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008pr_pct" sheetId="1" state="visible" r:id="rId2"/>
  </sheets>
  <definedNames>
    <definedName function="false" hidden="false" localSheetId="0" name="_xlnm.Print_Titles" vbProcedure="false">2008pr_pct!$A:$A,2008pr_pct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687">
  <si>
    <t xml:space="preserve">Issued by Ben Ysursa, Secretary of State</t>
  </si>
  <si>
    <t xml:space="preserve">U.S.</t>
  </si>
  <si>
    <t xml:space="preserve">SUPREME</t>
  </si>
  <si>
    <t xml:space="preserve">JUDGE COURT</t>
  </si>
  <si>
    <t xml:space="preserve">UNITED STATES</t>
  </si>
  <si>
    <t xml:space="preserve">REPRESENTATIVE</t>
  </si>
  <si>
    <t xml:space="preserve">COURT JUSTICE</t>
  </si>
  <si>
    <t xml:space="preserve">APPEALS</t>
  </si>
  <si>
    <t xml:space="preserve">PRESIDENT</t>
  </si>
  <si>
    <t xml:space="preserve">SENATOR</t>
  </si>
  <si>
    <t xml:space="preserve">1st DISTRICT</t>
  </si>
  <si>
    <t xml:space="preserve">2nd DISTRICT</t>
  </si>
  <si>
    <t xml:space="preserve">To Succeed:</t>
  </si>
  <si>
    <t xml:space="preserve">Voting Statistics</t>
  </si>
  <si>
    <t xml:space="preserve">Dem.</t>
  </si>
  <si>
    <t xml:space="preserve">Rep.</t>
  </si>
  <si>
    <t xml:space="preserve">Dem. - W/I</t>
  </si>
  <si>
    <t xml:space="preserve">Joel D. Horton</t>
  </si>
  <si>
    <t xml:space="preserve">Warren E. Jones</t>
  </si>
  <si>
    <t xml:space="preserve">Sergio A. Gutierrez</t>
  </si>
  <si>
    <t xml:space="preserve">Counties</t>
  </si>
  <si>
    <t xml:space="preserve">Hillary Clinton</t>
  </si>
  <si>
    <t xml:space="preserve">Keith Russell Judd</t>
  </si>
  <si>
    <t xml:space="preserve">Barrack Obama</t>
  </si>
  <si>
    <t xml:space="preserve">None of the
Names Shown</t>
  </si>
  <si>
    <t xml:space="preserve">John McCain</t>
  </si>
  <si>
    <t xml:space="preserve">Ron Paul</t>
  </si>
  <si>
    <t xml:space="preserve">David J. Archuleta</t>
  </si>
  <si>
    <t xml:space="preserve">Larry LaRocco</t>
  </si>
  <si>
    <t xml:space="preserve">Kevin Volkmann</t>
  </si>
  <si>
    <t xml:space="preserve">Fred M. Adams</t>
  </si>
  <si>
    <t xml:space="preserve">Brian E. Hefner</t>
  </si>
  <si>
    <t xml:space="preserve">Bill Hunter</t>
  </si>
  <si>
    <t xml:space="preserve">Richard Phenneger</t>
  </si>
  <si>
    <t xml:space="preserve">Jim Risch</t>
  </si>
  <si>
    <t xml:space="preserve">Hal James Styles Jr.</t>
  </si>
  <si>
    <t xml:space="preserve">Scott A. Syme</t>
  </si>
  <si>
    <t xml:space="preserve">Neal Thompson</t>
  </si>
  <si>
    <t xml:space="preserve">Walt Minnick</t>
  </si>
  <si>
    <t xml:space="preserve">Bill Sali</t>
  </si>
  <si>
    <t xml:space="preserve">Matthew Salisbury</t>
  </si>
  <si>
    <t xml:space="preserve">Deborah Holmes</t>
  </si>
  <si>
    <t xml:space="preserve">David Sneddon</t>
  </si>
  <si>
    <t xml:space="preserve">Jack Wayne Chappell</t>
  </si>
  <si>
    <t xml:space="preserve">Gregory Nemitz</t>
  </si>
  <si>
    <t xml:space="preserve">Mike Simpson</t>
  </si>
  <si>
    <t xml:space="preserve">John Bradbury</t>
  </si>
  <si>
    <t xml:space="preserve">Total Number of Registered Voters at Cutoff</t>
  </si>
  <si>
    <t xml:space="preserve">Number of Election
Day Registrants</t>
  </si>
  <si>
    <t xml:space="preserve">Total Number of
Registered Voters</t>
  </si>
  <si>
    <t xml:space="preserve">Number
of Ballots Cast</t>
  </si>
  <si>
    <t xml:space="preserve">% of Registered
Voters That Voted</t>
  </si>
  <si>
    <t xml:space="preserve">ADA</t>
  </si>
  <si>
    <t xml:space="preserve"> </t>
  </si>
  <si>
    <t xml:space="preserve">  </t>
  </si>
  <si>
    <t xml:space="preserve">CO. TOTAL</t>
  </si>
  <si>
    <t xml:space="preserve">ADAMS</t>
  </si>
  <si>
    <t xml:space="preserve">001 Indian Valley</t>
  </si>
  <si>
    <t xml:space="preserve">002 Council</t>
  </si>
  <si>
    <t xml:space="preserve">003 No. Council</t>
  </si>
  <si>
    <t xml:space="preserve">004 Bear</t>
  </si>
  <si>
    <t xml:space="preserve">005 New Meadows</t>
  </si>
  <si>
    <t xml:space="preserve">006 Little Salmon River</t>
  </si>
  <si>
    <t xml:space="preserve">BANNOCK</t>
  </si>
  <si>
    <t xml:space="preserve">Pocatello 1</t>
  </si>
  <si>
    <t xml:space="preserve">Pocatello 2</t>
  </si>
  <si>
    <t xml:space="preserve">Pocatello 3</t>
  </si>
  <si>
    <t xml:space="preserve">Pocatello 4</t>
  </si>
  <si>
    <t xml:space="preserve">Pocatello 5</t>
  </si>
  <si>
    <t xml:space="preserve">Pocatello 6</t>
  </si>
  <si>
    <t xml:space="preserve">Pocatello 7</t>
  </si>
  <si>
    <t xml:space="preserve">Pocatello 8</t>
  </si>
  <si>
    <t xml:space="preserve">Pocatello 9</t>
  </si>
  <si>
    <t xml:space="preserve">Pocatello 10</t>
  </si>
  <si>
    <t xml:space="preserve">Pocatello 11</t>
  </si>
  <si>
    <t xml:space="preserve">Pocatello 12</t>
  </si>
  <si>
    <t xml:space="preserve">Pocatello 13</t>
  </si>
  <si>
    <t xml:space="preserve">Pocatello 14</t>
  </si>
  <si>
    <t xml:space="preserve">Pocatello 15</t>
  </si>
  <si>
    <t xml:space="preserve">Pocatello 17</t>
  </si>
  <si>
    <t xml:space="preserve">Pocatello 18</t>
  </si>
  <si>
    <t xml:space="preserve">Pocatello 19</t>
  </si>
  <si>
    <t xml:space="preserve">Pocatello 20</t>
  </si>
  <si>
    <t xml:space="preserve">Pocatello 21</t>
  </si>
  <si>
    <t xml:space="preserve">Pocatello 22</t>
  </si>
  <si>
    <t xml:space="preserve">Pocatello 23</t>
  </si>
  <si>
    <t xml:space="preserve">Pocatello 24</t>
  </si>
  <si>
    <t xml:space="preserve">Pocatello 25</t>
  </si>
  <si>
    <t xml:space="preserve">Pocatello 26</t>
  </si>
  <si>
    <t xml:space="preserve">Pocatello 27</t>
  </si>
  <si>
    <t xml:space="preserve">Pocatello 28</t>
  </si>
  <si>
    <t xml:space="preserve">Pocatello 31</t>
  </si>
  <si>
    <t xml:space="preserve">Pocatello 32</t>
  </si>
  <si>
    <t xml:space="preserve">Pocatello 34</t>
  </si>
  <si>
    <t xml:space="preserve">Pocatello 35</t>
  </si>
  <si>
    <t xml:space="preserve">Pocatello 36</t>
  </si>
  <si>
    <t xml:space="preserve">Pocatello 37</t>
  </si>
  <si>
    <t xml:space="preserve">Pocatello 38</t>
  </si>
  <si>
    <t xml:space="preserve">Pocatello 39</t>
  </si>
  <si>
    <t xml:space="preserve">Pocatello 40</t>
  </si>
  <si>
    <t xml:space="preserve">Pocatello 41</t>
  </si>
  <si>
    <t xml:space="preserve">Pocatello 42</t>
  </si>
  <si>
    <t xml:space="preserve">Pocatello 43</t>
  </si>
  <si>
    <t xml:space="preserve">Chubbuck 50</t>
  </si>
  <si>
    <t xml:space="preserve">Chubbuck 51</t>
  </si>
  <si>
    <t xml:space="preserve">Chubbuck 52</t>
  </si>
  <si>
    <t xml:space="preserve">Chubbuck 53</t>
  </si>
  <si>
    <t xml:space="preserve">Chubbuck 54</t>
  </si>
  <si>
    <t xml:space="preserve">Chubbuck 55</t>
  </si>
  <si>
    <t xml:space="preserve">Chubbuck 56</t>
  </si>
  <si>
    <t xml:space="preserve">Chubbuck 57</t>
  </si>
  <si>
    <t xml:space="preserve">Chubbuck 58</t>
  </si>
  <si>
    <t xml:space="preserve">Chubbuck 59</t>
  </si>
  <si>
    <t xml:space="preserve">Chubbuck 60</t>
  </si>
  <si>
    <t xml:space="preserve">Arimo 61</t>
  </si>
  <si>
    <t xml:space="preserve">Downey 62</t>
  </si>
  <si>
    <t xml:space="preserve">Inkom 63</t>
  </si>
  <si>
    <t xml:space="preserve">Lava Hot Springs 64</t>
  </si>
  <si>
    <t xml:space="preserve">McCammon 65</t>
  </si>
  <si>
    <t xml:space="preserve">Mink Creek 66</t>
  </si>
  <si>
    <t xml:space="preserve">Pebble Creek 67</t>
  </si>
  <si>
    <t xml:space="preserve">Swan Lake 68</t>
  </si>
  <si>
    <t xml:space="preserve">BEAR LAKE</t>
  </si>
  <si>
    <t xml:space="preserve">#1 Montpelier</t>
  </si>
  <si>
    <t xml:space="preserve">#2 Montpelier</t>
  </si>
  <si>
    <t xml:space="preserve">#3 Montpelier</t>
  </si>
  <si>
    <t xml:space="preserve">#5 Bennington</t>
  </si>
  <si>
    <t xml:space="preserve">#6 Bern</t>
  </si>
  <si>
    <t xml:space="preserve">#7 Bloomington</t>
  </si>
  <si>
    <t xml:space="preserve">#8 Dingle</t>
  </si>
  <si>
    <t xml:space="preserve">#9 Fish Haven</t>
  </si>
  <si>
    <t xml:space="preserve">#10 Geneva</t>
  </si>
  <si>
    <t xml:space="preserve">#11 Georgetown</t>
  </si>
  <si>
    <t xml:space="preserve">#12 Liberty</t>
  </si>
  <si>
    <t xml:space="preserve">#13 Paris</t>
  </si>
  <si>
    <t xml:space="preserve">#15 St. Charles</t>
  </si>
  <si>
    <t xml:space="preserve">#16 Bailey Creek</t>
  </si>
  <si>
    <t xml:space="preserve">BENEWAH</t>
  </si>
  <si>
    <t xml:space="preserve">1 Benewah</t>
  </si>
  <si>
    <t xml:space="preserve">2 Center</t>
  </si>
  <si>
    <t xml:space="preserve">3 College</t>
  </si>
  <si>
    <t xml:space="preserve">4 Emida</t>
  </si>
  <si>
    <t xml:space="preserve">5 Fernwood</t>
  </si>
  <si>
    <t xml:space="preserve">6 Plummer</t>
  </si>
  <si>
    <t xml:space="preserve">7 Santa</t>
  </si>
  <si>
    <t xml:space="preserve">8 St. Joe</t>
  </si>
  <si>
    <t xml:space="preserve">9 St. Maries</t>
  </si>
  <si>
    <t xml:space="preserve">10 Tensed</t>
  </si>
  <si>
    <t xml:space="preserve">11 Townsite</t>
  </si>
  <si>
    <t xml:space="preserve">BINGHAM</t>
  </si>
  <si>
    <t xml:space="preserve">Blackfoot 1</t>
  </si>
  <si>
    <t xml:space="preserve">Blackfoot 2</t>
  </si>
  <si>
    <t xml:space="preserve">Blackfoot 3</t>
  </si>
  <si>
    <t xml:space="preserve">Blackfoot 4</t>
  </si>
  <si>
    <t xml:space="preserve">Blackfoot 5</t>
  </si>
  <si>
    <t xml:space="preserve">Blackfoot 6</t>
  </si>
  <si>
    <t xml:space="preserve">Firth 7</t>
  </si>
  <si>
    <t xml:space="preserve">Firth 8</t>
  </si>
  <si>
    <t xml:space="preserve">Groveland 9</t>
  </si>
  <si>
    <t xml:space="preserve">Jamestown 10</t>
  </si>
  <si>
    <t xml:space="preserve">Moreland 11</t>
  </si>
  <si>
    <t xml:space="preserve">Rockford 12</t>
  </si>
  <si>
    <t xml:space="preserve">Shelley 13</t>
  </si>
  <si>
    <t xml:space="preserve">Shelley 14</t>
  </si>
  <si>
    <t xml:space="preserve">Aberdeen 15</t>
  </si>
  <si>
    <t xml:space="preserve">Springfield/Sterling 16</t>
  </si>
  <si>
    <t xml:space="preserve">Riverside 17</t>
  </si>
  <si>
    <t xml:space="preserve">Pingree 18</t>
  </si>
  <si>
    <t xml:space="preserve">Wapello 19</t>
  </si>
  <si>
    <t xml:space="preserve">Fort Hall 20</t>
  </si>
  <si>
    <t xml:space="preserve">Shelley 21</t>
  </si>
  <si>
    <t xml:space="preserve">Groveland 22</t>
  </si>
  <si>
    <t xml:space="preserve">Blackfoot 23</t>
  </si>
  <si>
    <t xml:space="preserve">Riverside 24</t>
  </si>
  <si>
    <t xml:space="preserve">Moreland 25</t>
  </si>
  <si>
    <t xml:space="preserve">Absentee 27</t>
  </si>
  <si>
    <t xml:space="preserve">Absentee 28</t>
  </si>
  <si>
    <t xml:space="preserve">BLAINE</t>
  </si>
  <si>
    <t xml:space="preserve">001 NW Ketchum</t>
  </si>
  <si>
    <t xml:space="preserve">002 SW Ketchum</t>
  </si>
  <si>
    <t xml:space="preserve">003 N &amp; E Ketchum</t>
  </si>
  <si>
    <t xml:space="preserve">004 S Ketchum</t>
  </si>
  <si>
    <t xml:space="preserve">005 NE Blaine County</t>
  </si>
  <si>
    <t xml:space="preserve">006 Hailey #1</t>
  </si>
  <si>
    <t xml:space="preserve">007 Hailey #2</t>
  </si>
  <si>
    <t xml:space="preserve">008 Hailey #3</t>
  </si>
  <si>
    <t xml:space="preserve">009 Yale</t>
  </si>
  <si>
    <t xml:space="preserve">010 Bellevue</t>
  </si>
  <si>
    <t xml:space="preserve">011 Gannett-Picabo</t>
  </si>
  <si>
    <t xml:space="preserve">012 Carey</t>
  </si>
  <si>
    <t xml:space="preserve">013 Sun Valley</t>
  </si>
  <si>
    <t xml:space="preserve">014 Hailey #4</t>
  </si>
  <si>
    <t xml:space="preserve">Absentee</t>
  </si>
  <si>
    <t xml:space="preserve">BOISE</t>
  </si>
  <si>
    <t xml:space="preserve">30 Garden Valley</t>
  </si>
  <si>
    <t xml:space="preserve">40 Horseshoe Bend</t>
  </si>
  <si>
    <t xml:space="preserve">50 Idaho City</t>
  </si>
  <si>
    <t xml:space="preserve">60 Lowman</t>
  </si>
  <si>
    <t xml:space="preserve">70 Mores Creek</t>
  </si>
  <si>
    <t xml:space="preserve">80 Placerville</t>
  </si>
  <si>
    <t xml:space="preserve">BONNER</t>
  </si>
  <si>
    <t xml:space="preserve">1 Airport</t>
  </si>
  <si>
    <t xml:space="preserve">2 Algoma</t>
  </si>
  <si>
    <t xml:space="preserve">3 Baldy</t>
  </si>
  <si>
    <t xml:space="preserve">4 Blue Lake</t>
  </si>
  <si>
    <t xml:space="preserve">5 Careywood</t>
  </si>
  <si>
    <t xml:space="preserve">6 Clark Fork</t>
  </si>
  <si>
    <t xml:space="preserve">7 Cocolalla</t>
  </si>
  <si>
    <t xml:space="preserve">8 Colburn</t>
  </si>
  <si>
    <t xml:space="preserve">9 Dover</t>
  </si>
  <si>
    <t xml:space="preserve">10 E. Priest River</t>
  </si>
  <si>
    <t xml:space="preserve">11 Edgemere</t>
  </si>
  <si>
    <t xml:space="preserve">12 Gamlin Lake</t>
  </si>
  <si>
    <t xml:space="preserve">13 Grouse Creek</t>
  </si>
  <si>
    <t xml:space="preserve">14 Hope</t>
  </si>
  <si>
    <t xml:space="preserve">15 Humbird</t>
  </si>
  <si>
    <t xml:space="preserve">16 Kootenai</t>
  </si>
  <si>
    <t xml:space="preserve">17 Laclede</t>
  </si>
  <si>
    <t xml:space="preserve">18 Lakeview</t>
  </si>
  <si>
    <t xml:space="preserve">19 Lamb Creek</t>
  </si>
  <si>
    <t xml:space="preserve">21 Oden</t>
  </si>
  <si>
    <t xml:space="preserve">22 Oldtown</t>
  </si>
  <si>
    <t xml:space="preserve">23 Priest Lake</t>
  </si>
  <si>
    <t xml:space="preserve">24 Priest River West City</t>
  </si>
  <si>
    <t xml:space="preserve">25 Sagle</t>
  </si>
  <si>
    <t xml:space="preserve">26 Sandpoint</t>
  </si>
  <si>
    <t xml:space="preserve">27 Selle</t>
  </si>
  <si>
    <t xml:space="preserve">28 South Side</t>
  </si>
  <si>
    <t xml:space="preserve">29 Spirit Valley</t>
  </si>
  <si>
    <t xml:space="preserve">30 Washington</t>
  </si>
  <si>
    <t xml:space="preserve">31 West Branch</t>
  </si>
  <si>
    <t xml:space="preserve">32 Westmond</t>
  </si>
  <si>
    <t xml:space="preserve">33 W. Priest River Bench</t>
  </si>
  <si>
    <t xml:space="preserve">34 Wrenco</t>
  </si>
  <si>
    <t xml:space="preserve">BONNEVILLE</t>
  </si>
  <si>
    <t xml:space="preserve">BOUNDARY</t>
  </si>
  <si>
    <t xml:space="preserve">1 Bonners Ferry</t>
  </si>
  <si>
    <t xml:space="preserve">2 Copeland</t>
  </si>
  <si>
    <t xml:space="preserve">3 Kootenai</t>
  </si>
  <si>
    <t xml:space="preserve">4 Moyie Springs</t>
  </si>
  <si>
    <t xml:space="preserve">5 Naples</t>
  </si>
  <si>
    <t xml:space="preserve">6 North Bonners Ferry</t>
  </si>
  <si>
    <t xml:space="preserve">7 Valley View</t>
  </si>
  <si>
    <t xml:space="preserve">BUTTE</t>
  </si>
  <si>
    <t xml:space="preserve">Arco 1</t>
  </si>
  <si>
    <t xml:space="preserve">Arco 2</t>
  </si>
  <si>
    <t xml:space="preserve">Moore</t>
  </si>
  <si>
    <t xml:space="preserve">Howe</t>
  </si>
  <si>
    <t xml:space="preserve">CAMAS</t>
  </si>
  <si>
    <t xml:space="preserve">#1</t>
  </si>
  <si>
    <t xml:space="preserve">#2</t>
  </si>
  <si>
    <t xml:space="preserve">CANYON</t>
  </si>
  <si>
    <t xml:space="preserve">01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CARIBOU</t>
  </si>
  <si>
    <t xml:space="preserve">Soda Springs #1</t>
  </si>
  <si>
    <t xml:space="preserve">Soda Springs #2</t>
  </si>
  <si>
    <t xml:space="preserve">Soda Springs #3</t>
  </si>
  <si>
    <t xml:space="preserve">Soda Springs #4</t>
  </si>
  <si>
    <t xml:space="preserve">Grace #1</t>
  </si>
  <si>
    <t xml:space="preserve">Grace #2</t>
  </si>
  <si>
    <t xml:space="preserve">Bancroft</t>
  </si>
  <si>
    <t xml:space="preserve">Wayan</t>
  </si>
  <si>
    <t xml:space="preserve">Freedom</t>
  </si>
  <si>
    <t xml:space="preserve">CASSIA</t>
  </si>
  <si>
    <t xml:space="preserve">101 Burley 1</t>
  </si>
  <si>
    <t xml:space="preserve">102 Burley 2</t>
  </si>
  <si>
    <t xml:space="preserve">103 Burley 3</t>
  </si>
  <si>
    <t xml:space="preserve">104 Burley 4</t>
  </si>
  <si>
    <t xml:space="preserve">105 Burley 5</t>
  </si>
  <si>
    <t xml:space="preserve">106 Burley 6</t>
  </si>
  <si>
    <t xml:space="preserve">107 Burley 7</t>
  </si>
  <si>
    <t xml:space="preserve">108 Albion</t>
  </si>
  <si>
    <t xml:space="preserve">109 Almo</t>
  </si>
  <si>
    <t xml:space="preserve">110 Bridge</t>
  </si>
  <si>
    <t xml:space="preserve">111 Declo</t>
  </si>
  <si>
    <t xml:space="preserve">112 Elba</t>
  </si>
  <si>
    <t xml:space="preserve">113 Grandview</t>
  </si>
  <si>
    <t xml:space="preserve">114 Heglar-Yale</t>
  </si>
  <si>
    <t xml:space="preserve">115 Jackson</t>
  </si>
  <si>
    <t xml:space="preserve">116 Malta</t>
  </si>
  <si>
    <t xml:space="preserve">117 Oakley 1</t>
  </si>
  <si>
    <t xml:space="preserve">118 Oakley 2</t>
  </si>
  <si>
    <t xml:space="preserve">119 Parsons</t>
  </si>
  <si>
    <t xml:space="preserve">120 Pella</t>
  </si>
  <si>
    <t xml:space="preserve">121 Springdale</t>
  </si>
  <si>
    <t xml:space="preserve">122 Starrahs Ferry</t>
  </si>
  <si>
    <t xml:space="preserve">123 Sublett</t>
  </si>
  <si>
    <t xml:space="preserve">124 Unity</t>
  </si>
  <si>
    <t xml:space="preserve">125 View</t>
  </si>
  <si>
    <t xml:space="preserve">CLARK</t>
  </si>
  <si>
    <t xml:space="preserve">#3</t>
  </si>
  <si>
    <t xml:space="preserve">CLEARWATER</t>
  </si>
  <si>
    <t xml:space="preserve">1 Orofino</t>
  </si>
  <si>
    <t xml:space="preserve">2 Orofino</t>
  </si>
  <si>
    <t xml:space="preserve">3 Orofino</t>
  </si>
  <si>
    <t xml:space="preserve">4 Orofino</t>
  </si>
  <si>
    <t xml:space="preserve">5 Orofino</t>
  </si>
  <si>
    <t xml:space="preserve">6 Fraser</t>
  </si>
  <si>
    <t xml:space="preserve">7 Greer</t>
  </si>
  <si>
    <t xml:space="preserve">8 Teakean</t>
  </si>
  <si>
    <t xml:space="preserve">9 Weippe</t>
  </si>
  <si>
    <t xml:space="preserve">10 Headquarters</t>
  </si>
  <si>
    <t xml:space="preserve">11 Ahsahka</t>
  </si>
  <si>
    <t xml:space="preserve">12 Pierce</t>
  </si>
  <si>
    <t xml:space="preserve">13 Elk River</t>
  </si>
  <si>
    <t xml:space="preserve">14 Grangemont</t>
  </si>
  <si>
    <t xml:space="preserve">15 Absentee</t>
  </si>
  <si>
    <t xml:space="preserve">CUSTER</t>
  </si>
  <si>
    <t xml:space="preserve">001-Challis</t>
  </si>
  <si>
    <t xml:space="preserve">003-Round Valley 1</t>
  </si>
  <si>
    <t xml:space="preserve">004-Round Valley 2</t>
  </si>
  <si>
    <t xml:space="preserve">005-Mackay</t>
  </si>
  <si>
    <t xml:space="preserve">006-Leslie</t>
  </si>
  <si>
    <t xml:space="preserve">007-Battleground</t>
  </si>
  <si>
    <t xml:space="preserve">008-Sunol</t>
  </si>
  <si>
    <t xml:space="preserve">009-Clayton</t>
  </si>
  <si>
    <t xml:space="preserve">011-Stanley</t>
  </si>
  <si>
    <t xml:space="preserve">ELMORE</t>
  </si>
  <si>
    <t xml:space="preserve">1-Atlanta</t>
  </si>
  <si>
    <t xml:space="preserve">2-Camas</t>
  </si>
  <si>
    <t xml:space="preserve">3-Chattin Flats</t>
  </si>
  <si>
    <t xml:space="preserve">4-Glenns Ferry</t>
  </si>
  <si>
    <t xml:space="preserve">5-Hammett</t>
  </si>
  <si>
    <t xml:space="preserve">6-King Hill</t>
  </si>
  <si>
    <t xml:space="preserve">7-Mayfield</t>
  </si>
  <si>
    <t xml:space="preserve">8-Mtn. Home #1</t>
  </si>
  <si>
    <t xml:space="preserve">9-Mtn. Home #2</t>
  </si>
  <si>
    <t xml:space="preserve">10-Mtn. Home #3</t>
  </si>
  <si>
    <t xml:space="preserve">11-Mtn. Home #4</t>
  </si>
  <si>
    <t xml:space="preserve">12-Mtn. Home #5</t>
  </si>
  <si>
    <t xml:space="preserve">13-Mtn. Home #6</t>
  </si>
  <si>
    <t xml:space="preserve">14-Mtn. Home #7</t>
  </si>
  <si>
    <t xml:space="preserve">15-Mtn. Home #8</t>
  </si>
  <si>
    <t xml:space="preserve">16-Mtn. Home #9</t>
  </si>
  <si>
    <t xml:space="preserve">17-Pine</t>
  </si>
  <si>
    <t xml:space="preserve">18-Prairie</t>
  </si>
  <si>
    <t xml:space="preserve">FRANKLIN</t>
  </si>
  <si>
    <t xml:space="preserve">Preston #1</t>
  </si>
  <si>
    <t xml:space="preserve">Preston #2</t>
  </si>
  <si>
    <t xml:space="preserve">Preston #3</t>
  </si>
  <si>
    <t xml:space="preserve">Preston #4</t>
  </si>
  <si>
    <t xml:space="preserve">Preston #5</t>
  </si>
  <si>
    <t xml:space="preserve">Banida-Winder #6</t>
  </si>
  <si>
    <t xml:space="preserve">Clifton-Oxford #7</t>
  </si>
  <si>
    <t xml:space="preserve">Dayton #8</t>
  </si>
  <si>
    <t xml:space="preserve">Fairview #9</t>
  </si>
  <si>
    <t xml:space="preserve">Franklin #10</t>
  </si>
  <si>
    <t xml:space="preserve">Mapleton #11</t>
  </si>
  <si>
    <t xml:space="preserve">Mink Creek #12</t>
  </si>
  <si>
    <t xml:space="preserve">Thatcher-Cleveland #13</t>
  </si>
  <si>
    <t xml:space="preserve">Treas.-Riverdale #14</t>
  </si>
  <si>
    <t xml:space="preserve">Weston #15</t>
  </si>
  <si>
    <t xml:space="preserve">Whitney #16</t>
  </si>
  <si>
    <t xml:space="preserve">Worm Creek #17</t>
  </si>
  <si>
    <t xml:space="preserve">FREMONT</t>
  </si>
  <si>
    <t xml:space="preserve">1 Ashton #1</t>
  </si>
  <si>
    <t xml:space="preserve">2 Ashton #2</t>
  </si>
  <si>
    <t xml:space="preserve">3 Chester/Twin Groves</t>
  </si>
  <si>
    <t xml:space="preserve">4 Drummond/Lamont/Squirrel</t>
  </si>
  <si>
    <t xml:space="preserve">5 Egin</t>
  </si>
  <si>
    <t xml:space="preserve">6 Island Park</t>
  </si>
  <si>
    <t xml:space="preserve">7 Newdale</t>
  </si>
  <si>
    <t xml:space="preserve">8 Parker</t>
  </si>
  <si>
    <t xml:space="preserve">9 St. Anthony 1</t>
  </si>
  <si>
    <t xml:space="preserve">10 St. Anthony 2</t>
  </si>
  <si>
    <t xml:space="preserve">11 St. Anthony 3</t>
  </si>
  <si>
    <t xml:space="preserve">12 Teton</t>
  </si>
  <si>
    <t xml:space="preserve">13 Warm-River/Green Timber</t>
  </si>
  <si>
    <t xml:space="preserve">14 Wilford</t>
  </si>
  <si>
    <t xml:space="preserve">GEM</t>
  </si>
  <si>
    <t xml:space="preserve">01 Central</t>
  </si>
  <si>
    <t xml:space="preserve">02 North Emmett</t>
  </si>
  <si>
    <t xml:space="preserve">03 Butteview</t>
  </si>
  <si>
    <t xml:space="preserve">04 South Emmett</t>
  </si>
  <si>
    <t xml:space="preserve">05 West Emmett</t>
  </si>
  <si>
    <t xml:space="preserve">06 Emerson</t>
  </si>
  <si>
    <t xml:space="preserve">07 Lincoln</t>
  </si>
  <si>
    <t xml:space="preserve">08 Letha</t>
  </si>
  <si>
    <t xml:space="preserve">09 Hanna</t>
  </si>
  <si>
    <t xml:space="preserve">10 Brick</t>
  </si>
  <si>
    <t xml:space="preserve">11 Bench</t>
  </si>
  <si>
    <t xml:space="preserve">12 Sweet/Montour</t>
  </si>
  <si>
    <t xml:space="preserve">13 Ola</t>
  </si>
  <si>
    <t xml:space="preserve">GOODING</t>
  </si>
  <si>
    <t xml:space="preserve">1 E. Gooding City</t>
  </si>
  <si>
    <t xml:space="preserve">2 W. Gooding City</t>
  </si>
  <si>
    <t xml:space="preserve">3 Gooding Rural</t>
  </si>
  <si>
    <t xml:space="preserve">4 Wendell City</t>
  </si>
  <si>
    <t xml:space="preserve">5 Wendell Rural</t>
  </si>
  <si>
    <t xml:space="preserve">6 Bliss</t>
  </si>
  <si>
    <t xml:space="preserve">7 Hagerman</t>
  </si>
  <si>
    <t xml:space="preserve">IDAHO</t>
  </si>
  <si>
    <t xml:space="preserve">001 Big Butte</t>
  </si>
  <si>
    <t xml:space="preserve">002 Clearwater</t>
  </si>
  <si>
    <t xml:space="preserve">003 Cottonwood #1</t>
  </si>
  <si>
    <t xml:space="preserve">004 Cottonwood #2</t>
  </si>
  <si>
    <t xml:space="preserve">005 Elk City</t>
  </si>
  <si>
    <t xml:space="preserve">006 Fenn</t>
  </si>
  <si>
    <t xml:space="preserve">007 Ferdinand</t>
  </si>
  <si>
    <t xml:space="preserve">008 Glover</t>
  </si>
  <si>
    <t xml:space="preserve">009 Greencreek</t>
  </si>
  <si>
    <t xml:space="preserve">010 Grangeville #1</t>
  </si>
  <si>
    <t xml:space="preserve">011 Grangeville #2</t>
  </si>
  <si>
    <t xml:space="preserve">012 Grangeville #3</t>
  </si>
  <si>
    <t xml:space="preserve">013 Grangeville #4</t>
  </si>
  <si>
    <t xml:space="preserve">014 Grangeville #5</t>
  </si>
  <si>
    <t xml:space="preserve">015 Harpster</t>
  </si>
  <si>
    <t xml:space="preserve">016 Joseph</t>
  </si>
  <si>
    <t xml:space="preserve">017 Kamiah</t>
  </si>
  <si>
    <t xml:space="preserve">018 Keuterville</t>
  </si>
  <si>
    <t xml:space="preserve">019 Kooskia</t>
  </si>
  <si>
    <t xml:space="preserve">020 Lowell</t>
  </si>
  <si>
    <t xml:space="preserve">021 Pollock</t>
  </si>
  <si>
    <t xml:space="preserve">022 Riggins</t>
  </si>
  <si>
    <t xml:space="preserve">023 Slate Creek</t>
  </si>
  <si>
    <t xml:space="preserve">024 Stites</t>
  </si>
  <si>
    <t xml:space="preserve">025 Whitebird</t>
  </si>
  <si>
    <t xml:space="preserve">026 Woodland</t>
  </si>
  <si>
    <t xml:space="preserve">JEFFERSON</t>
  </si>
  <si>
    <t xml:space="preserve">Annis</t>
  </si>
  <si>
    <t xml:space="preserve">Clark</t>
  </si>
  <si>
    <t xml:space="preserve">Garfield</t>
  </si>
  <si>
    <t xml:space="preserve">Grant</t>
  </si>
  <si>
    <t xml:space="preserve">Hamer</t>
  </si>
  <si>
    <t xml:space="preserve">Labelle</t>
  </si>
  <si>
    <t xml:space="preserve">Lewisville</t>
  </si>
  <si>
    <t xml:space="preserve">Lorenzo</t>
  </si>
  <si>
    <t xml:space="preserve">Menan</t>
  </si>
  <si>
    <t xml:space="preserve">Monteview</t>
  </si>
  <si>
    <t xml:space="preserve">Rigby 1</t>
  </si>
  <si>
    <t xml:space="preserve">Rigby 2</t>
  </si>
  <si>
    <t xml:space="preserve">Rigby 3</t>
  </si>
  <si>
    <t xml:space="preserve">Rigby 4</t>
  </si>
  <si>
    <t xml:space="preserve">Ririe</t>
  </si>
  <si>
    <t xml:space="preserve">Roberts</t>
  </si>
  <si>
    <t xml:space="preserve">Terreton</t>
  </si>
  <si>
    <t xml:space="preserve">JEROME</t>
  </si>
  <si>
    <t xml:space="preserve">Bishop-Court</t>
  </si>
  <si>
    <t xml:space="preserve">Canyonside</t>
  </si>
  <si>
    <t xml:space="preserve">Eden</t>
  </si>
  <si>
    <t xml:space="preserve">Falls City</t>
  </si>
  <si>
    <t xml:space="preserve">Hazelton</t>
  </si>
  <si>
    <t xml:space="preserve">Northeast</t>
  </si>
  <si>
    <t xml:space="preserve">Northwest</t>
  </si>
  <si>
    <t xml:space="preserve">Shepherd-View</t>
  </si>
  <si>
    <t xml:space="preserve">Southeast</t>
  </si>
  <si>
    <t xml:space="preserve">Southwest</t>
  </si>
  <si>
    <t xml:space="preserve">KOOTENAI</t>
  </si>
  <si>
    <t xml:space="preserve">02</t>
  </si>
  <si>
    <t xml:space="preserve">Absentee 2</t>
  </si>
  <si>
    <t xml:space="preserve">Absentee 3</t>
  </si>
  <si>
    <t xml:space="preserve">Absentee 4</t>
  </si>
  <si>
    <t xml:space="preserve">Absentee 5</t>
  </si>
  <si>
    <t xml:space="preserve">LATAH</t>
  </si>
  <si>
    <t xml:space="preserve">Moscow 1</t>
  </si>
  <si>
    <t xml:space="preserve">Moscow 2</t>
  </si>
  <si>
    <t xml:space="preserve">Moscow 3</t>
  </si>
  <si>
    <t xml:space="preserve">Moscow 4</t>
  </si>
  <si>
    <t xml:space="preserve">Moscow 5</t>
  </si>
  <si>
    <t xml:space="preserve">Moscow 6</t>
  </si>
  <si>
    <t xml:space="preserve">Moscow 7</t>
  </si>
  <si>
    <t xml:space="preserve">Moscow 8</t>
  </si>
  <si>
    <t xml:space="preserve">Moscow 9</t>
  </si>
  <si>
    <t xml:space="preserve">Moscow 10</t>
  </si>
  <si>
    <t xml:space="preserve">Moscow 11</t>
  </si>
  <si>
    <t xml:space="preserve">Moscow 12</t>
  </si>
  <si>
    <t xml:space="preserve">Moscow 13</t>
  </si>
  <si>
    <t xml:space="preserve">Moscow 14</t>
  </si>
  <si>
    <t xml:space="preserve">Moscow 15</t>
  </si>
  <si>
    <t xml:space="preserve">Moscow 16</t>
  </si>
  <si>
    <t xml:space="preserve">Moscow 17</t>
  </si>
  <si>
    <t xml:space="preserve">Moscow 18</t>
  </si>
  <si>
    <t xml:space="preserve">19 Deary</t>
  </si>
  <si>
    <t xml:space="preserve">20 Farmington</t>
  </si>
  <si>
    <t xml:space="preserve">21 Genesee</t>
  </si>
  <si>
    <t xml:space="preserve">22 Harvard</t>
  </si>
  <si>
    <t xml:space="preserve">23 Juliaetta</t>
  </si>
  <si>
    <t xml:space="preserve">24 Kendrick</t>
  </si>
  <si>
    <t xml:space="preserve">25 Linden</t>
  </si>
  <si>
    <t xml:space="preserve">26 Palouse</t>
  </si>
  <si>
    <t xml:space="preserve">27 Potlatch</t>
  </si>
  <si>
    <t xml:space="preserve">28 Princeton</t>
  </si>
  <si>
    <t xml:space="preserve">29 Troy</t>
  </si>
  <si>
    <t xml:space="preserve">30 Viola</t>
  </si>
  <si>
    <t xml:space="preserve">31 Cora</t>
  </si>
  <si>
    <t xml:space="preserve">32 Bovill</t>
  </si>
  <si>
    <t xml:space="preserve">LEMHI</t>
  </si>
  <si>
    <t xml:space="preserve">Salmon</t>
  </si>
  <si>
    <t xml:space="preserve">Depot</t>
  </si>
  <si>
    <t xml:space="preserve">Brooklyn</t>
  </si>
  <si>
    <t xml:space="preserve">North Fork</t>
  </si>
  <si>
    <t xml:space="preserve">Mineral Hill</t>
  </si>
  <si>
    <t xml:space="preserve">Iron Creek</t>
  </si>
  <si>
    <t xml:space="preserve">Pahsimeroi</t>
  </si>
  <si>
    <t xml:space="preserve">Lemhi</t>
  </si>
  <si>
    <t xml:space="preserve">Junction</t>
  </si>
  <si>
    <t xml:space="preserve">LEWIS</t>
  </si>
  <si>
    <t xml:space="preserve">001 Nezperce</t>
  </si>
  <si>
    <t xml:space="preserve">002 West Kamiah</t>
  </si>
  <si>
    <t xml:space="preserve">003 East Kamiah</t>
  </si>
  <si>
    <t xml:space="preserve">004 Craigmont</t>
  </si>
  <si>
    <t xml:space="preserve">005 Winchester</t>
  </si>
  <si>
    <t xml:space="preserve">006 Reubens</t>
  </si>
  <si>
    <t xml:space="preserve">007 Mohler</t>
  </si>
  <si>
    <t xml:space="preserve">008 Slickpoo</t>
  </si>
  <si>
    <t xml:space="preserve">LINCOLN</t>
  </si>
  <si>
    <t xml:space="preserve">Shoshone #1</t>
  </si>
  <si>
    <t xml:space="preserve">Shoshone #2</t>
  </si>
  <si>
    <t xml:space="preserve">N. Shoshone #3</t>
  </si>
  <si>
    <t xml:space="preserve">Richfield #4</t>
  </si>
  <si>
    <t xml:space="preserve">Dietrich #5</t>
  </si>
  <si>
    <t xml:space="preserve">Kimama #6</t>
  </si>
  <si>
    <t xml:space="preserve">MADISON</t>
  </si>
  <si>
    <t xml:space="preserve">MINIDOKA</t>
  </si>
  <si>
    <t xml:space="preserve">001 Acequia</t>
  </si>
  <si>
    <t xml:space="preserve">002 Emerson</t>
  </si>
  <si>
    <t xml:space="preserve">003 Heyburn #1</t>
  </si>
  <si>
    <t xml:space="preserve">004 Heyburn #2</t>
  </si>
  <si>
    <t xml:space="preserve">005 Paul</t>
  </si>
  <si>
    <t xml:space="preserve">006 Pioneer</t>
  </si>
  <si>
    <t xml:space="preserve">007 Rupert #1</t>
  </si>
  <si>
    <t xml:space="preserve">008 Rupert #2</t>
  </si>
  <si>
    <t xml:space="preserve">009 Rupert #3</t>
  </si>
  <si>
    <t xml:space="preserve">010 Rupert #4</t>
  </si>
  <si>
    <t xml:space="preserve">011 Rupert #5</t>
  </si>
  <si>
    <t xml:space="preserve">NEZ PERCE</t>
  </si>
  <si>
    <t xml:space="preserve">Lewiston 1</t>
  </si>
  <si>
    <t xml:space="preserve">Lewiston 2</t>
  </si>
  <si>
    <t xml:space="preserve">Lewiston 3</t>
  </si>
  <si>
    <t xml:space="preserve">Lewiston 4</t>
  </si>
  <si>
    <t xml:space="preserve">Lewiston 5</t>
  </si>
  <si>
    <t xml:space="preserve">Lewiston 6</t>
  </si>
  <si>
    <t xml:space="preserve">Lewiston 7</t>
  </si>
  <si>
    <t xml:space="preserve">Lewiston 8</t>
  </si>
  <si>
    <t xml:space="preserve">Lewiston 9</t>
  </si>
  <si>
    <t xml:space="preserve">Lewiston 10</t>
  </si>
  <si>
    <t xml:space="preserve">Lewiston 11</t>
  </si>
  <si>
    <t xml:space="preserve">Lewiston 12</t>
  </si>
  <si>
    <t xml:space="preserve">Lewiston 13</t>
  </si>
  <si>
    <t xml:space="preserve">Lewiston 14</t>
  </si>
  <si>
    <t xml:space="preserve">Lewiston 15</t>
  </si>
  <si>
    <t xml:space="preserve">Lewiston 16</t>
  </si>
  <si>
    <t xml:space="preserve">Lewiston 17</t>
  </si>
  <si>
    <t xml:space="preserve">Lewiston 18</t>
  </si>
  <si>
    <t xml:space="preserve">Lewiston 19</t>
  </si>
  <si>
    <t xml:space="preserve">Lewiston 20</t>
  </si>
  <si>
    <t xml:space="preserve">Lewiston 21</t>
  </si>
  <si>
    <t xml:space="preserve">Lewiston 22</t>
  </si>
  <si>
    <t xml:space="preserve">Lewiston 23</t>
  </si>
  <si>
    <t xml:space="preserve">Lewiston 24</t>
  </si>
  <si>
    <t xml:space="preserve">Lewiston 25</t>
  </si>
  <si>
    <t xml:space="preserve">Lewiston 26</t>
  </si>
  <si>
    <t xml:space="preserve">Culdesac 30</t>
  </si>
  <si>
    <t xml:space="preserve">Gifford 31</t>
  </si>
  <si>
    <t xml:space="preserve">Hatwai 32</t>
  </si>
  <si>
    <t xml:space="preserve">Lapwai 33</t>
  </si>
  <si>
    <t xml:space="preserve">Leland 34</t>
  </si>
  <si>
    <t xml:space="preserve">Lenore 35</t>
  </si>
  <si>
    <t xml:space="preserve">Peck 36</t>
  </si>
  <si>
    <t xml:space="preserve">Rimrock 37</t>
  </si>
  <si>
    <t xml:space="preserve">Spalding 38</t>
  </si>
  <si>
    <t xml:space="preserve">Tammany 39</t>
  </si>
  <si>
    <t xml:space="preserve">Webb 40</t>
  </si>
  <si>
    <t xml:space="preserve">ONEIDA</t>
  </si>
  <si>
    <t xml:space="preserve">Malad 1</t>
  </si>
  <si>
    <t xml:space="preserve">Malad 2</t>
  </si>
  <si>
    <t xml:space="preserve">Malad 3</t>
  </si>
  <si>
    <t xml:space="preserve">Malad 4</t>
  </si>
  <si>
    <t xml:space="preserve">Curlew 5</t>
  </si>
  <si>
    <t xml:space="preserve">Holbrook 6</t>
  </si>
  <si>
    <t xml:space="preserve">OWYHEE</t>
  </si>
  <si>
    <t xml:space="preserve">01 N. Homedale</t>
  </si>
  <si>
    <t xml:space="preserve">02 S. Homedale</t>
  </si>
  <si>
    <t xml:space="preserve">03 N. Marsing</t>
  </si>
  <si>
    <t xml:space="preserve">04 S. Marsing</t>
  </si>
  <si>
    <t xml:space="preserve">05 Pleasant Valley</t>
  </si>
  <si>
    <t xml:space="preserve">06 Wilson</t>
  </si>
  <si>
    <t xml:space="preserve">07 Murphy</t>
  </si>
  <si>
    <t xml:space="preserve">08 Oreana</t>
  </si>
  <si>
    <t xml:space="preserve">09 Grand View</t>
  </si>
  <si>
    <t xml:space="preserve">10 Bruneau</t>
  </si>
  <si>
    <t xml:space="preserve">11 Riddle</t>
  </si>
  <si>
    <t xml:space="preserve">12 Three Creek </t>
  </si>
  <si>
    <t xml:space="preserve">PAYETTE</t>
  </si>
  <si>
    <t xml:space="preserve">POWER</t>
  </si>
  <si>
    <t xml:space="preserve">CO. TOTAL </t>
  </si>
  <si>
    <t xml:space="preserve">SHOSHONE</t>
  </si>
  <si>
    <t xml:space="preserve">01-Prichard/Murray</t>
  </si>
  <si>
    <t xml:space="preserve">02-Mullan</t>
  </si>
  <si>
    <t xml:space="preserve">03-Wallace</t>
  </si>
  <si>
    <t xml:space="preserve">04-Wallace</t>
  </si>
  <si>
    <t xml:space="preserve">05-Silverton</t>
  </si>
  <si>
    <t xml:space="preserve">06-Osburn</t>
  </si>
  <si>
    <t xml:space="preserve">07-Osburn</t>
  </si>
  <si>
    <t xml:space="preserve">08-Kellogg</t>
  </si>
  <si>
    <t xml:space="preserve">09-Kellogg</t>
  </si>
  <si>
    <t xml:space="preserve">10-Kellogg</t>
  </si>
  <si>
    <t xml:space="preserve">11-Wardner</t>
  </si>
  <si>
    <t xml:space="preserve">12-Smelterville</t>
  </si>
  <si>
    <t xml:space="preserve">13-Pinehurst</t>
  </si>
  <si>
    <t xml:space="preserve">14-Pinehurst</t>
  </si>
  <si>
    <t xml:space="preserve">15-Kingston</t>
  </si>
  <si>
    <t xml:space="preserve">16-Calder</t>
  </si>
  <si>
    <t xml:space="preserve">17-Clarkia</t>
  </si>
  <si>
    <t xml:space="preserve">18-Avery</t>
  </si>
  <si>
    <t xml:space="preserve">TETON</t>
  </si>
  <si>
    <t xml:space="preserve">TWIN FALLS</t>
  </si>
  <si>
    <t xml:space="preserve">Buhl 1</t>
  </si>
  <si>
    <t xml:space="preserve">Buhl 2</t>
  </si>
  <si>
    <t xml:space="preserve">Buhl 3</t>
  </si>
  <si>
    <t xml:space="preserve">Buhl 4</t>
  </si>
  <si>
    <t xml:space="preserve">Buhl 5</t>
  </si>
  <si>
    <t xml:space="preserve">Buhl 6</t>
  </si>
  <si>
    <t xml:space="preserve">Buhl 7</t>
  </si>
  <si>
    <t xml:space="preserve">Castleford</t>
  </si>
  <si>
    <t xml:space="preserve">Clover</t>
  </si>
  <si>
    <t xml:space="preserve">Deep Creek</t>
  </si>
  <si>
    <t xml:space="preserve">Filer 1</t>
  </si>
  <si>
    <t xml:space="preserve">Filer 2</t>
  </si>
  <si>
    <t xml:space="preserve">Filer 3</t>
  </si>
  <si>
    <t xml:space="preserve">Hansen</t>
  </si>
  <si>
    <t xml:space="preserve">Hollister</t>
  </si>
  <si>
    <t xml:space="preserve">Kimberly 1</t>
  </si>
  <si>
    <t xml:space="preserve">Kimberly 2</t>
  </si>
  <si>
    <t xml:space="preserve">Kimberly 3</t>
  </si>
  <si>
    <t xml:space="preserve">Maroa</t>
  </si>
  <si>
    <t xml:space="preserve">Murtaugh</t>
  </si>
  <si>
    <t xml:space="preserve">Outside Twin Falls 21</t>
  </si>
  <si>
    <t xml:space="preserve">Outside Twin Falls 22</t>
  </si>
  <si>
    <t xml:space="preserve">Outside Twin Falls 23</t>
  </si>
  <si>
    <t xml:space="preserve">Outside Twin Falls 24</t>
  </si>
  <si>
    <t xml:space="preserve">Outside Twin Falls 25</t>
  </si>
  <si>
    <t xml:space="preserve">Twin Falls 1</t>
  </si>
  <si>
    <t xml:space="preserve">Twin Falls 2</t>
  </si>
  <si>
    <t xml:space="preserve">Twin Falls 3</t>
  </si>
  <si>
    <t xml:space="preserve">Twin Falls 4</t>
  </si>
  <si>
    <t xml:space="preserve">Twin Falls 5</t>
  </si>
  <si>
    <t xml:space="preserve">Twin Falls 6</t>
  </si>
  <si>
    <t xml:space="preserve">Twin Falls 7</t>
  </si>
  <si>
    <t xml:space="preserve">Twin Falls 8</t>
  </si>
  <si>
    <t xml:space="preserve">Twin Falls 9</t>
  </si>
  <si>
    <t xml:space="preserve">Twin Falls 10</t>
  </si>
  <si>
    <t xml:space="preserve">Twin Falls 11</t>
  </si>
  <si>
    <t xml:space="preserve">Twin Falls 12</t>
  </si>
  <si>
    <t xml:space="preserve">Twin Falls 13</t>
  </si>
  <si>
    <t xml:space="preserve">Twin Falls 14</t>
  </si>
  <si>
    <t xml:space="preserve">Twin Falls 15</t>
  </si>
  <si>
    <t xml:space="preserve">Twin Falls 16</t>
  </si>
  <si>
    <t xml:space="preserve">Twin Falls 17</t>
  </si>
  <si>
    <t xml:space="preserve">Twin Falls 18</t>
  </si>
  <si>
    <t xml:space="preserve">Twin Falls 19</t>
  </si>
  <si>
    <t xml:space="preserve">Twin Falls 20</t>
  </si>
  <si>
    <t xml:space="preserve">VALLEY</t>
  </si>
  <si>
    <t xml:space="preserve">Alpha</t>
  </si>
  <si>
    <t xml:space="preserve">Cascade</t>
  </si>
  <si>
    <t xml:space="preserve">Donnelly</t>
  </si>
  <si>
    <t xml:space="preserve">McCall</t>
  </si>
  <si>
    <t xml:space="preserve">Payette</t>
  </si>
  <si>
    <t xml:space="preserve">Roseberry</t>
  </si>
  <si>
    <t xml:space="preserve">West Mountain</t>
  </si>
  <si>
    <t xml:space="preserve">Yellow Pine</t>
  </si>
  <si>
    <t xml:space="preserve">WASHINGTON</t>
  </si>
  <si>
    <t xml:space="preserve">01 Eaton Hale</t>
  </si>
  <si>
    <t xml:space="preserve">02 West Weiser</t>
  </si>
  <si>
    <t xml:space="preserve">03 South Weiser</t>
  </si>
  <si>
    <t xml:space="preserve">04 Weiser</t>
  </si>
  <si>
    <t xml:space="preserve">05 Middle Weiser</t>
  </si>
  <si>
    <t xml:space="preserve">06 East Weiser</t>
  </si>
  <si>
    <t xml:space="preserve">07 Midvale</t>
  </si>
  <si>
    <t xml:space="preserve">08 Cambridge</t>
  </si>
  <si>
    <t xml:space="preserve">09 Pioneer</t>
  </si>
  <si>
    <t xml:space="preserve">10 Sunnyside</t>
  </si>
  <si>
    <t xml:space="preserve">11 Mineral</t>
  </si>
  <si>
    <t xml:space="preserve">STATE TOTAL</t>
  </si>
  <si>
    <t xml:space="preserve">Statewide</t>
  </si>
  <si>
    <t xml:space="preserve">1st Cong. Dist.</t>
  </si>
  <si>
    <t xml:space="preserve">2nd Cong. Dist</t>
  </si>
  <si>
    <t xml:space="preserve">Ada County</t>
  </si>
  <si>
    <t xml:space="preserve">2nd Cong</t>
  </si>
  <si>
    <t xml:space="preserve">Total A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.00%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sz val="10"/>
      <color rgb="FF000000"/>
      <name val="Arial Narrow"/>
      <family val="2"/>
    </font>
    <font>
      <sz val="8.05"/>
      <color rgb="FF000000"/>
      <name val="Arial Narrow"/>
      <family val="2"/>
    </font>
    <font>
      <b val="true"/>
      <sz val="10"/>
      <color rgb="FF800000"/>
      <name val="Arial Narrow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6" topLeftCell="B1075" activePane="bottomRight" state="frozen"/>
      <selection pane="topLeft" activeCell="A1" activeCellId="0" sqref="A1"/>
      <selection pane="topRight" activeCell="B1" activeCellId="0" sqref="B1"/>
      <selection pane="bottomLeft" activeCell="A1075" activeCellId="0" sqref="A1075"/>
      <selection pane="bottomRight" activeCell="AJ1091" activeCellId="0" sqref="A1091:AJ1091"/>
    </sheetView>
  </sheetViews>
  <sheetFormatPr defaultColWidth="2.34375" defaultRowHeight="12.95" zeroHeight="false" outlineLevelRow="0" outlineLevelCol="0"/>
  <cols>
    <col collapsed="false" customWidth="true" hidden="false" outlineLevel="0" max="1" min="1" style="1" width="22.15"/>
    <col collapsed="false" customWidth="true" hidden="false" outlineLevel="0" max="10" min="2" style="2" width="7.91"/>
    <col collapsed="false" customWidth="true" hidden="false" outlineLevel="0" max="11" min="11" style="2" width="8.35"/>
    <col collapsed="false" customWidth="true" hidden="false" outlineLevel="0" max="19" min="12" style="2" width="7.91"/>
    <col collapsed="false" customWidth="true" hidden="false" outlineLevel="0" max="21" min="20" style="2" width="7.76"/>
    <col collapsed="false" customWidth="true" hidden="false" outlineLevel="0" max="22" min="22" style="2" width="8.21"/>
    <col collapsed="false" customWidth="true" hidden="false" outlineLevel="0" max="26" min="23" style="2" width="6.88"/>
    <col collapsed="false" customWidth="true" hidden="false" outlineLevel="0" max="27" min="27" style="2" width="8.21"/>
    <col collapsed="false" customWidth="true" hidden="false" outlineLevel="0" max="28" min="28" style="2" width="9.38"/>
    <col collapsed="false" customWidth="true" hidden="false" outlineLevel="0" max="29" min="29" style="2" width="8.94"/>
    <col collapsed="false" customWidth="true" hidden="false" outlineLevel="0" max="30" min="30" style="2" width="12.9"/>
    <col collapsed="false" customWidth="true" hidden="false" outlineLevel="0" max="31" min="31" style="2" width="17.01"/>
    <col collapsed="false" customWidth="true" hidden="false" outlineLevel="0" max="32" min="32" style="3" width="8.35"/>
    <col collapsed="false" customWidth="true" hidden="false" outlineLevel="0" max="33" min="33" style="3" width="6.45"/>
    <col collapsed="false" customWidth="true" hidden="false" outlineLevel="0" max="34" min="34" style="3" width="7.62"/>
    <col collapsed="false" customWidth="true" hidden="false" outlineLevel="0" max="35" min="35" style="3" width="6.45"/>
    <col collapsed="false" customWidth="true" hidden="false" outlineLevel="0" max="36" min="36" style="4" width="6.59"/>
    <col collapsed="false" customWidth="false" hidden="false" outlineLevel="0" max="257" min="37" style="5" width="2.34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7"/>
      <c r="T1" s="8" t="s">
        <v>1</v>
      </c>
      <c r="U1" s="8"/>
      <c r="V1" s="8"/>
      <c r="W1" s="8" t="s">
        <v>1</v>
      </c>
      <c r="X1" s="8"/>
      <c r="Y1" s="8"/>
      <c r="Z1" s="8"/>
      <c r="AA1" s="8"/>
      <c r="AB1" s="8" t="s">
        <v>2</v>
      </c>
      <c r="AC1" s="8"/>
      <c r="AD1" s="8"/>
      <c r="AE1" s="8" t="s">
        <v>3</v>
      </c>
      <c r="AF1" s="9"/>
      <c r="AG1" s="10"/>
      <c r="AH1" s="10"/>
      <c r="AI1" s="10"/>
      <c r="AJ1" s="11"/>
    </row>
    <row r="2" customFormat="false" ht="13.5" hidden="false" customHeight="true" outlineLevel="0" collapsed="false">
      <c r="A2" s="12"/>
      <c r="B2" s="8" t="s">
        <v>4</v>
      </c>
      <c r="C2" s="8"/>
      <c r="D2" s="8"/>
      <c r="E2" s="8"/>
      <c r="F2" s="8"/>
      <c r="G2" s="8"/>
      <c r="H2" s="8"/>
      <c r="I2" s="8" t="s">
        <v>4</v>
      </c>
      <c r="J2" s="8"/>
      <c r="K2" s="8"/>
      <c r="L2" s="8"/>
      <c r="M2" s="8"/>
      <c r="N2" s="8"/>
      <c r="O2" s="8"/>
      <c r="P2" s="8"/>
      <c r="Q2" s="8"/>
      <c r="R2" s="8"/>
      <c r="S2" s="8"/>
      <c r="T2" s="13" t="s">
        <v>5</v>
      </c>
      <c r="U2" s="13"/>
      <c r="V2" s="13"/>
      <c r="W2" s="13" t="s">
        <v>5</v>
      </c>
      <c r="X2" s="13"/>
      <c r="Y2" s="13"/>
      <c r="Z2" s="13"/>
      <c r="AA2" s="13"/>
      <c r="AB2" s="14" t="s">
        <v>6</v>
      </c>
      <c r="AC2" s="14"/>
      <c r="AD2" s="14"/>
      <c r="AE2" s="13" t="s">
        <v>7</v>
      </c>
      <c r="AF2" s="15"/>
      <c r="AG2" s="16"/>
      <c r="AH2" s="16"/>
      <c r="AI2" s="16"/>
      <c r="AJ2" s="17"/>
    </row>
    <row r="3" s="20" customFormat="true" ht="13.5" hidden="false" customHeight="true" outlineLevel="0" collapsed="false">
      <c r="A3" s="18"/>
      <c r="B3" s="14" t="s">
        <v>8</v>
      </c>
      <c r="C3" s="14"/>
      <c r="D3" s="14"/>
      <c r="E3" s="14"/>
      <c r="F3" s="14"/>
      <c r="G3" s="14"/>
      <c r="H3" s="14"/>
      <c r="I3" s="14" t="s">
        <v>9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4" t="s">
        <v>10</v>
      </c>
      <c r="U3" s="14"/>
      <c r="V3" s="14"/>
      <c r="W3" s="14" t="s">
        <v>11</v>
      </c>
      <c r="X3" s="14"/>
      <c r="Y3" s="14"/>
      <c r="Z3" s="14"/>
      <c r="AA3" s="14"/>
      <c r="AB3" s="19" t="s">
        <v>12</v>
      </c>
      <c r="AC3" s="19"/>
      <c r="AD3" s="19" t="s">
        <v>12</v>
      </c>
      <c r="AE3" s="19" t="s">
        <v>12</v>
      </c>
      <c r="AF3" s="13" t="s">
        <v>13</v>
      </c>
      <c r="AG3" s="13"/>
      <c r="AH3" s="13"/>
      <c r="AI3" s="13"/>
      <c r="AJ3" s="13"/>
    </row>
    <row r="4" customFormat="false" ht="12.75" hidden="false" customHeight="true" outlineLevel="0" collapsed="false">
      <c r="A4" s="21"/>
      <c r="B4" s="22" t="s">
        <v>14</v>
      </c>
      <c r="C4" s="22" t="s">
        <v>14</v>
      </c>
      <c r="D4" s="22" t="s">
        <v>14</v>
      </c>
      <c r="E4" s="22" t="s">
        <v>14</v>
      </c>
      <c r="F4" s="22" t="s">
        <v>15</v>
      </c>
      <c r="G4" s="22" t="s">
        <v>15</v>
      </c>
      <c r="H4" s="22" t="s">
        <v>15</v>
      </c>
      <c r="I4" s="22" t="s">
        <v>14</v>
      </c>
      <c r="J4" s="22" t="s">
        <v>14</v>
      </c>
      <c r="K4" s="22" t="s">
        <v>16</v>
      </c>
      <c r="L4" s="22" t="s">
        <v>15</v>
      </c>
      <c r="M4" s="22" t="s">
        <v>15</v>
      </c>
      <c r="N4" s="22" t="s">
        <v>15</v>
      </c>
      <c r="O4" s="22" t="s">
        <v>15</v>
      </c>
      <c r="P4" s="22" t="s">
        <v>15</v>
      </c>
      <c r="Q4" s="22" t="s">
        <v>15</v>
      </c>
      <c r="R4" s="22" t="s">
        <v>15</v>
      </c>
      <c r="S4" s="22" t="s">
        <v>15</v>
      </c>
      <c r="T4" s="22" t="s">
        <v>14</v>
      </c>
      <c r="U4" s="22" t="s">
        <v>15</v>
      </c>
      <c r="V4" s="22" t="s">
        <v>15</v>
      </c>
      <c r="W4" s="22" t="s">
        <v>14</v>
      </c>
      <c r="X4" s="22" t="s">
        <v>14</v>
      </c>
      <c r="Y4" s="22" t="s">
        <v>15</v>
      </c>
      <c r="Z4" s="22" t="s">
        <v>15</v>
      </c>
      <c r="AA4" s="22" t="s">
        <v>15</v>
      </c>
      <c r="AB4" s="23" t="s">
        <v>17</v>
      </c>
      <c r="AC4" s="23"/>
      <c r="AD4" s="23" t="s">
        <v>18</v>
      </c>
      <c r="AE4" s="23" t="s">
        <v>19</v>
      </c>
      <c r="AF4" s="24"/>
      <c r="AG4" s="25"/>
      <c r="AH4" s="25"/>
      <c r="AI4" s="25"/>
      <c r="AJ4" s="26"/>
    </row>
    <row r="5" s="38" customFormat="true" ht="75" hidden="false" customHeight="true" outlineLevel="0" collapsed="false">
      <c r="A5" s="27" t="s">
        <v>20</v>
      </c>
      <c r="B5" s="28" t="s">
        <v>21</v>
      </c>
      <c r="C5" s="29" t="s">
        <v>22</v>
      </c>
      <c r="D5" s="29" t="s">
        <v>23</v>
      </c>
      <c r="E5" s="30" t="s">
        <v>24</v>
      </c>
      <c r="F5" s="31" t="s">
        <v>25</v>
      </c>
      <c r="G5" s="32" t="s">
        <v>26</v>
      </c>
      <c r="H5" s="30" t="s">
        <v>24</v>
      </c>
      <c r="I5" s="33" t="s">
        <v>27</v>
      </c>
      <c r="J5" s="33" t="s">
        <v>28</v>
      </c>
      <c r="K5" s="33" t="s">
        <v>29</v>
      </c>
      <c r="L5" s="33" t="s">
        <v>30</v>
      </c>
      <c r="M5" s="33" t="s">
        <v>31</v>
      </c>
      <c r="N5" s="33" t="s">
        <v>32</v>
      </c>
      <c r="O5" s="33" t="s">
        <v>33</v>
      </c>
      <c r="P5" s="33" t="s">
        <v>34</v>
      </c>
      <c r="Q5" s="33" t="s">
        <v>35</v>
      </c>
      <c r="R5" s="33" t="s">
        <v>36</v>
      </c>
      <c r="S5" s="34" t="s">
        <v>37</v>
      </c>
      <c r="T5" s="28" t="s">
        <v>38</v>
      </c>
      <c r="U5" s="28" t="s">
        <v>39</v>
      </c>
      <c r="V5" s="28" t="s">
        <v>40</v>
      </c>
      <c r="W5" s="28" t="s">
        <v>41</v>
      </c>
      <c r="X5" s="28" t="s">
        <v>42</v>
      </c>
      <c r="Y5" s="28" t="s">
        <v>43</v>
      </c>
      <c r="Z5" s="28" t="s">
        <v>44</v>
      </c>
      <c r="AA5" s="28" t="s">
        <v>45</v>
      </c>
      <c r="AB5" s="35" t="s">
        <v>46</v>
      </c>
      <c r="AC5" s="35" t="s">
        <v>17</v>
      </c>
      <c r="AD5" s="35" t="s">
        <v>18</v>
      </c>
      <c r="AE5" s="35" t="s">
        <v>19</v>
      </c>
      <c r="AF5" s="36" t="s">
        <v>47</v>
      </c>
      <c r="AG5" s="28" t="s">
        <v>48</v>
      </c>
      <c r="AH5" s="28" t="s">
        <v>49</v>
      </c>
      <c r="AI5" s="28" t="s">
        <v>50</v>
      </c>
      <c r="AJ5" s="37" t="s">
        <v>51</v>
      </c>
    </row>
    <row r="6" s="2" customFormat="true" ht="13.5" hidden="false" customHeight="true" outlineLevel="0" collapsed="false">
      <c r="A6" s="39" t="s">
        <v>52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1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2"/>
      <c r="AG6" s="42"/>
      <c r="AH6" s="42"/>
      <c r="AI6" s="42"/>
      <c r="AJ6" s="43"/>
    </row>
    <row r="7" s="2" customFormat="true" ht="12.75" hidden="false" customHeight="true" outlineLevel="0" collapsed="false">
      <c r="A7" s="44" t="n">
        <v>1</v>
      </c>
      <c r="B7" s="45" t="n">
        <v>16</v>
      </c>
      <c r="C7" s="46" t="n">
        <v>0</v>
      </c>
      <c r="D7" s="47" t="n">
        <v>26</v>
      </c>
      <c r="E7" s="48" t="n">
        <v>0</v>
      </c>
      <c r="F7" s="45" t="n">
        <v>204</v>
      </c>
      <c r="G7" s="46" t="n">
        <v>61</v>
      </c>
      <c r="H7" s="48" t="n">
        <v>17</v>
      </c>
      <c r="I7" s="45" t="n">
        <v>7</v>
      </c>
      <c r="J7" s="46" t="n">
        <v>32</v>
      </c>
      <c r="K7" s="48" t="n">
        <v>0</v>
      </c>
      <c r="L7" s="45" t="n">
        <v>5</v>
      </c>
      <c r="M7" s="46" t="n">
        <v>3</v>
      </c>
      <c r="N7" s="46" t="n">
        <v>2</v>
      </c>
      <c r="O7" s="46" t="n">
        <v>13</v>
      </c>
      <c r="P7" s="46" t="n">
        <v>201</v>
      </c>
      <c r="Q7" s="46" t="n">
        <v>10</v>
      </c>
      <c r="R7" s="46" t="n">
        <v>47</v>
      </c>
      <c r="S7" s="48" t="n">
        <v>4</v>
      </c>
      <c r="T7" s="45" t="n">
        <v>37</v>
      </c>
      <c r="U7" s="45" t="n">
        <v>176</v>
      </c>
      <c r="V7" s="48" t="n">
        <v>119</v>
      </c>
      <c r="W7" s="45"/>
      <c r="X7" s="48"/>
      <c r="Y7" s="45"/>
      <c r="Z7" s="46"/>
      <c r="AA7" s="48"/>
      <c r="AB7" s="45" t="n">
        <v>148</v>
      </c>
      <c r="AC7" s="48" t="n">
        <v>139</v>
      </c>
      <c r="AD7" s="49" t="n">
        <v>231</v>
      </c>
      <c r="AE7" s="49" t="n">
        <v>239</v>
      </c>
      <c r="AF7" s="50" t="n">
        <v>1404</v>
      </c>
      <c r="AG7" s="50" t="n">
        <v>36</v>
      </c>
      <c r="AH7" s="50" t="n">
        <f aca="false">AF7+AG7</f>
        <v>1440</v>
      </c>
      <c r="AI7" s="50" t="n">
        <v>350</v>
      </c>
      <c r="AJ7" s="51" t="n">
        <f aca="false">IF(AI7&lt;&gt;0,AI7/AH7,"")</f>
        <v>0.243055555555556</v>
      </c>
    </row>
    <row r="8" s="2" customFormat="true" ht="12.75" hidden="false" customHeight="true" outlineLevel="0" collapsed="false">
      <c r="A8" s="52" t="n">
        <v>2</v>
      </c>
      <c r="B8" s="53" t="n">
        <v>8</v>
      </c>
      <c r="C8" s="54" t="n">
        <v>0</v>
      </c>
      <c r="D8" s="55" t="n">
        <v>24</v>
      </c>
      <c r="E8" s="56" t="n">
        <v>0</v>
      </c>
      <c r="F8" s="53" t="n">
        <v>200</v>
      </c>
      <c r="G8" s="54" t="n">
        <v>56</v>
      </c>
      <c r="H8" s="56" t="n">
        <v>16</v>
      </c>
      <c r="I8" s="53" t="n">
        <v>6</v>
      </c>
      <c r="J8" s="54" t="n">
        <v>25</v>
      </c>
      <c r="K8" s="56" t="n">
        <v>0</v>
      </c>
      <c r="L8" s="53" t="n">
        <v>14</v>
      </c>
      <c r="M8" s="54" t="n">
        <v>7</v>
      </c>
      <c r="N8" s="54" t="n">
        <v>3</v>
      </c>
      <c r="O8" s="54" t="n">
        <v>18</v>
      </c>
      <c r="P8" s="54" t="n">
        <v>177</v>
      </c>
      <c r="Q8" s="54" t="n">
        <v>5</v>
      </c>
      <c r="R8" s="54" t="n">
        <v>41</v>
      </c>
      <c r="S8" s="56" t="n">
        <v>7</v>
      </c>
      <c r="T8" s="53" t="n">
        <v>27</v>
      </c>
      <c r="U8" s="53" t="n">
        <v>149</v>
      </c>
      <c r="V8" s="56" t="n">
        <v>127</v>
      </c>
      <c r="W8" s="53"/>
      <c r="X8" s="56"/>
      <c r="Y8" s="53"/>
      <c r="Z8" s="54"/>
      <c r="AA8" s="56"/>
      <c r="AB8" s="53" t="n">
        <v>128</v>
      </c>
      <c r="AC8" s="56" t="n">
        <v>145</v>
      </c>
      <c r="AD8" s="57" t="n">
        <v>215</v>
      </c>
      <c r="AE8" s="57" t="n">
        <v>218</v>
      </c>
      <c r="AF8" s="58" t="n">
        <v>1097</v>
      </c>
      <c r="AG8" s="58" t="n">
        <v>19</v>
      </c>
      <c r="AH8" s="58" t="n">
        <f aca="false">AF8+AG8</f>
        <v>1116</v>
      </c>
      <c r="AI8" s="58" t="n">
        <v>329</v>
      </c>
      <c r="AJ8" s="59" t="n">
        <f aca="false">IF(AI8&lt;&gt;0,AI8/AH8,"")</f>
        <v>0.294802867383513</v>
      </c>
    </row>
    <row r="9" s="2" customFormat="true" ht="12.75" hidden="false" customHeight="true" outlineLevel="0" collapsed="false">
      <c r="A9" s="52" t="n">
        <v>3</v>
      </c>
      <c r="B9" s="53" t="n">
        <v>15</v>
      </c>
      <c r="C9" s="54" t="n">
        <v>0</v>
      </c>
      <c r="D9" s="55" t="n">
        <v>82</v>
      </c>
      <c r="E9" s="56" t="n">
        <v>0</v>
      </c>
      <c r="F9" s="53" t="n">
        <v>104</v>
      </c>
      <c r="G9" s="54" t="n">
        <v>64</v>
      </c>
      <c r="H9" s="56" t="n">
        <v>14</v>
      </c>
      <c r="I9" s="53" t="n">
        <v>25</v>
      </c>
      <c r="J9" s="54" t="n">
        <v>67</v>
      </c>
      <c r="K9" s="56" t="n">
        <v>0</v>
      </c>
      <c r="L9" s="53" t="n">
        <v>5</v>
      </c>
      <c r="M9" s="54" t="n">
        <v>3</v>
      </c>
      <c r="N9" s="54" t="n">
        <v>4</v>
      </c>
      <c r="O9" s="54" t="n">
        <v>12</v>
      </c>
      <c r="P9" s="54" t="n">
        <v>110</v>
      </c>
      <c r="Q9" s="54" t="n">
        <v>4</v>
      </c>
      <c r="R9" s="54" t="n">
        <v>36</v>
      </c>
      <c r="S9" s="56" t="n">
        <v>3</v>
      </c>
      <c r="T9" s="53" t="n">
        <v>90</v>
      </c>
      <c r="U9" s="53" t="n">
        <v>66</v>
      </c>
      <c r="V9" s="56" t="n">
        <v>110</v>
      </c>
      <c r="W9" s="53"/>
      <c r="X9" s="56"/>
      <c r="Y9" s="53"/>
      <c r="Z9" s="54"/>
      <c r="AA9" s="56"/>
      <c r="AB9" s="53" t="n">
        <v>106</v>
      </c>
      <c r="AC9" s="56" t="n">
        <v>135</v>
      </c>
      <c r="AD9" s="57" t="n">
        <v>196</v>
      </c>
      <c r="AE9" s="57" t="n">
        <v>202</v>
      </c>
      <c r="AF9" s="58" t="n">
        <v>797</v>
      </c>
      <c r="AG9" s="58" t="n">
        <v>43</v>
      </c>
      <c r="AH9" s="58" t="n">
        <f aca="false">AF9+AG9</f>
        <v>840</v>
      </c>
      <c r="AI9" s="58" t="n">
        <v>293</v>
      </c>
      <c r="AJ9" s="59" t="n">
        <f aca="false">IF(AI9&lt;&gt;0,AI9/AH9,"")</f>
        <v>0.348809523809524</v>
      </c>
    </row>
    <row r="10" s="2" customFormat="true" ht="12.75" hidden="false" customHeight="true" outlineLevel="0" collapsed="false">
      <c r="A10" s="52" t="n">
        <v>4</v>
      </c>
      <c r="B10" s="53" t="n">
        <v>8</v>
      </c>
      <c r="C10" s="54" t="n">
        <v>0</v>
      </c>
      <c r="D10" s="55" t="n">
        <v>15</v>
      </c>
      <c r="E10" s="56" t="n">
        <v>3</v>
      </c>
      <c r="F10" s="53" t="n">
        <v>179</v>
      </c>
      <c r="G10" s="54" t="n">
        <v>50</v>
      </c>
      <c r="H10" s="56" t="n">
        <v>11</v>
      </c>
      <c r="I10" s="53" t="n">
        <v>2</v>
      </c>
      <c r="J10" s="54" t="n">
        <v>22</v>
      </c>
      <c r="K10" s="56" t="n">
        <v>0</v>
      </c>
      <c r="L10" s="53" t="n">
        <v>8</v>
      </c>
      <c r="M10" s="54" t="n">
        <v>2</v>
      </c>
      <c r="N10" s="54" t="n">
        <v>0</v>
      </c>
      <c r="O10" s="54" t="n">
        <v>17</v>
      </c>
      <c r="P10" s="54" t="n">
        <v>167</v>
      </c>
      <c r="Q10" s="54" t="n">
        <v>0</v>
      </c>
      <c r="R10" s="54" t="n">
        <v>21</v>
      </c>
      <c r="S10" s="56" t="n">
        <v>6</v>
      </c>
      <c r="T10" s="53" t="n">
        <v>24</v>
      </c>
      <c r="U10" s="53" t="n">
        <v>141</v>
      </c>
      <c r="V10" s="56" t="n">
        <v>89</v>
      </c>
      <c r="W10" s="53"/>
      <c r="X10" s="56"/>
      <c r="Y10" s="53"/>
      <c r="Z10" s="54"/>
      <c r="AA10" s="56"/>
      <c r="AB10" s="53" t="n">
        <v>102</v>
      </c>
      <c r="AC10" s="56" t="n">
        <v>116</v>
      </c>
      <c r="AD10" s="57" t="n">
        <v>175</v>
      </c>
      <c r="AE10" s="57" t="n">
        <v>178</v>
      </c>
      <c r="AF10" s="58" t="n">
        <v>997</v>
      </c>
      <c r="AG10" s="58" t="n">
        <v>10</v>
      </c>
      <c r="AH10" s="58" t="n">
        <f aca="false">AF10+AG10</f>
        <v>1007</v>
      </c>
      <c r="AI10" s="58" t="n">
        <v>276</v>
      </c>
      <c r="AJ10" s="59" t="n">
        <f aca="false">IF(AI10&lt;&gt;0,AI10/AH10,"")</f>
        <v>0.27408142999007</v>
      </c>
    </row>
    <row r="11" s="2" customFormat="true" ht="12.75" hidden="false" customHeight="true" outlineLevel="0" collapsed="false">
      <c r="A11" s="52" t="n">
        <v>5</v>
      </c>
      <c r="B11" s="53" t="n">
        <v>18</v>
      </c>
      <c r="C11" s="54" t="n">
        <v>0</v>
      </c>
      <c r="D11" s="55" t="n">
        <v>25</v>
      </c>
      <c r="E11" s="56" t="n">
        <v>1</v>
      </c>
      <c r="F11" s="53" t="n">
        <v>170</v>
      </c>
      <c r="G11" s="54" t="n">
        <v>81</v>
      </c>
      <c r="H11" s="56" t="n">
        <v>21</v>
      </c>
      <c r="I11" s="53" t="n">
        <v>12</v>
      </c>
      <c r="J11" s="54" t="n">
        <v>31</v>
      </c>
      <c r="K11" s="56" t="n">
        <v>2</v>
      </c>
      <c r="L11" s="53" t="n">
        <v>11</v>
      </c>
      <c r="M11" s="54" t="n">
        <v>6</v>
      </c>
      <c r="N11" s="54" t="n">
        <v>1</v>
      </c>
      <c r="O11" s="54" t="n">
        <v>12</v>
      </c>
      <c r="P11" s="54" t="n">
        <v>195</v>
      </c>
      <c r="Q11" s="54" t="n">
        <v>8</v>
      </c>
      <c r="R11" s="54" t="n">
        <v>36</v>
      </c>
      <c r="S11" s="56" t="n">
        <v>3</v>
      </c>
      <c r="T11" s="53" t="n">
        <v>41</v>
      </c>
      <c r="U11" s="53" t="n">
        <v>159</v>
      </c>
      <c r="V11" s="56" t="n">
        <v>108</v>
      </c>
      <c r="W11" s="53"/>
      <c r="X11" s="56"/>
      <c r="Y11" s="53"/>
      <c r="Z11" s="54"/>
      <c r="AA11" s="56"/>
      <c r="AB11" s="53" t="n">
        <v>132</v>
      </c>
      <c r="AC11" s="56" t="n">
        <v>158</v>
      </c>
      <c r="AD11" s="57" t="n">
        <v>234</v>
      </c>
      <c r="AE11" s="57" t="n">
        <v>237</v>
      </c>
      <c r="AF11" s="58" t="n">
        <v>1135</v>
      </c>
      <c r="AG11" s="58" t="n">
        <v>6</v>
      </c>
      <c r="AH11" s="58" t="n">
        <f aca="false">AF11+AG11</f>
        <v>1141</v>
      </c>
      <c r="AI11" s="58" t="n">
        <v>334</v>
      </c>
      <c r="AJ11" s="59" t="n">
        <f aca="false">IF(AI11&lt;&gt;0,AI11/AH11,"")</f>
        <v>0.292725679228747</v>
      </c>
    </row>
    <row r="12" s="2" customFormat="true" ht="12.75" hidden="false" customHeight="true" outlineLevel="0" collapsed="false">
      <c r="A12" s="52" t="n">
        <v>6</v>
      </c>
      <c r="B12" s="53" t="n">
        <v>42</v>
      </c>
      <c r="C12" s="54" t="n">
        <v>2</v>
      </c>
      <c r="D12" s="55" t="n">
        <v>70</v>
      </c>
      <c r="E12" s="56" t="n">
        <v>0</v>
      </c>
      <c r="F12" s="53" t="n">
        <v>260</v>
      </c>
      <c r="G12" s="54" t="n">
        <v>113</v>
      </c>
      <c r="H12" s="56" t="n">
        <v>40</v>
      </c>
      <c r="I12" s="53" t="n">
        <v>30</v>
      </c>
      <c r="J12" s="54" t="n">
        <v>79</v>
      </c>
      <c r="K12" s="56" t="n">
        <v>0</v>
      </c>
      <c r="L12" s="53" t="n">
        <v>17</v>
      </c>
      <c r="M12" s="54" t="n">
        <v>8</v>
      </c>
      <c r="N12" s="54" t="n">
        <v>4</v>
      </c>
      <c r="O12" s="54" t="n">
        <v>29</v>
      </c>
      <c r="P12" s="54" t="n">
        <v>264</v>
      </c>
      <c r="Q12" s="54" t="n">
        <v>8</v>
      </c>
      <c r="R12" s="54" t="n">
        <v>58</v>
      </c>
      <c r="S12" s="56" t="n">
        <v>10</v>
      </c>
      <c r="T12" s="53" t="n">
        <v>102</v>
      </c>
      <c r="U12" s="53" t="n">
        <v>202</v>
      </c>
      <c r="V12" s="56" t="n">
        <v>212</v>
      </c>
      <c r="W12" s="53"/>
      <c r="X12" s="56"/>
      <c r="Y12" s="53"/>
      <c r="Z12" s="54"/>
      <c r="AA12" s="56"/>
      <c r="AB12" s="53" t="n">
        <v>248</v>
      </c>
      <c r="AC12" s="56" t="n">
        <v>228</v>
      </c>
      <c r="AD12" s="57" t="n">
        <v>369</v>
      </c>
      <c r="AE12" s="57" t="n">
        <v>368</v>
      </c>
      <c r="AF12" s="58" t="n">
        <v>2173</v>
      </c>
      <c r="AG12" s="58" t="n">
        <v>23</v>
      </c>
      <c r="AH12" s="58" t="n">
        <f aca="false">AF12+AG12</f>
        <v>2196</v>
      </c>
      <c r="AI12" s="58" t="n">
        <v>570</v>
      </c>
      <c r="AJ12" s="59" t="n">
        <f aca="false">IF(AI12&lt;&gt;0,AI12/AH12,"")</f>
        <v>0.259562841530055</v>
      </c>
    </row>
    <row r="13" s="2" customFormat="true" ht="12.75" hidden="false" customHeight="true" outlineLevel="0" collapsed="false">
      <c r="A13" s="52" t="n">
        <v>7</v>
      </c>
      <c r="B13" s="53" t="n">
        <v>15</v>
      </c>
      <c r="C13" s="54" t="n">
        <v>0</v>
      </c>
      <c r="D13" s="55" t="n">
        <v>46</v>
      </c>
      <c r="E13" s="56" t="n">
        <v>2</v>
      </c>
      <c r="F13" s="53" t="n">
        <v>164</v>
      </c>
      <c r="G13" s="54" t="n">
        <v>74</v>
      </c>
      <c r="H13" s="56" t="n">
        <v>21</v>
      </c>
      <c r="I13" s="53" t="n">
        <v>14</v>
      </c>
      <c r="J13" s="54" t="n">
        <v>45</v>
      </c>
      <c r="K13" s="56" t="n">
        <v>0</v>
      </c>
      <c r="L13" s="53" t="n">
        <v>12</v>
      </c>
      <c r="M13" s="54" t="n">
        <v>5</v>
      </c>
      <c r="N13" s="54" t="n">
        <v>6</v>
      </c>
      <c r="O13" s="54" t="n">
        <v>17</v>
      </c>
      <c r="P13" s="54" t="n">
        <v>166</v>
      </c>
      <c r="Q13" s="54" t="n">
        <v>7</v>
      </c>
      <c r="R13" s="54" t="n">
        <v>36</v>
      </c>
      <c r="S13" s="56" t="n">
        <v>4</v>
      </c>
      <c r="T13" s="53" t="n">
        <v>55</v>
      </c>
      <c r="U13" s="53" t="n">
        <v>143</v>
      </c>
      <c r="V13" s="56" t="n">
        <v>110</v>
      </c>
      <c r="W13" s="53"/>
      <c r="X13" s="56"/>
      <c r="Y13" s="53"/>
      <c r="Z13" s="54"/>
      <c r="AA13" s="56"/>
      <c r="AB13" s="53" t="n">
        <v>121</v>
      </c>
      <c r="AC13" s="56" t="n">
        <v>168</v>
      </c>
      <c r="AD13" s="57" t="n">
        <v>233</v>
      </c>
      <c r="AE13" s="57" t="n">
        <v>238</v>
      </c>
      <c r="AF13" s="58" t="n">
        <v>1499</v>
      </c>
      <c r="AG13" s="58" t="n">
        <v>8</v>
      </c>
      <c r="AH13" s="58" t="n">
        <f aca="false">AF13+AG13</f>
        <v>1507</v>
      </c>
      <c r="AI13" s="58" t="n">
        <v>339</v>
      </c>
      <c r="AJ13" s="59" t="n">
        <f aca="false">IF(AI13&lt;&gt;0,AI13/AH13,"")</f>
        <v>0.224950232249502</v>
      </c>
    </row>
    <row r="14" s="2" customFormat="true" ht="12.75" hidden="false" customHeight="true" outlineLevel="0" collapsed="false">
      <c r="A14" s="52" t="n">
        <v>8</v>
      </c>
      <c r="B14" s="53" t="n">
        <v>5</v>
      </c>
      <c r="C14" s="54" t="n">
        <v>0</v>
      </c>
      <c r="D14" s="55" t="n">
        <v>16</v>
      </c>
      <c r="E14" s="56" t="n">
        <v>1</v>
      </c>
      <c r="F14" s="53" t="n">
        <v>124</v>
      </c>
      <c r="G14" s="54" t="n">
        <v>57</v>
      </c>
      <c r="H14" s="56" t="n">
        <v>15</v>
      </c>
      <c r="I14" s="53" t="n">
        <v>7</v>
      </c>
      <c r="J14" s="54" t="n">
        <v>11</v>
      </c>
      <c r="K14" s="56" t="n">
        <v>0</v>
      </c>
      <c r="L14" s="53" t="n">
        <v>3</v>
      </c>
      <c r="M14" s="54" t="n">
        <v>5</v>
      </c>
      <c r="N14" s="54" t="n">
        <v>0</v>
      </c>
      <c r="O14" s="54" t="n">
        <v>21</v>
      </c>
      <c r="P14" s="54" t="n">
        <v>133</v>
      </c>
      <c r="Q14" s="54" t="n">
        <v>1</v>
      </c>
      <c r="R14" s="54" t="n">
        <v>32</v>
      </c>
      <c r="S14" s="56" t="n">
        <v>5</v>
      </c>
      <c r="T14" s="53" t="n">
        <v>16</v>
      </c>
      <c r="U14" s="53" t="n">
        <v>114</v>
      </c>
      <c r="V14" s="56" t="n">
        <v>93</v>
      </c>
      <c r="W14" s="53"/>
      <c r="X14" s="56"/>
      <c r="Y14" s="53"/>
      <c r="Z14" s="54"/>
      <c r="AA14" s="56"/>
      <c r="AB14" s="53" t="n">
        <v>96</v>
      </c>
      <c r="AC14" s="56" t="n">
        <v>113</v>
      </c>
      <c r="AD14" s="57" t="n">
        <v>172</v>
      </c>
      <c r="AE14" s="57" t="n">
        <v>174</v>
      </c>
      <c r="AF14" s="58" t="n">
        <v>874</v>
      </c>
      <c r="AG14" s="58" t="n">
        <v>19</v>
      </c>
      <c r="AH14" s="58" t="n">
        <f aca="false">AF14+AG14</f>
        <v>893</v>
      </c>
      <c r="AI14" s="58" t="n">
        <v>237</v>
      </c>
      <c r="AJ14" s="59" t="n">
        <f aca="false">IF(AI14&lt;&gt;0,AI14/AH14,"")</f>
        <v>0.265397536394177</v>
      </c>
    </row>
    <row r="15" s="2" customFormat="true" ht="12.75" hidden="false" customHeight="true" outlineLevel="0" collapsed="false">
      <c r="A15" s="52" t="n">
        <v>9</v>
      </c>
      <c r="B15" s="53" t="n">
        <v>13</v>
      </c>
      <c r="C15" s="54" t="n">
        <v>1</v>
      </c>
      <c r="D15" s="55" t="n">
        <v>28</v>
      </c>
      <c r="E15" s="56" t="n">
        <v>1</v>
      </c>
      <c r="F15" s="53" t="n">
        <v>274</v>
      </c>
      <c r="G15" s="54" t="n">
        <v>54</v>
      </c>
      <c r="H15" s="56" t="n">
        <v>21</v>
      </c>
      <c r="I15" s="53" t="n">
        <v>8</v>
      </c>
      <c r="J15" s="54" t="n">
        <v>30</v>
      </c>
      <c r="K15" s="56" t="n">
        <v>0</v>
      </c>
      <c r="L15" s="53" t="n">
        <v>2</v>
      </c>
      <c r="M15" s="54" t="n">
        <v>1</v>
      </c>
      <c r="N15" s="54" t="n">
        <v>4</v>
      </c>
      <c r="O15" s="54" t="n">
        <v>24</v>
      </c>
      <c r="P15" s="54" t="n">
        <v>268</v>
      </c>
      <c r="Q15" s="54" t="n">
        <v>6</v>
      </c>
      <c r="R15" s="54" t="n">
        <v>44</v>
      </c>
      <c r="S15" s="56" t="n">
        <v>4</v>
      </c>
      <c r="T15" s="53" t="n">
        <v>35</v>
      </c>
      <c r="U15" s="53" t="n">
        <v>217</v>
      </c>
      <c r="V15" s="56" t="n">
        <v>137</v>
      </c>
      <c r="W15" s="53"/>
      <c r="X15" s="56"/>
      <c r="Y15" s="53"/>
      <c r="Z15" s="54"/>
      <c r="AA15" s="56"/>
      <c r="AB15" s="53" t="n">
        <v>128</v>
      </c>
      <c r="AC15" s="56" t="n">
        <v>218</v>
      </c>
      <c r="AD15" s="57" t="n">
        <v>295</v>
      </c>
      <c r="AE15" s="57" t="n">
        <v>297</v>
      </c>
      <c r="AF15" s="58" t="n">
        <v>1472</v>
      </c>
      <c r="AG15" s="58" t="n">
        <v>38</v>
      </c>
      <c r="AH15" s="58" t="n">
        <f aca="false">AF15+AG15</f>
        <v>1510</v>
      </c>
      <c r="AI15" s="58" t="n">
        <v>412</v>
      </c>
      <c r="AJ15" s="59" t="n">
        <f aca="false">IF(AI15&lt;&gt;0,AI15/AH15,"")</f>
        <v>0.272847682119205</v>
      </c>
    </row>
    <row r="16" s="2" customFormat="true" ht="12.75" hidden="false" customHeight="true" outlineLevel="0" collapsed="false">
      <c r="A16" s="52" t="n">
        <v>10</v>
      </c>
      <c r="B16" s="53" t="n">
        <v>9</v>
      </c>
      <c r="C16" s="54" t="n">
        <v>1</v>
      </c>
      <c r="D16" s="55" t="n">
        <v>24</v>
      </c>
      <c r="E16" s="56" t="n">
        <v>1</v>
      </c>
      <c r="F16" s="53" t="n">
        <v>102</v>
      </c>
      <c r="G16" s="54" t="n">
        <v>23</v>
      </c>
      <c r="H16" s="56" t="n">
        <v>9</v>
      </c>
      <c r="I16" s="53" t="n">
        <v>6</v>
      </c>
      <c r="J16" s="54" t="n">
        <v>27</v>
      </c>
      <c r="K16" s="56" t="n">
        <v>0</v>
      </c>
      <c r="L16" s="53" t="n">
        <v>6</v>
      </c>
      <c r="M16" s="54" t="n">
        <v>2</v>
      </c>
      <c r="N16" s="54" t="n">
        <v>1</v>
      </c>
      <c r="O16" s="54" t="n">
        <v>5</v>
      </c>
      <c r="P16" s="54" t="n">
        <v>107</v>
      </c>
      <c r="Q16" s="54" t="n">
        <v>0</v>
      </c>
      <c r="R16" s="54" t="n">
        <v>13</v>
      </c>
      <c r="S16" s="56" t="n">
        <v>1</v>
      </c>
      <c r="T16" s="53" t="n">
        <v>33</v>
      </c>
      <c r="U16" s="53" t="n">
        <v>62</v>
      </c>
      <c r="V16" s="56" t="n">
        <v>73</v>
      </c>
      <c r="W16" s="53"/>
      <c r="X16" s="56"/>
      <c r="Y16" s="53"/>
      <c r="Z16" s="54"/>
      <c r="AA16" s="56"/>
      <c r="AB16" s="53" t="n">
        <v>54</v>
      </c>
      <c r="AC16" s="56" t="n">
        <v>92</v>
      </c>
      <c r="AD16" s="57" t="n">
        <v>125</v>
      </c>
      <c r="AE16" s="57" t="n">
        <v>124</v>
      </c>
      <c r="AF16" s="58" t="n">
        <v>615</v>
      </c>
      <c r="AG16" s="58" t="n">
        <v>9</v>
      </c>
      <c r="AH16" s="58" t="n">
        <f aca="false">AF16+AG16</f>
        <v>624</v>
      </c>
      <c r="AI16" s="58" t="n">
        <v>180</v>
      </c>
      <c r="AJ16" s="59" t="n">
        <f aca="false">IF(AI16&lt;&gt;0,AI16/AH16,"")</f>
        <v>0.288461538461538</v>
      </c>
    </row>
    <row r="17" s="2" customFormat="true" ht="12.75" hidden="false" customHeight="true" outlineLevel="0" collapsed="false">
      <c r="A17" s="52" t="n">
        <v>11</v>
      </c>
      <c r="B17" s="53" t="n">
        <v>52</v>
      </c>
      <c r="C17" s="54" t="n">
        <v>0</v>
      </c>
      <c r="D17" s="55" t="n">
        <v>104</v>
      </c>
      <c r="E17" s="56" t="n">
        <v>0</v>
      </c>
      <c r="F17" s="53" t="n">
        <v>267</v>
      </c>
      <c r="G17" s="54" t="n">
        <v>60</v>
      </c>
      <c r="H17" s="56" t="n">
        <v>16</v>
      </c>
      <c r="I17" s="53" t="n">
        <v>29</v>
      </c>
      <c r="J17" s="54" t="n">
        <v>124</v>
      </c>
      <c r="K17" s="56" t="n">
        <v>0</v>
      </c>
      <c r="L17" s="53" t="n">
        <v>10</v>
      </c>
      <c r="M17" s="54" t="n">
        <v>5</v>
      </c>
      <c r="N17" s="54" t="n">
        <v>2</v>
      </c>
      <c r="O17" s="54" t="n">
        <v>18</v>
      </c>
      <c r="P17" s="54" t="n">
        <v>225</v>
      </c>
      <c r="Q17" s="54" t="n">
        <v>6</v>
      </c>
      <c r="R17" s="54" t="n">
        <v>60</v>
      </c>
      <c r="S17" s="56" t="n">
        <v>9</v>
      </c>
      <c r="T17" s="53" t="n">
        <v>139</v>
      </c>
      <c r="U17" s="53" t="n">
        <v>172</v>
      </c>
      <c r="V17" s="56" t="n">
        <v>168</v>
      </c>
      <c r="W17" s="53"/>
      <c r="X17" s="56"/>
      <c r="Y17" s="53"/>
      <c r="Z17" s="54"/>
      <c r="AA17" s="56"/>
      <c r="AB17" s="53" t="n">
        <v>202</v>
      </c>
      <c r="AC17" s="56" t="n">
        <v>237</v>
      </c>
      <c r="AD17" s="57" t="n">
        <v>364</v>
      </c>
      <c r="AE17" s="57" t="n">
        <v>374</v>
      </c>
      <c r="AF17" s="58" t="n">
        <v>1891</v>
      </c>
      <c r="AG17" s="58" t="n">
        <v>18</v>
      </c>
      <c r="AH17" s="58" t="n">
        <f aca="false">AF17+AG17</f>
        <v>1909</v>
      </c>
      <c r="AI17" s="58" t="n">
        <v>517</v>
      </c>
      <c r="AJ17" s="59" t="n">
        <f aca="false">IF(AI17&lt;&gt;0,AI17/AH17,"")</f>
        <v>0.270822420115244</v>
      </c>
    </row>
    <row r="18" s="2" customFormat="true" ht="12.75" hidden="false" customHeight="true" outlineLevel="0" collapsed="false">
      <c r="A18" s="52" t="n">
        <v>12</v>
      </c>
      <c r="B18" s="53" t="n">
        <v>34</v>
      </c>
      <c r="C18" s="54" t="n">
        <v>1</v>
      </c>
      <c r="D18" s="55" t="n">
        <v>50</v>
      </c>
      <c r="E18" s="56" t="n">
        <v>1</v>
      </c>
      <c r="F18" s="53" t="n">
        <v>66</v>
      </c>
      <c r="G18" s="54" t="n">
        <v>28</v>
      </c>
      <c r="H18" s="56" t="n">
        <v>12</v>
      </c>
      <c r="I18" s="53" t="n">
        <v>15</v>
      </c>
      <c r="J18" s="54" t="n">
        <v>63</v>
      </c>
      <c r="K18" s="56" t="n">
        <v>0</v>
      </c>
      <c r="L18" s="53" t="n">
        <v>7</v>
      </c>
      <c r="M18" s="54" t="n">
        <v>0</v>
      </c>
      <c r="N18" s="54" t="n">
        <v>2</v>
      </c>
      <c r="O18" s="54" t="n">
        <v>11</v>
      </c>
      <c r="P18" s="54" t="n">
        <v>63</v>
      </c>
      <c r="Q18" s="54" t="n">
        <v>1</v>
      </c>
      <c r="R18" s="54" t="n">
        <v>17</v>
      </c>
      <c r="S18" s="56" t="n">
        <v>3</v>
      </c>
      <c r="T18" s="53" t="n">
        <v>76</v>
      </c>
      <c r="U18" s="53" t="n">
        <v>59</v>
      </c>
      <c r="V18" s="56" t="n">
        <v>49</v>
      </c>
      <c r="W18" s="53"/>
      <c r="X18" s="56"/>
      <c r="Y18" s="53"/>
      <c r="Z18" s="54"/>
      <c r="AA18" s="56"/>
      <c r="AB18" s="53" t="n">
        <v>82</v>
      </c>
      <c r="AC18" s="56" t="n">
        <v>85</v>
      </c>
      <c r="AD18" s="57" t="n">
        <v>146</v>
      </c>
      <c r="AE18" s="57" t="n">
        <v>147</v>
      </c>
      <c r="AF18" s="58" t="n">
        <v>1166</v>
      </c>
      <c r="AG18" s="58" t="n">
        <v>1</v>
      </c>
      <c r="AH18" s="58" t="n">
        <f aca="false">AF18+AG18</f>
        <v>1167</v>
      </c>
      <c r="AI18" s="58" t="n">
        <v>200</v>
      </c>
      <c r="AJ18" s="59" t="n">
        <f aca="false">IF(AI18&lt;&gt;0,AI18/AH18,"")</f>
        <v>0.171379605826907</v>
      </c>
    </row>
    <row r="19" s="2" customFormat="true" ht="12.75" hidden="false" customHeight="true" outlineLevel="0" collapsed="false">
      <c r="A19" s="52" t="n">
        <v>13</v>
      </c>
      <c r="B19" s="53" t="n">
        <v>41</v>
      </c>
      <c r="C19" s="54" t="n">
        <v>2</v>
      </c>
      <c r="D19" s="55" t="n">
        <v>88</v>
      </c>
      <c r="E19" s="56" t="n">
        <v>2</v>
      </c>
      <c r="F19" s="53" t="n">
        <v>88</v>
      </c>
      <c r="G19" s="54" t="n">
        <v>32</v>
      </c>
      <c r="H19" s="56" t="n">
        <v>12</v>
      </c>
      <c r="I19" s="53" t="n">
        <v>24</v>
      </c>
      <c r="J19" s="54" t="n">
        <v>106</v>
      </c>
      <c r="K19" s="56" t="n">
        <v>0</v>
      </c>
      <c r="L19" s="53" t="n">
        <v>7</v>
      </c>
      <c r="M19" s="54" t="n">
        <v>5</v>
      </c>
      <c r="N19" s="54" t="n">
        <v>3</v>
      </c>
      <c r="O19" s="54" t="n">
        <v>9</v>
      </c>
      <c r="P19" s="54" t="n">
        <v>85</v>
      </c>
      <c r="Q19" s="54" t="n">
        <v>3</v>
      </c>
      <c r="R19" s="54" t="n">
        <v>22</v>
      </c>
      <c r="S19" s="56" t="n">
        <v>1</v>
      </c>
      <c r="T19" s="53" t="s">
        <v>53</v>
      </c>
      <c r="U19" s="53"/>
      <c r="V19" s="56"/>
      <c r="W19" s="53" t="n">
        <v>72</v>
      </c>
      <c r="X19" s="56" t="n">
        <v>48</v>
      </c>
      <c r="Y19" s="53" t="n">
        <v>9</v>
      </c>
      <c r="Z19" s="54" t="n">
        <v>10</v>
      </c>
      <c r="AA19" s="56" t="n">
        <v>109</v>
      </c>
      <c r="AB19" s="53" t="n">
        <v>117</v>
      </c>
      <c r="AC19" s="56" t="n">
        <v>121</v>
      </c>
      <c r="AD19" s="57" t="n">
        <v>201</v>
      </c>
      <c r="AE19" s="57" t="n">
        <v>198</v>
      </c>
      <c r="AF19" s="58" t="n">
        <v>1486</v>
      </c>
      <c r="AG19" s="58" t="n">
        <v>21</v>
      </c>
      <c r="AH19" s="58" t="n">
        <f aca="false">AF19+AG19</f>
        <v>1507</v>
      </c>
      <c r="AI19" s="58" t="n">
        <v>276</v>
      </c>
      <c r="AJ19" s="59" t="n">
        <f aca="false">IF(AI19&lt;&gt;0,AI19/AH19,"")</f>
        <v>0.183145321831453</v>
      </c>
    </row>
    <row r="20" s="2" customFormat="true" ht="12.75" hidden="false" customHeight="true" outlineLevel="0" collapsed="false">
      <c r="A20" s="52" t="n">
        <v>14</v>
      </c>
      <c r="B20" s="53" t="n">
        <v>24</v>
      </c>
      <c r="C20" s="54" t="n">
        <v>0</v>
      </c>
      <c r="D20" s="55" t="n">
        <v>57</v>
      </c>
      <c r="E20" s="56" t="n">
        <v>0</v>
      </c>
      <c r="F20" s="53" t="n">
        <v>73</v>
      </c>
      <c r="G20" s="54" t="n">
        <v>29</v>
      </c>
      <c r="H20" s="56" t="n">
        <v>7</v>
      </c>
      <c r="I20" s="53" t="n">
        <v>20</v>
      </c>
      <c r="J20" s="54" t="n">
        <v>59</v>
      </c>
      <c r="K20" s="56" t="n">
        <v>0</v>
      </c>
      <c r="L20" s="53" t="n">
        <v>3</v>
      </c>
      <c r="M20" s="54" t="n">
        <v>1</v>
      </c>
      <c r="N20" s="54" t="n">
        <v>2</v>
      </c>
      <c r="O20" s="54" t="n">
        <v>6</v>
      </c>
      <c r="P20" s="54" t="n">
        <v>75</v>
      </c>
      <c r="Q20" s="54" t="n">
        <v>1</v>
      </c>
      <c r="R20" s="54" t="n">
        <v>16</v>
      </c>
      <c r="S20" s="56" t="n">
        <v>1</v>
      </c>
      <c r="T20" s="53" t="s">
        <v>53</v>
      </c>
      <c r="U20" s="53"/>
      <c r="V20" s="56"/>
      <c r="W20" s="53" t="n">
        <v>51</v>
      </c>
      <c r="X20" s="56" t="n">
        <v>21</v>
      </c>
      <c r="Y20" s="53" t="n">
        <v>11</v>
      </c>
      <c r="Z20" s="54" t="n">
        <v>8</v>
      </c>
      <c r="AA20" s="56" t="n">
        <v>85</v>
      </c>
      <c r="AB20" s="53" t="n">
        <v>89</v>
      </c>
      <c r="AC20" s="56" t="n">
        <v>90</v>
      </c>
      <c r="AD20" s="57" t="n">
        <v>130</v>
      </c>
      <c r="AE20" s="57" t="n">
        <v>136</v>
      </c>
      <c r="AF20" s="58" t="n">
        <v>751</v>
      </c>
      <c r="AG20" s="58" t="n">
        <v>7</v>
      </c>
      <c r="AH20" s="58" t="n">
        <f aca="false">AF20+AG20</f>
        <v>758</v>
      </c>
      <c r="AI20" s="58" t="n">
        <v>196</v>
      </c>
      <c r="AJ20" s="59" t="n">
        <f aca="false">IF(AI20&lt;&gt;0,AI20/AH20,"")</f>
        <v>0.258575197889182</v>
      </c>
    </row>
    <row r="21" s="2" customFormat="true" ht="12.75" hidden="false" customHeight="true" outlineLevel="0" collapsed="false">
      <c r="A21" s="52" t="n">
        <v>15</v>
      </c>
      <c r="B21" s="53" t="n">
        <v>34</v>
      </c>
      <c r="C21" s="54" t="n">
        <v>0</v>
      </c>
      <c r="D21" s="55" t="n">
        <v>62</v>
      </c>
      <c r="E21" s="56" t="n">
        <v>1</v>
      </c>
      <c r="F21" s="53" t="n">
        <v>84</v>
      </c>
      <c r="G21" s="54" t="n">
        <v>48</v>
      </c>
      <c r="H21" s="56" t="n">
        <v>6</v>
      </c>
      <c r="I21" s="53" t="n">
        <v>16</v>
      </c>
      <c r="J21" s="54" t="n">
        <v>73</v>
      </c>
      <c r="K21" s="56" t="n">
        <v>0</v>
      </c>
      <c r="L21" s="53" t="n">
        <v>7</v>
      </c>
      <c r="M21" s="54" t="n">
        <v>7</v>
      </c>
      <c r="N21" s="54" t="n">
        <v>2</v>
      </c>
      <c r="O21" s="54" t="n">
        <v>6</v>
      </c>
      <c r="P21" s="54" t="n">
        <v>91</v>
      </c>
      <c r="Q21" s="54" t="n">
        <v>4</v>
      </c>
      <c r="R21" s="54" t="n">
        <v>20</v>
      </c>
      <c r="S21" s="56" t="n">
        <v>3</v>
      </c>
      <c r="T21" s="53" t="s">
        <v>53</v>
      </c>
      <c r="U21" s="53"/>
      <c r="V21" s="56"/>
      <c r="W21" s="53" t="n">
        <v>49</v>
      </c>
      <c r="X21" s="56" t="n">
        <v>29</v>
      </c>
      <c r="Y21" s="53" t="n">
        <v>8</v>
      </c>
      <c r="Z21" s="54" t="n">
        <v>17</v>
      </c>
      <c r="AA21" s="56" t="n">
        <v>113</v>
      </c>
      <c r="AB21" s="53" t="n">
        <v>98</v>
      </c>
      <c r="AC21" s="56" t="n">
        <v>113</v>
      </c>
      <c r="AD21" s="57" t="n">
        <v>157</v>
      </c>
      <c r="AE21" s="57" t="n">
        <v>161</v>
      </c>
      <c r="AF21" s="58" t="n">
        <v>1057</v>
      </c>
      <c r="AG21" s="58" t="n">
        <v>9</v>
      </c>
      <c r="AH21" s="58" t="n">
        <f aca="false">AF21+AG21</f>
        <v>1066</v>
      </c>
      <c r="AI21" s="58" t="n">
        <v>244</v>
      </c>
      <c r="AJ21" s="59" t="n">
        <f aca="false">IF(AI21&lt;&gt;0,AI21/AH21,"")</f>
        <v>0.228893058161351</v>
      </c>
    </row>
    <row r="22" s="2" customFormat="true" ht="12.75" hidden="false" customHeight="true" outlineLevel="0" collapsed="false">
      <c r="A22" s="52" t="n">
        <v>16</v>
      </c>
      <c r="B22" s="53" t="n">
        <v>37</v>
      </c>
      <c r="C22" s="54" t="n">
        <v>0</v>
      </c>
      <c r="D22" s="55" t="n">
        <v>151</v>
      </c>
      <c r="E22" s="56" t="n">
        <v>1</v>
      </c>
      <c r="F22" s="53" t="n">
        <v>165</v>
      </c>
      <c r="G22" s="54" t="n">
        <v>51</v>
      </c>
      <c r="H22" s="56" t="n">
        <v>10</v>
      </c>
      <c r="I22" s="53" t="n">
        <v>26</v>
      </c>
      <c r="J22" s="54" t="n">
        <v>154</v>
      </c>
      <c r="K22" s="56" t="n">
        <v>0</v>
      </c>
      <c r="L22" s="53" t="n">
        <v>13</v>
      </c>
      <c r="M22" s="54" t="n">
        <v>2</v>
      </c>
      <c r="N22" s="54" t="n">
        <v>4</v>
      </c>
      <c r="O22" s="54" t="n">
        <v>7</v>
      </c>
      <c r="P22" s="54" t="n">
        <v>141</v>
      </c>
      <c r="Q22" s="54" t="n">
        <v>2</v>
      </c>
      <c r="R22" s="54" t="n">
        <v>54</v>
      </c>
      <c r="S22" s="56" t="n">
        <v>2</v>
      </c>
      <c r="T22" s="53" t="s">
        <v>53</v>
      </c>
      <c r="U22" s="53"/>
      <c r="V22" s="56"/>
      <c r="W22" s="53" t="n">
        <v>76</v>
      </c>
      <c r="X22" s="56" t="n">
        <v>78</v>
      </c>
      <c r="Y22" s="53" t="n">
        <v>11</v>
      </c>
      <c r="Z22" s="54" t="n">
        <v>16</v>
      </c>
      <c r="AA22" s="56" t="n">
        <v>194</v>
      </c>
      <c r="AB22" s="53" t="n">
        <v>142</v>
      </c>
      <c r="AC22" s="56" t="n">
        <v>224</v>
      </c>
      <c r="AD22" s="57" t="n">
        <v>300</v>
      </c>
      <c r="AE22" s="57" t="n">
        <v>308</v>
      </c>
      <c r="AF22" s="58" t="n">
        <v>1870</v>
      </c>
      <c r="AG22" s="58" t="n">
        <v>15</v>
      </c>
      <c r="AH22" s="58" t="n">
        <f aca="false">AF22+AG22</f>
        <v>1885</v>
      </c>
      <c r="AI22" s="58" t="n">
        <v>427</v>
      </c>
      <c r="AJ22" s="59" t="n">
        <f aca="false">IF(AI22&lt;&gt;0,AI22/AH22,"")</f>
        <v>0.226525198938992</v>
      </c>
    </row>
    <row r="23" s="2" customFormat="true" ht="12.75" hidden="false" customHeight="true" outlineLevel="0" collapsed="false">
      <c r="A23" s="52" t="n">
        <v>17</v>
      </c>
      <c r="B23" s="53" t="n">
        <v>18</v>
      </c>
      <c r="C23" s="54" t="n">
        <v>0</v>
      </c>
      <c r="D23" s="55" t="n">
        <v>38</v>
      </c>
      <c r="E23" s="56" t="n">
        <v>0</v>
      </c>
      <c r="F23" s="53" t="n">
        <v>188</v>
      </c>
      <c r="G23" s="54" t="n">
        <v>50</v>
      </c>
      <c r="H23" s="56" t="n">
        <v>25</v>
      </c>
      <c r="I23" s="53" t="n">
        <v>15</v>
      </c>
      <c r="J23" s="54" t="n">
        <v>41</v>
      </c>
      <c r="K23" s="56" t="n">
        <v>0</v>
      </c>
      <c r="L23" s="53" t="n">
        <v>9</v>
      </c>
      <c r="M23" s="54" t="n">
        <v>4</v>
      </c>
      <c r="N23" s="54" t="n">
        <v>7</v>
      </c>
      <c r="O23" s="54" t="n">
        <v>10</v>
      </c>
      <c r="P23" s="54" t="n">
        <v>189</v>
      </c>
      <c r="Q23" s="54" t="n">
        <v>3</v>
      </c>
      <c r="R23" s="54" t="n">
        <v>37</v>
      </c>
      <c r="S23" s="56" t="n">
        <v>8</v>
      </c>
      <c r="T23" s="53" t="n">
        <v>50</v>
      </c>
      <c r="U23" s="53" t="n">
        <v>150</v>
      </c>
      <c r="V23" s="56" t="n">
        <v>123</v>
      </c>
      <c r="W23" s="53"/>
      <c r="X23" s="56"/>
      <c r="Y23" s="53"/>
      <c r="Z23" s="54"/>
      <c r="AA23" s="56"/>
      <c r="AB23" s="53" t="n">
        <v>116</v>
      </c>
      <c r="AC23" s="56" t="n">
        <v>176</v>
      </c>
      <c r="AD23" s="57" t="n">
        <v>241</v>
      </c>
      <c r="AE23" s="57" t="n">
        <v>239</v>
      </c>
      <c r="AF23" s="58" t="n">
        <v>1891</v>
      </c>
      <c r="AG23" s="58" t="n">
        <v>20</v>
      </c>
      <c r="AH23" s="58" t="n">
        <f aca="false">AF23+AG23</f>
        <v>1911</v>
      </c>
      <c r="AI23" s="58" t="n">
        <v>343</v>
      </c>
      <c r="AJ23" s="59" t="n">
        <f aca="false">IF(AI23&lt;&gt;0,AI23/AH23,"")</f>
        <v>0.17948717948718</v>
      </c>
    </row>
    <row r="24" s="2" customFormat="true" ht="12.75" hidden="false" customHeight="true" outlineLevel="0" collapsed="false">
      <c r="A24" s="52" t="n">
        <v>18</v>
      </c>
      <c r="B24" s="53" t="n">
        <v>50</v>
      </c>
      <c r="C24" s="54" t="n">
        <v>1</v>
      </c>
      <c r="D24" s="55" t="n">
        <v>37</v>
      </c>
      <c r="E24" s="56" t="n">
        <v>4</v>
      </c>
      <c r="F24" s="53" t="n">
        <v>214</v>
      </c>
      <c r="G24" s="54" t="n">
        <v>70</v>
      </c>
      <c r="H24" s="56" t="n">
        <v>30</v>
      </c>
      <c r="I24" s="53" t="n">
        <v>14</v>
      </c>
      <c r="J24" s="54" t="n">
        <v>73</v>
      </c>
      <c r="K24" s="56" t="n">
        <v>0</v>
      </c>
      <c r="L24" s="53" t="n">
        <v>18</v>
      </c>
      <c r="M24" s="54" t="n">
        <v>6</v>
      </c>
      <c r="N24" s="54" t="n">
        <v>7</v>
      </c>
      <c r="O24" s="54" t="n">
        <v>18</v>
      </c>
      <c r="P24" s="54" t="n">
        <v>204</v>
      </c>
      <c r="Q24" s="54" t="n">
        <v>5</v>
      </c>
      <c r="R24" s="54" t="n">
        <v>53</v>
      </c>
      <c r="S24" s="56" t="n">
        <v>5</v>
      </c>
      <c r="T24" s="53" t="n">
        <v>81</v>
      </c>
      <c r="U24" s="53" t="n">
        <v>185</v>
      </c>
      <c r="V24" s="56" t="n">
        <v>135</v>
      </c>
      <c r="W24" s="53"/>
      <c r="X24" s="56"/>
      <c r="Y24" s="53"/>
      <c r="Z24" s="54"/>
      <c r="AA24" s="56"/>
      <c r="AB24" s="53" t="n">
        <v>167</v>
      </c>
      <c r="AC24" s="56" t="n">
        <v>216</v>
      </c>
      <c r="AD24" s="57" t="n">
        <v>322</v>
      </c>
      <c r="AE24" s="57" t="n">
        <v>324</v>
      </c>
      <c r="AF24" s="58" t="n">
        <v>1739</v>
      </c>
      <c r="AG24" s="58" t="n">
        <v>26</v>
      </c>
      <c r="AH24" s="58" t="n">
        <f aca="false">AF24+AG24</f>
        <v>1765</v>
      </c>
      <c r="AI24" s="58" t="n">
        <v>430</v>
      </c>
      <c r="AJ24" s="59" t="n">
        <f aca="false">IF(AI24&lt;&gt;0,AI24/AH24,"")</f>
        <v>0.243626062322946</v>
      </c>
    </row>
    <row r="25" s="2" customFormat="true" ht="12.75" hidden="false" customHeight="true" outlineLevel="0" collapsed="false">
      <c r="A25" s="52" t="n">
        <v>19</v>
      </c>
      <c r="B25" s="53" t="n">
        <v>19</v>
      </c>
      <c r="C25" s="54" t="n">
        <v>1</v>
      </c>
      <c r="D25" s="55" t="n">
        <v>38</v>
      </c>
      <c r="E25" s="56" t="n">
        <v>0</v>
      </c>
      <c r="F25" s="53" t="n">
        <v>156</v>
      </c>
      <c r="G25" s="54" t="n">
        <v>55</v>
      </c>
      <c r="H25" s="56" t="n">
        <v>13</v>
      </c>
      <c r="I25" s="53" t="n">
        <v>12</v>
      </c>
      <c r="J25" s="54" t="n">
        <v>45</v>
      </c>
      <c r="K25" s="56" t="n">
        <v>0</v>
      </c>
      <c r="L25" s="53" t="n">
        <v>11</v>
      </c>
      <c r="M25" s="54" t="n">
        <v>1</v>
      </c>
      <c r="N25" s="54" t="n">
        <v>5</v>
      </c>
      <c r="O25" s="54" t="n">
        <v>11</v>
      </c>
      <c r="P25" s="54" t="n">
        <v>135</v>
      </c>
      <c r="Q25" s="54" t="n">
        <v>8</v>
      </c>
      <c r="R25" s="54" t="n">
        <v>47</v>
      </c>
      <c r="S25" s="56" t="n">
        <v>3</v>
      </c>
      <c r="T25" s="53" t="n">
        <v>51</v>
      </c>
      <c r="U25" s="53" t="n">
        <v>101</v>
      </c>
      <c r="V25" s="56" t="n">
        <v>125</v>
      </c>
      <c r="W25" s="53"/>
      <c r="X25" s="56"/>
      <c r="Y25" s="53"/>
      <c r="Z25" s="54"/>
      <c r="AA25" s="56"/>
      <c r="AB25" s="53" t="n">
        <v>97</v>
      </c>
      <c r="AC25" s="56" t="n">
        <v>153</v>
      </c>
      <c r="AD25" s="57" t="n">
        <v>205</v>
      </c>
      <c r="AE25" s="57" t="n">
        <v>215</v>
      </c>
      <c r="AF25" s="58" t="n">
        <v>1099</v>
      </c>
      <c r="AG25" s="58" t="n">
        <v>20</v>
      </c>
      <c r="AH25" s="58" t="n">
        <f aca="false">AF25+AG25</f>
        <v>1119</v>
      </c>
      <c r="AI25" s="58" t="n">
        <v>291</v>
      </c>
      <c r="AJ25" s="59" t="n">
        <f aca="false">IF(AI25&lt;&gt;0,AI25/AH25,"")</f>
        <v>0.260053619302949</v>
      </c>
    </row>
    <row r="26" s="2" customFormat="true" ht="12.75" hidden="false" customHeight="true" outlineLevel="0" collapsed="false">
      <c r="A26" s="52" t="n">
        <v>20</v>
      </c>
      <c r="B26" s="53" t="n">
        <v>17</v>
      </c>
      <c r="C26" s="54" t="n">
        <v>2</v>
      </c>
      <c r="D26" s="55" t="n">
        <v>26</v>
      </c>
      <c r="E26" s="56" t="n">
        <v>4</v>
      </c>
      <c r="F26" s="53" t="n">
        <v>77</v>
      </c>
      <c r="G26" s="54" t="n">
        <v>32</v>
      </c>
      <c r="H26" s="56" t="n">
        <v>6</v>
      </c>
      <c r="I26" s="53" t="n">
        <v>10</v>
      </c>
      <c r="J26" s="54" t="n">
        <v>36</v>
      </c>
      <c r="K26" s="56" t="n">
        <v>0</v>
      </c>
      <c r="L26" s="53" t="n">
        <v>4</v>
      </c>
      <c r="M26" s="54" t="n">
        <v>0</v>
      </c>
      <c r="N26" s="54" t="n">
        <v>4</v>
      </c>
      <c r="O26" s="54" t="n">
        <v>5</v>
      </c>
      <c r="P26" s="54" t="n">
        <v>75</v>
      </c>
      <c r="Q26" s="54" t="n">
        <v>2</v>
      </c>
      <c r="R26" s="54" t="n">
        <v>18</v>
      </c>
      <c r="S26" s="56" t="n">
        <v>3</v>
      </c>
      <c r="T26" s="53" t="n">
        <v>44</v>
      </c>
      <c r="U26" s="53" t="n">
        <v>77</v>
      </c>
      <c r="V26" s="56" t="n">
        <v>40</v>
      </c>
      <c r="W26" s="53"/>
      <c r="X26" s="56"/>
      <c r="Y26" s="53"/>
      <c r="Z26" s="54"/>
      <c r="AA26" s="56"/>
      <c r="AB26" s="53" t="n">
        <v>73</v>
      </c>
      <c r="AC26" s="56" t="n">
        <v>80</v>
      </c>
      <c r="AD26" s="57" t="n">
        <v>130</v>
      </c>
      <c r="AE26" s="57" t="n">
        <v>134</v>
      </c>
      <c r="AF26" s="58" t="n">
        <v>913</v>
      </c>
      <c r="AG26" s="58" t="n">
        <v>8</v>
      </c>
      <c r="AH26" s="58" t="n">
        <f aca="false">AF26+AG26</f>
        <v>921</v>
      </c>
      <c r="AI26" s="58" t="n">
        <v>168</v>
      </c>
      <c r="AJ26" s="59" t="n">
        <f aca="false">IF(AI26&lt;&gt;0,AI26/AH26,"")</f>
        <v>0.182410423452769</v>
      </c>
    </row>
    <row r="27" s="2" customFormat="true" ht="12.75" hidden="false" customHeight="true" outlineLevel="0" collapsed="false">
      <c r="A27" s="52" t="n">
        <v>21</v>
      </c>
      <c r="B27" s="53" t="n">
        <v>23</v>
      </c>
      <c r="C27" s="54" t="n">
        <v>1</v>
      </c>
      <c r="D27" s="55" t="n">
        <v>28</v>
      </c>
      <c r="E27" s="56" t="n">
        <v>1</v>
      </c>
      <c r="F27" s="53" t="n">
        <v>111</v>
      </c>
      <c r="G27" s="54" t="n">
        <v>37</v>
      </c>
      <c r="H27" s="56" t="n">
        <v>7</v>
      </c>
      <c r="I27" s="53" t="n">
        <v>8</v>
      </c>
      <c r="J27" s="54" t="n">
        <v>45</v>
      </c>
      <c r="K27" s="56" t="n">
        <v>0</v>
      </c>
      <c r="L27" s="53" t="n">
        <v>5</v>
      </c>
      <c r="M27" s="54" t="n">
        <v>4</v>
      </c>
      <c r="N27" s="54" t="n">
        <v>3</v>
      </c>
      <c r="O27" s="54" t="n">
        <v>8</v>
      </c>
      <c r="P27" s="54" t="n">
        <v>96</v>
      </c>
      <c r="Q27" s="54" t="n">
        <v>5</v>
      </c>
      <c r="R27" s="54" t="n">
        <v>33</v>
      </c>
      <c r="S27" s="56" t="n">
        <v>7</v>
      </c>
      <c r="T27" s="53" t="n">
        <v>53</v>
      </c>
      <c r="U27" s="53" t="n">
        <v>84</v>
      </c>
      <c r="V27" s="56" t="n">
        <v>81</v>
      </c>
      <c r="W27" s="53"/>
      <c r="X27" s="56"/>
      <c r="Y27" s="53"/>
      <c r="Z27" s="54"/>
      <c r="AA27" s="56"/>
      <c r="AB27" s="53" t="n">
        <v>78</v>
      </c>
      <c r="AC27" s="56" t="n">
        <v>121</v>
      </c>
      <c r="AD27" s="57" t="n">
        <v>166</v>
      </c>
      <c r="AE27" s="57" t="n">
        <v>172</v>
      </c>
      <c r="AF27" s="58" t="n">
        <v>783</v>
      </c>
      <c r="AG27" s="58" t="n">
        <v>9</v>
      </c>
      <c r="AH27" s="58" t="n">
        <f aca="false">AF27+AG27</f>
        <v>792</v>
      </c>
      <c r="AI27" s="58" t="n">
        <v>221</v>
      </c>
      <c r="AJ27" s="59" t="n">
        <f aca="false">IF(AI27&lt;&gt;0,AI27/AH27,"")</f>
        <v>0.279040404040404</v>
      </c>
    </row>
    <row r="28" s="2" customFormat="true" ht="12.75" hidden="false" customHeight="true" outlineLevel="0" collapsed="false">
      <c r="A28" s="52" t="n">
        <v>22</v>
      </c>
      <c r="B28" s="53" t="n">
        <v>51</v>
      </c>
      <c r="C28" s="54" t="n">
        <v>1</v>
      </c>
      <c r="D28" s="55" t="n">
        <v>101</v>
      </c>
      <c r="E28" s="56" t="n">
        <v>5</v>
      </c>
      <c r="F28" s="53" t="n">
        <v>214</v>
      </c>
      <c r="G28" s="54" t="n">
        <v>76</v>
      </c>
      <c r="H28" s="56" t="n">
        <v>27</v>
      </c>
      <c r="I28" s="53" t="n">
        <v>24</v>
      </c>
      <c r="J28" s="54" t="n">
        <v>127</v>
      </c>
      <c r="K28" s="56" t="n">
        <v>0</v>
      </c>
      <c r="L28" s="53" t="n">
        <v>22</v>
      </c>
      <c r="M28" s="54" t="n">
        <v>8</v>
      </c>
      <c r="N28" s="54" t="n">
        <v>9</v>
      </c>
      <c r="O28" s="54" t="n">
        <v>23</v>
      </c>
      <c r="P28" s="54" t="n">
        <v>201</v>
      </c>
      <c r="Q28" s="54" t="n">
        <v>3</v>
      </c>
      <c r="R28" s="54" t="n">
        <v>44</v>
      </c>
      <c r="S28" s="56" t="n">
        <v>7</v>
      </c>
      <c r="T28" s="53" t="n">
        <v>140</v>
      </c>
      <c r="U28" s="53" t="n">
        <v>166</v>
      </c>
      <c r="V28" s="56" t="n">
        <v>153</v>
      </c>
      <c r="W28" s="53"/>
      <c r="X28" s="56"/>
      <c r="Y28" s="53"/>
      <c r="Z28" s="54"/>
      <c r="AA28" s="56"/>
      <c r="AB28" s="53" t="n">
        <v>208</v>
      </c>
      <c r="AC28" s="56" t="n">
        <v>220</v>
      </c>
      <c r="AD28" s="57" t="n">
        <v>347</v>
      </c>
      <c r="AE28" s="57" t="n">
        <v>347</v>
      </c>
      <c r="AF28" s="58" t="n">
        <v>1762</v>
      </c>
      <c r="AG28" s="58" t="n">
        <v>42</v>
      </c>
      <c r="AH28" s="58" t="n">
        <f aca="false">AF28+AG28</f>
        <v>1804</v>
      </c>
      <c r="AI28" s="58" t="n">
        <v>493</v>
      </c>
      <c r="AJ28" s="59" t="n">
        <f aca="false">IF(AI28&lt;&gt;0,AI28/AH28,"")</f>
        <v>0.273281596452328</v>
      </c>
    </row>
    <row r="29" s="2" customFormat="true" ht="12.75" hidden="false" customHeight="true" outlineLevel="0" collapsed="false">
      <c r="A29" s="52" t="n">
        <v>23</v>
      </c>
      <c r="B29" s="53" t="n">
        <v>30</v>
      </c>
      <c r="C29" s="54" t="n">
        <v>1</v>
      </c>
      <c r="D29" s="55" t="n">
        <v>38</v>
      </c>
      <c r="E29" s="56" t="n">
        <v>1</v>
      </c>
      <c r="F29" s="53" t="n">
        <v>60</v>
      </c>
      <c r="G29" s="54" t="n">
        <v>27</v>
      </c>
      <c r="H29" s="56" t="n">
        <v>5</v>
      </c>
      <c r="I29" s="53" t="n">
        <v>21</v>
      </c>
      <c r="J29" s="54" t="n">
        <v>48</v>
      </c>
      <c r="K29" s="56" t="n">
        <v>0</v>
      </c>
      <c r="L29" s="53" t="n">
        <v>5</v>
      </c>
      <c r="M29" s="54" t="n">
        <v>5</v>
      </c>
      <c r="N29" s="54" t="n">
        <v>1</v>
      </c>
      <c r="O29" s="54" t="n">
        <v>8</v>
      </c>
      <c r="P29" s="54" t="n">
        <v>50</v>
      </c>
      <c r="Q29" s="54" t="n">
        <v>1</v>
      </c>
      <c r="R29" s="54" t="n">
        <v>8</v>
      </c>
      <c r="S29" s="56" t="n">
        <v>9</v>
      </c>
      <c r="T29" s="53" t="s">
        <v>53</v>
      </c>
      <c r="U29" s="53"/>
      <c r="V29" s="56"/>
      <c r="W29" s="53" t="n">
        <v>43</v>
      </c>
      <c r="X29" s="56" t="n">
        <v>26</v>
      </c>
      <c r="Y29" s="53" t="n">
        <v>13</v>
      </c>
      <c r="Z29" s="54" t="n">
        <v>12</v>
      </c>
      <c r="AA29" s="56" t="n">
        <v>64</v>
      </c>
      <c r="AB29" s="53" t="n">
        <v>101</v>
      </c>
      <c r="AC29" s="56" t="n">
        <v>50</v>
      </c>
      <c r="AD29" s="57" t="n">
        <v>128</v>
      </c>
      <c r="AE29" s="57" t="n">
        <v>128</v>
      </c>
      <c r="AF29" s="58" t="n">
        <v>1057</v>
      </c>
      <c r="AG29" s="58" t="n">
        <v>18</v>
      </c>
      <c r="AH29" s="58" t="n">
        <f aca="false">AF29+AG29</f>
        <v>1075</v>
      </c>
      <c r="AI29" s="58" t="n">
        <v>166</v>
      </c>
      <c r="AJ29" s="59" t="n">
        <f aca="false">IF(AI29&lt;&gt;0,AI29/AH29,"")</f>
        <v>0.154418604651163</v>
      </c>
    </row>
    <row r="30" s="2" customFormat="true" ht="12.75" hidden="false" customHeight="true" outlineLevel="0" collapsed="false">
      <c r="A30" s="52" t="n">
        <v>24</v>
      </c>
      <c r="B30" s="53" t="n">
        <v>15</v>
      </c>
      <c r="C30" s="54" t="n">
        <v>2</v>
      </c>
      <c r="D30" s="55" t="n">
        <v>53</v>
      </c>
      <c r="E30" s="56" t="n">
        <v>1</v>
      </c>
      <c r="F30" s="53" t="n">
        <v>98</v>
      </c>
      <c r="G30" s="54" t="n">
        <v>26</v>
      </c>
      <c r="H30" s="56" t="n">
        <v>4</v>
      </c>
      <c r="I30" s="53" t="n">
        <v>14</v>
      </c>
      <c r="J30" s="54" t="n">
        <v>51</v>
      </c>
      <c r="K30" s="56" t="n">
        <v>0</v>
      </c>
      <c r="L30" s="53" t="n">
        <v>4</v>
      </c>
      <c r="M30" s="54" t="n">
        <v>1</v>
      </c>
      <c r="N30" s="54" t="n">
        <v>2</v>
      </c>
      <c r="O30" s="54" t="n">
        <v>15</v>
      </c>
      <c r="P30" s="54" t="n">
        <v>87</v>
      </c>
      <c r="Q30" s="54" t="n">
        <v>1</v>
      </c>
      <c r="R30" s="54" t="n">
        <v>17</v>
      </c>
      <c r="S30" s="56" t="n">
        <v>1</v>
      </c>
      <c r="T30" s="53" t="s">
        <v>53</v>
      </c>
      <c r="U30" s="53"/>
      <c r="V30" s="56"/>
      <c r="W30" s="53" t="n">
        <v>39</v>
      </c>
      <c r="X30" s="56" t="n">
        <v>17</v>
      </c>
      <c r="Y30" s="53" t="n">
        <v>2</v>
      </c>
      <c r="Z30" s="54" t="n">
        <v>9</v>
      </c>
      <c r="AA30" s="56" t="n">
        <v>111</v>
      </c>
      <c r="AB30" s="53" t="n">
        <v>70</v>
      </c>
      <c r="AC30" s="56" t="n">
        <v>105</v>
      </c>
      <c r="AD30" s="57" t="n">
        <v>141</v>
      </c>
      <c r="AE30" s="57" t="n">
        <v>142</v>
      </c>
      <c r="AF30" s="58" t="n">
        <v>710</v>
      </c>
      <c r="AG30" s="58" t="n">
        <v>6</v>
      </c>
      <c r="AH30" s="58" t="n">
        <f aca="false">AF30+AG30</f>
        <v>716</v>
      </c>
      <c r="AI30" s="58" t="n">
        <v>203</v>
      </c>
      <c r="AJ30" s="59" t="n">
        <f aca="false">IF(AI30&lt;&gt;0,AI30/AH30,"")</f>
        <v>0.283519553072626</v>
      </c>
    </row>
    <row r="31" s="2" customFormat="true" ht="12.75" hidden="false" customHeight="true" outlineLevel="0" collapsed="false">
      <c r="A31" s="52" t="n">
        <v>25</v>
      </c>
      <c r="B31" s="53" t="n">
        <v>63</v>
      </c>
      <c r="C31" s="54" t="n">
        <v>1</v>
      </c>
      <c r="D31" s="55" t="n">
        <v>109</v>
      </c>
      <c r="E31" s="56" t="n">
        <v>2</v>
      </c>
      <c r="F31" s="53" t="n">
        <v>133</v>
      </c>
      <c r="G31" s="54" t="n">
        <v>67</v>
      </c>
      <c r="H31" s="56" t="n">
        <v>13</v>
      </c>
      <c r="I31" s="53" t="n">
        <v>37</v>
      </c>
      <c r="J31" s="54" t="n">
        <v>131</v>
      </c>
      <c r="K31" s="56" t="n">
        <v>0</v>
      </c>
      <c r="L31" s="53" t="n">
        <v>5</v>
      </c>
      <c r="M31" s="54" t="n">
        <v>4</v>
      </c>
      <c r="N31" s="54" t="n">
        <v>12</v>
      </c>
      <c r="O31" s="54" t="n">
        <v>24</v>
      </c>
      <c r="P31" s="54" t="n">
        <v>127</v>
      </c>
      <c r="Q31" s="54" t="n">
        <v>2</v>
      </c>
      <c r="R31" s="54" t="n">
        <v>27</v>
      </c>
      <c r="S31" s="56" t="n">
        <v>5</v>
      </c>
      <c r="T31" s="53" t="s">
        <v>53</v>
      </c>
      <c r="U31" s="53"/>
      <c r="V31" s="56"/>
      <c r="W31" s="53" t="n">
        <v>114</v>
      </c>
      <c r="X31" s="56" t="n">
        <v>42</v>
      </c>
      <c r="Y31" s="53" t="n">
        <v>19</v>
      </c>
      <c r="Z31" s="54" t="n">
        <v>20</v>
      </c>
      <c r="AA31" s="56" t="n">
        <v>169</v>
      </c>
      <c r="AB31" s="53" t="n">
        <v>178</v>
      </c>
      <c r="AC31" s="56" t="n">
        <v>188</v>
      </c>
      <c r="AD31" s="57" t="n">
        <v>285</v>
      </c>
      <c r="AE31" s="57" t="n">
        <v>294</v>
      </c>
      <c r="AF31" s="58" t="n">
        <v>2167</v>
      </c>
      <c r="AG31" s="58" t="n">
        <v>22</v>
      </c>
      <c r="AH31" s="58" t="n">
        <f aca="false">AF31+AG31</f>
        <v>2189</v>
      </c>
      <c r="AI31" s="58" t="n">
        <v>410</v>
      </c>
      <c r="AJ31" s="59" t="n">
        <f aca="false">IF(AI31&lt;&gt;0,AI31/AH31,"")</f>
        <v>0.187300137048881</v>
      </c>
    </row>
    <row r="32" s="2" customFormat="true" ht="12.75" hidden="false" customHeight="true" outlineLevel="0" collapsed="false">
      <c r="A32" s="52" t="n">
        <v>26</v>
      </c>
      <c r="B32" s="53" t="n">
        <v>33</v>
      </c>
      <c r="C32" s="54" t="n">
        <v>2</v>
      </c>
      <c r="D32" s="55" t="n">
        <v>104</v>
      </c>
      <c r="E32" s="56" t="n">
        <v>3</v>
      </c>
      <c r="F32" s="53" t="n">
        <v>121</v>
      </c>
      <c r="G32" s="54" t="n">
        <v>57</v>
      </c>
      <c r="H32" s="56" t="n">
        <v>18</v>
      </c>
      <c r="I32" s="53" t="n">
        <v>22</v>
      </c>
      <c r="J32" s="54" t="n">
        <v>117</v>
      </c>
      <c r="K32" s="56" t="n">
        <v>0</v>
      </c>
      <c r="L32" s="53" t="n">
        <v>14</v>
      </c>
      <c r="M32" s="54" t="n">
        <v>8</v>
      </c>
      <c r="N32" s="54" t="n">
        <v>5</v>
      </c>
      <c r="O32" s="54" t="n">
        <v>13</v>
      </c>
      <c r="P32" s="54" t="n">
        <v>126</v>
      </c>
      <c r="Q32" s="54" t="n">
        <v>1</v>
      </c>
      <c r="R32" s="54" t="n">
        <v>26</v>
      </c>
      <c r="S32" s="56" t="n">
        <v>7</v>
      </c>
      <c r="T32" s="53" t="s">
        <v>53</v>
      </c>
      <c r="U32" s="53"/>
      <c r="V32" s="56"/>
      <c r="W32" s="53" t="n">
        <v>82</v>
      </c>
      <c r="X32" s="56" t="n">
        <v>40</v>
      </c>
      <c r="Y32" s="53" t="n">
        <v>16</v>
      </c>
      <c r="Z32" s="54" t="n">
        <v>14</v>
      </c>
      <c r="AA32" s="56" t="n">
        <v>164</v>
      </c>
      <c r="AB32" s="53" t="n">
        <v>151</v>
      </c>
      <c r="AC32" s="56" t="n">
        <v>148</v>
      </c>
      <c r="AD32" s="57" t="n">
        <v>223</v>
      </c>
      <c r="AE32" s="57" t="n">
        <v>233</v>
      </c>
      <c r="AF32" s="58" t="n">
        <v>1402</v>
      </c>
      <c r="AG32" s="58" t="n">
        <v>14</v>
      </c>
      <c r="AH32" s="58" t="n">
        <f aca="false">AF32+AG32</f>
        <v>1416</v>
      </c>
      <c r="AI32" s="58" t="n">
        <v>356</v>
      </c>
      <c r="AJ32" s="59" t="n">
        <f aca="false">IF(AI32&lt;&gt;0,AI32/AH32,"")</f>
        <v>0.251412429378531</v>
      </c>
    </row>
    <row r="33" s="2" customFormat="true" ht="12.75" hidden="false" customHeight="true" outlineLevel="0" collapsed="false">
      <c r="A33" s="52" t="n">
        <v>27</v>
      </c>
      <c r="B33" s="53" t="n">
        <v>26</v>
      </c>
      <c r="C33" s="54" t="n">
        <v>1</v>
      </c>
      <c r="D33" s="55" t="n">
        <v>30</v>
      </c>
      <c r="E33" s="56" t="n">
        <v>2</v>
      </c>
      <c r="F33" s="53" t="n">
        <v>156</v>
      </c>
      <c r="G33" s="54" t="n">
        <v>62</v>
      </c>
      <c r="H33" s="56" t="n">
        <v>16</v>
      </c>
      <c r="I33" s="53" t="n">
        <v>16</v>
      </c>
      <c r="J33" s="54" t="n">
        <v>39</v>
      </c>
      <c r="K33" s="56" t="n">
        <v>0</v>
      </c>
      <c r="L33" s="53" t="n">
        <v>9</v>
      </c>
      <c r="M33" s="54" t="n">
        <v>4</v>
      </c>
      <c r="N33" s="54" t="n">
        <v>3</v>
      </c>
      <c r="O33" s="54" t="n">
        <v>15</v>
      </c>
      <c r="P33" s="54" t="n">
        <v>157</v>
      </c>
      <c r="Q33" s="54" t="n">
        <v>4</v>
      </c>
      <c r="R33" s="54" t="n">
        <v>43</v>
      </c>
      <c r="S33" s="56" t="n">
        <v>6</v>
      </c>
      <c r="T33" s="53" t="n">
        <v>53</v>
      </c>
      <c r="U33" s="53" t="n">
        <v>133</v>
      </c>
      <c r="V33" s="56" t="n">
        <v>121</v>
      </c>
      <c r="W33" s="53"/>
      <c r="X33" s="56"/>
      <c r="Y33" s="53"/>
      <c r="Z33" s="54"/>
      <c r="AA33" s="56"/>
      <c r="AB33" s="53" t="n">
        <v>131</v>
      </c>
      <c r="AC33" s="56" t="n">
        <v>150</v>
      </c>
      <c r="AD33" s="57" t="n">
        <v>234</v>
      </c>
      <c r="AE33" s="57" t="n">
        <v>233</v>
      </c>
      <c r="AF33" s="58" t="n">
        <v>1839</v>
      </c>
      <c r="AG33" s="58" t="n">
        <v>20</v>
      </c>
      <c r="AH33" s="58" t="n">
        <f aca="false">AF33+AG33</f>
        <v>1859</v>
      </c>
      <c r="AI33" s="58" t="n">
        <v>324</v>
      </c>
      <c r="AJ33" s="59" t="n">
        <f aca="false">IF(AI33&lt;&gt;0,AI33/AH33,"")</f>
        <v>0.174287251210328</v>
      </c>
    </row>
    <row r="34" s="2" customFormat="true" ht="12.75" hidden="false" customHeight="true" outlineLevel="0" collapsed="false">
      <c r="A34" s="52" t="n">
        <v>28</v>
      </c>
      <c r="B34" s="53" t="n">
        <v>21</v>
      </c>
      <c r="C34" s="54" t="n">
        <v>1</v>
      </c>
      <c r="D34" s="55" t="n">
        <v>37</v>
      </c>
      <c r="E34" s="56" t="n">
        <v>0</v>
      </c>
      <c r="F34" s="53" t="n">
        <v>177</v>
      </c>
      <c r="G34" s="54" t="n">
        <v>54</v>
      </c>
      <c r="H34" s="56" t="n">
        <v>19</v>
      </c>
      <c r="I34" s="53" t="n">
        <v>15</v>
      </c>
      <c r="J34" s="54" t="n">
        <v>42</v>
      </c>
      <c r="K34" s="56" t="n">
        <v>0</v>
      </c>
      <c r="L34" s="53" t="n">
        <v>15</v>
      </c>
      <c r="M34" s="54" t="n">
        <v>7</v>
      </c>
      <c r="N34" s="54" t="n">
        <v>7</v>
      </c>
      <c r="O34" s="54" t="n">
        <v>13</v>
      </c>
      <c r="P34" s="54" t="n">
        <v>164</v>
      </c>
      <c r="Q34" s="54" t="n">
        <v>5</v>
      </c>
      <c r="R34" s="54" t="n">
        <v>31</v>
      </c>
      <c r="S34" s="56" t="n">
        <v>11</v>
      </c>
      <c r="T34" s="53" t="n">
        <v>53</v>
      </c>
      <c r="U34" s="53" t="n">
        <v>164</v>
      </c>
      <c r="V34" s="56" t="n">
        <v>93</v>
      </c>
      <c r="W34" s="53"/>
      <c r="X34" s="56"/>
      <c r="Y34" s="53"/>
      <c r="Z34" s="54"/>
      <c r="AA34" s="56"/>
      <c r="AB34" s="53" t="n">
        <v>139</v>
      </c>
      <c r="AC34" s="56" t="n">
        <v>142</v>
      </c>
      <c r="AD34" s="57" t="n">
        <v>221</v>
      </c>
      <c r="AE34" s="57" t="n">
        <v>225</v>
      </c>
      <c r="AF34" s="58" t="n">
        <v>1361</v>
      </c>
      <c r="AG34" s="58" t="n">
        <v>12</v>
      </c>
      <c r="AH34" s="58" t="n">
        <f aca="false">AF34+AG34</f>
        <v>1373</v>
      </c>
      <c r="AI34" s="58" t="n">
        <v>331</v>
      </c>
      <c r="AJ34" s="59" t="n">
        <f aca="false">IF(AI34&lt;&gt;0,AI34/AH34,"")</f>
        <v>0.241077931536781</v>
      </c>
    </row>
    <row r="35" s="2" customFormat="true" ht="12.75" hidden="false" customHeight="true" outlineLevel="0" collapsed="false">
      <c r="A35" s="52" t="n">
        <v>29</v>
      </c>
      <c r="B35" s="53" t="n">
        <v>12</v>
      </c>
      <c r="C35" s="54" t="n">
        <v>0</v>
      </c>
      <c r="D35" s="55" t="n">
        <v>51</v>
      </c>
      <c r="E35" s="56" t="n">
        <v>1</v>
      </c>
      <c r="F35" s="53" t="n">
        <v>126</v>
      </c>
      <c r="G35" s="54" t="n">
        <v>37</v>
      </c>
      <c r="H35" s="56" t="n">
        <v>10</v>
      </c>
      <c r="I35" s="53" t="n">
        <v>6</v>
      </c>
      <c r="J35" s="54" t="n">
        <v>54</v>
      </c>
      <c r="K35" s="56" t="n">
        <v>0</v>
      </c>
      <c r="L35" s="53" t="n">
        <v>4</v>
      </c>
      <c r="M35" s="54" t="n">
        <v>8</v>
      </c>
      <c r="N35" s="54" t="n">
        <v>5</v>
      </c>
      <c r="O35" s="54" t="n">
        <v>4</v>
      </c>
      <c r="P35" s="54" t="n">
        <v>125</v>
      </c>
      <c r="Q35" s="54" t="n">
        <v>3</v>
      </c>
      <c r="R35" s="54" t="n">
        <v>27</v>
      </c>
      <c r="S35" s="56" t="n">
        <v>2</v>
      </c>
      <c r="T35" s="53" t="n">
        <v>56</v>
      </c>
      <c r="U35" s="53" t="n">
        <v>97</v>
      </c>
      <c r="V35" s="56" t="n">
        <v>79</v>
      </c>
      <c r="W35" s="53"/>
      <c r="X35" s="56"/>
      <c r="Y35" s="53"/>
      <c r="Z35" s="54"/>
      <c r="AA35" s="56"/>
      <c r="AB35" s="53" t="n">
        <v>102</v>
      </c>
      <c r="AC35" s="56" t="n">
        <v>115</v>
      </c>
      <c r="AD35" s="57" t="n">
        <v>172</v>
      </c>
      <c r="AE35" s="57" t="n">
        <v>181</v>
      </c>
      <c r="AF35" s="58" t="n">
        <v>985</v>
      </c>
      <c r="AG35" s="58" t="n">
        <v>12</v>
      </c>
      <c r="AH35" s="58" t="n">
        <f aca="false">AF35+AG35</f>
        <v>997</v>
      </c>
      <c r="AI35" s="58" t="n">
        <v>245</v>
      </c>
      <c r="AJ35" s="59" t="n">
        <f aca="false">IF(AI35&lt;&gt;0,AI35/AH35,"")</f>
        <v>0.245737211634905</v>
      </c>
    </row>
    <row r="36" s="2" customFormat="true" ht="12.75" hidden="false" customHeight="true" outlineLevel="0" collapsed="false">
      <c r="A36" s="52" t="n">
        <v>30</v>
      </c>
      <c r="B36" s="53" t="n">
        <v>31</v>
      </c>
      <c r="C36" s="54" t="n">
        <v>0</v>
      </c>
      <c r="D36" s="55" t="n">
        <v>51</v>
      </c>
      <c r="E36" s="56" t="n">
        <v>0</v>
      </c>
      <c r="F36" s="53" t="n">
        <v>134</v>
      </c>
      <c r="G36" s="54" t="n">
        <v>51</v>
      </c>
      <c r="H36" s="56" t="n">
        <v>11</v>
      </c>
      <c r="I36" s="53" t="n">
        <v>21</v>
      </c>
      <c r="J36" s="54" t="n">
        <v>63</v>
      </c>
      <c r="K36" s="56" t="n">
        <v>0</v>
      </c>
      <c r="L36" s="53" t="n">
        <v>6</v>
      </c>
      <c r="M36" s="54" t="n">
        <v>1</v>
      </c>
      <c r="N36" s="54" t="n">
        <v>9</v>
      </c>
      <c r="O36" s="54" t="n">
        <v>25</v>
      </c>
      <c r="P36" s="54" t="n">
        <v>120</v>
      </c>
      <c r="Q36" s="54" t="n">
        <v>2</v>
      </c>
      <c r="R36" s="54" t="n">
        <v>25</v>
      </c>
      <c r="S36" s="56" t="n">
        <v>5</v>
      </c>
      <c r="T36" s="53" t="n">
        <v>80</v>
      </c>
      <c r="U36" s="53" t="n">
        <v>114</v>
      </c>
      <c r="V36" s="56" t="n">
        <v>80</v>
      </c>
      <c r="W36" s="53"/>
      <c r="X36" s="56"/>
      <c r="Y36" s="53"/>
      <c r="Z36" s="54"/>
      <c r="AA36" s="56"/>
      <c r="AB36" s="53" t="n">
        <v>115</v>
      </c>
      <c r="AC36" s="56" t="n">
        <v>146</v>
      </c>
      <c r="AD36" s="57" t="n">
        <v>206</v>
      </c>
      <c r="AE36" s="57" t="n">
        <v>209</v>
      </c>
      <c r="AF36" s="58" t="n">
        <v>1309</v>
      </c>
      <c r="AG36" s="58" t="n">
        <v>13</v>
      </c>
      <c r="AH36" s="58" t="n">
        <f aca="false">AF36+AG36</f>
        <v>1322</v>
      </c>
      <c r="AI36" s="58" t="n">
        <v>288</v>
      </c>
      <c r="AJ36" s="59" t="n">
        <f aca="false">IF(AI36&lt;&gt;0,AI36/AH36,"")</f>
        <v>0.2178517397882</v>
      </c>
    </row>
    <row r="37" s="2" customFormat="true" ht="12.75" hidden="false" customHeight="true" outlineLevel="0" collapsed="false">
      <c r="A37" s="52" t="n">
        <v>31</v>
      </c>
      <c r="B37" s="53" t="n">
        <v>42</v>
      </c>
      <c r="C37" s="54" t="n">
        <v>2</v>
      </c>
      <c r="D37" s="55" t="n">
        <v>70</v>
      </c>
      <c r="E37" s="56" t="n">
        <v>0</v>
      </c>
      <c r="F37" s="53" t="n">
        <v>169</v>
      </c>
      <c r="G37" s="54" t="n">
        <v>49</v>
      </c>
      <c r="H37" s="56" t="n">
        <v>10</v>
      </c>
      <c r="I37" s="53" t="n">
        <v>22</v>
      </c>
      <c r="J37" s="54" t="n">
        <v>84</v>
      </c>
      <c r="K37" s="56" t="n">
        <v>0</v>
      </c>
      <c r="L37" s="53" t="n">
        <v>6</v>
      </c>
      <c r="M37" s="54" t="n">
        <v>4</v>
      </c>
      <c r="N37" s="54" t="n">
        <v>5</v>
      </c>
      <c r="O37" s="54" t="n">
        <v>24</v>
      </c>
      <c r="P37" s="54" t="n">
        <v>148</v>
      </c>
      <c r="Q37" s="54" t="n">
        <v>4</v>
      </c>
      <c r="R37" s="54" t="n">
        <v>33</v>
      </c>
      <c r="S37" s="56" t="n">
        <v>3</v>
      </c>
      <c r="T37" s="53" t="n">
        <v>103</v>
      </c>
      <c r="U37" s="53" t="n">
        <v>119</v>
      </c>
      <c r="V37" s="56" t="n">
        <v>107</v>
      </c>
      <c r="W37" s="53"/>
      <c r="X37" s="56"/>
      <c r="Y37" s="53"/>
      <c r="Z37" s="54"/>
      <c r="AA37" s="56"/>
      <c r="AB37" s="53" t="n">
        <v>132</v>
      </c>
      <c r="AC37" s="56" t="n">
        <v>163</v>
      </c>
      <c r="AD37" s="57" t="n">
        <v>260</v>
      </c>
      <c r="AE37" s="57" t="n">
        <v>263</v>
      </c>
      <c r="AF37" s="58" t="n">
        <v>1643</v>
      </c>
      <c r="AG37" s="58" t="n">
        <v>21</v>
      </c>
      <c r="AH37" s="58" t="n">
        <f aca="false">AF37+AG37</f>
        <v>1664</v>
      </c>
      <c r="AI37" s="58" t="n">
        <v>356</v>
      </c>
      <c r="AJ37" s="59" t="n">
        <f aca="false">IF(AI37&lt;&gt;0,AI37/AH37,"")</f>
        <v>0.213942307692308</v>
      </c>
    </row>
    <row r="38" s="2" customFormat="true" ht="12.75" hidden="false" customHeight="true" outlineLevel="0" collapsed="false">
      <c r="A38" s="52" t="n">
        <v>32</v>
      </c>
      <c r="B38" s="53" t="n">
        <v>24</v>
      </c>
      <c r="C38" s="54" t="n">
        <v>0</v>
      </c>
      <c r="D38" s="55" t="n">
        <v>43</v>
      </c>
      <c r="E38" s="56" t="n">
        <v>2</v>
      </c>
      <c r="F38" s="53" t="n">
        <v>126</v>
      </c>
      <c r="G38" s="54" t="n">
        <v>30</v>
      </c>
      <c r="H38" s="56" t="n">
        <v>7</v>
      </c>
      <c r="I38" s="53" t="n">
        <v>11</v>
      </c>
      <c r="J38" s="54" t="n">
        <v>55</v>
      </c>
      <c r="K38" s="56" t="n">
        <v>0</v>
      </c>
      <c r="L38" s="53" t="n">
        <v>6</v>
      </c>
      <c r="M38" s="54" t="n">
        <v>4</v>
      </c>
      <c r="N38" s="54" t="n">
        <v>0</v>
      </c>
      <c r="O38" s="54" t="n">
        <v>3</v>
      </c>
      <c r="P38" s="54" t="n">
        <v>116</v>
      </c>
      <c r="Q38" s="54" t="n">
        <v>5</v>
      </c>
      <c r="R38" s="54" t="n">
        <v>27</v>
      </c>
      <c r="S38" s="56" t="n">
        <v>1</v>
      </c>
      <c r="T38" s="53" t="s">
        <v>54</v>
      </c>
      <c r="U38" s="53"/>
      <c r="V38" s="56"/>
      <c r="W38" s="53" t="n">
        <v>38</v>
      </c>
      <c r="X38" s="56" t="n">
        <v>22</v>
      </c>
      <c r="Y38" s="53" t="n">
        <v>11</v>
      </c>
      <c r="Z38" s="54" t="n">
        <v>7</v>
      </c>
      <c r="AA38" s="56" t="n">
        <v>144</v>
      </c>
      <c r="AB38" s="53" t="n">
        <v>86</v>
      </c>
      <c r="AC38" s="56" t="n">
        <v>120</v>
      </c>
      <c r="AD38" s="57" t="n">
        <v>162</v>
      </c>
      <c r="AE38" s="57" t="n">
        <v>171</v>
      </c>
      <c r="AF38" s="58" t="n">
        <v>775</v>
      </c>
      <c r="AG38" s="58" t="n">
        <v>10</v>
      </c>
      <c r="AH38" s="58" t="n">
        <f aca="false">AF38+AG38</f>
        <v>785</v>
      </c>
      <c r="AI38" s="58" t="n">
        <v>238</v>
      </c>
      <c r="AJ38" s="59" t="n">
        <f aca="false">IF(AI38&lt;&gt;0,AI38/AH38,"")</f>
        <v>0.303184713375796</v>
      </c>
    </row>
    <row r="39" s="2" customFormat="true" ht="12.75" hidden="false" customHeight="true" outlineLevel="0" collapsed="false">
      <c r="A39" s="52" t="n">
        <v>33</v>
      </c>
      <c r="B39" s="53" t="n">
        <v>31</v>
      </c>
      <c r="C39" s="54" t="n">
        <v>0</v>
      </c>
      <c r="D39" s="55" t="n">
        <v>72</v>
      </c>
      <c r="E39" s="56" t="n">
        <v>6</v>
      </c>
      <c r="F39" s="53" t="n">
        <v>76</v>
      </c>
      <c r="G39" s="54" t="n">
        <v>41</v>
      </c>
      <c r="H39" s="56" t="n">
        <v>6</v>
      </c>
      <c r="I39" s="53" t="n">
        <v>32</v>
      </c>
      <c r="J39" s="54" t="n">
        <v>79</v>
      </c>
      <c r="K39" s="56" t="n">
        <v>0</v>
      </c>
      <c r="L39" s="53" t="n">
        <v>6</v>
      </c>
      <c r="M39" s="54" t="n">
        <v>5</v>
      </c>
      <c r="N39" s="54" t="n">
        <v>8</v>
      </c>
      <c r="O39" s="54" t="n">
        <v>9</v>
      </c>
      <c r="P39" s="54" t="n">
        <v>67</v>
      </c>
      <c r="Q39" s="54" t="n">
        <v>0</v>
      </c>
      <c r="R39" s="54" t="n">
        <v>15</v>
      </c>
      <c r="S39" s="56" t="n">
        <v>6</v>
      </c>
      <c r="T39" s="53" t="s">
        <v>53</v>
      </c>
      <c r="U39" s="53"/>
      <c r="V39" s="56"/>
      <c r="W39" s="53" t="n">
        <v>65</v>
      </c>
      <c r="X39" s="56" t="n">
        <v>37</v>
      </c>
      <c r="Y39" s="53" t="n">
        <v>10</v>
      </c>
      <c r="Z39" s="54" t="n">
        <v>13</v>
      </c>
      <c r="AA39" s="56" t="n">
        <v>92</v>
      </c>
      <c r="AB39" s="53" t="n">
        <v>112</v>
      </c>
      <c r="AC39" s="56" t="n">
        <v>107</v>
      </c>
      <c r="AD39" s="57" t="n">
        <v>175</v>
      </c>
      <c r="AE39" s="57" t="n">
        <v>181</v>
      </c>
      <c r="AF39" s="58" t="n">
        <v>1600</v>
      </c>
      <c r="AG39" s="58" t="n">
        <v>20</v>
      </c>
      <c r="AH39" s="58" t="n">
        <f aca="false">AF39+AG39</f>
        <v>1620</v>
      </c>
      <c r="AI39" s="58" t="n">
        <v>246</v>
      </c>
      <c r="AJ39" s="59" t="n">
        <f aca="false">IF(AI39&lt;&gt;0,AI39/AH39,"")</f>
        <v>0.151851851851852</v>
      </c>
    </row>
    <row r="40" s="2" customFormat="true" ht="12.75" hidden="false" customHeight="true" outlineLevel="0" collapsed="false">
      <c r="A40" s="52" t="n">
        <v>34</v>
      </c>
      <c r="B40" s="53" t="n">
        <v>20</v>
      </c>
      <c r="C40" s="54" t="n">
        <v>0</v>
      </c>
      <c r="D40" s="55" t="n">
        <v>54</v>
      </c>
      <c r="E40" s="56" t="n">
        <v>3</v>
      </c>
      <c r="F40" s="53" t="n">
        <v>53</v>
      </c>
      <c r="G40" s="54" t="n">
        <v>28</v>
      </c>
      <c r="H40" s="56" t="n">
        <v>6</v>
      </c>
      <c r="I40" s="53" t="n">
        <v>17</v>
      </c>
      <c r="J40" s="54" t="n">
        <v>56</v>
      </c>
      <c r="K40" s="56" t="n">
        <v>0</v>
      </c>
      <c r="L40" s="53" t="n">
        <v>5</v>
      </c>
      <c r="M40" s="54" t="n">
        <v>3</v>
      </c>
      <c r="N40" s="54" t="n">
        <v>2</v>
      </c>
      <c r="O40" s="54" t="n">
        <v>7</v>
      </c>
      <c r="P40" s="54" t="n">
        <v>49</v>
      </c>
      <c r="Q40" s="54" t="n">
        <v>6</v>
      </c>
      <c r="R40" s="54" t="n">
        <v>12</v>
      </c>
      <c r="S40" s="56" t="n">
        <v>3</v>
      </c>
      <c r="T40" s="53" t="s">
        <v>53</v>
      </c>
      <c r="U40" s="53"/>
      <c r="V40" s="56"/>
      <c r="W40" s="53" t="n">
        <v>42</v>
      </c>
      <c r="X40" s="56" t="n">
        <v>29</v>
      </c>
      <c r="Y40" s="53" t="n">
        <v>5</v>
      </c>
      <c r="Z40" s="54" t="n">
        <v>11</v>
      </c>
      <c r="AA40" s="56" t="n">
        <v>69</v>
      </c>
      <c r="AB40" s="53" t="n">
        <v>71</v>
      </c>
      <c r="AC40" s="56" t="n">
        <v>80</v>
      </c>
      <c r="AD40" s="57" t="n">
        <v>119</v>
      </c>
      <c r="AE40" s="57" t="n">
        <v>127</v>
      </c>
      <c r="AF40" s="58" t="n">
        <v>907</v>
      </c>
      <c r="AG40" s="58" t="n">
        <v>5</v>
      </c>
      <c r="AH40" s="58" t="n">
        <f aca="false">AF40+AG40</f>
        <v>912</v>
      </c>
      <c r="AI40" s="58" t="n">
        <v>171</v>
      </c>
      <c r="AJ40" s="59" t="n">
        <f aca="false">IF(AI40&lt;&gt;0,AI40/AH40,"")</f>
        <v>0.1875</v>
      </c>
    </row>
    <row r="41" s="2" customFormat="true" ht="12.75" hidden="false" customHeight="true" outlineLevel="0" collapsed="false">
      <c r="A41" s="52" t="n">
        <v>35</v>
      </c>
      <c r="B41" s="53" t="n">
        <v>15</v>
      </c>
      <c r="C41" s="54" t="n">
        <v>1</v>
      </c>
      <c r="D41" s="55" t="n">
        <v>23</v>
      </c>
      <c r="E41" s="56" t="n">
        <v>3</v>
      </c>
      <c r="F41" s="53" t="n">
        <v>24</v>
      </c>
      <c r="G41" s="54" t="n">
        <v>12</v>
      </c>
      <c r="H41" s="56" t="n">
        <v>1</v>
      </c>
      <c r="I41" s="53" t="n">
        <v>11</v>
      </c>
      <c r="J41" s="54" t="n">
        <v>30</v>
      </c>
      <c r="K41" s="56" t="n">
        <v>0</v>
      </c>
      <c r="L41" s="53" t="n">
        <v>4</v>
      </c>
      <c r="M41" s="54" t="n">
        <v>1</v>
      </c>
      <c r="N41" s="54" t="n">
        <v>1</v>
      </c>
      <c r="O41" s="54" t="n">
        <v>2</v>
      </c>
      <c r="P41" s="54" t="n">
        <v>22</v>
      </c>
      <c r="Q41" s="54" t="n">
        <v>0</v>
      </c>
      <c r="R41" s="54" t="n">
        <v>7</v>
      </c>
      <c r="S41" s="56" t="n">
        <v>2</v>
      </c>
      <c r="T41" s="53" t="s">
        <v>53</v>
      </c>
      <c r="U41" s="53"/>
      <c r="V41" s="56"/>
      <c r="W41" s="53" t="n">
        <v>23</v>
      </c>
      <c r="X41" s="56" t="n">
        <v>11</v>
      </c>
      <c r="Y41" s="53" t="n">
        <v>5</v>
      </c>
      <c r="Z41" s="54" t="n">
        <v>7</v>
      </c>
      <c r="AA41" s="56" t="n">
        <v>27</v>
      </c>
      <c r="AB41" s="53" t="n">
        <v>35</v>
      </c>
      <c r="AC41" s="56" t="n">
        <v>40</v>
      </c>
      <c r="AD41" s="57" t="n">
        <v>50</v>
      </c>
      <c r="AE41" s="57" t="n">
        <v>54</v>
      </c>
      <c r="AF41" s="58" t="n">
        <v>641</v>
      </c>
      <c r="AG41" s="58" t="n">
        <v>6</v>
      </c>
      <c r="AH41" s="58" t="n">
        <f aca="false">AF41+AG41</f>
        <v>647</v>
      </c>
      <c r="AI41" s="58" t="n">
        <v>88</v>
      </c>
      <c r="AJ41" s="59" t="n">
        <f aca="false">IF(AI41&lt;&gt;0,AI41/AH41,"")</f>
        <v>0.136012364760433</v>
      </c>
    </row>
    <row r="42" s="2" customFormat="true" ht="12.75" hidden="false" customHeight="true" outlineLevel="0" collapsed="false">
      <c r="A42" s="52" t="n">
        <v>36</v>
      </c>
      <c r="B42" s="53" t="n">
        <v>30</v>
      </c>
      <c r="C42" s="54" t="n">
        <v>0</v>
      </c>
      <c r="D42" s="55" t="n">
        <v>94</v>
      </c>
      <c r="E42" s="56" t="n">
        <v>2</v>
      </c>
      <c r="F42" s="53" t="n">
        <v>43</v>
      </c>
      <c r="G42" s="54" t="n">
        <v>33</v>
      </c>
      <c r="H42" s="56" t="n">
        <v>6</v>
      </c>
      <c r="I42" s="53" t="n">
        <v>20</v>
      </c>
      <c r="J42" s="54" t="n">
        <v>102</v>
      </c>
      <c r="K42" s="56" t="n">
        <v>0</v>
      </c>
      <c r="L42" s="53" t="n">
        <v>4</v>
      </c>
      <c r="M42" s="54" t="n">
        <v>3</v>
      </c>
      <c r="N42" s="54" t="n">
        <v>1</v>
      </c>
      <c r="O42" s="54" t="n">
        <v>7</v>
      </c>
      <c r="P42" s="54" t="n">
        <v>45</v>
      </c>
      <c r="Q42" s="54" t="n">
        <v>3</v>
      </c>
      <c r="R42" s="54" t="n">
        <v>15</v>
      </c>
      <c r="S42" s="56" t="n">
        <v>3</v>
      </c>
      <c r="T42" s="53" t="s">
        <v>53</v>
      </c>
      <c r="U42" s="53"/>
      <c r="V42" s="56"/>
      <c r="W42" s="53" t="n">
        <v>63</v>
      </c>
      <c r="X42" s="56" t="n">
        <v>44</v>
      </c>
      <c r="Y42" s="53" t="n">
        <v>2</v>
      </c>
      <c r="Z42" s="54" t="n">
        <v>10</v>
      </c>
      <c r="AA42" s="56" t="n">
        <v>63</v>
      </c>
      <c r="AB42" s="53" t="n">
        <v>94</v>
      </c>
      <c r="AC42" s="56" t="n">
        <v>80</v>
      </c>
      <c r="AD42" s="57" t="n">
        <v>138</v>
      </c>
      <c r="AE42" s="57" t="n">
        <v>143</v>
      </c>
      <c r="AF42" s="58" t="n">
        <v>1119</v>
      </c>
      <c r="AG42" s="58" t="n">
        <v>11</v>
      </c>
      <c r="AH42" s="58" t="n">
        <f aca="false">AF42+AG42</f>
        <v>1130</v>
      </c>
      <c r="AI42" s="58" t="n">
        <v>215</v>
      </c>
      <c r="AJ42" s="59" t="n">
        <f aca="false">IF(AI42&lt;&gt;0,AI42/AH42,"")</f>
        <v>0.190265486725664</v>
      </c>
    </row>
    <row r="43" s="2" customFormat="true" ht="12.75" hidden="false" customHeight="true" outlineLevel="0" collapsed="false">
      <c r="A43" s="52" t="n">
        <v>37</v>
      </c>
      <c r="B43" s="53" t="n">
        <v>36</v>
      </c>
      <c r="C43" s="54" t="n">
        <v>1</v>
      </c>
      <c r="D43" s="55" t="n">
        <v>122</v>
      </c>
      <c r="E43" s="56" t="n">
        <v>2</v>
      </c>
      <c r="F43" s="53" t="n">
        <v>45</v>
      </c>
      <c r="G43" s="54" t="n">
        <v>33</v>
      </c>
      <c r="H43" s="56" t="n">
        <v>11</v>
      </c>
      <c r="I43" s="53" t="n">
        <v>14</v>
      </c>
      <c r="J43" s="54" t="n">
        <v>145</v>
      </c>
      <c r="K43" s="56" t="n">
        <v>0</v>
      </c>
      <c r="L43" s="53" t="n">
        <v>5</v>
      </c>
      <c r="M43" s="54" t="n">
        <v>3</v>
      </c>
      <c r="N43" s="54" t="n">
        <v>2</v>
      </c>
      <c r="O43" s="54" t="n">
        <v>9</v>
      </c>
      <c r="P43" s="54" t="n">
        <v>47</v>
      </c>
      <c r="Q43" s="54" t="n">
        <v>2</v>
      </c>
      <c r="R43" s="54" t="n">
        <v>13</v>
      </c>
      <c r="S43" s="56" t="n">
        <v>6</v>
      </c>
      <c r="T43" s="53" t="s">
        <v>53</v>
      </c>
      <c r="U43" s="53"/>
      <c r="V43" s="56"/>
      <c r="W43" s="53" t="n">
        <v>79</v>
      </c>
      <c r="X43" s="56" t="n">
        <v>46</v>
      </c>
      <c r="Y43" s="53" t="n">
        <v>11</v>
      </c>
      <c r="Z43" s="54" t="n">
        <v>12</v>
      </c>
      <c r="AA43" s="56" t="n">
        <v>64</v>
      </c>
      <c r="AB43" s="53" t="n">
        <v>94</v>
      </c>
      <c r="AC43" s="56" t="n">
        <v>124</v>
      </c>
      <c r="AD43" s="57" t="n">
        <v>161</v>
      </c>
      <c r="AE43" s="57" t="n">
        <v>172</v>
      </c>
      <c r="AF43" s="58" t="n">
        <v>1239</v>
      </c>
      <c r="AG43" s="58" t="n">
        <v>6</v>
      </c>
      <c r="AH43" s="58" t="n">
        <f aca="false">AF43+AG43</f>
        <v>1245</v>
      </c>
      <c r="AI43" s="58" t="n">
        <v>257</v>
      </c>
      <c r="AJ43" s="59" t="n">
        <f aca="false">IF(AI43&lt;&gt;0,AI43/AH43,"")</f>
        <v>0.206425702811245</v>
      </c>
    </row>
    <row r="44" s="2" customFormat="true" ht="12.75" hidden="false" customHeight="true" outlineLevel="0" collapsed="false">
      <c r="A44" s="52" t="n">
        <v>38</v>
      </c>
      <c r="B44" s="53" t="n">
        <v>29</v>
      </c>
      <c r="C44" s="54" t="n">
        <v>0</v>
      </c>
      <c r="D44" s="55" t="n">
        <v>122</v>
      </c>
      <c r="E44" s="56" t="n">
        <v>1</v>
      </c>
      <c r="F44" s="53" t="n">
        <v>102</v>
      </c>
      <c r="G44" s="54" t="n">
        <v>39</v>
      </c>
      <c r="H44" s="56" t="n">
        <v>6</v>
      </c>
      <c r="I44" s="53" t="n">
        <v>13</v>
      </c>
      <c r="J44" s="54" t="n">
        <v>130</v>
      </c>
      <c r="K44" s="56" t="n">
        <v>0</v>
      </c>
      <c r="L44" s="53" t="n">
        <v>7</v>
      </c>
      <c r="M44" s="54" t="n">
        <v>1</v>
      </c>
      <c r="N44" s="54" t="n">
        <v>4</v>
      </c>
      <c r="O44" s="54" t="n">
        <v>8</v>
      </c>
      <c r="P44" s="54" t="n">
        <v>106</v>
      </c>
      <c r="Q44" s="54" t="n">
        <v>3</v>
      </c>
      <c r="R44" s="54" t="n">
        <v>15</v>
      </c>
      <c r="S44" s="56" t="n">
        <v>2</v>
      </c>
      <c r="T44" s="53" t="s">
        <v>53</v>
      </c>
      <c r="U44" s="53"/>
      <c r="V44" s="56"/>
      <c r="W44" s="53" t="n">
        <v>84</v>
      </c>
      <c r="X44" s="56" t="n">
        <v>35</v>
      </c>
      <c r="Y44" s="53" t="n">
        <v>10</v>
      </c>
      <c r="Z44" s="54" t="n">
        <v>10</v>
      </c>
      <c r="AA44" s="56" t="n">
        <v>123</v>
      </c>
      <c r="AB44" s="53" t="n">
        <v>100</v>
      </c>
      <c r="AC44" s="56" t="n">
        <v>170</v>
      </c>
      <c r="AD44" s="57" t="n">
        <v>223</v>
      </c>
      <c r="AE44" s="57" t="n">
        <v>226</v>
      </c>
      <c r="AF44" s="58" t="n">
        <v>1307</v>
      </c>
      <c r="AG44" s="58" t="n">
        <v>17</v>
      </c>
      <c r="AH44" s="58" t="n">
        <f aca="false">AF44+AG44</f>
        <v>1324</v>
      </c>
      <c r="AI44" s="58" t="n">
        <v>309</v>
      </c>
      <c r="AJ44" s="59" t="n">
        <f aca="false">IF(AI44&lt;&gt;0,AI44/AH44,"")</f>
        <v>0.233383685800604</v>
      </c>
    </row>
    <row r="45" s="2" customFormat="true" ht="12.75" hidden="false" customHeight="true" outlineLevel="0" collapsed="false">
      <c r="A45" s="52" t="n">
        <v>39</v>
      </c>
      <c r="B45" s="53" t="n">
        <v>34</v>
      </c>
      <c r="C45" s="54" t="n">
        <v>0</v>
      </c>
      <c r="D45" s="55" t="n">
        <v>121</v>
      </c>
      <c r="E45" s="56" t="n">
        <v>2</v>
      </c>
      <c r="F45" s="53" t="n">
        <v>30</v>
      </c>
      <c r="G45" s="54" t="n">
        <v>35</v>
      </c>
      <c r="H45" s="56" t="n">
        <v>7</v>
      </c>
      <c r="I45" s="53" t="n">
        <v>22</v>
      </c>
      <c r="J45" s="54" t="n">
        <v>123</v>
      </c>
      <c r="K45" s="56" t="n">
        <v>0</v>
      </c>
      <c r="L45" s="53" t="n">
        <v>3</v>
      </c>
      <c r="M45" s="54" t="n">
        <v>1</v>
      </c>
      <c r="N45" s="54" t="n">
        <v>3</v>
      </c>
      <c r="O45" s="54" t="n">
        <v>6</v>
      </c>
      <c r="P45" s="54" t="n">
        <v>46</v>
      </c>
      <c r="Q45" s="54" t="n">
        <v>1</v>
      </c>
      <c r="R45" s="54" t="n">
        <v>16</v>
      </c>
      <c r="S45" s="56" t="n">
        <v>1</v>
      </c>
      <c r="T45" s="53" t="s">
        <v>53</v>
      </c>
      <c r="U45" s="53"/>
      <c r="V45" s="56"/>
      <c r="W45" s="53" t="n">
        <v>80</v>
      </c>
      <c r="X45" s="56" t="n">
        <v>33</v>
      </c>
      <c r="Y45" s="53" t="n">
        <v>9</v>
      </c>
      <c r="Z45" s="54" t="n">
        <v>12</v>
      </c>
      <c r="AA45" s="56" t="n">
        <v>55</v>
      </c>
      <c r="AB45" s="53" t="n">
        <v>114</v>
      </c>
      <c r="AC45" s="56" t="n">
        <v>91</v>
      </c>
      <c r="AD45" s="57" t="n">
        <v>141</v>
      </c>
      <c r="AE45" s="57" t="n">
        <v>162</v>
      </c>
      <c r="AF45" s="58" t="n">
        <v>1375</v>
      </c>
      <c r="AG45" s="58" t="n">
        <v>19</v>
      </c>
      <c r="AH45" s="58" t="n">
        <f aca="false">AF45+AG45</f>
        <v>1394</v>
      </c>
      <c r="AI45" s="58" t="n">
        <v>242</v>
      </c>
      <c r="AJ45" s="59" t="n">
        <f aca="false">IF(AI45&lt;&gt;0,AI45/AH45,"")</f>
        <v>0.173601147776184</v>
      </c>
    </row>
    <row r="46" s="2" customFormat="true" ht="12.75" hidden="false" customHeight="true" outlineLevel="0" collapsed="false">
      <c r="A46" s="52" t="n">
        <v>40</v>
      </c>
      <c r="B46" s="53" t="n">
        <v>31</v>
      </c>
      <c r="C46" s="54" t="n">
        <v>0</v>
      </c>
      <c r="D46" s="55" t="n">
        <v>78</v>
      </c>
      <c r="E46" s="56" t="n">
        <v>1</v>
      </c>
      <c r="F46" s="53" t="n">
        <v>20</v>
      </c>
      <c r="G46" s="54" t="n">
        <v>26</v>
      </c>
      <c r="H46" s="56" t="n">
        <v>4</v>
      </c>
      <c r="I46" s="53" t="n">
        <v>13</v>
      </c>
      <c r="J46" s="54" t="n">
        <v>92</v>
      </c>
      <c r="K46" s="56" t="n">
        <v>0</v>
      </c>
      <c r="L46" s="53" t="n">
        <v>4</v>
      </c>
      <c r="M46" s="54" t="n">
        <v>1</v>
      </c>
      <c r="N46" s="54" t="n">
        <v>0</v>
      </c>
      <c r="O46" s="54" t="n">
        <v>5</v>
      </c>
      <c r="P46" s="54" t="n">
        <v>24</v>
      </c>
      <c r="Q46" s="54" t="n">
        <v>1</v>
      </c>
      <c r="R46" s="54" t="n">
        <v>12</v>
      </c>
      <c r="S46" s="56" t="n">
        <v>0</v>
      </c>
      <c r="T46" s="53" t="s">
        <v>53</v>
      </c>
      <c r="U46" s="53"/>
      <c r="V46" s="56"/>
      <c r="W46" s="53" t="n">
        <v>66</v>
      </c>
      <c r="X46" s="56" t="n">
        <v>30</v>
      </c>
      <c r="Y46" s="53" t="n">
        <v>9</v>
      </c>
      <c r="Z46" s="54" t="n">
        <v>9</v>
      </c>
      <c r="AA46" s="56" t="n">
        <v>29</v>
      </c>
      <c r="AB46" s="53" t="n">
        <v>80</v>
      </c>
      <c r="AC46" s="56" t="n">
        <v>60</v>
      </c>
      <c r="AD46" s="57" t="n">
        <v>112</v>
      </c>
      <c r="AE46" s="57" t="n">
        <v>120</v>
      </c>
      <c r="AF46" s="58" t="n">
        <v>841</v>
      </c>
      <c r="AG46" s="58" t="n">
        <v>20</v>
      </c>
      <c r="AH46" s="58" t="n">
        <f aca="false">AF46+AG46</f>
        <v>861</v>
      </c>
      <c r="AI46" s="58" t="n">
        <v>161</v>
      </c>
      <c r="AJ46" s="59" t="n">
        <f aca="false">IF(AI46&lt;&gt;0,AI46/AH46,"")</f>
        <v>0.186991869918699</v>
      </c>
    </row>
    <row r="47" s="2" customFormat="true" ht="12.75" hidden="false" customHeight="true" outlineLevel="0" collapsed="false">
      <c r="A47" s="52" t="n">
        <v>41</v>
      </c>
      <c r="B47" s="53" t="n">
        <v>49</v>
      </c>
      <c r="C47" s="54" t="n">
        <v>1</v>
      </c>
      <c r="D47" s="55" t="n">
        <v>114</v>
      </c>
      <c r="E47" s="56" t="n">
        <v>4</v>
      </c>
      <c r="F47" s="53" t="n">
        <v>106</v>
      </c>
      <c r="G47" s="54" t="n">
        <v>38</v>
      </c>
      <c r="H47" s="56" t="n">
        <v>10</v>
      </c>
      <c r="I47" s="53" t="n">
        <v>17</v>
      </c>
      <c r="J47" s="54" t="n">
        <v>144</v>
      </c>
      <c r="K47" s="56" t="n">
        <v>0</v>
      </c>
      <c r="L47" s="53" t="n">
        <v>6</v>
      </c>
      <c r="M47" s="54" t="n">
        <v>2</v>
      </c>
      <c r="N47" s="54" t="n">
        <v>0</v>
      </c>
      <c r="O47" s="54" t="n">
        <v>7</v>
      </c>
      <c r="P47" s="54" t="n">
        <v>95</v>
      </c>
      <c r="Q47" s="54" t="n">
        <v>2</v>
      </c>
      <c r="R47" s="54" t="n">
        <v>33</v>
      </c>
      <c r="S47" s="56" t="n">
        <v>10</v>
      </c>
      <c r="T47" s="53" t="s">
        <v>53</v>
      </c>
      <c r="U47" s="53"/>
      <c r="V47" s="56"/>
      <c r="W47" s="53" t="n">
        <v>85</v>
      </c>
      <c r="X47" s="56" t="n">
        <v>54</v>
      </c>
      <c r="Y47" s="53" t="n">
        <v>14</v>
      </c>
      <c r="Z47" s="54" t="n">
        <v>5</v>
      </c>
      <c r="AA47" s="56" t="n">
        <v>138</v>
      </c>
      <c r="AB47" s="53" t="n">
        <v>125</v>
      </c>
      <c r="AC47" s="56" t="n">
        <v>177</v>
      </c>
      <c r="AD47" s="57" t="n">
        <v>232</v>
      </c>
      <c r="AE47" s="57" t="n">
        <v>238</v>
      </c>
      <c r="AF47" s="58" t="n">
        <v>1629</v>
      </c>
      <c r="AG47" s="58" t="n">
        <v>15</v>
      </c>
      <c r="AH47" s="58" t="n">
        <f aca="false">AF47+AG47</f>
        <v>1644</v>
      </c>
      <c r="AI47" s="58" t="n">
        <v>336</v>
      </c>
      <c r="AJ47" s="59" t="n">
        <f aca="false">IF(AI47&lt;&gt;0,AI47/AH47,"")</f>
        <v>0.204379562043796</v>
      </c>
    </row>
    <row r="48" s="2" customFormat="true" ht="12.75" hidden="false" customHeight="true" outlineLevel="0" collapsed="false">
      <c r="A48" s="52" t="n">
        <v>42</v>
      </c>
      <c r="B48" s="53" t="n">
        <v>13</v>
      </c>
      <c r="C48" s="54" t="n">
        <v>0</v>
      </c>
      <c r="D48" s="55" t="n">
        <v>20</v>
      </c>
      <c r="E48" s="56" t="n">
        <v>1</v>
      </c>
      <c r="F48" s="53" t="n">
        <v>80</v>
      </c>
      <c r="G48" s="54" t="n">
        <v>41</v>
      </c>
      <c r="H48" s="56" t="n">
        <v>12</v>
      </c>
      <c r="I48" s="53" t="n">
        <v>15</v>
      </c>
      <c r="J48" s="54" t="n">
        <v>18</v>
      </c>
      <c r="K48" s="56" t="n">
        <v>0</v>
      </c>
      <c r="L48" s="53" t="n">
        <v>10</v>
      </c>
      <c r="M48" s="54" t="n">
        <v>4</v>
      </c>
      <c r="N48" s="54" t="n">
        <v>8</v>
      </c>
      <c r="O48" s="54" t="n">
        <v>13</v>
      </c>
      <c r="P48" s="54" t="n">
        <v>73</v>
      </c>
      <c r="Q48" s="54" t="n">
        <v>6</v>
      </c>
      <c r="R48" s="54" t="n">
        <v>20</v>
      </c>
      <c r="S48" s="56" t="n">
        <v>1</v>
      </c>
      <c r="T48" s="53" t="n">
        <v>30</v>
      </c>
      <c r="U48" s="53" t="n">
        <v>96</v>
      </c>
      <c r="V48" s="56" t="n">
        <v>46</v>
      </c>
      <c r="W48" s="53"/>
      <c r="X48" s="56"/>
      <c r="Y48" s="53"/>
      <c r="Z48" s="54"/>
      <c r="AA48" s="56"/>
      <c r="AB48" s="53" t="n">
        <v>83</v>
      </c>
      <c r="AC48" s="56" t="n">
        <v>66</v>
      </c>
      <c r="AD48" s="57" t="n">
        <v>118</v>
      </c>
      <c r="AE48" s="57" t="n">
        <v>118</v>
      </c>
      <c r="AF48" s="58" t="n">
        <v>711</v>
      </c>
      <c r="AG48" s="58" t="n">
        <v>24</v>
      </c>
      <c r="AH48" s="58" t="n">
        <f aca="false">AF48+AG48</f>
        <v>735</v>
      </c>
      <c r="AI48" s="58" t="n">
        <v>181</v>
      </c>
      <c r="AJ48" s="59" t="n">
        <f aca="false">IF(AI48&lt;&gt;0,AI48/AH48,"")</f>
        <v>0.246258503401361</v>
      </c>
    </row>
    <row r="49" s="2" customFormat="true" ht="12.75" hidden="false" customHeight="true" outlineLevel="0" collapsed="false">
      <c r="A49" s="52" t="n">
        <v>43</v>
      </c>
      <c r="B49" s="53" t="n">
        <v>27</v>
      </c>
      <c r="C49" s="54" t="n">
        <v>1</v>
      </c>
      <c r="D49" s="55" t="n">
        <v>60</v>
      </c>
      <c r="E49" s="56" t="n">
        <v>3</v>
      </c>
      <c r="F49" s="53" t="n">
        <v>326</v>
      </c>
      <c r="G49" s="54" t="n">
        <v>112</v>
      </c>
      <c r="H49" s="56" t="n">
        <v>23</v>
      </c>
      <c r="I49" s="53" t="n">
        <v>23</v>
      </c>
      <c r="J49" s="54" t="n">
        <v>68</v>
      </c>
      <c r="K49" s="56" t="n">
        <v>0</v>
      </c>
      <c r="L49" s="53" t="n">
        <v>18</v>
      </c>
      <c r="M49" s="54" t="n">
        <v>13</v>
      </c>
      <c r="N49" s="54" t="n">
        <v>12</v>
      </c>
      <c r="O49" s="54" t="n">
        <v>41</v>
      </c>
      <c r="P49" s="54" t="n">
        <v>306</v>
      </c>
      <c r="Q49" s="54" t="n">
        <v>9</v>
      </c>
      <c r="R49" s="54" t="n">
        <v>57</v>
      </c>
      <c r="S49" s="56" t="n">
        <v>10</v>
      </c>
      <c r="T49" s="53" t="n">
        <v>81</v>
      </c>
      <c r="U49" s="53" t="n">
        <v>251</v>
      </c>
      <c r="V49" s="56" t="n">
        <v>221</v>
      </c>
      <c r="W49" s="53"/>
      <c r="X49" s="56"/>
      <c r="Y49" s="53"/>
      <c r="Z49" s="54"/>
      <c r="AA49" s="56"/>
      <c r="AB49" s="53" t="n">
        <v>223</v>
      </c>
      <c r="AC49" s="56" t="n">
        <v>275</v>
      </c>
      <c r="AD49" s="57" t="n">
        <v>387</v>
      </c>
      <c r="AE49" s="57" t="n">
        <v>401</v>
      </c>
      <c r="AF49" s="58" t="n">
        <v>2103</v>
      </c>
      <c r="AG49" s="58" t="n">
        <v>28</v>
      </c>
      <c r="AH49" s="58" t="n">
        <f aca="false">AF49+AG49</f>
        <v>2131</v>
      </c>
      <c r="AI49" s="58" t="n">
        <v>582</v>
      </c>
      <c r="AJ49" s="59" t="n">
        <f aca="false">IF(AI49&lt;&gt;0,AI49/AH49,"")</f>
        <v>0.273111215391835</v>
      </c>
    </row>
    <row r="50" s="2" customFormat="true" ht="12.75" hidden="false" customHeight="true" outlineLevel="0" collapsed="false">
      <c r="A50" s="52" t="n">
        <v>44</v>
      </c>
      <c r="B50" s="53" t="n">
        <v>22</v>
      </c>
      <c r="C50" s="54" t="n">
        <v>0</v>
      </c>
      <c r="D50" s="55" t="n">
        <v>40</v>
      </c>
      <c r="E50" s="56" t="n">
        <v>1</v>
      </c>
      <c r="F50" s="53" t="n">
        <v>101</v>
      </c>
      <c r="G50" s="54" t="n">
        <v>42</v>
      </c>
      <c r="H50" s="56" t="n">
        <v>6</v>
      </c>
      <c r="I50" s="53" t="n">
        <v>14</v>
      </c>
      <c r="J50" s="54" t="n">
        <v>43</v>
      </c>
      <c r="K50" s="56" t="n">
        <v>0</v>
      </c>
      <c r="L50" s="53" t="n">
        <v>9</v>
      </c>
      <c r="M50" s="54" t="n">
        <v>5</v>
      </c>
      <c r="N50" s="54" t="n">
        <v>5</v>
      </c>
      <c r="O50" s="54" t="n">
        <v>7</v>
      </c>
      <c r="P50" s="54" t="n">
        <v>94</v>
      </c>
      <c r="Q50" s="54" t="n">
        <v>0</v>
      </c>
      <c r="R50" s="54" t="n">
        <v>21</v>
      </c>
      <c r="S50" s="56" t="n">
        <v>6</v>
      </c>
      <c r="T50" s="53" t="n">
        <v>52</v>
      </c>
      <c r="U50" s="53" t="n">
        <v>87</v>
      </c>
      <c r="V50" s="56" t="n">
        <v>67</v>
      </c>
      <c r="W50" s="53"/>
      <c r="X50" s="56"/>
      <c r="Y50" s="53"/>
      <c r="Z50" s="54"/>
      <c r="AA50" s="56"/>
      <c r="AB50" s="53" t="n">
        <v>88</v>
      </c>
      <c r="AC50" s="56" t="n">
        <v>94</v>
      </c>
      <c r="AD50" s="57" t="n">
        <v>149</v>
      </c>
      <c r="AE50" s="57" t="n">
        <v>156</v>
      </c>
      <c r="AF50" s="58" t="n">
        <v>1371</v>
      </c>
      <c r="AG50" s="58" t="n">
        <v>18</v>
      </c>
      <c r="AH50" s="58" t="n">
        <f aca="false">AF50+AG50</f>
        <v>1389</v>
      </c>
      <c r="AI50" s="58" t="n">
        <v>224</v>
      </c>
      <c r="AJ50" s="59" t="n">
        <f aca="false">IF(AI50&lt;&gt;0,AI50/AH50,"")</f>
        <v>0.161267098632109</v>
      </c>
    </row>
    <row r="51" s="2" customFormat="true" ht="12.75" hidden="false" customHeight="true" outlineLevel="0" collapsed="false">
      <c r="A51" s="52" t="n">
        <v>45</v>
      </c>
      <c r="B51" s="53" t="n">
        <v>31</v>
      </c>
      <c r="C51" s="54" t="n">
        <v>1</v>
      </c>
      <c r="D51" s="55" t="n">
        <v>36</v>
      </c>
      <c r="E51" s="56" t="n">
        <v>2</v>
      </c>
      <c r="F51" s="53" t="n">
        <v>155</v>
      </c>
      <c r="G51" s="54" t="n">
        <v>75</v>
      </c>
      <c r="H51" s="56" t="n">
        <v>22</v>
      </c>
      <c r="I51" s="53" t="n">
        <v>21</v>
      </c>
      <c r="J51" s="54" t="n">
        <v>46</v>
      </c>
      <c r="K51" s="56" t="n">
        <v>0</v>
      </c>
      <c r="L51" s="53" t="n">
        <v>16</v>
      </c>
      <c r="M51" s="54" t="n">
        <v>5</v>
      </c>
      <c r="N51" s="54" t="n">
        <v>10</v>
      </c>
      <c r="O51" s="54" t="n">
        <v>16</v>
      </c>
      <c r="P51" s="54" t="n">
        <v>159</v>
      </c>
      <c r="Q51" s="54" t="n">
        <v>3</v>
      </c>
      <c r="R51" s="54" t="n">
        <v>29</v>
      </c>
      <c r="S51" s="56" t="n">
        <v>14</v>
      </c>
      <c r="T51" s="53" t="n">
        <v>61</v>
      </c>
      <c r="U51" s="53" t="n">
        <v>137</v>
      </c>
      <c r="V51" s="56" t="n">
        <v>118</v>
      </c>
      <c r="W51" s="53"/>
      <c r="X51" s="56"/>
      <c r="Y51" s="53"/>
      <c r="Z51" s="54"/>
      <c r="AA51" s="56"/>
      <c r="AB51" s="53" t="n">
        <v>135</v>
      </c>
      <c r="AC51" s="56" t="n">
        <v>155</v>
      </c>
      <c r="AD51" s="57" t="n">
        <v>225</v>
      </c>
      <c r="AE51" s="57" t="n">
        <v>235</v>
      </c>
      <c r="AF51" s="58" t="n">
        <v>1744</v>
      </c>
      <c r="AG51" s="58" t="n">
        <v>13</v>
      </c>
      <c r="AH51" s="58" t="n">
        <f aca="false">AF51+AG51</f>
        <v>1757</v>
      </c>
      <c r="AI51" s="58" t="n">
        <v>339</v>
      </c>
      <c r="AJ51" s="59" t="n">
        <f aca="false">IF(AI51&lt;&gt;0,AI51/AH51,"")</f>
        <v>0.192942515651679</v>
      </c>
    </row>
    <row r="52" s="2" customFormat="true" ht="12.75" hidden="false" customHeight="true" outlineLevel="0" collapsed="false">
      <c r="A52" s="52" t="n">
        <v>46</v>
      </c>
      <c r="B52" s="53" t="n">
        <v>37</v>
      </c>
      <c r="C52" s="54" t="n">
        <v>1</v>
      </c>
      <c r="D52" s="55" t="n">
        <v>48</v>
      </c>
      <c r="E52" s="56" t="n">
        <v>2</v>
      </c>
      <c r="F52" s="53" t="n">
        <v>239</v>
      </c>
      <c r="G52" s="54" t="n">
        <v>68</v>
      </c>
      <c r="H52" s="56" t="n">
        <v>21</v>
      </c>
      <c r="I52" s="53" t="n">
        <v>19</v>
      </c>
      <c r="J52" s="54" t="n">
        <v>68</v>
      </c>
      <c r="K52" s="56" t="n">
        <v>0</v>
      </c>
      <c r="L52" s="53" t="n">
        <v>9</v>
      </c>
      <c r="M52" s="54" t="n">
        <v>4</v>
      </c>
      <c r="N52" s="54" t="n">
        <v>6</v>
      </c>
      <c r="O52" s="54" t="n">
        <v>35</v>
      </c>
      <c r="P52" s="54" t="n">
        <v>211</v>
      </c>
      <c r="Q52" s="54" t="n">
        <v>6</v>
      </c>
      <c r="R52" s="54" t="n">
        <v>37</v>
      </c>
      <c r="S52" s="56" t="n">
        <v>9</v>
      </c>
      <c r="T52" s="53" t="n">
        <v>82</v>
      </c>
      <c r="U52" s="53" t="n">
        <v>188</v>
      </c>
      <c r="V52" s="56" t="n">
        <v>151</v>
      </c>
      <c r="W52" s="53"/>
      <c r="X52" s="56"/>
      <c r="Y52" s="53"/>
      <c r="Z52" s="54"/>
      <c r="AA52" s="56"/>
      <c r="AB52" s="53" t="n">
        <v>182</v>
      </c>
      <c r="AC52" s="56" t="n">
        <v>195</v>
      </c>
      <c r="AD52" s="57" t="n">
        <v>324</v>
      </c>
      <c r="AE52" s="57" t="n">
        <v>335</v>
      </c>
      <c r="AF52" s="58" t="n">
        <v>2072</v>
      </c>
      <c r="AG52" s="58" t="n">
        <v>32</v>
      </c>
      <c r="AH52" s="58" t="n">
        <f aca="false">AF52+AG52</f>
        <v>2104</v>
      </c>
      <c r="AI52" s="58" t="n">
        <v>448</v>
      </c>
      <c r="AJ52" s="59" t="n">
        <f aca="false">IF(AI52&lt;&gt;0,AI52/AH52,"")</f>
        <v>0.212927756653992</v>
      </c>
    </row>
    <row r="53" s="2" customFormat="true" ht="12.75" hidden="false" customHeight="true" outlineLevel="0" collapsed="false">
      <c r="A53" s="52" t="n">
        <v>47</v>
      </c>
      <c r="B53" s="53" t="n">
        <v>22</v>
      </c>
      <c r="C53" s="54" t="n">
        <v>0</v>
      </c>
      <c r="D53" s="55" t="n">
        <v>50</v>
      </c>
      <c r="E53" s="56" t="n">
        <v>1</v>
      </c>
      <c r="F53" s="53" t="n">
        <v>223</v>
      </c>
      <c r="G53" s="54" t="n">
        <v>60</v>
      </c>
      <c r="H53" s="56" t="n">
        <v>17</v>
      </c>
      <c r="I53" s="53" t="n">
        <v>21</v>
      </c>
      <c r="J53" s="54" t="n">
        <v>51</v>
      </c>
      <c r="K53" s="56" t="n">
        <v>0</v>
      </c>
      <c r="L53" s="53" t="n">
        <v>10</v>
      </c>
      <c r="M53" s="54" t="n">
        <v>4</v>
      </c>
      <c r="N53" s="54" t="n">
        <v>5</v>
      </c>
      <c r="O53" s="54" t="n">
        <v>11</v>
      </c>
      <c r="P53" s="54" t="n">
        <v>201</v>
      </c>
      <c r="Q53" s="54" t="n">
        <v>9</v>
      </c>
      <c r="R53" s="54" t="n">
        <v>47</v>
      </c>
      <c r="S53" s="56" t="n">
        <v>10</v>
      </c>
      <c r="T53" s="53" t="n">
        <v>61</v>
      </c>
      <c r="U53" s="53" t="n">
        <v>161</v>
      </c>
      <c r="V53" s="56" t="n">
        <v>142</v>
      </c>
      <c r="W53" s="53"/>
      <c r="X53" s="56"/>
      <c r="Y53" s="53"/>
      <c r="Z53" s="54"/>
      <c r="AA53" s="56"/>
      <c r="AB53" s="53" t="n">
        <v>138</v>
      </c>
      <c r="AC53" s="56" t="n">
        <v>190</v>
      </c>
      <c r="AD53" s="57" t="n">
        <v>280</v>
      </c>
      <c r="AE53" s="57" t="n">
        <v>287</v>
      </c>
      <c r="AF53" s="58" t="n">
        <v>1836</v>
      </c>
      <c r="AG53" s="58" t="n">
        <v>26</v>
      </c>
      <c r="AH53" s="58" t="n">
        <f aca="false">AF53+AG53</f>
        <v>1862</v>
      </c>
      <c r="AI53" s="58" t="n">
        <v>393</v>
      </c>
      <c r="AJ53" s="59" t="n">
        <f aca="false">IF(AI53&lt;&gt;0,AI53/AH53,"")</f>
        <v>0.211063372717508</v>
      </c>
    </row>
    <row r="54" s="2" customFormat="true" ht="12.75" hidden="false" customHeight="true" outlineLevel="0" collapsed="false">
      <c r="A54" s="52" t="n">
        <v>48</v>
      </c>
      <c r="B54" s="53" t="n">
        <v>22</v>
      </c>
      <c r="C54" s="54" t="n">
        <v>0</v>
      </c>
      <c r="D54" s="55" t="n">
        <v>25</v>
      </c>
      <c r="E54" s="56" t="n">
        <v>0</v>
      </c>
      <c r="F54" s="53" t="n">
        <v>109</v>
      </c>
      <c r="G54" s="54" t="n">
        <v>31</v>
      </c>
      <c r="H54" s="56" t="n">
        <v>9</v>
      </c>
      <c r="I54" s="53" t="n">
        <v>12</v>
      </c>
      <c r="J54" s="54" t="n">
        <v>30</v>
      </c>
      <c r="K54" s="56" t="n">
        <v>0</v>
      </c>
      <c r="L54" s="53" t="n">
        <v>2</v>
      </c>
      <c r="M54" s="54" t="n">
        <v>3</v>
      </c>
      <c r="N54" s="54" t="n">
        <v>7</v>
      </c>
      <c r="O54" s="54" t="n">
        <v>2</v>
      </c>
      <c r="P54" s="54" t="n">
        <v>105</v>
      </c>
      <c r="Q54" s="54" t="n">
        <v>3</v>
      </c>
      <c r="R54" s="54" t="n">
        <v>15</v>
      </c>
      <c r="S54" s="56" t="n">
        <v>5</v>
      </c>
      <c r="T54" s="53" t="n">
        <v>38</v>
      </c>
      <c r="U54" s="53" t="n">
        <v>87</v>
      </c>
      <c r="V54" s="56" t="n">
        <v>62</v>
      </c>
      <c r="W54" s="53"/>
      <c r="X54" s="56"/>
      <c r="Y54" s="53"/>
      <c r="Z54" s="54"/>
      <c r="AA54" s="56"/>
      <c r="AB54" s="53" t="n">
        <v>69</v>
      </c>
      <c r="AC54" s="56" t="n">
        <v>108</v>
      </c>
      <c r="AD54" s="57" t="n">
        <v>158</v>
      </c>
      <c r="AE54" s="57" t="n">
        <v>160</v>
      </c>
      <c r="AF54" s="58" t="n">
        <v>940</v>
      </c>
      <c r="AG54" s="58" t="n">
        <v>24</v>
      </c>
      <c r="AH54" s="58" t="n">
        <f aca="false">AF54+AG54</f>
        <v>964</v>
      </c>
      <c r="AI54" s="58" t="n">
        <v>214</v>
      </c>
      <c r="AJ54" s="59" t="n">
        <f aca="false">IF(AI54&lt;&gt;0,AI54/AH54,"")</f>
        <v>0.221991701244813</v>
      </c>
    </row>
    <row r="55" s="2" customFormat="true" ht="12.75" hidden="false" customHeight="true" outlineLevel="0" collapsed="false">
      <c r="A55" s="52" t="n">
        <v>49</v>
      </c>
      <c r="B55" s="53" t="n">
        <v>22</v>
      </c>
      <c r="C55" s="54" t="n">
        <v>3</v>
      </c>
      <c r="D55" s="55" t="n">
        <v>57</v>
      </c>
      <c r="E55" s="56" t="n">
        <v>3</v>
      </c>
      <c r="F55" s="53" t="n">
        <v>155</v>
      </c>
      <c r="G55" s="54" t="n">
        <v>62</v>
      </c>
      <c r="H55" s="56" t="n">
        <v>21</v>
      </c>
      <c r="I55" s="53" t="n">
        <v>28</v>
      </c>
      <c r="J55" s="54" t="n">
        <v>55</v>
      </c>
      <c r="K55" s="56" t="n">
        <v>0</v>
      </c>
      <c r="L55" s="53" t="n">
        <v>28</v>
      </c>
      <c r="M55" s="54" t="n">
        <v>5</v>
      </c>
      <c r="N55" s="54" t="n">
        <v>6</v>
      </c>
      <c r="O55" s="54" t="n">
        <v>17</v>
      </c>
      <c r="P55" s="54" t="n">
        <v>134</v>
      </c>
      <c r="Q55" s="54" t="n">
        <v>2</v>
      </c>
      <c r="R55" s="54" t="n">
        <v>42</v>
      </c>
      <c r="S55" s="56" t="n">
        <v>7</v>
      </c>
      <c r="T55" s="53" t="n">
        <v>75</v>
      </c>
      <c r="U55" s="53" t="n">
        <v>123</v>
      </c>
      <c r="V55" s="56" t="n">
        <v>118</v>
      </c>
      <c r="W55" s="53"/>
      <c r="X55" s="56"/>
      <c r="Y55" s="53"/>
      <c r="Z55" s="54"/>
      <c r="AA55" s="56"/>
      <c r="AB55" s="53" t="n">
        <v>141</v>
      </c>
      <c r="AC55" s="56" t="n">
        <v>157</v>
      </c>
      <c r="AD55" s="57" t="n">
        <v>246</v>
      </c>
      <c r="AE55" s="57" t="n">
        <v>253</v>
      </c>
      <c r="AF55" s="58" t="n">
        <v>1652</v>
      </c>
      <c r="AG55" s="58" t="n">
        <v>26</v>
      </c>
      <c r="AH55" s="58" t="n">
        <f aca="false">AF55+AG55</f>
        <v>1678</v>
      </c>
      <c r="AI55" s="58" t="n">
        <v>335</v>
      </c>
      <c r="AJ55" s="59" t="n">
        <f aca="false">IF(AI55&lt;&gt;0,AI55/AH55,"")</f>
        <v>0.199642431466031</v>
      </c>
    </row>
    <row r="56" s="2" customFormat="true" ht="12.75" hidden="false" customHeight="true" outlineLevel="0" collapsed="false">
      <c r="A56" s="52" t="n">
        <v>50</v>
      </c>
      <c r="B56" s="53" t="n">
        <v>33</v>
      </c>
      <c r="C56" s="54" t="n">
        <v>0</v>
      </c>
      <c r="D56" s="55" t="n">
        <v>52</v>
      </c>
      <c r="E56" s="56" t="n">
        <v>1</v>
      </c>
      <c r="F56" s="53" t="n">
        <v>154</v>
      </c>
      <c r="G56" s="54" t="n">
        <v>61</v>
      </c>
      <c r="H56" s="56" t="n">
        <v>19</v>
      </c>
      <c r="I56" s="53" t="n">
        <v>17</v>
      </c>
      <c r="J56" s="54" t="n">
        <v>67</v>
      </c>
      <c r="K56" s="56" t="n">
        <v>0</v>
      </c>
      <c r="L56" s="53" t="n">
        <v>8</v>
      </c>
      <c r="M56" s="54" t="n">
        <v>4</v>
      </c>
      <c r="N56" s="54" t="n">
        <v>4</v>
      </c>
      <c r="O56" s="54" t="n">
        <v>13</v>
      </c>
      <c r="P56" s="54" t="n">
        <v>138</v>
      </c>
      <c r="Q56" s="54" t="n">
        <v>2</v>
      </c>
      <c r="R56" s="54" t="n">
        <v>47</v>
      </c>
      <c r="S56" s="56" t="n">
        <v>11</v>
      </c>
      <c r="T56" s="53" t="n">
        <v>82</v>
      </c>
      <c r="U56" s="53" t="n">
        <v>130</v>
      </c>
      <c r="V56" s="56" t="n">
        <v>102</v>
      </c>
      <c r="W56" s="53"/>
      <c r="X56" s="56"/>
      <c r="Y56" s="53"/>
      <c r="Z56" s="54"/>
      <c r="AA56" s="56"/>
      <c r="AB56" s="53" t="n">
        <v>155</v>
      </c>
      <c r="AC56" s="56" t="n">
        <v>147</v>
      </c>
      <c r="AD56" s="57" t="n">
        <v>246</v>
      </c>
      <c r="AE56" s="57" t="n">
        <v>249</v>
      </c>
      <c r="AF56" s="58" t="n">
        <v>1967</v>
      </c>
      <c r="AG56" s="58" t="n">
        <v>18</v>
      </c>
      <c r="AH56" s="58" t="n">
        <f aca="false">AF56+AG56</f>
        <v>1985</v>
      </c>
      <c r="AI56" s="58" t="n">
        <v>327</v>
      </c>
      <c r="AJ56" s="59" t="n">
        <f aca="false">IF(AI56&lt;&gt;0,AI56/AH56,"")</f>
        <v>0.164735516372796</v>
      </c>
    </row>
    <row r="57" s="2" customFormat="true" ht="12.75" hidden="false" customHeight="true" outlineLevel="0" collapsed="false">
      <c r="A57" s="52" t="n">
        <v>51</v>
      </c>
      <c r="B57" s="53" t="n">
        <v>43</v>
      </c>
      <c r="C57" s="54" t="n">
        <v>1</v>
      </c>
      <c r="D57" s="55" t="n">
        <v>60</v>
      </c>
      <c r="E57" s="56" t="n">
        <v>4</v>
      </c>
      <c r="F57" s="53" t="n">
        <v>144</v>
      </c>
      <c r="G57" s="54" t="n">
        <v>50</v>
      </c>
      <c r="H57" s="56" t="n">
        <v>9</v>
      </c>
      <c r="I57" s="53" t="n">
        <v>19</v>
      </c>
      <c r="J57" s="54" t="n">
        <v>82</v>
      </c>
      <c r="K57" s="56" t="n">
        <v>0</v>
      </c>
      <c r="L57" s="53" t="n">
        <v>3</v>
      </c>
      <c r="M57" s="54" t="n">
        <v>3</v>
      </c>
      <c r="N57" s="54" t="n">
        <v>9</v>
      </c>
      <c r="O57" s="54" t="n">
        <v>12</v>
      </c>
      <c r="P57" s="54" t="n">
        <v>132</v>
      </c>
      <c r="Q57" s="54" t="n">
        <v>3</v>
      </c>
      <c r="R57" s="54" t="n">
        <v>30</v>
      </c>
      <c r="S57" s="56" t="n">
        <v>11</v>
      </c>
      <c r="T57" s="53" t="n">
        <v>92</v>
      </c>
      <c r="U57" s="53" t="n">
        <v>117</v>
      </c>
      <c r="V57" s="56" t="n">
        <v>89</v>
      </c>
      <c r="W57" s="53"/>
      <c r="X57" s="56"/>
      <c r="Y57" s="53"/>
      <c r="Z57" s="54"/>
      <c r="AA57" s="56"/>
      <c r="AB57" s="53" t="n">
        <v>135</v>
      </c>
      <c r="AC57" s="56" t="n">
        <v>154</v>
      </c>
      <c r="AD57" s="57" t="n">
        <v>234</v>
      </c>
      <c r="AE57" s="57" t="n">
        <v>244</v>
      </c>
      <c r="AF57" s="58" t="n">
        <v>1499</v>
      </c>
      <c r="AG57" s="58" t="n">
        <v>19</v>
      </c>
      <c r="AH57" s="58" t="n">
        <f aca="false">AF57+AG57</f>
        <v>1518</v>
      </c>
      <c r="AI57" s="58" t="n">
        <v>322</v>
      </c>
      <c r="AJ57" s="59" t="n">
        <f aca="false">IF(AI57&lt;&gt;0,AI57/AH57,"")</f>
        <v>0.212121212121212</v>
      </c>
    </row>
    <row r="58" s="2" customFormat="true" ht="12.75" hidden="false" customHeight="true" outlineLevel="0" collapsed="false">
      <c r="A58" s="52" t="n">
        <v>52</v>
      </c>
      <c r="B58" s="53" t="n">
        <v>32</v>
      </c>
      <c r="C58" s="54" t="n">
        <v>0</v>
      </c>
      <c r="D58" s="55" t="n">
        <v>42</v>
      </c>
      <c r="E58" s="56" t="n">
        <v>0</v>
      </c>
      <c r="F58" s="53" t="n">
        <v>94</v>
      </c>
      <c r="G58" s="54" t="n">
        <v>26</v>
      </c>
      <c r="H58" s="56" t="n">
        <v>11</v>
      </c>
      <c r="I58" s="53" t="n">
        <v>19</v>
      </c>
      <c r="J58" s="54" t="n">
        <v>54</v>
      </c>
      <c r="K58" s="56" t="n">
        <v>0</v>
      </c>
      <c r="L58" s="53" t="n">
        <v>5</v>
      </c>
      <c r="M58" s="54" t="n">
        <v>1</v>
      </c>
      <c r="N58" s="54" t="n">
        <v>1</v>
      </c>
      <c r="O58" s="54" t="n">
        <v>5</v>
      </c>
      <c r="P58" s="54" t="n">
        <v>92</v>
      </c>
      <c r="Q58" s="54" t="n">
        <v>1</v>
      </c>
      <c r="R58" s="54" t="n">
        <v>23</v>
      </c>
      <c r="S58" s="56" t="n">
        <v>5</v>
      </c>
      <c r="T58" s="53" t="n">
        <v>67</v>
      </c>
      <c r="U58" s="53" t="n">
        <v>78</v>
      </c>
      <c r="V58" s="56" t="n">
        <v>58</v>
      </c>
      <c r="W58" s="53"/>
      <c r="X58" s="56"/>
      <c r="Y58" s="53"/>
      <c r="Z58" s="54"/>
      <c r="AA58" s="56"/>
      <c r="AB58" s="53" t="n">
        <v>99</v>
      </c>
      <c r="AC58" s="56" t="n">
        <v>91</v>
      </c>
      <c r="AD58" s="57" t="n">
        <v>151</v>
      </c>
      <c r="AE58" s="57" t="n">
        <v>156</v>
      </c>
      <c r="AF58" s="58" t="n">
        <v>1215</v>
      </c>
      <c r="AG58" s="58" t="n">
        <v>13</v>
      </c>
      <c r="AH58" s="58" t="n">
        <f aca="false">AF58+AG58</f>
        <v>1228</v>
      </c>
      <c r="AI58" s="58" t="n">
        <v>212</v>
      </c>
      <c r="AJ58" s="59" t="n">
        <f aca="false">IF(AI58&lt;&gt;0,AI58/AH58,"")</f>
        <v>0.172638436482085</v>
      </c>
    </row>
    <row r="59" s="2" customFormat="true" ht="12.75" hidden="false" customHeight="true" outlineLevel="0" collapsed="false">
      <c r="A59" s="52" t="n">
        <v>53</v>
      </c>
      <c r="B59" s="53" t="n">
        <v>46</v>
      </c>
      <c r="C59" s="54" t="n">
        <v>2</v>
      </c>
      <c r="D59" s="55" t="n">
        <v>48</v>
      </c>
      <c r="E59" s="56" t="n">
        <v>3</v>
      </c>
      <c r="F59" s="53" t="n">
        <v>94</v>
      </c>
      <c r="G59" s="54" t="n">
        <v>33</v>
      </c>
      <c r="H59" s="56" t="n">
        <v>8</v>
      </c>
      <c r="I59" s="53" t="n">
        <v>29</v>
      </c>
      <c r="J59" s="54" t="n">
        <v>71</v>
      </c>
      <c r="K59" s="56" t="n">
        <v>0</v>
      </c>
      <c r="L59" s="53" t="n">
        <v>9</v>
      </c>
      <c r="M59" s="54" t="n">
        <v>2</v>
      </c>
      <c r="N59" s="54" t="n">
        <v>3</v>
      </c>
      <c r="O59" s="54" t="n">
        <v>8</v>
      </c>
      <c r="P59" s="54" t="n">
        <v>91</v>
      </c>
      <c r="Q59" s="54" t="n">
        <v>1</v>
      </c>
      <c r="R59" s="54" t="n">
        <v>19</v>
      </c>
      <c r="S59" s="56" t="n">
        <v>4</v>
      </c>
      <c r="T59" s="53" t="n">
        <v>87</v>
      </c>
      <c r="U59" s="53" t="n">
        <v>88</v>
      </c>
      <c r="V59" s="56" t="n">
        <v>56</v>
      </c>
      <c r="W59" s="53"/>
      <c r="X59" s="56"/>
      <c r="Y59" s="53"/>
      <c r="Z59" s="54"/>
      <c r="AA59" s="56"/>
      <c r="AB59" s="53" t="n">
        <v>118</v>
      </c>
      <c r="AC59" s="56" t="n">
        <v>103</v>
      </c>
      <c r="AD59" s="57" t="n">
        <v>161</v>
      </c>
      <c r="AE59" s="57" t="n">
        <v>170</v>
      </c>
      <c r="AF59" s="58" t="n">
        <v>1440</v>
      </c>
      <c r="AG59" s="58" t="n">
        <v>23</v>
      </c>
      <c r="AH59" s="58" t="n">
        <f aca="false">AF59+AG59</f>
        <v>1463</v>
      </c>
      <c r="AI59" s="58" t="n">
        <v>246</v>
      </c>
      <c r="AJ59" s="59" t="n">
        <f aca="false">IF(AI59&lt;&gt;0,AI59/AH59,"")</f>
        <v>0.168147641831852</v>
      </c>
    </row>
    <row r="60" s="2" customFormat="true" ht="12.75" hidden="false" customHeight="true" outlineLevel="0" collapsed="false">
      <c r="A60" s="52" t="n">
        <v>54</v>
      </c>
      <c r="B60" s="53" t="n">
        <v>35</v>
      </c>
      <c r="C60" s="54" t="n">
        <v>0</v>
      </c>
      <c r="D60" s="55" t="n">
        <v>51</v>
      </c>
      <c r="E60" s="56" t="n">
        <v>2</v>
      </c>
      <c r="F60" s="53" t="n">
        <v>105</v>
      </c>
      <c r="G60" s="54" t="n">
        <v>24</v>
      </c>
      <c r="H60" s="56" t="n">
        <v>12</v>
      </c>
      <c r="I60" s="53" t="n">
        <v>18</v>
      </c>
      <c r="J60" s="54" t="n">
        <v>70</v>
      </c>
      <c r="K60" s="56" t="n">
        <v>0</v>
      </c>
      <c r="L60" s="53" t="n">
        <v>7</v>
      </c>
      <c r="M60" s="54" t="n">
        <v>1</v>
      </c>
      <c r="N60" s="54" t="n">
        <v>0</v>
      </c>
      <c r="O60" s="54" t="n">
        <v>6</v>
      </c>
      <c r="P60" s="54" t="n">
        <v>95</v>
      </c>
      <c r="Q60" s="54" t="n">
        <v>6</v>
      </c>
      <c r="R60" s="54" t="n">
        <v>17</v>
      </c>
      <c r="S60" s="56" t="n">
        <v>7</v>
      </c>
      <c r="T60" s="53" t="n">
        <v>80</v>
      </c>
      <c r="U60" s="53" t="n">
        <v>84</v>
      </c>
      <c r="V60" s="56" t="n">
        <v>56</v>
      </c>
      <c r="W60" s="53"/>
      <c r="X60" s="56"/>
      <c r="Y60" s="53"/>
      <c r="Z60" s="54"/>
      <c r="AA60" s="56"/>
      <c r="AB60" s="53" t="n">
        <v>117</v>
      </c>
      <c r="AC60" s="56" t="n">
        <v>98</v>
      </c>
      <c r="AD60" s="57" t="n">
        <v>175</v>
      </c>
      <c r="AE60" s="57" t="n">
        <v>181</v>
      </c>
      <c r="AF60" s="58" t="n">
        <v>973</v>
      </c>
      <c r="AG60" s="58" t="n">
        <v>5</v>
      </c>
      <c r="AH60" s="58" t="n">
        <f aca="false">AF60+AG60</f>
        <v>978</v>
      </c>
      <c r="AI60" s="58" t="n">
        <v>239</v>
      </c>
      <c r="AJ60" s="59" t="n">
        <f aca="false">IF(AI60&lt;&gt;0,AI60/AH60,"")</f>
        <v>0.244376278118609</v>
      </c>
    </row>
    <row r="61" s="2" customFormat="true" ht="12.75" hidden="false" customHeight="true" outlineLevel="0" collapsed="false">
      <c r="A61" s="52" t="n">
        <v>55</v>
      </c>
      <c r="B61" s="53" t="n">
        <v>52</v>
      </c>
      <c r="C61" s="54" t="n">
        <v>0</v>
      </c>
      <c r="D61" s="55" t="n">
        <v>118</v>
      </c>
      <c r="E61" s="56" t="n">
        <v>4</v>
      </c>
      <c r="F61" s="53" t="n">
        <v>169</v>
      </c>
      <c r="G61" s="54" t="n">
        <v>66</v>
      </c>
      <c r="H61" s="56" t="n">
        <v>13</v>
      </c>
      <c r="I61" s="53" t="n">
        <v>21</v>
      </c>
      <c r="J61" s="54" t="n">
        <v>147</v>
      </c>
      <c r="K61" s="56" t="n">
        <v>0</v>
      </c>
      <c r="L61" s="53" t="n">
        <v>10</v>
      </c>
      <c r="M61" s="54" t="n">
        <v>5</v>
      </c>
      <c r="N61" s="54" t="n">
        <v>7</v>
      </c>
      <c r="O61" s="54" t="n">
        <v>14</v>
      </c>
      <c r="P61" s="54" t="n">
        <v>165</v>
      </c>
      <c r="Q61" s="54" t="n">
        <v>6</v>
      </c>
      <c r="R61" s="54" t="n">
        <v>33</v>
      </c>
      <c r="S61" s="56" t="n">
        <v>6</v>
      </c>
      <c r="T61" s="53" t="s">
        <v>53</v>
      </c>
      <c r="U61" s="53"/>
      <c r="V61" s="56"/>
      <c r="W61" s="53" t="n">
        <v>108</v>
      </c>
      <c r="X61" s="56" t="n">
        <v>49</v>
      </c>
      <c r="Y61" s="53" t="n">
        <v>20</v>
      </c>
      <c r="Z61" s="54" t="n">
        <v>18</v>
      </c>
      <c r="AA61" s="56" t="n">
        <v>207</v>
      </c>
      <c r="AB61" s="53" t="n">
        <v>173</v>
      </c>
      <c r="AC61" s="56" t="n">
        <v>227</v>
      </c>
      <c r="AD61" s="57" t="n">
        <v>331</v>
      </c>
      <c r="AE61" s="57" t="n">
        <v>336</v>
      </c>
      <c r="AF61" s="58" t="n">
        <v>1484</v>
      </c>
      <c r="AG61" s="58" t="n">
        <v>12</v>
      </c>
      <c r="AH61" s="58" t="n">
        <f aca="false">AF61+AG61</f>
        <v>1496</v>
      </c>
      <c r="AI61" s="58" t="n">
        <v>439</v>
      </c>
      <c r="AJ61" s="59" t="n">
        <f aca="false">IF(AI61&lt;&gt;0,AI61/AH61,"")</f>
        <v>0.293449197860963</v>
      </c>
    </row>
    <row r="62" s="2" customFormat="true" ht="12.75" hidden="false" customHeight="true" outlineLevel="0" collapsed="false">
      <c r="A62" s="52" t="n">
        <v>56</v>
      </c>
      <c r="B62" s="53" t="n">
        <v>40</v>
      </c>
      <c r="C62" s="54" t="n">
        <v>1</v>
      </c>
      <c r="D62" s="55" t="n">
        <v>61</v>
      </c>
      <c r="E62" s="56" t="n">
        <v>1</v>
      </c>
      <c r="F62" s="53" t="n">
        <v>130</v>
      </c>
      <c r="G62" s="54" t="n">
        <v>43</v>
      </c>
      <c r="H62" s="56" t="n">
        <v>0</v>
      </c>
      <c r="I62" s="53" t="n">
        <v>23</v>
      </c>
      <c r="J62" s="54" t="n">
        <v>81</v>
      </c>
      <c r="K62" s="56" t="n">
        <v>0</v>
      </c>
      <c r="L62" s="53" t="n">
        <v>13</v>
      </c>
      <c r="M62" s="54" t="n">
        <v>2</v>
      </c>
      <c r="N62" s="54" t="n">
        <v>4</v>
      </c>
      <c r="O62" s="54" t="n">
        <v>9</v>
      </c>
      <c r="P62" s="54" t="n">
        <v>113</v>
      </c>
      <c r="Q62" s="54" t="n">
        <v>5</v>
      </c>
      <c r="R62" s="54" t="n">
        <v>21</v>
      </c>
      <c r="S62" s="56" t="n">
        <v>8</v>
      </c>
      <c r="T62" s="53" t="s">
        <v>53</v>
      </c>
      <c r="U62" s="53"/>
      <c r="V62" s="56"/>
      <c r="W62" s="53" t="n">
        <v>59</v>
      </c>
      <c r="X62" s="56" t="n">
        <v>38</v>
      </c>
      <c r="Y62" s="53" t="n">
        <v>11</v>
      </c>
      <c r="Z62" s="54" t="n">
        <v>10</v>
      </c>
      <c r="AA62" s="56" t="n">
        <v>152</v>
      </c>
      <c r="AB62" s="53" t="n">
        <v>138</v>
      </c>
      <c r="AC62" s="56" t="n">
        <v>132</v>
      </c>
      <c r="AD62" s="57" t="n">
        <v>218</v>
      </c>
      <c r="AE62" s="57" t="n">
        <v>220</v>
      </c>
      <c r="AF62" s="58" t="n">
        <v>1236</v>
      </c>
      <c r="AG62" s="58" t="n">
        <v>18</v>
      </c>
      <c r="AH62" s="58" t="n">
        <f aca="false">AF62+AG62</f>
        <v>1254</v>
      </c>
      <c r="AI62" s="58" t="n">
        <v>291</v>
      </c>
      <c r="AJ62" s="59" t="n">
        <f aca="false">IF(AI62&lt;&gt;0,AI62/AH62,"")</f>
        <v>0.232057416267943</v>
      </c>
    </row>
    <row r="63" s="2" customFormat="true" ht="12.75" hidden="false" customHeight="true" outlineLevel="0" collapsed="false">
      <c r="A63" s="52" t="n">
        <v>57</v>
      </c>
      <c r="B63" s="53" t="n">
        <v>41</v>
      </c>
      <c r="C63" s="54" t="n">
        <v>3</v>
      </c>
      <c r="D63" s="55" t="n">
        <v>95</v>
      </c>
      <c r="E63" s="56" t="n">
        <v>6</v>
      </c>
      <c r="F63" s="53" t="n">
        <v>116</v>
      </c>
      <c r="G63" s="54" t="n">
        <v>54</v>
      </c>
      <c r="H63" s="56" t="n">
        <v>7</v>
      </c>
      <c r="I63" s="53" t="n">
        <v>33</v>
      </c>
      <c r="J63" s="54" t="n">
        <v>109</v>
      </c>
      <c r="K63" s="56" t="n">
        <v>0</v>
      </c>
      <c r="L63" s="53" t="n">
        <v>11</v>
      </c>
      <c r="M63" s="54" t="n">
        <v>4</v>
      </c>
      <c r="N63" s="54" t="n">
        <v>4</v>
      </c>
      <c r="O63" s="54" t="n">
        <v>21</v>
      </c>
      <c r="P63" s="54" t="n">
        <v>116</v>
      </c>
      <c r="Q63" s="54" t="n">
        <v>3</v>
      </c>
      <c r="R63" s="54" t="n">
        <v>17</v>
      </c>
      <c r="S63" s="56" t="n">
        <v>3</v>
      </c>
      <c r="T63" s="53" t="s">
        <v>53</v>
      </c>
      <c r="U63" s="53"/>
      <c r="V63" s="56"/>
      <c r="W63" s="53" t="n">
        <v>88</v>
      </c>
      <c r="X63" s="56" t="n">
        <v>41</v>
      </c>
      <c r="Y63" s="53" t="n">
        <v>12</v>
      </c>
      <c r="Z63" s="54" t="n">
        <v>21</v>
      </c>
      <c r="AA63" s="56" t="n">
        <v>138</v>
      </c>
      <c r="AB63" s="53" t="n">
        <v>142</v>
      </c>
      <c r="AC63" s="56" t="n">
        <v>151</v>
      </c>
      <c r="AD63" s="57" t="n">
        <v>224</v>
      </c>
      <c r="AE63" s="57" t="n">
        <v>235</v>
      </c>
      <c r="AF63" s="58" t="n">
        <v>1637</v>
      </c>
      <c r="AG63" s="58" t="n">
        <v>25</v>
      </c>
      <c r="AH63" s="58" t="n">
        <f aca="false">AF63+AG63</f>
        <v>1662</v>
      </c>
      <c r="AI63" s="58" t="n">
        <v>338</v>
      </c>
      <c r="AJ63" s="59" t="n">
        <f aca="false">IF(AI63&lt;&gt;0,AI63/AH63,"")</f>
        <v>0.203369434416366</v>
      </c>
    </row>
    <row r="64" s="2" customFormat="true" ht="12.75" hidden="false" customHeight="true" outlineLevel="0" collapsed="false">
      <c r="A64" s="52" t="n">
        <v>58</v>
      </c>
      <c r="B64" s="53" t="n">
        <v>10</v>
      </c>
      <c r="C64" s="54" t="n">
        <v>0</v>
      </c>
      <c r="D64" s="55" t="n">
        <v>26</v>
      </c>
      <c r="E64" s="56" t="n">
        <v>1</v>
      </c>
      <c r="F64" s="53" t="n">
        <v>22</v>
      </c>
      <c r="G64" s="54" t="n">
        <v>9</v>
      </c>
      <c r="H64" s="56" t="n">
        <v>4</v>
      </c>
      <c r="I64" s="53" t="n">
        <v>10</v>
      </c>
      <c r="J64" s="54" t="n">
        <v>25</v>
      </c>
      <c r="K64" s="56" t="n">
        <v>0</v>
      </c>
      <c r="L64" s="53" t="n">
        <v>4</v>
      </c>
      <c r="M64" s="54" t="n">
        <v>0</v>
      </c>
      <c r="N64" s="54" t="n">
        <v>0</v>
      </c>
      <c r="O64" s="54" t="n">
        <v>2</v>
      </c>
      <c r="P64" s="54" t="n">
        <v>22</v>
      </c>
      <c r="Q64" s="54" t="n">
        <v>1</v>
      </c>
      <c r="R64" s="54" t="n">
        <v>5</v>
      </c>
      <c r="S64" s="56" t="n">
        <v>2</v>
      </c>
      <c r="T64" s="53" t="s">
        <v>53</v>
      </c>
      <c r="U64" s="53"/>
      <c r="V64" s="56"/>
      <c r="W64" s="53" t="n">
        <v>24</v>
      </c>
      <c r="X64" s="56" t="n">
        <v>9</v>
      </c>
      <c r="Y64" s="53" t="n">
        <v>2</v>
      </c>
      <c r="Z64" s="54" t="n">
        <v>4</v>
      </c>
      <c r="AA64" s="56" t="n">
        <v>29</v>
      </c>
      <c r="AB64" s="53" t="n">
        <v>30</v>
      </c>
      <c r="AC64" s="56" t="n">
        <v>33</v>
      </c>
      <c r="AD64" s="57" t="n">
        <v>47</v>
      </c>
      <c r="AE64" s="57" t="n">
        <v>50</v>
      </c>
      <c r="AF64" s="58" t="n">
        <v>820</v>
      </c>
      <c r="AG64" s="58" t="n">
        <v>18</v>
      </c>
      <c r="AH64" s="58" t="n">
        <f aca="false">AF64+AG64</f>
        <v>838</v>
      </c>
      <c r="AI64" s="58" t="n">
        <v>74</v>
      </c>
      <c r="AJ64" s="59" t="n">
        <f aca="false">IF(AI64&lt;&gt;0,AI64/AH64,"")</f>
        <v>0.0883054892601432</v>
      </c>
    </row>
    <row r="65" s="2" customFormat="true" ht="12.75" hidden="false" customHeight="true" outlineLevel="0" collapsed="false">
      <c r="A65" s="52" t="n">
        <v>59</v>
      </c>
      <c r="B65" s="53" t="n">
        <v>43</v>
      </c>
      <c r="C65" s="54" t="n">
        <v>0</v>
      </c>
      <c r="D65" s="55" t="n">
        <v>138</v>
      </c>
      <c r="E65" s="56" t="n">
        <v>1</v>
      </c>
      <c r="F65" s="53" t="n">
        <v>77</v>
      </c>
      <c r="G65" s="54" t="n">
        <v>37</v>
      </c>
      <c r="H65" s="56" t="n">
        <v>7</v>
      </c>
      <c r="I65" s="53" t="n">
        <v>13</v>
      </c>
      <c r="J65" s="54" t="n">
        <v>161</v>
      </c>
      <c r="K65" s="56" t="n">
        <v>0</v>
      </c>
      <c r="L65" s="53" t="n">
        <v>4</v>
      </c>
      <c r="M65" s="54" t="n">
        <v>2</v>
      </c>
      <c r="N65" s="54" t="n">
        <v>3</v>
      </c>
      <c r="O65" s="54" t="n">
        <v>7</v>
      </c>
      <c r="P65" s="54" t="n">
        <v>66</v>
      </c>
      <c r="Q65" s="54" t="n">
        <v>0</v>
      </c>
      <c r="R65" s="54" t="n">
        <v>34</v>
      </c>
      <c r="S65" s="56" t="n">
        <v>4</v>
      </c>
      <c r="T65" s="53" t="s">
        <v>53</v>
      </c>
      <c r="U65" s="53"/>
      <c r="V65" s="56"/>
      <c r="W65" s="53" t="n">
        <v>102</v>
      </c>
      <c r="X65" s="56" t="n">
        <v>49</v>
      </c>
      <c r="Y65" s="53" t="n">
        <v>16</v>
      </c>
      <c r="Z65" s="54" t="n">
        <v>14</v>
      </c>
      <c r="AA65" s="56" t="n">
        <v>86</v>
      </c>
      <c r="AB65" s="53" t="n">
        <v>119</v>
      </c>
      <c r="AC65" s="56" t="n">
        <v>157</v>
      </c>
      <c r="AD65" s="57" t="n">
        <v>201</v>
      </c>
      <c r="AE65" s="57" t="n">
        <v>210</v>
      </c>
      <c r="AF65" s="58" t="n">
        <v>1667</v>
      </c>
      <c r="AG65" s="58" t="n">
        <v>9</v>
      </c>
      <c r="AH65" s="58" t="n">
        <f aca="false">AF65+AG65</f>
        <v>1676</v>
      </c>
      <c r="AI65" s="58" t="n">
        <v>312</v>
      </c>
      <c r="AJ65" s="59" t="n">
        <f aca="false">IF(AI65&lt;&gt;0,AI65/AH65,"")</f>
        <v>0.186157517899761</v>
      </c>
    </row>
    <row r="66" s="2" customFormat="true" ht="12.75" hidden="false" customHeight="true" outlineLevel="0" collapsed="false">
      <c r="A66" s="52" t="n">
        <v>60</v>
      </c>
      <c r="B66" s="53" t="n">
        <v>30</v>
      </c>
      <c r="C66" s="54" t="n">
        <v>0</v>
      </c>
      <c r="D66" s="55" t="n">
        <v>92</v>
      </c>
      <c r="E66" s="56" t="n">
        <v>3</v>
      </c>
      <c r="F66" s="53" t="n">
        <v>39</v>
      </c>
      <c r="G66" s="54" t="n">
        <v>25</v>
      </c>
      <c r="H66" s="56" t="n">
        <v>0</v>
      </c>
      <c r="I66" s="53" t="n">
        <v>18</v>
      </c>
      <c r="J66" s="54" t="n">
        <v>99</v>
      </c>
      <c r="K66" s="56" t="n">
        <v>0</v>
      </c>
      <c r="L66" s="53" t="n">
        <v>6</v>
      </c>
      <c r="M66" s="54" t="n">
        <v>2</v>
      </c>
      <c r="N66" s="54" t="n">
        <v>3</v>
      </c>
      <c r="O66" s="54" t="n">
        <v>3</v>
      </c>
      <c r="P66" s="54" t="n">
        <v>36</v>
      </c>
      <c r="Q66" s="54" t="n">
        <v>1</v>
      </c>
      <c r="R66" s="54" t="n">
        <v>10</v>
      </c>
      <c r="S66" s="56" t="n">
        <v>0</v>
      </c>
      <c r="T66" s="53" t="s">
        <v>54</v>
      </c>
      <c r="U66" s="53"/>
      <c r="V66" s="56"/>
      <c r="W66" s="53" t="n">
        <v>70</v>
      </c>
      <c r="X66" s="56" t="n">
        <v>31</v>
      </c>
      <c r="Y66" s="53" t="n">
        <v>4</v>
      </c>
      <c r="Z66" s="54" t="n">
        <v>10</v>
      </c>
      <c r="AA66" s="56" t="n">
        <v>46</v>
      </c>
      <c r="AB66" s="53" t="n">
        <v>81</v>
      </c>
      <c r="AC66" s="56" t="n">
        <v>80</v>
      </c>
      <c r="AD66" s="57" t="n">
        <v>126</v>
      </c>
      <c r="AE66" s="57" t="n">
        <v>133</v>
      </c>
      <c r="AF66" s="58" t="n">
        <v>1452</v>
      </c>
      <c r="AG66" s="58" t="n">
        <v>31</v>
      </c>
      <c r="AH66" s="58" t="n">
        <f aca="false">AF66+AG66</f>
        <v>1483</v>
      </c>
      <c r="AI66" s="58" t="n">
        <v>192</v>
      </c>
      <c r="AJ66" s="59" t="n">
        <f aca="false">IF(AI66&lt;&gt;0,AI66/AH66,"")</f>
        <v>0.129467296021578</v>
      </c>
    </row>
    <row r="67" s="2" customFormat="true" ht="12.75" hidden="false" customHeight="true" outlineLevel="0" collapsed="false">
      <c r="A67" s="52" t="n">
        <v>61</v>
      </c>
      <c r="B67" s="53" t="n">
        <v>21</v>
      </c>
      <c r="C67" s="54" t="n">
        <v>0</v>
      </c>
      <c r="D67" s="55" t="n">
        <v>27</v>
      </c>
      <c r="E67" s="56" t="n">
        <v>0</v>
      </c>
      <c r="F67" s="53" t="n">
        <v>122</v>
      </c>
      <c r="G67" s="54" t="n">
        <v>39</v>
      </c>
      <c r="H67" s="56" t="n">
        <v>13</v>
      </c>
      <c r="I67" s="53" t="n">
        <v>9</v>
      </c>
      <c r="J67" s="54" t="n">
        <v>39</v>
      </c>
      <c r="K67" s="56" t="n">
        <v>0</v>
      </c>
      <c r="L67" s="53" t="n">
        <v>4</v>
      </c>
      <c r="M67" s="54" t="n">
        <v>6</v>
      </c>
      <c r="N67" s="54" t="n">
        <v>1</v>
      </c>
      <c r="O67" s="54" t="n">
        <v>2</v>
      </c>
      <c r="P67" s="54" t="n">
        <v>134</v>
      </c>
      <c r="Q67" s="54" t="n">
        <v>3</v>
      </c>
      <c r="R67" s="54" t="n">
        <v>24</v>
      </c>
      <c r="S67" s="56" t="n">
        <v>3</v>
      </c>
      <c r="T67" s="53" t="n">
        <v>47</v>
      </c>
      <c r="U67" s="53" t="n">
        <v>118</v>
      </c>
      <c r="V67" s="56" t="n">
        <v>65</v>
      </c>
      <c r="W67" s="53"/>
      <c r="X67" s="56"/>
      <c r="Y67" s="53"/>
      <c r="Z67" s="54"/>
      <c r="AA67" s="56"/>
      <c r="AB67" s="53" t="n">
        <v>118</v>
      </c>
      <c r="AC67" s="56" t="n">
        <v>90</v>
      </c>
      <c r="AD67" s="57" t="n">
        <v>165</v>
      </c>
      <c r="AE67" s="57" t="n">
        <v>169</v>
      </c>
      <c r="AF67" s="58" t="n">
        <v>1126</v>
      </c>
      <c r="AG67" s="58" t="n">
        <v>12</v>
      </c>
      <c r="AH67" s="58" t="n">
        <f aca="false">AF67+AG67</f>
        <v>1138</v>
      </c>
      <c r="AI67" s="58" t="n">
        <v>238</v>
      </c>
      <c r="AJ67" s="59" t="n">
        <f aca="false">IF(AI67&lt;&gt;0,AI67/AH67,"")</f>
        <v>0.209138840070299</v>
      </c>
    </row>
    <row r="68" s="2" customFormat="true" ht="12.75" hidden="false" customHeight="true" outlineLevel="0" collapsed="false">
      <c r="A68" s="52" t="n">
        <v>62</v>
      </c>
      <c r="B68" s="53" t="n">
        <v>10</v>
      </c>
      <c r="C68" s="54" t="n">
        <v>0</v>
      </c>
      <c r="D68" s="55" t="n">
        <v>23</v>
      </c>
      <c r="E68" s="56" t="n">
        <v>1</v>
      </c>
      <c r="F68" s="53" t="n">
        <v>146</v>
      </c>
      <c r="G68" s="54" t="n">
        <v>60</v>
      </c>
      <c r="H68" s="56" t="n">
        <v>12</v>
      </c>
      <c r="I68" s="53" t="n">
        <v>14</v>
      </c>
      <c r="J68" s="54" t="n">
        <v>19</v>
      </c>
      <c r="K68" s="56" t="n">
        <v>0</v>
      </c>
      <c r="L68" s="53" t="n">
        <v>13</v>
      </c>
      <c r="M68" s="54" t="n">
        <v>9</v>
      </c>
      <c r="N68" s="54" t="n">
        <v>4</v>
      </c>
      <c r="O68" s="54" t="n">
        <v>13</v>
      </c>
      <c r="P68" s="54" t="n">
        <v>146</v>
      </c>
      <c r="Q68" s="54" t="n">
        <v>6</v>
      </c>
      <c r="R68" s="54" t="n">
        <v>25</v>
      </c>
      <c r="S68" s="56" t="n">
        <v>6</v>
      </c>
      <c r="T68" s="53" t="n">
        <v>31</v>
      </c>
      <c r="U68" s="53" t="n">
        <v>126</v>
      </c>
      <c r="V68" s="56" t="n">
        <v>99</v>
      </c>
      <c r="W68" s="53"/>
      <c r="X68" s="56"/>
      <c r="Y68" s="53"/>
      <c r="Z68" s="54"/>
      <c r="AA68" s="56"/>
      <c r="AB68" s="53" t="n">
        <v>112</v>
      </c>
      <c r="AC68" s="56" t="n">
        <v>126</v>
      </c>
      <c r="AD68" s="57" t="n">
        <v>201</v>
      </c>
      <c r="AE68" s="57" t="n">
        <v>207</v>
      </c>
      <c r="AF68" s="58" t="n">
        <v>1110</v>
      </c>
      <c r="AG68" s="58" t="n">
        <v>14</v>
      </c>
      <c r="AH68" s="58" t="n">
        <f aca="false">AF68+AG68</f>
        <v>1124</v>
      </c>
      <c r="AI68" s="58" t="n">
        <v>264</v>
      </c>
      <c r="AJ68" s="59" t="n">
        <f aca="false">IF(AI68&lt;&gt;0,AI68/AH68,"")</f>
        <v>0.234875444839858</v>
      </c>
    </row>
    <row r="69" s="2" customFormat="true" ht="12.75" hidden="false" customHeight="true" outlineLevel="0" collapsed="false">
      <c r="A69" s="52" t="n">
        <v>63</v>
      </c>
      <c r="B69" s="53" t="n">
        <v>29</v>
      </c>
      <c r="C69" s="54" t="n">
        <v>1</v>
      </c>
      <c r="D69" s="55" t="n">
        <v>51</v>
      </c>
      <c r="E69" s="56" t="n">
        <v>1</v>
      </c>
      <c r="F69" s="53" t="n">
        <v>184</v>
      </c>
      <c r="G69" s="54" t="n">
        <v>67</v>
      </c>
      <c r="H69" s="56" t="n">
        <v>18</v>
      </c>
      <c r="I69" s="53" t="n">
        <v>15</v>
      </c>
      <c r="J69" s="54" t="n">
        <v>64</v>
      </c>
      <c r="K69" s="56" t="n">
        <v>0</v>
      </c>
      <c r="L69" s="53" t="n">
        <v>5</v>
      </c>
      <c r="M69" s="54" t="n">
        <v>9</v>
      </c>
      <c r="N69" s="54" t="n">
        <v>3</v>
      </c>
      <c r="O69" s="54" t="n">
        <v>16</v>
      </c>
      <c r="P69" s="54" t="n">
        <v>187</v>
      </c>
      <c r="Q69" s="54" t="n">
        <v>3</v>
      </c>
      <c r="R69" s="54" t="n">
        <v>33</v>
      </c>
      <c r="S69" s="56" t="n">
        <v>8</v>
      </c>
      <c r="T69" s="53" t="n">
        <v>75</v>
      </c>
      <c r="U69" s="53" t="n">
        <v>159</v>
      </c>
      <c r="V69" s="56" t="n">
        <v>114</v>
      </c>
      <c r="W69" s="53"/>
      <c r="X69" s="56"/>
      <c r="Y69" s="53"/>
      <c r="Z69" s="54"/>
      <c r="AA69" s="56"/>
      <c r="AB69" s="53" t="n">
        <v>152</v>
      </c>
      <c r="AC69" s="56" t="n">
        <v>159</v>
      </c>
      <c r="AD69" s="57" t="n">
        <v>239</v>
      </c>
      <c r="AE69" s="57" t="n">
        <v>246</v>
      </c>
      <c r="AF69" s="58" t="n">
        <v>1935</v>
      </c>
      <c r="AG69" s="58" t="n">
        <v>45</v>
      </c>
      <c r="AH69" s="58" t="n">
        <f aca="false">AF69+AG69</f>
        <v>1980</v>
      </c>
      <c r="AI69" s="58" t="n">
        <v>372</v>
      </c>
      <c r="AJ69" s="59" t="n">
        <f aca="false">IF(AI69&lt;&gt;0,AI69/AH69,"")</f>
        <v>0.187878787878788</v>
      </c>
    </row>
    <row r="70" s="2" customFormat="true" ht="12.75" hidden="false" customHeight="true" outlineLevel="0" collapsed="false">
      <c r="A70" s="52" t="n">
        <v>64</v>
      </c>
      <c r="B70" s="53" t="n">
        <v>44</v>
      </c>
      <c r="C70" s="54" t="n">
        <v>1</v>
      </c>
      <c r="D70" s="55" t="n">
        <v>62</v>
      </c>
      <c r="E70" s="56" t="n">
        <v>0</v>
      </c>
      <c r="F70" s="53" t="n">
        <v>162</v>
      </c>
      <c r="G70" s="54" t="n">
        <v>73</v>
      </c>
      <c r="H70" s="56" t="n">
        <v>15</v>
      </c>
      <c r="I70" s="53" t="n">
        <v>23</v>
      </c>
      <c r="J70" s="54" t="n">
        <v>82</v>
      </c>
      <c r="K70" s="56" t="n">
        <v>0</v>
      </c>
      <c r="L70" s="53" t="n">
        <v>12</v>
      </c>
      <c r="M70" s="54" t="n">
        <v>2</v>
      </c>
      <c r="N70" s="54" t="n">
        <v>6</v>
      </c>
      <c r="O70" s="54" t="n">
        <v>14</v>
      </c>
      <c r="P70" s="54" t="n">
        <v>161</v>
      </c>
      <c r="Q70" s="54" t="n">
        <v>2</v>
      </c>
      <c r="R70" s="54" t="n">
        <v>41</v>
      </c>
      <c r="S70" s="56" t="n">
        <v>5</v>
      </c>
      <c r="T70" s="53" t="n">
        <v>96</v>
      </c>
      <c r="U70" s="53" t="n">
        <v>133</v>
      </c>
      <c r="V70" s="56" t="n">
        <v>119</v>
      </c>
      <c r="W70" s="53"/>
      <c r="X70" s="56"/>
      <c r="Y70" s="53"/>
      <c r="Z70" s="54"/>
      <c r="AA70" s="56"/>
      <c r="AB70" s="53" t="n">
        <v>155</v>
      </c>
      <c r="AC70" s="56" t="n">
        <v>171</v>
      </c>
      <c r="AD70" s="57" t="n">
        <v>268</v>
      </c>
      <c r="AE70" s="57" t="n">
        <v>276</v>
      </c>
      <c r="AF70" s="58" t="n">
        <v>2312</v>
      </c>
      <c r="AG70" s="58" t="n">
        <v>19</v>
      </c>
      <c r="AH70" s="58" t="n">
        <f aca="false">AF70+AG70</f>
        <v>2331</v>
      </c>
      <c r="AI70" s="58" t="n">
        <v>372</v>
      </c>
      <c r="AJ70" s="59" t="n">
        <f aca="false">IF(AI70&lt;&gt;0,AI70/AH70,"")</f>
        <v>0.15958815958816</v>
      </c>
    </row>
    <row r="71" s="2" customFormat="true" ht="12.75" hidden="false" customHeight="true" outlineLevel="0" collapsed="false">
      <c r="A71" s="52" t="n">
        <v>65</v>
      </c>
      <c r="B71" s="53" t="n">
        <v>28</v>
      </c>
      <c r="C71" s="54" t="n">
        <v>1</v>
      </c>
      <c r="D71" s="55" t="n">
        <v>49</v>
      </c>
      <c r="E71" s="56" t="n">
        <v>1</v>
      </c>
      <c r="F71" s="53" t="n">
        <v>168</v>
      </c>
      <c r="G71" s="54" t="n">
        <v>45</v>
      </c>
      <c r="H71" s="56" t="n">
        <v>12</v>
      </c>
      <c r="I71" s="53" t="n">
        <v>24</v>
      </c>
      <c r="J71" s="54" t="n">
        <v>48</v>
      </c>
      <c r="K71" s="56" t="n">
        <v>0</v>
      </c>
      <c r="L71" s="53" t="n">
        <v>5</v>
      </c>
      <c r="M71" s="54" t="n">
        <v>5</v>
      </c>
      <c r="N71" s="54" t="n">
        <v>1</v>
      </c>
      <c r="O71" s="54" t="n">
        <v>7</v>
      </c>
      <c r="P71" s="54" t="n">
        <v>165</v>
      </c>
      <c r="Q71" s="54" t="n">
        <v>10</v>
      </c>
      <c r="R71" s="54" t="n">
        <v>29</v>
      </c>
      <c r="S71" s="56" t="n">
        <v>5</v>
      </c>
      <c r="T71" s="53" t="n">
        <v>67</v>
      </c>
      <c r="U71" s="53" t="n">
        <v>122</v>
      </c>
      <c r="V71" s="56" t="n">
        <v>107</v>
      </c>
      <c r="W71" s="53"/>
      <c r="X71" s="56"/>
      <c r="Y71" s="53"/>
      <c r="Z71" s="54"/>
      <c r="AA71" s="56"/>
      <c r="AB71" s="53" t="n">
        <v>127</v>
      </c>
      <c r="AC71" s="56" t="n">
        <v>148</v>
      </c>
      <c r="AD71" s="57" t="n">
        <v>228</v>
      </c>
      <c r="AE71" s="57" t="n">
        <v>236</v>
      </c>
      <c r="AF71" s="58" t="n">
        <v>1527</v>
      </c>
      <c r="AG71" s="58" t="n">
        <v>15</v>
      </c>
      <c r="AH71" s="58" t="n">
        <f aca="false">AF71+AG71</f>
        <v>1542</v>
      </c>
      <c r="AI71" s="58" t="n">
        <v>314</v>
      </c>
      <c r="AJ71" s="59" t="n">
        <f aca="false">IF(AI71&lt;&gt;0,AI71/AH71,"")</f>
        <v>0.203631647211414</v>
      </c>
    </row>
    <row r="72" s="2" customFormat="true" ht="12.75" hidden="false" customHeight="true" outlineLevel="0" collapsed="false">
      <c r="A72" s="52" t="n">
        <v>66</v>
      </c>
      <c r="B72" s="53" t="n">
        <v>24</v>
      </c>
      <c r="C72" s="54" t="n">
        <v>3</v>
      </c>
      <c r="D72" s="55" t="n">
        <v>45</v>
      </c>
      <c r="E72" s="56" t="n">
        <v>1</v>
      </c>
      <c r="F72" s="53" t="n">
        <v>84</v>
      </c>
      <c r="G72" s="54" t="n">
        <v>41</v>
      </c>
      <c r="H72" s="56" t="n">
        <v>8</v>
      </c>
      <c r="I72" s="53" t="n">
        <v>19</v>
      </c>
      <c r="J72" s="54" t="n">
        <v>51</v>
      </c>
      <c r="K72" s="56" t="n">
        <v>0</v>
      </c>
      <c r="L72" s="53" t="n">
        <v>11</v>
      </c>
      <c r="M72" s="54" t="n">
        <v>6</v>
      </c>
      <c r="N72" s="54" t="n">
        <v>1</v>
      </c>
      <c r="O72" s="54" t="n">
        <v>11</v>
      </c>
      <c r="P72" s="54" t="n">
        <v>80</v>
      </c>
      <c r="Q72" s="54" t="n">
        <v>3</v>
      </c>
      <c r="R72" s="54" t="n">
        <v>21</v>
      </c>
      <c r="S72" s="56" t="n">
        <v>4</v>
      </c>
      <c r="T72" s="53" t="n">
        <v>65</v>
      </c>
      <c r="U72" s="53" t="n">
        <v>74</v>
      </c>
      <c r="V72" s="56" t="n">
        <v>65</v>
      </c>
      <c r="W72" s="53"/>
      <c r="X72" s="56"/>
      <c r="Y72" s="53"/>
      <c r="Z72" s="54"/>
      <c r="AA72" s="56"/>
      <c r="AB72" s="53" t="n">
        <v>87</v>
      </c>
      <c r="AC72" s="56" t="n">
        <v>110</v>
      </c>
      <c r="AD72" s="57" t="n">
        <v>157</v>
      </c>
      <c r="AE72" s="57" t="n">
        <v>162</v>
      </c>
      <c r="AF72" s="58" t="n">
        <v>1378</v>
      </c>
      <c r="AG72" s="58" t="n">
        <v>24</v>
      </c>
      <c r="AH72" s="58" t="n">
        <f aca="false">AF72+AG72</f>
        <v>1402</v>
      </c>
      <c r="AI72" s="58" t="n">
        <v>220</v>
      </c>
      <c r="AJ72" s="59" t="n">
        <f aca="false">IF(AI72&lt;&gt;0,AI72/AH72,"")</f>
        <v>0.156918687589158</v>
      </c>
    </row>
    <row r="73" s="2" customFormat="true" ht="12.75" hidden="false" customHeight="true" outlineLevel="0" collapsed="false">
      <c r="A73" s="52" t="n">
        <v>67</v>
      </c>
      <c r="B73" s="53" t="n">
        <v>33</v>
      </c>
      <c r="C73" s="54" t="n">
        <v>0</v>
      </c>
      <c r="D73" s="55" t="n">
        <v>50</v>
      </c>
      <c r="E73" s="56" t="n">
        <v>1</v>
      </c>
      <c r="F73" s="53" t="n">
        <v>71</v>
      </c>
      <c r="G73" s="54" t="n">
        <v>36</v>
      </c>
      <c r="H73" s="56" t="n">
        <v>2</v>
      </c>
      <c r="I73" s="53" t="n">
        <v>21</v>
      </c>
      <c r="J73" s="54" t="n">
        <v>60</v>
      </c>
      <c r="K73" s="56" t="n">
        <v>0</v>
      </c>
      <c r="L73" s="53" t="n">
        <v>5</v>
      </c>
      <c r="M73" s="54" t="n">
        <v>1</v>
      </c>
      <c r="N73" s="54" t="n">
        <v>4</v>
      </c>
      <c r="O73" s="54" t="n">
        <v>4</v>
      </c>
      <c r="P73" s="54" t="n">
        <v>65</v>
      </c>
      <c r="Q73" s="54" t="n">
        <v>3</v>
      </c>
      <c r="R73" s="54" t="n">
        <v>24</v>
      </c>
      <c r="S73" s="56" t="n">
        <v>2</v>
      </c>
      <c r="T73" s="53" t="s">
        <v>53</v>
      </c>
      <c r="U73" s="53"/>
      <c r="V73" s="56"/>
      <c r="W73" s="53" t="n">
        <v>54</v>
      </c>
      <c r="X73" s="56" t="n">
        <v>14</v>
      </c>
      <c r="Y73" s="53" t="n">
        <v>3</v>
      </c>
      <c r="Z73" s="54" t="n">
        <v>6</v>
      </c>
      <c r="AA73" s="56" t="n">
        <v>94</v>
      </c>
      <c r="AB73" s="53" t="n">
        <v>78</v>
      </c>
      <c r="AC73" s="56" t="n">
        <v>83</v>
      </c>
      <c r="AD73" s="57" t="n">
        <v>133</v>
      </c>
      <c r="AE73" s="57" t="n">
        <v>136</v>
      </c>
      <c r="AF73" s="58" t="n">
        <v>1386</v>
      </c>
      <c r="AG73" s="58" t="n">
        <v>19</v>
      </c>
      <c r="AH73" s="58" t="n">
        <f aca="false">AF73+AG73</f>
        <v>1405</v>
      </c>
      <c r="AI73" s="58" t="n">
        <v>201</v>
      </c>
      <c r="AJ73" s="59" t="n">
        <f aca="false">IF(AI73&lt;&gt;0,AI73/AH73,"")</f>
        <v>0.143060498220641</v>
      </c>
    </row>
    <row r="74" s="2" customFormat="true" ht="12.75" hidden="false" customHeight="true" outlineLevel="0" collapsed="false">
      <c r="A74" s="52" t="n">
        <v>68</v>
      </c>
      <c r="B74" s="53" t="n">
        <v>29</v>
      </c>
      <c r="C74" s="54" t="n">
        <v>4</v>
      </c>
      <c r="D74" s="55" t="n">
        <v>54</v>
      </c>
      <c r="E74" s="56" t="n">
        <v>3</v>
      </c>
      <c r="F74" s="53" t="n">
        <v>77</v>
      </c>
      <c r="G74" s="54" t="n">
        <v>28</v>
      </c>
      <c r="H74" s="56" t="n">
        <v>5</v>
      </c>
      <c r="I74" s="53" t="n">
        <v>28</v>
      </c>
      <c r="J74" s="54" t="n">
        <v>61</v>
      </c>
      <c r="K74" s="56" t="n">
        <v>0</v>
      </c>
      <c r="L74" s="53" t="n">
        <v>4</v>
      </c>
      <c r="M74" s="54" t="n">
        <v>3</v>
      </c>
      <c r="N74" s="54" t="n">
        <v>3</v>
      </c>
      <c r="O74" s="54" t="n">
        <v>5</v>
      </c>
      <c r="P74" s="54" t="n">
        <v>65</v>
      </c>
      <c r="Q74" s="54" t="n">
        <v>7</v>
      </c>
      <c r="R74" s="54" t="n">
        <v>17</v>
      </c>
      <c r="S74" s="56" t="n">
        <v>4</v>
      </c>
      <c r="T74" s="53" t="s">
        <v>53</v>
      </c>
      <c r="U74" s="53"/>
      <c r="V74" s="56"/>
      <c r="W74" s="53" t="n">
        <v>55</v>
      </c>
      <c r="X74" s="56" t="n">
        <v>27</v>
      </c>
      <c r="Y74" s="53" t="n">
        <v>11</v>
      </c>
      <c r="Z74" s="54" t="n">
        <v>4</v>
      </c>
      <c r="AA74" s="56" t="n">
        <v>94</v>
      </c>
      <c r="AB74" s="53" t="n">
        <v>92</v>
      </c>
      <c r="AC74" s="56" t="n">
        <v>92</v>
      </c>
      <c r="AD74" s="57" t="n">
        <v>155</v>
      </c>
      <c r="AE74" s="57" t="n">
        <v>162</v>
      </c>
      <c r="AF74" s="58" t="n">
        <v>1189</v>
      </c>
      <c r="AG74" s="58" t="n">
        <v>13</v>
      </c>
      <c r="AH74" s="58" t="n">
        <f aca="false">AF74+AG74</f>
        <v>1202</v>
      </c>
      <c r="AI74" s="58" t="n">
        <v>207</v>
      </c>
      <c r="AJ74" s="59" t="n">
        <f aca="false">IF(AI74&lt;&gt;0,AI74/AH74,"")</f>
        <v>0.172212978369384</v>
      </c>
    </row>
    <row r="75" s="2" customFormat="true" ht="12.75" hidden="false" customHeight="true" outlineLevel="0" collapsed="false">
      <c r="A75" s="52" t="n">
        <v>69</v>
      </c>
      <c r="B75" s="53" t="n">
        <v>20</v>
      </c>
      <c r="C75" s="54" t="n">
        <v>1</v>
      </c>
      <c r="D75" s="55" t="n">
        <v>52</v>
      </c>
      <c r="E75" s="56" t="n">
        <v>1</v>
      </c>
      <c r="F75" s="53" t="n">
        <v>56</v>
      </c>
      <c r="G75" s="54" t="n">
        <v>26</v>
      </c>
      <c r="H75" s="56" t="n">
        <v>4</v>
      </c>
      <c r="I75" s="53" t="n">
        <v>12</v>
      </c>
      <c r="J75" s="54" t="n">
        <v>61</v>
      </c>
      <c r="K75" s="56" t="n">
        <v>0</v>
      </c>
      <c r="L75" s="53" t="n">
        <v>4</v>
      </c>
      <c r="M75" s="54" t="n">
        <v>1</v>
      </c>
      <c r="N75" s="54" t="n">
        <v>1</v>
      </c>
      <c r="O75" s="54" t="n">
        <v>4</v>
      </c>
      <c r="P75" s="54" t="n">
        <v>63</v>
      </c>
      <c r="Q75" s="54" t="n">
        <v>2</v>
      </c>
      <c r="R75" s="54" t="n">
        <v>6</v>
      </c>
      <c r="S75" s="56" t="n">
        <v>2</v>
      </c>
      <c r="T75" s="53" t="s">
        <v>53</v>
      </c>
      <c r="U75" s="53"/>
      <c r="V75" s="56"/>
      <c r="W75" s="53" t="n">
        <v>48</v>
      </c>
      <c r="X75" s="56" t="n">
        <v>20</v>
      </c>
      <c r="Y75" s="53" t="n">
        <v>6</v>
      </c>
      <c r="Z75" s="54" t="n">
        <v>8</v>
      </c>
      <c r="AA75" s="56" t="n">
        <v>67</v>
      </c>
      <c r="AB75" s="53" t="n">
        <v>57</v>
      </c>
      <c r="AC75" s="56" t="n">
        <v>85</v>
      </c>
      <c r="AD75" s="57" t="n">
        <v>113</v>
      </c>
      <c r="AE75" s="57" t="n">
        <v>118</v>
      </c>
      <c r="AF75" s="58" t="n">
        <v>811</v>
      </c>
      <c r="AG75" s="58" t="n">
        <v>9</v>
      </c>
      <c r="AH75" s="58" t="n">
        <f aca="false">AF75+AG75</f>
        <v>820</v>
      </c>
      <c r="AI75" s="58" t="n">
        <v>162</v>
      </c>
      <c r="AJ75" s="59" t="n">
        <f aca="false">IF(AI75&lt;&gt;0,AI75/AH75,"")</f>
        <v>0.197560975609756</v>
      </c>
    </row>
    <row r="76" s="2" customFormat="true" ht="12.75" hidden="false" customHeight="true" outlineLevel="0" collapsed="false">
      <c r="A76" s="52" t="n">
        <v>70</v>
      </c>
      <c r="B76" s="53" t="n">
        <v>24</v>
      </c>
      <c r="C76" s="54" t="n">
        <v>0</v>
      </c>
      <c r="D76" s="55" t="n">
        <v>54</v>
      </c>
      <c r="E76" s="56" t="n">
        <v>2</v>
      </c>
      <c r="F76" s="53" t="n">
        <v>44</v>
      </c>
      <c r="G76" s="54" t="n">
        <v>15</v>
      </c>
      <c r="H76" s="56" t="n">
        <v>3</v>
      </c>
      <c r="I76" s="53" t="n">
        <v>19</v>
      </c>
      <c r="J76" s="54" t="n">
        <v>60</v>
      </c>
      <c r="K76" s="56" t="n">
        <v>0</v>
      </c>
      <c r="L76" s="53" t="n">
        <v>2</v>
      </c>
      <c r="M76" s="54" t="n">
        <v>0</v>
      </c>
      <c r="N76" s="54" t="n">
        <v>3</v>
      </c>
      <c r="O76" s="54" t="n">
        <v>1</v>
      </c>
      <c r="P76" s="54" t="n">
        <v>46</v>
      </c>
      <c r="Q76" s="54" t="n">
        <v>0</v>
      </c>
      <c r="R76" s="54" t="n">
        <v>10</v>
      </c>
      <c r="S76" s="56" t="n">
        <v>0</v>
      </c>
      <c r="T76" s="53" t="s">
        <v>53</v>
      </c>
      <c r="U76" s="53"/>
      <c r="V76" s="56"/>
      <c r="W76" s="53" t="n">
        <v>54</v>
      </c>
      <c r="X76" s="56" t="n">
        <v>15</v>
      </c>
      <c r="Y76" s="53" t="n">
        <v>3</v>
      </c>
      <c r="Z76" s="54" t="n">
        <v>4</v>
      </c>
      <c r="AA76" s="56" t="n">
        <v>54</v>
      </c>
      <c r="AB76" s="53" t="n">
        <v>79</v>
      </c>
      <c r="AC76" s="56" t="n">
        <v>55</v>
      </c>
      <c r="AD76" s="57" t="n">
        <v>96</v>
      </c>
      <c r="AE76" s="57" t="n">
        <v>106</v>
      </c>
      <c r="AF76" s="58" t="n">
        <v>777</v>
      </c>
      <c r="AG76" s="58" t="n">
        <v>9</v>
      </c>
      <c r="AH76" s="58" t="n">
        <f aca="false">AF76+AG76</f>
        <v>786</v>
      </c>
      <c r="AI76" s="58" t="n">
        <v>150</v>
      </c>
      <c r="AJ76" s="59" t="n">
        <f aca="false">IF(AI76&lt;&gt;0,AI76/AH76,"")</f>
        <v>0.190839694656489</v>
      </c>
    </row>
    <row r="77" s="2" customFormat="true" ht="12.75" hidden="false" customHeight="true" outlineLevel="0" collapsed="false">
      <c r="A77" s="52" t="n">
        <v>71</v>
      </c>
      <c r="B77" s="53" t="n">
        <v>15</v>
      </c>
      <c r="C77" s="54" t="n">
        <v>0</v>
      </c>
      <c r="D77" s="55" t="n">
        <v>43</v>
      </c>
      <c r="E77" s="56" t="n">
        <v>1</v>
      </c>
      <c r="F77" s="53" t="n">
        <v>60</v>
      </c>
      <c r="G77" s="54" t="n">
        <v>23</v>
      </c>
      <c r="H77" s="56" t="n">
        <v>3</v>
      </c>
      <c r="I77" s="53" t="n">
        <v>11</v>
      </c>
      <c r="J77" s="54" t="n">
        <v>45</v>
      </c>
      <c r="K77" s="56" t="n">
        <v>0</v>
      </c>
      <c r="L77" s="53" t="n">
        <v>4</v>
      </c>
      <c r="M77" s="54" t="n">
        <v>2</v>
      </c>
      <c r="N77" s="54" t="n">
        <v>0</v>
      </c>
      <c r="O77" s="54" t="n">
        <v>3</v>
      </c>
      <c r="P77" s="54" t="n">
        <v>60</v>
      </c>
      <c r="Q77" s="54" t="n">
        <v>2</v>
      </c>
      <c r="R77" s="54" t="n">
        <v>14</v>
      </c>
      <c r="S77" s="56" t="n">
        <v>0</v>
      </c>
      <c r="T77" s="53" t="s">
        <v>53</v>
      </c>
      <c r="U77" s="53"/>
      <c r="V77" s="56"/>
      <c r="W77" s="53" t="n">
        <v>39</v>
      </c>
      <c r="X77" s="56" t="n">
        <v>12</v>
      </c>
      <c r="Y77" s="53" t="n">
        <v>5</v>
      </c>
      <c r="Z77" s="54" t="n">
        <v>4</v>
      </c>
      <c r="AA77" s="56" t="n">
        <v>78</v>
      </c>
      <c r="AB77" s="53" t="n">
        <v>63</v>
      </c>
      <c r="AC77" s="56" t="n">
        <v>74</v>
      </c>
      <c r="AD77" s="57" t="n">
        <v>101</v>
      </c>
      <c r="AE77" s="57" t="n">
        <v>100</v>
      </c>
      <c r="AF77" s="58" t="n">
        <v>905</v>
      </c>
      <c r="AG77" s="58" t="n">
        <v>12</v>
      </c>
      <c r="AH77" s="58" t="n">
        <f aca="false">AF77+AG77</f>
        <v>917</v>
      </c>
      <c r="AI77" s="58" t="n">
        <v>150</v>
      </c>
      <c r="AJ77" s="59" t="n">
        <f aca="false">IF(AI77&lt;&gt;0,AI77/AH77,"")</f>
        <v>0.163576881134133</v>
      </c>
    </row>
    <row r="78" s="2" customFormat="true" ht="12.75" hidden="false" customHeight="true" outlineLevel="0" collapsed="false">
      <c r="A78" s="52" t="n">
        <v>72</v>
      </c>
      <c r="B78" s="53" t="n">
        <v>18</v>
      </c>
      <c r="C78" s="54" t="n">
        <v>1</v>
      </c>
      <c r="D78" s="55" t="n">
        <v>49</v>
      </c>
      <c r="E78" s="56" t="n">
        <v>0</v>
      </c>
      <c r="F78" s="53" t="n">
        <v>51</v>
      </c>
      <c r="G78" s="54" t="n">
        <v>21</v>
      </c>
      <c r="H78" s="56" t="n">
        <v>2</v>
      </c>
      <c r="I78" s="53" t="n">
        <v>15</v>
      </c>
      <c r="J78" s="54" t="n">
        <v>49</v>
      </c>
      <c r="K78" s="56" t="n">
        <v>0</v>
      </c>
      <c r="L78" s="53" t="n">
        <v>2</v>
      </c>
      <c r="M78" s="54" t="n">
        <v>0</v>
      </c>
      <c r="N78" s="54" t="n">
        <v>2</v>
      </c>
      <c r="O78" s="54" t="n">
        <v>7</v>
      </c>
      <c r="P78" s="54" t="n">
        <v>37</v>
      </c>
      <c r="Q78" s="54" t="n">
        <v>0</v>
      </c>
      <c r="R78" s="54" t="n">
        <v>25</v>
      </c>
      <c r="S78" s="56" t="n">
        <v>0</v>
      </c>
      <c r="T78" s="53" t="s">
        <v>53</v>
      </c>
      <c r="U78" s="53"/>
      <c r="V78" s="56"/>
      <c r="W78" s="53" t="n">
        <v>37</v>
      </c>
      <c r="X78" s="56" t="n">
        <v>20</v>
      </c>
      <c r="Y78" s="53" t="n">
        <v>4</v>
      </c>
      <c r="Z78" s="54" t="n">
        <v>6</v>
      </c>
      <c r="AA78" s="56" t="n">
        <v>60</v>
      </c>
      <c r="AB78" s="53" t="n">
        <v>69</v>
      </c>
      <c r="AC78" s="56" t="n">
        <v>63</v>
      </c>
      <c r="AD78" s="57" t="n">
        <v>107</v>
      </c>
      <c r="AE78" s="57" t="n">
        <v>113</v>
      </c>
      <c r="AF78" s="58" t="n">
        <v>999</v>
      </c>
      <c r="AG78" s="58" t="n">
        <v>17</v>
      </c>
      <c r="AH78" s="58" t="n">
        <f aca="false">AF78+AG78</f>
        <v>1016</v>
      </c>
      <c r="AI78" s="58" t="n">
        <v>148</v>
      </c>
      <c r="AJ78" s="59" t="n">
        <f aca="false">IF(AI78&lt;&gt;0,AI78/AH78,"")</f>
        <v>0.145669291338583</v>
      </c>
    </row>
    <row r="79" s="2" customFormat="true" ht="12.75" hidden="false" customHeight="true" outlineLevel="0" collapsed="false">
      <c r="A79" s="52" t="n">
        <v>73</v>
      </c>
      <c r="B79" s="53" t="n">
        <v>43</v>
      </c>
      <c r="C79" s="54" t="n">
        <v>0</v>
      </c>
      <c r="D79" s="55" t="n">
        <v>124</v>
      </c>
      <c r="E79" s="56" t="n">
        <v>1</v>
      </c>
      <c r="F79" s="53" t="n">
        <v>99</v>
      </c>
      <c r="G79" s="54" t="n">
        <v>39</v>
      </c>
      <c r="H79" s="56" t="n">
        <v>6</v>
      </c>
      <c r="I79" s="53" t="n">
        <v>8</v>
      </c>
      <c r="J79" s="54" t="n">
        <v>153</v>
      </c>
      <c r="K79" s="56" t="n">
        <v>0</v>
      </c>
      <c r="L79" s="53" t="n">
        <v>6</v>
      </c>
      <c r="M79" s="54" t="n">
        <v>1</v>
      </c>
      <c r="N79" s="54" t="n">
        <v>3</v>
      </c>
      <c r="O79" s="54" t="n">
        <v>5</v>
      </c>
      <c r="P79" s="54" t="n">
        <v>99</v>
      </c>
      <c r="Q79" s="54" t="n">
        <v>8</v>
      </c>
      <c r="R79" s="54" t="n">
        <v>23</v>
      </c>
      <c r="S79" s="56" t="n">
        <v>4</v>
      </c>
      <c r="T79" s="53" t="s">
        <v>53</v>
      </c>
      <c r="U79" s="53"/>
      <c r="V79" s="56"/>
      <c r="W79" s="53" t="n">
        <v>74</v>
      </c>
      <c r="X79" s="56" t="n">
        <v>62</v>
      </c>
      <c r="Y79" s="53" t="n">
        <v>14</v>
      </c>
      <c r="Z79" s="54" t="n">
        <v>9</v>
      </c>
      <c r="AA79" s="56" t="n">
        <v>128</v>
      </c>
      <c r="AB79" s="53" t="n">
        <v>111</v>
      </c>
      <c r="AC79" s="56" t="n">
        <v>189</v>
      </c>
      <c r="AD79" s="57" t="n">
        <v>235</v>
      </c>
      <c r="AE79" s="57" t="n">
        <v>240</v>
      </c>
      <c r="AF79" s="58" t="n">
        <v>1261</v>
      </c>
      <c r="AG79" s="58" t="n">
        <v>14</v>
      </c>
      <c r="AH79" s="58" t="n">
        <f aca="false">AF79+AG79</f>
        <v>1275</v>
      </c>
      <c r="AI79" s="58" t="n">
        <v>327</v>
      </c>
      <c r="AJ79" s="59" t="n">
        <f aca="false">IF(AI79&lt;&gt;0,AI79/AH79,"")</f>
        <v>0.256470588235294</v>
      </c>
    </row>
    <row r="80" s="2" customFormat="true" ht="12.75" hidden="false" customHeight="true" outlineLevel="0" collapsed="false">
      <c r="A80" s="52" t="n">
        <v>74</v>
      </c>
      <c r="B80" s="53" t="n">
        <v>49</v>
      </c>
      <c r="C80" s="54" t="n">
        <v>1</v>
      </c>
      <c r="D80" s="55" t="n">
        <v>121</v>
      </c>
      <c r="E80" s="56" t="n">
        <v>1</v>
      </c>
      <c r="F80" s="53" t="n">
        <v>165</v>
      </c>
      <c r="G80" s="54" t="n">
        <v>69</v>
      </c>
      <c r="H80" s="56" t="n">
        <v>11</v>
      </c>
      <c r="I80" s="53" t="n">
        <v>31</v>
      </c>
      <c r="J80" s="54" t="n">
        <v>140</v>
      </c>
      <c r="K80" s="56" t="n">
        <v>0</v>
      </c>
      <c r="L80" s="53" t="n">
        <v>7</v>
      </c>
      <c r="M80" s="54" t="n">
        <v>6</v>
      </c>
      <c r="N80" s="54" t="n">
        <v>6</v>
      </c>
      <c r="O80" s="54" t="n">
        <v>9</v>
      </c>
      <c r="P80" s="54" t="n">
        <v>161</v>
      </c>
      <c r="Q80" s="54" t="n">
        <v>3</v>
      </c>
      <c r="R80" s="54" t="n">
        <v>41</v>
      </c>
      <c r="S80" s="56" t="n">
        <v>10</v>
      </c>
      <c r="T80" s="53" t="s">
        <v>53</v>
      </c>
      <c r="U80" s="53"/>
      <c r="V80" s="56"/>
      <c r="W80" s="53" t="n">
        <v>100</v>
      </c>
      <c r="X80" s="56" t="n">
        <v>45</v>
      </c>
      <c r="Y80" s="53" t="n">
        <v>13</v>
      </c>
      <c r="Z80" s="54" t="n">
        <v>23</v>
      </c>
      <c r="AA80" s="56" t="n">
        <v>189</v>
      </c>
      <c r="AB80" s="53" t="n">
        <v>166</v>
      </c>
      <c r="AC80" s="56" t="n">
        <v>203</v>
      </c>
      <c r="AD80" s="57" t="n">
        <v>280</v>
      </c>
      <c r="AE80" s="57" t="n">
        <v>289</v>
      </c>
      <c r="AF80" s="58" t="n">
        <v>2026</v>
      </c>
      <c r="AG80" s="58" t="n">
        <v>26</v>
      </c>
      <c r="AH80" s="58" t="n">
        <f aca="false">AF80+AG80</f>
        <v>2052</v>
      </c>
      <c r="AI80" s="58" t="n">
        <v>430</v>
      </c>
      <c r="AJ80" s="59" t="n">
        <f aca="false">IF(AI80&lt;&gt;0,AI80/AH80,"")</f>
        <v>0.209551656920078</v>
      </c>
    </row>
    <row r="81" s="2" customFormat="true" ht="12.75" hidden="false" customHeight="true" outlineLevel="0" collapsed="false">
      <c r="A81" s="52" t="n">
        <v>75</v>
      </c>
      <c r="B81" s="53" t="n">
        <v>6</v>
      </c>
      <c r="C81" s="54" t="n">
        <v>1</v>
      </c>
      <c r="D81" s="55" t="n">
        <v>15</v>
      </c>
      <c r="E81" s="56" t="n">
        <v>0</v>
      </c>
      <c r="F81" s="53" t="n">
        <v>24</v>
      </c>
      <c r="G81" s="54" t="n">
        <v>22</v>
      </c>
      <c r="H81" s="56" t="n">
        <v>2</v>
      </c>
      <c r="I81" s="53" t="n">
        <v>4</v>
      </c>
      <c r="J81" s="54" t="n">
        <v>17</v>
      </c>
      <c r="K81" s="56" t="n">
        <v>0</v>
      </c>
      <c r="L81" s="53" t="n">
        <v>2</v>
      </c>
      <c r="M81" s="54" t="n">
        <v>1</v>
      </c>
      <c r="N81" s="54" t="n">
        <v>1</v>
      </c>
      <c r="O81" s="54" t="n">
        <v>1</v>
      </c>
      <c r="P81" s="54" t="n">
        <v>29</v>
      </c>
      <c r="Q81" s="54" t="n">
        <v>0</v>
      </c>
      <c r="R81" s="54" t="n">
        <v>12</v>
      </c>
      <c r="S81" s="56" t="n">
        <v>0</v>
      </c>
      <c r="T81" s="53" t="s">
        <v>53</v>
      </c>
      <c r="U81" s="53"/>
      <c r="V81" s="56"/>
      <c r="W81" s="53" t="n">
        <v>14</v>
      </c>
      <c r="X81" s="56" t="n">
        <v>5</v>
      </c>
      <c r="Y81" s="53" t="n">
        <v>4</v>
      </c>
      <c r="Z81" s="54" t="n">
        <v>6</v>
      </c>
      <c r="AA81" s="56" t="n">
        <v>40</v>
      </c>
      <c r="AB81" s="53" t="n">
        <v>37</v>
      </c>
      <c r="AC81" s="56" t="n">
        <v>31</v>
      </c>
      <c r="AD81" s="57" t="n">
        <v>54</v>
      </c>
      <c r="AE81" s="57" t="n">
        <v>53</v>
      </c>
      <c r="AF81" s="58" t="n">
        <v>1183</v>
      </c>
      <c r="AG81" s="58" t="n">
        <v>14</v>
      </c>
      <c r="AH81" s="58" t="n">
        <f aca="false">AF81+AG81</f>
        <v>1197</v>
      </c>
      <c r="AI81" s="58" t="n">
        <v>73</v>
      </c>
      <c r="AJ81" s="59" t="n">
        <f aca="false">IF(AI81&lt;&gt;0,AI81/AH81,"")</f>
        <v>0.0609857978279031</v>
      </c>
    </row>
    <row r="82" s="2" customFormat="true" ht="12.75" hidden="false" customHeight="true" outlineLevel="0" collapsed="false">
      <c r="A82" s="52" t="n">
        <v>76</v>
      </c>
      <c r="B82" s="53" t="n">
        <v>21</v>
      </c>
      <c r="C82" s="54" t="n">
        <v>0</v>
      </c>
      <c r="D82" s="55" t="n">
        <v>122</v>
      </c>
      <c r="E82" s="56" t="n">
        <v>0</v>
      </c>
      <c r="F82" s="53" t="n">
        <v>87</v>
      </c>
      <c r="G82" s="54" t="n">
        <v>27</v>
      </c>
      <c r="H82" s="56" t="n">
        <v>10</v>
      </c>
      <c r="I82" s="53" t="n">
        <v>16</v>
      </c>
      <c r="J82" s="54" t="n">
        <v>122</v>
      </c>
      <c r="K82" s="56" t="n">
        <v>0</v>
      </c>
      <c r="L82" s="53" t="n">
        <v>3</v>
      </c>
      <c r="M82" s="54" t="n">
        <v>2</v>
      </c>
      <c r="N82" s="54" t="n">
        <v>2</v>
      </c>
      <c r="O82" s="54" t="n">
        <v>6</v>
      </c>
      <c r="P82" s="54" t="n">
        <v>79</v>
      </c>
      <c r="Q82" s="54" t="n">
        <v>1</v>
      </c>
      <c r="R82" s="54" t="n">
        <v>25</v>
      </c>
      <c r="S82" s="56" t="n">
        <v>5</v>
      </c>
      <c r="T82" s="53" t="s">
        <v>53</v>
      </c>
      <c r="U82" s="53"/>
      <c r="V82" s="56"/>
      <c r="W82" s="53" t="n">
        <v>72</v>
      </c>
      <c r="X82" s="56" t="n">
        <v>40</v>
      </c>
      <c r="Y82" s="53" t="n">
        <v>6</v>
      </c>
      <c r="Z82" s="54" t="n">
        <v>7</v>
      </c>
      <c r="AA82" s="56" t="n">
        <v>110</v>
      </c>
      <c r="AB82" s="53" t="n">
        <v>97</v>
      </c>
      <c r="AC82" s="56" t="n">
        <v>146</v>
      </c>
      <c r="AD82" s="57" t="n">
        <v>194</v>
      </c>
      <c r="AE82" s="57" t="n">
        <v>198</v>
      </c>
      <c r="AF82" s="58" t="n">
        <v>1174</v>
      </c>
      <c r="AG82" s="58" t="n">
        <v>28</v>
      </c>
      <c r="AH82" s="58" t="n">
        <f aca="false">AF82+AG82</f>
        <v>1202</v>
      </c>
      <c r="AI82" s="58" t="n">
        <v>277</v>
      </c>
      <c r="AJ82" s="59" t="n">
        <f aca="false">IF(AI82&lt;&gt;0,AI82/AH82,"")</f>
        <v>0.23044925124792</v>
      </c>
    </row>
    <row r="83" s="2" customFormat="true" ht="12.75" hidden="false" customHeight="true" outlineLevel="0" collapsed="false">
      <c r="A83" s="52" t="n">
        <v>77</v>
      </c>
      <c r="B83" s="53" t="n">
        <v>43</v>
      </c>
      <c r="C83" s="54" t="n">
        <v>0</v>
      </c>
      <c r="D83" s="55" t="n">
        <v>113</v>
      </c>
      <c r="E83" s="56" t="n">
        <v>1</v>
      </c>
      <c r="F83" s="53" t="n">
        <v>61</v>
      </c>
      <c r="G83" s="54" t="n">
        <v>32</v>
      </c>
      <c r="H83" s="56" t="n">
        <v>10</v>
      </c>
      <c r="I83" s="53" t="n">
        <v>22</v>
      </c>
      <c r="J83" s="54" t="n">
        <v>129</v>
      </c>
      <c r="K83" s="56" t="n">
        <v>0</v>
      </c>
      <c r="L83" s="53" t="n">
        <v>4</v>
      </c>
      <c r="M83" s="54" t="n">
        <v>2</v>
      </c>
      <c r="N83" s="54" t="n">
        <v>2</v>
      </c>
      <c r="O83" s="54" t="n">
        <v>4</v>
      </c>
      <c r="P83" s="54" t="n">
        <v>61</v>
      </c>
      <c r="Q83" s="54" t="n">
        <v>0</v>
      </c>
      <c r="R83" s="54" t="n">
        <v>25</v>
      </c>
      <c r="S83" s="56" t="n">
        <v>3</v>
      </c>
      <c r="T83" s="53" t="s">
        <v>53</v>
      </c>
      <c r="U83" s="53"/>
      <c r="V83" s="56"/>
      <c r="W83" s="53" t="n">
        <v>94</v>
      </c>
      <c r="X83" s="56" t="n">
        <v>42</v>
      </c>
      <c r="Y83" s="53" t="n">
        <v>5</v>
      </c>
      <c r="Z83" s="54" t="n">
        <v>9</v>
      </c>
      <c r="AA83" s="56" t="n">
        <v>79</v>
      </c>
      <c r="AB83" s="53" t="n">
        <v>99</v>
      </c>
      <c r="AC83" s="56" t="n">
        <v>128</v>
      </c>
      <c r="AD83" s="57" t="n">
        <v>177</v>
      </c>
      <c r="AE83" s="57" t="n">
        <v>193</v>
      </c>
      <c r="AF83" s="58" t="n">
        <v>1184</v>
      </c>
      <c r="AG83" s="58" t="n">
        <v>14</v>
      </c>
      <c r="AH83" s="58" t="n">
        <f aca="false">AF83+AG83</f>
        <v>1198</v>
      </c>
      <c r="AI83" s="58" t="n">
        <v>271</v>
      </c>
      <c r="AJ83" s="59" t="n">
        <f aca="false">IF(AI83&lt;&gt;0,AI83/AH83,"")</f>
        <v>0.226210350584307</v>
      </c>
    </row>
    <row r="84" s="2" customFormat="true" ht="12.75" hidden="false" customHeight="true" outlineLevel="0" collapsed="false">
      <c r="A84" s="52" t="n">
        <v>78</v>
      </c>
      <c r="B84" s="53" t="n">
        <v>20</v>
      </c>
      <c r="C84" s="54" t="n">
        <v>1</v>
      </c>
      <c r="D84" s="55" t="n">
        <v>23</v>
      </c>
      <c r="E84" s="56" t="n">
        <v>0</v>
      </c>
      <c r="F84" s="53" t="n">
        <v>123</v>
      </c>
      <c r="G84" s="54" t="n">
        <v>68</v>
      </c>
      <c r="H84" s="56" t="n">
        <v>12</v>
      </c>
      <c r="I84" s="53" t="n">
        <v>7</v>
      </c>
      <c r="J84" s="54" t="n">
        <v>33</v>
      </c>
      <c r="K84" s="56" t="n">
        <v>0</v>
      </c>
      <c r="L84" s="53" t="n">
        <v>6</v>
      </c>
      <c r="M84" s="54" t="n">
        <v>3</v>
      </c>
      <c r="N84" s="54" t="n">
        <v>5</v>
      </c>
      <c r="O84" s="54" t="n">
        <v>15</v>
      </c>
      <c r="P84" s="54" t="n">
        <v>133</v>
      </c>
      <c r="Q84" s="54" t="n">
        <v>13</v>
      </c>
      <c r="R84" s="54" t="n">
        <v>13</v>
      </c>
      <c r="S84" s="56" t="n">
        <v>12</v>
      </c>
      <c r="T84" s="53" t="n">
        <v>34</v>
      </c>
      <c r="U84" s="53" t="n">
        <v>111</v>
      </c>
      <c r="V84" s="56" t="n">
        <v>91</v>
      </c>
      <c r="W84" s="53"/>
      <c r="X84" s="56"/>
      <c r="Y84" s="53"/>
      <c r="Z84" s="54"/>
      <c r="AA84" s="56"/>
      <c r="AB84" s="53" t="n">
        <v>108</v>
      </c>
      <c r="AC84" s="56" t="n">
        <v>106</v>
      </c>
      <c r="AD84" s="57" t="n">
        <v>167</v>
      </c>
      <c r="AE84" s="57" t="n">
        <v>172</v>
      </c>
      <c r="AF84" s="58" t="n">
        <v>1710</v>
      </c>
      <c r="AG84" s="58" t="n">
        <v>29</v>
      </c>
      <c r="AH84" s="58" t="n">
        <f aca="false">AF84+AG84</f>
        <v>1739</v>
      </c>
      <c r="AI84" s="58" t="n">
        <v>260</v>
      </c>
      <c r="AJ84" s="59" t="n">
        <f aca="false">IF(AI84&lt;&gt;0,AI84/AH84,"")</f>
        <v>0.149511213341001</v>
      </c>
    </row>
    <row r="85" s="2" customFormat="true" ht="12.75" hidden="false" customHeight="true" outlineLevel="0" collapsed="false">
      <c r="A85" s="52" t="n">
        <v>79</v>
      </c>
      <c r="B85" s="53" t="n">
        <v>16</v>
      </c>
      <c r="C85" s="54" t="n">
        <v>0</v>
      </c>
      <c r="D85" s="55" t="n">
        <v>28</v>
      </c>
      <c r="E85" s="56" t="n">
        <v>1</v>
      </c>
      <c r="F85" s="53" t="n">
        <v>75</v>
      </c>
      <c r="G85" s="54" t="n">
        <v>28</v>
      </c>
      <c r="H85" s="56" t="n">
        <v>9</v>
      </c>
      <c r="I85" s="53" t="n">
        <v>13</v>
      </c>
      <c r="J85" s="54" t="n">
        <v>30</v>
      </c>
      <c r="K85" s="56" t="n">
        <v>0</v>
      </c>
      <c r="L85" s="53" t="n">
        <v>3</v>
      </c>
      <c r="M85" s="54" t="n">
        <v>9</v>
      </c>
      <c r="N85" s="54" t="n">
        <v>6</v>
      </c>
      <c r="O85" s="54" t="n">
        <v>5</v>
      </c>
      <c r="P85" s="54" t="n">
        <v>78</v>
      </c>
      <c r="Q85" s="54" t="n">
        <v>3</v>
      </c>
      <c r="R85" s="54" t="n">
        <v>8</v>
      </c>
      <c r="S85" s="56" t="n">
        <v>2</v>
      </c>
      <c r="T85" s="53" t="n">
        <v>39</v>
      </c>
      <c r="U85" s="53" t="n">
        <v>56</v>
      </c>
      <c r="V85" s="56" t="n">
        <v>54</v>
      </c>
      <c r="W85" s="53"/>
      <c r="X85" s="56"/>
      <c r="Y85" s="53"/>
      <c r="Z85" s="54"/>
      <c r="AA85" s="56"/>
      <c r="AB85" s="53" t="n">
        <v>65</v>
      </c>
      <c r="AC85" s="56" t="n">
        <v>81</v>
      </c>
      <c r="AD85" s="57" t="n">
        <v>120</v>
      </c>
      <c r="AE85" s="57" t="n">
        <v>119</v>
      </c>
      <c r="AF85" s="58" t="n">
        <v>663</v>
      </c>
      <c r="AG85" s="58" t="n">
        <v>8</v>
      </c>
      <c r="AH85" s="58" t="n">
        <f aca="false">AF85+AG85</f>
        <v>671</v>
      </c>
      <c r="AI85" s="58" t="n">
        <v>163</v>
      </c>
      <c r="AJ85" s="59" t="n">
        <f aca="false">IF(AI85&lt;&gt;0,AI85/AH85,"")</f>
        <v>0.242921013412817</v>
      </c>
    </row>
    <row r="86" s="2" customFormat="true" ht="12.75" hidden="false" customHeight="true" outlineLevel="0" collapsed="false">
      <c r="A86" s="52" t="n">
        <v>80</v>
      </c>
      <c r="B86" s="53" t="n">
        <v>16</v>
      </c>
      <c r="C86" s="54" t="n">
        <v>0</v>
      </c>
      <c r="D86" s="55" t="n">
        <v>37</v>
      </c>
      <c r="E86" s="56" t="n">
        <v>3</v>
      </c>
      <c r="F86" s="53" t="n">
        <v>71</v>
      </c>
      <c r="G86" s="54" t="n">
        <v>24</v>
      </c>
      <c r="H86" s="56" t="n">
        <v>5</v>
      </c>
      <c r="I86" s="53" t="n">
        <v>5</v>
      </c>
      <c r="J86" s="54" t="n">
        <v>50</v>
      </c>
      <c r="K86" s="56" t="n">
        <v>0</v>
      </c>
      <c r="L86" s="53" t="n">
        <v>1</v>
      </c>
      <c r="M86" s="54" t="n">
        <v>2</v>
      </c>
      <c r="N86" s="54" t="n">
        <v>2</v>
      </c>
      <c r="O86" s="54" t="n">
        <v>10</v>
      </c>
      <c r="P86" s="54" t="n">
        <v>68</v>
      </c>
      <c r="Q86" s="54" t="n">
        <v>2</v>
      </c>
      <c r="R86" s="54" t="n">
        <v>14</v>
      </c>
      <c r="S86" s="56" t="n">
        <v>2</v>
      </c>
      <c r="T86" s="53" t="s">
        <v>53</v>
      </c>
      <c r="U86" s="53"/>
      <c r="V86" s="56"/>
      <c r="W86" s="53" t="n">
        <v>33</v>
      </c>
      <c r="X86" s="56" t="n">
        <v>12</v>
      </c>
      <c r="Y86" s="53" t="n">
        <v>5</v>
      </c>
      <c r="Z86" s="54" t="n">
        <v>6</v>
      </c>
      <c r="AA86" s="56" t="n">
        <v>89</v>
      </c>
      <c r="AB86" s="53" t="n">
        <v>63</v>
      </c>
      <c r="AC86" s="56" t="n">
        <v>83</v>
      </c>
      <c r="AD86" s="57" t="n">
        <v>115</v>
      </c>
      <c r="AE86" s="57" t="n">
        <v>119</v>
      </c>
      <c r="AF86" s="58" t="n">
        <v>664</v>
      </c>
      <c r="AG86" s="58" t="n">
        <v>9</v>
      </c>
      <c r="AH86" s="58" t="n">
        <f aca="false">AF86+AG86</f>
        <v>673</v>
      </c>
      <c r="AI86" s="58" t="n">
        <v>162</v>
      </c>
      <c r="AJ86" s="59" t="n">
        <f aca="false">IF(AI86&lt;&gt;0,AI86/AH86,"")</f>
        <v>0.240713224368499</v>
      </c>
    </row>
    <row r="87" s="2" customFormat="true" ht="12.75" hidden="false" customHeight="true" outlineLevel="0" collapsed="false">
      <c r="A87" s="52" t="n">
        <v>81</v>
      </c>
      <c r="B87" s="53" t="n">
        <v>29</v>
      </c>
      <c r="C87" s="54" t="n">
        <v>1</v>
      </c>
      <c r="D87" s="55" t="n">
        <v>78</v>
      </c>
      <c r="E87" s="56" t="n">
        <v>6</v>
      </c>
      <c r="F87" s="53" t="n">
        <v>104</v>
      </c>
      <c r="G87" s="54" t="n">
        <v>39</v>
      </c>
      <c r="H87" s="56" t="n">
        <v>8</v>
      </c>
      <c r="I87" s="53" t="n">
        <v>21</v>
      </c>
      <c r="J87" s="54" t="n">
        <v>87</v>
      </c>
      <c r="K87" s="56" t="n">
        <v>0</v>
      </c>
      <c r="L87" s="53" t="n">
        <v>6</v>
      </c>
      <c r="M87" s="54" t="n">
        <v>2</v>
      </c>
      <c r="N87" s="54" t="n">
        <v>3</v>
      </c>
      <c r="O87" s="54" t="n">
        <v>5</v>
      </c>
      <c r="P87" s="54" t="n">
        <v>92</v>
      </c>
      <c r="Q87" s="54" t="n">
        <v>3</v>
      </c>
      <c r="R87" s="54" t="n">
        <v>23</v>
      </c>
      <c r="S87" s="56" t="n">
        <v>12</v>
      </c>
      <c r="T87" s="53" t="s">
        <v>53</v>
      </c>
      <c r="U87" s="53"/>
      <c r="V87" s="56"/>
      <c r="W87" s="53" t="n">
        <v>62</v>
      </c>
      <c r="X87" s="56" t="n">
        <v>36</v>
      </c>
      <c r="Y87" s="53" t="n">
        <v>9</v>
      </c>
      <c r="Z87" s="54" t="n">
        <v>9</v>
      </c>
      <c r="AA87" s="56" t="n">
        <v>125</v>
      </c>
      <c r="AB87" s="53" t="n">
        <v>128</v>
      </c>
      <c r="AC87" s="56" t="n">
        <v>120</v>
      </c>
      <c r="AD87" s="57" t="n">
        <v>192</v>
      </c>
      <c r="AE87" s="57" t="n">
        <v>195</v>
      </c>
      <c r="AF87" s="58" t="n">
        <v>1446</v>
      </c>
      <c r="AG87" s="58" t="n">
        <v>5</v>
      </c>
      <c r="AH87" s="58" t="n">
        <f aca="false">AF87+AG87</f>
        <v>1451</v>
      </c>
      <c r="AI87" s="58" t="n">
        <v>274</v>
      </c>
      <c r="AJ87" s="59" t="n">
        <f aca="false">IF(AI87&lt;&gt;0,AI87/AH87,"")</f>
        <v>0.188835286009649</v>
      </c>
    </row>
    <row r="88" s="2" customFormat="true" ht="12.75" hidden="false" customHeight="true" outlineLevel="0" collapsed="false">
      <c r="A88" s="52" t="n">
        <v>82</v>
      </c>
      <c r="B88" s="53" t="n">
        <v>35</v>
      </c>
      <c r="C88" s="54" t="n">
        <v>2</v>
      </c>
      <c r="D88" s="55" t="n">
        <v>46</v>
      </c>
      <c r="E88" s="56" t="n">
        <v>2</v>
      </c>
      <c r="F88" s="53" t="n">
        <v>96</v>
      </c>
      <c r="G88" s="54" t="n">
        <v>31</v>
      </c>
      <c r="H88" s="56" t="n">
        <v>9</v>
      </c>
      <c r="I88" s="53" t="n">
        <v>16</v>
      </c>
      <c r="J88" s="54" t="n">
        <v>64</v>
      </c>
      <c r="K88" s="56" t="n">
        <v>0</v>
      </c>
      <c r="L88" s="53" t="n">
        <v>8</v>
      </c>
      <c r="M88" s="54" t="n">
        <v>7</v>
      </c>
      <c r="N88" s="54" t="n">
        <v>4</v>
      </c>
      <c r="O88" s="54" t="n">
        <v>2</v>
      </c>
      <c r="P88" s="54" t="n">
        <v>101</v>
      </c>
      <c r="Q88" s="54" t="n">
        <v>2</v>
      </c>
      <c r="R88" s="54" t="n">
        <v>19</v>
      </c>
      <c r="S88" s="56" t="n">
        <v>2</v>
      </c>
      <c r="T88" s="53" t="s">
        <v>53</v>
      </c>
      <c r="U88" s="53"/>
      <c r="V88" s="56"/>
      <c r="W88" s="53" t="n">
        <v>45</v>
      </c>
      <c r="X88" s="56" t="n">
        <v>28</v>
      </c>
      <c r="Y88" s="53" t="n">
        <v>10</v>
      </c>
      <c r="Z88" s="54" t="n">
        <v>15</v>
      </c>
      <c r="AA88" s="56" t="n">
        <v>118</v>
      </c>
      <c r="AB88" s="53" t="n">
        <v>87</v>
      </c>
      <c r="AC88" s="56" t="n">
        <v>113</v>
      </c>
      <c r="AD88" s="57" t="n">
        <v>164</v>
      </c>
      <c r="AE88" s="57" t="n">
        <v>171</v>
      </c>
      <c r="AF88" s="58" t="n">
        <v>1209</v>
      </c>
      <c r="AG88" s="58" t="n">
        <v>26</v>
      </c>
      <c r="AH88" s="58" t="n">
        <f aca="false">AF88+AG88</f>
        <v>1235</v>
      </c>
      <c r="AI88" s="58" t="n">
        <v>242</v>
      </c>
      <c r="AJ88" s="59" t="n">
        <f aca="false">IF(AI88&lt;&gt;0,AI88/AH88,"")</f>
        <v>0.195951417004049</v>
      </c>
    </row>
    <row r="89" s="2" customFormat="true" ht="12.75" hidden="false" customHeight="true" outlineLevel="0" collapsed="false">
      <c r="A89" s="52" t="n">
        <v>83</v>
      </c>
      <c r="B89" s="53" t="n">
        <v>56</v>
      </c>
      <c r="C89" s="54" t="n">
        <v>1</v>
      </c>
      <c r="D89" s="55" t="n">
        <v>79</v>
      </c>
      <c r="E89" s="56" t="n">
        <v>3</v>
      </c>
      <c r="F89" s="53" t="n">
        <v>83</v>
      </c>
      <c r="G89" s="54" t="n">
        <v>36</v>
      </c>
      <c r="H89" s="56" t="n">
        <v>7</v>
      </c>
      <c r="I89" s="53" t="n">
        <v>28</v>
      </c>
      <c r="J89" s="54" t="n">
        <v>107</v>
      </c>
      <c r="K89" s="56" t="n">
        <v>0</v>
      </c>
      <c r="L89" s="53" t="n">
        <v>9</v>
      </c>
      <c r="M89" s="54" t="n">
        <v>7</v>
      </c>
      <c r="N89" s="54" t="n">
        <v>2</v>
      </c>
      <c r="O89" s="54" t="n">
        <v>11</v>
      </c>
      <c r="P89" s="54" t="n">
        <v>74</v>
      </c>
      <c r="Q89" s="54" t="n">
        <v>1</v>
      </c>
      <c r="R89" s="54" t="n">
        <v>20</v>
      </c>
      <c r="S89" s="56" t="n">
        <v>4</v>
      </c>
      <c r="T89" s="53" t="s">
        <v>53</v>
      </c>
      <c r="U89" s="53"/>
      <c r="V89" s="56"/>
      <c r="W89" s="53" t="n">
        <v>87</v>
      </c>
      <c r="X89" s="56" t="n">
        <v>44</v>
      </c>
      <c r="Y89" s="53" t="n">
        <v>13</v>
      </c>
      <c r="Z89" s="54" t="n">
        <v>14</v>
      </c>
      <c r="AA89" s="56" t="n">
        <v>95</v>
      </c>
      <c r="AB89" s="53" t="n">
        <v>120</v>
      </c>
      <c r="AC89" s="56" t="n">
        <v>131</v>
      </c>
      <c r="AD89" s="57" t="n">
        <v>186</v>
      </c>
      <c r="AE89" s="57" t="n">
        <v>187</v>
      </c>
      <c r="AF89" s="58" t="n">
        <v>1442</v>
      </c>
      <c r="AG89" s="58" t="n">
        <v>22</v>
      </c>
      <c r="AH89" s="58" t="n">
        <f aca="false">AF89+AG89</f>
        <v>1464</v>
      </c>
      <c r="AI89" s="58" t="n">
        <v>281</v>
      </c>
      <c r="AJ89" s="59" t="n">
        <f aca="false">IF(AI89&lt;&gt;0,AI89/AH89,"")</f>
        <v>0.191939890710383</v>
      </c>
    </row>
    <row r="90" s="2" customFormat="true" ht="12.75" hidden="false" customHeight="true" outlineLevel="0" collapsed="false">
      <c r="A90" s="52" t="n">
        <v>84</v>
      </c>
      <c r="B90" s="53" t="n">
        <v>23</v>
      </c>
      <c r="C90" s="54" t="n">
        <v>2</v>
      </c>
      <c r="D90" s="55" t="n">
        <v>69</v>
      </c>
      <c r="E90" s="56" t="n">
        <v>2</v>
      </c>
      <c r="F90" s="53" t="n">
        <v>71</v>
      </c>
      <c r="G90" s="54" t="n">
        <v>23</v>
      </c>
      <c r="H90" s="56" t="n">
        <v>4</v>
      </c>
      <c r="I90" s="53" t="n">
        <v>21</v>
      </c>
      <c r="J90" s="54" t="n">
        <v>76</v>
      </c>
      <c r="K90" s="56" t="n">
        <v>0</v>
      </c>
      <c r="L90" s="53" t="n">
        <v>1</v>
      </c>
      <c r="M90" s="54" t="n">
        <v>2</v>
      </c>
      <c r="N90" s="54" t="n">
        <v>1</v>
      </c>
      <c r="O90" s="54" t="n">
        <v>7</v>
      </c>
      <c r="P90" s="54" t="n">
        <v>57</v>
      </c>
      <c r="Q90" s="54" t="n">
        <v>6</v>
      </c>
      <c r="R90" s="54" t="n">
        <v>16</v>
      </c>
      <c r="S90" s="56" t="n">
        <v>5</v>
      </c>
      <c r="T90" s="53" t="s">
        <v>53</v>
      </c>
      <c r="U90" s="53"/>
      <c r="V90" s="56"/>
      <c r="W90" s="53" t="n">
        <v>42</v>
      </c>
      <c r="X90" s="56" t="n">
        <v>42</v>
      </c>
      <c r="Y90" s="53" t="n">
        <v>9</v>
      </c>
      <c r="Z90" s="54" t="n">
        <v>4</v>
      </c>
      <c r="AA90" s="56" t="n">
        <v>85</v>
      </c>
      <c r="AB90" s="53" t="n">
        <v>98</v>
      </c>
      <c r="AC90" s="56" t="n">
        <v>81</v>
      </c>
      <c r="AD90" s="57" t="n">
        <v>139</v>
      </c>
      <c r="AE90" s="57" t="n">
        <v>146</v>
      </c>
      <c r="AF90" s="58" t="n">
        <v>964</v>
      </c>
      <c r="AG90" s="58" t="n">
        <v>6</v>
      </c>
      <c r="AH90" s="58" t="n">
        <f aca="false">AF90+AG90</f>
        <v>970</v>
      </c>
      <c r="AI90" s="58" t="n">
        <v>205</v>
      </c>
      <c r="AJ90" s="59" t="n">
        <f aca="false">IF(AI90&lt;&gt;0,AI90/AH90,"")</f>
        <v>0.211340206185567</v>
      </c>
    </row>
    <row r="91" s="2" customFormat="true" ht="12.75" hidden="false" customHeight="true" outlineLevel="0" collapsed="false">
      <c r="A91" s="52" t="n">
        <v>85</v>
      </c>
      <c r="B91" s="53" t="n">
        <v>41</v>
      </c>
      <c r="C91" s="54" t="n">
        <v>0</v>
      </c>
      <c r="D91" s="55" t="n">
        <v>87</v>
      </c>
      <c r="E91" s="56" t="n">
        <v>2</v>
      </c>
      <c r="F91" s="53" t="n">
        <v>83</v>
      </c>
      <c r="G91" s="54" t="n">
        <v>33</v>
      </c>
      <c r="H91" s="56" t="n">
        <v>9</v>
      </c>
      <c r="I91" s="53" t="n">
        <v>25</v>
      </c>
      <c r="J91" s="54" t="n">
        <v>104</v>
      </c>
      <c r="K91" s="56" t="n">
        <v>0</v>
      </c>
      <c r="L91" s="53" t="n">
        <v>2</v>
      </c>
      <c r="M91" s="54" t="n">
        <v>5</v>
      </c>
      <c r="N91" s="54" t="n">
        <v>2</v>
      </c>
      <c r="O91" s="54" t="n">
        <v>3</v>
      </c>
      <c r="P91" s="54" t="n">
        <v>78</v>
      </c>
      <c r="Q91" s="54" t="n">
        <v>3</v>
      </c>
      <c r="R91" s="54" t="n">
        <v>28</v>
      </c>
      <c r="S91" s="56" t="n">
        <v>4</v>
      </c>
      <c r="T91" s="53" t="s">
        <v>53</v>
      </c>
      <c r="U91" s="53"/>
      <c r="V91" s="56"/>
      <c r="W91" s="53" t="n">
        <v>87</v>
      </c>
      <c r="X91" s="56" t="n">
        <v>35</v>
      </c>
      <c r="Y91" s="53" t="n">
        <v>7</v>
      </c>
      <c r="Z91" s="54" t="n">
        <v>22</v>
      </c>
      <c r="AA91" s="56" t="n">
        <v>99</v>
      </c>
      <c r="AB91" s="53" t="n">
        <v>102</v>
      </c>
      <c r="AC91" s="56" t="n">
        <v>134</v>
      </c>
      <c r="AD91" s="57" t="n">
        <v>184</v>
      </c>
      <c r="AE91" s="57" t="n">
        <v>194</v>
      </c>
      <c r="AF91" s="58" t="n">
        <v>1506</v>
      </c>
      <c r="AG91" s="58" t="n">
        <v>12</v>
      </c>
      <c r="AH91" s="58" t="n">
        <f aca="false">AF91+AG91</f>
        <v>1518</v>
      </c>
      <c r="AI91" s="58" t="n">
        <v>267</v>
      </c>
      <c r="AJ91" s="59" t="n">
        <f aca="false">IF(AI91&lt;&gt;0,AI91/AH91,"")</f>
        <v>0.175889328063241</v>
      </c>
    </row>
    <row r="92" s="2" customFormat="true" ht="12.75" hidden="false" customHeight="true" outlineLevel="0" collapsed="false">
      <c r="A92" s="52" t="n">
        <v>86</v>
      </c>
      <c r="B92" s="53" t="n">
        <v>17</v>
      </c>
      <c r="C92" s="54" t="n">
        <v>1</v>
      </c>
      <c r="D92" s="55" t="n">
        <v>42</v>
      </c>
      <c r="E92" s="56" t="n">
        <v>3</v>
      </c>
      <c r="F92" s="53" t="n">
        <v>23</v>
      </c>
      <c r="G92" s="54" t="n">
        <v>22</v>
      </c>
      <c r="H92" s="56" t="n">
        <v>2</v>
      </c>
      <c r="I92" s="53" t="n">
        <v>17</v>
      </c>
      <c r="J92" s="54" t="n">
        <v>41</v>
      </c>
      <c r="K92" s="56" t="n">
        <v>0</v>
      </c>
      <c r="L92" s="53" t="n">
        <v>1</v>
      </c>
      <c r="M92" s="54" t="n">
        <v>1</v>
      </c>
      <c r="N92" s="54" t="n">
        <v>0</v>
      </c>
      <c r="O92" s="54" t="n">
        <v>6</v>
      </c>
      <c r="P92" s="54" t="n">
        <v>19</v>
      </c>
      <c r="Q92" s="54" t="n">
        <v>1</v>
      </c>
      <c r="R92" s="54" t="n">
        <v>14</v>
      </c>
      <c r="S92" s="56" t="n">
        <v>1</v>
      </c>
      <c r="T92" s="53" t="s">
        <v>53</v>
      </c>
      <c r="U92" s="53"/>
      <c r="V92" s="56"/>
      <c r="W92" s="53" t="n">
        <v>35</v>
      </c>
      <c r="X92" s="56" t="n">
        <v>20</v>
      </c>
      <c r="Y92" s="53" t="n">
        <v>8</v>
      </c>
      <c r="Z92" s="54" t="n">
        <v>3</v>
      </c>
      <c r="AA92" s="56" t="n">
        <v>29</v>
      </c>
      <c r="AB92" s="53" t="n">
        <v>45</v>
      </c>
      <c r="AC92" s="56" t="n">
        <v>46</v>
      </c>
      <c r="AD92" s="57" t="n">
        <v>75</v>
      </c>
      <c r="AE92" s="57" t="n">
        <v>75</v>
      </c>
      <c r="AF92" s="58" t="n">
        <v>1036</v>
      </c>
      <c r="AG92" s="58" t="n">
        <v>12</v>
      </c>
      <c r="AH92" s="58" t="n">
        <f aca="false">AF92+AG92</f>
        <v>1048</v>
      </c>
      <c r="AI92" s="58" t="n">
        <v>113</v>
      </c>
      <c r="AJ92" s="59" t="n">
        <f aca="false">IF(AI92&lt;&gt;0,AI92/AH92,"")</f>
        <v>0.107824427480916</v>
      </c>
    </row>
    <row r="93" s="2" customFormat="true" ht="12.75" hidden="false" customHeight="true" outlineLevel="0" collapsed="false">
      <c r="A93" s="52" t="n">
        <v>87</v>
      </c>
      <c r="B93" s="53" t="n">
        <v>40</v>
      </c>
      <c r="C93" s="54" t="n">
        <v>0</v>
      </c>
      <c r="D93" s="55" t="n">
        <v>116</v>
      </c>
      <c r="E93" s="56" t="n">
        <v>4</v>
      </c>
      <c r="F93" s="53" t="n">
        <v>137</v>
      </c>
      <c r="G93" s="54" t="n">
        <v>30</v>
      </c>
      <c r="H93" s="56" t="n">
        <v>15</v>
      </c>
      <c r="I93" s="53" t="n">
        <v>21</v>
      </c>
      <c r="J93" s="54" t="n">
        <v>134</v>
      </c>
      <c r="K93" s="56" t="n">
        <v>0</v>
      </c>
      <c r="L93" s="53" t="n">
        <v>2</v>
      </c>
      <c r="M93" s="54" t="n">
        <v>2</v>
      </c>
      <c r="N93" s="54" t="n">
        <v>2</v>
      </c>
      <c r="O93" s="54" t="n">
        <v>14</v>
      </c>
      <c r="P93" s="54" t="n">
        <v>125</v>
      </c>
      <c r="Q93" s="54" t="n">
        <v>4</v>
      </c>
      <c r="R93" s="54" t="n">
        <v>25</v>
      </c>
      <c r="S93" s="56" t="n">
        <v>4</v>
      </c>
      <c r="T93" s="53" t="s">
        <v>53</v>
      </c>
      <c r="U93" s="53"/>
      <c r="V93" s="56"/>
      <c r="W93" s="53" t="n">
        <v>92</v>
      </c>
      <c r="X93" s="56" t="n">
        <v>41</v>
      </c>
      <c r="Y93" s="53" t="n">
        <v>6</v>
      </c>
      <c r="Z93" s="54" t="n">
        <v>16</v>
      </c>
      <c r="AA93" s="56" t="n">
        <v>156</v>
      </c>
      <c r="AB93" s="53" t="n">
        <v>120</v>
      </c>
      <c r="AC93" s="56" t="n">
        <v>190</v>
      </c>
      <c r="AD93" s="57" t="n">
        <v>248</v>
      </c>
      <c r="AE93" s="57" t="n">
        <v>253</v>
      </c>
      <c r="AF93" s="58" t="n">
        <v>1734</v>
      </c>
      <c r="AG93" s="58" t="n">
        <v>30</v>
      </c>
      <c r="AH93" s="58" t="n">
        <f aca="false">AF93+AG93</f>
        <v>1764</v>
      </c>
      <c r="AI93" s="58" t="n">
        <v>360</v>
      </c>
      <c r="AJ93" s="59" t="n">
        <f aca="false">IF(AI93&lt;&gt;0,AI93/AH93,"")</f>
        <v>0.204081632653061</v>
      </c>
    </row>
    <row r="94" s="2" customFormat="true" ht="12.75" hidden="false" customHeight="true" outlineLevel="0" collapsed="false">
      <c r="A94" s="52" t="n">
        <v>88</v>
      </c>
      <c r="B94" s="53" t="n">
        <v>23</v>
      </c>
      <c r="C94" s="54" t="n">
        <v>0</v>
      </c>
      <c r="D94" s="55" t="n">
        <v>40</v>
      </c>
      <c r="E94" s="56" t="n">
        <v>0</v>
      </c>
      <c r="F94" s="53" t="n">
        <v>63</v>
      </c>
      <c r="G94" s="54" t="n">
        <v>16</v>
      </c>
      <c r="H94" s="56" t="n">
        <v>1</v>
      </c>
      <c r="I94" s="53" t="n">
        <v>16</v>
      </c>
      <c r="J94" s="54" t="n">
        <v>47</v>
      </c>
      <c r="K94" s="56" t="n">
        <v>0</v>
      </c>
      <c r="L94" s="53" t="n">
        <v>2</v>
      </c>
      <c r="M94" s="54" t="n">
        <v>1</v>
      </c>
      <c r="N94" s="54" t="n">
        <v>2</v>
      </c>
      <c r="O94" s="54" t="n">
        <v>9</v>
      </c>
      <c r="P94" s="54" t="n">
        <v>55</v>
      </c>
      <c r="Q94" s="54" t="n">
        <v>2</v>
      </c>
      <c r="R94" s="54" t="n">
        <v>5</v>
      </c>
      <c r="S94" s="56" t="n">
        <v>0</v>
      </c>
      <c r="T94" s="53" t="s">
        <v>53</v>
      </c>
      <c r="U94" s="53"/>
      <c r="V94" s="56"/>
      <c r="W94" s="53" t="n">
        <v>43</v>
      </c>
      <c r="X94" s="56" t="n">
        <v>17</v>
      </c>
      <c r="Y94" s="53" t="n">
        <v>2</v>
      </c>
      <c r="Z94" s="54" t="n">
        <v>4</v>
      </c>
      <c r="AA94" s="56" t="n">
        <v>71</v>
      </c>
      <c r="AB94" s="53" t="n">
        <v>65</v>
      </c>
      <c r="AC94" s="56" t="n">
        <v>60</v>
      </c>
      <c r="AD94" s="57" t="n">
        <v>95</v>
      </c>
      <c r="AE94" s="57" t="n">
        <v>105</v>
      </c>
      <c r="AF94" s="58" t="n">
        <v>753</v>
      </c>
      <c r="AG94" s="58" t="n">
        <v>5</v>
      </c>
      <c r="AH94" s="58" t="n">
        <f aca="false">AF94+AG94</f>
        <v>758</v>
      </c>
      <c r="AI94" s="58" t="n">
        <v>149</v>
      </c>
      <c r="AJ94" s="59" t="n">
        <f aca="false">IF(AI94&lt;&gt;0,AI94/AH94,"")</f>
        <v>0.196569920844327</v>
      </c>
    </row>
    <row r="95" s="2" customFormat="true" ht="12.75" hidden="false" customHeight="true" outlineLevel="0" collapsed="false">
      <c r="A95" s="52" t="n">
        <v>89</v>
      </c>
      <c r="B95" s="53" t="n">
        <v>17</v>
      </c>
      <c r="C95" s="54" t="n">
        <v>0</v>
      </c>
      <c r="D95" s="55" t="n">
        <v>23</v>
      </c>
      <c r="E95" s="56" t="n">
        <v>3</v>
      </c>
      <c r="F95" s="53" t="n">
        <v>206</v>
      </c>
      <c r="G95" s="54" t="n">
        <v>61</v>
      </c>
      <c r="H95" s="56" t="n">
        <v>18</v>
      </c>
      <c r="I95" s="53" t="n">
        <v>17</v>
      </c>
      <c r="J95" s="54" t="n">
        <v>25</v>
      </c>
      <c r="K95" s="56" t="n">
        <v>0</v>
      </c>
      <c r="L95" s="53" t="n">
        <v>13</v>
      </c>
      <c r="M95" s="54" t="n">
        <v>10</v>
      </c>
      <c r="N95" s="54" t="n">
        <v>9</v>
      </c>
      <c r="O95" s="54" t="n">
        <v>14</v>
      </c>
      <c r="P95" s="54" t="n">
        <v>187</v>
      </c>
      <c r="Q95" s="54" t="n">
        <v>4</v>
      </c>
      <c r="R95" s="54" t="n">
        <v>29</v>
      </c>
      <c r="S95" s="56" t="n">
        <v>7</v>
      </c>
      <c r="T95" s="53" t="n">
        <v>38</v>
      </c>
      <c r="U95" s="53" t="n">
        <v>173</v>
      </c>
      <c r="V95" s="56" t="n">
        <v>106</v>
      </c>
      <c r="W95" s="53"/>
      <c r="X95" s="56"/>
      <c r="Y95" s="53"/>
      <c r="Z95" s="54"/>
      <c r="AA95" s="56"/>
      <c r="AB95" s="53" t="n">
        <v>141</v>
      </c>
      <c r="AC95" s="56" t="n">
        <v>155</v>
      </c>
      <c r="AD95" s="57" t="n">
        <v>242</v>
      </c>
      <c r="AE95" s="57" t="n">
        <v>249</v>
      </c>
      <c r="AF95" s="58" t="n">
        <v>1318</v>
      </c>
      <c r="AG95" s="58" t="n">
        <v>20</v>
      </c>
      <c r="AH95" s="58" t="n">
        <f aca="false">AF95+AG95</f>
        <v>1338</v>
      </c>
      <c r="AI95" s="58" t="n">
        <v>333</v>
      </c>
      <c r="AJ95" s="59" t="n">
        <f aca="false">IF(AI95&lt;&gt;0,AI95/AH95,"")</f>
        <v>0.248878923766816</v>
      </c>
    </row>
    <row r="96" s="2" customFormat="true" ht="12.75" hidden="false" customHeight="true" outlineLevel="0" collapsed="false">
      <c r="A96" s="52" t="n">
        <v>90</v>
      </c>
      <c r="B96" s="53" t="n">
        <v>32</v>
      </c>
      <c r="C96" s="54" t="n">
        <v>1</v>
      </c>
      <c r="D96" s="55" t="n">
        <v>37</v>
      </c>
      <c r="E96" s="56" t="n">
        <v>4</v>
      </c>
      <c r="F96" s="53" t="n">
        <v>281</v>
      </c>
      <c r="G96" s="54" t="n">
        <v>78</v>
      </c>
      <c r="H96" s="56" t="n">
        <v>22</v>
      </c>
      <c r="I96" s="53" t="n">
        <v>20</v>
      </c>
      <c r="J96" s="54" t="n">
        <v>50</v>
      </c>
      <c r="K96" s="56" t="n">
        <v>0</v>
      </c>
      <c r="L96" s="53" t="n">
        <v>11</v>
      </c>
      <c r="M96" s="54" t="n">
        <v>4</v>
      </c>
      <c r="N96" s="54" t="n">
        <v>4</v>
      </c>
      <c r="O96" s="54" t="n">
        <v>21</v>
      </c>
      <c r="P96" s="54" t="n">
        <v>303</v>
      </c>
      <c r="Q96" s="54" t="n">
        <v>7</v>
      </c>
      <c r="R96" s="54" t="n">
        <v>31</v>
      </c>
      <c r="S96" s="56" t="n">
        <v>11</v>
      </c>
      <c r="T96" s="53" t="n">
        <v>66</v>
      </c>
      <c r="U96" s="53" t="n">
        <v>243</v>
      </c>
      <c r="V96" s="56" t="n">
        <v>146</v>
      </c>
      <c r="W96" s="53"/>
      <c r="X96" s="56"/>
      <c r="Y96" s="53"/>
      <c r="Z96" s="54"/>
      <c r="AA96" s="56"/>
      <c r="AB96" s="53" t="n">
        <v>177</v>
      </c>
      <c r="AC96" s="56" t="n">
        <v>250</v>
      </c>
      <c r="AD96" s="57" t="n">
        <v>344</v>
      </c>
      <c r="AE96" s="57" t="n">
        <v>360</v>
      </c>
      <c r="AF96" s="58" t="n">
        <v>1741</v>
      </c>
      <c r="AG96" s="58" t="n">
        <v>22</v>
      </c>
      <c r="AH96" s="58" t="n">
        <f aca="false">AF96+AG96</f>
        <v>1763</v>
      </c>
      <c r="AI96" s="58" t="n">
        <v>478</v>
      </c>
      <c r="AJ96" s="59" t="n">
        <f aca="false">IF(AI96&lt;&gt;0,AI96/AH96,"")</f>
        <v>0.271128757799206</v>
      </c>
    </row>
    <row r="97" s="2" customFormat="true" ht="12.75" hidden="false" customHeight="true" outlineLevel="0" collapsed="false">
      <c r="A97" s="52" t="n">
        <v>91</v>
      </c>
      <c r="B97" s="53" t="n">
        <v>17</v>
      </c>
      <c r="C97" s="54" t="n">
        <v>0</v>
      </c>
      <c r="D97" s="55" t="n">
        <v>25</v>
      </c>
      <c r="E97" s="56" t="n">
        <v>0</v>
      </c>
      <c r="F97" s="53" t="n">
        <v>140</v>
      </c>
      <c r="G97" s="54" t="n">
        <v>47</v>
      </c>
      <c r="H97" s="56" t="n">
        <v>10</v>
      </c>
      <c r="I97" s="53" t="n">
        <v>11</v>
      </c>
      <c r="J97" s="54" t="n">
        <v>30</v>
      </c>
      <c r="K97" s="56" t="n">
        <v>0</v>
      </c>
      <c r="L97" s="53" t="n">
        <v>12</v>
      </c>
      <c r="M97" s="54" t="n">
        <v>2</v>
      </c>
      <c r="N97" s="54" t="n">
        <v>5</v>
      </c>
      <c r="O97" s="54" t="n">
        <v>18</v>
      </c>
      <c r="P97" s="54" t="n">
        <v>127</v>
      </c>
      <c r="Q97" s="54" t="n">
        <v>0</v>
      </c>
      <c r="R97" s="54" t="n">
        <v>23</v>
      </c>
      <c r="S97" s="56" t="n">
        <v>5</v>
      </c>
      <c r="T97" s="53" t="n">
        <v>36</v>
      </c>
      <c r="U97" s="53" t="n">
        <v>124</v>
      </c>
      <c r="V97" s="56" t="n">
        <v>80</v>
      </c>
      <c r="W97" s="53"/>
      <c r="X97" s="56"/>
      <c r="Y97" s="53"/>
      <c r="Z97" s="54"/>
      <c r="AA97" s="56"/>
      <c r="AB97" s="53" t="n">
        <v>86</v>
      </c>
      <c r="AC97" s="56" t="n">
        <v>119</v>
      </c>
      <c r="AD97" s="57" t="n">
        <v>178</v>
      </c>
      <c r="AE97" s="57" t="n">
        <v>173</v>
      </c>
      <c r="AF97" s="58" t="n">
        <v>1379</v>
      </c>
      <c r="AG97" s="58" t="n">
        <v>13</v>
      </c>
      <c r="AH97" s="58" t="n">
        <f aca="false">AF97+AG97</f>
        <v>1392</v>
      </c>
      <c r="AI97" s="58" t="n">
        <v>257</v>
      </c>
      <c r="AJ97" s="59" t="n">
        <f aca="false">IF(AI97&lt;&gt;0,AI97/AH97,"")</f>
        <v>0.184626436781609</v>
      </c>
    </row>
    <row r="98" s="2" customFormat="true" ht="12.75" hidden="false" customHeight="true" outlineLevel="0" collapsed="false">
      <c r="A98" s="52" t="n">
        <v>92</v>
      </c>
      <c r="B98" s="53" t="n">
        <v>14</v>
      </c>
      <c r="C98" s="54" t="n">
        <v>0</v>
      </c>
      <c r="D98" s="55" t="n">
        <v>32</v>
      </c>
      <c r="E98" s="56" t="n">
        <v>0</v>
      </c>
      <c r="F98" s="53" t="n">
        <v>143</v>
      </c>
      <c r="G98" s="54" t="n">
        <v>39</v>
      </c>
      <c r="H98" s="56" t="n">
        <v>12</v>
      </c>
      <c r="I98" s="53" t="n">
        <v>10</v>
      </c>
      <c r="J98" s="54" t="n">
        <v>34</v>
      </c>
      <c r="K98" s="56" t="n">
        <v>0</v>
      </c>
      <c r="L98" s="53" t="n">
        <v>4</v>
      </c>
      <c r="M98" s="54" t="n">
        <v>5</v>
      </c>
      <c r="N98" s="54" t="n">
        <v>4</v>
      </c>
      <c r="O98" s="54" t="n">
        <v>19</v>
      </c>
      <c r="P98" s="54" t="n">
        <v>128</v>
      </c>
      <c r="Q98" s="54" t="n">
        <v>5</v>
      </c>
      <c r="R98" s="54" t="n">
        <v>28</v>
      </c>
      <c r="S98" s="56" t="n">
        <v>2</v>
      </c>
      <c r="T98" s="53" t="n">
        <v>40</v>
      </c>
      <c r="U98" s="53" t="n">
        <v>102</v>
      </c>
      <c r="V98" s="56" t="n">
        <v>95</v>
      </c>
      <c r="W98" s="53"/>
      <c r="X98" s="56"/>
      <c r="Y98" s="53"/>
      <c r="Z98" s="54"/>
      <c r="AA98" s="56"/>
      <c r="AB98" s="53" t="n">
        <v>94</v>
      </c>
      <c r="AC98" s="56" t="n">
        <v>128</v>
      </c>
      <c r="AD98" s="57" t="n">
        <v>175</v>
      </c>
      <c r="AE98" s="57" t="n">
        <v>171</v>
      </c>
      <c r="AF98" s="58" t="n">
        <v>1052</v>
      </c>
      <c r="AG98" s="58" t="n">
        <v>8</v>
      </c>
      <c r="AH98" s="58" t="n">
        <f aca="false">AF98+AG98</f>
        <v>1060</v>
      </c>
      <c r="AI98" s="58" t="n">
        <v>257</v>
      </c>
      <c r="AJ98" s="59" t="n">
        <f aca="false">IF(AI98&lt;&gt;0,AI98/AH98,"")</f>
        <v>0.242452830188679</v>
      </c>
    </row>
    <row r="99" s="2" customFormat="true" ht="12.75" hidden="false" customHeight="true" outlineLevel="0" collapsed="false">
      <c r="A99" s="52" t="n">
        <v>93</v>
      </c>
      <c r="B99" s="53" t="n">
        <v>7</v>
      </c>
      <c r="C99" s="54" t="n">
        <v>0</v>
      </c>
      <c r="D99" s="55" t="n">
        <v>21</v>
      </c>
      <c r="E99" s="56" t="n">
        <v>0</v>
      </c>
      <c r="F99" s="53" t="n">
        <v>139</v>
      </c>
      <c r="G99" s="54" t="n">
        <v>42</v>
      </c>
      <c r="H99" s="56" t="n">
        <v>14</v>
      </c>
      <c r="I99" s="53" t="n">
        <v>8</v>
      </c>
      <c r="J99" s="54" t="n">
        <v>18</v>
      </c>
      <c r="K99" s="56" t="n">
        <v>0</v>
      </c>
      <c r="L99" s="53" t="n">
        <v>3</v>
      </c>
      <c r="M99" s="54" t="n">
        <v>6</v>
      </c>
      <c r="N99" s="54" t="n">
        <v>8</v>
      </c>
      <c r="O99" s="54" t="n">
        <v>9</v>
      </c>
      <c r="P99" s="54" t="n">
        <v>140</v>
      </c>
      <c r="Q99" s="54" t="n">
        <v>1</v>
      </c>
      <c r="R99" s="54" t="n">
        <v>26</v>
      </c>
      <c r="S99" s="56" t="n">
        <v>5</v>
      </c>
      <c r="T99" s="53" t="n">
        <v>24</v>
      </c>
      <c r="U99" s="53" t="n">
        <v>119</v>
      </c>
      <c r="V99" s="56" t="n">
        <v>85</v>
      </c>
      <c r="W99" s="53"/>
      <c r="X99" s="56"/>
      <c r="Y99" s="53"/>
      <c r="Z99" s="54"/>
      <c r="AA99" s="56"/>
      <c r="AB99" s="53" t="n">
        <v>89</v>
      </c>
      <c r="AC99" s="56" t="n">
        <v>121</v>
      </c>
      <c r="AD99" s="57" t="n">
        <v>173</v>
      </c>
      <c r="AE99" s="57" t="n">
        <v>174</v>
      </c>
      <c r="AF99" s="58" t="n">
        <v>1130</v>
      </c>
      <c r="AG99" s="58" t="n">
        <v>16</v>
      </c>
      <c r="AH99" s="58" t="n">
        <f aca="false">AF99+AG99</f>
        <v>1146</v>
      </c>
      <c r="AI99" s="58" t="n">
        <v>247</v>
      </c>
      <c r="AJ99" s="59" t="n">
        <f aca="false">IF(AI99&lt;&gt;0,AI99/AH99,"")</f>
        <v>0.215532286212914</v>
      </c>
    </row>
    <row r="100" s="2" customFormat="true" ht="12.75" hidden="false" customHeight="true" outlineLevel="0" collapsed="false">
      <c r="A100" s="52" t="n">
        <v>94</v>
      </c>
      <c r="B100" s="53" t="n">
        <v>31</v>
      </c>
      <c r="C100" s="54" t="n">
        <v>1</v>
      </c>
      <c r="D100" s="55" t="n">
        <v>43</v>
      </c>
      <c r="E100" s="56" t="n">
        <v>5</v>
      </c>
      <c r="F100" s="53" t="n">
        <v>213</v>
      </c>
      <c r="G100" s="54" t="n">
        <v>71</v>
      </c>
      <c r="H100" s="56" t="n">
        <v>20</v>
      </c>
      <c r="I100" s="53" t="n">
        <v>17</v>
      </c>
      <c r="J100" s="54" t="n">
        <v>60</v>
      </c>
      <c r="K100" s="56" t="n">
        <v>0</v>
      </c>
      <c r="L100" s="53" t="n">
        <v>13</v>
      </c>
      <c r="M100" s="54" t="n">
        <v>6</v>
      </c>
      <c r="N100" s="54" t="n">
        <v>4</v>
      </c>
      <c r="O100" s="54" t="n">
        <v>12</v>
      </c>
      <c r="P100" s="54" t="n">
        <v>212</v>
      </c>
      <c r="Q100" s="54" t="n">
        <v>5</v>
      </c>
      <c r="R100" s="54" t="n">
        <v>45</v>
      </c>
      <c r="S100" s="56" t="n">
        <v>10</v>
      </c>
      <c r="T100" s="53" t="n">
        <v>73</v>
      </c>
      <c r="U100" s="53" t="n">
        <v>193</v>
      </c>
      <c r="V100" s="56" t="n">
        <v>119</v>
      </c>
      <c r="W100" s="53"/>
      <c r="X100" s="56"/>
      <c r="Y100" s="53"/>
      <c r="Z100" s="54"/>
      <c r="AA100" s="56"/>
      <c r="AB100" s="53" t="n">
        <v>164</v>
      </c>
      <c r="AC100" s="56" t="n">
        <v>189</v>
      </c>
      <c r="AD100" s="57" t="n">
        <v>286</v>
      </c>
      <c r="AE100" s="57" t="n">
        <v>297</v>
      </c>
      <c r="AF100" s="58" t="n">
        <v>2021</v>
      </c>
      <c r="AG100" s="58" t="n">
        <v>24</v>
      </c>
      <c r="AH100" s="58" t="n">
        <f aca="false">AF100+AG100</f>
        <v>2045</v>
      </c>
      <c r="AI100" s="58" t="n">
        <v>400</v>
      </c>
      <c r="AJ100" s="59" t="n">
        <f aca="false">IF(AI100&lt;&gt;0,AI100/AH100,"")</f>
        <v>0.19559902200489</v>
      </c>
    </row>
    <row r="101" s="2" customFormat="true" ht="12.75" hidden="false" customHeight="true" outlineLevel="0" collapsed="false">
      <c r="A101" s="52" t="n">
        <v>95</v>
      </c>
      <c r="B101" s="53" t="n">
        <v>23</v>
      </c>
      <c r="C101" s="54" t="n">
        <v>0</v>
      </c>
      <c r="D101" s="55" t="n">
        <v>25</v>
      </c>
      <c r="E101" s="56" t="n">
        <v>3</v>
      </c>
      <c r="F101" s="53" t="n">
        <v>81</v>
      </c>
      <c r="G101" s="54" t="n">
        <v>35</v>
      </c>
      <c r="H101" s="56" t="n">
        <v>6</v>
      </c>
      <c r="I101" s="53" t="n">
        <v>11</v>
      </c>
      <c r="J101" s="54" t="n">
        <v>37</v>
      </c>
      <c r="K101" s="56" t="n">
        <v>0</v>
      </c>
      <c r="L101" s="53" t="n">
        <v>8</v>
      </c>
      <c r="M101" s="54" t="n">
        <v>5</v>
      </c>
      <c r="N101" s="54" t="n">
        <v>0</v>
      </c>
      <c r="O101" s="54" t="n">
        <v>9</v>
      </c>
      <c r="P101" s="54" t="n">
        <v>73</v>
      </c>
      <c r="Q101" s="54" t="n">
        <v>2</v>
      </c>
      <c r="R101" s="54" t="n">
        <v>25</v>
      </c>
      <c r="S101" s="56" t="n">
        <v>2</v>
      </c>
      <c r="T101" s="53" t="n">
        <v>45</v>
      </c>
      <c r="U101" s="53" t="n">
        <v>74</v>
      </c>
      <c r="V101" s="56" t="n">
        <v>50</v>
      </c>
      <c r="W101" s="53"/>
      <c r="X101" s="56"/>
      <c r="Y101" s="53"/>
      <c r="Z101" s="54"/>
      <c r="AA101" s="56"/>
      <c r="AB101" s="53" t="n">
        <v>87</v>
      </c>
      <c r="AC101" s="56" t="n">
        <v>73</v>
      </c>
      <c r="AD101" s="57" t="n">
        <v>117</v>
      </c>
      <c r="AE101" s="57" t="n">
        <v>120</v>
      </c>
      <c r="AF101" s="58" t="n">
        <v>999</v>
      </c>
      <c r="AG101" s="58" t="n">
        <v>8</v>
      </c>
      <c r="AH101" s="58" t="n">
        <f aca="false">AF101+AG101</f>
        <v>1007</v>
      </c>
      <c r="AI101" s="58" t="n">
        <v>180</v>
      </c>
      <c r="AJ101" s="59" t="n">
        <f aca="false">IF(AI101&lt;&gt;0,AI101/AH101,"")</f>
        <v>0.178748758689176</v>
      </c>
    </row>
    <row r="102" s="2" customFormat="true" ht="12.75" hidden="false" customHeight="true" outlineLevel="0" collapsed="false">
      <c r="A102" s="52" t="n">
        <v>96</v>
      </c>
      <c r="B102" s="53" t="n">
        <v>13</v>
      </c>
      <c r="C102" s="54" t="n">
        <v>0</v>
      </c>
      <c r="D102" s="55" t="n">
        <v>23</v>
      </c>
      <c r="E102" s="56" t="n">
        <v>2</v>
      </c>
      <c r="F102" s="53" t="n">
        <v>163</v>
      </c>
      <c r="G102" s="54" t="n">
        <v>69</v>
      </c>
      <c r="H102" s="56" t="n">
        <v>21</v>
      </c>
      <c r="I102" s="53" t="n">
        <v>11</v>
      </c>
      <c r="J102" s="54" t="n">
        <v>26</v>
      </c>
      <c r="K102" s="56" t="n">
        <v>0</v>
      </c>
      <c r="L102" s="53" t="n">
        <v>11</v>
      </c>
      <c r="M102" s="54" t="n">
        <v>1</v>
      </c>
      <c r="N102" s="54" t="n">
        <v>5</v>
      </c>
      <c r="O102" s="54" t="n">
        <v>15</v>
      </c>
      <c r="P102" s="54" t="n">
        <v>182</v>
      </c>
      <c r="Q102" s="54" t="n">
        <v>1</v>
      </c>
      <c r="R102" s="54" t="n">
        <v>37</v>
      </c>
      <c r="S102" s="56" t="n">
        <v>3</v>
      </c>
      <c r="T102" s="53" t="n">
        <v>32</v>
      </c>
      <c r="U102" s="53" t="n">
        <v>142</v>
      </c>
      <c r="V102" s="56" t="n">
        <v>118</v>
      </c>
      <c r="W102" s="53"/>
      <c r="X102" s="56"/>
      <c r="Y102" s="53"/>
      <c r="Z102" s="54"/>
      <c r="AA102" s="56"/>
      <c r="AB102" s="53" t="n">
        <v>104</v>
      </c>
      <c r="AC102" s="56" t="n">
        <v>149</v>
      </c>
      <c r="AD102" s="57" t="n">
        <v>211</v>
      </c>
      <c r="AE102" s="57" t="n">
        <v>212</v>
      </c>
      <c r="AF102" s="58" t="n">
        <v>1047</v>
      </c>
      <c r="AG102" s="58" t="n">
        <v>25</v>
      </c>
      <c r="AH102" s="58" t="n">
        <f aca="false">AF102+AG102</f>
        <v>1072</v>
      </c>
      <c r="AI102" s="58" t="n">
        <v>311</v>
      </c>
      <c r="AJ102" s="59" t="n">
        <f aca="false">IF(AI102&lt;&gt;0,AI102/AH102,"")</f>
        <v>0.290111940298507</v>
      </c>
    </row>
    <row r="103" s="2" customFormat="true" ht="12.75" hidden="false" customHeight="true" outlineLevel="0" collapsed="false">
      <c r="A103" s="52" t="n">
        <v>97</v>
      </c>
      <c r="B103" s="53" t="n">
        <v>28</v>
      </c>
      <c r="C103" s="54" t="n">
        <v>0</v>
      </c>
      <c r="D103" s="55" t="n">
        <v>53</v>
      </c>
      <c r="E103" s="56" t="n">
        <v>1</v>
      </c>
      <c r="F103" s="53" t="n">
        <v>112</v>
      </c>
      <c r="G103" s="54" t="n">
        <v>26</v>
      </c>
      <c r="H103" s="56" t="n">
        <v>9</v>
      </c>
      <c r="I103" s="53" t="n">
        <v>16</v>
      </c>
      <c r="J103" s="54" t="n">
        <v>65</v>
      </c>
      <c r="K103" s="56" t="n">
        <v>0</v>
      </c>
      <c r="L103" s="53" t="n">
        <v>4</v>
      </c>
      <c r="M103" s="54" t="n">
        <v>5</v>
      </c>
      <c r="N103" s="54" t="n">
        <v>2</v>
      </c>
      <c r="O103" s="54" t="n">
        <v>9</v>
      </c>
      <c r="P103" s="54" t="n">
        <v>100</v>
      </c>
      <c r="Q103" s="54" t="n">
        <v>4</v>
      </c>
      <c r="R103" s="54" t="n">
        <v>21</v>
      </c>
      <c r="S103" s="56" t="n">
        <v>4</v>
      </c>
      <c r="T103" s="53"/>
      <c r="U103" s="53"/>
      <c r="V103" s="56"/>
      <c r="W103" s="53" t="n">
        <v>45</v>
      </c>
      <c r="X103" s="56" t="n">
        <v>29</v>
      </c>
      <c r="Y103" s="53" t="n">
        <v>7</v>
      </c>
      <c r="Z103" s="54" t="n">
        <v>11</v>
      </c>
      <c r="AA103" s="56" t="n">
        <v>131</v>
      </c>
      <c r="AB103" s="53" t="n">
        <v>81</v>
      </c>
      <c r="AC103" s="56" t="n">
        <v>140</v>
      </c>
      <c r="AD103" s="57" t="n">
        <v>172</v>
      </c>
      <c r="AE103" s="57" t="n">
        <v>185</v>
      </c>
      <c r="AF103" s="58" t="n">
        <v>1224</v>
      </c>
      <c r="AG103" s="58" t="n">
        <v>13</v>
      </c>
      <c r="AH103" s="58" t="n">
        <f aca="false">AF103+AG103</f>
        <v>1237</v>
      </c>
      <c r="AI103" s="58" t="n">
        <v>237</v>
      </c>
      <c r="AJ103" s="59" t="n">
        <f aca="false">IF(AI103&lt;&gt;0,AI103/AH103,"")</f>
        <v>0.191592562651576</v>
      </c>
    </row>
    <row r="104" s="2" customFormat="true" ht="12.75" hidden="false" customHeight="true" outlineLevel="0" collapsed="false">
      <c r="A104" s="52" t="n">
        <v>98</v>
      </c>
      <c r="B104" s="53" t="n">
        <v>34</v>
      </c>
      <c r="C104" s="54" t="n">
        <v>0</v>
      </c>
      <c r="D104" s="55" t="n">
        <v>51</v>
      </c>
      <c r="E104" s="56" t="n">
        <v>6</v>
      </c>
      <c r="F104" s="53" t="n">
        <v>117</v>
      </c>
      <c r="G104" s="54" t="n">
        <v>41</v>
      </c>
      <c r="H104" s="56" t="n">
        <v>10</v>
      </c>
      <c r="I104" s="53" t="n">
        <v>17</v>
      </c>
      <c r="J104" s="54" t="n">
        <v>73</v>
      </c>
      <c r="K104" s="56" t="n">
        <v>0</v>
      </c>
      <c r="L104" s="53" t="n">
        <v>10</v>
      </c>
      <c r="M104" s="54" t="n">
        <v>1</v>
      </c>
      <c r="N104" s="54" t="n">
        <v>1</v>
      </c>
      <c r="O104" s="54" t="n">
        <v>8</v>
      </c>
      <c r="P104" s="54" t="n">
        <v>106</v>
      </c>
      <c r="Q104" s="54" t="n">
        <v>3</v>
      </c>
      <c r="R104" s="54" t="n">
        <v>33</v>
      </c>
      <c r="S104" s="56" t="n">
        <v>6</v>
      </c>
      <c r="T104" s="53"/>
      <c r="U104" s="53"/>
      <c r="V104" s="56"/>
      <c r="W104" s="53" t="n">
        <v>48</v>
      </c>
      <c r="X104" s="56" t="n">
        <v>32</v>
      </c>
      <c r="Y104" s="53" t="n">
        <v>6</v>
      </c>
      <c r="Z104" s="54" t="n">
        <v>12</v>
      </c>
      <c r="AA104" s="56" t="n">
        <v>153</v>
      </c>
      <c r="AB104" s="53" t="n">
        <v>119</v>
      </c>
      <c r="AC104" s="56" t="n">
        <v>121</v>
      </c>
      <c r="AD104" s="57" t="n">
        <v>195</v>
      </c>
      <c r="AE104" s="57" t="n">
        <v>200</v>
      </c>
      <c r="AF104" s="58" t="n">
        <v>1426</v>
      </c>
      <c r="AG104" s="58" t="n">
        <v>13</v>
      </c>
      <c r="AH104" s="58" t="n">
        <f aca="false">AF104+AG104</f>
        <v>1439</v>
      </c>
      <c r="AI104" s="58" t="n">
        <v>277</v>
      </c>
      <c r="AJ104" s="59" t="n">
        <f aca="false">IF(AI104&lt;&gt;0,AI104/AH104,"")</f>
        <v>0.192494788047255</v>
      </c>
    </row>
    <row r="105" s="2" customFormat="true" ht="12.75" hidden="false" customHeight="true" outlineLevel="0" collapsed="false">
      <c r="A105" s="52" t="n">
        <v>99</v>
      </c>
      <c r="B105" s="53" t="n">
        <v>24</v>
      </c>
      <c r="C105" s="54" t="n">
        <v>2</v>
      </c>
      <c r="D105" s="55" t="n">
        <v>43</v>
      </c>
      <c r="E105" s="56" t="n">
        <v>1</v>
      </c>
      <c r="F105" s="53" t="n">
        <v>68</v>
      </c>
      <c r="G105" s="54" t="n">
        <v>28</v>
      </c>
      <c r="H105" s="56" t="n">
        <v>6</v>
      </c>
      <c r="I105" s="53" t="n">
        <v>17</v>
      </c>
      <c r="J105" s="54" t="n">
        <v>52</v>
      </c>
      <c r="K105" s="56" t="n">
        <v>0</v>
      </c>
      <c r="L105" s="53" t="n">
        <v>5</v>
      </c>
      <c r="M105" s="54" t="n">
        <v>6</v>
      </c>
      <c r="N105" s="54" t="n">
        <v>2</v>
      </c>
      <c r="O105" s="54" t="n">
        <v>3</v>
      </c>
      <c r="P105" s="54" t="n">
        <v>65</v>
      </c>
      <c r="Q105" s="54" t="n">
        <v>1</v>
      </c>
      <c r="R105" s="54" t="n">
        <v>12</v>
      </c>
      <c r="S105" s="56" t="n">
        <v>6</v>
      </c>
      <c r="T105" s="53"/>
      <c r="U105" s="53"/>
      <c r="V105" s="56"/>
      <c r="W105" s="53" t="n">
        <v>47</v>
      </c>
      <c r="X105" s="56" t="n">
        <v>18</v>
      </c>
      <c r="Y105" s="53" t="n">
        <v>13</v>
      </c>
      <c r="Z105" s="54" t="n">
        <v>9</v>
      </c>
      <c r="AA105" s="56" t="n">
        <v>81</v>
      </c>
      <c r="AB105" s="53" t="n">
        <v>77</v>
      </c>
      <c r="AC105" s="56" t="n">
        <v>86</v>
      </c>
      <c r="AD105" s="57" t="n">
        <v>137</v>
      </c>
      <c r="AE105" s="57" t="n">
        <v>141</v>
      </c>
      <c r="AF105" s="58" t="n">
        <v>1260</v>
      </c>
      <c r="AG105" s="58" t="n">
        <v>9</v>
      </c>
      <c r="AH105" s="58" t="n">
        <f aca="false">AF105+AG105</f>
        <v>1269</v>
      </c>
      <c r="AI105" s="58" t="n">
        <v>179</v>
      </c>
      <c r="AJ105" s="59" t="n">
        <f aca="false">IF(AI105&lt;&gt;0,AI105/AH105,"")</f>
        <v>0.141055949566588</v>
      </c>
    </row>
    <row r="106" s="2" customFormat="true" ht="12.75" hidden="false" customHeight="true" outlineLevel="0" collapsed="false">
      <c r="A106" s="52" t="n">
        <v>100</v>
      </c>
      <c r="B106" s="53" t="n">
        <v>35</v>
      </c>
      <c r="C106" s="54" t="n">
        <v>5</v>
      </c>
      <c r="D106" s="55" t="n">
        <v>61</v>
      </c>
      <c r="E106" s="56" t="n">
        <v>11</v>
      </c>
      <c r="F106" s="53" t="n">
        <v>103</v>
      </c>
      <c r="G106" s="54" t="n">
        <v>53</v>
      </c>
      <c r="H106" s="56" t="n">
        <v>7</v>
      </c>
      <c r="I106" s="53" t="n">
        <v>23</v>
      </c>
      <c r="J106" s="54" t="n">
        <v>88</v>
      </c>
      <c r="K106" s="56" t="n">
        <v>0</v>
      </c>
      <c r="L106" s="53" t="n">
        <v>4</v>
      </c>
      <c r="M106" s="54" t="n">
        <v>6</v>
      </c>
      <c r="N106" s="54" t="n">
        <v>3</v>
      </c>
      <c r="O106" s="54" t="n">
        <v>12</v>
      </c>
      <c r="P106" s="54" t="n">
        <v>106</v>
      </c>
      <c r="Q106" s="54" t="n">
        <v>3</v>
      </c>
      <c r="R106" s="54" t="n">
        <v>25</v>
      </c>
      <c r="S106" s="56" t="n">
        <v>5</v>
      </c>
      <c r="T106" s="53"/>
      <c r="U106" s="53"/>
      <c r="V106" s="56"/>
      <c r="W106" s="53" t="n">
        <v>67</v>
      </c>
      <c r="X106" s="56" t="n">
        <v>31</v>
      </c>
      <c r="Y106" s="53" t="n">
        <v>17</v>
      </c>
      <c r="Z106" s="54" t="n">
        <v>18</v>
      </c>
      <c r="AA106" s="56" t="n">
        <v>127</v>
      </c>
      <c r="AB106" s="53" t="n">
        <v>120</v>
      </c>
      <c r="AC106" s="56" t="n">
        <v>135</v>
      </c>
      <c r="AD106" s="57" t="n">
        <v>202</v>
      </c>
      <c r="AE106" s="57" t="n">
        <v>205</v>
      </c>
      <c r="AF106" s="58" t="n">
        <v>1341</v>
      </c>
      <c r="AG106" s="58" t="n">
        <v>13</v>
      </c>
      <c r="AH106" s="58" t="n">
        <f aca="false">AF106+AG106</f>
        <v>1354</v>
      </c>
      <c r="AI106" s="58" t="n">
        <v>289</v>
      </c>
      <c r="AJ106" s="59" t="n">
        <f aca="false">IF(AI106&lt;&gt;0,AI106/AH106,"")</f>
        <v>0.213441654357459</v>
      </c>
    </row>
    <row r="107" s="2" customFormat="true" ht="12.75" hidden="false" customHeight="true" outlineLevel="0" collapsed="false">
      <c r="A107" s="52" t="n">
        <v>101</v>
      </c>
      <c r="B107" s="53" t="n">
        <v>20</v>
      </c>
      <c r="C107" s="54" t="n">
        <v>0</v>
      </c>
      <c r="D107" s="55" t="n">
        <v>38</v>
      </c>
      <c r="E107" s="56" t="n">
        <v>2</v>
      </c>
      <c r="F107" s="53" t="n">
        <v>78</v>
      </c>
      <c r="G107" s="54" t="n">
        <v>34</v>
      </c>
      <c r="H107" s="56" t="n">
        <v>3</v>
      </c>
      <c r="I107" s="53" t="n">
        <v>19</v>
      </c>
      <c r="J107" s="54" t="n">
        <v>39</v>
      </c>
      <c r="K107" s="56" t="n">
        <v>0</v>
      </c>
      <c r="L107" s="53" t="n">
        <v>5</v>
      </c>
      <c r="M107" s="54" t="n">
        <v>4</v>
      </c>
      <c r="N107" s="54" t="n">
        <v>1</v>
      </c>
      <c r="O107" s="54" t="n">
        <v>10</v>
      </c>
      <c r="P107" s="54" t="n">
        <v>74</v>
      </c>
      <c r="Q107" s="54" t="n">
        <v>3</v>
      </c>
      <c r="R107" s="54" t="n">
        <v>14</v>
      </c>
      <c r="S107" s="56" t="n">
        <v>4</v>
      </c>
      <c r="T107" s="53"/>
      <c r="U107" s="53"/>
      <c r="V107" s="56"/>
      <c r="W107" s="53" t="n">
        <v>36</v>
      </c>
      <c r="X107" s="56" t="n">
        <v>19</v>
      </c>
      <c r="Y107" s="53" t="n">
        <v>7</v>
      </c>
      <c r="Z107" s="54" t="n">
        <v>7</v>
      </c>
      <c r="AA107" s="56" t="n">
        <v>98</v>
      </c>
      <c r="AB107" s="53" t="n">
        <v>79</v>
      </c>
      <c r="AC107" s="56" t="n">
        <v>80</v>
      </c>
      <c r="AD107" s="57" t="n">
        <v>130</v>
      </c>
      <c r="AE107" s="57" t="n">
        <v>134</v>
      </c>
      <c r="AF107" s="58" t="n">
        <v>916</v>
      </c>
      <c r="AG107" s="58" t="n">
        <v>12</v>
      </c>
      <c r="AH107" s="58" t="n">
        <f aca="false">AF107+AG107</f>
        <v>928</v>
      </c>
      <c r="AI107" s="58" t="n">
        <v>183</v>
      </c>
      <c r="AJ107" s="59" t="n">
        <f aca="false">IF(AI107&lt;&gt;0,AI107/AH107,"")</f>
        <v>0.197198275862069</v>
      </c>
    </row>
    <row r="108" s="2" customFormat="true" ht="12.75" hidden="false" customHeight="true" outlineLevel="0" collapsed="false">
      <c r="A108" s="52" t="n">
        <v>102</v>
      </c>
      <c r="B108" s="53" t="n">
        <v>41</v>
      </c>
      <c r="C108" s="54" t="n">
        <v>1</v>
      </c>
      <c r="D108" s="55" t="n">
        <v>73</v>
      </c>
      <c r="E108" s="56" t="n">
        <v>2</v>
      </c>
      <c r="F108" s="53" t="n">
        <v>84</v>
      </c>
      <c r="G108" s="54" t="n">
        <v>34</v>
      </c>
      <c r="H108" s="56" t="n">
        <v>6</v>
      </c>
      <c r="I108" s="53" t="n">
        <v>29</v>
      </c>
      <c r="J108" s="54" t="n">
        <v>84</v>
      </c>
      <c r="K108" s="56" t="n">
        <v>0</v>
      </c>
      <c r="L108" s="53" t="n">
        <v>2</v>
      </c>
      <c r="M108" s="54" t="n">
        <v>2</v>
      </c>
      <c r="N108" s="54" t="n">
        <v>5</v>
      </c>
      <c r="O108" s="54" t="n">
        <v>7</v>
      </c>
      <c r="P108" s="54" t="n">
        <v>79</v>
      </c>
      <c r="Q108" s="54" t="n">
        <v>2</v>
      </c>
      <c r="R108" s="54" t="n">
        <v>20</v>
      </c>
      <c r="S108" s="56" t="n">
        <v>4</v>
      </c>
      <c r="T108" s="53"/>
      <c r="U108" s="53"/>
      <c r="V108" s="56"/>
      <c r="W108" s="53" t="n">
        <v>71</v>
      </c>
      <c r="X108" s="56" t="n">
        <v>33</v>
      </c>
      <c r="Y108" s="53" t="n">
        <v>8</v>
      </c>
      <c r="Z108" s="54" t="n">
        <v>10</v>
      </c>
      <c r="AA108" s="56" t="n">
        <v>108</v>
      </c>
      <c r="AB108" s="53" t="n">
        <v>115</v>
      </c>
      <c r="AC108" s="56" t="n">
        <v>115</v>
      </c>
      <c r="AD108" s="57" t="n">
        <v>174</v>
      </c>
      <c r="AE108" s="57" t="n">
        <v>180</v>
      </c>
      <c r="AF108" s="58" t="n">
        <v>1411</v>
      </c>
      <c r="AG108" s="58" t="n">
        <v>11</v>
      </c>
      <c r="AH108" s="58" t="n">
        <f aca="false">AF108+AG108</f>
        <v>1422</v>
      </c>
      <c r="AI108" s="58" t="n">
        <v>251</v>
      </c>
      <c r="AJ108" s="59" t="n">
        <f aca="false">IF(AI108&lt;&gt;0,AI108/AH108,"")</f>
        <v>0.176511954992968</v>
      </c>
    </row>
    <row r="109" s="2" customFormat="true" ht="12.75" hidden="false" customHeight="true" outlineLevel="0" collapsed="false">
      <c r="A109" s="52" t="n">
        <v>103</v>
      </c>
      <c r="B109" s="53" t="n">
        <v>24</v>
      </c>
      <c r="C109" s="54" t="n">
        <v>0</v>
      </c>
      <c r="D109" s="55" t="n">
        <v>55</v>
      </c>
      <c r="E109" s="56" t="n">
        <v>1</v>
      </c>
      <c r="F109" s="53" t="n">
        <v>104</v>
      </c>
      <c r="G109" s="54" t="n">
        <v>27</v>
      </c>
      <c r="H109" s="56" t="n">
        <v>11</v>
      </c>
      <c r="I109" s="53" t="n">
        <v>10</v>
      </c>
      <c r="J109" s="54" t="n">
        <v>71</v>
      </c>
      <c r="K109" s="56" t="n">
        <v>0</v>
      </c>
      <c r="L109" s="53" t="n">
        <v>2</v>
      </c>
      <c r="M109" s="54" t="n">
        <v>2</v>
      </c>
      <c r="N109" s="54" t="n">
        <v>3</v>
      </c>
      <c r="O109" s="54" t="n">
        <v>12</v>
      </c>
      <c r="P109" s="54" t="n">
        <v>102</v>
      </c>
      <c r="Q109" s="54" t="n">
        <v>2</v>
      </c>
      <c r="R109" s="54" t="n">
        <v>10</v>
      </c>
      <c r="S109" s="56" t="n">
        <v>5</v>
      </c>
      <c r="T109" s="53"/>
      <c r="U109" s="53"/>
      <c r="V109" s="56"/>
      <c r="W109" s="53" t="n">
        <v>47</v>
      </c>
      <c r="X109" s="56" t="n">
        <v>20</v>
      </c>
      <c r="Y109" s="53" t="n">
        <v>8</v>
      </c>
      <c r="Z109" s="54" t="n">
        <v>11</v>
      </c>
      <c r="AA109" s="56" t="n">
        <v>122</v>
      </c>
      <c r="AB109" s="53" t="n">
        <v>84</v>
      </c>
      <c r="AC109" s="56" t="n">
        <v>124</v>
      </c>
      <c r="AD109" s="57" t="n">
        <v>167</v>
      </c>
      <c r="AE109" s="57" t="n">
        <v>179</v>
      </c>
      <c r="AF109" s="58" t="n">
        <v>940</v>
      </c>
      <c r="AG109" s="58" t="n">
        <v>8</v>
      </c>
      <c r="AH109" s="58" t="n">
        <f aca="false">AF109+AG109</f>
        <v>948</v>
      </c>
      <c r="AI109" s="58" t="n">
        <v>234</v>
      </c>
      <c r="AJ109" s="59" t="n">
        <f aca="false">IF(AI109&lt;&gt;0,AI109/AH109,"")</f>
        <v>0.246835443037975</v>
      </c>
    </row>
    <row r="110" s="2" customFormat="true" ht="12.75" hidden="false" customHeight="true" outlineLevel="0" collapsed="false">
      <c r="A110" s="52" t="n">
        <v>104</v>
      </c>
      <c r="B110" s="53" t="n">
        <v>42</v>
      </c>
      <c r="C110" s="54" t="n">
        <v>2</v>
      </c>
      <c r="D110" s="55" t="n">
        <v>93</v>
      </c>
      <c r="E110" s="56" t="n">
        <v>2</v>
      </c>
      <c r="F110" s="53" t="n">
        <v>140</v>
      </c>
      <c r="G110" s="54" t="n">
        <v>48</v>
      </c>
      <c r="H110" s="56" t="n">
        <v>16</v>
      </c>
      <c r="I110" s="53" t="n">
        <v>18</v>
      </c>
      <c r="J110" s="54" t="n">
        <v>111</v>
      </c>
      <c r="K110" s="56" t="n">
        <v>0</v>
      </c>
      <c r="L110" s="53" t="n">
        <v>6</v>
      </c>
      <c r="M110" s="54" t="n">
        <v>5</v>
      </c>
      <c r="N110" s="54" t="n">
        <v>3</v>
      </c>
      <c r="O110" s="54" t="n">
        <v>31</v>
      </c>
      <c r="P110" s="54" t="n">
        <v>131</v>
      </c>
      <c r="Q110" s="54" t="n">
        <v>3</v>
      </c>
      <c r="R110" s="54" t="n">
        <v>23</v>
      </c>
      <c r="S110" s="56" t="n">
        <v>1</v>
      </c>
      <c r="T110" s="53"/>
      <c r="U110" s="53"/>
      <c r="V110" s="56"/>
      <c r="W110" s="53" t="n">
        <v>68</v>
      </c>
      <c r="X110" s="56" t="n">
        <v>44</v>
      </c>
      <c r="Y110" s="53" t="n">
        <v>5</v>
      </c>
      <c r="Z110" s="54" t="n">
        <v>23</v>
      </c>
      <c r="AA110" s="56" t="n">
        <v>176</v>
      </c>
      <c r="AB110" s="53" t="n">
        <v>111</v>
      </c>
      <c r="AC110" s="56" t="n">
        <v>199</v>
      </c>
      <c r="AD110" s="57" t="n">
        <v>248</v>
      </c>
      <c r="AE110" s="57" t="n">
        <v>255</v>
      </c>
      <c r="AF110" s="58" t="n">
        <v>1491</v>
      </c>
      <c r="AG110" s="58" t="n">
        <v>23</v>
      </c>
      <c r="AH110" s="58" t="n">
        <f aca="false">AF110+AG110</f>
        <v>1514</v>
      </c>
      <c r="AI110" s="58" t="n">
        <v>363</v>
      </c>
      <c r="AJ110" s="59" t="n">
        <f aca="false">IF(AI110&lt;&gt;0,AI110/AH110,"")</f>
        <v>0.239762219286658</v>
      </c>
    </row>
    <row r="111" s="2" customFormat="true" ht="12.75" hidden="false" customHeight="true" outlineLevel="0" collapsed="false">
      <c r="A111" s="52" t="n">
        <v>105</v>
      </c>
      <c r="B111" s="53" t="n">
        <v>26</v>
      </c>
      <c r="C111" s="54" t="n">
        <v>0</v>
      </c>
      <c r="D111" s="55" t="n">
        <v>62</v>
      </c>
      <c r="E111" s="56" t="n">
        <v>2</v>
      </c>
      <c r="F111" s="53" t="n">
        <v>121</v>
      </c>
      <c r="G111" s="54" t="n">
        <v>31</v>
      </c>
      <c r="H111" s="56" t="n">
        <v>6</v>
      </c>
      <c r="I111" s="53" t="n">
        <v>11</v>
      </c>
      <c r="J111" s="54" t="n">
        <v>76</v>
      </c>
      <c r="K111" s="56" t="n">
        <v>0</v>
      </c>
      <c r="L111" s="53" t="n">
        <v>1</v>
      </c>
      <c r="M111" s="54" t="n">
        <v>0</v>
      </c>
      <c r="N111" s="54" t="n">
        <v>3</v>
      </c>
      <c r="O111" s="54" t="n">
        <v>11</v>
      </c>
      <c r="P111" s="54" t="n">
        <v>123</v>
      </c>
      <c r="Q111" s="54" t="n">
        <v>3</v>
      </c>
      <c r="R111" s="54" t="n">
        <v>17</v>
      </c>
      <c r="S111" s="56" t="n">
        <v>5</v>
      </c>
      <c r="T111" s="53"/>
      <c r="U111" s="53"/>
      <c r="V111" s="56"/>
      <c r="W111" s="53" t="n">
        <v>54</v>
      </c>
      <c r="X111" s="56" t="n">
        <v>21</v>
      </c>
      <c r="Y111" s="53" t="n">
        <v>7</v>
      </c>
      <c r="Z111" s="54" t="n">
        <v>6</v>
      </c>
      <c r="AA111" s="56" t="n">
        <v>147</v>
      </c>
      <c r="AB111" s="53" t="n">
        <v>89</v>
      </c>
      <c r="AC111" s="56" t="n">
        <v>138</v>
      </c>
      <c r="AD111" s="57" t="n">
        <v>185</v>
      </c>
      <c r="AE111" s="57" t="n">
        <v>183</v>
      </c>
      <c r="AF111" s="58" t="n">
        <v>1327</v>
      </c>
      <c r="AG111" s="58" t="n">
        <v>10</v>
      </c>
      <c r="AH111" s="58" t="n">
        <f aca="false">AF111+AG111</f>
        <v>1337</v>
      </c>
      <c r="AI111" s="58" t="n">
        <v>264</v>
      </c>
      <c r="AJ111" s="59" t="n">
        <f aca="false">IF(AI111&lt;&gt;0,AI111/AH111,"")</f>
        <v>0.197456993268512</v>
      </c>
    </row>
    <row r="112" s="2" customFormat="true" ht="12.75" hidden="false" customHeight="true" outlineLevel="0" collapsed="false">
      <c r="A112" s="52" t="n">
        <v>106</v>
      </c>
      <c r="B112" s="53" t="n">
        <v>35</v>
      </c>
      <c r="C112" s="54" t="n">
        <v>0</v>
      </c>
      <c r="D112" s="55" t="n">
        <v>83</v>
      </c>
      <c r="E112" s="56" t="n">
        <v>2</v>
      </c>
      <c r="F112" s="53" t="n">
        <v>180</v>
      </c>
      <c r="G112" s="54" t="n">
        <v>42</v>
      </c>
      <c r="H112" s="56" t="n">
        <v>19</v>
      </c>
      <c r="I112" s="53" t="n">
        <v>12</v>
      </c>
      <c r="J112" s="54" t="n">
        <v>105</v>
      </c>
      <c r="K112" s="56" t="n">
        <v>0</v>
      </c>
      <c r="L112" s="53" t="n">
        <v>6</v>
      </c>
      <c r="M112" s="54" t="n">
        <v>2</v>
      </c>
      <c r="N112" s="54" t="n">
        <v>8</v>
      </c>
      <c r="O112" s="54" t="n">
        <v>16</v>
      </c>
      <c r="P112" s="54" t="n">
        <v>168</v>
      </c>
      <c r="Q112" s="54" t="n">
        <v>2</v>
      </c>
      <c r="R112" s="54" t="n">
        <v>41</v>
      </c>
      <c r="S112" s="56" t="n">
        <v>1</v>
      </c>
      <c r="T112" s="53"/>
      <c r="U112" s="53"/>
      <c r="V112" s="56"/>
      <c r="W112" s="53" t="n">
        <v>63</v>
      </c>
      <c r="X112" s="56" t="n">
        <v>33</v>
      </c>
      <c r="Y112" s="53" t="n">
        <v>15</v>
      </c>
      <c r="Z112" s="54" t="n">
        <v>4</v>
      </c>
      <c r="AA112" s="56" t="n">
        <v>230</v>
      </c>
      <c r="AB112" s="53" t="n">
        <v>120</v>
      </c>
      <c r="AC112" s="56" t="n">
        <v>223</v>
      </c>
      <c r="AD112" s="57" t="n">
        <v>276</v>
      </c>
      <c r="AE112" s="57" t="n">
        <v>280</v>
      </c>
      <c r="AF112" s="58" t="n">
        <v>1435</v>
      </c>
      <c r="AG112" s="58" t="n">
        <v>18</v>
      </c>
      <c r="AH112" s="58" t="n">
        <f aca="false">AF112+AG112</f>
        <v>1453</v>
      </c>
      <c r="AI112" s="58" t="n">
        <v>383</v>
      </c>
      <c r="AJ112" s="59" t="n">
        <f aca="false">IF(AI112&lt;&gt;0,AI112/AH112,"")</f>
        <v>0.263592567102546</v>
      </c>
    </row>
    <row r="113" s="2" customFormat="true" ht="12.75" hidden="false" customHeight="true" outlineLevel="0" collapsed="false">
      <c r="A113" s="52" t="n">
        <v>107</v>
      </c>
      <c r="B113" s="53" t="n">
        <v>42</v>
      </c>
      <c r="C113" s="54" t="n">
        <v>1</v>
      </c>
      <c r="D113" s="55" t="n">
        <v>59</v>
      </c>
      <c r="E113" s="56" t="n">
        <v>1</v>
      </c>
      <c r="F113" s="53" t="n">
        <v>84</v>
      </c>
      <c r="G113" s="54" t="n">
        <v>41</v>
      </c>
      <c r="H113" s="56" t="n">
        <v>16</v>
      </c>
      <c r="I113" s="53" t="n">
        <v>21</v>
      </c>
      <c r="J113" s="54" t="n">
        <v>76</v>
      </c>
      <c r="K113" s="56" t="n">
        <v>0</v>
      </c>
      <c r="L113" s="53" t="n">
        <v>6</v>
      </c>
      <c r="M113" s="54" t="n">
        <v>3</v>
      </c>
      <c r="N113" s="54" t="n">
        <v>2</v>
      </c>
      <c r="O113" s="54" t="n">
        <v>14</v>
      </c>
      <c r="P113" s="54" t="n">
        <v>80</v>
      </c>
      <c r="Q113" s="54" t="n">
        <v>4</v>
      </c>
      <c r="R113" s="54" t="n">
        <v>24</v>
      </c>
      <c r="S113" s="56" t="n">
        <v>6</v>
      </c>
      <c r="T113" s="53"/>
      <c r="U113" s="53"/>
      <c r="V113" s="56"/>
      <c r="W113" s="53" t="n">
        <v>75</v>
      </c>
      <c r="X113" s="56" t="n">
        <v>19</v>
      </c>
      <c r="Y113" s="53" t="n">
        <v>9</v>
      </c>
      <c r="Z113" s="54" t="n">
        <v>16</v>
      </c>
      <c r="AA113" s="56" t="n">
        <v>115</v>
      </c>
      <c r="AB113" s="53" t="n">
        <v>100</v>
      </c>
      <c r="AC113" s="56" t="n">
        <v>110</v>
      </c>
      <c r="AD113" s="57" t="n">
        <v>172</v>
      </c>
      <c r="AE113" s="57" t="n">
        <v>168</v>
      </c>
      <c r="AF113" s="58" t="n">
        <v>1405</v>
      </c>
      <c r="AG113" s="58" t="n">
        <v>14</v>
      </c>
      <c r="AH113" s="58" t="n">
        <f aca="false">AF113+AG113</f>
        <v>1419</v>
      </c>
      <c r="AI113" s="58" t="n">
        <v>250</v>
      </c>
      <c r="AJ113" s="59" t="n">
        <f aca="false">IF(AI113&lt;&gt;0,AI113/AH113,"")</f>
        <v>0.176180408738548</v>
      </c>
    </row>
    <row r="114" s="2" customFormat="true" ht="12.75" hidden="false" customHeight="true" outlineLevel="0" collapsed="false">
      <c r="A114" s="52" t="n">
        <v>108</v>
      </c>
      <c r="B114" s="53" t="n">
        <v>31</v>
      </c>
      <c r="C114" s="54" t="n">
        <v>1</v>
      </c>
      <c r="D114" s="55" t="n">
        <v>81</v>
      </c>
      <c r="E114" s="56" t="n">
        <v>5</v>
      </c>
      <c r="F114" s="53" t="n">
        <v>91</v>
      </c>
      <c r="G114" s="54" t="n">
        <v>33</v>
      </c>
      <c r="H114" s="56" t="n">
        <v>14</v>
      </c>
      <c r="I114" s="53" t="n">
        <v>21</v>
      </c>
      <c r="J114" s="54" t="n">
        <v>96</v>
      </c>
      <c r="K114" s="56" t="n">
        <v>0</v>
      </c>
      <c r="L114" s="53" t="n">
        <v>8</v>
      </c>
      <c r="M114" s="54" t="n">
        <v>4</v>
      </c>
      <c r="N114" s="54" t="n">
        <v>1</v>
      </c>
      <c r="O114" s="54" t="n">
        <v>15</v>
      </c>
      <c r="P114" s="54" t="n">
        <v>83</v>
      </c>
      <c r="Q114" s="54" t="n">
        <v>0</v>
      </c>
      <c r="R114" s="54" t="n">
        <v>31</v>
      </c>
      <c r="S114" s="56" t="n">
        <v>2</v>
      </c>
      <c r="T114" s="53"/>
      <c r="U114" s="53"/>
      <c r="V114" s="56"/>
      <c r="W114" s="53" t="n">
        <v>70</v>
      </c>
      <c r="X114" s="56" t="n">
        <v>38</v>
      </c>
      <c r="Y114" s="53" t="n">
        <v>6</v>
      </c>
      <c r="Z114" s="54" t="n">
        <v>12</v>
      </c>
      <c r="AA114" s="56" t="n">
        <v>123</v>
      </c>
      <c r="AB114" s="53" t="n">
        <v>117</v>
      </c>
      <c r="AC114" s="56" t="n">
        <v>133</v>
      </c>
      <c r="AD114" s="57" t="n">
        <v>198</v>
      </c>
      <c r="AE114" s="57" t="n">
        <v>207</v>
      </c>
      <c r="AF114" s="58" t="n">
        <v>1331</v>
      </c>
      <c r="AG114" s="58" t="n">
        <v>10</v>
      </c>
      <c r="AH114" s="58" t="n">
        <f aca="false">AF114+AG114</f>
        <v>1341</v>
      </c>
      <c r="AI114" s="58" t="n">
        <v>276</v>
      </c>
      <c r="AJ114" s="59" t="n">
        <f aca="false">IF(AI114&lt;&gt;0,AI114/AH114,"")</f>
        <v>0.205816554809843</v>
      </c>
    </row>
    <row r="115" s="2" customFormat="true" ht="12.75" hidden="false" customHeight="true" outlineLevel="0" collapsed="false">
      <c r="A115" s="52" t="n">
        <v>109</v>
      </c>
      <c r="B115" s="53" t="n">
        <v>29</v>
      </c>
      <c r="C115" s="54" t="n">
        <v>0</v>
      </c>
      <c r="D115" s="55" t="n">
        <v>44</v>
      </c>
      <c r="E115" s="56" t="n">
        <v>0</v>
      </c>
      <c r="F115" s="53" t="n">
        <v>218</v>
      </c>
      <c r="G115" s="54" t="n">
        <v>79</v>
      </c>
      <c r="H115" s="56" t="n">
        <v>18</v>
      </c>
      <c r="I115" s="53" t="n">
        <v>14</v>
      </c>
      <c r="J115" s="54" t="n">
        <v>58</v>
      </c>
      <c r="K115" s="56" t="n">
        <v>0</v>
      </c>
      <c r="L115" s="53" t="n">
        <v>14</v>
      </c>
      <c r="M115" s="54" t="n">
        <v>9</v>
      </c>
      <c r="N115" s="54" t="n">
        <v>9</v>
      </c>
      <c r="O115" s="54" t="n">
        <v>19</v>
      </c>
      <c r="P115" s="54" t="n">
        <v>218</v>
      </c>
      <c r="Q115" s="54" t="n">
        <v>2</v>
      </c>
      <c r="R115" s="54" t="n">
        <v>34</v>
      </c>
      <c r="S115" s="56" t="n">
        <v>13</v>
      </c>
      <c r="T115" s="53" t="n">
        <v>67</v>
      </c>
      <c r="U115" s="53" t="n">
        <v>197</v>
      </c>
      <c r="V115" s="56" t="n">
        <v>129</v>
      </c>
      <c r="W115" s="53"/>
      <c r="X115" s="56"/>
      <c r="Y115" s="53"/>
      <c r="Z115" s="54"/>
      <c r="AA115" s="56"/>
      <c r="AB115" s="53" t="n">
        <v>152</v>
      </c>
      <c r="AC115" s="56" t="n">
        <v>206</v>
      </c>
      <c r="AD115" s="57" t="n">
        <v>297</v>
      </c>
      <c r="AE115" s="57" t="n">
        <v>294</v>
      </c>
      <c r="AF115" s="58" t="n">
        <v>1481</v>
      </c>
      <c r="AG115" s="58" t="n">
        <v>52</v>
      </c>
      <c r="AH115" s="58" t="n">
        <f aca="false">AF115+AG115</f>
        <v>1533</v>
      </c>
      <c r="AI115" s="58" t="n">
        <v>422</v>
      </c>
      <c r="AJ115" s="59" t="n">
        <f aca="false">IF(AI115&lt;&gt;0,AI115/AH115,"")</f>
        <v>0.275277234181344</v>
      </c>
    </row>
    <row r="116" s="2" customFormat="true" ht="12.75" hidden="false" customHeight="true" outlineLevel="0" collapsed="false">
      <c r="A116" s="52" t="n">
        <v>110</v>
      </c>
      <c r="B116" s="53" t="n">
        <v>29</v>
      </c>
      <c r="C116" s="54" t="n">
        <v>0</v>
      </c>
      <c r="D116" s="55" t="n">
        <v>50</v>
      </c>
      <c r="E116" s="56" t="n">
        <v>1</v>
      </c>
      <c r="F116" s="53" t="n">
        <v>233</v>
      </c>
      <c r="G116" s="54" t="n">
        <v>85</v>
      </c>
      <c r="H116" s="56" t="n">
        <v>18</v>
      </c>
      <c r="I116" s="53" t="n">
        <v>23</v>
      </c>
      <c r="J116" s="54" t="n">
        <v>52</v>
      </c>
      <c r="K116" s="56" t="n">
        <v>0</v>
      </c>
      <c r="L116" s="53" t="n">
        <v>16</v>
      </c>
      <c r="M116" s="54" t="n">
        <v>8</v>
      </c>
      <c r="N116" s="54" t="n">
        <v>7</v>
      </c>
      <c r="O116" s="54" t="n">
        <v>21</v>
      </c>
      <c r="P116" s="54" t="n">
        <v>233</v>
      </c>
      <c r="Q116" s="54" t="n">
        <v>6</v>
      </c>
      <c r="R116" s="54" t="n">
        <v>31</v>
      </c>
      <c r="S116" s="56" t="n">
        <v>9</v>
      </c>
      <c r="T116" s="53" t="n">
        <v>74</v>
      </c>
      <c r="U116" s="53" t="n">
        <v>194</v>
      </c>
      <c r="V116" s="56" t="n">
        <v>148</v>
      </c>
      <c r="W116" s="53"/>
      <c r="X116" s="56"/>
      <c r="Y116" s="53"/>
      <c r="Z116" s="54"/>
      <c r="AA116" s="56"/>
      <c r="AB116" s="53" t="n">
        <v>183</v>
      </c>
      <c r="AC116" s="56" t="n">
        <v>182</v>
      </c>
      <c r="AD116" s="57" t="n">
        <v>308</v>
      </c>
      <c r="AE116" s="57" t="n">
        <v>317</v>
      </c>
      <c r="AF116" s="58" t="n">
        <v>1781</v>
      </c>
      <c r="AG116" s="58" t="n">
        <v>56</v>
      </c>
      <c r="AH116" s="58" t="n">
        <f aca="false">AF116+AG116</f>
        <v>1837</v>
      </c>
      <c r="AI116" s="58" t="n">
        <v>439</v>
      </c>
      <c r="AJ116" s="59" t="n">
        <f aca="false">IF(AI116&lt;&gt;0,AI116/AH116,"")</f>
        <v>0.238976592270005</v>
      </c>
    </row>
    <row r="117" s="2" customFormat="true" ht="12.75" hidden="false" customHeight="true" outlineLevel="0" collapsed="false">
      <c r="A117" s="52" t="n">
        <v>111</v>
      </c>
      <c r="B117" s="53" t="n">
        <v>38</v>
      </c>
      <c r="C117" s="54" t="n">
        <v>0</v>
      </c>
      <c r="D117" s="55" t="n">
        <v>50</v>
      </c>
      <c r="E117" s="56" t="n">
        <v>4</v>
      </c>
      <c r="F117" s="53" t="n">
        <v>249</v>
      </c>
      <c r="G117" s="54" t="n">
        <v>105</v>
      </c>
      <c r="H117" s="56" t="n">
        <v>26</v>
      </c>
      <c r="I117" s="53" t="n">
        <v>23</v>
      </c>
      <c r="J117" s="54" t="n">
        <v>66</v>
      </c>
      <c r="K117" s="56" t="n">
        <v>0</v>
      </c>
      <c r="L117" s="53" t="n">
        <v>26</v>
      </c>
      <c r="M117" s="54" t="n">
        <v>7</v>
      </c>
      <c r="N117" s="54" t="n">
        <v>6</v>
      </c>
      <c r="O117" s="54" t="n">
        <v>18</v>
      </c>
      <c r="P117" s="54" t="n">
        <v>259</v>
      </c>
      <c r="Q117" s="54" t="n">
        <v>13</v>
      </c>
      <c r="R117" s="54" t="n">
        <v>48</v>
      </c>
      <c r="S117" s="56" t="n">
        <v>7</v>
      </c>
      <c r="T117" s="53" t="n">
        <v>85</v>
      </c>
      <c r="U117" s="53" t="n">
        <v>219</v>
      </c>
      <c r="V117" s="56" t="n">
        <v>170</v>
      </c>
      <c r="W117" s="53"/>
      <c r="X117" s="56"/>
      <c r="Y117" s="53"/>
      <c r="Z117" s="54"/>
      <c r="AA117" s="56"/>
      <c r="AB117" s="53" t="n">
        <v>215</v>
      </c>
      <c r="AC117" s="56" t="n">
        <v>237</v>
      </c>
      <c r="AD117" s="57" t="n">
        <v>353</v>
      </c>
      <c r="AE117" s="57" t="n">
        <v>364</v>
      </c>
      <c r="AF117" s="58" t="n">
        <v>1787</v>
      </c>
      <c r="AG117" s="58" t="n">
        <v>17</v>
      </c>
      <c r="AH117" s="58" t="n">
        <f aca="false">AF117+AG117</f>
        <v>1804</v>
      </c>
      <c r="AI117" s="58" t="n">
        <v>511</v>
      </c>
      <c r="AJ117" s="59" t="n">
        <f aca="false">IF(AI117&lt;&gt;0,AI117/AH117,"")</f>
        <v>0.283259423503326</v>
      </c>
    </row>
    <row r="118" s="2" customFormat="true" ht="12.75" hidden="false" customHeight="true" outlineLevel="0" collapsed="false">
      <c r="A118" s="52" t="n">
        <v>112</v>
      </c>
      <c r="B118" s="53" t="n">
        <v>25</v>
      </c>
      <c r="C118" s="54" t="n">
        <v>0</v>
      </c>
      <c r="D118" s="55" t="n">
        <v>30</v>
      </c>
      <c r="E118" s="56" t="n">
        <v>2</v>
      </c>
      <c r="F118" s="53" t="n">
        <v>229</v>
      </c>
      <c r="G118" s="54" t="n">
        <v>83</v>
      </c>
      <c r="H118" s="56" t="n">
        <v>34</v>
      </c>
      <c r="I118" s="53" t="n">
        <v>15</v>
      </c>
      <c r="J118" s="54" t="n">
        <v>41</v>
      </c>
      <c r="K118" s="56" t="n">
        <v>0</v>
      </c>
      <c r="L118" s="53" t="n">
        <v>8</v>
      </c>
      <c r="M118" s="54" t="n">
        <v>10</v>
      </c>
      <c r="N118" s="54" t="n">
        <v>10</v>
      </c>
      <c r="O118" s="54" t="n">
        <v>31</v>
      </c>
      <c r="P118" s="54" t="n">
        <v>222</v>
      </c>
      <c r="Q118" s="54" t="n">
        <v>3</v>
      </c>
      <c r="R118" s="54" t="n">
        <v>55</v>
      </c>
      <c r="S118" s="56" t="n">
        <v>12</v>
      </c>
      <c r="T118" s="53" t="n">
        <v>51</v>
      </c>
      <c r="U118" s="53" t="n">
        <v>198</v>
      </c>
      <c r="V118" s="56" t="n">
        <v>161</v>
      </c>
      <c r="W118" s="53"/>
      <c r="X118" s="56"/>
      <c r="Y118" s="53"/>
      <c r="Z118" s="54"/>
      <c r="AA118" s="56"/>
      <c r="AB118" s="53" t="n">
        <v>184</v>
      </c>
      <c r="AC118" s="56" t="n">
        <v>194</v>
      </c>
      <c r="AD118" s="57" t="n">
        <v>291</v>
      </c>
      <c r="AE118" s="57" t="n">
        <v>304</v>
      </c>
      <c r="AF118" s="58" t="n">
        <v>1845</v>
      </c>
      <c r="AG118" s="58" t="n">
        <v>21</v>
      </c>
      <c r="AH118" s="58" t="n">
        <f aca="false">AF118+AG118</f>
        <v>1866</v>
      </c>
      <c r="AI118" s="58" t="n">
        <v>436</v>
      </c>
      <c r="AJ118" s="59" t="n">
        <f aca="false">IF(AI118&lt;&gt;0,AI118/AH118,"")</f>
        <v>0.233654876741693</v>
      </c>
    </row>
    <row r="119" s="2" customFormat="true" ht="12.75" hidden="false" customHeight="true" outlineLevel="0" collapsed="false">
      <c r="A119" s="52" t="n">
        <v>113</v>
      </c>
      <c r="B119" s="53" t="n">
        <v>4</v>
      </c>
      <c r="C119" s="54" t="n">
        <v>0</v>
      </c>
      <c r="D119" s="55" t="n">
        <v>12</v>
      </c>
      <c r="E119" s="56" t="n">
        <v>0</v>
      </c>
      <c r="F119" s="53" t="n">
        <v>36</v>
      </c>
      <c r="G119" s="54" t="n">
        <v>15</v>
      </c>
      <c r="H119" s="56" t="n">
        <v>2</v>
      </c>
      <c r="I119" s="53" t="n">
        <v>3</v>
      </c>
      <c r="J119" s="54" t="n">
        <v>10</v>
      </c>
      <c r="K119" s="56" t="n">
        <v>0</v>
      </c>
      <c r="L119" s="53" t="n">
        <v>1</v>
      </c>
      <c r="M119" s="54" t="n">
        <v>0</v>
      </c>
      <c r="N119" s="54" t="n">
        <v>3</v>
      </c>
      <c r="O119" s="54" t="n">
        <v>3</v>
      </c>
      <c r="P119" s="54" t="n">
        <v>25</v>
      </c>
      <c r="Q119" s="54" t="n">
        <v>0</v>
      </c>
      <c r="R119" s="54" t="n">
        <v>16</v>
      </c>
      <c r="S119" s="56" t="n">
        <v>2</v>
      </c>
      <c r="T119" s="53"/>
      <c r="U119" s="53"/>
      <c r="V119" s="56"/>
      <c r="W119" s="53" t="n">
        <v>8</v>
      </c>
      <c r="X119" s="56" t="n">
        <v>5</v>
      </c>
      <c r="Y119" s="53" t="n">
        <v>5</v>
      </c>
      <c r="Z119" s="54" t="n">
        <v>5</v>
      </c>
      <c r="AA119" s="56" t="n">
        <v>41</v>
      </c>
      <c r="AB119" s="53" t="n">
        <v>34</v>
      </c>
      <c r="AC119" s="56" t="n">
        <v>25</v>
      </c>
      <c r="AD119" s="57" t="n">
        <v>48</v>
      </c>
      <c r="AE119" s="57" t="n">
        <v>48</v>
      </c>
      <c r="AF119" s="58" t="n">
        <v>241</v>
      </c>
      <c r="AG119" s="58" t="n">
        <v>3</v>
      </c>
      <c r="AH119" s="58" t="n">
        <f aca="false">AF119+AG119</f>
        <v>244</v>
      </c>
      <c r="AI119" s="58" t="n">
        <v>69</v>
      </c>
      <c r="AJ119" s="59" t="n">
        <f aca="false">IF(AI119&lt;&gt;0,AI119/AH119,"")</f>
        <v>0.282786885245902</v>
      </c>
    </row>
    <row r="120" s="2" customFormat="true" ht="12.75" hidden="false" customHeight="true" outlineLevel="0" collapsed="false">
      <c r="A120" s="52" t="n">
        <v>114</v>
      </c>
      <c r="B120" s="53" t="n">
        <v>30</v>
      </c>
      <c r="C120" s="54" t="n">
        <v>0</v>
      </c>
      <c r="D120" s="55" t="n">
        <v>72</v>
      </c>
      <c r="E120" s="56" t="n">
        <v>1</v>
      </c>
      <c r="F120" s="53" t="n">
        <v>174</v>
      </c>
      <c r="G120" s="54" t="n">
        <v>51</v>
      </c>
      <c r="H120" s="56" t="n">
        <v>10</v>
      </c>
      <c r="I120" s="53" t="n">
        <v>22</v>
      </c>
      <c r="J120" s="54" t="n">
        <v>77</v>
      </c>
      <c r="K120" s="56" t="n">
        <v>0</v>
      </c>
      <c r="L120" s="53" t="n">
        <v>12</v>
      </c>
      <c r="M120" s="54" t="n">
        <v>5</v>
      </c>
      <c r="N120" s="54" t="n">
        <v>4</v>
      </c>
      <c r="O120" s="54" t="n">
        <v>14</v>
      </c>
      <c r="P120" s="54" t="n">
        <v>158</v>
      </c>
      <c r="Q120" s="54" t="n">
        <v>3</v>
      </c>
      <c r="R120" s="54" t="n">
        <v>30</v>
      </c>
      <c r="S120" s="56" t="n">
        <v>8</v>
      </c>
      <c r="T120" s="53"/>
      <c r="U120" s="53"/>
      <c r="V120" s="56"/>
      <c r="W120" s="53" t="n">
        <v>62</v>
      </c>
      <c r="X120" s="56" t="n">
        <v>28</v>
      </c>
      <c r="Y120" s="53" t="n">
        <v>7</v>
      </c>
      <c r="Z120" s="54" t="n">
        <v>21</v>
      </c>
      <c r="AA120" s="56" t="n">
        <v>202</v>
      </c>
      <c r="AB120" s="53" t="n">
        <v>141</v>
      </c>
      <c r="AC120" s="56" t="n">
        <v>152</v>
      </c>
      <c r="AD120" s="57" t="n">
        <v>243</v>
      </c>
      <c r="AE120" s="57" t="n">
        <v>247</v>
      </c>
      <c r="AF120" s="58" t="n">
        <v>1899</v>
      </c>
      <c r="AG120" s="58" t="n">
        <v>27</v>
      </c>
      <c r="AH120" s="58" t="n">
        <f aca="false">AF120+AG120</f>
        <v>1926</v>
      </c>
      <c r="AI120" s="58" t="n">
        <v>353</v>
      </c>
      <c r="AJ120" s="59" t="n">
        <f aca="false">IF(AI120&lt;&gt;0,AI120/AH120,"")</f>
        <v>0.183281412253375</v>
      </c>
    </row>
    <row r="121" s="2" customFormat="true" ht="12.75" hidden="false" customHeight="true" outlineLevel="0" collapsed="false">
      <c r="A121" s="52" t="n">
        <v>115</v>
      </c>
      <c r="B121" s="53" t="n">
        <v>15</v>
      </c>
      <c r="C121" s="54" t="n">
        <v>0</v>
      </c>
      <c r="D121" s="55" t="n">
        <v>31</v>
      </c>
      <c r="E121" s="56" t="n">
        <v>1</v>
      </c>
      <c r="F121" s="53" t="n">
        <v>122</v>
      </c>
      <c r="G121" s="54" t="n">
        <v>44</v>
      </c>
      <c r="H121" s="56" t="n">
        <v>10</v>
      </c>
      <c r="I121" s="53" t="n">
        <v>19</v>
      </c>
      <c r="J121" s="54" t="n">
        <v>27</v>
      </c>
      <c r="K121" s="56" t="n">
        <v>0</v>
      </c>
      <c r="L121" s="53" t="n">
        <v>9</v>
      </c>
      <c r="M121" s="54" t="n">
        <v>5</v>
      </c>
      <c r="N121" s="54" t="n">
        <v>5</v>
      </c>
      <c r="O121" s="54" t="n">
        <v>8</v>
      </c>
      <c r="P121" s="54" t="n">
        <v>109</v>
      </c>
      <c r="Q121" s="54" t="n">
        <v>4</v>
      </c>
      <c r="R121" s="54" t="n">
        <v>33</v>
      </c>
      <c r="S121" s="56" t="n">
        <v>4</v>
      </c>
      <c r="T121" s="53" t="n">
        <v>37</v>
      </c>
      <c r="U121" s="53" t="n">
        <v>112</v>
      </c>
      <c r="V121" s="56" t="n">
        <v>66</v>
      </c>
      <c r="W121" s="53"/>
      <c r="X121" s="56"/>
      <c r="Y121" s="53"/>
      <c r="Z121" s="54"/>
      <c r="AA121" s="56"/>
      <c r="AB121" s="53" t="n">
        <v>98</v>
      </c>
      <c r="AC121" s="56" t="n">
        <v>102</v>
      </c>
      <c r="AD121" s="57" t="n">
        <v>180</v>
      </c>
      <c r="AE121" s="57" t="n">
        <v>180</v>
      </c>
      <c r="AF121" s="58" t="n">
        <v>1156</v>
      </c>
      <c r="AG121" s="58" t="n">
        <v>25</v>
      </c>
      <c r="AH121" s="58" t="n">
        <f aca="false">AF121+AG121</f>
        <v>1181</v>
      </c>
      <c r="AI121" s="58" t="n">
        <v>240</v>
      </c>
      <c r="AJ121" s="59" t="n">
        <f aca="false">IF(AI121&lt;&gt;0,AI121/AH121,"")</f>
        <v>0.203217612193057</v>
      </c>
    </row>
    <row r="122" s="2" customFormat="true" ht="12.75" hidden="false" customHeight="true" outlineLevel="0" collapsed="false">
      <c r="A122" s="52" t="n">
        <v>116</v>
      </c>
      <c r="B122" s="53" t="n">
        <v>18</v>
      </c>
      <c r="C122" s="54" t="n">
        <v>0</v>
      </c>
      <c r="D122" s="55" t="n">
        <v>63</v>
      </c>
      <c r="E122" s="56" t="n">
        <v>2</v>
      </c>
      <c r="F122" s="53" t="n">
        <v>118</v>
      </c>
      <c r="G122" s="54" t="n">
        <v>39</v>
      </c>
      <c r="H122" s="56" t="n">
        <v>8</v>
      </c>
      <c r="I122" s="53" t="n">
        <v>16</v>
      </c>
      <c r="J122" s="54" t="n">
        <v>65</v>
      </c>
      <c r="K122" s="56" t="n">
        <v>0</v>
      </c>
      <c r="L122" s="53" t="n">
        <v>9</v>
      </c>
      <c r="M122" s="54" t="n">
        <v>4</v>
      </c>
      <c r="N122" s="54" t="n">
        <v>2</v>
      </c>
      <c r="O122" s="54" t="n">
        <v>6</v>
      </c>
      <c r="P122" s="54" t="n">
        <v>115</v>
      </c>
      <c r="Q122" s="54" t="n">
        <v>1</v>
      </c>
      <c r="R122" s="54" t="n">
        <v>25</v>
      </c>
      <c r="S122" s="56" t="n">
        <v>6</v>
      </c>
      <c r="T122" s="53"/>
      <c r="U122" s="53"/>
      <c r="V122" s="56"/>
      <c r="W122" s="53" t="n">
        <v>48</v>
      </c>
      <c r="X122" s="56" t="n">
        <v>23</v>
      </c>
      <c r="Y122" s="53" t="n">
        <v>7</v>
      </c>
      <c r="Z122" s="54" t="n">
        <v>8</v>
      </c>
      <c r="AA122" s="56" t="n">
        <v>150</v>
      </c>
      <c r="AB122" s="53" t="n">
        <v>92</v>
      </c>
      <c r="AC122" s="56" t="n">
        <v>134</v>
      </c>
      <c r="AD122" s="57" t="n">
        <v>191</v>
      </c>
      <c r="AE122" s="57" t="n">
        <v>197</v>
      </c>
      <c r="AF122" s="58" t="n">
        <v>1602</v>
      </c>
      <c r="AG122" s="58" t="n">
        <v>24</v>
      </c>
      <c r="AH122" s="58" t="n">
        <f aca="false">AF122+AG122</f>
        <v>1626</v>
      </c>
      <c r="AI122" s="58" t="n">
        <v>264</v>
      </c>
      <c r="AJ122" s="59" t="n">
        <f aca="false">IF(AI122&lt;&gt;0,AI122/AH122,"")</f>
        <v>0.162361623616236</v>
      </c>
    </row>
    <row r="123" s="2" customFormat="true" ht="12.75" hidden="false" customHeight="true" outlineLevel="0" collapsed="false">
      <c r="A123" s="52" t="n">
        <v>117</v>
      </c>
      <c r="B123" s="53" t="n">
        <v>10</v>
      </c>
      <c r="C123" s="54" t="n">
        <v>0</v>
      </c>
      <c r="D123" s="55" t="n">
        <v>17</v>
      </c>
      <c r="E123" s="56" t="n">
        <v>1</v>
      </c>
      <c r="F123" s="53" t="n">
        <v>182</v>
      </c>
      <c r="G123" s="54" t="n">
        <v>85</v>
      </c>
      <c r="H123" s="56" t="n">
        <v>17</v>
      </c>
      <c r="I123" s="53" t="n">
        <v>11</v>
      </c>
      <c r="J123" s="54" t="n">
        <v>16</v>
      </c>
      <c r="K123" s="56" t="n">
        <v>0</v>
      </c>
      <c r="L123" s="53" t="n">
        <v>14</v>
      </c>
      <c r="M123" s="54" t="n">
        <v>7</v>
      </c>
      <c r="N123" s="54" t="n">
        <v>6</v>
      </c>
      <c r="O123" s="54" t="n">
        <v>17</v>
      </c>
      <c r="P123" s="54" t="n">
        <v>184</v>
      </c>
      <c r="Q123" s="54" t="n">
        <v>3</v>
      </c>
      <c r="R123" s="54" t="n">
        <v>28</v>
      </c>
      <c r="S123" s="56" t="n">
        <v>13</v>
      </c>
      <c r="T123" s="53" t="n">
        <v>22</v>
      </c>
      <c r="U123" s="53" t="n">
        <v>198</v>
      </c>
      <c r="V123" s="56" t="n">
        <v>90</v>
      </c>
      <c r="W123" s="53"/>
      <c r="X123" s="56"/>
      <c r="Y123" s="53"/>
      <c r="Z123" s="54"/>
      <c r="AA123" s="56"/>
      <c r="AB123" s="53" t="n">
        <v>106</v>
      </c>
      <c r="AC123" s="56" t="n">
        <v>165</v>
      </c>
      <c r="AD123" s="57" t="n">
        <v>205</v>
      </c>
      <c r="AE123" s="57" t="n">
        <v>210</v>
      </c>
      <c r="AF123" s="58" t="n">
        <v>1137</v>
      </c>
      <c r="AG123" s="58" t="n">
        <v>15</v>
      </c>
      <c r="AH123" s="58" t="n">
        <f aca="false">AF123+AG123</f>
        <v>1152</v>
      </c>
      <c r="AI123" s="58" t="n">
        <v>325</v>
      </c>
      <c r="AJ123" s="59" t="n">
        <f aca="false">IF(AI123&lt;&gt;0,AI123/AH123,"")</f>
        <v>0.282118055555556</v>
      </c>
    </row>
    <row r="124" s="2" customFormat="true" ht="12.75" hidden="false" customHeight="true" outlineLevel="0" collapsed="false">
      <c r="A124" s="52" t="n">
        <v>118</v>
      </c>
      <c r="B124" s="53" t="n">
        <v>17</v>
      </c>
      <c r="C124" s="54" t="n">
        <v>2</v>
      </c>
      <c r="D124" s="55" t="n">
        <v>19</v>
      </c>
      <c r="E124" s="56" t="n">
        <v>0</v>
      </c>
      <c r="F124" s="53" t="n">
        <v>125</v>
      </c>
      <c r="G124" s="54" t="n">
        <v>47</v>
      </c>
      <c r="H124" s="56" t="n">
        <v>9</v>
      </c>
      <c r="I124" s="53" t="n">
        <v>9</v>
      </c>
      <c r="J124" s="54" t="n">
        <v>28</v>
      </c>
      <c r="K124" s="56" t="n">
        <v>0</v>
      </c>
      <c r="L124" s="53" t="n">
        <v>7</v>
      </c>
      <c r="M124" s="54" t="n">
        <v>6</v>
      </c>
      <c r="N124" s="54" t="n">
        <v>5</v>
      </c>
      <c r="O124" s="54" t="n">
        <v>12</v>
      </c>
      <c r="P124" s="54" t="n">
        <v>120</v>
      </c>
      <c r="Q124" s="54" t="n">
        <v>4</v>
      </c>
      <c r="R124" s="54" t="n">
        <v>21</v>
      </c>
      <c r="S124" s="56" t="n">
        <v>4</v>
      </c>
      <c r="T124" s="53" t="n">
        <v>36</v>
      </c>
      <c r="U124" s="53" t="n">
        <v>100</v>
      </c>
      <c r="V124" s="56" t="n">
        <v>85</v>
      </c>
      <c r="W124" s="53"/>
      <c r="X124" s="56"/>
      <c r="Y124" s="53"/>
      <c r="Z124" s="54"/>
      <c r="AA124" s="56"/>
      <c r="AB124" s="53" t="n">
        <v>111</v>
      </c>
      <c r="AC124" s="56" t="n">
        <v>90</v>
      </c>
      <c r="AD124" s="57" t="n">
        <v>167</v>
      </c>
      <c r="AE124" s="57" t="n">
        <v>168</v>
      </c>
      <c r="AF124" s="58" t="n">
        <v>989</v>
      </c>
      <c r="AG124" s="58" t="n">
        <v>8</v>
      </c>
      <c r="AH124" s="58" t="n">
        <f aca="false">AF124+AG124</f>
        <v>997</v>
      </c>
      <c r="AI124" s="58" t="n">
        <v>230</v>
      </c>
      <c r="AJ124" s="59" t="n">
        <f aca="false">IF(AI124&lt;&gt;0,AI124/AH124,"")</f>
        <v>0.230692076228686</v>
      </c>
    </row>
    <row r="125" s="2" customFormat="true" ht="12.75" hidden="false" customHeight="true" outlineLevel="0" collapsed="false">
      <c r="A125" s="52" t="n">
        <v>119</v>
      </c>
      <c r="B125" s="53" t="n">
        <v>28</v>
      </c>
      <c r="C125" s="54" t="n">
        <v>1</v>
      </c>
      <c r="D125" s="55" t="n">
        <v>52</v>
      </c>
      <c r="E125" s="56" t="n">
        <v>3</v>
      </c>
      <c r="F125" s="53" t="n">
        <v>160</v>
      </c>
      <c r="G125" s="54" t="n">
        <v>69</v>
      </c>
      <c r="H125" s="56" t="n">
        <v>23</v>
      </c>
      <c r="I125" s="53" t="n">
        <v>26</v>
      </c>
      <c r="J125" s="54" t="n">
        <v>56</v>
      </c>
      <c r="K125" s="56" t="n">
        <v>0</v>
      </c>
      <c r="L125" s="53" t="n">
        <v>12</v>
      </c>
      <c r="M125" s="54" t="n">
        <v>6</v>
      </c>
      <c r="N125" s="54" t="n">
        <v>11</v>
      </c>
      <c r="O125" s="54" t="n">
        <v>15</v>
      </c>
      <c r="P125" s="54" t="n">
        <v>175</v>
      </c>
      <c r="Q125" s="54" t="n">
        <v>6</v>
      </c>
      <c r="R125" s="54" t="n">
        <v>29</v>
      </c>
      <c r="S125" s="56" t="n">
        <v>8</v>
      </c>
      <c r="T125" s="53" t="n">
        <v>75</v>
      </c>
      <c r="U125" s="53" t="n">
        <v>174</v>
      </c>
      <c r="V125" s="56" t="n">
        <v>95</v>
      </c>
      <c r="W125" s="53"/>
      <c r="X125" s="56"/>
      <c r="Y125" s="53"/>
      <c r="Z125" s="54"/>
      <c r="AA125" s="56"/>
      <c r="AB125" s="53" t="n">
        <v>160</v>
      </c>
      <c r="AC125" s="56" t="n">
        <v>162</v>
      </c>
      <c r="AD125" s="57" t="n">
        <v>263</v>
      </c>
      <c r="AE125" s="57" t="n">
        <v>263</v>
      </c>
      <c r="AF125" s="58" t="n">
        <v>1786</v>
      </c>
      <c r="AG125" s="58" t="n">
        <v>46</v>
      </c>
      <c r="AH125" s="58" t="n">
        <f aca="false">AF125+AG125</f>
        <v>1832</v>
      </c>
      <c r="AI125" s="58" t="n">
        <v>377</v>
      </c>
      <c r="AJ125" s="59" t="n">
        <f aca="false">IF(AI125&lt;&gt;0,AI125/AH125,"")</f>
        <v>0.205786026200873</v>
      </c>
    </row>
    <row r="126" s="2" customFormat="true" ht="12.75" hidden="false" customHeight="true" outlineLevel="0" collapsed="false">
      <c r="A126" s="52" t="n">
        <v>120</v>
      </c>
      <c r="B126" s="53" t="n">
        <v>17</v>
      </c>
      <c r="C126" s="54" t="n">
        <v>0</v>
      </c>
      <c r="D126" s="55" t="n">
        <v>41</v>
      </c>
      <c r="E126" s="56" t="n">
        <v>2</v>
      </c>
      <c r="F126" s="53" t="n">
        <v>135</v>
      </c>
      <c r="G126" s="54" t="n">
        <v>41</v>
      </c>
      <c r="H126" s="56" t="n">
        <v>17</v>
      </c>
      <c r="I126" s="53" t="n">
        <v>16</v>
      </c>
      <c r="J126" s="54" t="n">
        <v>41</v>
      </c>
      <c r="K126" s="56" t="n">
        <v>0</v>
      </c>
      <c r="L126" s="53" t="n">
        <v>12</v>
      </c>
      <c r="M126" s="54" t="n">
        <v>3</v>
      </c>
      <c r="N126" s="54" t="n">
        <v>6</v>
      </c>
      <c r="O126" s="54" t="n">
        <v>6</v>
      </c>
      <c r="P126" s="54" t="n">
        <v>145</v>
      </c>
      <c r="Q126" s="54" t="n">
        <v>2</v>
      </c>
      <c r="R126" s="54" t="n">
        <v>17</v>
      </c>
      <c r="S126" s="56" t="n">
        <v>3</v>
      </c>
      <c r="T126" s="53" t="n">
        <v>54</v>
      </c>
      <c r="U126" s="53" t="n">
        <v>110</v>
      </c>
      <c r="V126" s="56" t="n">
        <v>84</v>
      </c>
      <c r="W126" s="53"/>
      <c r="X126" s="56"/>
      <c r="Y126" s="53"/>
      <c r="Z126" s="54"/>
      <c r="AA126" s="56"/>
      <c r="AB126" s="53" t="n">
        <v>116</v>
      </c>
      <c r="AC126" s="56" t="n">
        <v>108</v>
      </c>
      <c r="AD126" s="57" t="n">
        <v>178</v>
      </c>
      <c r="AE126" s="57" t="n">
        <v>181</v>
      </c>
      <c r="AF126" s="58" t="n">
        <v>1048</v>
      </c>
      <c r="AG126" s="58" t="n">
        <v>20</v>
      </c>
      <c r="AH126" s="58" t="n">
        <f aca="false">AF126+AG126</f>
        <v>1068</v>
      </c>
      <c r="AI126" s="58" t="n">
        <v>262</v>
      </c>
      <c r="AJ126" s="59" t="n">
        <f aca="false">IF(AI126&lt;&gt;0,AI126/AH126,"")</f>
        <v>0.245318352059925</v>
      </c>
    </row>
    <row r="127" s="2" customFormat="true" ht="12.75" hidden="false" customHeight="true" outlineLevel="0" collapsed="false">
      <c r="A127" s="52" t="n">
        <v>121</v>
      </c>
      <c r="B127" s="53" t="n">
        <v>0</v>
      </c>
      <c r="C127" s="54" t="n">
        <v>0</v>
      </c>
      <c r="D127" s="55" t="n">
        <v>3</v>
      </c>
      <c r="E127" s="56" t="n">
        <v>0</v>
      </c>
      <c r="F127" s="53" t="n">
        <v>4</v>
      </c>
      <c r="G127" s="54" t="n">
        <v>1</v>
      </c>
      <c r="H127" s="56" t="n">
        <v>0</v>
      </c>
      <c r="I127" s="53" t="n">
        <v>1</v>
      </c>
      <c r="J127" s="54" t="n">
        <v>2</v>
      </c>
      <c r="K127" s="56" t="n">
        <v>0</v>
      </c>
      <c r="L127" s="53" t="n">
        <v>0</v>
      </c>
      <c r="M127" s="54" t="n">
        <v>0</v>
      </c>
      <c r="N127" s="54" t="n">
        <v>0</v>
      </c>
      <c r="O127" s="54" t="n">
        <v>1</v>
      </c>
      <c r="P127" s="54" t="n">
        <v>3</v>
      </c>
      <c r="Q127" s="54" t="n">
        <v>1</v>
      </c>
      <c r="R127" s="54" t="n">
        <v>0</v>
      </c>
      <c r="S127" s="56" t="n">
        <v>0</v>
      </c>
      <c r="T127" s="53"/>
      <c r="U127" s="53"/>
      <c r="V127" s="56"/>
      <c r="W127" s="53" t="n">
        <v>3</v>
      </c>
      <c r="X127" s="56" t="n">
        <v>0</v>
      </c>
      <c r="Y127" s="53" t="n">
        <v>1</v>
      </c>
      <c r="Z127" s="54" t="n">
        <v>0</v>
      </c>
      <c r="AA127" s="56" t="n">
        <v>4</v>
      </c>
      <c r="AB127" s="53" t="n">
        <v>3</v>
      </c>
      <c r="AC127" s="56" t="n">
        <v>4</v>
      </c>
      <c r="AD127" s="57" t="n">
        <v>4</v>
      </c>
      <c r="AE127" s="57" t="n">
        <v>4</v>
      </c>
      <c r="AF127" s="58" t="n">
        <v>44</v>
      </c>
      <c r="AG127" s="58" t="n">
        <v>0</v>
      </c>
      <c r="AH127" s="58" t="n">
        <f aca="false">AF127+AG127</f>
        <v>44</v>
      </c>
      <c r="AI127" s="58" t="n">
        <v>8</v>
      </c>
      <c r="AJ127" s="59" t="n">
        <f aca="false">IF(AI127&lt;&gt;0,AI127/AH127,"")</f>
        <v>0.181818181818182</v>
      </c>
    </row>
    <row r="128" s="2" customFormat="true" ht="12.75" hidden="false" customHeight="true" outlineLevel="0" collapsed="false">
      <c r="A128" s="52" t="n">
        <v>122</v>
      </c>
      <c r="B128" s="53" t="n">
        <v>16</v>
      </c>
      <c r="C128" s="54" t="n">
        <v>2</v>
      </c>
      <c r="D128" s="55" t="n">
        <v>17</v>
      </c>
      <c r="E128" s="56" t="n">
        <v>0</v>
      </c>
      <c r="F128" s="53" t="n">
        <v>101</v>
      </c>
      <c r="G128" s="54" t="n">
        <v>39</v>
      </c>
      <c r="H128" s="56" t="n">
        <v>14</v>
      </c>
      <c r="I128" s="53" t="n">
        <v>12</v>
      </c>
      <c r="J128" s="54" t="n">
        <v>20</v>
      </c>
      <c r="K128" s="56" t="n">
        <v>0</v>
      </c>
      <c r="L128" s="53" t="n">
        <v>2</v>
      </c>
      <c r="M128" s="54" t="n">
        <v>7</v>
      </c>
      <c r="N128" s="54" t="n">
        <v>7</v>
      </c>
      <c r="O128" s="54" t="n">
        <v>9</v>
      </c>
      <c r="P128" s="54" t="n">
        <v>105</v>
      </c>
      <c r="Q128" s="54" t="n">
        <v>6</v>
      </c>
      <c r="R128" s="54" t="n">
        <v>24</v>
      </c>
      <c r="S128" s="56" t="n">
        <v>3</v>
      </c>
      <c r="T128" s="53" t="n">
        <v>26</v>
      </c>
      <c r="U128" s="53" t="n">
        <v>100</v>
      </c>
      <c r="V128" s="56" t="n">
        <v>69</v>
      </c>
      <c r="W128" s="53"/>
      <c r="X128" s="56"/>
      <c r="Y128" s="53"/>
      <c r="Z128" s="54"/>
      <c r="AA128" s="56"/>
      <c r="AB128" s="53" t="n">
        <v>103</v>
      </c>
      <c r="AC128" s="56" t="n">
        <v>75</v>
      </c>
      <c r="AD128" s="57" t="n">
        <v>138</v>
      </c>
      <c r="AE128" s="57" t="n">
        <v>140</v>
      </c>
      <c r="AF128" s="58" t="n">
        <v>1261</v>
      </c>
      <c r="AG128" s="58" t="n">
        <v>9</v>
      </c>
      <c r="AH128" s="58" t="n">
        <f aca="false">AF128+AG128</f>
        <v>1270</v>
      </c>
      <c r="AI128" s="58" t="n">
        <v>211</v>
      </c>
      <c r="AJ128" s="59" t="n">
        <f aca="false">IF(AI128&lt;&gt;0,AI128/AH128,"")</f>
        <v>0.166141732283465</v>
      </c>
    </row>
    <row r="129" s="2" customFormat="true" ht="12.75" hidden="false" customHeight="true" outlineLevel="0" collapsed="false">
      <c r="A129" s="52" t="n">
        <v>123</v>
      </c>
      <c r="B129" s="53" t="n">
        <v>16</v>
      </c>
      <c r="C129" s="54" t="n">
        <v>0</v>
      </c>
      <c r="D129" s="55" t="n">
        <v>31</v>
      </c>
      <c r="E129" s="56" t="n">
        <v>0</v>
      </c>
      <c r="F129" s="53" t="n">
        <v>155</v>
      </c>
      <c r="G129" s="54" t="n">
        <v>62</v>
      </c>
      <c r="H129" s="56" t="n">
        <v>6</v>
      </c>
      <c r="I129" s="53" t="n">
        <v>13</v>
      </c>
      <c r="J129" s="54" t="n">
        <v>32</v>
      </c>
      <c r="K129" s="56" t="n">
        <v>0</v>
      </c>
      <c r="L129" s="53" t="n">
        <v>5</v>
      </c>
      <c r="M129" s="54" t="n">
        <v>9</v>
      </c>
      <c r="N129" s="54" t="n">
        <v>13</v>
      </c>
      <c r="O129" s="54" t="n">
        <v>10</v>
      </c>
      <c r="P129" s="54" t="n">
        <v>135</v>
      </c>
      <c r="Q129" s="54" t="n">
        <v>2</v>
      </c>
      <c r="R129" s="54" t="n">
        <v>32</v>
      </c>
      <c r="S129" s="56" t="n">
        <v>12</v>
      </c>
      <c r="T129" s="53" t="n">
        <v>42</v>
      </c>
      <c r="U129" s="53" t="n">
        <v>139</v>
      </c>
      <c r="V129" s="56" t="n">
        <v>87</v>
      </c>
      <c r="W129" s="53"/>
      <c r="X129" s="56"/>
      <c r="Y129" s="53"/>
      <c r="Z129" s="54"/>
      <c r="AA129" s="56"/>
      <c r="AB129" s="53" t="n">
        <v>130</v>
      </c>
      <c r="AC129" s="56" t="n">
        <v>106</v>
      </c>
      <c r="AD129" s="57" t="n">
        <v>199</v>
      </c>
      <c r="AE129" s="57" t="n">
        <v>207</v>
      </c>
      <c r="AF129" s="58" t="n">
        <v>1341</v>
      </c>
      <c r="AG129" s="58" t="n">
        <v>19</v>
      </c>
      <c r="AH129" s="58" t="n">
        <f aca="false">AF129+AG129</f>
        <v>1360</v>
      </c>
      <c r="AI129" s="58" t="n">
        <v>279</v>
      </c>
      <c r="AJ129" s="59" t="n">
        <f aca="false">IF(AI129&lt;&gt;0,AI129/AH129,"")</f>
        <v>0.205147058823529</v>
      </c>
    </row>
    <row r="130" s="2" customFormat="true" ht="12.75" hidden="false" customHeight="true" outlineLevel="0" collapsed="false">
      <c r="A130" s="52" t="n">
        <v>124</v>
      </c>
      <c r="B130" s="53" t="n">
        <v>19</v>
      </c>
      <c r="C130" s="54" t="n">
        <v>0</v>
      </c>
      <c r="D130" s="55" t="n">
        <v>33</v>
      </c>
      <c r="E130" s="56" t="n">
        <v>4</v>
      </c>
      <c r="F130" s="53" t="n">
        <v>189</v>
      </c>
      <c r="G130" s="54" t="n">
        <v>103</v>
      </c>
      <c r="H130" s="56" t="n">
        <v>13</v>
      </c>
      <c r="I130" s="53" t="n">
        <v>10</v>
      </c>
      <c r="J130" s="54" t="n">
        <v>44</v>
      </c>
      <c r="K130" s="56" t="n">
        <v>0</v>
      </c>
      <c r="L130" s="53" t="n">
        <v>11</v>
      </c>
      <c r="M130" s="54" t="n">
        <v>6</v>
      </c>
      <c r="N130" s="54" t="n">
        <v>8</v>
      </c>
      <c r="O130" s="54" t="n">
        <v>19</v>
      </c>
      <c r="P130" s="54" t="n">
        <v>206</v>
      </c>
      <c r="Q130" s="54" t="n">
        <v>4</v>
      </c>
      <c r="R130" s="54" t="n">
        <v>46</v>
      </c>
      <c r="S130" s="56" t="n">
        <v>6</v>
      </c>
      <c r="T130" s="53" t="n">
        <v>50</v>
      </c>
      <c r="U130" s="53" t="n">
        <v>200</v>
      </c>
      <c r="V130" s="56" t="n">
        <v>120</v>
      </c>
      <c r="W130" s="53"/>
      <c r="X130" s="56"/>
      <c r="Y130" s="53"/>
      <c r="Z130" s="54"/>
      <c r="AA130" s="56"/>
      <c r="AB130" s="53" t="n">
        <v>141</v>
      </c>
      <c r="AC130" s="56" t="n">
        <v>176</v>
      </c>
      <c r="AD130" s="57" t="n">
        <v>241</v>
      </c>
      <c r="AE130" s="57" t="n">
        <v>246</v>
      </c>
      <c r="AF130" s="58" t="n">
        <v>1531</v>
      </c>
      <c r="AG130" s="58" t="n">
        <v>19</v>
      </c>
      <c r="AH130" s="58" t="n">
        <f aca="false">AF130+AG130</f>
        <v>1550</v>
      </c>
      <c r="AI130" s="58" t="n">
        <v>384</v>
      </c>
      <c r="AJ130" s="59" t="n">
        <f aca="false">IF(AI130&lt;&gt;0,AI130/AH130,"")</f>
        <v>0.247741935483871</v>
      </c>
    </row>
    <row r="131" s="2" customFormat="true" ht="12.75" hidden="false" customHeight="true" outlineLevel="0" collapsed="false">
      <c r="A131" s="52" t="n">
        <v>125</v>
      </c>
      <c r="B131" s="53" t="n">
        <v>2</v>
      </c>
      <c r="C131" s="54" t="n">
        <v>0</v>
      </c>
      <c r="D131" s="55" t="n">
        <v>1</v>
      </c>
      <c r="E131" s="56" t="n">
        <v>1</v>
      </c>
      <c r="F131" s="53" t="n">
        <v>17</v>
      </c>
      <c r="G131" s="54" t="n">
        <v>5</v>
      </c>
      <c r="H131" s="56" t="n">
        <v>2</v>
      </c>
      <c r="I131" s="53" t="n">
        <v>1</v>
      </c>
      <c r="J131" s="54" t="n">
        <v>3</v>
      </c>
      <c r="K131" s="56" t="n">
        <v>0</v>
      </c>
      <c r="L131" s="53" t="n">
        <v>1</v>
      </c>
      <c r="M131" s="54" t="n">
        <v>0</v>
      </c>
      <c r="N131" s="54" t="n">
        <v>1</v>
      </c>
      <c r="O131" s="54" t="n">
        <v>2</v>
      </c>
      <c r="P131" s="54" t="n">
        <v>16</v>
      </c>
      <c r="Q131" s="54" t="n">
        <v>0</v>
      </c>
      <c r="R131" s="54" t="n">
        <v>2</v>
      </c>
      <c r="S131" s="56" t="n">
        <v>1</v>
      </c>
      <c r="T131" s="53" t="n">
        <v>3</v>
      </c>
      <c r="U131" s="53" t="n">
        <v>13</v>
      </c>
      <c r="V131" s="56" t="n">
        <v>12</v>
      </c>
      <c r="W131" s="53"/>
      <c r="X131" s="56"/>
      <c r="Y131" s="53"/>
      <c r="Z131" s="54"/>
      <c r="AA131" s="56"/>
      <c r="AB131" s="53" t="n">
        <v>13</v>
      </c>
      <c r="AC131" s="56" t="n">
        <v>9</v>
      </c>
      <c r="AD131" s="57" t="n">
        <v>19</v>
      </c>
      <c r="AE131" s="57" t="n">
        <v>25</v>
      </c>
      <c r="AF131" s="58" t="n">
        <v>54</v>
      </c>
      <c r="AG131" s="58" t="n">
        <v>5</v>
      </c>
      <c r="AH131" s="58" t="n">
        <f aca="false">AF131+AG131</f>
        <v>59</v>
      </c>
      <c r="AI131" s="58" t="n">
        <v>32</v>
      </c>
      <c r="AJ131" s="59" t="n">
        <f aca="false">IF(AI131&lt;&gt;0,AI131/AH131,"")</f>
        <v>0.542372881355932</v>
      </c>
    </row>
    <row r="132" s="2" customFormat="true" ht="12.75" hidden="false" customHeight="true" outlineLevel="0" collapsed="false">
      <c r="A132" s="52" t="n">
        <v>126</v>
      </c>
      <c r="B132" s="53" t="n">
        <v>22</v>
      </c>
      <c r="C132" s="54" t="n">
        <v>0</v>
      </c>
      <c r="D132" s="55" t="n">
        <v>44</v>
      </c>
      <c r="E132" s="56" t="n">
        <v>1</v>
      </c>
      <c r="F132" s="53" t="n">
        <v>211</v>
      </c>
      <c r="G132" s="54" t="n">
        <v>76</v>
      </c>
      <c r="H132" s="56" t="n">
        <v>18</v>
      </c>
      <c r="I132" s="53" t="n">
        <v>22</v>
      </c>
      <c r="J132" s="54" t="n">
        <v>42</v>
      </c>
      <c r="K132" s="56" t="n">
        <v>0</v>
      </c>
      <c r="L132" s="53" t="n">
        <v>10</v>
      </c>
      <c r="M132" s="54" t="n">
        <v>3</v>
      </c>
      <c r="N132" s="54" t="n">
        <v>5</v>
      </c>
      <c r="O132" s="54" t="n">
        <v>22</v>
      </c>
      <c r="P132" s="54" t="n">
        <v>196</v>
      </c>
      <c r="Q132" s="54" t="n">
        <v>1</v>
      </c>
      <c r="R132" s="54" t="n">
        <v>36</v>
      </c>
      <c r="S132" s="56" t="n">
        <v>9</v>
      </c>
      <c r="T132" s="53" t="n">
        <v>59</v>
      </c>
      <c r="U132" s="53" t="n">
        <v>175</v>
      </c>
      <c r="V132" s="56" t="n">
        <v>122</v>
      </c>
      <c r="W132" s="53"/>
      <c r="X132" s="56"/>
      <c r="Y132" s="53"/>
      <c r="Z132" s="54"/>
      <c r="AA132" s="56"/>
      <c r="AB132" s="53" t="n">
        <v>137</v>
      </c>
      <c r="AC132" s="56" t="n">
        <v>166</v>
      </c>
      <c r="AD132" s="57" t="n">
        <v>258</v>
      </c>
      <c r="AE132" s="57" t="n">
        <v>266</v>
      </c>
      <c r="AF132" s="58" t="n">
        <v>1503</v>
      </c>
      <c r="AG132" s="58" t="n">
        <v>54</v>
      </c>
      <c r="AH132" s="58" t="n">
        <f aca="false">AF132+AG132</f>
        <v>1557</v>
      </c>
      <c r="AI132" s="58" t="n">
        <v>381</v>
      </c>
      <c r="AJ132" s="59" t="n">
        <f aca="false">IF(AI132&lt;&gt;0,AI132/AH132,"")</f>
        <v>0.244701348747592</v>
      </c>
    </row>
    <row r="133" s="2" customFormat="true" ht="12.75" hidden="false" customHeight="true" outlineLevel="0" collapsed="false">
      <c r="A133" s="52" t="n">
        <v>127</v>
      </c>
      <c r="B133" s="53" t="n">
        <v>2</v>
      </c>
      <c r="C133" s="54" t="n">
        <v>0</v>
      </c>
      <c r="D133" s="55" t="n">
        <v>15</v>
      </c>
      <c r="E133" s="56" t="n">
        <v>1</v>
      </c>
      <c r="F133" s="53" t="n">
        <v>251</v>
      </c>
      <c r="G133" s="54" t="n">
        <v>53</v>
      </c>
      <c r="H133" s="56" t="n">
        <v>14</v>
      </c>
      <c r="I133" s="53" t="n">
        <v>2</v>
      </c>
      <c r="J133" s="54" t="n">
        <v>16</v>
      </c>
      <c r="K133" s="56" t="n">
        <v>0</v>
      </c>
      <c r="L133" s="53" t="n">
        <v>11</v>
      </c>
      <c r="M133" s="54" t="n">
        <v>4</v>
      </c>
      <c r="N133" s="54" t="n">
        <v>5</v>
      </c>
      <c r="O133" s="54" t="n">
        <v>15</v>
      </c>
      <c r="P133" s="54" t="n">
        <v>239</v>
      </c>
      <c r="Q133" s="54" t="n">
        <v>0</v>
      </c>
      <c r="R133" s="54" t="n">
        <v>31</v>
      </c>
      <c r="S133" s="56" t="n">
        <v>4</v>
      </c>
      <c r="T133" s="53" t="n">
        <v>15</v>
      </c>
      <c r="U133" s="53" t="n">
        <v>196</v>
      </c>
      <c r="V133" s="56" t="n">
        <v>113</v>
      </c>
      <c r="W133" s="53"/>
      <c r="X133" s="56"/>
      <c r="Y133" s="53"/>
      <c r="Z133" s="54"/>
      <c r="AA133" s="56"/>
      <c r="AB133" s="53" t="n">
        <v>110</v>
      </c>
      <c r="AC133" s="56" t="n">
        <v>160</v>
      </c>
      <c r="AD133" s="57" t="n">
        <v>231</v>
      </c>
      <c r="AE133" s="57" t="n">
        <v>232</v>
      </c>
      <c r="AF133" s="58" t="n">
        <v>1214</v>
      </c>
      <c r="AG133" s="58" t="n">
        <v>27</v>
      </c>
      <c r="AH133" s="58" t="n">
        <f aca="false">AF133+AG133</f>
        <v>1241</v>
      </c>
      <c r="AI133" s="58" t="n">
        <v>351</v>
      </c>
      <c r="AJ133" s="59" t="n">
        <f aca="false">IF(AI133&lt;&gt;0,AI133/AH133,"")</f>
        <v>0.282836422240129</v>
      </c>
    </row>
    <row r="134" s="2" customFormat="true" ht="12.75" hidden="false" customHeight="true" outlineLevel="0" collapsed="false">
      <c r="A134" s="52" t="n">
        <v>128</v>
      </c>
      <c r="B134" s="53" t="n">
        <v>25</v>
      </c>
      <c r="C134" s="54" t="n">
        <v>0</v>
      </c>
      <c r="D134" s="55" t="n">
        <v>54</v>
      </c>
      <c r="E134" s="56" t="n">
        <v>2</v>
      </c>
      <c r="F134" s="53" t="n">
        <v>276</v>
      </c>
      <c r="G134" s="54" t="n">
        <v>99</v>
      </c>
      <c r="H134" s="56" t="n">
        <v>32</v>
      </c>
      <c r="I134" s="53" t="n">
        <v>13</v>
      </c>
      <c r="J134" s="54" t="n">
        <v>65</v>
      </c>
      <c r="K134" s="56" t="n">
        <v>0</v>
      </c>
      <c r="L134" s="53" t="n">
        <v>7</v>
      </c>
      <c r="M134" s="54" t="n">
        <v>8</v>
      </c>
      <c r="N134" s="54" t="n">
        <v>5</v>
      </c>
      <c r="O134" s="54" t="n">
        <v>31</v>
      </c>
      <c r="P134" s="54" t="n">
        <v>262</v>
      </c>
      <c r="Q134" s="54" t="n">
        <v>7</v>
      </c>
      <c r="R134" s="54" t="n">
        <v>71</v>
      </c>
      <c r="S134" s="56" t="n">
        <v>12</v>
      </c>
      <c r="T134" s="53" t="n">
        <v>69</v>
      </c>
      <c r="U134" s="53" t="n">
        <v>231</v>
      </c>
      <c r="V134" s="56" t="n">
        <v>183</v>
      </c>
      <c r="W134" s="53"/>
      <c r="X134" s="56"/>
      <c r="Y134" s="53"/>
      <c r="Z134" s="54"/>
      <c r="AA134" s="56"/>
      <c r="AB134" s="53" t="n">
        <v>177</v>
      </c>
      <c r="AC134" s="56" t="n">
        <v>249</v>
      </c>
      <c r="AD134" s="57" t="n">
        <v>343</v>
      </c>
      <c r="AE134" s="57" t="n">
        <v>346</v>
      </c>
      <c r="AF134" s="58" t="n">
        <v>1900</v>
      </c>
      <c r="AG134" s="58" t="n">
        <v>20</v>
      </c>
      <c r="AH134" s="58" t="n">
        <f aca="false">AF134+AG134</f>
        <v>1920</v>
      </c>
      <c r="AI134" s="58" t="n">
        <v>530</v>
      </c>
      <c r="AJ134" s="59" t="n">
        <f aca="false">IF(AI134&lt;&gt;0,AI134/AH134,"")</f>
        <v>0.276041666666667</v>
      </c>
    </row>
    <row r="135" s="2" customFormat="true" ht="12.75" hidden="false" customHeight="true" outlineLevel="0" collapsed="false">
      <c r="A135" s="52" t="n">
        <v>129</v>
      </c>
      <c r="B135" s="53" t="n">
        <v>30</v>
      </c>
      <c r="C135" s="54" t="n">
        <v>1</v>
      </c>
      <c r="D135" s="55" t="n">
        <v>28</v>
      </c>
      <c r="E135" s="56" t="n">
        <v>1</v>
      </c>
      <c r="F135" s="53" t="n">
        <v>118</v>
      </c>
      <c r="G135" s="54" t="n">
        <v>58</v>
      </c>
      <c r="H135" s="56" t="n">
        <v>13</v>
      </c>
      <c r="I135" s="53" t="n">
        <v>21</v>
      </c>
      <c r="J135" s="54" t="n">
        <v>36</v>
      </c>
      <c r="K135" s="56" t="n">
        <v>0</v>
      </c>
      <c r="L135" s="53" t="n">
        <v>5</v>
      </c>
      <c r="M135" s="54" t="n">
        <v>3</v>
      </c>
      <c r="N135" s="54" t="n">
        <v>8</v>
      </c>
      <c r="O135" s="54" t="n">
        <v>20</v>
      </c>
      <c r="P135" s="54" t="n">
        <v>104</v>
      </c>
      <c r="Q135" s="54" t="n">
        <v>3</v>
      </c>
      <c r="R135" s="54" t="n">
        <v>35</v>
      </c>
      <c r="S135" s="56" t="n">
        <v>7</v>
      </c>
      <c r="T135" s="53" t="n">
        <v>47</v>
      </c>
      <c r="U135" s="53" t="n">
        <v>95</v>
      </c>
      <c r="V135" s="56" t="n">
        <v>100</v>
      </c>
      <c r="W135" s="53"/>
      <c r="X135" s="56"/>
      <c r="Y135" s="53"/>
      <c r="Z135" s="54"/>
      <c r="AA135" s="56"/>
      <c r="AB135" s="53" t="n">
        <v>109</v>
      </c>
      <c r="AC135" s="56" t="n">
        <v>107</v>
      </c>
      <c r="AD135" s="57" t="n">
        <v>162</v>
      </c>
      <c r="AE135" s="57" t="n">
        <v>161</v>
      </c>
      <c r="AF135" s="58" t="n">
        <v>1336</v>
      </c>
      <c r="AG135" s="58" t="n">
        <v>21</v>
      </c>
      <c r="AH135" s="58" t="n">
        <f aca="false">AF135+AG135</f>
        <v>1357</v>
      </c>
      <c r="AI135" s="58" t="n">
        <v>264</v>
      </c>
      <c r="AJ135" s="59" t="n">
        <f aca="false">IF(AI135&lt;&gt;0,AI135/AH135,"")</f>
        <v>0.19454679439941</v>
      </c>
    </row>
    <row r="136" s="2" customFormat="true" ht="12.75" hidden="false" customHeight="true" outlineLevel="0" collapsed="false">
      <c r="A136" s="52" t="n">
        <v>130</v>
      </c>
      <c r="B136" s="53" t="n">
        <v>17</v>
      </c>
      <c r="C136" s="54" t="n">
        <v>0</v>
      </c>
      <c r="D136" s="55" t="n">
        <v>27</v>
      </c>
      <c r="E136" s="56" t="n">
        <v>1</v>
      </c>
      <c r="F136" s="53" t="n">
        <v>200</v>
      </c>
      <c r="G136" s="54" t="n">
        <v>36</v>
      </c>
      <c r="H136" s="56" t="n">
        <v>21</v>
      </c>
      <c r="I136" s="53" t="n">
        <v>12</v>
      </c>
      <c r="J136" s="54" t="n">
        <v>31</v>
      </c>
      <c r="K136" s="56" t="n">
        <v>0</v>
      </c>
      <c r="L136" s="53" t="n">
        <v>5</v>
      </c>
      <c r="M136" s="54" t="n">
        <v>5</v>
      </c>
      <c r="N136" s="54" t="n">
        <v>7</v>
      </c>
      <c r="O136" s="54" t="n">
        <v>18</v>
      </c>
      <c r="P136" s="54" t="n">
        <v>186</v>
      </c>
      <c r="Q136" s="54" t="n">
        <v>4</v>
      </c>
      <c r="R136" s="54" t="n">
        <v>20</v>
      </c>
      <c r="S136" s="56" t="n">
        <v>4</v>
      </c>
      <c r="T136" s="53" t="n">
        <v>39</v>
      </c>
      <c r="U136" s="53" t="n">
        <v>152</v>
      </c>
      <c r="V136" s="56" t="n">
        <v>109</v>
      </c>
      <c r="W136" s="53"/>
      <c r="X136" s="56"/>
      <c r="Y136" s="53"/>
      <c r="Z136" s="54"/>
      <c r="AA136" s="56"/>
      <c r="AB136" s="53" t="n">
        <v>114</v>
      </c>
      <c r="AC136" s="56" t="n">
        <v>159</v>
      </c>
      <c r="AD136" s="57" t="n">
        <v>230</v>
      </c>
      <c r="AE136" s="57" t="n">
        <v>233</v>
      </c>
      <c r="AF136" s="58" t="n">
        <v>1143</v>
      </c>
      <c r="AG136" s="58" t="n">
        <v>63</v>
      </c>
      <c r="AH136" s="58" t="n">
        <f aca="false">AF136+AG136</f>
        <v>1206</v>
      </c>
      <c r="AI136" s="58" t="n">
        <v>323</v>
      </c>
      <c r="AJ136" s="59" t="n">
        <f aca="false">IF(AI136&lt;&gt;0,AI136/AH136,"")</f>
        <v>0.267827529021559</v>
      </c>
    </row>
    <row r="137" s="2" customFormat="true" ht="12.75" hidden="false" customHeight="true" outlineLevel="0" collapsed="false">
      <c r="A137" s="52" t="n">
        <v>131</v>
      </c>
      <c r="B137" s="53" t="n">
        <v>24</v>
      </c>
      <c r="C137" s="54" t="n">
        <v>0</v>
      </c>
      <c r="D137" s="55" t="n">
        <v>21</v>
      </c>
      <c r="E137" s="56" t="n">
        <v>1</v>
      </c>
      <c r="F137" s="53" t="n">
        <v>166</v>
      </c>
      <c r="G137" s="54" t="n">
        <v>66</v>
      </c>
      <c r="H137" s="56" t="n">
        <v>19</v>
      </c>
      <c r="I137" s="53" t="n">
        <v>14</v>
      </c>
      <c r="J137" s="54" t="n">
        <v>31</v>
      </c>
      <c r="K137" s="56" t="n">
        <v>0</v>
      </c>
      <c r="L137" s="53" t="n">
        <v>13</v>
      </c>
      <c r="M137" s="54" t="n">
        <v>14</v>
      </c>
      <c r="N137" s="54" t="n">
        <v>8</v>
      </c>
      <c r="O137" s="54" t="n">
        <v>10</v>
      </c>
      <c r="P137" s="54" t="n">
        <v>161</v>
      </c>
      <c r="Q137" s="54" t="n">
        <v>2</v>
      </c>
      <c r="R137" s="54" t="n">
        <v>38</v>
      </c>
      <c r="S137" s="56" t="n">
        <v>8</v>
      </c>
      <c r="T137" s="53" t="n">
        <v>43</v>
      </c>
      <c r="U137" s="53" t="n">
        <v>153</v>
      </c>
      <c r="V137" s="56" t="n">
        <v>108</v>
      </c>
      <c r="W137" s="53"/>
      <c r="X137" s="56"/>
      <c r="Y137" s="53"/>
      <c r="Z137" s="54"/>
      <c r="AA137" s="56"/>
      <c r="AB137" s="53" t="n">
        <v>125</v>
      </c>
      <c r="AC137" s="56" t="n">
        <v>152</v>
      </c>
      <c r="AD137" s="57" t="n">
        <v>227</v>
      </c>
      <c r="AE137" s="57" t="n">
        <v>237</v>
      </c>
      <c r="AF137" s="58" t="n">
        <v>1580</v>
      </c>
      <c r="AG137" s="58" t="n">
        <v>35</v>
      </c>
      <c r="AH137" s="58" t="n">
        <f aca="false">AF137+AG137</f>
        <v>1615</v>
      </c>
      <c r="AI137" s="58" t="n">
        <v>319</v>
      </c>
      <c r="AJ137" s="59" t="n">
        <f aca="false">IF(AI137&lt;&gt;0,AI137/AH137,"")</f>
        <v>0.197523219814241</v>
      </c>
    </row>
    <row r="138" s="2" customFormat="true" ht="12.75" hidden="false" customHeight="true" outlineLevel="0" collapsed="false">
      <c r="A138" s="52" t="n">
        <v>132</v>
      </c>
      <c r="B138" s="53" t="n">
        <v>16</v>
      </c>
      <c r="C138" s="54" t="n">
        <v>0</v>
      </c>
      <c r="D138" s="55" t="n">
        <v>19</v>
      </c>
      <c r="E138" s="56" t="n">
        <v>1</v>
      </c>
      <c r="F138" s="53" t="n">
        <v>152</v>
      </c>
      <c r="G138" s="54" t="n">
        <v>63</v>
      </c>
      <c r="H138" s="56" t="n">
        <v>7</v>
      </c>
      <c r="I138" s="53" t="n">
        <v>6</v>
      </c>
      <c r="J138" s="54" t="n">
        <v>29</v>
      </c>
      <c r="K138" s="56" t="n">
        <v>0</v>
      </c>
      <c r="L138" s="53" t="n">
        <v>5</v>
      </c>
      <c r="M138" s="54" t="n">
        <v>8</v>
      </c>
      <c r="N138" s="54" t="n">
        <v>2</v>
      </c>
      <c r="O138" s="54" t="n">
        <v>15</v>
      </c>
      <c r="P138" s="54" t="n">
        <v>159</v>
      </c>
      <c r="Q138" s="54" t="n">
        <v>4</v>
      </c>
      <c r="R138" s="54" t="n">
        <v>21</v>
      </c>
      <c r="S138" s="56" t="n">
        <v>3</v>
      </c>
      <c r="T138" s="53" t="n">
        <v>31</v>
      </c>
      <c r="U138" s="53" t="n">
        <v>162</v>
      </c>
      <c r="V138" s="56" t="n">
        <v>68</v>
      </c>
      <c r="W138" s="53"/>
      <c r="X138" s="56"/>
      <c r="Y138" s="53"/>
      <c r="Z138" s="54"/>
      <c r="AA138" s="56"/>
      <c r="AB138" s="53" t="n">
        <v>91</v>
      </c>
      <c r="AC138" s="56" t="n">
        <v>126</v>
      </c>
      <c r="AD138" s="57" t="n">
        <v>188</v>
      </c>
      <c r="AE138" s="57" t="n">
        <v>192</v>
      </c>
      <c r="AF138" s="58" t="n">
        <v>1289</v>
      </c>
      <c r="AG138" s="58" t="n">
        <v>6</v>
      </c>
      <c r="AH138" s="58" t="n">
        <f aca="false">AF138+AG138</f>
        <v>1295</v>
      </c>
      <c r="AI138" s="58" t="n">
        <v>278</v>
      </c>
      <c r="AJ138" s="59" t="n">
        <f aca="false">IF(AI138&lt;&gt;0,AI138/AH138,"")</f>
        <v>0.214671814671815</v>
      </c>
    </row>
    <row r="139" s="2" customFormat="true" ht="12.75" hidden="false" customHeight="true" outlineLevel="0" collapsed="false">
      <c r="A139" s="52" t="n">
        <v>133</v>
      </c>
      <c r="B139" s="53" t="n">
        <v>30</v>
      </c>
      <c r="C139" s="54" t="n">
        <v>0</v>
      </c>
      <c r="D139" s="55" t="n">
        <v>35</v>
      </c>
      <c r="E139" s="56" t="n">
        <v>1</v>
      </c>
      <c r="F139" s="53" t="n">
        <v>233</v>
      </c>
      <c r="G139" s="54" t="n">
        <v>55</v>
      </c>
      <c r="H139" s="56" t="n">
        <v>26</v>
      </c>
      <c r="I139" s="53" t="n">
        <v>21</v>
      </c>
      <c r="J139" s="54" t="n">
        <v>40</v>
      </c>
      <c r="K139" s="56" t="n">
        <v>0</v>
      </c>
      <c r="L139" s="53" t="n">
        <v>12</v>
      </c>
      <c r="M139" s="54" t="n">
        <v>3</v>
      </c>
      <c r="N139" s="54" t="n">
        <v>3</v>
      </c>
      <c r="O139" s="54" t="n">
        <v>21</v>
      </c>
      <c r="P139" s="54" t="n">
        <v>236</v>
      </c>
      <c r="Q139" s="54" t="n">
        <v>1</v>
      </c>
      <c r="R139" s="54" t="n">
        <v>37</v>
      </c>
      <c r="S139" s="56" t="n">
        <v>8</v>
      </c>
      <c r="T139" s="53" t="n">
        <v>59</v>
      </c>
      <c r="U139" s="53" t="n">
        <v>160</v>
      </c>
      <c r="V139" s="56" t="n">
        <v>164</v>
      </c>
      <c r="W139" s="53"/>
      <c r="X139" s="56"/>
      <c r="Y139" s="53"/>
      <c r="Z139" s="54"/>
      <c r="AA139" s="56"/>
      <c r="AB139" s="53" t="n">
        <v>164</v>
      </c>
      <c r="AC139" s="56" t="n">
        <v>186</v>
      </c>
      <c r="AD139" s="57" t="n">
        <v>315</v>
      </c>
      <c r="AE139" s="57" t="n">
        <v>315</v>
      </c>
      <c r="AF139" s="58" t="n">
        <v>2157</v>
      </c>
      <c r="AG139" s="58" t="n">
        <v>28</v>
      </c>
      <c r="AH139" s="58" t="n">
        <f aca="false">AF139+AG139</f>
        <v>2185</v>
      </c>
      <c r="AI139" s="58" t="n">
        <v>405</v>
      </c>
      <c r="AJ139" s="59" t="n">
        <f aca="false">IF(AI139&lt;&gt;0,AI139/AH139,"")</f>
        <v>0.185354691075515</v>
      </c>
    </row>
    <row r="140" s="2" customFormat="true" ht="12.75" hidden="false" customHeight="true" outlineLevel="0" collapsed="false">
      <c r="A140" s="52" t="n">
        <v>134</v>
      </c>
      <c r="B140" s="53" t="n">
        <v>11</v>
      </c>
      <c r="C140" s="54" t="n">
        <v>0</v>
      </c>
      <c r="D140" s="55" t="n">
        <v>9</v>
      </c>
      <c r="E140" s="56" t="n">
        <v>1</v>
      </c>
      <c r="F140" s="53" t="n">
        <v>107</v>
      </c>
      <c r="G140" s="54" t="n">
        <v>29</v>
      </c>
      <c r="H140" s="56" t="n">
        <v>8</v>
      </c>
      <c r="I140" s="53" t="n">
        <v>4</v>
      </c>
      <c r="J140" s="54" t="n">
        <v>14</v>
      </c>
      <c r="K140" s="56" t="n">
        <v>0</v>
      </c>
      <c r="L140" s="53" t="n">
        <v>6</v>
      </c>
      <c r="M140" s="54" t="n">
        <v>7</v>
      </c>
      <c r="N140" s="54" t="n">
        <v>8</v>
      </c>
      <c r="O140" s="54" t="n">
        <v>12</v>
      </c>
      <c r="P140" s="54" t="n">
        <v>92</v>
      </c>
      <c r="Q140" s="54" t="n">
        <v>0</v>
      </c>
      <c r="R140" s="54" t="n">
        <v>12</v>
      </c>
      <c r="S140" s="56" t="n">
        <v>3</v>
      </c>
      <c r="T140" s="53" t="n">
        <v>14</v>
      </c>
      <c r="U140" s="53" t="n">
        <v>87</v>
      </c>
      <c r="V140" s="56" t="n">
        <v>56</v>
      </c>
      <c r="W140" s="53"/>
      <c r="X140" s="56"/>
      <c r="Y140" s="53"/>
      <c r="Z140" s="54"/>
      <c r="AA140" s="56"/>
      <c r="AB140" s="53" t="n">
        <v>65</v>
      </c>
      <c r="AC140" s="56" t="n">
        <v>75</v>
      </c>
      <c r="AD140" s="57" t="n">
        <v>121</v>
      </c>
      <c r="AE140" s="57" t="n">
        <v>126</v>
      </c>
      <c r="AF140" s="58" t="n">
        <v>600</v>
      </c>
      <c r="AG140" s="58" t="n">
        <v>24</v>
      </c>
      <c r="AH140" s="58" t="n">
        <f aca="false">AF140+AG140</f>
        <v>624</v>
      </c>
      <c r="AI140" s="58" t="n">
        <v>174</v>
      </c>
      <c r="AJ140" s="59" t="n">
        <f aca="false">IF(AI140&lt;&gt;0,AI140/AH140,"")</f>
        <v>0.278846153846154</v>
      </c>
    </row>
    <row r="141" s="2" customFormat="true" ht="12.75" hidden="false" customHeight="true" outlineLevel="0" collapsed="false">
      <c r="A141" s="52" t="n">
        <v>135</v>
      </c>
      <c r="B141" s="53" t="n">
        <v>22</v>
      </c>
      <c r="C141" s="54" t="n">
        <v>0</v>
      </c>
      <c r="D141" s="55" t="n">
        <v>28</v>
      </c>
      <c r="E141" s="56" t="n">
        <v>2</v>
      </c>
      <c r="F141" s="53" t="n">
        <v>132</v>
      </c>
      <c r="G141" s="54" t="n">
        <v>43</v>
      </c>
      <c r="H141" s="56" t="n">
        <v>13</v>
      </c>
      <c r="I141" s="53" t="n">
        <v>24</v>
      </c>
      <c r="J141" s="54" t="n">
        <v>27</v>
      </c>
      <c r="K141" s="56" t="n">
        <v>0</v>
      </c>
      <c r="L141" s="53" t="n">
        <v>2</v>
      </c>
      <c r="M141" s="54" t="n">
        <v>2</v>
      </c>
      <c r="N141" s="54" t="n">
        <v>1</v>
      </c>
      <c r="O141" s="54" t="n">
        <v>13</v>
      </c>
      <c r="P141" s="54" t="n">
        <v>137</v>
      </c>
      <c r="Q141" s="54" t="n">
        <v>5</v>
      </c>
      <c r="R141" s="54" t="n">
        <v>25</v>
      </c>
      <c r="S141" s="56" t="n">
        <v>6</v>
      </c>
      <c r="T141" s="53" t="n">
        <v>49</v>
      </c>
      <c r="U141" s="53" t="n">
        <v>109</v>
      </c>
      <c r="V141" s="56" t="n">
        <v>87</v>
      </c>
      <c r="W141" s="53"/>
      <c r="X141" s="56"/>
      <c r="Y141" s="53"/>
      <c r="Z141" s="54"/>
      <c r="AA141" s="56"/>
      <c r="AB141" s="53" t="n">
        <v>118</v>
      </c>
      <c r="AC141" s="56" t="n">
        <v>103</v>
      </c>
      <c r="AD141" s="57" t="n">
        <v>182</v>
      </c>
      <c r="AE141" s="57" t="n">
        <v>184</v>
      </c>
      <c r="AF141" s="58" t="n">
        <v>1163</v>
      </c>
      <c r="AG141" s="58" t="n">
        <v>29</v>
      </c>
      <c r="AH141" s="58" t="n">
        <f aca="false">AF141+AG141</f>
        <v>1192</v>
      </c>
      <c r="AI141" s="58" t="n">
        <v>256</v>
      </c>
      <c r="AJ141" s="59" t="n">
        <f aca="false">IF(AI141&lt;&gt;0,AI141/AH141,"")</f>
        <v>0.214765100671141</v>
      </c>
    </row>
    <row r="142" s="2" customFormat="true" ht="12.75" hidden="false" customHeight="true" outlineLevel="0" collapsed="false">
      <c r="A142" s="52" t="n">
        <v>136</v>
      </c>
      <c r="B142" s="53" t="n">
        <v>20</v>
      </c>
      <c r="C142" s="54" t="n">
        <v>0</v>
      </c>
      <c r="D142" s="55" t="n">
        <v>36</v>
      </c>
      <c r="E142" s="56" t="n">
        <v>1</v>
      </c>
      <c r="F142" s="53" t="n">
        <v>152</v>
      </c>
      <c r="G142" s="54" t="n">
        <v>63</v>
      </c>
      <c r="H142" s="56" t="n">
        <v>11</v>
      </c>
      <c r="I142" s="53" t="n">
        <v>20</v>
      </c>
      <c r="J142" s="54" t="n">
        <v>37</v>
      </c>
      <c r="K142" s="56" t="n">
        <v>0</v>
      </c>
      <c r="L142" s="53" t="n">
        <v>10</v>
      </c>
      <c r="M142" s="54" t="n">
        <v>3</v>
      </c>
      <c r="N142" s="54" t="n">
        <v>4</v>
      </c>
      <c r="O142" s="54" t="n">
        <v>12</v>
      </c>
      <c r="P142" s="54" t="n">
        <v>166</v>
      </c>
      <c r="Q142" s="54" t="n">
        <v>5</v>
      </c>
      <c r="R142" s="54" t="n">
        <v>27</v>
      </c>
      <c r="S142" s="56" t="n">
        <v>7</v>
      </c>
      <c r="T142" s="53" t="n">
        <v>52</v>
      </c>
      <c r="U142" s="53" t="n">
        <v>137</v>
      </c>
      <c r="V142" s="56" t="n">
        <v>94</v>
      </c>
      <c r="W142" s="53"/>
      <c r="X142" s="56"/>
      <c r="Y142" s="53"/>
      <c r="Z142" s="54"/>
      <c r="AA142" s="56"/>
      <c r="AB142" s="53" t="n">
        <v>125</v>
      </c>
      <c r="AC142" s="56" t="n">
        <v>133</v>
      </c>
      <c r="AD142" s="57" t="n">
        <v>217</v>
      </c>
      <c r="AE142" s="57" t="n">
        <v>218</v>
      </c>
      <c r="AF142" s="58" t="n">
        <v>1589</v>
      </c>
      <c r="AG142" s="58" t="n">
        <v>19</v>
      </c>
      <c r="AH142" s="58" t="n">
        <f aca="false">AF142+AG142</f>
        <v>1608</v>
      </c>
      <c r="AI142" s="58" t="n">
        <v>300</v>
      </c>
      <c r="AJ142" s="59" t="n">
        <f aca="false">IF(AI142&lt;&gt;0,AI142/AH142,"")</f>
        <v>0.186567164179105</v>
      </c>
    </row>
    <row r="143" s="2" customFormat="true" ht="12.75" hidden="false" customHeight="true" outlineLevel="0" collapsed="false">
      <c r="A143" s="52" t="n">
        <v>137</v>
      </c>
      <c r="B143" s="53" t="n">
        <v>12</v>
      </c>
      <c r="C143" s="54" t="n">
        <v>0</v>
      </c>
      <c r="D143" s="55" t="n">
        <v>10</v>
      </c>
      <c r="E143" s="56" t="n">
        <v>0</v>
      </c>
      <c r="F143" s="53" t="n">
        <v>103</v>
      </c>
      <c r="G143" s="54" t="n">
        <v>32</v>
      </c>
      <c r="H143" s="56" t="n">
        <v>9</v>
      </c>
      <c r="I143" s="53" t="n">
        <v>13</v>
      </c>
      <c r="J143" s="54" t="n">
        <v>9</v>
      </c>
      <c r="K143" s="56" t="n">
        <v>0</v>
      </c>
      <c r="L143" s="53" t="n">
        <v>7</v>
      </c>
      <c r="M143" s="54" t="n">
        <v>0</v>
      </c>
      <c r="N143" s="54" t="n">
        <v>2</v>
      </c>
      <c r="O143" s="54" t="n">
        <v>10</v>
      </c>
      <c r="P143" s="54" t="n">
        <v>107</v>
      </c>
      <c r="Q143" s="54" t="n">
        <v>2</v>
      </c>
      <c r="R143" s="54" t="n">
        <v>17</v>
      </c>
      <c r="S143" s="56" t="n">
        <v>5</v>
      </c>
      <c r="T143" s="53" t="n">
        <v>22</v>
      </c>
      <c r="U143" s="53" t="n">
        <v>79</v>
      </c>
      <c r="V143" s="56" t="n">
        <v>73</v>
      </c>
      <c r="W143" s="53"/>
      <c r="X143" s="56"/>
      <c r="Y143" s="53"/>
      <c r="Z143" s="54"/>
      <c r="AA143" s="56"/>
      <c r="AB143" s="53" t="n">
        <v>78</v>
      </c>
      <c r="AC143" s="56" t="n">
        <v>73</v>
      </c>
      <c r="AD143" s="57" t="n">
        <v>135</v>
      </c>
      <c r="AE143" s="57" t="n">
        <v>135</v>
      </c>
      <c r="AF143" s="58" t="n">
        <v>1017</v>
      </c>
      <c r="AG143" s="58" t="n">
        <v>9</v>
      </c>
      <c r="AH143" s="58" t="n">
        <f aca="false">AF143+AG143</f>
        <v>1026</v>
      </c>
      <c r="AI143" s="58" t="n">
        <v>181</v>
      </c>
      <c r="AJ143" s="59" t="n">
        <f aca="false">IF(AI143&lt;&gt;0,AI143/AH143,"")</f>
        <v>0.176413255360624</v>
      </c>
    </row>
    <row r="144" s="2" customFormat="true" ht="12.75" hidden="false" customHeight="true" outlineLevel="0" collapsed="false">
      <c r="A144" s="52" t="n">
        <v>138</v>
      </c>
      <c r="B144" s="53" t="n">
        <v>17</v>
      </c>
      <c r="C144" s="54" t="n">
        <v>1</v>
      </c>
      <c r="D144" s="55" t="n">
        <v>25</v>
      </c>
      <c r="E144" s="56" t="n">
        <v>1</v>
      </c>
      <c r="F144" s="53" t="n">
        <v>79</v>
      </c>
      <c r="G144" s="54" t="n">
        <v>34</v>
      </c>
      <c r="H144" s="56" t="n">
        <v>5</v>
      </c>
      <c r="I144" s="53" t="n">
        <v>8</v>
      </c>
      <c r="J144" s="54" t="n">
        <v>35</v>
      </c>
      <c r="K144" s="56" t="n">
        <v>0</v>
      </c>
      <c r="L144" s="53" t="n">
        <v>3</v>
      </c>
      <c r="M144" s="54" t="n">
        <v>3</v>
      </c>
      <c r="N144" s="54" t="n">
        <v>3</v>
      </c>
      <c r="O144" s="54" t="n">
        <v>9</v>
      </c>
      <c r="P144" s="54" t="n">
        <v>80</v>
      </c>
      <c r="Q144" s="54" t="n">
        <v>3</v>
      </c>
      <c r="R144" s="54" t="n">
        <v>18</v>
      </c>
      <c r="S144" s="56" t="n">
        <v>6</v>
      </c>
      <c r="T144" s="53" t="n">
        <v>39</v>
      </c>
      <c r="U144" s="53" t="n">
        <v>82</v>
      </c>
      <c r="V144" s="56" t="n">
        <v>41</v>
      </c>
      <c r="W144" s="53"/>
      <c r="X144" s="56"/>
      <c r="Y144" s="53"/>
      <c r="Z144" s="54"/>
      <c r="AA144" s="56"/>
      <c r="AB144" s="53" t="n">
        <v>90</v>
      </c>
      <c r="AC144" s="56" t="n">
        <v>62</v>
      </c>
      <c r="AD144" s="57" t="n">
        <v>118</v>
      </c>
      <c r="AE144" s="57" t="n">
        <v>112</v>
      </c>
      <c r="AF144" s="58" t="n">
        <v>1124</v>
      </c>
      <c r="AG144" s="58" t="n">
        <v>7</v>
      </c>
      <c r="AH144" s="58" t="n">
        <f aca="false">AF144+AG144</f>
        <v>1131</v>
      </c>
      <c r="AI144" s="58" t="n">
        <v>178</v>
      </c>
      <c r="AJ144" s="59" t="n">
        <f aca="false">IF(AI144&lt;&gt;0,AI144/AH144,"")</f>
        <v>0.157382847038019</v>
      </c>
    </row>
    <row r="145" s="2" customFormat="true" ht="12.75" hidden="false" customHeight="true" outlineLevel="0" collapsed="false">
      <c r="A145" s="52" t="n">
        <v>139</v>
      </c>
      <c r="B145" s="53" t="n">
        <v>14</v>
      </c>
      <c r="C145" s="54" t="n">
        <v>0</v>
      </c>
      <c r="D145" s="55" t="n">
        <v>50</v>
      </c>
      <c r="E145" s="56" t="n">
        <v>1</v>
      </c>
      <c r="F145" s="53" t="n">
        <v>85</v>
      </c>
      <c r="G145" s="54" t="n">
        <v>21</v>
      </c>
      <c r="H145" s="56" t="n">
        <v>9</v>
      </c>
      <c r="I145" s="53" t="n">
        <v>13</v>
      </c>
      <c r="J145" s="54" t="n">
        <v>49</v>
      </c>
      <c r="K145" s="56" t="n">
        <v>0</v>
      </c>
      <c r="L145" s="53" t="n">
        <v>4</v>
      </c>
      <c r="M145" s="54" t="n">
        <v>2</v>
      </c>
      <c r="N145" s="54" t="n">
        <v>2</v>
      </c>
      <c r="O145" s="54" t="n">
        <v>11</v>
      </c>
      <c r="P145" s="54" t="n">
        <v>86</v>
      </c>
      <c r="Q145" s="54" t="n">
        <v>1</v>
      </c>
      <c r="R145" s="54" t="n">
        <v>8</v>
      </c>
      <c r="S145" s="56" t="n">
        <v>1</v>
      </c>
      <c r="T145" s="53" t="s">
        <v>53</v>
      </c>
      <c r="U145" s="53"/>
      <c r="V145" s="56"/>
      <c r="W145" s="53" t="n">
        <v>35</v>
      </c>
      <c r="X145" s="56" t="n">
        <v>26</v>
      </c>
      <c r="Y145" s="53" t="n">
        <v>6</v>
      </c>
      <c r="Z145" s="54" t="n">
        <v>10</v>
      </c>
      <c r="AA145" s="56" t="n">
        <v>98</v>
      </c>
      <c r="AB145" s="53" t="n">
        <v>74</v>
      </c>
      <c r="AC145" s="56" t="n">
        <v>88</v>
      </c>
      <c r="AD145" s="57" t="n">
        <v>126</v>
      </c>
      <c r="AE145" s="57" t="n">
        <v>131</v>
      </c>
      <c r="AF145" s="58" t="n">
        <v>1389</v>
      </c>
      <c r="AG145" s="58" t="n">
        <v>12</v>
      </c>
      <c r="AH145" s="58" t="n">
        <f aca="false">AF145+AG145</f>
        <v>1401</v>
      </c>
      <c r="AI145" s="58" t="n">
        <v>190</v>
      </c>
      <c r="AJ145" s="59" t="n">
        <f aca="false">IF(AI145&lt;&gt;0,AI145/AH145,"")</f>
        <v>0.135617416131335</v>
      </c>
    </row>
    <row r="146" s="2" customFormat="true" ht="12.75" hidden="false" customHeight="true" outlineLevel="0" collapsed="false">
      <c r="A146" s="52" t="n">
        <v>140</v>
      </c>
      <c r="B146" s="53" t="n">
        <v>10</v>
      </c>
      <c r="C146" s="54" t="n">
        <v>1</v>
      </c>
      <c r="D146" s="55" t="n">
        <v>19</v>
      </c>
      <c r="E146" s="56" t="n">
        <v>1</v>
      </c>
      <c r="F146" s="53" t="n">
        <v>106</v>
      </c>
      <c r="G146" s="54" t="n">
        <v>33</v>
      </c>
      <c r="H146" s="56" t="n">
        <v>16</v>
      </c>
      <c r="I146" s="53" t="n">
        <v>4</v>
      </c>
      <c r="J146" s="54" t="n">
        <v>26</v>
      </c>
      <c r="K146" s="56" t="n">
        <v>0</v>
      </c>
      <c r="L146" s="53" t="n">
        <v>8</v>
      </c>
      <c r="M146" s="54" t="n">
        <v>2</v>
      </c>
      <c r="N146" s="54" t="n">
        <v>5</v>
      </c>
      <c r="O146" s="54" t="n">
        <v>6</v>
      </c>
      <c r="P146" s="54" t="n">
        <v>112</v>
      </c>
      <c r="Q146" s="54" t="n">
        <v>1</v>
      </c>
      <c r="R146" s="54" t="n">
        <v>15</v>
      </c>
      <c r="S146" s="56" t="n">
        <v>4</v>
      </c>
      <c r="T146" s="53" t="n">
        <v>25</v>
      </c>
      <c r="U146" s="53" t="n">
        <v>116</v>
      </c>
      <c r="V146" s="56" t="n">
        <v>47</v>
      </c>
      <c r="W146" s="53"/>
      <c r="X146" s="56"/>
      <c r="Y146" s="53"/>
      <c r="Z146" s="54"/>
      <c r="AA146" s="56"/>
      <c r="AB146" s="53" t="n">
        <v>78</v>
      </c>
      <c r="AC146" s="56" t="n">
        <v>83</v>
      </c>
      <c r="AD146" s="57" t="n">
        <v>139</v>
      </c>
      <c r="AE146" s="57" t="n">
        <v>145</v>
      </c>
      <c r="AF146" s="58" t="n">
        <v>1145</v>
      </c>
      <c r="AG146" s="58" t="n">
        <v>18</v>
      </c>
      <c r="AH146" s="58" t="n">
        <f aca="false">AF146+AG146</f>
        <v>1163</v>
      </c>
      <c r="AI146" s="58" t="n">
        <v>204</v>
      </c>
      <c r="AJ146" s="59" t="n">
        <f aca="false">IF(AI146&lt;&gt;0,AI146/AH146,"")</f>
        <v>0.175408426483233</v>
      </c>
    </row>
    <row r="147" s="2" customFormat="true" ht="12.75" hidden="false" customHeight="true" outlineLevel="0" collapsed="false">
      <c r="A147" s="60" t="n">
        <v>141</v>
      </c>
      <c r="B147" s="61" t="n">
        <v>18</v>
      </c>
      <c r="C147" s="62" t="n">
        <v>0</v>
      </c>
      <c r="D147" s="63" t="n">
        <v>31</v>
      </c>
      <c r="E147" s="64" t="n">
        <v>1</v>
      </c>
      <c r="F147" s="61" t="n">
        <v>132</v>
      </c>
      <c r="G147" s="62" t="n">
        <v>59</v>
      </c>
      <c r="H147" s="64" t="n">
        <v>8</v>
      </c>
      <c r="I147" s="61" t="n">
        <v>16</v>
      </c>
      <c r="J147" s="62" t="n">
        <v>31</v>
      </c>
      <c r="K147" s="64" t="n">
        <v>0</v>
      </c>
      <c r="L147" s="61" t="n">
        <v>10</v>
      </c>
      <c r="M147" s="62" t="n">
        <v>10</v>
      </c>
      <c r="N147" s="62" t="n">
        <v>5</v>
      </c>
      <c r="O147" s="62" t="n">
        <v>9</v>
      </c>
      <c r="P147" s="62" t="n">
        <v>129</v>
      </c>
      <c r="Q147" s="62" t="n">
        <v>4</v>
      </c>
      <c r="R147" s="62" t="n">
        <v>20</v>
      </c>
      <c r="S147" s="64" t="n">
        <v>7</v>
      </c>
      <c r="T147" s="61" t="n">
        <v>45</v>
      </c>
      <c r="U147" s="61" t="n">
        <v>133</v>
      </c>
      <c r="V147" s="64" t="n">
        <v>70</v>
      </c>
      <c r="W147" s="61"/>
      <c r="X147" s="64"/>
      <c r="Y147" s="61"/>
      <c r="Z147" s="62"/>
      <c r="AA147" s="64"/>
      <c r="AB147" s="61" t="n">
        <v>133</v>
      </c>
      <c r="AC147" s="64" t="n">
        <v>107</v>
      </c>
      <c r="AD147" s="65" t="n">
        <v>206</v>
      </c>
      <c r="AE147" s="65" t="n">
        <v>210</v>
      </c>
      <c r="AF147" s="66" t="n">
        <v>1551</v>
      </c>
      <c r="AG147" s="66" t="n">
        <v>10</v>
      </c>
      <c r="AH147" s="66" t="n">
        <f aca="false">AF147+AG147</f>
        <v>1561</v>
      </c>
      <c r="AI147" s="66" t="n">
        <v>265</v>
      </c>
      <c r="AJ147" s="67" t="n">
        <f aca="false">IF(AI147&lt;&gt;0,AI147/AH147,"")</f>
        <v>0.169762972453555</v>
      </c>
    </row>
    <row r="148" s="74" customFormat="true" ht="12.75" hidden="false" customHeight="true" outlineLevel="0" collapsed="false">
      <c r="A148" s="68" t="s">
        <v>55</v>
      </c>
      <c r="B148" s="69" t="n">
        <f aca="false">SUM(B7:B147)</f>
        <v>3634</v>
      </c>
      <c r="C148" s="69" t="n">
        <f aca="false">SUM(C7:C147)</f>
        <v>83</v>
      </c>
      <c r="D148" s="69" t="n">
        <f aca="false">SUM(D7:D147)</f>
        <v>7338</v>
      </c>
      <c r="E148" s="69" t="n">
        <f aca="false">SUM(E7:E147)</f>
        <v>236</v>
      </c>
      <c r="F148" s="70" t="n">
        <f aca="false">SUM(F7:F147)</f>
        <v>18003</v>
      </c>
      <c r="G148" s="69" t="n">
        <f aca="false">SUM(G7:G147)</f>
        <v>6531</v>
      </c>
      <c r="H148" s="71" t="n">
        <f aca="false">SUM(H7:H147)</f>
        <v>1666</v>
      </c>
      <c r="I148" s="69" t="n">
        <f aca="false">SUM(I7:I147)</f>
        <v>2294</v>
      </c>
      <c r="J148" s="69" t="n">
        <f aca="false">SUM(J7:J147)</f>
        <v>8590</v>
      </c>
      <c r="K148" s="69" t="n">
        <f aca="false">SUM(K7:K147)</f>
        <v>2</v>
      </c>
      <c r="L148" s="69" t="n">
        <f aca="false">SUM(L7:L147)</f>
        <v>1044</v>
      </c>
      <c r="M148" s="69" t="n">
        <f aca="false">SUM(M7:M147)</f>
        <v>565</v>
      </c>
      <c r="N148" s="69" t="n">
        <f aca="false">SUM(N7:N147)</f>
        <v>563</v>
      </c>
      <c r="O148" s="69" t="n">
        <f aca="false">SUM(O7:O147)</f>
        <v>1655</v>
      </c>
      <c r="P148" s="69" t="n">
        <f aca="false">SUM(P7:P147)</f>
        <v>17405</v>
      </c>
      <c r="Q148" s="69" t="n">
        <f aca="false">SUM(Q7:Q147)</f>
        <v>456</v>
      </c>
      <c r="R148" s="69" t="n">
        <f aca="false">SUM(R7:R147)</f>
        <v>3708</v>
      </c>
      <c r="S148" s="72" t="n">
        <f aca="false">SUM(S7:S147)</f>
        <v>713</v>
      </c>
      <c r="T148" s="69" t="n">
        <f aca="false">SUM(T7:T147)</f>
        <v>4365</v>
      </c>
      <c r="U148" s="69" t="n">
        <f aca="false">SUM(U7:U147)</f>
        <v>10767</v>
      </c>
      <c r="V148" s="69" t="n">
        <f aca="false">SUM(V7:V147)</f>
        <v>8082</v>
      </c>
      <c r="W148" s="69" t="n">
        <f aca="false">SUM(W7:W147)</f>
        <v>3616</v>
      </c>
      <c r="X148" s="69" t="n">
        <f aca="false">SUM(X7:X147)</f>
        <v>1855</v>
      </c>
      <c r="Y148" s="69" t="n">
        <f aca="false">SUM(Y7:Y147)</f>
        <v>517</v>
      </c>
      <c r="Z148" s="69" t="n">
        <f aca="false">SUM(Z7:Z147)</f>
        <v>641</v>
      </c>
      <c r="AA148" s="69" t="n">
        <f aca="false">SUM(AA7:AA147)</f>
        <v>6437</v>
      </c>
      <c r="AB148" s="69" t="n">
        <f aca="false">SUM(AB7:AB147)</f>
        <v>15752</v>
      </c>
      <c r="AC148" s="69" t="n">
        <f aca="false">SUM(AC7:AC147)</f>
        <v>18259</v>
      </c>
      <c r="AD148" s="69" t="n">
        <f aca="false">SUM(AD7:AD147)</f>
        <v>27431</v>
      </c>
      <c r="AE148" s="69" t="n">
        <f aca="false">SUM(AE7:AE147)</f>
        <v>28112</v>
      </c>
      <c r="AF148" s="69" t="n">
        <f aca="false">SUM(AF7:AF147)</f>
        <v>184483</v>
      </c>
      <c r="AG148" s="69" t="n">
        <f aca="false">SUM(AG7:AG147)</f>
        <v>2562</v>
      </c>
      <c r="AH148" s="69" t="n">
        <f aca="false">SUM(AH7:AH147)</f>
        <v>187045</v>
      </c>
      <c r="AI148" s="69" t="n">
        <f aca="false">SUM(AI7:AI147)</f>
        <v>39518</v>
      </c>
      <c r="AJ148" s="73" t="n">
        <f aca="false">IF(AI148&lt;&gt;0,AI148/AH148,"")</f>
        <v>0.211275361544013</v>
      </c>
    </row>
    <row r="149" s="74" customFormat="true" ht="13.5" hidden="false" customHeight="true" outlineLevel="0" collapsed="false">
      <c r="A149" s="75"/>
      <c r="S149" s="76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77"/>
      <c r="AG149" s="77"/>
      <c r="AH149" s="77"/>
      <c r="AI149" s="77"/>
      <c r="AJ149" s="78"/>
    </row>
    <row r="150" s="2" customFormat="true" ht="13.5" hidden="false" customHeight="true" outlineLevel="0" collapsed="false">
      <c r="A150" s="39" t="s">
        <v>56</v>
      </c>
      <c r="B150" s="79"/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80"/>
      <c r="T150" s="79"/>
      <c r="U150" s="79"/>
      <c r="V150" s="79"/>
      <c r="W150" s="79"/>
      <c r="X150" s="79"/>
      <c r="Y150" s="79"/>
      <c r="Z150" s="79"/>
      <c r="AA150" s="79"/>
      <c r="AB150" s="79"/>
      <c r="AC150" s="79"/>
      <c r="AD150" s="79"/>
      <c r="AE150" s="79"/>
      <c r="AF150" s="79"/>
      <c r="AG150" s="79"/>
      <c r="AH150" s="79"/>
      <c r="AI150" s="79"/>
      <c r="AJ150" s="81"/>
    </row>
    <row r="151" s="2" customFormat="true" ht="12.75" hidden="false" customHeight="true" outlineLevel="0" collapsed="false">
      <c r="A151" s="44" t="s">
        <v>57</v>
      </c>
      <c r="B151" s="45" t="n">
        <v>10</v>
      </c>
      <c r="C151" s="46" t="n">
        <v>0</v>
      </c>
      <c r="D151" s="47" t="n">
        <v>11</v>
      </c>
      <c r="E151" s="48" t="n">
        <v>0</v>
      </c>
      <c r="F151" s="45" t="n">
        <v>72</v>
      </c>
      <c r="G151" s="46" t="n">
        <v>28</v>
      </c>
      <c r="H151" s="48" t="n">
        <v>4</v>
      </c>
      <c r="I151" s="45" t="n">
        <v>7</v>
      </c>
      <c r="J151" s="46" t="n">
        <v>12</v>
      </c>
      <c r="K151" s="48" t="n">
        <v>0</v>
      </c>
      <c r="L151" s="45" t="n">
        <v>7</v>
      </c>
      <c r="M151" s="46" t="n">
        <v>0</v>
      </c>
      <c r="N151" s="46" t="n">
        <v>2</v>
      </c>
      <c r="O151" s="46" t="n">
        <v>3</v>
      </c>
      <c r="P151" s="46" t="n">
        <v>65</v>
      </c>
      <c r="Q151" s="46" t="n">
        <v>2</v>
      </c>
      <c r="R151" s="46" t="n">
        <v>13</v>
      </c>
      <c r="S151" s="48" t="n">
        <v>3</v>
      </c>
      <c r="T151" s="45" t="n">
        <v>16</v>
      </c>
      <c r="U151" s="45" t="n">
        <v>59</v>
      </c>
      <c r="V151" s="48" t="n">
        <v>44</v>
      </c>
      <c r="W151" s="45"/>
      <c r="X151" s="48"/>
      <c r="Y151" s="45"/>
      <c r="Z151" s="46"/>
      <c r="AA151" s="48"/>
      <c r="AB151" s="45" t="n">
        <v>56</v>
      </c>
      <c r="AC151" s="48" t="n">
        <v>58</v>
      </c>
      <c r="AD151" s="49" t="n">
        <v>81</v>
      </c>
      <c r="AE151" s="49" t="n">
        <v>83</v>
      </c>
      <c r="AF151" s="82" t="n">
        <v>219</v>
      </c>
      <c r="AG151" s="82" t="n">
        <v>7</v>
      </c>
      <c r="AH151" s="82" t="n">
        <f aca="false">AF151+AG151</f>
        <v>226</v>
      </c>
      <c r="AI151" s="82" t="n">
        <v>145</v>
      </c>
      <c r="AJ151" s="83" t="n">
        <f aca="false">IF(AI151&lt;&gt;0,AI151/AH151,"")</f>
        <v>0.641592920353982</v>
      </c>
    </row>
    <row r="152" s="2" customFormat="true" ht="12.75" hidden="false" customHeight="true" outlineLevel="0" collapsed="false">
      <c r="A152" s="52" t="s">
        <v>58</v>
      </c>
      <c r="B152" s="53" t="n">
        <v>8</v>
      </c>
      <c r="C152" s="54" t="n">
        <v>1</v>
      </c>
      <c r="D152" s="55" t="n">
        <v>23</v>
      </c>
      <c r="E152" s="56" t="n">
        <v>0</v>
      </c>
      <c r="F152" s="53" t="n">
        <v>178</v>
      </c>
      <c r="G152" s="54" t="n">
        <v>74</v>
      </c>
      <c r="H152" s="56" t="n">
        <v>0</v>
      </c>
      <c r="I152" s="53" t="n">
        <v>8</v>
      </c>
      <c r="J152" s="54" t="n">
        <v>22</v>
      </c>
      <c r="K152" s="56" t="n">
        <v>0</v>
      </c>
      <c r="L152" s="53" t="n">
        <v>10</v>
      </c>
      <c r="M152" s="54" t="n">
        <v>3</v>
      </c>
      <c r="N152" s="54" t="n">
        <v>10</v>
      </c>
      <c r="O152" s="54" t="n">
        <v>9</v>
      </c>
      <c r="P152" s="54" t="n">
        <v>172</v>
      </c>
      <c r="Q152" s="54" t="n">
        <v>1</v>
      </c>
      <c r="R152" s="54" t="n">
        <v>20</v>
      </c>
      <c r="S152" s="56" t="n">
        <v>8</v>
      </c>
      <c r="T152" s="53" t="n">
        <v>26</v>
      </c>
      <c r="U152" s="53" t="n">
        <v>151</v>
      </c>
      <c r="V152" s="56" t="n">
        <v>101</v>
      </c>
      <c r="W152" s="53"/>
      <c r="X152" s="56"/>
      <c r="Y152" s="53"/>
      <c r="Z152" s="54"/>
      <c r="AA152" s="56"/>
      <c r="AB152" s="53" t="n">
        <v>131</v>
      </c>
      <c r="AC152" s="56" t="n">
        <v>126</v>
      </c>
      <c r="AD152" s="57" t="n">
        <v>195</v>
      </c>
      <c r="AE152" s="57" t="n">
        <v>197</v>
      </c>
      <c r="AF152" s="84" t="n">
        <v>579</v>
      </c>
      <c r="AG152" s="84" t="n">
        <v>31</v>
      </c>
      <c r="AH152" s="84" t="n">
        <f aca="false">AF152+AG152</f>
        <v>610</v>
      </c>
      <c r="AI152" s="84" t="n">
        <v>326</v>
      </c>
      <c r="AJ152" s="85" t="n">
        <f aca="false">IF(AI152&lt;&gt;0,AI152/AH152,"")</f>
        <v>0.534426229508197</v>
      </c>
    </row>
    <row r="153" s="2" customFormat="true" ht="12.75" hidden="false" customHeight="true" outlineLevel="0" collapsed="false">
      <c r="A153" s="52" t="s">
        <v>59</v>
      </c>
      <c r="B153" s="53" t="n">
        <v>12</v>
      </c>
      <c r="C153" s="54" t="n">
        <v>0</v>
      </c>
      <c r="D153" s="55" t="n">
        <v>33</v>
      </c>
      <c r="E153" s="56" t="n">
        <v>0</v>
      </c>
      <c r="F153" s="53" t="n">
        <v>242</v>
      </c>
      <c r="G153" s="54" t="n">
        <v>103</v>
      </c>
      <c r="H153" s="56" t="n">
        <v>0</v>
      </c>
      <c r="I153" s="53" t="n">
        <v>14</v>
      </c>
      <c r="J153" s="54" t="n">
        <v>30</v>
      </c>
      <c r="K153" s="56" t="n">
        <v>0</v>
      </c>
      <c r="L153" s="53" t="n">
        <v>11</v>
      </c>
      <c r="M153" s="54" t="n">
        <v>3</v>
      </c>
      <c r="N153" s="54" t="n">
        <v>13</v>
      </c>
      <c r="O153" s="54" t="n">
        <v>15</v>
      </c>
      <c r="P153" s="54" t="n">
        <v>250</v>
      </c>
      <c r="Q153" s="54" t="n">
        <v>1</v>
      </c>
      <c r="R153" s="54" t="n">
        <v>42</v>
      </c>
      <c r="S153" s="56" t="n">
        <v>16</v>
      </c>
      <c r="T153" s="53" t="n">
        <v>34</v>
      </c>
      <c r="U153" s="53" t="n">
        <v>209</v>
      </c>
      <c r="V153" s="56" t="n">
        <v>137</v>
      </c>
      <c r="W153" s="53"/>
      <c r="X153" s="56"/>
      <c r="Y153" s="53"/>
      <c r="Z153" s="54"/>
      <c r="AA153" s="56"/>
      <c r="AB153" s="53" t="n">
        <v>167</v>
      </c>
      <c r="AC153" s="56" t="n">
        <v>188</v>
      </c>
      <c r="AD153" s="57" t="n">
        <v>262</v>
      </c>
      <c r="AE153" s="57" t="n">
        <v>274</v>
      </c>
      <c r="AF153" s="84" t="n">
        <v>691</v>
      </c>
      <c r="AG153" s="84" t="n">
        <v>49</v>
      </c>
      <c r="AH153" s="84" t="n">
        <f aca="false">AF153+AG153</f>
        <v>740</v>
      </c>
      <c r="AI153" s="84" t="n">
        <v>461</v>
      </c>
      <c r="AJ153" s="85" t="n">
        <f aca="false">IF(AI153&lt;&gt;0,AI153/AH153,"")</f>
        <v>0.622972972972973</v>
      </c>
    </row>
    <row r="154" s="2" customFormat="true" ht="12.75" hidden="false" customHeight="true" outlineLevel="0" collapsed="false">
      <c r="A154" s="52" t="s">
        <v>60</v>
      </c>
      <c r="B154" s="53" t="n">
        <v>1</v>
      </c>
      <c r="C154" s="54" t="n">
        <v>0</v>
      </c>
      <c r="D154" s="55" t="n">
        <v>2</v>
      </c>
      <c r="E154" s="56" t="n">
        <v>0</v>
      </c>
      <c r="F154" s="53" t="n">
        <v>19</v>
      </c>
      <c r="G154" s="54" t="n">
        <v>3</v>
      </c>
      <c r="H154" s="56" t="n">
        <v>0</v>
      </c>
      <c r="I154" s="53" t="n">
        <v>1</v>
      </c>
      <c r="J154" s="54" t="n">
        <v>2</v>
      </c>
      <c r="K154" s="56" t="n">
        <v>0</v>
      </c>
      <c r="L154" s="53" t="n">
        <v>2</v>
      </c>
      <c r="M154" s="54" t="n">
        <v>0</v>
      </c>
      <c r="N154" s="54" t="n">
        <v>0</v>
      </c>
      <c r="O154" s="54" t="n">
        <v>0</v>
      </c>
      <c r="P154" s="54" t="n">
        <v>15</v>
      </c>
      <c r="Q154" s="54" t="n">
        <v>0</v>
      </c>
      <c r="R154" s="54" t="n">
        <v>3</v>
      </c>
      <c r="S154" s="56" t="n">
        <v>0</v>
      </c>
      <c r="T154" s="53" t="n">
        <v>2</v>
      </c>
      <c r="U154" s="53" t="n">
        <v>12</v>
      </c>
      <c r="V154" s="56" t="n">
        <v>9</v>
      </c>
      <c r="W154" s="53"/>
      <c r="X154" s="56"/>
      <c r="Y154" s="53"/>
      <c r="Z154" s="54"/>
      <c r="AA154" s="56"/>
      <c r="AB154" s="53" t="n">
        <v>7</v>
      </c>
      <c r="AC154" s="56" t="n">
        <v>10</v>
      </c>
      <c r="AD154" s="57" t="n">
        <v>16</v>
      </c>
      <c r="AE154" s="57" t="n">
        <v>17</v>
      </c>
      <c r="AF154" s="84" t="n">
        <v>37</v>
      </c>
      <c r="AG154" s="84" t="n">
        <v>0</v>
      </c>
      <c r="AH154" s="84" t="n">
        <f aca="false">AF154+AG154</f>
        <v>37</v>
      </c>
      <c r="AI154" s="84" t="n">
        <v>27</v>
      </c>
      <c r="AJ154" s="85" t="n">
        <f aca="false">IF(AI154&lt;&gt;0,AI154/AH154,"")</f>
        <v>0.72972972972973</v>
      </c>
    </row>
    <row r="155" s="2" customFormat="true" ht="12.75" hidden="false" customHeight="true" outlineLevel="0" collapsed="false">
      <c r="A155" s="52" t="s">
        <v>61</v>
      </c>
      <c r="B155" s="53" t="n">
        <v>17</v>
      </c>
      <c r="C155" s="54" t="n">
        <v>0</v>
      </c>
      <c r="D155" s="55" t="n">
        <v>36</v>
      </c>
      <c r="E155" s="56" t="n">
        <v>0</v>
      </c>
      <c r="F155" s="53" t="n">
        <v>203</v>
      </c>
      <c r="G155" s="54" t="n">
        <v>87</v>
      </c>
      <c r="H155" s="56" t="n">
        <v>5</v>
      </c>
      <c r="I155" s="53" t="n">
        <v>8</v>
      </c>
      <c r="J155" s="54" t="n">
        <v>41</v>
      </c>
      <c r="K155" s="56" t="n">
        <v>0</v>
      </c>
      <c r="L155" s="53" t="n">
        <v>3</v>
      </c>
      <c r="M155" s="54" t="n">
        <v>8</v>
      </c>
      <c r="N155" s="54" t="n">
        <v>8</v>
      </c>
      <c r="O155" s="54" t="n">
        <v>9</v>
      </c>
      <c r="P155" s="54" t="n">
        <v>170</v>
      </c>
      <c r="Q155" s="54" t="n">
        <v>2</v>
      </c>
      <c r="R155" s="54" t="n">
        <v>25</v>
      </c>
      <c r="S155" s="56" t="n">
        <v>58</v>
      </c>
      <c r="T155" s="53" t="n">
        <v>43</v>
      </c>
      <c r="U155" s="53" t="n">
        <v>158</v>
      </c>
      <c r="V155" s="56" t="n">
        <v>126</v>
      </c>
      <c r="W155" s="53"/>
      <c r="X155" s="56"/>
      <c r="Y155" s="53"/>
      <c r="Z155" s="54"/>
      <c r="AA155" s="56"/>
      <c r="AB155" s="53" t="n">
        <v>135</v>
      </c>
      <c r="AC155" s="56" t="n">
        <v>170</v>
      </c>
      <c r="AD155" s="57" t="n">
        <v>271</v>
      </c>
      <c r="AE155" s="57" t="n">
        <v>272</v>
      </c>
      <c r="AF155" s="84" t="n">
        <v>951</v>
      </c>
      <c r="AG155" s="84" t="n">
        <v>16</v>
      </c>
      <c r="AH155" s="84" t="n">
        <f aca="false">AF155+AG155</f>
        <v>967</v>
      </c>
      <c r="AI155" s="84" t="n">
        <v>359</v>
      </c>
      <c r="AJ155" s="85" t="n">
        <f aca="false">IF(AI155&lt;&gt;0,AI155/AH155,"")</f>
        <v>0.371251292657704</v>
      </c>
    </row>
    <row r="156" s="2" customFormat="true" ht="12.75" hidden="false" customHeight="true" outlineLevel="0" collapsed="false">
      <c r="A156" s="60" t="s">
        <v>62</v>
      </c>
      <c r="B156" s="61" t="n">
        <v>7</v>
      </c>
      <c r="C156" s="86" t="n">
        <v>0</v>
      </c>
      <c r="D156" s="87" t="n">
        <v>2</v>
      </c>
      <c r="E156" s="88" t="n">
        <v>0</v>
      </c>
      <c r="F156" s="89" t="n">
        <v>10</v>
      </c>
      <c r="G156" s="86" t="n">
        <v>9</v>
      </c>
      <c r="H156" s="64" t="n">
        <v>0</v>
      </c>
      <c r="I156" s="61" t="n">
        <v>1</v>
      </c>
      <c r="J156" s="86" t="n">
        <v>7</v>
      </c>
      <c r="K156" s="64" t="n">
        <v>0</v>
      </c>
      <c r="L156" s="61" t="n">
        <v>0</v>
      </c>
      <c r="M156" s="62" t="n">
        <v>0</v>
      </c>
      <c r="N156" s="62" t="n">
        <v>3</v>
      </c>
      <c r="O156" s="62" t="n">
        <v>0</v>
      </c>
      <c r="P156" s="62" t="n">
        <v>10</v>
      </c>
      <c r="Q156" s="62" t="n">
        <v>0</v>
      </c>
      <c r="R156" s="62" t="n">
        <v>0</v>
      </c>
      <c r="S156" s="64" t="n">
        <v>2</v>
      </c>
      <c r="T156" s="61" t="n">
        <v>6</v>
      </c>
      <c r="U156" s="89" t="n">
        <v>12</v>
      </c>
      <c r="V156" s="64" t="n">
        <v>4</v>
      </c>
      <c r="W156" s="61"/>
      <c r="X156" s="64"/>
      <c r="Y156" s="61"/>
      <c r="Z156" s="62"/>
      <c r="AA156" s="64"/>
      <c r="AB156" s="61" t="n">
        <v>8</v>
      </c>
      <c r="AC156" s="64" t="n">
        <v>11</v>
      </c>
      <c r="AD156" s="65" t="n">
        <v>17</v>
      </c>
      <c r="AE156" s="65" t="n">
        <v>17</v>
      </c>
      <c r="AF156" s="90" t="n">
        <v>58</v>
      </c>
      <c r="AG156" s="90" t="n">
        <v>0</v>
      </c>
      <c r="AH156" s="90" t="n">
        <f aca="false">AF156+AG156</f>
        <v>58</v>
      </c>
      <c r="AI156" s="90" t="n">
        <v>29</v>
      </c>
      <c r="AJ156" s="91" t="n">
        <f aca="false">IF(AI156&lt;&gt;0,AI156/AH156,"")</f>
        <v>0.5</v>
      </c>
    </row>
    <row r="157" s="74" customFormat="true" ht="12.75" hidden="false" customHeight="true" outlineLevel="0" collapsed="false">
      <c r="A157" s="68" t="s">
        <v>55</v>
      </c>
      <c r="B157" s="69" t="n">
        <f aca="false">SUM(B151:B156)</f>
        <v>55</v>
      </c>
      <c r="C157" s="69" t="n">
        <f aca="false">SUM(C151:C156)</f>
        <v>1</v>
      </c>
      <c r="D157" s="69" t="n">
        <f aca="false">SUM(D151:D156)</f>
        <v>107</v>
      </c>
      <c r="E157" s="69" t="n">
        <f aca="false">SUM(E151:E156)</f>
        <v>0</v>
      </c>
      <c r="F157" s="69" t="n">
        <f aca="false">SUM(F151:F156)</f>
        <v>724</v>
      </c>
      <c r="G157" s="69" t="n">
        <f aca="false">SUM(G151:G156)</f>
        <v>304</v>
      </c>
      <c r="H157" s="69" t="n">
        <f aca="false">SUM(H151:H156)</f>
        <v>9</v>
      </c>
      <c r="I157" s="69" t="n">
        <f aca="false">SUM(I151:I156)</f>
        <v>39</v>
      </c>
      <c r="J157" s="69" t="n">
        <f aca="false">SUM(J151:J156)</f>
        <v>114</v>
      </c>
      <c r="K157" s="69" t="n">
        <f aca="false">SUM(K151:K156)</f>
        <v>0</v>
      </c>
      <c r="L157" s="69" t="n">
        <f aca="false">SUM(L151:L156)</f>
        <v>33</v>
      </c>
      <c r="M157" s="69" t="n">
        <f aca="false">SUM(M151:M156)</f>
        <v>14</v>
      </c>
      <c r="N157" s="69" t="n">
        <f aca="false">SUM(N151:N156)</f>
        <v>36</v>
      </c>
      <c r="O157" s="69" t="n">
        <f aca="false">SUM(O151:O156)</f>
        <v>36</v>
      </c>
      <c r="P157" s="69" t="n">
        <f aca="false">SUM(P151:P156)</f>
        <v>682</v>
      </c>
      <c r="Q157" s="69" t="n">
        <f aca="false">SUM(Q151:Q156)</f>
        <v>6</v>
      </c>
      <c r="R157" s="69" t="n">
        <f aca="false">SUM(R151:R156)</f>
        <v>103</v>
      </c>
      <c r="S157" s="92" t="n">
        <f aca="false">SUM(S151:S156)</f>
        <v>87</v>
      </c>
      <c r="T157" s="69" t="n">
        <f aca="false">SUM(T151:T156)</f>
        <v>127</v>
      </c>
      <c r="U157" s="69" t="n">
        <f aca="false">SUM(U151:U156)</f>
        <v>601</v>
      </c>
      <c r="V157" s="72" t="n">
        <f aca="false">SUM(V151:V156)</f>
        <v>421</v>
      </c>
      <c r="W157" s="69" t="n">
        <f aca="false">SUM(W151:W156)</f>
        <v>0</v>
      </c>
      <c r="X157" s="72" t="n">
        <f aca="false">SUM(X151:X156)</f>
        <v>0</v>
      </c>
      <c r="Y157" s="69" t="n">
        <f aca="false">SUM(Y151:Y156)</f>
        <v>0</v>
      </c>
      <c r="Z157" s="69" t="n">
        <f aca="false">SUM(Z151:Z156)</f>
        <v>0</v>
      </c>
      <c r="AA157" s="72" t="n">
        <f aca="false">SUM(AA151:AA156)</f>
        <v>0</v>
      </c>
      <c r="AB157" s="69" t="n">
        <f aca="false">SUM(AB151:AB156)</f>
        <v>504</v>
      </c>
      <c r="AC157" s="72" t="n">
        <f aca="false">SUM(AC151:AC156)</f>
        <v>563</v>
      </c>
      <c r="AD157" s="72" t="n">
        <f aca="false">SUM(AD151:AD156)</f>
        <v>842</v>
      </c>
      <c r="AE157" s="72" t="n">
        <f aca="false">SUM(AE151:AE156)</f>
        <v>860</v>
      </c>
      <c r="AF157" s="72" t="n">
        <f aca="false">SUM(AF151:AF156)</f>
        <v>2535</v>
      </c>
      <c r="AG157" s="72" t="n">
        <f aca="false">SUM(AG151:AG156)</f>
        <v>103</v>
      </c>
      <c r="AH157" s="72" t="n">
        <f aca="false">SUM(AH151:AH156)</f>
        <v>2638</v>
      </c>
      <c r="AI157" s="72" t="n">
        <f aca="false">SUM(AI151:AI156)</f>
        <v>1347</v>
      </c>
      <c r="AJ157" s="73" t="n">
        <f aca="false">IF(AI157&lt;&gt;0,AI157/AH157,"")</f>
        <v>0.510614101592115</v>
      </c>
    </row>
    <row r="158" s="2" customFormat="true" ht="13.5" hidden="false" customHeight="true" outlineLevel="0" collapsed="false">
      <c r="A158" s="15"/>
      <c r="S158" s="93"/>
      <c r="AJ158" s="78"/>
    </row>
    <row r="159" s="2" customFormat="true" ht="13.5" hidden="false" customHeight="true" outlineLevel="0" collapsed="false">
      <c r="A159" s="39" t="s">
        <v>63</v>
      </c>
      <c r="B159" s="79"/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80"/>
      <c r="T159" s="79"/>
      <c r="U159" s="79"/>
      <c r="V159" s="79"/>
      <c r="W159" s="79"/>
      <c r="X159" s="79"/>
      <c r="Y159" s="79"/>
      <c r="Z159" s="79"/>
      <c r="AA159" s="79"/>
      <c r="AB159" s="79"/>
      <c r="AC159" s="79"/>
      <c r="AD159" s="79"/>
      <c r="AE159" s="79"/>
      <c r="AF159" s="79"/>
      <c r="AG159" s="79"/>
      <c r="AH159" s="79"/>
      <c r="AI159" s="79"/>
      <c r="AJ159" s="81"/>
    </row>
    <row r="160" s="2" customFormat="true" ht="12.75" hidden="false" customHeight="true" outlineLevel="0" collapsed="false">
      <c r="A160" s="44" t="s">
        <v>64</v>
      </c>
      <c r="B160" s="45" t="n">
        <v>43</v>
      </c>
      <c r="C160" s="46" t="n">
        <v>6</v>
      </c>
      <c r="D160" s="47" t="n">
        <v>79</v>
      </c>
      <c r="E160" s="48" t="n">
        <v>7</v>
      </c>
      <c r="F160" s="45" t="n">
        <v>38</v>
      </c>
      <c r="G160" s="46" t="n">
        <v>17</v>
      </c>
      <c r="H160" s="48" t="n">
        <v>3</v>
      </c>
      <c r="I160" s="45" t="n">
        <v>34</v>
      </c>
      <c r="J160" s="46" t="n">
        <v>95</v>
      </c>
      <c r="K160" s="48" t="n">
        <v>0</v>
      </c>
      <c r="L160" s="45" t="n">
        <v>0</v>
      </c>
      <c r="M160" s="46" t="n">
        <v>0</v>
      </c>
      <c r="N160" s="46" t="n">
        <v>0</v>
      </c>
      <c r="O160" s="46" t="n">
        <v>3</v>
      </c>
      <c r="P160" s="46" t="n">
        <v>46</v>
      </c>
      <c r="Q160" s="46" t="n">
        <v>0</v>
      </c>
      <c r="R160" s="46" t="n">
        <v>3</v>
      </c>
      <c r="S160" s="48" t="n">
        <v>5</v>
      </c>
      <c r="T160" s="49"/>
      <c r="U160" s="94"/>
      <c r="V160" s="47"/>
      <c r="W160" s="45" t="n">
        <v>70</v>
      </c>
      <c r="X160" s="48" t="n">
        <v>35</v>
      </c>
      <c r="Y160" s="94" t="n">
        <v>2</v>
      </c>
      <c r="Z160" s="46" t="n">
        <v>8</v>
      </c>
      <c r="AA160" s="47" t="n">
        <v>47</v>
      </c>
      <c r="AB160" s="45" t="n">
        <v>69</v>
      </c>
      <c r="AC160" s="48" t="n">
        <v>120</v>
      </c>
      <c r="AD160" s="49" t="n">
        <v>166</v>
      </c>
      <c r="AE160" s="49" t="n">
        <v>164</v>
      </c>
      <c r="AF160" s="49" t="n">
        <v>758</v>
      </c>
      <c r="AG160" s="49" t="n">
        <v>2</v>
      </c>
      <c r="AH160" s="49" t="n">
        <f aca="false">AF160+AG160</f>
        <v>760</v>
      </c>
      <c r="AI160" s="49" t="n">
        <v>206</v>
      </c>
      <c r="AJ160" s="51" t="n">
        <f aca="false">IF(AI160&lt;&gt;0,AI160/AH160,"")</f>
        <v>0.271052631578947</v>
      </c>
    </row>
    <row r="161" s="2" customFormat="true" ht="12.75" hidden="false" customHeight="true" outlineLevel="0" collapsed="false">
      <c r="A161" s="52" t="s">
        <v>65</v>
      </c>
      <c r="B161" s="53" t="n">
        <v>44</v>
      </c>
      <c r="C161" s="54" t="n">
        <v>4</v>
      </c>
      <c r="D161" s="55" t="n">
        <v>74</v>
      </c>
      <c r="E161" s="56" t="n">
        <v>10</v>
      </c>
      <c r="F161" s="53" t="n">
        <v>64</v>
      </c>
      <c r="G161" s="54" t="n">
        <v>12</v>
      </c>
      <c r="H161" s="56" t="n">
        <v>3</v>
      </c>
      <c r="I161" s="53" t="n">
        <v>51</v>
      </c>
      <c r="J161" s="54" t="n">
        <v>80</v>
      </c>
      <c r="K161" s="56" t="n">
        <v>0</v>
      </c>
      <c r="L161" s="53" t="n">
        <v>3</v>
      </c>
      <c r="M161" s="54" t="n">
        <v>0</v>
      </c>
      <c r="N161" s="54" t="n">
        <v>3</v>
      </c>
      <c r="O161" s="54" t="n">
        <v>3</v>
      </c>
      <c r="P161" s="54" t="n">
        <v>58</v>
      </c>
      <c r="Q161" s="54" t="n">
        <v>0</v>
      </c>
      <c r="R161" s="54" t="n">
        <v>7</v>
      </c>
      <c r="S161" s="56" t="n">
        <v>6</v>
      </c>
      <c r="T161" s="57"/>
      <c r="U161" s="95"/>
      <c r="V161" s="55"/>
      <c r="W161" s="53" t="n">
        <v>72</v>
      </c>
      <c r="X161" s="56" t="n">
        <v>44</v>
      </c>
      <c r="Y161" s="95" t="n">
        <v>3</v>
      </c>
      <c r="Z161" s="54" t="n">
        <v>4</v>
      </c>
      <c r="AA161" s="55" t="n">
        <v>73</v>
      </c>
      <c r="AB161" s="53" t="n">
        <v>85</v>
      </c>
      <c r="AC161" s="56" t="n">
        <v>128</v>
      </c>
      <c r="AD161" s="57" t="n">
        <v>186</v>
      </c>
      <c r="AE161" s="57" t="n">
        <v>182</v>
      </c>
      <c r="AF161" s="57" t="n">
        <v>762</v>
      </c>
      <c r="AG161" s="57" t="n">
        <v>9</v>
      </c>
      <c r="AH161" s="57" t="n">
        <f aca="false">AF161+AG161</f>
        <v>771</v>
      </c>
      <c r="AI161" s="57" t="n">
        <v>236</v>
      </c>
      <c r="AJ161" s="59" t="n">
        <f aca="false">IF(AI161&lt;&gt;0,AI161/AH161,"")</f>
        <v>0.30609597924773</v>
      </c>
    </row>
    <row r="162" s="2" customFormat="true" ht="12.75" hidden="false" customHeight="true" outlineLevel="0" collapsed="false">
      <c r="A162" s="52" t="s">
        <v>66</v>
      </c>
      <c r="B162" s="53" t="n">
        <v>34</v>
      </c>
      <c r="C162" s="54" t="n">
        <v>3</v>
      </c>
      <c r="D162" s="55" t="n">
        <v>52</v>
      </c>
      <c r="E162" s="56" t="n">
        <v>10</v>
      </c>
      <c r="F162" s="53" t="n">
        <v>38</v>
      </c>
      <c r="G162" s="54" t="n">
        <v>10</v>
      </c>
      <c r="H162" s="56" t="n">
        <v>2</v>
      </c>
      <c r="I162" s="53" t="n">
        <v>27</v>
      </c>
      <c r="J162" s="54" t="n">
        <v>57</v>
      </c>
      <c r="K162" s="56" t="n">
        <v>0</v>
      </c>
      <c r="L162" s="53" t="n">
        <v>0</v>
      </c>
      <c r="M162" s="54" t="n">
        <v>0</v>
      </c>
      <c r="N162" s="54" t="n">
        <v>0</v>
      </c>
      <c r="O162" s="54" t="n">
        <v>4</v>
      </c>
      <c r="P162" s="54" t="n">
        <v>34</v>
      </c>
      <c r="Q162" s="54" t="n">
        <v>1</v>
      </c>
      <c r="R162" s="54" t="n">
        <v>7</v>
      </c>
      <c r="S162" s="56" t="n">
        <v>3</v>
      </c>
      <c r="T162" s="57"/>
      <c r="U162" s="95"/>
      <c r="V162" s="55"/>
      <c r="W162" s="53" t="n">
        <v>49</v>
      </c>
      <c r="X162" s="56" t="n">
        <v>29</v>
      </c>
      <c r="Y162" s="95" t="n">
        <v>6</v>
      </c>
      <c r="Z162" s="54" t="n">
        <v>3</v>
      </c>
      <c r="AA162" s="55" t="n">
        <v>41</v>
      </c>
      <c r="AB162" s="53" t="n">
        <v>64</v>
      </c>
      <c r="AC162" s="56" t="n">
        <v>63</v>
      </c>
      <c r="AD162" s="57" t="n">
        <v>111</v>
      </c>
      <c r="AE162" s="57" t="n">
        <v>114</v>
      </c>
      <c r="AF162" s="57" t="n">
        <v>701</v>
      </c>
      <c r="AG162" s="57" t="n">
        <v>8</v>
      </c>
      <c r="AH162" s="57" t="n">
        <f aca="false">AF162+AG162</f>
        <v>709</v>
      </c>
      <c r="AI162" s="57" t="n">
        <v>155</v>
      </c>
      <c r="AJ162" s="59" t="n">
        <f aca="false">IF(AI162&lt;&gt;0,AI162/AH162,"")</f>
        <v>0.218617771509168</v>
      </c>
    </row>
    <row r="163" s="2" customFormat="true" ht="12.75" hidden="false" customHeight="true" outlineLevel="0" collapsed="false">
      <c r="A163" s="52" t="s">
        <v>67</v>
      </c>
      <c r="B163" s="53" t="n">
        <v>25</v>
      </c>
      <c r="C163" s="54" t="n">
        <v>2</v>
      </c>
      <c r="D163" s="55" t="n">
        <v>65</v>
      </c>
      <c r="E163" s="56" t="n">
        <v>5</v>
      </c>
      <c r="F163" s="53" t="n">
        <v>24</v>
      </c>
      <c r="G163" s="54" t="n">
        <v>14</v>
      </c>
      <c r="H163" s="56" t="n">
        <v>1</v>
      </c>
      <c r="I163" s="53" t="n">
        <v>35</v>
      </c>
      <c r="J163" s="54" t="n">
        <v>61</v>
      </c>
      <c r="K163" s="56" t="n">
        <v>0</v>
      </c>
      <c r="L163" s="53" t="n">
        <v>2</v>
      </c>
      <c r="M163" s="54" t="n">
        <v>0</v>
      </c>
      <c r="N163" s="54" t="n">
        <v>3</v>
      </c>
      <c r="O163" s="54" t="n">
        <v>3</v>
      </c>
      <c r="P163" s="54" t="n">
        <v>24</v>
      </c>
      <c r="Q163" s="54" t="n">
        <v>0</v>
      </c>
      <c r="R163" s="54" t="n">
        <v>5</v>
      </c>
      <c r="S163" s="56" t="n">
        <v>1</v>
      </c>
      <c r="T163" s="57"/>
      <c r="U163" s="95"/>
      <c r="V163" s="55"/>
      <c r="W163" s="53" t="n">
        <v>67</v>
      </c>
      <c r="X163" s="56" t="n">
        <v>19</v>
      </c>
      <c r="Y163" s="95" t="n">
        <v>1</v>
      </c>
      <c r="Z163" s="54" t="n">
        <v>2</v>
      </c>
      <c r="AA163" s="55" t="n">
        <v>39</v>
      </c>
      <c r="AB163" s="53" t="n">
        <v>76</v>
      </c>
      <c r="AC163" s="56" t="n">
        <v>51</v>
      </c>
      <c r="AD163" s="57" t="n">
        <v>111</v>
      </c>
      <c r="AE163" s="57" t="n">
        <v>113</v>
      </c>
      <c r="AF163" s="57" t="n">
        <v>871</v>
      </c>
      <c r="AG163" s="57" t="n">
        <v>14</v>
      </c>
      <c r="AH163" s="57" t="n">
        <f aca="false">AF163+AG163</f>
        <v>885</v>
      </c>
      <c r="AI163" s="57" t="n">
        <v>147</v>
      </c>
      <c r="AJ163" s="59" t="n">
        <f aca="false">IF(AI163&lt;&gt;0,AI163/AH163,"")</f>
        <v>0.166101694915254</v>
      </c>
    </row>
    <row r="164" s="2" customFormat="true" ht="12.75" hidden="false" customHeight="true" outlineLevel="0" collapsed="false">
      <c r="A164" s="52" t="s">
        <v>68</v>
      </c>
      <c r="B164" s="53" t="n">
        <v>34</v>
      </c>
      <c r="C164" s="54" t="n">
        <v>1</v>
      </c>
      <c r="D164" s="55" t="n">
        <v>59</v>
      </c>
      <c r="E164" s="56" t="n">
        <v>9</v>
      </c>
      <c r="F164" s="53" t="n">
        <v>27</v>
      </c>
      <c r="G164" s="54" t="n">
        <v>10</v>
      </c>
      <c r="H164" s="56" t="n">
        <v>0</v>
      </c>
      <c r="I164" s="53" t="n">
        <v>40</v>
      </c>
      <c r="J164" s="54" t="n">
        <v>55</v>
      </c>
      <c r="K164" s="56" t="n">
        <v>0</v>
      </c>
      <c r="L164" s="53" t="n">
        <v>1</v>
      </c>
      <c r="M164" s="54" t="n">
        <v>0</v>
      </c>
      <c r="N164" s="54" t="n">
        <v>3</v>
      </c>
      <c r="O164" s="54" t="n">
        <v>4</v>
      </c>
      <c r="P164" s="54" t="n">
        <v>23</v>
      </c>
      <c r="Q164" s="54" t="n">
        <v>1</v>
      </c>
      <c r="R164" s="54" t="n">
        <v>3</v>
      </c>
      <c r="S164" s="56" t="n">
        <v>3</v>
      </c>
      <c r="T164" s="57"/>
      <c r="U164" s="95"/>
      <c r="V164" s="55"/>
      <c r="W164" s="53" t="n">
        <v>68</v>
      </c>
      <c r="X164" s="56" t="n">
        <v>19</v>
      </c>
      <c r="Y164" s="95" t="n">
        <v>3</v>
      </c>
      <c r="Z164" s="54" t="n">
        <v>4</v>
      </c>
      <c r="AA164" s="55" t="n">
        <v>30</v>
      </c>
      <c r="AB164" s="53" t="n">
        <v>67</v>
      </c>
      <c r="AC164" s="56" t="n">
        <v>56</v>
      </c>
      <c r="AD164" s="57" t="n">
        <v>102</v>
      </c>
      <c r="AE164" s="57" t="n">
        <v>100</v>
      </c>
      <c r="AF164" s="57" t="n">
        <v>866</v>
      </c>
      <c r="AG164" s="57" t="n">
        <v>10</v>
      </c>
      <c r="AH164" s="57" t="n">
        <f aca="false">AF164+AG164</f>
        <v>876</v>
      </c>
      <c r="AI164" s="57" t="n">
        <v>148</v>
      </c>
      <c r="AJ164" s="59" t="n">
        <f aca="false">IF(AI164&lt;&gt;0,AI164/AH164,"")</f>
        <v>0.168949771689498</v>
      </c>
    </row>
    <row r="165" s="2" customFormat="true" ht="12.75" hidden="false" customHeight="true" outlineLevel="0" collapsed="false">
      <c r="A165" s="52" t="s">
        <v>69</v>
      </c>
      <c r="B165" s="53" t="n">
        <v>18</v>
      </c>
      <c r="C165" s="54" t="n">
        <v>2</v>
      </c>
      <c r="D165" s="55" t="n">
        <v>37</v>
      </c>
      <c r="E165" s="56" t="n">
        <v>1</v>
      </c>
      <c r="F165" s="53" t="n">
        <v>25</v>
      </c>
      <c r="G165" s="54" t="n">
        <v>9</v>
      </c>
      <c r="H165" s="56" t="n">
        <v>2</v>
      </c>
      <c r="I165" s="53" t="n">
        <v>25</v>
      </c>
      <c r="J165" s="54" t="n">
        <v>31</v>
      </c>
      <c r="K165" s="56" t="n">
        <v>0</v>
      </c>
      <c r="L165" s="53" t="n">
        <v>0</v>
      </c>
      <c r="M165" s="54" t="n">
        <v>0</v>
      </c>
      <c r="N165" s="54" t="n">
        <v>0</v>
      </c>
      <c r="O165" s="54" t="n">
        <v>1</v>
      </c>
      <c r="P165" s="54" t="n">
        <v>16</v>
      </c>
      <c r="Q165" s="54" t="n">
        <v>0</v>
      </c>
      <c r="R165" s="54" t="n">
        <v>16</v>
      </c>
      <c r="S165" s="56" t="n">
        <v>2</v>
      </c>
      <c r="T165" s="57"/>
      <c r="U165" s="95"/>
      <c r="V165" s="55"/>
      <c r="W165" s="53" t="n">
        <v>37</v>
      </c>
      <c r="X165" s="56" t="n">
        <v>15</v>
      </c>
      <c r="Y165" s="95" t="n">
        <v>6</v>
      </c>
      <c r="Z165" s="54" t="n">
        <v>2</v>
      </c>
      <c r="AA165" s="55" t="n">
        <v>27</v>
      </c>
      <c r="AB165" s="53" t="n">
        <v>40</v>
      </c>
      <c r="AC165" s="56" t="n">
        <v>50</v>
      </c>
      <c r="AD165" s="57" t="n">
        <v>78</v>
      </c>
      <c r="AE165" s="57" t="n">
        <v>78</v>
      </c>
      <c r="AF165" s="57" t="n">
        <v>675</v>
      </c>
      <c r="AG165" s="57" t="n">
        <v>9</v>
      </c>
      <c r="AH165" s="57" t="n">
        <f aca="false">AF165+AG165</f>
        <v>684</v>
      </c>
      <c r="AI165" s="57" t="n">
        <v>98</v>
      </c>
      <c r="AJ165" s="59" t="n">
        <f aca="false">IF(AI165&lt;&gt;0,AI165/AH165,"")</f>
        <v>0.14327485380117</v>
      </c>
    </row>
    <row r="166" s="2" customFormat="true" ht="12.75" hidden="false" customHeight="true" outlineLevel="0" collapsed="false">
      <c r="A166" s="52" t="s">
        <v>70</v>
      </c>
      <c r="B166" s="53" t="n">
        <v>14</v>
      </c>
      <c r="C166" s="54" t="n">
        <v>4</v>
      </c>
      <c r="D166" s="55" t="n">
        <v>29</v>
      </c>
      <c r="E166" s="56" t="n">
        <v>6</v>
      </c>
      <c r="F166" s="53" t="n">
        <v>24</v>
      </c>
      <c r="G166" s="54" t="n">
        <v>5</v>
      </c>
      <c r="H166" s="56" t="n">
        <v>0</v>
      </c>
      <c r="I166" s="53" t="n">
        <v>21</v>
      </c>
      <c r="J166" s="54" t="n">
        <v>30</v>
      </c>
      <c r="K166" s="56" t="n">
        <v>0</v>
      </c>
      <c r="L166" s="53" t="n">
        <v>0</v>
      </c>
      <c r="M166" s="54" t="n">
        <v>0</v>
      </c>
      <c r="N166" s="54" t="n">
        <v>1</v>
      </c>
      <c r="O166" s="54" t="n">
        <v>0</v>
      </c>
      <c r="P166" s="54" t="n">
        <v>26</v>
      </c>
      <c r="Q166" s="54" t="n">
        <v>0</v>
      </c>
      <c r="R166" s="54" t="n">
        <v>2</v>
      </c>
      <c r="S166" s="56" t="n">
        <v>2</v>
      </c>
      <c r="T166" s="57"/>
      <c r="U166" s="95"/>
      <c r="V166" s="55"/>
      <c r="W166" s="53" t="n">
        <v>31</v>
      </c>
      <c r="X166" s="56" t="n">
        <v>14</v>
      </c>
      <c r="Y166" s="95" t="n">
        <v>3</v>
      </c>
      <c r="Z166" s="54" t="n">
        <v>0</v>
      </c>
      <c r="AA166" s="55" t="n">
        <v>26</v>
      </c>
      <c r="AB166" s="53" t="n">
        <v>33</v>
      </c>
      <c r="AC166" s="56" t="n">
        <v>44</v>
      </c>
      <c r="AD166" s="57" t="n">
        <v>59</v>
      </c>
      <c r="AE166" s="57" t="n">
        <v>59</v>
      </c>
      <c r="AF166" s="57" t="n">
        <v>516</v>
      </c>
      <c r="AG166" s="57" t="n">
        <v>3</v>
      </c>
      <c r="AH166" s="57" t="n">
        <f aca="false">AF166+AG166</f>
        <v>519</v>
      </c>
      <c r="AI166" s="57" t="n">
        <v>92</v>
      </c>
      <c r="AJ166" s="59" t="n">
        <f aca="false">IF(AI166&lt;&gt;0,AI166/AH166,"")</f>
        <v>0.177263969171484</v>
      </c>
    </row>
    <row r="167" s="2" customFormat="true" ht="12.75" hidden="false" customHeight="true" outlineLevel="0" collapsed="false">
      <c r="A167" s="52" t="s">
        <v>71</v>
      </c>
      <c r="B167" s="53" t="n">
        <v>21</v>
      </c>
      <c r="C167" s="54" t="n">
        <v>2</v>
      </c>
      <c r="D167" s="55" t="n">
        <v>16</v>
      </c>
      <c r="E167" s="56" t="n">
        <v>0</v>
      </c>
      <c r="F167" s="53" t="n">
        <v>15</v>
      </c>
      <c r="G167" s="54" t="n">
        <v>9</v>
      </c>
      <c r="H167" s="56" t="n">
        <v>2</v>
      </c>
      <c r="I167" s="53" t="n">
        <v>22</v>
      </c>
      <c r="J167" s="54" t="n">
        <v>16</v>
      </c>
      <c r="K167" s="56" t="n">
        <v>0</v>
      </c>
      <c r="L167" s="53" t="n">
        <v>0</v>
      </c>
      <c r="M167" s="54" t="n">
        <v>0</v>
      </c>
      <c r="N167" s="54" t="n">
        <v>1</v>
      </c>
      <c r="O167" s="54" t="n">
        <v>2</v>
      </c>
      <c r="P167" s="54" t="n">
        <v>13</v>
      </c>
      <c r="Q167" s="54" t="n">
        <v>0</v>
      </c>
      <c r="R167" s="54" t="n">
        <v>6</v>
      </c>
      <c r="S167" s="56" t="n">
        <v>1</v>
      </c>
      <c r="T167" s="57"/>
      <c r="U167" s="95"/>
      <c r="V167" s="55"/>
      <c r="W167" s="53" t="n">
        <v>33</v>
      </c>
      <c r="X167" s="56" t="n">
        <v>3</v>
      </c>
      <c r="Y167" s="95" t="n">
        <v>4</v>
      </c>
      <c r="Z167" s="54" t="n">
        <v>1</v>
      </c>
      <c r="AA167" s="55" t="n">
        <v>18</v>
      </c>
      <c r="AB167" s="53" t="n">
        <v>40</v>
      </c>
      <c r="AC167" s="56" t="n">
        <v>21</v>
      </c>
      <c r="AD167" s="57" t="n">
        <v>55</v>
      </c>
      <c r="AE167" s="57" t="n">
        <v>57</v>
      </c>
      <c r="AF167" s="57" t="n">
        <v>501</v>
      </c>
      <c r="AG167" s="57" t="n">
        <v>7</v>
      </c>
      <c r="AH167" s="57" t="n">
        <f aca="false">AF167+AG167</f>
        <v>508</v>
      </c>
      <c r="AI167" s="57" t="n">
        <v>66</v>
      </c>
      <c r="AJ167" s="59" t="n">
        <f aca="false">IF(AI167&lt;&gt;0,AI167/AH167,"")</f>
        <v>0.12992125984252</v>
      </c>
    </row>
    <row r="168" s="2" customFormat="true" ht="12.75" hidden="false" customHeight="true" outlineLevel="0" collapsed="false">
      <c r="A168" s="52" t="s">
        <v>72</v>
      </c>
      <c r="B168" s="53" t="n">
        <v>20</v>
      </c>
      <c r="C168" s="54" t="n">
        <v>1</v>
      </c>
      <c r="D168" s="55" t="n">
        <v>25</v>
      </c>
      <c r="E168" s="56" t="n">
        <v>2</v>
      </c>
      <c r="F168" s="53" t="n">
        <v>28</v>
      </c>
      <c r="G168" s="54" t="n">
        <v>11</v>
      </c>
      <c r="H168" s="56" t="n">
        <v>2</v>
      </c>
      <c r="I168" s="53" t="n">
        <v>21</v>
      </c>
      <c r="J168" s="54" t="n">
        <v>27</v>
      </c>
      <c r="K168" s="56" t="n">
        <v>0</v>
      </c>
      <c r="L168" s="53" t="n">
        <v>1</v>
      </c>
      <c r="M168" s="54" t="n">
        <v>0</v>
      </c>
      <c r="N168" s="54" t="n">
        <v>2</v>
      </c>
      <c r="O168" s="54" t="n">
        <v>5</v>
      </c>
      <c r="P168" s="54" t="n">
        <v>26</v>
      </c>
      <c r="Q168" s="54" t="n">
        <v>0</v>
      </c>
      <c r="R168" s="54" t="n">
        <v>4</v>
      </c>
      <c r="S168" s="56" t="n">
        <v>3</v>
      </c>
      <c r="T168" s="57"/>
      <c r="U168" s="95"/>
      <c r="V168" s="55"/>
      <c r="W168" s="53" t="n">
        <v>29</v>
      </c>
      <c r="X168" s="56" t="n">
        <v>14</v>
      </c>
      <c r="Y168" s="95" t="n">
        <v>6</v>
      </c>
      <c r="Z168" s="54" t="n">
        <v>3</v>
      </c>
      <c r="AA168" s="55" t="n">
        <v>32</v>
      </c>
      <c r="AB168" s="53" t="n">
        <v>42</v>
      </c>
      <c r="AC168" s="56" t="n">
        <v>30</v>
      </c>
      <c r="AD168" s="57" t="n">
        <v>56</v>
      </c>
      <c r="AE168" s="57" t="n">
        <v>55</v>
      </c>
      <c r="AF168" s="57" t="n">
        <v>633</v>
      </c>
      <c r="AG168" s="57" t="n">
        <v>6</v>
      </c>
      <c r="AH168" s="57" t="n">
        <f aca="false">AF168+AG168</f>
        <v>639</v>
      </c>
      <c r="AI168" s="57" t="n">
        <v>52</v>
      </c>
      <c r="AJ168" s="59" t="n">
        <f aca="false">IF(AI168&lt;&gt;0,AI168/AH168,"")</f>
        <v>0.081377151799687</v>
      </c>
    </row>
    <row r="169" s="2" customFormat="true" ht="12.75" hidden="false" customHeight="true" outlineLevel="0" collapsed="false">
      <c r="A169" s="52" t="s">
        <v>73</v>
      </c>
      <c r="B169" s="53" t="n">
        <v>37</v>
      </c>
      <c r="C169" s="54" t="n">
        <v>3</v>
      </c>
      <c r="D169" s="55" t="n">
        <v>43</v>
      </c>
      <c r="E169" s="56" t="n">
        <v>5</v>
      </c>
      <c r="F169" s="53" t="n">
        <v>35</v>
      </c>
      <c r="G169" s="54" t="n">
        <v>11</v>
      </c>
      <c r="H169" s="56" t="n">
        <v>1</v>
      </c>
      <c r="I169" s="53" t="n">
        <v>37</v>
      </c>
      <c r="J169" s="54" t="n">
        <v>49</v>
      </c>
      <c r="K169" s="56" t="n">
        <v>0</v>
      </c>
      <c r="L169" s="53" t="n">
        <v>2</v>
      </c>
      <c r="M169" s="54" t="n">
        <v>0</v>
      </c>
      <c r="N169" s="54" t="n">
        <v>3</v>
      </c>
      <c r="O169" s="54" t="n">
        <v>4</v>
      </c>
      <c r="P169" s="54" t="n">
        <v>34</v>
      </c>
      <c r="Q169" s="54" t="n">
        <v>0</v>
      </c>
      <c r="R169" s="54" t="n">
        <v>6</v>
      </c>
      <c r="S169" s="56" t="n">
        <v>2</v>
      </c>
      <c r="T169" s="57"/>
      <c r="U169" s="95"/>
      <c r="V169" s="55"/>
      <c r="W169" s="53" t="n">
        <v>57</v>
      </c>
      <c r="X169" s="56" t="n">
        <v>20</v>
      </c>
      <c r="Y169" s="95" t="n">
        <v>5</v>
      </c>
      <c r="Z169" s="54" t="n">
        <v>7</v>
      </c>
      <c r="AA169" s="55" t="n">
        <v>40</v>
      </c>
      <c r="AB169" s="53" t="n">
        <v>75</v>
      </c>
      <c r="AC169" s="56" t="n">
        <v>52</v>
      </c>
      <c r="AD169" s="57" t="n">
        <v>109</v>
      </c>
      <c r="AE169" s="57" t="n">
        <v>111</v>
      </c>
      <c r="AF169" s="57" t="n">
        <v>975</v>
      </c>
      <c r="AG169" s="57" t="n">
        <v>6</v>
      </c>
      <c r="AH169" s="57" t="n">
        <f aca="false">AF169+AG169</f>
        <v>981</v>
      </c>
      <c r="AI169" s="57" t="n">
        <v>144</v>
      </c>
      <c r="AJ169" s="59" t="n">
        <f aca="false">IF(AI169&lt;&gt;0,AI169/AH169,"")</f>
        <v>0.146788990825688</v>
      </c>
    </row>
    <row r="170" s="2" customFormat="true" ht="12.75" hidden="false" customHeight="true" outlineLevel="0" collapsed="false">
      <c r="A170" s="52" t="s">
        <v>74</v>
      </c>
      <c r="B170" s="53" t="n">
        <v>26</v>
      </c>
      <c r="C170" s="54" t="n">
        <v>1</v>
      </c>
      <c r="D170" s="55" t="n">
        <v>23</v>
      </c>
      <c r="E170" s="56" t="n">
        <v>2</v>
      </c>
      <c r="F170" s="53" t="n">
        <v>26</v>
      </c>
      <c r="G170" s="54" t="n">
        <v>15</v>
      </c>
      <c r="H170" s="56" t="n">
        <v>7</v>
      </c>
      <c r="I170" s="53" t="n">
        <v>20</v>
      </c>
      <c r="J170" s="54" t="n">
        <v>30</v>
      </c>
      <c r="K170" s="56" t="n">
        <v>0</v>
      </c>
      <c r="L170" s="53" t="n">
        <v>0</v>
      </c>
      <c r="M170" s="54" t="n">
        <v>1</v>
      </c>
      <c r="N170" s="54" t="n">
        <v>3</v>
      </c>
      <c r="O170" s="54" t="n">
        <v>0</v>
      </c>
      <c r="P170" s="54" t="n">
        <v>32</v>
      </c>
      <c r="Q170" s="54" t="n">
        <v>0</v>
      </c>
      <c r="R170" s="54" t="n">
        <v>4</v>
      </c>
      <c r="S170" s="56" t="n">
        <v>3</v>
      </c>
      <c r="T170" s="57"/>
      <c r="U170" s="95"/>
      <c r="V170" s="55"/>
      <c r="W170" s="53" t="n">
        <v>34</v>
      </c>
      <c r="X170" s="56" t="n">
        <v>13</v>
      </c>
      <c r="Y170" s="95" t="n">
        <v>3</v>
      </c>
      <c r="Z170" s="54" t="n">
        <v>1</v>
      </c>
      <c r="AA170" s="55" t="n">
        <v>39</v>
      </c>
      <c r="AB170" s="53" t="n">
        <v>48</v>
      </c>
      <c r="AC170" s="56" t="n">
        <v>42</v>
      </c>
      <c r="AD170" s="57" t="n">
        <v>78</v>
      </c>
      <c r="AE170" s="57" t="n">
        <v>80</v>
      </c>
      <c r="AF170" s="57" t="n">
        <v>467</v>
      </c>
      <c r="AG170" s="57" t="n">
        <v>10</v>
      </c>
      <c r="AH170" s="57" t="n">
        <f aca="false">AF170+AG170</f>
        <v>477</v>
      </c>
      <c r="AI170" s="57" t="n">
        <v>104</v>
      </c>
      <c r="AJ170" s="59" t="n">
        <f aca="false">IF(AI170&lt;&gt;0,AI170/AH170,"")</f>
        <v>0.218029350104822</v>
      </c>
    </row>
    <row r="171" s="2" customFormat="true" ht="12.75" hidden="false" customHeight="true" outlineLevel="0" collapsed="false">
      <c r="A171" s="52" t="s">
        <v>75</v>
      </c>
      <c r="B171" s="53" t="n">
        <v>51</v>
      </c>
      <c r="C171" s="54" t="n">
        <v>3</v>
      </c>
      <c r="D171" s="55" t="n">
        <v>34</v>
      </c>
      <c r="E171" s="56" t="n">
        <v>8</v>
      </c>
      <c r="F171" s="53" t="n">
        <v>38</v>
      </c>
      <c r="G171" s="54" t="n">
        <v>9</v>
      </c>
      <c r="H171" s="56" t="n">
        <v>2</v>
      </c>
      <c r="I171" s="53" t="n">
        <v>46</v>
      </c>
      <c r="J171" s="54" t="n">
        <v>49</v>
      </c>
      <c r="K171" s="56" t="n">
        <v>0</v>
      </c>
      <c r="L171" s="53" t="n">
        <v>1</v>
      </c>
      <c r="M171" s="54" t="n">
        <v>2</v>
      </c>
      <c r="N171" s="54" t="n">
        <v>0</v>
      </c>
      <c r="O171" s="54" t="n">
        <v>3</v>
      </c>
      <c r="P171" s="54" t="n">
        <v>31</v>
      </c>
      <c r="Q171" s="54" t="n">
        <v>1</v>
      </c>
      <c r="R171" s="54" t="n">
        <v>8</v>
      </c>
      <c r="S171" s="56" t="n">
        <v>1</v>
      </c>
      <c r="T171" s="57"/>
      <c r="U171" s="95"/>
      <c r="V171" s="55"/>
      <c r="W171" s="53" t="n">
        <v>57</v>
      </c>
      <c r="X171" s="56" t="n">
        <v>33</v>
      </c>
      <c r="Y171" s="95" t="n">
        <v>1</v>
      </c>
      <c r="Z171" s="54" t="n">
        <v>4</v>
      </c>
      <c r="AA171" s="55" t="n">
        <v>45</v>
      </c>
      <c r="AB171" s="53" t="n">
        <v>70</v>
      </c>
      <c r="AC171" s="56" t="n">
        <v>67</v>
      </c>
      <c r="AD171" s="57" t="n">
        <v>114</v>
      </c>
      <c r="AE171" s="57" t="n">
        <v>117</v>
      </c>
      <c r="AF171" s="57" t="n">
        <v>811</v>
      </c>
      <c r="AG171" s="57" t="n">
        <v>8</v>
      </c>
      <c r="AH171" s="57" t="n">
        <f aca="false">AF171+AG171</f>
        <v>819</v>
      </c>
      <c r="AI171" s="57" t="n">
        <v>153</v>
      </c>
      <c r="AJ171" s="59" t="n">
        <f aca="false">IF(AI171&lt;&gt;0,AI171/AH171,"")</f>
        <v>0.186813186813187</v>
      </c>
    </row>
    <row r="172" s="2" customFormat="true" ht="12.75" hidden="false" customHeight="true" outlineLevel="0" collapsed="false">
      <c r="A172" s="52" t="s">
        <v>76</v>
      </c>
      <c r="B172" s="53" t="n">
        <v>20</v>
      </c>
      <c r="C172" s="54" t="n">
        <v>2</v>
      </c>
      <c r="D172" s="55" t="n">
        <v>24</v>
      </c>
      <c r="E172" s="56" t="n">
        <v>5</v>
      </c>
      <c r="F172" s="53" t="n">
        <v>22</v>
      </c>
      <c r="G172" s="54" t="n">
        <v>11</v>
      </c>
      <c r="H172" s="56" t="n">
        <v>1</v>
      </c>
      <c r="I172" s="53" t="n">
        <v>24</v>
      </c>
      <c r="J172" s="54" t="n">
        <v>26</v>
      </c>
      <c r="K172" s="56" t="n">
        <v>0</v>
      </c>
      <c r="L172" s="53" t="n">
        <v>1</v>
      </c>
      <c r="M172" s="54" t="n">
        <v>4</v>
      </c>
      <c r="N172" s="54" t="n">
        <v>0</v>
      </c>
      <c r="O172" s="54" t="n">
        <v>0</v>
      </c>
      <c r="P172" s="54" t="n">
        <v>23</v>
      </c>
      <c r="Q172" s="54" t="n">
        <v>0</v>
      </c>
      <c r="R172" s="54" t="n">
        <v>4</v>
      </c>
      <c r="S172" s="56" t="n">
        <v>1</v>
      </c>
      <c r="T172" s="57"/>
      <c r="U172" s="95"/>
      <c r="V172" s="55"/>
      <c r="W172" s="53" t="n">
        <v>31</v>
      </c>
      <c r="X172" s="56" t="n">
        <v>16</v>
      </c>
      <c r="Y172" s="95" t="n">
        <v>6</v>
      </c>
      <c r="Z172" s="54" t="n">
        <v>3</v>
      </c>
      <c r="AA172" s="55" t="n">
        <v>25</v>
      </c>
      <c r="AB172" s="53" t="n">
        <v>47</v>
      </c>
      <c r="AC172" s="56" t="n">
        <v>32</v>
      </c>
      <c r="AD172" s="57" t="n">
        <v>62</v>
      </c>
      <c r="AE172" s="57" t="n">
        <v>62</v>
      </c>
      <c r="AF172" s="57" t="n">
        <v>729</v>
      </c>
      <c r="AG172" s="57" t="n">
        <v>17</v>
      </c>
      <c r="AH172" s="57" t="n">
        <f aca="false">AF172+AG172</f>
        <v>746</v>
      </c>
      <c r="AI172" s="57" t="n">
        <v>90</v>
      </c>
      <c r="AJ172" s="59" t="n">
        <f aca="false">IF(AI172&lt;&gt;0,AI172/AH172,"")</f>
        <v>0.120643431635389</v>
      </c>
    </row>
    <row r="173" s="2" customFormat="true" ht="12.75" hidden="false" customHeight="true" outlineLevel="0" collapsed="false">
      <c r="A173" s="52" t="s">
        <v>77</v>
      </c>
      <c r="B173" s="53" t="n">
        <v>36</v>
      </c>
      <c r="C173" s="54" t="n">
        <v>0</v>
      </c>
      <c r="D173" s="55" t="n">
        <v>25</v>
      </c>
      <c r="E173" s="56" t="n">
        <v>5</v>
      </c>
      <c r="F173" s="53" t="n">
        <v>29</v>
      </c>
      <c r="G173" s="54" t="n">
        <v>16</v>
      </c>
      <c r="H173" s="56" t="n">
        <v>3</v>
      </c>
      <c r="I173" s="53" t="n">
        <v>30</v>
      </c>
      <c r="J173" s="54" t="n">
        <v>37</v>
      </c>
      <c r="K173" s="56" t="n">
        <v>0</v>
      </c>
      <c r="L173" s="53" t="n">
        <v>2</v>
      </c>
      <c r="M173" s="54" t="n">
        <v>0</v>
      </c>
      <c r="N173" s="54" t="n">
        <v>0</v>
      </c>
      <c r="O173" s="54" t="n">
        <v>3</v>
      </c>
      <c r="P173" s="54" t="n">
        <v>37</v>
      </c>
      <c r="Q173" s="54" t="n">
        <v>0</v>
      </c>
      <c r="R173" s="54" t="n">
        <v>5</v>
      </c>
      <c r="S173" s="56" t="n">
        <v>0</v>
      </c>
      <c r="T173" s="57"/>
      <c r="U173" s="95"/>
      <c r="V173" s="55"/>
      <c r="W173" s="53" t="n">
        <v>40</v>
      </c>
      <c r="X173" s="56" t="n">
        <v>15</v>
      </c>
      <c r="Y173" s="95" t="n">
        <v>7</v>
      </c>
      <c r="Z173" s="54" t="n">
        <v>3</v>
      </c>
      <c r="AA173" s="55" t="n">
        <v>37</v>
      </c>
      <c r="AB173" s="53" t="n">
        <v>50</v>
      </c>
      <c r="AC173" s="56" t="n">
        <v>57</v>
      </c>
      <c r="AD173" s="57" t="n">
        <v>91</v>
      </c>
      <c r="AE173" s="57" t="n">
        <v>92</v>
      </c>
      <c r="AF173" s="57" t="n">
        <v>799</v>
      </c>
      <c r="AG173" s="57" t="n">
        <v>5</v>
      </c>
      <c r="AH173" s="57" t="n">
        <f aca="false">AF173+AG173</f>
        <v>804</v>
      </c>
      <c r="AI173" s="57" t="n">
        <v>127</v>
      </c>
      <c r="AJ173" s="59" t="n">
        <f aca="false">IF(AI173&lt;&gt;0,AI173/AH173,"")</f>
        <v>0.157960199004975</v>
      </c>
    </row>
    <row r="174" s="2" customFormat="true" ht="12.75" hidden="false" customHeight="true" outlineLevel="0" collapsed="false">
      <c r="A174" s="52" t="s">
        <v>78</v>
      </c>
      <c r="B174" s="53" t="n">
        <v>28</v>
      </c>
      <c r="C174" s="54" t="n">
        <v>5</v>
      </c>
      <c r="D174" s="55" t="n">
        <v>20</v>
      </c>
      <c r="E174" s="56" t="n">
        <v>5</v>
      </c>
      <c r="F174" s="53" t="n">
        <v>18</v>
      </c>
      <c r="G174" s="54" t="n">
        <v>5</v>
      </c>
      <c r="H174" s="56" t="n">
        <v>0</v>
      </c>
      <c r="I174" s="53" t="n">
        <v>19</v>
      </c>
      <c r="J174" s="54" t="n">
        <v>40</v>
      </c>
      <c r="K174" s="56" t="n">
        <v>0</v>
      </c>
      <c r="L174" s="53" t="n">
        <v>1</v>
      </c>
      <c r="M174" s="54" t="n">
        <v>2</v>
      </c>
      <c r="N174" s="54" t="n">
        <v>1</v>
      </c>
      <c r="O174" s="54" t="n">
        <v>2</v>
      </c>
      <c r="P174" s="54" t="n">
        <v>15</v>
      </c>
      <c r="Q174" s="54" t="n">
        <v>0</v>
      </c>
      <c r="R174" s="54" t="n">
        <v>4</v>
      </c>
      <c r="S174" s="56" t="n">
        <v>0</v>
      </c>
      <c r="T174" s="57"/>
      <c r="U174" s="95"/>
      <c r="V174" s="55"/>
      <c r="W174" s="53" t="n">
        <v>41</v>
      </c>
      <c r="X174" s="56" t="n">
        <v>13</v>
      </c>
      <c r="Y174" s="95" t="n">
        <v>2</v>
      </c>
      <c r="Z174" s="54" t="n">
        <v>0</v>
      </c>
      <c r="AA174" s="55" t="n">
        <v>22</v>
      </c>
      <c r="AB174" s="53" t="n">
        <v>42</v>
      </c>
      <c r="AC174" s="56" t="n">
        <v>39</v>
      </c>
      <c r="AD174" s="57" t="n">
        <v>72</v>
      </c>
      <c r="AE174" s="57" t="n">
        <v>73</v>
      </c>
      <c r="AF174" s="57" t="n">
        <v>608</v>
      </c>
      <c r="AG174" s="57" t="n">
        <v>2</v>
      </c>
      <c r="AH174" s="57" t="n">
        <f aca="false">AF174+AG174</f>
        <v>610</v>
      </c>
      <c r="AI174" s="57" t="n">
        <v>91</v>
      </c>
      <c r="AJ174" s="59" t="n">
        <f aca="false">IF(AI174&lt;&gt;0,AI174/AH174,"")</f>
        <v>0.149180327868852</v>
      </c>
    </row>
    <row r="175" s="2" customFormat="true" ht="12.75" hidden="false" customHeight="true" outlineLevel="0" collapsed="false">
      <c r="A175" s="52" t="s">
        <v>79</v>
      </c>
      <c r="B175" s="53" t="n">
        <v>32</v>
      </c>
      <c r="C175" s="54" t="n">
        <v>1</v>
      </c>
      <c r="D175" s="55" t="n">
        <v>27</v>
      </c>
      <c r="E175" s="56" t="n">
        <v>4</v>
      </c>
      <c r="F175" s="53" t="n">
        <v>34</v>
      </c>
      <c r="G175" s="54" t="n">
        <v>10</v>
      </c>
      <c r="H175" s="56" t="n">
        <v>1</v>
      </c>
      <c r="I175" s="53" t="n">
        <v>19</v>
      </c>
      <c r="J175" s="54" t="n">
        <v>45</v>
      </c>
      <c r="K175" s="56" t="n">
        <v>0</v>
      </c>
      <c r="L175" s="53" t="n">
        <v>0</v>
      </c>
      <c r="M175" s="54" t="n">
        <v>1</v>
      </c>
      <c r="N175" s="54" t="n">
        <v>1</v>
      </c>
      <c r="O175" s="54" t="n">
        <v>4</v>
      </c>
      <c r="P175" s="54" t="n">
        <v>31</v>
      </c>
      <c r="Q175" s="54" t="n">
        <v>1</v>
      </c>
      <c r="R175" s="54" t="n">
        <v>2</v>
      </c>
      <c r="S175" s="56" t="n">
        <v>2</v>
      </c>
      <c r="T175" s="57"/>
      <c r="U175" s="95"/>
      <c r="V175" s="55"/>
      <c r="W175" s="53" t="n">
        <v>44</v>
      </c>
      <c r="X175" s="56" t="n">
        <v>12</v>
      </c>
      <c r="Y175" s="95" t="n">
        <v>0</v>
      </c>
      <c r="Z175" s="54" t="n">
        <v>5</v>
      </c>
      <c r="AA175" s="55" t="n">
        <v>37</v>
      </c>
      <c r="AB175" s="53" t="n">
        <v>59</v>
      </c>
      <c r="AC175" s="56" t="n">
        <v>50</v>
      </c>
      <c r="AD175" s="57" t="n">
        <v>94</v>
      </c>
      <c r="AE175" s="57" t="n">
        <v>95</v>
      </c>
      <c r="AF175" s="57" t="n">
        <v>746</v>
      </c>
      <c r="AG175" s="57" t="n">
        <v>3</v>
      </c>
      <c r="AH175" s="57" t="n">
        <f aca="false">AF175+AG175</f>
        <v>749</v>
      </c>
      <c r="AI175" s="57" t="n">
        <v>117</v>
      </c>
      <c r="AJ175" s="59" t="n">
        <f aca="false">IF(AI175&lt;&gt;0,AI175/AH175,"")</f>
        <v>0.156208277703605</v>
      </c>
    </row>
    <row r="176" s="2" customFormat="true" ht="12.75" hidden="false" customHeight="true" outlineLevel="0" collapsed="false">
      <c r="A176" s="52" t="s">
        <v>80</v>
      </c>
      <c r="B176" s="53" t="n">
        <v>25</v>
      </c>
      <c r="C176" s="54" t="n">
        <v>2</v>
      </c>
      <c r="D176" s="55" t="n">
        <v>28</v>
      </c>
      <c r="E176" s="56" t="n">
        <v>3</v>
      </c>
      <c r="F176" s="53" t="n">
        <v>27</v>
      </c>
      <c r="G176" s="54" t="n">
        <v>15</v>
      </c>
      <c r="H176" s="56" t="n">
        <v>2</v>
      </c>
      <c r="I176" s="53" t="n">
        <v>20</v>
      </c>
      <c r="J176" s="54" t="n">
        <v>38</v>
      </c>
      <c r="K176" s="56" t="n">
        <v>0</v>
      </c>
      <c r="L176" s="53" t="n">
        <v>1</v>
      </c>
      <c r="M176" s="54" t="n">
        <v>0</v>
      </c>
      <c r="N176" s="54" t="n">
        <v>3</v>
      </c>
      <c r="O176" s="54" t="n">
        <v>2</v>
      </c>
      <c r="P176" s="54" t="n">
        <v>25</v>
      </c>
      <c r="Q176" s="54" t="n">
        <v>0</v>
      </c>
      <c r="R176" s="54" t="n">
        <v>12</v>
      </c>
      <c r="S176" s="56" t="n">
        <v>2</v>
      </c>
      <c r="T176" s="57"/>
      <c r="U176" s="95"/>
      <c r="V176" s="55"/>
      <c r="W176" s="53" t="n">
        <v>37</v>
      </c>
      <c r="X176" s="56" t="n">
        <v>19</v>
      </c>
      <c r="Y176" s="95" t="n">
        <v>2</v>
      </c>
      <c r="Z176" s="54" t="n">
        <v>0</v>
      </c>
      <c r="AA176" s="55" t="n">
        <v>44</v>
      </c>
      <c r="AB176" s="53" t="n">
        <v>57</v>
      </c>
      <c r="AC176" s="56" t="n">
        <v>44</v>
      </c>
      <c r="AD176" s="57" t="n">
        <v>79</v>
      </c>
      <c r="AE176" s="57" t="n">
        <v>81</v>
      </c>
      <c r="AF176" s="57" t="n">
        <v>713</v>
      </c>
      <c r="AG176" s="57" t="n">
        <v>1</v>
      </c>
      <c r="AH176" s="57" t="n">
        <f aca="false">AF176+AG176</f>
        <v>714</v>
      </c>
      <c r="AI176" s="57" t="n">
        <v>108</v>
      </c>
      <c r="AJ176" s="59" t="n">
        <f aca="false">IF(AI176&lt;&gt;0,AI176/AH176,"")</f>
        <v>0.151260504201681</v>
      </c>
    </row>
    <row r="177" s="2" customFormat="true" ht="12.75" hidden="false" customHeight="true" outlineLevel="0" collapsed="false">
      <c r="A177" s="52" t="s">
        <v>81</v>
      </c>
      <c r="B177" s="53" t="n">
        <v>23</v>
      </c>
      <c r="C177" s="54" t="n">
        <v>1</v>
      </c>
      <c r="D177" s="55" t="n">
        <v>22</v>
      </c>
      <c r="E177" s="56" t="n">
        <v>6</v>
      </c>
      <c r="F177" s="53" t="n">
        <v>17</v>
      </c>
      <c r="G177" s="54" t="n">
        <v>6</v>
      </c>
      <c r="H177" s="56" t="n">
        <v>0</v>
      </c>
      <c r="I177" s="53" t="n">
        <v>23</v>
      </c>
      <c r="J177" s="54" t="n">
        <v>27</v>
      </c>
      <c r="K177" s="56" t="n">
        <v>0</v>
      </c>
      <c r="L177" s="53" t="n">
        <v>2</v>
      </c>
      <c r="M177" s="54" t="n">
        <v>2</v>
      </c>
      <c r="N177" s="54" t="n">
        <v>0</v>
      </c>
      <c r="O177" s="54" t="n">
        <v>0</v>
      </c>
      <c r="P177" s="54" t="n">
        <v>14</v>
      </c>
      <c r="Q177" s="54" t="n">
        <v>0</v>
      </c>
      <c r="R177" s="54" t="n">
        <v>3</v>
      </c>
      <c r="S177" s="56" t="n">
        <v>0</v>
      </c>
      <c r="T177" s="57"/>
      <c r="U177" s="95"/>
      <c r="V177" s="55"/>
      <c r="W177" s="53" t="n">
        <v>28</v>
      </c>
      <c r="X177" s="56" t="n">
        <v>19</v>
      </c>
      <c r="Y177" s="95" t="n">
        <v>2</v>
      </c>
      <c r="Z177" s="54" t="n">
        <v>3</v>
      </c>
      <c r="AA177" s="55" t="n">
        <v>19</v>
      </c>
      <c r="AB177" s="53" t="n">
        <v>43</v>
      </c>
      <c r="AC177" s="56" t="n">
        <v>31</v>
      </c>
      <c r="AD177" s="57" t="n">
        <v>67</v>
      </c>
      <c r="AE177" s="57" t="n">
        <v>72</v>
      </c>
      <c r="AF177" s="57" t="n">
        <v>575</v>
      </c>
      <c r="AG177" s="57" t="n">
        <v>5</v>
      </c>
      <c r="AH177" s="57" t="n">
        <f aca="false">AF177+AG177</f>
        <v>580</v>
      </c>
      <c r="AI177" s="57" t="n">
        <v>79</v>
      </c>
      <c r="AJ177" s="59" t="n">
        <f aca="false">IF(AI177&lt;&gt;0,AI177/AH177,"")</f>
        <v>0.136206896551724</v>
      </c>
    </row>
    <row r="178" s="2" customFormat="true" ht="12.75" hidden="false" customHeight="true" outlineLevel="0" collapsed="false">
      <c r="A178" s="52" t="s">
        <v>82</v>
      </c>
      <c r="B178" s="53" t="n">
        <v>21</v>
      </c>
      <c r="C178" s="54" t="n">
        <v>1</v>
      </c>
      <c r="D178" s="55" t="n">
        <v>19</v>
      </c>
      <c r="E178" s="56" t="n">
        <v>3</v>
      </c>
      <c r="F178" s="53" t="n">
        <v>25</v>
      </c>
      <c r="G178" s="54" t="n">
        <v>6</v>
      </c>
      <c r="H178" s="56" t="n">
        <v>0</v>
      </c>
      <c r="I178" s="53" t="n">
        <v>18</v>
      </c>
      <c r="J178" s="54" t="n">
        <v>25</v>
      </c>
      <c r="K178" s="56" t="n">
        <v>0</v>
      </c>
      <c r="L178" s="53" t="n">
        <v>1</v>
      </c>
      <c r="M178" s="54" t="n">
        <v>0</v>
      </c>
      <c r="N178" s="54" t="n">
        <v>5</v>
      </c>
      <c r="O178" s="54" t="n">
        <v>1</v>
      </c>
      <c r="P178" s="54" t="n">
        <v>17</v>
      </c>
      <c r="Q178" s="54" t="n">
        <v>0</v>
      </c>
      <c r="R178" s="54" t="n">
        <v>4</v>
      </c>
      <c r="S178" s="56" t="n">
        <v>1</v>
      </c>
      <c r="T178" s="57"/>
      <c r="U178" s="95"/>
      <c r="V178" s="55"/>
      <c r="W178" s="53" t="n">
        <v>35</v>
      </c>
      <c r="X178" s="56" t="n">
        <v>6</v>
      </c>
      <c r="Y178" s="95" t="n">
        <v>1</v>
      </c>
      <c r="Z178" s="54" t="n">
        <v>3</v>
      </c>
      <c r="AA178" s="55" t="n">
        <v>26</v>
      </c>
      <c r="AB178" s="53" t="n">
        <v>42</v>
      </c>
      <c r="AC178" s="56" t="n">
        <v>32</v>
      </c>
      <c r="AD178" s="57" t="n">
        <v>67</v>
      </c>
      <c r="AE178" s="57" t="n">
        <v>67</v>
      </c>
      <c r="AF178" s="57" t="n">
        <v>566</v>
      </c>
      <c r="AG178" s="57" t="n">
        <v>5</v>
      </c>
      <c r="AH178" s="57" t="n">
        <f aca="false">AF178+AG178</f>
        <v>571</v>
      </c>
      <c r="AI178" s="57" t="n">
        <v>79</v>
      </c>
      <c r="AJ178" s="59" t="n">
        <f aca="false">IF(AI178&lt;&gt;0,AI178/AH178,"")</f>
        <v>0.138353765323993</v>
      </c>
    </row>
    <row r="179" s="2" customFormat="true" ht="12.75" hidden="false" customHeight="true" outlineLevel="0" collapsed="false">
      <c r="A179" s="52" t="s">
        <v>83</v>
      </c>
      <c r="B179" s="53" t="n">
        <v>29</v>
      </c>
      <c r="C179" s="54" t="n">
        <v>2</v>
      </c>
      <c r="D179" s="55" t="n">
        <v>35</v>
      </c>
      <c r="E179" s="56" t="n">
        <v>9</v>
      </c>
      <c r="F179" s="53" t="n">
        <v>23</v>
      </c>
      <c r="G179" s="54" t="n">
        <v>9</v>
      </c>
      <c r="H179" s="56" t="n">
        <v>1</v>
      </c>
      <c r="I179" s="53" t="n">
        <v>24</v>
      </c>
      <c r="J179" s="54" t="n">
        <v>43</v>
      </c>
      <c r="K179" s="56" t="n">
        <v>0</v>
      </c>
      <c r="L179" s="53" t="n">
        <v>1</v>
      </c>
      <c r="M179" s="54" t="n">
        <v>0</v>
      </c>
      <c r="N179" s="54" t="n">
        <v>3</v>
      </c>
      <c r="O179" s="54" t="n">
        <v>1</v>
      </c>
      <c r="P179" s="54" t="n">
        <v>23</v>
      </c>
      <c r="Q179" s="54" t="n">
        <v>0</v>
      </c>
      <c r="R179" s="54" t="n">
        <v>2</v>
      </c>
      <c r="S179" s="56" t="n">
        <v>1</v>
      </c>
      <c r="T179" s="57"/>
      <c r="U179" s="95"/>
      <c r="V179" s="55"/>
      <c r="W179" s="53" t="n">
        <v>35</v>
      </c>
      <c r="X179" s="56" t="n">
        <v>27</v>
      </c>
      <c r="Y179" s="95" t="n">
        <v>1</v>
      </c>
      <c r="Z179" s="54" t="n">
        <v>6</v>
      </c>
      <c r="AA179" s="55" t="n">
        <v>25</v>
      </c>
      <c r="AB179" s="53" t="n">
        <v>48</v>
      </c>
      <c r="AC179" s="56" t="n">
        <v>52</v>
      </c>
      <c r="AD179" s="57" t="n">
        <v>90</v>
      </c>
      <c r="AE179" s="57" t="n">
        <v>88</v>
      </c>
      <c r="AF179" s="57" t="n">
        <v>664</v>
      </c>
      <c r="AG179" s="57" t="n">
        <v>5</v>
      </c>
      <c r="AH179" s="57" t="n">
        <f aca="false">AF179+AG179</f>
        <v>669</v>
      </c>
      <c r="AI179" s="57" t="n">
        <v>114</v>
      </c>
      <c r="AJ179" s="59" t="n">
        <f aca="false">IF(AI179&lt;&gt;0,AI179/AH179,"")</f>
        <v>0.170403587443946</v>
      </c>
    </row>
    <row r="180" s="2" customFormat="true" ht="12.75" hidden="false" customHeight="true" outlineLevel="0" collapsed="false">
      <c r="A180" s="52" t="s">
        <v>84</v>
      </c>
      <c r="B180" s="53" t="n">
        <v>23</v>
      </c>
      <c r="C180" s="54" t="n">
        <v>2</v>
      </c>
      <c r="D180" s="55" t="n">
        <v>23</v>
      </c>
      <c r="E180" s="56" t="n">
        <v>8</v>
      </c>
      <c r="F180" s="53" t="n">
        <v>35</v>
      </c>
      <c r="G180" s="54" t="n">
        <v>19</v>
      </c>
      <c r="H180" s="56" t="n">
        <v>2</v>
      </c>
      <c r="I180" s="53" t="n">
        <v>17</v>
      </c>
      <c r="J180" s="54" t="n">
        <v>32</v>
      </c>
      <c r="K180" s="56" t="n">
        <v>0</v>
      </c>
      <c r="L180" s="53" t="n">
        <v>2</v>
      </c>
      <c r="M180" s="54" t="n">
        <v>0</v>
      </c>
      <c r="N180" s="54" t="n">
        <v>1</v>
      </c>
      <c r="O180" s="54" t="n">
        <v>7</v>
      </c>
      <c r="P180" s="54" t="n">
        <v>32</v>
      </c>
      <c r="Q180" s="54" t="n">
        <v>1</v>
      </c>
      <c r="R180" s="54" t="n">
        <v>6</v>
      </c>
      <c r="S180" s="56" t="n">
        <v>2</v>
      </c>
      <c r="T180" s="57"/>
      <c r="U180" s="95"/>
      <c r="V180" s="55"/>
      <c r="W180" s="53" t="n">
        <v>28</v>
      </c>
      <c r="X180" s="56" t="n">
        <v>16</v>
      </c>
      <c r="Y180" s="95" t="n">
        <v>6</v>
      </c>
      <c r="Z180" s="54" t="n">
        <v>3</v>
      </c>
      <c r="AA180" s="55" t="n">
        <v>46</v>
      </c>
      <c r="AB180" s="53" t="n">
        <v>46</v>
      </c>
      <c r="AC180" s="56" t="n">
        <v>53</v>
      </c>
      <c r="AD180" s="57" t="n">
        <v>87</v>
      </c>
      <c r="AE180" s="57" t="n">
        <v>86</v>
      </c>
      <c r="AF180" s="57" t="n">
        <v>797</v>
      </c>
      <c r="AG180" s="57" t="n">
        <v>5</v>
      </c>
      <c r="AH180" s="57" t="n">
        <f aca="false">AF180+AG180</f>
        <v>802</v>
      </c>
      <c r="AI180" s="57" t="n">
        <v>119</v>
      </c>
      <c r="AJ180" s="59" t="n">
        <f aca="false">IF(AI180&lt;&gt;0,AI180/AH180,"")</f>
        <v>0.148379052369077</v>
      </c>
    </row>
    <row r="181" s="2" customFormat="true" ht="12.75" hidden="false" customHeight="true" outlineLevel="0" collapsed="false">
      <c r="A181" s="52" t="s">
        <v>85</v>
      </c>
      <c r="B181" s="53" t="n">
        <v>27</v>
      </c>
      <c r="C181" s="54" t="n">
        <v>1</v>
      </c>
      <c r="D181" s="55" t="n">
        <v>51</v>
      </c>
      <c r="E181" s="56" t="n">
        <v>5</v>
      </c>
      <c r="F181" s="53" t="n">
        <v>38</v>
      </c>
      <c r="G181" s="54" t="n">
        <v>4</v>
      </c>
      <c r="H181" s="56" t="n">
        <v>0</v>
      </c>
      <c r="I181" s="53" t="n">
        <v>29</v>
      </c>
      <c r="J181" s="54" t="n">
        <v>51</v>
      </c>
      <c r="K181" s="56" t="n">
        <v>0</v>
      </c>
      <c r="L181" s="53" t="n">
        <v>0</v>
      </c>
      <c r="M181" s="54" t="n">
        <v>1</v>
      </c>
      <c r="N181" s="54" t="n">
        <v>2</v>
      </c>
      <c r="O181" s="54" t="n">
        <v>0</v>
      </c>
      <c r="P181" s="54" t="n">
        <v>39</v>
      </c>
      <c r="Q181" s="54" t="n">
        <v>0</v>
      </c>
      <c r="R181" s="54" t="n">
        <v>3</v>
      </c>
      <c r="S181" s="56" t="n">
        <v>0</v>
      </c>
      <c r="T181" s="57"/>
      <c r="U181" s="95"/>
      <c r="V181" s="55"/>
      <c r="W181" s="53" t="n">
        <v>43</v>
      </c>
      <c r="X181" s="56" t="n">
        <v>23</v>
      </c>
      <c r="Y181" s="95" t="n">
        <v>0</v>
      </c>
      <c r="Z181" s="54" t="n">
        <v>2</v>
      </c>
      <c r="AA181" s="55" t="n">
        <v>43</v>
      </c>
      <c r="AB181" s="53" t="n">
        <v>50</v>
      </c>
      <c r="AC181" s="56" t="n">
        <v>66</v>
      </c>
      <c r="AD181" s="57" t="n">
        <v>105</v>
      </c>
      <c r="AE181" s="57" t="n">
        <v>101</v>
      </c>
      <c r="AF181" s="57" t="n">
        <v>684</v>
      </c>
      <c r="AG181" s="57" t="n">
        <v>5</v>
      </c>
      <c r="AH181" s="57" t="n">
        <f aca="false">AF181+AG181</f>
        <v>689</v>
      </c>
      <c r="AI181" s="57" t="n">
        <v>133</v>
      </c>
      <c r="AJ181" s="59" t="n">
        <f aca="false">IF(AI181&lt;&gt;0,AI181/AH181,"")</f>
        <v>0.193033381712627</v>
      </c>
    </row>
    <row r="182" s="2" customFormat="true" ht="12.75" hidden="false" customHeight="true" outlineLevel="0" collapsed="false">
      <c r="A182" s="52" t="s">
        <v>86</v>
      </c>
      <c r="B182" s="53" t="n">
        <v>18</v>
      </c>
      <c r="C182" s="54" t="n">
        <v>1</v>
      </c>
      <c r="D182" s="55" t="n">
        <v>27</v>
      </c>
      <c r="E182" s="56" t="n">
        <v>1</v>
      </c>
      <c r="F182" s="53" t="n">
        <v>8</v>
      </c>
      <c r="G182" s="54" t="n">
        <v>7</v>
      </c>
      <c r="H182" s="56" t="n">
        <v>0</v>
      </c>
      <c r="I182" s="53" t="n">
        <v>16</v>
      </c>
      <c r="J182" s="54" t="n">
        <v>31</v>
      </c>
      <c r="K182" s="56" t="n">
        <v>0</v>
      </c>
      <c r="L182" s="53" t="n">
        <v>0</v>
      </c>
      <c r="M182" s="54" t="n">
        <v>0</v>
      </c>
      <c r="N182" s="54" t="n">
        <v>1</v>
      </c>
      <c r="O182" s="54" t="n">
        <v>1</v>
      </c>
      <c r="P182" s="54" t="n">
        <v>11</v>
      </c>
      <c r="Q182" s="54" t="n">
        <v>0</v>
      </c>
      <c r="R182" s="54" t="n">
        <v>1</v>
      </c>
      <c r="S182" s="56" t="n">
        <v>1</v>
      </c>
      <c r="T182" s="57"/>
      <c r="U182" s="95"/>
      <c r="V182" s="55"/>
      <c r="W182" s="53" t="n">
        <v>35</v>
      </c>
      <c r="X182" s="56" t="n">
        <v>6</v>
      </c>
      <c r="Y182" s="95" t="n">
        <v>1</v>
      </c>
      <c r="Z182" s="54" t="n">
        <v>2</v>
      </c>
      <c r="AA182" s="55" t="n">
        <v>12</v>
      </c>
      <c r="AB182" s="53" t="n">
        <v>36</v>
      </c>
      <c r="AC182" s="56" t="n">
        <v>25</v>
      </c>
      <c r="AD182" s="57" t="n">
        <v>55</v>
      </c>
      <c r="AE182" s="57" t="n">
        <v>57</v>
      </c>
      <c r="AF182" s="57" t="n">
        <v>532</v>
      </c>
      <c r="AG182" s="57" t="n">
        <v>13</v>
      </c>
      <c r="AH182" s="57" t="n">
        <f aca="false">AF182+AG182</f>
        <v>545</v>
      </c>
      <c r="AI182" s="57" t="n">
        <v>68</v>
      </c>
      <c r="AJ182" s="59" t="n">
        <f aca="false">IF(AI182&lt;&gt;0,AI182/AH182,"")</f>
        <v>0.124770642201835</v>
      </c>
    </row>
    <row r="183" s="2" customFormat="true" ht="12.75" hidden="false" customHeight="true" outlineLevel="0" collapsed="false">
      <c r="A183" s="52" t="s">
        <v>87</v>
      </c>
      <c r="B183" s="53" t="n">
        <v>21</v>
      </c>
      <c r="C183" s="54" t="n">
        <v>0</v>
      </c>
      <c r="D183" s="55" t="n">
        <v>36</v>
      </c>
      <c r="E183" s="56" t="n">
        <v>4</v>
      </c>
      <c r="F183" s="53" t="n">
        <v>16</v>
      </c>
      <c r="G183" s="54" t="n">
        <v>13</v>
      </c>
      <c r="H183" s="56" t="n">
        <v>0</v>
      </c>
      <c r="I183" s="53" t="n">
        <v>31</v>
      </c>
      <c r="J183" s="54" t="n">
        <v>27</v>
      </c>
      <c r="K183" s="56" t="n">
        <v>0</v>
      </c>
      <c r="L183" s="53" t="n">
        <v>0</v>
      </c>
      <c r="M183" s="54" t="n">
        <v>0</v>
      </c>
      <c r="N183" s="54" t="n">
        <v>1</v>
      </c>
      <c r="O183" s="54" t="n">
        <v>2</v>
      </c>
      <c r="P183" s="54" t="n">
        <v>19</v>
      </c>
      <c r="Q183" s="54" t="n">
        <v>0</v>
      </c>
      <c r="R183" s="54" t="n">
        <v>4</v>
      </c>
      <c r="S183" s="56" t="n">
        <v>1</v>
      </c>
      <c r="T183" s="57"/>
      <c r="U183" s="95"/>
      <c r="V183" s="55"/>
      <c r="W183" s="53" t="n">
        <v>36</v>
      </c>
      <c r="X183" s="56" t="n">
        <v>18</v>
      </c>
      <c r="Y183" s="95" t="n">
        <v>3</v>
      </c>
      <c r="Z183" s="54" t="n">
        <v>4</v>
      </c>
      <c r="AA183" s="55" t="n">
        <v>21</v>
      </c>
      <c r="AB183" s="53" t="n">
        <v>48</v>
      </c>
      <c r="AC183" s="56" t="n">
        <v>34</v>
      </c>
      <c r="AD183" s="57" t="n">
        <v>70</v>
      </c>
      <c r="AE183" s="57" t="n">
        <v>74</v>
      </c>
      <c r="AF183" s="57" t="n">
        <v>546</v>
      </c>
      <c r="AG183" s="57" t="n">
        <v>2</v>
      </c>
      <c r="AH183" s="57" t="n">
        <f aca="false">AF183+AG183</f>
        <v>548</v>
      </c>
      <c r="AI183" s="57" t="n">
        <v>95</v>
      </c>
      <c r="AJ183" s="59" t="n">
        <f aca="false">IF(AI183&lt;&gt;0,AI183/AH183,"")</f>
        <v>0.173357664233577</v>
      </c>
    </row>
    <row r="184" s="2" customFormat="true" ht="12.75" hidden="false" customHeight="true" outlineLevel="0" collapsed="false">
      <c r="A184" s="52" t="s">
        <v>88</v>
      </c>
      <c r="B184" s="53" t="n">
        <v>14</v>
      </c>
      <c r="C184" s="54" t="n">
        <v>3</v>
      </c>
      <c r="D184" s="55" t="n">
        <v>34</v>
      </c>
      <c r="E184" s="56" t="n">
        <v>1</v>
      </c>
      <c r="F184" s="53" t="n">
        <v>11</v>
      </c>
      <c r="G184" s="54" t="n">
        <v>9</v>
      </c>
      <c r="H184" s="56" t="n">
        <v>1</v>
      </c>
      <c r="I184" s="53" t="n">
        <v>11</v>
      </c>
      <c r="J184" s="54" t="n">
        <v>37</v>
      </c>
      <c r="K184" s="56" t="n">
        <v>0</v>
      </c>
      <c r="L184" s="53" t="n">
        <v>0</v>
      </c>
      <c r="M184" s="54" t="n">
        <v>0</v>
      </c>
      <c r="N184" s="54" t="n">
        <v>2</v>
      </c>
      <c r="O184" s="54" t="n">
        <v>3</v>
      </c>
      <c r="P184" s="54" t="n">
        <v>6</v>
      </c>
      <c r="Q184" s="54" t="n">
        <v>0</v>
      </c>
      <c r="R184" s="54" t="n">
        <v>3</v>
      </c>
      <c r="S184" s="56" t="n">
        <v>3</v>
      </c>
      <c r="T184" s="57"/>
      <c r="U184" s="95"/>
      <c r="V184" s="55"/>
      <c r="W184" s="53" t="n">
        <v>29</v>
      </c>
      <c r="X184" s="56" t="n">
        <v>8</v>
      </c>
      <c r="Y184" s="95" t="n">
        <v>1</v>
      </c>
      <c r="Z184" s="54" t="n">
        <v>0</v>
      </c>
      <c r="AA184" s="55" t="n">
        <v>20</v>
      </c>
      <c r="AB184" s="53" t="n">
        <v>30</v>
      </c>
      <c r="AC184" s="56" t="n">
        <v>29</v>
      </c>
      <c r="AD184" s="57" t="n">
        <v>49</v>
      </c>
      <c r="AE184" s="57" t="n">
        <v>48</v>
      </c>
      <c r="AF184" s="57" t="n">
        <v>689</v>
      </c>
      <c r="AG184" s="57" t="n">
        <v>4</v>
      </c>
      <c r="AH184" s="57" t="n">
        <f aca="false">AF184+AG184</f>
        <v>693</v>
      </c>
      <c r="AI184" s="57" t="n">
        <v>77</v>
      </c>
      <c r="AJ184" s="59" t="n">
        <f aca="false">IF(AI184&lt;&gt;0,AI184/AH184,"")</f>
        <v>0.111111111111111</v>
      </c>
    </row>
    <row r="185" s="2" customFormat="true" ht="12.75" hidden="false" customHeight="true" outlineLevel="0" collapsed="false">
      <c r="A185" s="52" t="s">
        <v>89</v>
      </c>
      <c r="B185" s="53" t="n">
        <v>27</v>
      </c>
      <c r="C185" s="54" t="n">
        <v>0</v>
      </c>
      <c r="D185" s="55" t="n">
        <v>29</v>
      </c>
      <c r="E185" s="56" t="n">
        <v>0</v>
      </c>
      <c r="F185" s="53" t="n">
        <v>9</v>
      </c>
      <c r="G185" s="54" t="n">
        <v>4</v>
      </c>
      <c r="H185" s="56" t="n">
        <v>0</v>
      </c>
      <c r="I185" s="53" t="n">
        <v>16</v>
      </c>
      <c r="J185" s="54" t="n">
        <v>36</v>
      </c>
      <c r="K185" s="56" t="n">
        <v>0</v>
      </c>
      <c r="L185" s="53" t="n">
        <v>1</v>
      </c>
      <c r="M185" s="54" t="n">
        <v>0</v>
      </c>
      <c r="N185" s="54" t="n">
        <v>0</v>
      </c>
      <c r="O185" s="54" t="n">
        <v>1</v>
      </c>
      <c r="P185" s="54" t="n">
        <v>10</v>
      </c>
      <c r="Q185" s="54" t="n">
        <v>1</v>
      </c>
      <c r="R185" s="54" t="n">
        <v>0</v>
      </c>
      <c r="S185" s="56" t="n">
        <v>0</v>
      </c>
      <c r="T185" s="57"/>
      <c r="U185" s="95"/>
      <c r="V185" s="55"/>
      <c r="W185" s="53" t="n">
        <v>29</v>
      </c>
      <c r="X185" s="56" t="n">
        <v>12</v>
      </c>
      <c r="Y185" s="95" t="n">
        <v>2</v>
      </c>
      <c r="Z185" s="54" t="n">
        <v>1</v>
      </c>
      <c r="AA185" s="55" t="n">
        <v>10</v>
      </c>
      <c r="AB185" s="53" t="n">
        <v>25</v>
      </c>
      <c r="AC185" s="56" t="n">
        <v>38</v>
      </c>
      <c r="AD185" s="57" t="n">
        <v>51</v>
      </c>
      <c r="AE185" s="57" t="n">
        <v>50</v>
      </c>
      <c r="AF185" s="57" t="n">
        <v>536</v>
      </c>
      <c r="AG185" s="57" t="n">
        <v>3</v>
      </c>
      <c r="AH185" s="57" t="n">
        <f aca="false">AF185+AG185</f>
        <v>539</v>
      </c>
      <c r="AI185" s="57" t="n">
        <v>71</v>
      </c>
      <c r="AJ185" s="59" t="n">
        <f aca="false">IF(AI185&lt;&gt;0,AI185/AH185,"")</f>
        <v>0.131725417439703</v>
      </c>
    </row>
    <row r="186" s="2" customFormat="true" ht="12.75" hidden="false" customHeight="true" outlineLevel="0" collapsed="false">
      <c r="A186" s="52" t="s">
        <v>90</v>
      </c>
      <c r="B186" s="53" t="n">
        <v>16</v>
      </c>
      <c r="C186" s="54" t="n">
        <v>0</v>
      </c>
      <c r="D186" s="55" t="n">
        <v>15</v>
      </c>
      <c r="E186" s="56" t="n">
        <v>1</v>
      </c>
      <c r="F186" s="53" t="n">
        <v>11</v>
      </c>
      <c r="G186" s="54" t="n">
        <v>3</v>
      </c>
      <c r="H186" s="56" t="n">
        <v>1</v>
      </c>
      <c r="I186" s="53" t="n">
        <v>17</v>
      </c>
      <c r="J186" s="54" t="n">
        <v>16</v>
      </c>
      <c r="K186" s="56" t="n">
        <v>0</v>
      </c>
      <c r="L186" s="53" t="n">
        <v>0</v>
      </c>
      <c r="M186" s="54" t="n">
        <v>2</v>
      </c>
      <c r="N186" s="54" t="n">
        <v>1</v>
      </c>
      <c r="O186" s="54" t="n">
        <v>0</v>
      </c>
      <c r="P186" s="54" t="n">
        <v>12</v>
      </c>
      <c r="Q186" s="54" t="n">
        <v>1</v>
      </c>
      <c r="R186" s="54" t="n">
        <v>0</v>
      </c>
      <c r="S186" s="56" t="n">
        <v>0</v>
      </c>
      <c r="T186" s="57"/>
      <c r="U186" s="95"/>
      <c r="V186" s="55"/>
      <c r="W186" s="53" t="n">
        <v>20</v>
      </c>
      <c r="X186" s="56" t="n">
        <v>8</v>
      </c>
      <c r="Y186" s="95" t="n">
        <v>2</v>
      </c>
      <c r="Z186" s="54" t="n">
        <v>3</v>
      </c>
      <c r="AA186" s="55" t="n">
        <v>11</v>
      </c>
      <c r="AB186" s="53" t="n">
        <v>29</v>
      </c>
      <c r="AC186" s="56" t="n">
        <v>21</v>
      </c>
      <c r="AD186" s="57" t="n">
        <v>47</v>
      </c>
      <c r="AE186" s="57" t="n">
        <v>45</v>
      </c>
      <c r="AF186" s="57" t="n">
        <v>769</v>
      </c>
      <c r="AG186" s="57" t="n">
        <v>8</v>
      </c>
      <c r="AH186" s="57" t="n">
        <f aca="false">AF186+AG186</f>
        <v>777</v>
      </c>
      <c r="AI186" s="57" t="n">
        <v>58</v>
      </c>
      <c r="AJ186" s="59" t="n">
        <f aca="false">IF(AI186&lt;&gt;0,AI186/AH186,"")</f>
        <v>0.0746460746460746</v>
      </c>
    </row>
    <row r="187" s="2" customFormat="true" ht="12.75" hidden="false" customHeight="true" outlineLevel="0" collapsed="false">
      <c r="A187" s="52" t="s">
        <v>91</v>
      </c>
      <c r="B187" s="53" t="n">
        <v>41</v>
      </c>
      <c r="C187" s="54" t="n">
        <v>0</v>
      </c>
      <c r="D187" s="55" t="n">
        <v>52</v>
      </c>
      <c r="E187" s="56" t="n">
        <v>3</v>
      </c>
      <c r="F187" s="53" t="n">
        <v>13</v>
      </c>
      <c r="G187" s="54" t="n">
        <v>5</v>
      </c>
      <c r="H187" s="56" t="n">
        <v>3</v>
      </c>
      <c r="I187" s="53" t="n">
        <v>33</v>
      </c>
      <c r="J187" s="54" t="n">
        <v>60</v>
      </c>
      <c r="K187" s="56" t="n">
        <v>0</v>
      </c>
      <c r="L187" s="53" t="n">
        <v>0</v>
      </c>
      <c r="M187" s="54" t="n">
        <v>1</v>
      </c>
      <c r="N187" s="54" t="n">
        <v>1</v>
      </c>
      <c r="O187" s="54" t="n">
        <v>3</v>
      </c>
      <c r="P187" s="54" t="n">
        <v>8</v>
      </c>
      <c r="Q187" s="54" t="n">
        <v>0</v>
      </c>
      <c r="R187" s="54" t="n">
        <v>6</v>
      </c>
      <c r="S187" s="56" t="n">
        <v>1</v>
      </c>
      <c r="T187" s="57"/>
      <c r="U187" s="95"/>
      <c r="V187" s="55"/>
      <c r="W187" s="53" t="n">
        <v>63</v>
      </c>
      <c r="X187" s="56" t="n">
        <v>18</v>
      </c>
      <c r="Y187" s="95" t="n">
        <v>3</v>
      </c>
      <c r="Z187" s="54" t="n">
        <v>3</v>
      </c>
      <c r="AA187" s="55" t="n">
        <v>14</v>
      </c>
      <c r="AB187" s="53" t="n">
        <v>48</v>
      </c>
      <c r="AC187" s="56" t="n">
        <v>55</v>
      </c>
      <c r="AD187" s="57" t="n">
        <v>96</v>
      </c>
      <c r="AE187" s="57" t="n">
        <v>98</v>
      </c>
      <c r="AF187" s="57" t="n">
        <v>673</v>
      </c>
      <c r="AG187" s="57" t="n">
        <v>7</v>
      </c>
      <c r="AH187" s="57" t="n">
        <f aca="false">AF187+AG187</f>
        <v>680</v>
      </c>
      <c r="AI187" s="57" t="n">
        <v>122</v>
      </c>
      <c r="AJ187" s="59" t="n">
        <f aca="false">IF(AI187&lt;&gt;0,AI187/AH187,"")</f>
        <v>0.179411764705882</v>
      </c>
    </row>
    <row r="188" s="2" customFormat="true" ht="12.75" hidden="false" customHeight="true" outlineLevel="0" collapsed="false">
      <c r="A188" s="52" t="s">
        <v>92</v>
      </c>
      <c r="B188" s="53" t="n">
        <v>16</v>
      </c>
      <c r="C188" s="54" t="n">
        <v>1</v>
      </c>
      <c r="D188" s="55" t="n">
        <v>36</v>
      </c>
      <c r="E188" s="56" t="n">
        <v>4</v>
      </c>
      <c r="F188" s="53" t="n">
        <v>26</v>
      </c>
      <c r="G188" s="54" t="n">
        <v>7</v>
      </c>
      <c r="H188" s="56" t="n">
        <v>1</v>
      </c>
      <c r="I188" s="53" t="n">
        <v>13</v>
      </c>
      <c r="J188" s="54" t="n">
        <v>44</v>
      </c>
      <c r="K188" s="56" t="n">
        <v>0</v>
      </c>
      <c r="L188" s="53" t="n">
        <v>0</v>
      </c>
      <c r="M188" s="54" t="n">
        <v>1</v>
      </c>
      <c r="N188" s="54" t="n">
        <v>1</v>
      </c>
      <c r="O188" s="54" t="n">
        <v>0</v>
      </c>
      <c r="P188" s="54" t="n">
        <v>27</v>
      </c>
      <c r="Q188" s="54" t="n">
        <v>0</v>
      </c>
      <c r="R188" s="54" t="n">
        <v>3</v>
      </c>
      <c r="S188" s="56" t="n">
        <v>1</v>
      </c>
      <c r="T188" s="57"/>
      <c r="U188" s="95"/>
      <c r="V188" s="55"/>
      <c r="W188" s="53" t="n">
        <v>34</v>
      </c>
      <c r="X188" s="56" t="n">
        <v>15</v>
      </c>
      <c r="Y188" s="95" t="n">
        <v>2</v>
      </c>
      <c r="Z188" s="54" t="n">
        <v>2</v>
      </c>
      <c r="AA188" s="55" t="n">
        <v>30</v>
      </c>
      <c r="AB188" s="53" t="n">
        <v>36</v>
      </c>
      <c r="AC188" s="56" t="n">
        <v>56</v>
      </c>
      <c r="AD188" s="57" t="n">
        <v>80</v>
      </c>
      <c r="AE188" s="57" t="n">
        <v>77</v>
      </c>
      <c r="AF188" s="57" t="n">
        <v>524</v>
      </c>
      <c r="AG188" s="57" t="n">
        <v>1</v>
      </c>
      <c r="AH188" s="57" t="n">
        <f aca="false">AF188+AG188</f>
        <v>525</v>
      </c>
      <c r="AI188" s="57" t="n">
        <v>100</v>
      </c>
      <c r="AJ188" s="59" t="n">
        <f aca="false">IF(AI188&lt;&gt;0,AI188/AH188,"")</f>
        <v>0.19047619047619</v>
      </c>
    </row>
    <row r="189" s="2" customFormat="true" ht="12.75" hidden="false" customHeight="true" outlineLevel="0" collapsed="false">
      <c r="A189" s="52" t="s">
        <v>93</v>
      </c>
      <c r="B189" s="53" t="n">
        <v>28</v>
      </c>
      <c r="C189" s="54" t="n">
        <v>3</v>
      </c>
      <c r="D189" s="55" t="n">
        <v>21</v>
      </c>
      <c r="E189" s="56" t="n">
        <v>6</v>
      </c>
      <c r="F189" s="53" t="n">
        <v>39</v>
      </c>
      <c r="G189" s="54" t="n">
        <v>18</v>
      </c>
      <c r="H189" s="56" t="n">
        <v>1</v>
      </c>
      <c r="I189" s="53" t="n">
        <v>19</v>
      </c>
      <c r="J189" s="54" t="n">
        <v>36</v>
      </c>
      <c r="K189" s="56" t="n">
        <v>0</v>
      </c>
      <c r="L189" s="53" t="n">
        <v>2</v>
      </c>
      <c r="M189" s="54" t="n">
        <v>2</v>
      </c>
      <c r="N189" s="54" t="n">
        <v>1</v>
      </c>
      <c r="O189" s="54" t="n">
        <v>4</v>
      </c>
      <c r="P189" s="54" t="n">
        <v>41</v>
      </c>
      <c r="Q189" s="54" t="n">
        <v>1</v>
      </c>
      <c r="R189" s="54" t="n">
        <v>4</v>
      </c>
      <c r="S189" s="56" t="n">
        <v>1</v>
      </c>
      <c r="T189" s="57"/>
      <c r="U189" s="95"/>
      <c r="V189" s="55"/>
      <c r="W189" s="53" t="n">
        <v>29</v>
      </c>
      <c r="X189" s="56" t="n">
        <v>18</v>
      </c>
      <c r="Y189" s="95" t="n">
        <v>2</v>
      </c>
      <c r="Z189" s="54" t="n">
        <v>2</v>
      </c>
      <c r="AA189" s="55" t="n">
        <v>51</v>
      </c>
      <c r="AB189" s="53" t="n">
        <v>41</v>
      </c>
      <c r="AC189" s="56" t="n">
        <v>70</v>
      </c>
      <c r="AD189" s="57" t="n">
        <v>97</v>
      </c>
      <c r="AE189" s="57" t="n">
        <v>95</v>
      </c>
      <c r="AF189" s="57" t="n">
        <v>747</v>
      </c>
      <c r="AG189" s="57" t="n">
        <v>1</v>
      </c>
      <c r="AH189" s="57" t="n">
        <f aca="false">AF189+AG189</f>
        <v>748</v>
      </c>
      <c r="AI189" s="57" t="n">
        <v>121</v>
      </c>
      <c r="AJ189" s="59" t="n">
        <f aca="false">IF(AI189&lt;&gt;0,AI189/AH189,"")</f>
        <v>0.161764705882353</v>
      </c>
    </row>
    <row r="190" s="2" customFormat="true" ht="12.75" hidden="false" customHeight="true" outlineLevel="0" collapsed="false">
      <c r="A190" s="52" t="s">
        <v>94</v>
      </c>
      <c r="B190" s="53" t="n">
        <v>36</v>
      </c>
      <c r="C190" s="54" t="n">
        <v>3</v>
      </c>
      <c r="D190" s="55" t="n">
        <v>51</v>
      </c>
      <c r="E190" s="56" t="n">
        <v>6</v>
      </c>
      <c r="F190" s="53" t="n">
        <v>51</v>
      </c>
      <c r="G190" s="54" t="n">
        <v>19</v>
      </c>
      <c r="H190" s="56" t="n">
        <v>4</v>
      </c>
      <c r="I190" s="53" t="n">
        <v>30</v>
      </c>
      <c r="J190" s="54" t="n">
        <v>54</v>
      </c>
      <c r="K190" s="56" t="n">
        <v>0</v>
      </c>
      <c r="L190" s="53" t="n">
        <v>2</v>
      </c>
      <c r="M190" s="54" t="n">
        <v>0</v>
      </c>
      <c r="N190" s="54" t="n">
        <v>2</v>
      </c>
      <c r="O190" s="54" t="n">
        <v>2</v>
      </c>
      <c r="P190" s="54" t="n">
        <v>60</v>
      </c>
      <c r="Q190" s="54" t="n">
        <v>0</v>
      </c>
      <c r="R190" s="54" t="n">
        <v>4</v>
      </c>
      <c r="S190" s="56" t="n">
        <v>2</v>
      </c>
      <c r="T190" s="57"/>
      <c r="U190" s="95"/>
      <c r="V190" s="55"/>
      <c r="W190" s="53" t="n">
        <v>53</v>
      </c>
      <c r="X190" s="56" t="n">
        <v>23</v>
      </c>
      <c r="Y190" s="95" t="n">
        <v>3</v>
      </c>
      <c r="Z190" s="54" t="n">
        <v>4</v>
      </c>
      <c r="AA190" s="55" t="n">
        <v>67</v>
      </c>
      <c r="AB190" s="53" t="n">
        <v>63</v>
      </c>
      <c r="AC190" s="56" t="n">
        <v>89</v>
      </c>
      <c r="AD190" s="57" t="n">
        <v>131</v>
      </c>
      <c r="AE190" s="57" t="n">
        <v>130</v>
      </c>
      <c r="AF190" s="57" t="n">
        <v>940</v>
      </c>
      <c r="AG190" s="57" t="n">
        <v>7</v>
      </c>
      <c r="AH190" s="57" t="n">
        <f aca="false">AF190+AG190</f>
        <v>947</v>
      </c>
      <c r="AI190" s="57" t="n">
        <v>178</v>
      </c>
      <c r="AJ190" s="59" t="n">
        <f aca="false">IF(AI190&lt;&gt;0,AI190/AH190,"")</f>
        <v>0.187961985216473</v>
      </c>
    </row>
    <row r="191" s="2" customFormat="true" ht="12.75" hidden="false" customHeight="true" outlineLevel="0" collapsed="false">
      <c r="A191" s="52" t="s">
        <v>95</v>
      </c>
      <c r="B191" s="53" t="n">
        <v>32</v>
      </c>
      <c r="C191" s="54" t="n">
        <v>2</v>
      </c>
      <c r="D191" s="55" t="n">
        <v>37</v>
      </c>
      <c r="E191" s="56" t="n">
        <v>8</v>
      </c>
      <c r="F191" s="53" t="n">
        <v>50</v>
      </c>
      <c r="G191" s="54" t="n">
        <v>9</v>
      </c>
      <c r="H191" s="56" t="n">
        <v>1</v>
      </c>
      <c r="I191" s="53" t="n">
        <v>32</v>
      </c>
      <c r="J191" s="54" t="n">
        <v>42</v>
      </c>
      <c r="K191" s="56" t="n">
        <v>0</v>
      </c>
      <c r="L191" s="53" t="n">
        <v>5</v>
      </c>
      <c r="M191" s="54" t="n">
        <v>1</v>
      </c>
      <c r="N191" s="54" t="n">
        <v>1</v>
      </c>
      <c r="O191" s="54" t="n">
        <v>1</v>
      </c>
      <c r="P191" s="54" t="n">
        <v>53</v>
      </c>
      <c r="Q191" s="54" t="n">
        <v>0</v>
      </c>
      <c r="R191" s="54" t="n">
        <v>2</v>
      </c>
      <c r="S191" s="56" t="n">
        <v>3</v>
      </c>
      <c r="T191" s="57"/>
      <c r="U191" s="95"/>
      <c r="V191" s="55"/>
      <c r="W191" s="53" t="n">
        <v>47</v>
      </c>
      <c r="X191" s="56" t="n">
        <v>24</v>
      </c>
      <c r="Y191" s="95" t="n">
        <v>4</v>
      </c>
      <c r="Z191" s="54" t="n">
        <v>3</v>
      </c>
      <c r="AA191" s="55" t="n">
        <v>58</v>
      </c>
      <c r="AB191" s="53" t="n">
        <v>62</v>
      </c>
      <c r="AC191" s="56" t="n">
        <v>72</v>
      </c>
      <c r="AD191" s="57" t="n">
        <v>124</v>
      </c>
      <c r="AE191" s="57" t="n">
        <v>122</v>
      </c>
      <c r="AF191" s="57" t="n">
        <v>756</v>
      </c>
      <c r="AG191" s="57" t="n">
        <v>8</v>
      </c>
      <c r="AH191" s="57" t="n">
        <f aca="false">AF191+AG191</f>
        <v>764</v>
      </c>
      <c r="AI191" s="57" t="n">
        <v>158</v>
      </c>
      <c r="AJ191" s="59" t="n">
        <f aca="false">IF(AI191&lt;&gt;0,AI191/AH191,"")</f>
        <v>0.206806282722513</v>
      </c>
    </row>
    <row r="192" s="2" customFormat="true" ht="12.75" hidden="false" customHeight="true" outlineLevel="0" collapsed="false">
      <c r="A192" s="52" t="s">
        <v>96</v>
      </c>
      <c r="B192" s="53" t="n">
        <v>27</v>
      </c>
      <c r="C192" s="54" t="n">
        <v>2</v>
      </c>
      <c r="D192" s="55" t="n">
        <v>45</v>
      </c>
      <c r="E192" s="56" t="n">
        <v>6</v>
      </c>
      <c r="F192" s="53" t="n">
        <v>44</v>
      </c>
      <c r="G192" s="54" t="n">
        <v>18</v>
      </c>
      <c r="H192" s="56" t="n">
        <v>3</v>
      </c>
      <c r="I192" s="53" t="n">
        <v>28</v>
      </c>
      <c r="J192" s="54" t="n">
        <v>49</v>
      </c>
      <c r="K192" s="56" t="n">
        <v>0</v>
      </c>
      <c r="L192" s="53" t="n">
        <v>5</v>
      </c>
      <c r="M192" s="54" t="n">
        <v>0</v>
      </c>
      <c r="N192" s="54" t="n">
        <v>3</v>
      </c>
      <c r="O192" s="54" t="n">
        <v>6</v>
      </c>
      <c r="P192" s="54" t="n">
        <v>40</v>
      </c>
      <c r="Q192" s="54" t="n">
        <v>0</v>
      </c>
      <c r="R192" s="54" t="n">
        <v>10</v>
      </c>
      <c r="S192" s="56" t="n">
        <v>0</v>
      </c>
      <c r="T192" s="57"/>
      <c r="U192" s="95"/>
      <c r="V192" s="55"/>
      <c r="W192" s="53" t="n">
        <v>46</v>
      </c>
      <c r="X192" s="56" t="n">
        <v>21</v>
      </c>
      <c r="Y192" s="95" t="n">
        <v>3</v>
      </c>
      <c r="Z192" s="54" t="n">
        <v>11</v>
      </c>
      <c r="AA192" s="55" t="n">
        <v>51</v>
      </c>
      <c r="AB192" s="53" t="n">
        <v>66</v>
      </c>
      <c r="AC192" s="56" t="n">
        <v>70</v>
      </c>
      <c r="AD192" s="57" t="n">
        <v>117</v>
      </c>
      <c r="AE192" s="57" t="n">
        <v>117</v>
      </c>
      <c r="AF192" s="57" t="n">
        <v>1013</v>
      </c>
      <c r="AG192" s="57" t="n">
        <v>6</v>
      </c>
      <c r="AH192" s="57" t="n">
        <f aca="false">AF192+AG192</f>
        <v>1019</v>
      </c>
      <c r="AI192" s="57" t="n">
        <v>154</v>
      </c>
      <c r="AJ192" s="59" t="n">
        <f aca="false">IF(AI192&lt;&gt;0,AI192/AH192,"")</f>
        <v>0.151128557409225</v>
      </c>
    </row>
    <row r="193" s="2" customFormat="true" ht="12.75" hidden="false" customHeight="true" outlineLevel="0" collapsed="false">
      <c r="A193" s="52" t="s">
        <v>97</v>
      </c>
      <c r="B193" s="53" t="n">
        <v>14</v>
      </c>
      <c r="C193" s="54" t="n">
        <v>1</v>
      </c>
      <c r="D193" s="55" t="n">
        <v>36</v>
      </c>
      <c r="E193" s="56" t="n">
        <v>5</v>
      </c>
      <c r="F193" s="53" t="n">
        <v>37</v>
      </c>
      <c r="G193" s="54" t="n">
        <v>10</v>
      </c>
      <c r="H193" s="56" t="n">
        <v>1</v>
      </c>
      <c r="I193" s="53" t="n">
        <v>15</v>
      </c>
      <c r="J193" s="54" t="n">
        <v>37</v>
      </c>
      <c r="K193" s="56" t="n">
        <v>0</v>
      </c>
      <c r="L193" s="53" t="n">
        <v>0</v>
      </c>
      <c r="M193" s="54" t="n">
        <v>0</v>
      </c>
      <c r="N193" s="54" t="n">
        <v>3</v>
      </c>
      <c r="O193" s="54" t="n">
        <v>6</v>
      </c>
      <c r="P193" s="54" t="n">
        <v>27</v>
      </c>
      <c r="Q193" s="54" t="n">
        <v>0</v>
      </c>
      <c r="R193" s="54" t="n">
        <v>3</v>
      </c>
      <c r="S193" s="56" t="n">
        <v>2</v>
      </c>
      <c r="T193" s="57"/>
      <c r="U193" s="95"/>
      <c r="V193" s="55"/>
      <c r="W193" s="53" t="n">
        <v>33</v>
      </c>
      <c r="X193" s="56" t="n">
        <v>13</v>
      </c>
      <c r="Y193" s="95" t="n">
        <v>1</v>
      </c>
      <c r="Z193" s="54" t="n">
        <v>4</v>
      </c>
      <c r="AA193" s="55" t="n">
        <v>35</v>
      </c>
      <c r="AB193" s="53" t="n">
        <v>28</v>
      </c>
      <c r="AC193" s="56" t="n">
        <v>57</v>
      </c>
      <c r="AD193" s="57" t="n">
        <v>76</v>
      </c>
      <c r="AE193" s="57" t="n">
        <v>77</v>
      </c>
      <c r="AF193" s="57" t="n">
        <v>419</v>
      </c>
      <c r="AG193" s="57" t="n">
        <v>8</v>
      </c>
      <c r="AH193" s="57" t="n">
        <f aca="false">AF193+AG193</f>
        <v>427</v>
      </c>
      <c r="AI193" s="57" t="n">
        <v>106</v>
      </c>
      <c r="AJ193" s="59" t="n">
        <f aca="false">IF(AI193&lt;&gt;0,AI193/AH193,"")</f>
        <v>0.24824355971897</v>
      </c>
    </row>
    <row r="194" s="2" customFormat="true" ht="12.75" hidden="false" customHeight="true" outlineLevel="0" collapsed="false">
      <c r="A194" s="52" t="s">
        <v>98</v>
      </c>
      <c r="B194" s="53" t="n">
        <v>20</v>
      </c>
      <c r="C194" s="54" t="n">
        <v>0</v>
      </c>
      <c r="D194" s="55" t="n">
        <v>30</v>
      </c>
      <c r="E194" s="56" t="n">
        <v>0</v>
      </c>
      <c r="F194" s="53" t="n">
        <v>32</v>
      </c>
      <c r="G194" s="54" t="n">
        <v>8</v>
      </c>
      <c r="H194" s="56" t="n">
        <v>2</v>
      </c>
      <c r="I194" s="53" t="n">
        <v>25</v>
      </c>
      <c r="J194" s="54" t="n">
        <v>23</v>
      </c>
      <c r="K194" s="56" t="n">
        <v>0</v>
      </c>
      <c r="L194" s="53" t="n">
        <v>1</v>
      </c>
      <c r="M194" s="54" t="n">
        <v>2</v>
      </c>
      <c r="N194" s="54" t="n">
        <v>1</v>
      </c>
      <c r="O194" s="54" t="n">
        <v>2</v>
      </c>
      <c r="P194" s="54" t="n">
        <v>32</v>
      </c>
      <c r="Q194" s="54" t="n">
        <v>0</v>
      </c>
      <c r="R194" s="54" t="n">
        <v>3</v>
      </c>
      <c r="S194" s="56" t="n">
        <v>2</v>
      </c>
      <c r="T194" s="57"/>
      <c r="U194" s="95"/>
      <c r="V194" s="55"/>
      <c r="W194" s="53" t="n">
        <v>33</v>
      </c>
      <c r="X194" s="56" t="n">
        <v>12</v>
      </c>
      <c r="Y194" s="95" t="n">
        <v>4</v>
      </c>
      <c r="Z194" s="54" t="n">
        <v>3</v>
      </c>
      <c r="AA194" s="55" t="n">
        <v>36</v>
      </c>
      <c r="AB194" s="53" t="n">
        <v>44</v>
      </c>
      <c r="AC194" s="56" t="n">
        <v>44</v>
      </c>
      <c r="AD194" s="57" t="n">
        <v>77</v>
      </c>
      <c r="AE194" s="57" t="n">
        <v>77</v>
      </c>
      <c r="AF194" s="57" t="n">
        <v>570</v>
      </c>
      <c r="AG194" s="57" t="n">
        <v>9</v>
      </c>
      <c r="AH194" s="57" t="n">
        <f aca="false">AF194+AG194</f>
        <v>579</v>
      </c>
      <c r="AI194" s="57" t="n">
        <v>102</v>
      </c>
      <c r="AJ194" s="59" t="n">
        <f aca="false">IF(AI194&lt;&gt;0,AI194/AH194,"")</f>
        <v>0.176165803108808</v>
      </c>
    </row>
    <row r="195" s="2" customFormat="true" ht="12.75" hidden="false" customHeight="true" outlineLevel="0" collapsed="false">
      <c r="A195" s="52" t="s">
        <v>99</v>
      </c>
      <c r="B195" s="53" t="n">
        <v>9</v>
      </c>
      <c r="C195" s="54" t="n">
        <v>1</v>
      </c>
      <c r="D195" s="55" t="n">
        <v>9</v>
      </c>
      <c r="E195" s="56" t="n">
        <v>1</v>
      </c>
      <c r="F195" s="53" t="n">
        <v>11</v>
      </c>
      <c r="G195" s="54" t="n">
        <v>5</v>
      </c>
      <c r="H195" s="56" t="n">
        <v>2</v>
      </c>
      <c r="I195" s="53" t="n">
        <v>6</v>
      </c>
      <c r="J195" s="54" t="n">
        <v>10</v>
      </c>
      <c r="K195" s="56" t="n">
        <v>0</v>
      </c>
      <c r="L195" s="53" t="n">
        <v>1</v>
      </c>
      <c r="M195" s="54" t="n">
        <v>0</v>
      </c>
      <c r="N195" s="54" t="n">
        <v>0</v>
      </c>
      <c r="O195" s="54" t="n">
        <v>1</v>
      </c>
      <c r="P195" s="54" t="n">
        <v>15</v>
      </c>
      <c r="Q195" s="54" t="n">
        <v>0</v>
      </c>
      <c r="R195" s="54" t="n">
        <v>2</v>
      </c>
      <c r="S195" s="56" t="n">
        <v>1</v>
      </c>
      <c r="T195" s="57"/>
      <c r="U195" s="95"/>
      <c r="V195" s="55"/>
      <c r="W195" s="53" t="n">
        <v>8</v>
      </c>
      <c r="X195" s="56" t="n">
        <v>4</v>
      </c>
      <c r="Y195" s="95" t="n">
        <v>3</v>
      </c>
      <c r="Z195" s="54" t="n">
        <v>0</v>
      </c>
      <c r="AA195" s="55" t="n">
        <v>17</v>
      </c>
      <c r="AB195" s="53" t="n">
        <v>9</v>
      </c>
      <c r="AC195" s="56" t="n">
        <v>29</v>
      </c>
      <c r="AD195" s="57" t="n">
        <v>29</v>
      </c>
      <c r="AE195" s="57" t="n">
        <v>30</v>
      </c>
      <c r="AF195" s="57" t="n">
        <v>180</v>
      </c>
      <c r="AG195" s="57" t="n">
        <v>5</v>
      </c>
      <c r="AH195" s="57" t="n">
        <f aca="false">AF195+AG195</f>
        <v>185</v>
      </c>
      <c r="AI195" s="57" t="n">
        <v>44</v>
      </c>
      <c r="AJ195" s="59" t="n">
        <f aca="false">IF(AI195&lt;&gt;0,AI195/AH195,"")</f>
        <v>0.237837837837838</v>
      </c>
    </row>
    <row r="196" s="2" customFormat="true" ht="12.75" hidden="false" customHeight="true" outlineLevel="0" collapsed="false">
      <c r="A196" s="52" t="s">
        <v>100</v>
      </c>
      <c r="B196" s="53" t="n">
        <v>35</v>
      </c>
      <c r="C196" s="54" t="n">
        <v>0</v>
      </c>
      <c r="D196" s="55" t="n">
        <v>45</v>
      </c>
      <c r="E196" s="56" t="n">
        <v>6</v>
      </c>
      <c r="F196" s="53" t="n">
        <v>48</v>
      </c>
      <c r="G196" s="54" t="n">
        <v>21</v>
      </c>
      <c r="H196" s="56" t="n">
        <v>2</v>
      </c>
      <c r="I196" s="53" t="n">
        <v>37</v>
      </c>
      <c r="J196" s="54" t="n">
        <v>45</v>
      </c>
      <c r="K196" s="56" t="n">
        <v>0</v>
      </c>
      <c r="L196" s="53" t="n">
        <v>1</v>
      </c>
      <c r="M196" s="54" t="n">
        <v>1</v>
      </c>
      <c r="N196" s="54" t="n">
        <v>3</v>
      </c>
      <c r="O196" s="54" t="n">
        <v>2</v>
      </c>
      <c r="P196" s="54" t="n">
        <v>51</v>
      </c>
      <c r="Q196" s="54" t="n">
        <v>1</v>
      </c>
      <c r="R196" s="54" t="n">
        <v>7</v>
      </c>
      <c r="S196" s="56" t="n">
        <v>3</v>
      </c>
      <c r="T196" s="57"/>
      <c r="U196" s="95"/>
      <c r="V196" s="55"/>
      <c r="W196" s="53" t="n">
        <v>49</v>
      </c>
      <c r="X196" s="56" t="n">
        <v>25</v>
      </c>
      <c r="Y196" s="95" t="n">
        <v>4</v>
      </c>
      <c r="Z196" s="54" t="n">
        <v>7</v>
      </c>
      <c r="AA196" s="55" t="n">
        <v>59</v>
      </c>
      <c r="AB196" s="53" t="n">
        <v>65</v>
      </c>
      <c r="AC196" s="56" t="n">
        <v>71</v>
      </c>
      <c r="AD196" s="57" t="n">
        <v>126</v>
      </c>
      <c r="AE196" s="57" t="n">
        <v>121</v>
      </c>
      <c r="AF196" s="57" t="n">
        <v>908</v>
      </c>
      <c r="AG196" s="57" t="n">
        <v>8</v>
      </c>
      <c r="AH196" s="57" t="n">
        <f aca="false">AF196+AG196</f>
        <v>916</v>
      </c>
      <c r="AI196" s="57" t="n">
        <v>167</v>
      </c>
      <c r="AJ196" s="59" t="n">
        <f aca="false">IF(AI196&lt;&gt;0,AI196/AH196,"")</f>
        <v>0.182314410480349</v>
      </c>
    </row>
    <row r="197" s="2" customFormat="true" ht="12.75" hidden="false" customHeight="true" outlineLevel="0" collapsed="false">
      <c r="A197" s="52" t="s">
        <v>101</v>
      </c>
      <c r="B197" s="53" t="n">
        <v>28</v>
      </c>
      <c r="C197" s="54" t="n">
        <v>2</v>
      </c>
      <c r="D197" s="55" t="n">
        <v>44</v>
      </c>
      <c r="E197" s="56" t="n">
        <v>5</v>
      </c>
      <c r="F197" s="53" t="n">
        <v>37</v>
      </c>
      <c r="G197" s="54" t="n">
        <v>17</v>
      </c>
      <c r="H197" s="56" t="n">
        <v>6</v>
      </c>
      <c r="I197" s="53" t="n">
        <v>24</v>
      </c>
      <c r="J197" s="54" t="n">
        <v>50</v>
      </c>
      <c r="K197" s="56" t="n">
        <v>0</v>
      </c>
      <c r="L197" s="53" t="n">
        <v>3</v>
      </c>
      <c r="M197" s="54" t="n">
        <v>0</v>
      </c>
      <c r="N197" s="54" t="n">
        <v>3</v>
      </c>
      <c r="O197" s="54" t="n">
        <v>1</v>
      </c>
      <c r="P197" s="54" t="n">
        <v>45</v>
      </c>
      <c r="Q197" s="54" t="n">
        <v>3</v>
      </c>
      <c r="R197" s="54" t="n">
        <v>3</v>
      </c>
      <c r="S197" s="56" t="n">
        <v>1</v>
      </c>
      <c r="T197" s="57"/>
      <c r="U197" s="95"/>
      <c r="V197" s="55"/>
      <c r="W197" s="53" t="n">
        <v>48</v>
      </c>
      <c r="X197" s="56" t="n">
        <v>15</v>
      </c>
      <c r="Y197" s="95" t="n">
        <v>6</v>
      </c>
      <c r="Z197" s="54" t="n">
        <v>4</v>
      </c>
      <c r="AA197" s="55" t="n">
        <v>47</v>
      </c>
      <c r="AB197" s="53" t="n">
        <v>64</v>
      </c>
      <c r="AC197" s="56" t="n">
        <v>53</v>
      </c>
      <c r="AD197" s="57" t="n">
        <v>99</v>
      </c>
      <c r="AE197" s="57" t="n">
        <v>103</v>
      </c>
      <c r="AF197" s="57" t="n">
        <v>795</v>
      </c>
      <c r="AG197" s="57" t="n">
        <v>3</v>
      </c>
      <c r="AH197" s="57" t="n">
        <f aca="false">AF197+AG197</f>
        <v>798</v>
      </c>
      <c r="AI197" s="57" t="n">
        <v>148</v>
      </c>
      <c r="AJ197" s="59" t="n">
        <f aca="false">IF(AI197&lt;&gt;0,AI197/AH197,"")</f>
        <v>0.18546365914787</v>
      </c>
    </row>
    <row r="198" s="2" customFormat="true" ht="12.75" hidden="false" customHeight="true" outlineLevel="0" collapsed="false">
      <c r="A198" s="52" t="s">
        <v>102</v>
      </c>
      <c r="B198" s="53" t="n">
        <v>34</v>
      </c>
      <c r="C198" s="54" t="n">
        <v>2</v>
      </c>
      <c r="D198" s="55" t="n">
        <v>18</v>
      </c>
      <c r="E198" s="56" t="n">
        <v>4</v>
      </c>
      <c r="F198" s="53" t="n">
        <v>25</v>
      </c>
      <c r="G198" s="54" t="n">
        <v>14</v>
      </c>
      <c r="H198" s="56" t="n">
        <v>1</v>
      </c>
      <c r="I198" s="53" t="n">
        <v>24</v>
      </c>
      <c r="J198" s="54" t="n">
        <v>30</v>
      </c>
      <c r="K198" s="56" t="n">
        <v>0</v>
      </c>
      <c r="L198" s="53" t="n">
        <v>0</v>
      </c>
      <c r="M198" s="54" t="n">
        <v>0</v>
      </c>
      <c r="N198" s="54" t="n">
        <v>3</v>
      </c>
      <c r="O198" s="54" t="n">
        <v>2</v>
      </c>
      <c r="P198" s="54" t="n">
        <v>26</v>
      </c>
      <c r="Q198" s="54" t="n">
        <v>1</v>
      </c>
      <c r="R198" s="54" t="n">
        <v>3</v>
      </c>
      <c r="S198" s="56" t="n">
        <v>6</v>
      </c>
      <c r="T198" s="57"/>
      <c r="U198" s="95"/>
      <c r="V198" s="55"/>
      <c r="W198" s="53" t="n">
        <v>36</v>
      </c>
      <c r="X198" s="56" t="n">
        <v>16</v>
      </c>
      <c r="Y198" s="95" t="n">
        <v>4</v>
      </c>
      <c r="Z198" s="54" t="n">
        <v>6</v>
      </c>
      <c r="AA198" s="55" t="n">
        <v>32</v>
      </c>
      <c r="AB198" s="53" t="n">
        <v>55</v>
      </c>
      <c r="AC198" s="56" t="n">
        <v>43</v>
      </c>
      <c r="AD198" s="57" t="n">
        <v>82</v>
      </c>
      <c r="AE198" s="57" t="n">
        <v>84</v>
      </c>
      <c r="AF198" s="57" t="n">
        <v>627</v>
      </c>
      <c r="AG198" s="57" t="n">
        <v>6</v>
      </c>
      <c r="AH198" s="57" t="n">
        <f aca="false">AF198+AG198</f>
        <v>633</v>
      </c>
      <c r="AI198" s="57" t="n">
        <v>107</v>
      </c>
      <c r="AJ198" s="59" t="n">
        <f aca="false">IF(AI198&lt;&gt;0,AI198/AH198,"")</f>
        <v>0.169036334913112</v>
      </c>
    </row>
    <row r="199" s="2" customFormat="true" ht="12.75" hidden="false" customHeight="true" outlineLevel="0" collapsed="false">
      <c r="A199" s="52" t="s">
        <v>103</v>
      </c>
      <c r="B199" s="53" t="n">
        <v>35</v>
      </c>
      <c r="C199" s="54" t="n">
        <v>3</v>
      </c>
      <c r="D199" s="55" t="n">
        <v>34</v>
      </c>
      <c r="E199" s="56" t="n">
        <v>6</v>
      </c>
      <c r="F199" s="53" t="n">
        <v>63</v>
      </c>
      <c r="G199" s="54" t="n">
        <v>27</v>
      </c>
      <c r="H199" s="56" t="n">
        <v>2</v>
      </c>
      <c r="I199" s="53" t="n">
        <v>26</v>
      </c>
      <c r="J199" s="54" t="n">
        <v>45</v>
      </c>
      <c r="K199" s="56" t="n">
        <v>0</v>
      </c>
      <c r="L199" s="53" t="n">
        <v>1</v>
      </c>
      <c r="M199" s="54" t="n">
        <v>0</v>
      </c>
      <c r="N199" s="54" t="n">
        <v>2</v>
      </c>
      <c r="O199" s="54" t="n">
        <v>3</v>
      </c>
      <c r="P199" s="54" t="n">
        <v>66</v>
      </c>
      <c r="Q199" s="54" t="n">
        <v>1</v>
      </c>
      <c r="R199" s="54" t="n">
        <v>12</v>
      </c>
      <c r="S199" s="56" t="n">
        <v>2</v>
      </c>
      <c r="T199" s="57"/>
      <c r="U199" s="95"/>
      <c r="V199" s="55"/>
      <c r="W199" s="53" t="n">
        <v>47</v>
      </c>
      <c r="X199" s="56" t="n">
        <v>21</v>
      </c>
      <c r="Y199" s="95" t="n">
        <v>3</v>
      </c>
      <c r="Z199" s="54" t="n">
        <v>5</v>
      </c>
      <c r="AA199" s="55" t="n">
        <v>84</v>
      </c>
      <c r="AB199" s="53" t="n">
        <v>79</v>
      </c>
      <c r="AC199" s="56" t="n">
        <v>74</v>
      </c>
      <c r="AD199" s="57" t="n">
        <v>141</v>
      </c>
      <c r="AE199" s="57" t="n">
        <v>135</v>
      </c>
      <c r="AF199" s="57" t="n">
        <v>893</v>
      </c>
      <c r="AG199" s="57" t="n">
        <v>5</v>
      </c>
      <c r="AH199" s="57" t="n">
        <f aca="false">AF199+AG199</f>
        <v>898</v>
      </c>
      <c r="AI199" s="57" t="n">
        <v>183</v>
      </c>
      <c r="AJ199" s="59" t="n">
        <f aca="false">IF(AI199&lt;&gt;0,AI199/AH199,"")</f>
        <v>0.203786191536748</v>
      </c>
    </row>
    <row r="200" s="2" customFormat="true" ht="12.75" hidden="false" customHeight="true" outlineLevel="0" collapsed="false">
      <c r="A200" s="52" t="s">
        <v>104</v>
      </c>
      <c r="B200" s="53" t="n">
        <v>29</v>
      </c>
      <c r="C200" s="54" t="n">
        <v>4</v>
      </c>
      <c r="D200" s="55" t="n">
        <v>30</v>
      </c>
      <c r="E200" s="56" t="n">
        <v>6</v>
      </c>
      <c r="F200" s="53" t="n">
        <v>53</v>
      </c>
      <c r="G200" s="54" t="n">
        <v>10</v>
      </c>
      <c r="H200" s="56" t="n">
        <v>1</v>
      </c>
      <c r="I200" s="53" t="n">
        <v>24</v>
      </c>
      <c r="J200" s="54" t="n">
        <v>42</v>
      </c>
      <c r="K200" s="56" t="n">
        <v>0</v>
      </c>
      <c r="L200" s="53" t="n">
        <v>3</v>
      </c>
      <c r="M200" s="54" t="n">
        <v>0</v>
      </c>
      <c r="N200" s="54" t="n">
        <v>1</v>
      </c>
      <c r="O200" s="54" t="n">
        <v>2</v>
      </c>
      <c r="P200" s="54" t="n">
        <v>50</v>
      </c>
      <c r="Q200" s="54" t="n">
        <v>1</v>
      </c>
      <c r="R200" s="54" t="n">
        <v>5</v>
      </c>
      <c r="S200" s="56" t="n">
        <v>2</v>
      </c>
      <c r="T200" s="57"/>
      <c r="U200" s="95"/>
      <c r="V200" s="55"/>
      <c r="W200" s="53" t="n">
        <v>33</v>
      </c>
      <c r="X200" s="56" t="n">
        <v>29</v>
      </c>
      <c r="Y200" s="95" t="n">
        <v>4</v>
      </c>
      <c r="Z200" s="54" t="n">
        <v>3</v>
      </c>
      <c r="AA200" s="55" t="n">
        <v>58</v>
      </c>
      <c r="AB200" s="53" t="n">
        <v>53</v>
      </c>
      <c r="AC200" s="56" t="n">
        <v>73</v>
      </c>
      <c r="AD200" s="57" t="n">
        <v>113</v>
      </c>
      <c r="AE200" s="57" t="n">
        <v>114</v>
      </c>
      <c r="AF200" s="57" t="n">
        <v>795</v>
      </c>
      <c r="AG200" s="57" t="n">
        <v>10</v>
      </c>
      <c r="AH200" s="57" t="n">
        <f aca="false">AF200+AG200</f>
        <v>805</v>
      </c>
      <c r="AI200" s="57" t="n">
        <v>142</v>
      </c>
      <c r="AJ200" s="59" t="n">
        <f aca="false">IF(AI200&lt;&gt;0,AI200/AH200,"")</f>
        <v>0.17639751552795</v>
      </c>
    </row>
    <row r="201" s="2" customFormat="true" ht="12.75" hidden="false" customHeight="true" outlineLevel="0" collapsed="false">
      <c r="A201" s="52" t="s">
        <v>105</v>
      </c>
      <c r="B201" s="53" t="n">
        <v>18</v>
      </c>
      <c r="C201" s="54" t="n">
        <v>2</v>
      </c>
      <c r="D201" s="55" t="n">
        <v>2</v>
      </c>
      <c r="E201" s="56" t="n">
        <v>5</v>
      </c>
      <c r="F201" s="53" t="n">
        <v>26</v>
      </c>
      <c r="G201" s="54" t="n">
        <v>12</v>
      </c>
      <c r="H201" s="56" t="n">
        <v>2</v>
      </c>
      <c r="I201" s="53" t="n">
        <v>14</v>
      </c>
      <c r="J201" s="54" t="n">
        <v>10</v>
      </c>
      <c r="K201" s="56" t="n">
        <v>0</v>
      </c>
      <c r="L201" s="53" t="n">
        <v>2</v>
      </c>
      <c r="M201" s="54" t="n">
        <v>2</v>
      </c>
      <c r="N201" s="54" t="n">
        <v>0</v>
      </c>
      <c r="O201" s="54" t="n">
        <v>1</v>
      </c>
      <c r="P201" s="54" t="n">
        <v>32</v>
      </c>
      <c r="Q201" s="54" t="n">
        <v>0</v>
      </c>
      <c r="R201" s="54" t="n">
        <v>4</v>
      </c>
      <c r="S201" s="56" t="n">
        <v>0</v>
      </c>
      <c r="T201" s="57"/>
      <c r="U201" s="95"/>
      <c r="V201" s="55"/>
      <c r="W201" s="53" t="n">
        <v>14</v>
      </c>
      <c r="X201" s="56" t="n">
        <v>8</v>
      </c>
      <c r="Y201" s="95" t="n">
        <v>2</v>
      </c>
      <c r="Z201" s="54" t="n">
        <v>4</v>
      </c>
      <c r="AA201" s="55" t="n">
        <v>34</v>
      </c>
      <c r="AB201" s="53" t="n">
        <v>32</v>
      </c>
      <c r="AC201" s="56" t="n">
        <v>31</v>
      </c>
      <c r="AD201" s="57" t="n">
        <v>58</v>
      </c>
      <c r="AE201" s="57" t="n">
        <v>58</v>
      </c>
      <c r="AF201" s="57" t="n">
        <v>631</v>
      </c>
      <c r="AG201" s="57" t="n">
        <v>2</v>
      </c>
      <c r="AH201" s="57" t="n">
        <f aca="false">AF201+AG201</f>
        <v>633</v>
      </c>
      <c r="AI201" s="57" t="n">
        <v>71</v>
      </c>
      <c r="AJ201" s="59" t="n">
        <f aca="false">IF(AI201&lt;&gt;0,AI201/AH201,"")</f>
        <v>0.11216429699842</v>
      </c>
    </row>
    <row r="202" s="2" customFormat="true" ht="12.75" hidden="false" customHeight="true" outlineLevel="0" collapsed="false">
      <c r="A202" s="52" t="s">
        <v>106</v>
      </c>
      <c r="B202" s="53" t="n">
        <v>46</v>
      </c>
      <c r="C202" s="54" t="n">
        <v>1</v>
      </c>
      <c r="D202" s="55" t="n">
        <v>31</v>
      </c>
      <c r="E202" s="56" t="n">
        <v>7</v>
      </c>
      <c r="F202" s="53" t="n">
        <v>30</v>
      </c>
      <c r="G202" s="54" t="n">
        <v>11</v>
      </c>
      <c r="H202" s="56" t="n">
        <v>3</v>
      </c>
      <c r="I202" s="53" t="n">
        <v>34</v>
      </c>
      <c r="J202" s="54" t="n">
        <v>47</v>
      </c>
      <c r="K202" s="56" t="n">
        <v>0</v>
      </c>
      <c r="L202" s="53" t="n">
        <v>3</v>
      </c>
      <c r="M202" s="54" t="n">
        <v>3</v>
      </c>
      <c r="N202" s="54" t="n">
        <v>1</v>
      </c>
      <c r="O202" s="54" t="n">
        <v>2</v>
      </c>
      <c r="P202" s="54" t="n">
        <v>30</v>
      </c>
      <c r="Q202" s="54" t="n">
        <v>2</v>
      </c>
      <c r="R202" s="54" t="n">
        <v>3</v>
      </c>
      <c r="S202" s="56" t="n">
        <v>2</v>
      </c>
      <c r="T202" s="57"/>
      <c r="U202" s="95"/>
      <c r="V202" s="55"/>
      <c r="W202" s="53" t="n">
        <v>43</v>
      </c>
      <c r="X202" s="56" t="n">
        <v>27</v>
      </c>
      <c r="Y202" s="95" t="n">
        <v>4</v>
      </c>
      <c r="Z202" s="54" t="n">
        <v>4</v>
      </c>
      <c r="AA202" s="55" t="n">
        <v>38</v>
      </c>
      <c r="AB202" s="53" t="n">
        <v>68</v>
      </c>
      <c r="AC202" s="56" t="n">
        <v>49</v>
      </c>
      <c r="AD202" s="57" t="n">
        <v>107</v>
      </c>
      <c r="AE202" s="57" t="n">
        <v>103</v>
      </c>
      <c r="AF202" s="57" t="n">
        <v>835</v>
      </c>
      <c r="AG202" s="57" t="n">
        <v>6</v>
      </c>
      <c r="AH202" s="57" t="n">
        <f aca="false">AF202+AG202</f>
        <v>841</v>
      </c>
      <c r="AI202" s="57" t="n">
        <v>136</v>
      </c>
      <c r="AJ202" s="59" t="n">
        <f aca="false">IF(AI202&lt;&gt;0,AI202/AH202,"")</f>
        <v>0.161712247324614</v>
      </c>
    </row>
    <row r="203" s="2" customFormat="true" ht="12.75" hidden="false" customHeight="true" outlineLevel="0" collapsed="false">
      <c r="A203" s="52" t="s">
        <v>107</v>
      </c>
      <c r="B203" s="53" t="n">
        <v>10</v>
      </c>
      <c r="C203" s="54" t="n">
        <v>1</v>
      </c>
      <c r="D203" s="55" t="n">
        <v>16</v>
      </c>
      <c r="E203" s="56" t="n">
        <v>2</v>
      </c>
      <c r="F203" s="53" t="n">
        <v>29</v>
      </c>
      <c r="G203" s="54" t="n">
        <v>8</v>
      </c>
      <c r="H203" s="56" t="n">
        <v>0</v>
      </c>
      <c r="I203" s="53" t="n">
        <v>9</v>
      </c>
      <c r="J203" s="54" t="n">
        <v>19</v>
      </c>
      <c r="K203" s="56" t="n">
        <v>0</v>
      </c>
      <c r="L203" s="53" t="n">
        <v>1</v>
      </c>
      <c r="M203" s="54" t="n">
        <v>0</v>
      </c>
      <c r="N203" s="54" t="n">
        <v>1</v>
      </c>
      <c r="O203" s="54" t="n">
        <v>1</v>
      </c>
      <c r="P203" s="54" t="n">
        <v>28</v>
      </c>
      <c r="Q203" s="54" t="n">
        <v>1</v>
      </c>
      <c r="R203" s="54" t="n">
        <v>4</v>
      </c>
      <c r="S203" s="56" t="n">
        <v>2</v>
      </c>
      <c r="T203" s="57"/>
      <c r="U203" s="95"/>
      <c r="V203" s="55"/>
      <c r="W203" s="53" t="n">
        <v>17</v>
      </c>
      <c r="X203" s="56" t="n">
        <v>6</v>
      </c>
      <c r="Y203" s="95" t="n">
        <v>2</v>
      </c>
      <c r="Z203" s="54" t="n">
        <v>1</v>
      </c>
      <c r="AA203" s="55" t="n">
        <v>35</v>
      </c>
      <c r="AB203" s="53" t="n">
        <v>39</v>
      </c>
      <c r="AC203" s="56" t="n">
        <v>24</v>
      </c>
      <c r="AD203" s="57" t="n">
        <v>53</v>
      </c>
      <c r="AE203" s="57" t="n">
        <v>53</v>
      </c>
      <c r="AF203" s="57" t="n">
        <v>407</v>
      </c>
      <c r="AG203" s="57" t="n">
        <v>3</v>
      </c>
      <c r="AH203" s="57" t="n">
        <f aca="false">AF203+AG203</f>
        <v>410</v>
      </c>
      <c r="AI203" s="57" t="n">
        <v>70</v>
      </c>
      <c r="AJ203" s="59" t="n">
        <f aca="false">IF(AI203&lt;&gt;0,AI203/AH203,"")</f>
        <v>0.170731707317073</v>
      </c>
    </row>
    <row r="204" s="2" customFormat="true" ht="12.75" hidden="false" customHeight="true" outlineLevel="0" collapsed="false">
      <c r="A204" s="52" t="s">
        <v>108</v>
      </c>
      <c r="B204" s="53" t="n">
        <v>27</v>
      </c>
      <c r="C204" s="54" t="n">
        <v>2</v>
      </c>
      <c r="D204" s="55" t="n">
        <v>19</v>
      </c>
      <c r="E204" s="56" t="n">
        <v>2</v>
      </c>
      <c r="F204" s="53" t="n">
        <v>50</v>
      </c>
      <c r="G204" s="54" t="n">
        <v>15</v>
      </c>
      <c r="H204" s="56" t="n">
        <v>3</v>
      </c>
      <c r="I204" s="53" t="n">
        <v>24</v>
      </c>
      <c r="J204" s="54" t="n">
        <v>26</v>
      </c>
      <c r="K204" s="56" t="n">
        <v>0</v>
      </c>
      <c r="L204" s="53" t="n">
        <v>5</v>
      </c>
      <c r="M204" s="54" t="n">
        <v>0</v>
      </c>
      <c r="N204" s="54" t="n">
        <v>2</v>
      </c>
      <c r="O204" s="54" t="n">
        <v>4</v>
      </c>
      <c r="P204" s="54" t="n">
        <v>44</v>
      </c>
      <c r="Q204" s="54" t="n">
        <v>1</v>
      </c>
      <c r="R204" s="54" t="n">
        <v>6</v>
      </c>
      <c r="S204" s="56" t="n">
        <v>3</v>
      </c>
      <c r="T204" s="57"/>
      <c r="U204" s="95"/>
      <c r="V204" s="55"/>
      <c r="W204" s="53" t="n">
        <v>31</v>
      </c>
      <c r="X204" s="56" t="n">
        <v>10</v>
      </c>
      <c r="Y204" s="95" t="n">
        <v>3</v>
      </c>
      <c r="Z204" s="54" t="n">
        <v>6</v>
      </c>
      <c r="AA204" s="55" t="n">
        <v>61</v>
      </c>
      <c r="AB204" s="53" t="n">
        <v>54</v>
      </c>
      <c r="AC204" s="56" t="n">
        <v>52</v>
      </c>
      <c r="AD204" s="57" t="n">
        <v>94</v>
      </c>
      <c r="AE204" s="57" t="n">
        <v>92</v>
      </c>
      <c r="AF204" s="57" t="n">
        <v>924</v>
      </c>
      <c r="AG204" s="57" t="n">
        <v>6</v>
      </c>
      <c r="AH204" s="57" t="n">
        <f aca="false">AF204+AG204</f>
        <v>930</v>
      </c>
      <c r="AI204" s="57" t="n">
        <v>128</v>
      </c>
      <c r="AJ204" s="59" t="n">
        <f aca="false">IF(AI204&lt;&gt;0,AI204/AH204,"")</f>
        <v>0.137634408602151</v>
      </c>
    </row>
    <row r="205" s="2" customFormat="true" ht="12.75" hidden="false" customHeight="true" outlineLevel="0" collapsed="false">
      <c r="A205" s="52" t="s">
        <v>109</v>
      </c>
      <c r="B205" s="53" t="n">
        <v>14</v>
      </c>
      <c r="C205" s="54" t="n">
        <v>2</v>
      </c>
      <c r="D205" s="55" t="n">
        <v>28</v>
      </c>
      <c r="E205" s="56" t="n">
        <v>3</v>
      </c>
      <c r="F205" s="53" t="n">
        <v>39</v>
      </c>
      <c r="G205" s="54" t="n">
        <v>6</v>
      </c>
      <c r="H205" s="56" t="n">
        <v>0</v>
      </c>
      <c r="I205" s="53" t="n">
        <v>19</v>
      </c>
      <c r="J205" s="54" t="n">
        <v>26</v>
      </c>
      <c r="K205" s="56" t="n">
        <v>0</v>
      </c>
      <c r="L205" s="53" t="n">
        <v>1</v>
      </c>
      <c r="M205" s="54" t="n">
        <v>0</v>
      </c>
      <c r="N205" s="54" t="n">
        <v>0</v>
      </c>
      <c r="O205" s="54" t="n">
        <v>3</v>
      </c>
      <c r="P205" s="54" t="n">
        <v>38</v>
      </c>
      <c r="Q205" s="54" t="n">
        <v>0</v>
      </c>
      <c r="R205" s="54" t="n">
        <v>3</v>
      </c>
      <c r="S205" s="56" t="n">
        <v>1</v>
      </c>
      <c r="T205" s="57"/>
      <c r="U205" s="95"/>
      <c r="V205" s="55"/>
      <c r="W205" s="53" t="n">
        <v>26</v>
      </c>
      <c r="X205" s="56" t="n">
        <v>14</v>
      </c>
      <c r="Y205" s="95" t="n">
        <v>0</v>
      </c>
      <c r="Z205" s="54" t="n">
        <v>3</v>
      </c>
      <c r="AA205" s="55" t="n">
        <v>43</v>
      </c>
      <c r="AB205" s="53" t="n">
        <v>39</v>
      </c>
      <c r="AC205" s="56" t="n">
        <v>46</v>
      </c>
      <c r="AD205" s="57" t="n">
        <v>73</v>
      </c>
      <c r="AE205" s="57" t="n">
        <v>72</v>
      </c>
      <c r="AF205" s="57" t="n">
        <v>591</v>
      </c>
      <c r="AG205" s="57" t="n">
        <v>4</v>
      </c>
      <c r="AH205" s="57" t="n">
        <f aca="false">AF205+AG205</f>
        <v>595</v>
      </c>
      <c r="AI205" s="57" t="n">
        <v>98</v>
      </c>
      <c r="AJ205" s="59" t="n">
        <f aca="false">IF(AI205&lt;&gt;0,AI205/AH205,"")</f>
        <v>0.164705882352941</v>
      </c>
    </row>
    <row r="206" s="2" customFormat="true" ht="12.75" hidden="false" customHeight="true" outlineLevel="0" collapsed="false">
      <c r="A206" s="52" t="s">
        <v>110</v>
      </c>
      <c r="B206" s="53" t="n">
        <v>20</v>
      </c>
      <c r="C206" s="54" t="n">
        <v>0</v>
      </c>
      <c r="D206" s="55" t="n">
        <v>26</v>
      </c>
      <c r="E206" s="56" t="n">
        <v>6</v>
      </c>
      <c r="F206" s="53" t="n">
        <v>49</v>
      </c>
      <c r="G206" s="54" t="n">
        <v>27</v>
      </c>
      <c r="H206" s="56" t="n">
        <v>6</v>
      </c>
      <c r="I206" s="53" t="n">
        <v>19</v>
      </c>
      <c r="J206" s="54" t="n">
        <v>33</v>
      </c>
      <c r="K206" s="56" t="n">
        <v>0</v>
      </c>
      <c r="L206" s="53" t="n">
        <v>2</v>
      </c>
      <c r="M206" s="54" t="n">
        <v>0</v>
      </c>
      <c r="N206" s="54" t="n">
        <v>1</v>
      </c>
      <c r="O206" s="54" t="n">
        <v>4</v>
      </c>
      <c r="P206" s="54" t="n">
        <v>63</v>
      </c>
      <c r="Q206" s="54" t="n">
        <v>0</v>
      </c>
      <c r="R206" s="54" t="n">
        <v>8</v>
      </c>
      <c r="S206" s="56" t="n">
        <v>3</v>
      </c>
      <c r="T206" s="57"/>
      <c r="U206" s="95"/>
      <c r="V206" s="55"/>
      <c r="W206" s="53" t="n">
        <v>28</v>
      </c>
      <c r="X206" s="56" t="n">
        <v>17</v>
      </c>
      <c r="Y206" s="95" t="n">
        <v>6</v>
      </c>
      <c r="Z206" s="54" t="n">
        <v>3</v>
      </c>
      <c r="AA206" s="55" t="n">
        <v>74</v>
      </c>
      <c r="AB206" s="53" t="n">
        <v>51</v>
      </c>
      <c r="AC206" s="56" t="n">
        <v>74</v>
      </c>
      <c r="AD206" s="57" t="n">
        <v>109</v>
      </c>
      <c r="AE206" s="57" t="n">
        <v>109</v>
      </c>
      <c r="AF206" s="57" t="n">
        <v>879</v>
      </c>
      <c r="AG206" s="57" t="n">
        <v>3</v>
      </c>
      <c r="AH206" s="57" t="n">
        <f aca="false">AF206+AG206</f>
        <v>882</v>
      </c>
      <c r="AI206" s="57" t="n">
        <v>142</v>
      </c>
      <c r="AJ206" s="59" t="n">
        <f aca="false">IF(AI206&lt;&gt;0,AI206/AH206,"")</f>
        <v>0.160997732426304</v>
      </c>
    </row>
    <row r="207" s="2" customFormat="true" ht="12.75" hidden="false" customHeight="true" outlineLevel="0" collapsed="false">
      <c r="A207" s="52" t="s">
        <v>111</v>
      </c>
      <c r="B207" s="53" t="n">
        <v>23</v>
      </c>
      <c r="C207" s="54" t="n">
        <v>1</v>
      </c>
      <c r="D207" s="55" t="n">
        <v>12</v>
      </c>
      <c r="E207" s="56" t="n">
        <v>0</v>
      </c>
      <c r="F207" s="53" t="n">
        <v>35</v>
      </c>
      <c r="G207" s="54" t="n">
        <v>10</v>
      </c>
      <c r="H207" s="56" t="n">
        <v>0</v>
      </c>
      <c r="I207" s="53" t="n">
        <v>9</v>
      </c>
      <c r="J207" s="54" t="n">
        <v>27</v>
      </c>
      <c r="K207" s="56" t="n">
        <v>0</v>
      </c>
      <c r="L207" s="53" t="n">
        <v>1</v>
      </c>
      <c r="M207" s="54" t="n">
        <v>0</v>
      </c>
      <c r="N207" s="54" t="n">
        <v>2</v>
      </c>
      <c r="O207" s="54" t="n">
        <v>3</v>
      </c>
      <c r="P207" s="54" t="n">
        <v>29</v>
      </c>
      <c r="Q207" s="54" t="n">
        <v>0</v>
      </c>
      <c r="R207" s="54" t="n">
        <v>7</v>
      </c>
      <c r="S207" s="56" t="n">
        <v>1</v>
      </c>
      <c r="T207" s="57"/>
      <c r="U207" s="95"/>
      <c r="V207" s="55"/>
      <c r="W207" s="53" t="n">
        <v>25</v>
      </c>
      <c r="X207" s="56" t="n">
        <v>9</v>
      </c>
      <c r="Y207" s="95" t="n">
        <v>3</v>
      </c>
      <c r="Z207" s="54" t="n">
        <v>6</v>
      </c>
      <c r="AA207" s="55" t="n">
        <v>37</v>
      </c>
      <c r="AB207" s="53" t="n">
        <v>40</v>
      </c>
      <c r="AC207" s="56" t="n">
        <v>39</v>
      </c>
      <c r="AD207" s="57" t="n">
        <v>70</v>
      </c>
      <c r="AE207" s="57" t="n">
        <v>67</v>
      </c>
      <c r="AF207" s="57" t="n">
        <v>584</v>
      </c>
      <c r="AG207" s="57" t="n">
        <v>2</v>
      </c>
      <c r="AH207" s="57" t="n">
        <f aca="false">AF207+AG207</f>
        <v>586</v>
      </c>
      <c r="AI207" s="57" t="n">
        <v>86</v>
      </c>
      <c r="AJ207" s="59" t="n">
        <f aca="false">IF(AI207&lt;&gt;0,AI207/AH207,"")</f>
        <v>0.146757679180887</v>
      </c>
    </row>
    <row r="208" s="2" customFormat="true" ht="12.75" hidden="false" customHeight="true" outlineLevel="0" collapsed="false">
      <c r="A208" s="52" t="s">
        <v>112</v>
      </c>
      <c r="B208" s="53" t="n">
        <v>26</v>
      </c>
      <c r="C208" s="54" t="n">
        <v>1</v>
      </c>
      <c r="D208" s="55" t="n">
        <v>39</v>
      </c>
      <c r="E208" s="56" t="n">
        <v>6</v>
      </c>
      <c r="F208" s="53" t="n">
        <v>34</v>
      </c>
      <c r="G208" s="54" t="n">
        <v>18</v>
      </c>
      <c r="H208" s="56" t="n">
        <v>1</v>
      </c>
      <c r="I208" s="53" t="n">
        <v>25</v>
      </c>
      <c r="J208" s="54" t="n">
        <v>47</v>
      </c>
      <c r="K208" s="56" t="n">
        <v>0</v>
      </c>
      <c r="L208" s="53" t="n">
        <v>3</v>
      </c>
      <c r="M208" s="54" t="n">
        <v>0</v>
      </c>
      <c r="N208" s="54" t="n">
        <v>0</v>
      </c>
      <c r="O208" s="54" t="n">
        <v>4</v>
      </c>
      <c r="P208" s="54" t="n">
        <v>36</v>
      </c>
      <c r="Q208" s="54" t="n">
        <v>0</v>
      </c>
      <c r="R208" s="54" t="n">
        <v>10</v>
      </c>
      <c r="S208" s="56" t="n">
        <v>1</v>
      </c>
      <c r="T208" s="57"/>
      <c r="U208" s="95"/>
      <c r="V208" s="55"/>
      <c r="W208" s="53" t="n">
        <v>41</v>
      </c>
      <c r="X208" s="56" t="n">
        <v>22</v>
      </c>
      <c r="Y208" s="95" t="n">
        <v>6</v>
      </c>
      <c r="Z208" s="54" t="n">
        <v>6</v>
      </c>
      <c r="AA208" s="55" t="n">
        <v>44</v>
      </c>
      <c r="AB208" s="53" t="n">
        <v>53</v>
      </c>
      <c r="AC208" s="56" t="n">
        <v>62</v>
      </c>
      <c r="AD208" s="57" t="n">
        <v>103</v>
      </c>
      <c r="AE208" s="57" t="n">
        <v>102</v>
      </c>
      <c r="AF208" s="57" t="n">
        <v>574</v>
      </c>
      <c r="AG208" s="57" t="n">
        <v>9</v>
      </c>
      <c r="AH208" s="57" t="n">
        <f aca="false">AF208+AG208</f>
        <v>583</v>
      </c>
      <c r="AI208" s="57" t="n">
        <v>74</v>
      </c>
      <c r="AJ208" s="59" t="n">
        <f aca="false">IF(AI208&lt;&gt;0,AI208/AH208,"")</f>
        <v>0.126929674099485</v>
      </c>
    </row>
    <row r="209" s="2" customFormat="true" ht="12.75" hidden="false" customHeight="true" outlineLevel="0" collapsed="false">
      <c r="A209" s="52" t="s">
        <v>113</v>
      </c>
      <c r="B209" s="53" t="n">
        <v>26</v>
      </c>
      <c r="C209" s="54" t="n">
        <v>1</v>
      </c>
      <c r="D209" s="55" t="n">
        <v>24</v>
      </c>
      <c r="E209" s="56" t="n">
        <v>4</v>
      </c>
      <c r="F209" s="53" t="n">
        <v>22</v>
      </c>
      <c r="G209" s="54" t="n">
        <v>4</v>
      </c>
      <c r="H209" s="56" t="n">
        <v>0</v>
      </c>
      <c r="I209" s="53" t="n">
        <v>31</v>
      </c>
      <c r="J209" s="54" t="n">
        <v>26</v>
      </c>
      <c r="K209" s="56" t="n">
        <v>0</v>
      </c>
      <c r="L209" s="53" t="n">
        <v>1</v>
      </c>
      <c r="M209" s="54" t="n">
        <v>1</v>
      </c>
      <c r="N209" s="54" t="n">
        <v>0</v>
      </c>
      <c r="O209" s="54" t="n">
        <v>4</v>
      </c>
      <c r="P209" s="54" t="n">
        <v>18</v>
      </c>
      <c r="Q209" s="54" t="n">
        <v>1</v>
      </c>
      <c r="R209" s="54" t="n">
        <v>2</v>
      </c>
      <c r="S209" s="56" t="n">
        <v>0</v>
      </c>
      <c r="T209" s="57"/>
      <c r="U209" s="95"/>
      <c r="V209" s="55"/>
      <c r="W209" s="53" t="n">
        <v>31</v>
      </c>
      <c r="X209" s="56" t="n">
        <v>21</v>
      </c>
      <c r="Y209" s="95" t="n">
        <v>3</v>
      </c>
      <c r="Z209" s="54" t="n">
        <v>1</v>
      </c>
      <c r="AA209" s="55" t="n">
        <v>23</v>
      </c>
      <c r="AB209" s="53" t="n">
        <v>43</v>
      </c>
      <c r="AC209" s="56" t="n">
        <v>34</v>
      </c>
      <c r="AD209" s="57" t="n">
        <v>69</v>
      </c>
      <c r="AE209" s="57" t="n">
        <v>71</v>
      </c>
      <c r="AF209" s="57" t="n">
        <v>688</v>
      </c>
      <c r="AG209" s="57" t="n">
        <v>8</v>
      </c>
      <c r="AH209" s="57" t="n">
        <f aca="false">AF209+AG209</f>
        <v>696</v>
      </c>
      <c r="AI209" s="57" t="n">
        <v>87</v>
      </c>
      <c r="AJ209" s="59" t="n">
        <f aca="false">IF(AI209&lt;&gt;0,AI209/AH209,"")</f>
        <v>0.125</v>
      </c>
    </row>
    <row r="210" s="2" customFormat="true" ht="12.75" hidden="false" customHeight="true" outlineLevel="0" collapsed="false">
      <c r="A210" s="52" t="s">
        <v>114</v>
      </c>
      <c r="B210" s="53" t="n">
        <v>24</v>
      </c>
      <c r="C210" s="54" t="n">
        <v>8</v>
      </c>
      <c r="D210" s="55" t="n">
        <v>26</v>
      </c>
      <c r="E210" s="56" t="n">
        <v>18</v>
      </c>
      <c r="F210" s="53" t="n">
        <v>42</v>
      </c>
      <c r="G210" s="54" t="n">
        <v>12</v>
      </c>
      <c r="H210" s="56" t="n">
        <v>1</v>
      </c>
      <c r="I210" s="53" t="n">
        <v>23</v>
      </c>
      <c r="J210" s="54" t="n">
        <v>41</v>
      </c>
      <c r="K210" s="56" t="n">
        <v>0</v>
      </c>
      <c r="L210" s="53" t="n">
        <v>0</v>
      </c>
      <c r="M210" s="54" t="n">
        <v>2</v>
      </c>
      <c r="N210" s="54" t="n">
        <v>2</v>
      </c>
      <c r="O210" s="54" t="n">
        <v>0</v>
      </c>
      <c r="P210" s="54" t="n">
        <v>35</v>
      </c>
      <c r="Q210" s="54" t="n">
        <v>1</v>
      </c>
      <c r="R210" s="54" t="n">
        <v>10</v>
      </c>
      <c r="S210" s="56" t="n">
        <v>2</v>
      </c>
      <c r="T210" s="57"/>
      <c r="U210" s="95"/>
      <c r="V210" s="55"/>
      <c r="W210" s="53" t="n">
        <v>31</v>
      </c>
      <c r="X210" s="56" t="n">
        <v>24</v>
      </c>
      <c r="Y210" s="95" t="n">
        <v>6</v>
      </c>
      <c r="Z210" s="54" t="n">
        <v>4</v>
      </c>
      <c r="AA210" s="55" t="n">
        <v>46</v>
      </c>
      <c r="AB210" s="53" t="n">
        <v>57</v>
      </c>
      <c r="AC210" s="56" t="n">
        <v>55</v>
      </c>
      <c r="AD210" s="57" t="n">
        <v>93</v>
      </c>
      <c r="AE210" s="57" t="n">
        <v>92</v>
      </c>
      <c r="AF210" s="57" t="n">
        <v>450</v>
      </c>
      <c r="AG210" s="57" t="n">
        <v>5</v>
      </c>
      <c r="AH210" s="57" t="n">
        <f aca="false">AF210+AG210</f>
        <v>455</v>
      </c>
      <c r="AI210" s="57" t="n">
        <v>141</v>
      </c>
      <c r="AJ210" s="59" t="n">
        <f aca="false">IF(AI210&lt;&gt;0,AI210/AH210,"")</f>
        <v>0.30989010989011</v>
      </c>
    </row>
    <row r="211" s="2" customFormat="true" ht="12.75" hidden="false" customHeight="true" outlineLevel="0" collapsed="false">
      <c r="A211" s="52" t="s">
        <v>115</v>
      </c>
      <c r="B211" s="53" t="n">
        <v>23</v>
      </c>
      <c r="C211" s="54" t="n">
        <v>4</v>
      </c>
      <c r="D211" s="55" t="n">
        <v>36</v>
      </c>
      <c r="E211" s="56" t="n">
        <v>11</v>
      </c>
      <c r="F211" s="53" t="n">
        <v>69</v>
      </c>
      <c r="G211" s="54" t="n">
        <v>11</v>
      </c>
      <c r="H211" s="56" t="n">
        <v>6</v>
      </c>
      <c r="I211" s="53" t="n">
        <v>31</v>
      </c>
      <c r="J211" s="54" t="n">
        <v>41</v>
      </c>
      <c r="K211" s="56" t="n">
        <v>0</v>
      </c>
      <c r="L211" s="53" t="n">
        <v>9</v>
      </c>
      <c r="M211" s="54" t="n">
        <v>1</v>
      </c>
      <c r="N211" s="54" t="n">
        <v>2</v>
      </c>
      <c r="O211" s="54" t="n">
        <v>3</v>
      </c>
      <c r="P211" s="54" t="n">
        <v>46</v>
      </c>
      <c r="Q211" s="54" t="n">
        <v>1</v>
      </c>
      <c r="R211" s="54" t="n">
        <v>11</v>
      </c>
      <c r="S211" s="56" t="n">
        <v>9</v>
      </c>
      <c r="T211" s="57"/>
      <c r="U211" s="95"/>
      <c r="V211" s="55"/>
      <c r="W211" s="53" t="n">
        <v>41</v>
      </c>
      <c r="X211" s="56" t="n">
        <v>28</v>
      </c>
      <c r="Y211" s="95" t="n">
        <v>11</v>
      </c>
      <c r="Z211" s="54" t="n">
        <v>4</v>
      </c>
      <c r="AA211" s="55" t="n">
        <v>69</v>
      </c>
      <c r="AB211" s="53" t="n">
        <v>86</v>
      </c>
      <c r="AC211" s="56" t="n">
        <v>63</v>
      </c>
      <c r="AD211" s="57" t="n">
        <v>140</v>
      </c>
      <c r="AE211" s="57" t="n">
        <v>136</v>
      </c>
      <c r="AF211" s="57" t="n">
        <v>488</v>
      </c>
      <c r="AG211" s="57" t="n">
        <v>8</v>
      </c>
      <c r="AH211" s="57" t="n">
        <f aca="false">AF211+AG211</f>
        <v>496</v>
      </c>
      <c r="AI211" s="57" t="n">
        <v>170</v>
      </c>
      <c r="AJ211" s="59" t="n">
        <f aca="false">IF(AI211&lt;&gt;0,AI211/AH211,"")</f>
        <v>0.342741935483871</v>
      </c>
    </row>
    <row r="212" s="2" customFormat="true" ht="12.75" hidden="false" customHeight="true" outlineLevel="0" collapsed="false">
      <c r="A212" s="52" t="s">
        <v>116</v>
      </c>
      <c r="B212" s="53" t="n">
        <v>43</v>
      </c>
      <c r="C212" s="54" t="n">
        <v>4</v>
      </c>
      <c r="D212" s="55" t="n">
        <v>44</v>
      </c>
      <c r="E212" s="56" t="n">
        <v>7</v>
      </c>
      <c r="F212" s="53" t="n">
        <v>40</v>
      </c>
      <c r="G212" s="54" t="n">
        <v>10</v>
      </c>
      <c r="H212" s="56" t="n">
        <v>1</v>
      </c>
      <c r="I212" s="53" t="n">
        <v>41</v>
      </c>
      <c r="J212" s="54" t="n">
        <v>53</v>
      </c>
      <c r="K212" s="56" t="n">
        <v>0</v>
      </c>
      <c r="L212" s="53" t="n">
        <v>3</v>
      </c>
      <c r="M212" s="54" t="n">
        <v>0</v>
      </c>
      <c r="N212" s="54" t="n">
        <v>4</v>
      </c>
      <c r="O212" s="54" t="n">
        <v>1</v>
      </c>
      <c r="P212" s="54" t="n">
        <v>36</v>
      </c>
      <c r="Q212" s="54" t="n">
        <v>2</v>
      </c>
      <c r="R212" s="54" t="n">
        <v>3</v>
      </c>
      <c r="S212" s="56" t="n">
        <v>3</v>
      </c>
      <c r="T212" s="57"/>
      <c r="U212" s="95"/>
      <c r="V212" s="55"/>
      <c r="W212" s="53" t="n">
        <v>57</v>
      </c>
      <c r="X212" s="56" t="n">
        <v>34</v>
      </c>
      <c r="Y212" s="95" t="n">
        <v>4</v>
      </c>
      <c r="Z212" s="54" t="n">
        <v>2</v>
      </c>
      <c r="AA212" s="55" t="n">
        <v>49</v>
      </c>
      <c r="AB212" s="53" t="n">
        <v>66</v>
      </c>
      <c r="AC212" s="56" t="n">
        <v>81</v>
      </c>
      <c r="AD212" s="57" t="n">
        <v>136</v>
      </c>
      <c r="AE212" s="57" t="n">
        <v>131</v>
      </c>
      <c r="AF212" s="57" t="n">
        <v>591</v>
      </c>
      <c r="AG212" s="57" t="n">
        <v>10</v>
      </c>
      <c r="AH212" s="57" t="n">
        <f aca="false">AF212+AG212</f>
        <v>601</v>
      </c>
      <c r="AI212" s="57" t="n">
        <v>171</v>
      </c>
      <c r="AJ212" s="59" t="n">
        <f aca="false">IF(AI212&lt;&gt;0,AI212/AH212,"")</f>
        <v>0.284525790349418</v>
      </c>
    </row>
    <row r="213" s="2" customFormat="true" ht="12.75" hidden="false" customHeight="true" outlineLevel="0" collapsed="false">
      <c r="A213" s="52" t="s">
        <v>117</v>
      </c>
      <c r="B213" s="53" t="n">
        <v>30</v>
      </c>
      <c r="C213" s="54" t="n">
        <v>3</v>
      </c>
      <c r="D213" s="55" t="n">
        <v>33</v>
      </c>
      <c r="E213" s="56" t="n">
        <v>4</v>
      </c>
      <c r="F213" s="53" t="n">
        <v>44</v>
      </c>
      <c r="G213" s="54" t="n">
        <v>31</v>
      </c>
      <c r="H213" s="56" t="n">
        <v>4</v>
      </c>
      <c r="I213" s="53" t="n">
        <v>36</v>
      </c>
      <c r="J213" s="54" t="n">
        <v>31</v>
      </c>
      <c r="K213" s="56" t="n">
        <v>0</v>
      </c>
      <c r="L213" s="53" t="n">
        <v>3</v>
      </c>
      <c r="M213" s="54" t="n">
        <v>1</v>
      </c>
      <c r="N213" s="54" t="n">
        <v>3</v>
      </c>
      <c r="O213" s="54" t="n">
        <v>4</v>
      </c>
      <c r="P213" s="54" t="n">
        <v>51</v>
      </c>
      <c r="Q213" s="54" t="n">
        <v>1</v>
      </c>
      <c r="R213" s="54" t="n">
        <v>5</v>
      </c>
      <c r="S213" s="56" t="n">
        <v>6</v>
      </c>
      <c r="T213" s="57"/>
      <c r="U213" s="95"/>
      <c r="V213" s="55"/>
      <c r="W213" s="53" t="n">
        <v>41</v>
      </c>
      <c r="X213" s="56" t="n">
        <v>20</v>
      </c>
      <c r="Y213" s="95" t="n">
        <v>8</v>
      </c>
      <c r="Z213" s="54" t="n">
        <v>5</v>
      </c>
      <c r="AA213" s="55" t="n">
        <v>62</v>
      </c>
      <c r="AB213" s="53" t="n">
        <v>71</v>
      </c>
      <c r="AC213" s="56" t="n">
        <v>61</v>
      </c>
      <c r="AD213" s="57" t="n">
        <v>113</v>
      </c>
      <c r="AE213" s="57" t="n">
        <v>108</v>
      </c>
      <c r="AF213" s="57" t="n">
        <v>641</v>
      </c>
      <c r="AG213" s="57" t="n">
        <v>10</v>
      </c>
      <c r="AH213" s="57" t="n">
        <f aca="false">AF213+AG213</f>
        <v>651</v>
      </c>
      <c r="AI213" s="57" t="n">
        <v>154</v>
      </c>
      <c r="AJ213" s="59" t="n">
        <f aca="false">IF(AI213&lt;&gt;0,AI213/AH213,"")</f>
        <v>0.236559139784946</v>
      </c>
    </row>
    <row r="214" s="2" customFormat="true" ht="12.75" hidden="false" customHeight="true" outlineLevel="0" collapsed="false">
      <c r="A214" s="52" t="s">
        <v>118</v>
      </c>
      <c r="B214" s="53" t="n">
        <v>50</v>
      </c>
      <c r="C214" s="54" t="n">
        <v>1</v>
      </c>
      <c r="D214" s="55" t="n">
        <v>47</v>
      </c>
      <c r="E214" s="56" t="n">
        <v>14</v>
      </c>
      <c r="F214" s="53" t="n">
        <v>71</v>
      </c>
      <c r="G214" s="54" t="n">
        <v>10</v>
      </c>
      <c r="H214" s="56" t="n">
        <v>2</v>
      </c>
      <c r="I214" s="53" t="n">
        <v>45</v>
      </c>
      <c r="J214" s="54" t="n">
        <v>53</v>
      </c>
      <c r="K214" s="56" t="n">
        <v>0</v>
      </c>
      <c r="L214" s="53" t="n">
        <v>0</v>
      </c>
      <c r="M214" s="54" t="n">
        <v>0</v>
      </c>
      <c r="N214" s="54" t="n">
        <v>4</v>
      </c>
      <c r="O214" s="54" t="n">
        <v>3</v>
      </c>
      <c r="P214" s="54" t="n">
        <v>59</v>
      </c>
      <c r="Q214" s="54" t="n">
        <v>1</v>
      </c>
      <c r="R214" s="54" t="n">
        <v>9</v>
      </c>
      <c r="S214" s="56" t="n">
        <v>3</v>
      </c>
      <c r="T214" s="57"/>
      <c r="U214" s="95"/>
      <c r="V214" s="55"/>
      <c r="W214" s="53" t="n">
        <v>59</v>
      </c>
      <c r="X214" s="56" t="n">
        <v>36</v>
      </c>
      <c r="Y214" s="95" t="n">
        <v>9</v>
      </c>
      <c r="Z214" s="54" t="n">
        <v>3</v>
      </c>
      <c r="AA214" s="55" t="n">
        <v>68</v>
      </c>
      <c r="AB214" s="53" t="n">
        <v>92</v>
      </c>
      <c r="AC214" s="56" t="n">
        <v>76</v>
      </c>
      <c r="AD214" s="57" t="n">
        <v>141</v>
      </c>
      <c r="AE214" s="57" t="n">
        <v>141</v>
      </c>
      <c r="AF214" s="57" t="n">
        <v>834</v>
      </c>
      <c r="AG214" s="57" t="n">
        <v>24</v>
      </c>
      <c r="AH214" s="57" t="n">
        <f aca="false">AF214+AG214</f>
        <v>858</v>
      </c>
      <c r="AI214" s="57" t="n">
        <v>205</v>
      </c>
      <c r="AJ214" s="59" t="n">
        <f aca="false">IF(AI214&lt;&gt;0,AI214/AH214,"")</f>
        <v>0.238927738927739</v>
      </c>
    </row>
    <row r="215" s="2" customFormat="true" ht="12.75" hidden="false" customHeight="true" outlineLevel="0" collapsed="false">
      <c r="A215" s="52" t="s">
        <v>119</v>
      </c>
      <c r="B215" s="53" t="n">
        <v>46</v>
      </c>
      <c r="C215" s="54" t="n">
        <v>0</v>
      </c>
      <c r="D215" s="55" t="n">
        <v>55</v>
      </c>
      <c r="E215" s="56" t="n">
        <v>11</v>
      </c>
      <c r="F215" s="53" t="n">
        <v>46</v>
      </c>
      <c r="G215" s="54" t="n">
        <v>11</v>
      </c>
      <c r="H215" s="56" t="n">
        <v>1</v>
      </c>
      <c r="I215" s="53" t="n">
        <v>29</v>
      </c>
      <c r="J215" s="54" t="n">
        <v>74</v>
      </c>
      <c r="K215" s="56" t="n">
        <v>0</v>
      </c>
      <c r="L215" s="53" t="n">
        <v>0</v>
      </c>
      <c r="M215" s="54" t="n">
        <v>1</v>
      </c>
      <c r="N215" s="54" t="n">
        <v>2</v>
      </c>
      <c r="O215" s="54" t="n">
        <v>0</v>
      </c>
      <c r="P215" s="54" t="n">
        <v>39</v>
      </c>
      <c r="Q215" s="54" t="n">
        <v>0</v>
      </c>
      <c r="R215" s="54" t="n">
        <v>7</v>
      </c>
      <c r="S215" s="56" t="n">
        <v>6</v>
      </c>
      <c r="T215" s="57"/>
      <c r="U215" s="95"/>
      <c r="V215" s="55"/>
      <c r="W215" s="53" t="n">
        <v>78</v>
      </c>
      <c r="X215" s="56" t="n">
        <v>17</v>
      </c>
      <c r="Y215" s="95" t="n">
        <v>7</v>
      </c>
      <c r="Z215" s="54" t="n">
        <v>4</v>
      </c>
      <c r="AA215" s="55" t="n">
        <v>44</v>
      </c>
      <c r="AB215" s="53" t="n">
        <v>80</v>
      </c>
      <c r="AC215" s="56" t="n">
        <v>71</v>
      </c>
      <c r="AD215" s="57" t="n">
        <v>128</v>
      </c>
      <c r="AE215" s="57" t="n">
        <v>127</v>
      </c>
      <c r="AF215" s="57" t="n">
        <v>769</v>
      </c>
      <c r="AG215" s="57" t="n">
        <v>4</v>
      </c>
      <c r="AH215" s="57" t="n">
        <f aca="false">AF215+AG215</f>
        <v>773</v>
      </c>
      <c r="AI215" s="57" t="n">
        <v>176</v>
      </c>
      <c r="AJ215" s="59" t="n">
        <f aca="false">IF(AI215&lt;&gt;0,AI215/AH215,"")</f>
        <v>0.227684346701164</v>
      </c>
    </row>
    <row r="216" s="2" customFormat="true" ht="12.75" hidden="false" customHeight="true" outlineLevel="0" collapsed="false">
      <c r="A216" s="52" t="s">
        <v>120</v>
      </c>
      <c r="B216" s="53" t="n">
        <v>46</v>
      </c>
      <c r="C216" s="54" t="n">
        <v>7</v>
      </c>
      <c r="D216" s="55" t="n">
        <v>54</v>
      </c>
      <c r="E216" s="56" t="n">
        <v>9</v>
      </c>
      <c r="F216" s="53" t="n">
        <v>49</v>
      </c>
      <c r="G216" s="54" t="n">
        <v>18</v>
      </c>
      <c r="H216" s="56" t="n">
        <v>1</v>
      </c>
      <c r="I216" s="53" t="n">
        <v>42</v>
      </c>
      <c r="J216" s="54" t="n">
        <v>60</v>
      </c>
      <c r="K216" s="56" t="n">
        <v>0</v>
      </c>
      <c r="L216" s="53" t="n">
        <v>3</v>
      </c>
      <c r="M216" s="54" t="n">
        <v>0</v>
      </c>
      <c r="N216" s="54" t="n">
        <v>3</v>
      </c>
      <c r="O216" s="54" t="n">
        <v>1</v>
      </c>
      <c r="P216" s="54" t="n">
        <v>46</v>
      </c>
      <c r="Q216" s="54" t="n">
        <v>1</v>
      </c>
      <c r="R216" s="54" t="n">
        <v>11</v>
      </c>
      <c r="S216" s="56" t="n">
        <v>2</v>
      </c>
      <c r="T216" s="57"/>
      <c r="U216" s="95"/>
      <c r="V216" s="55"/>
      <c r="W216" s="53" t="n">
        <v>59</v>
      </c>
      <c r="X216" s="56" t="n">
        <v>34</v>
      </c>
      <c r="Y216" s="95" t="n">
        <v>7</v>
      </c>
      <c r="Z216" s="54" t="n">
        <v>0</v>
      </c>
      <c r="AA216" s="55" t="n">
        <v>57</v>
      </c>
      <c r="AB216" s="53" t="n">
        <v>76</v>
      </c>
      <c r="AC216" s="56" t="n">
        <v>94</v>
      </c>
      <c r="AD216" s="57" t="n">
        <v>137</v>
      </c>
      <c r="AE216" s="57" t="n">
        <v>138</v>
      </c>
      <c r="AF216" s="57" t="n">
        <v>564</v>
      </c>
      <c r="AG216" s="57" t="n">
        <v>22</v>
      </c>
      <c r="AH216" s="57" t="n">
        <f aca="false">AF216+AG216</f>
        <v>586</v>
      </c>
      <c r="AI216" s="57" t="n">
        <v>195</v>
      </c>
      <c r="AJ216" s="59" t="n">
        <f aca="false">IF(AI216&lt;&gt;0,AI216/AH216,"")</f>
        <v>0.332764505119454</v>
      </c>
    </row>
    <row r="217" s="2" customFormat="true" ht="12.75" hidden="false" customHeight="true" outlineLevel="0" collapsed="false">
      <c r="A217" s="60" t="s">
        <v>121</v>
      </c>
      <c r="B217" s="61" t="n">
        <v>7</v>
      </c>
      <c r="C217" s="62" t="n">
        <v>0</v>
      </c>
      <c r="D217" s="63" t="n">
        <v>6</v>
      </c>
      <c r="E217" s="64" t="n">
        <v>4</v>
      </c>
      <c r="F217" s="61" t="n">
        <v>26</v>
      </c>
      <c r="G217" s="62" t="n">
        <v>1</v>
      </c>
      <c r="H217" s="64" t="n">
        <v>0</v>
      </c>
      <c r="I217" s="61" t="n">
        <v>8</v>
      </c>
      <c r="J217" s="62" t="n">
        <v>7</v>
      </c>
      <c r="K217" s="64" t="n">
        <v>0</v>
      </c>
      <c r="L217" s="61" t="n">
        <v>0</v>
      </c>
      <c r="M217" s="62" t="n">
        <v>0</v>
      </c>
      <c r="N217" s="62" t="n">
        <v>3</v>
      </c>
      <c r="O217" s="62" t="n">
        <v>0</v>
      </c>
      <c r="P217" s="62" t="n">
        <v>17</v>
      </c>
      <c r="Q217" s="62" t="n">
        <v>1</v>
      </c>
      <c r="R217" s="62" t="n">
        <v>2</v>
      </c>
      <c r="S217" s="64" t="n">
        <v>3</v>
      </c>
      <c r="T217" s="65"/>
      <c r="U217" s="96"/>
      <c r="V217" s="63"/>
      <c r="W217" s="61" t="n">
        <v>6</v>
      </c>
      <c r="X217" s="64" t="n">
        <v>7</v>
      </c>
      <c r="Y217" s="96" t="n">
        <v>1</v>
      </c>
      <c r="Z217" s="62" t="n">
        <v>0</v>
      </c>
      <c r="AA217" s="63" t="n">
        <v>18</v>
      </c>
      <c r="AB217" s="61" t="n">
        <v>21</v>
      </c>
      <c r="AC217" s="64" t="n">
        <v>19</v>
      </c>
      <c r="AD217" s="65" t="n">
        <v>34</v>
      </c>
      <c r="AE217" s="65" t="n">
        <v>35</v>
      </c>
      <c r="AF217" s="65" t="n">
        <v>60</v>
      </c>
      <c r="AG217" s="65" t="n">
        <v>10</v>
      </c>
      <c r="AH217" s="65" t="n">
        <f aca="false">AF217+AG217</f>
        <v>70</v>
      </c>
      <c r="AI217" s="65" t="n">
        <v>49</v>
      </c>
      <c r="AJ217" s="67" t="n">
        <f aca="false">IF(AI217&lt;&gt;0,AI217/AH217,"")</f>
        <v>0.7</v>
      </c>
    </row>
    <row r="218" s="74" customFormat="true" ht="12.75" hidden="false" customHeight="true" outlineLevel="0" collapsed="false">
      <c r="A218" s="68" t="s">
        <v>55</v>
      </c>
      <c r="B218" s="69" t="n">
        <f aca="false">SUM(B160:B217)</f>
        <v>1590</v>
      </c>
      <c r="C218" s="69" t="n">
        <f aca="false">SUM(C160:C217)</f>
        <v>115</v>
      </c>
      <c r="D218" s="69" t="n">
        <f aca="false">SUM(D160:D217)</f>
        <v>1937</v>
      </c>
      <c r="E218" s="69" t="n">
        <f aca="false">SUM(E160:E217)</f>
        <v>304</v>
      </c>
      <c r="F218" s="69" t="n">
        <f aca="false">SUM(F160:F217)</f>
        <v>1935</v>
      </c>
      <c r="G218" s="69" t="n">
        <f aca="false">SUM(G160:G217)</f>
        <v>672</v>
      </c>
      <c r="H218" s="69" t="n">
        <f aca="false">SUM(H160:H217)</f>
        <v>98</v>
      </c>
      <c r="I218" s="69" t="n">
        <f aca="false">SUM(I160:I217)</f>
        <v>1468</v>
      </c>
      <c r="J218" s="69" t="n">
        <f aca="false">SUM(J160:J217)</f>
        <v>2279</v>
      </c>
      <c r="K218" s="69" t="n">
        <f aca="false">SUM(K160:K217)</f>
        <v>0</v>
      </c>
      <c r="L218" s="69" t="n">
        <f aca="false">SUM(L160:L217)</f>
        <v>83</v>
      </c>
      <c r="M218" s="69" t="n">
        <f aca="false">SUM(M160:M217)</f>
        <v>34</v>
      </c>
      <c r="N218" s="69" t="n">
        <f aca="false">SUM(N160:N217)</f>
        <v>95</v>
      </c>
      <c r="O218" s="69" t="n">
        <f aca="false">SUM(O160:O217)</f>
        <v>132</v>
      </c>
      <c r="P218" s="69" t="n">
        <f aca="false">SUM(P160:P217)</f>
        <v>1865</v>
      </c>
      <c r="Q218" s="69" t="n">
        <f aca="false">SUM(Q160:Q217)</f>
        <v>28</v>
      </c>
      <c r="R218" s="69" t="n">
        <f aca="false">SUM(R160:R217)</f>
        <v>296</v>
      </c>
      <c r="S218" s="72" t="n">
        <f aca="false">SUM(S160:S217)</f>
        <v>120</v>
      </c>
      <c r="T218" s="72" t="n">
        <f aca="false">SUM(T160:T217)</f>
        <v>0</v>
      </c>
      <c r="U218" s="97" t="n">
        <f aca="false">SUM(U160:U217)</f>
        <v>0</v>
      </c>
      <c r="V218" s="69" t="n">
        <f aca="false">SUM(V160:V217)</f>
        <v>0</v>
      </c>
      <c r="W218" s="69" t="n">
        <f aca="false">SUM(W160:W217)</f>
        <v>2302</v>
      </c>
      <c r="X218" s="72" t="n">
        <f aca="false">SUM(X160:X217)</f>
        <v>1064</v>
      </c>
      <c r="Y218" s="97" t="n">
        <f aca="false">SUM(Y160:Y217)</f>
        <v>207</v>
      </c>
      <c r="Z218" s="69" t="n">
        <f aca="false">SUM(Z160:Z217)</f>
        <v>190</v>
      </c>
      <c r="AA218" s="69" t="n">
        <f aca="false">SUM(AA160:AA217)</f>
        <v>2296</v>
      </c>
      <c r="AB218" s="69" t="n">
        <f aca="false">SUM(AB160:AB217)</f>
        <v>3042</v>
      </c>
      <c r="AC218" s="72" t="n">
        <f aca="false">SUM(AC160:AC217)</f>
        <v>3114</v>
      </c>
      <c r="AD218" s="72" t="n">
        <f aca="false">SUM(AD160:AD217)</f>
        <v>5357</v>
      </c>
      <c r="AE218" s="72" t="n">
        <f aca="false">SUM(AE160:AE217)</f>
        <v>5336</v>
      </c>
      <c r="AF218" s="72" t="n">
        <f aca="false">SUM(AF160:AF217)</f>
        <v>38839</v>
      </c>
      <c r="AG218" s="72" t="n">
        <f aca="false">SUM(AG160:AG217)</f>
        <v>395</v>
      </c>
      <c r="AH218" s="72" t="n">
        <f aca="false">SUM(AH160:AH217)</f>
        <v>39234</v>
      </c>
      <c r="AI218" s="72" t="n">
        <f aca="false">SUM(AI160:AI217)</f>
        <v>7012</v>
      </c>
      <c r="AJ218" s="73" t="n">
        <f aca="false">IF(AI218&lt;&gt;0,AI218/AH218,"")</f>
        <v>0.178722536575419</v>
      </c>
    </row>
    <row r="219" s="2" customFormat="true" ht="13.5" hidden="false" customHeight="true" outlineLevel="0" collapsed="false">
      <c r="A219" s="98"/>
      <c r="S219" s="93"/>
      <c r="AF219" s="77"/>
      <c r="AG219" s="77"/>
      <c r="AH219" s="77"/>
      <c r="AI219" s="77"/>
      <c r="AJ219" s="78"/>
    </row>
    <row r="220" s="2" customFormat="true" ht="13.5" hidden="false" customHeight="true" outlineLevel="0" collapsed="false">
      <c r="A220" s="39" t="s">
        <v>122</v>
      </c>
      <c r="B220" s="79"/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80"/>
      <c r="T220" s="79"/>
      <c r="U220" s="79"/>
      <c r="V220" s="79"/>
      <c r="W220" s="79"/>
      <c r="X220" s="79"/>
      <c r="Y220" s="79"/>
      <c r="Z220" s="79"/>
      <c r="AA220" s="79"/>
      <c r="AB220" s="79"/>
      <c r="AC220" s="79"/>
      <c r="AD220" s="79"/>
      <c r="AE220" s="79"/>
      <c r="AF220" s="79"/>
      <c r="AG220" s="79"/>
      <c r="AH220" s="79"/>
      <c r="AI220" s="79"/>
      <c r="AJ220" s="81"/>
    </row>
    <row r="221" s="2" customFormat="true" ht="12.75" hidden="false" customHeight="true" outlineLevel="0" collapsed="false">
      <c r="A221" s="44" t="s">
        <v>123</v>
      </c>
      <c r="B221" s="45" t="n">
        <v>8</v>
      </c>
      <c r="C221" s="46" t="n">
        <v>0</v>
      </c>
      <c r="D221" s="47" t="n">
        <v>17</v>
      </c>
      <c r="E221" s="48" t="n">
        <v>0</v>
      </c>
      <c r="F221" s="45" t="n">
        <v>163</v>
      </c>
      <c r="G221" s="46" t="n">
        <v>15</v>
      </c>
      <c r="H221" s="48" t="n">
        <v>5</v>
      </c>
      <c r="I221" s="45" t="n">
        <v>10</v>
      </c>
      <c r="J221" s="46" t="n">
        <v>14</v>
      </c>
      <c r="K221" s="48" t="n">
        <v>0</v>
      </c>
      <c r="L221" s="45" t="n">
        <v>8</v>
      </c>
      <c r="M221" s="46" t="n">
        <v>3</v>
      </c>
      <c r="N221" s="46" t="n">
        <v>13</v>
      </c>
      <c r="O221" s="46" t="n">
        <v>4</v>
      </c>
      <c r="P221" s="46" t="n">
        <v>127</v>
      </c>
      <c r="Q221" s="46" t="n">
        <v>1</v>
      </c>
      <c r="R221" s="46" t="n">
        <v>11</v>
      </c>
      <c r="S221" s="48" t="n">
        <v>8</v>
      </c>
      <c r="T221" s="49"/>
      <c r="U221" s="94"/>
      <c r="V221" s="48"/>
      <c r="W221" s="45" t="n">
        <v>8</v>
      </c>
      <c r="X221" s="48" t="n">
        <v>15</v>
      </c>
      <c r="Y221" s="94" t="n">
        <v>12</v>
      </c>
      <c r="Z221" s="46" t="n">
        <v>14</v>
      </c>
      <c r="AA221" s="47" t="n">
        <v>156</v>
      </c>
      <c r="AB221" s="45" t="n">
        <v>102</v>
      </c>
      <c r="AC221" s="48" t="n">
        <v>94</v>
      </c>
      <c r="AD221" s="49" t="n">
        <v>166</v>
      </c>
      <c r="AE221" s="49" t="n">
        <v>177</v>
      </c>
      <c r="AF221" s="49" t="n">
        <v>484</v>
      </c>
      <c r="AG221" s="49" t="n">
        <v>20</v>
      </c>
      <c r="AH221" s="49" t="n">
        <f aca="false">AF221+AG221</f>
        <v>504</v>
      </c>
      <c r="AI221" s="49" t="n">
        <v>228</v>
      </c>
      <c r="AJ221" s="51" t="n">
        <f aca="false">IF(AI221&lt;&gt;0,AI221/AH221,"")</f>
        <v>0.452380952380952</v>
      </c>
    </row>
    <row r="222" s="2" customFormat="true" ht="12.75" hidden="false" customHeight="true" outlineLevel="0" collapsed="false">
      <c r="A222" s="52" t="s">
        <v>124</v>
      </c>
      <c r="B222" s="53" t="n">
        <v>10</v>
      </c>
      <c r="C222" s="54" t="n">
        <v>1</v>
      </c>
      <c r="D222" s="55" t="n">
        <v>8</v>
      </c>
      <c r="E222" s="56" t="n">
        <v>0</v>
      </c>
      <c r="F222" s="53" t="n">
        <v>120</v>
      </c>
      <c r="G222" s="54" t="n">
        <v>23</v>
      </c>
      <c r="H222" s="56" t="n">
        <v>1</v>
      </c>
      <c r="I222" s="53" t="n">
        <v>4</v>
      </c>
      <c r="J222" s="54" t="n">
        <v>11</v>
      </c>
      <c r="K222" s="56" t="n">
        <v>0</v>
      </c>
      <c r="L222" s="53" t="n">
        <v>12</v>
      </c>
      <c r="M222" s="54" t="n">
        <v>4</v>
      </c>
      <c r="N222" s="54" t="n">
        <v>5</v>
      </c>
      <c r="O222" s="54" t="n">
        <v>4</v>
      </c>
      <c r="P222" s="54" t="n">
        <v>95</v>
      </c>
      <c r="Q222" s="54" t="n">
        <v>3</v>
      </c>
      <c r="R222" s="54" t="n">
        <v>0</v>
      </c>
      <c r="S222" s="56" t="n">
        <v>9</v>
      </c>
      <c r="T222" s="57"/>
      <c r="U222" s="95"/>
      <c r="V222" s="56"/>
      <c r="W222" s="53" t="n">
        <v>6</v>
      </c>
      <c r="X222" s="56" t="n">
        <v>11</v>
      </c>
      <c r="Y222" s="95" t="n">
        <v>11</v>
      </c>
      <c r="Z222" s="54" t="n">
        <v>5</v>
      </c>
      <c r="AA222" s="55" t="n">
        <v>120</v>
      </c>
      <c r="AB222" s="53" t="n">
        <v>99</v>
      </c>
      <c r="AC222" s="56" t="n">
        <v>76</v>
      </c>
      <c r="AD222" s="57" t="n">
        <v>143</v>
      </c>
      <c r="AE222" s="57" t="n">
        <v>139</v>
      </c>
      <c r="AF222" s="57" t="n">
        <v>428</v>
      </c>
      <c r="AG222" s="57" t="n">
        <v>12</v>
      </c>
      <c r="AH222" s="57" t="n">
        <f aca="false">AF222+AG222</f>
        <v>440</v>
      </c>
      <c r="AI222" s="57" t="n">
        <v>184</v>
      </c>
      <c r="AJ222" s="59" t="n">
        <f aca="false">IF(AI222&lt;&gt;0,AI222/AH222,"")</f>
        <v>0.418181818181818</v>
      </c>
    </row>
    <row r="223" s="2" customFormat="true" ht="12.75" hidden="false" customHeight="true" outlineLevel="0" collapsed="false">
      <c r="A223" s="52" t="s">
        <v>125</v>
      </c>
      <c r="B223" s="53" t="n">
        <v>12</v>
      </c>
      <c r="C223" s="54" t="n">
        <v>2</v>
      </c>
      <c r="D223" s="55" t="n">
        <v>14</v>
      </c>
      <c r="E223" s="56" t="n">
        <v>0</v>
      </c>
      <c r="F223" s="53" t="n">
        <v>111</v>
      </c>
      <c r="G223" s="54" t="n">
        <v>15</v>
      </c>
      <c r="H223" s="56" t="n">
        <v>0</v>
      </c>
      <c r="I223" s="53" t="n">
        <v>7</v>
      </c>
      <c r="J223" s="54" t="n">
        <v>20</v>
      </c>
      <c r="K223" s="56" t="n">
        <v>0</v>
      </c>
      <c r="L223" s="53" t="n">
        <v>7</v>
      </c>
      <c r="M223" s="54" t="n">
        <v>4</v>
      </c>
      <c r="N223" s="54" t="n">
        <v>12</v>
      </c>
      <c r="O223" s="54" t="n">
        <v>6</v>
      </c>
      <c r="P223" s="54" t="n">
        <v>81</v>
      </c>
      <c r="Q223" s="54" t="n">
        <v>0</v>
      </c>
      <c r="R223" s="54" t="n">
        <v>2</v>
      </c>
      <c r="S223" s="56" t="n">
        <v>18</v>
      </c>
      <c r="T223" s="57"/>
      <c r="U223" s="95"/>
      <c r="V223" s="56"/>
      <c r="W223" s="53" t="n">
        <v>12</v>
      </c>
      <c r="X223" s="56" t="n">
        <v>12</v>
      </c>
      <c r="Y223" s="95" t="n">
        <v>4</v>
      </c>
      <c r="Z223" s="54" t="n">
        <v>10</v>
      </c>
      <c r="AA223" s="55" t="n">
        <v>116</v>
      </c>
      <c r="AB223" s="53" t="n">
        <v>77</v>
      </c>
      <c r="AC223" s="56" t="n">
        <v>76</v>
      </c>
      <c r="AD223" s="57" t="n">
        <v>137</v>
      </c>
      <c r="AE223" s="57" t="n">
        <v>135</v>
      </c>
      <c r="AF223" s="57" t="n">
        <v>440</v>
      </c>
      <c r="AG223" s="57" t="n">
        <v>9</v>
      </c>
      <c r="AH223" s="57" t="n">
        <f aca="false">AF223+AG223</f>
        <v>449</v>
      </c>
      <c r="AI223" s="57" t="n">
        <v>180</v>
      </c>
      <c r="AJ223" s="59" t="n">
        <f aca="false">IF(AI223&lt;&gt;0,AI223/AH223,"")</f>
        <v>0.400890868596882</v>
      </c>
    </row>
    <row r="224" s="2" customFormat="true" ht="12.75" hidden="false" customHeight="true" outlineLevel="0" collapsed="false">
      <c r="A224" s="52" t="s">
        <v>126</v>
      </c>
      <c r="B224" s="53" t="n">
        <v>2</v>
      </c>
      <c r="C224" s="54" t="n">
        <v>1</v>
      </c>
      <c r="D224" s="55" t="n">
        <v>1</v>
      </c>
      <c r="E224" s="56" t="n">
        <v>0</v>
      </c>
      <c r="F224" s="53" t="n">
        <v>67</v>
      </c>
      <c r="G224" s="54" t="n">
        <v>9</v>
      </c>
      <c r="H224" s="56" t="n">
        <v>3</v>
      </c>
      <c r="I224" s="53" t="n">
        <v>0</v>
      </c>
      <c r="J224" s="54" t="n">
        <v>3</v>
      </c>
      <c r="K224" s="56" t="n">
        <v>0</v>
      </c>
      <c r="L224" s="53" t="n">
        <v>5</v>
      </c>
      <c r="M224" s="54" t="n">
        <v>1</v>
      </c>
      <c r="N224" s="54" t="n">
        <v>16</v>
      </c>
      <c r="O224" s="54" t="n">
        <v>1</v>
      </c>
      <c r="P224" s="54" t="n">
        <v>50</v>
      </c>
      <c r="Q224" s="54" t="n">
        <v>0</v>
      </c>
      <c r="R224" s="54" t="n">
        <v>0</v>
      </c>
      <c r="S224" s="56" t="n">
        <v>6</v>
      </c>
      <c r="T224" s="57"/>
      <c r="U224" s="95"/>
      <c r="V224" s="56"/>
      <c r="W224" s="53" t="n">
        <v>2</v>
      </c>
      <c r="X224" s="56" t="n">
        <v>0</v>
      </c>
      <c r="Y224" s="95" t="n">
        <v>6</v>
      </c>
      <c r="Z224" s="54" t="n">
        <v>3</v>
      </c>
      <c r="AA224" s="55" t="n">
        <v>74</v>
      </c>
      <c r="AB224" s="53" t="n">
        <v>53</v>
      </c>
      <c r="AC224" s="56" t="n">
        <v>32</v>
      </c>
      <c r="AD224" s="57" t="n">
        <v>72</v>
      </c>
      <c r="AE224" s="57" t="n">
        <v>71</v>
      </c>
      <c r="AF224" s="57" t="n">
        <v>182</v>
      </c>
      <c r="AG224" s="57" t="n">
        <v>8</v>
      </c>
      <c r="AH224" s="57" t="n">
        <f aca="false">AF224+AG224</f>
        <v>190</v>
      </c>
      <c r="AI224" s="57" t="n">
        <v>93</v>
      </c>
      <c r="AJ224" s="59" t="n">
        <f aca="false">IF(AI224&lt;&gt;0,AI224/AH224,"")</f>
        <v>0.489473684210526</v>
      </c>
    </row>
    <row r="225" s="2" customFormat="true" ht="12.75" hidden="false" customHeight="true" outlineLevel="0" collapsed="false">
      <c r="A225" s="52" t="s">
        <v>127</v>
      </c>
      <c r="B225" s="53" t="n">
        <v>5</v>
      </c>
      <c r="C225" s="54" t="n">
        <v>0</v>
      </c>
      <c r="D225" s="55" t="n">
        <v>1</v>
      </c>
      <c r="E225" s="56" t="n">
        <v>0</v>
      </c>
      <c r="F225" s="53" t="n">
        <v>36</v>
      </c>
      <c r="G225" s="54" t="n">
        <v>4</v>
      </c>
      <c r="H225" s="56" t="n">
        <v>2</v>
      </c>
      <c r="I225" s="53" t="n">
        <v>2</v>
      </c>
      <c r="J225" s="54" t="n">
        <v>4</v>
      </c>
      <c r="K225" s="56" t="n">
        <v>0</v>
      </c>
      <c r="L225" s="53" t="n">
        <v>2</v>
      </c>
      <c r="M225" s="54" t="n">
        <v>2</v>
      </c>
      <c r="N225" s="54" t="n">
        <v>2</v>
      </c>
      <c r="O225" s="54" t="n">
        <v>2</v>
      </c>
      <c r="P225" s="54" t="n">
        <v>34</v>
      </c>
      <c r="Q225" s="54" t="n">
        <v>0</v>
      </c>
      <c r="R225" s="54" t="n">
        <v>1</v>
      </c>
      <c r="S225" s="56" t="n">
        <v>1</v>
      </c>
      <c r="T225" s="57"/>
      <c r="U225" s="95"/>
      <c r="V225" s="56"/>
      <c r="W225" s="53" t="n">
        <v>2</v>
      </c>
      <c r="X225" s="56" t="n">
        <v>4</v>
      </c>
      <c r="Y225" s="95" t="n">
        <v>7</v>
      </c>
      <c r="Z225" s="54" t="n">
        <v>3</v>
      </c>
      <c r="AA225" s="55" t="n">
        <v>36</v>
      </c>
      <c r="AB225" s="53" t="n">
        <v>32</v>
      </c>
      <c r="AC225" s="56" t="n">
        <v>18</v>
      </c>
      <c r="AD225" s="57" t="n">
        <v>46</v>
      </c>
      <c r="AE225" s="57" t="n">
        <v>45</v>
      </c>
      <c r="AF225" s="57" t="n">
        <v>94</v>
      </c>
      <c r="AG225" s="57" t="n">
        <v>2</v>
      </c>
      <c r="AH225" s="57" t="n">
        <f aca="false">AF225+AG225</f>
        <v>96</v>
      </c>
      <c r="AI225" s="57" t="n">
        <v>58</v>
      </c>
      <c r="AJ225" s="59" t="n">
        <f aca="false">IF(AI225&lt;&gt;0,AI225/AH225,"")</f>
        <v>0.604166666666667</v>
      </c>
    </row>
    <row r="226" s="2" customFormat="true" ht="12.75" hidden="false" customHeight="true" outlineLevel="0" collapsed="false">
      <c r="A226" s="52" t="s">
        <v>128</v>
      </c>
      <c r="B226" s="53" t="n">
        <v>6</v>
      </c>
      <c r="C226" s="54" t="n">
        <v>0</v>
      </c>
      <c r="D226" s="55" t="n">
        <v>0</v>
      </c>
      <c r="E226" s="56" t="n">
        <v>1</v>
      </c>
      <c r="F226" s="53" t="n">
        <v>65</v>
      </c>
      <c r="G226" s="54" t="n">
        <v>7</v>
      </c>
      <c r="H226" s="56" t="n">
        <v>0</v>
      </c>
      <c r="I226" s="53" t="n">
        <v>4</v>
      </c>
      <c r="J226" s="54" t="n">
        <v>3</v>
      </c>
      <c r="K226" s="56" t="n">
        <v>0</v>
      </c>
      <c r="L226" s="53" t="n">
        <v>1</v>
      </c>
      <c r="M226" s="54" t="n">
        <v>3</v>
      </c>
      <c r="N226" s="54" t="n">
        <v>5</v>
      </c>
      <c r="O226" s="54" t="n">
        <v>1</v>
      </c>
      <c r="P226" s="54" t="n">
        <v>43</v>
      </c>
      <c r="Q226" s="54" t="n">
        <v>1</v>
      </c>
      <c r="R226" s="54" t="n">
        <v>0</v>
      </c>
      <c r="S226" s="56" t="n">
        <v>11</v>
      </c>
      <c r="T226" s="57"/>
      <c r="U226" s="95"/>
      <c r="V226" s="56"/>
      <c r="W226" s="53" t="n">
        <v>4</v>
      </c>
      <c r="X226" s="56" t="n">
        <v>3</v>
      </c>
      <c r="Y226" s="95" t="n">
        <v>7</v>
      </c>
      <c r="Z226" s="54" t="n">
        <v>4</v>
      </c>
      <c r="AA226" s="55" t="n">
        <v>61</v>
      </c>
      <c r="AB226" s="53" t="n">
        <v>42</v>
      </c>
      <c r="AC226" s="56" t="n">
        <v>29</v>
      </c>
      <c r="AD226" s="57" t="n">
        <v>64</v>
      </c>
      <c r="AE226" s="57" t="n">
        <v>65</v>
      </c>
      <c r="AF226" s="57" t="n">
        <v>141</v>
      </c>
      <c r="AG226" s="57" t="n">
        <v>3</v>
      </c>
      <c r="AH226" s="57" t="n">
        <f aca="false">AF226+AG226</f>
        <v>144</v>
      </c>
      <c r="AI226" s="57" t="n">
        <v>84</v>
      </c>
      <c r="AJ226" s="59" t="n">
        <f aca="false">IF(AI226&lt;&gt;0,AI226/AH226,"")</f>
        <v>0.583333333333333</v>
      </c>
    </row>
    <row r="227" s="2" customFormat="true" ht="12.75" hidden="false" customHeight="true" outlineLevel="0" collapsed="false">
      <c r="A227" s="52" t="s">
        <v>129</v>
      </c>
      <c r="B227" s="53" t="n">
        <v>4</v>
      </c>
      <c r="C227" s="54" t="n">
        <v>0</v>
      </c>
      <c r="D227" s="55" t="n">
        <v>9</v>
      </c>
      <c r="E227" s="56" t="n">
        <v>0</v>
      </c>
      <c r="F227" s="53" t="n">
        <v>56</v>
      </c>
      <c r="G227" s="54" t="n">
        <v>7</v>
      </c>
      <c r="H227" s="56" t="n">
        <v>2</v>
      </c>
      <c r="I227" s="53" t="n">
        <v>2</v>
      </c>
      <c r="J227" s="54" t="n">
        <v>11</v>
      </c>
      <c r="K227" s="56" t="n">
        <v>0</v>
      </c>
      <c r="L227" s="53" t="n">
        <v>1</v>
      </c>
      <c r="M227" s="54" t="n">
        <v>0</v>
      </c>
      <c r="N227" s="54" t="n">
        <v>3</v>
      </c>
      <c r="O227" s="54" t="n">
        <v>2</v>
      </c>
      <c r="P227" s="54" t="n">
        <v>46</v>
      </c>
      <c r="Q227" s="54" t="n">
        <v>0</v>
      </c>
      <c r="R227" s="54" t="n">
        <v>1</v>
      </c>
      <c r="S227" s="56" t="n">
        <v>6</v>
      </c>
      <c r="T227" s="57"/>
      <c r="U227" s="95"/>
      <c r="V227" s="56"/>
      <c r="W227" s="53" t="n">
        <v>8</v>
      </c>
      <c r="X227" s="56" t="n">
        <v>3</v>
      </c>
      <c r="Y227" s="95" t="n">
        <v>5</v>
      </c>
      <c r="Z227" s="54" t="n">
        <v>3</v>
      </c>
      <c r="AA227" s="55" t="n">
        <v>56</v>
      </c>
      <c r="AB227" s="53" t="n">
        <v>44</v>
      </c>
      <c r="AC227" s="56" t="n">
        <v>26</v>
      </c>
      <c r="AD227" s="57" t="n">
        <v>59</v>
      </c>
      <c r="AE227" s="57" t="n">
        <v>65</v>
      </c>
      <c r="AF227" s="57" t="n">
        <v>182</v>
      </c>
      <c r="AG227" s="57" t="n">
        <v>6</v>
      </c>
      <c r="AH227" s="57" t="n">
        <f aca="false">AF227+AG227</f>
        <v>188</v>
      </c>
      <c r="AI227" s="57" t="n">
        <v>87</v>
      </c>
      <c r="AJ227" s="59" t="n">
        <f aca="false">IF(AI227&lt;&gt;0,AI227/AH227,"")</f>
        <v>0.462765957446809</v>
      </c>
    </row>
    <row r="228" s="2" customFormat="true" ht="12.75" hidden="false" customHeight="true" outlineLevel="0" collapsed="false">
      <c r="A228" s="52" t="s">
        <v>130</v>
      </c>
      <c r="B228" s="53" t="n">
        <v>3</v>
      </c>
      <c r="C228" s="54" t="n">
        <v>1</v>
      </c>
      <c r="D228" s="55" t="n">
        <v>3</v>
      </c>
      <c r="E228" s="56" t="n">
        <v>0</v>
      </c>
      <c r="F228" s="53" t="n">
        <v>55</v>
      </c>
      <c r="G228" s="54" t="n">
        <v>11</v>
      </c>
      <c r="H228" s="56" t="n">
        <v>2</v>
      </c>
      <c r="I228" s="53" t="n">
        <v>1</v>
      </c>
      <c r="J228" s="54" t="n">
        <v>5</v>
      </c>
      <c r="K228" s="56" t="n">
        <v>0</v>
      </c>
      <c r="L228" s="53" t="n">
        <v>5</v>
      </c>
      <c r="M228" s="54" t="n">
        <v>6</v>
      </c>
      <c r="N228" s="54" t="n">
        <v>6</v>
      </c>
      <c r="O228" s="54" t="n">
        <v>1</v>
      </c>
      <c r="P228" s="54" t="n">
        <v>36</v>
      </c>
      <c r="Q228" s="54" t="n">
        <v>1</v>
      </c>
      <c r="R228" s="54" t="n">
        <v>1</v>
      </c>
      <c r="S228" s="56" t="n">
        <v>9</v>
      </c>
      <c r="T228" s="57"/>
      <c r="U228" s="95"/>
      <c r="V228" s="56"/>
      <c r="W228" s="53" t="n">
        <v>6</v>
      </c>
      <c r="X228" s="56" t="n">
        <v>1</v>
      </c>
      <c r="Y228" s="95" t="n">
        <v>8</v>
      </c>
      <c r="Z228" s="54" t="n">
        <v>7</v>
      </c>
      <c r="AA228" s="55" t="n">
        <v>49</v>
      </c>
      <c r="AB228" s="53" t="n">
        <v>34</v>
      </c>
      <c r="AC228" s="56" t="n">
        <v>33</v>
      </c>
      <c r="AD228" s="57" t="n">
        <v>63</v>
      </c>
      <c r="AE228" s="57" t="n">
        <v>61</v>
      </c>
      <c r="AF228" s="57" t="n">
        <v>182</v>
      </c>
      <c r="AG228" s="57" t="n">
        <v>3</v>
      </c>
      <c r="AH228" s="57" t="n">
        <f aca="false">AF228+AG228</f>
        <v>185</v>
      </c>
      <c r="AI228" s="57" t="n">
        <v>79</v>
      </c>
      <c r="AJ228" s="59" t="n">
        <f aca="false">IF(AI228&lt;&gt;0,AI228/AH228,"")</f>
        <v>0.427027027027027</v>
      </c>
    </row>
    <row r="229" s="2" customFormat="true" ht="12.75" hidden="false" customHeight="true" outlineLevel="0" collapsed="false">
      <c r="A229" s="52" t="s">
        <v>131</v>
      </c>
      <c r="B229" s="53" t="n">
        <v>0</v>
      </c>
      <c r="C229" s="54" t="n">
        <v>0</v>
      </c>
      <c r="D229" s="55" t="n">
        <v>2</v>
      </c>
      <c r="E229" s="56" t="n">
        <v>0</v>
      </c>
      <c r="F229" s="53" t="n">
        <v>38</v>
      </c>
      <c r="G229" s="54" t="n">
        <v>6</v>
      </c>
      <c r="H229" s="56" t="n">
        <v>0</v>
      </c>
      <c r="I229" s="53" t="n">
        <v>0</v>
      </c>
      <c r="J229" s="54" t="n">
        <v>1</v>
      </c>
      <c r="K229" s="56" t="n">
        <v>0</v>
      </c>
      <c r="L229" s="53" t="n">
        <v>6</v>
      </c>
      <c r="M229" s="54" t="n">
        <v>2</v>
      </c>
      <c r="N229" s="54" t="n">
        <v>1</v>
      </c>
      <c r="O229" s="54" t="n">
        <v>2</v>
      </c>
      <c r="P229" s="54" t="n">
        <v>27</v>
      </c>
      <c r="Q229" s="54" t="n">
        <v>1</v>
      </c>
      <c r="R229" s="54" t="n">
        <v>4</v>
      </c>
      <c r="S229" s="56" t="n">
        <v>1</v>
      </c>
      <c r="T229" s="57"/>
      <c r="U229" s="95"/>
      <c r="V229" s="56"/>
      <c r="W229" s="53" t="n">
        <v>1</v>
      </c>
      <c r="X229" s="56" t="n">
        <v>0</v>
      </c>
      <c r="Y229" s="95" t="n">
        <v>4</v>
      </c>
      <c r="Z229" s="54" t="n">
        <v>2</v>
      </c>
      <c r="AA229" s="55" t="n">
        <v>38</v>
      </c>
      <c r="AB229" s="53" t="n">
        <v>19</v>
      </c>
      <c r="AC229" s="56" t="n">
        <v>28</v>
      </c>
      <c r="AD229" s="57" t="n">
        <v>42</v>
      </c>
      <c r="AE229" s="57" t="n">
        <v>42</v>
      </c>
      <c r="AF229" s="57" t="n">
        <v>77</v>
      </c>
      <c r="AG229" s="57" t="n">
        <v>0</v>
      </c>
      <c r="AH229" s="57" t="n">
        <f aca="false">AF229+AG229</f>
        <v>77</v>
      </c>
      <c r="AI229" s="57" t="n">
        <v>52</v>
      </c>
      <c r="AJ229" s="59" t="n">
        <f aca="false">IF(AI229&lt;&gt;0,AI229/AH229,"")</f>
        <v>0.675324675324675</v>
      </c>
    </row>
    <row r="230" s="2" customFormat="true" ht="12.75" hidden="false" customHeight="true" outlineLevel="0" collapsed="false">
      <c r="A230" s="52" t="s">
        <v>132</v>
      </c>
      <c r="B230" s="53" t="n">
        <v>9</v>
      </c>
      <c r="C230" s="54" t="n">
        <v>1</v>
      </c>
      <c r="D230" s="55" t="n">
        <v>12</v>
      </c>
      <c r="E230" s="56" t="n">
        <v>0</v>
      </c>
      <c r="F230" s="53" t="n">
        <v>122</v>
      </c>
      <c r="G230" s="54" t="n">
        <v>20</v>
      </c>
      <c r="H230" s="56" t="n">
        <v>4</v>
      </c>
      <c r="I230" s="53" t="n">
        <v>13</v>
      </c>
      <c r="J230" s="54" t="n">
        <v>8</v>
      </c>
      <c r="K230" s="56" t="n">
        <v>0</v>
      </c>
      <c r="L230" s="53" t="n">
        <v>5</v>
      </c>
      <c r="M230" s="54" t="n">
        <v>0</v>
      </c>
      <c r="N230" s="54" t="n">
        <v>5</v>
      </c>
      <c r="O230" s="54" t="n">
        <v>4</v>
      </c>
      <c r="P230" s="54" t="n">
        <v>120</v>
      </c>
      <c r="Q230" s="54" t="n">
        <v>0</v>
      </c>
      <c r="R230" s="54" t="n">
        <v>2</v>
      </c>
      <c r="S230" s="56" t="n">
        <v>11</v>
      </c>
      <c r="T230" s="57"/>
      <c r="U230" s="95"/>
      <c r="V230" s="56"/>
      <c r="W230" s="53" t="n">
        <v>12</v>
      </c>
      <c r="X230" s="56" t="n">
        <v>8</v>
      </c>
      <c r="Y230" s="95" t="n">
        <v>8</v>
      </c>
      <c r="Z230" s="54" t="n">
        <v>2</v>
      </c>
      <c r="AA230" s="55" t="n">
        <v>126</v>
      </c>
      <c r="AB230" s="53" t="n">
        <v>76</v>
      </c>
      <c r="AC230" s="56" t="n">
        <v>83</v>
      </c>
      <c r="AD230" s="57" t="n">
        <v>148</v>
      </c>
      <c r="AE230" s="57" t="n">
        <v>145</v>
      </c>
      <c r="AF230" s="57" t="n">
        <v>407</v>
      </c>
      <c r="AG230" s="57" t="n">
        <v>4</v>
      </c>
      <c r="AH230" s="57" t="n">
        <f aca="false">AF230+AG230</f>
        <v>411</v>
      </c>
      <c r="AI230" s="57" t="n">
        <v>197</v>
      </c>
      <c r="AJ230" s="59" t="n">
        <f aca="false">IF(AI230&lt;&gt;0,AI230/AH230,"")</f>
        <v>0.479318734793187</v>
      </c>
    </row>
    <row r="231" s="2" customFormat="true" ht="12.75" hidden="false" customHeight="true" outlineLevel="0" collapsed="false">
      <c r="A231" s="52" t="s">
        <v>133</v>
      </c>
      <c r="B231" s="53" t="n">
        <v>2</v>
      </c>
      <c r="C231" s="54" t="n">
        <v>1</v>
      </c>
      <c r="D231" s="55" t="n">
        <v>2</v>
      </c>
      <c r="E231" s="56" t="n">
        <v>0</v>
      </c>
      <c r="F231" s="53" t="n">
        <v>106</v>
      </c>
      <c r="G231" s="54" t="n">
        <v>17</v>
      </c>
      <c r="H231" s="56" t="n">
        <v>0</v>
      </c>
      <c r="I231" s="53" t="n">
        <v>2</v>
      </c>
      <c r="J231" s="54" t="n">
        <v>2</v>
      </c>
      <c r="K231" s="56" t="n">
        <v>0</v>
      </c>
      <c r="L231" s="53" t="n">
        <v>8</v>
      </c>
      <c r="M231" s="54" t="n">
        <v>2</v>
      </c>
      <c r="N231" s="54" t="n">
        <v>8</v>
      </c>
      <c r="O231" s="54" t="n">
        <v>6</v>
      </c>
      <c r="P231" s="54" t="n">
        <v>79</v>
      </c>
      <c r="Q231" s="54" t="n">
        <v>1</v>
      </c>
      <c r="R231" s="54" t="n">
        <v>2</v>
      </c>
      <c r="S231" s="56" t="n">
        <v>18</v>
      </c>
      <c r="T231" s="57"/>
      <c r="U231" s="95"/>
      <c r="V231" s="56"/>
      <c r="W231" s="53" t="n">
        <v>1</v>
      </c>
      <c r="X231" s="56" t="n">
        <v>2</v>
      </c>
      <c r="Y231" s="95" t="n">
        <v>12</v>
      </c>
      <c r="Z231" s="54" t="n">
        <v>8</v>
      </c>
      <c r="AA231" s="55" t="n">
        <v>112</v>
      </c>
      <c r="AB231" s="53" t="n">
        <v>62</v>
      </c>
      <c r="AC231" s="56" t="n">
        <v>61</v>
      </c>
      <c r="AD231" s="57" t="n">
        <v>111</v>
      </c>
      <c r="AE231" s="57" t="n">
        <v>110</v>
      </c>
      <c r="AF231" s="57" t="n">
        <v>236</v>
      </c>
      <c r="AG231" s="57" t="n">
        <v>6</v>
      </c>
      <c r="AH231" s="57" t="n">
        <f aca="false">AF231+AG231</f>
        <v>242</v>
      </c>
      <c r="AI231" s="57" t="n">
        <v>144</v>
      </c>
      <c r="AJ231" s="59" t="n">
        <f aca="false">IF(AI231&lt;&gt;0,AI231/AH231,"")</f>
        <v>0.59504132231405</v>
      </c>
    </row>
    <row r="232" s="2" customFormat="true" ht="12.75" hidden="false" customHeight="true" outlineLevel="0" collapsed="false">
      <c r="A232" s="52" t="s">
        <v>134</v>
      </c>
      <c r="B232" s="53" t="n">
        <v>3</v>
      </c>
      <c r="C232" s="54" t="n">
        <v>0</v>
      </c>
      <c r="D232" s="55" t="n">
        <v>10</v>
      </c>
      <c r="E232" s="56" t="n">
        <v>1</v>
      </c>
      <c r="F232" s="53" t="n">
        <v>96</v>
      </c>
      <c r="G232" s="54" t="n">
        <v>29</v>
      </c>
      <c r="H232" s="56" t="n">
        <v>2</v>
      </c>
      <c r="I232" s="53" t="n">
        <v>9</v>
      </c>
      <c r="J232" s="54" t="n">
        <v>5</v>
      </c>
      <c r="K232" s="56" t="n">
        <v>0</v>
      </c>
      <c r="L232" s="53" t="n">
        <v>4</v>
      </c>
      <c r="M232" s="54" t="n">
        <v>4</v>
      </c>
      <c r="N232" s="54" t="n">
        <v>10</v>
      </c>
      <c r="O232" s="54" t="n">
        <v>0</v>
      </c>
      <c r="P232" s="54" t="n">
        <v>83</v>
      </c>
      <c r="Q232" s="54" t="n">
        <v>0</v>
      </c>
      <c r="R232" s="54" t="n">
        <v>1</v>
      </c>
      <c r="S232" s="56" t="n">
        <v>15</v>
      </c>
      <c r="T232" s="57"/>
      <c r="U232" s="95"/>
      <c r="V232" s="56"/>
      <c r="W232" s="53" t="n">
        <v>7</v>
      </c>
      <c r="X232" s="56" t="n">
        <v>7</v>
      </c>
      <c r="Y232" s="95" t="n">
        <v>9</v>
      </c>
      <c r="Z232" s="54" t="n">
        <v>7</v>
      </c>
      <c r="AA232" s="55" t="n">
        <v>111</v>
      </c>
      <c r="AB232" s="53" t="n">
        <v>60</v>
      </c>
      <c r="AC232" s="56" t="n">
        <v>58</v>
      </c>
      <c r="AD232" s="57" t="n">
        <v>113</v>
      </c>
      <c r="AE232" s="57" t="n">
        <v>115</v>
      </c>
      <c r="AF232" s="57" t="n">
        <v>316</v>
      </c>
      <c r="AG232" s="57" t="n">
        <v>5</v>
      </c>
      <c r="AH232" s="57" t="n">
        <f aca="false">AF232+AG232</f>
        <v>321</v>
      </c>
      <c r="AI232" s="57" t="n">
        <v>154</v>
      </c>
      <c r="AJ232" s="59" t="n">
        <f aca="false">IF(AI232&lt;&gt;0,AI232/AH232,"")</f>
        <v>0.479750778816199</v>
      </c>
    </row>
    <row r="233" s="2" customFormat="true" ht="12.75" hidden="false" customHeight="true" outlineLevel="0" collapsed="false">
      <c r="A233" s="52" t="s">
        <v>135</v>
      </c>
      <c r="B233" s="53" t="n">
        <v>5</v>
      </c>
      <c r="C233" s="54" t="n">
        <v>0</v>
      </c>
      <c r="D233" s="55" t="n">
        <v>3</v>
      </c>
      <c r="E233" s="56" t="n">
        <v>0</v>
      </c>
      <c r="F233" s="53" t="n">
        <v>60</v>
      </c>
      <c r="G233" s="54" t="n">
        <v>7</v>
      </c>
      <c r="H233" s="56" t="n">
        <v>2</v>
      </c>
      <c r="I233" s="53" t="n">
        <v>3</v>
      </c>
      <c r="J233" s="54" t="n">
        <v>5</v>
      </c>
      <c r="K233" s="56" t="n">
        <v>0</v>
      </c>
      <c r="L233" s="53" t="n">
        <v>4</v>
      </c>
      <c r="M233" s="54" t="n">
        <v>0</v>
      </c>
      <c r="N233" s="54" t="n">
        <v>4</v>
      </c>
      <c r="O233" s="54" t="n">
        <v>4</v>
      </c>
      <c r="P233" s="54" t="n">
        <v>41</v>
      </c>
      <c r="Q233" s="54" t="n">
        <v>0</v>
      </c>
      <c r="R233" s="54" t="n">
        <v>5</v>
      </c>
      <c r="S233" s="56" t="n">
        <v>6</v>
      </c>
      <c r="T233" s="57"/>
      <c r="U233" s="95"/>
      <c r="V233" s="56"/>
      <c r="W233" s="53" t="n">
        <v>5</v>
      </c>
      <c r="X233" s="56" t="n">
        <v>3</v>
      </c>
      <c r="Y233" s="95" t="n">
        <v>4</v>
      </c>
      <c r="Z233" s="54" t="n">
        <v>2</v>
      </c>
      <c r="AA233" s="55" t="n">
        <v>61</v>
      </c>
      <c r="AB233" s="53" t="n">
        <v>30</v>
      </c>
      <c r="AC233" s="56" t="n">
        <v>45</v>
      </c>
      <c r="AD233" s="57" t="n">
        <v>70</v>
      </c>
      <c r="AE233" s="57" t="n">
        <v>67</v>
      </c>
      <c r="AF233" s="57" t="n">
        <v>147</v>
      </c>
      <c r="AG233" s="57" t="n">
        <v>3</v>
      </c>
      <c r="AH233" s="57" t="n">
        <f aca="false">AF233+AG233</f>
        <v>150</v>
      </c>
      <c r="AI233" s="57" t="n">
        <v>87</v>
      </c>
      <c r="AJ233" s="59" t="n">
        <f aca="false">IF(AI233&lt;&gt;0,AI233/AH233,"")</f>
        <v>0.58</v>
      </c>
    </row>
    <row r="234" s="2" customFormat="true" ht="12.75" hidden="false" customHeight="true" outlineLevel="0" collapsed="false">
      <c r="A234" s="99" t="s">
        <v>136</v>
      </c>
      <c r="B234" s="100" t="n">
        <v>3</v>
      </c>
      <c r="C234" s="101" t="n">
        <v>0</v>
      </c>
      <c r="D234" s="102" t="n">
        <v>3</v>
      </c>
      <c r="E234" s="103" t="n">
        <v>0</v>
      </c>
      <c r="F234" s="100" t="n">
        <v>26</v>
      </c>
      <c r="G234" s="101" t="n">
        <v>1</v>
      </c>
      <c r="H234" s="103" t="n">
        <v>0</v>
      </c>
      <c r="I234" s="100" t="n">
        <v>3</v>
      </c>
      <c r="J234" s="101" t="n">
        <v>3</v>
      </c>
      <c r="K234" s="103" t="n">
        <v>0</v>
      </c>
      <c r="L234" s="100" t="n">
        <v>0</v>
      </c>
      <c r="M234" s="101" t="n">
        <v>0</v>
      </c>
      <c r="N234" s="101" t="n">
        <v>0</v>
      </c>
      <c r="O234" s="101" t="n">
        <v>5</v>
      </c>
      <c r="P234" s="101" t="n">
        <v>16</v>
      </c>
      <c r="Q234" s="101" t="n">
        <v>1</v>
      </c>
      <c r="R234" s="101" t="n">
        <v>2</v>
      </c>
      <c r="S234" s="103" t="n">
        <v>4</v>
      </c>
      <c r="T234" s="65"/>
      <c r="U234" s="96"/>
      <c r="V234" s="64"/>
      <c r="W234" s="61" t="n">
        <v>6</v>
      </c>
      <c r="X234" s="64" t="n">
        <v>1</v>
      </c>
      <c r="Y234" s="96" t="n">
        <v>0</v>
      </c>
      <c r="Z234" s="62" t="n">
        <v>0</v>
      </c>
      <c r="AA234" s="63" t="n">
        <v>26</v>
      </c>
      <c r="AB234" s="61" t="n">
        <v>4</v>
      </c>
      <c r="AC234" s="64" t="n">
        <v>26</v>
      </c>
      <c r="AD234" s="65" t="n">
        <v>26</v>
      </c>
      <c r="AE234" s="65" t="n">
        <v>25</v>
      </c>
      <c r="AF234" s="65" t="n">
        <v>82</v>
      </c>
      <c r="AG234" s="65" t="n">
        <v>0</v>
      </c>
      <c r="AH234" s="65" t="n">
        <f aca="false">AF234+AG234</f>
        <v>82</v>
      </c>
      <c r="AI234" s="65" t="n">
        <v>36</v>
      </c>
      <c r="AJ234" s="67" t="n">
        <f aca="false">IF(AI234&lt;&gt;0,AI234/AH234,"")</f>
        <v>0.439024390243902</v>
      </c>
    </row>
    <row r="235" s="74" customFormat="true" ht="12.75" hidden="false" customHeight="true" outlineLevel="0" collapsed="false">
      <c r="A235" s="104" t="s">
        <v>55</v>
      </c>
      <c r="B235" s="105" t="n">
        <f aca="false">SUM(B221:B234)</f>
        <v>72</v>
      </c>
      <c r="C235" s="105" t="n">
        <f aca="false">SUM(C221:C234)</f>
        <v>7</v>
      </c>
      <c r="D235" s="105" t="n">
        <f aca="false">SUM(D221:D234)</f>
        <v>85</v>
      </c>
      <c r="E235" s="105" t="n">
        <f aca="false">SUM(E221:E234)</f>
        <v>2</v>
      </c>
      <c r="F235" s="105" t="n">
        <f aca="false">SUM(F221:F234)</f>
        <v>1121</v>
      </c>
      <c r="G235" s="105" t="n">
        <f aca="false">SUM(G221:G234)</f>
        <v>171</v>
      </c>
      <c r="H235" s="105" t="n">
        <f aca="false">SUM(H221:H234)</f>
        <v>23</v>
      </c>
      <c r="I235" s="105" t="n">
        <f aca="false">SUM(I221:I234)</f>
        <v>60</v>
      </c>
      <c r="J235" s="105" t="n">
        <f aca="false">SUM(J221:J234)</f>
        <v>95</v>
      </c>
      <c r="K235" s="105" t="n">
        <f aca="false">SUM(K221:K234)</f>
        <v>0</v>
      </c>
      <c r="L235" s="105" t="n">
        <f aca="false">SUM(L221:L234)</f>
        <v>68</v>
      </c>
      <c r="M235" s="105" t="n">
        <f aca="false">SUM(M221:M234)</f>
        <v>31</v>
      </c>
      <c r="N235" s="105" t="n">
        <f aca="false">SUM(N221:N234)</f>
        <v>90</v>
      </c>
      <c r="O235" s="105" t="n">
        <f aca="false">SUM(O221:O234)</f>
        <v>42</v>
      </c>
      <c r="P235" s="105" t="n">
        <f aca="false">SUM(P221:P234)</f>
        <v>878</v>
      </c>
      <c r="Q235" s="105" t="n">
        <f aca="false">SUM(Q221:Q234)</f>
        <v>9</v>
      </c>
      <c r="R235" s="105" t="n">
        <f aca="false">SUM(R221:R234)</f>
        <v>32</v>
      </c>
      <c r="S235" s="92" t="n">
        <f aca="false">SUM(S221:S234)</f>
        <v>123</v>
      </c>
      <c r="T235" s="72" t="n">
        <f aca="false">SUM(T221:T234)</f>
        <v>0</v>
      </c>
      <c r="U235" s="97" t="n">
        <f aca="false">SUM(U221:U234)</f>
        <v>0</v>
      </c>
      <c r="V235" s="69" t="n">
        <f aca="false">SUM(V221:V234)</f>
        <v>0</v>
      </c>
      <c r="W235" s="72" t="n">
        <f aca="false">SUM(W221:W234)</f>
        <v>80</v>
      </c>
      <c r="X235" s="69" t="n">
        <f aca="false">SUM(X221:X234)</f>
        <v>70</v>
      </c>
      <c r="Y235" s="69" t="n">
        <f aca="false">SUM(Y221:Y234)</f>
        <v>97</v>
      </c>
      <c r="Z235" s="69" t="n">
        <f aca="false">SUM(Z221:Z234)</f>
        <v>70</v>
      </c>
      <c r="AA235" s="69" t="n">
        <f aca="false">SUM(AA221:AA234)</f>
        <v>1142</v>
      </c>
      <c r="AB235" s="69" t="n">
        <f aca="false">SUM(AB221:AB234)</f>
        <v>734</v>
      </c>
      <c r="AC235" s="72" t="n">
        <f aca="false">SUM(AC221:AC234)</f>
        <v>685</v>
      </c>
      <c r="AD235" s="72" t="n">
        <f aca="false">SUM(AD221:AD234)</f>
        <v>1260</v>
      </c>
      <c r="AE235" s="72" t="n">
        <f aca="false">SUM(AE221:AE234)</f>
        <v>1262</v>
      </c>
      <c r="AF235" s="72" t="n">
        <f aca="false">SUM(AF221:AF234)</f>
        <v>3398</v>
      </c>
      <c r="AG235" s="72" t="n">
        <f aca="false">SUM(AG221:AG234)</f>
        <v>81</v>
      </c>
      <c r="AH235" s="72" t="n">
        <f aca="false">SUM(AH221:AH234)</f>
        <v>3479</v>
      </c>
      <c r="AI235" s="72" t="n">
        <f aca="false">SUM(AI221:AI234)</f>
        <v>1663</v>
      </c>
      <c r="AJ235" s="73" t="n">
        <f aca="false">IF(AI235&lt;&gt;0,AI235/AH235,"")</f>
        <v>0.478010922678931</v>
      </c>
    </row>
    <row r="236" s="74" customFormat="true" ht="13.5" hidden="false" customHeight="true" outlineLevel="0" collapsed="false">
      <c r="A236" s="75"/>
      <c r="S236" s="76"/>
      <c r="AJ236" s="106"/>
    </row>
    <row r="237" s="2" customFormat="true" ht="13.5" hidden="false" customHeight="true" outlineLevel="0" collapsed="false">
      <c r="A237" s="39" t="s">
        <v>137</v>
      </c>
      <c r="B237" s="79"/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80"/>
      <c r="T237" s="79"/>
      <c r="U237" s="79"/>
      <c r="V237" s="79"/>
      <c r="W237" s="79"/>
      <c r="X237" s="79"/>
      <c r="Y237" s="79"/>
      <c r="Z237" s="79"/>
      <c r="AA237" s="79"/>
      <c r="AB237" s="79"/>
      <c r="AC237" s="79"/>
      <c r="AD237" s="79"/>
      <c r="AE237" s="79"/>
      <c r="AF237" s="79"/>
      <c r="AG237" s="79"/>
      <c r="AH237" s="79"/>
      <c r="AI237" s="79"/>
      <c r="AJ237" s="81"/>
    </row>
    <row r="238" s="2" customFormat="true" ht="12.75" hidden="false" customHeight="true" outlineLevel="0" collapsed="false">
      <c r="A238" s="107" t="s">
        <v>138</v>
      </c>
      <c r="B238" s="45" t="n">
        <v>8</v>
      </c>
      <c r="C238" s="46" t="n">
        <v>1</v>
      </c>
      <c r="D238" s="47" t="n">
        <v>13</v>
      </c>
      <c r="E238" s="48" t="n">
        <v>1</v>
      </c>
      <c r="F238" s="45" t="n">
        <v>23</v>
      </c>
      <c r="G238" s="46" t="n">
        <v>12</v>
      </c>
      <c r="H238" s="48" t="n">
        <v>1</v>
      </c>
      <c r="I238" s="45" t="n">
        <v>8</v>
      </c>
      <c r="J238" s="46" t="n">
        <v>14</v>
      </c>
      <c r="K238" s="48" t="n">
        <v>0</v>
      </c>
      <c r="L238" s="45" t="n">
        <v>3</v>
      </c>
      <c r="M238" s="46" t="n">
        <v>0</v>
      </c>
      <c r="N238" s="46" t="n">
        <v>2</v>
      </c>
      <c r="O238" s="46" t="n">
        <v>1</v>
      </c>
      <c r="P238" s="46" t="n">
        <v>23</v>
      </c>
      <c r="Q238" s="46" t="n">
        <v>3</v>
      </c>
      <c r="R238" s="46" t="n">
        <v>1</v>
      </c>
      <c r="S238" s="48" t="n">
        <v>1</v>
      </c>
      <c r="T238" s="49" t="n">
        <v>18</v>
      </c>
      <c r="U238" s="94" t="n">
        <v>24</v>
      </c>
      <c r="V238" s="47" t="n">
        <v>8</v>
      </c>
      <c r="W238" s="45"/>
      <c r="X238" s="48"/>
      <c r="Y238" s="94"/>
      <c r="Z238" s="46"/>
      <c r="AA238" s="47"/>
      <c r="AB238" s="45" t="n">
        <v>27</v>
      </c>
      <c r="AC238" s="48" t="n">
        <v>23</v>
      </c>
      <c r="AD238" s="49" t="n">
        <v>39</v>
      </c>
      <c r="AE238" s="49" t="n">
        <v>43</v>
      </c>
      <c r="AF238" s="108" t="n">
        <v>150</v>
      </c>
      <c r="AG238" s="108" t="n">
        <v>5</v>
      </c>
      <c r="AH238" s="49" t="n">
        <f aca="false">AF238+AG238</f>
        <v>155</v>
      </c>
      <c r="AI238" s="49" t="n">
        <v>63</v>
      </c>
      <c r="AJ238" s="51" t="n">
        <f aca="false">IF(AI238&lt;&gt;0,AI238/AH238,"")</f>
        <v>0.406451612903226</v>
      </c>
    </row>
    <row r="239" s="2" customFormat="true" ht="12.75" hidden="false" customHeight="true" outlineLevel="0" collapsed="false">
      <c r="A239" s="109" t="s">
        <v>139</v>
      </c>
      <c r="B239" s="53" t="n">
        <v>28</v>
      </c>
      <c r="C239" s="54" t="n">
        <v>3</v>
      </c>
      <c r="D239" s="55" t="n">
        <v>25</v>
      </c>
      <c r="E239" s="56" t="n">
        <v>8</v>
      </c>
      <c r="F239" s="53" t="n">
        <v>25</v>
      </c>
      <c r="G239" s="54" t="n">
        <v>25</v>
      </c>
      <c r="H239" s="56" t="n">
        <v>1</v>
      </c>
      <c r="I239" s="53" t="n">
        <v>14</v>
      </c>
      <c r="J239" s="54" t="n">
        <v>47</v>
      </c>
      <c r="K239" s="56" t="n">
        <v>0</v>
      </c>
      <c r="L239" s="53" t="n">
        <v>1</v>
      </c>
      <c r="M239" s="54" t="n">
        <v>0</v>
      </c>
      <c r="N239" s="54" t="n">
        <v>2</v>
      </c>
      <c r="O239" s="54" t="n">
        <v>0</v>
      </c>
      <c r="P239" s="54" t="n">
        <v>40</v>
      </c>
      <c r="Q239" s="54" t="n">
        <v>1</v>
      </c>
      <c r="R239" s="54" t="n">
        <v>1</v>
      </c>
      <c r="S239" s="56" t="n">
        <v>2</v>
      </c>
      <c r="T239" s="57" t="n">
        <v>49</v>
      </c>
      <c r="U239" s="95" t="n">
        <v>41</v>
      </c>
      <c r="V239" s="55" t="n">
        <v>7</v>
      </c>
      <c r="W239" s="53"/>
      <c r="X239" s="56"/>
      <c r="Y239" s="95"/>
      <c r="Z239" s="54"/>
      <c r="AA239" s="55"/>
      <c r="AB239" s="53" t="n">
        <v>47</v>
      </c>
      <c r="AC239" s="56" t="n">
        <v>41</v>
      </c>
      <c r="AD239" s="57" t="n">
        <v>65</v>
      </c>
      <c r="AE239" s="57" t="n">
        <v>65</v>
      </c>
      <c r="AF239" s="110" t="n">
        <v>451</v>
      </c>
      <c r="AG239" s="110" t="n">
        <v>2</v>
      </c>
      <c r="AH239" s="57" t="n">
        <f aca="false">AF239+AG239</f>
        <v>453</v>
      </c>
      <c r="AI239" s="57" t="n">
        <v>128</v>
      </c>
      <c r="AJ239" s="59" t="n">
        <f aca="false">IF(AI239&lt;&gt;0,AI239/AH239,"")</f>
        <v>0.282560706401766</v>
      </c>
    </row>
    <row r="240" s="2" customFormat="true" ht="12.75" hidden="false" customHeight="true" outlineLevel="0" collapsed="false">
      <c r="A240" s="109" t="s">
        <v>140</v>
      </c>
      <c r="B240" s="53" t="n">
        <v>32</v>
      </c>
      <c r="C240" s="54" t="n">
        <v>3</v>
      </c>
      <c r="D240" s="55" t="n">
        <v>50</v>
      </c>
      <c r="E240" s="56" t="n">
        <v>8</v>
      </c>
      <c r="F240" s="53" t="n">
        <v>31</v>
      </c>
      <c r="G240" s="54" t="n">
        <v>11</v>
      </c>
      <c r="H240" s="56" t="n">
        <v>2</v>
      </c>
      <c r="I240" s="53" t="n">
        <v>13</v>
      </c>
      <c r="J240" s="54" t="n">
        <v>71</v>
      </c>
      <c r="K240" s="56" t="n">
        <v>0</v>
      </c>
      <c r="L240" s="53" t="n">
        <v>4</v>
      </c>
      <c r="M240" s="54" t="n">
        <v>1</v>
      </c>
      <c r="N240" s="54" t="n">
        <v>3</v>
      </c>
      <c r="O240" s="54" t="n">
        <v>0</v>
      </c>
      <c r="P240" s="54" t="n">
        <v>27</v>
      </c>
      <c r="Q240" s="54" t="n">
        <v>1</v>
      </c>
      <c r="R240" s="54" t="n">
        <v>4</v>
      </c>
      <c r="S240" s="56" t="n">
        <v>1</v>
      </c>
      <c r="T240" s="57" t="n">
        <v>66</v>
      </c>
      <c r="U240" s="95" t="n">
        <v>34</v>
      </c>
      <c r="V240" s="55" t="n">
        <v>10</v>
      </c>
      <c r="W240" s="53"/>
      <c r="X240" s="56"/>
      <c r="Y240" s="95"/>
      <c r="Z240" s="54"/>
      <c r="AA240" s="55"/>
      <c r="AB240" s="53" t="n">
        <v>73</v>
      </c>
      <c r="AC240" s="56" t="n">
        <v>51</v>
      </c>
      <c r="AD240" s="57" t="n">
        <v>90</v>
      </c>
      <c r="AE240" s="57" t="n">
        <v>95</v>
      </c>
      <c r="AF240" s="110" t="n">
        <v>546</v>
      </c>
      <c r="AG240" s="110" t="n">
        <v>4</v>
      </c>
      <c r="AH240" s="57" t="n">
        <f aca="false">AF240+AG240</f>
        <v>550</v>
      </c>
      <c r="AI240" s="57" t="n">
        <v>150</v>
      </c>
      <c r="AJ240" s="59" t="n">
        <f aca="false">IF(AI240&lt;&gt;0,AI240/AH240,"")</f>
        <v>0.272727272727273</v>
      </c>
    </row>
    <row r="241" s="2" customFormat="true" ht="12.75" hidden="false" customHeight="true" outlineLevel="0" collapsed="false">
      <c r="A241" s="109" t="s">
        <v>141</v>
      </c>
      <c r="B241" s="53" t="n">
        <v>11</v>
      </c>
      <c r="C241" s="54" t="n">
        <v>1</v>
      </c>
      <c r="D241" s="55" t="n">
        <v>8</v>
      </c>
      <c r="E241" s="56" t="n">
        <v>1</v>
      </c>
      <c r="F241" s="53" t="n">
        <v>12</v>
      </c>
      <c r="G241" s="54" t="n">
        <v>10</v>
      </c>
      <c r="H241" s="56" t="n">
        <v>1</v>
      </c>
      <c r="I241" s="53" t="n">
        <v>4</v>
      </c>
      <c r="J241" s="54" t="n">
        <v>12</v>
      </c>
      <c r="K241" s="56" t="n">
        <v>0</v>
      </c>
      <c r="L241" s="53" t="n">
        <v>1</v>
      </c>
      <c r="M241" s="54" t="n">
        <v>3</v>
      </c>
      <c r="N241" s="54" t="n">
        <v>0</v>
      </c>
      <c r="O241" s="54" t="n">
        <v>0</v>
      </c>
      <c r="P241" s="54" t="n">
        <v>12</v>
      </c>
      <c r="Q241" s="54" t="n">
        <v>0</v>
      </c>
      <c r="R241" s="54" t="n">
        <v>0</v>
      </c>
      <c r="S241" s="56" t="n">
        <v>2</v>
      </c>
      <c r="T241" s="57" t="n">
        <v>12</v>
      </c>
      <c r="U241" s="95" t="n">
        <v>17</v>
      </c>
      <c r="V241" s="55" t="n">
        <v>4</v>
      </c>
      <c r="W241" s="53"/>
      <c r="X241" s="56"/>
      <c r="Y241" s="95"/>
      <c r="Z241" s="54"/>
      <c r="AA241" s="55"/>
      <c r="AB241" s="53" t="n">
        <v>23</v>
      </c>
      <c r="AC241" s="56" t="n">
        <v>18</v>
      </c>
      <c r="AD241" s="57" t="n">
        <v>24</v>
      </c>
      <c r="AE241" s="57" t="n">
        <v>21</v>
      </c>
      <c r="AF241" s="110" t="n">
        <v>156</v>
      </c>
      <c r="AG241" s="110" t="n">
        <v>1</v>
      </c>
      <c r="AH241" s="57" t="n">
        <f aca="false">AF241+AG241</f>
        <v>157</v>
      </c>
      <c r="AI241" s="57" t="n">
        <v>50</v>
      </c>
      <c r="AJ241" s="59" t="n">
        <f aca="false">IF(AI241&lt;&gt;0,AI241/AH241,"")</f>
        <v>0.318471337579618</v>
      </c>
    </row>
    <row r="242" s="2" customFormat="true" ht="12.75" hidden="false" customHeight="true" outlineLevel="0" collapsed="false">
      <c r="A242" s="109" t="s">
        <v>142</v>
      </c>
      <c r="B242" s="53" t="n">
        <v>22</v>
      </c>
      <c r="C242" s="54" t="n">
        <v>1</v>
      </c>
      <c r="D242" s="55" t="n">
        <v>18</v>
      </c>
      <c r="E242" s="56" t="n">
        <v>3</v>
      </c>
      <c r="F242" s="53" t="n">
        <v>16</v>
      </c>
      <c r="G242" s="54" t="n">
        <v>14</v>
      </c>
      <c r="H242" s="56" t="n">
        <v>2</v>
      </c>
      <c r="I242" s="53" t="n">
        <v>6</v>
      </c>
      <c r="J242" s="54" t="n">
        <v>30</v>
      </c>
      <c r="K242" s="56" t="n">
        <v>0</v>
      </c>
      <c r="L242" s="53" t="n">
        <v>0</v>
      </c>
      <c r="M242" s="54" t="n">
        <v>0</v>
      </c>
      <c r="N242" s="54" t="n">
        <v>4</v>
      </c>
      <c r="O242" s="54" t="n">
        <v>1</v>
      </c>
      <c r="P242" s="54" t="n">
        <v>14</v>
      </c>
      <c r="Q242" s="54" t="n">
        <v>1</v>
      </c>
      <c r="R242" s="54" t="n">
        <v>0</v>
      </c>
      <c r="S242" s="56" t="n">
        <v>1</v>
      </c>
      <c r="T242" s="57" t="n">
        <v>31</v>
      </c>
      <c r="U242" s="95" t="n">
        <v>21</v>
      </c>
      <c r="V242" s="55" t="n">
        <v>8</v>
      </c>
      <c r="W242" s="53"/>
      <c r="X242" s="56"/>
      <c r="Y242" s="95"/>
      <c r="Z242" s="54"/>
      <c r="AA242" s="55"/>
      <c r="AB242" s="53" t="n">
        <v>42</v>
      </c>
      <c r="AC242" s="56" t="n">
        <v>16</v>
      </c>
      <c r="AD242" s="57" t="n">
        <v>43</v>
      </c>
      <c r="AE242" s="57" t="n">
        <v>44</v>
      </c>
      <c r="AF242" s="110" t="n">
        <v>285</v>
      </c>
      <c r="AG242" s="110" t="n">
        <v>3</v>
      </c>
      <c r="AH242" s="57" t="n">
        <f aca="false">AF242+AG242</f>
        <v>288</v>
      </c>
      <c r="AI242" s="57" t="n">
        <v>80</v>
      </c>
      <c r="AJ242" s="59" t="n">
        <f aca="false">IF(AI242&lt;&gt;0,AI242/AH242,"")</f>
        <v>0.277777777777778</v>
      </c>
    </row>
    <row r="243" s="2" customFormat="true" ht="12.75" hidden="false" customHeight="true" outlineLevel="0" collapsed="false">
      <c r="A243" s="109" t="s">
        <v>143</v>
      </c>
      <c r="B243" s="53" t="n">
        <v>21</v>
      </c>
      <c r="C243" s="54" t="n">
        <v>4</v>
      </c>
      <c r="D243" s="55" t="n">
        <v>32</v>
      </c>
      <c r="E243" s="56" t="n">
        <v>0</v>
      </c>
      <c r="F243" s="53" t="n">
        <v>49</v>
      </c>
      <c r="G243" s="54" t="n">
        <v>29</v>
      </c>
      <c r="H243" s="56" t="n">
        <v>0</v>
      </c>
      <c r="I243" s="53" t="n">
        <v>18</v>
      </c>
      <c r="J243" s="54" t="n">
        <v>31</v>
      </c>
      <c r="K243" s="56" t="n">
        <v>0</v>
      </c>
      <c r="L243" s="53" t="n">
        <v>4</v>
      </c>
      <c r="M243" s="54" t="n">
        <v>1</v>
      </c>
      <c r="N243" s="54" t="n">
        <v>2</v>
      </c>
      <c r="O243" s="54" t="n">
        <v>11</v>
      </c>
      <c r="P243" s="54" t="n">
        <v>58</v>
      </c>
      <c r="Q243" s="54" t="n">
        <v>2</v>
      </c>
      <c r="R243" s="54" t="n">
        <v>2</v>
      </c>
      <c r="S243" s="56" t="n">
        <v>2</v>
      </c>
      <c r="T243" s="57" t="n">
        <v>34</v>
      </c>
      <c r="U243" s="95" t="n">
        <v>62</v>
      </c>
      <c r="V243" s="55" t="n">
        <v>18</v>
      </c>
      <c r="W243" s="53"/>
      <c r="X243" s="56"/>
      <c r="Y243" s="95"/>
      <c r="Z243" s="54"/>
      <c r="AA243" s="55"/>
      <c r="AB243" s="53" t="n">
        <v>67</v>
      </c>
      <c r="AC243" s="56" t="n">
        <v>55</v>
      </c>
      <c r="AD243" s="57" t="n">
        <v>91</v>
      </c>
      <c r="AE243" s="57" t="n">
        <v>94</v>
      </c>
      <c r="AF243" s="110" t="n">
        <v>813</v>
      </c>
      <c r="AG243" s="110" t="n">
        <v>1</v>
      </c>
      <c r="AH243" s="57" t="n">
        <f aca="false">AF243+AG243</f>
        <v>814</v>
      </c>
      <c r="AI243" s="57" t="n">
        <v>152</v>
      </c>
      <c r="AJ243" s="59" t="n">
        <f aca="false">IF(AI243&lt;&gt;0,AI243/AH243,"")</f>
        <v>0.186732186732187</v>
      </c>
    </row>
    <row r="244" s="2" customFormat="true" ht="12.75" hidden="false" customHeight="true" outlineLevel="0" collapsed="false">
      <c r="A244" s="109" t="s">
        <v>144</v>
      </c>
      <c r="B244" s="53" t="n">
        <v>10</v>
      </c>
      <c r="C244" s="54" t="n">
        <v>0</v>
      </c>
      <c r="D244" s="55" t="n">
        <v>12</v>
      </c>
      <c r="E244" s="56" t="n">
        <v>2</v>
      </c>
      <c r="F244" s="53" t="n">
        <v>25</v>
      </c>
      <c r="G244" s="54" t="n">
        <v>14</v>
      </c>
      <c r="H244" s="56" t="n">
        <v>0</v>
      </c>
      <c r="I244" s="53" t="n">
        <v>7</v>
      </c>
      <c r="J244" s="54" t="n">
        <v>11</v>
      </c>
      <c r="K244" s="56" t="n">
        <v>0</v>
      </c>
      <c r="L244" s="53" t="n">
        <v>1</v>
      </c>
      <c r="M244" s="54" t="n">
        <v>0</v>
      </c>
      <c r="N244" s="54" t="n">
        <v>1</v>
      </c>
      <c r="O244" s="54" t="n">
        <v>5</v>
      </c>
      <c r="P244" s="54" t="n">
        <v>20</v>
      </c>
      <c r="Q244" s="54" t="n">
        <v>2</v>
      </c>
      <c r="R244" s="54" t="n">
        <v>1</v>
      </c>
      <c r="S244" s="56" t="n">
        <v>1</v>
      </c>
      <c r="T244" s="57" t="n">
        <v>15</v>
      </c>
      <c r="U244" s="95" t="n">
        <v>28</v>
      </c>
      <c r="V244" s="55" t="n">
        <v>4</v>
      </c>
      <c r="W244" s="53"/>
      <c r="X244" s="56"/>
      <c r="Y244" s="95"/>
      <c r="Z244" s="54"/>
      <c r="AA244" s="55"/>
      <c r="AB244" s="53" t="n">
        <v>29</v>
      </c>
      <c r="AC244" s="56" t="n">
        <v>20</v>
      </c>
      <c r="AD244" s="57" t="n">
        <v>36</v>
      </c>
      <c r="AE244" s="57" t="n">
        <v>37</v>
      </c>
      <c r="AF244" s="110" t="n">
        <v>229</v>
      </c>
      <c r="AG244" s="110" t="n">
        <v>0</v>
      </c>
      <c r="AH244" s="57" t="n">
        <f aca="false">AF244+AG244</f>
        <v>229</v>
      </c>
      <c r="AI244" s="57" t="n">
        <v>69</v>
      </c>
      <c r="AJ244" s="59" t="n">
        <f aca="false">IF(AI244&lt;&gt;0,AI244/AH244,"")</f>
        <v>0.301310043668122</v>
      </c>
    </row>
    <row r="245" s="2" customFormat="true" ht="12.75" hidden="false" customHeight="true" outlineLevel="0" collapsed="false">
      <c r="A245" s="109" t="s">
        <v>145</v>
      </c>
      <c r="B245" s="53" t="n">
        <v>3</v>
      </c>
      <c r="C245" s="54" t="n">
        <v>0</v>
      </c>
      <c r="D245" s="55" t="n">
        <v>2</v>
      </c>
      <c r="E245" s="56" t="n">
        <v>0</v>
      </c>
      <c r="F245" s="53" t="n">
        <v>5</v>
      </c>
      <c r="G245" s="54" t="n">
        <v>7</v>
      </c>
      <c r="H245" s="56" t="n">
        <v>0</v>
      </c>
      <c r="I245" s="53" t="n">
        <v>2</v>
      </c>
      <c r="J245" s="54" t="n">
        <v>3</v>
      </c>
      <c r="K245" s="56" t="n">
        <v>0</v>
      </c>
      <c r="L245" s="53" t="n">
        <v>1</v>
      </c>
      <c r="M245" s="54" t="n">
        <v>0</v>
      </c>
      <c r="N245" s="54" t="n">
        <v>1</v>
      </c>
      <c r="O245" s="54" t="n">
        <v>0</v>
      </c>
      <c r="P245" s="54" t="n">
        <v>7</v>
      </c>
      <c r="Q245" s="54" t="n">
        <v>1</v>
      </c>
      <c r="R245" s="54" t="n">
        <v>0</v>
      </c>
      <c r="S245" s="56" t="n">
        <v>0</v>
      </c>
      <c r="T245" s="57" t="n">
        <v>4</v>
      </c>
      <c r="U245" s="95" t="n">
        <v>10</v>
      </c>
      <c r="V245" s="55" t="n">
        <v>1</v>
      </c>
      <c r="W245" s="53"/>
      <c r="X245" s="56"/>
      <c r="Y245" s="95"/>
      <c r="Z245" s="54"/>
      <c r="AA245" s="55"/>
      <c r="AB245" s="53" t="n">
        <v>11</v>
      </c>
      <c r="AC245" s="56" t="n">
        <v>4</v>
      </c>
      <c r="AD245" s="57" t="n">
        <v>7</v>
      </c>
      <c r="AE245" s="57" t="n">
        <v>8</v>
      </c>
      <c r="AF245" s="110" t="n">
        <v>57</v>
      </c>
      <c r="AG245" s="110" t="n">
        <v>0</v>
      </c>
      <c r="AH245" s="57" t="n">
        <f aca="false">AF245+AG245</f>
        <v>57</v>
      </c>
      <c r="AI245" s="57" t="n">
        <v>17</v>
      </c>
      <c r="AJ245" s="59" t="n">
        <f aca="false">IF(AI245&lt;&gt;0,AI245/AH245,"")</f>
        <v>0.298245614035088</v>
      </c>
    </row>
    <row r="246" s="2" customFormat="true" ht="12.75" hidden="false" customHeight="true" outlineLevel="0" collapsed="false">
      <c r="A246" s="109" t="s">
        <v>146</v>
      </c>
      <c r="B246" s="53" t="n">
        <v>38</v>
      </c>
      <c r="C246" s="54" t="n">
        <v>1</v>
      </c>
      <c r="D246" s="55" t="n">
        <v>55</v>
      </c>
      <c r="E246" s="56" t="n">
        <v>17</v>
      </c>
      <c r="F246" s="53" t="n">
        <v>84</v>
      </c>
      <c r="G246" s="54" t="n">
        <v>25</v>
      </c>
      <c r="H246" s="56" t="n">
        <v>5</v>
      </c>
      <c r="I246" s="53" t="n">
        <v>27</v>
      </c>
      <c r="J246" s="54" t="n">
        <v>78</v>
      </c>
      <c r="K246" s="56" t="n">
        <v>0</v>
      </c>
      <c r="L246" s="53" t="n">
        <v>4</v>
      </c>
      <c r="M246" s="54" t="n">
        <v>1</v>
      </c>
      <c r="N246" s="54" t="n">
        <v>6</v>
      </c>
      <c r="O246" s="54" t="n">
        <v>3</v>
      </c>
      <c r="P246" s="54" t="n">
        <v>83</v>
      </c>
      <c r="Q246" s="54" t="n">
        <v>1</v>
      </c>
      <c r="R246" s="54" t="n">
        <v>0</v>
      </c>
      <c r="S246" s="56" t="n">
        <v>4</v>
      </c>
      <c r="T246" s="57" t="n">
        <v>75</v>
      </c>
      <c r="U246" s="95" t="n">
        <v>90</v>
      </c>
      <c r="V246" s="55" t="n">
        <v>16</v>
      </c>
      <c r="W246" s="53"/>
      <c r="X246" s="56"/>
      <c r="Y246" s="95"/>
      <c r="Z246" s="54"/>
      <c r="AA246" s="55"/>
      <c r="AB246" s="53" t="n">
        <v>109</v>
      </c>
      <c r="AC246" s="56" t="n">
        <v>82</v>
      </c>
      <c r="AD246" s="57" t="n">
        <v>138</v>
      </c>
      <c r="AE246" s="57" t="n">
        <v>149</v>
      </c>
      <c r="AF246" s="110" t="n">
        <v>916</v>
      </c>
      <c r="AG246" s="110" t="n">
        <v>0</v>
      </c>
      <c r="AH246" s="57" t="n">
        <f aca="false">AF246+AG246</f>
        <v>916</v>
      </c>
      <c r="AI246" s="57" t="n">
        <v>243</v>
      </c>
      <c r="AJ246" s="59" t="n">
        <f aca="false">IF(AI246&lt;&gt;0,AI246/AH246,"")</f>
        <v>0.26528384279476</v>
      </c>
    </row>
    <row r="247" s="2" customFormat="true" ht="12.75" hidden="false" customHeight="true" outlineLevel="0" collapsed="false">
      <c r="A247" s="109" t="s">
        <v>147</v>
      </c>
      <c r="B247" s="53" t="n">
        <v>13</v>
      </c>
      <c r="C247" s="54" t="n">
        <v>1</v>
      </c>
      <c r="D247" s="55" t="n">
        <v>19</v>
      </c>
      <c r="E247" s="56" t="n">
        <v>2</v>
      </c>
      <c r="F247" s="53" t="n">
        <v>49</v>
      </c>
      <c r="G247" s="54" t="n">
        <v>38</v>
      </c>
      <c r="H247" s="56" t="n">
        <v>1</v>
      </c>
      <c r="I247" s="53" t="n">
        <v>6</v>
      </c>
      <c r="J247" s="54" t="n">
        <v>26</v>
      </c>
      <c r="K247" s="56" t="n">
        <v>0</v>
      </c>
      <c r="L247" s="53" t="n">
        <v>3</v>
      </c>
      <c r="M247" s="54" t="n">
        <v>2</v>
      </c>
      <c r="N247" s="54" t="n">
        <v>6</v>
      </c>
      <c r="O247" s="54" t="n">
        <v>7</v>
      </c>
      <c r="P247" s="54" t="n">
        <v>45</v>
      </c>
      <c r="Q247" s="54" t="n">
        <v>3</v>
      </c>
      <c r="R247" s="54" t="n">
        <v>3</v>
      </c>
      <c r="S247" s="56" t="n">
        <v>5</v>
      </c>
      <c r="T247" s="57" t="n">
        <v>25</v>
      </c>
      <c r="U247" s="95" t="n">
        <v>71</v>
      </c>
      <c r="V247" s="55" t="n">
        <v>9</v>
      </c>
      <c r="W247" s="53"/>
      <c r="X247" s="56"/>
      <c r="Y247" s="95"/>
      <c r="Z247" s="54"/>
      <c r="AA247" s="55"/>
      <c r="AB247" s="53" t="n">
        <v>52</v>
      </c>
      <c r="AC247" s="56" t="n">
        <v>54</v>
      </c>
      <c r="AD247" s="57" t="n">
        <v>80</v>
      </c>
      <c r="AE247" s="57" t="n">
        <v>86</v>
      </c>
      <c r="AF247" s="110" t="n">
        <v>404</v>
      </c>
      <c r="AG247" s="110" t="n">
        <v>6</v>
      </c>
      <c r="AH247" s="57" t="n">
        <f aca="false">AF247+AG247</f>
        <v>410</v>
      </c>
      <c r="AI247" s="57" t="n">
        <v>125</v>
      </c>
      <c r="AJ247" s="59" t="n">
        <f aca="false">IF(AI247&lt;&gt;0,AI247/AH247,"")</f>
        <v>0.304878048780488</v>
      </c>
    </row>
    <row r="248" s="2" customFormat="true" ht="12.75" hidden="false" customHeight="true" outlineLevel="0" collapsed="false">
      <c r="A248" s="111" t="s">
        <v>148</v>
      </c>
      <c r="B248" s="61" t="n">
        <v>38</v>
      </c>
      <c r="C248" s="62" t="n">
        <v>2</v>
      </c>
      <c r="D248" s="63" t="n">
        <v>35</v>
      </c>
      <c r="E248" s="64" t="n">
        <v>0</v>
      </c>
      <c r="F248" s="61" t="n">
        <v>53</v>
      </c>
      <c r="G248" s="62" t="n">
        <v>14</v>
      </c>
      <c r="H248" s="64" t="n">
        <v>0</v>
      </c>
      <c r="I248" s="61" t="n">
        <v>15</v>
      </c>
      <c r="J248" s="62" t="n">
        <v>61</v>
      </c>
      <c r="K248" s="64" t="n">
        <v>0</v>
      </c>
      <c r="L248" s="61" t="n">
        <v>4</v>
      </c>
      <c r="M248" s="62" t="n">
        <v>1</v>
      </c>
      <c r="N248" s="62" t="n">
        <v>0</v>
      </c>
      <c r="O248" s="62" t="n">
        <v>3</v>
      </c>
      <c r="P248" s="62" t="n">
        <v>46</v>
      </c>
      <c r="Q248" s="62" t="n">
        <v>0</v>
      </c>
      <c r="R248" s="62" t="n">
        <v>2</v>
      </c>
      <c r="S248" s="64" t="n">
        <v>3</v>
      </c>
      <c r="T248" s="65" t="n">
        <v>59</v>
      </c>
      <c r="U248" s="96" t="n">
        <v>55</v>
      </c>
      <c r="V248" s="63" t="n">
        <v>10</v>
      </c>
      <c r="W248" s="61"/>
      <c r="X248" s="64"/>
      <c r="Y248" s="96"/>
      <c r="Z248" s="62"/>
      <c r="AA248" s="63"/>
      <c r="AB248" s="61" t="n">
        <v>72</v>
      </c>
      <c r="AC248" s="64" t="n">
        <v>64</v>
      </c>
      <c r="AD248" s="65" t="n">
        <v>109</v>
      </c>
      <c r="AE248" s="65" t="n">
        <v>108</v>
      </c>
      <c r="AF248" s="112" t="n">
        <v>720</v>
      </c>
      <c r="AG248" s="112" t="n">
        <v>6</v>
      </c>
      <c r="AH248" s="65" t="n">
        <f aca="false">AF248+AG248</f>
        <v>726</v>
      </c>
      <c r="AI248" s="65" t="n">
        <v>170</v>
      </c>
      <c r="AJ248" s="67" t="n">
        <f aca="false">IF(AI248&lt;&gt;0,AI248/AH248,"")</f>
        <v>0.234159779614325</v>
      </c>
    </row>
    <row r="249" s="74" customFormat="true" ht="12.75" hidden="false" customHeight="true" outlineLevel="0" collapsed="false">
      <c r="A249" s="68" t="s">
        <v>55</v>
      </c>
      <c r="B249" s="69" t="n">
        <f aca="false">SUM(B238:B248)</f>
        <v>224</v>
      </c>
      <c r="C249" s="69" t="n">
        <f aca="false">SUM(C238:C248)</f>
        <v>17</v>
      </c>
      <c r="D249" s="69" t="n">
        <f aca="false">SUM(D238:D248)</f>
        <v>269</v>
      </c>
      <c r="E249" s="69" t="n">
        <f aca="false">SUM(E238:E248)</f>
        <v>42</v>
      </c>
      <c r="F249" s="69" t="n">
        <f aca="false">SUM(F238:F248)</f>
        <v>372</v>
      </c>
      <c r="G249" s="69" t="n">
        <f aca="false">SUM(G238:G248)</f>
        <v>199</v>
      </c>
      <c r="H249" s="69" t="n">
        <f aca="false">SUM(H238:H248)</f>
        <v>13</v>
      </c>
      <c r="I249" s="69" t="n">
        <f aca="false">SUM(I238:I248)</f>
        <v>120</v>
      </c>
      <c r="J249" s="69" t="n">
        <f aca="false">SUM(J238:J248)</f>
        <v>384</v>
      </c>
      <c r="K249" s="69" t="n">
        <f aca="false">SUM(K238:K248)</f>
        <v>0</v>
      </c>
      <c r="L249" s="69" t="n">
        <f aca="false">SUM(L238:L248)</f>
        <v>26</v>
      </c>
      <c r="M249" s="69" t="n">
        <f aca="false">SUM(M238:M248)</f>
        <v>9</v>
      </c>
      <c r="N249" s="69" t="n">
        <f aca="false">SUM(N238:N248)</f>
        <v>27</v>
      </c>
      <c r="O249" s="69" t="n">
        <f aca="false">SUM(O238:O248)</f>
        <v>31</v>
      </c>
      <c r="P249" s="69" t="n">
        <f aca="false">SUM(P238:P248)</f>
        <v>375</v>
      </c>
      <c r="Q249" s="69" t="n">
        <f aca="false">SUM(Q238:Q248)</f>
        <v>15</v>
      </c>
      <c r="R249" s="69" t="n">
        <f aca="false">SUM(R238:R248)</f>
        <v>14</v>
      </c>
      <c r="S249" s="92" t="n">
        <f aca="false">SUM(S238:S248)</f>
        <v>22</v>
      </c>
      <c r="T249" s="72" t="n">
        <f aca="false">SUM(T238:T248)</f>
        <v>388</v>
      </c>
      <c r="U249" s="97" t="n">
        <f aca="false">SUM(U238:U248)</f>
        <v>453</v>
      </c>
      <c r="V249" s="69" t="n">
        <f aca="false">SUM(V238:V248)</f>
        <v>95</v>
      </c>
      <c r="W249" s="69" t="n">
        <f aca="false">SUM(W238:W248)</f>
        <v>0</v>
      </c>
      <c r="X249" s="72" t="n">
        <f aca="false">SUM(X238:X248)</f>
        <v>0</v>
      </c>
      <c r="Y249" s="97" t="n">
        <f aca="false">SUM(Y238:Y248)</f>
        <v>0</v>
      </c>
      <c r="Z249" s="69" t="n">
        <f aca="false">SUM(Z238:Z248)</f>
        <v>0</v>
      </c>
      <c r="AA249" s="69" t="n">
        <f aca="false">SUM(AA238:AA248)</f>
        <v>0</v>
      </c>
      <c r="AB249" s="69" t="n">
        <f aca="false">SUM(AB238:AB248)</f>
        <v>552</v>
      </c>
      <c r="AC249" s="72" t="n">
        <f aca="false">SUM(AC238:AC248)</f>
        <v>428</v>
      </c>
      <c r="AD249" s="97" t="n">
        <f aca="false">SUM(AD238:AD248)</f>
        <v>722</v>
      </c>
      <c r="AE249" s="69" t="n">
        <f aca="false">SUM(AE238:AE248)</f>
        <v>750</v>
      </c>
      <c r="AF249" s="69" t="n">
        <f aca="false">SUM(AF238:AF248)</f>
        <v>4727</v>
      </c>
      <c r="AG249" s="69" t="n">
        <f aca="false">SUM(AG238:AG248)</f>
        <v>28</v>
      </c>
      <c r="AH249" s="69" t="n">
        <f aca="false">SUM(AH238:AH248)</f>
        <v>4755</v>
      </c>
      <c r="AI249" s="69" t="n">
        <f aca="false">SUM(AI238:AI248)</f>
        <v>1247</v>
      </c>
      <c r="AJ249" s="73" t="n">
        <f aca="false">IF(AI249&lt;&gt;0,AI249/AH249,"")</f>
        <v>0.262250262881178</v>
      </c>
    </row>
    <row r="250" s="2" customFormat="true" ht="13.5" hidden="false" customHeight="true" outlineLevel="0" collapsed="false">
      <c r="A250" s="98"/>
      <c r="S250" s="93"/>
      <c r="AF250" s="77"/>
      <c r="AG250" s="77"/>
      <c r="AH250" s="77"/>
      <c r="AI250" s="77"/>
      <c r="AJ250" s="113"/>
    </row>
    <row r="251" s="2" customFormat="true" ht="13.5" hidden="false" customHeight="true" outlineLevel="0" collapsed="false">
      <c r="A251" s="39" t="s">
        <v>149</v>
      </c>
      <c r="B251" s="79"/>
      <c r="C251" s="79"/>
      <c r="D251" s="79"/>
      <c r="E251" s="79"/>
      <c r="F251" s="79"/>
      <c r="G251" s="79"/>
      <c r="H251" s="79"/>
      <c r="I251" s="79"/>
      <c r="J251" s="79"/>
      <c r="K251" s="79"/>
      <c r="L251" s="79"/>
      <c r="M251" s="79"/>
      <c r="N251" s="79"/>
      <c r="O251" s="79"/>
      <c r="P251" s="79"/>
      <c r="Q251" s="79"/>
      <c r="R251" s="79"/>
      <c r="S251" s="80"/>
      <c r="T251" s="79"/>
      <c r="U251" s="79"/>
      <c r="V251" s="79"/>
      <c r="W251" s="79"/>
      <c r="X251" s="79"/>
      <c r="Y251" s="79"/>
      <c r="Z251" s="79"/>
      <c r="AA251" s="79"/>
      <c r="AB251" s="79"/>
      <c r="AC251" s="79"/>
      <c r="AD251" s="79"/>
      <c r="AE251" s="79"/>
      <c r="AF251" s="79"/>
      <c r="AG251" s="79"/>
      <c r="AH251" s="79"/>
      <c r="AI251" s="79"/>
      <c r="AJ251" s="81"/>
    </row>
    <row r="252" s="2" customFormat="true" ht="12.75" hidden="false" customHeight="true" outlineLevel="0" collapsed="false">
      <c r="A252" s="107" t="s">
        <v>150</v>
      </c>
      <c r="B252" s="45" t="n">
        <v>21</v>
      </c>
      <c r="C252" s="46" t="n">
        <v>0</v>
      </c>
      <c r="D252" s="47" t="n">
        <v>26</v>
      </c>
      <c r="E252" s="48" t="n">
        <v>3</v>
      </c>
      <c r="F252" s="45" t="n">
        <v>161</v>
      </c>
      <c r="G252" s="46" t="n">
        <v>30</v>
      </c>
      <c r="H252" s="48" t="n">
        <v>33</v>
      </c>
      <c r="I252" s="45" t="n">
        <v>21</v>
      </c>
      <c r="J252" s="46" t="n">
        <v>26</v>
      </c>
      <c r="K252" s="48" t="n">
        <v>0</v>
      </c>
      <c r="L252" s="45" t="n">
        <v>16</v>
      </c>
      <c r="M252" s="46" t="n">
        <v>5</v>
      </c>
      <c r="N252" s="46" t="n">
        <v>7</v>
      </c>
      <c r="O252" s="46" t="n">
        <v>10</v>
      </c>
      <c r="P252" s="46" t="n">
        <v>129</v>
      </c>
      <c r="Q252" s="46" t="n">
        <v>2</v>
      </c>
      <c r="R252" s="46" t="n">
        <v>29</v>
      </c>
      <c r="S252" s="48" t="n">
        <v>10</v>
      </c>
      <c r="T252" s="49"/>
      <c r="U252" s="94"/>
      <c r="V252" s="47"/>
      <c r="W252" s="45" t="n">
        <v>32</v>
      </c>
      <c r="X252" s="48" t="n">
        <v>14</v>
      </c>
      <c r="Y252" s="94" t="n">
        <v>22</v>
      </c>
      <c r="Z252" s="46" t="n">
        <v>6</v>
      </c>
      <c r="AA252" s="47" t="n">
        <v>190</v>
      </c>
      <c r="AB252" s="45" t="n">
        <v>143</v>
      </c>
      <c r="AC252" s="48" t="n">
        <v>113</v>
      </c>
      <c r="AD252" s="49" t="n">
        <v>225</v>
      </c>
      <c r="AE252" s="49" t="n">
        <v>226</v>
      </c>
      <c r="AF252" s="108" t="n">
        <v>901</v>
      </c>
      <c r="AG252" s="108" t="n">
        <v>29</v>
      </c>
      <c r="AH252" s="49" t="n">
        <f aca="false">AF252+AG252</f>
        <v>930</v>
      </c>
      <c r="AI252" s="49" t="n">
        <v>293</v>
      </c>
      <c r="AJ252" s="51" t="n">
        <f aca="false">IF(AI252&lt;&gt;0,AI252/AH252,"")</f>
        <v>0.31505376344086</v>
      </c>
    </row>
    <row r="253" s="2" customFormat="true" ht="12.75" hidden="false" customHeight="true" outlineLevel="0" collapsed="false">
      <c r="A253" s="109" t="s">
        <v>151</v>
      </c>
      <c r="B253" s="53" t="n">
        <v>19</v>
      </c>
      <c r="C253" s="54" t="n">
        <v>0</v>
      </c>
      <c r="D253" s="55" t="n">
        <v>12</v>
      </c>
      <c r="E253" s="56" t="n">
        <v>4</v>
      </c>
      <c r="F253" s="53" t="n">
        <v>92</v>
      </c>
      <c r="G253" s="54" t="n">
        <v>34</v>
      </c>
      <c r="H253" s="56" t="n">
        <v>22</v>
      </c>
      <c r="I253" s="53" t="n">
        <v>14</v>
      </c>
      <c r="J253" s="54" t="n">
        <v>20</v>
      </c>
      <c r="K253" s="56" t="n">
        <v>0</v>
      </c>
      <c r="L253" s="53" t="n">
        <v>7</v>
      </c>
      <c r="M253" s="54" t="n">
        <v>3</v>
      </c>
      <c r="N253" s="54" t="n">
        <v>9</v>
      </c>
      <c r="O253" s="54" t="n">
        <v>6</v>
      </c>
      <c r="P253" s="54" t="n">
        <v>83</v>
      </c>
      <c r="Q253" s="54" t="n">
        <v>2</v>
      </c>
      <c r="R253" s="54" t="n">
        <v>19</v>
      </c>
      <c r="S253" s="56" t="n">
        <v>15</v>
      </c>
      <c r="T253" s="57"/>
      <c r="U253" s="95"/>
      <c r="V253" s="55"/>
      <c r="W253" s="53" t="n">
        <v>25</v>
      </c>
      <c r="X253" s="56" t="n">
        <v>9</v>
      </c>
      <c r="Y253" s="95" t="n">
        <v>15</v>
      </c>
      <c r="Z253" s="54" t="n">
        <v>16</v>
      </c>
      <c r="AA253" s="55" t="n">
        <v>117</v>
      </c>
      <c r="AB253" s="53" t="n">
        <v>98</v>
      </c>
      <c r="AC253" s="56" t="n">
        <v>71</v>
      </c>
      <c r="AD253" s="57" t="n">
        <v>148</v>
      </c>
      <c r="AE253" s="57" t="n">
        <v>147</v>
      </c>
      <c r="AF253" s="110" t="n">
        <v>556</v>
      </c>
      <c r="AG253" s="110" t="n">
        <v>7</v>
      </c>
      <c r="AH253" s="57" t="n">
        <f aca="false">AF253+AG253</f>
        <v>563</v>
      </c>
      <c r="AI253" s="57" t="n">
        <v>193</v>
      </c>
      <c r="AJ253" s="59" t="n">
        <f aca="false">IF(AI253&lt;&gt;0,AI253/AH253,"")</f>
        <v>0.342806394316163</v>
      </c>
    </row>
    <row r="254" s="2" customFormat="true" ht="12.75" hidden="false" customHeight="true" outlineLevel="0" collapsed="false">
      <c r="A254" s="109" t="s">
        <v>152</v>
      </c>
      <c r="B254" s="53" t="n">
        <v>17</v>
      </c>
      <c r="C254" s="54" t="n">
        <v>0</v>
      </c>
      <c r="D254" s="55" t="n">
        <v>18</v>
      </c>
      <c r="E254" s="56" t="n">
        <v>3</v>
      </c>
      <c r="F254" s="53" t="n">
        <v>154</v>
      </c>
      <c r="G254" s="54" t="n">
        <v>33</v>
      </c>
      <c r="H254" s="56" t="n">
        <v>24</v>
      </c>
      <c r="I254" s="53" t="n">
        <v>26</v>
      </c>
      <c r="J254" s="54" t="n">
        <v>11</v>
      </c>
      <c r="K254" s="56" t="n">
        <v>0</v>
      </c>
      <c r="L254" s="53" t="n">
        <v>18</v>
      </c>
      <c r="M254" s="54" t="n">
        <v>3</v>
      </c>
      <c r="N254" s="54" t="n">
        <v>9</v>
      </c>
      <c r="O254" s="54" t="n">
        <v>5</v>
      </c>
      <c r="P254" s="54" t="n">
        <v>130</v>
      </c>
      <c r="Q254" s="54" t="n">
        <v>7</v>
      </c>
      <c r="R254" s="54" t="n">
        <v>21</v>
      </c>
      <c r="S254" s="56" t="n">
        <v>8</v>
      </c>
      <c r="T254" s="57"/>
      <c r="U254" s="95"/>
      <c r="V254" s="55"/>
      <c r="W254" s="53" t="n">
        <v>30</v>
      </c>
      <c r="X254" s="56" t="n">
        <v>7</v>
      </c>
      <c r="Y254" s="95" t="n">
        <v>25</v>
      </c>
      <c r="Z254" s="54" t="n">
        <v>14</v>
      </c>
      <c r="AA254" s="55" t="n">
        <v>162</v>
      </c>
      <c r="AB254" s="53" t="n">
        <v>142</v>
      </c>
      <c r="AC254" s="56" t="n">
        <v>88</v>
      </c>
      <c r="AD254" s="57" t="n">
        <v>207</v>
      </c>
      <c r="AE254" s="57" t="n">
        <v>208</v>
      </c>
      <c r="AF254" s="110" t="n">
        <v>904</v>
      </c>
      <c r="AG254" s="110" t="n">
        <v>26</v>
      </c>
      <c r="AH254" s="57" t="n">
        <f aca="false">AF254+AG254</f>
        <v>930</v>
      </c>
      <c r="AI254" s="57" t="n">
        <v>261</v>
      </c>
      <c r="AJ254" s="59" t="n">
        <f aca="false">IF(AI254&lt;&gt;0,AI254/AH254,"")</f>
        <v>0.280645161290323</v>
      </c>
    </row>
    <row r="255" s="2" customFormat="true" ht="12.75" hidden="false" customHeight="true" outlineLevel="0" collapsed="false">
      <c r="A255" s="109" t="s">
        <v>153</v>
      </c>
      <c r="B255" s="53" t="n">
        <v>21</v>
      </c>
      <c r="C255" s="54" t="n">
        <v>2</v>
      </c>
      <c r="D255" s="55" t="n">
        <v>22</v>
      </c>
      <c r="E255" s="56" t="n">
        <v>1</v>
      </c>
      <c r="F255" s="53" t="n">
        <v>170</v>
      </c>
      <c r="G255" s="54" t="n">
        <v>29</v>
      </c>
      <c r="H255" s="56" t="n">
        <v>28</v>
      </c>
      <c r="I255" s="53" t="n">
        <v>17</v>
      </c>
      <c r="J255" s="54" t="n">
        <v>28</v>
      </c>
      <c r="K255" s="56" t="n">
        <v>0</v>
      </c>
      <c r="L255" s="53" t="n">
        <v>10</v>
      </c>
      <c r="M255" s="54" t="n">
        <v>4</v>
      </c>
      <c r="N255" s="54" t="n">
        <v>11</v>
      </c>
      <c r="O255" s="54" t="n">
        <v>7</v>
      </c>
      <c r="P255" s="54" t="n">
        <v>146</v>
      </c>
      <c r="Q255" s="54" t="n">
        <v>3</v>
      </c>
      <c r="R255" s="54" t="n">
        <v>28</v>
      </c>
      <c r="S255" s="56" t="n">
        <v>8</v>
      </c>
      <c r="T255" s="57"/>
      <c r="U255" s="95"/>
      <c r="V255" s="55"/>
      <c r="W255" s="53" t="n">
        <v>33</v>
      </c>
      <c r="X255" s="56" t="n">
        <v>11</v>
      </c>
      <c r="Y255" s="95" t="n">
        <v>25</v>
      </c>
      <c r="Z255" s="54" t="n">
        <v>8</v>
      </c>
      <c r="AA255" s="55" t="n">
        <v>191</v>
      </c>
      <c r="AB255" s="53" t="n">
        <v>126</v>
      </c>
      <c r="AC255" s="56" t="n">
        <v>126</v>
      </c>
      <c r="AD255" s="57" t="n">
        <v>231</v>
      </c>
      <c r="AE255" s="57" t="n">
        <v>231</v>
      </c>
      <c r="AF255" s="110" t="n">
        <v>988</v>
      </c>
      <c r="AG255" s="110" t="n">
        <v>33</v>
      </c>
      <c r="AH255" s="57" t="n">
        <f aca="false">AF255+AG255</f>
        <v>1021</v>
      </c>
      <c r="AI255" s="57" t="n">
        <v>287</v>
      </c>
      <c r="AJ255" s="59" t="n">
        <f aca="false">IF(AI255&lt;&gt;0,AI255/AH255,"")</f>
        <v>0.281096963761019</v>
      </c>
    </row>
    <row r="256" s="2" customFormat="true" ht="12.75" hidden="false" customHeight="true" outlineLevel="0" collapsed="false">
      <c r="A256" s="109" t="s">
        <v>154</v>
      </c>
      <c r="B256" s="53" t="n">
        <v>16</v>
      </c>
      <c r="C256" s="54" t="n">
        <v>1</v>
      </c>
      <c r="D256" s="55" t="n">
        <v>26</v>
      </c>
      <c r="E256" s="56" t="n">
        <v>2</v>
      </c>
      <c r="F256" s="53" t="n">
        <v>180</v>
      </c>
      <c r="G256" s="54" t="n">
        <v>29</v>
      </c>
      <c r="H256" s="56" t="n">
        <v>39</v>
      </c>
      <c r="I256" s="53" t="n">
        <v>19</v>
      </c>
      <c r="J256" s="54" t="n">
        <v>24</v>
      </c>
      <c r="K256" s="56" t="n">
        <v>0</v>
      </c>
      <c r="L256" s="53" t="n">
        <v>17</v>
      </c>
      <c r="M256" s="54" t="n">
        <v>5</v>
      </c>
      <c r="N256" s="54" t="n">
        <v>6</v>
      </c>
      <c r="O256" s="54" t="n">
        <v>10</v>
      </c>
      <c r="P256" s="54" t="n">
        <v>159</v>
      </c>
      <c r="Q256" s="54" t="n">
        <v>7</v>
      </c>
      <c r="R256" s="54" t="n">
        <v>21</v>
      </c>
      <c r="S256" s="56" t="n">
        <v>12</v>
      </c>
      <c r="T256" s="57"/>
      <c r="U256" s="95"/>
      <c r="V256" s="55"/>
      <c r="W256" s="53" t="n">
        <v>27</v>
      </c>
      <c r="X256" s="56" t="n">
        <v>13</v>
      </c>
      <c r="Y256" s="95" t="n">
        <v>17</v>
      </c>
      <c r="Z256" s="54" t="n">
        <v>11</v>
      </c>
      <c r="AA256" s="55" t="n">
        <v>217</v>
      </c>
      <c r="AB256" s="53" t="n">
        <v>141</v>
      </c>
      <c r="AC256" s="56" t="n">
        <v>114</v>
      </c>
      <c r="AD256" s="57" t="n">
        <v>230</v>
      </c>
      <c r="AE256" s="57" t="n">
        <v>228</v>
      </c>
      <c r="AF256" s="110" t="n">
        <v>1059</v>
      </c>
      <c r="AG256" s="110" t="n">
        <v>25</v>
      </c>
      <c r="AH256" s="57" t="n">
        <f aca="false">AF256+AG256</f>
        <v>1084</v>
      </c>
      <c r="AI256" s="57" t="n">
        <v>312</v>
      </c>
      <c r="AJ256" s="59" t="n">
        <f aca="false">IF(AI256&lt;&gt;0,AI256/AH256,"")</f>
        <v>0.287822878228782</v>
      </c>
    </row>
    <row r="257" s="2" customFormat="true" ht="12.75" hidden="false" customHeight="true" outlineLevel="0" collapsed="false">
      <c r="A257" s="109" t="s">
        <v>155</v>
      </c>
      <c r="B257" s="53" t="n">
        <v>21</v>
      </c>
      <c r="C257" s="54" t="n">
        <v>2</v>
      </c>
      <c r="D257" s="55" t="n">
        <v>27</v>
      </c>
      <c r="E257" s="56" t="n">
        <v>1</v>
      </c>
      <c r="F257" s="53" t="n">
        <v>209</v>
      </c>
      <c r="G257" s="54" t="n">
        <v>47</v>
      </c>
      <c r="H257" s="56" t="n">
        <v>38</v>
      </c>
      <c r="I257" s="53" t="n">
        <v>24</v>
      </c>
      <c r="J257" s="54" t="n">
        <v>22</v>
      </c>
      <c r="K257" s="56" t="n">
        <v>0</v>
      </c>
      <c r="L257" s="53" t="n">
        <v>17</v>
      </c>
      <c r="M257" s="54" t="n">
        <v>6</v>
      </c>
      <c r="N257" s="54" t="n">
        <v>10</v>
      </c>
      <c r="O257" s="54" t="n">
        <v>13</v>
      </c>
      <c r="P257" s="54" t="n">
        <v>177</v>
      </c>
      <c r="Q257" s="54" t="n">
        <v>5</v>
      </c>
      <c r="R257" s="54" t="n">
        <v>39</v>
      </c>
      <c r="S257" s="56" t="n">
        <v>8</v>
      </c>
      <c r="T257" s="57"/>
      <c r="U257" s="95"/>
      <c r="V257" s="55"/>
      <c r="W257" s="53" t="n">
        <v>33</v>
      </c>
      <c r="X257" s="56" t="n">
        <v>12</v>
      </c>
      <c r="Y257" s="95" t="n">
        <v>19</v>
      </c>
      <c r="Z257" s="54" t="n">
        <v>18</v>
      </c>
      <c r="AA257" s="55" t="n">
        <v>244</v>
      </c>
      <c r="AB257" s="53" t="n">
        <v>173</v>
      </c>
      <c r="AC257" s="56" t="n">
        <v>141</v>
      </c>
      <c r="AD257" s="57" t="n">
        <v>286</v>
      </c>
      <c r="AE257" s="57" t="n">
        <v>286</v>
      </c>
      <c r="AF257" s="110" t="n">
        <v>954</v>
      </c>
      <c r="AG257" s="110" t="n">
        <v>16</v>
      </c>
      <c r="AH257" s="57" t="n">
        <f aca="false">AF257+AG257</f>
        <v>970</v>
      </c>
      <c r="AI257" s="57" t="n">
        <v>361</v>
      </c>
      <c r="AJ257" s="59" t="n">
        <f aca="false">IF(AI257&lt;&gt;0,AI257/AH257,"")</f>
        <v>0.372164948453608</v>
      </c>
    </row>
    <row r="258" s="2" customFormat="true" ht="12.75" hidden="false" customHeight="true" outlineLevel="0" collapsed="false">
      <c r="A258" s="109" t="s">
        <v>156</v>
      </c>
      <c r="B258" s="53" t="n">
        <v>10</v>
      </c>
      <c r="C258" s="54" t="n">
        <v>1</v>
      </c>
      <c r="D258" s="55" t="n">
        <v>23</v>
      </c>
      <c r="E258" s="56" t="n">
        <v>3</v>
      </c>
      <c r="F258" s="53" t="n">
        <v>186</v>
      </c>
      <c r="G258" s="54" t="n">
        <v>44</v>
      </c>
      <c r="H258" s="56" t="n">
        <v>28</v>
      </c>
      <c r="I258" s="53" t="n">
        <v>14</v>
      </c>
      <c r="J258" s="54" t="n">
        <v>20</v>
      </c>
      <c r="K258" s="56" t="n">
        <v>0</v>
      </c>
      <c r="L258" s="53" t="n">
        <v>21</v>
      </c>
      <c r="M258" s="54" t="n">
        <v>2</v>
      </c>
      <c r="N258" s="54" t="n">
        <v>6</v>
      </c>
      <c r="O258" s="54" t="n">
        <v>15</v>
      </c>
      <c r="P258" s="54" t="n">
        <v>151</v>
      </c>
      <c r="Q258" s="54" t="n">
        <v>11</v>
      </c>
      <c r="R258" s="54" t="n">
        <v>28</v>
      </c>
      <c r="S258" s="56" t="n">
        <v>12</v>
      </c>
      <c r="T258" s="57"/>
      <c r="U258" s="95"/>
      <c r="V258" s="55"/>
      <c r="W258" s="53" t="n">
        <v>25</v>
      </c>
      <c r="X258" s="56" t="n">
        <v>7</v>
      </c>
      <c r="Y258" s="95" t="n">
        <v>27</v>
      </c>
      <c r="Z258" s="54" t="n">
        <v>9</v>
      </c>
      <c r="AA258" s="55" t="n">
        <v>210</v>
      </c>
      <c r="AB258" s="53" t="n">
        <v>139</v>
      </c>
      <c r="AC258" s="56" t="n">
        <v>132</v>
      </c>
      <c r="AD258" s="57" t="n">
        <v>251</v>
      </c>
      <c r="AE258" s="57" t="n">
        <v>248</v>
      </c>
      <c r="AF258" s="110" t="n">
        <v>990</v>
      </c>
      <c r="AG258" s="110" t="n">
        <v>17</v>
      </c>
      <c r="AH258" s="57" t="n">
        <f aca="false">AF258+AG258</f>
        <v>1007</v>
      </c>
      <c r="AI258" s="57" t="n">
        <v>315</v>
      </c>
      <c r="AJ258" s="59" t="n">
        <f aca="false">IF(AI258&lt;&gt;0,AI258/AH258,"")</f>
        <v>0.312810327706058</v>
      </c>
    </row>
    <row r="259" s="2" customFormat="true" ht="12.75" hidden="false" customHeight="true" outlineLevel="0" collapsed="false">
      <c r="A259" s="109" t="s">
        <v>157</v>
      </c>
      <c r="B259" s="53" t="n">
        <v>4</v>
      </c>
      <c r="C259" s="54" t="n">
        <v>0</v>
      </c>
      <c r="D259" s="55" t="n">
        <v>14</v>
      </c>
      <c r="E259" s="56" t="n">
        <v>3</v>
      </c>
      <c r="F259" s="53" t="n">
        <v>154</v>
      </c>
      <c r="G259" s="54" t="n">
        <v>37</v>
      </c>
      <c r="H259" s="56" t="n">
        <v>25</v>
      </c>
      <c r="I259" s="53" t="n">
        <v>9</v>
      </c>
      <c r="J259" s="54" t="n">
        <v>12</v>
      </c>
      <c r="K259" s="56" t="n">
        <v>0</v>
      </c>
      <c r="L259" s="53" t="n">
        <v>21</v>
      </c>
      <c r="M259" s="54" t="n">
        <v>10</v>
      </c>
      <c r="N259" s="54" t="n">
        <v>11</v>
      </c>
      <c r="O259" s="54" t="n">
        <v>7</v>
      </c>
      <c r="P259" s="54" t="n">
        <v>126</v>
      </c>
      <c r="Q259" s="54" t="n">
        <v>9</v>
      </c>
      <c r="R259" s="54" t="n">
        <v>15</v>
      </c>
      <c r="S259" s="56" t="n">
        <v>14</v>
      </c>
      <c r="T259" s="57"/>
      <c r="U259" s="95"/>
      <c r="V259" s="55"/>
      <c r="W259" s="53" t="n">
        <v>16</v>
      </c>
      <c r="X259" s="56" t="n">
        <v>5</v>
      </c>
      <c r="Y259" s="95" t="n">
        <v>23</v>
      </c>
      <c r="Z259" s="54" t="n">
        <v>11</v>
      </c>
      <c r="AA259" s="55" t="n">
        <v>183</v>
      </c>
      <c r="AB259" s="53" t="n">
        <v>121</v>
      </c>
      <c r="AC259" s="56" t="n">
        <v>99</v>
      </c>
      <c r="AD259" s="57" t="n">
        <v>204</v>
      </c>
      <c r="AE259" s="57" t="n">
        <v>200</v>
      </c>
      <c r="AF259" s="110" t="n">
        <v>786</v>
      </c>
      <c r="AG259" s="110" t="n">
        <v>16</v>
      </c>
      <c r="AH259" s="57" t="n">
        <f aca="false">AF259+AG259</f>
        <v>802</v>
      </c>
      <c r="AI259" s="57" t="n">
        <v>253</v>
      </c>
      <c r="AJ259" s="59" t="n">
        <f aca="false">IF(AI259&lt;&gt;0,AI259/AH259,"")</f>
        <v>0.315461346633416</v>
      </c>
    </row>
    <row r="260" s="2" customFormat="true" ht="12.75" hidden="false" customHeight="true" outlineLevel="0" collapsed="false">
      <c r="A260" s="109" t="s">
        <v>158</v>
      </c>
      <c r="B260" s="53" t="n">
        <v>14</v>
      </c>
      <c r="C260" s="54" t="n">
        <v>2</v>
      </c>
      <c r="D260" s="55" t="n">
        <v>23</v>
      </c>
      <c r="E260" s="56" t="n">
        <v>7</v>
      </c>
      <c r="F260" s="53" t="n">
        <v>241</v>
      </c>
      <c r="G260" s="54" t="n">
        <v>47</v>
      </c>
      <c r="H260" s="56" t="n">
        <v>31</v>
      </c>
      <c r="I260" s="53" t="n">
        <v>12</v>
      </c>
      <c r="J260" s="54" t="n">
        <v>29</v>
      </c>
      <c r="K260" s="56" t="n">
        <v>0</v>
      </c>
      <c r="L260" s="53" t="n">
        <v>17</v>
      </c>
      <c r="M260" s="54" t="n">
        <v>6</v>
      </c>
      <c r="N260" s="54" t="n">
        <v>9</v>
      </c>
      <c r="O260" s="54" t="n">
        <v>14</v>
      </c>
      <c r="P260" s="54" t="n">
        <v>200</v>
      </c>
      <c r="Q260" s="54" t="n">
        <v>5</v>
      </c>
      <c r="R260" s="54" t="n">
        <v>46</v>
      </c>
      <c r="S260" s="56" t="n">
        <v>10</v>
      </c>
      <c r="T260" s="57"/>
      <c r="U260" s="95"/>
      <c r="V260" s="55"/>
      <c r="W260" s="53" t="n">
        <v>31</v>
      </c>
      <c r="X260" s="56" t="n">
        <v>12</v>
      </c>
      <c r="Y260" s="95" t="n">
        <v>24</v>
      </c>
      <c r="Z260" s="54" t="n">
        <v>17</v>
      </c>
      <c r="AA260" s="55" t="n">
        <v>272</v>
      </c>
      <c r="AB260" s="53" t="n">
        <v>194</v>
      </c>
      <c r="AC260" s="56" t="n">
        <v>140</v>
      </c>
      <c r="AD260" s="57" t="n">
        <v>312</v>
      </c>
      <c r="AE260" s="57" t="n">
        <v>302</v>
      </c>
      <c r="AF260" s="110" t="n">
        <v>1025</v>
      </c>
      <c r="AG260" s="110" t="n">
        <v>22</v>
      </c>
      <c r="AH260" s="57" t="n">
        <f aca="false">AF260+AG260</f>
        <v>1047</v>
      </c>
      <c r="AI260" s="57" t="n">
        <v>378</v>
      </c>
      <c r="AJ260" s="59" t="n">
        <f aca="false">IF(AI260&lt;&gt;0,AI260/AH260,"")</f>
        <v>0.361031518624642</v>
      </c>
    </row>
    <row r="261" s="2" customFormat="true" ht="12.75" hidden="false" customHeight="true" outlineLevel="0" collapsed="false">
      <c r="A261" s="109" t="s">
        <v>159</v>
      </c>
      <c r="B261" s="53" t="n">
        <v>7</v>
      </c>
      <c r="C261" s="54" t="n">
        <v>0</v>
      </c>
      <c r="D261" s="55" t="n">
        <v>3</v>
      </c>
      <c r="E261" s="56" t="n">
        <v>1</v>
      </c>
      <c r="F261" s="53" t="n">
        <v>114</v>
      </c>
      <c r="G261" s="54" t="n">
        <v>35</v>
      </c>
      <c r="H261" s="56" t="n">
        <v>17</v>
      </c>
      <c r="I261" s="53" t="n">
        <v>3</v>
      </c>
      <c r="J261" s="54" t="n">
        <v>6</v>
      </c>
      <c r="K261" s="56" t="n">
        <v>0</v>
      </c>
      <c r="L261" s="53" t="n">
        <v>12</v>
      </c>
      <c r="M261" s="54" t="n">
        <v>3</v>
      </c>
      <c r="N261" s="54" t="n">
        <v>4</v>
      </c>
      <c r="O261" s="54" t="n">
        <v>10</v>
      </c>
      <c r="P261" s="54" t="n">
        <v>98</v>
      </c>
      <c r="Q261" s="54" t="n">
        <v>4</v>
      </c>
      <c r="R261" s="54" t="n">
        <v>21</v>
      </c>
      <c r="S261" s="56" t="n">
        <v>3</v>
      </c>
      <c r="T261" s="57"/>
      <c r="U261" s="95"/>
      <c r="V261" s="55"/>
      <c r="W261" s="53" t="n">
        <v>3</v>
      </c>
      <c r="X261" s="56" t="n">
        <v>4</v>
      </c>
      <c r="Y261" s="95" t="n">
        <v>20</v>
      </c>
      <c r="Z261" s="54" t="n">
        <v>5</v>
      </c>
      <c r="AA261" s="55" t="n">
        <v>133</v>
      </c>
      <c r="AB261" s="53" t="n">
        <v>75</v>
      </c>
      <c r="AC261" s="56" t="n">
        <v>72</v>
      </c>
      <c r="AD261" s="57" t="n">
        <v>141</v>
      </c>
      <c r="AE261" s="57" t="n">
        <v>141</v>
      </c>
      <c r="AF261" s="110" t="n">
        <v>709</v>
      </c>
      <c r="AG261" s="110" t="n">
        <v>10</v>
      </c>
      <c r="AH261" s="57" t="n">
        <f aca="false">AF261+AG261</f>
        <v>719</v>
      </c>
      <c r="AI261" s="57" t="n">
        <v>182</v>
      </c>
      <c r="AJ261" s="59" t="n">
        <f aca="false">IF(AI261&lt;&gt;0,AI261/AH261,"")</f>
        <v>0.253129346314325</v>
      </c>
    </row>
    <row r="262" s="2" customFormat="true" ht="12.75" hidden="false" customHeight="true" outlineLevel="0" collapsed="false">
      <c r="A262" s="109" t="s">
        <v>160</v>
      </c>
      <c r="B262" s="53" t="n">
        <v>11</v>
      </c>
      <c r="C262" s="54" t="n">
        <v>1</v>
      </c>
      <c r="D262" s="55" t="n">
        <v>8</v>
      </c>
      <c r="E262" s="56" t="n">
        <v>2</v>
      </c>
      <c r="F262" s="53" t="n">
        <v>143</v>
      </c>
      <c r="G262" s="54" t="n">
        <v>13</v>
      </c>
      <c r="H262" s="56" t="n">
        <v>15</v>
      </c>
      <c r="I262" s="53" t="n">
        <v>9</v>
      </c>
      <c r="J262" s="54" t="n">
        <v>10</v>
      </c>
      <c r="K262" s="56" t="n">
        <v>0</v>
      </c>
      <c r="L262" s="53" t="n">
        <v>6</v>
      </c>
      <c r="M262" s="54" t="n">
        <v>2</v>
      </c>
      <c r="N262" s="54" t="n">
        <v>8</v>
      </c>
      <c r="O262" s="54" t="n">
        <v>4</v>
      </c>
      <c r="P262" s="54" t="n">
        <v>112</v>
      </c>
      <c r="Q262" s="54" t="n">
        <v>3</v>
      </c>
      <c r="R262" s="54" t="n">
        <v>20</v>
      </c>
      <c r="S262" s="56" t="n">
        <v>10</v>
      </c>
      <c r="T262" s="57"/>
      <c r="U262" s="95"/>
      <c r="V262" s="55"/>
      <c r="W262" s="53" t="n">
        <v>11</v>
      </c>
      <c r="X262" s="56" t="n">
        <v>8</v>
      </c>
      <c r="Y262" s="95" t="n">
        <v>19</v>
      </c>
      <c r="Z262" s="54" t="n">
        <v>4</v>
      </c>
      <c r="AA262" s="55" t="n">
        <v>141</v>
      </c>
      <c r="AB262" s="53" t="n">
        <v>99</v>
      </c>
      <c r="AC262" s="56" t="n">
        <v>83</v>
      </c>
      <c r="AD262" s="57" t="n">
        <v>166</v>
      </c>
      <c r="AE262" s="57" t="n">
        <v>166</v>
      </c>
      <c r="AF262" s="110" t="n">
        <v>630</v>
      </c>
      <c r="AG262" s="110" t="n">
        <v>7</v>
      </c>
      <c r="AH262" s="57" t="n">
        <f aca="false">AF262+AG262</f>
        <v>637</v>
      </c>
      <c r="AI262" s="57" t="n">
        <v>202</v>
      </c>
      <c r="AJ262" s="59" t="n">
        <f aca="false">IF(AI262&lt;&gt;0,AI262/AH262,"")</f>
        <v>0.317111459968603</v>
      </c>
    </row>
    <row r="263" s="2" customFormat="true" ht="12.75" hidden="false" customHeight="true" outlineLevel="0" collapsed="false">
      <c r="A263" s="109" t="s">
        <v>161</v>
      </c>
      <c r="B263" s="53" t="n">
        <v>8</v>
      </c>
      <c r="C263" s="54" t="n">
        <v>1</v>
      </c>
      <c r="D263" s="55" t="n">
        <v>7</v>
      </c>
      <c r="E263" s="56" t="n">
        <v>1</v>
      </c>
      <c r="F263" s="53" t="n">
        <v>187</v>
      </c>
      <c r="G263" s="54" t="n">
        <v>61</v>
      </c>
      <c r="H263" s="56" t="n">
        <v>24</v>
      </c>
      <c r="I263" s="53" t="n">
        <v>7</v>
      </c>
      <c r="J263" s="54" t="n">
        <v>10</v>
      </c>
      <c r="K263" s="56" t="n">
        <v>0</v>
      </c>
      <c r="L263" s="53" t="n">
        <v>14</v>
      </c>
      <c r="M263" s="54" t="n">
        <v>9</v>
      </c>
      <c r="N263" s="54" t="n">
        <v>11</v>
      </c>
      <c r="O263" s="54" t="n">
        <v>1</v>
      </c>
      <c r="P263" s="54" t="n">
        <v>184</v>
      </c>
      <c r="Q263" s="54" t="n">
        <v>1</v>
      </c>
      <c r="R263" s="54" t="n">
        <v>34</v>
      </c>
      <c r="S263" s="56" t="n">
        <v>13</v>
      </c>
      <c r="T263" s="57"/>
      <c r="U263" s="95"/>
      <c r="V263" s="55"/>
      <c r="W263" s="53" t="n">
        <v>14</v>
      </c>
      <c r="X263" s="56" t="n">
        <v>2</v>
      </c>
      <c r="Y263" s="95" t="n">
        <v>20</v>
      </c>
      <c r="Z263" s="54" t="n">
        <v>13</v>
      </c>
      <c r="AA263" s="55" t="n">
        <v>233</v>
      </c>
      <c r="AB263" s="53" t="n">
        <v>123</v>
      </c>
      <c r="AC263" s="56" t="n">
        <v>154</v>
      </c>
      <c r="AD263" s="57" t="n">
        <v>262</v>
      </c>
      <c r="AE263" s="57" t="n">
        <v>259</v>
      </c>
      <c r="AF263" s="110" t="n">
        <v>822</v>
      </c>
      <c r="AG263" s="110" t="n">
        <v>14</v>
      </c>
      <c r="AH263" s="57" t="n">
        <f aca="false">AF263+AG263</f>
        <v>836</v>
      </c>
      <c r="AI263" s="57" t="n">
        <v>301</v>
      </c>
      <c r="AJ263" s="59" t="n">
        <f aca="false">IF(AI263&lt;&gt;0,AI263/AH263,"")</f>
        <v>0.360047846889952</v>
      </c>
    </row>
    <row r="264" s="2" customFormat="true" ht="12.75" hidden="false" customHeight="true" outlineLevel="0" collapsed="false">
      <c r="A264" s="109" t="s">
        <v>162</v>
      </c>
      <c r="B264" s="53" t="n">
        <v>6</v>
      </c>
      <c r="C264" s="54" t="n">
        <v>0</v>
      </c>
      <c r="D264" s="55" t="n">
        <v>7</v>
      </c>
      <c r="E264" s="56" t="n">
        <v>3</v>
      </c>
      <c r="F264" s="53" t="n">
        <v>171</v>
      </c>
      <c r="G264" s="54" t="n">
        <v>32</v>
      </c>
      <c r="H264" s="56" t="n">
        <v>21</v>
      </c>
      <c r="I264" s="53" t="n">
        <v>6</v>
      </c>
      <c r="J264" s="54" t="n">
        <v>9</v>
      </c>
      <c r="K264" s="56" t="n">
        <v>0</v>
      </c>
      <c r="L264" s="53" t="n">
        <v>14</v>
      </c>
      <c r="M264" s="54" t="n">
        <v>5</v>
      </c>
      <c r="N264" s="54" t="n">
        <v>7</v>
      </c>
      <c r="O264" s="54" t="n">
        <v>12</v>
      </c>
      <c r="P264" s="54" t="n">
        <v>147</v>
      </c>
      <c r="Q264" s="54" t="n">
        <v>5</v>
      </c>
      <c r="R264" s="54" t="n">
        <v>18</v>
      </c>
      <c r="S264" s="56" t="n">
        <v>12</v>
      </c>
      <c r="T264" s="57"/>
      <c r="U264" s="95"/>
      <c r="V264" s="55"/>
      <c r="W264" s="53" t="n">
        <v>10</v>
      </c>
      <c r="X264" s="56" t="n">
        <v>5</v>
      </c>
      <c r="Y264" s="95" t="n">
        <v>16</v>
      </c>
      <c r="Z264" s="54" t="n">
        <v>17</v>
      </c>
      <c r="AA264" s="55" t="n">
        <v>187</v>
      </c>
      <c r="AB264" s="53" t="n">
        <v>106</v>
      </c>
      <c r="AC264" s="56" t="n">
        <v>118</v>
      </c>
      <c r="AD264" s="57" t="n">
        <v>206</v>
      </c>
      <c r="AE264" s="57" t="n">
        <v>204</v>
      </c>
      <c r="AF264" s="110" t="n">
        <v>940</v>
      </c>
      <c r="AG264" s="110" t="n">
        <v>21</v>
      </c>
      <c r="AH264" s="57" t="n">
        <f aca="false">AF264+AG264</f>
        <v>961</v>
      </c>
      <c r="AI264" s="57" t="n">
        <v>255</v>
      </c>
      <c r="AJ264" s="59" t="n">
        <f aca="false">IF(AI264&lt;&gt;0,AI264/AH264,"")</f>
        <v>0.265348595213319</v>
      </c>
    </row>
    <row r="265" s="2" customFormat="true" ht="12.75" hidden="false" customHeight="true" outlineLevel="0" collapsed="false">
      <c r="A265" s="109" t="s">
        <v>163</v>
      </c>
      <c r="B265" s="53" t="n">
        <v>13</v>
      </c>
      <c r="C265" s="54" t="n">
        <v>1</v>
      </c>
      <c r="D265" s="55" t="n">
        <v>12</v>
      </c>
      <c r="E265" s="56" t="n">
        <v>3</v>
      </c>
      <c r="F265" s="53" t="n">
        <v>216</v>
      </c>
      <c r="G265" s="54" t="n">
        <v>45</v>
      </c>
      <c r="H265" s="56" t="n">
        <v>27</v>
      </c>
      <c r="I265" s="53" t="n">
        <v>13</v>
      </c>
      <c r="J265" s="54" t="n">
        <v>17</v>
      </c>
      <c r="K265" s="56" t="n">
        <v>0</v>
      </c>
      <c r="L265" s="53" t="n">
        <v>12</v>
      </c>
      <c r="M265" s="54" t="n">
        <v>3</v>
      </c>
      <c r="N265" s="54" t="n">
        <v>8</v>
      </c>
      <c r="O265" s="54" t="n">
        <v>28</v>
      </c>
      <c r="P265" s="54" t="n">
        <v>177</v>
      </c>
      <c r="Q265" s="54" t="n">
        <v>10</v>
      </c>
      <c r="R265" s="54" t="n">
        <v>33</v>
      </c>
      <c r="S265" s="56" t="n">
        <v>8</v>
      </c>
      <c r="T265" s="57"/>
      <c r="U265" s="95"/>
      <c r="V265" s="55"/>
      <c r="W265" s="53" t="n">
        <v>20</v>
      </c>
      <c r="X265" s="56" t="n">
        <v>8</v>
      </c>
      <c r="Y265" s="95" t="n">
        <v>33</v>
      </c>
      <c r="Z265" s="54" t="n">
        <v>11</v>
      </c>
      <c r="AA265" s="55" t="n">
        <v>240</v>
      </c>
      <c r="AB265" s="53" t="n">
        <v>136</v>
      </c>
      <c r="AC265" s="56" t="n">
        <v>164</v>
      </c>
      <c r="AD265" s="57" t="n">
        <v>274</v>
      </c>
      <c r="AE265" s="57" t="n">
        <v>275</v>
      </c>
      <c r="AF265" s="110" t="n">
        <v>1027</v>
      </c>
      <c r="AG265" s="110" t="n">
        <v>25</v>
      </c>
      <c r="AH265" s="57" t="n">
        <f aca="false">AF265+AG265</f>
        <v>1052</v>
      </c>
      <c r="AI265" s="57" t="n">
        <v>329</v>
      </c>
      <c r="AJ265" s="59" t="n">
        <f aca="false">IF(AI265&lt;&gt;0,AI265/AH265,"")</f>
        <v>0.312737642585551</v>
      </c>
    </row>
    <row r="266" s="2" customFormat="true" ht="12.75" hidden="false" customHeight="true" outlineLevel="0" collapsed="false">
      <c r="A266" s="109" t="s">
        <v>164</v>
      </c>
      <c r="B266" s="53" t="n">
        <v>12</v>
      </c>
      <c r="C266" s="54" t="n">
        <v>1</v>
      </c>
      <c r="D266" s="55" t="n">
        <v>19</v>
      </c>
      <c r="E266" s="56" t="n">
        <v>4</v>
      </c>
      <c r="F266" s="53" t="n">
        <v>126</v>
      </c>
      <c r="G266" s="54" t="n">
        <v>34</v>
      </c>
      <c r="H266" s="56" t="n">
        <v>13</v>
      </c>
      <c r="I266" s="53" t="n">
        <v>14</v>
      </c>
      <c r="J266" s="54" t="n">
        <v>21</v>
      </c>
      <c r="K266" s="56" t="n">
        <v>0</v>
      </c>
      <c r="L266" s="53" t="n">
        <v>6</v>
      </c>
      <c r="M266" s="54" t="n">
        <v>3</v>
      </c>
      <c r="N266" s="54" t="n">
        <v>12</v>
      </c>
      <c r="O266" s="54" t="n">
        <v>9</v>
      </c>
      <c r="P266" s="54" t="n">
        <v>104</v>
      </c>
      <c r="Q266" s="54" t="n">
        <v>1</v>
      </c>
      <c r="R266" s="54" t="n">
        <v>17</v>
      </c>
      <c r="S266" s="56" t="n">
        <v>10</v>
      </c>
      <c r="T266" s="57"/>
      <c r="U266" s="95"/>
      <c r="V266" s="55"/>
      <c r="W266" s="53" t="n">
        <v>31</v>
      </c>
      <c r="X266" s="56" t="n">
        <v>4</v>
      </c>
      <c r="Y266" s="95" t="n">
        <v>11</v>
      </c>
      <c r="Z266" s="54" t="n">
        <v>8</v>
      </c>
      <c r="AA266" s="55" t="n">
        <v>140</v>
      </c>
      <c r="AB266" s="53" t="n">
        <v>103</v>
      </c>
      <c r="AC266" s="56" t="n">
        <v>81</v>
      </c>
      <c r="AD266" s="57" t="n">
        <v>157</v>
      </c>
      <c r="AE266" s="57" t="n">
        <v>159</v>
      </c>
      <c r="AF266" s="110" t="n">
        <v>901</v>
      </c>
      <c r="AG266" s="110" t="n">
        <v>9</v>
      </c>
      <c r="AH266" s="57" t="n">
        <f aca="false">AF266+AG266</f>
        <v>910</v>
      </c>
      <c r="AI266" s="57" t="n">
        <v>218</v>
      </c>
      <c r="AJ266" s="59" t="n">
        <f aca="false">IF(AI266&lt;&gt;0,AI266/AH266,"")</f>
        <v>0.23956043956044</v>
      </c>
    </row>
    <row r="267" s="2" customFormat="true" ht="12.75" hidden="false" customHeight="true" outlineLevel="0" collapsed="false">
      <c r="A267" s="109" t="s">
        <v>165</v>
      </c>
      <c r="B267" s="53" t="n">
        <v>3</v>
      </c>
      <c r="C267" s="54" t="n">
        <v>0</v>
      </c>
      <c r="D267" s="55" t="n">
        <v>2</v>
      </c>
      <c r="E267" s="56" t="n">
        <v>1</v>
      </c>
      <c r="F267" s="53" t="n">
        <v>88</v>
      </c>
      <c r="G267" s="54" t="n">
        <v>14</v>
      </c>
      <c r="H267" s="56" t="n">
        <v>9</v>
      </c>
      <c r="I267" s="53" t="n">
        <v>5</v>
      </c>
      <c r="J267" s="54" t="n">
        <v>1</v>
      </c>
      <c r="K267" s="56" t="n">
        <v>0</v>
      </c>
      <c r="L267" s="53" t="n">
        <v>2</v>
      </c>
      <c r="M267" s="54" t="n">
        <v>7</v>
      </c>
      <c r="N267" s="54" t="n">
        <v>3</v>
      </c>
      <c r="O267" s="54" t="n">
        <v>0</v>
      </c>
      <c r="P267" s="54" t="n">
        <v>79</v>
      </c>
      <c r="Q267" s="54" t="n">
        <v>2</v>
      </c>
      <c r="R267" s="54" t="n">
        <v>10</v>
      </c>
      <c r="S267" s="56" t="n">
        <v>8</v>
      </c>
      <c r="T267" s="57"/>
      <c r="U267" s="95"/>
      <c r="V267" s="55"/>
      <c r="W267" s="53" t="n">
        <v>5</v>
      </c>
      <c r="X267" s="56" t="n">
        <v>0</v>
      </c>
      <c r="Y267" s="95" t="n">
        <v>12</v>
      </c>
      <c r="Z267" s="54" t="n">
        <v>7</v>
      </c>
      <c r="AA267" s="55" t="n">
        <v>88</v>
      </c>
      <c r="AB267" s="53" t="n">
        <v>63</v>
      </c>
      <c r="AC267" s="56" t="n">
        <v>47</v>
      </c>
      <c r="AD267" s="57" t="n">
        <v>94</v>
      </c>
      <c r="AE267" s="57" t="n">
        <v>94</v>
      </c>
      <c r="AF267" s="110" t="n">
        <v>328</v>
      </c>
      <c r="AG267" s="110" t="n">
        <v>6</v>
      </c>
      <c r="AH267" s="57" t="n">
        <f aca="false">AF267+AG267</f>
        <v>334</v>
      </c>
      <c r="AI267" s="57" t="n">
        <v>125</v>
      </c>
      <c r="AJ267" s="59" t="n">
        <f aca="false">IF(AI267&lt;&gt;0,AI267/AH267,"")</f>
        <v>0.374251497005988</v>
      </c>
    </row>
    <row r="268" s="2" customFormat="true" ht="12.75" hidden="false" customHeight="true" outlineLevel="0" collapsed="false">
      <c r="A268" s="109" t="s">
        <v>166</v>
      </c>
      <c r="B268" s="53" t="n">
        <v>20</v>
      </c>
      <c r="C268" s="54" t="n">
        <v>1</v>
      </c>
      <c r="D268" s="55" t="n">
        <v>17</v>
      </c>
      <c r="E268" s="56" t="n">
        <v>1</v>
      </c>
      <c r="F268" s="53" t="n">
        <v>211</v>
      </c>
      <c r="G268" s="54" t="n">
        <v>32</v>
      </c>
      <c r="H268" s="56" t="n">
        <v>27</v>
      </c>
      <c r="I268" s="53" t="n">
        <v>18</v>
      </c>
      <c r="J268" s="54" t="n">
        <v>15</v>
      </c>
      <c r="K268" s="56" t="n">
        <v>0</v>
      </c>
      <c r="L268" s="53" t="n">
        <v>11</v>
      </c>
      <c r="M268" s="54" t="n">
        <v>1</v>
      </c>
      <c r="N268" s="54" t="n">
        <v>10</v>
      </c>
      <c r="O268" s="54" t="n">
        <v>3</v>
      </c>
      <c r="P268" s="54" t="n">
        <v>187</v>
      </c>
      <c r="Q268" s="54" t="n">
        <v>3</v>
      </c>
      <c r="R268" s="54" t="n">
        <v>29</v>
      </c>
      <c r="S268" s="56" t="n">
        <v>15</v>
      </c>
      <c r="T268" s="57"/>
      <c r="U268" s="95"/>
      <c r="V268" s="55"/>
      <c r="W268" s="53" t="n">
        <v>27</v>
      </c>
      <c r="X268" s="56" t="n">
        <v>5</v>
      </c>
      <c r="Y268" s="95" t="n">
        <v>18</v>
      </c>
      <c r="Z268" s="54" t="n">
        <v>12</v>
      </c>
      <c r="AA268" s="55" t="n">
        <v>238</v>
      </c>
      <c r="AB268" s="53" t="n">
        <v>149</v>
      </c>
      <c r="AC268" s="56" t="n">
        <v>135</v>
      </c>
      <c r="AD268" s="57" t="n">
        <v>263</v>
      </c>
      <c r="AE268" s="57" t="n">
        <v>254</v>
      </c>
      <c r="AF268" s="110" t="n">
        <v>849</v>
      </c>
      <c r="AG268" s="110" t="n">
        <v>31</v>
      </c>
      <c r="AH268" s="57" t="n">
        <f aca="false">AF268+AG268</f>
        <v>880</v>
      </c>
      <c r="AI268" s="57" t="n">
        <v>318</v>
      </c>
      <c r="AJ268" s="59" t="n">
        <f aca="false">IF(AI268&lt;&gt;0,AI268/AH268,"")</f>
        <v>0.361363636363636</v>
      </c>
    </row>
    <row r="269" s="2" customFormat="true" ht="12.75" hidden="false" customHeight="true" outlineLevel="0" collapsed="false">
      <c r="A269" s="109" t="s">
        <v>167</v>
      </c>
      <c r="B269" s="53" t="n">
        <v>16</v>
      </c>
      <c r="C269" s="54" t="n">
        <v>1</v>
      </c>
      <c r="D269" s="55" t="n">
        <v>17</v>
      </c>
      <c r="E269" s="56" t="n">
        <v>3</v>
      </c>
      <c r="F269" s="53" t="n">
        <v>122</v>
      </c>
      <c r="G269" s="54" t="n">
        <v>27</v>
      </c>
      <c r="H269" s="56" t="n">
        <v>16</v>
      </c>
      <c r="I269" s="53" t="n">
        <v>18</v>
      </c>
      <c r="J269" s="54" t="n">
        <v>15</v>
      </c>
      <c r="K269" s="56" t="n">
        <v>0</v>
      </c>
      <c r="L269" s="53" t="n">
        <v>4</v>
      </c>
      <c r="M269" s="54" t="n">
        <v>4</v>
      </c>
      <c r="N269" s="54" t="n">
        <v>7</v>
      </c>
      <c r="O269" s="54" t="n">
        <v>4</v>
      </c>
      <c r="P269" s="54" t="n">
        <v>113</v>
      </c>
      <c r="Q269" s="54" t="n">
        <v>3</v>
      </c>
      <c r="R269" s="54" t="n">
        <v>17</v>
      </c>
      <c r="S269" s="56" t="n">
        <v>9</v>
      </c>
      <c r="T269" s="57"/>
      <c r="U269" s="95"/>
      <c r="V269" s="55"/>
      <c r="W269" s="53" t="n">
        <v>20</v>
      </c>
      <c r="X269" s="56" t="n">
        <v>11</v>
      </c>
      <c r="Y269" s="95" t="n">
        <v>16</v>
      </c>
      <c r="Z269" s="54" t="n">
        <v>8</v>
      </c>
      <c r="AA269" s="55" t="n">
        <v>140</v>
      </c>
      <c r="AB269" s="53" t="n">
        <v>104</v>
      </c>
      <c r="AC269" s="56" t="n">
        <v>91</v>
      </c>
      <c r="AD269" s="57" t="n">
        <v>181</v>
      </c>
      <c r="AE269" s="57" t="n">
        <v>178</v>
      </c>
      <c r="AF269" s="110" t="n">
        <v>585</v>
      </c>
      <c r="AG269" s="110" t="n">
        <v>17</v>
      </c>
      <c r="AH269" s="57" t="n">
        <f aca="false">AF269+AG269</f>
        <v>602</v>
      </c>
      <c r="AI269" s="57" t="n">
        <v>208</v>
      </c>
      <c r="AJ269" s="59" t="n">
        <f aca="false">IF(AI269&lt;&gt;0,AI269/AH269,"")</f>
        <v>0.345514950166113</v>
      </c>
    </row>
    <row r="270" s="2" customFormat="true" ht="12.75" hidden="false" customHeight="true" outlineLevel="0" collapsed="false">
      <c r="A270" s="109" t="s">
        <v>168</v>
      </c>
      <c r="B270" s="53" t="n">
        <v>4</v>
      </c>
      <c r="C270" s="54" t="n">
        <v>0</v>
      </c>
      <c r="D270" s="55" t="n">
        <v>10</v>
      </c>
      <c r="E270" s="56" t="n">
        <v>2</v>
      </c>
      <c r="F270" s="53" t="n">
        <v>72</v>
      </c>
      <c r="G270" s="54" t="n">
        <v>22</v>
      </c>
      <c r="H270" s="56" t="n">
        <v>10</v>
      </c>
      <c r="I270" s="53" t="n">
        <v>10</v>
      </c>
      <c r="J270" s="54" t="n">
        <v>6</v>
      </c>
      <c r="K270" s="56" t="n">
        <v>0</v>
      </c>
      <c r="L270" s="53" t="n">
        <v>15</v>
      </c>
      <c r="M270" s="54" t="n">
        <v>5</v>
      </c>
      <c r="N270" s="54" t="n">
        <v>10</v>
      </c>
      <c r="O270" s="54" t="n">
        <v>4</v>
      </c>
      <c r="P270" s="54" t="n">
        <v>43</v>
      </c>
      <c r="Q270" s="54" t="n">
        <v>2</v>
      </c>
      <c r="R270" s="54" t="n">
        <v>21</v>
      </c>
      <c r="S270" s="56" t="n">
        <v>2</v>
      </c>
      <c r="T270" s="57"/>
      <c r="U270" s="95"/>
      <c r="V270" s="55"/>
      <c r="W270" s="53" t="n">
        <v>9</v>
      </c>
      <c r="X270" s="56" t="n">
        <v>5</v>
      </c>
      <c r="Y270" s="95" t="n">
        <v>15</v>
      </c>
      <c r="Z270" s="54" t="n">
        <v>8</v>
      </c>
      <c r="AA270" s="55" t="n">
        <v>82</v>
      </c>
      <c r="AB270" s="53" t="n">
        <v>57</v>
      </c>
      <c r="AC270" s="56" t="n">
        <v>56</v>
      </c>
      <c r="AD270" s="57" t="n">
        <v>95</v>
      </c>
      <c r="AE270" s="57" t="n">
        <v>96</v>
      </c>
      <c r="AF270" s="110" t="n">
        <v>413</v>
      </c>
      <c r="AG270" s="110" t="n">
        <v>4</v>
      </c>
      <c r="AH270" s="57" t="n">
        <f aca="false">AF270+AG270</f>
        <v>417</v>
      </c>
      <c r="AI270" s="57" t="n">
        <v>126</v>
      </c>
      <c r="AJ270" s="59" t="n">
        <f aca="false">IF(AI270&lt;&gt;0,AI270/AH270,"")</f>
        <v>0.302158273381295</v>
      </c>
    </row>
    <row r="271" s="2" customFormat="true" ht="12.75" hidden="false" customHeight="true" outlineLevel="0" collapsed="false">
      <c r="A271" s="109" t="s">
        <v>169</v>
      </c>
      <c r="B271" s="53" t="n">
        <v>19</v>
      </c>
      <c r="C271" s="54" t="n">
        <v>1</v>
      </c>
      <c r="D271" s="55" t="n">
        <v>25</v>
      </c>
      <c r="E271" s="56" t="n">
        <v>1</v>
      </c>
      <c r="F271" s="53" t="n">
        <v>12</v>
      </c>
      <c r="G271" s="54" t="n">
        <v>4</v>
      </c>
      <c r="H271" s="56" t="n">
        <v>6</v>
      </c>
      <c r="I271" s="53" t="n">
        <v>33</v>
      </c>
      <c r="J271" s="54" t="n">
        <v>13</v>
      </c>
      <c r="K271" s="56" t="n">
        <v>0</v>
      </c>
      <c r="L271" s="53" t="n">
        <v>3</v>
      </c>
      <c r="M271" s="54" t="n">
        <v>1</v>
      </c>
      <c r="N271" s="54" t="n">
        <v>2</v>
      </c>
      <c r="O271" s="54" t="n">
        <v>1</v>
      </c>
      <c r="P271" s="54" t="n">
        <v>12</v>
      </c>
      <c r="Q271" s="54" t="n">
        <v>1</v>
      </c>
      <c r="R271" s="54" t="n">
        <v>0</v>
      </c>
      <c r="S271" s="56" t="n">
        <v>1</v>
      </c>
      <c r="T271" s="57"/>
      <c r="U271" s="95"/>
      <c r="V271" s="55"/>
      <c r="W271" s="53" t="n">
        <v>27</v>
      </c>
      <c r="X271" s="56" t="n">
        <v>12</v>
      </c>
      <c r="Y271" s="95" t="n">
        <v>4</v>
      </c>
      <c r="Z271" s="54" t="n">
        <v>3</v>
      </c>
      <c r="AA271" s="55" t="n">
        <v>15</v>
      </c>
      <c r="AB271" s="53" t="n">
        <v>47</v>
      </c>
      <c r="AC271" s="56" t="n">
        <v>16</v>
      </c>
      <c r="AD271" s="57" t="n">
        <v>43</v>
      </c>
      <c r="AE271" s="57" t="n">
        <v>54</v>
      </c>
      <c r="AF271" s="110" t="n">
        <v>815</v>
      </c>
      <c r="AG271" s="110" t="n">
        <v>6</v>
      </c>
      <c r="AH271" s="57" t="n">
        <f aca="false">AF271+AG271</f>
        <v>821</v>
      </c>
      <c r="AI271" s="57" t="n">
        <v>77</v>
      </c>
      <c r="AJ271" s="59" t="n">
        <f aca="false">IF(AI271&lt;&gt;0,AI271/AH271,"")</f>
        <v>0.0937880633373934</v>
      </c>
    </row>
    <row r="272" s="2" customFormat="true" ht="12.75" hidden="false" customHeight="true" outlineLevel="0" collapsed="false">
      <c r="A272" s="109" t="s">
        <v>170</v>
      </c>
      <c r="B272" s="53" t="n">
        <v>5</v>
      </c>
      <c r="C272" s="54" t="n">
        <v>0</v>
      </c>
      <c r="D272" s="55" t="n">
        <v>13</v>
      </c>
      <c r="E272" s="56" t="n">
        <v>0</v>
      </c>
      <c r="F272" s="53" t="n">
        <v>179</v>
      </c>
      <c r="G272" s="54" t="n">
        <v>27</v>
      </c>
      <c r="H272" s="56" t="n">
        <v>23</v>
      </c>
      <c r="I272" s="53" t="n">
        <v>6</v>
      </c>
      <c r="J272" s="54" t="n">
        <v>11</v>
      </c>
      <c r="K272" s="56" t="n">
        <v>0</v>
      </c>
      <c r="L272" s="53" t="n">
        <v>14</v>
      </c>
      <c r="M272" s="54" t="n">
        <v>5</v>
      </c>
      <c r="N272" s="54" t="n">
        <v>8</v>
      </c>
      <c r="O272" s="54" t="n">
        <v>10</v>
      </c>
      <c r="P272" s="54" t="n">
        <v>148</v>
      </c>
      <c r="Q272" s="54" t="n">
        <v>6</v>
      </c>
      <c r="R272" s="54" t="n">
        <v>22</v>
      </c>
      <c r="S272" s="56" t="n">
        <v>8</v>
      </c>
      <c r="T272" s="57"/>
      <c r="U272" s="95"/>
      <c r="V272" s="55"/>
      <c r="W272" s="53" t="n">
        <v>13</v>
      </c>
      <c r="X272" s="56" t="n">
        <v>3</v>
      </c>
      <c r="Y272" s="95" t="n">
        <v>18</v>
      </c>
      <c r="Z272" s="54" t="n">
        <v>12</v>
      </c>
      <c r="AA272" s="55" t="n">
        <v>188</v>
      </c>
      <c r="AB272" s="53" t="n">
        <v>107</v>
      </c>
      <c r="AC272" s="56" t="n">
        <v>117</v>
      </c>
      <c r="AD272" s="57" t="n">
        <v>210</v>
      </c>
      <c r="AE272" s="57" t="n">
        <v>203</v>
      </c>
      <c r="AF272" s="110" t="n">
        <v>1019</v>
      </c>
      <c r="AG272" s="110" t="n">
        <v>18</v>
      </c>
      <c r="AH272" s="57" t="n">
        <f aca="false">AF272+AG272</f>
        <v>1037</v>
      </c>
      <c r="AI272" s="57" t="n">
        <v>256</v>
      </c>
      <c r="AJ272" s="59" t="n">
        <f aca="false">IF(AI272&lt;&gt;0,AI272/AH272,"")</f>
        <v>0.246865959498554</v>
      </c>
    </row>
    <row r="273" s="2" customFormat="true" ht="12.75" hidden="false" customHeight="true" outlineLevel="0" collapsed="false">
      <c r="A273" s="109" t="s">
        <v>171</v>
      </c>
      <c r="B273" s="53" t="n">
        <v>1</v>
      </c>
      <c r="C273" s="54" t="n">
        <v>0</v>
      </c>
      <c r="D273" s="55" t="n">
        <v>6</v>
      </c>
      <c r="E273" s="56" t="n">
        <v>4</v>
      </c>
      <c r="F273" s="53" t="n">
        <v>116</v>
      </c>
      <c r="G273" s="54" t="n">
        <v>34</v>
      </c>
      <c r="H273" s="56" t="n">
        <v>16</v>
      </c>
      <c r="I273" s="53" t="n">
        <v>4</v>
      </c>
      <c r="J273" s="54" t="n">
        <v>7</v>
      </c>
      <c r="K273" s="56" t="n">
        <v>0</v>
      </c>
      <c r="L273" s="53" t="n">
        <v>7</v>
      </c>
      <c r="M273" s="54" t="n">
        <v>4</v>
      </c>
      <c r="N273" s="54" t="n">
        <v>4</v>
      </c>
      <c r="O273" s="54" t="n">
        <v>6</v>
      </c>
      <c r="P273" s="54" t="n">
        <v>109</v>
      </c>
      <c r="Q273" s="54" t="n">
        <v>3</v>
      </c>
      <c r="R273" s="54" t="n">
        <v>17</v>
      </c>
      <c r="S273" s="56" t="n">
        <v>7</v>
      </c>
      <c r="T273" s="57"/>
      <c r="U273" s="95"/>
      <c r="V273" s="55"/>
      <c r="W273" s="53" t="n">
        <v>9</v>
      </c>
      <c r="X273" s="56" t="n">
        <v>1</v>
      </c>
      <c r="Y273" s="95" t="n">
        <v>14</v>
      </c>
      <c r="Z273" s="54" t="n">
        <v>10</v>
      </c>
      <c r="AA273" s="55" t="n">
        <v>139</v>
      </c>
      <c r="AB273" s="53" t="n">
        <v>91</v>
      </c>
      <c r="AC273" s="56" t="n">
        <v>72</v>
      </c>
      <c r="AD273" s="57" t="n">
        <v>150</v>
      </c>
      <c r="AE273" s="57" t="n">
        <v>151</v>
      </c>
      <c r="AF273" s="110" t="n">
        <v>590</v>
      </c>
      <c r="AG273" s="110" t="n">
        <v>22</v>
      </c>
      <c r="AH273" s="57" t="n">
        <f aca="false">AF273+AG273</f>
        <v>612</v>
      </c>
      <c r="AI273" s="57" t="n">
        <v>183</v>
      </c>
      <c r="AJ273" s="59" t="n">
        <f aca="false">IF(AI273&lt;&gt;0,AI273/AH273,"")</f>
        <v>0.299019607843137</v>
      </c>
    </row>
    <row r="274" s="2" customFormat="true" ht="12.75" hidden="false" customHeight="true" outlineLevel="0" collapsed="false">
      <c r="A274" s="109" t="s">
        <v>172</v>
      </c>
      <c r="B274" s="53" t="n">
        <v>12</v>
      </c>
      <c r="C274" s="54" t="n">
        <v>0</v>
      </c>
      <c r="D274" s="55" t="n">
        <v>10</v>
      </c>
      <c r="E274" s="56" t="n">
        <v>2</v>
      </c>
      <c r="F274" s="53" t="n">
        <v>133</v>
      </c>
      <c r="G274" s="54" t="n">
        <v>28</v>
      </c>
      <c r="H274" s="56" t="n">
        <v>14</v>
      </c>
      <c r="I274" s="53" t="n">
        <v>12</v>
      </c>
      <c r="J274" s="54" t="n">
        <v>12</v>
      </c>
      <c r="K274" s="56" t="n">
        <v>0</v>
      </c>
      <c r="L274" s="53" t="n">
        <v>9</v>
      </c>
      <c r="M274" s="54" t="n">
        <v>3</v>
      </c>
      <c r="N274" s="54" t="n">
        <v>6</v>
      </c>
      <c r="O274" s="54" t="n">
        <v>1</v>
      </c>
      <c r="P274" s="54" t="n">
        <v>108</v>
      </c>
      <c r="Q274" s="54" t="n">
        <v>4</v>
      </c>
      <c r="R274" s="54" t="n">
        <v>24</v>
      </c>
      <c r="S274" s="56" t="n">
        <v>10</v>
      </c>
      <c r="T274" s="57"/>
      <c r="U274" s="95"/>
      <c r="V274" s="55"/>
      <c r="W274" s="53" t="n">
        <v>11</v>
      </c>
      <c r="X274" s="56" t="n">
        <v>12</v>
      </c>
      <c r="Y274" s="95" t="n">
        <v>14</v>
      </c>
      <c r="Z274" s="54" t="n">
        <v>7</v>
      </c>
      <c r="AA274" s="55" t="n">
        <v>147</v>
      </c>
      <c r="AB274" s="53" t="n">
        <v>105</v>
      </c>
      <c r="AC274" s="56" t="n">
        <v>83</v>
      </c>
      <c r="AD274" s="57" t="n">
        <v>165</v>
      </c>
      <c r="AE274" s="57" t="n">
        <v>168</v>
      </c>
      <c r="AF274" s="110" t="n">
        <v>523</v>
      </c>
      <c r="AG274" s="110" t="n">
        <v>20</v>
      </c>
      <c r="AH274" s="57" t="n">
        <f aca="false">AF274+AG274</f>
        <v>543</v>
      </c>
      <c r="AI274" s="57" t="n">
        <v>209</v>
      </c>
      <c r="AJ274" s="59" t="n">
        <f aca="false">IF(AI274&lt;&gt;0,AI274/AH274,"")</f>
        <v>0.384898710865562</v>
      </c>
    </row>
    <row r="275" s="2" customFormat="true" ht="12.75" hidden="false" customHeight="true" outlineLevel="0" collapsed="false">
      <c r="A275" s="109" t="s">
        <v>173</v>
      </c>
      <c r="B275" s="53" t="n">
        <v>4</v>
      </c>
      <c r="C275" s="54" t="n">
        <v>2</v>
      </c>
      <c r="D275" s="55" t="n">
        <v>11</v>
      </c>
      <c r="E275" s="56" t="n">
        <v>1</v>
      </c>
      <c r="F275" s="53" t="n">
        <v>130</v>
      </c>
      <c r="G275" s="54" t="n">
        <v>28</v>
      </c>
      <c r="H275" s="56" t="n">
        <v>9</v>
      </c>
      <c r="I275" s="53" t="n">
        <v>6</v>
      </c>
      <c r="J275" s="54" t="n">
        <v>11</v>
      </c>
      <c r="K275" s="56" t="n">
        <v>0</v>
      </c>
      <c r="L275" s="53" t="n">
        <v>7</v>
      </c>
      <c r="M275" s="54" t="n">
        <v>2</v>
      </c>
      <c r="N275" s="54" t="n">
        <v>9</v>
      </c>
      <c r="O275" s="54" t="n">
        <v>3</v>
      </c>
      <c r="P275" s="54" t="n">
        <v>112</v>
      </c>
      <c r="Q275" s="54" t="n">
        <v>1</v>
      </c>
      <c r="R275" s="54" t="n">
        <v>20</v>
      </c>
      <c r="S275" s="56" t="n">
        <v>6</v>
      </c>
      <c r="T275" s="57"/>
      <c r="U275" s="95"/>
      <c r="V275" s="55"/>
      <c r="W275" s="53" t="n">
        <v>11</v>
      </c>
      <c r="X275" s="56" t="n">
        <v>6</v>
      </c>
      <c r="Y275" s="95" t="n">
        <v>8</v>
      </c>
      <c r="Z275" s="54" t="n">
        <v>15</v>
      </c>
      <c r="AA275" s="55" t="n">
        <v>138</v>
      </c>
      <c r="AB275" s="53" t="n">
        <v>86</v>
      </c>
      <c r="AC275" s="56" t="n">
        <v>81</v>
      </c>
      <c r="AD275" s="57" t="n">
        <v>155</v>
      </c>
      <c r="AE275" s="57" t="n">
        <v>154</v>
      </c>
      <c r="AF275" s="110" t="n">
        <v>492</v>
      </c>
      <c r="AG275" s="110" t="n">
        <v>10</v>
      </c>
      <c r="AH275" s="57" t="n">
        <f aca="false">AF275+AG275</f>
        <v>502</v>
      </c>
      <c r="AI275" s="57" t="n">
        <v>188</v>
      </c>
      <c r="AJ275" s="59" t="n">
        <f aca="false">IF(AI275&lt;&gt;0,AI275/AH275,"")</f>
        <v>0.374501992031873</v>
      </c>
    </row>
    <row r="276" s="2" customFormat="true" ht="12.75" hidden="false" customHeight="true" outlineLevel="0" collapsed="false">
      <c r="A276" s="109" t="s">
        <v>174</v>
      </c>
      <c r="B276" s="53" t="n">
        <v>9</v>
      </c>
      <c r="C276" s="54" t="n">
        <v>2</v>
      </c>
      <c r="D276" s="55" t="n">
        <v>2</v>
      </c>
      <c r="E276" s="56" t="n">
        <v>0</v>
      </c>
      <c r="F276" s="53" t="n">
        <v>135</v>
      </c>
      <c r="G276" s="54" t="n">
        <v>40</v>
      </c>
      <c r="H276" s="56" t="n">
        <v>27</v>
      </c>
      <c r="I276" s="53" t="n">
        <v>4</v>
      </c>
      <c r="J276" s="54" t="n">
        <v>9</v>
      </c>
      <c r="K276" s="56" t="n">
        <v>0</v>
      </c>
      <c r="L276" s="53" t="n">
        <v>9</v>
      </c>
      <c r="M276" s="54" t="n">
        <v>3</v>
      </c>
      <c r="N276" s="54" t="n">
        <v>5</v>
      </c>
      <c r="O276" s="54" t="n">
        <v>8</v>
      </c>
      <c r="P276" s="54" t="n">
        <v>134</v>
      </c>
      <c r="Q276" s="54" t="n">
        <v>2</v>
      </c>
      <c r="R276" s="54" t="n">
        <v>17</v>
      </c>
      <c r="S276" s="56" t="n">
        <v>14</v>
      </c>
      <c r="T276" s="57"/>
      <c r="U276" s="95"/>
      <c r="V276" s="55"/>
      <c r="W276" s="53" t="n">
        <v>11</v>
      </c>
      <c r="X276" s="56" t="n">
        <v>2</v>
      </c>
      <c r="Y276" s="95" t="n">
        <v>20</v>
      </c>
      <c r="Z276" s="54" t="n">
        <v>8</v>
      </c>
      <c r="AA276" s="55" t="n">
        <v>167</v>
      </c>
      <c r="AB276" s="53" t="n">
        <v>114</v>
      </c>
      <c r="AC276" s="56" t="n">
        <v>88</v>
      </c>
      <c r="AD276" s="57" t="n">
        <v>182</v>
      </c>
      <c r="AE276" s="57" t="n">
        <v>180</v>
      </c>
      <c r="AF276" s="110" t="n">
        <v>673</v>
      </c>
      <c r="AG276" s="110" t="n">
        <v>30</v>
      </c>
      <c r="AH276" s="57" t="n">
        <f aca="false">AF276+AG276</f>
        <v>703</v>
      </c>
      <c r="AI276" s="57" t="n">
        <v>222</v>
      </c>
      <c r="AJ276" s="59" t="n">
        <f aca="false">IF(AI276&lt;&gt;0,AI276/AH276,"")</f>
        <v>0.315789473684211</v>
      </c>
    </row>
    <row r="277" s="2" customFormat="true" ht="12.75" hidden="false" customHeight="true" outlineLevel="0" collapsed="false">
      <c r="A277" s="109" t="s">
        <v>175</v>
      </c>
      <c r="B277" s="53" t="n">
        <v>2</v>
      </c>
      <c r="C277" s="54" t="n">
        <v>0</v>
      </c>
      <c r="D277" s="55" t="n">
        <v>5</v>
      </c>
      <c r="E277" s="56" t="n">
        <v>1</v>
      </c>
      <c r="F277" s="53" t="n">
        <v>14</v>
      </c>
      <c r="G277" s="54" t="n">
        <v>2</v>
      </c>
      <c r="H277" s="56" t="n">
        <v>4</v>
      </c>
      <c r="I277" s="53" t="n">
        <v>7</v>
      </c>
      <c r="J277" s="54" t="n">
        <v>1</v>
      </c>
      <c r="K277" s="56" t="n">
        <v>0</v>
      </c>
      <c r="L277" s="53" t="n">
        <v>1</v>
      </c>
      <c r="M277" s="54" t="n">
        <v>0</v>
      </c>
      <c r="N277" s="54" t="n">
        <v>0</v>
      </c>
      <c r="O277" s="54" t="n">
        <v>3</v>
      </c>
      <c r="P277" s="54" t="n">
        <v>11</v>
      </c>
      <c r="Q277" s="54" t="n">
        <v>0</v>
      </c>
      <c r="R277" s="54" t="n">
        <v>0</v>
      </c>
      <c r="S277" s="56" t="n">
        <v>3</v>
      </c>
      <c r="T277" s="57"/>
      <c r="U277" s="95"/>
      <c r="V277" s="55"/>
      <c r="W277" s="53" t="n">
        <v>7</v>
      </c>
      <c r="X277" s="56" t="n">
        <v>1</v>
      </c>
      <c r="Y277" s="95" t="n">
        <v>1</v>
      </c>
      <c r="Z277" s="54" t="n">
        <v>2</v>
      </c>
      <c r="AA277" s="55" t="n">
        <v>16</v>
      </c>
      <c r="AB277" s="53" t="n">
        <v>11</v>
      </c>
      <c r="AC277" s="56" t="n">
        <v>11</v>
      </c>
      <c r="AD277" s="57" t="n">
        <v>20</v>
      </c>
      <c r="AE277" s="57" t="n">
        <v>18</v>
      </c>
      <c r="AF277" s="110"/>
      <c r="AG277" s="110"/>
      <c r="AH277" s="57"/>
      <c r="AI277" s="57" t="n">
        <v>29</v>
      </c>
      <c r="AJ277" s="59"/>
    </row>
    <row r="278" s="2" customFormat="true" ht="12.75" hidden="false" customHeight="true" outlineLevel="0" collapsed="false">
      <c r="A278" s="111" t="s">
        <v>176</v>
      </c>
      <c r="B278" s="61" t="n">
        <v>53</v>
      </c>
      <c r="C278" s="62" t="n">
        <v>3</v>
      </c>
      <c r="D278" s="63" t="n">
        <v>63</v>
      </c>
      <c r="E278" s="64" t="n">
        <v>3</v>
      </c>
      <c r="F278" s="61" t="n">
        <v>370</v>
      </c>
      <c r="G278" s="62" t="n">
        <v>56</v>
      </c>
      <c r="H278" s="64" t="n">
        <v>49</v>
      </c>
      <c r="I278" s="61" t="n">
        <v>60</v>
      </c>
      <c r="J278" s="62" t="n">
        <v>56</v>
      </c>
      <c r="K278" s="64" t="n">
        <v>0</v>
      </c>
      <c r="L278" s="61" t="n">
        <v>26</v>
      </c>
      <c r="M278" s="62" t="n">
        <v>12</v>
      </c>
      <c r="N278" s="62" t="n">
        <v>22</v>
      </c>
      <c r="O278" s="62" t="n">
        <v>33</v>
      </c>
      <c r="P278" s="62" t="n">
        <v>252</v>
      </c>
      <c r="Q278" s="62" t="n">
        <v>9</v>
      </c>
      <c r="R278" s="62" t="n">
        <v>53</v>
      </c>
      <c r="S278" s="64" t="n">
        <v>44</v>
      </c>
      <c r="T278" s="65"/>
      <c r="U278" s="96"/>
      <c r="V278" s="63"/>
      <c r="W278" s="61" t="n">
        <v>90</v>
      </c>
      <c r="X278" s="64" t="n">
        <v>22</v>
      </c>
      <c r="Y278" s="96" t="n">
        <v>36</v>
      </c>
      <c r="Z278" s="62" t="n">
        <v>21</v>
      </c>
      <c r="AA278" s="63" t="n">
        <v>402</v>
      </c>
      <c r="AB278" s="61" t="n">
        <v>252</v>
      </c>
      <c r="AC278" s="64" t="n">
        <v>285</v>
      </c>
      <c r="AD278" s="65" t="n">
        <v>478</v>
      </c>
      <c r="AE278" s="65" t="n">
        <v>472</v>
      </c>
      <c r="AF278" s="112"/>
      <c r="AG278" s="112"/>
      <c r="AH278" s="65"/>
      <c r="AI278" s="65" t="n">
        <v>621</v>
      </c>
      <c r="AJ278" s="67"/>
    </row>
    <row r="279" s="74" customFormat="true" ht="12.75" hidden="false" customHeight="true" outlineLevel="0" collapsed="false">
      <c r="A279" s="68" t="s">
        <v>55</v>
      </c>
      <c r="B279" s="69" t="n">
        <v>348</v>
      </c>
      <c r="C279" s="69" t="n">
        <v>22</v>
      </c>
      <c r="D279" s="69" t="n">
        <v>428</v>
      </c>
      <c r="E279" s="69" t="n">
        <v>60</v>
      </c>
      <c r="F279" s="69" t="n">
        <v>4086</v>
      </c>
      <c r="G279" s="69" t="n">
        <v>864</v>
      </c>
      <c r="H279" s="69" t="n">
        <v>595</v>
      </c>
      <c r="I279" s="69" t="n">
        <v>391</v>
      </c>
      <c r="J279" s="69" t="n">
        <v>422</v>
      </c>
      <c r="K279" s="69" t="n">
        <v>0</v>
      </c>
      <c r="L279" s="69" t="n">
        <v>316</v>
      </c>
      <c r="M279" s="69" t="n">
        <v>116</v>
      </c>
      <c r="N279" s="69" t="n">
        <v>214</v>
      </c>
      <c r="O279" s="69" t="n">
        <v>227</v>
      </c>
      <c r="P279" s="69" t="n">
        <v>3431</v>
      </c>
      <c r="Q279" s="69" t="n">
        <v>111</v>
      </c>
      <c r="R279" s="69" t="n">
        <v>619</v>
      </c>
      <c r="S279" s="92" t="n">
        <v>280</v>
      </c>
      <c r="T279" s="72" t="n">
        <f aca="false">SUM(T252:T278)</f>
        <v>0</v>
      </c>
      <c r="U279" s="97" t="n">
        <f aca="false">SUM(U252:U278)</f>
        <v>0</v>
      </c>
      <c r="V279" s="69" t="n">
        <f aca="false">SUM(V252:V278)</f>
        <v>0</v>
      </c>
      <c r="W279" s="69" t="n">
        <f aca="false">SUM(W252:W278)</f>
        <v>581</v>
      </c>
      <c r="X279" s="72" t="n">
        <f aca="false">SUM(X252:X278)</f>
        <v>201</v>
      </c>
      <c r="Y279" s="97" t="n">
        <f aca="false">SUM(Y252:Y278)</f>
        <v>492</v>
      </c>
      <c r="Z279" s="69" t="n">
        <f aca="false">SUM(Z252:Z278)</f>
        <v>281</v>
      </c>
      <c r="AA279" s="69" t="n">
        <f aca="false">SUM(AA252:AA278)</f>
        <v>4620</v>
      </c>
      <c r="AB279" s="69" t="n">
        <f aca="false">SUM(AB252:AB278)</f>
        <v>3105</v>
      </c>
      <c r="AC279" s="72" t="n">
        <f aca="false">SUM(AC252:AC278)</f>
        <v>2778</v>
      </c>
      <c r="AD279" s="72" t="n">
        <f aca="false">SUM(AD252:AD278)</f>
        <v>5336</v>
      </c>
      <c r="AE279" s="72" t="n">
        <f aca="false">SUM(AE252:AE278)</f>
        <v>5302</v>
      </c>
      <c r="AF279" s="72" t="n">
        <f aca="false">SUM(AF252:AF278)</f>
        <v>19479</v>
      </c>
      <c r="AG279" s="72" t="n">
        <f aca="false">SUM(AG252:AG278)</f>
        <v>441</v>
      </c>
      <c r="AH279" s="72" t="n">
        <f aca="false">SUM(AH252:AH278)</f>
        <v>19920</v>
      </c>
      <c r="AI279" s="72" t="n">
        <f aca="false">SUM(AI252:AI278)</f>
        <v>6702</v>
      </c>
      <c r="AJ279" s="73" t="n">
        <f aca="false">IF(AI279&lt;&gt;0,AI279/AH279,"")</f>
        <v>0.33644578313253</v>
      </c>
    </row>
    <row r="280" s="2" customFormat="true" ht="13.5" hidden="false" customHeight="true" outlineLevel="0" collapsed="false">
      <c r="A280" s="98"/>
      <c r="S280" s="93"/>
      <c r="T280" s="74"/>
      <c r="U280" s="74"/>
      <c r="V280" s="74"/>
      <c r="W280" s="74"/>
      <c r="X280" s="74"/>
      <c r="Y280" s="74"/>
      <c r="Z280" s="74"/>
      <c r="AA280" s="74"/>
      <c r="AB280" s="74"/>
      <c r="AC280" s="74"/>
      <c r="AD280" s="74"/>
      <c r="AE280" s="74"/>
      <c r="AF280" s="74"/>
      <c r="AG280" s="74"/>
      <c r="AH280" s="74"/>
      <c r="AI280" s="74"/>
      <c r="AJ280" s="106"/>
    </row>
    <row r="281" s="2" customFormat="true" ht="13.5" hidden="false" customHeight="true" outlineLevel="0" collapsed="false">
      <c r="A281" s="39" t="s">
        <v>177</v>
      </c>
      <c r="B281" s="79"/>
      <c r="C281" s="79"/>
      <c r="D281" s="79"/>
      <c r="E281" s="79"/>
      <c r="F281" s="79"/>
      <c r="G281" s="79"/>
      <c r="H281" s="79"/>
      <c r="I281" s="79"/>
      <c r="J281" s="79"/>
      <c r="K281" s="79"/>
      <c r="L281" s="79"/>
      <c r="M281" s="79"/>
      <c r="N281" s="79"/>
      <c r="O281" s="79"/>
      <c r="P281" s="79"/>
      <c r="Q281" s="79"/>
      <c r="R281" s="79"/>
      <c r="S281" s="80"/>
      <c r="T281" s="79"/>
      <c r="U281" s="79"/>
      <c r="V281" s="79"/>
      <c r="W281" s="79"/>
      <c r="X281" s="79"/>
      <c r="Y281" s="79"/>
      <c r="Z281" s="79"/>
      <c r="AA281" s="79"/>
      <c r="AB281" s="79"/>
      <c r="AC281" s="79"/>
      <c r="AD281" s="79"/>
      <c r="AE281" s="79"/>
      <c r="AF281" s="79"/>
      <c r="AG281" s="79"/>
      <c r="AH281" s="79"/>
      <c r="AI281" s="79"/>
      <c r="AJ281" s="81"/>
    </row>
    <row r="282" s="2" customFormat="true" ht="12.75" hidden="false" customHeight="true" outlineLevel="0" collapsed="false">
      <c r="A282" s="107" t="s">
        <v>178</v>
      </c>
      <c r="B282" s="114" t="n">
        <v>21</v>
      </c>
      <c r="C282" s="46" t="n">
        <v>0</v>
      </c>
      <c r="D282" s="47" t="n">
        <v>88</v>
      </c>
      <c r="E282" s="48" t="n">
        <v>4</v>
      </c>
      <c r="F282" s="45" t="n">
        <v>31</v>
      </c>
      <c r="G282" s="46" t="n">
        <v>2</v>
      </c>
      <c r="H282" s="48" t="n">
        <v>0</v>
      </c>
      <c r="I282" s="45" t="n">
        <v>17</v>
      </c>
      <c r="J282" s="46" t="n">
        <v>75</v>
      </c>
      <c r="K282" s="48" t="n">
        <v>0</v>
      </c>
      <c r="L282" s="45" t="n">
        <v>0</v>
      </c>
      <c r="M282" s="46" t="n">
        <v>0</v>
      </c>
      <c r="N282" s="46" t="n">
        <v>1</v>
      </c>
      <c r="O282" s="46" t="n">
        <v>0</v>
      </c>
      <c r="P282" s="46" t="n">
        <v>23</v>
      </c>
      <c r="Q282" s="46" t="n">
        <v>1</v>
      </c>
      <c r="R282" s="46" t="n">
        <v>3</v>
      </c>
      <c r="S282" s="48" t="n">
        <v>1</v>
      </c>
      <c r="T282" s="49"/>
      <c r="U282" s="94"/>
      <c r="V282" s="47"/>
      <c r="W282" s="45" t="n">
        <v>53</v>
      </c>
      <c r="X282" s="48" t="n">
        <v>18</v>
      </c>
      <c r="Y282" s="94" t="n">
        <v>4</v>
      </c>
      <c r="Z282" s="46" t="n">
        <v>0</v>
      </c>
      <c r="AA282" s="47" t="n">
        <v>28</v>
      </c>
      <c r="AB282" s="45" t="n">
        <v>35</v>
      </c>
      <c r="AC282" s="48" t="n">
        <v>66</v>
      </c>
      <c r="AD282" s="49" t="n">
        <v>86</v>
      </c>
      <c r="AE282" s="49" t="n">
        <v>86</v>
      </c>
      <c r="AF282" s="108" t="n">
        <v>829</v>
      </c>
      <c r="AG282" s="108" t="n">
        <v>9</v>
      </c>
      <c r="AH282" s="108" t="n">
        <f aca="false">AF282+AG282</f>
        <v>838</v>
      </c>
      <c r="AI282" s="108" t="n">
        <v>154</v>
      </c>
      <c r="AJ282" s="51" t="n">
        <f aca="false">IF(AI282&lt;&gt;0,AI282/AH282,"")</f>
        <v>0.183770883054893</v>
      </c>
    </row>
    <row r="283" s="2" customFormat="true" ht="12.75" hidden="false" customHeight="true" outlineLevel="0" collapsed="false">
      <c r="A283" s="109" t="s">
        <v>179</v>
      </c>
      <c r="B283" s="115" t="n">
        <v>25</v>
      </c>
      <c r="C283" s="54" t="n">
        <v>1</v>
      </c>
      <c r="D283" s="55" t="n">
        <v>92</v>
      </c>
      <c r="E283" s="56" t="n">
        <v>0</v>
      </c>
      <c r="F283" s="53" t="n">
        <v>31</v>
      </c>
      <c r="G283" s="54" t="n">
        <v>9</v>
      </c>
      <c r="H283" s="56" t="n">
        <v>0</v>
      </c>
      <c r="I283" s="53" t="n">
        <v>17</v>
      </c>
      <c r="J283" s="54" t="n">
        <v>76</v>
      </c>
      <c r="K283" s="56" t="n">
        <v>0</v>
      </c>
      <c r="L283" s="53" t="n">
        <v>1</v>
      </c>
      <c r="M283" s="54" t="n">
        <v>0</v>
      </c>
      <c r="N283" s="54" t="n">
        <v>0</v>
      </c>
      <c r="O283" s="54" t="n">
        <v>1</v>
      </c>
      <c r="P283" s="54" t="n">
        <v>27</v>
      </c>
      <c r="Q283" s="54" t="n">
        <v>0</v>
      </c>
      <c r="R283" s="54" t="n">
        <v>4</v>
      </c>
      <c r="S283" s="56" t="n">
        <v>0</v>
      </c>
      <c r="T283" s="57"/>
      <c r="U283" s="95"/>
      <c r="V283" s="55"/>
      <c r="W283" s="53" t="n">
        <v>60</v>
      </c>
      <c r="X283" s="56" t="n">
        <v>17</v>
      </c>
      <c r="Y283" s="95" t="n">
        <v>1</v>
      </c>
      <c r="Z283" s="54" t="n">
        <v>3</v>
      </c>
      <c r="AA283" s="55" t="n">
        <v>30</v>
      </c>
      <c r="AB283" s="53" t="n">
        <v>41</v>
      </c>
      <c r="AC283" s="56" t="n">
        <v>72</v>
      </c>
      <c r="AD283" s="57" t="n">
        <v>99</v>
      </c>
      <c r="AE283" s="57" t="n">
        <v>102</v>
      </c>
      <c r="AF283" s="110" t="n">
        <v>957</v>
      </c>
      <c r="AG283" s="110" t="n">
        <v>7</v>
      </c>
      <c r="AH283" s="110" t="n">
        <f aca="false">AF283+AG283</f>
        <v>964</v>
      </c>
      <c r="AI283" s="110" t="n">
        <v>163</v>
      </c>
      <c r="AJ283" s="59" t="n">
        <f aca="false">IF(AI283&lt;&gt;0,AI283/AH283,"")</f>
        <v>0.169087136929461</v>
      </c>
    </row>
    <row r="284" s="2" customFormat="true" ht="12.75" hidden="false" customHeight="true" outlineLevel="0" collapsed="false">
      <c r="A284" s="109" t="s">
        <v>180</v>
      </c>
      <c r="B284" s="115" t="n">
        <v>8</v>
      </c>
      <c r="C284" s="54" t="n">
        <v>0</v>
      </c>
      <c r="D284" s="55" t="n">
        <v>26</v>
      </c>
      <c r="E284" s="56" t="n">
        <v>2</v>
      </c>
      <c r="F284" s="53" t="n">
        <v>15</v>
      </c>
      <c r="G284" s="54" t="n">
        <v>6</v>
      </c>
      <c r="H284" s="56" t="n">
        <v>1</v>
      </c>
      <c r="I284" s="53" t="n">
        <v>6</v>
      </c>
      <c r="J284" s="54" t="n">
        <v>25</v>
      </c>
      <c r="K284" s="56" t="n">
        <v>0</v>
      </c>
      <c r="L284" s="53" t="n">
        <v>1</v>
      </c>
      <c r="M284" s="54" t="n">
        <v>0</v>
      </c>
      <c r="N284" s="54" t="n">
        <v>1</v>
      </c>
      <c r="O284" s="54" t="n">
        <v>0</v>
      </c>
      <c r="P284" s="54" t="n">
        <v>11</v>
      </c>
      <c r="Q284" s="54" t="n">
        <v>0</v>
      </c>
      <c r="R284" s="54" t="n">
        <v>7</v>
      </c>
      <c r="S284" s="56" t="n">
        <v>0</v>
      </c>
      <c r="T284" s="57"/>
      <c r="U284" s="95"/>
      <c r="V284" s="55"/>
      <c r="W284" s="53" t="n">
        <v>16</v>
      </c>
      <c r="X284" s="56" t="n">
        <v>8</v>
      </c>
      <c r="Y284" s="95" t="n">
        <v>1</v>
      </c>
      <c r="Z284" s="54" t="n">
        <v>1</v>
      </c>
      <c r="AA284" s="55" t="n">
        <v>19</v>
      </c>
      <c r="AB284" s="53" t="n">
        <v>19</v>
      </c>
      <c r="AC284" s="56" t="n">
        <v>32</v>
      </c>
      <c r="AD284" s="57" t="n">
        <v>42</v>
      </c>
      <c r="AE284" s="57" t="n">
        <v>37</v>
      </c>
      <c r="AF284" s="110" t="n">
        <v>385</v>
      </c>
      <c r="AG284" s="110" t="n">
        <v>4</v>
      </c>
      <c r="AH284" s="110" t="n">
        <f aca="false">AF284+AG284</f>
        <v>389</v>
      </c>
      <c r="AI284" s="110" t="n">
        <v>62</v>
      </c>
      <c r="AJ284" s="59" t="n">
        <f aca="false">IF(AI284&lt;&gt;0,AI284/AH284,"")</f>
        <v>0.159383033419023</v>
      </c>
    </row>
    <row r="285" s="2" customFormat="true" ht="12.75" hidden="false" customHeight="true" outlineLevel="0" collapsed="false">
      <c r="A285" s="109" t="s">
        <v>181</v>
      </c>
      <c r="B285" s="115" t="n">
        <v>7</v>
      </c>
      <c r="C285" s="54" t="n">
        <v>0</v>
      </c>
      <c r="D285" s="55" t="n">
        <v>42</v>
      </c>
      <c r="E285" s="56" t="n">
        <v>1</v>
      </c>
      <c r="F285" s="53" t="n">
        <v>20</v>
      </c>
      <c r="G285" s="54" t="n">
        <v>1</v>
      </c>
      <c r="H285" s="56" t="n">
        <v>2</v>
      </c>
      <c r="I285" s="53" t="n">
        <v>8</v>
      </c>
      <c r="J285" s="54" t="n">
        <v>29</v>
      </c>
      <c r="K285" s="56" t="n">
        <v>0</v>
      </c>
      <c r="L285" s="53" t="n">
        <v>1</v>
      </c>
      <c r="M285" s="54" t="n">
        <v>0</v>
      </c>
      <c r="N285" s="54" t="n">
        <v>0</v>
      </c>
      <c r="O285" s="54" t="n">
        <v>1</v>
      </c>
      <c r="P285" s="54" t="n">
        <v>14</v>
      </c>
      <c r="Q285" s="54" t="n">
        <v>0</v>
      </c>
      <c r="R285" s="54" t="n">
        <v>4</v>
      </c>
      <c r="S285" s="56" t="n">
        <v>0</v>
      </c>
      <c r="T285" s="57"/>
      <c r="U285" s="95"/>
      <c r="V285" s="55"/>
      <c r="W285" s="53" t="n">
        <v>32</v>
      </c>
      <c r="X285" s="56" t="n">
        <v>1</v>
      </c>
      <c r="Y285" s="95" t="n">
        <v>3</v>
      </c>
      <c r="Z285" s="54" t="n">
        <v>1</v>
      </c>
      <c r="AA285" s="55" t="n">
        <v>16</v>
      </c>
      <c r="AB285" s="53" t="n">
        <v>18</v>
      </c>
      <c r="AC285" s="56" t="n">
        <v>30</v>
      </c>
      <c r="AD285" s="57" t="n">
        <v>43</v>
      </c>
      <c r="AE285" s="57" t="n">
        <v>40</v>
      </c>
      <c r="AF285" s="110" t="n">
        <v>526</v>
      </c>
      <c r="AG285" s="110" t="n">
        <v>3</v>
      </c>
      <c r="AH285" s="110" t="n">
        <f aca="false">AF285+AG285</f>
        <v>529</v>
      </c>
      <c r="AI285" s="110" t="n">
        <v>77</v>
      </c>
      <c r="AJ285" s="59" t="n">
        <f aca="false">IF(AI285&lt;&gt;0,AI285/AH285,"")</f>
        <v>0.145557655954631</v>
      </c>
    </row>
    <row r="286" s="2" customFormat="true" ht="12.75" hidden="false" customHeight="true" outlineLevel="0" collapsed="false">
      <c r="A286" s="109" t="s">
        <v>182</v>
      </c>
      <c r="B286" s="115" t="n">
        <v>8</v>
      </c>
      <c r="C286" s="54" t="n">
        <v>0</v>
      </c>
      <c r="D286" s="55" t="n">
        <v>54</v>
      </c>
      <c r="E286" s="56" t="n">
        <v>0</v>
      </c>
      <c r="F286" s="53" t="n">
        <v>35</v>
      </c>
      <c r="G286" s="54" t="n">
        <v>1</v>
      </c>
      <c r="H286" s="56" t="n">
        <v>0</v>
      </c>
      <c r="I286" s="53" t="n">
        <v>8</v>
      </c>
      <c r="J286" s="54" t="n">
        <v>39</v>
      </c>
      <c r="K286" s="56" t="n">
        <v>0</v>
      </c>
      <c r="L286" s="53" t="n">
        <v>0</v>
      </c>
      <c r="M286" s="54" t="n">
        <v>2</v>
      </c>
      <c r="N286" s="54" t="n">
        <v>2</v>
      </c>
      <c r="O286" s="54" t="n">
        <v>0</v>
      </c>
      <c r="P286" s="54" t="n">
        <v>22</v>
      </c>
      <c r="Q286" s="54" t="n">
        <v>0</v>
      </c>
      <c r="R286" s="54" t="n">
        <v>2</v>
      </c>
      <c r="S286" s="56" t="n">
        <v>0</v>
      </c>
      <c r="T286" s="57"/>
      <c r="U286" s="95"/>
      <c r="V286" s="55"/>
      <c r="W286" s="53" t="n">
        <v>27</v>
      </c>
      <c r="X286" s="56" t="n">
        <v>8</v>
      </c>
      <c r="Y286" s="95" t="n">
        <v>1</v>
      </c>
      <c r="Z286" s="54" t="n">
        <v>0</v>
      </c>
      <c r="AA286" s="55" t="n">
        <v>32</v>
      </c>
      <c r="AB286" s="53" t="n">
        <v>20</v>
      </c>
      <c r="AC286" s="56" t="n">
        <v>47</v>
      </c>
      <c r="AD286" s="57" t="n">
        <v>62</v>
      </c>
      <c r="AE286" s="57" t="n">
        <v>62</v>
      </c>
      <c r="AF286" s="110" t="n">
        <v>613</v>
      </c>
      <c r="AG286" s="110" t="n">
        <v>9</v>
      </c>
      <c r="AH286" s="110" t="n">
        <f aca="false">AF286+AG286</f>
        <v>622</v>
      </c>
      <c r="AI286" s="110" t="n">
        <v>103</v>
      </c>
      <c r="AJ286" s="59" t="n">
        <f aca="false">IF(AI286&lt;&gt;0,AI286/AH286,"")</f>
        <v>0.165594855305466</v>
      </c>
    </row>
    <row r="287" s="2" customFormat="true" ht="12.75" hidden="false" customHeight="true" outlineLevel="0" collapsed="false">
      <c r="A287" s="109" t="s">
        <v>183</v>
      </c>
      <c r="B287" s="115" t="n">
        <v>21</v>
      </c>
      <c r="C287" s="54" t="n">
        <v>0</v>
      </c>
      <c r="D287" s="55" t="n">
        <v>93</v>
      </c>
      <c r="E287" s="56" t="n">
        <v>3</v>
      </c>
      <c r="F287" s="53" t="n">
        <v>29</v>
      </c>
      <c r="G287" s="54" t="n">
        <v>8</v>
      </c>
      <c r="H287" s="56" t="n">
        <v>0</v>
      </c>
      <c r="I287" s="53" t="n">
        <v>19</v>
      </c>
      <c r="J287" s="54" t="n">
        <v>81</v>
      </c>
      <c r="K287" s="56" t="n">
        <v>0</v>
      </c>
      <c r="L287" s="53" t="n">
        <v>0</v>
      </c>
      <c r="M287" s="54" t="n">
        <v>3</v>
      </c>
      <c r="N287" s="54" t="n">
        <v>2</v>
      </c>
      <c r="O287" s="54" t="n">
        <v>0</v>
      </c>
      <c r="P287" s="54" t="n">
        <v>21</v>
      </c>
      <c r="Q287" s="54" t="n">
        <v>0</v>
      </c>
      <c r="R287" s="54" t="n">
        <v>5</v>
      </c>
      <c r="S287" s="56" t="n">
        <v>0</v>
      </c>
      <c r="T287" s="57"/>
      <c r="U287" s="95"/>
      <c r="V287" s="55"/>
      <c r="W287" s="53" t="n">
        <v>63</v>
      </c>
      <c r="X287" s="56" t="n">
        <v>19</v>
      </c>
      <c r="Y287" s="95" t="n">
        <v>3</v>
      </c>
      <c r="Z287" s="54" t="n">
        <v>1</v>
      </c>
      <c r="AA287" s="55" t="n">
        <v>27</v>
      </c>
      <c r="AB287" s="53" t="n">
        <v>44</v>
      </c>
      <c r="AC287" s="56" t="n">
        <v>79</v>
      </c>
      <c r="AD287" s="57" t="n">
        <v>89</v>
      </c>
      <c r="AE287" s="57" t="n">
        <v>95</v>
      </c>
      <c r="AF287" s="110" t="n">
        <v>833</v>
      </c>
      <c r="AG287" s="110" t="n">
        <v>8</v>
      </c>
      <c r="AH287" s="110" t="n">
        <f aca="false">AF287+AG287</f>
        <v>841</v>
      </c>
      <c r="AI287" s="110" t="n">
        <v>164</v>
      </c>
      <c r="AJ287" s="59" t="n">
        <f aca="false">IF(AI287&lt;&gt;0,AI287/AH287,"")</f>
        <v>0.19500594530321</v>
      </c>
    </row>
    <row r="288" s="2" customFormat="true" ht="12.75" hidden="false" customHeight="true" outlineLevel="0" collapsed="false">
      <c r="A288" s="109" t="s">
        <v>184</v>
      </c>
      <c r="B288" s="115" t="n">
        <v>30</v>
      </c>
      <c r="C288" s="54" t="n">
        <v>0</v>
      </c>
      <c r="D288" s="55" t="n">
        <v>150</v>
      </c>
      <c r="E288" s="56" t="n">
        <v>5</v>
      </c>
      <c r="F288" s="53" t="n">
        <v>50</v>
      </c>
      <c r="G288" s="54" t="n">
        <v>12</v>
      </c>
      <c r="H288" s="56" t="n">
        <v>2</v>
      </c>
      <c r="I288" s="53" t="n">
        <v>44</v>
      </c>
      <c r="J288" s="54" t="n">
        <v>109</v>
      </c>
      <c r="K288" s="56" t="n">
        <v>0</v>
      </c>
      <c r="L288" s="53" t="n">
        <v>3</v>
      </c>
      <c r="M288" s="54" t="n">
        <v>1</v>
      </c>
      <c r="N288" s="54" t="n">
        <v>0</v>
      </c>
      <c r="O288" s="54" t="n">
        <v>2</v>
      </c>
      <c r="P288" s="54" t="n">
        <v>37</v>
      </c>
      <c r="Q288" s="54" t="n">
        <v>1</v>
      </c>
      <c r="R288" s="54" t="n">
        <v>11</v>
      </c>
      <c r="S288" s="56" t="n">
        <v>0</v>
      </c>
      <c r="T288" s="57"/>
      <c r="U288" s="95"/>
      <c r="V288" s="55"/>
      <c r="W288" s="53" t="n">
        <v>118</v>
      </c>
      <c r="X288" s="56" t="n">
        <v>20</v>
      </c>
      <c r="Y288" s="95" t="n">
        <v>3</v>
      </c>
      <c r="Z288" s="54" t="n">
        <v>2</v>
      </c>
      <c r="AA288" s="55" t="n">
        <v>54</v>
      </c>
      <c r="AB288" s="53" t="n">
        <v>85</v>
      </c>
      <c r="AC288" s="56" t="n">
        <v>107</v>
      </c>
      <c r="AD288" s="57" t="n">
        <v>163</v>
      </c>
      <c r="AE288" s="57" t="n">
        <v>166</v>
      </c>
      <c r="AF288" s="110" t="n">
        <v>1244</v>
      </c>
      <c r="AG288" s="110" t="n">
        <v>15</v>
      </c>
      <c r="AH288" s="110" t="n">
        <f aca="false">AF288+AG288</f>
        <v>1259</v>
      </c>
      <c r="AI288" s="110" t="n">
        <v>256</v>
      </c>
      <c r="AJ288" s="59" t="n">
        <f aca="false">IF(AI288&lt;&gt;0,AI288/AH288,"")</f>
        <v>0.203335980937252</v>
      </c>
    </row>
    <row r="289" s="2" customFormat="true" ht="12.75" hidden="false" customHeight="true" outlineLevel="0" collapsed="false">
      <c r="A289" s="109" t="s">
        <v>185</v>
      </c>
      <c r="B289" s="115" t="n">
        <v>36</v>
      </c>
      <c r="C289" s="54" t="n">
        <v>2</v>
      </c>
      <c r="D289" s="55" t="n">
        <v>107</v>
      </c>
      <c r="E289" s="56" t="n">
        <v>5</v>
      </c>
      <c r="F289" s="53" t="n">
        <v>50</v>
      </c>
      <c r="G289" s="54" t="n">
        <v>15</v>
      </c>
      <c r="H289" s="56" t="n">
        <v>1</v>
      </c>
      <c r="I289" s="53" t="n">
        <v>40</v>
      </c>
      <c r="J289" s="54" t="n">
        <v>88</v>
      </c>
      <c r="K289" s="56" t="n">
        <v>0</v>
      </c>
      <c r="L289" s="53" t="n">
        <v>1</v>
      </c>
      <c r="M289" s="54" t="n">
        <v>1</v>
      </c>
      <c r="N289" s="54" t="n">
        <v>1</v>
      </c>
      <c r="O289" s="54" t="n">
        <v>2</v>
      </c>
      <c r="P289" s="54" t="n">
        <v>40</v>
      </c>
      <c r="Q289" s="54" t="n">
        <v>2</v>
      </c>
      <c r="R289" s="54" t="n">
        <v>6</v>
      </c>
      <c r="S289" s="56" t="n">
        <v>1</v>
      </c>
      <c r="T289" s="57"/>
      <c r="U289" s="95"/>
      <c r="V289" s="55"/>
      <c r="W289" s="53" t="n">
        <v>100</v>
      </c>
      <c r="X289" s="56" t="n">
        <v>21</v>
      </c>
      <c r="Y289" s="95" t="n">
        <v>3</v>
      </c>
      <c r="Z289" s="54" t="n">
        <v>4</v>
      </c>
      <c r="AA289" s="55" t="n">
        <v>52</v>
      </c>
      <c r="AB289" s="53" t="n">
        <v>71</v>
      </c>
      <c r="AC289" s="56" t="n">
        <v>91</v>
      </c>
      <c r="AD289" s="57" t="n">
        <v>138</v>
      </c>
      <c r="AE289" s="57" t="n">
        <v>145</v>
      </c>
      <c r="AF289" s="110" t="n">
        <v>1282</v>
      </c>
      <c r="AG289" s="110" t="n">
        <v>18</v>
      </c>
      <c r="AH289" s="110" t="n">
        <f aca="false">AF289+AG289</f>
        <v>1300</v>
      </c>
      <c r="AI289" s="110" t="n">
        <v>227</v>
      </c>
      <c r="AJ289" s="59" t="n">
        <f aca="false">IF(AI289&lt;&gt;0,AI289/AH289,"")</f>
        <v>0.174615384615385</v>
      </c>
    </row>
    <row r="290" s="2" customFormat="true" ht="12.75" hidden="false" customHeight="true" outlineLevel="0" collapsed="false">
      <c r="A290" s="109" t="s">
        <v>186</v>
      </c>
      <c r="B290" s="115" t="n">
        <v>0</v>
      </c>
      <c r="C290" s="54" t="n">
        <v>0</v>
      </c>
      <c r="D290" s="55" t="n">
        <v>0</v>
      </c>
      <c r="E290" s="56" t="n">
        <v>0</v>
      </c>
      <c r="F290" s="53" t="n">
        <v>3</v>
      </c>
      <c r="G290" s="54" t="n">
        <v>0</v>
      </c>
      <c r="H290" s="56" t="n">
        <v>0</v>
      </c>
      <c r="I290" s="53" t="n">
        <v>0</v>
      </c>
      <c r="J290" s="54" t="n">
        <v>0</v>
      </c>
      <c r="K290" s="56" t="n">
        <v>0</v>
      </c>
      <c r="L290" s="53" t="n">
        <v>0</v>
      </c>
      <c r="M290" s="54" t="n">
        <v>0</v>
      </c>
      <c r="N290" s="54" t="n">
        <v>0</v>
      </c>
      <c r="O290" s="54" t="n">
        <v>0</v>
      </c>
      <c r="P290" s="54" t="n">
        <v>3</v>
      </c>
      <c r="Q290" s="54" t="n">
        <v>0</v>
      </c>
      <c r="R290" s="54" t="n">
        <v>0</v>
      </c>
      <c r="S290" s="56" t="n">
        <v>0</v>
      </c>
      <c r="T290" s="57"/>
      <c r="U290" s="95"/>
      <c r="V290" s="55"/>
      <c r="W290" s="53" t="n">
        <v>0</v>
      </c>
      <c r="X290" s="56" t="n">
        <v>0</v>
      </c>
      <c r="Y290" s="95" t="n">
        <v>1</v>
      </c>
      <c r="Z290" s="54" t="n">
        <v>0</v>
      </c>
      <c r="AA290" s="55" t="n">
        <v>2</v>
      </c>
      <c r="AB290" s="53" t="n">
        <v>0</v>
      </c>
      <c r="AC290" s="56" t="n">
        <v>2</v>
      </c>
      <c r="AD290" s="57" t="n">
        <v>2</v>
      </c>
      <c r="AE290" s="57" t="n">
        <v>2</v>
      </c>
      <c r="AF290" s="110" t="n">
        <v>9</v>
      </c>
      <c r="AG290" s="110" t="n">
        <v>0</v>
      </c>
      <c r="AH290" s="110" t="n">
        <f aca="false">AF290+AG290</f>
        <v>9</v>
      </c>
      <c r="AI290" s="110" t="n">
        <v>3</v>
      </c>
      <c r="AJ290" s="59" t="n">
        <f aca="false">IF(AI290&lt;&gt;0,AI290/AH290,"")</f>
        <v>0.333333333333333</v>
      </c>
    </row>
    <row r="291" s="2" customFormat="true" ht="12.75" hidden="false" customHeight="true" outlineLevel="0" collapsed="false">
      <c r="A291" s="109" t="s">
        <v>187</v>
      </c>
      <c r="B291" s="115" t="n">
        <v>34</v>
      </c>
      <c r="C291" s="116" t="n">
        <v>2</v>
      </c>
      <c r="D291" s="117" t="n">
        <v>87</v>
      </c>
      <c r="E291" s="118" t="n">
        <v>7</v>
      </c>
      <c r="F291" s="119" t="n">
        <v>45</v>
      </c>
      <c r="G291" s="116" t="n">
        <v>13</v>
      </c>
      <c r="H291" s="118" t="n">
        <v>4</v>
      </c>
      <c r="I291" s="119" t="n">
        <v>24</v>
      </c>
      <c r="J291" s="116" t="n">
        <v>85</v>
      </c>
      <c r="K291" s="118" t="n">
        <v>0</v>
      </c>
      <c r="L291" s="119" t="n">
        <v>1</v>
      </c>
      <c r="M291" s="116" t="n">
        <v>4</v>
      </c>
      <c r="N291" s="116" t="n">
        <v>0</v>
      </c>
      <c r="O291" s="116" t="n">
        <v>0</v>
      </c>
      <c r="P291" s="116" t="n">
        <v>38</v>
      </c>
      <c r="Q291" s="116" t="n">
        <v>0</v>
      </c>
      <c r="R291" s="116" t="n">
        <v>7</v>
      </c>
      <c r="S291" s="118" t="n">
        <v>2</v>
      </c>
      <c r="T291" s="110"/>
      <c r="U291" s="120"/>
      <c r="V291" s="117"/>
      <c r="W291" s="119" t="n">
        <v>76</v>
      </c>
      <c r="X291" s="118" t="n">
        <v>21</v>
      </c>
      <c r="Y291" s="120" t="n">
        <v>7</v>
      </c>
      <c r="Z291" s="116" t="n">
        <v>3</v>
      </c>
      <c r="AA291" s="117" t="n">
        <v>51</v>
      </c>
      <c r="AB291" s="119" t="n">
        <v>49</v>
      </c>
      <c r="AC291" s="118" t="n">
        <v>96</v>
      </c>
      <c r="AD291" s="110" t="n">
        <v>130</v>
      </c>
      <c r="AE291" s="110" t="n">
        <v>125</v>
      </c>
      <c r="AF291" s="110" t="n">
        <v>1413</v>
      </c>
      <c r="AG291" s="110" t="n">
        <v>17</v>
      </c>
      <c r="AH291" s="110" t="n">
        <f aca="false">AF291+AG291</f>
        <v>1430</v>
      </c>
      <c r="AI291" s="110" t="n">
        <v>194</v>
      </c>
      <c r="AJ291" s="59" t="n">
        <f aca="false">IF(AI291&lt;&gt;0,AI291/AH291,"")</f>
        <v>0.135664335664336</v>
      </c>
    </row>
    <row r="292" s="2" customFormat="true" ht="12.75" hidden="false" customHeight="true" outlineLevel="0" collapsed="false">
      <c r="A292" s="109" t="s">
        <v>188</v>
      </c>
      <c r="B292" s="115" t="n">
        <v>4</v>
      </c>
      <c r="C292" s="54" t="n">
        <v>0</v>
      </c>
      <c r="D292" s="55" t="n">
        <v>12</v>
      </c>
      <c r="E292" s="56" t="n">
        <v>1</v>
      </c>
      <c r="F292" s="53" t="n">
        <v>33</v>
      </c>
      <c r="G292" s="54" t="n">
        <v>1</v>
      </c>
      <c r="H292" s="56" t="n">
        <v>1</v>
      </c>
      <c r="I292" s="53" t="n">
        <v>3</v>
      </c>
      <c r="J292" s="54" t="n">
        <v>11</v>
      </c>
      <c r="K292" s="56" t="n">
        <v>0</v>
      </c>
      <c r="L292" s="53" t="n">
        <v>0</v>
      </c>
      <c r="M292" s="54" t="n">
        <v>0</v>
      </c>
      <c r="N292" s="54" t="n">
        <v>1</v>
      </c>
      <c r="O292" s="54" t="n">
        <v>1</v>
      </c>
      <c r="P292" s="54" t="n">
        <v>28</v>
      </c>
      <c r="Q292" s="54" t="n">
        <v>0</v>
      </c>
      <c r="R292" s="54" t="n">
        <v>0</v>
      </c>
      <c r="S292" s="56" t="n">
        <v>4</v>
      </c>
      <c r="T292" s="57"/>
      <c r="U292" s="95"/>
      <c r="V292" s="55"/>
      <c r="W292" s="53" t="n">
        <v>10</v>
      </c>
      <c r="X292" s="56" t="n">
        <v>3</v>
      </c>
      <c r="Y292" s="95" t="n">
        <v>6</v>
      </c>
      <c r="Z292" s="54" t="n">
        <v>2</v>
      </c>
      <c r="AA292" s="55" t="n">
        <v>27</v>
      </c>
      <c r="AB292" s="53" t="n">
        <v>25</v>
      </c>
      <c r="AC292" s="56" t="n">
        <v>21</v>
      </c>
      <c r="AD292" s="57" t="n">
        <v>36</v>
      </c>
      <c r="AE292" s="57" t="n">
        <v>36</v>
      </c>
      <c r="AF292" s="110" t="n">
        <v>419</v>
      </c>
      <c r="AG292" s="110" t="n">
        <v>1</v>
      </c>
      <c r="AH292" s="110" t="n">
        <f aca="false">AF292+AG292</f>
        <v>420</v>
      </c>
      <c r="AI292" s="110" t="n">
        <v>57</v>
      </c>
      <c r="AJ292" s="59" t="n">
        <f aca="false">IF(AI292&lt;&gt;0,AI292/AH292,"")</f>
        <v>0.135714285714286</v>
      </c>
    </row>
    <row r="293" s="2" customFormat="true" ht="12.75" hidden="false" customHeight="true" outlineLevel="0" collapsed="false">
      <c r="A293" s="109" t="s">
        <v>189</v>
      </c>
      <c r="B293" s="115" t="n">
        <v>8</v>
      </c>
      <c r="C293" s="54" t="n">
        <v>0</v>
      </c>
      <c r="D293" s="55" t="n">
        <v>15</v>
      </c>
      <c r="E293" s="56" t="n">
        <v>8</v>
      </c>
      <c r="F293" s="53" t="n">
        <v>65</v>
      </c>
      <c r="G293" s="54" t="n">
        <v>10</v>
      </c>
      <c r="H293" s="56" t="n">
        <v>2</v>
      </c>
      <c r="I293" s="53" t="n">
        <v>8</v>
      </c>
      <c r="J293" s="54" t="n">
        <v>18</v>
      </c>
      <c r="K293" s="56" t="n">
        <v>0</v>
      </c>
      <c r="L293" s="53" t="n">
        <v>6</v>
      </c>
      <c r="M293" s="54" t="n">
        <v>5</v>
      </c>
      <c r="N293" s="54" t="n">
        <v>5</v>
      </c>
      <c r="O293" s="54" t="n">
        <v>3</v>
      </c>
      <c r="P293" s="54" t="n">
        <v>44</v>
      </c>
      <c r="Q293" s="54" t="n">
        <v>0</v>
      </c>
      <c r="R293" s="54" t="n">
        <v>10</v>
      </c>
      <c r="S293" s="56" t="n">
        <v>3</v>
      </c>
      <c r="T293" s="57"/>
      <c r="U293" s="95"/>
      <c r="V293" s="55"/>
      <c r="W293" s="53" t="n">
        <v>17</v>
      </c>
      <c r="X293" s="56" t="n">
        <v>8</v>
      </c>
      <c r="Y293" s="95" t="n">
        <v>3</v>
      </c>
      <c r="Z293" s="54" t="n">
        <v>4</v>
      </c>
      <c r="AA293" s="55" t="n">
        <v>77</v>
      </c>
      <c r="AB293" s="53" t="n">
        <v>51</v>
      </c>
      <c r="AC293" s="56" t="n">
        <v>53</v>
      </c>
      <c r="AD293" s="57" t="n">
        <v>90</v>
      </c>
      <c r="AE293" s="57" t="n">
        <v>92</v>
      </c>
      <c r="AF293" s="110" t="n">
        <v>430</v>
      </c>
      <c r="AG293" s="110" t="n">
        <v>6</v>
      </c>
      <c r="AH293" s="110" t="n">
        <f aca="false">AF293+AG293</f>
        <v>436</v>
      </c>
      <c r="AI293" s="110" t="n">
        <v>122</v>
      </c>
      <c r="AJ293" s="59" t="n">
        <f aca="false">IF(AI293&lt;&gt;0,AI293/AH293,"")</f>
        <v>0.279816513761468</v>
      </c>
    </row>
    <row r="294" s="2" customFormat="true" ht="12.75" hidden="false" customHeight="true" outlineLevel="0" collapsed="false">
      <c r="A294" s="109" t="s">
        <v>190</v>
      </c>
      <c r="B294" s="115" t="n">
        <v>17</v>
      </c>
      <c r="C294" s="54" t="n">
        <v>0</v>
      </c>
      <c r="D294" s="55" t="n">
        <v>78</v>
      </c>
      <c r="E294" s="56" t="n">
        <v>4</v>
      </c>
      <c r="F294" s="53" t="n">
        <v>91</v>
      </c>
      <c r="G294" s="54" t="n">
        <v>6</v>
      </c>
      <c r="H294" s="56" t="n">
        <v>1</v>
      </c>
      <c r="I294" s="53" t="n">
        <v>15</v>
      </c>
      <c r="J294" s="54" t="n">
        <v>65</v>
      </c>
      <c r="K294" s="56" t="n">
        <v>0</v>
      </c>
      <c r="L294" s="53" t="n">
        <v>1</v>
      </c>
      <c r="M294" s="54" t="n">
        <v>0</v>
      </c>
      <c r="N294" s="54" t="n">
        <v>2</v>
      </c>
      <c r="O294" s="54" t="n">
        <v>1</v>
      </c>
      <c r="P294" s="54" t="n">
        <v>74</v>
      </c>
      <c r="Q294" s="54" t="n">
        <v>1</v>
      </c>
      <c r="R294" s="54" t="n">
        <v>12</v>
      </c>
      <c r="S294" s="56" t="n">
        <v>1</v>
      </c>
      <c r="T294" s="57"/>
      <c r="U294" s="95"/>
      <c r="V294" s="55"/>
      <c r="W294" s="53" t="n">
        <v>60</v>
      </c>
      <c r="X294" s="56" t="n">
        <v>9</v>
      </c>
      <c r="Y294" s="95" t="n">
        <v>2</v>
      </c>
      <c r="Z294" s="54" t="n">
        <v>5</v>
      </c>
      <c r="AA294" s="55" t="n">
        <v>88</v>
      </c>
      <c r="AB294" s="53" t="n">
        <v>58</v>
      </c>
      <c r="AC294" s="56" t="n">
        <v>90</v>
      </c>
      <c r="AD294" s="57" t="n">
        <v>132</v>
      </c>
      <c r="AE294" s="57" t="n">
        <v>133</v>
      </c>
      <c r="AF294" s="110" t="n">
        <v>926</v>
      </c>
      <c r="AG294" s="110" t="n">
        <v>17</v>
      </c>
      <c r="AH294" s="110" t="n">
        <f aca="false">AF294+AG294</f>
        <v>943</v>
      </c>
      <c r="AI294" s="110" t="n">
        <v>208</v>
      </c>
      <c r="AJ294" s="59" t="n">
        <f aca="false">IF(AI294&lt;&gt;0,AI294/AH294,"")</f>
        <v>0.220572640509014</v>
      </c>
    </row>
    <row r="295" s="2" customFormat="true" ht="12.75" hidden="false" customHeight="true" outlineLevel="0" collapsed="false">
      <c r="A295" s="109" t="s">
        <v>191</v>
      </c>
      <c r="B295" s="115" t="n">
        <v>51</v>
      </c>
      <c r="C295" s="54" t="n">
        <v>1</v>
      </c>
      <c r="D295" s="55" t="n">
        <v>169</v>
      </c>
      <c r="E295" s="56" t="n">
        <v>2</v>
      </c>
      <c r="F295" s="53" t="n">
        <v>61</v>
      </c>
      <c r="G295" s="54" t="n">
        <v>17</v>
      </c>
      <c r="H295" s="56" t="n">
        <v>4</v>
      </c>
      <c r="I295" s="53" t="n">
        <v>41</v>
      </c>
      <c r="J295" s="54" t="n">
        <v>142</v>
      </c>
      <c r="K295" s="56" t="n">
        <v>0</v>
      </c>
      <c r="L295" s="53" t="n">
        <v>0</v>
      </c>
      <c r="M295" s="54" t="n">
        <v>1</v>
      </c>
      <c r="N295" s="54" t="n">
        <v>4</v>
      </c>
      <c r="O295" s="54" t="n">
        <v>2</v>
      </c>
      <c r="P295" s="54" t="n">
        <v>49</v>
      </c>
      <c r="Q295" s="54" t="n">
        <v>0</v>
      </c>
      <c r="R295" s="54" t="n">
        <v>12</v>
      </c>
      <c r="S295" s="56" t="n">
        <v>4</v>
      </c>
      <c r="T295" s="57"/>
      <c r="U295" s="95"/>
      <c r="V295" s="55"/>
      <c r="W295" s="53" t="n">
        <v>125</v>
      </c>
      <c r="X295" s="56" t="n">
        <v>28</v>
      </c>
      <c r="Y295" s="95" t="n">
        <v>2</v>
      </c>
      <c r="Z295" s="54" t="n">
        <v>4</v>
      </c>
      <c r="AA295" s="55" t="n">
        <v>67</v>
      </c>
      <c r="AB295" s="53" t="n">
        <v>93</v>
      </c>
      <c r="AC295" s="56" t="n">
        <v>138</v>
      </c>
      <c r="AD295" s="57" t="n">
        <v>209</v>
      </c>
      <c r="AE295" s="57" t="n">
        <v>210</v>
      </c>
      <c r="AF295" s="110" t="n">
        <v>1623</v>
      </c>
      <c r="AG295" s="110" t="n">
        <v>22</v>
      </c>
      <c r="AH295" s="110" t="n">
        <f aca="false">AF295+AG295</f>
        <v>1645</v>
      </c>
      <c r="AI295" s="110" t="n">
        <v>320</v>
      </c>
      <c r="AJ295" s="59" t="n">
        <f aca="false">IF(AI295&lt;&gt;0,AI295/AH295,"")</f>
        <v>0.194528875379939</v>
      </c>
    </row>
    <row r="296" s="2" customFormat="true" ht="12.75" hidden="false" customHeight="true" outlineLevel="0" collapsed="false">
      <c r="A296" s="111" t="s">
        <v>192</v>
      </c>
      <c r="B296" s="121" t="n">
        <v>66</v>
      </c>
      <c r="C296" s="62" t="n">
        <v>0</v>
      </c>
      <c r="D296" s="63" t="n">
        <v>164</v>
      </c>
      <c r="E296" s="64" t="n">
        <v>7</v>
      </c>
      <c r="F296" s="61" t="n">
        <v>91</v>
      </c>
      <c r="G296" s="62" t="n">
        <v>8</v>
      </c>
      <c r="H296" s="64" t="n">
        <v>3</v>
      </c>
      <c r="I296" s="61" t="n">
        <v>27</v>
      </c>
      <c r="J296" s="62" t="n">
        <v>167</v>
      </c>
      <c r="K296" s="64" t="n">
        <v>0</v>
      </c>
      <c r="L296" s="61" t="n">
        <v>3</v>
      </c>
      <c r="M296" s="62" t="n">
        <v>1</v>
      </c>
      <c r="N296" s="62" t="n">
        <v>0</v>
      </c>
      <c r="O296" s="62" t="n">
        <v>4</v>
      </c>
      <c r="P296" s="62" t="n">
        <v>69</v>
      </c>
      <c r="Q296" s="62" t="n">
        <v>1</v>
      </c>
      <c r="R296" s="62" t="n">
        <v>10</v>
      </c>
      <c r="S296" s="64" t="n">
        <v>5</v>
      </c>
      <c r="T296" s="65"/>
      <c r="U296" s="96"/>
      <c r="V296" s="63"/>
      <c r="W296" s="61" t="n">
        <v>122</v>
      </c>
      <c r="X296" s="64" t="n">
        <v>35</v>
      </c>
      <c r="Y296" s="96" t="n">
        <v>1</v>
      </c>
      <c r="Z296" s="62" t="n">
        <v>0</v>
      </c>
      <c r="AA296" s="63" t="n">
        <v>95</v>
      </c>
      <c r="AB296" s="61" t="n">
        <v>90</v>
      </c>
      <c r="AC296" s="64" t="n">
        <v>153</v>
      </c>
      <c r="AD296" s="65" t="n">
        <v>227</v>
      </c>
      <c r="AE296" s="65" t="n">
        <v>229</v>
      </c>
      <c r="AF296" s="112"/>
      <c r="AG296" s="112"/>
      <c r="AH296" s="112"/>
      <c r="AI296" s="112" t="n">
        <v>365</v>
      </c>
      <c r="AJ296" s="67"/>
    </row>
    <row r="297" s="74" customFormat="true" ht="12.75" hidden="false" customHeight="true" outlineLevel="0" collapsed="false">
      <c r="A297" s="68" t="s">
        <v>55</v>
      </c>
      <c r="B297" s="69" t="n">
        <f aca="false">SUM(B282:B296)</f>
        <v>336</v>
      </c>
      <c r="C297" s="69" t="n">
        <f aca="false">SUM(C282:C296)</f>
        <v>6</v>
      </c>
      <c r="D297" s="69" t="n">
        <f aca="false">SUM(D282:D296)</f>
        <v>1177</v>
      </c>
      <c r="E297" s="69" t="n">
        <f aca="false">SUM(E282:E296)</f>
        <v>49</v>
      </c>
      <c r="F297" s="69" t="n">
        <f aca="false">SUM(F282:F296)</f>
        <v>650</v>
      </c>
      <c r="G297" s="69" t="n">
        <f aca="false">SUM(G282:G296)</f>
        <v>109</v>
      </c>
      <c r="H297" s="69" t="n">
        <f aca="false">SUM(H282:H296)</f>
        <v>21</v>
      </c>
      <c r="I297" s="69" t="n">
        <f aca="false">SUM(I282:I296)</f>
        <v>277</v>
      </c>
      <c r="J297" s="69" t="n">
        <f aca="false">SUM(J282:J296)</f>
        <v>1010</v>
      </c>
      <c r="K297" s="69" t="n">
        <f aca="false">SUM(K282:K296)</f>
        <v>0</v>
      </c>
      <c r="L297" s="69" t="n">
        <f aca="false">SUM(L282:L296)</f>
        <v>18</v>
      </c>
      <c r="M297" s="69" t="n">
        <f aca="false">SUM(M282:M296)</f>
        <v>18</v>
      </c>
      <c r="N297" s="69" t="n">
        <f aca="false">SUM(N282:N296)</f>
        <v>19</v>
      </c>
      <c r="O297" s="69" t="n">
        <f aca="false">SUM(O282:O296)</f>
        <v>17</v>
      </c>
      <c r="P297" s="69" t="n">
        <f aca="false">SUM(P282:P296)</f>
        <v>500</v>
      </c>
      <c r="Q297" s="69" t="n">
        <f aca="false">SUM(Q282:Q296)</f>
        <v>6</v>
      </c>
      <c r="R297" s="69" t="n">
        <f aca="false">SUM(R282:R296)</f>
        <v>93</v>
      </c>
      <c r="S297" s="92" t="n">
        <f aca="false">SUM(S282:S296)</f>
        <v>21</v>
      </c>
      <c r="T297" s="72" t="n">
        <f aca="false">SUM(T282:T296)</f>
        <v>0</v>
      </c>
      <c r="U297" s="97" t="n">
        <f aca="false">SUM(U282:U296)</f>
        <v>0</v>
      </c>
      <c r="V297" s="69" t="n">
        <f aca="false">SUM(V282:V296)</f>
        <v>0</v>
      </c>
      <c r="W297" s="69" t="n">
        <f aca="false">SUM(W282:W296)</f>
        <v>879</v>
      </c>
      <c r="X297" s="72" t="n">
        <f aca="false">SUM(X282:X296)</f>
        <v>216</v>
      </c>
      <c r="Y297" s="97" t="n">
        <f aca="false">SUM(Y282:Y296)</f>
        <v>41</v>
      </c>
      <c r="Z297" s="69" t="n">
        <f aca="false">SUM(Z282:Z296)</f>
        <v>30</v>
      </c>
      <c r="AA297" s="69" t="n">
        <f aca="false">SUM(AA282:AA296)</f>
        <v>665</v>
      </c>
      <c r="AB297" s="69" t="n">
        <f aca="false">SUM(AB282:AB296)</f>
        <v>699</v>
      </c>
      <c r="AC297" s="72" t="n">
        <f aca="false">SUM(AC282:AC296)</f>
        <v>1077</v>
      </c>
      <c r="AD297" s="97" t="n">
        <f aca="false">SUM(AD282:AD296)</f>
        <v>1548</v>
      </c>
      <c r="AE297" s="69" t="n">
        <f aca="false">SUM(AE282:AE296)</f>
        <v>1560</v>
      </c>
      <c r="AF297" s="69" t="n">
        <f aca="false">SUM(AF282:AF296)</f>
        <v>11489</v>
      </c>
      <c r="AG297" s="69" t="n">
        <f aca="false">SUM(AG282:AG296)</f>
        <v>136</v>
      </c>
      <c r="AH297" s="69" t="n">
        <f aca="false">SUM(AH282:AH296)</f>
        <v>11625</v>
      </c>
      <c r="AI297" s="69" t="n">
        <f aca="false">SUM(AI282:AI296)</f>
        <v>2475</v>
      </c>
      <c r="AJ297" s="73" t="n">
        <f aca="false">IF(AI297&lt;&gt;0,AI297/AH297,"")</f>
        <v>0.212903225806452</v>
      </c>
    </row>
    <row r="298" s="74" customFormat="true" ht="13.5" hidden="false" customHeight="true" outlineLevel="0" collapsed="false">
      <c r="A298" s="122"/>
      <c r="S298" s="123"/>
      <c r="AB298" s="124"/>
      <c r="AC298" s="124"/>
      <c r="AD298" s="124"/>
      <c r="AE298" s="124"/>
      <c r="AJ298" s="106"/>
    </row>
    <row r="299" s="2" customFormat="true" ht="13.5" hidden="false" customHeight="true" outlineLevel="0" collapsed="false">
      <c r="A299" s="39" t="s">
        <v>193</v>
      </c>
      <c r="B299" s="79"/>
      <c r="C299" s="79"/>
      <c r="D299" s="79"/>
      <c r="E299" s="79"/>
      <c r="F299" s="79"/>
      <c r="G299" s="79"/>
      <c r="H299" s="79"/>
      <c r="I299" s="79"/>
      <c r="J299" s="79"/>
      <c r="K299" s="79"/>
      <c r="L299" s="79"/>
      <c r="M299" s="79"/>
      <c r="N299" s="79"/>
      <c r="O299" s="79"/>
      <c r="P299" s="79"/>
      <c r="Q299" s="79"/>
      <c r="R299" s="79"/>
      <c r="S299" s="80"/>
      <c r="T299" s="79"/>
      <c r="U299" s="79"/>
      <c r="V299" s="79"/>
      <c r="W299" s="79"/>
      <c r="X299" s="79"/>
      <c r="Y299" s="79"/>
      <c r="Z299" s="79"/>
      <c r="AA299" s="79"/>
      <c r="AB299" s="79"/>
      <c r="AC299" s="79"/>
      <c r="AD299" s="79"/>
      <c r="AE299" s="79"/>
      <c r="AF299" s="79"/>
      <c r="AG299" s="79"/>
      <c r="AH299" s="79"/>
      <c r="AI299" s="79"/>
      <c r="AJ299" s="81"/>
    </row>
    <row r="300" s="2" customFormat="true" ht="12.75" hidden="false" customHeight="true" outlineLevel="0" collapsed="false">
      <c r="A300" s="107" t="s">
        <v>194</v>
      </c>
      <c r="B300" s="45" t="n">
        <v>22</v>
      </c>
      <c r="C300" s="46" t="n">
        <v>0</v>
      </c>
      <c r="D300" s="47" t="n">
        <v>40</v>
      </c>
      <c r="E300" s="48" t="n">
        <v>0</v>
      </c>
      <c r="F300" s="45" t="n">
        <v>319</v>
      </c>
      <c r="G300" s="46" t="n">
        <v>133</v>
      </c>
      <c r="H300" s="48" t="n">
        <v>11</v>
      </c>
      <c r="I300" s="45" t="n">
        <v>15</v>
      </c>
      <c r="J300" s="46" t="n">
        <v>41</v>
      </c>
      <c r="K300" s="48" t="n">
        <v>0</v>
      </c>
      <c r="L300" s="45" t="n">
        <v>14</v>
      </c>
      <c r="M300" s="46" t="n">
        <v>15</v>
      </c>
      <c r="N300" s="46" t="n">
        <v>22</v>
      </c>
      <c r="O300" s="46" t="n">
        <v>16</v>
      </c>
      <c r="P300" s="46" t="n">
        <v>315</v>
      </c>
      <c r="Q300" s="46" t="n">
        <v>5</v>
      </c>
      <c r="R300" s="46" t="n">
        <v>25</v>
      </c>
      <c r="S300" s="48" t="n">
        <v>10</v>
      </c>
      <c r="T300" s="49" t="n">
        <v>44</v>
      </c>
      <c r="U300" s="94" t="n">
        <v>244</v>
      </c>
      <c r="V300" s="47" t="n">
        <v>189</v>
      </c>
      <c r="W300" s="45"/>
      <c r="X300" s="48"/>
      <c r="Y300" s="94"/>
      <c r="Z300" s="46"/>
      <c r="AA300" s="47"/>
      <c r="AB300" s="45" t="n">
        <v>246</v>
      </c>
      <c r="AC300" s="48" t="n">
        <v>201</v>
      </c>
      <c r="AD300" s="49" t="n">
        <v>342</v>
      </c>
      <c r="AE300" s="49" t="n">
        <v>376</v>
      </c>
      <c r="AF300" s="108" t="n">
        <v>1378</v>
      </c>
      <c r="AG300" s="108" t="n">
        <v>35</v>
      </c>
      <c r="AH300" s="49" t="n">
        <f aca="false">AF300+AG300</f>
        <v>1413</v>
      </c>
      <c r="AI300" s="49" t="n">
        <v>577</v>
      </c>
      <c r="AJ300" s="51" t="n">
        <f aca="false">IF(AI300&lt;&gt;0,AI300/AH300,"")</f>
        <v>0.408351026185421</v>
      </c>
    </row>
    <row r="301" s="2" customFormat="true" ht="12.75" hidden="false" customHeight="true" outlineLevel="0" collapsed="false">
      <c r="A301" s="109" t="s">
        <v>195</v>
      </c>
      <c r="B301" s="115" t="n">
        <v>16</v>
      </c>
      <c r="C301" s="54" t="n">
        <v>2</v>
      </c>
      <c r="D301" s="55" t="n">
        <v>19</v>
      </c>
      <c r="E301" s="56" t="n">
        <v>0</v>
      </c>
      <c r="F301" s="53" t="n">
        <v>151</v>
      </c>
      <c r="G301" s="54" t="n">
        <v>59</v>
      </c>
      <c r="H301" s="56" t="n">
        <v>0</v>
      </c>
      <c r="I301" s="53" t="n">
        <v>9</v>
      </c>
      <c r="J301" s="54" t="n">
        <v>25</v>
      </c>
      <c r="K301" s="56" t="n">
        <v>0</v>
      </c>
      <c r="L301" s="53" t="n">
        <v>4</v>
      </c>
      <c r="M301" s="54" t="n">
        <v>3</v>
      </c>
      <c r="N301" s="54" t="n">
        <v>3</v>
      </c>
      <c r="O301" s="54" t="n">
        <v>17</v>
      </c>
      <c r="P301" s="54" t="n">
        <v>158</v>
      </c>
      <c r="Q301" s="54" t="n">
        <v>4</v>
      </c>
      <c r="R301" s="54" t="n">
        <v>11</v>
      </c>
      <c r="S301" s="56" t="n">
        <v>6</v>
      </c>
      <c r="T301" s="57" t="n">
        <v>30</v>
      </c>
      <c r="U301" s="95" t="n">
        <v>138</v>
      </c>
      <c r="V301" s="55" t="n">
        <v>75</v>
      </c>
      <c r="W301" s="53"/>
      <c r="X301" s="56"/>
      <c r="Y301" s="95"/>
      <c r="Z301" s="54"/>
      <c r="AA301" s="55"/>
      <c r="AB301" s="53" t="n">
        <v>107</v>
      </c>
      <c r="AC301" s="56" t="n">
        <v>121</v>
      </c>
      <c r="AD301" s="57" t="n">
        <v>180</v>
      </c>
      <c r="AE301" s="57" t="n">
        <v>192</v>
      </c>
      <c r="AF301" s="110" t="n">
        <v>915</v>
      </c>
      <c r="AG301" s="110" t="n">
        <v>26</v>
      </c>
      <c r="AH301" s="57" t="n">
        <f aca="false">AF301+AG301</f>
        <v>941</v>
      </c>
      <c r="AI301" s="57" t="n">
        <v>274</v>
      </c>
      <c r="AJ301" s="59" t="n">
        <f aca="false">IF(AI301&lt;&gt;0,AI301/AH301,"")</f>
        <v>0.291179596174283</v>
      </c>
    </row>
    <row r="302" s="2" customFormat="true" ht="12.75" hidden="false" customHeight="true" outlineLevel="0" collapsed="false">
      <c r="A302" s="109" t="s">
        <v>196</v>
      </c>
      <c r="B302" s="115" t="n">
        <v>8</v>
      </c>
      <c r="C302" s="54" t="n">
        <v>2</v>
      </c>
      <c r="D302" s="55" t="n">
        <v>36</v>
      </c>
      <c r="E302" s="56" t="n">
        <v>0</v>
      </c>
      <c r="F302" s="53" t="n">
        <v>181</v>
      </c>
      <c r="G302" s="54" t="n">
        <v>88</v>
      </c>
      <c r="H302" s="56" t="n">
        <v>0</v>
      </c>
      <c r="I302" s="53" t="n">
        <v>18</v>
      </c>
      <c r="J302" s="54" t="n">
        <v>29</v>
      </c>
      <c r="K302" s="56" t="n">
        <v>0</v>
      </c>
      <c r="L302" s="53" t="n">
        <v>20</v>
      </c>
      <c r="M302" s="54" t="n">
        <v>10</v>
      </c>
      <c r="N302" s="54" t="n">
        <v>13</v>
      </c>
      <c r="O302" s="54" t="n">
        <v>4</v>
      </c>
      <c r="P302" s="54" t="n">
        <v>164</v>
      </c>
      <c r="Q302" s="54" t="n">
        <v>2</v>
      </c>
      <c r="R302" s="54" t="n">
        <v>15</v>
      </c>
      <c r="S302" s="56" t="n">
        <v>15</v>
      </c>
      <c r="T302" s="57" t="n">
        <v>39</v>
      </c>
      <c r="U302" s="95" t="n">
        <v>134</v>
      </c>
      <c r="V302" s="55" t="n">
        <v>120</v>
      </c>
      <c r="W302" s="53"/>
      <c r="X302" s="56"/>
      <c r="Y302" s="95"/>
      <c r="Z302" s="54"/>
      <c r="AA302" s="55"/>
      <c r="AB302" s="53" t="n">
        <v>147</v>
      </c>
      <c r="AC302" s="56" t="n">
        <v>158</v>
      </c>
      <c r="AD302" s="57" t="n">
        <v>215</v>
      </c>
      <c r="AE302" s="57" t="n">
        <v>220</v>
      </c>
      <c r="AF302" s="110" t="n">
        <v>680</v>
      </c>
      <c r="AG302" s="110" t="n">
        <v>36</v>
      </c>
      <c r="AH302" s="57" t="n">
        <f aca="false">AF302+AG302</f>
        <v>716</v>
      </c>
      <c r="AI302" s="57" t="n">
        <v>363</v>
      </c>
      <c r="AJ302" s="59" t="n">
        <f aca="false">IF(AI302&lt;&gt;0,AI302/AH302,"")</f>
        <v>0.506983240223464</v>
      </c>
    </row>
    <row r="303" s="2" customFormat="true" ht="12.75" hidden="false" customHeight="true" outlineLevel="0" collapsed="false">
      <c r="A303" s="109" t="s">
        <v>197</v>
      </c>
      <c r="B303" s="115" t="n">
        <v>9</v>
      </c>
      <c r="C303" s="54" t="n">
        <v>1</v>
      </c>
      <c r="D303" s="55" t="n">
        <v>2</v>
      </c>
      <c r="E303" s="56" t="n">
        <v>0</v>
      </c>
      <c r="F303" s="53" t="n">
        <v>50</v>
      </c>
      <c r="G303" s="54" t="n">
        <v>22</v>
      </c>
      <c r="H303" s="56" t="n">
        <v>0</v>
      </c>
      <c r="I303" s="53" t="n">
        <v>5</v>
      </c>
      <c r="J303" s="54" t="n">
        <v>7</v>
      </c>
      <c r="K303" s="56" t="n">
        <v>0</v>
      </c>
      <c r="L303" s="53" t="n">
        <v>5</v>
      </c>
      <c r="M303" s="54" t="n">
        <v>1</v>
      </c>
      <c r="N303" s="54" t="n">
        <v>2</v>
      </c>
      <c r="O303" s="54" t="n">
        <v>0</v>
      </c>
      <c r="P303" s="54" t="n">
        <v>55</v>
      </c>
      <c r="Q303" s="54" t="n">
        <v>0</v>
      </c>
      <c r="R303" s="54" t="n">
        <v>4</v>
      </c>
      <c r="S303" s="56" t="n">
        <v>3</v>
      </c>
      <c r="T303" s="57" t="n">
        <v>10</v>
      </c>
      <c r="U303" s="95" t="n">
        <v>41</v>
      </c>
      <c r="V303" s="55" t="n">
        <v>32</v>
      </c>
      <c r="W303" s="53"/>
      <c r="X303" s="56"/>
      <c r="Y303" s="95"/>
      <c r="Z303" s="54"/>
      <c r="AA303" s="55"/>
      <c r="AB303" s="53" t="n">
        <v>48</v>
      </c>
      <c r="AC303" s="56" t="n">
        <v>30</v>
      </c>
      <c r="AD303" s="57" t="n">
        <v>55</v>
      </c>
      <c r="AE303" s="57" t="n">
        <v>57</v>
      </c>
      <c r="AF303" s="110" t="n">
        <v>202</v>
      </c>
      <c r="AG303" s="110" t="n">
        <v>5</v>
      </c>
      <c r="AH303" s="57" t="n">
        <f aca="false">AF303+AG303</f>
        <v>207</v>
      </c>
      <c r="AI303" s="57" t="n">
        <v>97</v>
      </c>
      <c r="AJ303" s="59" t="n">
        <f aca="false">IF(AI303&lt;&gt;0,AI303/AH303,"")</f>
        <v>0.468599033816425</v>
      </c>
    </row>
    <row r="304" s="2" customFormat="true" ht="12.75" hidden="false" customHeight="true" outlineLevel="0" collapsed="false">
      <c r="A304" s="109" t="s">
        <v>198</v>
      </c>
      <c r="B304" s="53" t="n">
        <v>10</v>
      </c>
      <c r="C304" s="54" t="n">
        <v>0</v>
      </c>
      <c r="D304" s="55" t="n">
        <v>23</v>
      </c>
      <c r="E304" s="56" t="n">
        <v>0</v>
      </c>
      <c r="F304" s="53" t="n">
        <v>141</v>
      </c>
      <c r="G304" s="54" t="n">
        <v>91</v>
      </c>
      <c r="H304" s="56" t="n">
        <v>7</v>
      </c>
      <c r="I304" s="53" t="n">
        <v>12</v>
      </c>
      <c r="J304" s="54" t="n">
        <v>20</v>
      </c>
      <c r="K304" s="56" t="n">
        <v>0</v>
      </c>
      <c r="L304" s="53" t="n">
        <v>13</v>
      </c>
      <c r="M304" s="54" t="n">
        <v>8</v>
      </c>
      <c r="N304" s="54" t="n">
        <v>8</v>
      </c>
      <c r="O304" s="54" t="n">
        <v>17</v>
      </c>
      <c r="P304" s="54" t="n">
        <v>154</v>
      </c>
      <c r="Q304" s="54" t="n">
        <v>5</v>
      </c>
      <c r="R304" s="54" t="n">
        <v>19</v>
      </c>
      <c r="S304" s="56" t="n">
        <v>7</v>
      </c>
      <c r="T304" s="57" t="n">
        <v>30</v>
      </c>
      <c r="U304" s="95" t="n">
        <v>132</v>
      </c>
      <c r="V304" s="55" t="n">
        <v>107</v>
      </c>
      <c r="W304" s="53"/>
      <c r="X304" s="56"/>
      <c r="Y304" s="95"/>
      <c r="Z304" s="54"/>
      <c r="AA304" s="55"/>
      <c r="AB304" s="53" t="n">
        <v>138</v>
      </c>
      <c r="AC304" s="56" t="n">
        <v>122</v>
      </c>
      <c r="AD304" s="57" t="n">
        <v>194</v>
      </c>
      <c r="AE304" s="57" t="n">
        <v>209</v>
      </c>
      <c r="AF304" s="110" t="n">
        <v>1158</v>
      </c>
      <c r="AG304" s="110" t="n">
        <v>24</v>
      </c>
      <c r="AH304" s="57" t="n">
        <f aca="false">AF304+AG304</f>
        <v>1182</v>
      </c>
      <c r="AI304" s="57" t="n">
        <v>292</v>
      </c>
      <c r="AJ304" s="59" t="n">
        <f aca="false">IF(AI304&lt;&gt;0,AI304/AH304,"")</f>
        <v>0.247038917089679</v>
      </c>
    </row>
    <row r="305" s="2" customFormat="true" ht="12.75" hidden="false" customHeight="true" outlineLevel="0" collapsed="false">
      <c r="A305" s="109" t="s">
        <v>199</v>
      </c>
      <c r="B305" s="53" t="n">
        <v>4</v>
      </c>
      <c r="C305" s="54" t="n">
        <v>0</v>
      </c>
      <c r="D305" s="55" t="n">
        <v>10</v>
      </c>
      <c r="E305" s="56" t="n">
        <v>0</v>
      </c>
      <c r="F305" s="53" t="n">
        <v>60</v>
      </c>
      <c r="G305" s="54" t="n">
        <v>28</v>
      </c>
      <c r="H305" s="56" t="n">
        <v>3</v>
      </c>
      <c r="I305" s="53" t="n">
        <v>3</v>
      </c>
      <c r="J305" s="54" t="n">
        <v>10</v>
      </c>
      <c r="K305" s="56" t="n">
        <v>0</v>
      </c>
      <c r="L305" s="53" t="n">
        <v>5</v>
      </c>
      <c r="M305" s="54" t="n">
        <v>6</v>
      </c>
      <c r="N305" s="54" t="n">
        <v>2</v>
      </c>
      <c r="O305" s="54" t="n">
        <v>2</v>
      </c>
      <c r="P305" s="54" t="n">
        <v>56</v>
      </c>
      <c r="Q305" s="54" t="n">
        <v>1</v>
      </c>
      <c r="R305" s="54" t="n">
        <v>5</v>
      </c>
      <c r="S305" s="56" t="n">
        <v>6</v>
      </c>
      <c r="T305" s="57" t="n">
        <v>4</v>
      </c>
      <c r="U305" s="95" t="n">
        <v>53</v>
      </c>
      <c r="V305" s="55" t="n">
        <v>39</v>
      </c>
      <c r="W305" s="53"/>
      <c r="X305" s="56"/>
      <c r="Y305" s="95"/>
      <c r="Z305" s="54"/>
      <c r="AA305" s="55"/>
      <c r="AB305" s="53" t="n">
        <v>67</v>
      </c>
      <c r="AC305" s="56" t="n">
        <v>37</v>
      </c>
      <c r="AD305" s="57" t="n">
        <v>73</v>
      </c>
      <c r="AE305" s="57" t="n">
        <v>81</v>
      </c>
      <c r="AF305" s="110" t="n">
        <v>247</v>
      </c>
      <c r="AG305" s="110" t="n">
        <v>3</v>
      </c>
      <c r="AH305" s="57" t="n">
        <f aca="false">AF305+AG305</f>
        <v>250</v>
      </c>
      <c r="AI305" s="57" t="n">
        <v>112</v>
      </c>
      <c r="AJ305" s="59" t="n">
        <f aca="false">IF(AI305&lt;&gt;0,AI305/AH305,"")</f>
        <v>0.448</v>
      </c>
    </row>
    <row r="306" s="2" customFormat="true" ht="12.75" hidden="false" customHeight="true" outlineLevel="0" collapsed="false">
      <c r="A306" s="111" t="s">
        <v>192</v>
      </c>
      <c r="B306" s="61" t="n">
        <v>3</v>
      </c>
      <c r="C306" s="62" t="n">
        <v>0</v>
      </c>
      <c r="D306" s="63" t="n">
        <v>25</v>
      </c>
      <c r="E306" s="64" t="n">
        <v>0</v>
      </c>
      <c r="F306" s="61" t="n">
        <v>90</v>
      </c>
      <c r="G306" s="62" t="n">
        <v>40</v>
      </c>
      <c r="H306" s="64" t="n">
        <v>6</v>
      </c>
      <c r="I306" s="61" t="n">
        <v>6</v>
      </c>
      <c r="J306" s="62" t="n">
        <v>24</v>
      </c>
      <c r="K306" s="64" t="n">
        <v>0</v>
      </c>
      <c r="L306" s="61" t="n">
        <v>3</v>
      </c>
      <c r="M306" s="62" t="n">
        <v>7</v>
      </c>
      <c r="N306" s="62" t="n">
        <v>4</v>
      </c>
      <c r="O306" s="62" t="n">
        <v>13</v>
      </c>
      <c r="P306" s="62" t="n">
        <v>81</v>
      </c>
      <c r="Q306" s="62" t="n">
        <v>2</v>
      </c>
      <c r="R306" s="62" t="n">
        <v>8</v>
      </c>
      <c r="S306" s="64" t="n">
        <v>6</v>
      </c>
      <c r="T306" s="65" t="n">
        <v>28</v>
      </c>
      <c r="U306" s="96" t="n">
        <v>63</v>
      </c>
      <c r="V306" s="63" t="n">
        <v>68</v>
      </c>
      <c r="W306" s="61"/>
      <c r="X306" s="64"/>
      <c r="Y306" s="96"/>
      <c r="Z306" s="62"/>
      <c r="AA306" s="63"/>
      <c r="AB306" s="61" t="n">
        <v>71</v>
      </c>
      <c r="AC306" s="64" t="n">
        <v>83</v>
      </c>
      <c r="AD306" s="65" t="n">
        <v>123</v>
      </c>
      <c r="AE306" s="65" t="n">
        <v>125</v>
      </c>
      <c r="AF306" s="112"/>
      <c r="AG306" s="112"/>
      <c r="AH306" s="65"/>
      <c r="AI306" s="65" t="n">
        <v>205</v>
      </c>
      <c r="AJ306" s="67"/>
    </row>
    <row r="307" s="74" customFormat="true" ht="12.75" hidden="false" customHeight="true" outlineLevel="0" collapsed="false">
      <c r="A307" s="68" t="s">
        <v>55</v>
      </c>
      <c r="B307" s="69" t="n">
        <f aca="false">SUM(B300:B306)</f>
        <v>72</v>
      </c>
      <c r="C307" s="69" t="n">
        <f aca="false">SUM(C300:C306)</f>
        <v>5</v>
      </c>
      <c r="D307" s="69" t="n">
        <f aca="false">SUM(D300:D306)</f>
        <v>155</v>
      </c>
      <c r="E307" s="69" t="n">
        <f aca="false">SUM(E300:E306)</f>
        <v>0</v>
      </c>
      <c r="F307" s="69" t="n">
        <f aca="false">SUM(F300:F306)</f>
        <v>992</v>
      </c>
      <c r="G307" s="69" t="n">
        <f aca="false">SUM(G300:G306)</f>
        <v>461</v>
      </c>
      <c r="H307" s="69" t="n">
        <f aca="false">SUM(H300:H306)</f>
        <v>27</v>
      </c>
      <c r="I307" s="69" t="n">
        <f aca="false">SUM(I300:I306)</f>
        <v>68</v>
      </c>
      <c r="J307" s="69" t="n">
        <f aca="false">SUM(J300:J306)</f>
        <v>156</v>
      </c>
      <c r="K307" s="69" t="n">
        <f aca="false">SUM(K300:K306)</f>
        <v>0</v>
      </c>
      <c r="L307" s="69" t="n">
        <f aca="false">SUM(L300:L306)</f>
        <v>64</v>
      </c>
      <c r="M307" s="69" t="n">
        <f aca="false">SUM(M300:M306)</f>
        <v>50</v>
      </c>
      <c r="N307" s="69" t="n">
        <f aca="false">SUM(N300:N306)</f>
        <v>54</v>
      </c>
      <c r="O307" s="69" t="n">
        <f aca="false">SUM(O300:O306)</f>
        <v>69</v>
      </c>
      <c r="P307" s="69" t="n">
        <f aca="false">SUM(P300:P306)</f>
        <v>983</v>
      </c>
      <c r="Q307" s="69" t="n">
        <f aca="false">SUM(Q300:Q306)</f>
        <v>19</v>
      </c>
      <c r="R307" s="69" t="n">
        <f aca="false">SUM(R300:R306)</f>
        <v>87</v>
      </c>
      <c r="S307" s="92" t="n">
        <f aca="false">SUM(S300:S306)</f>
        <v>53</v>
      </c>
      <c r="T307" s="72" t="n">
        <f aca="false">SUM(T300:T306)</f>
        <v>185</v>
      </c>
      <c r="U307" s="97" t="n">
        <f aca="false">SUM(U300:U306)</f>
        <v>805</v>
      </c>
      <c r="V307" s="69" t="n">
        <f aca="false">SUM(V300:V306)</f>
        <v>630</v>
      </c>
      <c r="W307" s="69" t="n">
        <f aca="false">SUM(W300:W306)</f>
        <v>0</v>
      </c>
      <c r="X307" s="72" t="n">
        <f aca="false">SUM(X300:X306)</f>
        <v>0</v>
      </c>
      <c r="Y307" s="97" t="n">
        <f aca="false">SUM(Y300:Y306)</f>
        <v>0</v>
      </c>
      <c r="Z307" s="69" t="n">
        <f aca="false">SUM(Z300:Z306)</f>
        <v>0</v>
      </c>
      <c r="AA307" s="69" t="n">
        <f aca="false">SUM(AA300:AA306)</f>
        <v>0</v>
      </c>
      <c r="AB307" s="69" t="n">
        <f aca="false">SUM(AB300:AB306)</f>
        <v>824</v>
      </c>
      <c r="AC307" s="72" t="n">
        <f aca="false">SUM(AC300:AC306)</f>
        <v>752</v>
      </c>
      <c r="AD307" s="97" t="n">
        <f aca="false">SUM(AD300:AD306)</f>
        <v>1182</v>
      </c>
      <c r="AE307" s="69" t="n">
        <f aca="false">SUM(AE300:AE306)</f>
        <v>1260</v>
      </c>
      <c r="AF307" s="69" t="n">
        <f aca="false">SUM(AF300:AF306)</f>
        <v>4580</v>
      </c>
      <c r="AG307" s="69" t="n">
        <f aca="false">SUM(AG300:AG306)</f>
        <v>129</v>
      </c>
      <c r="AH307" s="69" t="n">
        <f aca="false">SUM(AH300:AH306)</f>
        <v>4709</v>
      </c>
      <c r="AI307" s="69" t="n">
        <f aca="false">SUM(AI300:AI306)</f>
        <v>1920</v>
      </c>
      <c r="AJ307" s="73" t="n">
        <f aca="false">IF(AI307&lt;&gt;0,AI307/AH307,"")</f>
        <v>0.407729878955192</v>
      </c>
    </row>
    <row r="308" s="2" customFormat="true" ht="13.5" hidden="false" customHeight="true" outlineLevel="0" collapsed="false">
      <c r="A308" s="98"/>
      <c r="S308" s="93"/>
      <c r="T308" s="74"/>
      <c r="U308" s="74"/>
      <c r="V308" s="74"/>
      <c r="W308" s="74"/>
      <c r="X308" s="74"/>
      <c r="Y308" s="74"/>
      <c r="Z308" s="74"/>
      <c r="AA308" s="74"/>
      <c r="AB308" s="74"/>
      <c r="AC308" s="74"/>
      <c r="AD308" s="74"/>
      <c r="AE308" s="74"/>
      <c r="AF308" s="74"/>
      <c r="AG308" s="74"/>
      <c r="AH308" s="74"/>
      <c r="AI308" s="74"/>
      <c r="AJ308" s="106"/>
    </row>
    <row r="309" s="2" customFormat="true" ht="13.5" hidden="false" customHeight="true" outlineLevel="0" collapsed="false">
      <c r="A309" s="39" t="s">
        <v>200</v>
      </c>
      <c r="B309" s="79"/>
      <c r="C309" s="79"/>
      <c r="D309" s="79"/>
      <c r="E309" s="79"/>
      <c r="F309" s="79"/>
      <c r="G309" s="79"/>
      <c r="H309" s="79"/>
      <c r="I309" s="79"/>
      <c r="J309" s="79"/>
      <c r="K309" s="79"/>
      <c r="L309" s="79"/>
      <c r="M309" s="79"/>
      <c r="N309" s="79"/>
      <c r="O309" s="79"/>
      <c r="P309" s="79"/>
      <c r="Q309" s="79"/>
      <c r="R309" s="79"/>
      <c r="S309" s="80"/>
      <c r="T309" s="79"/>
      <c r="U309" s="79"/>
      <c r="V309" s="79"/>
      <c r="W309" s="79"/>
      <c r="X309" s="79"/>
      <c r="Y309" s="79"/>
      <c r="Z309" s="79"/>
      <c r="AA309" s="79"/>
      <c r="AB309" s="79"/>
      <c r="AC309" s="79"/>
      <c r="AD309" s="79"/>
      <c r="AE309" s="79"/>
      <c r="AF309" s="79"/>
      <c r="AG309" s="79"/>
      <c r="AH309" s="79"/>
      <c r="AI309" s="79"/>
      <c r="AJ309" s="81"/>
    </row>
    <row r="310" s="2" customFormat="true" ht="12.75" hidden="false" customHeight="true" outlineLevel="0" collapsed="false">
      <c r="A310" s="107" t="s">
        <v>201</v>
      </c>
      <c r="B310" s="45" t="n">
        <v>18</v>
      </c>
      <c r="C310" s="46" t="n">
        <v>0</v>
      </c>
      <c r="D310" s="47" t="n">
        <v>37</v>
      </c>
      <c r="E310" s="48" t="n">
        <v>1</v>
      </c>
      <c r="F310" s="45" t="n">
        <v>107</v>
      </c>
      <c r="G310" s="46" t="n">
        <v>53</v>
      </c>
      <c r="H310" s="48" t="n">
        <v>18</v>
      </c>
      <c r="I310" s="45" t="n">
        <v>11</v>
      </c>
      <c r="J310" s="46" t="n">
        <v>38</v>
      </c>
      <c r="K310" s="48" t="n">
        <v>0</v>
      </c>
      <c r="L310" s="45" t="n">
        <v>3</v>
      </c>
      <c r="M310" s="46" t="n">
        <v>5</v>
      </c>
      <c r="N310" s="46" t="n">
        <v>11</v>
      </c>
      <c r="O310" s="46" t="n">
        <v>6</v>
      </c>
      <c r="P310" s="46" t="n">
        <v>105</v>
      </c>
      <c r="Q310" s="46" t="n">
        <v>1</v>
      </c>
      <c r="R310" s="46" t="n">
        <v>11</v>
      </c>
      <c r="S310" s="48" t="n">
        <v>5</v>
      </c>
      <c r="T310" s="49" t="n">
        <v>47</v>
      </c>
      <c r="U310" s="94" t="n">
        <v>105</v>
      </c>
      <c r="V310" s="47" t="n">
        <v>45</v>
      </c>
      <c r="W310" s="45"/>
      <c r="X310" s="48"/>
      <c r="Y310" s="94"/>
      <c r="Z310" s="46"/>
      <c r="AA310" s="47"/>
      <c r="AB310" s="45" t="n">
        <v>89</v>
      </c>
      <c r="AC310" s="48" t="n">
        <v>86</v>
      </c>
      <c r="AD310" s="49" t="n">
        <v>157</v>
      </c>
      <c r="AE310" s="49" t="n">
        <v>159</v>
      </c>
      <c r="AF310" s="108" t="n">
        <v>746</v>
      </c>
      <c r="AG310" s="108" t="n">
        <v>11</v>
      </c>
      <c r="AH310" s="49" t="n">
        <f aca="false">AF310+AG310</f>
        <v>757</v>
      </c>
      <c r="AI310" s="49" t="n">
        <v>251</v>
      </c>
      <c r="AJ310" s="51" t="n">
        <f aca="false">IF(AI310&lt;&gt;0,AI310/AH310,"")</f>
        <v>0.331571994715984</v>
      </c>
    </row>
    <row r="311" s="2" customFormat="true" ht="12.75" hidden="false" customHeight="true" outlineLevel="0" collapsed="false">
      <c r="A311" s="109" t="s">
        <v>202</v>
      </c>
      <c r="B311" s="53" t="n">
        <v>11</v>
      </c>
      <c r="C311" s="54" t="n">
        <v>0</v>
      </c>
      <c r="D311" s="55" t="n">
        <v>21</v>
      </c>
      <c r="E311" s="56" t="n">
        <v>1</v>
      </c>
      <c r="F311" s="53" t="n">
        <v>103</v>
      </c>
      <c r="G311" s="54" t="n">
        <v>46</v>
      </c>
      <c r="H311" s="56" t="n">
        <v>22</v>
      </c>
      <c r="I311" s="53" t="n">
        <v>3</v>
      </c>
      <c r="J311" s="54" t="n">
        <v>27</v>
      </c>
      <c r="K311" s="56" t="n">
        <v>0</v>
      </c>
      <c r="L311" s="53" t="n">
        <v>2</v>
      </c>
      <c r="M311" s="54" t="n">
        <v>9</v>
      </c>
      <c r="N311" s="54" t="n">
        <v>7</v>
      </c>
      <c r="O311" s="54" t="n">
        <v>3</v>
      </c>
      <c r="P311" s="54" t="n">
        <v>113</v>
      </c>
      <c r="Q311" s="54" t="n">
        <v>7</v>
      </c>
      <c r="R311" s="54" t="n">
        <v>15</v>
      </c>
      <c r="S311" s="56" t="n">
        <v>5</v>
      </c>
      <c r="T311" s="57" t="n">
        <v>32</v>
      </c>
      <c r="U311" s="95" t="n">
        <v>107</v>
      </c>
      <c r="V311" s="55" t="n">
        <v>58</v>
      </c>
      <c r="W311" s="53"/>
      <c r="X311" s="56"/>
      <c r="Y311" s="95"/>
      <c r="Z311" s="54"/>
      <c r="AA311" s="55"/>
      <c r="AB311" s="53" t="n">
        <v>83</v>
      </c>
      <c r="AC311" s="56" t="n">
        <v>83</v>
      </c>
      <c r="AD311" s="57" t="n">
        <v>141</v>
      </c>
      <c r="AE311" s="57" t="n">
        <v>149</v>
      </c>
      <c r="AF311" s="110" t="n">
        <v>831</v>
      </c>
      <c r="AG311" s="110" t="n">
        <v>5</v>
      </c>
      <c r="AH311" s="57" t="n">
        <f aca="false">AF311+AG311</f>
        <v>836</v>
      </c>
      <c r="AI311" s="57" t="n">
        <v>221</v>
      </c>
      <c r="AJ311" s="59" t="n">
        <f aca="false">IF(AI311&lt;&gt;0,AI311/AH311,"")</f>
        <v>0.264354066985646</v>
      </c>
    </row>
    <row r="312" s="2" customFormat="true" ht="12.75" hidden="false" customHeight="true" outlineLevel="0" collapsed="false">
      <c r="A312" s="109" t="s">
        <v>203</v>
      </c>
      <c r="B312" s="53" t="n">
        <v>8</v>
      </c>
      <c r="C312" s="54" t="n">
        <v>0</v>
      </c>
      <c r="D312" s="55" t="n">
        <v>35</v>
      </c>
      <c r="E312" s="56" t="n">
        <v>2</v>
      </c>
      <c r="F312" s="53" t="n">
        <v>124</v>
      </c>
      <c r="G312" s="54" t="n">
        <v>52</v>
      </c>
      <c r="H312" s="56" t="n">
        <v>20</v>
      </c>
      <c r="I312" s="53" t="n">
        <v>10</v>
      </c>
      <c r="J312" s="54" t="n">
        <v>33</v>
      </c>
      <c r="K312" s="56" t="n">
        <v>0</v>
      </c>
      <c r="L312" s="53" t="n">
        <v>6</v>
      </c>
      <c r="M312" s="54" t="n">
        <v>6</v>
      </c>
      <c r="N312" s="54" t="n">
        <v>7</v>
      </c>
      <c r="O312" s="54" t="n">
        <v>8</v>
      </c>
      <c r="P312" s="54" t="n">
        <v>132</v>
      </c>
      <c r="Q312" s="54" t="n">
        <v>3</v>
      </c>
      <c r="R312" s="54" t="n">
        <v>5</v>
      </c>
      <c r="S312" s="56" t="n">
        <v>11</v>
      </c>
      <c r="T312" s="57" t="n">
        <v>35</v>
      </c>
      <c r="U312" s="95" t="n">
        <v>125</v>
      </c>
      <c r="V312" s="55" t="n">
        <v>57</v>
      </c>
      <c r="W312" s="53"/>
      <c r="X312" s="56"/>
      <c r="Y312" s="95"/>
      <c r="Z312" s="54"/>
      <c r="AA312" s="55"/>
      <c r="AB312" s="53" t="n">
        <v>101</v>
      </c>
      <c r="AC312" s="56" t="n">
        <v>92</v>
      </c>
      <c r="AD312" s="57" t="n">
        <v>157</v>
      </c>
      <c r="AE312" s="57" t="n">
        <v>170</v>
      </c>
      <c r="AF312" s="110" t="n">
        <v>1147</v>
      </c>
      <c r="AG312" s="110" t="n">
        <v>16</v>
      </c>
      <c r="AH312" s="57" t="n">
        <f aca="false">AF312+AG312</f>
        <v>1163</v>
      </c>
      <c r="AI312" s="57" t="n">
        <v>271</v>
      </c>
      <c r="AJ312" s="59" t="n">
        <f aca="false">IF(AI312&lt;&gt;0,AI312/AH312,"")</f>
        <v>0.233018056749785</v>
      </c>
    </row>
    <row r="313" s="2" customFormat="true" ht="12.75" hidden="false" customHeight="true" outlineLevel="0" collapsed="false">
      <c r="A313" s="109" t="s">
        <v>204</v>
      </c>
      <c r="B313" s="53" t="n">
        <v>1</v>
      </c>
      <c r="C313" s="54" t="n">
        <v>0</v>
      </c>
      <c r="D313" s="55" t="n">
        <v>6</v>
      </c>
      <c r="E313" s="56" t="n">
        <v>0</v>
      </c>
      <c r="F313" s="53" t="n">
        <v>33</v>
      </c>
      <c r="G313" s="54" t="n">
        <v>13</v>
      </c>
      <c r="H313" s="56" t="n">
        <v>3</v>
      </c>
      <c r="I313" s="53" t="n">
        <v>0</v>
      </c>
      <c r="J313" s="54" t="n">
        <v>7</v>
      </c>
      <c r="K313" s="56" t="n">
        <v>0</v>
      </c>
      <c r="L313" s="53" t="n">
        <v>0</v>
      </c>
      <c r="M313" s="54" t="n">
        <v>3</v>
      </c>
      <c r="N313" s="54" t="n">
        <v>3</v>
      </c>
      <c r="O313" s="54" t="n">
        <v>0</v>
      </c>
      <c r="P313" s="54" t="n">
        <v>24</v>
      </c>
      <c r="Q313" s="54" t="n">
        <v>1</v>
      </c>
      <c r="R313" s="54" t="n">
        <v>4</v>
      </c>
      <c r="S313" s="56" t="n">
        <v>0</v>
      </c>
      <c r="T313" s="57" t="n">
        <v>7</v>
      </c>
      <c r="U313" s="95" t="n">
        <v>35</v>
      </c>
      <c r="V313" s="55" t="n">
        <v>9</v>
      </c>
      <c r="W313" s="53"/>
      <c r="X313" s="56"/>
      <c r="Y313" s="95"/>
      <c r="Z313" s="54"/>
      <c r="AA313" s="55"/>
      <c r="AB313" s="53" t="n">
        <v>26</v>
      </c>
      <c r="AC313" s="56" t="n">
        <v>17</v>
      </c>
      <c r="AD313" s="57" t="n">
        <v>30</v>
      </c>
      <c r="AE313" s="57" t="n">
        <v>30</v>
      </c>
      <c r="AF313" s="110" t="n">
        <v>131</v>
      </c>
      <c r="AG313" s="110" t="n">
        <v>34</v>
      </c>
      <c r="AH313" s="57" t="n">
        <f aca="false">AF313+AG313</f>
        <v>165</v>
      </c>
      <c r="AI313" s="57" t="n">
        <v>60</v>
      </c>
      <c r="AJ313" s="59" t="n">
        <f aca="false">IF(AI313&lt;&gt;0,AI313/AH313,"")</f>
        <v>0.363636363636364</v>
      </c>
    </row>
    <row r="314" s="2" customFormat="true" ht="12.75" hidden="false" customHeight="true" outlineLevel="0" collapsed="false">
      <c r="A314" s="109" t="s">
        <v>205</v>
      </c>
      <c r="B314" s="53" t="n">
        <v>16</v>
      </c>
      <c r="C314" s="54" t="n">
        <v>0</v>
      </c>
      <c r="D314" s="55" t="n">
        <v>17</v>
      </c>
      <c r="E314" s="56" t="n">
        <v>3</v>
      </c>
      <c r="F314" s="53" t="n">
        <v>71</v>
      </c>
      <c r="G314" s="54" t="n">
        <v>61</v>
      </c>
      <c r="H314" s="56" t="n">
        <v>6</v>
      </c>
      <c r="I314" s="53" t="n">
        <v>12</v>
      </c>
      <c r="J314" s="54" t="n">
        <v>19</v>
      </c>
      <c r="K314" s="56" t="n">
        <v>0</v>
      </c>
      <c r="L314" s="53" t="n">
        <v>3</v>
      </c>
      <c r="M314" s="54" t="n">
        <v>2</v>
      </c>
      <c r="N314" s="54" t="n">
        <v>8</v>
      </c>
      <c r="O314" s="54" t="n">
        <v>14</v>
      </c>
      <c r="P314" s="54" t="n">
        <v>71</v>
      </c>
      <c r="Q314" s="54" t="n">
        <v>3</v>
      </c>
      <c r="R314" s="54" t="n">
        <v>7</v>
      </c>
      <c r="S314" s="56" t="n">
        <v>4</v>
      </c>
      <c r="T314" s="57" t="n">
        <v>24</v>
      </c>
      <c r="U314" s="95" t="n">
        <v>91</v>
      </c>
      <c r="V314" s="55" t="n">
        <v>34</v>
      </c>
      <c r="W314" s="53"/>
      <c r="X314" s="56"/>
      <c r="Y314" s="95"/>
      <c r="Z314" s="54"/>
      <c r="AA314" s="55"/>
      <c r="AB314" s="53" t="n">
        <v>75</v>
      </c>
      <c r="AC314" s="56" t="n">
        <v>48</v>
      </c>
      <c r="AD314" s="57" t="n">
        <v>91</v>
      </c>
      <c r="AE314" s="57" t="n">
        <v>94</v>
      </c>
      <c r="AF314" s="110" t="n">
        <v>730</v>
      </c>
      <c r="AG314" s="110" t="n">
        <v>11</v>
      </c>
      <c r="AH314" s="57" t="n">
        <f aca="false">AF314+AG314</f>
        <v>741</v>
      </c>
      <c r="AI314" s="57" t="n">
        <v>184</v>
      </c>
      <c r="AJ314" s="59" t="n">
        <f aca="false">IF(AI314&lt;&gt;0,AI314/AH314,"")</f>
        <v>0.248313090418354</v>
      </c>
    </row>
    <row r="315" s="2" customFormat="true" ht="12.75" hidden="false" customHeight="true" outlineLevel="0" collapsed="false">
      <c r="A315" s="109" t="s">
        <v>206</v>
      </c>
      <c r="B315" s="53" t="n">
        <v>28</v>
      </c>
      <c r="C315" s="54" t="n">
        <v>0</v>
      </c>
      <c r="D315" s="55" t="n">
        <v>29</v>
      </c>
      <c r="E315" s="56" t="n">
        <v>2</v>
      </c>
      <c r="F315" s="53" t="n">
        <v>131</v>
      </c>
      <c r="G315" s="54" t="n">
        <v>53</v>
      </c>
      <c r="H315" s="56" t="n">
        <v>18</v>
      </c>
      <c r="I315" s="53" t="n">
        <v>13</v>
      </c>
      <c r="J315" s="54" t="n">
        <v>38</v>
      </c>
      <c r="K315" s="56" t="n">
        <v>0</v>
      </c>
      <c r="L315" s="53" t="n">
        <v>6</v>
      </c>
      <c r="M315" s="54" t="n">
        <v>10</v>
      </c>
      <c r="N315" s="54" t="n">
        <v>7</v>
      </c>
      <c r="O315" s="54" t="n">
        <v>11</v>
      </c>
      <c r="P315" s="54" t="n">
        <v>106</v>
      </c>
      <c r="Q315" s="54" t="n">
        <v>4</v>
      </c>
      <c r="R315" s="54" t="n">
        <v>15</v>
      </c>
      <c r="S315" s="56" t="n">
        <v>9</v>
      </c>
      <c r="T315" s="57" t="n">
        <v>45</v>
      </c>
      <c r="U315" s="95" t="n">
        <v>135</v>
      </c>
      <c r="V315" s="55" t="n">
        <v>48</v>
      </c>
      <c r="W315" s="53"/>
      <c r="X315" s="56"/>
      <c r="Y315" s="95"/>
      <c r="Z315" s="54"/>
      <c r="AA315" s="55"/>
      <c r="AB315" s="53" t="n">
        <v>107</v>
      </c>
      <c r="AC315" s="56" t="n">
        <v>86</v>
      </c>
      <c r="AD315" s="57" t="n">
        <v>174</v>
      </c>
      <c r="AE315" s="57" t="n">
        <v>180</v>
      </c>
      <c r="AF315" s="110" t="n">
        <v>732</v>
      </c>
      <c r="AG315" s="110" t="n">
        <v>13</v>
      </c>
      <c r="AH315" s="57" t="n">
        <f aca="false">AF315+AG315</f>
        <v>745</v>
      </c>
      <c r="AI315" s="57" t="n">
        <v>292</v>
      </c>
      <c r="AJ315" s="59" t="n">
        <f aca="false">IF(AI315&lt;&gt;0,AI315/AH315,"")</f>
        <v>0.391946308724832</v>
      </c>
    </row>
    <row r="316" s="2" customFormat="true" ht="12.75" hidden="false" customHeight="true" outlineLevel="0" collapsed="false">
      <c r="A316" s="109" t="s">
        <v>207</v>
      </c>
      <c r="B316" s="53" t="n">
        <v>10</v>
      </c>
      <c r="C316" s="54" t="n">
        <v>1</v>
      </c>
      <c r="D316" s="55" t="n">
        <v>14</v>
      </c>
      <c r="E316" s="56" t="n">
        <v>2</v>
      </c>
      <c r="F316" s="53" t="n">
        <v>92</v>
      </c>
      <c r="G316" s="54" t="n">
        <v>49</v>
      </c>
      <c r="H316" s="56" t="n">
        <v>6</v>
      </c>
      <c r="I316" s="53" t="n">
        <v>7</v>
      </c>
      <c r="J316" s="54" t="n">
        <v>15</v>
      </c>
      <c r="K316" s="56" t="n">
        <v>0</v>
      </c>
      <c r="L316" s="53" t="n">
        <v>3</v>
      </c>
      <c r="M316" s="54" t="n">
        <v>5</v>
      </c>
      <c r="N316" s="54" t="n">
        <v>6</v>
      </c>
      <c r="O316" s="54" t="n">
        <v>14</v>
      </c>
      <c r="P316" s="54" t="n">
        <v>87</v>
      </c>
      <c r="Q316" s="54" t="n">
        <v>3</v>
      </c>
      <c r="R316" s="54" t="n">
        <v>10</v>
      </c>
      <c r="S316" s="56" t="n">
        <v>4</v>
      </c>
      <c r="T316" s="57" t="n">
        <v>21</v>
      </c>
      <c r="U316" s="95" t="n">
        <v>114</v>
      </c>
      <c r="V316" s="55" t="n">
        <v>22</v>
      </c>
      <c r="W316" s="53"/>
      <c r="X316" s="56"/>
      <c r="Y316" s="95"/>
      <c r="Z316" s="54"/>
      <c r="AA316" s="55"/>
      <c r="AB316" s="53" t="n">
        <v>64</v>
      </c>
      <c r="AC316" s="56" t="n">
        <v>62</v>
      </c>
      <c r="AD316" s="57" t="n">
        <v>101</v>
      </c>
      <c r="AE316" s="57" t="n">
        <v>103</v>
      </c>
      <c r="AF316" s="110" t="n">
        <v>547</v>
      </c>
      <c r="AG316" s="110" t="n">
        <v>9</v>
      </c>
      <c r="AH316" s="57" t="n">
        <f aca="false">AF316+AG316</f>
        <v>556</v>
      </c>
      <c r="AI316" s="57" t="n">
        <v>183</v>
      </c>
      <c r="AJ316" s="59" t="n">
        <f aca="false">IF(AI316&lt;&gt;0,AI316/AH316,"")</f>
        <v>0.329136690647482</v>
      </c>
    </row>
    <row r="317" s="2" customFormat="true" ht="12.75" hidden="false" customHeight="true" outlineLevel="0" collapsed="false">
      <c r="A317" s="109" t="s">
        <v>208</v>
      </c>
      <c r="B317" s="53" t="n">
        <v>17</v>
      </c>
      <c r="C317" s="54" t="n">
        <v>2</v>
      </c>
      <c r="D317" s="55" t="n">
        <v>31</v>
      </c>
      <c r="E317" s="56" t="n">
        <v>0</v>
      </c>
      <c r="F317" s="53" t="n">
        <v>87</v>
      </c>
      <c r="G317" s="54" t="n">
        <v>68</v>
      </c>
      <c r="H317" s="56" t="n">
        <v>16</v>
      </c>
      <c r="I317" s="53" t="n">
        <v>17</v>
      </c>
      <c r="J317" s="54" t="n">
        <v>23</v>
      </c>
      <c r="K317" s="56" t="n">
        <v>0</v>
      </c>
      <c r="L317" s="53" t="n">
        <v>4</v>
      </c>
      <c r="M317" s="54" t="n">
        <v>8</v>
      </c>
      <c r="N317" s="54" t="n">
        <v>12</v>
      </c>
      <c r="O317" s="54" t="n">
        <v>5</v>
      </c>
      <c r="P317" s="54" t="n">
        <v>92</v>
      </c>
      <c r="Q317" s="54" t="n">
        <v>4</v>
      </c>
      <c r="R317" s="54" t="n">
        <v>9</v>
      </c>
      <c r="S317" s="56" t="n">
        <v>10</v>
      </c>
      <c r="T317" s="57" t="n">
        <v>34</v>
      </c>
      <c r="U317" s="95" t="n">
        <v>98</v>
      </c>
      <c r="V317" s="55" t="n">
        <v>55</v>
      </c>
      <c r="W317" s="53"/>
      <c r="X317" s="56"/>
      <c r="Y317" s="95"/>
      <c r="Z317" s="54"/>
      <c r="AA317" s="55"/>
      <c r="AB317" s="53" t="n">
        <v>76</v>
      </c>
      <c r="AC317" s="56" t="n">
        <v>95</v>
      </c>
      <c r="AD317" s="57" t="n">
        <v>130</v>
      </c>
      <c r="AE317" s="57" t="n">
        <v>133</v>
      </c>
      <c r="AF317" s="110" t="n">
        <v>871</v>
      </c>
      <c r="AG317" s="110" t="n">
        <v>13</v>
      </c>
      <c r="AH317" s="57" t="n">
        <f aca="false">AF317+AG317</f>
        <v>884</v>
      </c>
      <c r="AI317" s="57" t="n">
        <v>236</v>
      </c>
      <c r="AJ317" s="59" t="n">
        <f aca="false">IF(AI317&lt;&gt;0,AI317/AH317,"")</f>
        <v>0.266968325791855</v>
      </c>
    </row>
    <row r="318" s="2" customFormat="true" ht="12.75" hidden="false" customHeight="true" outlineLevel="0" collapsed="false">
      <c r="A318" s="109" t="s">
        <v>209</v>
      </c>
      <c r="B318" s="53" t="n">
        <v>14</v>
      </c>
      <c r="C318" s="54" t="n">
        <v>0</v>
      </c>
      <c r="D318" s="55" t="n">
        <v>30</v>
      </c>
      <c r="E318" s="56" t="n">
        <v>1</v>
      </c>
      <c r="F318" s="53" t="n">
        <v>59</v>
      </c>
      <c r="G318" s="54" t="n">
        <v>27</v>
      </c>
      <c r="H318" s="56" t="n">
        <v>9</v>
      </c>
      <c r="I318" s="53" t="n">
        <v>12</v>
      </c>
      <c r="J318" s="54" t="n">
        <v>25</v>
      </c>
      <c r="K318" s="56" t="n">
        <v>0</v>
      </c>
      <c r="L318" s="53" t="n">
        <v>8</v>
      </c>
      <c r="M318" s="54" t="n">
        <v>1</v>
      </c>
      <c r="N318" s="54" t="n">
        <v>5</v>
      </c>
      <c r="O318" s="54" t="n">
        <v>4</v>
      </c>
      <c r="P318" s="54" t="n">
        <v>60</v>
      </c>
      <c r="Q318" s="54" t="n">
        <v>0</v>
      </c>
      <c r="R318" s="54" t="n">
        <v>4</v>
      </c>
      <c r="S318" s="56" t="n">
        <v>2</v>
      </c>
      <c r="T318" s="57" t="n">
        <v>32</v>
      </c>
      <c r="U318" s="95" t="n">
        <v>48</v>
      </c>
      <c r="V318" s="55" t="n">
        <v>40</v>
      </c>
      <c r="W318" s="53"/>
      <c r="X318" s="56"/>
      <c r="Y318" s="95"/>
      <c r="Z318" s="54"/>
      <c r="AA318" s="55"/>
      <c r="AB318" s="53" t="n">
        <v>65</v>
      </c>
      <c r="AC318" s="56" t="n">
        <v>49</v>
      </c>
      <c r="AD318" s="57" t="n">
        <v>96</v>
      </c>
      <c r="AE318" s="57" t="n">
        <v>100</v>
      </c>
      <c r="AF318" s="110" t="n">
        <v>396</v>
      </c>
      <c r="AG318" s="110" t="n">
        <v>10</v>
      </c>
      <c r="AH318" s="57" t="n">
        <f aca="false">AF318+AG318</f>
        <v>406</v>
      </c>
      <c r="AI318" s="57" t="n">
        <v>153</v>
      </c>
      <c r="AJ318" s="59" t="n">
        <f aca="false">IF(AI318&lt;&gt;0,AI318/AH318,"")</f>
        <v>0.376847290640394</v>
      </c>
    </row>
    <row r="319" s="2" customFormat="true" ht="12.75" hidden="false" customHeight="true" outlineLevel="0" collapsed="false">
      <c r="A319" s="109" t="s">
        <v>210</v>
      </c>
      <c r="B319" s="53" t="n">
        <v>26</v>
      </c>
      <c r="C319" s="54" t="n">
        <v>1</v>
      </c>
      <c r="D319" s="55" t="n">
        <v>28</v>
      </c>
      <c r="E319" s="56" t="n">
        <v>3</v>
      </c>
      <c r="F319" s="53" t="n">
        <v>89</v>
      </c>
      <c r="G319" s="54" t="n">
        <v>44</v>
      </c>
      <c r="H319" s="56" t="n">
        <v>23</v>
      </c>
      <c r="I319" s="53" t="n">
        <v>9</v>
      </c>
      <c r="J319" s="54" t="n">
        <v>45</v>
      </c>
      <c r="K319" s="56" t="n">
        <v>0</v>
      </c>
      <c r="L319" s="53" t="n">
        <v>12</v>
      </c>
      <c r="M319" s="54" t="n">
        <v>11</v>
      </c>
      <c r="N319" s="54" t="n">
        <v>5</v>
      </c>
      <c r="O319" s="54" t="n">
        <v>4</v>
      </c>
      <c r="P319" s="54" t="n">
        <v>80</v>
      </c>
      <c r="Q319" s="54" t="n">
        <v>3</v>
      </c>
      <c r="R319" s="54" t="n">
        <v>12</v>
      </c>
      <c r="S319" s="56" t="n">
        <v>11</v>
      </c>
      <c r="T319" s="57" t="n">
        <v>45</v>
      </c>
      <c r="U319" s="95" t="n">
        <v>83</v>
      </c>
      <c r="V319" s="55" t="n">
        <v>58</v>
      </c>
      <c r="W319" s="53"/>
      <c r="X319" s="56"/>
      <c r="Y319" s="95"/>
      <c r="Z319" s="54"/>
      <c r="AA319" s="55"/>
      <c r="AB319" s="53" t="n">
        <v>88</v>
      </c>
      <c r="AC319" s="56" t="n">
        <v>82</v>
      </c>
      <c r="AD319" s="57" t="n">
        <v>140</v>
      </c>
      <c r="AE319" s="57" t="n">
        <v>153</v>
      </c>
      <c r="AF319" s="110" t="n">
        <v>801</v>
      </c>
      <c r="AG319" s="110" t="n">
        <v>7</v>
      </c>
      <c r="AH319" s="57" t="n">
        <f aca="false">AF319+AG319</f>
        <v>808</v>
      </c>
      <c r="AI319" s="57" t="n">
        <v>237</v>
      </c>
      <c r="AJ319" s="59" t="n">
        <f aca="false">IF(AI319&lt;&gt;0,AI319/AH319,"")</f>
        <v>0.293316831683168</v>
      </c>
    </row>
    <row r="320" s="2" customFormat="true" ht="12.75" hidden="false" customHeight="true" outlineLevel="0" collapsed="false">
      <c r="A320" s="109" t="s">
        <v>211</v>
      </c>
      <c r="B320" s="53" t="n">
        <v>9</v>
      </c>
      <c r="C320" s="54" t="n">
        <v>0</v>
      </c>
      <c r="D320" s="55" t="n">
        <v>30</v>
      </c>
      <c r="E320" s="56" t="n">
        <v>2</v>
      </c>
      <c r="F320" s="53" t="n">
        <v>136</v>
      </c>
      <c r="G320" s="54" t="n">
        <v>61</v>
      </c>
      <c r="H320" s="56" t="n">
        <v>12</v>
      </c>
      <c r="I320" s="53" t="n">
        <v>13</v>
      </c>
      <c r="J320" s="54" t="n">
        <v>22</v>
      </c>
      <c r="K320" s="56" t="n">
        <v>0</v>
      </c>
      <c r="L320" s="53" t="n">
        <v>8</v>
      </c>
      <c r="M320" s="54" t="n">
        <v>8</v>
      </c>
      <c r="N320" s="54" t="n">
        <v>7</v>
      </c>
      <c r="O320" s="54" t="n">
        <v>11</v>
      </c>
      <c r="P320" s="54" t="n">
        <v>120</v>
      </c>
      <c r="Q320" s="54" t="n">
        <v>5</v>
      </c>
      <c r="R320" s="54" t="n">
        <v>30</v>
      </c>
      <c r="S320" s="56" t="n">
        <v>11</v>
      </c>
      <c r="T320" s="57" t="n">
        <v>31</v>
      </c>
      <c r="U320" s="95" t="n">
        <v>136</v>
      </c>
      <c r="V320" s="55" t="n">
        <v>61</v>
      </c>
      <c r="W320" s="53"/>
      <c r="X320" s="56"/>
      <c r="Y320" s="95"/>
      <c r="Z320" s="54"/>
      <c r="AA320" s="55"/>
      <c r="AB320" s="53" t="n">
        <v>112</v>
      </c>
      <c r="AC320" s="56" t="n">
        <v>96</v>
      </c>
      <c r="AD320" s="57" t="n">
        <v>154</v>
      </c>
      <c r="AE320" s="57" t="n">
        <v>173</v>
      </c>
      <c r="AF320" s="110" t="n">
        <v>1104</v>
      </c>
      <c r="AG320" s="110" t="n">
        <v>12</v>
      </c>
      <c r="AH320" s="57" t="n">
        <f aca="false">AF320+AG320</f>
        <v>1116</v>
      </c>
      <c r="AI320" s="57" t="n">
        <v>268</v>
      </c>
      <c r="AJ320" s="59" t="n">
        <f aca="false">IF(AI320&lt;&gt;0,AI320/AH320,"")</f>
        <v>0.240143369175627</v>
      </c>
    </row>
    <row r="321" s="2" customFormat="true" ht="12.75" hidden="false" customHeight="true" outlineLevel="0" collapsed="false">
      <c r="A321" s="109" t="s">
        <v>212</v>
      </c>
      <c r="B321" s="53" t="n">
        <v>11</v>
      </c>
      <c r="C321" s="54" t="n">
        <v>1</v>
      </c>
      <c r="D321" s="55" t="n">
        <v>33</v>
      </c>
      <c r="E321" s="56" t="n">
        <v>1</v>
      </c>
      <c r="F321" s="53" t="n">
        <v>62</v>
      </c>
      <c r="G321" s="54" t="n">
        <v>28</v>
      </c>
      <c r="H321" s="56" t="n">
        <v>9</v>
      </c>
      <c r="I321" s="53" t="n">
        <v>15</v>
      </c>
      <c r="J321" s="54" t="n">
        <v>26</v>
      </c>
      <c r="K321" s="56" t="n">
        <v>0</v>
      </c>
      <c r="L321" s="53" t="n">
        <v>1</v>
      </c>
      <c r="M321" s="54" t="n">
        <v>3</v>
      </c>
      <c r="N321" s="54" t="n">
        <v>2</v>
      </c>
      <c r="O321" s="54" t="n">
        <v>5</v>
      </c>
      <c r="P321" s="54" t="n">
        <v>66</v>
      </c>
      <c r="Q321" s="54" t="n">
        <v>3</v>
      </c>
      <c r="R321" s="54" t="n">
        <v>10</v>
      </c>
      <c r="S321" s="56" t="n">
        <v>3</v>
      </c>
      <c r="T321" s="57" t="n">
        <v>39</v>
      </c>
      <c r="U321" s="95" t="n">
        <v>71</v>
      </c>
      <c r="V321" s="55" t="n">
        <v>29</v>
      </c>
      <c r="W321" s="53"/>
      <c r="X321" s="56"/>
      <c r="Y321" s="95"/>
      <c r="Z321" s="54"/>
      <c r="AA321" s="55"/>
      <c r="AB321" s="53" t="n">
        <v>44</v>
      </c>
      <c r="AC321" s="56" t="n">
        <v>71</v>
      </c>
      <c r="AD321" s="57" t="n">
        <v>90</v>
      </c>
      <c r="AE321" s="57" t="n">
        <v>107</v>
      </c>
      <c r="AF321" s="110" t="n">
        <v>494</v>
      </c>
      <c r="AG321" s="110" t="n">
        <v>1</v>
      </c>
      <c r="AH321" s="57" t="n">
        <f aca="false">AF321+AG321</f>
        <v>495</v>
      </c>
      <c r="AI321" s="57" t="n">
        <v>165</v>
      </c>
      <c r="AJ321" s="59" t="n">
        <f aca="false">IF(AI321&lt;&gt;0,AI321/AH321,"")</f>
        <v>0.333333333333333</v>
      </c>
    </row>
    <row r="322" s="2" customFormat="true" ht="12.75" hidden="false" customHeight="true" outlineLevel="0" collapsed="false">
      <c r="A322" s="109" t="s">
        <v>213</v>
      </c>
      <c r="B322" s="53" t="n">
        <v>11</v>
      </c>
      <c r="C322" s="54" t="n">
        <v>0</v>
      </c>
      <c r="D322" s="55" t="n">
        <v>19</v>
      </c>
      <c r="E322" s="56" t="n">
        <v>0</v>
      </c>
      <c r="F322" s="53" t="n">
        <v>99</v>
      </c>
      <c r="G322" s="54" t="n">
        <v>52</v>
      </c>
      <c r="H322" s="56" t="n">
        <v>11</v>
      </c>
      <c r="I322" s="53" t="n">
        <v>5</v>
      </c>
      <c r="J322" s="54" t="n">
        <v>23</v>
      </c>
      <c r="K322" s="56" t="n">
        <v>0</v>
      </c>
      <c r="L322" s="53" t="n">
        <v>6</v>
      </c>
      <c r="M322" s="54" t="n">
        <v>2</v>
      </c>
      <c r="N322" s="54" t="n">
        <v>5</v>
      </c>
      <c r="O322" s="54" t="n">
        <v>6</v>
      </c>
      <c r="P322" s="54" t="n">
        <v>82</v>
      </c>
      <c r="Q322" s="54" t="n">
        <v>2</v>
      </c>
      <c r="R322" s="54" t="n">
        <v>19</v>
      </c>
      <c r="S322" s="56" t="n">
        <v>11</v>
      </c>
      <c r="T322" s="57" t="n">
        <v>25</v>
      </c>
      <c r="U322" s="95" t="n">
        <v>109</v>
      </c>
      <c r="V322" s="55" t="n">
        <v>40</v>
      </c>
      <c r="W322" s="53"/>
      <c r="X322" s="56"/>
      <c r="Y322" s="95"/>
      <c r="Z322" s="54"/>
      <c r="AA322" s="55"/>
      <c r="AB322" s="53" t="n">
        <v>71</v>
      </c>
      <c r="AC322" s="56" t="n">
        <v>72</v>
      </c>
      <c r="AD322" s="57" t="n">
        <v>123</v>
      </c>
      <c r="AE322" s="57" t="n">
        <v>127</v>
      </c>
      <c r="AF322" s="110" t="n">
        <v>699</v>
      </c>
      <c r="AG322" s="110" t="n">
        <v>8</v>
      </c>
      <c r="AH322" s="57" t="n">
        <f aca="false">AF322+AG322</f>
        <v>707</v>
      </c>
      <c r="AI322" s="57" t="n">
        <v>206</v>
      </c>
      <c r="AJ322" s="59" t="n">
        <f aca="false">IF(AI322&lt;&gt;0,AI322/AH322,"")</f>
        <v>0.291371994342291</v>
      </c>
    </row>
    <row r="323" s="2" customFormat="true" ht="12.75" hidden="false" customHeight="true" outlineLevel="0" collapsed="false">
      <c r="A323" s="109" t="s">
        <v>214</v>
      </c>
      <c r="B323" s="53" t="n">
        <v>26</v>
      </c>
      <c r="C323" s="54" t="n">
        <v>0</v>
      </c>
      <c r="D323" s="55" t="n">
        <v>42</v>
      </c>
      <c r="E323" s="56" t="n">
        <v>2</v>
      </c>
      <c r="F323" s="53" t="n">
        <v>113</v>
      </c>
      <c r="G323" s="54" t="n">
        <v>47</v>
      </c>
      <c r="H323" s="56" t="n">
        <v>17</v>
      </c>
      <c r="I323" s="53" t="n">
        <v>16</v>
      </c>
      <c r="J323" s="54" t="n">
        <v>49</v>
      </c>
      <c r="K323" s="56" t="n">
        <v>0</v>
      </c>
      <c r="L323" s="53" t="n">
        <v>2</v>
      </c>
      <c r="M323" s="54" t="n">
        <v>2</v>
      </c>
      <c r="N323" s="54" t="n">
        <v>12</v>
      </c>
      <c r="O323" s="54" t="n">
        <v>8</v>
      </c>
      <c r="P323" s="54" t="n">
        <v>124</v>
      </c>
      <c r="Q323" s="54" t="n">
        <v>3</v>
      </c>
      <c r="R323" s="54" t="n">
        <v>9</v>
      </c>
      <c r="S323" s="56" t="n">
        <v>5</v>
      </c>
      <c r="T323" s="57" t="n">
        <v>53</v>
      </c>
      <c r="U323" s="95" t="n">
        <v>96</v>
      </c>
      <c r="V323" s="55" t="n">
        <v>64</v>
      </c>
      <c r="W323" s="53"/>
      <c r="X323" s="56"/>
      <c r="Y323" s="95"/>
      <c r="Z323" s="54"/>
      <c r="AA323" s="55"/>
      <c r="AB323" s="53" t="n">
        <v>99</v>
      </c>
      <c r="AC323" s="56" t="n">
        <v>92</v>
      </c>
      <c r="AD323" s="57" t="n">
        <v>161</v>
      </c>
      <c r="AE323" s="57" t="n">
        <v>175</v>
      </c>
      <c r="AF323" s="110" t="n">
        <v>749</v>
      </c>
      <c r="AG323" s="110" t="n">
        <v>12</v>
      </c>
      <c r="AH323" s="57" t="n">
        <f aca="false">AF323+AG323</f>
        <v>761</v>
      </c>
      <c r="AI323" s="57" t="n">
        <v>270</v>
      </c>
      <c r="AJ323" s="59" t="n">
        <f aca="false">IF(AI323&lt;&gt;0,AI323/AH323,"")</f>
        <v>0.354796320630749</v>
      </c>
    </row>
    <row r="324" s="2" customFormat="true" ht="12.75" hidden="false" customHeight="true" outlineLevel="0" collapsed="false">
      <c r="A324" s="109" t="s">
        <v>215</v>
      </c>
      <c r="B324" s="53" t="n">
        <v>29</v>
      </c>
      <c r="C324" s="54" t="n">
        <v>2</v>
      </c>
      <c r="D324" s="55" t="n">
        <v>50</v>
      </c>
      <c r="E324" s="56" t="n">
        <v>2</v>
      </c>
      <c r="F324" s="53" t="n">
        <v>75</v>
      </c>
      <c r="G324" s="54" t="n">
        <v>62</v>
      </c>
      <c r="H324" s="56" t="n">
        <v>19</v>
      </c>
      <c r="I324" s="53" t="n">
        <v>18</v>
      </c>
      <c r="J324" s="54" t="n">
        <v>56</v>
      </c>
      <c r="K324" s="56" t="n">
        <v>0</v>
      </c>
      <c r="L324" s="53" t="n">
        <v>2</v>
      </c>
      <c r="M324" s="54" t="n">
        <v>5</v>
      </c>
      <c r="N324" s="54" t="n">
        <v>7</v>
      </c>
      <c r="O324" s="54" t="n">
        <v>3</v>
      </c>
      <c r="P324" s="54" t="n">
        <v>90</v>
      </c>
      <c r="Q324" s="54" t="n">
        <v>3</v>
      </c>
      <c r="R324" s="54" t="n">
        <v>6</v>
      </c>
      <c r="S324" s="56" t="n">
        <v>8</v>
      </c>
      <c r="T324" s="57" t="n">
        <v>67</v>
      </c>
      <c r="U324" s="95" t="n">
        <v>78</v>
      </c>
      <c r="V324" s="55" t="n">
        <v>49</v>
      </c>
      <c r="W324" s="53"/>
      <c r="X324" s="56"/>
      <c r="Y324" s="95"/>
      <c r="Z324" s="54"/>
      <c r="AA324" s="55"/>
      <c r="AB324" s="53" t="n">
        <v>90</v>
      </c>
      <c r="AC324" s="56" t="n">
        <v>90</v>
      </c>
      <c r="AD324" s="57" t="n">
        <v>150</v>
      </c>
      <c r="AE324" s="57" t="n">
        <v>167</v>
      </c>
      <c r="AF324" s="110" t="n">
        <v>954</v>
      </c>
      <c r="AG324" s="110" t="n">
        <v>21</v>
      </c>
      <c r="AH324" s="57" t="n">
        <f aca="false">AF324+AG324</f>
        <v>975</v>
      </c>
      <c r="AI324" s="57" t="n">
        <v>264</v>
      </c>
      <c r="AJ324" s="59" t="n">
        <f aca="false">IF(AI324&lt;&gt;0,AI324/AH324,"")</f>
        <v>0.270769230769231</v>
      </c>
    </row>
    <row r="325" s="2" customFormat="true" ht="12.75" hidden="false" customHeight="true" outlineLevel="0" collapsed="false">
      <c r="A325" s="109" t="s">
        <v>216</v>
      </c>
      <c r="B325" s="53" t="n">
        <v>49</v>
      </c>
      <c r="C325" s="54" t="n">
        <v>1</v>
      </c>
      <c r="D325" s="55" t="n">
        <v>58</v>
      </c>
      <c r="E325" s="56" t="n">
        <v>5</v>
      </c>
      <c r="F325" s="53" t="n">
        <v>234</v>
      </c>
      <c r="G325" s="54" t="n">
        <v>96</v>
      </c>
      <c r="H325" s="56" t="n">
        <v>36</v>
      </c>
      <c r="I325" s="53" t="n">
        <v>26</v>
      </c>
      <c r="J325" s="54" t="n">
        <v>77</v>
      </c>
      <c r="K325" s="56" t="n">
        <v>0</v>
      </c>
      <c r="L325" s="53" t="n">
        <v>15</v>
      </c>
      <c r="M325" s="54" t="n">
        <v>9</v>
      </c>
      <c r="N325" s="54" t="n">
        <v>10</v>
      </c>
      <c r="O325" s="54" t="n">
        <v>24</v>
      </c>
      <c r="P325" s="54" t="n">
        <v>231</v>
      </c>
      <c r="Q325" s="54" t="n">
        <v>3</v>
      </c>
      <c r="R325" s="54" t="n">
        <v>13</v>
      </c>
      <c r="S325" s="56" t="n">
        <v>16</v>
      </c>
      <c r="T325" s="57" t="n">
        <v>97</v>
      </c>
      <c r="U325" s="95" t="n">
        <v>218</v>
      </c>
      <c r="V325" s="55" t="n">
        <v>115</v>
      </c>
      <c r="W325" s="53"/>
      <c r="X325" s="56"/>
      <c r="Y325" s="95"/>
      <c r="Z325" s="54"/>
      <c r="AA325" s="55"/>
      <c r="AB325" s="53" t="n">
        <v>213</v>
      </c>
      <c r="AC325" s="56" t="n">
        <v>185</v>
      </c>
      <c r="AD325" s="57" t="n">
        <v>339</v>
      </c>
      <c r="AE325" s="57" t="n">
        <v>358</v>
      </c>
      <c r="AF325" s="110" t="n">
        <v>1443</v>
      </c>
      <c r="AG325" s="110" t="n">
        <v>35</v>
      </c>
      <c r="AH325" s="57" t="n">
        <f aca="false">AF325+AG325</f>
        <v>1478</v>
      </c>
      <c r="AI325" s="57" t="n">
        <v>526</v>
      </c>
      <c r="AJ325" s="59" t="n">
        <f aca="false">IF(AI325&lt;&gt;0,AI325/AH325,"")</f>
        <v>0.355886332882273</v>
      </c>
    </row>
    <row r="326" s="2" customFormat="true" ht="12.75" hidden="false" customHeight="true" outlineLevel="0" collapsed="false">
      <c r="A326" s="109" t="s">
        <v>217</v>
      </c>
      <c r="B326" s="53" t="n">
        <v>9</v>
      </c>
      <c r="C326" s="54" t="n">
        <v>0</v>
      </c>
      <c r="D326" s="55" t="n">
        <v>21</v>
      </c>
      <c r="E326" s="56" t="n">
        <v>3</v>
      </c>
      <c r="F326" s="53" t="n">
        <v>77</v>
      </c>
      <c r="G326" s="54" t="n">
        <v>26</v>
      </c>
      <c r="H326" s="56" t="n">
        <v>10</v>
      </c>
      <c r="I326" s="53" t="n">
        <v>7</v>
      </c>
      <c r="J326" s="54" t="n">
        <v>25</v>
      </c>
      <c r="K326" s="56" t="n">
        <v>0</v>
      </c>
      <c r="L326" s="53" t="n">
        <v>1</v>
      </c>
      <c r="M326" s="54" t="n">
        <v>5</v>
      </c>
      <c r="N326" s="54" t="n">
        <v>2</v>
      </c>
      <c r="O326" s="54" t="n">
        <v>1</v>
      </c>
      <c r="P326" s="54" t="n">
        <v>65</v>
      </c>
      <c r="Q326" s="54" t="n">
        <v>3</v>
      </c>
      <c r="R326" s="54" t="n">
        <v>4</v>
      </c>
      <c r="S326" s="56" t="n">
        <v>1</v>
      </c>
      <c r="T326" s="57" t="n">
        <v>27</v>
      </c>
      <c r="U326" s="95" t="n">
        <v>58</v>
      </c>
      <c r="V326" s="55" t="n">
        <v>30</v>
      </c>
      <c r="W326" s="53"/>
      <c r="X326" s="56"/>
      <c r="Y326" s="95"/>
      <c r="Z326" s="54"/>
      <c r="AA326" s="55"/>
      <c r="AB326" s="53" t="n">
        <v>52</v>
      </c>
      <c r="AC326" s="56" t="n">
        <v>54</v>
      </c>
      <c r="AD326" s="57" t="n">
        <v>90</v>
      </c>
      <c r="AE326" s="57" t="n">
        <v>95</v>
      </c>
      <c r="AF326" s="110" t="n">
        <v>365</v>
      </c>
      <c r="AG326" s="110" t="n">
        <v>4</v>
      </c>
      <c r="AH326" s="57" t="n">
        <f aca="false">AF326+AG326</f>
        <v>369</v>
      </c>
      <c r="AI326" s="57" t="n">
        <v>155</v>
      </c>
      <c r="AJ326" s="59" t="n">
        <f aca="false">IF(AI326&lt;&gt;0,AI326/AH326,"")</f>
        <v>0.420054200542005</v>
      </c>
    </row>
    <row r="327" s="2" customFormat="true" ht="12.75" hidden="false" customHeight="true" outlineLevel="0" collapsed="false">
      <c r="A327" s="109" t="s">
        <v>218</v>
      </c>
      <c r="B327" s="53" t="n">
        <v>1</v>
      </c>
      <c r="C327" s="54" t="n">
        <v>0</v>
      </c>
      <c r="D327" s="55" t="n">
        <v>3</v>
      </c>
      <c r="E327" s="56" t="n">
        <v>0</v>
      </c>
      <c r="F327" s="53" t="n">
        <v>16</v>
      </c>
      <c r="G327" s="54" t="n">
        <v>2</v>
      </c>
      <c r="H327" s="56" t="n">
        <v>2</v>
      </c>
      <c r="I327" s="53" t="n">
        <v>1</v>
      </c>
      <c r="J327" s="54" t="n">
        <v>3</v>
      </c>
      <c r="K327" s="56" t="n">
        <v>0</v>
      </c>
      <c r="L327" s="53" t="n">
        <v>2</v>
      </c>
      <c r="M327" s="54" t="n">
        <v>1</v>
      </c>
      <c r="N327" s="54" t="n">
        <v>0</v>
      </c>
      <c r="O327" s="54" t="n">
        <v>0</v>
      </c>
      <c r="P327" s="54" t="n">
        <v>11</v>
      </c>
      <c r="Q327" s="54" t="n">
        <v>0</v>
      </c>
      <c r="R327" s="54" t="n">
        <v>0</v>
      </c>
      <c r="S327" s="56" t="n">
        <v>1</v>
      </c>
      <c r="T327" s="57" t="n">
        <v>3</v>
      </c>
      <c r="U327" s="95" t="n">
        <v>11</v>
      </c>
      <c r="V327" s="55" t="n">
        <v>6</v>
      </c>
      <c r="W327" s="53"/>
      <c r="X327" s="56"/>
      <c r="Y327" s="95"/>
      <c r="Z327" s="54"/>
      <c r="AA327" s="55"/>
      <c r="AB327" s="53" t="n">
        <v>10</v>
      </c>
      <c r="AC327" s="56" t="n">
        <v>7</v>
      </c>
      <c r="AD327" s="57" t="n">
        <v>15</v>
      </c>
      <c r="AE327" s="57" t="n">
        <v>14</v>
      </c>
      <c r="AF327" s="110" t="n">
        <v>59</v>
      </c>
      <c r="AG327" s="110"/>
      <c r="AH327" s="57" t="n">
        <f aca="false">AF327+AG327</f>
        <v>59</v>
      </c>
      <c r="AI327" s="57" t="n">
        <v>24</v>
      </c>
      <c r="AJ327" s="59" t="n">
        <f aca="false">IF(AI327&lt;&gt;0,AI327/AH327,"")</f>
        <v>0.406779661016949</v>
      </c>
    </row>
    <row r="328" s="2" customFormat="true" ht="12.75" hidden="false" customHeight="true" outlineLevel="0" collapsed="false">
      <c r="A328" s="109" t="s">
        <v>219</v>
      </c>
      <c r="B328" s="53" t="n">
        <v>18</v>
      </c>
      <c r="C328" s="54" t="n">
        <v>0</v>
      </c>
      <c r="D328" s="55" t="n">
        <v>26</v>
      </c>
      <c r="E328" s="56" t="n">
        <v>1</v>
      </c>
      <c r="F328" s="53" t="n">
        <v>81</v>
      </c>
      <c r="G328" s="54" t="n">
        <v>20</v>
      </c>
      <c r="H328" s="56" t="n">
        <v>11</v>
      </c>
      <c r="I328" s="53" t="n">
        <v>10</v>
      </c>
      <c r="J328" s="54" t="n">
        <v>30</v>
      </c>
      <c r="K328" s="56" t="n">
        <v>0</v>
      </c>
      <c r="L328" s="53" t="n">
        <v>6</v>
      </c>
      <c r="M328" s="54" t="n">
        <v>7</v>
      </c>
      <c r="N328" s="54" t="n">
        <v>4</v>
      </c>
      <c r="O328" s="54" t="n">
        <v>3</v>
      </c>
      <c r="P328" s="54" t="n">
        <v>73</v>
      </c>
      <c r="Q328" s="54" t="n">
        <v>0</v>
      </c>
      <c r="R328" s="54" t="n">
        <v>3</v>
      </c>
      <c r="S328" s="56" t="n">
        <v>6</v>
      </c>
      <c r="T328" s="57" t="n">
        <v>41</v>
      </c>
      <c r="U328" s="95" t="n">
        <v>66</v>
      </c>
      <c r="V328" s="55" t="n">
        <v>31</v>
      </c>
      <c r="W328" s="53"/>
      <c r="X328" s="56"/>
      <c r="Y328" s="95"/>
      <c r="Z328" s="54"/>
      <c r="AA328" s="55"/>
      <c r="AB328" s="53" t="n">
        <v>58</v>
      </c>
      <c r="AC328" s="56" t="n">
        <v>65</v>
      </c>
      <c r="AD328" s="57" t="n">
        <v>105</v>
      </c>
      <c r="AE328" s="57" t="n">
        <v>104</v>
      </c>
      <c r="AF328" s="110" t="n">
        <v>399</v>
      </c>
      <c r="AG328" s="110" t="n">
        <v>5</v>
      </c>
      <c r="AH328" s="57" t="n">
        <f aca="false">AF328+AG328</f>
        <v>404</v>
      </c>
      <c r="AI328" s="57" t="n">
        <v>172</v>
      </c>
      <c r="AJ328" s="59" t="n">
        <f aca="false">IF(AI328&lt;&gt;0,AI328/AH328,"")</f>
        <v>0.425742574257426</v>
      </c>
    </row>
    <row r="329" s="2" customFormat="true" ht="12.75" hidden="false" customHeight="true" outlineLevel="0" collapsed="false">
      <c r="A329" s="109" t="s">
        <v>220</v>
      </c>
      <c r="B329" s="53" t="n">
        <v>10</v>
      </c>
      <c r="C329" s="54" t="n">
        <v>0</v>
      </c>
      <c r="D329" s="55" t="n">
        <v>23</v>
      </c>
      <c r="E329" s="56" t="n">
        <v>1</v>
      </c>
      <c r="F329" s="53" t="n">
        <v>65</v>
      </c>
      <c r="G329" s="54" t="n">
        <v>38</v>
      </c>
      <c r="H329" s="56" t="n">
        <v>4</v>
      </c>
      <c r="I329" s="53" t="n">
        <v>11</v>
      </c>
      <c r="J329" s="54" t="n">
        <v>21</v>
      </c>
      <c r="K329" s="56" t="n">
        <v>0</v>
      </c>
      <c r="L329" s="53" t="n">
        <v>1</v>
      </c>
      <c r="M329" s="54" t="n">
        <v>1</v>
      </c>
      <c r="N329" s="54" t="n">
        <v>6</v>
      </c>
      <c r="O329" s="54" t="n">
        <v>3</v>
      </c>
      <c r="P329" s="54" t="n">
        <v>77</v>
      </c>
      <c r="Q329" s="54" t="n">
        <v>1</v>
      </c>
      <c r="R329" s="54" t="n">
        <v>4</v>
      </c>
      <c r="S329" s="56" t="n">
        <v>2</v>
      </c>
      <c r="T329" s="57" t="n">
        <v>28</v>
      </c>
      <c r="U329" s="95" t="n">
        <v>74</v>
      </c>
      <c r="V329" s="55" t="n">
        <v>23</v>
      </c>
      <c r="W329" s="53"/>
      <c r="X329" s="56"/>
      <c r="Y329" s="95"/>
      <c r="Z329" s="54"/>
      <c r="AA329" s="55"/>
      <c r="AB329" s="53" t="n">
        <v>51</v>
      </c>
      <c r="AC329" s="56" t="n">
        <v>49</v>
      </c>
      <c r="AD329" s="57" t="n">
        <v>84</v>
      </c>
      <c r="AE329" s="57" t="n">
        <v>81</v>
      </c>
      <c r="AF329" s="110" t="n">
        <v>456</v>
      </c>
      <c r="AG329" s="110" t="n">
        <v>4</v>
      </c>
      <c r="AH329" s="57" t="n">
        <f aca="false">AF329+AG329</f>
        <v>460</v>
      </c>
      <c r="AI329" s="57" t="n">
        <v>146</v>
      </c>
      <c r="AJ329" s="59" t="n">
        <f aca="false">IF(AI329&lt;&gt;0,AI329/AH329,"")</f>
        <v>0.317391304347826</v>
      </c>
    </row>
    <row r="330" s="2" customFormat="true" ht="12.75" hidden="false" customHeight="true" outlineLevel="0" collapsed="false">
      <c r="A330" s="109" t="s">
        <v>221</v>
      </c>
      <c r="B330" s="53" t="n">
        <v>46</v>
      </c>
      <c r="C330" s="54" t="n">
        <v>2</v>
      </c>
      <c r="D330" s="55" t="n">
        <v>50</v>
      </c>
      <c r="E330" s="56" t="n">
        <v>4</v>
      </c>
      <c r="F330" s="53" t="n">
        <v>150</v>
      </c>
      <c r="G330" s="54" t="n">
        <v>49</v>
      </c>
      <c r="H330" s="56" t="n">
        <v>13</v>
      </c>
      <c r="I330" s="53" t="n">
        <v>34</v>
      </c>
      <c r="J330" s="54" t="n">
        <v>58</v>
      </c>
      <c r="K330" s="56" t="n">
        <v>0</v>
      </c>
      <c r="L330" s="53" t="n">
        <v>9</v>
      </c>
      <c r="M330" s="54" t="n">
        <v>6</v>
      </c>
      <c r="N330" s="54" t="n">
        <v>7</v>
      </c>
      <c r="O330" s="54" t="n">
        <v>12</v>
      </c>
      <c r="P330" s="54" t="n">
        <v>97</v>
      </c>
      <c r="Q330" s="54" t="n">
        <v>7</v>
      </c>
      <c r="R330" s="54" t="n">
        <v>31</v>
      </c>
      <c r="S330" s="56" t="n">
        <v>15</v>
      </c>
      <c r="T330" s="57" t="n">
        <v>79</v>
      </c>
      <c r="U330" s="95" t="n">
        <v>143</v>
      </c>
      <c r="V330" s="55" t="n">
        <v>55</v>
      </c>
      <c r="W330" s="53"/>
      <c r="X330" s="56"/>
      <c r="Y330" s="95"/>
      <c r="Z330" s="54"/>
      <c r="AA330" s="55"/>
      <c r="AB330" s="53" t="n">
        <v>166</v>
      </c>
      <c r="AC330" s="56" t="n">
        <v>97</v>
      </c>
      <c r="AD330" s="57" t="n">
        <v>201</v>
      </c>
      <c r="AE330" s="57" t="n">
        <v>224</v>
      </c>
      <c r="AF330" s="110" t="n">
        <v>975</v>
      </c>
      <c r="AG330" s="110" t="n">
        <v>26</v>
      </c>
      <c r="AH330" s="57" t="n">
        <f aca="false">AF330+AG330</f>
        <v>1001</v>
      </c>
      <c r="AI330" s="57" t="n">
        <v>343</v>
      </c>
      <c r="AJ330" s="59" t="n">
        <f aca="false">IF(AI330&lt;&gt;0,AI330/AH330,"")</f>
        <v>0.342657342657343</v>
      </c>
    </row>
    <row r="331" s="2" customFormat="true" ht="12.75" hidden="false" customHeight="true" outlineLevel="0" collapsed="false">
      <c r="A331" s="109" t="s">
        <v>222</v>
      </c>
      <c r="B331" s="53" t="n">
        <v>8</v>
      </c>
      <c r="C331" s="54" t="n">
        <v>0</v>
      </c>
      <c r="D331" s="55" t="n">
        <v>14</v>
      </c>
      <c r="E331" s="56" t="n">
        <v>0</v>
      </c>
      <c r="F331" s="53" t="n">
        <v>21</v>
      </c>
      <c r="G331" s="54" t="n">
        <v>8</v>
      </c>
      <c r="H331" s="56" t="n">
        <v>1</v>
      </c>
      <c r="I331" s="53" t="n">
        <v>9</v>
      </c>
      <c r="J331" s="54" t="n">
        <v>11</v>
      </c>
      <c r="K331" s="56" t="n">
        <v>0</v>
      </c>
      <c r="L331" s="53" t="n">
        <v>0</v>
      </c>
      <c r="M331" s="54" t="n">
        <v>2</v>
      </c>
      <c r="N331" s="54" t="n">
        <v>2</v>
      </c>
      <c r="O331" s="54" t="n">
        <v>0</v>
      </c>
      <c r="P331" s="54" t="n">
        <v>10</v>
      </c>
      <c r="Q331" s="54" t="n">
        <v>1</v>
      </c>
      <c r="R331" s="54" t="n">
        <v>5</v>
      </c>
      <c r="S331" s="56" t="n">
        <v>1</v>
      </c>
      <c r="T331" s="57" t="n">
        <v>19</v>
      </c>
      <c r="U331" s="95" t="n">
        <v>17</v>
      </c>
      <c r="V331" s="55" t="n">
        <v>6</v>
      </c>
      <c r="W331" s="53"/>
      <c r="X331" s="56"/>
      <c r="Y331" s="95"/>
      <c r="Z331" s="54"/>
      <c r="AA331" s="55"/>
      <c r="AB331" s="53" t="n">
        <v>24</v>
      </c>
      <c r="AC331" s="56" t="n">
        <v>18</v>
      </c>
      <c r="AD331" s="57" t="n">
        <v>33</v>
      </c>
      <c r="AE331" s="57" t="n">
        <v>38</v>
      </c>
      <c r="AF331" s="110" t="n">
        <v>165</v>
      </c>
      <c r="AG331" s="110" t="n">
        <v>4</v>
      </c>
      <c r="AH331" s="57" t="n">
        <f aca="false">AF331+AG331</f>
        <v>169</v>
      </c>
      <c r="AI331" s="57" t="n">
        <v>53</v>
      </c>
      <c r="AJ331" s="59" t="n">
        <f aca="false">IF(AI331&lt;&gt;0,AI331/AH331,"")</f>
        <v>0.313609467455621</v>
      </c>
    </row>
    <row r="332" s="2" customFormat="true" ht="12.75" hidden="false" customHeight="true" outlineLevel="0" collapsed="false">
      <c r="A332" s="109" t="s">
        <v>223</v>
      </c>
      <c r="B332" s="53" t="n">
        <v>26</v>
      </c>
      <c r="C332" s="54" t="n">
        <v>0</v>
      </c>
      <c r="D332" s="55" t="n">
        <v>10</v>
      </c>
      <c r="E332" s="56" t="n">
        <v>2</v>
      </c>
      <c r="F332" s="53" t="n">
        <v>35</v>
      </c>
      <c r="G332" s="54" t="n">
        <v>21</v>
      </c>
      <c r="H332" s="56" t="n">
        <v>9</v>
      </c>
      <c r="I332" s="53" t="n">
        <v>12</v>
      </c>
      <c r="J332" s="54" t="n">
        <v>25</v>
      </c>
      <c r="K332" s="56" t="n">
        <v>0</v>
      </c>
      <c r="L332" s="53" t="n">
        <v>2</v>
      </c>
      <c r="M332" s="54" t="n">
        <v>1</v>
      </c>
      <c r="N332" s="54" t="n">
        <v>6</v>
      </c>
      <c r="O332" s="54" t="n">
        <v>3</v>
      </c>
      <c r="P332" s="54" t="n">
        <v>35</v>
      </c>
      <c r="Q332" s="54" t="n">
        <v>0</v>
      </c>
      <c r="R332" s="54" t="n">
        <v>6</v>
      </c>
      <c r="S332" s="56" t="n">
        <v>6</v>
      </c>
      <c r="T332" s="57" t="n">
        <v>31</v>
      </c>
      <c r="U332" s="95" t="n">
        <v>42</v>
      </c>
      <c r="V332" s="55" t="n">
        <v>18</v>
      </c>
      <c r="W332" s="53"/>
      <c r="X332" s="56"/>
      <c r="Y332" s="95"/>
      <c r="Z332" s="54"/>
      <c r="AA332" s="55"/>
      <c r="AB332" s="53" t="n">
        <v>54</v>
      </c>
      <c r="AC332" s="56" t="n">
        <v>35</v>
      </c>
      <c r="AD332" s="57" t="n">
        <v>67</v>
      </c>
      <c r="AE332" s="57" t="n">
        <v>77</v>
      </c>
      <c r="AF332" s="110" t="n">
        <v>281</v>
      </c>
      <c r="AG332" s="110" t="n">
        <v>11</v>
      </c>
      <c r="AH332" s="57" t="n">
        <f aca="false">AF332+AG332</f>
        <v>292</v>
      </c>
      <c r="AI332" s="57" t="n">
        <v>119</v>
      </c>
      <c r="AJ332" s="59" t="n">
        <f aca="false">IF(AI332&lt;&gt;0,AI332/AH332,"")</f>
        <v>0.407534246575343</v>
      </c>
    </row>
    <row r="333" s="2" customFormat="true" ht="12.75" hidden="false" customHeight="true" outlineLevel="0" collapsed="false">
      <c r="A333" s="109" t="s">
        <v>224</v>
      </c>
      <c r="B333" s="53" t="n">
        <v>21</v>
      </c>
      <c r="C333" s="54" t="n">
        <v>2</v>
      </c>
      <c r="D333" s="55" t="n">
        <v>53</v>
      </c>
      <c r="E333" s="56" t="n">
        <v>3</v>
      </c>
      <c r="F333" s="53" t="n">
        <v>175</v>
      </c>
      <c r="G333" s="54" t="n">
        <v>94</v>
      </c>
      <c r="H333" s="56" t="n">
        <v>19</v>
      </c>
      <c r="I333" s="53" t="n">
        <v>17</v>
      </c>
      <c r="J333" s="54" t="n">
        <v>51</v>
      </c>
      <c r="K333" s="56" t="n">
        <v>0</v>
      </c>
      <c r="L333" s="53" t="n">
        <v>6</v>
      </c>
      <c r="M333" s="54" t="n">
        <v>10</v>
      </c>
      <c r="N333" s="54" t="n">
        <v>9</v>
      </c>
      <c r="O333" s="54" t="n">
        <v>19</v>
      </c>
      <c r="P333" s="54" t="n">
        <v>149</v>
      </c>
      <c r="Q333" s="54" t="n">
        <v>3</v>
      </c>
      <c r="R333" s="54" t="n">
        <v>22</v>
      </c>
      <c r="S333" s="56" t="n">
        <v>7</v>
      </c>
      <c r="T333" s="57" t="n">
        <v>65</v>
      </c>
      <c r="U333" s="95" t="n">
        <v>167</v>
      </c>
      <c r="V333" s="55" t="n">
        <v>81</v>
      </c>
      <c r="W333" s="53"/>
      <c r="X333" s="56"/>
      <c r="Y333" s="95"/>
      <c r="Z333" s="54"/>
      <c r="AA333" s="55"/>
      <c r="AB333" s="53" t="n">
        <v>118</v>
      </c>
      <c r="AC333" s="56" t="n">
        <v>152</v>
      </c>
      <c r="AD333" s="57" t="n">
        <v>213</v>
      </c>
      <c r="AE333" s="57" t="n">
        <v>225</v>
      </c>
      <c r="AF333" s="110" t="n">
        <v>1190</v>
      </c>
      <c r="AG333" s="110" t="n">
        <v>7</v>
      </c>
      <c r="AH333" s="57" t="n">
        <f aca="false">AF333+AG333</f>
        <v>1197</v>
      </c>
      <c r="AI333" s="57" t="n">
        <v>384</v>
      </c>
      <c r="AJ333" s="59" t="n">
        <f aca="false">IF(AI333&lt;&gt;0,AI333/AH333,"")</f>
        <v>0.320802005012531</v>
      </c>
    </row>
    <row r="334" s="2" customFormat="true" ht="12.75" hidden="false" customHeight="true" outlineLevel="0" collapsed="false">
      <c r="A334" s="109" t="s">
        <v>225</v>
      </c>
      <c r="B334" s="53" t="n">
        <v>16</v>
      </c>
      <c r="C334" s="54" t="n">
        <v>1</v>
      </c>
      <c r="D334" s="55" t="n">
        <v>44</v>
      </c>
      <c r="E334" s="56" t="n">
        <v>1</v>
      </c>
      <c r="F334" s="53" t="n">
        <v>96</v>
      </c>
      <c r="G334" s="54" t="n">
        <v>55</v>
      </c>
      <c r="H334" s="56" t="n">
        <v>18</v>
      </c>
      <c r="I334" s="53" t="n">
        <v>16</v>
      </c>
      <c r="J334" s="54" t="n">
        <v>38</v>
      </c>
      <c r="K334" s="56" t="n">
        <v>0</v>
      </c>
      <c r="L334" s="53" t="n">
        <v>3</v>
      </c>
      <c r="M334" s="54" t="n">
        <v>2</v>
      </c>
      <c r="N334" s="54" t="n">
        <v>8</v>
      </c>
      <c r="O334" s="54" t="n">
        <v>10</v>
      </c>
      <c r="P334" s="54" t="n">
        <v>109</v>
      </c>
      <c r="Q334" s="54" t="n">
        <v>1</v>
      </c>
      <c r="R334" s="54" t="n">
        <v>13</v>
      </c>
      <c r="S334" s="56" t="n">
        <v>7</v>
      </c>
      <c r="T334" s="57" t="n">
        <v>47</v>
      </c>
      <c r="U334" s="95" t="n">
        <v>82</v>
      </c>
      <c r="V334" s="55" t="n">
        <v>77</v>
      </c>
      <c r="W334" s="53"/>
      <c r="X334" s="56"/>
      <c r="Y334" s="95"/>
      <c r="Z334" s="54"/>
      <c r="AA334" s="55"/>
      <c r="AB334" s="53" t="n">
        <v>70</v>
      </c>
      <c r="AC334" s="56" t="n">
        <v>95</v>
      </c>
      <c r="AD334" s="57" t="n">
        <v>132</v>
      </c>
      <c r="AE334" s="57" t="n">
        <v>136</v>
      </c>
      <c r="AF334" s="110" t="n">
        <v>926</v>
      </c>
      <c r="AG334" s="110" t="n">
        <v>12</v>
      </c>
      <c r="AH334" s="57" t="n">
        <f aca="false">AF334+AG334</f>
        <v>938</v>
      </c>
      <c r="AI334" s="57" t="n">
        <v>258</v>
      </c>
      <c r="AJ334" s="59" t="n">
        <f aca="false">IF(AI334&lt;&gt;0,AI334/AH334,"")</f>
        <v>0.275053304904051</v>
      </c>
    </row>
    <row r="335" s="2" customFormat="true" ht="12.75" hidden="false" customHeight="true" outlineLevel="0" collapsed="false">
      <c r="A335" s="109" t="s">
        <v>226</v>
      </c>
      <c r="B335" s="53" t="n">
        <v>15</v>
      </c>
      <c r="C335" s="54" t="n">
        <v>1</v>
      </c>
      <c r="D335" s="55" t="n">
        <v>28</v>
      </c>
      <c r="E335" s="56" t="n">
        <v>2</v>
      </c>
      <c r="F335" s="53" t="n">
        <v>89</v>
      </c>
      <c r="G335" s="54" t="n">
        <v>42</v>
      </c>
      <c r="H335" s="56" t="n">
        <v>15</v>
      </c>
      <c r="I335" s="53" t="n">
        <v>15</v>
      </c>
      <c r="J335" s="54" t="n">
        <v>30</v>
      </c>
      <c r="K335" s="56" t="n">
        <v>0</v>
      </c>
      <c r="L335" s="53" t="n">
        <v>2</v>
      </c>
      <c r="M335" s="54" t="n">
        <v>5</v>
      </c>
      <c r="N335" s="54" t="n">
        <v>5</v>
      </c>
      <c r="O335" s="54" t="n">
        <v>7</v>
      </c>
      <c r="P335" s="54" t="n">
        <v>86</v>
      </c>
      <c r="Q335" s="54" t="n">
        <v>4</v>
      </c>
      <c r="R335" s="54" t="n">
        <v>16</v>
      </c>
      <c r="S335" s="56" t="n">
        <v>3</v>
      </c>
      <c r="T335" s="57" t="n">
        <v>33</v>
      </c>
      <c r="U335" s="95" t="n">
        <v>86</v>
      </c>
      <c r="V335" s="55" t="n">
        <v>47</v>
      </c>
      <c r="W335" s="53"/>
      <c r="X335" s="56"/>
      <c r="Y335" s="95"/>
      <c r="Z335" s="54"/>
      <c r="AA335" s="55"/>
      <c r="AB335" s="53" t="n">
        <v>77</v>
      </c>
      <c r="AC335" s="56" t="n">
        <v>59</v>
      </c>
      <c r="AD335" s="57" t="n">
        <v>116</v>
      </c>
      <c r="AE335" s="57" t="n">
        <v>130</v>
      </c>
      <c r="AF335" s="110" t="n">
        <v>767</v>
      </c>
      <c r="AG335" s="110" t="n">
        <v>1</v>
      </c>
      <c r="AH335" s="57" t="n">
        <f aca="false">AF335+AG335</f>
        <v>768</v>
      </c>
      <c r="AI335" s="57" t="n">
        <v>206</v>
      </c>
      <c r="AJ335" s="59" t="n">
        <f aca="false">IF(AI335&lt;&gt;0,AI335/AH335,"")</f>
        <v>0.268229166666667</v>
      </c>
    </row>
    <row r="336" s="2" customFormat="true" ht="12.75" hidden="false" customHeight="true" outlineLevel="0" collapsed="false">
      <c r="A336" s="109" t="s">
        <v>227</v>
      </c>
      <c r="B336" s="53" t="n">
        <v>3</v>
      </c>
      <c r="C336" s="54" t="n">
        <v>0</v>
      </c>
      <c r="D336" s="55" t="n">
        <v>8</v>
      </c>
      <c r="E336" s="56" t="n">
        <v>0</v>
      </c>
      <c r="F336" s="53" t="n">
        <v>35</v>
      </c>
      <c r="G336" s="54" t="n">
        <v>15</v>
      </c>
      <c r="H336" s="56" t="n">
        <v>6</v>
      </c>
      <c r="I336" s="53" t="n">
        <v>2</v>
      </c>
      <c r="J336" s="54" t="n">
        <v>9</v>
      </c>
      <c r="K336" s="56" t="n">
        <v>0</v>
      </c>
      <c r="L336" s="53" t="n">
        <v>0</v>
      </c>
      <c r="M336" s="54" t="n">
        <v>3</v>
      </c>
      <c r="N336" s="54" t="n">
        <v>2</v>
      </c>
      <c r="O336" s="54" t="n">
        <v>13</v>
      </c>
      <c r="P336" s="54" t="n">
        <v>29</v>
      </c>
      <c r="Q336" s="54" t="n">
        <v>0</v>
      </c>
      <c r="R336" s="54" t="n">
        <v>2</v>
      </c>
      <c r="S336" s="56" t="n">
        <v>1</v>
      </c>
      <c r="T336" s="57" t="n">
        <v>8</v>
      </c>
      <c r="U336" s="95" t="n">
        <v>42</v>
      </c>
      <c r="V336" s="55" t="n">
        <v>10</v>
      </c>
      <c r="W336" s="53"/>
      <c r="X336" s="56"/>
      <c r="Y336" s="95"/>
      <c r="Z336" s="54"/>
      <c r="AA336" s="55"/>
      <c r="AB336" s="53" t="n">
        <v>11</v>
      </c>
      <c r="AC336" s="56" t="n">
        <v>38</v>
      </c>
      <c r="AD336" s="57" t="n">
        <v>44</v>
      </c>
      <c r="AE336" s="57" t="n">
        <v>45</v>
      </c>
      <c r="AF336" s="110" t="n">
        <v>169</v>
      </c>
      <c r="AG336" s="110" t="n">
        <v>3</v>
      </c>
      <c r="AH336" s="57" t="n">
        <f aca="false">AF336+AG336</f>
        <v>172</v>
      </c>
      <c r="AI336" s="57" t="n">
        <v>71</v>
      </c>
      <c r="AJ336" s="59" t="n">
        <f aca="false">IF(AI336&lt;&gt;0,AI336/AH336,"")</f>
        <v>0.412790697674419</v>
      </c>
    </row>
    <row r="337" s="2" customFormat="true" ht="12.75" hidden="false" customHeight="true" outlineLevel="0" collapsed="false">
      <c r="A337" s="109" t="s">
        <v>228</v>
      </c>
      <c r="B337" s="53" t="n">
        <v>20</v>
      </c>
      <c r="C337" s="54" t="n">
        <v>0</v>
      </c>
      <c r="D337" s="55" t="n">
        <v>24</v>
      </c>
      <c r="E337" s="56" t="n">
        <v>2</v>
      </c>
      <c r="F337" s="53" t="n">
        <v>75</v>
      </c>
      <c r="G337" s="54" t="n">
        <v>33</v>
      </c>
      <c r="H337" s="56" t="n">
        <v>7</v>
      </c>
      <c r="I337" s="53" t="n">
        <v>19</v>
      </c>
      <c r="J337" s="54" t="n">
        <v>25</v>
      </c>
      <c r="K337" s="56" t="n">
        <v>0</v>
      </c>
      <c r="L337" s="53" t="n">
        <v>6</v>
      </c>
      <c r="M337" s="54" t="n">
        <v>2</v>
      </c>
      <c r="N337" s="54" t="n">
        <v>8</v>
      </c>
      <c r="O337" s="54" t="n">
        <v>3</v>
      </c>
      <c r="P337" s="54" t="n">
        <v>50</v>
      </c>
      <c r="Q337" s="54" t="n">
        <v>6</v>
      </c>
      <c r="R337" s="54" t="n">
        <v>20</v>
      </c>
      <c r="S337" s="56" t="n">
        <v>8</v>
      </c>
      <c r="T337" s="57" t="n">
        <v>41</v>
      </c>
      <c r="U337" s="95" t="n">
        <v>74</v>
      </c>
      <c r="V337" s="55" t="n">
        <v>30</v>
      </c>
      <c r="W337" s="53"/>
      <c r="X337" s="56"/>
      <c r="Y337" s="95"/>
      <c r="Z337" s="54"/>
      <c r="AA337" s="55"/>
      <c r="AB337" s="53" t="n">
        <v>79</v>
      </c>
      <c r="AC337" s="56" t="n">
        <v>48</v>
      </c>
      <c r="AD337" s="57" t="n">
        <v>96</v>
      </c>
      <c r="AE337" s="57" t="n">
        <v>107</v>
      </c>
      <c r="AF337" s="110" t="n">
        <v>732</v>
      </c>
      <c r="AG337" s="110" t="n">
        <v>8</v>
      </c>
      <c r="AH337" s="57" t="n">
        <f aca="false">AF337+AG337</f>
        <v>740</v>
      </c>
      <c r="AI337" s="57" t="n">
        <v>168</v>
      </c>
      <c r="AJ337" s="59" t="n">
        <f aca="false">IF(AI337&lt;&gt;0,AI337/AH337,"")</f>
        <v>0.227027027027027</v>
      </c>
    </row>
    <row r="338" s="2" customFormat="true" ht="12.75" hidden="false" customHeight="true" outlineLevel="0" collapsed="false">
      <c r="A338" s="109" t="s">
        <v>229</v>
      </c>
      <c r="B338" s="53" t="n">
        <v>31</v>
      </c>
      <c r="C338" s="54" t="n">
        <v>1</v>
      </c>
      <c r="D338" s="55" t="n">
        <v>56</v>
      </c>
      <c r="E338" s="56" t="n">
        <v>2</v>
      </c>
      <c r="F338" s="53" t="n">
        <v>156</v>
      </c>
      <c r="G338" s="54" t="n">
        <v>77</v>
      </c>
      <c r="H338" s="56" t="n">
        <v>38</v>
      </c>
      <c r="I338" s="53" t="n">
        <v>18</v>
      </c>
      <c r="J338" s="54" t="n">
        <v>58</v>
      </c>
      <c r="K338" s="56" t="n">
        <v>0</v>
      </c>
      <c r="L338" s="53" t="n">
        <v>9</v>
      </c>
      <c r="M338" s="54" t="n">
        <v>6</v>
      </c>
      <c r="N338" s="54" t="n">
        <v>11</v>
      </c>
      <c r="O338" s="54" t="n">
        <v>12</v>
      </c>
      <c r="P338" s="54" t="n">
        <v>196</v>
      </c>
      <c r="Q338" s="54" t="n">
        <v>2</v>
      </c>
      <c r="R338" s="54" t="n">
        <v>7</v>
      </c>
      <c r="S338" s="56" t="n">
        <v>7</v>
      </c>
      <c r="T338" s="57" t="n">
        <v>79</v>
      </c>
      <c r="U338" s="95" t="n">
        <v>143</v>
      </c>
      <c r="V338" s="55" t="n">
        <v>101</v>
      </c>
      <c r="W338" s="53"/>
      <c r="X338" s="56"/>
      <c r="Y338" s="95"/>
      <c r="Z338" s="54"/>
      <c r="AA338" s="55"/>
      <c r="AB338" s="53" t="n">
        <v>133</v>
      </c>
      <c r="AC338" s="56" t="n">
        <v>147</v>
      </c>
      <c r="AD338" s="57" t="n">
        <v>230</v>
      </c>
      <c r="AE338" s="57" t="n">
        <v>253</v>
      </c>
      <c r="AF338" s="110" t="n">
        <v>1335</v>
      </c>
      <c r="AG338" s="110" t="n">
        <v>9</v>
      </c>
      <c r="AH338" s="57" t="n">
        <f aca="false">AF338+AG338</f>
        <v>1344</v>
      </c>
      <c r="AI338" s="57" t="n">
        <v>400</v>
      </c>
      <c r="AJ338" s="59" t="n">
        <f aca="false">IF(AI338&lt;&gt;0,AI338/AH338,"")</f>
        <v>0.297619047619048</v>
      </c>
    </row>
    <row r="339" s="2" customFormat="true" ht="12.75" hidden="false" customHeight="true" outlineLevel="0" collapsed="false">
      <c r="A339" s="109" t="s">
        <v>230</v>
      </c>
      <c r="B339" s="53" t="n">
        <v>8</v>
      </c>
      <c r="C339" s="54" t="n">
        <v>0</v>
      </c>
      <c r="D339" s="55" t="n">
        <v>6</v>
      </c>
      <c r="E339" s="56" t="n">
        <v>0</v>
      </c>
      <c r="F339" s="53" t="n">
        <v>35</v>
      </c>
      <c r="G339" s="54" t="n">
        <v>24</v>
      </c>
      <c r="H339" s="56" t="n">
        <v>3</v>
      </c>
      <c r="I339" s="53" t="n">
        <v>8</v>
      </c>
      <c r="J339" s="54" t="n">
        <v>4</v>
      </c>
      <c r="K339" s="56" t="n">
        <v>0</v>
      </c>
      <c r="L339" s="53" t="n">
        <v>1</v>
      </c>
      <c r="M339" s="54" t="n">
        <v>7</v>
      </c>
      <c r="N339" s="54" t="n">
        <v>3</v>
      </c>
      <c r="O339" s="54" t="n">
        <v>4</v>
      </c>
      <c r="P339" s="54" t="n">
        <v>24</v>
      </c>
      <c r="Q339" s="54" t="n">
        <v>2</v>
      </c>
      <c r="R339" s="54" t="n">
        <v>4</v>
      </c>
      <c r="S339" s="56" t="n">
        <v>5</v>
      </c>
      <c r="T339" s="57" t="n">
        <v>13</v>
      </c>
      <c r="U339" s="95" t="n">
        <v>41</v>
      </c>
      <c r="V339" s="55" t="n">
        <v>13</v>
      </c>
      <c r="W339" s="53"/>
      <c r="X339" s="56"/>
      <c r="Y339" s="95"/>
      <c r="Z339" s="54"/>
      <c r="AA339" s="55"/>
      <c r="AB339" s="53" t="n">
        <v>26</v>
      </c>
      <c r="AC339" s="56" t="n">
        <v>26</v>
      </c>
      <c r="AD339" s="57" t="n">
        <v>45</v>
      </c>
      <c r="AE339" s="57" t="n">
        <v>48</v>
      </c>
      <c r="AF339" s="110" t="n">
        <v>291</v>
      </c>
      <c r="AG339" s="110" t="n">
        <v>4</v>
      </c>
      <c r="AH339" s="57" t="n">
        <f aca="false">AF339+AG339</f>
        <v>295</v>
      </c>
      <c r="AI339" s="57" t="n">
        <v>77</v>
      </c>
      <c r="AJ339" s="59" t="n">
        <f aca="false">IF(AI339&lt;&gt;0,AI339/AH339,"")</f>
        <v>0.261016949152542</v>
      </c>
    </row>
    <row r="340" s="2" customFormat="true" ht="12.75" hidden="false" customHeight="true" outlineLevel="0" collapsed="false">
      <c r="A340" s="109" t="s">
        <v>231</v>
      </c>
      <c r="B340" s="53" t="n">
        <v>19</v>
      </c>
      <c r="C340" s="54" t="n">
        <v>2</v>
      </c>
      <c r="D340" s="55" t="n">
        <v>27</v>
      </c>
      <c r="E340" s="56" t="n">
        <v>0</v>
      </c>
      <c r="F340" s="53" t="n">
        <v>132</v>
      </c>
      <c r="G340" s="54" t="n">
        <v>61</v>
      </c>
      <c r="H340" s="56" t="n">
        <v>10</v>
      </c>
      <c r="I340" s="53" t="n">
        <v>14</v>
      </c>
      <c r="J340" s="54" t="n">
        <v>33</v>
      </c>
      <c r="K340" s="56" t="n">
        <v>0</v>
      </c>
      <c r="L340" s="53" t="n">
        <v>8</v>
      </c>
      <c r="M340" s="54" t="n">
        <v>7</v>
      </c>
      <c r="N340" s="54" t="n">
        <v>8</v>
      </c>
      <c r="O340" s="54" t="n">
        <v>12</v>
      </c>
      <c r="P340" s="54" t="n">
        <v>124</v>
      </c>
      <c r="Q340" s="54" t="n">
        <v>1</v>
      </c>
      <c r="R340" s="54" t="n">
        <v>5</v>
      </c>
      <c r="S340" s="56" t="n">
        <v>11</v>
      </c>
      <c r="T340" s="57" t="n">
        <v>43</v>
      </c>
      <c r="U340" s="95" t="n">
        <v>119</v>
      </c>
      <c r="V340" s="55" t="n">
        <v>64</v>
      </c>
      <c r="W340" s="53"/>
      <c r="X340" s="56"/>
      <c r="Y340" s="95"/>
      <c r="Z340" s="54"/>
      <c r="AA340" s="55"/>
      <c r="AB340" s="53" t="n">
        <v>82</v>
      </c>
      <c r="AC340" s="56" t="n">
        <v>108</v>
      </c>
      <c r="AD340" s="57" t="n">
        <v>156</v>
      </c>
      <c r="AE340" s="57" t="n">
        <v>169</v>
      </c>
      <c r="AF340" s="110" t="n">
        <v>907</v>
      </c>
      <c r="AG340" s="110" t="n">
        <v>9</v>
      </c>
      <c r="AH340" s="57" t="n">
        <f aca="false">AF340+AG340</f>
        <v>916</v>
      </c>
      <c r="AI340" s="57" t="n">
        <v>273</v>
      </c>
      <c r="AJ340" s="59" t="n">
        <f aca="false">IF(AI340&lt;&gt;0,AI340/AH340,"")</f>
        <v>0.298034934497817</v>
      </c>
    </row>
    <row r="341" s="2" customFormat="true" ht="12.75" hidden="false" customHeight="true" outlineLevel="0" collapsed="false">
      <c r="A341" s="109" t="s">
        <v>232</v>
      </c>
      <c r="B341" s="53" t="n">
        <v>7</v>
      </c>
      <c r="C341" s="54" t="n">
        <v>0</v>
      </c>
      <c r="D341" s="55" t="n">
        <v>7</v>
      </c>
      <c r="E341" s="56" t="n">
        <v>1</v>
      </c>
      <c r="F341" s="53" t="n">
        <v>47</v>
      </c>
      <c r="G341" s="54" t="n">
        <v>29</v>
      </c>
      <c r="H341" s="56" t="n">
        <v>5</v>
      </c>
      <c r="I341" s="53" t="n">
        <v>4</v>
      </c>
      <c r="J341" s="54" t="n">
        <v>11</v>
      </c>
      <c r="K341" s="56" t="n">
        <v>0</v>
      </c>
      <c r="L341" s="53" t="n">
        <v>3</v>
      </c>
      <c r="M341" s="54" t="n">
        <v>1</v>
      </c>
      <c r="N341" s="54" t="n">
        <v>3</v>
      </c>
      <c r="O341" s="54" t="n">
        <v>5</v>
      </c>
      <c r="P341" s="54" t="n">
        <v>38</v>
      </c>
      <c r="Q341" s="54" t="n">
        <v>2</v>
      </c>
      <c r="R341" s="54" t="n">
        <v>8</v>
      </c>
      <c r="S341" s="56" t="n">
        <v>7</v>
      </c>
      <c r="T341" s="57" t="n">
        <v>10</v>
      </c>
      <c r="U341" s="95" t="n">
        <v>59</v>
      </c>
      <c r="V341" s="55" t="n">
        <v>20</v>
      </c>
      <c r="W341" s="53"/>
      <c r="X341" s="56"/>
      <c r="Y341" s="95"/>
      <c r="Z341" s="54"/>
      <c r="AA341" s="55"/>
      <c r="AB341" s="53" t="n">
        <v>51</v>
      </c>
      <c r="AC341" s="56" t="n">
        <v>24</v>
      </c>
      <c r="AD341" s="57" t="n">
        <v>58</v>
      </c>
      <c r="AE341" s="57" t="n">
        <v>65</v>
      </c>
      <c r="AF341" s="110" t="n">
        <v>363</v>
      </c>
      <c r="AG341" s="110" t="n">
        <v>4</v>
      </c>
      <c r="AH341" s="57" t="n">
        <f aca="false">AF341+AG341</f>
        <v>367</v>
      </c>
      <c r="AI341" s="57" t="n">
        <v>108</v>
      </c>
      <c r="AJ341" s="59" t="n">
        <f aca="false">IF(AI341&lt;&gt;0,AI341/AH341,"")</f>
        <v>0.294277929155313</v>
      </c>
    </row>
    <row r="342" s="2" customFormat="true" ht="12.75" hidden="false" customHeight="true" outlineLevel="0" collapsed="false">
      <c r="A342" s="111" t="s">
        <v>233</v>
      </c>
      <c r="B342" s="61" t="n">
        <v>9</v>
      </c>
      <c r="C342" s="62" t="n">
        <v>0</v>
      </c>
      <c r="D342" s="63" t="n">
        <v>10</v>
      </c>
      <c r="E342" s="64" t="n">
        <v>0</v>
      </c>
      <c r="F342" s="61" t="n">
        <v>50</v>
      </c>
      <c r="G342" s="62" t="n">
        <v>21</v>
      </c>
      <c r="H342" s="64" t="n">
        <v>0</v>
      </c>
      <c r="I342" s="61" t="n">
        <v>7</v>
      </c>
      <c r="J342" s="62" t="n">
        <v>9</v>
      </c>
      <c r="K342" s="64" t="n">
        <v>0</v>
      </c>
      <c r="L342" s="61" t="n">
        <v>0</v>
      </c>
      <c r="M342" s="62" t="n">
        <v>0</v>
      </c>
      <c r="N342" s="62" t="n">
        <v>1</v>
      </c>
      <c r="O342" s="62" t="n">
        <v>2</v>
      </c>
      <c r="P342" s="62" t="n">
        <v>55</v>
      </c>
      <c r="Q342" s="62" t="n">
        <v>2</v>
      </c>
      <c r="R342" s="62" t="n">
        <v>6</v>
      </c>
      <c r="S342" s="64" t="n">
        <v>4</v>
      </c>
      <c r="T342" s="65" t="n">
        <v>12</v>
      </c>
      <c r="U342" s="96" t="n">
        <v>50</v>
      </c>
      <c r="V342" s="63" t="n">
        <v>19</v>
      </c>
      <c r="W342" s="61"/>
      <c r="X342" s="64"/>
      <c r="Y342" s="96"/>
      <c r="Z342" s="62"/>
      <c r="AA342" s="63"/>
      <c r="AB342" s="61" t="n">
        <v>32</v>
      </c>
      <c r="AC342" s="64" t="n">
        <v>39</v>
      </c>
      <c r="AD342" s="65" t="n">
        <v>47</v>
      </c>
      <c r="AE342" s="65" t="n">
        <v>55</v>
      </c>
      <c r="AF342" s="112" t="n">
        <v>286</v>
      </c>
      <c r="AG342" s="112" t="n">
        <v>2</v>
      </c>
      <c r="AH342" s="65" t="n">
        <f aca="false">AF342+AG342</f>
        <v>288</v>
      </c>
      <c r="AI342" s="65" t="n">
        <v>98</v>
      </c>
      <c r="AJ342" s="67" t="n">
        <f aca="false">IF(AI342&lt;&gt;0,AI342/AH342,"")</f>
        <v>0.340277777777778</v>
      </c>
    </row>
    <row r="343" s="74" customFormat="true" ht="12.75" hidden="false" customHeight="true" outlineLevel="0" collapsed="false">
      <c r="A343" s="68" t="s">
        <v>55</v>
      </c>
      <c r="B343" s="69" t="n">
        <f aca="false">SUM(B310:B342)</f>
        <v>551</v>
      </c>
      <c r="C343" s="69" t="n">
        <f aca="false">SUM(C310:C342)</f>
        <v>17</v>
      </c>
      <c r="D343" s="69" t="n">
        <f aca="false">SUM(D310:D342)</f>
        <v>890</v>
      </c>
      <c r="E343" s="72" t="n">
        <f aca="false">SUM(E310:E342)</f>
        <v>49</v>
      </c>
      <c r="F343" s="69" t="n">
        <f aca="false">SUM(F310:F342)</f>
        <v>2950</v>
      </c>
      <c r="G343" s="69" t="n">
        <f aca="false">SUM(G310:G342)</f>
        <v>1427</v>
      </c>
      <c r="H343" s="69" t="n">
        <f aca="false">SUM(H310:H342)</f>
        <v>416</v>
      </c>
      <c r="I343" s="69" t="n">
        <f aca="false">SUM(I310:I342)</f>
        <v>391</v>
      </c>
      <c r="J343" s="69" t="n">
        <f aca="false">SUM(J310:J342)</f>
        <v>964</v>
      </c>
      <c r="K343" s="69" t="n">
        <f aca="false">SUM(K310:K342)</f>
        <v>0</v>
      </c>
      <c r="L343" s="69" t="n">
        <f aca="false">SUM(L310:L342)</f>
        <v>140</v>
      </c>
      <c r="M343" s="69" t="n">
        <f aca="false">SUM(M310:M342)</f>
        <v>155</v>
      </c>
      <c r="N343" s="69" t="n">
        <f aca="false">SUM(N310:N342)</f>
        <v>199</v>
      </c>
      <c r="O343" s="69" t="n">
        <f aca="false">SUM(O310:O342)</f>
        <v>235</v>
      </c>
      <c r="P343" s="69" t="n">
        <f aca="false">SUM(P310:P342)</f>
        <v>2811</v>
      </c>
      <c r="Q343" s="69" t="n">
        <f aca="false">SUM(Q310:Q342)</f>
        <v>83</v>
      </c>
      <c r="R343" s="69" t="n">
        <f aca="false">SUM(R310:R342)</f>
        <v>335</v>
      </c>
      <c r="S343" s="92" t="n">
        <f aca="false">SUM(S310:S342)</f>
        <v>207</v>
      </c>
      <c r="T343" s="72" t="n">
        <f aca="false">SUM(T310:T342)</f>
        <v>1213</v>
      </c>
      <c r="U343" s="97" t="n">
        <f aca="false">SUM(U310:U342)</f>
        <v>2923</v>
      </c>
      <c r="V343" s="69" t="n">
        <f aca="false">SUM(V310:V342)</f>
        <v>1415</v>
      </c>
      <c r="W343" s="69" t="n">
        <f aca="false">SUM(W310:W342)</f>
        <v>0</v>
      </c>
      <c r="X343" s="72" t="n">
        <f aca="false">SUM(X310:X342)</f>
        <v>0</v>
      </c>
      <c r="Y343" s="97" t="n">
        <f aca="false">SUM(Y310:Y342)</f>
        <v>0</v>
      </c>
      <c r="Z343" s="69" t="n">
        <f aca="false">SUM(Z310:Z342)</f>
        <v>0</v>
      </c>
      <c r="AA343" s="69" t="n">
        <f aca="false">SUM(AA310:AA342)</f>
        <v>0</v>
      </c>
      <c r="AB343" s="69" t="n">
        <f aca="false">SUM(AB310:AB342)</f>
        <v>2497</v>
      </c>
      <c r="AC343" s="72" t="n">
        <f aca="false">SUM(AC310:AC342)</f>
        <v>2367</v>
      </c>
      <c r="AD343" s="97" t="n">
        <f aca="false">SUM(AD310:AD342)</f>
        <v>3966</v>
      </c>
      <c r="AE343" s="69" t="n">
        <f aca="false">SUM(AE310:AE342)</f>
        <v>4244</v>
      </c>
      <c r="AF343" s="69" t="n">
        <f aca="false">SUM(AF310:AF342)</f>
        <v>22041</v>
      </c>
      <c r="AG343" s="69" t="n">
        <f aca="false">SUM(AG310:AG342)</f>
        <v>331</v>
      </c>
      <c r="AH343" s="69" t="n">
        <f aca="false">SUM(AH310:AH342)</f>
        <v>22372</v>
      </c>
      <c r="AI343" s="69" t="n">
        <f aca="false">SUM(AI310:AI342)</f>
        <v>6842</v>
      </c>
      <c r="AJ343" s="73" t="n">
        <f aca="false">IF(AI343&lt;&gt;0,AI343/AH343,"")</f>
        <v>0.305828714464509</v>
      </c>
    </row>
    <row r="344" s="2" customFormat="true" ht="13.5" hidden="false" customHeight="true" outlineLevel="0" collapsed="false">
      <c r="A344" s="98"/>
      <c r="S344" s="93"/>
      <c r="AF344" s="77"/>
      <c r="AG344" s="77"/>
      <c r="AH344" s="77"/>
      <c r="AI344" s="77"/>
      <c r="AJ344" s="78"/>
    </row>
    <row r="345" s="2" customFormat="true" ht="13.5" hidden="false" customHeight="true" outlineLevel="0" collapsed="false">
      <c r="A345" s="39" t="s">
        <v>234</v>
      </c>
      <c r="B345" s="79"/>
      <c r="C345" s="79"/>
      <c r="D345" s="79"/>
      <c r="E345" s="79"/>
      <c r="F345" s="79"/>
      <c r="G345" s="79"/>
      <c r="H345" s="79"/>
      <c r="I345" s="79"/>
      <c r="J345" s="79"/>
      <c r="K345" s="79"/>
      <c r="L345" s="79"/>
      <c r="M345" s="79"/>
      <c r="N345" s="79"/>
      <c r="O345" s="79"/>
      <c r="P345" s="79"/>
      <c r="Q345" s="79"/>
      <c r="R345" s="79"/>
      <c r="S345" s="80"/>
      <c r="T345" s="79"/>
      <c r="U345" s="79"/>
      <c r="V345" s="79"/>
      <c r="W345" s="79"/>
      <c r="X345" s="79"/>
      <c r="Y345" s="79"/>
      <c r="Z345" s="79"/>
      <c r="AA345" s="79"/>
      <c r="AB345" s="79"/>
      <c r="AC345" s="79"/>
      <c r="AD345" s="79"/>
      <c r="AE345" s="79"/>
      <c r="AF345" s="79"/>
      <c r="AG345" s="79"/>
      <c r="AH345" s="79"/>
      <c r="AI345" s="79"/>
      <c r="AJ345" s="81"/>
    </row>
    <row r="346" s="2" customFormat="true" ht="12.75" hidden="false" customHeight="true" outlineLevel="0" collapsed="false">
      <c r="A346" s="107" t="n">
        <v>1</v>
      </c>
      <c r="B346" s="45" t="n">
        <v>5</v>
      </c>
      <c r="C346" s="46" t="n">
        <v>0</v>
      </c>
      <c r="D346" s="47" t="n">
        <v>21</v>
      </c>
      <c r="E346" s="48" t="n">
        <v>1</v>
      </c>
      <c r="F346" s="45" t="n">
        <v>81</v>
      </c>
      <c r="G346" s="46" t="n">
        <v>23</v>
      </c>
      <c r="H346" s="48" t="n">
        <v>8</v>
      </c>
      <c r="I346" s="45" t="n">
        <v>4</v>
      </c>
      <c r="J346" s="46" t="n">
        <v>22</v>
      </c>
      <c r="K346" s="48" t="n">
        <v>0</v>
      </c>
      <c r="L346" s="45" t="n">
        <v>13</v>
      </c>
      <c r="M346" s="46" t="n">
        <v>3</v>
      </c>
      <c r="N346" s="46" t="n">
        <v>6</v>
      </c>
      <c r="O346" s="46" t="n">
        <v>6</v>
      </c>
      <c r="P346" s="46" t="n">
        <v>58</v>
      </c>
      <c r="Q346" s="46" t="n">
        <v>2</v>
      </c>
      <c r="R346" s="46" t="n">
        <v>15</v>
      </c>
      <c r="S346" s="48" t="n">
        <v>5</v>
      </c>
      <c r="T346" s="49"/>
      <c r="U346" s="94"/>
      <c r="V346" s="47"/>
      <c r="W346" s="45" t="n">
        <v>21</v>
      </c>
      <c r="X346" s="48" t="n">
        <v>5</v>
      </c>
      <c r="Y346" s="94" t="n">
        <v>13</v>
      </c>
      <c r="Z346" s="46" t="n">
        <v>9</v>
      </c>
      <c r="AA346" s="47" t="n">
        <v>88</v>
      </c>
      <c r="AB346" s="45" t="n">
        <v>62</v>
      </c>
      <c r="AC346" s="48" t="n">
        <v>66</v>
      </c>
      <c r="AD346" s="49" t="n">
        <v>97</v>
      </c>
      <c r="AE346" s="49" t="n">
        <v>96</v>
      </c>
      <c r="AF346" s="49" t="n">
        <v>918</v>
      </c>
      <c r="AG346" s="49" t="n">
        <v>3</v>
      </c>
      <c r="AH346" s="49" t="n">
        <f aca="false">AF346+AG346</f>
        <v>921</v>
      </c>
      <c r="AI346" s="49" t="n">
        <v>143</v>
      </c>
      <c r="AJ346" s="51" t="n">
        <f aca="false">IF(AI346&lt;&gt;0,AI346/AH346,"")</f>
        <v>0.155266015200869</v>
      </c>
    </row>
    <row r="347" s="2" customFormat="true" ht="12.75" hidden="false" customHeight="true" outlineLevel="0" collapsed="false">
      <c r="A347" s="109" t="n">
        <v>2</v>
      </c>
      <c r="B347" s="53" t="n">
        <v>5</v>
      </c>
      <c r="C347" s="54" t="n">
        <v>0</v>
      </c>
      <c r="D347" s="55" t="n">
        <v>8</v>
      </c>
      <c r="E347" s="56" t="n">
        <v>0</v>
      </c>
      <c r="F347" s="53" t="n">
        <v>66</v>
      </c>
      <c r="G347" s="54" t="n">
        <v>13</v>
      </c>
      <c r="H347" s="56" t="n">
        <v>8</v>
      </c>
      <c r="I347" s="53" t="n">
        <v>5</v>
      </c>
      <c r="J347" s="54" t="n">
        <v>7</v>
      </c>
      <c r="K347" s="56" t="n">
        <v>0</v>
      </c>
      <c r="L347" s="53" t="n">
        <v>4</v>
      </c>
      <c r="M347" s="54" t="n">
        <v>3</v>
      </c>
      <c r="N347" s="54" t="n">
        <v>2</v>
      </c>
      <c r="O347" s="54" t="n">
        <v>8</v>
      </c>
      <c r="P347" s="54" t="n">
        <v>43</v>
      </c>
      <c r="Q347" s="54" t="n">
        <v>4</v>
      </c>
      <c r="R347" s="54" t="n">
        <v>14</v>
      </c>
      <c r="S347" s="56" t="n">
        <v>5</v>
      </c>
      <c r="T347" s="57"/>
      <c r="U347" s="95"/>
      <c r="V347" s="55"/>
      <c r="W347" s="53" t="n">
        <v>8</v>
      </c>
      <c r="X347" s="56" t="n">
        <v>1</v>
      </c>
      <c r="Y347" s="95" t="n">
        <v>9</v>
      </c>
      <c r="Z347" s="54" t="n">
        <v>8</v>
      </c>
      <c r="AA347" s="55" t="n">
        <v>69</v>
      </c>
      <c r="AB347" s="53" t="n">
        <v>47</v>
      </c>
      <c r="AC347" s="56" t="n">
        <v>46</v>
      </c>
      <c r="AD347" s="57" t="n">
        <v>72</v>
      </c>
      <c r="AE347" s="57" t="n">
        <v>75</v>
      </c>
      <c r="AF347" s="57" t="n">
        <v>738</v>
      </c>
      <c r="AG347" s="57" t="n">
        <v>5</v>
      </c>
      <c r="AH347" s="57" t="n">
        <f aca="false">AF347+AG347</f>
        <v>743</v>
      </c>
      <c r="AI347" s="57" t="n">
        <v>103</v>
      </c>
      <c r="AJ347" s="59" t="n">
        <f aca="false">IF(AI347&lt;&gt;0,AI347/AH347,"")</f>
        <v>0.138627187079408</v>
      </c>
    </row>
    <row r="348" s="2" customFormat="true" ht="12.75" hidden="false" customHeight="true" outlineLevel="0" collapsed="false">
      <c r="A348" s="109" t="n">
        <v>3</v>
      </c>
      <c r="B348" s="53" t="n">
        <v>22</v>
      </c>
      <c r="C348" s="54" t="n">
        <v>0</v>
      </c>
      <c r="D348" s="55" t="n">
        <v>14</v>
      </c>
      <c r="E348" s="56" t="n">
        <v>3</v>
      </c>
      <c r="F348" s="53" t="n">
        <v>76</v>
      </c>
      <c r="G348" s="54" t="n">
        <v>20</v>
      </c>
      <c r="H348" s="56" t="n">
        <v>8</v>
      </c>
      <c r="I348" s="53" t="n">
        <v>13</v>
      </c>
      <c r="J348" s="54" t="n">
        <v>27</v>
      </c>
      <c r="K348" s="56" t="n">
        <v>0</v>
      </c>
      <c r="L348" s="53" t="n">
        <v>7</v>
      </c>
      <c r="M348" s="54" t="n">
        <v>4</v>
      </c>
      <c r="N348" s="54" t="n">
        <v>6</v>
      </c>
      <c r="O348" s="54" t="n">
        <v>5</v>
      </c>
      <c r="P348" s="54" t="n">
        <v>59</v>
      </c>
      <c r="Q348" s="54" t="n">
        <v>4</v>
      </c>
      <c r="R348" s="54" t="n">
        <v>13</v>
      </c>
      <c r="S348" s="56" t="n">
        <v>2</v>
      </c>
      <c r="T348" s="57"/>
      <c r="U348" s="95"/>
      <c r="V348" s="55"/>
      <c r="W348" s="53" t="n">
        <v>28</v>
      </c>
      <c r="X348" s="56" t="n">
        <v>7</v>
      </c>
      <c r="Y348" s="95" t="n">
        <v>8</v>
      </c>
      <c r="Z348" s="54" t="n">
        <v>2</v>
      </c>
      <c r="AA348" s="55" t="n">
        <v>93</v>
      </c>
      <c r="AB348" s="53" t="n">
        <v>43</v>
      </c>
      <c r="AC348" s="56" t="n">
        <v>85</v>
      </c>
      <c r="AD348" s="57" t="n">
        <v>101</v>
      </c>
      <c r="AE348" s="57" t="n">
        <v>98</v>
      </c>
      <c r="AF348" s="57" t="n">
        <v>733</v>
      </c>
      <c r="AG348" s="57" t="n">
        <v>6</v>
      </c>
      <c r="AH348" s="57" t="n">
        <f aca="false">AF348+AG348</f>
        <v>739</v>
      </c>
      <c r="AI348" s="57" t="n">
        <v>151</v>
      </c>
      <c r="AJ348" s="59" t="n">
        <f aca="false">IF(AI348&lt;&gt;0,AI348/AH348,"")</f>
        <v>0.204330175913396</v>
      </c>
    </row>
    <row r="349" s="2" customFormat="true" ht="12.75" hidden="false" customHeight="true" outlineLevel="0" collapsed="false">
      <c r="A349" s="109" t="n">
        <v>4</v>
      </c>
      <c r="B349" s="53" t="n">
        <v>4</v>
      </c>
      <c r="C349" s="54" t="n">
        <v>0</v>
      </c>
      <c r="D349" s="55" t="n">
        <v>7</v>
      </c>
      <c r="E349" s="56" t="n">
        <v>2</v>
      </c>
      <c r="F349" s="53" t="n">
        <v>46</v>
      </c>
      <c r="G349" s="54" t="n">
        <v>19</v>
      </c>
      <c r="H349" s="56" t="n">
        <v>6</v>
      </c>
      <c r="I349" s="53" t="n">
        <v>7</v>
      </c>
      <c r="J349" s="54" t="n">
        <v>7</v>
      </c>
      <c r="K349" s="56" t="n">
        <v>0</v>
      </c>
      <c r="L349" s="53" t="n">
        <v>4</v>
      </c>
      <c r="M349" s="54" t="n">
        <v>2</v>
      </c>
      <c r="N349" s="54" t="n">
        <v>7</v>
      </c>
      <c r="O349" s="54" t="n">
        <v>9</v>
      </c>
      <c r="P349" s="54" t="n">
        <v>34</v>
      </c>
      <c r="Q349" s="54" t="n">
        <v>2</v>
      </c>
      <c r="R349" s="54" t="n">
        <v>4</v>
      </c>
      <c r="S349" s="56" t="n">
        <v>5</v>
      </c>
      <c r="T349" s="57"/>
      <c r="U349" s="95"/>
      <c r="V349" s="55"/>
      <c r="W349" s="53" t="n">
        <v>10</v>
      </c>
      <c r="X349" s="56" t="n">
        <v>3</v>
      </c>
      <c r="Y349" s="95" t="n">
        <v>9</v>
      </c>
      <c r="Z349" s="54" t="n">
        <v>4</v>
      </c>
      <c r="AA349" s="55" t="n">
        <v>58</v>
      </c>
      <c r="AB349" s="53" t="n">
        <v>38</v>
      </c>
      <c r="AC349" s="56" t="n">
        <v>28</v>
      </c>
      <c r="AD349" s="57" t="n">
        <v>58</v>
      </c>
      <c r="AE349" s="57" t="n">
        <v>55</v>
      </c>
      <c r="AF349" s="57" t="n">
        <v>557</v>
      </c>
      <c r="AG349" s="57" t="n">
        <v>6</v>
      </c>
      <c r="AH349" s="57" t="n">
        <f aca="false">AF349+AG349</f>
        <v>563</v>
      </c>
      <c r="AI349" s="57" t="n">
        <v>87</v>
      </c>
      <c r="AJ349" s="59" t="n">
        <f aca="false">IF(AI349&lt;&gt;0,AI349/AH349,"")</f>
        <v>0.154529307282416</v>
      </c>
    </row>
    <row r="350" s="2" customFormat="true" ht="12.75" hidden="false" customHeight="true" outlineLevel="0" collapsed="false">
      <c r="A350" s="109" t="n">
        <v>5</v>
      </c>
      <c r="B350" s="53" t="n">
        <v>9</v>
      </c>
      <c r="C350" s="54" t="n">
        <v>0</v>
      </c>
      <c r="D350" s="55" t="n">
        <v>6</v>
      </c>
      <c r="E350" s="56" t="n">
        <v>1</v>
      </c>
      <c r="F350" s="53" t="n">
        <v>59</v>
      </c>
      <c r="G350" s="54" t="n">
        <v>16</v>
      </c>
      <c r="H350" s="56" t="n">
        <v>6</v>
      </c>
      <c r="I350" s="53" t="n">
        <v>10</v>
      </c>
      <c r="J350" s="54" t="n">
        <v>6</v>
      </c>
      <c r="K350" s="56" t="n">
        <v>0</v>
      </c>
      <c r="L350" s="53" t="n">
        <v>13</v>
      </c>
      <c r="M350" s="54" t="n">
        <v>2</v>
      </c>
      <c r="N350" s="54" t="n">
        <v>2</v>
      </c>
      <c r="O350" s="54" t="n">
        <v>4</v>
      </c>
      <c r="P350" s="54" t="n">
        <v>34</v>
      </c>
      <c r="Q350" s="54" t="n">
        <v>3</v>
      </c>
      <c r="R350" s="54" t="n">
        <v>22</v>
      </c>
      <c r="S350" s="56" t="n">
        <v>1</v>
      </c>
      <c r="T350" s="57"/>
      <c r="U350" s="95"/>
      <c r="V350" s="55"/>
      <c r="W350" s="53" t="n">
        <v>15</v>
      </c>
      <c r="X350" s="56" t="n">
        <v>3</v>
      </c>
      <c r="Y350" s="95" t="n">
        <v>7</v>
      </c>
      <c r="Z350" s="54" t="n">
        <v>6</v>
      </c>
      <c r="AA350" s="55" t="n">
        <v>69</v>
      </c>
      <c r="AB350" s="53" t="n">
        <v>41</v>
      </c>
      <c r="AC350" s="56" t="n">
        <v>54</v>
      </c>
      <c r="AD350" s="57" t="n">
        <v>88</v>
      </c>
      <c r="AE350" s="57" t="n">
        <v>87</v>
      </c>
      <c r="AF350" s="57" t="n">
        <v>798</v>
      </c>
      <c r="AG350" s="57" t="n">
        <v>3</v>
      </c>
      <c r="AH350" s="57" t="n">
        <f aca="false">AF350+AG350</f>
        <v>801</v>
      </c>
      <c r="AI350" s="57" t="n">
        <v>105</v>
      </c>
      <c r="AJ350" s="59" t="n">
        <f aca="false">IF(AI350&lt;&gt;0,AI350/AH350,"")</f>
        <v>0.131086142322097</v>
      </c>
    </row>
    <row r="351" s="2" customFormat="true" ht="12.75" hidden="false" customHeight="true" outlineLevel="0" collapsed="false">
      <c r="A351" s="109" t="n">
        <v>6</v>
      </c>
      <c r="B351" s="53" t="n">
        <v>19</v>
      </c>
      <c r="C351" s="54" t="n">
        <v>0</v>
      </c>
      <c r="D351" s="55" t="n">
        <v>27</v>
      </c>
      <c r="E351" s="56" t="n">
        <v>1</v>
      </c>
      <c r="F351" s="53" t="n">
        <v>158</v>
      </c>
      <c r="G351" s="54" t="n">
        <v>38</v>
      </c>
      <c r="H351" s="56" t="n">
        <v>21</v>
      </c>
      <c r="I351" s="53" t="n">
        <v>8</v>
      </c>
      <c r="J351" s="54" t="n">
        <v>37</v>
      </c>
      <c r="K351" s="56" t="n">
        <v>0</v>
      </c>
      <c r="L351" s="53" t="n">
        <v>24</v>
      </c>
      <c r="M351" s="54" t="n">
        <v>3</v>
      </c>
      <c r="N351" s="54" t="n">
        <v>4</v>
      </c>
      <c r="O351" s="54" t="n">
        <v>10</v>
      </c>
      <c r="P351" s="54" t="n">
        <v>126</v>
      </c>
      <c r="Q351" s="54" t="n">
        <v>3</v>
      </c>
      <c r="R351" s="54" t="n">
        <v>28</v>
      </c>
      <c r="S351" s="56" t="n">
        <v>9</v>
      </c>
      <c r="T351" s="57"/>
      <c r="U351" s="95"/>
      <c r="V351" s="55"/>
      <c r="W351" s="53" t="n">
        <v>28</v>
      </c>
      <c r="X351" s="56" t="n">
        <v>14</v>
      </c>
      <c r="Y351" s="95" t="n">
        <v>17</v>
      </c>
      <c r="Z351" s="54" t="n">
        <v>14</v>
      </c>
      <c r="AA351" s="55" t="n">
        <v>185</v>
      </c>
      <c r="AB351" s="53" t="n">
        <v>78</v>
      </c>
      <c r="AC351" s="56" t="n">
        <v>147</v>
      </c>
      <c r="AD351" s="57" t="n">
        <v>193</v>
      </c>
      <c r="AE351" s="57" t="n">
        <v>190</v>
      </c>
      <c r="AF351" s="57" t="n">
        <v>1562</v>
      </c>
      <c r="AG351" s="57" t="n">
        <v>12</v>
      </c>
      <c r="AH351" s="57" t="n">
        <f aca="false">AF351+AG351</f>
        <v>1574</v>
      </c>
      <c r="AI351" s="57" t="n">
        <v>271</v>
      </c>
      <c r="AJ351" s="59" t="n">
        <f aca="false">IF(AI351&lt;&gt;0,AI351/AH351,"")</f>
        <v>0.172172808132147</v>
      </c>
    </row>
    <row r="352" s="2" customFormat="true" ht="12.75" hidden="false" customHeight="true" outlineLevel="0" collapsed="false">
      <c r="A352" s="109" t="n">
        <v>7</v>
      </c>
      <c r="B352" s="53" t="n">
        <v>4</v>
      </c>
      <c r="C352" s="54" t="n">
        <v>1</v>
      </c>
      <c r="D352" s="55" t="n">
        <v>15</v>
      </c>
      <c r="E352" s="56" t="n">
        <v>1</v>
      </c>
      <c r="F352" s="53" t="n">
        <v>39</v>
      </c>
      <c r="G352" s="54" t="n">
        <v>12</v>
      </c>
      <c r="H352" s="56" t="n">
        <v>6</v>
      </c>
      <c r="I352" s="53" t="n">
        <v>12</v>
      </c>
      <c r="J352" s="54" t="n">
        <v>8</v>
      </c>
      <c r="K352" s="56" t="n">
        <v>0</v>
      </c>
      <c r="L352" s="53" t="n">
        <v>5</v>
      </c>
      <c r="M352" s="54" t="n">
        <v>2</v>
      </c>
      <c r="N352" s="54" t="n">
        <v>2</v>
      </c>
      <c r="O352" s="54" t="n">
        <v>9</v>
      </c>
      <c r="P352" s="54" t="n">
        <v>25</v>
      </c>
      <c r="Q352" s="54" t="n">
        <v>3</v>
      </c>
      <c r="R352" s="54" t="n">
        <v>9</v>
      </c>
      <c r="S352" s="56" t="n">
        <v>4</v>
      </c>
      <c r="T352" s="57"/>
      <c r="U352" s="95"/>
      <c r="V352" s="55"/>
      <c r="W352" s="53" t="n">
        <v>20</v>
      </c>
      <c r="X352" s="56" t="n">
        <v>1</v>
      </c>
      <c r="Y352" s="95" t="n">
        <v>8</v>
      </c>
      <c r="Z352" s="54" t="n">
        <v>3</v>
      </c>
      <c r="AA352" s="55" t="n">
        <v>47</v>
      </c>
      <c r="AB352" s="53" t="n">
        <v>42</v>
      </c>
      <c r="AC352" s="56" t="n">
        <v>33</v>
      </c>
      <c r="AD352" s="57" t="n">
        <v>62</v>
      </c>
      <c r="AE352" s="57" t="n">
        <v>64</v>
      </c>
      <c r="AF352" s="57" t="n">
        <v>562</v>
      </c>
      <c r="AG352" s="57" t="n">
        <v>10</v>
      </c>
      <c r="AH352" s="57" t="n">
        <f aca="false">AF352+AG352</f>
        <v>572</v>
      </c>
      <c r="AI352" s="57" t="n">
        <v>82</v>
      </c>
      <c r="AJ352" s="59" t="n">
        <f aca="false">IF(AI352&lt;&gt;0,AI352/AH352,"")</f>
        <v>0.143356643356643</v>
      </c>
    </row>
    <row r="353" s="2" customFormat="true" ht="12.75" hidden="false" customHeight="true" outlineLevel="0" collapsed="false">
      <c r="A353" s="109" t="n">
        <v>8</v>
      </c>
      <c r="B353" s="53" t="n">
        <v>5</v>
      </c>
      <c r="C353" s="54" t="n">
        <v>0</v>
      </c>
      <c r="D353" s="55" t="n">
        <v>20</v>
      </c>
      <c r="E353" s="56" t="n">
        <v>1</v>
      </c>
      <c r="F353" s="53" t="n">
        <v>23</v>
      </c>
      <c r="G353" s="54" t="n">
        <v>9</v>
      </c>
      <c r="H353" s="56" t="n">
        <v>6</v>
      </c>
      <c r="I353" s="53" t="n">
        <v>8</v>
      </c>
      <c r="J353" s="54" t="n">
        <v>17</v>
      </c>
      <c r="K353" s="56" t="n">
        <v>0</v>
      </c>
      <c r="L353" s="53" t="n">
        <v>5</v>
      </c>
      <c r="M353" s="54" t="n">
        <v>0</v>
      </c>
      <c r="N353" s="54" t="n">
        <v>2</v>
      </c>
      <c r="O353" s="54" t="n">
        <v>1</v>
      </c>
      <c r="P353" s="54" t="n">
        <v>17</v>
      </c>
      <c r="Q353" s="54" t="n">
        <v>4</v>
      </c>
      <c r="R353" s="54" t="n">
        <v>5</v>
      </c>
      <c r="S353" s="56" t="n">
        <v>2</v>
      </c>
      <c r="T353" s="57"/>
      <c r="U353" s="95"/>
      <c r="V353" s="55"/>
      <c r="W353" s="53" t="n">
        <v>19</v>
      </c>
      <c r="X353" s="56" t="n">
        <v>6</v>
      </c>
      <c r="Y353" s="95" t="n">
        <v>4</v>
      </c>
      <c r="Z353" s="54" t="n">
        <v>3</v>
      </c>
      <c r="AA353" s="55" t="n">
        <v>29</v>
      </c>
      <c r="AB353" s="53" t="n">
        <v>26</v>
      </c>
      <c r="AC353" s="56" t="n">
        <v>29</v>
      </c>
      <c r="AD353" s="57" t="n">
        <v>49</v>
      </c>
      <c r="AE353" s="57" t="n">
        <v>50</v>
      </c>
      <c r="AF353" s="57" t="n">
        <v>624</v>
      </c>
      <c r="AG353" s="57" t="n">
        <v>11</v>
      </c>
      <c r="AH353" s="57" t="n">
        <f aca="false">AF353+AG353</f>
        <v>635</v>
      </c>
      <c r="AI353" s="57" t="n">
        <v>67</v>
      </c>
      <c r="AJ353" s="59" t="n">
        <f aca="false">IF(AI353&lt;&gt;0,AI353/AH353,"")</f>
        <v>0.105511811023622</v>
      </c>
    </row>
    <row r="354" s="2" customFormat="true" ht="12.75" hidden="false" customHeight="true" outlineLevel="0" collapsed="false">
      <c r="A354" s="109" t="n">
        <v>9</v>
      </c>
      <c r="B354" s="53" t="n">
        <v>15</v>
      </c>
      <c r="C354" s="54" t="n">
        <v>1</v>
      </c>
      <c r="D354" s="55" t="n">
        <v>10</v>
      </c>
      <c r="E354" s="56" t="n">
        <v>3</v>
      </c>
      <c r="F354" s="53" t="n">
        <v>43</v>
      </c>
      <c r="G354" s="54" t="n">
        <v>11</v>
      </c>
      <c r="H354" s="56" t="n">
        <v>6</v>
      </c>
      <c r="I354" s="53" t="n">
        <v>11</v>
      </c>
      <c r="J354" s="54" t="n">
        <v>17</v>
      </c>
      <c r="K354" s="56" t="n">
        <v>0</v>
      </c>
      <c r="L354" s="53" t="n">
        <v>11</v>
      </c>
      <c r="M354" s="54" t="n">
        <v>0</v>
      </c>
      <c r="N354" s="54" t="n">
        <v>6</v>
      </c>
      <c r="O354" s="54" t="n">
        <v>6</v>
      </c>
      <c r="P354" s="54" t="n">
        <v>27</v>
      </c>
      <c r="Q354" s="54" t="n">
        <v>3</v>
      </c>
      <c r="R354" s="54" t="n">
        <v>6</v>
      </c>
      <c r="S354" s="56" t="n">
        <v>2</v>
      </c>
      <c r="T354" s="57"/>
      <c r="U354" s="95"/>
      <c r="V354" s="55"/>
      <c r="W354" s="53" t="n">
        <v>22</v>
      </c>
      <c r="X354" s="56" t="n">
        <v>4</v>
      </c>
      <c r="Y354" s="95" t="n">
        <v>5</v>
      </c>
      <c r="Z354" s="54" t="n">
        <v>7</v>
      </c>
      <c r="AA354" s="55" t="n">
        <v>49</v>
      </c>
      <c r="AB354" s="53" t="n">
        <v>43</v>
      </c>
      <c r="AC354" s="56" t="n">
        <v>39</v>
      </c>
      <c r="AD354" s="57" t="n">
        <v>70</v>
      </c>
      <c r="AE354" s="57" t="n">
        <v>70</v>
      </c>
      <c r="AF354" s="57" t="n">
        <v>609</v>
      </c>
      <c r="AG354" s="57" t="n">
        <v>6</v>
      </c>
      <c r="AH354" s="57" t="n">
        <f aca="false">AF354+AG354</f>
        <v>615</v>
      </c>
      <c r="AI354" s="57" t="n">
        <v>94</v>
      </c>
      <c r="AJ354" s="59" t="n">
        <f aca="false">IF(AI354&lt;&gt;0,AI354/AH354,"")</f>
        <v>0.152845528455285</v>
      </c>
    </row>
    <row r="355" s="2" customFormat="true" ht="12.75" hidden="false" customHeight="true" outlineLevel="0" collapsed="false">
      <c r="A355" s="109" t="n">
        <v>10</v>
      </c>
      <c r="B355" s="53" t="n">
        <v>6</v>
      </c>
      <c r="C355" s="54" t="n">
        <v>0</v>
      </c>
      <c r="D355" s="55" t="n">
        <v>13</v>
      </c>
      <c r="E355" s="56" t="n">
        <v>0</v>
      </c>
      <c r="F355" s="53" t="n">
        <v>53</v>
      </c>
      <c r="G355" s="54" t="n">
        <v>18</v>
      </c>
      <c r="H355" s="56" t="n">
        <v>7</v>
      </c>
      <c r="I355" s="53" t="n">
        <v>7</v>
      </c>
      <c r="J355" s="54" t="n">
        <v>10</v>
      </c>
      <c r="K355" s="56" t="n">
        <v>0</v>
      </c>
      <c r="L355" s="53" t="n">
        <v>12</v>
      </c>
      <c r="M355" s="54" t="n">
        <v>0</v>
      </c>
      <c r="N355" s="54" t="n">
        <v>2</v>
      </c>
      <c r="O355" s="54" t="n">
        <v>6</v>
      </c>
      <c r="P355" s="54" t="n">
        <v>40</v>
      </c>
      <c r="Q355" s="54" t="n">
        <v>1</v>
      </c>
      <c r="R355" s="54" t="n">
        <v>10</v>
      </c>
      <c r="S355" s="56" t="n">
        <v>2</v>
      </c>
      <c r="T355" s="57"/>
      <c r="U355" s="95"/>
      <c r="V355" s="55"/>
      <c r="W355" s="53" t="n">
        <v>12</v>
      </c>
      <c r="X355" s="56" t="n">
        <v>3</v>
      </c>
      <c r="Y355" s="95" t="n">
        <v>4</v>
      </c>
      <c r="Z355" s="54" t="n">
        <v>4</v>
      </c>
      <c r="AA355" s="55" t="n">
        <v>68</v>
      </c>
      <c r="AB355" s="53" t="n">
        <v>36</v>
      </c>
      <c r="AC355" s="56" t="n">
        <v>46</v>
      </c>
      <c r="AD355" s="57" t="n">
        <v>71</v>
      </c>
      <c r="AE355" s="57" t="n">
        <v>75</v>
      </c>
      <c r="AF355" s="57" t="n">
        <v>691</v>
      </c>
      <c r="AG355" s="57" t="n">
        <v>5</v>
      </c>
      <c r="AH355" s="57" t="n">
        <f aca="false">AF355+AG355</f>
        <v>696</v>
      </c>
      <c r="AI355" s="57" t="n">
        <v>99</v>
      </c>
      <c r="AJ355" s="59" t="n">
        <f aca="false">IF(AI355&lt;&gt;0,AI355/AH355,"")</f>
        <v>0.142241379310345</v>
      </c>
    </row>
    <row r="356" s="2" customFormat="true" ht="12.75" hidden="false" customHeight="true" outlineLevel="0" collapsed="false">
      <c r="A356" s="109" t="n">
        <v>11</v>
      </c>
      <c r="B356" s="53" t="n">
        <v>14</v>
      </c>
      <c r="C356" s="54" t="n">
        <v>0</v>
      </c>
      <c r="D356" s="55" t="n">
        <v>24</v>
      </c>
      <c r="E356" s="56" t="n">
        <v>1</v>
      </c>
      <c r="F356" s="53" t="n">
        <v>41</v>
      </c>
      <c r="G356" s="54" t="n">
        <v>16</v>
      </c>
      <c r="H356" s="56" t="n">
        <v>11</v>
      </c>
      <c r="I356" s="53" t="n">
        <v>14</v>
      </c>
      <c r="J356" s="54" t="n">
        <v>19</v>
      </c>
      <c r="K356" s="56" t="n">
        <v>0</v>
      </c>
      <c r="L356" s="53" t="n">
        <v>11</v>
      </c>
      <c r="M356" s="54" t="n">
        <v>4</v>
      </c>
      <c r="N356" s="54" t="n">
        <v>2</v>
      </c>
      <c r="O356" s="54" t="n">
        <v>2</v>
      </c>
      <c r="P356" s="54" t="n">
        <v>35</v>
      </c>
      <c r="Q356" s="54" t="n">
        <v>2</v>
      </c>
      <c r="R356" s="54" t="n">
        <v>8</v>
      </c>
      <c r="S356" s="56" t="n">
        <v>1</v>
      </c>
      <c r="T356" s="57"/>
      <c r="U356" s="95"/>
      <c r="V356" s="55"/>
      <c r="W356" s="53" t="n">
        <v>28</v>
      </c>
      <c r="X356" s="56" t="n">
        <v>4</v>
      </c>
      <c r="Y356" s="95" t="n">
        <v>9</v>
      </c>
      <c r="Z356" s="54" t="n">
        <v>7</v>
      </c>
      <c r="AA356" s="55" t="n">
        <v>50</v>
      </c>
      <c r="AB356" s="53" t="n">
        <v>45</v>
      </c>
      <c r="AC356" s="56" t="n">
        <v>39</v>
      </c>
      <c r="AD356" s="57" t="n">
        <v>70</v>
      </c>
      <c r="AE356" s="57" t="n">
        <v>70</v>
      </c>
      <c r="AF356" s="57" t="n">
        <v>667</v>
      </c>
      <c r="AG356" s="57" t="n">
        <v>4</v>
      </c>
      <c r="AH356" s="57" t="n">
        <f aca="false">AF356+AG356</f>
        <v>671</v>
      </c>
      <c r="AI356" s="57" t="n">
        <v>109</v>
      </c>
      <c r="AJ356" s="59" t="n">
        <f aca="false">IF(AI356&lt;&gt;0,AI356/AH356,"")</f>
        <v>0.162444113263785</v>
      </c>
    </row>
    <row r="357" s="2" customFormat="true" ht="12.75" hidden="false" customHeight="true" outlineLevel="0" collapsed="false">
      <c r="A357" s="109" t="n">
        <v>12</v>
      </c>
      <c r="B357" s="53" t="n">
        <v>7</v>
      </c>
      <c r="C357" s="54" t="n">
        <v>1</v>
      </c>
      <c r="D357" s="55" t="n">
        <v>17</v>
      </c>
      <c r="E357" s="56" t="n">
        <v>0</v>
      </c>
      <c r="F357" s="53" t="n">
        <v>41</v>
      </c>
      <c r="G357" s="54" t="n">
        <v>31</v>
      </c>
      <c r="H357" s="56" t="n">
        <v>7</v>
      </c>
      <c r="I357" s="53" t="n">
        <v>6</v>
      </c>
      <c r="J357" s="54" t="n">
        <v>16</v>
      </c>
      <c r="K357" s="56" t="n">
        <v>0</v>
      </c>
      <c r="L357" s="53" t="n">
        <v>22</v>
      </c>
      <c r="M357" s="54" t="n">
        <v>5</v>
      </c>
      <c r="N357" s="54" t="n">
        <v>3</v>
      </c>
      <c r="O357" s="54" t="n">
        <v>2</v>
      </c>
      <c r="P357" s="54" t="n">
        <v>32</v>
      </c>
      <c r="Q357" s="54" t="n">
        <v>0</v>
      </c>
      <c r="R357" s="54" t="n">
        <v>12</v>
      </c>
      <c r="S357" s="56" t="n">
        <v>2</v>
      </c>
      <c r="T357" s="57"/>
      <c r="U357" s="95"/>
      <c r="V357" s="55"/>
      <c r="W357" s="53" t="n">
        <v>16</v>
      </c>
      <c r="X357" s="56" t="n">
        <v>5</v>
      </c>
      <c r="Y357" s="95" t="n">
        <v>10</v>
      </c>
      <c r="Z357" s="54" t="n">
        <v>17</v>
      </c>
      <c r="AA357" s="55" t="n">
        <v>50</v>
      </c>
      <c r="AB357" s="53" t="n">
        <v>38</v>
      </c>
      <c r="AC357" s="56" t="n">
        <v>55</v>
      </c>
      <c r="AD357" s="57" t="n">
        <v>72</v>
      </c>
      <c r="AE357" s="57" t="n">
        <v>70</v>
      </c>
      <c r="AF357" s="57" t="n">
        <v>783</v>
      </c>
      <c r="AG357" s="57" t="n">
        <v>15</v>
      </c>
      <c r="AH357" s="57" t="n">
        <f aca="false">AF357+AG357</f>
        <v>798</v>
      </c>
      <c r="AI357" s="57" t="n">
        <v>107</v>
      </c>
      <c r="AJ357" s="59" t="n">
        <f aca="false">IF(AI357&lt;&gt;0,AI357/AH357,"")</f>
        <v>0.134085213032581</v>
      </c>
    </row>
    <row r="358" s="2" customFormat="true" ht="12.75" hidden="false" customHeight="true" outlineLevel="0" collapsed="false">
      <c r="A358" s="109" t="n">
        <v>13</v>
      </c>
      <c r="B358" s="53" t="n">
        <v>8</v>
      </c>
      <c r="C358" s="54" t="n">
        <v>0</v>
      </c>
      <c r="D358" s="55" t="n">
        <v>16</v>
      </c>
      <c r="E358" s="56" t="n">
        <v>2</v>
      </c>
      <c r="F358" s="53" t="n">
        <v>112</v>
      </c>
      <c r="G358" s="54" t="n">
        <v>22</v>
      </c>
      <c r="H358" s="56" t="n">
        <v>14</v>
      </c>
      <c r="I358" s="53" t="n">
        <v>8</v>
      </c>
      <c r="J358" s="54" t="n">
        <v>17</v>
      </c>
      <c r="K358" s="56" t="n">
        <v>0</v>
      </c>
      <c r="L358" s="53" t="n">
        <v>17</v>
      </c>
      <c r="M358" s="54" t="n">
        <v>3</v>
      </c>
      <c r="N358" s="54" t="n">
        <v>6</v>
      </c>
      <c r="O358" s="54" t="n">
        <v>12</v>
      </c>
      <c r="P358" s="54" t="n">
        <v>95</v>
      </c>
      <c r="Q358" s="54" t="n">
        <v>4</v>
      </c>
      <c r="R358" s="54" t="n">
        <v>7</v>
      </c>
      <c r="S358" s="56" t="n">
        <v>3</v>
      </c>
      <c r="T358" s="57"/>
      <c r="U358" s="95"/>
      <c r="V358" s="55"/>
      <c r="W358" s="53" t="n">
        <v>19</v>
      </c>
      <c r="X358" s="56" t="n">
        <v>4</v>
      </c>
      <c r="Y358" s="95" t="n">
        <v>6</v>
      </c>
      <c r="Z358" s="54" t="n">
        <v>5</v>
      </c>
      <c r="AA358" s="55" t="n">
        <v>139</v>
      </c>
      <c r="AB358" s="53" t="n">
        <v>68</v>
      </c>
      <c r="AC358" s="56" t="n">
        <v>92</v>
      </c>
      <c r="AD358" s="57" t="n">
        <v>141</v>
      </c>
      <c r="AE358" s="57" t="n">
        <v>142</v>
      </c>
      <c r="AF358" s="57" t="n">
        <v>1192</v>
      </c>
      <c r="AG358" s="57" t="n">
        <v>16</v>
      </c>
      <c r="AH358" s="57" t="n">
        <f aca="false">AF358+AG358</f>
        <v>1208</v>
      </c>
      <c r="AI358" s="57" t="n">
        <v>180</v>
      </c>
      <c r="AJ358" s="59" t="n">
        <f aca="false">IF(AI358&lt;&gt;0,AI358/AH358,"")</f>
        <v>0.149006622516556</v>
      </c>
    </row>
    <row r="359" s="2" customFormat="true" ht="12.75" hidden="false" customHeight="true" outlineLevel="0" collapsed="false">
      <c r="A359" s="109" t="n">
        <v>14</v>
      </c>
      <c r="B359" s="53" t="n">
        <v>22</v>
      </c>
      <c r="C359" s="54" t="n">
        <v>1</v>
      </c>
      <c r="D359" s="55" t="n">
        <v>23</v>
      </c>
      <c r="E359" s="56" t="n">
        <v>2</v>
      </c>
      <c r="F359" s="53" t="n">
        <v>61</v>
      </c>
      <c r="G359" s="54" t="n">
        <v>14</v>
      </c>
      <c r="H359" s="56" t="n">
        <v>10</v>
      </c>
      <c r="I359" s="53" t="n">
        <v>13</v>
      </c>
      <c r="J359" s="54" t="n">
        <v>35</v>
      </c>
      <c r="K359" s="56" t="n">
        <v>0</v>
      </c>
      <c r="L359" s="53" t="n">
        <v>12</v>
      </c>
      <c r="M359" s="54" t="n">
        <v>4</v>
      </c>
      <c r="N359" s="54" t="n">
        <v>4</v>
      </c>
      <c r="O359" s="54" t="n">
        <v>4</v>
      </c>
      <c r="P359" s="54" t="n">
        <v>47</v>
      </c>
      <c r="Q359" s="54" t="n">
        <v>5</v>
      </c>
      <c r="R359" s="54" t="n">
        <v>10</v>
      </c>
      <c r="S359" s="56" t="n">
        <v>1</v>
      </c>
      <c r="T359" s="57"/>
      <c r="U359" s="95"/>
      <c r="V359" s="55"/>
      <c r="W359" s="53" t="n">
        <v>36</v>
      </c>
      <c r="X359" s="56" t="n">
        <v>10</v>
      </c>
      <c r="Y359" s="95" t="n">
        <v>10</v>
      </c>
      <c r="Z359" s="54" t="n">
        <v>8</v>
      </c>
      <c r="AA359" s="55" t="n">
        <v>65</v>
      </c>
      <c r="AB359" s="53" t="n">
        <v>55</v>
      </c>
      <c r="AC359" s="56" t="n">
        <v>69</v>
      </c>
      <c r="AD359" s="57" t="n">
        <v>105</v>
      </c>
      <c r="AE359" s="57" t="n">
        <v>104</v>
      </c>
      <c r="AF359" s="57" t="n">
        <v>759</v>
      </c>
      <c r="AG359" s="57" t="n">
        <v>6</v>
      </c>
      <c r="AH359" s="57" t="n">
        <f aca="false">AF359+AG359</f>
        <v>765</v>
      </c>
      <c r="AI359" s="57" t="n">
        <v>140</v>
      </c>
      <c r="AJ359" s="59" t="n">
        <f aca="false">IF(AI359&lt;&gt;0,AI359/AH359,"")</f>
        <v>0.183006535947712</v>
      </c>
    </row>
    <row r="360" s="2" customFormat="true" ht="12.75" hidden="false" customHeight="true" outlineLevel="0" collapsed="false">
      <c r="A360" s="109" t="n">
        <v>15</v>
      </c>
      <c r="B360" s="53" t="n">
        <v>19</v>
      </c>
      <c r="C360" s="54" t="n">
        <v>0</v>
      </c>
      <c r="D360" s="55" t="n">
        <v>39</v>
      </c>
      <c r="E360" s="56" t="n">
        <v>1</v>
      </c>
      <c r="F360" s="53" t="n">
        <v>144</v>
      </c>
      <c r="G360" s="54" t="n">
        <v>44</v>
      </c>
      <c r="H360" s="56" t="n">
        <v>13</v>
      </c>
      <c r="I360" s="53" t="n">
        <v>15</v>
      </c>
      <c r="J360" s="54" t="n">
        <v>37</v>
      </c>
      <c r="K360" s="56" t="n">
        <v>0</v>
      </c>
      <c r="L360" s="53" t="n">
        <v>21</v>
      </c>
      <c r="M360" s="54" t="n">
        <v>7</v>
      </c>
      <c r="N360" s="54" t="n">
        <v>10</v>
      </c>
      <c r="O360" s="54" t="n">
        <v>11</v>
      </c>
      <c r="P360" s="54" t="n">
        <v>119</v>
      </c>
      <c r="Q360" s="54" t="n">
        <v>4</v>
      </c>
      <c r="R360" s="54" t="n">
        <v>19</v>
      </c>
      <c r="S360" s="56" t="n">
        <v>4</v>
      </c>
      <c r="T360" s="57"/>
      <c r="U360" s="95"/>
      <c r="V360" s="55"/>
      <c r="W360" s="53" t="n">
        <v>40</v>
      </c>
      <c r="X360" s="56" t="n">
        <v>8</v>
      </c>
      <c r="Y360" s="95" t="n">
        <v>20</v>
      </c>
      <c r="Z360" s="54" t="n">
        <v>9</v>
      </c>
      <c r="AA360" s="55" t="n">
        <v>170</v>
      </c>
      <c r="AB360" s="53" t="n">
        <v>64</v>
      </c>
      <c r="AC360" s="56" t="n">
        <v>141</v>
      </c>
      <c r="AD360" s="57" t="n">
        <v>168</v>
      </c>
      <c r="AE360" s="57" t="n">
        <v>167</v>
      </c>
      <c r="AF360" s="57" t="n">
        <v>1235</v>
      </c>
      <c r="AG360" s="57" t="n">
        <v>15</v>
      </c>
      <c r="AH360" s="57" t="n">
        <f aca="false">AF360+AG360</f>
        <v>1250</v>
      </c>
      <c r="AI360" s="57" t="n">
        <v>266</v>
      </c>
      <c r="AJ360" s="59" t="n">
        <f aca="false">IF(AI360&lt;&gt;0,AI360/AH360,"")</f>
        <v>0.2128</v>
      </c>
    </row>
    <row r="361" s="2" customFormat="true" ht="12.75" hidden="false" customHeight="true" outlineLevel="0" collapsed="false">
      <c r="A361" s="109" t="n">
        <v>16</v>
      </c>
      <c r="B361" s="53" t="n">
        <v>11</v>
      </c>
      <c r="C361" s="54" t="n">
        <v>0</v>
      </c>
      <c r="D361" s="55" t="n">
        <v>32</v>
      </c>
      <c r="E361" s="56" t="n">
        <v>2</v>
      </c>
      <c r="F361" s="53" t="n">
        <v>95</v>
      </c>
      <c r="G361" s="54" t="n">
        <v>33</v>
      </c>
      <c r="H361" s="56" t="n">
        <v>11</v>
      </c>
      <c r="I361" s="53" t="n">
        <v>11</v>
      </c>
      <c r="J361" s="54" t="n">
        <v>31</v>
      </c>
      <c r="K361" s="56" t="n">
        <v>0</v>
      </c>
      <c r="L361" s="53" t="n">
        <v>16</v>
      </c>
      <c r="M361" s="54" t="n">
        <v>2</v>
      </c>
      <c r="N361" s="54" t="n">
        <v>8</v>
      </c>
      <c r="O361" s="54" t="n">
        <v>10</v>
      </c>
      <c r="P361" s="54" t="n">
        <v>79</v>
      </c>
      <c r="Q361" s="54" t="n">
        <v>3</v>
      </c>
      <c r="R361" s="54" t="n">
        <v>15</v>
      </c>
      <c r="S361" s="56" t="n">
        <v>2</v>
      </c>
      <c r="T361" s="57"/>
      <c r="U361" s="95"/>
      <c r="V361" s="55"/>
      <c r="W361" s="53" t="n">
        <v>34</v>
      </c>
      <c r="X361" s="56" t="n">
        <v>7</v>
      </c>
      <c r="Y361" s="95" t="n">
        <v>9</v>
      </c>
      <c r="Z361" s="54" t="n">
        <v>9</v>
      </c>
      <c r="AA361" s="55" t="n">
        <v>118</v>
      </c>
      <c r="AB361" s="53" t="n">
        <v>75</v>
      </c>
      <c r="AC361" s="56" t="n">
        <v>95</v>
      </c>
      <c r="AD361" s="57" t="n">
        <v>153</v>
      </c>
      <c r="AE361" s="57" t="n">
        <v>150</v>
      </c>
      <c r="AF361" s="57" t="n">
        <v>1237</v>
      </c>
      <c r="AG361" s="57" t="n">
        <v>9</v>
      </c>
      <c r="AH361" s="57" t="n">
        <f aca="false">AF361+AG361</f>
        <v>1246</v>
      </c>
      <c r="AI361" s="57" t="n">
        <v>193</v>
      </c>
      <c r="AJ361" s="59" t="n">
        <f aca="false">IF(AI361&lt;&gt;0,AI361/AH361,"")</f>
        <v>0.154895666131621</v>
      </c>
    </row>
    <row r="362" s="2" customFormat="true" ht="12.75" hidden="false" customHeight="true" outlineLevel="0" collapsed="false">
      <c r="A362" s="109" t="n">
        <v>17</v>
      </c>
      <c r="B362" s="53" t="n">
        <v>19</v>
      </c>
      <c r="C362" s="54" t="n">
        <v>1</v>
      </c>
      <c r="D362" s="55" t="n">
        <v>36</v>
      </c>
      <c r="E362" s="56" t="n">
        <v>9</v>
      </c>
      <c r="F362" s="53" t="n">
        <v>114</v>
      </c>
      <c r="G362" s="54" t="n">
        <v>25</v>
      </c>
      <c r="H362" s="56" t="n">
        <v>11</v>
      </c>
      <c r="I362" s="53" t="n">
        <v>20</v>
      </c>
      <c r="J362" s="54" t="n">
        <v>38</v>
      </c>
      <c r="K362" s="56" t="n">
        <v>0</v>
      </c>
      <c r="L362" s="53" t="n">
        <v>13</v>
      </c>
      <c r="M362" s="54" t="n">
        <v>4</v>
      </c>
      <c r="N362" s="54" t="n">
        <v>9</v>
      </c>
      <c r="O362" s="54" t="n">
        <v>8</v>
      </c>
      <c r="P362" s="54" t="n">
        <v>87</v>
      </c>
      <c r="Q362" s="54" t="n">
        <v>6</v>
      </c>
      <c r="R362" s="54" t="n">
        <v>17</v>
      </c>
      <c r="S362" s="56" t="n">
        <v>0</v>
      </c>
      <c r="T362" s="57"/>
      <c r="U362" s="95"/>
      <c r="V362" s="55"/>
      <c r="W362" s="53" t="n">
        <v>33</v>
      </c>
      <c r="X362" s="56" t="n">
        <v>17</v>
      </c>
      <c r="Y362" s="95" t="n">
        <v>14</v>
      </c>
      <c r="Z362" s="54" t="n">
        <v>13</v>
      </c>
      <c r="AA362" s="55" t="n">
        <v>123</v>
      </c>
      <c r="AB362" s="53" t="n">
        <v>85</v>
      </c>
      <c r="AC362" s="56" t="n">
        <v>100</v>
      </c>
      <c r="AD362" s="57" t="n">
        <v>159</v>
      </c>
      <c r="AE362" s="57" t="n">
        <v>155</v>
      </c>
      <c r="AF362" s="57" t="n">
        <v>1032</v>
      </c>
      <c r="AG362" s="57" t="n">
        <v>15</v>
      </c>
      <c r="AH362" s="57" t="n">
        <f aca="false">AF362+AG362</f>
        <v>1047</v>
      </c>
      <c r="AI362" s="57" t="n">
        <v>224</v>
      </c>
      <c r="AJ362" s="59" t="n">
        <f aca="false">IF(AI362&lt;&gt;0,AI362/AH362,"")</f>
        <v>0.213944603629417</v>
      </c>
    </row>
    <row r="363" s="2" customFormat="true" ht="12.75" hidden="false" customHeight="true" outlineLevel="0" collapsed="false">
      <c r="A363" s="109" t="n">
        <v>18</v>
      </c>
      <c r="B363" s="53" t="n">
        <v>21</v>
      </c>
      <c r="C363" s="54" t="n">
        <v>0</v>
      </c>
      <c r="D363" s="55" t="n">
        <v>27</v>
      </c>
      <c r="E363" s="56" t="n">
        <v>2</v>
      </c>
      <c r="F363" s="53" t="n">
        <v>71</v>
      </c>
      <c r="G363" s="54" t="n">
        <v>20</v>
      </c>
      <c r="H363" s="56" t="n">
        <v>10</v>
      </c>
      <c r="I363" s="53" t="n">
        <v>14</v>
      </c>
      <c r="J363" s="54" t="n">
        <v>36</v>
      </c>
      <c r="K363" s="56" t="n">
        <v>0</v>
      </c>
      <c r="L363" s="53" t="n">
        <v>6</v>
      </c>
      <c r="M363" s="54" t="n">
        <v>5</v>
      </c>
      <c r="N363" s="54" t="n">
        <v>4</v>
      </c>
      <c r="O363" s="54" t="n">
        <v>8</v>
      </c>
      <c r="P363" s="54" t="n">
        <v>56</v>
      </c>
      <c r="Q363" s="54" t="n">
        <v>0</v>
      </c>
      <c r="R363" s="54" t="n">
        <v>14</v>
      </c>
      <c r="S363" s="56" t="n">
        <v>1</v>
      </c>
      <c r="T363" s="57"/>
      <c r="U363" s="95"/>
      <c r="V363" s="55"/>
      <c r="W363" s="53" t="n">
        <v>37</v>
      </c>
      <c r="X363" s="56" t="n">
        <v>8</v>
      </c>
      <c r="Y363" s="95" t="n">
        <v>6</v>
      </c>
      <c r="Z363" s="54" t="n">
        <v>2</v>
      </c>
      <c r="AA363" s="55" t="n">
        <v>92</v>
      </c>
      <c r="AB363" s="53" t="n">
        <v>61</v>
      </c>
      <c r="AC363" s="56" t="n">
        <v>77</v>
      </c>
      <c r="AD363" s="57" t="n">
        <v>120</v>
      </c>
      <c r="AE363" s="57" t="n">
        <v>121</v>
      </c>
      <c r="AF363" s="57" t="n">
        <v>980</v>
      </c>
      <c r="AG363" s="57" t="n">
        <v>9</v>
      </c>
      <c r="AH363" s="57" t="n">
        <f aca="false">AF363+AG363</f>
        <v>989</v>
      </c>
      <c r="AI363" s="57" t="n">
        <v>155</v>
      </c>
      <c r="AJ363" s="59" t="n">
        <f aca="false">IF(AI363&lt;&gt;0,AI363/AH363,"")</f>
        <v>0.156723963599596</v>
      </c>
    </row>
    <row r="364" s="2" customFormat="true" ht="12.75" hidden="false" customHeight="true" outlineLevel="0" collapsed="false">
      <c r="A364" s="109" t="n">
        <v>19</v>
      </c>
      <c r="B364" s="53" t="n">
        <v>13</v>
      </c>
      <c r="C364" s="54" t="n">
        <v>1</v>
      </c>
      <c r="D364" s="55" t="n">
        <v>19</v>
      </c>
      <c r="E364" s="56" t="n">
        <v>3</v>
      </c>
      <c r="F364" s="53" t="n">
        <v>86</v>
      </c>
      <c r="G364" s="54" t="n">
        <v>31</v>
      </c>
      <c r="H364" s="56" t="n">
        <v>9</v>
      </c>
      <c r="I364" s="53" t="n">
        <v>15</v>
      </c>
      <c r="J364" s="54" t="n">
        <v>19</v>
      </c>
      <c r="K364" s="56" t="n">
        <v>0</v>
      </c>
      <c r="L364" s="53" t="n">
        <v>24</v>
      </c>
      <c r="M364" s="54" t="n">
        <v>1</v>
      </c>
      <c r="N364" s="54" t="n">
        <v>5</v>
      </c>
      <c r="O364" s="54" t="n">
        <v>8</v>
      </c>
      <c r="P364" s="54" t="n">
        <v>60</v>
      </c>
      <c r="Q364" s="54" t="n">
        <v>3</v>
      </c>
      <c r="R364" s="54" t="n">
        <v>16</v>
      </c>
      <c r="S364" s="56" t="n">
        <v>1</v>
      </c>
      <c r="T364" s="57"/>
      <c r="U364" s="95"/>
      <c r="V364" s="55"/>
      <c r="W364" s="53" t="n">
        <v>28</v>
      </c>
      <c r="X364" s="56" t="n">
        <v>7</v>
      </c>
      <c r="Y364" s="95" t="n">
        <v>7</v>
      </c>
      <c r="Z364" s="54" t="n">
        <v>9</v>
      </c>
      <c r="AA364" s="55" t="n">
        <v>107</v>
      </c>
      <c r="AB364" s="53" t="n">
        <v>53</v>
      </c>
      <c r="AC364" s="56" t="n">
        <v>79</v>
      </c>
      <c r="AD364" s="57" t="n">
        <v>123</v>
      </c>
      <c r="AE364" s="57" t="n">
        <v>121</v>
      </c>
      <c r="AF364" s="57" t="n">
        <v>888</v>
      </c>
      <c r="AG364" s="57" t="n">
        <v>9</v>
      </c>
      <c r="AH364" s="57" t="n">
        <f aca="false">AF364+AG364</f>
        <v>897</v>
      </c>
      <c r="AI364" s="57" t="n">
        <v>163</v>
      </c>
      <c r="AJ364" s="59" t="n">
        <f aca="false">IF(AI364&lt;&gt;0,AI364/AH364,"")</f>
        <v>0.181716833890747</v>
      </c>
    </row>
    <row r="365" s="2" customFormat="true" ht="12.75" hidden="false" customHeight="true" outlineLevel="0" collapsed="false">
      <c r="A365" s="109" t="n">
        <v>20</v>
      </c>
      <c r="B365" s="53" t="n">
        <v>19</v>
      </c>
      <c r="C365" s="54" t="n">
        <v>1</v>
      </c>
      <c r="D365" s="55" t="n">
        <v>39</v>
      </c>
      <c r="E365" s="56" t="n">
        <v>1</v>
      </c>
      <c r="F365" s="53" t="n">
        <v>134</v>
      </c>
      <c r="G365" s="54" t="n">
        <v>23</v>
      </c>
      <c r="H365" s="56" t="n">
        <v>13</v>
      </c>
      <c r="I365" s="53" t="n">
        <v>21</v>
      </c>
      <c r="J365" s="54" t="n">
        <v>38</v>
      </c>
      <c r="K365" s="56" t="n">
        <v>0</v>
      </c>
      <c r="L365" s="53" t="n">
        <v>17</v>
      </c>
      <c r="M365" s="54" t="n">
        <v>2</v>
      </c>
      <c r="N365" s="54" t="n">
        <v>5</v>
      </c>
      <c r="O365" s="54" t="n">
        <v>12</v>
      </c>
      <c r="P365" s="54" t="n">
        <v>89</v>
      </c>
      <c r="Q365" s="54" t="n">
        <v>2</v>
      </c>
      <c r="R365" s="54" t="n">
        <v>27</v>
      </c>
      <c r="S365" s="56" t="n">
        <v>5</v>
      </c>
      <c r="T365" s="57"/>
      <c r="U365" s="95"/>
      <c r="V365" s="55"/>
      <c r="W365" s="53" t="n">
        <v>43</v>
      </c>
      <c r="X365" s="56" t="n">
        <v>10</v>
      </c>
      <c r="Y365" s="95" t="n">
        <v>10</v>
      </c>
      <c r="Z365" s="54" t="n">
        <v>8</v>
      </c>
      <c r="AA365" s="55" t="n">
        <v>146</v>
      </c>
      <c r="AB365" s="53" t="n">
        <v>68</v>
      </c>
      <c r="AC365" s="56" t="n">
        <v>126</v>
      </c>
      <c r="AD365" s="57" t="n">
        <v>171</v>
      </c>
      <c r="AE365" s="57" t="n">
        <v>170</v>
      </c>
      <c r="AF365" s="57" t="n">
        <v>1057</v>
      </c>
      <c r="AG365" s="57" t="n">
        <v>8</v>
      </c>
      <c r="AH365" s="57" t="n">
        <f aca="false">AF365+AG365</f>
        <v>1065</v>
      </c>
      <c r="AI365" s="57" t="n">
        <v>236</v>
      </c>
      <c r="AJ365" s="59" t="n">
        <f aca="false">IF(AI365&lt;&gt;0,AI365/AH365,"")</f>
        <v>0.221596244131455</v>
      </c>
    </row>
    <row r="366" s="2" customFormat="true" ht="12.75" hidden="false" customHeight="true" outlineLevel="0" collapsed="false">
      <c r="A366" s="109" t="n">
        <v>21</v>
      </c>
      <c r="B366" s="53" t="n">
        <v>6</v>
      </c>
      <c r="C366" s="54" t="n">
        <v>0</v>
      </c>
      <c r="D366" s="55" t="n">
        <v>8</v>
      </c>
      <c r="E366" s="56" t="n">
        <v>0</v>
      </c>
      <c r="F366" s="53" t="n">
        <v>29</v>
      </c>
      <c r="G366" s="54" t="n">
        <v>8</v>
      </c>
      <c r="H366" s="56" t="n">
        <v>6</v>
      </c>
      <c r="I366" s="53" t="n">
        <v>4</v>
      </c>
      <c r="J366" s="54" t="n">
        <v>9</v>
      </c>
      <c r="K366" s="56" t="n">
        <v>0</v>
      </c>
      <c r="L366" s="53" t="n">
        <v>4</v>
      </c>
      <c r="M366" s="54" t="n">
        <v>1</v>
      </c>
      <c r="N366" s="54" t="n">
        <v>0</v>
      </c>
      <c r="O366" s="54" t="n">
        <v>6</v>
      </c>
      <c r="P366" s="54" t="n">
        <v>19</v>
      </c>
      <c r="Q366" s="54" t="n">
        <v>1</v>
      </c>
      <c r="R366" s="54" t="n">
        <v>6</v>
      </c>
      <c r="S366" s="56" t="n">
        <v>3</v>
      </c>
      <c r="T366" s="57"/>
      <c r="U366" s="95"/>
      <c r="V366" s="55"/>
      <c r="W366" s="53" t="n">
        <v>11</v>
      </c>
      <c r="X366" s="56" t="n">
        <v>0</v>
      </c>
      <c r="Y366" s="95" t="n">
        <v>0</v>
      </c>
      <c r="Z366" s="54" t="n">
        <v>4</v>
      </c>
      <c r="AA366" s="55" t="n">
        <v>39</v>
      </c>
      <c r="AB366" s="53" t="n">
        <v>32</v>
      </c>
      <c r="AC366" s="56" t="n">
        <v>23</v>
      </c>
      <c r="AD366" s="57" t="n">
        <v>46</v>
      </c>
      <c r="AE366" s="57" t="n">
        <v>47</v>
      </c>
      <c r="AF366" s="57" t="n">
        <v>473</v>
      </c>
      <c r="AG366" s="57" t="n">
        <v>1</v>
      </c>
      <c r="AH366" s="57" t="n">
        <f aca="false">AF366+AG366</f>
        <v>474</v>
      </c>
      <c r="AI366" s="57" t="n">
        <v>59</v>
      </c>
      <c r="AJ366" s="59" t="n">
        <f aca="false">IF(AI366&lt;&gt;0,AI366/AH366,"")</f>
        <v>0.124472573839662</v>
      </c>
    </row>
    <row r="367" s="2" customFormat="true" ht="12.75" hidden="false" customHeight="true" outlineLevel="0" collapsed="false">
      <c r="A367" s="109" t="n">
        <v>22</v>
      </c>
      <c r="B367" s="53" t="n">
        <v>9</v>
      </c>
      <c r="C367" s="54" t="n">
        <v>0</v>
      </c>
      <c r="D367" s="55" t="n">
        <v>8</v>
      </c>
      <c r="E367" s="56" t="n">
        <v>1</v>
      </c>
      <c r="F367" s="53" t="n">
        <v>97</v>
      </c>
      <c r="G367" s="54" t="n">
        <v>19</v>
      </c>
      <c r="H367" s="56" t="n">
        <v>12</v>
      </c>
      <c r="I367" s="53" t="n">
        <v>8</v>
      </c>
      <c r="J367" s="54" t="n">
        <v>9</v>
      </c>
      <c r="K367" s="56" t="n">
        <v>0</v>
      </c>
      <c r="L367" s="53" t="n">
        <v>9</v>
      </c>
      <c r="M367" s="54" t="n">
        <v>0</v>
      </c>
      <c r="N367" s="54" t="n">
        <v>7</v>
      </c>
      <c r="O367" s="54" t="n">
        <v>5</v>
      </c>
      <c r="P367" s="54" t="n">
        <v>72</v>
      </c>
      <c r="Q367" s="54" t="n">
        <v>13</v>
      </c>
      <c r="R367" s="54" t="n">
        <v>13</v>
      </c>
      <c r="S367" s="56" t="n">
        <v>5</v>
      </c>
      <c r="T367" s="57"/>
      <c r="U367" s="95"/>
      <c r="V367" s="55"/>
      <c r="W367" s="53" t="n">
        <v>8</v>
      </c>
      <c r="X367" s="56" t="n">
        <v>5</v>
      </c>
      <c r="Y367" s="95" t="n">
        <v>13</v>
      </c>
      <c r="Z367" s="54" t="n">
        <v>14</v>
      </c>
      <c r="AA367" s="55" t="n">
        <v>97</v>
      </c>
      <c r="AB367" s="53" t="n">
        <v>55</v>
      </c>
      <c r="AC367" s="56" t="n">
        <v>80</v>
      </c>
      <c r="AD367" s="57" t="n">
        <v>119</v>
      </c>
      <c r="AE367" s="57" t="n">
        <v>120</v>
      </c>
      <c r="AF367" s="57" t="n">
        <v>692</v>
      </c>
      <c r="AG367" s="57" t="n">
        <v>14</v>
      </c>
      <c r="AH367" s="57" t="n">
        <f aca="false">AF367+AG367</f>
        <v>706</v>
      </c>
      <c r="AI367" s="57" t="n">
        <v>149</v>
      </c>
      <c r="AJ367" s="59" t="n">
        <f aca="false">IF(AI367&lt;&gt;0,AI367/AH367,"")</f>
        <v>0.211048158640227</v>
      </c>
    </row>
    <row r="368" s="2" customFormat="true" ht="12.75" hidden="false" customHeight="true" outlineLevel="0" collapsed="false">
      <c r="A368" s="109" t="n">
        <v>23</v>
      </c>
      <c r="B368" s="53" t="n">
        <v>10</v>
      </c>
      <c r="C368" s="54" t="n">
        <v>0</v>
      </c>
      <c r="D368" s="55" t="n">
        <v>9</v>
      </c>
      <c r="E368" s="56" t="n">
        <v>2</v>
      </c>
      <c r="F368" s="53" t="n">
        <v>89</v>
      </c>
      <c r="G368" s="54" t="n">
        <v>24</v>
      </c>
      <c r="H368" s="56" t="n">
        <v>8</v>
      </c>
      <c r="I368" s="53" t="n">
        <v>5</v>
      </c>
      <c r="J368" s="54" t="n">
        <v>14</v>
      </c>
      <c r="K368" s="56" t="n">
        <v>0</v>
      </c>
      <c r="L368" s="53" t="n">
        <v>17</v>
      </c>
      <c r="M368" s="54" t="n">
        <v>1</v>
      </c>
      <c r="N368" s="54" t="n">
        <v>0</v>
      </c>
      <c r="O368" s="54" t="n">
        <v>8</v>
      </c>
      <c r="P368" s="54" t="n">
        <v>60</v>
      </c>
      <c r="Q368" s="54" t="n">
        <v>10</v>
      </c>
      <c r="R368" s="54" t="n">
        <v>14</v>
      </c>
      <c r="S368" s="56" t="n">
        <v>3</v>
      </c>
      <c r="T368" s="57"/>
      <c r="U368" s="95"/>
      <c r="V368" s="55"/>
      <c r="W368" s="53" t="n">
        <v>17</v>
      </c>
      <c r="X368" s="56" t="n">
        <v>1</v>
      </c>
      <c r="Y368" s="95" t="n">
        <v>7</v>
      </c>
      <c r="Z368" s="54" t="n">
        <v>8</v>
      </c>
      <c r="AA368" s="55" t="n">
        <v>105</v>
      </c>
      <c r="AB368" s="53" t="n">
        <v>56</v>
      </c>
      <c r="AC368" s="56" t="n">
        <v>68</v>
      </c>
      <c r="AD368" s="57" t="n">
        <v>110</v>
      </c>
      <c r="AE368" s="57" t="n">
        <v>109</v>
      </c>
      <c r="AF368" s="57" t="n">
        <v>746</v>
      </c>
      <c r="AG368" s="57" t="n">
        <v>6</v>
      </c>
      <c r="AH368" s="57" t="n">
        <f aca="false">AF368+AG368</f>
        <v>752</v>
      </c>
      <c r="AI368" s="57" t="n">
        <v>145</v>
      </c>
      <c r="AJ368" s="59" t="n">
        <f aca="false">IF(AI368&lt;&gt;0,AI368/AH368,"")</f>
        <v>0.19281914893617</v>
      </c>
    </row>
    <row r="369" s="2" customFormat="true" ht="12.75" hidden="false" customHeight="true" outlineLevel="0" collapsed="false">
      <c r="A369" s="109" t="n">
        <v>24</v>
      </c>
      <c r="B369" s="53" t="n">
        <v>9</v>
      </c>
      <c r="C369" s="54" t="n">
        <v>0</v>
      </c>
      <c r="D369" s="55" t="n">
        <v>13</v>
      </c>
      <c r="E369" s="56" t="n">
        <v>1</v>
      </c>
      <c r="F369" s="53" t="n">
        <v>84</v>
      </c>
      <c r="G369" s="54" t="n">
        <v>23</v>
      </c>
      <c r="H369" s="56" t="n">
        <v>9</v>
      </c>
      <c r="I369" s="53" t="n">
        <v>14</v>
      </c>
      <c r="J369" s="54" t="n">
        <v>9</v>
      </c>
      <c r="K369" s="56" t="n">
        <v>0</v>
      </c>
      <c r="L369" s="53" t="n">
        <v>22</v>
      </c>
      <c r="M369" s="54" t="n">
        <v>0</v>
      </c>
      <c r="N369" s="54" t="n">
        <v>1</v>
      </c>
      <c r="O369" s="54" t="n">
        <v>8</v>
      </c>
      <c r="P369" s="54" t="n">
        <v>60</v>
      </c>
      <c r="Q369" s="54" t="n">
        <v>3</v>
      </c>
      <c r="R369" s="54" t="n">
        <v>13</v>
      </c>
      <c r="S369" s="56" t="n">
        <v>5</v>
      </c>
      <c r="T369" s="57"/>
      <c r="U369" s="95"/>
      <c r="V369" s="55"/>
      <c r="W369" s="53" t="n">
        <v>13</v>
      </c>
      <c r="X369" s="56" t="n">
        <v>7</v>
      </c>
      <c r="Y369" s="95" t="n">
        <v>5</v>
      </c>
      <c r="Z369" s="54" t="n">
        <v>6</v>
      </c>
      <c r="AA369" s="55" t="n">
        <v>102</v>
      </c>
      <c r="AB369" s="53" t="n">
        <v>56</v>
      </c>
      <c r="AC369" s="56" t="n">
        <v>67</v>
      </c>
      <c r="AD369" s="57" t="n">
        <v>102</v>
      </c>
      <c r="AE369" s="57" t="n">
        <v>103</v>
      </c>
      <c r="AF369" s="57" t="n">
        <v>853</v>
      </c>
      <c r="AG369" s="57" t="n">
        <v>12</v>
      </c>
      <c r="AH369" s="57" t="n">
        <f aca="false">AF369+AG369</f>
        <v>865</v>
      </c>
      <c r="AI369" s="57" t="n">
        <v>145</v>
      </c>
      <c r="AJ369" s="59" t="n">
        <f aca="false">IF(AI369&lt;&gt;0,AI369/AH369,"")</f>
        <v>0.167630057803468</v>
      </c>
    </row>
    <row r="370" s="2" customFormat="true" ht="12.75" hidden="false" customHeight="true" outlineLevel="0" collapsed="false">
      <c r="A370" s="109" t="n">
        <v>25</v>
      </c>
      <c r="B370" s="53" t="n">
        <v>5</v>
      </c>
      <c r="C370" s="54" t="n">
        <v>1</v>
      </c>
      <c r="D370" s="55" t="n">
        <v>13</v>
      </c>
      <c r="E370" s="56" t="n">
        <v>1</v>
      </c>
      <c r="F370" s="53" t="n">
        <v>45</v>
      </c>
      <c r="G370" s="54" t="n">
        <v>15</v>
      </c>
      <c r="H370" s="56" t="n">
        <v>7</v>
      </c>
      <c r="I370" s="53" t="n">
        <v>8</v>
      </c>
      <c r="J370" s="54" t="n">
        <v>12</v>
      </c>
      <c r="K370" s="56" t="n">
        <v>0</v>
      </c>
      <c r="L370" s="53" t="n">
        <v>4</v>
      </c>
      <c r="M370" s="54" t="n">
        <v>1</v>
      </c>
      <c r="N370" s="54" t="n">
        <v>2</v>
      </c>
      <c r="O370" s="54" t="n">
        <v>8</v>
      </c>
      <c r="P370" s="54" t="n">
        <v>35</v>
      </c>
      <c r="Q370" s="54" t="n">
        <v>6</v>
      </c>
      <c r="R370" s="54" t="n">
        <v>6</v>
      </c>
      <c r="S370" s="56" t="n">
        <v>0</v>
      </c>
      <c r="T370" s="57"/>
      <c r="U370" s="95"/>
      <c r="V370" s="55"/>
      <c r="W370" s="53" t="n">
        <v>15</v>
      </c>
      <c r="X370" s="56" t="n">
        <v>4</v>
      </c>
      <c r="Y370" s="95" t="n">
        <v>6</v>
      </c>
      <c r="Z370" s="54" t="n">
        <v>9</v>
      </c>
      <c r="AA370" s="55" t="n">
        <v>51</v>
      </c>
      <c r="AB370" s="53" t="n">
        <v>44</v>
      </c>
      <c r="AC370" s="56" t="n">
        <v>29</v>
      </c>
      <c r="AD370" s="57" t="n">
        <v>65</v>
      </c>
      <c r="AE370" s="57" t="n">
        <v>64</v>
      </c>
      <c r="AF370" s="57" t="n">
        <v>659</v>
      </c>
      <c r="AG370" s="57" t="n">
        <v>4</v>
      </c>
      <c r="AH370" s="57" t="n">
        <f aca="false">AF370+AG370</f>
        <v>663</v>
      </c>
      <c r="AI370" s="57" t="n">
        <v>93</v>
      </c>
      <c r="AJ370" s="59" t="n">
        <f aca="false">IF(AI370&lt;&gt;0,AI370/AH370,"")</f>
        <v>0.14027149321267</v>
      </c>
    </row>
    <row r="371" s="2" customFormat="true" ht="12.75" hidden="false" customHeight="true" outlineLevel="0" collapsed="false">
      <c r="A371" s="109" t="n">
        <v>26</v>
      </c>
      <c r="B371" s="53" t="n">
        <v>12</v>
      </c>
      <c r="C371" s="54" t="n">
        <v>0</v>
      </c>
      <c r="D371" s="55" t="n">
        <v>34</v>
      </c>
      <c r="E371" s="56" t="n">
        <v>1</v>
      </c>
      <c r="F371" s="53" t="n">
        <v>122</v>
      </c>
      <c r="G371" s="54" t="n">
        <v>25</v>
      </c>
      <c r="H371" s="56" t="n">
        <v>17</v>
      </c>
      <c r="I371" s="53" t="n">
        <v>17</v>
      </c>
      <c r="J371" s="54" t="n">
        <v>24</v>
      </c>
      <c r="K371" s="56" t="n">
        <v>0</v>
      </c>
      <c r="L371" s="53" t="n">
        <v>19</v>
      </c>
      <c r="M371" s="54" t="n">
        <v>1</v>
      </c>
      <c r="N371" s="54" t="n">
        <v>3</v>
      </c>
      <c r="O371" s="54" t="n">
        <v>11</v>
      </c>
      <c r="P371" s="54" t="n">
        <v>101</v>
      </c>
      <c r="Q371" s="54" t="n">
        <v>7</v>
      </c>
      <c r="R371" s="54" t="n">
        <v>13</v>
      </c>
      <c r="S371" s="56" t="n">
        <v>6</v>
      </c>
      <c r="T371" s="57"/>
      <c r="U371" s="95"/>
      <c r="V371" s="55"/>
      <c r="W371" s="53" t="n">
        <v>23</v>
      </c>
      <c r="X371" s="56" t="n">
        <v>16</v>
      </c>
      <c r="Y371" s="95" t="n">
        <v>11</v>
      </c>
      <c r="Z371" s="54" t="n">
        <v>6</v>
      </c>
      <c r="AA371" s="55" t="n">
        <v>149</v>
      </c>
      <c r="AB371" s="53" t="n">
        <v>72</v>
      </c>
      <c r="AC371" s="56" t="n">
        <v>110</v>
      </c>
      <c r="AD371" s="57" t="n">
        <v>164</v>
      </c>
      <c r="AE371" s="57" t="n">
        <v>162</v>
      </c>
      <c r="AF371" s="57" t="n">
        <v>994</v>
      </c>
      <c r="AG371" s="57" t="n">
        <v>12</v>
      </c>
      <c r="AH371" s="57" t="n">
        <f aca="false">AF371+AG371</f>
        <v>1006</v>
      </c>
      <c r="AI371" s="57" t="n">
        <v>219</v>
      </c>
      <c r="AJ371" s="59" t="n">
        <f aca="false">IF(AI371&lt;&gt;0,AI371/AH371,"")</f>
        <v>0.217693836978131</v>
      </c>
    </row>
    <row r="372" s="2" customFormat="true" ht="12.75" hidden="false" customHeight="true" outlineLevel="0" collapsed="false">
      <c r="A372" s="109" t="n">
        <v>27</v>
      </c>
      <c r="B372" s="53" t="n">
        <v>30</v>
      </c>
      <c r="C372" s="54" t="n">
        <v>0</v>
      </c>
      <c r="D372" s="55" t="n">
        <v>24</v>
      </c>
      <c r="E372" s="56" t="n">
        <v>0</v>
      </c>
      <c r="F372" s="53" t="n">
        <v>159</v>
      </c>
      <c r="G372" s="54" t="n">
        <v>23</v>
      </c>
      <c r="H372" s="56" t="n">
        <v>19</v>
      </c>
      <c r="I372" s="53" t="n">
        <v>18</v>
      </c>
      <c r="J372" s="54" t="n">
        <v>31</v>
      </c>
      <c r="K372" s="56" t="n">
        <v>0</v>
      </c>
      <c r="L372" s="53" t="n">
        <v>17</v>
      </c>
      <c r="M372" s="54" t="n">
        <v>1</v>
      </c>
      <c r="N372" s="54" t="n">
        <v>10</v>
      </c>
      <c r="O372" s="54" t="n">
        <v>9</v>
      </c>
      <c r="P372" s="54" t="n">
        <v>116</v>
      </c>
      <c r="Q372" s="54" t="n">
        <v>5</v>
      </c>
      <c r="R372" s="54" t="n">
        <v>27</v>
      </c>
      <c r="S372" s="56" t="n">
        <v>6</v>
      </c>
      <c r="T372" s="57"/>
      <c r="U372" s="95"/>
      <c r="V372" s="55"/>
      <c r="W372" s="53" t="n">
        <v>35</v>
      </c>
      <c r="X372" s="56" t="n">
        <v>12</v>
      </c>
      <c r="Y372" s="95" t="n">
        <v>12</v>
      </c>
      <c r="Z372" s="54" t="n">
        <v>14</v>
      </c>
      <c r="AA372" s="55" t="n">
        <v>172</v>
      </c>
      <c r="AB372" s="53" t="n">
        <v>85</v>
      </c>
      <c r="AC372" s="56" t="n">
        <v>120</v>
      </c>
      <c r="AD372" s="57" t="n">
        <v>179</v>
      </c>
      <c r="AE372" s="57" t="n">
        <v>174</v>
      </c>
      <c r="AF372" s="57" t="n">
        <v>1333</v>
      </c>
      <c r="AG372" s="57" t="n">
        <v>38</v>
      </c>
      <c r="AH372" s="57" t="n">
        <f aca="false">AF372+AG372</f>
        <v>1371</v>
      </c>
      <c r="AI372" s="57" t="n">
        <v>266</v>
      </c>
      <c r="AJ372" s="59" t="n">
        <f aca="false">IF(AI372&lt;&gt;0,AI372/AH372,"")</f>
        <v>0.194018964259664</v>
      </c>
    </row>
    <row r="373" s="2" customFormat="true" ht="12.75" hidden="false" customHeight="true" outlineLevel="0" collapsed="false">
      <c r="A373" s="109" t="n">
        <v>28</v>
      </c>
      <c r="B373" s="53" t="n">
        <v>8</v>
      </c>
      <c r="C373" s="54" t="n">
        <v>0</v>
      </c>
      <c r="D373" s="55" t="n">
        <v>26</v>
      </c>
      <c r="E373" s="56" t="n">
        <v>0</v>
      </c>
      <c r="F373" s="53" t="n">
        <v>133</v>
      </c>
      <c r="G373" s="54" t="n">
        <v>32</v>
      </c>
      <c r="H373" s="56" t="n">
        <v>23</v>
      </c>
      <c r="I373" s="53" t="n">
        <v>5</v>
      </c>
      <c r="J373" s="54" t="n">
        <v>27</v>
      </c>
      <c r="K373" s="56" t="n">
        <v>0</v>
      </c>
      <c r="L373" s="53" t="n">
        <v>17</v>
      </c>
      <c r="M373" s="54" t="n">
        <v>2</v>
      </c>
      <c r="N373" s="54" t="n">
        <v>7</v>
      </c>
      <c r="O373" s="54" t="n">
        <v>15</v>
      </c>
      <c r="P373" s="54" t="n">
        <v>104</v>
      </c>
      <c r="Q373" s="54" t="n">
        <v>4</v>
      </c>
      <c r="R373" s="54" t="n">
        <v>25</v>
      </c>
      <c r="S373" s="56" t="n">
        <v>7</v>
      </c>
      <c r="T373" s="57"/>
      <c r="U373" s="95"/>
      <c r="V373" s="55"/>
      <c r="W373" s="53" t="n">
        <v>22</v>
      </c>
      <c r="X373" s="56" t="n">
        <v>8</v>
      </c>
      <c r="Y373" s="95" t="n">
        <v>13</v>
      </c>
      <c r="Z373" s="54" t="n">
        <v>6</v>
      </c>
      <c r="AA373" s="55" t="n">
        <v>166</v>
      </c>
      <c r="AB373" s="53" t="n">
        <v>84</v>
      </c>
      <c r="AC373" s="56" t="n">
        <v>109</v>
      </c>
      <c r="AD373" s="57" t="n">
        <v>164</v>
      </c>
      <c r="AE373" s="57" t="n">
        <v>164</v>
      </c>
      <c r="AF373" s="57" t="n">
        <v>1443</v>
      </c>
      <c r="AG373" s="57" t="n">
        <v>22</v>
      </c>
      <c r="AH373" s="57" t="n">
        <f aca="false">AF373+AG373</f>
        <v>1465</v>
      </c>
      <c r="AI373" s="57" t="n">
        <v>229</v>
      </c>
      <c r="AJ373" s="59" t="n">
        <f aca="false">IF(AI373&lt;&gt;0,AI373/AH373,"")</f>
        <v>0.156313993174061</v>
      </c>
    </row>
    <row r="374" s="2" customFormat="true" ht="12.75" hidden="false" customHeight="true" outlineLevel="0" collapsed="false">
      <c r="A374" s="109" t="n">
        <v>36</v>
      </c>
      <c r="B374" s="53" t="n">
        <v>7</v>
      </c>
      <c r="C374" s="54" t="n">
        <v>0</v>
      </c>
      <c r="D374" s="55" t="n">
        <v>6</v>
      </c>
      <c r="E374" s="56" t="n">
        <v>0</v>
      </c>
      <c r="F374" s="53" t="n">
        <v>56</v>
      </c>
      <c r="G374" s="54" t="n">
        <v>23</v>
      </c>
      <c r="H374" s="56" t="n">
        <v>12</v>
      </c>
      <c r="I374" s="53" t="n">
        <v>3</v>
      </c>
      <c r="J374" s="54" t="n">
        <v>10</v>
      </c>
      <c r="K374" s="56" t="n">
        <v>0</v>
      </c>
      <c r="L374" s="53" t="n">
        <v>14</v>
      </c>
      <c r="M374" s="54" t="n">
        <v>0</v>
      </c>
      <c r="N374" s="54" t="n">
        <v>5</v>
      </c>
      <c r="O374" s="54" t="n">
        <v>5</v>
      </c>
      <c r="P374" s="54" t="n">
        <v>48</v>
      </c>
      <c r="Q374" s="54" t="n">
        <v>6</v>
      </c>
      <c r="R374" s="54" t="n">
        <v>11</v>
      </c>
      <c r="S374" s="56" t="n">
        <v>4</v>
      </c>
      <c r="T374" s="57"/>
      <c r="U374" s="95"/>
      <c r="V374" s="55"/>
      <c r="W374" s="53" t="n">
        <v>9</v>
      </c>
      <c r="X374" s="56" t="n">
        <v>2</v>
      </c>
      <c r="Y374" s="95" t="n">
        <v>6</v>
      </c>
      <c r="Z374" s="54" t="n">
        <v>6</v>
      </c>
      <c r="AA374" s="55" t="n">
        <v>83</v>
      </c>
      <c r="AB374" s="53" t="n">
        <v>34</v>
      </c>
      <c r="AC374" s="56" t="n">
        <v>57</v>
      </c>
      <c r="AD374" s="57" t="n">
        <v>73</v>
      </c>
      <c r="AE374" s="57" t="n">
        <v>73</v>
      </c>
      <c r="AF374" s="57" t="n">
        <v>571</v>
      </c>
      <c r="AG374" s="57" t="n">
        <v>5</v>
      </c>
      <c r="AH374" s="57" t="n">
        <f aca="false">AF374+AG374</f>
        <v>576</v>
      </c>
      <c r="AI374" s="57" t="n">
        <v>109</v>
      </c>
      <c r="AJ374" s="59" t="n">
        <f aca="false">IF(AI374&lt;&gt;0,AI374/AH374,"")</f>
        <v>0.189236111111111</v>
      </c>
    </row>
    <row r="375" s="2" customFormat="true" ht="12.75" hidden="false" customHeight="true" outlineLevel="0" collapsed="false">
      <c r="A375" s="109" t="n">
        <v>37</v>
      </c>
      <c r="B375" s="53" t="n">
        <v>13</v>
      </c>
      <c r="C375" s="54" t="n">
        <v>0</v>
      </c>
      <c r="D375" s="55" t="n">
        <v>11</v>
      </c>
      <c r="E375" s="56" t="n">
        <v>0</v>
      </c>
      <c r="F375" s="53" t="n">
        <v>71</v>
      </c>
      <c r="G375" s="54" t="n">
        <v>23</v>
      </c>
      <c r="H375" s="56" t="n">
        <v>10</v>
      </c>
      <c r="I375" s="53" t="n">
        <v>7</v>
      </c>
      <c r="J375" s="54" t="n">
        <v>16</v>
      </c>
      <c r="K375" s="56" t="n">
        <v>0</v>
      </c>
      <c r="L375" s="53" t="n">
        <v>13</v>
      </c>
      <c r="M375" s="54" t="n">
        <v>3</v>
      </c>
      <c r="N375" s="54" t="n">
        <v>4</v>
      </c>
      <c r="O375" s="54" t="n">
        <v>7</v>
      </c>
      <c r="P375" s="54" t="n">
        <v>52</v>
      </c>
      <c r="Q375" s="54" t="n">
        <v>5</v>
      </c>
      <c r="R375" s="54" t="n">
        <v>11</v>
      </c>
      <c r="S375" s="56" t="n">
        <v>5</v>
      </c>
      <c r="T375" s="57"/>
      <c r="U375" s="95"/>
      <c r="V375" s="55"/>
      <c r="W375" s="53" t="n">
        <v>12</v>
      </c>
      <c r="X375" s="56" t="n">
        <v>8</v>
      </c>
      <c r="Y375" s="95" t="n">
        <v>9</v>
      </c>
      <c r="Z375" s="54" t="n">
        <v>8</v>
      </c>
      <c r="AA375" s="55" t="n">
        <v>85</v>
      </c>
      <c r="AB375" s="53" t="n">
        <v>49</v>
      </c>
      <c r="AC375" s="56" t="n">
        <v>69</v>
      </c>
      <c r="AD375" s="57" t="n">
        <v>98</v>
      </c>
      <c r="AE375" s="57" t="n">
        <v>98</v>
      </c>
      <c r="AF375" s="57" t="n">
        <v>705</v>
      </c>
      <c r="AG375" s="57" t="n">
        <v>14</v>
      </c>
      <c r="AH375" s="57" t="n">
        <f aca="false">AF375+AG375</f>
        <v>719</v>
      </c>
      <c r="AI375" s="57" t="n">
        <v>131</v>
      </c>
      <c r="AJ375" s="59" t="n">
        <f aca="false">IF(AI375&lt;&gt;0,AI375/AH375,"")</f>
        <v>0.182197496522949</v>
      </c>
    </row>
    <row r="376" s="2" customFormat="true" ht="12.75" hidden="false" customHeight="true" outlineLevel="0" collapsed="false">
      <c r="A376" s="109" t="n">
        <v>38</v>
      </c>
      <c r="B376" s="53" t="n">
        <v>4</v>
      </c>
      <c r="C376" s="54" t="n">
        <v>0</v>
      </c>
      <c r="D376" s="55" t="n">
        <v>7</v>
      </c>
      <c r="E376" s="56" t="n">
        <v>0</v>
      </c>
      <c r="F376" s="53" t="n">
        <v>34</v>
      </c>
      <c r="G376" s="54" t="n">
        <v>10</v>
      </c>
      <c r="H376" s="56" t="n">
        <v>4</v>
      </c>
      <c r="I376" s="53" t="n">
        <v>4</v>
      </c>
      <c r="J376" s="54" t="n">
        <v>6</v>
      </c>
      <c r="K376" s="56" t="n">
        <v>0</v>
      </c>
      <c r="L376" s="53" t="n">
        <v>3</v>
      </c>
      <c r="M376" s="54" t="n">
        <v>2</v>
      </c>
      <c r="N376" s="54" t="n">
        <v>6</v>
      </c>
      <c r="O376" s="54" t="n">
        <v>9</v>
      </c>
      <c r="P376" s="54" t="n">
        <v>24</v>
      </c>
      <c r="Q376" s="54" t="n">
        <v>1</v>
      </c>
      <c r="R376" s="54" t="n">
        <v>1</v>
      </c>
      <c r="S376" s="56" t="n">
        <v>1</v>
      </c>
      <c r="T376" s="57"/>
      <c r="U376" s="95"/>
      <c r="V376" s="55"/>
      <c r="W376" s="53" t="n">
        <v>7</v>
      </c>
      <c r="X376" s="56" t="n">
        <v>3</v>
      </c>
      <c r="Y376" s="95" t="n">
        <v>5</v>
      </c>
      <c r="Z376" s="54" t="n">
        <v>5</v>
      </c>
      <c r="AA376" s="55" t="n">
        <v>39</v>
      </c>
      <c r="AB376" s="53" t="n">
        <v>24</v>
      </c>
      <c r="AC376" s="56" t="n">
        <v>27</v>
      </c>
      <c r="AD376" s="57" t="n">
        <v>44</v>
      </c>
      <c r="AE376" s="57" t="n">
        <v>44</v>
      </c>
      <c r="AF376" s="57" t="n">
        <v>348</v>
      </c>
      <c r="AG376" s="57" t="n">
        <v>0</v>
      </c>
      <c r="AH376" s="57" t="n">
        <f aca="false">AF376+AG376</f>
        <v>348</v>
      </c>
      <c r="AI376" s="57" t="n">
        <v>61</v>
      </c>
      <c r="AJ376" s="59" t="n">
        <f aca="false">IF(AI376&lt;&gt;0,AI376/AH376,"")</f>
        <v>0.175287356321839</v>
      </c>
    </row>
    <row r="377" s="2" customFormat="true" ht="12.75" hidden="false" customHeight="true" outlineLevel="0" collapsed="false">
      <c r="A377" s="109" t="n">
        <v>39</v>
      </c>
      <c r="B377" s="53" t="n">
        <v>7</v>
      </c>
      <c r="C377" s="54" t="n">
        <v>0</v>
      </c>
      <c r="D377" s="55" t="n">
        <v>4</v>
      </c>
      <c r="E377" s="56" t="n">
        <v>1</v>
      </c>
      <c r="F377" s="53" t="n">
        <v>93</v>
      </c>
      <c r="G377" s="54" t="n">
        <v>48</v>
      </c>
      <c r="H377" s="56" t="n">
        <v>9</v>
      </c>
      <c r="I377" s="53" t="n">
        <v>4</v>
      </c>
      <c r="J377" s="54" t="n">
        <v>8</v>
      </c>
      <c r="K377" s="56" t="n">
        <v>0</v>
      </c>
      <c r="L377" s="53" t="n">
        <v>21</v>
      </c>
      <c r="M377" s="54" t="n">
        <v>3</v>
      </c>
      <c r="N377" s="54" t="n">
        <v>7</v>
      </c>
      <c r="O377" s="54" t="n">
        <v>17</v>
      </c>
      <c r="P377" s="54" t="n">
        <v>64</v>
      </c>
      <c r="Q377" s="54" t="n">
        <v>7</v>
      </c>
      <c r="R377" s="54" t="n">
        <v>20</v>
      </c>
      <c r="S377" s="56" t="n">
        <v>6</v>
      </c>
      <c r="T377" s="57"/>
      <c r="U377" s="95"/>
      <c r="V377" s="55"/>
      <c r="W377" s="53" t="n">
        <v>8</v>
      </c>
      <c r="X377" s="56" t="n">
        <v>4</v>
      </c>
      <c r="Y377" s="95" t="n">
        <v>18</v>
      </c>
      <c r="Z377" s="54" t="n">
        <v>13</v>
      </c>
      <c r="AA377" s="55" t="n">
        <v>114</v>
      </c>
      <c r="AB377" s="53" t="n">
        <v>57</v>
      </c>
      <c r="AC377" s="56" t="n">
        <v>90</v>
      </c>
      <c r="AD377" s="57" t="n">
        <v>128</v>
      </c>
      <c r="AE377" s="57" t="n">
        <v>125</v>
      </c>
      <c r="AF377" s="57" t="n">
        <v>728</v>
      </c>
      <c r="AG377" s="57" t="n">
        <v>11</v>
      </c>
      <c r="AH377" s="57" t="n">
        <f aca="false">AF377+AG377</f>
        <v>739</v>
      </c>
      <c r="AI377" s="57" t="n">
        <v>165</v>
      </c>
      <c r="AJ377" s="59" t="n">
        <f aca="false">IF(AI377&lt;&gt;0,AI377/AH377,"")</f>
        <v>0.223274695534506</v>
      </c>
    </row>
    <row r="378" s="2" customFormat="true" ht="12.75" hidden="false" customHeight="true" outlineLevel="0" collapsed="false">
      <c r="A378" s="109" t="n">
        <v>40</v>
      </c>
      <c r="B378" s="53" t="n">
        <v>12</v>
      </c>
      <c r="C378" s="54" t="n">
        <v>0</v>
      </c>
      <c r="D378" s="55" t="n">
        <v>18</v>
      </c>
      <c r="E378" s="56" t="n">
        <v>1</v>
      </c>
      <c r="F378" s="53" t="n">
        <v>155</v>
      </c>
      <c r="G378" s="54" t="n">
        <v>30</v>
      </c>
      <c r="H378" s="56" t="n">
        <v>13</v>
      </c>
      <c r="I378" s="53" t="n">
        <v>7</v>
      </c>
      <c r="J378" s="54" t="n">
        <v>21</v>
      </c>
      <c r="K378" s="56" t="n">
        <v>0</v>
      </c>
      <c r="L378" s="53" t="n">
        <v>13</v>
      </c>
      <c r="M378" s="54" t="n">
        <v>2</v>
      </c>
      <c r="N378" s="54" t="n">
        <v>7</v>
      </c>
      <c r="O378" s="54" t="n">
        <v>17</v>
      </c>
      <c r="P378" s="54" t="n">
        <v>128</v>
      </c>
      <c r="Q378" s="54" t="n">
        <v>6</v>
      </c>
      <c r="R378" s="54" t="n">
        <v>19</v>
      </c>
      <c r="S378" s="56" t="n">
        <v>4</v>
      </c>
      <c r="T378" s="57"/>
      <c r="U378" s="95"/>
      <c r="V378" s="55"/>
      <c r="W378" s="53" t="n">
        <v>15</v>
      </c>
      <c r="X378" s="56" t="n">
        <v>11</v>
      </c>
      <c r="Y378" s="95" t="n">
        <v>16</v>
      </c>
      <c r="Z378" s="54" t="n">
        <v>9</v>
      </c>
      <c r="AA378" s="55" t="n">
        <v>172</v>
      </c>
      <c r="AB378" s="53" t="n">
        <v>86</v>
      </c>
      <c r="AC378" s="56" t="n">
        <v>105</v>
      </c>
      <c r="AD378" s="57" t="n">
        <v>169</v>
      </c>
      <c r="AE378" s="57" t="n">
        <v>165</v>
      </c>
      <c r="AF378" s="57" t="n">
        <v>1240</v>
      </c>
      <c r="AG378" s="57" t="n">
        <v>20</v>
      </c>
      <c r="AH378" s="57" t="n">
        <f aca="false">AF378+AG378</f>
        <v>1260</v>
      </c>
      <c r="AI378" s="57" t="n">
        <v>234</v>
      </c>
      <c r="AJ378" s="59" t="n">
        <f aca="false">IF(AI378&lt;&gt;0,AI378/AH378,"")</f>
        <v>0.185714285714286</v>
      </c>
    </row>
    <row r="379" s="2" customFormat="true" ht="12.75" hidden="false" customHeight="true" outlineLevel="0" collapsed="false">
      <c r="A379" s="109" t="n">
        <v>41</v>
      </c>
      <c r="B379" s="53" t="n">
        <v>7</v>
      </c>
      <c r="C379" s="54" t="n">
        <v>0</v>
      </c>
      <c r="D379" s="55" t="n">
        <v>12</v>
      </c>
      <c r="E379" s="56" t="n">
        <v>0</v>
      </c>
      <c r="F379" s="53" t="n">
        <v>72</v>
      </c>
      <c r="G379" s="54" t="n">
        <v>26</v>
      </c>
      <c r="H379" s="56" t="n">
        <v>6</v>
      </c>
      <c r="I379" s="53" t="n">
        <v>6</v>
      </c>
      <c r="J379" s="54" t="n">
        <v>13</v>
      </c>
      <c r="K379" s="56" t="n">
        <v>0</v>
      </c>
      <c r="L379" s="53" t="n">
        <v>14</v>
      </c>
      <c r="M379" s="54" t="n">
        <v>2</v>
      </c>
      <c r="N379" s="54" t="n">
        <v>2</v>
      </c>
      <c r="O379" s="54" t="n">
        <v>6</v>
      </c>
      <c r="P379" s="54" t="n">
        <v>60</v>
      </c>
      <c r="Q379" s="54" t="n">
        <v>3</v>
      </c>
      <c r="R379" s="54" t="n">
        <v>10</v>
      </c>
      <c r="S379" s="56" t="n">
        <v>5</v>
      </c>
      <c r="T379" s="57"/>
      <c r="U379" s="95"/>
      <c r="V379" s="55"/>
      <c r="W379" s="53" t="n">
        <v>15</v>
      </c>
      <c r="X379" s="56" t="n">
        <v>4</v>
      </c>
      <c r="Y379" s="95" t="n">
        <v>13</v>
      </c>
      <c r="Z379" s="54" t="n">
        <v>7</v>
      </c>
      <c r="AA379" s="55" t="n">
        <v>86</v>
      </c>
      <c r="AB379" s="53" t="n">
        <v>38</v>
      </c>
      <c r="AC379" s="56" t="n">
        <v>76</v>
      </c>
      <c r="AD379" s="57" t="n">
        <v>98</v>
      </c>
      <c r="AE379" s="57" t="n">
        <v>98</v>
      </c>
      <c r="AF379" s="57" t="n">
        <v>943</v>
      </c>
      <c r="AG379" s="57" t="n">
        <v>8</v>
      </c>
      <c r="AH379" s="57" t="n">
        <f aca="false">AF379+AG379</f>
        <v>951</v>
      </c>
      <c r="AI379" s="57" t="n">
        <v>127</v>
      </c>
      <c r="AJ379" s="59" t="n">
        <f aca="false">IF(AI379&lt;&gt;0,AI379/AH379,"")</f>
        <v>0.133543638275499</v>
      </c>
    </row>
    <row r="380" s="2" customFormat="true" ht="12.75" hidden="false" customHeight="true" outlineLevel="0" collapsed="false">
      <c r="A380" s="109" t="n">
        <v>42</v>
      </c>
      <c r="B380" s="53" t="n">
        <v>3</v>
      </c>
      <c r="C380" s="54" t="n">
        <v>0</v>
      </c>
      <c r="D380" s="55" t="n">
        <v>7</v>
      </c>
      <c r="E380" s="56" t="n">
        <v>0</v>
      </c>
      <c r="F380" s="53" t="n">
        <v>56</v>
      </c>
      <c r="G380" s="54" t="n">
        <v>10</v>
      </c>
      <c r="H380" s="56" t="n">
        <v>12</v>
      </c>
      <c r="I380" s="53" t="n">
        <v>6</v>
      </c>
      <c r="J380" s="54" t="n">
        <v>5</v>
      </c>
      <c r="K380" s="56" t="n">
        <v>0</v>
      </c>
      <c r="L380" s="53" t="n">
        <v>8</v>
      </c>
      <c r="M380" s="54" t="n">
        <v>1</v>
      </c>
      <c r="N380" s="54" t="n">
        <v>4</v>
      </c>
      <c r="O380" s="54" t="n">
        <v>6</v>
      </c>
      <c r="P380" s="54" t="n">
        <v>45</v>
      </c>
      <c r="Q380" s="54" t="n">
        <v>1</v>
      </c>
      <c r="R380" s="54" t="n">
        <v>5</v>
      </c>
      <c r="S380" s="56" t="n">
        <v>2</v>
      </c>
      <c r="T380" s="57"/>
      <c r="U380" s="95"/>
      <c r="V380" s="55"/>
      <c r="W380" s="53" t="n">
        <v>10</v>
      </c>
      <c r="X380" s="56" t="n">
        <v>1</v>
      </c>
      <c r="Y380" s="95" t="n">
        <v>8</v>
      </c>
      <c r="Z380" s="54" t="n">
        <v>9</v>
      </c>
      <c r="AA380" s="55" t="n">
        <v>60</v>
      </c>
      <c r="AB380" s="53" t="n">
        <v>28</v>
      </c>
      <c r="AC380" s="56" t="n">
        <v>54</v>
      </c>
      <c r="AD380" s="57" t="n">
        <v>68</v>
      </c>
      <c r="AE380" s="57" t="n">
        <v>70</v>
      </c>
      <c r="AF380" s="57" t="n">
        <v>501</v>
      </c>
      <c r="AG380" s="57" t="n">
        <v>4</v>
      </c>
      <c r="AH380" s="57" t="n">
        <f aca="false">AF380+AG380</f>
        <v>505</v>
      </c>
      <c r="AI380" s="57" t="n">
        <v>89</v>
      </c>
      <c r="AJ380" s="59" t="n">
        <f aca="false">IF(AI380&lt;&gt;0,AI380/AH380,"")</f>
        <v>0.176237623762376</v>
      </c>
    </row>
    <row r="381" s="2" customFormat="true" ht="12.75" hidden="false" customHeight="true" outlineLevel="0" collapsed="false">
      <c r="A381" s="109" t="n">
        <v>43</v>
      </c>
      <c r="B381" s="53" t="n">
        <v>5</v>
      </c>
      <c r="C381" s="54" t="n">
        <v>0</v>
      </c>
      <c r="D381" s="55" t="n">
        <v>12</v>
      </c>
      <c r="E381" s="56" t="n">
        <v>0</v>
      </c>
      <c r="F381" s="53" t="n">
        <v>87</v>
      </c>
      <c r="G381" s="54" t="n">
        <v>35</v>
      </c>
      <c r="H381" s="56" t="n">
        <v>9</v>
      </c>
      <c r="I381" s="53" t="n">
        <v>5</v>
      </c>
      <c r="J381" s="54" t="n">
        <v>11</v>
      </c>
      <c r="K381" s="56" t="n">
        <v>0</v>
      </c>
      <c r="L381" s="53" t="n">
        <v>13</v>
      </c>
      <c r="M381" s="54" t="n">
        <v>4</v>
      </c>
      <c r="N381" s="54" t="n">
        <v>7</v>
      </c>
      <c r="O381" s="54" t="n">
        <v>10</v>
      </c>
      <c r="P381" s="54" t="n">
        <v>65</v>
      </c>
      <c r="Q381" s="54" t="n">
        <v>1</v>
      </c>
      <c r="R381" s="54" t="n">
        <v>18</v>
      </c>
      <c r="S381" s="56" t="n">
        <v>7</v>
      </c>
      <c r="T381" s="57"/>
      <c r="U381" s="95"/>
      <c r="V381" s="55"/>
      <c r="W381" s="53" t="n">
        <v>10</v>
      </c>
      <c r="X381" s="56" t="n">
        <v>6</v>
      </c>
      <c r="Y381" s="95" t="n">
        <v>18</v>
      </c>
      <c r="Z381" s="54" t="n">
        <v>9</v>
      </c>
      <c r="AA381" s="55" t="n">
        <v>102</v>
      </c>
      <c r="AB381" s="53" t="n">
        <v>65</v>
      </c>
      <c r="AC381" s="56" t="n">
        <v>72</v>
      </c>
      <c r="AD381" s="57" t="n">
        <v>125</v>
      </c>
      <c r="AE381" s="57" t="n">
        <v>125</v>
      </c>
      <c r="AF381" s="57" t="n">
        <v>784</v>
      </c>
      <c r="AG381" s="57" t="n">
        <v>5</v>
      </c>
      <c r="AH381" s="57" t="n">
        <f aca="false">AF381+AG381</f>
        <v>789</v>
      </c>
      <c r="AI381" s="57" t="n">
        <v>153</v>
      </c>
      <c r="AJ381" s="59" t="n">
        <f aca="false">IF(AI381&lt;&gt;0,AI381/AH381,"")</f>
        <v>0.193916349809886</v>
      </c>
    </row>
    <row r="382" s="2" customFormat="true" ht="12.75" hidden="false" customHeight="true" outlineLevel="0" collapsed="false">
      <c r="A382" s="109" t="n">
        <v>44</v>
      </c>
      <c r="B382" s="53" t="n">
        <v>1</v>
      </c>
      <c r="C382" s="54" t="n">
        <v>0</v>
      </c>
      <c r="D382" s="55" t="n">
        <v>4</v>
      </c>
      <c r="E382" s="56" t="n">
        <v>1</v>
      </c>
      <c r="F382" s="53" t="n">
        <v>83</v>
      </c>
      <c r="G382" s="54" t="n">
        <v>18</v>
      </c>
      <c r="H382" s="56" t="n">
        <v>8</v>
      </c>
      <c r="I382" s="53" t="n">
        <v>3</v>
      </c>
      <c r="J382" s="54" t="n">
        <v>3</v>
      </c>
      <c r="K382" s="56" t="n">
        <v>0</v>
      </c>
      <c r="L382" s="53" t="n">
        <v>12</v>
      </c>
      <c r="M382" s="54" t="n">
        <v>1</v>
      </c>
      <c r="N382" s="54" t="n">
        <v>10</v>
      </c>
      <c r="O382" s="54" t="n">
        <v>7</v>
      </c>
      <c r="P382" s="54" t="n">
        <v>59</v>
      </c>
      <c r="Q382" s="54" t="n">
        <v>3</v>
      </c>
      <c r="R382" s="54" t="n">
        <v>12</v>
      </c>
      <c r="S382" s="56" t="n">
        <v>4</v>
      </c>
      <c r="T382" s="57"/>
      <c r="U382" s="95"/>
      <c r="V382" s="55"/>
      <c r="W382" s="53" t="n">
        <v>5</v>
      </c>
      <c r="X382" s="56" t="n">
        <v>1</v>
      </c>
      <c r="Y382" s="95" t="n">
        <v>12</v>
      </c>
      <c r="Z382" s="54" t="n">
        <v>8</v>
      </c>
      <c r="AA382" s="55" t="n">
        <v>91</v>
      </c>
      <c r="AB382" s="53" t="n">
        <v>50</v>
      </c>
      <c r="AC382" s="56" t="n">
        <v>56</v>
      </c>
      <c r="AD382" s="57" t="n">
        <v>93</v>
      </c>
      <c r="AE382" s="57" t="n">
        <v>91</v>
      </c>
      <c r="AF382" s="57" t="n">
        <v>587</v>
      </c>
      <c r="AG382" s="57" t="n">
        <v>11</v>
      </c>
      <c r="AH382" s="57" t="n">
        <f aca="false">AF382+AG382</f>
        <v>598</v>
      </c>
      <c r="AI382" s="57" t="n">
        <v>122</v>
      </c>
      <c r="AJ382" s="59" t="n">
        <f aca="false">IF(AI382&lt;&gt;0,AI382/AH382,"")</f>
        <v>0.204013377926421</v>
      </c>
    </row>
    <row r="383" s="2" customFormat="true" ht="12.75" hidden="false" customHeight="true" outlineLevel="0" collapsed="false">
      <c r="A383" s="109" t="n">
        <v>45</v>
      </c>
      <c r="B383" s="53" t="n">
        <v>13</v>
      </c>
      <c r="C383" s="54" t="n">
        <v>1</v>
      </c>
      <c r="D383" s="55" t="n">
        <v>17</v>
      </c>
      <c r="E383" s="56" t="n">
        <v>0</v>
      </c>
      <c r="F383" s="53" t="n">
        <v>65</v>
      </c>
      <c r="G383" s="54" t="n">
        <v>17</v>
      </c>
      <c r="H383" s="56" t="n">
        <v>10</v>
      </c>
      <c r="I383" s="53" t="n">
        <v>12</v>
      </c>
      <c r="J383" s="54" t="n">
        <v>19</v>
      </c>
      <c r="K383" s="56" t="n">
        <v>0</v>
      </c>
      <c r="L383" s="53" t="n">
        <v>10</v>
      </c>
      <c r="M383" s="54" t="n">
        <v>3</v>
      </c>
      <c r="N383" s="54" t="n">
        <v>5</v>
      </c>
      <c r="O383" s="54" t="n">
        <v>8</v>
      </c>
      <c r="P383" s="54" t="n">
        <v>54</v>
      </c>
      <c r="Q383" s="54" t="n">
        <v>4</v>
      </c>
      <c r="R383" s="54" t="n">
        <v>5</v>
      </c>
      <c r="S383" s="56" t="n">
        <v>4</v>
      </c>
      <c r="T383" s="57"/>
      <c r="U383" s="95"/>
      <c r="V383" s="55"/>
      <c r="W383" s="53" t="n">
        <v>17</v>
      </c>
      <c r="X383" s="56" t="n">
        <v>14</v>
      </c>
      <c r="Y383" s="95" t="n">
        <v>8</v>
      </c>
      <c r="Z383" s="54" t="n">
        <v>4</v>
      </c>
      <c r="AA383" s="55" t="n">
        <v>79</v>
      </c>
      <c r="AB383" s="53" t="n">
        <v>45</v>
      </c>
      <c r="AC383" s="56" t="n">
        <v>62</v>
      </c>
      <c r="AD383" s="57" t="n">
        <v>99</v>
      </c>
      <c r="AE383" s="57" t="n">
        <v>99</v>
      </c>
      <c r="AF383" s="57" t="n">
        <v>938</v>
      </c>
      <c r="AG383" s="57" t="n">
        <v>15</v>
      </c>
      <c r="AH383" s="57" t="n">
        <f aca="false">AF383+AG383</f>
        <v>953</v>
      </c>
      <c r="AI383" s="57" t="n">
        <v>128</v>
      </c>
      <c r="AJ383" s="59" t="n">
        <f aca="false">IF(AI383&lt;&gt;0,AI383/AH383,"")</f>
        <v>0.134312696747114</v>
      </c>
    </row>
    <row r="384" s="2" customFormat="true" ht="12.75" hidden="false" customHeight="true" outlineLevel="0" collapsed="false">
      <c r="A384" s="109" t="n">
        <v>46</v>
      </c>
      <c r="B384" s="53" t="n">
        <v>3</v>
      </c>
      <c r="C384" s="54" t="n">
        <v>0</v>
      </c>
      <c r="D384" s="55" t="n">
        <v>10</v>
      </c>
      <c r="E384" s="56" t="n">
        <v>2</v>
      </c>
      <c r="F384" s="53" t="n">
        <v>68</v>
      </c>
      <c r="G384" s="54" t="n">
        <v>12</v>
      </c>
      <c r="H384" s="56" t="n">
        <v>12</v>
      </c>
      <c r="I384" s="53" t="n">
        <v>5</v>
      </c>
      <c r="J384" s="54" t="n">
        <v>10</v>
      </c>
      <c r="K384" s="56" t="n">
        <v>0</v>
      </c>
      <c r="L384" s="53" t="n">
        <v>11</v>
      </c>
      <c r="M384" s="54" t="n">
        <v>1</v>
      </c>
      <c r="N384" s="54" t="n">
        <v>5</v>
      </c>
      <c r="O384" s="54" t="n">
        <v>4</v>
      </c>
      <c r="P384" s="54" t="n">
        <v>38</v>
      </c>
      <c r="Q384" s="54" t="n">
        <v>7</v>
      </c>
      <c r="R384" s="54" t="n">
        <v>19</v>
      </c>
      <c r="S384" s="56" t="n">
        <v>3</v>
      </c>
      <c r="T384" s="57"/>
      <c r="U384" s="95"/>
      <c r="V384" s="55"/>
      <c r="W384" s="53" t="n">
        <v>9</v>
      </c>
      <c r="X384" s="56" t="n">
        <v>6</v>
      </c>
      <c r="Y384" s="95" t="n">
        <v>13</v>
      </c>
      <c r="Z384" s="54" t="n">
        <v>7</v>
      </c>
      <c r="AA384" s="55" t="n">
        <v>70</v>
      </c>
      <c r="AB384" s="53" t="n">
        <v>49</v>
      </c>
      <c r="AC384" s="56" t="n">
        <v>47</v>
      </c>
      <c r="AD384" s="57" t="n">
        <v>83</v>
      </c>
      <c r="AE384" s="57" t="n">
        <v>84</v>
      </c>
      <c r="AF384" s="57" t="n">
        <v>850</v>
      </c>
      <c r="AG384" s="57" t="n">
        <v>16</v>
      </c>
      <c r="AH384" s="57" t="n">
        <f aca="false">AF384+AG384</f>
        <v>866</v>
      </c>
      <c r="AI384" s="57" t="n">
        <v>113</v>
      </c>
      <c r="AJ384" s="59" t="n">
        <f aca="false">IF(AI384&lt;&gt;0,AI384/AH384,"")</f>
        <v>0.130484988452656</v>
      </c>
    </row>
    <row r="385" s="2" customFormat="true" ht="12.75" hidden="false" customHeight="true" outlineLevel="0" collapsed="false">
      <c r="A385" s="109" t="n">
        <v>47</v>
      </c>
      <c r="B385" s="53" t="n">
        <v>0</v>
      </c>
      <c r="C385" s="54" t="n">
        <v>0</v>
      </c>
      <c r="D385" s="55" t="n">
        <v>8</v>
      </c>
      <c r="E385" s="56" t="n">
        <v>0</v>
      </c>
      <c r="F385" s="53" t="n">
        <v>58</v>
      </c>
      <c r="G385" s="54" t="n">
        <v>26</v>
      </c>
      <c r="H385" s="56" t="n">
        <v>11</v>
      </c>
      <c r="I385" s="53" t="n">
        <v>2</v>
      </c>
      <c r="J385" s="54" t="n">
        <v>5</v>
      </c>
      <c r="K385" s="56" t="n">
        <v>0</v>
      </c>
      <c r="L385" s="53" t="n">
        <v>12</v>
      </c>
      <c r="M385" s="54" t="n">
        <v>2</v>
      </c>
      <c r="N385" s="54" t="n">
        <v>4</v>
      </c>
      <c r="O385" s="54" t="n">
        <v>3</v>
      </c>
      <c r="P385" s="54" t="n">
        <v>46</v>
      </c>
      <c r="Q385" s="54" t="n">
        <v>4</v>
      </c>
      <c r="R385" s="54" t="n">
        <v>10</v>
      </c>
      <c r="S385" s="56" t="n">
        <v>6</v>
      </c>
      <c r="T385" s="57"/>
      <c r="U385" s="95"/>
      <c r="V385" s="55"/>
      <c r="W385" s="53" t="n">
        <v>5</v>
      </c>
      <c r="X385" s="56" t="n">
        <v>2</v>
      </c>
      <c r="Y385" s="95" t="n">
        <v>8</v>
      </c>
      <c r="Z385" s="54" t="n">
        <v>9</v>
      </c>
      <c r="AA385" s="55" t="n">
        <v>76</v>
      </c>
      <c r="AB385" s="53" t="n">
        <v>45</v>
      </c>
      <c r="AC385" s="56" t="n">
        <v>45</v>
      </c>
      <c r="AD385" s="57" t="n">
        <v>80</v>
      </c>
      <c r="AE385" s="57" t="n">
        <v>78</v>
      </c>
      <c r="AF385" s="57" t="n">
        <v>849</v>
      </c>
      <c r="AG385" s="57" t="n">
        <v>8</v>
      </c>
      <c r="AH385" s="57" t="n">
        <f aca="false">AF385+AG385</f>
        <v>857</v>
      </c>
      <c r="AI385" s="57" t="n">
        <v>105</v>
      </c>
      <c r="AJ385" s="59" t="n">
        <f aca="false">IF(AI385&lt;&gt;0,AI385/AH385,"")</f>
        <v>0.122520420070012</v>
      </c>
    </row>
    <row r="386" s="2" customFormat="true" ht="12.75" hidden="false" customHeight="true" outlineLevel="0" collapsed="false">
      <c r="A386" s="109" t="n">
        <v>48</v>
      </c>
      <c r="B386" s="53" t="n">
        <v>19</v>
      </c>
      <c r="C386" s="54" t="n">
        <v>0</v>
      </c>
      <c r="D386" s="55" t="n">
        <v>12</v>
      </c>
      <c r="E386" s="56" t="n">
        <v>0</v>
      </c>
      <c r="F386" s="53" t="n">
        <v>145</v>
      </c>
      <c r="G386" s="54" t="n">
        <v>61</v>
      </c>
      <c r="H386" s="56" t="n">
        <v>15</v>
      </c>
      <c r="I386" s="53" t="n">
        <v>11</v>
      </c>
      <c r="J386" s="54" t="n">
        <v>19</v>
      </c>
      <c r="K386" s="56" t="n">
        <v>0</v>
      </c>
      <c r="L386" s="53" t="n">
        <v>30</v>
      </c>
      <c r="M386" s="54" t="n">
        <v>5</v>
      </c>
      <c r="N386" s="54" t="n">
        <v>10</v>
      </c>
      <c r="O386" s="54" t="n">
        <v>15</v>
      </c>
      <c r="P386" s="54" t="n">
        <v>121</v>
      </c>
      <c r="Q386" s="54" t="n">
        <v>6</v>
      </c>
      <c r="R386" s="54" t="n">
        <v>12</v>
      </c>
      <c r="S386" s="56" t="n">
        <v>8</v>
      </c>
      <c r="T386" s="57"/>
      <c r="U386" s="95"/>
      <c r="V386" s="55"/>
      <c r="W386" s="53" t="n">
        <v>19</v>
      </c>
      <c r="X386" s="56" t="n">
        <v>10</v>
      </c>
      <c r="Y386" s="95" t="n">
        <v>13</v>
      </c>
      <c r="Z386" s="54" t="n">
        <v>17</v>
      </c>
      <c r="AA386" s="55" t="n">
        <v>188</v>
      </c>
      <c r="AB386" s="53" t="n">
        <v>102</v>
      </c>
      <c r="AC386" s="56" t="n">
        <v>115</v>
      </c>
      <c r="AD386" s="57" t="n">
        <v>191</v>
      </c>
      <c r="AE386" s="57" t="n">
        <v>186</v>
      </c>
      <c r="AF386" s="57" t="n">
        <v>1244</v>
      </c>
      <c r="AG386" s="57" t="n">
        <v>38</v>
      </c>
      <c r="AH386" s="57" t="n">
        <f aca="false">AF386+AG386</f>
        <v>1282</v>
      </c>
      <c r="AI386" s="57" t="n">
        <v>259</v>
      </c>
      <c r="AJ386" s="59" t="n">
        <f aca="false">IF(AI386&lt;&gt;0,AI386/AH386,"")</f>
        <v>0.202028081123245</v>
      </c>
    </row>
    <row r="387" s="2" customFormat="true" ht="12.75" hidden="false" customHeight="true" outlineLevel="0" collapsed="false">
      <c r="A387" s="109" t="n">
        <v>49</v>
      </c>
      <c r="B387" s="53" t="n">
        <v>10</v>
      </c>
      <c r="C387" s="54" t="n">
        <v>1</v>
      </c>
      <c r="D387" s="55" t="n">
        <v>12</v>
      </c>
      <c r="E387" s="56" t="n">
        <v>1</v>
      </c>
      <c r="F387" s="53" t="n">
        <v>94</v>
      </c>
      <c r="G387" s="54" t="n">
        <v>36</v>
      </c>
      <c r="H387" s="56" t="n">
        <v>14</v>
      </c>
      <c r="I387" s="53" t="n">
        <v>9</v>
      </c>
      <c r="J387" s="54" t="n">
        <v>14</v>
      </c>
      <c r="K387" s="56" t="n">
        <v>0</v>
      </c>
      <c r="L387" s="53" t="n">
        <v>11</v>
      </c>
      <c r="M387" s="54" t="n">
        <v>4</v>
      </c>
      <c r="N387" s="54" t="n">
        <v>8</v>
      </c>
      <c r="O387" s="54" t="n">
        <v>4</v>
      </c>
      <c r="P387" s="54" t="n">
        <v>80</v>
      </c>
      <c r="Q387" s="54" t="n">
        <v>4</v>
      </c>
      <c r="R387" s="54" t="n">
        <v>19</v>
      </c>
      <c r="S387" s="56" t="n">
        <v>7</v>
      </c>
      <c r="T387" s="57"/>
      <c r="U387" s="95"/>
      <c r="V387" s="55"/>
      <c r="W387" s="53" t="n">
        <v>13</v>
      </c>
      <c r="X387" s="56" t="n">
        <v>9</v>
      </c>
      <c r="Y387" s="95" t="n">
        <v>18</v>
      </c>
      <c r="Z387" s="54" t="n">
        <v>6</v>
      </c>
      <c r="AA387" s="55" t="n">
        <v>120</v>
      </c>
      <c r="AB387" s="53" t="n">
        <v>64</v>
      </c>
      <c r="AC387" s="56" t="n">
        <v>97</v>
      </c>
      <c r="AD387" s="57" t="n">
        <v>136</v>
      </c>
      <c r="AE387" s="57" t="n">
        <v>134</v>
      </c>
      <c r="AF387" s="57" t="n">
        <v>910</v>
      </c>
      <c r="AG387" s="57" t="n">
        <v>6</v>
      </c>
      <c r="AH387" s="57" t="n">
        <f aca="false">AF387+AG387</f>
        <v>916</v>
      </c>
      <c r="AI387" s="57" t="n">
        <v>176</v>
      </c>
      <c r="AJ387" s="59" t="n">
        <f aca="false">IF(AI387&lt;&gt;0,AI387/AH387,"")</f>
        <v>0.192139737991266</v>
      </c>
    </row>
    <row r="388" s="2" customFormat="true" ht="12.75" hidden="false" customHeight="true" outlineLevel="0" collapsed="false">
      <c r="A388" s="109" t="n">
        <v>50</v>
      </c>
      <c r="B388" s="53" t="n">
        <v>12</v>
      </c>
      <c r="C388" s="54" t="n">
        <v>0</v>
      </c>
      <c r="D388" s="55" t="n">
        <v>13</v>
      </c>
      <c r="E388" s="56" t="n">
        <v>1</v>
      </c>
      <c r="F388" s="53" t="n">
        <v>142</v>
      </c>
      <c r="G388" s="54" t="n">
        <v>37</v>
      </c>
      <c r="H388" s="56" t="n">
        <v>18</v>
      </c>
      <c r="I388" s="53" t="n">
        <v>16</v>
      </c>
      <c r="J388" s="54" t="n">
        <v>12</v>
      </c>
      <c r="K388" s="56" t="n">
        <v>0</v>
      </c>
      <c r="L388" s="53" t="n">
        <v>22</v>
      </c>
      <c r="M388" s="54" t="n">
        <v>2</v>
      </c>
      <c r="N388" s="54" t="n">
        <v>8</v>
      </c>
      <c r="O388" s="54" t="n">
        <v>13</v>
      </c>
      <c r="P388" s="54" t="n">
        <v>112</v>
      </c>
      <c r="Q388" s="54" t="n">
        <v>7</v>
      </c>
      <c r="R388" s="54" t="n">
        <v>19</v>
      </c>
      <c r="S388" s="56" t="n">
        <v>10</v>
      </c>
      <c r="T388" s="57"/>
      <c r="U388" s="95"/>
      <c r="V388" s="55"/>
      <c r="W388" s="53" t="n">
        <v>18</v>
      </c>
      <c r="X388" s="56" t="n">
        <v>9</v>
      </c>
      <c r="Y388" s="95" t="n">
        <v>12</v>
      </c>
      <c r="Z388" s="54" t="n">
        <v>11</v>
      </c>
      <c r="AA388" s="55" t="n">
        <v>174</v>
      </c>
      <c r="AB388" s="53" t="n">
        <v>90</v>
      </c>
      <c r="AC388" s="56" t="n">
        <v>107</v>
      </c>
      <c r="AD388" s="57" t="n">
        <v>169</v>
      </c>
      <c r="AE388" s="57" t="n">
        <v>173</v>
      </c>
      <c r="AF388" s="57" t="n">
        <v>1545</v>
      </c>
      <c r="AG388" s="57" t="n">
        <v>22</v>
      </c>
      <c r="AH388" s="57" t="n">
        <f aca="false">AF388+AG388</f>
        <v>1567</v>
      </c>
      <c r="AI388" s="57" t="n">
        <v>232</v>
      </c>
      <c r="AJ388" s="59" t="n">
        <f aca="false">IF(AI388&lt;&gt;0,AI388/AH388,"")</f>
        <v>0.148053605615826</v>
      </c>
    </row>
    <row r="389" s="2" customFormat="true" ht="12.75" hidden="false" customHeight="true" outlineLevel="0" collapsed="false">
      <c r="A389" s="109" t="n">
        <v>51</v>
      </c>
      <c r="B389" s="53" t="n">
        <v>9</v>
      </c>
      <c r="C389" s="54" t="n">
        <v>1</v>
      </c>
      <c r="D389" s="55" t="n">
        <v>12</v>
      </c>
      <c r="E389" s="56" t="n">
        <v>1</v>
      </c>
      <c r="F389" s="53" t="n">
        <v>149</v>
      </c>
      <c r="G389" s="54" t="n">
        <v>46</v>
      </c>
      <c r="H389" s="56" t="n">
        <v>16</v>
      </c>
      <c r="I389" s="53" t="n">
        <v>12</v>
      </c>
      <c r="J389" s="54" t="n">
        <v>12</v>
      </c>
      <c r="K389" s="56" t="n">
        <v>0</v>
      </c>
      <c r="L389" s="53" t="n">
        <v>25</v>
      </c>
      <c r="M389" s="54" t="n">
        <v>2</v>
      </c>
      <c r="N389" s="54" t="n">
        <v>4</v>
      </c>
      <c r="O389" s="54" t="n">
        <v>13</v>
      </c>
      <c r="P389" s="54" t="n">
        <v>130</v>
      </c>
      <c r="Q389" s="54" t="n">
        <v>4</v>
      </c>
      <c r="R389" s="54" t="n">
        <v>16</v>
      </c>
      <c r="S389" s="56" t="n">
        <v>9</v>
      </c>
      <c r="T389" s="57"/>
      <c r="U389" s="95"/>
      <c r="V389" s="55"/>
      <c r="W389" s="53" t="n">
        <v>16</v>
      </c>
      <c r="X389" s="56" t="n">
        <v>7</v>
      </c>
      <c r="Y389" s="95" t="n">
        <v>27</v>
      </c>
      <c r="Z389" s="54" t="n">
        <v>16</v>
      </c>
      <c r="AA389" s="55" t="n">
        <v>161</v>
      </c>
      <c r="AB389" s="53" t="n">
        <v>83</v>
      </c>
      <c r="AC389" s="56" t="n">
        <v>124</v>
      </c>
      <c r="AD389" s="57" t="n">
        <v>175</v>
      </c>
      <c r="AE389" s="57" t="n">
        <v>175</v>
      </c>
      <c r="AF389" s="57" t="n">
        <v>1077</v>
      </c>
      <c r="AG389" s="57" t="n">
        <v>16</v>
      </c>
      <c r="AH389" s="57" t="n">
        <f aca="false">AF389+AG389</f>
        <v>1093</v>
      </c>
      <c r="AI389" s="57" t="n">
        <v>241</v>
      </c>
      <c r="AJ389" s="59" t="n">
        <f aca="false">IF(AI389&lt;&gt;0,AI389/AH389,"")</f>
        <v>0.220494053064959</v>
      </c>
    </row>
    <row r="390" s="2" customFormat="true" ht="12.75" hidden="false" customHeight="true" outlineLevel="0" collapsed="false">
      <c r="A390" s="109" t="n">
        <v>52</v>
      </c>
      <c r="B390" s="53" t="n">
        <v>4</v>
      </c>
      <c r="C390" s="54" t="n">
        <v>0</v>
      </c>
      <c r="D390" s="55" t="n">
        <v>13</v>
      </c>
      <c r="E390" s="56" t="n">
        <v>3</v>
      </c>
      <c r="F390" s="53" t="n">
        <v>120</v>
      </c>
      <c r="G390" s="54" t="n">
        <v>38</v>
      </c>
      <c r="H390" s="56" t="n">
        <v>17</v>
      </c>
      <c r="I390" s="53" t="n">
        <v>9</v>
      </c>
      <c r="J390" s="54" t="n">
        <v>9</v>
      </c>
      <c r="K390" s="56" t="n">
        <v>0</v>
      </c>
      <c r="L390" s="53" t="n">
        <v>19</v>
      </c>
      <c r="M390" s="54" t="n">
        <v>1</v>
      </c>
      <c r="N390" s="54" t="n">
        <v>5</v>
      </c>
      <c r="O390" s="54" t="n">
        <v>8</v>
      </c>
      <c r="P390" s="54" t="n">
        <v>98</v>
      </c>
      <c r="Q390" s="54" t="n">
        <v>6</v>
      </c>
      <c r="R390" s="54" t="n">
        <v>20</v>
      </c>
      <c r="S390" s="56" t="n">
        <v>10</v>
      </c>
      <c r="T390" s="57"/>
      <c r="U390" s="95"/>
      <c r="V390" s="55"/>
      <c r="W390" s="53" t="n">
        <v>10</v>
      </c>
      <c r="X390" s="56" t="n">
        <v>8</v>
      </c>
      <c r="Y390" s="95" t="n">
        <v>12</v>
      </c>
      <c r="Z390" s="54" t="n">
        <v>11</v>
      </c>
      <c r="AA390" s="55" t="n">
        <v>149</v>
      </c>
      <c r="AB390" s="53" t="n">
        <v>89</v>
      </c>
      <c r="AC390" s="56" t="n">
        <v>88</v>
      </c>
      <c r="AD390" s="57" t="n">
        <v>158</v>
      </c>
      <c r="AE390" s="57" t="n">
        <v>161</v>
      </c>
      <c r="AF390" s="57" t="n">
        <v>1054</v>
      </c>
      <c r="AG390" s="57" t="n">
        <v>9</v>
      </c>
      <c r="AH390" s="57" t="n">
        <f aca="false">AF390+AG390</f>
        <v>1063</v>
      </c>
      <c r="AI390" s="57" t="n">
        <v>199</v>
      </c>
      <c r="AJ390" s="59" t="n">
        <f aca="false">IF(AI390&lt;&gt;0,AI390/AH390,"")</f>
        <v>0.187206020696143</v>
      </c>
    </row>
    <row r="391" s="2" customFormat="true" ht="12.75" hidden="false" customHeight="true" outlineLevel="0" collapsed="false">
      <c r="A391" s="109" t="n">
        <v>53</v>
      </c>
      <c r="B391" s="53" t="n">
        <v>11</v>
      </c>
      <c r="C391" s="54" t="n">
        <v>0</v>
      </c>
      <c r="D391" s="55" t="n">
        <v>19</v>
      </c>
      <c r="E391" s="56" t="n">
        <v>1</v>
      </c>
      <c r="F391" s="53" t="n">
        <v>135</v>
      </c>
      <c r="G391" s="54" t="n">
        <v>46</v>
      </c>
      <c r="H391" s="56" t="n">
        <v>15</v>
      </c>
      <c r="I391" s="53" t="n">
        <v>9</v>
      </c>
      <c r="J391" s="54" t="n">
        <v>20</v>
      </c>
      <c r="K391" s="56" t="n">
        <v>0</v>
      </c>
      <c r="L391" s="53" t="n">
        <v>37</v>
      </c>
      <c r="M391" s="54" t="n">
        <v>7</v>
      </c>
      <c r="N391" s="54" t="n">
        <v>5</v>
      </c>
      <c r="O391" s="54" t="n">
        <v>11</v>
      </c>
      <c r="P391" s="54" t="n">
        <v>99</v>
      </c>
      <c r="Q391" s="54" t="n">
        <v>2</v>
      </c>
      <c r="R391" s="54" t="n">
        <v>14</v>
      </c>
      <c r="S391" s="56" t="n">
        <v>7</v>
      </c>
      <c r="T391" s="57"/>
      <c r="U391" s="95"/>
      <c r="V391" s="55"/>
      <c r="W391" s="53" t="n">
        <v>19</v>
      </c>
      <c r="X391" s="56" t="n">
        <v>8</v>
      </c>
      <c r="Y391" s="95" t="n">
        <v>25</v>
      </c>
      <c r="Z391" s="54" t="n">
        <v>4</v>
      </c>
      <c r="AA391" s="55" t="n">
        <v>164</v>
      </c>
      <c r="AB391" s="53" t="n">
        <v>87</v>
      </c>
      <c r="AC391" s="56" t="n">
        <v>115</v>
      </c>
      <c r="AD391" s="57" t="n">
        <v>173</v>
      </c>
      <c r="AE391" s="57" t="n">
        <v>169</v>
      </c>
      <c r="AF391" s="57" t="n">
        <v>1106</v>
      </c>
      <c r="AG391" s="57" t="n">
        <v>18</v>
      </c>
      <c r="AH391" s="57" t="n">
        <f aca="false">AF391+AG391</f>
        <v>1124</v>
      </c>
      <c r="AI391" s="57" t="n">
        <v>246</v>
      </c>
      <c r="AJ391" s="59" t="n">
        <f aca="false">IF(AI391&lt;&gt;0,AI391/AH391,"")</f>
        <v>0.218861209964413</v>
      </c>
    </row>
    <row r="392" s="2" customFormat="true" ht="12.75" hidden="false" customHeight="true" outlineLevel="0" collapsed="false">
      <c r="A392" s="109" t="n">
        <v>54</v>
      </c>
      <c r="B392" s="53" t="n">
        <v>9</v>
      </c>
      <c r="C392" s="54" t="n">
        <v>0</v>
      </c>
      <c r="D392" s="55" t="n">
        <v>7</v>
      </c>
      <c r="E392" s="56" t="n">
        <v>1</v>
      </c>
      <c r="F392" s="53" t="n">
        <v>80</v>
      </c>
      <c r="G392" s="54" t="n">
        <v>30</v>
      </c>
      <c r="H392" s="56" t="n">
        <v>11</v>
      </c>
      <c r="I392" s="53" t="n">
        <v>7</v>
      </c>
      <c r="J392" s="54" t="n">
        <v>8</v>
      </c>
      <c r="K392" s="56" t="n">
        <v>0</v>
      </c>
      <c r="L392" s="53" t="n">
        <v>11</v>
      </c>
      <c r="M392" s="54" t="n">
        <v>3</v>
      </c>
      <c r="N392" s="54" t="n">
        <v>4</v>
      </c>
      <c r="O392" s="54" t="n">
        <v>2</v>
      </c>
      <c r="P392" s="54" t="n">
        <v>67</v>
      </c>
      <c r="Q392" s="54" t="n">
        <v>2</v>
      </c>
      <c r="R392" s="54" t="n">
        <v>17</v>
      </c>
      <c r="S392" s="56" t="n">
        <v>6</v>
      </c>
      <c r="T392" s="57"/>
      <c r="U392" s="95"/>
      <c r="V392" s="55"/>
      <c r="W392" s="53" t="n">
        <v>14</v>
      </c>
      <c r="X392" s="56" t="n">
        <v>1</v>
      </c>
      <c r="Y392" s="95" t="n">
        <v>6</v>
      </c>
      <c r="Z392" s="54" t="n">
        <v>17</v>
      </c>
      <c r="AA392" s="55" t="n">
        <v>93</v>
      </c>
      <c r="AB392" s="53" t="n">
        <v>57</v>
      </c>
      <c r="AC392" s="56" t="n">
        <v>60</v>
      </c>
      <c r="AD392" s="57" t="n">
        <v>99</v>
      </c>
      <c r="AE392" s="57" t="n">
        <v>93</v>
      </c>
      <c r="AF392" s="57" t="n">
        <v>434</v>
      </c>
      <c r="AG392" s="57" t="n">
        <v>13</v>
      </c>
      <c r="AH392" s="57" t="n">
        <f aca="false">AF392+AG392</f>
        <v>447</v>
      </c>
      <c r="AI392" s="57" t="n">
        <v>143</v>
      </c>
      <c r="AJ392" s="59" t="n">
        <f aca="false">IF(AI392&lt;&gt;0,AI392/AH392,"")</f>
        <v>0.319910514541387</v>
      </c>
    </row>
    <row r="393" s="2" customFormat="true" ht="12.75" hidden="false" customHeight="true" outlineLevel="0" collapsed="false">
      <c r="A393" s="109" t="n">
        <v>55</v>
      </c>
      <c r="B393" s="53" t="n">
        <v>12</v>
      </c>
      <c r="C393" s="54" t="n">
        <v>1</v>
      </c>
      <c r="D393" s="55" t="n">
        <v>8</v>
      </c>
      <c r="E393" s="56" t="n">
        <v>2</v>
      </c>
      <c r="F393" s="53" t="n">
        <v>38</v>
      </c>
      <c r="G393" s="54" t="n">
        <v>14</v>
      </c>
      <c r="H393" s="56" t="n">
        <v>2</v>
      </c>
      <c r="I393" s="53" t="n">
        <v>12</v>
      </c>
      <c r="J393" s="54" t="n">
        <v>10</v>
      </c>
      <c r="K393" s="56" t="n">
        <v>0</v>
      </c>
      <c r="L393" s="53" t="n">
        <v>6</v>
      </c>
      <c r="M393" s="54" t="n">
        <v>2</v>
      </c>
      <c r="N393" s="54" t="n">
        <v>0</v>
      </c>
      <c r="O393" s="54" t="n">
        <v>5</v>
      </c>
      <c r="P393" s="54" t="n">
        <v>30</v>
      </c>
      <c r="Q393" s="54" t="n">
        <v>0</v>
      </c>
      <c r="R393" s="54" t="n">
        <v>8</v>
      </c>
      <c r="S393" s="56" t="n">
        <v>3</v>
      </c>
      <c r="T393" s="57"/>
      <c r="U393" s="95"/>
      <c r="V393" s="55"/>
      <c r="W393" s="53" t="n">
        <v>18</v>
      </c>
      <c r="X393" s="56" t="n">
        <v>3</v>
      </c>
      <c r="Y393" s="95" t="n">
        <v>7</v>
      </c>
      <c r="Z393" s="54" t="n">
        <v>2</v>
      </c>
      <c r="AA393" s="55" t="n">
        <v>45</v>
      </c>
      <c r="AB393" s="53" t="n">
        <v>36</v>
      </c>
      <c r="AC393" s="56" t="n">
        <v>28</v>
      </c>
      <c r="AD393" s="57" t="n">
        <v>60</v>
      </c>
      <c r="AE393" s="57" t="n">
        <v>63</v>
      </c>
      <c r="AF393" s="57" t="n">
        <v>415</v>
      </c>
      <c r="AG393" s="57" t="n">
        <v>6</v>
      </c>
      <c r="AH393" s="57" t="n">
        <f aca="false">AF393+AG393</f>
        <v>421</v>
      </c>
      <c r="AI393" s="57" t="n">
        <v>81</v>
      </c>
      <c r="AJ393" s="59" t="n">
        <f aca="false">IF(AI393&lt;&gt;0,AI393/AH393,"")</f>
        <v>0.192399049881235</v>
      </c>
    </row>
    <row r="394" s="2" customFormat="true" ht="12.75" hidden="false" customHeight="true" outlineLevel="0" collapsed="false">
      <c r="A394" s="109" t="n">
        <v>56</v>
      </c>
      <c r="B394" s="53" t="n">
        <v>0</v>
      </c>
      <c r="C394" s="54" t="n">
        <v>0</v>
      </c>
      <c r="D394" s="55" t="n">
        <v>2</v>
      </c>
      <c r="E394" s="56" t="n">
        <v>0</v>
      </c>
      <c r="F394" s="53" t="n">
        <v>10</v>
      </c>
      <c r="G394" s="54" t="n">
        <v>3</v>
      </c>
      <c r="H394" s="56" t="n">
        <v>2</v>
      </c>
      <c r="I394" s="53" t="n">
        <v>1</v>
      </c>
      <c r="J394" s="54" t="n">
        <v>2</v>
      </c>
      <c r="K394" s="56" t="n">
        <v>0</v>
      </c>
      <c r="L394" s="53" t="n">
        <v>0</v>
      </c>
      <c r="M394" s="54" t="n">
        <v>0</v>
      </c>
      <c r="N394" s="54" t="n">
        <v>0</v>
      </c>
      <c r="O394" s="54" t="n">
        <v>5</v>
      </c>
      <c r="P394" s="54" t="n">
        <v>5</v>
      </c>
      <c r="Q394" s="54" t="n">
        <v>0</v>
      </c>
      <c r="R394" s="54" t="n">
        <v>1</v>
      </c>
      <c r="S394" s="56" t="n">
        <v>2</v>
      </c>
      <c r="T394" s="57"/>
      <c r="U394" s="95"/>
      <c r="V394" s="55"/>
      <c r="W394" s="53" t="n">
        <v>2</v>
      </c>
      <c r="X394" s="56" t="n">
        <v>1</v>
      </c>
      <c r="Y394" s="95" t="n">
        <v>1</v>
      </c>
      <c r="Z394" s="54" t="n">
        <v>1</v>
      </c>
      <c r="AA394" s="55" t="n">
        <v>12</v>
      </c>
      <c r="AB394" s="53" t="n">
        <v>10</v>
      </c>
      <c r="AC394" s="56" t="n">
        <v>5</v>
      </c>
      <c r="AD394" s="57" t="n">
        <v>14</v>
      </c>
      <c r="AE394" s="57" t="n">
        <v>12</v>
      </c>
      <c r="AF394" s="57" t="n">
        <v>33</v>
      </c>
      <c r="AG394" s="57" t="n">
        <v>0</v>
      </c>
      <c r="AH394" s="57" t="n">
        <f aca="false">AF394+AG394</f>
        <v>33</v>
      </c>
      <c r="AI394" s="57" t="n">
        <v>18</v>
      </c>
      <c r="AJ394" s="59" t="n">
        <f aca="false">IF(AI394&lt;&gt;0,AI394/AH394,"")</f>
        <v>0.545454545454545</v>
      </c>
    </row>
    <row r="395" s="2" customFormat="true" ht="12.75" hidden="false" customHeight="true" outlineLevel="0" collapsed="false">
      <c r="A395" s="109" t="n">
        <v>57</v>
      </c>
      <c r="B395" s="53" t="n">
        <v>0</v>
      </c>
      <c r="C395" s="54" t="n">
        <v>0</v>
      </c>
      <c r="D395" s="55" t="n">
        <v>0</v>
      </c>
      <c r="E395" s="56" t="n">
        <v>0</v>
      </c>
      <c r="F395" s="53" t="n">
        <v>2</v>
      </c>
      <c r="G395" s="54" t="n">
        <v>2</v>
      </c>
      <c r="H395" s="56" t="n">
        <v>0</v>
      </c>
      <c r="I395" s="53" t="n">
        <v>0</v>
      </c>
      <c r="J395" s="54" t="n">
        <v>0</v>
      </c>
      <c r="K395" s="56" t="n">
        <v>0</v>
      </c>
      <c r="L395" s="53" t="n">
        <v>0</v>
      </c>
      <c r="M395" s="54" t="n">
        <v>0</v>
      </c>
      <c r="N395" s="54" t="n">
        <v>0</v>
      </c>
      <c r="O395" s="54" t="n">
        <v>0</v>
      </c>
      <c r="P395" s="54" t="n">
        <v>2</v>
      </c>
      <c r="Q395" s="54" t="n">
        <v>0</v>
      </c>
      <c r="R395" s="54" t="n">
        <v>0</v>
      </c>
      <c r="S395" s="56" t="n">
        <v>1</v>
      </c>
      <c r="T395" s="57"/>
      <c r="U395" s="95"/>
      <c r="V395" s="55"/>
      <c r="W395" s="53" t="n">
        <v>0</v>
      </c>
      <c r="X395" s="56" t="n">
        <v>0</v>
      </c>
      <c r="Y395" s="95" t="n">
        <v>0</v>
      </c>
      <c r="Z395" s="54" t="n">
        <v>0</v>
      </c>
      <c r="AA395" s="55" t="n">
        <v>4</v>
      </c>
      <c r="AB395" s="53" t="n">
        <v>2</v>
      </c>
      <c r="AC395" s="56" t="n">
        <v>0</v>
      </c>
      <c r="AD395" s="57" t="n">
        <v>3</v>
      </c>
      <c r="AE395" s="57" t="n">
        <v>2</v>
      </c>
      <c r="AF395" s="57" t="n">
        <v>18</v>
      </c>
      <c r="AG395" s="57" t="n">
        <v>0</v>
      </c>
      <c r="AH395" s="57" t="n">
        <f aca="false">AF395+AG395</f>
        <v>18</v>
      </c>
      <c r="AI395" s="57" t="n">
        <v>4</v>
      </c>
      <c r="AJ395" s="59" t="n">
        <f aca="false">IF(AI395&lt;&gt;0,AI395/AH395,"")</f>
        <v>0.222222222222222</v>
      </c>
    </row>
    <row r="396" s="2" customFormat="true" ht="12.75" hidden="false" customHeight="true" outlineLevel="0" collapsed="false">
      <c r="A396" s="109" t="n">
        <v>58</v>
      </c>
      <c r="B396" s="53" t="n">
        <v>9</v>
      </c>
      <c r="C396" s="54" t="n">
        <v>0</v>
      </c>
      <c r="D396" s="55" t="n">
        <v>6</v>
      </c>
      <c r="E396" s="56" t="n">
        <v>4</v>
      </c>
      <c r="F396" s="53" t="n">
        <v>226</v>
      </c>
      <c r="G396" s="54" t="n">
        <v>47</v>
      </c>
      <c r="H396" s="56" t="n">
        <v>27</v>
      </c>
      <c r="I396" s="53" t="n">
        <v>8</v>
      </c>
      <c r="J396" s="54" t="n">
        <v>9</v>
      </c>
      <c r="K396" s="56" t="n">
        <v>0</v>
      </c>
      <c r="L396" s="53" t="n">
        <v>23</v>
      </c>
      <c r="M396" s="54" t="n">
        <v>7</v>
      </c>
      <c r="N396" s="54" t="n">
        <v>10</v>
      </c>
      <c r="O396" s="54" t="n">
        <v>23</v>
      </c>
      <c r="P396" s="54" t="n">
        <v>185</v>
      </c>
      <c r="Q396" s="54" t="n">
        <v>5</v>
      </c>
      <c r="R396" s="54" t="n">
        <v>24</v>
      </c>
      <c r="S396" s="56" t="n">
        <v>10</v>
      </c>
      <c r="T396" s="57"/>
      <c r="U396" s="95"/>
      <c r="V396" s="55"/>
      <c r="W396" s="53" t="n">
        <v>14</v>
      </c>
      <c r="X396" s="56" t="n">
        <v>2</v>
      </c>
      <c r="Y396" s="95" t="n">
        <v>29</v>
      </c>
      <c r="Z396" s="54" t="n">
        <v>17</v>
      </c>
      <c r="AA396" s="55" t="n">
        <v>242</v>
      </c>
      <c r="AB396" s="53" t="n">
        <v>118</v>
      </c>
      <c r="AC396" s="56" t="n">
        <v>146</v>
      </c>
      <c r="AD396" s="57" t="n">
        <v>238</v>
      </c>
      <c r="AE396" s="57" t="n">
        <v>238</v>
      </c>
      <c r="AF396" s="57" t="n">
        <v>1539</v>
      </c>
      <c r="AG396" s="57" t="n">
        <v>38</v>
      </c>
      <c r="AH396" s="57" t="n">
        <f aca="false">AF396+AG396</f>
        <v>1577</v>
      </c>
      <c r="AI396" s="57" t="n">
        <v>327</v>
      </c>
      <c r="AJ396" s="59" t="n">
        <f aca="false">IF(AI396&lt;&gt;0,AI396/AH396,"")</f>
        <v>0.207355738744451</v>
      </c>
    </row>
    <row r="397" s="2" customFormat="true" ht="12.75" hidden="false" customHeight="true" outlineLevel="0" collapsed="false">
      <c r="A397" s="111" t="n">
        <v>59</v>
      </c>
      <c r="B397" s="61" t="n">
        <v>6</v>
      </c>
      <c r="C397" s="62" t="n">
        <v>0</v>
      </c>
      <c r="D397" s="63" t="n">
        <v>12</v>
      </c>
      <c r="E397" s="64" t="n">
        <v>0</v>
      </c>
      <c r="F397" s="61" t="n">
        <v>63</v>
      </c>
      <c r="G397" s="62" t="n">
        <v>25</v>
      </c>
      <c r="H397" s="64" t="n">
        <v>9</v>
      </c>
      <c r="I397" s="61" t="n">
        <v>8</v>
      </c>
      <c r="J397" s="62" t="n">
        <v>8</v>
      </c>
      <c r="K397" s="64" t="n">
        <v>0</v>
      </c>
      <c r="L397" s="61" t="n">
        <v>13</v>
      </c>
      <c r="M397" s="62" t="n">
        <v>3</v>
      </c>
      <c r="N397" s="62" t="n">
        <v>5</v>
      </c>
      <c r="O397" s="62" t="n">
        <v>4</v>
      </c>
      <c r="P397" s="62" t="n">
        <v>54</v>
      </c>
      <c r="Q397" s="62" t="n">
        <v>2</v>
      </c>
      <c r="R397" s="62" t="n">
        <v>12</v>
      </c>
      <c r="S397" s="64" t="n">
        <v>5</v>
      </c>
      <c r="T397" s="65"/>
      <c r="U397" s="96"/>
      <c r="V397" s="63"/>
      <c r="W397" s="61" t="n">
        <v>13</v>
      </c>
      <c r="X397" s="64" t="n">
        <v>2</v>
      </c>
      <c r="Y397" s="96" t="n">
        <v>11</v>
      </c>
      <c r="Z397" s="62" t="n">
        <v>5</v>
      </c>
      <c r="AA397" s="63" t="n">
        <v>79</v>
      </c>
      <c r="AB397" s="61" t="n">
        <v>46</v>
      </c>
      <c r="AC397" s="64" t="n">
        <v>61</v>
      </c>
      <c r="AD397" s="65" t="n">
        <v>91</v>
      </c>
      <c r="AE397" s="65" t="n">
        <v>89</v>
      </c>
      <c r="AF397" s="65" t="n">
        <v>631</v>
      </c>
      <c r="AG397" s="65" t="n">
        <v>3</v>
      </c>
      <c r="AH397" s="65" t="n">
        <f aca="false">AF397+AG397</f>
        <v>634</v>
      </c>
      <c r="AI397" s="65" t="n">
        <v>120</v>
      </c>
      <c r="AJ397" s="67" t="n">
        <f aca="false">IF(AI397&lt;&gt;0,AI397/AH397,"")</f>
        <v>0.189274447949527</v>
      </c>
    </row>
    <row r="398" s="74" customFormat="true" ht="12.75" hidden="false" customHeight="true" outlineLevel="0" collapsed="false">
      <c r="A398" s="68" t="s">
        <v>55</v>
      </c>
      <c r="B398" s="69" t="n">
        <f aca="false">SUM(B346:B397)</f>
        <v>512</v>
      </c>
      <c r="C398" s="69" t="n">
        <f aca="false">SUM(C346:C397)</f>
        <v>12</v>
      </c>
      <c r="D398" s="69" t="n">
        <f aca="false">SUM(D346:D397)</f>
        <v>780</v>
      </c>
      <c r="E398" s="69" t="n">
        <f aca="false">SUM(E346:E397)</f>
        <v>61</v>
      </c>
      <c r="F398" s="69" t="n">
        <f aca="false">SUM(F346:F397)</f>
        <v>4403</v>
      </c>
      <c r="G398" s="69" t="n">
        <f aca="false">SUM(G346:G397)</f>
        <v>1270</v>
      </c>
      <c r="H398" s="69" t="n">
        <f aca="false">SUM(H346:H397)</f>
        <v>554</v>
      </c>
      <c r="I398" s="69" t="n">
        <f aca="false">SUM(I346:I397)</f>
        <v>467</v>
      </c>
      <c r="J398" s="69" t="n">
        <f aca="false">SUM(J346:J397)</f>
        <v>829</v>
      </c>
      <c r="K398" s="69" t="n">
        <f aca="false">SUM(K346:K397)</f>
        <v>0</v>
      </c>
      <c r="L398" s="69" t="n">
        <f aca="false">SUM(L346:L397)</f>
        <v>707</v>
      </c>
      <c r="M398" s="69" t="n">
        <f aca="false">SUM(M346:M397)</f>
        <v>123</v>
      </c>
      <c r="N398" s="69" t="n">
        <f aca="false">SUM(N346:N397)</f>
        <v>250</v>
      </c>
      <c r="O398" s="69" t="n">
        <f aca="false">SUM(O346:O397)</f>
        <v>413</v>
      </c>
      <c r="P398" s="69" t="n">
        <f aca="false">SUM(P346:P397)</f>
        <v>3395</v>
      </c>
      <c r="Q398" s="69" t="n">
        <f aca="false">SUM(Q346:Q397)</f>
        <v>193</v>
      </c>
      <c r="R398" s="69" t="n">
        <f aca="false">SUM(R346:R397)</f>
        <v>691</v>
      </c>
      <c r="S398" s="92" t="n">
        <f aca="false">SUM(S346:S397)</f>
        <v>221</v>
      </c>
      <c r="T398" s="72" t="n">
        <f aca="false">SUM(T346:T397)</f>
        <v>0</v>
      </c>
      <c r="U398" s="97" t="n">
        <f aca="false">SUM(U346:U397)</f>
        <v>0</v>
      </c>
      <c r="V398" s="69" t="n">
        <f aca="false">SUM(V346:V397)</f>
        <v>0</v>
      </c>
      <c r="W398" s="69" t="n">
        <f aca="false">SUM(W346:W397)</f>
        <v>919</v>
      </c>
      <c r="X398" s="72" t="n">
        <f aca="false">SUM(X346:X397)</f>
        <v>302</v>
      </c>
      <c r="Y398" s="97" t="n">
        <f aca="false">SUM(Y346:Y397)</f>
        <v>547</v>
      </c>
      <c r="Z398" s="69" t="n">
        <f aca="false">SUM(Z346:Z397)</f>
        <v>415</v>
      </c>
      <c r="AA398" s="69" t="n">
        <f aca="false">SUM(AA346:AA397)</f>
        <v>5184</v>
      </c>
      <c r="AB398" s="69" t="n">
        <f aca="false">SUM(AB346:AB397)</f>
        <v>2906</v>
      </c>
      <c r="AC398" s="72" t="n">
        <f aca="false">SUM(AC346:AC397)</f>
        <v>3758</v>
      </c>
      <c r="AD398" s="97" t="n">
        <f aca="false">SUM(AD346:AD397)</f>
        <v>5757</v>
      </c>
      <c r="AE398" s="69" t="n">
        <f aca="false">SUM(AE346:AE397)</f>
        <v>5718</v>
      </c>
      <c r="AF398" s="69" t="n">
        <f aca="false">SUM(AF346:AF397)</f>
        <v>43865</v>
      </c>
      <c r="AG398" s="69" t="n">
        <f aca="false">SUM(AG346:AG397)</f>
        <v>568</v>
      </c>
      <c r="AH398" s="69" t="n">
        <f aca="false">SUM(AH346:AH397)</f>
        <v>44433</v>
      </c>
      <c r="AI398" s="69" t="n">
        <f aca="false">SUM(AI346:AI397)</f>
        <v>7863</v>
      </c>
      <c r="AJ398" s="73" t="n">
        <f aca="false">IF(AI398&lt;&gt;0,AI398/AH398,"")</f>
        <v>0.176963067990007</v>
      </c>
    </row>
    <row r="399" s="74" customFormat="true" ht="13.5" hidden="false" customHeight="true" outlineLevel="0" collapsed="false">
      <c r="A399" s="122"/>
      <c r="S399" s="123"/>
      <c r="AJ399" s="106"/>
    </row>
    <row r="400" s="2" customFormat="true" ht="13.5" hidden="false" customHeight="true" outlineLevel="0" collapsed="false">
      <c r="A400" s="39" t="s">
        <v>235</v>
      </c>
      <c r="B400" s="79"/>
      <c r="C400" s="79"/>
      <c r="D400" s="79"/>
      <c r="E400" s="79"/>
      <c r="F400" s="79"/>
      <c r="G400" s="79"/>
      <c r="H400" s="79"/>
      <c r="I400" s="79"/>
      <c r="J400" s="79"/>
      <c r="K400" s="79"/>
      <c r="L400" s="79"/>
      <c r="M400" s="79"/>
      <c r="N400" s="79"/>
      <c r="O400" s="79"/>
      <c r="P400" s="79"/>
      <c r="Q400" s="79"/>
      <c r="R400" s="79"/>
      <c r="S400" s="80"/>
      <c r="T400" s="79"/>
      <c r="U400" s="79"/>
      <c r="V400" s="79"/>
      <c r="W400" s="79"/>
      <c r="X400" s="79"/>
      <c r="Y400" s="79"/>
      <c r="Z400" s="79"/>
      <c r="AA400" s="79"/>
      <c r="AB400" s="79"/>
      <c r="AC400" s="79"/>
      <c r="AD400" s="79"/>
      <c r="AE400" s="79"/>
      <c r="AF400" s="79"/>
      <c r="AG400" s="79"/>
      <c r="AH400" s="79"/>
      <c r="AI400" s="79"/>
      <c r="AJ400" s="81"/>
    </row>
    <row r="401" s="2" customFormat="true" ht="12.75" hidden="false" customHeight="true" outlineLevel="0" collapsed="false">
      <c r="A401" s="107" t="s">
        <v>236</v>
      </c>
      <c r="B401" s="45" t="n">
        <v>7</v>
      </c>
      <c r="C401" s="46" t="n">
        <v>0</v>
      </c>
      <c r="D401" s="47" t="n">
        <v>15</v>
      </c>
      <c r="E401" s="48" t="n">
        <v>0</v>
      </c>
      <c r="F401" s="45" t="n">
        <v>52</v>
      </c>
      <c r="G401" s="46" t="n">
        <v>32</v>
      </c>
      <c r="H401" s="48" t="n">
        <v>1</v>
      </c>
      <c r="I401" s="45" t="n">
        <v>5</v>
      </c>
      <c r="J401" s="46" t="n">
        <v>15</v>
      </c>
      <c r="K401" s="48" t="n">
        <v>0</v>
      </c>
      <c r="L401" s="45" t="n">
        <v>2</v>
      </c>
      <c r="M401" s="46" t="n">
        <v>3</v>
      </c>
      <c r="N401" s="46" t="n">
        <v>8</v>
      </c>
      <c r="O401" s="46" t="n">
        <v>3</v>
      </c>
      <c r="P401" s="46" t="n">
        <v>46</v>
      </c>
      <c r="Q401" s="46" t="n">
        <v>4</v>
      </c>
      <c r="R401" s="46" t="n">
        <v>5</v>
      </c>
      <c r="S401" s="48" t="n">
        <v>3</v>
      </c>
      <c r="T401" s="49" t="n">
        <v>19</v>
      </c>
      <c r="U401" s="94" t="n">
        <v>58</v>
      </c>
      <c r="V401" s="47" t="n">
        <v>23</v>
      </c>
      <c r="W401" s="45"/>
      <c r="X401" s="48"/>
      <c r="Y401" s="94"/>
      <c r="Z401" s="46"/>
      <c r="AA401" s="47"/>
      <c r="AB401" s="45" t="n">
        <v>30</v>
      </c>
      <c r="AC401" s="48" t="n">
        <v>53</v>
      </c>
      <c r="AD401" s="49" t="n">
        <v>78</v>
      </c>
      <c r="AE401" s="49" t="n">
        <v>78</v>
      </c>
      <c r="AF401" s="108" t="n">
        <v>300</v>
      </c>
      <c r="AG401" s="108" t="n">
        <v>9</v>
      </c>
      <c r="AH401" s="49" t="n">
        <f aca="false">AF401+AG401</f>
        <v>309</v>
      </c>
      <c r="AI401" s="49" t="n">
        <v>115</v>
      </c>
      <c r="AJ401" s="51" t="n">
        <f aca="false">IF(AI401&lt;&gt;0,AI401/AH401,"")</f>
        <v>0.372168284789644</v>
      </c>
    </row>
    <row r="402" s="2" customFormat="true" ht="12.75" hidden="false" customHeight="true" outlineLevel="0" collapsed="false">
      <c r="A402" s="109" t="s">
        <v>237</v>
      </c>
      <c r="B402" s="53" t="n">
        <v>14</v>
      </c>
      <c r="C402" s="54" t="n">
        <v>1</v>
      </c>
      <c r="D402" s="55" t="n">
        <v>30</v>
      </c>
      <c r="E402" s="56" t="n">
        <v>0</v>
      </c>
      <c r="F402" s="53" t="n">
        <v>84</v>
      </c>
      <c r="G402" s="54" t="n">
        <v>73</v>
      </c>
      <c r="H402" s="56" t="n">
        <v>0</v>
      </c>
      <c r="I402" s="53" t="n">
        <v>8</v>
      </c>
      <c r="J402" s="54" t="n">
        <v>34</v>
      </c>
      <c r="K402" s="56" t="n">
        <v>0</v>
      </c>
      <c r="L402" s="53" t="n">
        <v>3</v>
      </c>
      <c r="M402" s="54" t="n">
        <v>7</v>
      </c>
      <c r="N402" s="54" t="n">
        <v>8</v>
      </c>
      <c r="O402" s="54" t="n">
        <v>6</v>
      </c>
      <c r="P402" s="54" t="n">
        <v>75</v>
      </c>
      <c r="Q402" s="54" t="n">
        <v>2</v>
      </c>
      <c r="R402" s="54" t="n">
        <v>22</v>
      </c>
      <c r="S402" s="56" t="n">
        <v>7</v>
      </c>
      <c r="T402" s="57" t="n">
        <v>37</v>
      </c>
      <c r="U402" s="95" t="n">
        <v>110</v>
      </c>
      <c r="V402" s="55" t="n">
        <v>32</v>
      </c>
      <c r="W402" s="53"/>
      <c r="X402" s="56"/>
      <c r="Y402" s="95"/>
      <c r="Z402" s="54"/>
      <c r="AA402" s="55"/>
      <c r="AB402" s="53" t="n">
        <v>67</v>
      </c>
      <c r="AC402" s="56" t="n">
        <v>99</v>
      </c>
      <c r="AD402" s="57" t="n">
        <v>137</v>
      </c>
      <c r="AE402" s="57" t="n">
        <v>136</v>
      </c>
      <c r="AF402" s="110" t="n">
        <v>538</v>
      </c>
      <c r="AG402" s="110" t="n">
        <v>3</v>
      </c>
      <c r="AH402" s="57" t="n">
        <f aca="false">AF402+AG402</f>
        <v>541</v>
      </c>
      <c r="AI402" s="57" t="n">
        <v>213</v>
      </c>
      <c r="AJ402" s="59" t="n">
        <f aca="false">IF(AI402&lt;&gt;0,AI402/AH402,"")</f>
        <v>0.393715341959335</v>
      </c>
    </row>
    <row r="403" s="2" customFormat="true" ht="12.75" hidden="false" customHeight="true" outlineLevel="0" collapsed="false">
      <c r="A403" s="109" t="s">
        <v>238</v>
      </c>
      <c r="B403" s="53" t="n">
        <v>14</v>
      </c>
      <c r="C403" s="54" t="n">
        <v>0</v>
      </c>
      <c r="D403" s="55" t="n">
        <v>38</v>
      </c>
      <c r="E403" s="56" t="n">
        <v>0</v>
      </c>
      <c r="F403" s="53" t="n">
        <v>98</v>
      </c>
      <c r="G403" s="54" t="n">
        <v>51</v>
      </c>
      <c r="H403" s="56" t="n">
        <v>0</v>
      </c>
      <c r="I403" s="53" t="n">
        <v>9</v>
      </c>
      <c r="J403" s="54" t="n">
        <v>37</v>
      </c>
      <c r="K403" s="56" t="n">
        <v>0</v>
      </c>
      <c r="L403" s="53" t="n">
        <v>2</v>
      </c>
      <c r="M403" s="54" t="n">
        <v>3</v>
      </c>
      <c r="N403" s="54" t="n">
        <v>6</v>
      </c>
      <c r="O403" s="54" t="n">
        <v>9</v>
      </c>
      <c r="P403" s="54" t="n">
        <v>68</v>
      </c>
      <c r="Q403" s="54" t="n">
        <v>1</v>
      </c>
      <c r="R403" s="54" t="n">
        <v>17</v>
      </c>
      <c r="S403" s="56" t="n">
        <v>14</v>
      </c>
      <c r="T403" s="57" t="n">
        <v>38</v>
      </c>
      <c r="U403" s="95" t="n">
        <v>104</v>
      </c>
      <c r="V403" s="55" t="n">
        <v>34</v>
      </c>
      <c r="W403" s="53"/>
      <c r="X403" s="56"/>
      <c r="Y403" s="95"/>
      <c r="Z403" s="54"/>
      <c r="AA403" s="55"/>
      <c r="AB403" s="53" t="n">
        <v>76</v>
      </c>
      <c r="AC403" s="56" t="n">
        <v>82</v>
      </c>
      <c r="AD403" s="57" t="n">
        <v>123</v>
      </c>
      <c r="AE403" s="57" t="n">
        <v>122</v>
      </c>
      <c r="AF403" s="110" t="n">
        <v>625</v>
      </c>
      <c r="AG403" s="110" t="n">
        <v>6</v>
      </c>
      <c r="AH403" s="57" t="n">
        <f aca="false">AF403+AG403</f>
        <v>631</v>
      </c>
      <c r="AI403" s="57" t="n">
        <v>216</v>
      </c>
      <c r="AJ403" s="59" t="n">
        <f aca="false">IF(AI403&lt;&gt;0,AI403/AH403,"")</f>
        <v>0.342313787638669</v>
      </c>
    </row>
    <row r="404" s="2" customFormat="true" ht="12.75" hidden="false" customHeight="true" outlineLevel="0" collapsed="false">
      <c r="A404" s="109" t="s">
        <v>239</v>
      </c>
      <c r="B404" s="53" t="n">
        <v>48</v>
      </c>
      <c r="C404" s="54" t="n">
        <v>2</v>
      </c>
      <c r="D404" s="55" t="n">
        <v>51</v>
      </c>
      <c r="E404" s="56" t="n">
        <v>0</v>
      </c>
      <c r="F404" s="53" t="n">
        <v>211</v>
      </c>
      <c r="G404" s="54" t="n">
        <v>164</v>
      </c>
      <c r="H404" s="56" t="n">
        <v>7</v>
      </c>
      <c r="I404" s="53" t="n">
        <v>26</v>
      </c>
      <c r="J404" s="54" t="n">
        <v>65</v>
      </c>
      <c r="K404" s="56" t="n">
        <v>0</v>
      </c>
      <c r="L404" s="53" t="n">
        <v>10</v>
      </c>
      <c r="M404" s="54" t="n">
        <v>25</v>
      </c>
      <c r="N404" s="54" t="n">
        <v>17</v>
      </c>
      <c r="O404" s="54" t="n">
        <v>16</v>
      </c>
      <c r="P404" s="54" t="n">
        <v>195</v>
      </c>
      <c r="Q404" s="54" t="n">
        <v>3</v>
      </c>
      <c r="R404" s="54" t="n">
        <v>34</v>
      </c>
      <c r="S404" s="56" t="n">
        <v>21</v>
      </c>
      <c r="T404" s="57" t="n">
        <v>82</v>
      </c>
      <c r="U404" s="95" t="n">
        <v>271</v>
      </c>
      <c r="V404" s="55" t="n">
        <v>75</v>
      </c>
      <c r="W404" s="53"/>
      <c r="X404" s="56"/>
      <c r="Y404" s="95"/>
      <c r="Z404" s="54"/>
      <c r="AA404" s="55"/>
      <c r="AB404" s="53" t="n">
        <v>166</v>
      </c>
      <c r="AC404" s="56" t="n">
        <v>215</v>
      </c>
      <c r="AD404" s="57" t="n">
        <v>299</v>
      </c>
      <c r="AE404" s="57" t="n">
        <v>300</v>
      </c>
      <c r="AF404" s="110" t="n">
        <v>1111</v>
      </c>
      <c r="AG404" s="110" t="n">
        <v>29</v>
      </c>
      <c r="AH404" s="57" t="n">
        <f aca="false">AF404+AG404</f>
        <v>1140</v>
      </c>
      <c r="AI404" s="57" t="n">
        <v>507</v>
      </c>
      <c r="AJ404" s="59" t="n">
        <f aca="false">IF(AI404&lt;&gt;0,AI404/AH404,"")</f>
        <v>0.444736842105263</v>
      </c>
    </row>
    <row r="405" s="2" customFormat="true" ht="12.75" hidden="false" customHeight="true" outlineLevel="0" collapsed="false">
      <c r="A405" s="109" t="s">
        <v>240</v>
      </c>
      <c r="B405" s="53" t="n">
        <v>37</v>
      </c>
      <c r="C405" s="54" t="n">
        <v>1</v>
      </c>
      <c r="D405" s="55" t="n">
        <v>58</v>
      </c>
      <c r="E405" s="56" t="n">
        <v>0</v>
      </c>
      <c r="F405" s="53" t="n">
        <v>175</v>
      </c>
      <c r="G405" s="54" t="n">
        <v>96</v>
      </c>
      <c r="H405" s="56" t="n">
        <v>0</v>
      </c>
      <c r="I405" s="53" t="n">
        <v>21</v>
      </c>
      <c r="J405" s="54" t="n">
        <v>66</v>
      </c>
      <c r="K405" s="56" t="n">
        <v>1</v>
      </c>
      <c r="L405" s="53" t="n">
        <v>10</v>
      </c>
      <c r="M405" s="54" t="n">
        <v>8</v>
      </c>
      <c r="N405" s="54" t="n">
        <v>12</v>
      </c>
      <c r="O405" s="54" t="n">
        <v>12</v>
      </c>
      <c r="P405" s="54" t="n">
        <v>170</v>
      </c>
      <c r="Q405" s="54" t="n">
        <v>3</v>
      </c>
      <c r="R405" s="54" t="n">
        <v>15</v>
      </c>
      <c r="S405" s="56" t="n">
        <v>10</v>
      </c>
      <c r="T405" s="57" t="n">
        <v>73</v>
      </c>
      <c r="U405" s="95" t="n">
        <v>181</v>
      </c>
      <c r="V405" s="55" t="n">
        <v>76</v>
      </c>
      <c r="W405" s="53"/>
      <c r="X405" s="56"/>
      <c r="Y405" s="95"/>
      <c r="Z405" s="54"/>
      <c r="AA405" s="55"/>
      <c r="AB405" s="53" t="n">
        <v>121</v>
      </c>
      <c r="AC405" s="56" t="n">
        <v>157</v>
      </c>
      <c r="AD405" s="57" t="n">
        <v>230</v>
      </c>
      <c r="AE405" s="57" t="n">
        <v>228</v>
      </c>
      <c r="AF405" s="110" t="n">
        <v>939</v>
      </c>
      <c r="AG405" s="110" t="n">
        <v>20</v>
      </c>
      <c r="AH405" s="57" t="n">
        <f aca="false">AF405+AG405</f>
        <v>959</v>
      </c>
      <c r="AI405" s="57" t="n">
        <v>289</v>
      </c>
      <c r="AJ405" s="59" t="n">
        <f aca="false">IF(AI405&lt;&gt;0,AI405/AH405,"")</f>
        <v>0.301355578727842</v>
      </c>
    </row>
    <row r="406" s="2" customFormat="true" ht="12.75" hidden="false" customHeight="true" outlineLevel="0" collapsed="false">
      <c r="A406" s="109" t="s">
        <v>241</v>
      </c>
      <c r="B406" s="53" t="n">
        <v>27</v>
      </c>
      <c r="C406" s="54" t="n">
        <v>2</v>
      </c>
      <c r="D406" s="55" t="n">
        <v>39</v>
      </c>
      <c r="E406" s="56" t="n">
        <v>0</v>
      </c>
      <c r="F406" s="53" t="n">
        <v>127</v>
      </c>
      <c r="G406" s="54" t="n">
        <v>70</v>
      </c>
      <c r="H406" s="56" t="n">
        <v>0</v>
      </c>
      <c r="I406" s="53" t="n">
        <v>15</v>
      </c>
      <c r="J406" s="54" t="n">
        <v>47</v>
      </c>
      <c r="K406" s="56" t="n">
        <v>0</v>
      </c>
      <c r="L406" s="53" t="n">
        <v>8</v>
      </c>
      <c r="M406" s="54" t="n">
        <v>12</v>
      </c>
      <c r="N406" s="54" t="n">
        <v>12</v>
      </c>
      <c r="O406" s="54" t="n">
        <v>11</v>
      </c>
      <c r="P406" s="54" t="n">
        <v>103</v>
      </c>
      <c r="Q406" s="54" t="n">
        <v>4</v>
      </c>
      <c r="R406" s="54" t="n">
        <v>10</v>
      </c>
      <c r="S406" s="56" t="n">
        <v>12</v>
      </c>
      <c r="T406" s="57" t="n">
        <v>59</v>
      </c>
      <c r="U406" s="95" t="n">
        <v>127</v>
      </c>
      <c r="V406" s="55" t="n">
        <v>55</v>
      </c>
      <c r="W406" s="53"/>
      <c r="X406" s="56"/>
      <c r="Y406" s="95"/>
      <c r="Z406" s="54"/>
      <c r="AA406" s="55"/>
      <c r="AB406" s="53" t="n">
        <v>96</v>
      </c>
      <c r="AC406" s="56" t="n">
        <v>125</v>
      </c>
      <c r="AD406" s="57" t="n">
        <v>184</v>
      </c>
      <c r="AE406" s="57" t="n">
        <v>186</v>
      </c>
      <c r="AF406" s="110" t="n">
        <v>1017</v>
      </c>
      <c r="AG406" s="110" t="n">
        <v>15</v>
      </c>
      <c r="AH406" s="57" t="n">
        <f aca="false">AF406+AG406</f>
        <v>1032</v>
      </c>
      <c r="AI406" s="57" t="n">
        <v>401</v>
      </c>
      <c r="AJ406" s="59" t="n">
        <f aca="false">IF(AI406&lt;&gt;0,AI406/AH406,"")</f>
        <v>0.388565891472868</v>
      </c>
    </row>
    <row r="407" s="2" customFormat="true" ht="12.75" hidden="false" customHeight="true" outlineLevel="0" collapsed="false">
      <c r="A407" s="111" t="s">
        <v>242</v>
      </c>
      <c r="B407" s="61" t="n">
        <v>27</v>
      </c>
      <c r="C407" s="62" t="n">
        <v>0</v>
      </c>
      <c r="D407" s="63" t="n">
        <v>42</v>
      </c>
      <c r="E407" s="64" t="n">
        <v>0</v>
      </c>
      <c r="F407" s="61" t="n">
        <v>132</v>
      </c>
      <c r="G407" s="62" t="n">
        <v>90</v>
      </c>
      <c r="H407" s="64" t="n">
        <v>3</v>
      </c>
      <c r="I407" s="61" t="n">
        <v>15</v>
      </c>
      <c r="J407" s="62" t="n">
        <v>44</v>
      </c>
      <c r="K407" s="64" t="n">
        <v>0</v>
      </c>
      <c r="L407" s="61" t="n">
        <v>8</v>
      </c>
      <c r="M407" s="62" t="n">
        <v>11</v>
      </c>
      <c r="N407" s="62" t="n">
        <v>8</v>
      </c>
      <c r="O407" s="62" t="n">
        <v>11</v>
      </c>
      <c r="P407" s="62" t="n">
        <v>147</v>
      </c>
      <c r="Q407" s="62" t="n">
        <v>4</v>
      </c>
      <c r="R407" s="62" t="n">
        <v>13</v>
      </c>
      <c r="S407" s="64" t="n">
        <v>9</v>
      </c>
      <c r="T407" s="65" t="n">
        <v>49</v>
      </c>
      <c r="U407" s="96" t="n">
        <v>140</v>
      </c>
      <c r="V407" s="63" t="n">
        <v>81</v>
      </c>
      <c r="W407" s="61"/>
      <c r="X407" s="64"/>
      <c r="Y407" s="96"/>
      <c r="Z407" s="62"/>
      <c r="AA407" s="63"/>
      <c r="AB407" s="61" t="n">
        <v>114</v>
      </c>
      <c r="AC407" s="64" t="n">
        <v>144</v>
      </c>
      <c r="AD407" s="65" t="n">
        <v>210</v>
      </c>
      <c r="AE407" s="65" t="n">
        <v>207</v>
      </c>
      <c r="AF407" s="112" t="n">
        <v>834</v>
      </c>
      <c r="AG407" s="112" t="n">
        <v>34</v>
      </c>
      <c r="AH407" s="65" t="n">
        <f aca="false">AF407+AG407</f>
        <v>868</v>
      </c>
      <c r="AI407" s="65" t="n">
        <v>333</v>
      </c>
      <c r="AJ407" s="67" t="n">
        <f aca="false">IF(AI407&lt;&gt;0,AI407/AH407,"")</f>
        <v>0.383640552995392</v>
      </c>
    </row>
    <row r="408" s="74" customFormat="true" ht="12.75" hidden="false" customHeight="true" outlineLevel="0" collapsed="false">
      <c r="A408" s="68" t="s">
        <v>55</v>
      </c>
      <c r="B408" s="69" t="n">
        <f aca="false">SUM(B401:B407)</f>
        <v>174</v>
      </c>
      <c r="C408" s="69" t="n">
        <f aca="false">SUM(C401:C407)</f>
        <v>6</v>
      </c>
      <c r="D408" s="69" t="n">
        <f aca="false">SUM(D401:D407)</f>
        <v>273</v>
      </c>
      <c r="E408" s="72" t="n">
        <f aca="false">SUM(E401:E407)</f>
        <v>0</v>
      </c>
      <c r="F408" s="69" t="n">
        <f aca="false">SUM(F401:F407)</f>
        <v>879</v>
      </c>
      <c r="G408" s="69" t="n">
        <f aca="false">SUM(G401:G407)</f>
        <v>576</v>
      </c>
      <c r="H408" s="72" t="n">
        <f aca="false">SUM(H401:H407)</f>
        <v>11</v>
      </c>
      <c r="I408" s="69" t="n">
        <f aca="false">SUM(I401:I407)</f>
        <v>99</v>
      </c>
      <c r="J408" s="69" t="n">
        <f aca="false">SUM(J401:J407)</f>
        <v>308</v>
      </c>
      <c r="K408" s="72" t="n">
        <f aca="false">SUM(K401:K407)</f>
        <v>1</v>
      </c>
      <c r="L408" s="69" t="n">
        <f aca="false">SUM(L401:L407)</f>
        <v>43</v>
      </c>
      <c r="M408" s="69" t="n">
        <f aca="false">SUM(M401:M407)</f>
        <v>69</v>
      </c>
      <c r="N408" s="69" t="n">
        <f aca="false">SUM(N401:N407)</f>
        <v>71</v>
      </c>
      <c r="O408" s="69" t="n">
        <f aca="false">SUM(O401:O407)</f>
        <v>68</v>
      </c>
      <c r="P408" s="69" t="n">
        <f aca="false">SUM(P401:P407)</f>
        <v>804</v>
      </c>
      <c r="Q408" s="69" t="n">
        <f aca="false">SUM(Q401:Q407)</f>
        <v>21</v>
      </c>
      <c r="R408" s="69" t="n">
        <f aca="false">SUM(R401:R407)</f>
        <v>116</v>
      </c>
      <c r="S408" s="92" t="n">
        <f aca="false">SUM(S401:S407)</f>
        <v>76</v>
      </c>
      <c r="T408" s="72" t="n">
        <f aca="false">SUM(T401:T407)</f>
        <v>357</v>
      </c>
      <c r="U408" s="97" t="n">
        <f aca="false">SUM(U401:U407)</f>
        <v>991</v>
      </c>
      <c r="V408" s="69" t="n">
        <f aca="false">SUM(V401:V407)</f>
        <v>376</v>
      </c>
      <c r="W408" s="69" t="n">
        <f aca="false">SUM(W401:W407)</f>
        <v>0</v>
      </c>
      <c r="X408" s="72" t="n">
        <f aca="false">SUM(X401:X407)</f>
        <v>0</v>
      </c>
      <c r="Y408" s="97" t="n">
        <f aca="false">SUM(Y401:Y407)</f>
        <v>0</v>
      </c>
      <c r="Z408" s="69" t="n">
        <f aca="false">SUM(Z401:Z407)</f>
        <v>0</v>
      </c>
      <c r="AA408" s="69" t="n">
        <f aca="false">SUM(AA401:AA407)</f>
        <v>0</v>
      </c>
      <c r="AB408" s="69" t="n">
        <f aca="false">SUM(AB401:AB407)</f>
        <v>670</v>
      </c>
      <c r="AC408" s="72" t="n">
        <f aca="false">SUM(AC401:AC407)</f>
        <v>875</v>
      </c>
      <c r="AD408" s="97" t="n">
        <f aca="false">SUM(AD401:AD407)</f>
        <v>1261</v>
      </c>
      <c r="AE408" s="69" t="n">
        <f aca="false">SUM(AE401:AE407)</f>
        <v>1257</v>
      </c>
      <c r="AF408" s="69" t="n">
        <f aca="false">SUM(AF401:AF407)</f>
        <v>5364</v>
      </c>
      <c r="AG408" s="69" t="n">
        <f aca="false">SUM(AG401:AG407)</f>
        <v>116</v>
      </c>
      <c r="AH408" s="69" t="n">
        <f aca="false">SUM(AH401:AH407)</f>
        <v>5480</v>
      </c>
      <c r="AI408" s="69" t="n">
        <f aca="false">SUM(AI401:AI407)</f>
        <v>2074</v>
      </c>
      <c r="AJ408" s="73" t="n">
        <f aca="false">IF(AI408&lt;&gt;0,AI408/AH408,"")</f>
        <v>0.378467153284672</v>
      </c>
    </row>
    <row r="409" s="74" customFormat="true" ht="13.5" hidden="false" customHeight="true" outlineLevel="0" collapsed="false">
      <c r="A409" s="75"/>
      <c r="S409" s="76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77"/>
      <c r="AG409" s="77"/>
      <c r="AH409" s="77"/>
      <c r="AI409" s="77"/>
      <c r="AJ409" s="78"/>
    </row>
    <row r="410" s="2" customFormat="true" ht="13.5" hidden="false" customHeight="true" outlineLevel="0" collapsed="false">
      <c r="A410" s="39" t="s">
        <v>243</v>
      </c>
      <c r="B410" s="79"/>
      <c r="C410" s="79"/>
      <c r="D410" s="79"/>
      <c r="E410" s="79"/>
      <c r="F410" s="79"/>
      <c r="G410" s="79"/>
      <c r="H410" s="79"/>
      <c r="I410" s="79"/>
      <c r="J410" s="79"/>
      <c r="K410" s="79"/>
      <c r="L410" s="79"/>
      <c r="M410" s="79"/>
      <c r="N410" s="79"/>
      <c r="O410" s="79"/>
      <c r="P410" s="79"/>
      <c r="Q410" s="79"/>
      <c r="R410" s="79"/>
      <c r="S410" s="80"/>
      <c r="T410" s="79"/>
      <c r="U410" s="79"/>
      <c r="V410" s="79"/>
      <c r="W410" s="79"/>
      <c r="X410" s="79"/>
      <c r="Y410" s="79"/>
      <c r="Z410" s="79"/>
      <c r="AA410" s="79"/>
      <c r="AB410" s="79"/>
      <c r="AC410" s="79"/>
      <c r="AD410" s="79"/>
      <c r="AE410" s="79"/>
      <c r="AF410" s="79"/>
      <c r="AG410" s="79"/>
      <c r="AH410" s="79"/>
      <c r="AI410" s="79"/>
      <c r="AJ410" s="81"/>
    </row>
    <row r="411" s="2" customFormat="true" ht="12.75" hidden="false" customHeight="true" outlineLevel="0" collapsed="false">
      <c r="A411" s="107" t="s">
        <v>244</v>
      </c>
      <c r="B411" s="45" t="n">
        <v>13</v>
      </c>
      <c r="C411" s="46" t="n">
        <v>0</v>
      </c>
      <c r="D411" s="47" t="n">
        <v>19</v>
      </c>
      <c r="E411" s="48" t="n">
        <v>0</v>
      </c>
      <c r="F411" s="45" t="n">
        <v>208</v>
      </c>
      <c r="G411" s="46" t="n">
        <v>50</v>
      </c>
      <c r="H411" s="48" t="n">
        <v>11</v>
      </c>
      <c r="I411" s="45" t="n">
        <v>15</v>
      </c>
      <c r="J411" s="46" t="n">
        <v>12</v>
      </c>
      <c r="K411" s="48" t="n">
        <v>0</v>
      </c>
      <c r="L411" s="45" t="n">
        <v>16</v>
      </c>
      <c r="M411" s="46" t="n">
        <v>7</v>
      </c>
      <c r="N411" s="46" t="n">
        <v>14</v>
      </c>
      <c r="O411" s="46" t="n">
        <v>2</v>
      </c>
      <c r="P411" s="46" t="n">
        <v>184</v>
      </c>
      <c r="Q411" s="46" t="n">
        <v>3</v>
      </c>
      <c r="R411" s="46" t="n">
        <v>11</v>
      </c>
      <c r="S411" s="48" t="n">
        <v>11</v>
      </c>
      <c r="T411" s="49"/>
      <c r="U411" s="94"/>
      <c r="V411" s="47"/>
      <c r="W411" s="45" t="n">
        <v>19</v>
      </c>
      <c r="X411" s="48" t="n">
        <v>9</v>
      </c>
      <c r="Y411" s="94" t="n">
        <v>21</v>
      </c>
      <c r="Z411" s="46" t="n">
        <v>13</v>
      </c>
      <c r="AA411" s="47" t="n">
        <v>225</v>
      </c>
      <c r="AB411" s="45" t="n">
        <v>149</v>
      </c>
      <c r="AC411" s="48" t="n">
        <v>141</v>
      </c>
      <c r="AD411" s="49" t="n">
        <v>240</v>
      </c>
      <c r="AE411" s="49" t="n">
        <v>254</v>
      </c>
      <c r="AF411" s="108" t="n">
        <v>551</v>
      </c>
      <c r="AG411" s="108" t="n">
        <v>36</v>
      </c>
      <c r="AH411" s="49" t="n">
        <f aca="false">AF411+AG411</f>
        <v>587</v>
      </c>
      <c r="AI411" s="49" t="n">
        <v>345</v>
      </c>
      <c r="AJ411" s="51" t="n">
        <f aca="false">IF(AI411&lt;&gt;0,AI411/AH411,"")</f>
        <v>0.587734241908007</v>
      </c>
    </row>
    <row r="412" s="2" customFormat="true" ht="12.75" hidden="false" customHeight="true" outlineLevel="0" collapsed="false">
      <c r="A412" s="109" t="s">
        <v>245</v>
      </c>
      <c r="B412" s="53" t="n">
        <v>24</v>
      </c>
      <c r="C412" s="54" t="n">
        <v>3</v>
      </c>
      <c r="D412" s="55" t="n">
        <v>18</v>
      </c>
      <c r="E412" s="56" t="n">
        <v>0</v>
      </c>
      <c r="F412" s="53" t="n">
        <v>118</v>
      </c>
      <c r="G412" s="54" t="n">
        <v>37</v>
      </c>
      <c r="H412" s="56" t="n">
        <v>0</v>
      </c>
      <c r="I412" s="53" t="n">
        <v>16</v>
      </c>
      <c r="J412" s="54" t="n">
        <v>26</v>
      </c>
      <c r="K412" s="56" t="n">
        <v>0</v>
      </c>
      <c r="L412" s="53" t="n">
        <v>7</v>
      </c>
      <c r="M412" s="54" t="n">
        <v>3</v>
      </c>
      <c r="N412" s="54" t="n">
        <v>10</v>
      </c>
      <c r="O412" s="54" t="n">
        <v>6</v>
      </c>
      <c r="P412" s="54" t="n">
        <v>115</v>
      </c>
      <c r="Q412" s="54" t="n">
        <v>10</v>
      </c>
      <c r="R412" s="54" t="n">
        <v>5</v>
      </c>
      <c r="S412" s="56" t="n">
        <v>8</v>
      </c>
      <c r="T412" s="57"/>
      <c r="U412" s="95"/>
      <c r="V412" s="55"/>
      <c r="W412" s="53" t="n">
        <v>29</v>
      </c>
      <c r="X412" s="56" t="n">
        <v>10</v>
      </c>
      <c r="Y412" s="95" t="n">
        <v>20</v>
      </c>
      <c r="Z412" s="54" t="n">
        <v>14</v>
      </c>
      <c r="AA412" s="55" t="n">
        <v>140</v>
      </c>
      <c r="AB412" s="53" t="n">
        <v>105</v>
      </c>
      <c r="AC412" s="56" t="n">
        <v>109</v>
      </c>
      <c r="AD412" s="57" t="n">
        <v>171</v>
      </c>
      <c r="AE412" s="57" t="n">
        <v>177</v>
      </c>
      <c r="AF412" s="110" t="n">
        <v>353</v>
      </c>
      <c r="AG412" s="110" t="n">
        <v>36</v>
      </c>
      <c r="AH412" s="57" t="n">
        <f aca="false">AF412+AG412</f>
        <v>389</v>
      </c>
      <c r="AI412" s="57" t="n">
        <v>250</v>
      </c>
      <c r="AJ412" s="59" t="n">
        <f aca="false">IF(AI412&lt;&gt;0,AI412/AH412,"")</f>
        <v>0.6426735218509</v>
      </c>
    </row>
    <row r="413" s="2" customFormat="true" ht="12.75" hidden="false" customHeight="true" outlineLevel="0" collapsed="false">
      <c r="A413" s="109" t="s">
        <v>246</v>
      </c>
      <c r="B413" s="53" t="n">
        <v>10</v>
      </c>
      <c r="C413" s="54" t="n">
        <v>1</v>
      </c>
      <c r="D413" s="55" t="n">
        <v>9</v>
      </c>
      <c r="E413" s="56" t="n">
        <v>0</v>
      </c>
      <c r="F413" s="53" t="n">
        <v>201</v>
      </c>
      <c r="G413" s="54" t="n">
        <v>49</v>
      </c>
      <c r="H413" s="56" t="n">
        <v>8</v>
      </c>
      <c r="I413" s="53" t="n">
        <v>10</v>
      </c>
      <c r="J413" s="54" t="n">
        <v>8</v>
      </c>
      <c r="K413" s="56" t="n">
        <v>0</v>
      </c>
      <c r="L413" s="53" t="n">
        <v>9</v>
      </c>
      <c r="M413" s="54" t="n">
        <v>10</v>
      </c>
      <c r="N413" s="54" t="n">
        <v>9</v>
      </c>
      <c r="O413" s="54" t="n">
        <v>10</v>
      </c>
      <c r="P413" s="54" t="n">
        <v>192</v>
      </c>
      <c r="Q413" s="54" t="n">
        <v>2</v>
      </c>
      <c r="R413" s="54" t="n">
        <v>5</v>
      </c>
      <c r="S413" s="56" t="n">
        <v>9</v>
      </c>
      <c r="T413" s="57"/>
      <c r="U413" s="95"/>
      <c r="V413" s="55"/>
      <c r="W413" s="53" t="n">
        <v>9</v>
      </c>
      <c r="X413" s="56" t="n">
        <v>8</v>
      </c>
      <c r="Y413" s="95" t="n">
        <v>19</v>
      </c>
      <c r="Z413" s="54" t="n">
        <v>6</v>
      </c>
      <c r="AA413" s="55" t="n">
        <v>218</v>
      </c>
      <c r="AB413" s="53" t="n">
        <v>121</v>
      </c>
      <c r="AC413" s="56" t="n">
        <v>135</v>
      </c>
      <c r="AD413" s="57" t="n">
        <v>215</v>
      </c>
      <c r="AE413" s="57" t="n">
        <v>221</v>
      </c>
      <c r="AF413" s="110" t="n">
        <v>500</v>
      </c>
      <c r="AG413" s="110" t="n">
        <v>44</v>
      </c>
      <c r="AH413" s="57" t="n">
        <f aca="false">AF413+AG413</f>
        <v>544</v>
      </c>
      <c r="AI413" s="57" t="n">
        <v>311</v>
      </c>
      <c r="AJ413" s="59" t="n">
        <f aca="false">IF(AI413&lt;&gt;0,AI413/AH413,"")</f>
        <v>0.571691176470588</v>
      </c>
    </row>
    <row r="414" s="2" customFormat="true" ht="12.75" hidden="false" customHeight="true" outlineLevel="0" collapsed="false">
      <c r="A414" s="111" t="s">
        <v>247</v>
      </c>
      <c r="B414" s="61" t="n">
        <v>2</v>
      </c>
      <c r="C414" s="62" t="n">
        <v>0</v>
      </c>
      <c r="D414" s="63" t="n">
        <v>1</v>
      </c>
      <c r="E414" s="64" t="n">
        <v>0</v>
      </c>
      <c r="F414" s="61" t="n">
        <v>87</v>
      </c>
      <c r="G414" s="62" t="n">
        <v>14</v>
      </c>
      <c r="H414" s="64" t="n">
        <v>0</v>
      </c>
      <c r="I414" s="61" t="n">
        <v>1</v>
      </c>
      <c r="J414" s="62" t="n">
        <v>0</v>
      </c>
      <c r="K414" s="64" t="n">
        <v>0</v>
      </c>
      <c r="L414" s="61" t="n">
        <v>7</v>
      </c>
      <c r="M414" s="62" t="n">
        <v>1</v>
      </c>
      <c r="N414" s="62" t="n">
        <v>3</v>
      </c>
      <c r="O414" s="62" t="n">
        <v>4</v>
      </c>
      <c r="P414" s="62" t="n">
        <v>72</v>
      </c>
      <c r="Q414" s="62" t="n">
        <v>2</v>
      </c>
      <c r="R414" s="62" t="n">
        <v>9</v>
      </c>
      <c r="S414" s="64" t="n">
        <v>2</v>
      </c>
      <c r="T414" s="65"/>
      <c r="U414" s="96"/>
      <c r="V414" s="63"/>
      <c r="W414" s="61" t="n">
        <v>1</v>
      </c>
      <c r="X414" s="64"/>
      <c r="Y414" s="96" t="n">
        <v>9</v>
      </c>
      <c r="Z414" s="62" t="n">
        <v>4</v>
      </c>
      <c r="AA414" s="63" t="n">
        <v>89</v>
      </c>
      <c r="AB414" s="61" t="n">
        <v>42</v>
      </c>
      <c r="AC414" s="64" t="n">
        <v>55</v>
      </c>
      <c r="AD414" s="65" t="n">
        <v>77</v>
      </c>
      <c r="AE414" s="65" t="n">
        <v>83</v>
      </c>
      <c r="AF414" s="65" t="n">
        <v>196</v>
      </c>
      <c r="AG414" s="65" t="n">
        <v>1</v>
      </c>
      <c r="AH414" s="65" t="n">
        <f aca="false">AF414+AG414</f>
        <v>197</v>
      </c>
      <c r="AI414" s="65" t="n">
        <v>116</v>
      </c>
      <c r="AJ414" s="67" t="n">
        <f aca="false">IF(AI414&lt;&gt;0,AI414/AH414,"")</f>
        <v>0.588832487309645</v>
      </c>
    </row>
    <row r="415" s="74" customFormat="true" ht="12.75" hidden="false" customHeight="true" outlineLevel="0" collapsed="false">
      <c r="A415" s="125" t="s">
        <v>55</v>
      </c>
      <c r="B415" s="69" t="n">
        <f aca="false">SUM(B411:B414)</f>
        <v>49</v>
      </c>
      <c r="C415" s="69" t="n">
        <f aca="false">SUM(C411:C414)</f>
        <v>4</v>
      </c>
      <c r="D415" s="69" t="n">
        <f aca="false">SUM(D411:D414)</f>
        <v>47</v>
      </c>
      <c r="E415" s="72" t="n">
        <f aca="false">SUM(E411:E414)</f>
        <v>0</v>
      </c>
      <c r="F415" s="69" t="n">
        <f aca="false">SUM(F411:F414)</f>
        <v>614</v>
      </c>
      <c r="G415" s="69" t="n">
        <f aca="false">SUM(G411:G414)</f>
        <v>150</v>
      </c>
      <c r="H415" s="72" t="n">
        <f aca="false">SUM(H411:H414)</f>
        <v>19</v>
      </c>
      <c r="I415" s="69" t="n">
        <f aca="false">SUM(I411:I414)</f>
        <v>42</v>
      </c>
      <c r="J415" s="69" t="n">
        <f aca="false">SUM(J411:J414)</f>
        <v>46</v>
      </c>
      <c r="K415" s="72" t="n">
        <f aca="false">SUM(K411:K414)</f>
        <v>0</v>
      </c>
      <c r="L415" s="69" t="n">
        <f aca="false">SUM(L411:L414)</f>
        <v>39</v>
      </c>
      <c r="M415" s="69" t="n">
        <f aca="false">SUM(M411:M414)</f>
        <v>21</v>
      </c>
      <c r="N415" s="69" t="n">
        <f aca="false">SUM(N411:N414)</f>
        <v>36</v>
      </c>
      <c r="O415" s="69" t="n">
        <f aca="false">SUM(O411:O414)</f>
        <v>22</v>
      </c>
      <c r="P415" s="69" t="n">
        <f aca="false">SUM(P411:P414)</f>
        <v>563</v>
      </c>
      <c r="Q415" s="69" t="n">
        <f aca="false">SUM(Q411:Q414)</f>
        <v>17</v>
      </c>
      <c r="R415" s="69" t="n">
        <f aca="false">SUM(R411:R414)</f>
        <v>30</v>
      </c>
      <c r="S415" s="92" t="n">
        <f aca="false">SUM(S411:S414)</f>
        <v>30</v>
      </c>
      <c r="T415" s="72" t="n">
        <f aca="false">SUM(T411:T414)</f>
        <v>0</v>
      </c>
      <c r="U415" s="97" t="n">
        <f aca="false">SUM(U411:U414)</f>
        <v>0</v>
      </c>
      <c r="V415" s="69" t="n">
        <f aca="false">SUM(V411:V414)</f>
        <v>0</v>
      </c>
      <c r="W415" s="69" t="n">
        <f aca="false">SUM(W411:W414)</f>
        <v>58</v>
      </c>
      <c r="X415" s="72" t="n">
        <f aca="false">SUM(X411:X414)</f>
        <v>27</v>
      </c>
      <c r="Y415" s="97" t="n">
        <f aca="false">SUM(Y411:Y414)</f>
        <v>69</v>
      </c>
      <c r="Z415" s="69" t="n">
        <f aca="false">SUM(Z411:Z414)</f>
        <v>37</v>
      </c>
      <c r="AA415" s="69" t="n">
        <f aca="false">SUM(AA411:AA414)</f>
        <v>672</v>
      </c>
      <c r="AB415" s="69" t="n">
        <f aca="false">SUM(AB411:AB414)</f>
        <v>417</v>
      </c>
      <c r="AC415" s="72" t="n">
        <f aca="false">SUM(AC411:AC414)</f>
        <v>440</v>
      </c>
      <c r="AD415" s="72" t="n">
        <f aca="false">SUM(AD411:AD414)</f>
        <v>703</v>
      </c>
      <c r="AE415" s="72" t="n">
        <f aca="false">SUM(AE411:AE414)</f>
        <v>735</v>
      </c>
      <c r="AF415" s="72" t="n">
        <f aca="false">SUM(AF411:AF414)</f>
        <v>1600</v>
      </c>
      <c r="AG415" s="72" t="n">
        <f aca="false">SUM(AG411:AG414)</f>
        <v>117</v>
      </c>
      <c r="AH415" s="72" t="n">
        <f aca="false">SUM(AH411:AH414)</f>
        <v>1717</v>
      </c>
      <c r="AI415" s="72" t="n">
        <f aca="false">SUM(AI411:AI414)</f>
        <v>1022</v>
      </c>
      <c r="AJ415" s="73" t="n">
        <f aca="false">IF(AI415&lt;&gt;0,AI415/AH415,"")</f>
        <v>0.595224228305184</v>
      </c>
    </row>
    <row r="416" s="2" customFormat="true" ht="13.5" hidden="false" customHeight="true" outlineLevel="0" collapsed="false">
      <c r="A416" s="98"/>
      <c r="S416" s="93"/>
      <c r="T416" s="74"/>
      <c r="U416" s="74"/>
      <c r="V416" s="74"/>
      <c r="W416" s="74"/>
      <c r="X416" s="74"/>
      <c r="Y416" s="74"/>
      <c r="Z416" s="74"/>
      <c r="AA416" s="74"/>
      <c r="AB416" s="74"/>
      <c r="AC416" s="74"/>
      <c r="AD416" s="74"/>
      <c r="AE416" s="74"/>
      <c r="AF416" s="74"/>
      <c r="AG416" s="74"/>
      <c r="AH416" s="74"/>
      <c r="AI416" s="74"/>
      <c r="AJ416" s="106"/>
    </row>
    <row r="417" s="2" customFormat="true" ht="13.5" hidden="false" customHeight="true" outlineLevel="0" collapsed="false">
      <c r="A417" s="39" t="s">
        <v>248</v>
      </c>
      <c r="B417" s="79"/>
      <c r="C417" s="79"/>
      <c r="D417" s="79"/>
      <c r="E417" s="79"/>
      <c r="F417" s="79"/>
      <c r="G417" s="79"/>
      <c r="H417" s="79"/>
      <c r="I417" s="79"/>
      <c r="J417" s="79"/>
      <c r="K417" s="79"/>
      <c r="L417" s="79"/>
      <c r="M417" s="79"/>
      <c r="N417" s="79"/>
      <c r="O417" s="79"/>
      <c r="P417" s="79"/>
      <c r="Q417" s="79"/>
      <c r="R417" s="79"/>
      <c r="S417" s="80"/>
      <c r="T417" s="79"/>
      <c r="U417" s="79"/>
      <c r="V417" s="79"/>
      <c r="W417" s="79"/>
      <c r="X417" s="79"/>
      <c r="Y417" s="79"/>
      <c r="Z417" s="79"/>
      <c r="AA417" s="79"/>
      <c r="AB417" s="79"/>
      <c r="AC417" s="79"/>
      <c r="AD417" s="79"/>
      <c r="AE417" s="79"/>
      <c r="AF417" s="79"/>
      <c r="AG417" s="79"/>
      <c r="AH417" s="79"/>
      <c r="AI417" s="79"/>
      <c r="AJ417" s="81"/>
    </row>
    <row r="418" s="2" customFormat="true" ht="12.75" hidden="false" customHeight="true" outlineLevel="0" collapsed="false">
      <c r="A418" s="126" t="s">
        <v>249</v>
      </c>
      <c r="B418" s="45" t="n">
        <v>8</v>
      </c>
      <c r="C418" s="46" t="n">
        <v>0</v>
      </c>
      <c r="D418" s="47" t="n">
        <v>13</v>
      </c>
      <c r="E418" s="48" t="n">
        <v>0</v>
      </c>
      <c r="F418" s="45" t="n">
        <v>103</v>
      </c>
      <c r="G418" s="46" t="n">
        <v>30</v>
      </c>
      <c r="H418" s="48" t="n">
        <v>0</v>
      </c>
      <c r="I418" s="45" t="n">
        <v>12</v>
      </c>
      <c r="J418" s="46" t="n">
        <v>8</v>
      </c>
      <c r="K418" s="48" t="n">
        <v>0</v>
      </c>
      <c r="L418" s="45" t="n">
        <v>2</v>
      </c>
      <c r="M418" s="46" t="n">
        <v>4</v>
      </c>
      <c r="N418" s="46" t="n">
        <v>8</v>
      </c>
      <c r="O418" s="46" t="n">
        <v>2</v>
      </c>
      <c r="P418" s="46" t="n">
        <v>96</v>
      </c>
      <c r="Q418" s="46" t="n">
        <v>3</v>
      </c>
      <c r="R418" s="46" t="n">
        <v>8</v>
      </c>
      <c r="S418" s="48" t="n">
        <v>1</v>
      </c>
      <c r="T418" s="49"/>
      <c r="U418" s="94"/>
      <c r="V418" s="47"/>
      <c r="W418" s="45" t="n">
        <v>10</v>
      </c>
      <c r="X418" s="48" t="n">
        <v>8</v>
      </c>
      <c r="Y418" s="94" t="n">
        <v>9</v>
      </c>
      <c r="Z418" s="46" t="n">
        <v>5</v>
      </c>
      <c r="AA418" s="47" t="n">
        <v>112</v>
      </c>
      <c r="AB418" s="45" t="n">
        <v>60</v>
      </c>
      <c r="AC418" s="48" t="n">
        <v>85</v>
      </c>
      <c r="AD418" s="49" t="n">
        <v>123</v>
      </c>
      <c r="AE418" s="49" t="n">
        <v>123</v>
      </c>
      <c r="AF418" s="49" t="n">
        <v>356</v>
      </c>
      <c r="AG418" s="49" t="n">
        <v>21</v>
      </c>
      <c r="AH418" s="49" t="n">
        <f aca="false">AF418+AG418</f>
        <v>377</v>
      </c>
      <c r="AI418" s="49" t="n">
        <v>175</v>
      </c>
      <c r="AJ418" s="51" t="n">
        <f aca="false">IF(AI418&lt;&gt;0,AI418/AH418,"")</f>
        <v>0.464190981432361</v>
      </c>
    </row>
    <row r="419" s="2" customFormat="true" ht="12.75" hidden="false" customHeight="true" outlineLevel="0" collapsed="false">
      <c r="A419" s="126" t="s">
        <v>250</v>
      </c>
      <c r="B419" s="61" t="n">
        <v>9</v>
      </c>
      <c r="C419" s="62" t="n">
        <v>3</v>
      </c>
      <c r="D419" s="63" t="n">
        <v>9</v>
      </c>
      <c r="E419" s="64" t="n">
        <v>1</v>
      </c>
      <c r="F419" s="61" t="n">
        <v>113</v>
      </c>
      <c r="G419" s="62" t="n">
        <v>43</v>
      </c>
      <c r="H419" s="64" t="n">
        <v>6</v>
      </c>
      <c r="I419" s="61" t="n">
        <v>6</v>
      </c>
      <c r="J419" s="62" t="n">
        <v>13</v>
      </c>
      <c r="K419" s="64" t="n">
        <v>0</v>
      </c>
      <c r="L419" s="61" t="n">
        <v>2</v>
      </c>
      <c r="M419" s="62" t="n">
        <v>6</v>
      </c>
      <c r="N419" s="62" t="n">
        <v>6</v>
      </c>
      <c r="O419" s="62" t="n">
        <v>9</v>
      </c>
      <c r="P419" s="62" t="n">
        <v>110</v>
      </c>
      <c r="Q419" s="62" t="n">
        <v>2</v>
      </c>
      <c r="R419" s="62" t="n">
        <v>3</v>
      </c>
      <c r="S419" s="64" t="n">
        <v>8</v>
      </c>
      <c r="T419" s="65"/>
      <c r="U419" s="96"/>
      <c r="V419" s="63"/>
      <c r="W419" s="61" t="n">
        <v>11</v>
      </c>
      <c r="X419" s="64" t="n">
        <v>7</v>
      </c>
      <c r="Y419" s="96" t="n">
        <v>11</v>
      </c>
      <c r="Z419" s="62" t="n">
        <v>8</v>
      </c>
      <c r="AA419" s="63" t="n">
        <v>132</v>
      </c>
      <c r="AB419" s="61" t="n">
        <v>69</v>
      </c>
      <c r="AC419" s="64" t="n">
        <v>96</v>
      </c>
      <c r="AD419" s="65" t="n">
        <v>124</v>
      </c>
      <c r="AE419" s="65" t="n">
        <v>129</v>
      </c>
      <c r="AF419" s="65" t="n">
        <v>369</v>
      </c>
      <c r="AG419" s="65" t="n">
        <v>17</v>
      </c>
      <c r="AH419" s="65" t="n">
        <f aca="false">AF419+AG419</f>
        <v>386</v>
      </c>
      <c r="AI419" s="65" t="n">
        <v>199</v>
      </c>
      <c r="AJ419" s="67" t="n">
        <f aca="false">IF(AI419&lt;&gt;0,AI419/AH419,"")</f>
        <v>0.515544041450777</v>
      </c>
    </row>
    <row r="420" s="74" customFormat="true" ht="12.75" hidden="false" customHeight="true" outlineLevel="0" collapsed="false">
      <c r="A420" s="68" t="s">
        <v>55</v>
      </c>
      <c r="B420" s="69" t="n">
        <f aca="false">SUM(B418:B419)</f>
        <v>17</v>
      </c>
      <c r="C420" s="69" t="n">
        <f aca="false">SUM(C418:C419)</f>
        <v>3</v>
      </c>
      <c r="D420" s="69" t="n">
        <f aca="false">SUM(D418:D419)</f>
        <v>22</v>
      </c>
      <c r="E420" s="69" t="n">
        <f aca="false">SUM(E418:E419)</f>
        <v>1</v>
      </c>
      <c r="F420" s="69" t="n">
        <f aca="false">SUM(F418:F419)</f>
        <v>216</v>
      </c>
      <c r="G420" s="69" t="n">
        <f aca="false">SUM(G418:G419)</f>
        <v>73</v>
      </c>
      <c r="H420" s="69" t="n">
        <f aca="false">SUM(H418:H419)</f>
        <v>6</v>
      </c>
      <c r="I420" s="69" t="n">
        <f aca="false">SUM(I418:I419)</f>
        <v>18</v>
      </c>
      <c r="J420" s="69" t="n">
        <f aca="false">SUM(J418:J419)</f>
        <v>21</v>
      </c>
      <c r="K420" s="69" t="n">
        <f aca="false">SUM(K418:K419)</f>
        <v>0</v>
      </c>
      <c r="L420" s="69" t="n">
        <f aca="false">SUM(L418:L419)</f>
        <v>4</v>
      </c>
      <c r="M420" s="69" t="n">
        <f aca="false">SUM(M418:M419)</f>
        <v>10</v>
      </c>
      <c r="N420" s="69" t="n">
        <f aca="false">SUM(N418:N419)</f>
        <v>14</v>
      </c>
      <c r="O420" s="69" t="n">
        <f aca="false">SUM(O418:O419)</f>
        <v>11</v>
      </c>
      <c r="P420" s="69" t="n">
        <f aca="false">SUM(P418:P419)</f>
        <v>206</v>
      </c>
      <c r="Q420" s="69" t="n">
        <f aca="false">SUM(Q418:Q419)</f>
        <v>5</v>
      </c>
      <c r="R420" s="69" t="n">
        <f aca="false">SUM(R418:R419)</f>
        <v>11</v>
      </c>
      <c r="S420" s="92" t="n">
        <f aca="false">SUM(S418:S419)</f>
        <v>9</v>
      </c>
      <c r="T420" s="72" t="n">
        <f aca="false">SUM(T418:T419)</f>
        <v>0</v>
      </c>
      <c r="U420" s="97" t="n">
        <f aca="false">SUM(U418:U419)</f>
        <v>0</v>
      </c>
      <c r="V420" s="69" t="n">
        <f aca="false">SUM(V418:V419)</f>
        <v>0</v>
      </c>
      <c r="W420" s="69" t="n">
        <f aca="false">SUM(W418:W419)</f>
        <v>21</v>
      </c>
      <c r="X420" s="69" t="n">
        <f aca="false">SUM(X418:X419)</f>
        <v>15</v>
      </c>
      <c r="Y420" s="69" t="n">
        <f aca="false">SUM(Y418:Y419)</f>
        <v>20</v>
      </c>
      <c r="Z420" s="69" t="n">
        <f aca="false">SUM(Z418:Z419)</f>
        <v>13</v>
      </c>
      <c r="AA420" s="69" t="n">
        <f aca="false">SUM(AA418:AA419)</f>
        <v>244</v>
      </c>
      <c r="AB420" s="69" t="n">
        <f aca="false">SUM(AB418:AB419)</f>
        <v>129</v>
      </c>
      <c r="AC420" s="69" t="n">
        <f aca="false">SUM(AC418:AC419)</f>
        <v>181</v>
      </c>
      <c r="AD420" s="69" t="n">
        <f aca="false">SUM(AD418:AD419)</f>
        <v>247</v>
      </c>
      <c r="AE420" s="69" t="n">
        <f aca="false">SUM(AE418:AE419)</f>
        <v>252</v>
      </c>
      <c r="AF420" s="69" t="n">
        <f aca="false">SUM(AF418:AF419)</f>
        <v>725</v>
      </c>
      <c r="AG420" s="69" t="n">
        <f aca="false">SUM(AG418:AG419)</f>
        <v>38</v>
      </c>
      <c r="AH420" s="69" t="n">
        <f aca="false">SUM(AH418:AH419)</f>
        <v>763</v>
      </c>
      <c r="AI420" s="69" t="n">
        <f aca="false">SUM(AI418:AI419)</f>
        <v>374</v>
      </c>
      <c r="AJ420" s="73" t="n">
        <f aca="false">IF(AI420&lt;&gt;0,AI420/AH420,"")</f>
        <v>0.490170380078637</v>
      </c>
    </row>
    <row r="421" s="74" customFormat="true" ht="13.5" hidden="false" customHeight="true" outlineLevel="0" collapsed="false">
      <c r="A421" s="122"/>
      <c r="S421" s="123"/>
      <c r="AJ421" s="106"/>
    </row>
    <row r="422" s="2" customFormat="true" ht="13.5" hidden="false" customHeight="true" outlineLevel="0" collapsed="false">
      <c r="A422" s="39" t="s">
        <v>251</v>
      </c>
      <c r="B422" s="79"/>
      <c r="C422" s="79"/>
      <c r="D422" s="79"/>
      <c r="E422" s="79"/>
      <c r="F422" s="79"/>
      <c r="G422" s="79"/>
      <c r="H422" s="79"/>
      <c r="I422" s="79"/>
      <c r="J422" s="79"/>
      <c r="K422" s="79"/>
      <c r="L422" s="79"/>
      <c r="M422" s="79"/>
      <c r="N422" s="79"/>
      <c r="O422" s="79"/>
      <c r="P422" s="79"/>
      <c r="Q422" s="79"/>
      <c r="R422" s="79"/>
      <c r="S422" s="80"/>
      <c r="T422" s="79"/>
      <c r="U422" s="79"/>
      <c r="V422" s="79"/>
      <c r="W422" s="79"/>
      <c r="X422" s="79"/>
      <c r="Y422" s="79"/>
      <c r="Z422" s="79"/>
      <c r="AA422" s="79"/>
      <c r="AB422" s="79"/>
      <c r="AC422" s="79"/>
      <c r="AD422" s="79"/>
      <c r="AE422" s="79"/>
      <c r="AF422" s="79"/>
      <c r="AG422" s="79"/>
      <c r="AH422" s="79"/>
      <c r="AI422" s="79"/>
      <c r="AJ422" s="81"/>
    </row>
    <row r="423" s="2" customFormat="true" ht="12.75" hidden="false" customHeight="true" outlineLevel="0" collapsed="false">
      <c r="A423" s="107" t="s">
        <v>252</v>
      </c>
      <c r="B423" s="45" t="n">
        <v>6</v>
      </c>
      <c r="C423" s="46" t="n">
        <v>0</v>
      </c>
      <c r="D423" s="47" t="n">
        <v>6</v>
      </c>
      <c r="E423" s="48" t="n">
        <v>1</v>
      </c>
      <c r="F423" s="45" t="n">
        <v>77</v>
      </c>
      <c r="G423" s="46" t="n">
        <v>26</v>
      </c>
      <c r="H423" s="48" t="n">
        <v>17</v>
      </c>
      <c r="I423" s="45" t="n">
        <v>5</v>
      </c>
      <c r="J423" s="46" t="n">
        <v>6</v>
      </c>
      <c r="K423" s="48" t="n">
        <v>0</v>
      </c>
      <c r="L423" s="45" t="n">
        <v>2</v>
      </c>
      <c r="M423" s="46" t="n">
        <v>2</v>
      </c>
      <c r="N423" s="46" t="n">
        <v>4</v>
      </c>
      <c r="O423" s="46" t="n">
        <v>6</v>
      </c>
      <c r="P423" s="46" t="n">
        <v>79</v>
      </c>
      <c r="Q423" s="46" t="n">
        <v>2</v>
      </c>
      <c r="R423" s="46" t="n">
        <v>27</v>
      </c>
      <c r="S423" s="48" t="n">
        <v>3</v>
      </c>
      <c r="T423" s="49" t="n">
        <v>12</v>
      </c>
      <c r="U423" s="94" t="n">
        <v>75</v>
      </c>
      <c r="V423" s="47" t="n">
        <v>48</v>
      </c>
      <c r="W423" s="45"/>
      <c r="X423" s="48"/>
      <c r="Y423" s="94"/>
      <c r="Z423" s="46"/>
      <c r="AA423" s="47"/>
      <c r="AB423" s="45" t="n">
        <v>75</v>
      </c>
      <c r="AC423" s="48" t="n">
        <v>52</v>
      </c>
      <c r="AD423" s="49" t="n">
        <v>103</v>
      </c>
      <c r="AE423" s="49" t="n">
        <v>103</v>
      </c>
      <c r="AF423" s="49" t="n">
        <v>569</v>
      </c>
      <c r="AG423" s="49" t="n">
        <v>15</v>
      </c>
      <c r="AH423" s="49" t="n">
        <f aca="false">AF423+AG423</f>
        <v>584</v>
      </c>
      <c r="AI423" s="49" t="n">
        <v>144</v>
      </c>
      <c r="AJ423" s="51" t="n">
        <f aca="false">IF(AI423&lt;&gt;0,AI423/AH423,"")</f>
        <v>0.246575342465753</v>
      </c>
    </row>
    <row r="424" s="2" customFormat="true" ht="12.75" hidden="false" customHeight="true" outlineLevel="0" collapsed="false">
      <c r="A424" s="109" t="s">
        <v>253</v>
      </c>
      <c r="B424" s="53" t="n">
        <v>17</v>
      </c>
      <c r="C424" s="54" t="n">
        <v>2</v>
      </c>
      <c r="D424" s="55" t="n">
        <v>24</v>
      </c>
      <c r="E424" s="56" t="n">
        <v>2</v>
      </c>
      <c r="F424" s="53" t="n">
        <v>259</v>
      </c>
      <c r="G424" s="54" t="n">
        <v>106</v>
      </c>
      <c r="H424" s="56" t="n">
        <v>26</v>
      </c>
      <c r="I424" s="53" t="n">
        <v>8</v>
      </c>
      <c r="J424" s="54" t="n">
        <v>35</v>
      </c>
      <c r="K424" s="56" t="n">
        <v>0</v>
      </c>
      <c r="L424" s="53" t="n">
        <v>17</v>
      </c>
      <c r="M424" s="54" t="n">
        <v>6</v>
      </c>
      <c r="N424" s="54" t="n">
        <v>8</v>
      </c>
      <c r="O424" s="54" t="n">
        <v>21</v>
      </c>
      <c r="P424" s="54" t="n">
        <v>235</v>
      </c>
      <c r="Q424" s="54" t="n">
        <v>6</v>
      </c>
      <c r="R424" s="54" t="n">
        <v>87</v>
      </c>
      <c r="S424" s="56" t="n">
        <v>17</v>
      </c>
      <c r="T424" s="57" t="n">
        <v>39</v>
      </c>
      <c r="U424" s="95" t="n">
        <v>212</v>
      </c>
      <c r="V424" s="55" t="n">
        <v>196</v>
      </c>
      <c r="W424" s="53"/>
      <c r="X424" s="56"/>
      <c r="Y424" s="95"/>
      <c r="Z424" s="54"/>
      <c r="AA424" s="55"/>
      <c r="AB424" s="53" t="n">
        <v>215</v>
      </c>
      <c r="AC424" s="56" t="n">
        <v>177</v>
      </c>
      <c r="AD424" s="57" t="n">
        <v>335</v>
      </c>
      <c r="AE424" s="57" t="n">
        <v>355</v>
      </c>
      <c r="AF424" s="57" t="n">
        <v>1449</v>
      </c>
      <c r="AG424" s="57" t="n">
        <v>19</v>
      </c>
      <c r="AH424" s="57" t="n">
        <f aca="false">AF424+AG424</f>
        <v>1468</v>
      </c>
      <c r="AI424" s="57" t="n">
        <v>479</v>
      </c>
      <c r="AJ424" s="59" t="n">
        <f aca="false">IF(AI424&lt;&gt;0,AI424/AH424,"")</f>
        <v>0.326294277929155</v>
      </c>
    </row>
    <row r="425" s="2" customFormat="true" ht="12.75" hidden="false" customHeight="true" outlineLevel="0" collapsed="false">
      <c r="A425" s="109" t="s">
        <v>254</v>
      </c>
      <c r="B425" s="53" t="n">
        <v>14</v>
      </c>
      <c r="C425" s="54" t="n">
        <v>0</v>
      </c>
      <c r="D425" s="55" t="n">
        <v>20</v>
      </c>
      <c r="E425" s="56" t="n">
        <v>1</v>
      </c>
      <c r="F425" s="53" t="n">
        <v>63</v>
      </c>
      <c r="G425" s="54" t="n">
        <v>38</v>
      </c>
      <c r="H425" s="56" t="n">
        <v>24</v>
      </c>
      <c r="I425" s="53" t="n">
        <v>10</v>
      </c>
      <c r="J425" s="54" t="n">
        <v>23</v>
      </c>
      <c r="K425" s="56" t="n">
        <v>0</v>
      </c>
      <c r="L425" s="53" t="n">
        <v>4</v>
      </c>
      <c r="M425" s="54" t="n">
        <v>1</v>
      </c>
      <c r="N425" s="54" t="n">
        <v>1</v>
      </c>
      <c r="O425" s="54" t="n">
        <v>5</v>
      </c>
      <c r="P425" s="54" t="n">
        <v>62</v>
      </c>
      <c r="Q425" s="54" t="n">
        <v>2</v>
      </c>
      <c r="R425" s="54" t="n">
        <v>47</v>
      </c>
      <c r="S425" s="56" t="n">
        <v>3</v>
      </c>
      <c r="T425" s="57" t="n">
        <v>32</v>
      </c>
      <c r="U425" s="95" t="n">
        <v>42</v>
      </c>
      <c r="V425" s="55" t="n">
        <v>83</v>
      </c>
      <c r="W425" s="53"/>
      <c r="X425" s="56"/>
      <c r="Y425" s="95"/>
      <c r="Z425" s="54"/>
      <c r="AA425" s="55"/>
      <c r="AB425" s="53" t="n">
        <v>72</v>
      </c>
      <c r="AC425" s="56" t="n">
        <v>69</v>
      </c>
      <c r="AD425" s="57" t="n">
        <v>117</v>
      </c>
      <c r="AE425" s="57" t="n">
        <v>123</v>
      </c>
      <c r="AF425" s="57" t="n">
        <v>607</v>
      </c>
      <c r="AG425" s="57" t="n">
        <v>4</v>
      </c>
      <c r="AH425" s="57" t="n">
        <f aca="false">AF425+AG425</f>
        <v>611</v>
      </c>
      <c r="AI425" s="57" t="n">
        <v>169</v>
      </c>
      <c r="AJ425" s="59" t="n">
        <f aca="false">IF(AI425&lt;&gt;0,AI425/AH425,"")</f>
        <v>0.276595744680851</v>
      </c>
    </row>
    <row r="426" s="2" customFormat="true" ht="12.75" hidden="false" customHeight="true" outlineLevel="0" collapsed="false">
      <c r="A426" s="109" t="s">
        <v>255</v>
      </c>
      <c r="B426" s="53" t="n">
        <v>16</v>
      </c>
      <c r="C426" s="54" t="n">
        <v>1</v>
      </c>
      <c r="D426" s="55" t="n">
        <v>29</v>
      </c>
      <c r="E426" s="56" t="n">
        <v>1</v>
      </c>
      <c r="F426" s="53" t="n">
        <v>74</v>
      </c>
      <c r="G426" s="54" t="n">
        <v>28</v>
      </c>
      <c r="H426" s="56" t="n">
        <v>13</v>
      </c>
      <c r="I426" s="53" t="n">
        <v>6</v>
      </c>
      <c r="J426" s="54" t="n">
        <v>36</v>
      </c>
      <c r="K426" s="56" t="n">
        <v>0</v>
      </c>
      <c r="L426" s="53" t="n">
        <v>5</v>
      </c>
      <c r="M426" s="54" t="n">
        <v>2</v>
      </c>
      <c r="N426" s="54" t="n">
        <v>7</v>
      </c>
      <c r="O426" s="54" t="n">
        <v>5</v>
      </c>
      <c r="P426" s="54" t="n">
        <v>69</v>
      </c>
      <c r="Q426" s="54" t="n">
        <v>3</v>
      </c>
      <c r="R426" s="54" t="n">
        <v>34</v>
      </c>
      <c r="S426" s="56" t="n">
        <v>1</v>
      </c>
      <c r="T426" s="57" t="n">
        <v>41</v>
      </c>
      <c r="U426" s="95" t="n">
        <v>70</v>
      </c>
      <c r="V426" s="55" t="n">
        <v>55</v>
      </c>
      <c r="W426" s="53"/>
      <c r="X426" s="56"/>
      <c r="Y426" s="95"/>
      <c r="Z426" s="54"/>
      <c r="AA426" s="55"/>
      <c r="AB426" s="53" t="n">
        <v>83</v>
      </c>
      <c r="AC426" s="56" t="n">
        <v>82</v>
      </c>
      <c r="AD426" s="57" t="n">
        <v>139</v>
      </c>
      <c r="AE426" s="57" t="n">
        <v>147</v>
      </c>
      <c r="AF426" s="57" t="n">
        <v>935</v>
      </c>
      <c r="AG426" s="57" t="n">
        <v>4</v>
      </c>
      <c r="AH426" s="57" t="n">
        <f aca="false">AF426+AG426</f>
        <v>939</v>
      </c>
      <c r="AI426" s="57" t="n">
        <v>192</v>
      </c>
      <c r="AJ426" s="59" t="n">
        <f aca="false">IF(AI426&lt;&gt;0,AI426/AH426,"")</f>
        <v>0.204472843450479</v>
      </c>
    </row>
    <row r="427" s="2" customFormat="true" ht="12.75" hidden="false" customHeight="true" outlineLevel="0" collapsed="false">
      <c r="A427" s="109" t="s">
        <v>256</v>
      </c>
      <c r="B427" s="53" t="n">
        <v>21</v>
      </c>
      <c r="C427" s="54" t="n">
        <v>3</v>
      </c>
      <c r="D427" s="55" t="n">
        <v>19</v>
      </c>
      <c r="E427" s="56" t="n">
        <v>2</v>
      </c>
      <c r="F427" s="53" t="n">
        <v>70</v>
      </c>
      <c r="G427" s="54" t="n">
        <v>27</v>
      </c>
      <c r="H427" s="56" t="n">
        <v>18</v>
      </c>
      <c r="I427" s="53" t="n">
        <v>14</v>
      </c>
      <c r="J427" s="54" t="n">
        <v>29</v>
      </c>
      <c r="K427" s="56" t="n">
        <v>0</v>
      </c>
      <c r="L427" s="53" t="n">
        <v>3</v>
      </c>
      <c r="M427" s="54" t="n">
        <v>1</v>
      </c>
      <c r="N427" s="54" t="n">
        <v>5</v>
      </c>
      <c r="O427" s="54" t="n">
        <v>3</v>
      </c>
      <c r="P427" s="54" t="n">
        <v>106</v>
      </c>
      <c r="Q427" s="54" t="n">
        <v>1</v>
      </c>
      <c r="R427" s="54" t="n">
        <v>48</v>
      </c>
      <c r="S427" s="56" t="n">
        <v>6</v>
      </c>
      <c r="T427" s="57" t="n">
        <v>40</v>
      </c>
      <c r="U427" s="95" t="n">
        <v>102</v>
      </c>
      <c r="V427" s="55" t="n">
        <v>71</v>
      </c>
      <c r="W427" s="53"/>
      <c r="X427" s="56"/>
      <c r="Y427" s="95"/>
      <c r="Z427" s="54"/>
      <c r="AA427" s="55"/>
      <c r="AB427" s="53" t="n">
        <v>100</v>
      </c>
      <c r="AC427" s="56" t="n">
        <v>101</v>
      </c>
      <c r="AD427" s="57" t="n">
        <v>175</v>
      </c>
      <c r="AE427" s="57" t="n">
        <v>180</v>
      </c>
      <c r="AF427" s="57" t="n">
        <v>702</v>
      </c>
      <c r="AG427" s="57" t="n">
        <v>9</v>
      </c>
      <c r="AH427" s="57" t="n">
        <f aca="false">AF427+AG427</f>
        <v>711</v>
      </c>
      <c r="AI427" s="57" t="n">
        <v>240</v>
      </c>
      <c r="AJ427" s="59" t="n">
        <f aca="false">IF(AI427&lt;&gt;0,AI427/AH427,"")</f>
        <v>0.337552742616034</v>
      </c>
    </row>
    <row r="428" s="2" customFormat="true" ht="12.75" hidden="false" customHeight="true" outlineLevel="0" collapsed="false">
      <c r="A428" s="109" t="s">
        <v>257</v>
      </c>
      <c r="B428" s="53" t="n">
        <v>20</v>
      </c>
      <c r="C428" s="54" t="n">
        <v>2</v>
      </c>
      <c r="D428" s="55" t="n">
        <v>5</v>
      </c>
      <c r="E428" s="56" t="n">
        <v>3</v>
      </c>
      <c r="F428" s="53" t="n">
        <v>39</v>
      </c>
      <c r="G428" s="54" t="n">
        <v>10</v>
      </c>
      <c r="H428" s="56" t="n">
        <v>8</v>
      </c>
      <c r="I428" s="53" t="n">
        <v>9</v>
      </c>
      <c r="J428" s="54" t="n">
        <v>18</v>
      </c>
      <c r="K428" s="56" t="n">
        <v>0</v>
      </c>
      <c r="L428" s="53" t="n">
        <v>0</v>
      </c>
      <c r="M428" s="54" t="n">
        <v>3</v>
      </c>
      <c r="N428" s="54" t="n">
        <v>5</v>
      </c>
      <c r="O428" s="54" t="n">
        <v>2</v>
      </c>
      <c r="P428" s="54" t="n">
        <v>42</v>
      </c>
      <c r="Q428" s="54" t="n">
        <v>1</v>
      </c>
      <c r="R428" s="54" t="n">
        <v>13</v>
      </c>
      <c r="S428" s="56" t="n">
        <v>3</v>
      </c>
      <c r="T428" s="57" t="n">
        <v>22</v>
      </c>
      <c r="U428" s="95" t="n">
        <v>28</v>
      </c>
      <c r="V428" s="55" t="n">
        <v>39</v>
      </c>
      <c r="W428" s="53"/>
      <c r="X428" s="56"/>
      <c r="Y428" s="95"/>
      <c r="Z428" s="54"/>
      <c r="AA428" s="55"/>
      <c r="AB428" s="53" t="n">
        <v>48</v>
      </c>
      <c r="AC428" s="56" t="n">
        <v>40</v>
      </c>
      <c r="AD428" s="57" t="n">
        <v>79</v>
      </c>
      <c r="AE428" s="57" t="n">
        <v>81</v>
      </c>
      <c r="AF428" s="57" t="n">
        <v>513</v>
      </c>
      <c r="AG428" s="57" t="n">
        <v>5</v>
      </c>
      <c r="AH428" s="57" t="n">
        <f aca="false">AF428+AG428</f>
        <v>518</v>
      </c>
      <c r="AI428" s="57" t="n">
        <v>110</v>
      </c>
      <c r="AJ428" s="59" t="n">
        <f aca="false">IF(AI428&lt;&gt;0,AI428/AH428,"")</f>
        <v>0.212355212355212</v>
      </c>
    </row>
    <row r="429" s="2" customFormat="true" ht="12.75" hidden="false" customHeight="true" outlineLevel="0" collapsed="false">
      <c r="A429" s="109" t="s">
        <v>258</v>
      </c>
      <c r="B429" s="53" t="n">
        <v>10</v>
      </c>
      <c r="C429" s="54" t="n">
        <v>1</v>
      </c>
      <c r="D429" s="55" t="n">
        <v>25</v>
      </c>
      <c r="E429" s="56" t="n">
        <v>1</v>
      </c>
      <c r="F429" s="53" t="n">
        <v>161</v>
      </c>
      <c r="G429" s="54" t="n">
        <v>53</v>
      </c>
      <c r="H429" s="56" t="n">
        <v>19</v>
      </c>
      <c r="I429" s="53" t="n">
        <v>13</v>
      </c>
      <c r="J429" s="54" t="n">
        <v>23</v>
      </c>
      <c r="K429" s="56" t="n">
        <v>0</v>
      </c>
      <c r="L429" s="53" t="n">
        <v>7</v>
      </c>
      <c r="M429" s="54" t="n">
        <v>2</v>
      </c>
      <c r="N429" s="54" t="n">
        <v>8</v>
      </c>
      <c r="O429" s="54" t="n">
        <v>9</v>
      </c>
      <c r="P429" s="54" t="n">
        <v>130</v>
      </c>
      <c r="Q429" s="54" t="n">
        <v>6</v>
      </c>
      <c r="R429" s="54" t="n">
        <v>70</v>
      </c>
      <c r="S429" s="56" t="n">
        <v>4</v>
      </c>
      <c r="T429" s="57" t="n">
        <v>34</v>
      </c>
      <c r="U429" s="95" t="n">
        <v>130</v>
      </c>
      <c r="V429" s="55" t="n">
        <v>106</v>
      </c>
      <c r="W429" s="53"/>
      <c r="X429" s="56"/>
      <c r="Y429" s="95"/>
      <c r="Z429" s="54"/>
      <c r="AA429" s="55"/>
      <c r="AB429" s="53" t="n">
        <v>121</v>
      </c>
      <c r="AC429" s="56" t="n">
        <v>119</v>
      </c>
      <c r="AD429" s="57" t="n">
        <v>214</v>
      </c>
      <c r="AE429" s="57" t="n">
        <v>224</v>
      </c>
      <c r="AF429" s="57" t="n">
        <v>836</v>
      </c>
      <c r="AG429" s="57" t="n">
        <v>5</v>
      </c>
      <c r="AH429" s="57" t="n">
        <f aca="false">AF429+AG429</f>
        <v>841</v>
      </c>
      <c r="AI429" s="57" t="n">
        <v>296</v>
      </c>
      <c r="AJ429" s="59" t="n">
        <f aca="false">IF(AI429&lt;&gt;0,AI429/AH429,"")</f>
        <v>0.351961950059453</v>
      </c>
    </row>
    <row r="430" s="2" customFormat="true" ht="12.75" hidden="false" customHeight="true" outlineLevel="0" collapsed="false">
      <c r="A430" s="109" t="s">
        <v>259</v>
      </c>
      <c r="B430" s="53" t="n">
        <v>8</v>
      </c>
      <c r="C430" s="54" t="n">
        <v>0</v>
      </c>
      <c r="D430" s="55" t="n">
        <v>10</v>
      </c>
      <c r="E430" s="56" t="n">
        <v>1</v>
      </c>
      <c r="F430" s="53" t="n">
        <v>129</v>
      </c>
      <c r="G430" s="54" t="n">
        <v>48</v>
      </c>
      <c r="H430" s="56" t="n">
        <v>19</v>
      </c>
      <c r="I430" s="53" t="n">
        <v>5</v>
      </c>
      <c r="J430" s="54" t="n">
        <v>13</v>
      </c>
      <c r="K430" s="56" t="n">
        <v>0</v>
      </c>
      <c r="L430" s="53" t="n">
        <v>2</v>
      </c>
      <c r="M430" s="54" t="n">
        <v>2</v>
      </c>
      <c r="N430" s="54" t="n">
        <v>5</v>
      </c>
      <c r="O430" s="54" t="n">
        <v>6</v>
      </c>
      <c r="P430" s="54" t="n">
        <v>122</v>
      </c>
      <c r="Q430" s="54" t="n">
        <v>4</v>
      </c>
      <c r="R430" s="54" t="n">
        <v>52</v>
      </c>
      <c r="S430" s="56" t="n">
        <v>6</v>
      </c>
      <c r="T430" s="57" t="n">
        <v>16</v>
      </c>
      <c r="U430" s="95" t="n">
        <v>96</v>
      </c>
      <c r="V430" s="55" t="n">
        <v>103</v>
      </c>
      <c r="W430" s="53"/>
      <c r="X430" s="56"/>
      <c r="Y430" s="95"/>
      <c r="Z430" s="54"/>
      <c r="AA430" s="55"/>
      <c r="AB430" s="53" t="n">
        <v>110</v>
      </c>
      <c r="AC430" s="56" t="n">
        <v>82</v>
      </c>
      <c r="AD430" s="57" t="n">
        <v>162</v>
      </c>
      <c r="AE430" s="57" t="n">
        <v>175</v>
      </c>
      <c r="AF430" s="57" t="n">
        <v>756</v>
      </c>
      <c r="AG430" s="57" t="n">
        <v>5</v>
      </c>
      <c r="AH430" s="57" t="n">
        <f aca="false">AF430+AG430</f>
        <v>761</v>
      </c>
      <c r="AI430" s="57" t="n">
        <v>236</v>
      </c>
      <c r="AJ430" s="59" t="n">
        <f aca="false">IF(AI430&lt;&gt;0,AI430/AH430,"")</f>
        <v>0.31011826544021</v>
      </c>
    </row>
    <row r="431" s="2" customFormat="true" ht="12.75" hidden="false" customHeight="true" outlineLevel="0" collapsed="false">
      <c r="A431" s="109" t="n">
        <v>10</v>
      </c>
      <c r="B431" s="53" t="n">
        <v>16</v>
      </c>
      <c r="C431" s="54" t="n">
        <v>0</v>
      </c>
      <c r="D431" s="55" t="n">
        <v>26</v>
      </c>
      <c r="E431" s="56" t="n">
        <v>0</v>
      </c>
      <c r="F431" s="53" t="n">
        <v>25</v>
      </c>
      <c r="G431" s="54" t="n">
        <v>18</v>
      </c>
      <c r="H431" s="56" t="n">
        <v>20</v>
      </c>
      <c r="I431" s="53" t="n">
        <v>9</v>
      </c>
      <c r="J431" s="54" t="n">
        <v>33</v>
      </c>
      <c r="K431" s="56" t="n">
        <v>0</v>
      </c>
      <c r="L431" s="53" t="n">
        <v>1</v>
      </c>
      <c r="M431" s="54" t="n">
        <v>3</v>
      </c>
      <c r="N431" s="54" t="n">
        <v>3</v>
      </c>
      <c r="O431" s="54" t="n">
        <v>4</v>
      </c>
      <c r="P431" s="54" t="n">
        <v>129</v>
      </c>
      <c r="Q431" s="54" t="n">
        <v>3</v>
      </c>
      <c r="R431" s="54" t="n">
        <v>71</v>
      </c>
      <c r="S431" s="56" t="n">
        <v>5</v>
      </c>
      <c r="T431" s="57" t="n">
        <v>41</v>
      </c>
      <c r="U431" s="95" t="n">
        <v>113</v>
      </c>
      <c r="V431" s="55" t="n">
        <v>111</v>
      </c>
      <c r="W431" s="53"/>
      <c r="X431" s="56"/>
      <c r="Y431" s="95"/>
      <c r="Z431" s="54"/>
      <c r="AA431" s="55"/>
      <c r="AB431" s="53" t="n">
        <v>93</v>
      </c>
      <c r="AC431" s="56" t="n">
        <v>125</v>
      </c>
      <c r="AD431" s="57" t="n">
        <v>213</v>
      </c>
      <c r="AE431" s="57" t="n">
        <v>228</v>
      </c>
      <c r="AF431" s="57" t="n">
        <v>680</v>
      </c>
      <c r="AG431" s="57" t="n">
        <v>2</v>
      </c>
      <c r="AH431" s="57" t="n">
        <f aca="false">AF431+AG431</f>
        <v>682</v>
      </c>
      <c r="AI431" s="57" t="n">
        <v>283</v>
      </c>
      <c r="AJ431" s="59" t="n">
        <f aca="false">IF(AI431&lt;&gt;0,AI431/AH431,"")</f>
        <v>0.414956011730205</v>
      </c>
    </row>
    <row r="432" s="2" customFormat="true" ht="12.75" hidden="false" customHeight="true" outlineLevel="0" collapsed="false">
      <c r="A432" s="109" t="n">
        <v>11</v>
      </c>
      <c r="B432" s="53" t="n">
        <v>47</v>
      </c>
      <c r="C432" s="54" t="n">
        <v>1</v>
      </c>
      <c r="D432" s="55" t="n">
        <v>55</v>
      </c>
      <c r="E432" s="56" t="n">
        <v>2</v>
      </c>
      <c r="F432" s="53" t="n">
        <v>187</v>
      </c>
      <c r="G432" s="54" t="n">
        <v>32</v>
      </c>
      <c r="H432" s="56" t="n">
        <v>49</v>
      </c>
      <c r="I432" s="53" t="n">
        <v>28</v>
      </c>
      <c r="J432" s="54" t="n">
        <v>75</v>
      </c>
      <c r="K432" s="56" t="n">
        <v>0</v>
      </c>
      <c r="L432" s="53" t="n">
        <v>12</v>
      </c>
      <c r="M432" s="54" t="n">
        <v>9</v>
      </c>
      <c r="N432" s="54" t="n">
        <v>5</v>
      </c>
      <c r="O432" s="54" t="n">
        <v>14</v>
      </c>
      <c r="P432" s="54" t="n">
        <v>267</v>
      </c>
      <c r="Q432" s="54" t="n">
        <v>3</v>
      </c>
      <c r="R432" s="54" t="n">
        <v>141</v>
      </c>
      <c r="S432" s="56" t="n">
        <v>9</v>
      </c>
      <c r="T432" s="57" t="n">
        <v>97</v>
      </c>
      <c r="U432" s="95" t="n">
        <v>236</v>
      </c>
      <c r="V432" s="55" t="n">
        <v>229</v>
      </c>
      <c r="W432" s="53"/>
      <c r="X432" s="56"/>
      <c r="Y432" s="95"/>
      <c r="Z432" s="54"/>
      <c r="AA432" s="55"/>
      <c r="AB432" s="53" t="n">
        <v>221</v>
      </c>
      <c r="AC432" s="56" t="n">
        <v>288</v>
      </c>
      <c r="AD432" s="57" t="n">
        <v>458</v>
      </c>
      <c r="AE432" s="57" t="n">
        <v>471</v>
      </c>
      <c r="AF432" s="57" t="n">
        <v>2520</v>
      </c>
      <c r="AG432" s="57" t="n">
        <v>38</v>
      </c>
      <c r="AH432" s="57" t="n">
        <f aca="false">AF432+AG432</f>
        <v>2558</v>
      </c>
      <c r="AI432" s="57" t="n">
        <v>605</v>
      </c>
      <c r="AJ432" s="59" t="n">
        <f aca="false">IF(AI432&lt;&gt;0,AI432/AH432,"")</f>
        <v>0.236512900703675</v>
      </c>
    </row>
    <row r="433" s="2" customFormat="true" ht="12.75" hidden="false" customHeight="true" outlineLevel="0" collapsed="false">
      <c r="A433" s="109" t="n">
        <v>12</v>
      </c>
      <c r="B433" s="53" t="n">
        <v>33</v>
      </c>
      <c r="C433" s="54" t="n">
        <v>0</v>
      </c>
      <c r="D433" s="55" t="n">
        <v>49</v>
      </c>
      <c r="E433" s="56" t="n">
        <v>7</v>
      </c>
      <c r="F433" s="53" t="n">
        <v>365</v>
      </c>
      <c r="G433" s="54" t="n">
        <v>88</v>
      </c>
      <c r="H433" s="56" t="n">
        <v>49</v>
      </c>
      <c r="I433" s="53" t="n">
        <v>25</v>
      </c>
      <c r="J433" s="54" t="n">
        <v>59</v>
      </c>
      <c r="K433" s="56" t="n">
        <v>0</v>
      </c>
      <c r="L433" s="53" t="n">
        <v>15</v>
      </c>
      <c r="M433" s="54" t="n">
        <v>7</v>
      </c>
      <c r="N433" s="54" t="n">
        <v>10</v>
      </c>
      <c r="O433" s="54" t="n">
        <v>14</v>
      </c>
      <c r="P433" s="54" t="n">
        <v>275</v>
      </c>
      <c r="Q433" s="54" t="n">
        <v>6</v>
      </c>
      <c r="R433" s="54" t="n">
        <v>155</v>
      </c>
      <c r="S433" s="56" t="n">
        <v>17</v>
      </c>
      <c r="T433" s="57" t="n">
        <v>79</v>
      </c>
      <c r="U433" s="95" t="n">
        <v>268</v>
      </c>
      <c r="V433" s="55" t="n">
        <v>231</v>
      </c>
      <c r="W433" s="53"/>
      <c r="X433" s="56"/>
      <c r="Y433" s="95"/>
      <c r="Z433" s="54"/>
      <c r="AA433" s="55"/>
      <c r="AB433" s="53" t="n">
        <v>250</v>
      </c>
      <c r="AC433" s="56" t="n">
        <v>256</v>
      </c>
      <c r="AD433" s="57" t="n">
        <v>453</v>
      </c>
      <c r="AE433" s="57" t="n">
        <v>466</v>
      </c>
      <c r="AF433" s="57" t="n">
        <v>1683</v>
      </c>
      <c r="AG433" s="57" t="n">
        <v>22</v>
      </c>
      <c r="AH433" s="57" t="n">
        <f aca="false">AF433+AG433</f>
        <v>1705</v>
      </c>
      <c r="AI433" s="57" t="n">
        <v>638</v>
      </c>
      <c r="AJ433" s="59" t="n">
        <f aca="false">IF(AI433&lt;&gt;0,AI433/AH433,"")</f>
        <v>0.374193548387097</v>
      </c>
    </row>
    <row r="434" s="2" customFormat="true" ht="12.75" hidden="false" customHeight="true" outlineLevel="0" collapsed="false">
      <c r="A434" s="109" t="n">
        <v>13</v>
      </c>
      <c r="B434" s="53" t="n">
        <v>35</v>
      </c>
      <c r="C434" s="54" t="n">
        <v>0</v>
      </c>
      <c r="D434" s="55" t="n">
        <v>34</v>
      </c>
      <c r="E434" s="56" t="n">
        <v>2</v>
      </c>
      <c r="F434" s="53" t="n">
        <v>145</v>
      </c>
      <c r="G434" s="54" t="n">
        <v>41</v>
      </c>
      <c r="H434" s="56" t="n">
        <v>15</v>
      </c>
      <c r="I434" s="53" t="n">
        <v>17</v>
      </c>
      <c r="J434" s="54" t="n">
        <v>51</v>
      </c>
      <c r="K434" s="56" t="n">
        <v>0</v>
      </c>
      <c r="L434" s="53" t="n">
        <v>4</v>
      </c>
      <c r="M434" s="54" t="n">
        <v>4</v>
      </c>
      <c r="N434" s="54" t="n">
        <v>15</v>
      </c>
      <c r="O434" s="54" t="n">
        <v>6</v>
      </c>
      <c r="P434" s="54" t="n">
        <v>125</v>
      </c>
      <c r="Q434" s="54" t="n">
        <v>1</v>
      </c>
      <c r="R434" s="54" t="n">
        <v>39</v>
      </c>
      <c r="S434" s="56" t="n">
        <v>5</v>
      </c>
      <c r="T434" s="57" t="n">
        <v>66</v>
      </c>
      <c r="U434" s="95" t="n">
        <v>117</v>
      </c>
      <c r="V434" s="55" t="n">
        <v>83</v>
      </c>
      <c r="W434" s="53"/>
      <c r="X434" s="56"/>
      <c r="Y434" s="95"/>
      <c r="Z434" s="54"/>
      <c r="AA434" s="55"/>
      <c r="AB434" s="53" t="n">
        <v>134</v>
      </c>
      <c r="AC434" s="56" t="n">
        <v>105</v>
      </c>
      <c r="AD434" s="57" t="n">
        <v>217</v>
      </c>
      <c r="AE434" s="57" t="n">
        <v>225</v>
      </c>
      <c r="AF434" s="57" t="n">
        <v>1456</v>
      </c>
      <c r="AG434" s="57" t="n">
        <v>15</v>
      </c>
      <c r="AH434" s="57" t="n">
        <f aca="false">AF434+AG434</f>
        <v>1471</v>
      </c>
      <c r="AI434" s="57" t="n">
        <v>292</v>
      </c>
      <c r="AJ434" s="59" t="n">
        <f aca="false">IF(AI434&lt;&gt;0,AI434/AH434,"")</f>
        <v>0.198504418762746</v>
      </c>
    </row>
    <row r="435" s="2" customFormat="true" ht="12.75" hidden="false" customHeight="true" outlineLevel="0" collapsed="false">
      <c r="A435" s="109" t="n">
        <v>15</v>
      </c>
      <c r="B435" s="53" t="n">
        <v>12</v>
      </c>
      <c r="C435" s="54" t="n">
        <v>0</v>
      </c>
      <c r="D435" s="55" t="n">
        <v>14</v>
      </c>
      <c r="E435" s="56" t="n">
        <v>2</v>
      </c>
      <c r="F435" s="53" t="n">
        <v>82</v>
      </c>
      <c r="G435" s="54" t="n">
        <v>17</v>
      </c>
      <c r="H435" s="56" t="n">
        <v>10</v>
      </c>
      <c r="I435" s="53" t="n">
        <v>7</v>
      </c>
      <c r="J435" s="54" t="n">
        <v>18</v>
      </c>
      <c r="K435" s="56" t="n">
        <v>0</v>
      </c>
      <c r="L435" s="53" t="n">
        <v>1</v>
      </c>
      <c r="M435" s="54" t="n">
        <v>3</v>
      </c>
      <c r="N435" s="54" t="n">
        <v>2</v>
      </c>
      <c r="O435" s="54" t="n">
        <v>11</v>
      </c>
      <c r="P435" s="54" t="n">
        <v>97</v>
      </c>
      <c r="Q435" s="54" t="n">
        <v>1</v>
      </c>
      <c r="R435" s="54" t="n">
        <v>40</v>
      </c>
      <c r="S435" s="56" t="n">
        <v>6</v>
      </c>
      <c r="T435" s="57" t="n">
        <v>22</v>
      </c>
      <c r="U435" s="95" t="n">
        <v>79</v>
      </c>
      <c r="V435" s="55" t="n">
        <v>82</v>
      </c>
      <c r="W435" s="53"/>
      <c r="X435" s="56"/>
      <c r="Y435" s="95"/>
      <c r="Z435" s="54"/>
      <c r="AA435" s="55"/>
      <c r="AB435" s="53" t="n">
        <v>101</v>
      </c>
      <c r="AC435" s="56" t="n">
        <v>75</v>
      </c>
      <c r="AD435" s="57" t="n">
        <v>155</v>
      </c>
      <c r="AE435" s="57" t="n">
        <v>154</v>
      </c>
      <c r="AF435" s="57" t="n">
        <v>729</v>
      </c>
      <c r="AG435" s="57" t="n">
        <v>9</v>
      </c>
      <c r="AH435" s="57" t="n">
        <f aca="false">AF435+AG435</f>
        <v>738</v>
      </c>
      <c r="AI435" s="57" t="n">
        <v>206</v>
      </c>
      <c r="AJ435" s="59" t="n">
        <f aca="false">IF(AI435&lt;&gt;0,AI435/AH435,"")</f>
        <v>0.279132791327913</v>
      </c>
    </row>
    <row r="436" s="2" customFormat="true" ht="12.75" hidden="false" customHeight="true" outlineLevel="0" collapsed="false">
      <c r="A436" s="109" t="n">
        <v>18</v>
      </c>
      <c r="B436" s="53" t="n">
        <v>22</v>
      </c>
      <c r="C436" s="54" t="n">
        <v>0</v>
      </c>
      <c r="D436" s="55" t="n">
        <v>24</v>
      </c>
      <c r="E436" s="56" t="n">
        <v>1</v>
      </c>
      <c r="F436" s="53" t="n">
        <v>201</v>
      </c>
      <c r="G436" s="54" t="n">
        <v>79</v>
      </c>
      <c r="H436" s="56" t="n">
        <v>27</v>
      </c>
      <c r="I436" s="53" t="n">
        <v>12</v>
      </c>
      <c r="J436" s="54" t="n">
        <v>30</v>
      </c>
      <c r="K436" s="56" t="n">
        <v>0</v>
      </c>
      <c r="L436" s="53" t="n">
        <v>6</v>
      </c>
      <c r="M436" s="54" t="n">
        <v>6</v>
      </c>
      <c r="N436" s="54" t="n">
        <v>5</v>
      </c>
      <c r="O436" s="54" t="n">
        <v>7</v>
      </c>
      <c r="P436" s="54" t="n">
        <v>209</v>
      </c>
      <c r="Q436" s="54" t="n">
        <v>3</v>
      </c>
      <c r="R436" s="54" t="n">
        <v>62</v>
      </c>
      <c r="S436" s="56" t="n">
        <v>6</v>
      </c>
      <c r="T436" s="57" t="n">
        <v>36</v>
      </c>
      <c r="U436" s="95" t="n">
        <v>187</v>
      </c>
      <c r="V436" s="55" t="n">
        <v>117</v>
      </c>
      <c r="W436" s="53"/>
      <c r="X436" s="56"/>
      <c r="Y436" s="95"/>
      <c r="Z436" s="54"/>
      <c r="AA436" s="55"/>
      <c r="AB436" s="53" t="n">
        <v>155</v>
      </c>
      <c r="AC436" s="56" t="n">
        <v>163</v>
      </c>
      <c r="AD436" s="57" t="n">
        <v>263</v>
      </c>
      <c r="AE436" s="57" t="n">
        <v>267</v>
      </c>
      <c r="AF436" s="57" t="n">
        <v>1509</v>
      </c>
      <c r="AG436" s="57" t="n">
        <v>19</v>
      </c>
      <c r="AH436" s="57" t="n">
        <f aca="false">AF436+AG436</f>
        <v>1528</v>
      </c>
      <c r="AI436" s="57" t="n">
        <v>370</v>
      </c>
      <c r="AJ436" s="59" t="n">
        <f aca="false">IF(AI436&lt;&gt;0,AI436/AH436,"")</f>
        <v>0.242146596858639</v>
      </c>
    </row>
    <row r="437" s="2" customFormat="true" ht="12.75" hidden="false" customHeight="true" outlineLevel="0" collapsed="false">
      <c r="A437" s="109" t="n">
        <v>19</v>
      </c>
      <c r="B437" s="53" t="n">
        <v>5</v>
      </c>
      <c r="C437" s="54" t="n">
        <v>1</v>
      </c>
      <c r="D437" s="55" t="n">
        <v>12</v>
      </c>
      <c r="E437" s="56" t="n">
        <v>1</v>
      </c>
      <c r="F437" s="53" t="n">
        <v>56</v>
      </c>
      <c r="G437" s="54" t="n">
        <v>14</v>
      </c>
      <c r="H437" s="56" t="n">
        <v>4</v>
      </c>
      <c r="I437" s="53" t="n">
        <v>6</v>
      </c>
      <c r="J437" s="54" t="n">
        <v>15</v>
      </c>
      <c r="K437" s="56" t="n">
        <v>0</v>
      </c>
      <c r="L437" s="53" t="n">
        <v>1</v>
      </c>
      <c r="M437" s="54" t="n">
        <v>4</v>
      </c>
      <c r="N437" s="54" t="n">
        <v>8</v>
      </c>
      <c r="O437" s="54" t="n">
        <v>8</v>
      </c>
      <c r="P437" s="54" t="n">
        <v>79</v>
      </c>
      <c r="Q437" s="54" t="n">
        <v>1</v>
      </c>
      <c r="R437" s="54" t="n">
        <v>63</v>
      </c>
      <c r="S437" s="56" t="n">
        <v>8</v>
      </c>
      <c r="T437" s="57" t="n">
        <v>16</v>
      </c>
      <c r="U437" s="95" t="n">
        <v>106</v>
      </c>
      <c r="V437" s="55" t="n">
        <v>65</v>
      </c>
      <c r="W437" s="53"/>
      <c r="X437" s="56"/>
      <c r="Y437" s="95"/>
      <c r="Z437" s="54"/>
      <c r="AA437" s="55"/>
      <c r="AB437" s="53" t="n">
        <v>92</v>
      </c>
      <c r="AC437" s="56" t="n">
        <v>66</v>
      </c>
      <c r="AD437" s="57" t="n">
        <v>170</v>
      </c>
      <c r="AE437" s="57" t="n">
        <v>166</v>
      </c>
      <c r="AF437" s="57" t="n">
        <v>590</v>
      </c>
      <c r="AG437" s="57" t="n">
        <v>3</v>
      </c>
      <c r="AH437" s="57" t="n">
        <f aca="false">AF437+AG437</f>
        <v>593</v>
      </c>
      <c r="AI437" s="57" t="n">
        <v>210</v>
      </c>
      <c r="AJ437" s="59" t="n">
        <f aca="false">IF(AI437&lt;&gt;0,AI437/AH437,"")</f>
        <v>0.354131534569983</v>
      </c>
    </row>
    <row r="438" s="2" customFormat="true" ht="12.75" hidden="false" customHeight="true" outlineLevel="0" collapsed="false">
      <c r="A438" s="109" t="n">
        <v>20</v>
      </c>
      <c r="B438" s="53" t="n">
        <v>16</v>
      </c>
      <c r="C438" s="54" t="n">
        <v>1</v>
      </c>
      <c r="D438" s="55" t="n">
        <v>31</v>
      </c>
      <c r="E438" s="56" t="n">
        <v>1</v>
      </c>
      <c r="F438" s="53" t="n">
        <v>222</v>
      </c>
      <c r="G438" s="54" t="n">
        <v>53</v>
      </c>
      <c r="H438" s="56" t="n">
        <v>32</v>
      </c>
      <c r="I438" s="53" t="n">
        <v>14</v>
      </c>
      <c r="J438" s="54" t="n">
        <v>34</v>
      </c>
      <c r="K438" s="56" t="n">
        <v>0</v>
      </c>
      <c r="L438" s="53" t="n">
        <v>4</v>
      </c>
      <c r="M438" s="54" t="n">
        <v>9</v>
      </c>
      <c r="N438" s="54" t="n">
        <v>9</v>
      </c>
      <c r="O438" s="54" t="n">
        <v>20</v>
      </c>
      <c r="P438" s="54" t="n">
        <v>248</v>
      </c>
      <c r="Q438" s="54" t="n">
        <v>6</v>
      </c>
      <c r="R438" s="54" t="n">
        <v>74</v>
      </c>
      <c r="S438" s="56" t="n">
        <v>8</v>
      </c>
      <c r="T438" s="57" t="n">
        <v>43</v>
      </c>
      <c r="U438" s="95" t="n">
        <v>219</v>
      </c>
      <c r="V438" s="55" t="n">
        <v>166</v>
      </c>
      <c r="W438" s="53"/>
      <c r="X438" s="56"/>
      <c r="Y438" s="95"/>
      <c r="Z438" s="54"/>
      <c r="AA438" s="55"/>
      <c r="AB438" s="53" t="n">
        <v>194</v>
      </c>
      <c r="AC438" s="56" t="n">
        <v>200</v>
      </c>
      <c r="AD438" s="57" t="n">
        <v>340</v>
      </c>
      <c r="AE438" s="57" t="n">
        <v>347</v>
      </c>
      <c r="AF438" s="57" t="n">
        <v>1799</v>
      </c>
      <c r="AG438" s="57" t="n">
        <v>17</v>
      </c>
      <c r="AH438" s="57" t="n">
        <f aca="false">AF438+AG438</f>
        <v>1816</v>
      </c>
      <c r="AI438" s="57" t="n">
        <v>454</v>
      </c>
      <c r="AJ438" s="59" t="n">
        <f aca="false">IF(AI438&lt;&gt;0,AI438/AH438,"")</f>
        <v>0.25</v>
      </c>
    </row>
    <row r="439" s="2" customFormat="true" ht="12.75" hidden="false" customHeight="true" outlineLevel="0" collapsed="false">
      <c r="A439" s="109" t="n">
        <v>21</v>
      </c>
      <c r="B439" s="53" t="n">
        <v>14</v>
      </c>
      <c r="C439" s="54" t="n">
        <v>1</v>
      </c>
      <c r="D439" s="55" t="n">
        <v>24</v>
      </c>
      <c r="E439" s="56" t="n">
        <v>3</v>
      </c>
      <c r="F439" s="53" t="n">
        <v>93</v>
      </c>
      <c r="G439" s="54" t="n">
        <v>67</v>
      </c>
      <c r="H439" s="56" t="n">
        <v>21</v>
      </c>
      <c r="I439" s="53" t="n">
        <v>9</v>
      </c>
      <c r="J439" s="54" t="n">
        <v>27</v>
      </c>
      <c r="K439" s="56" t="n">
        <v>0</v>
      </c>
      <c r="L439" s="53" t="n">
        <v>4</v>
      </c>
      <c r="M439" s="54" t="n">
        <v>5</v>
      </c>
      <c r="N439" s="54" t="n">
        <v>0</v>
      </c>
      <c r="O439" s="54" t="n">
        <v>12</v>
      </c>
      <c r="P439" s="54" t="n">
        <v>217</v>
      </c>
      <c r="Q439" s="54" t="n">
        <v>2</v>
      </c>
      <c r="R439" s="54" t="n">
        <v>121</v>
      </c>
      <c r="S439" s="56" t="n">
        <v>11</v>
      </c>
      <c r="T439" s="57" t="n">
        <v>34</v>
      </c>
      <c r="U439" s="95" t="n">
        <v>253</v>
      </c>
      <c r="V439" s="55" t="n">
        <v>126</v>
      </c>
      <c r="W439" s="53"/>
      <c r="X439" s="56"/>
      <c r="Y439" s="95"/>
      <c r="Z439" s="54"/>
      <c r="AA439" s="55"/>
      <c r="AB439" s="53" t="n">
        <v>173</v>
      </c>
      <c r="AC439" s="56" t="n">
        <v>200</v>
      </c>
      <c r="AD439" s="57" t="n">
        <v>325</v>
      </c>
      <c r="AE439" s="57" t="n">
        <v>340</v>
      </c>
      <c r="AF439" s="57" t="n">
        <v>1127</v>
      </c>
      <c r="AG439" s="57" t="n">
        <v>17</v>
      </c>
      <c r="AH439" s="57" t="n">
        <f aca="false">AF439+AG439</f>
        <v>1144</v>
      </c>
      <c r="AI439" s="57" t="n">
        <v>441</v>
      </c>
      <c r="AJ439" s="59" t="n">
        <f aca="false">IF(AI439&lt;&gt;0,AI439/AH439,"")</f>
        <v>0.38548951048951</v>
      </c>
    </row>
    <row r="440" s="2" customFormat="true" ht="12.75" hidden="false" customHeight="true" outlineLevel="0" collapsed="false">
      <c r="A440" s="109" t="n">
        <v>22</v>
      </c>
      <c r="B440" s="53" t="n">
        <v>7</v>
      </c>
      <c r="C440" s="54" t="n">
        <v>0</v>
      </c>
      <c r="D440" s="55" t="n">
        <v>18</v>
      </c>
      <c r="E440" s="56" t="n">
        <v>1</v>
      </c>
      <c r="F440" s="53" t="n">
        <v>146</v>
      </c>
      <c r="G440" s="54" t="n">
        <v>64</v>
      </c>
      <c r="H440" s="56" t="n">
        <v>17</v>
      </c>
      <c r="I440" s="53" t="n">
        <v>5</v>
      </c>
      <c r="J440" s="54" t="n">
        <v>21</v>
      </c>
      <c r="K440" s="56" t="n">
        <v>0</v>
      </c>
      <c r="L440" s="53" t="n">
        <v>2</v>
      </c>
      <c r="M440" s="54" t="n">
        <v>2</v>
      </c>
      <c r="N440" s="54" t="n">
        <v>3</v>
      </c>
      <c r="O440" s="54" t="n">
        <v>6</v>
      </c>
      <c r="P440" s="54" t="n">
        <v>114</v>
      </c>
      <c r="Q440" s="54" t="n">
        <v>5</v>
      </c>
      <c r="R440" s="54" t="n">
        <v>81</v>
      </c>
      <c r="S440" s="56" t="n">
        <v>4</v>
      </c>
      <c r="T440" s="57" t="n">
        <v>22</v>
      </c>
      <c r="U440" s="95" t="n">
        <v>139</v>
      </c>
      <c r="V440" s="55" t="n">
        <v>85</v>
      </c>
      <c r="W440" s="53"/>
      <c r="X440" s="56"/>
      <c r="Y440" s="95"/>
      <c r="Z440" s="54"/>
      <c r="AA440" s="55"/>
      <c r="AB440" s="53" t="n">
        <v>90</v>
      </c>
      <c r="AC440" s="56" t="n">
        <v>125</v>
      </c>
      <c r="AD440" s="57" t="n">
        <v>187</v>
      </c>
      <c r="AE440" s="57" t="n">
        <v>193</v>
      </c>
      <c r="AF440" s="57" t="n">
        <v>609</v>
      </c>
      <c r="AG440" s="57" t="n">
        <v>10</v>
      </c>
      <c r="AH440" s="57" t="n">
        <f aca="false">AF440+AG440</f>
        <v>619</v>
      </c>
      <c r="AI440" s="57" t="n">
        <v>263</v>
      </c>
      <c r="AJ440" s="59" t="n">
        <f aca="false">IF(AI440&lt;&gt;0,AI440/AH440,"")</f>
        <v>0.424878836833603</v>
      </c>
    </row>
    <row r="441" s="2" customFormat="true" ht="12.75" hidden="false" customHeight="true" outlineLevel="0" collapsed="false">
      <c r="A441" s="109" t="n">
        <v>23</v>
      </c>
      <c r="B441" s="53" t="n">
        <v>8</v>
      </c>
      <c r="C441" s="54" t="n">
        <v>1</v>
      </c>
      <c r="D441" s="55" t="n">
        <v>11</v>
      </c>
      <c r="E441" s="56" t="n">
        <v>4</v>
      </c>
      <c r="F441" s="53" t="n">
        <v>140</v>
      </c>
      <c r="G441" s="54" t="n">
        <v>24</v>
      </c>
      <c r="H441" s="56" t="n">
        <v>13</v>
      </c>
      <c r="I441" s="53" t="n">
        <v>2</v>
      </c>
      <c r="J441" s="54" t="n">
        <v>21</v>
      </c>
      <c r="K441" s="56" t="n">
        <v>0</v>
      </c>
      <c r="L441" s="53" t="n">
        <v>4</v>
      </c>
      <c r="M441" s="54" t="n">
        <v>6</v>
      </c>
      <c r="N441" s="54" t="n">
        <v>4</v>
      </c>
      <c r="O441" s="54" t="n">
        <v>6</v>
      </c>
      <c r="P441" s="54" t="n">
        <v>147</v>
      </c>
      <c r="Q441" s="54" t="n">
        <v>2</v>
      </c>
      <c r="R441" s="54" t="n">
        <v>70</v>
      </c>
      <c r="S441" s="56" t="n">
        <v>5</v>
      </c>
      <c r="T441" s="57" t="n">
        <v>22</v>
      </c>
      <c r="U441" s="95" t="n">
        <v>128</v>
      </c>
      <c r="V441" s="55" t="n">
        <v>114</v>
      </c>
      <c r="W441" s="53"/>
      <c r="X441" s="56"/>
      <c r="Y441" s="95"/>
      <c r="Z441" s="54"/>
      <c r="AA441" s="55"/>
      <c r="AB441" s="53" t="n">
        <v>109</v>
      </c>
      <c r="AC441" s="56" t="n">
        <v>120</v>
      </c>
      <c r="AD441" s="57" t="n">
        <v>212</v>
      </c>
      <c r="AE441" s="57" t="n">
        <v>216</v>
      </c>
      <c r="AF441" s="57" t="n">
        <v>820</v>
      </c>
      <c r="AG441" s="57" t="n">
        <v>10</v>
      </c>
      <c r="AH441" s="57" t="n">
        <f aca="false">AF441+AG441</f>
        <v>830</v>
      </c>
      <c r="AI441" s="57" t="n">
        <v>292</v>
      </c>
      <c r="AJ441" s="59" t="n">
        <f aca="false">IF(AI441&lt;&gt;0,AI441/AH441,"")</f>
        <v>0.351807228915663</v>
      </c>
    </row>
    <row r="442" s="2" customFormat="true" ht="12.75" hidden="false" customHeight="true" outlineLevel="0" collapsed="false">
      <c r="A442" s="109" t="n">
        <v>25</v>
      </c>
      <c r="B442" s="53" t="n">
        <v>5</v>
      </c>
      <c r="C442" s="54" t="n">
        <v>1</v>
      </c>
      <c r="D442" s="55" t="n">
        <v>9</v>
      </c>
      <c r="E442" s="56" t="n">
        <v>1</v>
      </c>
      <c r="F442" s="53" t="n">
        <v>114</v>
      </c>
      <c r="G442" s="54" t="n">
        <v>15</v>
      </c>
      <c r="H442" s="56" t="n">
        <v>12</v>
      </c>
      <c r="I442" s="53" t="n">
        <v>4</v>
      </c>
      <c r="J442" s="54" t="n">
        <v>11</v>
      </c>
      <c r="K442" s="56" t="n">
        <v>0</v>
      </c>
      <c r="L442" s="53" t="n">
        <v>3</v>
      </c>
      <c r="M442" s="54" t="n">
        <v>4</v>
      </c>
      <c r="N442" s="54" t="n">
        <v>5</v>
      </c>
      <c r="O442" s="54" t="n">
        <v>5</v>
      </c>
      <c r="P442" s="54" t="n">
        <v>104</v>
      </c>
      <c r="Q442" s="54" t="n">
        <v>2</v>
      </c>
      <c r="R442" s="54" t="n">
        <v>36</v>
      </c>
      <c r="S442" s="56" t="n">
        <v>4</v>
      </c>
      <c r="T442" s="57" t="n">
        <v>14</v>
      </c>
      <c r="U442" s="95" t="n">
        <v>83</v>
      </c>
      <c r="V442" s="55" t="n">
        <v>85</v>
      </c>
      <c r="W442" s="53"/>
      <c r="X442" s="56"/>
      <c r="Y442" s="95"/>
      <c r="Z442" s="54"/>
      <c r="AA442" s="55"/>
      <c r="AB442" s="53" t="n">
        <v>81</v>
      </c>
      <c r="AC442" s="56" t="n">
        <v>85</v>
      </c>
      <c r="AD442" s="57" t="n">
        <v>143</v>
      </c>
      <c r="AE442" s="57" t="n">
        <v>148</v>
      </c>
      <c r="AF442" s="57" t="n">
        <v>626</v>
      </c>
      <c r="AG442" s="57" t="n">
        <v>6</v>
      </c>
      <c r="AH442" s="57" t="n">
        <f aca="false">AF442+AG442</f>
        <v>632</v>
      </c>
      <c r="AI442" s="57" t="n">
        <v>200</v>
      </c>
      <c r="AJ442" s="59" t="n">
        <f aca="false">IF(AI442&lt;&gt;0,AI442/AH442,"")</f>
        <v>0.316455696202532</v>
      </c>
    </row>
    <row r="443" s="2" customFormat="true" ht="12.75" hidden="false" customHeight="true" outlineLevel="0" collapsed="false">
      <c r="A443" s="109" t="n">
        <v>27</v>
      </c>
      <c r="B443" s="53" t="n">
        <v>18</v>
      </c>
      <c r="C443" s="54" t="n">
        <v>0</v>
      </c>
      <c r="D443" s="55" t="n">
        <v>15</v>
      </c>
      <c r="E443" s="56" t="n">
        <v>2</v>
      </c>
      <c r="F443" s="53" t="n">
        <v>106</v>
      </c>
      <c r="G443" s="54" t="n">
        <v>78</v>
      </c>
      <c r="H443" s="56" t="n">
        <v>25</v>
      </c>
      <c r="I443" s="53" t="n">
        <v>10</v>
      </c>
      <c r="J443" s="54" t="n">
        <v>22</v>
      </c>
      <c r="K443" s="56" t="n">
        <v>0</v>
      </c>
      <c r="L443" s="53" t="n">
        <v>11</v>
      </c>
      <c r="M443" s="54" t="n">
        <v>8</v>
      </c>
      <c r="N443" s="54" t="n">
        <v>8</v>
      </c>
      <c r="O443" s="54" t="n">
        <v>18</v>
      </c>
      <c r="P443" s="54" t="n">
        <v>206</v>
      </c>
      <c r="Q443" s="54" t="n">
        <v>8</v>
      </c>
      <c r="R443" s="54" t="n">
        <v>65</v>
      </c>
      <c r="S443" s="56" t="n">
        <v>9</v>
      </c>
      <c r="T443" s="57" t="n">
        <v>32</v>
      </c>
      <c r="U443" s="95" t="n">
        <v>185</v>
      </c>
      <c r="V443" s="55" t="n">
        <v>151</v>
      </c>
      <c r="W443" s="53"/>
      <c r="X443" s="56"/>
      <c r="Y443" s="95"/>
      <c r="Z443" s="54"/>
      <c r="AA443" s="55"/>
      <c r="AB443" s="53" t="n">
        <v>188</v>
      </c>
      <c r="AC443" s="56" t="n">
        <v>142</v>
      </c>
      <c r="AD443" s="57" t="n">
        <v>293</v>
      </c>
      <c r="AE443" s="57" t="n">
        <v>299</v>
      </c>
      <c r="AF443" s="57" t="n">
        <v>1457</v>
      </c>
      <c r="AG443" s="57" t="n">
        <v>53</v>
      </c>
      <c r="AH443" s="57" t="n">
        <f aca="false">AF443+AG443</f>
        <v>1510</v>
      </c>
      <c r="AI443" s="57" t="n">
        <v>391</v>
      </c>
      <c r="AJ443" s="59" t="n">
        <f aca="false">IF(AI443&lt;&gt;0,AI443/AH443,"")</f>
        <v>0.258940397350993</v>
      </c>
    </row>
    <row r="444" s="2" customFormat="true" ht="12.75" hidden="false" customHeight="true" outlineLevel="0" collapsed="false">
      <c r="A444" s="109" t="n">
        <v>28</v>
      </c>
      <c r="B444" s="53" t="n">
        <v>18</v>
      </c>
      <c r="C444" s="54" t="n">
        <v>1</v>
      </c>
      <c r="D444" s="55" t="n">
        <v>23</v>
      </c>
      <c r="E444" s="56" t="n">
        <v>1</v>
      </c>
      <c r="F444" s="53" t="n">
        <v>238</v>
      </c>
      <c r="G444" s="54" t="n">
        <v>85</v>
      </c>
      <c r="H444" s="56" t="n">
        <v>28</v>
      </c>
      <c r="I444" s="53" t="n">
        <v>17</v>
      </c>
      <c r="J444" s="54" t="n">
        <v>23</v>
      </c>
      <c r="K444" s="56" t="n">
        <v>0</v>
      </c>
      <c r="L444" s="53" t="n">
        <v>13</v>
      </c>
      <c r="M444" s="54" t="n">
        <v>8</v>
      </c>
      <c r="N444" s="54" t="n">
        <v>18</v>
      </c>
      <c r="O444" s="54" t="n">
        <v>16</v>
      </c>
      <c r="P444" s="54" t="n">
        <v>229</v>
      </c>
      <c r="Q444" s="54" t="n">
        <v>3</v>
      </c>
      <c r="R444" s="54" t="n">
        <v>50</v>
      </c>
      <c r="S444" s="56" t="n">
        <v>11</v>
      </c>
      <c r="T444" s="57" t="n">
        <v>37</v>
      </c>
      <c r="U444" s="95" t="n">
        <v>202</v>
      </c>
      <c r="V444" s="55" t="n">
        <v>152</v>
      </c>
      <c r="W444" s="53"/>
      <c r="X444" s="56"/>
      <c r="Y444" s="95"/>
      <c r="Z444" s="54"/>
      <c r="AA444" s="55"/>
      <c r="AB444" s="53" t="n">
        <v>168</v>
      </c>
      <c r="AC444" s="56" t="n">
        <v>169</v>
      </c>
      <c r="AD444" s="57" t="n">
        <v>302</v>
      </c>
      <c r="AE444" s="57" t="n">
        <v>308</v>
      </c>
      <c r="AF444" s="57" t="n">
        <v>1390</v>
      </c>
      <c r="AG444" s="57" t="n">
        <v>15</v>
      </c>
      <c r="AH444" s="57" t="n">
        <f aca="false">AF444+AG444</f>
        <v>1405</v>
      </c>
      <c r="AI444" s="57" t="n">
        <v>413</v>
      </c>
      <c r="AJ444" s="59" t="n">
        <f aca="false">IF(AI444&lt;&gt;0,AI444/AH444,"")</f>
        <v>0.293950177935943</v>
      </c>
    </row>
    <row r="445" s="2" customFormat="true" ht="12.75" hidden="false" customHeight="true" outlineLevel="0" collapsed="false">
      <c r="A445" s="109" t="n">
        <v>29</v>
      </c>
      <c r="B445" s="53" t="n">
        <v>47</v>
      </c>
      <c r="C445" s="54" t="n">
        <v>2</v>
      </c>
      <c r="D445" s="55" t="n">
        <v>43</v>
      </c>
      <c r="E445" s="56" t="n">
        <v>4</v>
      </c>
      <c r="F445" s="53" t="n">
        <v>328</v>
      </c>
      <c r="G445" s="54" t="n">
        <v>151</v>
      </c>
      <c r="H445" s="56" t="n">
        <v>42</v>
      </c>
      <c r="I445" s="53" t="n">
        <v>34</v>
      </c>
      <c r="J445" s="54" t="n">
        <v>56</v>
      </c>
      <c r="K445" s="56" t="n">
        <v>0</v>
      </c>
      <c r="L445" s="53" t="n">
        <v>15</v>
      </c>
      <c r="M445" s="54" t="n">
        <v>6</v>
      </c>
      <c r="N445" s="54" t="n">
        <v>19</v>
      </c>
      <c r="O445" s="54" t="n">
        <v>25</v>
      </c>
      <c r="P445" s="54" t="n">
        <v>315</v>
      </c>
      <c r="Q445" s="54" t="n">
        <v>5</v>
      </c>
      <c r="R445" s="54" t="n">
        <v>104</v>
      </c>
      <c r="S445" s="56" t="n">
        <v>17</v>
      </c>
      <c r="T445" s="57" t="n">
        <v>77</v>
      </c>
      <c r="U445" s="95" t="n">
        <v>304</v>
      </c>
      <c r="V445" s="55" t="n">
        <v>212</v>
      </c>
      <c r="W445" s="53"/>
      <c r="X445" s="56"/>
      <c r="Y445" s="95"/>
      <c r="Z445" s="54"/>
      <c r="AA445" s="55"/>
      <c r="AB445" s="53" t="n">
        <v>293</v>
      </c>
      <c r="AC445" s="56" t="n">
        <v>256</v>
      </c>
      <c r="AD445" s="57" t="n">
        <v>479</v>
      </c>
      <c r="AE445" s="57" t="n">
        <v>481</v>
      </c>
      <c r="AF445" s="57" t="n">
        <v>2455</v>
      </c>
      <c r="AG445" s="57" t="n">
        <v>47</v>
      </c>
      <c r="AH445" s="57" t="n">
        <f aca="false">AF445+AG445</f>
        <v>2502</v>
      </c>
      <c r="AI445" s="57" t="n">
        <v>644</v>
      </c>
      <c r="AJ445" s="59" t="n">
        <f aca="false">IF(AI445&lt;&gt;0,AI445/AH445,"")</f>
        <v>0.257394084732214</v>
      </c>
    </row>
    <row r="446" s="2" customFormat="true" ht="12.75" hidden="false" customHeight="true" outlineLevel="0" collapsed="false">
      <c r="A446" s="109" t="n">
        <v>30</v>
      </c>
      <c r="B446" s="53" t="n">
        <v>35</v>
      </c>
      <c r="C446" s="54" t="n">
        <v>0</v>
      </c>
      <c r="D446" s="55" t="n">
        <v>40</v>
      </c>
      <c r="E446" s="56" t="n">
        <v>2</v>
      </c>
      <c r="F446" s="53" t="n">
        <v>164</v>
      </c>
      <c r="G446" s="54" t="n">
        <v>42</v>
      </c>
      <c r="H446" s="56" t="n">
        <v>30</v>
      </c>
      <c r="I446" s="53" t="n">
        <v>23</v>
      </c>
      <c r="J446" s="54" t="n">
        <v>50</v>
      </c>
      <c r="K446" s="56" t="n">
        <v>0</v>
      </c>
      <c r="L446" s="53" t="n">
        <v>12</v>
      </c>
      <c r="M446" s="54" t="n">
        <v>7</v>
      </c>
      <c r="N446" s="54" t="n">
        <v>11</v>
      </c>
      <c r="O446" s="54" t="n">
        <v>18</v>
      </c>
      <c r="P446" s="54" t="n">
        <v>292</v>
      </c>
      <c r="Q446" s="54" t="n">
        <v>3</v>
      </c>
      <c r="R446" s="54" t="n">
        <v>98</v>
      </c>
      <c r="S446" s="56" t="n">
        <v>14</v>
      </c>
      <c r="T446" s="57" t="n">
        <v>68</v>
      </c>
      <c r="U446" s="95" t="n">
        <v>245</v>
      </c>
      <c r="V446" s="55" t="n">
        <v>212</v>
      </c>
      <c r="W446" s="53"/>
      <c r="X446" s="56"/>
      <c r="Y446" s="95"/>
      <c r="Z446" s="54"/>
      <c r="AA446" s="55"/>
      <c r="AB446" s="53" t="n">
        <v>233</v>
      </c>
      <c r="AC446" s="56" t="n">
        <v>247</v>
      </c>
      <c r="AD446" s="57" t="n">
        <v>425</v>
      </c>
      <c r="AE446" s="57" t="n">
        <v>437</v>
      </c>
      <c r="AF446" s="57" t="n">
        <v>2184</v>
      </c>
      <c r="AG446" s="57" t="n">
        <v>29</v>
      </c>
      <c r="AH446" s="57" t="n">
        <f aca="false">AF446+AG446</f>
        <v>2213</v>
      </c>
      <c r="AI446" s="57" t="n">
        <v>564</v>
      </c>
      <c r="AJ446" s="59" t="n">
        <f aca="false">IF(AI446&lt;&gt;0,AI446/AH446,"")</f>
        <v>0.254857659286037</v>
      </c>
    </row>
    <row r="447" s="2" customFormat="true" ht="12.75" hidden="false" customHeight="true" outlineLevel="0" collapsed="false">
      <c r="A447" s="109" t="n">
        <v>31</v>
      </c>
      <c r="B447" s="53" t="n">
        <v>28</v>
      </c>
      <c r="C447" s="54" t="n">
        <v>1</v>
      </c>
      <c r="D447" s="55" t="n">
        <v>34</v>
      </c>
      <c r="E447" s="56" t="n">
        <v>3</v>
      </c>
      <c r="F447" s="53" t="n">
        <v>108</v>
      </c>
      <c r="G447" s="54" t="n">
        <v>208</v>
      </c>
      <c r="H447" s="56" t="n">
        <v>18</v>
      </c>
      <c r="I447" s="53" t="n">
        <v>9</v>
      </c>
      <c r="J447" s="54" t="n">
        <v>53</v>
      </c>
      <c r="K447" s="56" t="n">
        <v>0</v>
      </c>
      <c r="L447" s="53" t="n">
        <v>12</v>
      </c>
      <c r="M447" s="54" t="n">
        <v>9</v>
      </c>
      <c r="N447" s="54" t="n">
        <v>8</v>
      </c>
      <c r="O447" s="54" t="n">
        <v>14</v>
      </c>
      <c r="P447" s="54" t="n">
        <v>215</v>
      </c>
      <c r="Q447" s="54" t="n">
        <v>1</v>
      </c>
      <c r="R447" s="54" t="n">
        <v>71</v>
      </c>
      <c r="S447" s="56" t="n">
        <v>7</v>
      </c>
      <c r="T447" s="57" t="n">
        <v>57</v>
      </c>
      <c r="U447" s="95" t="n">
        <v>184</v>
      </c>
      <c r="V447" s="55" t="n">
        <v>157</v>
      </c>
      <c r="W447" s="53"/>
      <c r="X447" s="56"/>
      <c r="Y447" s="95"/>
      <c r="Z447" s="54"/>
      <c r="AA447" s="55"/>
      <c r="AB447" s="53" t="n">
        <v>188</v>
      </c>
      <c r="AC447" s="56" t="n">
        <v>161</v>
      </c>
      <c r="AD447" s="57" t="n">
        <v>295</v>
      </c>
      <c r="AE447" s="57" t="n">
        <v>309</v>
      </c>
      <c r="AF447" s="57" t="n">
        <v>1650</v>
      </c>
      <c r="AG447" s="57" t="n">
        <v>17</v>
      </c>
      <c r="AH447" s="57" t="n">
        <f aca="false">AF447+AG447</f>
        <v>1667</v>
      </c>
      <c r="AI447" s="57" t="n">
        <v>420</v>
      </c>
      <c r="AJ447" s="59" t="n">
        <f aca="false">IF(AI447&lt;&gt;0,AI447/AH447,"")</f>
        <v>0.251949610077984</v>
      </c>
    </row>
    <row r="448" s="2" customFormat="true" ht="12.75" hidden="false" customHeight="true" outlineLevel="0" collapsed="false">
      <c r="A448" s="109" t="n">
        <v>32</v>
      </c>
      <c r="B448" s="53" t="n">
        <v>36</v>
      </c>
      <c r="C448" s="54" t="n">
        <v>3</v>
      </c>
      <c r="D448" s="55" t="n">
        <v>36</v>
      </c>
      <c r="E448" s="56" t="n">
        <v>1</v>
      </c>
      <c r="F448" s="53" t="n">
        <v>15</v>
      </c>
      <c r="G448" s="54" t="n">
        <v>80</v>
      </c>
      <c r="H448" s="56" t="n">
        <v>15</v>
      </c>
      <c r="I448" s="53" t="n">
        <v>21</v>
      </c>
      <c r="J448" s="54" t="n">
        <v>54</v>
      </c>
      <c r="K448" s="56" t="n">
        <v>0</v>
      </c>
      <c r="L448" s="53" t="n">
        <v>3</v>
      </c>
      <c r="M448" s="54" t="n">
        <v>13</v>
      </c>
      <c r="N448" s="54" t="n">
        <v>5</v>
      </c>
      <c r="O448" s="54" t="n">
        <v>13</v>
      </c>
      <c r="P448" s="54" t="n">
        <v>238</v>
      </c>
      <c r="Q448" s="54" t="n">
        <v>7</v>
      </c>
      <c r="R448" s="54" t="n">
        <v>71</v>
      </c>
      <c r="S448" s="56" t="n">
        <v>8</v>
      </c>
      <c r="T448" s="57" t="n">
        <v>70</v>
      </c>
      <c r="U448" s="95" t="n">
        <v>163</v>
      </c>
      <c r="V448" s="55" t="n">
        <v>205</v>
      </c>
      <c r="W448" s="53"/>
      <c r="X448" s="56"/>
      <c r="Y448" s="95"/>
      <c r="Z448" s="54"/>
      <c r="AA448" s="55"/>
      <c r="AB448" s="53" t="n">
        <v>186</v>
      </c>
      <c r="AC448" s="56" t="n">
        <v>204</v>
      </c>
      <c r="AD448" s="57" t="n">
        <v>341</v>
      </c>
      <c r="AE448" s="57" t="n">
        <v>362</v>
      </c>
      <c r="AF448" s="57" t="n">
        <v>1386</v>
      </c>
      <c r="AG448" s="57" t="n">
        <v>18</v>
      </c>
      <c r="AH448" s="57" t="n">
        <f aca="false">AF448+AG448</f>
        <v>1404</v>
      </c>
      <c r="AI448" s="57" t="n">
        <v>479</v>
      </c>
      <c r="AJ448" s="59" t="n">
        <f aca="false">IF(AI448&lt;&gt;0,AI448/AH448,"")</f>
        <v>0.341168091168091</v>
      </c>
    </row>
    <row r="449" s="2" customFormat="true" ht="12.75" hidden="false" customHeight="true" outlineLevel="0" collapsed="false">
      <c r="A449" s="109" t="n">
        <v>33</v>
      </c>
      <c r="B449" s="53" t="n">
        <v>35</v>
      </c>
      <c r="C449" s="54" t="n">
        <v>1</v>
      </c>
      <c r="D449" s="55" t="n">
        <v>42</v>
      </c>
      <c r="E449" s="56" t="n">
        <v>5</v>
      </c>
      <c r="F449" s="53" t="n">
        <v>156</v>
      </c>
      <c r="G449" s="54" t="n">
        <v>68</v>
      </c>
      <c r="H449" s="56" t="n">
        <v>33</v>
      </c>
      <c r="I449" s="53" t="n">
        <v>20</v>
      </c>
      <c r="J449" s="54" t="n">
        <v>58</v>
      </c>
      <c r="K449" s="56" t="n">
        <v>0</v>
      </c>
      <c r="L449" s="53" t="n">
        <v>8</v>
      </c>
      <c r="M449" s="54" t="n">
        <v>7</v>
      </c>
      <c r="N449" s="54" t="n">
        <v>8</v>
      </c>
      <c r="O449" s="54" t="n">
        <v>14</v>
      </c>
      <c r="P449" s="54" t="n">
        <v>193</v>
      </c>
      <c r="Q449" s="54" t="n">
        <v>9</v>
      </c>
      <c r="R449" s="54" t="n">
        <v>83</v>
      </c>
      <c r="S449" s="56" t="n">
        <v>8</v>
      </c>
      <c r="T449" s="57" t="n">
        <v>76</v>
      </c>
      <c r="U449" s="95" t="n">
        <v>157</v>
      </c>
      <c r="V449" s="55" t="n">
        <v>178</v>
      </c>
      <c r="W449" s="53"/>
      <c r="X449" s="56"/>
      <c r="Y449" s="95"/>
      <c r="Z449" s="54"/>
      <c r="AA449" s="55"/>
      <c r="AB449" s="53" t="n">
        <v>204</v>
      </c>
      <c r="AC449" s="56" t="n">
        <v>172</v>
      </c>
      <c r="AD449" s="57" t="n">
        <v>334</v>
      </c>
      <c r="AE449" s="57" t="n">
        <v>338</v>
      </c>
      <c r="AF449" s="57" t="n">
        <v>2038</v>
      </c>
      <c r="AG449" s="57" t="n">
        <v>15</v>
      </c>
      <c r="AH449" s="57" t="n">
        <f aca="false">AF449+AG449</f>
        <v>2053</v>
      </c>
      <c r="AI449" s="57" t="n">
        <v>437</v>
      </c>
      <c r="AJ449" s="59" t="n">
        <f aca="false">IF(AI449&lt;&gt;0,AI449/AH449,"")</f>
        <v>0.212859230394545</v>
      </c>
    </row>
    <row r="450" s="2" customFormat="true" ht="12.75" hidden="false" customHeight="true" outlineLevel="0" collapsed="false">
      <c r="A450" s="109" t="n">
        <v>34</v>
      </c>
      <c r="B450" s="53" t="n">
        <v>14</v>
      </c>
      <c r="C450" s="54" t="n">
        <v>1</v>
      </c>
      <c r="D450" s="55" t="n">
        <v>23</v>
      </c>
      <c r="E450" s="56" t="n">
        <v>1</v>
      </c>
      <c r="F450" s="53" t="n">
        <v>119</v>
      </c>
      <c r="G450" s="54" t="n">
        <v>39</v>
      </c>
      <c r="H450" s="56" t="n">
        <v>21</v>
      </c>
      <c r="I450" s="53" t="n">
        <v>7</v>
      </c>
      <c r="J450" s="54" t="n">
        <v>29</v>
      </c>
      <c r="K450" s="56" t="n">
        <v>0</v>
      </c>
      <c r="L450" s="53" t="n">
        <v>3</v>
      </c>
      <c r="M450" s="54" t="n">
        <v>4</v>
      </c>
      <c r="N450" s="54" t="n">
        <v>8</v>
      </c>
      <c r="O450" s="54" t="n">
        <v>4</v>
      </c>
      <c r="P450" s="54" t="n">
        <v>108</v>
      </c>
      <c r="Q450" s="54" t="n">
        <v>2</v>
      </c>
      <c r="R450" s="54" t="n">
        <v>44</v>
      </c>
      <c r="S450" s="56" t="n">
        <v>5</v>
      </c>
      <c r="T450" s="57" t="n">
        <v>36</v>
      </c>
      <c r="U450" s="95" t="n">
        <v>80</v>
      </c>
      <c r="V450" s="55" t="n">
        <v>103</v>
      </c>
      <c r="W450" s="53"/>
      <c r="X450" s="56"/>
      <c r="Y450" s="95"/>
      <c r="Z450" s="54"/>
      <c r="AA450" s="55"/>
      <c r="AB450" s="53" t="n">
        <v>115</v>
      </c>
      <c r="AC450" s="56" t="n">
        <v>89</v>
      </c>
      <c r="AD450" s="57" t="n">
        <v>171</v>
      </c>
      <c r="AE450" s="57" t="n">
        <v>189</v>
      </c>
      <c r="AF450" s="57" t="n">
        <v>1095</v>
      </c>
      <c r="AG450" s="57" t="n">
        <v>10</v>
      </c>
      <c r="AH450" s="57" t="n">
        <f aca="false">AF450+AG450</f>
        <v>1105</v>
      </c>
      <c r="AI450" s="57" t="n">
        <v>236</v>
      </c>
      <c r="AJ450" s="59" t="n">
        <f aca="false">IF(AI450&lt;&gt;0,AI450/AH450,"")</f>
        <v>0.213574660633484</v>
      </c>
    </row>
    <row r="451" s="2" customFormat="true" ht="12.75" hidden="false" customHeight="true" outlineLevel="0" collapsed="false">
      <c r="A451" s="109" t="n">
        <v>35</v>
      </c>
      <c r="B451" s="53" t="n">
        <v>28</v>
      </c>
      <c r="C451" s="54" t="n">
        <v>2</v>
      </c>
      <c r="D451" s="55" t="n">
        <v>31</v>
      </c>
      <c r="E451" s="56" t="n">
        <v>5</v>
      </c>
      <c r="F451" s="53" t="n">
        <v>61</v>
      </c>
      <c r="G451" s="54" t="n">
        <v>32</v>
      </c>
      <c r="H451" s="56" t="n">
        <v>13</v>
      </c>
      <c r="I451" s="53" t="n">
        <v>23</v>
      </c>
      <c r="J451" s="54" t="n">
        <v>43</v>
      </c>
      <c r="K451" s="56" t="n">
        <v>0</v>
      </c>
      <c r="L451" s="53" t="n">
        <v>5</v>
      </c>
      <c r="M451" s="54" t="n">
        <v>6</v>
      </c>
      <c r="N451" s="54" t="n">
        <v>6</v>
      </c>
      <c r="O451" s="54" t="n">
        <v>12</v>
      </c>
      <c r="P451" s="54" t="n">
        <v>140</v>
      </c>
      <c r="Q451" s="54" t="n">
        <v>5</v>
      </c>
      <c r="R451" s="54" t="n">
        <v>53</v>
      </c>
      <c r="S451" s="56" t="n">
        <v>11</v>
      </c>
      <c r="T451" s="57" t="n">
        <v>57</v>
      </c>
      <c r="U451" s="95" t="n">
        <v>133</v>
      </c>
      <c r="V451" s="55" t="n">
        <v>125</v>
      </c>
      <c r="W451" s="53"/>
      <c r="X451" s="56"/>
      <c r="Y451" s="95"/>
      <c r="Z451" s="54"/>
      <c r="AA451" s="55"/>
      <c r="AB451" s="53" t="n">
        <v>146</v>
      </c>
      <c r="AC451" s="56" t="n">
        <v>148</v>
      </c>
      <c r="AD451" s="57" t="n">
        <v>251</v>
      </c>
      <c r="AE451" s="57" t="n">
        <v>271</v>
      </c>
      <c r="AF451" s="57" t="n">
        <v>1510</v>
      </c>
      <c r="AG451" s="57" t="n">
        <v>13</v>
      </c>
      <c r="AH451" s="57" t="n">
        <f aca="false">AF451+AG451</f>
        <v>1523</v>
      </c>
      <c r="AI451" s="57" t="n">
        <v>344</v>
      </c>
      <c r="AJ451" s="59" t="n">
        <f aca="false">IF(AI451&lt;&gt;0,AI451/AH451,"")</f>
        <v>0.225869993434012</v>
      </c>
    </row>
    <row r="452" s="2" customFormat="true" ht="12.75" hidden="false" customHeight="true" outlineLevel="0" collapsed="false">
      <c r="A452" s="109" t="n">
        <v>36</v>
      </c>
      <c r="B452" s="53" t="n">
        <v>43</v>
      </c>
      <c r="C452" s="54" t="n">
        <v>2</v>
      </c>
      <c r="D452" s="55" t="n">
        <v>31</v>
      </c>
      <c r="E452" s="56" t="n">
        <v>2</v>
      </c>
      <c r="F452" s="53" t="n">
        <v>138</v>
      </c>
      <c r="G452" s="54" t="n">
        <v>49</v>
      </c>
      <c r="H452" s="56" t="n">
        <v>18</v>
      </c>
      <c r="I452" s="53" t="n">
        <v>16</v>
      </c>
      <c r="J452" s="54" t="n">
        <v>54</v>
      </c>
      <c r="K452" s="56" t="n">
        <v>0</v>
      </c>
      <c r="L452" s="53" t="n">
        <v>5</v>
      </c>
      <c r="M452" s="54" t="n">
        <v>12</v>
      </c>
      <c r="N452" s="54" t="n">
        <v>8</v>
      </c>
      <c r="O452" s="54" t="n">
        <v>10</v>
      </c>
      <c r="P452" s="54" t="n">
        <v>123</v>
      </c>
      <c r="Q452" s="54" t="n">
        <v>2</v>
      </c>
      <c r="R452" s="54" t="n">
        <v>34</v>
      </c>
      <c r="S452" s="56" t="n">
        <v>15</v>
      </c>
      <c r="T452" s="57" t="n">
        <v>65</v>
      </c>
      <c r="U452" s="95" t="n">
        <v>92</v>
      </c>
      <c r="V452" s="55" t="n">
        <v>125</v>
      </c>
      <c r="W452" s="53"/>
      <c r="X452" s="56"/>
      <c r="Y452" s="95"/>
      <c r="Z452" s="54"/>
      <c r="AA452" s="55"/>
      <c r="AB452" s="53" t="n">
        <v>137</v>
      </c>
      <c r="AC452" s="56" t="n">
        <v>113</v>
      </c>
      <c r="AD452" s="57" t="n">
        <v>224</v>
      </c>
      <c r="AE452" s="57" t="n">
        <v>236</v>
      </c>
      <c r="AF452" s="57" t="n">
        <v>1479</v>
      </c>
      <c r="AG452" s="57" t="n">
        <v>20</v>
      </c>
      <c r="AH452" s="57" t="n">
        <f aca="false">AF452+AG452</f>
        <v>1499</v>
      </c>
      <c r="AI452" s="57" t="n">
        <v>308</v>
      </c>
      <c r="AJ452" s="59" t="n">
        <f aca="false">IF(AI452&lt;&gt;0,AI452/AH452,"")</f>
        <v>0.205470313542362</v>
      </c>
    </row>
    <row r="453" s="2" customFormat="true" ht="12.75" hidden="false" customHeight="true" outlineLevel="0" collapsed="false">
      <c r="A453" s="109" t="n">
        <v>37</v>
      </c>
      <c r="B453" s="53" t="n">
        <v>10</v>
      </c>
      <c r="C453" s="54" t="n">
        <v>2</v>
      </c>
      <c r="D453" s="55" t="n">
        <v>33</v>
      </c>
      <c r="E453" s="56" t="n">
        <v>1</v>
      </c>
      <c r="F453" s="53" t="n">
        <v>134</v>
      </c>
      <c r="G453" s="54" t="n">
        <v>42</v>
      </c>
      <c r="H453" s="56" t="n">
        <v>21</v>
      </c>
      <c r="I453" s="53" t="n">
        <v>9</v>
      </c>
      <c r="J453" s="54" t="n">
        <v>37</v>
      </c>
      <c r="K453" s="56" t="n">
        <v>0</v>
      </c>
      <c r="L453" s="53" t="n">
        <v>4</v>
      </c>
      <c r="M453" s="54" t="n">
        <v>2</v>
      </c>
      <c r="N453" s="54" t="n">
        <v>13</v>
      </c>
      <c r="O453" s="54" t="n">
        <v>21</v>
      </c>
      <c r="P453" s="54" t="n">
        <v>160</v>
      </c>
      <c r="Q453" s="54" t="n">
        <v>3</v>
      </c>
      <c r="R453" s="54" t="n">
        <v>45</v>
      </c>
      <c r="S453" s="56" t="n">
        <v>15</v>
      </c>
      <c r="T453" s="57" t="n">
        <v>44</v>
      </c>
      <c r="U453" s="95" t="n">
        <v>137</v>
      </c>
      <c r="V453" s="55" t="n">
        <v>135</v>
      </c>
      <c r="W453" s="53"/>
      <c r="X453" s="56"/>
      <c r="Y453" s="95"/>
      <c r="Z453" s="54"/>
      <c r="AA453" s="55"/>
      <c r="AB453" s="53" t="n">
        <v>149</v>
      </c>
      <c r="AC453" s="56" t="n">
        <v>143</v>
      </c>
      <c r="AD453" s="57" t="n">
        <v>273</v>
      </c>
      <c r="AE453" s="57" t="n">
        <v>277</v>
      </c>
      <c r="AF453" s="57" t="n">
        <v>1495</v>
      </c>
      <c r="AG453" s="57" t="n">
        <v>16</v>
      </c>
      <c r="AH453" s="57" t="n">
        <f aca="false">AF453+AG453</f>
        <v>1511</v>
      </c>
      <c r="AI453" s="57" t="n">
        <v>329</v>
      </c>
      <c r="AJ453" s="59" t="n">
        <f aca="false">IF(AI453&lt;&gt;0,AI453/AH453,"")</f>
        <v>0.217736598279285</v>
      </c>
    </row>
    <row r="454" s="2" customFormat="true" ht="12.75" hidden="false" customHeight="true" outlineLevel="0" collapsed="false">
      <c r="A454" s="109" t="n">
        <v>38</v>
      </c>
      <c r="B454" s="53" t="n">
        <v>13</v>
      </c>
      <c r="C454" s="54" t="n">
        <v>0</v>
      </c>
      <c r="D454" s="55" t="n">
        <v>26</v>
      </c>
      <c r="E454" s="56" t="n">
        <v>1</v>
      </c>
      <c r="F454" s="53" t="n">
        <v>157</v>
      </c>
      <c r="G454" s="54" t="n">
        <v>59</v>
      </c>
      <c r="H454" s="56" t="n">
        <v>35</v>
      </c>
      <c r="I454" s="53" t="n">
        <v>11</v>
      </c>
      <c r="J454" s="54" t="n">
        <v>28</v>
      </c>
      <c r="K454" s="56" t="n">
        <v>0</v>
      </c>
      <c r="L454" s="53" t="n">
        <v>7</v>
      </c>
      <c r="M454" s="54" t="n">
        <v>3</v>
      </c>
      <c r="N454" s="54" t="n">
        <v>3</v>
      </c>
      <c r="O454" s="54" t="n">
        <v>16</v>
      </c>
      <c r="P454" s="54" t="n">
        <v>156</v>
      </c>
      <c r="Q454" s="54" t="n">
        <v>2</v>
      </c>
      <c r="R454" s="54" t="n">
        <v>55</v>
      </c>
      <c r="S454" s="56" t="n">
        <v>7</v>
      </c>
      <c r="T454" s="57" t="n">
        <v>34</v>
      </c>
      <c r="U454" s="95" t="n">
        <v>130</v>
      </c>
      <c r="V454" s="55" t="n">
        <v>127</v>
      </c>
      <c r="W454" s="53"/>
      <c r="X454" s="56"/>
      <c r="Y454" s="95"/>
      <c r="Z454" s="54"/>
      <c r="AA454" s="55"/>
      <c r="AB454" s="53" t="n">
        <v>138</v>
      </c>
      <c r="AC454" s="56" t="n">
        <v>122</v>
      </c>
      <c r="AD454" s="57" t="n">
        <v>229</v>
      </c>
      <c r="AE454" s="57" t="n">
        <v>231</v>
      </c>
      <c r="AF454" s="57" t="n">
        <v>2127</v>
      </c>
      <c r="AG454" s="57" t="n">
        <v>15</v>
      </c>
      <c r="AH454" s="57" t="n">
        <f aca="false">AF454+AG454</f>
        <v>2142</v>
      </c>
      <c r="AI454" s="57" t="n">
        <v>306</v>
      </c>
      <c r="AJ454" s="59" t="n">
        <f aca="false">IF(AI454&lt;&gt;0,AI454/AH454,"")</f>
        <v>0.142857142857143</v>
      </c>
    </row>
    <row r="455" s="2" customFormat="true" ht="12.75" hidden="false" customHeight="true" outlineLevel="0" collapsed="false">
      <c r="A455" s="109" t="n">
        <v>39</v>
      </c>
      <c r="B455" s="53" t="n">
        <v>30</v>
      </c>
      <c r="C455" s="54" t="n">
        <v>1</v>
      </c>
      <c r="D455" s="55" t="n">
        <v>59</v>
      </c>
      <c r="E455" s="56" t="n">
        <v>4</v>
      </c>
      <c r="F455" s="53" t="n">
        <v>341</v>
      </c>
      <c r="G455" s="54" t="n">
        <v>59</v>
      </c>
      <c r="H455" s="56" t="n">
        <v>45</v>
      </c>
      <c r="I455" s="53" t="n">
        <v>27</v>
      </c>
      <c r="J455" s="54" t="n">
        <v>59</v>
      </c>
      <c r="K455" s="56" t="n">
        <v>0</v>
      </c>
      <c r="L455" s="53" t="n">
        <v>4</v>
      </c>
      <c r="M455" s="54" t="n">
        <v>10</v>
      </c>
      <c r="N455" s="54" t="n">
        <v>10</v>
      </c>
      <c r="O455" s="54" t="n">
        <v>18</v>
      </c>
      <c r="P455" s="54" t="n">
        <v>352</v>
      </c>
      <c r="Q455" s="54" t="n">
        <v>7</v>
      </c>
      <c r="R455" s="54" t="n">
        <v>94</v>
      </c>
      <c r="S455" s="56" t="n">
        <v>8</v>
      </c>
      <c r="T455" s="57" t="n">
        <v>79</v>
      </c>
      <c r="U455" s="95" t="n">
        <v>207</v>
      </c>
      <c r="V455" s="55" t="n">
        <v>302</v>
      </c>
      <c r="W455" s="53"/>
      <c r="X455" s="56"/>
      <c r="Y455" s="95"/>
      <c r="Z455" s="54"/>
      <c r="AA455" s="55"/>
      <c r="AB455" s="53" t="n">
        <v>220</v>
      </c>
      <c r="AC455" s="56" t="n">
        <v>322</v>
      </c>
      <c r="AD455" s="57" t="n">
        <v>484</v>
      </c>
      <c r="AE455" s="57" t="n">
        <v>514</v>
      </c>
      <c r="AF455" s="57" t="n">
        <v>2090</v>
      </c>
      <c r="AG455" s="57" t="n">
        <v>21</v>
      </c>
      <c r="AH455" s="57" t="n">
        <f aca="false">AF455+AG455</f>
        <v>2111</v>
      </c>
      <c r="AI455" s="57" t="n">
        <v>638</v>
      </c>
      <c r="AJ455" s="59" t="n">
        <f aca="false">IF(AI455&lt;&gt;0,AI455/AH455,"")</f>
        <v>0.302226432970156</v>
      </c>
    </row>
    <row r="456" s="2" customFormat="true" ht="12.75" hidden="false" customHeight="true" outlineLevel="0" collapsed="false">
      <c r="A456" s="109" t="n">
        <v>40</v>
      </c>
      <c r="B456" s="53" t="n">
        <v>36</v>
      </c>
      <c r="C456" s="54" t="n">
        <v>0</v>
      </c>
      <c r="D456" s="55" t="n">
        <v>33</v>
      </c>
      <c r="E456" s="56" t="n">
        <v>5</v>
      </c>
      <c r="F456" s="53" t="n">
        <v>80</v>
      </c>
      <c r="G456" s="54" t="n">
        <v>34</v>
      </c>
      <c r="H456" s="56" t="n">
        <v>16</v>
      </c>
      <c r="I456" s="53" t="n">
        <v>23</v>
      </c>
      <c r="J456" s="54" t="n">
        <v>47</v>
      </c>
      <c r="K456" s="56" t="n">
        <v>0</v>
      </c>
      <c r="L456" s="53" t="n">
        <v>5</v>
      </c>
      <c r="M456" s="54" t="n">
        <v>3</v>
      </c>
      <c r="N456" s="54" t="n">
        <v>9</v>
      </c>
      <c r="O456" s="54" t="n">
        <v>5</v>
      </c>
      <c r="P456" s="54" t="n">
        <v>77</v>
      </c>
      <c r="Q456" s="54" t="n">
        <v>5</v>
      </c>
      <c r="R456" s="54" t="n">
        <v>19</v>
      </c>
      <c r="S456" s="56" t="n">
        <v>3</v>
      </c>
      <c r="T456" s="57" t="n">
        <v>65</v>
      </c>
      <c r="U456" s="95" t="n">
        <v>55</v>
      </c>
      <c r="V456" s="55" t="n">
        <v>74</v>
      </c>
      <c r="W456" s="53"/>
      <c r="X456" s="56"/>
      <c r="Y456" s="95"/>
      <c r="Z456" s="54"/>
      <c r="AA456" s="55"/>
      <c r="AB456" s="53" t="n">
        <v>116</v>
      </c>
      <c r="AC456" s="56" t="n">
        <v>63</v>
      </c>
      <c r="AD456" s="57" t="n">
        <v>146</v>
      </c>
      <c r="AE456" s="57" t="n">
        <v>152</v>
      </c>
      <c r="AF456" s="57" t="n">
        <v>1369</v>
      </c>
      <c r="AG456" s="57" t="n">
        <v>12</v>
      </c>
      <c r="AH456" s="57" t="n">
        <f aca="false">AF456+AG456</f>
        <v>1381</v>
      </c>
      <c r="AI456" s="57" t="n">
        <v>214</v>
      </c>
      <c r="AJ456" s="59" t="n">
        <f aca="false">IF(AI456&lt;&gt;0,AI456/AH456,"")</f>
        <v>0.154960173787111</v>
      </c>
    </row>
    <row r="457" s="2" customFormat="true" ht="12.75" hidden="false" customHeight="true" outlineLevel="0" collapsed="false">
      <c r="A457" s="109" t="n">
        <v>41</v>
      </c>
      <c r="B457" s="53" t="n">
        <v>19</v>
      </c>
      <c r="C457" s="54" t="n">
        <v>1</v>
      </c>
      <c r="D457" s="55" t="n">
        <v>29</v>
      </c>
      <c r="E457" s="56" t="n">
        <v>7</v>
      </c>
      <c r="F457" s="53" t="n">
        <v>130</v>
      </c>
      <c r="G457" s="54" t="n">
        <v>69</v>
      </c>
      <c r="H457" s="56" t="n">
        <v>25</v>
      </c>
      <c r="I457" s="53" t="n">
        <v>15</v>
      </c>
      <c r="J457" s="54" t="n">
        <v>38</v>
      </c>
      <c r="K457" s="56" t="n">
        <v>0</v>
      </c>
      <c r="L457" s="53" t="n">
        <v>11</v>
      </c>
      <c r="M457" s="54" t="n">
        <v>31</v>
      </c>
      <c r="N457" s="54" t="n">
        <v>7</v>
      </c>
      <c r="O457" s="54" t="n">
        <v>13</v>
      </c>
      <c r="P457" s="54" t="n">
        <v>180</v>
      </c>
      <c r="Q457" s="54" t="n">
        <v>5</v>
      </c>
      <c r="R457" s="54" t="n">
        <v>60</v>
      </c>
      <c r="S457" s="56" t="n">
        <v>12</v>
      </c>
      <c r="T457" s="57" t="n">
        <v>50</v>
      </c>
      <c r="U457" s="95" t="n">
        <v>165</v>
      </c>
      <c r="V457" s="55" t="n">
        <v>164</v>
      </c>
      <c r="W457" s="53"/>
      <c r="X457" s="56"/>
      <c r="Y457" s="95"/>
      <c r="Z457" s="54"/>
      <c r="AA457" s="55"/>
      <c r="AB457" s="53" t="n">
        <v>167</v>
      </c>
      <c r="AC457" s="56" t="n">
        <v>167</v>
      </c>
      <c r="AD457" s="57" t="n">
        <v>299</v>
      </c>
      <c r="AE457" s="57" t="n">
        <v>308</v>
      </c>
      <c r="AF457" s="57" t="n">
        <v>1466</v>
      </c>
      <c r="AG457" s="57" t="n">
        <v>12</v>
      </c>
      <c r="AH457" s="57" t="n">
        <f aca="false">AF457+AG457</f>
        <v>1478</v>
      </c>
      <c r="AI457" s="57" t="n">
        <v>393</v>
      </c>
      <c r="AJ457" s="59" t="n">
        <f aca="false">IF(AI457&lt;&gt;0,AI457/AH457,"")</f>
        <v>0.265899864682003</v>
      </c>
    </row>
    <row r="458" s="2" customFormat="true" ht="12.75" hidden="false" customHeight="true" outlineLevel="0" collapsed="false">
      <c r="A458" s="109" t="n">
        <v>42</v>
      </c>
      <c r="B458" s="53" t="n">
        <v>11</v>
      </c>
      <c r="C458" s="54" t="n">
        <v>0</v>
      </c>
      <c r="D458" s="55" t="n">
        <v>27</v>
      </c>
      <c r="E458" s="56" t="n">
        <v>0</v>
      </c>
      <c r="F458" s="53" t="n">
        <v>60</v>
      </c>
      <c r="G458" s="54" t="n">
        <v>33</v>
      </c>
      <c r="H458" s="56" t="n">
        <v>12</v>
      </c>
      <c r="I458" s="53" t="n">
        <v>7</v>
      </c>
      <c r="J458" s="54" t="n">
        <v>31</v>
      </c>
      <c r="K458" s="56" t="n">
        <v>0</v>
      </c>
      <c r="L458" s="53" t="n">
        <v>6</v>
      </c>
      <c r="M458" s="54" t="n">
        <v>3</v>
      </c>
      <c r="N458" s="54" t="n">
        <v>2</v>
      </c>
      <c r="O458" s="54" t="n">
        <v>3</v>
      </c>
      <c r="P458" s="54" t="n">
        <v>61</v>
      </c>
      <c r="Q458" s="54" t="n">
        <v>5</v>
      </c>
      <c r="R458" s="54" t="n">
        <v>21</v>
      </c>
      <c r="S458" s="56" t="n">
        <v>6</v>
      </c>
      <c r="T458" s="57" t="n">
        <v>36</v>
      </c>
      <c r="U458" s="95" t="n">
        <v>52</v>
      </c>
      <c r="V458" s="55" t="n">
        <v>55</v>
      </c>
      <c r="W458" s="53"/>
      <c r="X458" s="56"/>
      <c r="Y458" s="95"/>
      <c r="Z458" s="54"/>
      <c r="AA458" s="55"/>
      <c r="AB458" s="53" t="n">
        <v>66</v>
      </c>
      <c r="AC458" s="56" t="n">
        <v>65</v>
      </c>
      <c r="AD458" s="57" t="n">
        <v>119</v>
      </c>
      <c r="AE458" s="57" t="n">
        <v>120</v>
      </c>
      <c r="AF458" s="57" t="n">
        <v>696</v>
      </c>
      <c r="AG458" s="57" t="n">
        <v>12</v>
      </c>
      <c r="AH458" s="57" t="n">
        <f aca="false">AF458+AG458</f>
        <v>708</v>
      </c>
      <c r="AI458" s="57" t="n">
        <v>153</v>
      </c>
      <c r="AJ458" s="59" t="n">
        <f aca="false">IF(AI458&lt;&gt;0,AI458/AH458,"")</f>
        <v>0.216101694915254</v>
      </c>
    </row>
    <row r="459" s="2" customFormat="true" ht="12.75" hidden="false" customHeight="true" outlineLevel="0" collapsed="false">
      <c r="A459" s="109" t="n">
        <v>43</v>
      </c>
      <c r="B459" s="53" t="n">
        <v>36</v>
      </c>
      <c r="C459" s="54" t="n">
        <v>0</v>
      </c>
      <c r="D459" s="55" t="n">
        <v>22</v>
      </c>
      <c r="E459" s="56" t="n">
        <v>3</v>
      </c>
      <c r="F459" s="53" t="n">
        <v>136</v>
      </c>
      <c r="G459" s="54" t="n">
        <v>29</v>
      </c>
      <c r="H459" s="56" t="n">
        <v>22</v>
      </c>
      <c r="I459" s="53" t="n">
        <v>18</v>
      </c>
      <c r="J459" s="54" t="n">
        <v>42</v>
      </c>
      <c r="K459" s="56" t="n">
        <v>0</v>
      </c>
      <c r="L459" s="53" t="n">
        <v>5</v>
      </c>
      <c r="M459" s="54" t="n">
        <v>1</v>
      </c>
      <c r="N459" s="54" t="n">
        <v>4</v>
      </c>
      <c r="O459" s="54" t="n">
        <v>14</v>
      </c>
      <c r="P459" s="54" t="n">
        <v>115</v>
      </c>
      <c r="Q459" s="54" t="n">
        <v>2</v>
      </c>
      <c r="R459" s="54" t="n">
        <v>45</v>
      </c>
      <c r="S459" s="56" t="n">
        <v>2</v>
      </c>
      <c r="T459" s="57" t="n">
        <v>52</v>
      </c>
      <c r="U459" s="95" t="n">
        <v>110</v>
      </c>
      <c r="V459" s="55" t="n">
        <v>77</v>
      </c>
      <c r="W459" s="53"/>
      <c r="X459" s="56"/>
      <c r="Y459" s="95"/>
      <c r="Z459" s="54"/>
      <c r="AA459" s="55"/>
      <c r="AB459" s="53" t="n">
        <v>103</v>
      </c>
      <c r="AC459" s="56" t="n">
        <v>116</v>
      </c>
      <c r="AD459" s="57" t="n">
        <v>186</v>
      </c>
      <c r="AE459" s="57" t="n">
        <v>188</v>
      </c>
      <c r="AF459" s="57" t="n">
        <v>1041</v>
      </c>
      <c r="AG459" s="57" t="n">
        <v>10</v>
      </c>
      <c r="AH459" s="57" t="n">
        <f aca="false">AF459+AG459</f>
        <v>1051</v>
      </c>
      <c r="AI459" s="57" t="n">
        <v>272</v>
      </c>
      <c r="AJ459" s="59" t="n">
        <f aca="false">IF(AI459&lt;&gt;0,AI459/AH459,"")</f>
        <v>0.258801141769743</v>
      </c>
    </row>
    <row r="460" s="2" customFormat="true" ht="12.75" hidden="false" customHeight="true" outlineLevel="0" collapsed="false">
      <c r="A460" s="109" t="n">
        <v>44</v>
      </c>
      <c r="B460" s="53" t="n">
        <v>17</v>
      </c>
      <c r="C460" s="54" t="n">
        <v>0</v>
      </c>
      <c r="D460" s="55" t="n">
        <v>23</v>
      </c>
      <c r="E460" s="56" t="n">
        <v>1</v>
      </c>
      <c r="F460" s="53" t="n">
        <v>118</v>
      </c>
      <c r="G460" s="54" t="n">
        <v>36</v>
      </c>
      <c r="H460" s="56" t="n">
        <v>14</v>
      </c>
      <c r="I460" s="53" t="n">
        <v>12</v>
      </c>
      <c r="J460" s="54" t="n">
        <v>27</v>
      </c>
      <c r="K460" s="56" t="n">
        <v>0</v>
      </c>
      <c r="L460" s="53" t="n">
        <v>2</v>
      </c>
      <c r="M460" s="54" t="n">
        <v>4</v>
      </c>
      <c r="N460" s="54" t="n">
        <v>6</v>
      </c>
      <c r="O460" s="54" t="n">
        <v>3</v>
      </c>
      <c r="P460" s="54" t="n">
        <v>95</v>
      </c>
      <c r="Q460" s="54" t="n">
        <v>3</v>
      </c>
      <c r="R460" s="54" t="n">
        <v>42</v>
      </c>
      <c r="S460" s="56" t="n">
        <v>5</v>
      </c>
      <c r="T460" s="57" t="n">
        <v>36</v>
      </c>
      <c r="U460" s="95" t="n">
        <v>80</v>
      </c>
      <c r="V460" s="55" t="n">
        <v>85</v>
      </c>
      <c r="W460" s="53"/>
      <c r="X460" s="56"/>
      <c r="Y460" s="95"/>
      <c r="Z460" s="54"/>
      <c r="AA460" s="55"/>
      <c r="AB460" s="53" t="n">
        <v>95</v>
      </c>
      <c r="AC460" s="56" t="n">
        <v>90</v>
      </c>
      <c r="AD460" s="57" t="n">
        <v>168</v>
      </c>
      <c r="AE460" s="57" t="n">
        <v>179</v>
      </c>
      <c r="AF460" s="57" t="n">
        <v>992</v>
      </c>
      <c r="AG460" s="57" t="n">
        <v>5</v>
      </c>
      <c r="AH460" s="57" t="n">
        <f aca="false">AF460+AG460</f>
        <v>997</v>
      </c>
      <c r="AI460" s="57" t="n">
        <v>219</v>
      </c>
      <c r="AJ460" s="59" t="n">
        <f aca="false">IF(AI460&lt;&gt;0,AI460/AH460,"")</f>
        <v>0.219658976930792</v>
      </c>
    </row>
    <row r="461" s="2" customFormat="true" ht="12.75" hidden="false" customHeight="true" outlineLevel="0" collapsed="false">
      <c r="A461" s="109" t="n">
        <v>45</v>
      </c>
      <c r="B461" s="53" t="n">
        <v>34</v>
      </c>
      <c r="C461" s="54" t="n">
        <v>0</v>
      </c>
      <c r="D461" s="55" t="n">
        <v>38</v>
      </c>
      <c r="E461" s="56" t="n">
        <v>2</v>
      </c>
      <c r="F461" s="53" t="n">
        <v>41</v>
      </c>
      <c r="G461" s="54" t="n">
        <v>191</v>
      </c>
      <c r="H461" s="56" t="n">
        <v>22</v>
      </c>
      <c r="I461" s="53" t="n">
        <v>14</v>
      </c>
      <c r="J461" s="54" t="n">
        <v>54</v>
      </c>
      <c r="K461" s="56" t="n">
        <v>0</v>
      </c>
      <c r="L461" s="53" t="n">
        <v>3</v>
      </c>
      <c r="M461" s="54" t="n">
        <v>10</v>
      </c>
      <c r="N461" s="54" t="n">
        <v>2</v>
      </c>
      <c r="O461" s="54" t="n">
        <v>14</v>
      </c>
      <c r="P461" s="54" t="n">
        <v>213</v>
      </c>
      <c r="Q461" s="54" t="n">
        <v>0</v>
      </c>
      <c r="R461" s="54" t="n">
        <v>58</v>
      </c>
      <c r="S461" s="56" t="n">
        <v>21</v>
      </c>
      <c r="T461" s="57" t="n">
        <v>64</v>
      </c>
      <c r="U461" s="95" t="n">
        <v>172</v>
      </c>
      <c r="V461" s="55" t="n">
        <v>159</v>
      </c>
      <c r="W461" s="53"/>
      <c r="X461" s="56"/>
      <c r="Y461" s="95"/>
      <c r="Z461" s="54"/>
      <c r="AA461" s="55"/>
      <c r="AB461" s="53" t="n">
        <v>181</v>
      </c>
      <c r="AC461" s="56" t="n">
        <v>180</v>
      </c>
      <c r="AD461" s="57" t="n">
        <v>318</v>
      </c>
      <c r="AE461" s="57" t="n">
        <v>325</v>
      </c>
      <c r="AF461" s="57" t="n">
        <v>1118</v>
      </c>
      <c r="AG461" s="57" t="n">
        <v>18</v>
      </c>
      <c r="AH461" s="57" t="n">
        <f aca="false">AF461+AG461</f>
        <v>1136</v>
      </c>
      <c r="AI461" s="57" t="n">
        <v>437</v>
      </c>
      <c r="AJ461" s="59" t="n">
        <f aca="false">IF(AI461&lt;&gt;0,AI461/AH461,"")</f>
        <v>0.384683098591549</v>
      </c>
    </row>
    <row r="462" s="2" customFormat="true" ht="12.75" hidden="false" customHeight="true" outlineLevel="0" collapsed="false">
      <c r="A462" s="109" t="n">
        <v>46</v>
      </c>
      <c r="B462" s="53" t="n">
        <v>16</v>
      </c>
      <c r="C462" s="54" t="n">
        <v>0</v>
      </c>
      <c r="D462" s="55" t="n">
        <v>27</v>
      </c>
      <c r="E462" s="56" t="n">
        <v>3</v>
      </c>
      <c r="F462" s="53" t="n">
        <v>65</v>
      </c>
      <c r="G462" s="54" t="n">
        <v>41</v>
      </c>
      <c r="H462" s="56" t="n">
        <v>20</v>
      </c>
      <c r="I462" s="53" t="n">
        <v>15</v>
      </c>
      <c r="J462" s="54" t="n">
        <v>29</v>
      </c>
      <c r="K462" s="56" t="n">
        <v>0</v>
      </c>
      <c r="L462" s="53" t="n">
        <v>3</v>
      </c>
      <c r="M462" s="54" t="n">
        <v>11</v>
      </c>
      <c r="N462" s="54" t="n">
        <v>10</v>
      </c>
      <c r="O462" s="54" t="n">
        <v>8</v>
      </c>
      <c r="P462" s="54" t="n">
        <v>143</v>
      </c>
      <c r="Q462" s="54" t="n">
        <v>1</v>
      </c>
      <c r="R462" s="54" t="n">
        <v>50</v>
      </c>
      <c r="S462" s="56" t="n">
        <v>2</v>
      </c>
      <c r="T462" s="57" t="n">
        <v>44</v>
      </c>
      <c r="U462" s="95" t="n">
        <v>133</v>
      </c>
      <c r="V462" s="55" t="n">
        <v>111</v>
      </c>
      <c r="W462" s="53"/>
      <c r="X462" s="56"/>
      <c r="Y462" s="95"/>
      <c r="Z462" s="54"/>
      <c r="AA462" s="55"/>
      <c r="AB462" s="53" t="n">
        <v>124</v>
      </c>
      <c r="AC462" s="56" t="n">
        <v>131</v>
      </c>
      <c r="AD462" s="57" t="n">
        <v>232</v>
      </c>
      <c r="AE462" s="57" t="n">
        <v>231</v>
      </c>
      <c r="AF462" s="57" t="n">
        <v>1380</v>
      </c>
      <c r="AG462" s="57" t="n">
        <v>15</v>
      </c>
      <c r="AH462" s="57" t="n">
        <f aca="false">AF462+AG462</f>
        <v>1395</v>
      </c>
      <c r="AI462" s="57" t="n">
        <v>308</v>
      </c>
      <c r="AJ462" s="59" t="n">
        <f aca="false">IF(AI462&lt;&gt;0,AI462/AH462,"")</f>
        <v>0.22078853046595</v>
      </c>
    </row>
    <row r="463" s="2" customFormat="true" ht="12.75" hidden="false" customHeight="true" outlineLevel="0" collapsed="false">
      <c r="A463" s="109" t="n">
        <v>47</v>
      </c>
      <c r="B463" s="53" t="n">
        <v>28</v>
      </c>
      <c r="C463" s="54" t="n">
        <v>2</v>
      </c>
      <c r="D463" s="55" t="n">
        <v>33</v>
      </c>
      <c r="E463" s="56" t="n">
        <v>5</v>
      </c>
      <c r="F463" s="53" t="n">
        <v>241</v>
      </c>
      <c r="G463" s="54" t="n">
        <v>76</v>
      </c>
      <c r="H463" s="56" t="n">
        <v>40</v>
      </c>
      <c r="I463" s="53" t="n">
        <v>22</v>
      </c>
      <c r="J463" s="54" t="n">
        <v>47</v>
      </c>
      <c r="K463" s="56" t="n">
        <v>0</v>
      </c>
      <c r="L463" s="53" t="n">
        <v>6</v>
      </c>
      <c r="M463" s="54" t="n">
        <v>6</v>
      </c>
      <c r="N463" s="54" t="n">
        <v>12</v>
      </c>
      <c r="O463" s="54" t="n">
        <v>10</v>
      </c>
      <c r="P463" s="54" t="n">
        <v>232</v>
      </c>
      <c r="Q463" s="54" t="n">
        <v>12</v>
      </c>
      <c r="R463" s="54" t="n">
        <v>54</v>
      </c>
      <c r="S463" s="56" t="n">
        <v>23</v>
      </c>
      <c r="T463" s="57" t="n">
        <v>59</v>
      </c>
      <c r="U463" s="95" t="n">
        <v>161</v>
      </c>
      <c r="V463" s="55" t="n">
        <v>199</v>
      </c>
      <c r="W463" s="53"/>
      <c r="X463" s="56"/>
      <c r="Y463" s="95"/>
      <c r="Z463" s="54"/>
      <c r="AA463" s="55"/>
      <c r="AB463" s="53" t="n">
        <v>212</v>
      </c>
      <c r="AC463" s="56" t="n">
        <v>192</v>
      </c>
      <c r="AD463" s="57" t="n">
        <v>353</v>
      </c>
      <c r="AE463" s="57" t="n">
        <v>365</v>
      </c>
      <c r="AF463" s="57" t="n">
        <v>1604</v>
      </c>
      <c r="AG463" s="57" t="n">
        <v>16</v>
      </c>
      <c r="AH463" s="57" t="n">
        <f aca="false">AF463+AG463</f>
        <v>1620</v>
      </c>
      <c r="AI463" s="57" t="n">
        <v>463</v>
      </c>
      <c r="AJ463" s="59" t="n">
        <f aca="false">IF(AI463&lt;&gt;0,AI463/AH463,"")</f>
        <v>0.285802469135803</v>
      </c>
    </row>
    <row r="464" s="2" customFormat="true" ht="12.75" hidden="false" customHeight="true" outlineLevel="0" collapsed="false">
      <c r="A464" s="109" t="n">
        <v>48</v>
      </c>
      <c r="B464" s="53" t="n">
        <v>21</v>
      </c>
      <c r="C464" s="54" t="n">
        <v>0</v>
      </c>
      <c r="D464" s="55" t="n">
        <v>19</v>
      </c>
      <c r="E464" s="56" t="n">
        <v>3</v>
      </c>
      <c r="F464" s="53" t="n">
        <v>225</v>
      </c>
      <c r="G464" s="54" t="n">
        <v>59</v>
      </c>
      <c r="H464" s="56" t="n">
        <v>29</v>
      </c>
      <c r="I464" s="53" t="n">
        <v>8</v>
      </c>
      <c r="J464" s="54" t="n">
        <v>34</v>
      </c>
      <c r="K464" s="56" t="n">
        <v>0</v>
      </c>
      <c r="L464" s="53" t="n">
        <v>3</v>
      </c>
      <c r="M464" s="54" t="n">
        <v>12</v>
      </c>
      <c r="N464" s="54" t="n">
        <v>8</v>
      </c>
      <c r="O464" s="54" t="n">
        <v>8</v>
      </c>
      <c r="P464" s="54" t="n">
        <v>183</v>
      </c>
      <c r="Q464" s="54" t="n">
        <v>4</v>
      </c>
      <c r="R464" s="54" t="n">
        <v>75</v>
      </c>
      <c r="S464" s="56" t="n">
        <v>8</v>
      </c>
      <c r="T464" s="57" t="n">
        <v>37</v>
      </c>
      <c r="U464" s="95" t="n">
        <v>140</v>
      </c>
      <c r="V464" s="55" t="n">
        <v>165</v>
      </c>
      <c r="W464" s="53"/>
      <c r="X464" s="56"/>
      <c r="Y464" s="95"/>
      <c r="Z464" s="54"/>
      <c r="AA464" s="55"/>
      <c r="AB464" s="53" t="n">
        <v>148</v>
      </c>
      <c r="AC464" s="56" t="n">
        <v>157</v>
      </c>
      <c r="AD464" s="57" t="n">
        <v>263</v>
      </c>
      <c r="AE464" s="57" t="n">
        <v>278</v>
      </c>
      <c r="AF464" s="57" t="n">
        <v>1339</v>
      </c>
      <c r="AG464" s="57" t="n">
        <v>14</v>
      </c>
      <c r="AH464" s="57" t="n">
        <f aca="false">AF464+AG464</f>
        <v>1353</v>
      </c>
      <c r="AI464" s="57" t="n">
        <v>375</v>
      </c>
      <c r="AJ464" s="59" t="n">
        <f aca="false">IF(AI464&lt;&gt;0,AI464/AH464,"")</f>
        <v>0.277161862527716</v>
      </c>
    </row>
    <row r="465" s="2" customFormat="true" ht="12.75" hidden="false" customHeight="true" outlineLevel="0" collapsed="false">
      <c r="A465" s="109" t="n">
        <v>49</v>
      </c>
      <c r="B465" s="53" t="n">
        <v>0</v>
      </c>
      <c r="C465" s="54" t="n">
        <v>35</v>
      </c>
      <c r="D465" s="55" t="n">
        <v>23</v>
      </c>
      <c r="E465" s="56" t="n">
        <v>4</v>
      </c>
      <c r="F465" s="53" t="n">
        <v>51</v>
      </c>
      <c r="G465" s="54" t="n">
        <v>238</v>
      </c>
      <c r="H465" s="56" t="n">
        <v>33</v>
      </c>
      <c r="I465" s="53" t="n">
        <v>21</v>
      </c>
      <c r="J465" s="54" t="n">
        <v>37</v>
      </c>
      <c r="K465" s="56" t="n">
        <v>0</v>
      </c>
      <c r="L465" s="53" t="n">
        <v>8</v>
      </c>
      <c r="M465" s="54" t="n">
        <v>3</v>
      </c>
      <c r="N465" s="54" t="n">
        <v>8</v>
      </c>
      <c r="O465" s="54" t="n">
        <v>10</v>
      </c>
      <c r="P465" s="54" t="n">
        <v>219</v>
      </c>
      <c r="Q465" s="54" t="n">
        <v>7</v>
      </c>
      <c r="R465" s="54" t="n">
        <v>87</v>
      </c>
      <c r="S465" s="56" t="n">
        <v>9</v>
      </c>
      <c r="T465" s="57" t="n">
        <v>52</v>
      </c>
      <c r="U465" s="95" t="n">
        <v>156</v>
      </c>
      <c r="V465" s="55" t="n">
        <v>203</v>
      </c>
      <c r="W465" s="53"/>
      <c r="X465" s="56"/>
      <c r="Y465" s="95"/>
      <c r="Z465" s="54"/>
      <c r="AA465" s="55"/>
      <c r="AB465" s="53" t="n">
        <v>188</v>
      </c>
      <c r="AC465" s="56" t="n">
        <v>186</v>
      </c>
      <c r="AD465" s="57" t="n">
        <v>326</v>
      </c>
      <c r="AE465" s="57" t="n">
        <v>342</v>
      </c>
      <c r="AF465" s="57" t="n">
        <v>1513</v>
      </c>
      <c r="AG465" s="57" t="n">
        <v>25</v>
      </c>
      <c r="AH465" s="57" t="n">
        <f aca="false">AF465+AG465</f>
        <v>1538</v>
      </c>
      <c r="AI465" s="57" t="n">
        <v>437</v>
      </c>
      <c r="AJ465" s="59" t="n">
        <f aca="false">IF(AI465&lt;&gt;0,AI465/AH465,"")</f>
        <v>0.284135240572172</v>
      </c>
    </row>
    <row r="466" customFormat="false" ht="12.75" hidden="false" customHeight="true" outlineLevel="0" collapsed="false">
      <c r="A466" s="109" t="n">
        <v>50</v>
      </c>
      <c r="B466" s="53" t="n">
        <v>34</v>
      </c>
      <c r="C466" s="54" t="n">
        <v>0</v>
      </c>
      <c r="D466" s="55" t="n">
        <v>34</v>
      </c>
      <c r="E466" s="56" t="n">
        <v>3</v>
      </c>
      <c r="F466" s="53" t="n">
        <v>332</v>
      </c>
      <c r="G466" s="54" t="n">
        <v>85</v>
      </c>
      <c r="H466" s="56" t="n">
        <v>29</v>
      </c>
      <c r="I466" s="53" t="n">
        <v>20</v>
      </c>
      <c r="J466" s="54" t="n">
        <v>47</v>
      </c>
      <c r="K466" s="56" t="n">
        <v>0</v>
      </c>
      <c r="L466" s="53" t="n">
        <v>15</v>
      </c>
      <c r="M466" s="54" t="n">
        <v>9</v>
      </c>
      <c r="N466" s="54" t="n">
        <v>12</v>
      </c>
      <c r="O466" s="54" t="n">
        <v>19</v>
      </c>
      <c r="P466" s="54" t="n">
        <v>285</v>
      </c>
      <c r="Q466" s="54" t="n">
        <v>5</v>
      </c>
      <c r="R466" s="54" t="n">
        <v>101</v>
      </c>
      <c r="S466" s="56" t="n">
        <v>12</v>
      </c>
      <c r="T466" s="57" t="n">
        <v>58</v>
      </c>
      <c r="U466" s="95" t="n">
        <v>206</v>
      </c>
      <c r="V466" s="55" t="n">
        <v>266</v>
      </c>
      <c r="W466" s="53"/>
      <c r="X466" s="56"/>
      <c r="Y466" s="95"/>
      <c r="Z466" s="54"/>
      <c r="AA466" s="55"/>
      <c r="AB466" s="53" t="n">
        <v>236</v>
      </c>
      <c r="AC466" s="56" t="n">
        <v>244</v>
      </c>
      <c r="AD466" s="57" t="n">
        <v>436</v>
      </c>
      <c r="AE466" s="57" t="n">
        <v>457</v>
      </c>
      <c r="AF466" s="57" t="n">
        <v>1473</v>
      </c>
      <c r="AG466" s="57" t="n">
        <v>51</v>
      </c>
      <c r="AH466" s="57" t="n">
        <f aca="false">AF466+AG466</f>
        <v>1524</v>
      </c>
      <c r="AI466" s="57" t="n">
        <v>581</v>
      </c>
      <c r="AJ466" s="59" t="n">
        <f aca="false">IF(AI466&lt;&gt;0,AI466/AH466,"")</f>
        <v>0.381233595800525</v>
      </c>
    </row>
    <row r="467" s="2" customFormat="true" ht="12.75" hidden="false" customHeight="true" outlineLevel="0" collapsed="false">
      <c r="A467" s="109" t="n">
        <v>51</v>
      </c>
      <c r="B467" s="53" t="n">
        <v>23</v>
      </c>
      <c r="C467" s="54" t="n">
        <v>2</v>
      </c>
      <c r="D467" s="55" t="n">
        <v>33</v>
      </c>
      <c r="E467" s="56" t="n">
        <v>3</v>
      </c>
      <c r="F467" s="53" t="n">
        <v>161</v>
      </c>
      <c r="G467" s="54" t="n">
        <v>85</v>
      </c>
      <c r="H467" s="56" t="n">
        <v>28</v>
      </c>
      <c r="I467" s="53" t="n">
        <v>20</v>
      </c>
      <c r="J467" s="54" t="n">
        <v>35</v>
      </c>
      <c r="K467" s="56" t="n">
        <v>0</v>
      </c>
      <c r="L467" s="53" t="n">
        <v>5</v>
      </c>
      <c r="M467" s="54" t="n">
        <v>7</v>
      </c>
      <c r="N467" s="54" t="n">
        <v>7</v>
      </c>
      <c r="O467" s="54" t="n">
        <v>1</v>
      </c>
      <c r="P467" s="54" t="n">
        <v>156</v>
      </c>
      <c r="Q467" s="54" t="n">
        <v>4</v>
      </c>
      <c r="R467" s="54" t="n">
        <v>68</v>
      </c>
      <c r="S467" s="56" t="n">
        <v>12</v>
      </c>
      <c r="T467" s="57" t="n">
        <v>50</v>
      </c>
      <c r="U467" s="95" t="n">
        <v>153</v>
      </c>
      <c r="V467" s="55" t="n">
        <v>117</v>
      </c>
      <c r="W467" s="53"/>
      <c r="X467" s="56"/>
      <c r="Y467" s="95"/>
      <c r="Z467" s="54"/>
      <c r="AA467" s="55"/>
      <c r="AB467" s="53" t="n">
        <v>163</v>
      </c>
      <c r="AC467" s="56" t="n">
        <v>133</v>
      </c>
      <c r="AD467" s="57" t="n">
        <v>254</v>
      </c>
      <c r="AE467" s="57" t="n">
        <v>259</v>
      </c>
      <c r="AF467" s="57" t="n">
        <v>1104</v>
      </c>
      <c r="AG467" s="57" t="n">
        <v>9</v>
      </c>
      <c r="AH467" s="57" t="n">
        <f aca="false">AF467+AG467</f>
        <v>1113</v>
      </c>
      <c r="AI467" s="57" t="n">
        <v>339</v>
      </c>
      <c r="AJ467" s="59" t="n">
        <f aca="false">IF(AI467&lt;&gt;0,AI467/AH467,"")</f>
        <v>0.304582210242588</v>
      </c>
    </row>
    <row r="468" s="2" customFormat="true" ht="12.75" hidden="false" customHeight="true" outlineLevel="0" collapsed="false">
      <c r="A468" s="109" t="n">
        <v>52</v>
      </c>
      <c r="B468" s="53" t="n">
        <v>19</v>
      </c>
      <c r="C468" s="54" t="n">
        <v>0</v>
      </c>
      <c r="D468" s="55" t="n">
        <v>18</v>
      </c>
      <c r="E468" s="56" t="n">
        <v>2</v>
      </c>
      <c r="F468" s="53" t="n">
        <v>135</v>
      </c>
      <c r="G468" s="54" t="n">
        <v>56</v>
      </c>
      <c r="H468" s="56" t="n">
        <v>11</v>
      </c>
      <c r="I468" s="53" t="n">
        <v>13</v>
      </c>
      <c r="J468" s="54" t="n">
        <v>22</v>
      </c>
      <c r="K468" s="56" t="n">
        <v>0</v>
      </c>
      <c r="L468" s="53" t="n">
        <v>3</v>
      </c>
      <c r="M468" s="54" t="n">
        <v>4</v>
      </c>
      <c r="N468" s="54" t="n">
        <v>11</v>
      </c>
      <c r="O468" s="54" t="n">
        <v>7</v>
      </c>
      <c r="P468" s="54" t="n">
        <v>112</v>
      </c>
      <c r="Q468" s="54" t="n">
        <v>4</v>
      </c>
      <c r="R468" s="54" t="n">
        <v>42</v>
      </c>
      <c r="S468" s="56" t="n">
        <v>8</v>
      </c>
      <c r="T468" s="57" t="n">
        <v>36</v>
      </c>
      <c r="U468" s="95" t="n">
        <v>104</v>
      </c>
      <c r="V468" s="55" t="n">
        <v>94</v>
      </c>
      <c r="W468" s="53"/>
      <c r="X468" s="56"/>
      <c r="Y468" s="95"/>
      <c r="Z468" s="54"/>
      <c r="AA468" s="55"/>
      <c r="AB468" s="53" t="n">
        <v>115</v>
      </c>
      <c r="AC468" s="56" t="n">
        <v>98</v>
      </c>
      <c r="AD468" s="57" t="n">
        <v>193</v>
      </c>
      <c r="AE468" s="57" t="n">
        <v>196</v>
      </c>
      <c r="AF468" s="57" t="n">
        <v>917</v>
      </c>
      <c r="AG468" s="57" t="n">
        <v>13</v>
      </c>
      <c r="AH468" s="57" t="n">
        <f aca="false">AF468+AG468</f>
        <v>930</v>
      </c>
      <c r="AI468" s="57" t="n">
        <v>254</v>
      </c>
      <c r="AJ468" s="59" t="n">
        <f aca="false">IF(AI468&lt;&gt;0,AI468/AH468,"")</f>
        <v>0.273118279569893</v>
      </c>
    </row>
    <row r="469" s="2" customFormat="true" ht="12.75" hidden="false" customHeight="true" outlineLevel="0" collapsed="false">
      <c r="A469" s="109" t="n">
        <v>54</v>
      </c>
      <c r="B469" s="53" t="n">
        <v>17</v>
      </c>
      <c r="C469" s="54" t="n">
        <v>0</v>
      </c>
      <c r="D469" s="55" t="n">
        <v>31</v>
      </c>
      <c r="E469" s="56" t="n">
        <v>1</v>
      </c>
      <c r="F469" s="53" t="n">
        <v>126</v>
      </c>
      <c r="G469" s="54" t="n">
        <v>72</v>
      </c>
      <c r="H469" s="56" t="n">
        <v>24</v>
      </c>
      <c r="I469" s="53" t="n">
        <v>16</v>
      </c>
      <c r="J469" s="54" t="n">
        <v>31</v>
      </c>
      <c r="K469" s="56" t="n">
        <v>0</v>
      </c>
      <c r="L469" s="53" t="n">
        <v>8</v>
      </c>
      <c r="M469" s="54" t="n">
        <v>7</v>
      </c>
      <c r="N469" s="54" t="n">
        <v>8</v>
      </c>
      <c r="O469" s="54" t="n">
        <v>13</v>
      </c>
      <c r="P469" s="54" t="n">
        <v>175</v>
      </c>
      <c r="Q469" s="54" t="n">
        <v>1</v>
      </c>
      <c r="R469" s="54" t="n">
        <v>96</v>
      </c>
      <c r="S469" s="56" t="n">
        <v>9</v>
      </c>
      <c r="T469" s="57" t="n">
        <v>46</v>
      </c>
      <c r="U469" s="95" t="n">
        <v>174</v>
      </c>
      <c r="V469" s="55" t="n">
        <v>148</v>
      </c>
      <c r="W469" s="53"/>
      <c r="X469" s="56"/>
      <c r="Y469" s="95"/>
      <c r="Z469" s="54"/>
      <c r="AA469" s="55"/>
      <c r="AB469" s="53" t="n">
        <v>181</v>
      </c>
      <c r="AC469" s="56" t="n">
        <v>150</v>
      </c>
      <c r="AD469" s="57" t="n">
        <v>299</v>
      </c>
      <c r="AE469" s="57" t="n">
        <v>298</v>
      </c>
      <c r="AF469" s="57" t="n">
        <v>939</v>
      </c>
      <c r="AG469" s="57" t="n">
        <v>11</v>
      </c>
      <c r="AH469" s="57" t="n">
        <f aca="false">AF469+AG469</f>
        <v>950</v>
      </c>
      <c r="AI469" s="57" t="n">
        <v>387</v>
      </c>
      <c r="AJ469" s="59" t="n">
        <f aca="false">IF(AI469&lt;&gt;0,AI469/AH469,"")</f>
        <v>0.407368421052632</v>
      </c>
    </row>
    <row r="470" s="2" customFormat="true" ht="12.75" hidden="false" customHeight="true" outlineLevel="0" collapsed="false">
      <c r="A470" s="109" t="n">
        <v>55</v>
      </c>
      <c r="B470" s="53" t="n">
        <v>12</v>
      </c>
      <c r="C470" s="54" t="n">
        <v>0</v>
      </c>
      <c r="D470" s="55" t="n">
        <v>16</v>
      </c>
      <c r="E470" s="56" t="n">
        <v>3</v>
      </c>
      <c r="F470" s="53" t="n">
        <v>132</v>
      </c>
      <c r="G470" s="54" t="n">
        <v>39</v>
      </c>
      <c r="H470" s="56" t="n">
        <v>20</v>
      </c>
      <c r="I470" s="53" t="n">
        <v>10</v>
      </c>
      <c r="J470" s="54" t="n">
        <v>21</v>
      </c>
      <c r="K470" s="56" t="n">
        <v>0</v>
      </c>
      <c r="L470" s="53" t="n">
        <v>3</v>
      </c>
      <c r="M470" s="54" t="n">
        <v>3</v>
      </c>
      <c r="N470" s="54" t="n">
        <v>8</v>
      </c>
      <c r="O470" s="54" t="n">
        <v>8</v>
      </c>
      <c r="P470" s="54" t="n">
        <v>145</v>
      </c>
      <c r="Q470" s="54" t="n">
        <v>3</v>
      </c>
      <c r="R470" s="54" t="n">
        <v>89</v>
      </c>
      <c r="S470" s="56" t="n">
        <v>5</v>
      </c>
      <c r="T470" s="57" t="n">
        <v>26</v>
      </c>
      <c r="U470" s="95" t="n">
        <v>145</v>
      </c>
      <c r="V470" s="55" t="n">
        <v>121</v>
      </c>
      <c r="W470" s="53"/>
      <c r="X470" s="56"/>
      <c r="Y470" s="95"/>
      <c r="Z470" s="54"/>
      <c r="AA470" s="55"/>
      <c r="AB470" s="53" t="n">
        <v>121</v>
      </c>
      <c r="AC470" s="56" t="n">
        <v>145</v>
      </c>
      <c r="AD470" s="57" t="n">
        <v>239</v>
      </c>
      <c r="AE470" s="57" t="n">
        <v>244</v>
      </c>
      <c r="AF470" s="57" t="n">
        <v>845</v>
      </c>
      <c r="AG470" s="57" t="n">
        <v>10</v>
      </c>
      <c r="AH470" s="57" t="n">
        <f aca="false">AF470+AG470</f>
        <v>855</v>
      </c>
      <c r="AI470" s="57" t="n">
        <v>320</v>
      </c>
      <c r="AJ470" s="59" t="n">
        <f aca="false">IF(AI470&lt;&gt;0,AI470/AH470,"")</f>
        <v>0.374269005847953</v>
      </c>
    </row>
    <row r="471" s="2" customFormat="true" ht="12.75" hidden="false" customHeight="true" outlineLevel="0" collapsed="false">
      <c r="A471" s="109" t="n">
        <v>56</v>
      </c>
      <c r="B471" s="53" t="n">
        <v>32</v>
      </c>
      <c r="C471" s="54" t="n">
        <v>0</v>
      </c>
      <c r="D471" s="55" t="n">
        <v>43</v>
      </c>
      <c r="E471" s="56" t="n">
        <v>4</v>
      </c>
      <c r="F471" s="53" t="n">
        <v>348</v>
      </c>
      <c r="G471" s="54" t="n">
        <v>129</v>
      </c>
      <c r="H471" s="56" t="n">
        <v>26</v>
      </c>
      <c r="I471" s="53" t="n">
        <v>28</v>
      </c>
      <c r="J471" s="54" t="n">
        <v>44</v>
      </c>
      <c r="K471" s="56" t="n">
        <v>0</v>
      </c>
      <c r="L471" s="53" t="n">
        <v>17</v>
      </c>
      <c r="M471" s="54" t="n">
        <v>8</v>
      </c>
      <c r="N471" s="54" t="n">
        <v>14</v>
      </c>
      <c r="O471" s="54" t="n">
        <v>21</v>
      </c>
      <c r="P471" s="54" t="n">
        <v>274</v>
      </c>
      <c r="Q471" s="54" t="n">
        <v>11</v>
      </c>
      <c r="R471" s="54" t="n">
        <v>128</v>
      </c>
      <c r="S471" s="56" t="n">
        <v>19</v>
      </c>
      <c r="T471" s="57" t="n">
        <v>64</v>
      </c>
      <c r="U471" s="95" t="n">
        <v>277</v>
      </c>
      <c r="V471" s="55" t="n">
        <v>228</v>
      </c>
      <c r="W471" s="53"/>
      <c r="X471" s="56"/>
      <c r="Y471" s="95"/>
      <c r="Z471" s="54"/>
      <c r="AA471" s="55"/>
      <c r="AB471" s="53" t="n">
        <v>288</v>
      </c>
      <c r="AC471" s="56" t="n">
        <v>230</v>
      </c>
      <c r="AD471" s="57" t="n">
        <v>456</v>
      </c>
      <c r="AE471" s="57" t="n">
        <v>454</v>
      </c>
      <c r="AF471" s="57" t="n">
        <v>2126</v>
      </c>
      <c r="AG471" s="57" t="n">
        <v>24</v>
      </c>
      <c r="AH471" s="57" t="n">
        <f aca="false">AF471+AG471</f>
        <v>2150</v>
      </c>
      <c r="AI471" s="57" t="n">
        <v>618</v>
      </c>
      <c r="AJ471" s="59" t="n">
        <f aca="false">IF(AI471&lt;&gt;0,AI471/AH471,"")</f>
        <v>0.287441860465116</v>
      </c>
    </row>
    <row r="472" s="2" customFormat="true" ht="12.75" hidden="false" customHeight="true" outlineLevel="0" collapsed="false">
      <c r="A472" s="109" t="n">
        <v>57</v>
      </c>
      <c r="B472" s="53" t="n">
        <v>6</v>
      </c>
      <c r="C472" s="54" t="n">
        <v>0</v>
      </c>
      <c r="D472" s="55" t="n">
        <v>12</v>
      </c>
      <c r="E472" s="56" t="n">
        <v>1</v>
      </c>
      <c r="F472" s="53" t="n">
        <v>90</v>
      </c>
      <c r="G472" s="54" t="n">
        <v>36</v>
      </c>
      <c r="H472" s="56" t="n">
        <v>11</v>
      </c>
      <c r="I472" s="53" t="n">
        <v>4</v>
      </c>
      <c r="J472" s="54" t="n">
        <v>14</v>
      </c>
      <c r="K472" s="56" t="n">
        <v>0</v>
      </c>
      <c r="L472" s="53" t="n">
        <v>2</v>
      </c>
      <c r="M472" s="54" t="n">
        <v>3</v>
      </c>
      <c r="N472" s="54" t="n">
        <v>3</v>
      </c>
      <c r="O472" s="54" t="n">
        <v>2</v>
      </c>
      <c r="P472" s="54" t="n">
        <v>75</v>
      </c>
      <c r="Q472" s="54" t="n">
        <v>3</v>
      </c>
      <c r="R472" s="54" t="n">
        <v>42</v>
      </c>
      <c r="S472" s="56" t="n">
        <v>3</v>
      </c>
      <c r="T472" s="57" t="n">
        <v>19</v>
      </c>
      <c r="U472" s="95" t="n">
        <v>77</v>
      </c>
      <c r="V472" s="55" t="n">
        <v>57</v>
      </c>
      <c r="W472" s="53"/>
      <c r="X472" s="56"/>
      <c r="Y472" s="95"/>
      <c r="Z472" s="54"/>
      <c r="AA472" s="55"/>
      <c r="AB472" s="53" t="n">
        <v>80</v>
      </c>
      <c r="AC472" s="56" t="n">
        <v>63</v>
      </c>
      <c r="AD472" s="57" t="n">
        <v>123</v>
      </c>
      <c r="AE472" s="57" t="n">
        <v>123</v>
      </c>
      <c r="AF472" s="57" t="n">
        <v>506</v>
      </c>
      <c r="AG472" s="57" t="n">
        <v>7</v>
      </c>
      <c r="AH472" s="57" t="n">
        <f aca="false">AF472+AG472</f>
        <v>513</v>
      </c>
      <c r="AI472" s="57" t="n">
        <v>165</v>
      </c>
      <c r="AJ472" s="59" t="n">
        <f aca="false">IF(AI472&lt;&gt;0,AI472/AH472,"")</f>
        <v>0.321637426900585</v>
      </c>
    </row>
    <row r="473" s="2" customFormat="true" ht="12.75" hidden="false" customHeight="true" outlineLevel="0" collapsed="false">
      <c r="A473" s="109" t="n">
        <v>59</v>
      </c>
      <c r="B473" s="53" t="n">
        <v>25</v>
      </c>
      <c r="C473" s="54" t="n">
        <v>0</v>
      </c>
      <c r="D473" s="55" t="n">
        <v>42</v>
      </c>
      <c r="E473" s="56" t="n">
        <v>1</v>
      </c>
      <c r="F473" s="53" t="n">
        <v>22</v>
      </c>
      <c r="G473" s="54" t="n">
        <v>62</v>
      </c>
      <c r="H473" s="56" t="n">
        <v>25</v>
      </c>
      <c r="I473" s="53" t="n">
        <v>19</v>
      </c>
      <c r="J473" s="54" t="n">
        <v>45</v>
      </c>
      <c r="K473" s="56" t="n">
        <v>0</v>
      </c>
      <c r="L473" s="53" t="n">
        <v>11</v>
      </c>
      <c r="M473" s="54" t="n">
        <v>15</v>
      </c>
      <c r="N473" s="54" t="n">
        <v>11</v>
      </c>
      <c r="O473" s="54" t="n">
        <v>17</v>
      </c>
      <c r="P473" s="54" t="n">
        <v>257</v>
      </c>
      <c r="Q473" s="54" t="n">
        <v>4</v>
      </c>
      <c r="R473" s="54" t="n">
        <v>98</v>
      </c>
      <c r="S473" s="56" t="n">
        <v>27</v>
      </c>
      <c r="T473" s="57" t="n">
        <v>58</v>
      </c>
      <c r="U473" s="95" t="n">
        <v>238</v>
      </c>
      <c r="V473" s="55" t="n">
        <v>225</v>
      </c>
      <c r="W473" s="53"/>
      <c r="X473" s="56"/>
      <c r="Y473" s="95"/>
      <c r="Z473" s="54"/>
      <c r="AA473" s="55"/>
      <c r="AB473" s="53" t="n">
        <v>226</v>
      </c>
      <c r="AC473" s="56" t="n">
        <v>238</v>
      </c>
      <c r="AD473" s="57" t="n">
        <v>403</v>
      </c>
      <c r="AE473" s="57" t="n">
        <v>428</v>
      </c>
      <c r="AF473" s="57" t="n">
        <v>2273</v>
      </c>
      <c r="AG473" s="57" t="n">
        <v>12</v>
      </c>
      <c r="AH473" s="57" t="n">
        <f aca="false">AF473+AG473</f>
        <v>2285</v>
      </c>
      <c r="AI473" s="57" t="n">
        <v>550</v>
      </c>
      <c r="AJ473" s="59" t="n">
        <f aca="false">IF(AI473&lt;&gt;0,AI473/AH473,"")</f>
        <v>0.240700218818381</v>
      </c>
    </row>
    <row r="474" s="2" customFormat="true" ht="12.75" hidden="false" customHeight="true" outlineLevel="0" collapsed="false">
      <c r="A474" s="109" t="n">
        <v>60</v>
      </c>
      <c r="B474" s="53" t="n">
        <v>33</v>
      </c>
      <c r="C474" s="54" t="n">
        <v>1</v>
      </c>
      <c r="D474" s="55" t="n">
        <v>37</v>
      </c>
      <c r="E474" s="56" t="n">
        <v>5</v>
      </c>
      <c r="F474" s="53" t="n">
        <v>205</v>
      </c>
      <c r="G474" s="54" t="n">
        <v>90</v>
      </c>
      <c r="H474" s="56" t="n">
        <v>39</v>
      </c>
      <c r="I474" s="53" t="n">
        <v>18</v>
      </c>
      <c r="J474" s="54" t="n">
        <v>58</v>
      </c>
      <c r="K474" s="56" t="n">
        <v>0</v>
      </c>
      <c r="L474" s="53" t="n">
        <v>6</v>
      </c>
      <c r="M474" s="54" t="n">
        <v>9</v>
      </c>
      <c r="N474" s="54" t="n">
        <v>12</v>
      </c>
      <c r="O474" s="54" t="n">
        <v>17</v>
      </c>
      <c r="P474" s="54" t="n">
        <v>303</v>
      </c>
      <c r="Q474" s="54" t="n">
        <v>4</v>
      </c>
      <c r="R474" s="54" t="n">
        <v>120</v>
      </c>
      <c r="S474" s="56" t="n">
        <v>20</v>
      </c>
      <c r="T474" s="57" t="n">
        <v>68</v>
      </c>
      <c r="U474" s="95" t="n">
        <v>245</v>
      </c>
      <c r="V474" s="55" t="n">
        <v>255</v>
      </c>
      <c r="W474" s="53"/>
      <c r="X474" s="56"/>
      <c r="Y474" s="95"/>
      <c r="Z474" s="54"/>
      <c r="AA474" s="55"/>
      <c r="AB474" s="53" t="n">
        <v>226</v>
      </c>
      <c r="AC474" s="56" t="n">
        <v>297</v>
      </c>
      <c r="AD474" s="57" t="n">
        <v>461</v>
      </c>
      <c r="AE474" s="57" t="n">
        <v>489</v>
      </c>
      <c r="AF474" s="57" t="n">
        <v>1544</v>
      </c>
      <c r="AG474" s="57" t="n">
        <v>33</v>
      </c>
      <c r="AH474" s="57" t="n">
        <f aca="false">AF474+AG474</f>
        <v>1577</v>
      </c>
      <c r="AI474" s="57" t="n">
        <v>609</v>
      </c>
      <c r="AJ474" s="59" t="n">
        <f aca="false">IF(AI474&lt;&gt;0,AI474/AH474,"")</f>
        <v>0.386176284083703</v>
      </c>
    </row>
    <row r="475" s="2" customFormat="true" ht="12.75" hidden="false" customHeight="true" outlineLevel="0" collapsed="false">
      <c r="A475" s="111" t="n">
        <v>62</v>
      </c>
      <c r="B475" s="61" t="n">
        <v>26</v>
      </c>
      <c r="C475" s="62" t="n">
        <v>0</v>
      </c>
      <c r="D475" s="63" t="n">
        <v>19</v>
      </c>
      <c r="E475" s="64" t="n">
        <v>5</v>
      </c>
      <c r="F475" s="61" t="n">
        <v>157</v>
      </c>
      <c r="G475" s="62" t="n">
        <v>69</v>
      </c>
      <c r="H475" s="64" t="n">
        <v>25</v>
      </c>
      <c r="I475" s="61" t="n">
        <v>13</v>
      </c>
      <c r="J475" s="62" t="n">
        <v>34</v>
      </c>
      <c r="K475" s="64" t="n">
        <v>0</v>
      </c>
      <c r="L475" s="61" t="n">
        <v>3</v>
      </c>
      <c r="M475" s="62" t="n">
        <v>5</v>
      </c>
      <c r="N475" s="62" t="n">
        <v>3</v>
      </c>
      <c r="O475" s="62" t="n">
        <v>6</v>
      </c>
      <c r="P475" s="62" t="n">
        <v>134</v>
      </c>
      <c r="Q475" s="62" t="n">
        <v>3</v>
      </c>
      <c r="R475" s="62" t="n">
        <v>92</v>
      </c>
      <c r="S475" s="64" t="n">
        <v>5</v>
      </c>
      <c r="T475" s="65" t="n">
        <v>39</v>
      </c>
      <c r="U475" s="96" t="n">
        <v>137</v>
      </c>
      <c r="V475" s="63" t="n">
        <v>113</v>
      </c>
      <c r="W475" s="61"/>
      <c r="X475" s="64"/>
      <c r="Y475" s="96"/>
      <c r="Z475" s="62"/>
      <c r="AA475" s="63"/>
      <c r="AB475" s="61" t="n">
        <v>144</v>
      </c>
      <c r="AC475" s="64" t="n">
        <v>111</v>
      </c>
      <c r="AD475" s="65" t="n">
        <v>221</v>
      </c>
      <c r="AE475" s="65" t="n">
        <v>226</v>
      </c>
      <c r="AF475" s="65" t="n">
        <v>1054</v>
      </c>
      <c r="AG475" s="65" t="n">
        <v>15</v>
      </c>
      <c r="AH475" s="65" t="n">
        <f aca="false">AF475+AG475</f>
        <v>1069</v>
      </c>
      <c r="AI475" s="65" t="n">
        <v>315</v>
      </c>
      <c r="AJ475" s="67" t="n">
        <f aca="false">IF(AI475&lt;&gt;0,AI475/AH475,"")</f>
        <v>0.29466791393826</v>
      </c>
    </row>
    <row r="476" s="74" customFormat="true" ht="12.75" hidden="false" customHeight="true" outlineLevel="0" collapsed="false">
      <c r="A476" s="68" t="s">
        <v>55</v>
      </c>
      <c r="B476" s="69" t="n">
        <f aca="false">SUM(B423:B475)</f>
        <v>1132</v>
      </c>
      <c r="C476" s="69" t="n">
        <f aca="false">SUM(C423:C475)</f>
        <v>72</v>
      </c>
      <c r="D476" s="69" t="n">
        <f aca="false">SUM(D423:D475)</f>
        <v>1440</v>
      </c>
      <c r="E476" s="69" t="n">
        <f aca="false">SUM(E423:E475)</f>
        <v>130</v>
      </c>
      <c r="F476" s="69" t="n">
        <f aca="false">SUM(F423:F475)</f>
        <v>7568</v>
      </c>
      <c r="G476" s="69" t="n">
        <f aca="false">SUM(G423:G475)</f>
        <v>3369</v>
      </c>
      <c r="H476" s="69" t="n">
        <f aca="false">SUM(H423:H475)</f>
        <v>1228</v>
      </c>
      <c r="I476" s="69" t="n">
        <f aca="false">SUM(I423:I475)</f>
        <v>751</v>
      </c>
      <c r="J476" s="69" t="n">
        <f aca="false">SUM(J423:J475)</f>
        <v>1881</v>
      </c>
      <c r="K476" s="69" t="n">
        <f aca="false">SUM(K423:K475)</f>
        <v>0</v>
      </c>
      <c r="L476" s="69" t="n">
        <f aca="false">SUM(L423:L475)</f>
        <v>324</v>
      </c>
      <c r="M476" s="69" t="n">
        <f aca="false">SUM(M423:M475)</f>
        <v>330</v>
      </c>
      <c r="N476" s="69" t="n">
        <f aca="false">SUM(N423:N475)</f>
        <v>394</v>
      </c>
      <c r="O476" s="69" t="n">
        <f aca="false">SUM(O423:O475)</f>
        <v>568</v>
      </c>
      <c r="P476" s="69" t="n">
        <f aca="false">SUM(P423:P475)</f>
        <v>9017</v>
      </c>
      <c r="Q476" s="69" t="n">
        <f aca="false">SUM(Q423:Q475)</f>
        <v>203</v>
      </c>
      <c r="R476" s="69" t="n">
        <f aca="false">SUM(R423:R475)</f>
        <v>3585</v>
      </c>
      <c r="S476" s="92" t="n">
        <f aca="false">SUM(S423:S475)</f>
        <v>477</v>
      </c>
      <c r="T476" s="72" t="n">
        <f aca="false">SUM(T423:T475)</f>
        <v>2419</v>
      </c>
      <c r="U476" s="97" t="n">
        <f aca="false">SUM(U423:U475)</f>
        <v>7882</v>
      </c>
      <c r="V476" s="69" t="n">
        <f aca="false">SUM(V423:V475)</f>
        <v>7295</v>
      </c>
      <c r="W476" s="69" t="n">
        <f aca="false">SUM(W423:W475)</f>
        <v>0</v>
      </c>
      <c r="X476" s="72" t="n">
        <f aca="false">SUM(X423:X475)</f>
        <v>0</v>
      </c>
      <c r="Y476" s="97" t="n">
        <f aca="false">SUM(Y423:Y475)</f>
        <v>0</v>
      </c>
      <c r="Z476" s="69" t="n">
        <f aca="false">SUM(Z423:Z475)</f>
        <v>0</v>
      </c>
      <c r="AA476" s="69" t="n">
        <f aca="false">SUM(AA423:AA475)</f>
        <v>0</v>
      </c>
      <c r="AB476" s="69" t="n">
        <f aca="false">SUM(AB423:AB475)</f>
        <v>8062</v>
      </c>
      <c r="AC476" s="72" t="n">
        <f aca="false">SUM(AC423:AC475)</f>
        <v>7874</v>
      </c>
      <c r="AD476" s="97" t="n">
        <f aca="false">SUM(AD423:AD475)</f>
        <v>14056</v>
      </c>
      <c r="AE476" s="69" t="n">
        <f aca="false">SUM(AE423:AE475)</f>
        <v>14523</v>
      </c>
      <c r="AF476" s="69" t="n">
        <f aca="false">SUM(AF423:AF475)</f>
        <v>68170</v>
      </c>
      <c r="AG476" s="69" t="n">
        <f aca="false">SUM(AG423:AG475)</f>
        <v>847</v>
      </c>
      <c r="AH476" s="69" t="n">
        <f aca="false">SUM(AH423:AH475)</f>
        <v>69017</v>
      </c>
      <c r="AI476" s="69" t="n">
        <f aca="false">SUM(AI423:AI475)</f>
        <v>19038</v>
      </c>
      <c r="AJ476" s="73" t="n">
        <f aca="false">IF(AI476&lt;&gt;0,AI476/AH476,"")</f>
        <v>0.275845081646551</v>
      </c>
    </row>
    <row r="477" s="2" customFormat="true" ht="13.5" hidden="false" customHeight="true" outlineLevel="0" collapsed="false">
      <c r="A477" s="98"/>
      <c r="S477" s="93"/>
      <c r="AF477" s="77"/>
      <c r="AG477" s="77"/>
      <c r="AH477" s="77"/>
      <c r="AI477" s="77"/>
      <c r="AJ477" s="78"/>
    </row>
    <row r="478" s="2" customFormat="true" ht="13.5" hidden="false" customHeight="true" outlineLevel="0" collapsed="false">
      <c r="A478" s="39" t="s">
        <v>260</v>
      </c>
      <c r="B478" s="79"/>
      <c r="C478" s="79"/>
      <c r="D478" s="79"/>
      <c r="E478" s="79"/>
      <c r="F478" s="79"/>
      <c r="G478" s="79"/>
      <c r="H478" s="79"/>
      <c r="I478" s="79"/>
      <c r="J478" s="79"/>
      <c r="K478" s="79"/>
      <c r="L478" s="79"/>
      <c r="M478" s="79"/>
      <c r="N478" s="79"/>
      <c r="O478" s="79"/>
      <c r="P478" s="79"/>
      <c r="Q478" s="79"/>
      <c r="R478" s="79"/>
      <c r="S478" s="80"/>
      <c r="T478" s="79"/>
      <c r="U478" s="79"/>
      <c r="V478" s="79"/>
      <c r="W478" s="79"/>
      <c r="X478" s="79"/>
      <c r="Y478" s="79"/>
      <c r="Z478" s="79"/>
      <c r="AA478" s="79"/>
      <c r="AB478" s="79"/>
      <c r="AC478" s="79"/>
      <c r="AD478" s="79"/>
      <c r="AE478" s="79"/>
      <c r="AF478" s="79"/>
      <c r="AG478" s="79"/>
      <c r="AH478" s="79"/>
      <c r="AI478" s="79"/>
      <c r="AJ478" s="81"/>
    </row>
    <row r="479" s="2" customFormat="true" ht="12.75" hidden="false" customHeight="true" outlineLevel="0" collapsed="false">
      <c r="A479" s="107" t="s">
        <v>261</v>
      </c>
      <c r="B479" s="45" t="n">
        <v>8</v>
      </c>
      <c r="C479" s="46" t="n">
        <v>0</v>
      </c>
      <c r="D479" s="47" t="n">
        <v>14</v>
      </c>
      <c r="E479" s="48" t="n">
        <v>2</v>
      </c>
      <c r="F479" s="45" t="n">
        <v>300</v>
      </c>
      <c r="G479" s="46" t="n">
        <v>40</v>
      </c>
      <c r="H479" s="48" t="n">
        <v>14</v>
      </c>
      <c r="I479" s="45" t="n">
        <v>12</v>
      </c>
      <c r="J479" s="46" t="n">
        <v>9</v>
      </c>
      <c r="K479" s="48" t="n">
        <v>0</v>
      </c>
      <c r="L479" s="45" t="n">
        <v>20</v>
      </c>
      <c r="M479" s="46" t="n">
        <v>10</v>
      </c>
      <c r="N479" s="46" t="n">
        <v>10</v>
      </c>
      <c r="O479" s="46" t="n">
        <v>11</v>
      </c>
      <c r="P479" s="46" t="n">
        <v>254</v>
      </c>
      <c r="Q479" s="46" t="n">
        <v>7</v>
      </c>
      <c r="R479" s="46" t="n">
        <v>10</v>
      </c>
      <c r="S479" s="48" t="n">
        <v>18</v>
      </c>
      <c r="T479" s="49"/>
      <c r="U479" s="94"/>
      <c r="V479" s="47"/>
      <c r="W479" s="45" t="n">
        <v>13</v>
      </c>
      <c r="X479" s="48" t="n">
        <v>7</v>
      </c>
      <c r="Y479" s="94" t="n">
        <v>26</v>
      </c>
      <c r="Z479" s="46" t="n">
        <v>17</v>
      </c>
      <c r="AA479" s="47" t="n">
        <v>319</v>
      </c>
      <c r="AB479" s="45" t="n">
        <v>161</v>
      </c>
      <c r="AC479" s="48" t="n">
        <v>193</v>
      </c>
      <c r="AD479" s="49" t="n">
        <v>306</v>
      </c>
      <c r="AE479" s="49" t="n">
        <v>305</v>
      </c>
      <c r="AF479" s="108" t="n">
        <v>754</v>
      </c>
      <c r="AG479" s="108" t="n">
        <v>36</v>
      </c>
      <c r="AH479" s="49" t="n">
        <f aca="false">AF479+AG479</f>
        <v>790</v>
      </c>
      <c r="AI479" s="49" t="n">
        <v>425</v>
      </c>
      <c r="AJ479" s="51" t="n">
        <f aca="false">IF(AI479&lt;&gt;0,AI479/AH479,"")</f>
        <v>0.537974683544304</v>
      </c>
    </row>
    <row r="480" s="2" customFormat="true" ht="12.75" hidden="false" customHeight="true" outlineLevel="0" collapsed="false">
      <c r="A480" s="109" t="s">
        <v>262</v>
      </c>
      <c r="B480" s="53" t="n">
        <v>7</v>
      </c>
      <c r="C480" s="54" t="n">
        <v>3</v>
      </c>
      <c r="D480" s="55" t="n">
        <v>10</v>
      </c>
      <c r="E480" s="56" t="n">
        <v>0</v>
      </c>
      <c r="F480" s="53" t="n">
        <v>193</v>
      </c>
      <c r="G480" s="54" t="n">
        <v>46</v>
      </c>
      <c r="H480" s="56" t="n">
        <v>12</v>
      </c>
      <c r="I480" s="53" t="n">
        <v>12</v>
      </c>
      <c r="J480" s="54" t="n">
        <v>7</v>
      </c>
      <c r="K480" s="56" t="n">
        <v>0</v>
      </c>
      <c r="L480" s="53" t="n">
        <v>10</v>
      </c>
      <c r="M480" s="54" t="n">
        <v>6</v>
      </c>
      <c r="N480" s="54" t="n">
        <v>14</v>
      </c>
      <c r="O480" s="54" t="n">
        <v>11</v>
      </c>
      <c r="P480" s="54" t="n">
        <v>162</v>
      </c>
      <c r="Q480" s="54" t="n">
        <v>11</v>
      </c>
      <c r="R480" s="54" t="n">
        <v>9</v>
      </c>
      <c r="S480" s="56" t="n">
        <v>19</v>
      </c>
      <c r="T480" s="57"/>
      <c r="U480" s="95"/>
      <c r="V480" s="55"/>
      <c r="W480" s="53" t="n">
        <v>12</v>
      </c>
      <c r="X480" s="56" t="n">
        <v>7</v>
      </c>
      <c r="Y480" s="95" t="n">
        <v>27</v>
      </c>
      <c r="Z480" s="54" t="n">
        <v>14</v>
      </c>
      <c r="AA480" s="55" t="n">
        <v>207</v>
      </c>
      <c r="AB480" s="53" t="n">
        <v>136</v>
      </c>
      <c r="AC480" s="56" t="n">
        <v>140</v>
      </c>
      <c r="AD480" s="57" t="n">
        <v>227</v>
      </c>
      <c r="AE480" s="57" t="n">
        <v>234</v>
      </c>
      <c r="AF480" s="110" t="n">
        <v>625</v>
      </c>
      <c r="AG480" s="110" t="n">
        <v>27</v>
      </c>
      <c r="AH480" s="57" t="n">
        <f aca="false">AF480+AG480</f>
        <v>652</v>
      </c>
      <c r="AI480" s="57" t="n">
        <v>307</v>
      </c>
      <c r="AJ480" s="59" t="n">
        <f aca="false">IF(AI480&lt;&gt;0,AI480/AH480,"")</f>
        <v>0.470858895705522</v>
      </c>
    </row>
    <row r="481" s="2" customFormat="true" ht="12.75" hidden="false" customHeight="true" outlineLevel="0" collapsed="false">
      <c r="A481" s="109" t="s">
        <v>263</v>
      </c>
      <c r="B481" s="53" t="n">
        <v>4</v>
      </c>
      <c r="C481" s="54" t="n">
        <v>0</v>
      </c>
      <c r="D481" s="55" t="n">
        <v>8</v>
      </c>
      <c r="E481" s="56" t="n">
        <v>0</v>
      </c>
      <c r="F481" s="53" t="n">
        <v>178</v>
      </c>
      <c r="G481" s="54" t="n">
        <v>33</v>
      </c>
      <c r="H481" s="56" t="n">
        <v>0</v>
      </c>
      <c r="I481" s="53" t="n">
        <v>5</v>
      </c>
      <c r="J481" s="54" t="n">
        <v>5</v>
      </c>
      <c r="K481" s="56" t="n">
        <v>0</v>
      </c>
      <c r="L481" s="53" t="n">
        <v>7</v>
      </c>
      <c r="M481" s="54" t="n">
        <v>6</v>
      </c>
      <c r="N481" s="54" t="n">
        <v>10</v>
      </c>
      <c r="O481" s="54" t="n">
        <v>5</v>
      </c>
      <c r="P481" s="54" t="n">
        <v>154</v>
      </c>
      <c r="Q481" s="54" t="n">
        <v>1</v>
      </c>
      <c r="R481" s="54" t="n">
        <v>4</v>
      </c>
      <c r="S481" s="56" t="n">
        <v>12</v>
      </c>
      <c r="T481" s="57"/>
      <c r="U481" s="95"/>
      <c r="V481" s="55"/>
      <c r="W481" s="53" t="n">
        <v>6</v>
      </c>
      <c r="X481" s="56" t="n">
        <v>3</v>
      </c>
      <c r="Y481" s="95" t="n">
        <v>16</v>
      </c>
      <c r="Z481" s="54" t="n">
        <v>13</v>
      </c>
      <c r="AA481" s="55" t="n">
        <v>176</v>
      </c>
      <c r="AB481" s="53" t="n">
        <v>102</v>
      </c>
      <c r="AC481" s="56" t="n">
        <v>110</v>
      </c>
      <c r="AD481" s="57" t="n">
        <v>182</v>
      </c>
      <c r="AE481" s="57" t="n">
        <v>188</v>
      </c>
      <c r="AF481" s="110" t="n">
        <v>464</v>
      </c>
      <c r="AG481" s="110" t="n">
        <v>30</v>
      </c>
      <c r="AH481" s="57" t="n">
        <f aca="false">AF481+AG481</f>
        <v>494</v>
      </c>
      <c r="AI481" s="57" t="n">
        <v>256</v>
      </c>
      <c r="AJ481" s="59" t="n">
        <f aca="false">IF(AI481&lt;&gt;0,AI481/AH481,"")</f>
        <v>0.518218623481781</v>
      </c>
    </row>
    <row r="482" s="2" customFormat="true" ht="12.75" hidden="false" customHeight="true" outlineLevel="0" collapsed="false">
      <c r="A482" s="109" t="s">
        <v>264</v>
      </c>
      <c r="B482" s="53" t="n">
        <v>4</v>
      </c>
      <c r="C482" s="54" t="n">
        <v>1</v>
      </c>
      <c r="D482" s="55" t="n">
        <v>6</v>
      </c>
      <c r="E482" s="56" t="n">
        <v>0</v>
      </c>
      <c r="F482" s="53" t="n">
        <v>146</v>
      </c>
      <c r="G482" s="54" t="n">
        <v>17</v>
      </c>
      <c r="H482" s="56" t="n">
        <v>8</v>
      </c>
      <c r="I482" s="53" t="n">
        <v>5</v>
      </c>
      <c r="J482" s="54" t="n">
        <v>7</v>
      </c>
      <c r="K482" s="56" t="n">
        <v>0</v>
      </c>
      <c r="L482" s="53" t="n">
        <v>7</v>
      </c>
      <c r="M482" s="54" t="n">
        <v>9</v>
      </c>
      <c r="N482" s="54" t="n">
        <v>4</v>
      </c>
      <c r="O482" s="54" t="n">
        <v>7</v>
      </c>
      <c r="P482" s="54" t="n">
        <v>121</v>
      </c>
      <c r="Q482" s="54" t="n">
        <v>0</v>
      </c>
      <c r="R482" s="54" t="n">
        <v>3</v>
      </c>
      <c r="S482" s="56" t="n">
        <v>22</v>
      </c>
      <c r="T482" s="57"/>
      <c r="U482" s="95"/>
      <c r="V482" s="55"/>
      <c r="W482" s="53" t="n">
        <v>6</v>
      </c>
      <c r="X482" s="56" t="n">
        <v>6</v>
      </c>
      <c r="Y482" s="95" t="n">
        <v>12</v>
      </c>
      <c r="Z482" s="54" t="n">
        <v>12</v>
      </c>
      <c r="AA482" s="55" t="n">
        <v>150</v>
      </c>
      <c r="AB482" s="53" t="n">
        <v>89</v>
      </c>
      <c r="AC482" s="56" t="n">
        <v>82</v>
      </c>
      <c r="AD482" s="57" t="n">
        <v>144</v>
      </c>
      <c r="AE482" s="57" t="n">
        <v>150</v>
      </c>
      <c r="AF482" s="110" t="n">
        <v>403</v>
      </c>
      <c r="AG482" s="110" t="n">
        <v>17</v>
      </c>
      <c r="AH482" s="57" t="n">
        <f aca="false">AF482+AG482</f>
        <v>420</v>
      </c>
      <c r="AI482" s="57" t="n">
        <v>206</v>
      </c>
      <c r="AJ482" s="59" t="n">
        <f aca="false">IF(AI482&lt;&gt;0,AI482/AH482,"")</f>
        <v>0.49047619047619</v>
      </c>
    </row>
    <row r="483" s="2" customFormat="true" ht="12.75" hidden="false" customHeight="true" outlineLevel="0" collapsed="false">
      <c r="A483" s="109" t="s">
        <v>265</v>
      </c>
      <c r="B483" s="53" t="n">
        <v>13</v>
      </c>
      <c r="C483" s="54" t="n">
        <v>1</v>
      </c>
      <c r="D483" s="55" t="n">
        <v>10</v>
      </c>
      <c r="E483" s="56" t="n">
        <v>0</v>
      </c>
      <c r="F483" s="53" t="n">
        <v>281</v>
      </c>
      <c r="G483" s="54" t="n">
        <v>38</v>
      </c>
      <c r="H483" s="56" t="n">
        <v>7</v>
      </c>
      <c r="I483" s="53" t="n">
        <v>12</v>
      </c>
      <c r="J483" s="54" t="n">
        <v>11</v>
      </c>
      <c r="K483" s="56" t="n">
        <v>0</v>
      </c>
      <c r="L483" s="53" t="n">
        <v>14</v>
      </c>
      <c r="M483" s="54" t="n">
        <v>9</v>
      </c>
      <c r="N483" s="54" t="n">
        <v>12</v>
      </c>
      <c r="O483" s="54" t="n">
        <v>4</v>
      </c>
      <c r="P483" s="54" t="n">
        <v>239</v>
      </c>
      <c r="Q483" s="54" t="n">
        <v>3</v>
      </c>
      <c r="R483" s="54" t="n">
        <v>14</v>
      </c>
      <c r="S483" s="56" t="n">
        <v>23</v>
      </c>
      <c r="T483" s="57"/>
      <c r="U483" s="95"/>
      <c r="V483" s="55"/>
      <c r="W483" s="53" t="n">
        <v>15</v>
      </c>
      <c r="X483" s="56" t="n">
        <v>15</v>
      </c>
      <c r="Y483" s="95" t="n">
        <v>25</v>
      </c>
      <c r="Z483" s="54" t="n">
        <v>17</v>
      </c>
      <c r="AA483" s="55" t="n">
        <v>288</v>
      </c>
      <c r="AB483" s="53" t="n">
        <v>159</v>
      </c>
      <c r="AC483" s="56" t="n">
        <v>186</v>
      </c>
      <c r="AD483" s="57" t="n">
        <v>302</v>
      </c>
      <c r="AE483" s="57" t="n">
        <v>311</v>
      </c>
      <c r="AF483" s="110" t="n">
        <v>697</v>
      </c>
      <c r="AG483" s="110" t="n">
        <v>14</v>
      </c>
      <c r="AH483" s="57" t="n">
        <f aca="false">AF483+AG483</f>
        <v>711</v>
      </c>
      <c r="AI483" s="57" t="n">
        <v>388</v>
      </c>
      <c r="AJ483" s="59" t="n">
        <f aca="false">IF(AI483&lt;&gt;0,AI483/AH483,"")</f>
        <v>0.545710267229255</v>
      </c>
    </row>
    <row r="484" s="2" customFormat="true" ht="12.75" hidden="false" customHeight="true" outlineLevel="0" collapsed="false">
      <c r="A484" s="109" t="s">
        <v>266</v>
      </c>
      <c r="B484" s="53" t="n">
        <v>4</v>
      </c>
      <c r="C484" s="54" t="n">
        <v>0</v>
      </c>
      <c r="D484" s="55" t="n">
        <v>7</v>
      </c>
      <c r="E484" s="56" t="n">
        <v>0</v>
      </c>
      <c r="F484" s="53" t="n">
        <v>140</v>
      </c>
      <c r="G484" s="54" t="n">
        <v>20</v>
      </c>
      <c r="H484" s="56" t="n">
        <v>9</v>
      </c>
      <c r="I484" s="53" t="n">
        <v>6</v>
      </c>
      <c r="J484" s="54" t="n">
        <v>4</v>
      </c>
      <c r="K484" s="56" t="n">
        <v>0</v>
      </c>
      <c r="L484" s="53" t="n">
        <v>10</v>
      </c>
      <c r="M484" s="54" t="n">
        <v>3</v>
      </c>
      <c r="N484" s="54" t="n">
        <v>10</v>
      </c>
      <c r="O484" s="54" t="n">
        <v>4</v>
      </c>
      <c r="P484" s="54" t="n">
        <v>110</v>
      </c>
      <c r="Q484" s="54" t="n">
        <v>0</v>
      </c>
      <c r="R484" s="54" t="n">
        <v>6</v>
      </c>
      <c r="S484" s="56" t="n">
        <v>21</v>
      </c>
      <c r="T484" s="57"/>
      <c r="U484" s="95"/>
      <c r="V484" s="55"/>
      <c r="W484" s="53" t="n">
        <v>7</v>
      </c>
      <c r="X484" s="56" t="n">
        <v>3</v>
      </c>
      <c r="Y484" s="95" t="n">
        <v>14</v>
      </c>
      <c r="Z484" s="54" t="n">
        <v>9</v>
      </c>
      <c r="AA484" s="55" t="n">
        <v>147</v>
      </c>
      <c r="AB484" s="53" t="n">
        <v>93</v>
      </c>
      <c r="AC484" s="56" t="n">
        <v>91</v>
      </c>
      <c r="AD484" s="57" t="n">
        <v>151</v>
      </c>
      <c r="AE484" s="57" t="n">
        <v>155</v>
      </c>
      <c r="AF484" s="110" t="n">
        <v>419</v>
      </c>
      <c r="AG484" s="110" t="n">
        <v>15</v>
      </c>
      <c r="AH484" s="57" t="n">
        <f aca="false">AF484+AG484</f>
        <v>434</v>
      </c>
      <c r="AI484" s="57" t="n">
        <v>201</v>
      </c>
      <c r="AJ484" s="59" t="n">
        <f aca="false">IF(AI484&lt;&gt;0,AI484/AH484,"")</f>
        <v>0.463133640552995</v>
      </c>
    </row>
    <row r="485" s="2" customFormat="true" ht="12.75" hidden="false" customHeight="true" outlineLevel="0" collapsed="false">
      <c r="A485" s="109" t="s">
        <v>267</v>
      </c>
      <c r="B485" s="53" t="n">
        <v>4</v>
      </c>
      <c r="C485" s="54" t="n">
        <v>0</v>
      </c>
      <c r="D485" s="55" t="n">
        <v>2</v>
      </c>
      <c r="E485" s="56" t="n">
        <v>0</v>
      </c>
      <c r="F485" s="53" t="n">
        <v>210</v>
      </c>
      <c r="G485" s="54" t="n">
        <v>17</v>
      </c>
      <c r="H485" s="56" t="n">
        <v>7</v>
      </c>
      <c r="I485" s="53" t="n">
        <v>1</v>
      </c>
      <c r="J485" s="54" t="n">
        <v>5</v>
      </c>
      <c r="K485" s="56" t="n">
        <v>0</v>
      </c>
      <c r="L485" s="53" t="n">
        <v>7</v>
      </c>
      <c r="M485" s="54" t="n">
        <v>4</v>
      </c>
      <c r="N485" s="54" t="n">
        <v>10</v>
      </c>
      <c r="O485" s="54" t="n">
        <v>7</v>
      </c>
      <c r="P485" s="54" t="n">
        <v>159</v>
      </c>
      <c r="Q485" s="54" t="n">
        <v>5</v>
      </c>
      <c r="R485" s="54" t="n">
        <v>12</v>
      </c>
      <c r="S485" s="56" t="n">
        <v>14</v>
      </c>
      <c r="T485" s="57"/>
      <c r="U485" s="95"/>
      <c r="V485" s="55"/>
      <c r="W485" s="53" t="n">
        <v>5</v>
      </c>
      <c r="X485" s="56" t="n">
        <v>1</v>
      </c>
      <c r="Y485" s="95" t="n">
        <v>16</v>
      </c>
      <c r="Z485" s="54" t="n">
        <v>7</v>
      </c>
      <c r="AA485" s="55" t="n">
        <v>207</v>
      </c>
      <c r="AB485" s="53" t="n">
        <v>108</v>
      </c>
      <c r="AC485" s="56" t="n">
        <v>121</v>
      </c>
      <c r="AD485" s="57" t="n">
        <v>187</v>
      </c>
      <c r="AE485" s="57" t="n">
        <v>199</v>
      </c>
      <c r="AF485" s="110" t="n">
        <v>467</v>
      </c>
      <c r="AG485" s="110" t="n">
        <v>15</v>
      </c>
      <c r="AH485" s="57" t="n">
        <f aca="false">AF485+AG485</f>
        <v>482</v>
      </c>
      <c r="AI485" s="57" t="n">
        <v>259</v>
      </c>
      <c r="AJ485" s="59" t="n">
        <f aca="false">IF(AI485&lt;&gt;0,AI485/AH485,"")</f>
        <v>0.537344398340249</v>
      </c>
    </row>
    <row r="486" s="2" customFormat="true" ht="12.75" hidden="false" customHeight="true" outlineLevel="0" collapsed="false">
      <c r="A486" s="109" t="s">
        <v>268</v>
      </c>
      <c r="B486" s="53" t="n">
        <v>0</v>
      </c>
      <c r="C486" s="54" t="n">
        <v>0</v>
      </c>
      <c r="D486" s="55" t="n">
        <v>0</v>
      </c>
      <c r="E486" s="56" t="n">
        <v>0</v>
      </c>
      <c r="F486" s="53" t="n">
        <v>29</v>
      </c>
      <c r="G486" s="54" t="n">
        <v>4</v>
      </c>
      <c r="H486" s="56" t="n">
        <v>0</v>
      </c>
      <c r="I486" s="53" t="n">
        <v>0</v>
      </c>
      <c r="J486" s="54" t="n">
        <v>0</v>
      </c>
      <c r="K486" s="56" t="n">
        <v>0</v>
      </c>
      <c r="L486" s="53" t="n">
        <v>1</v>
      </c>
      <c r="M486" s="54" t="n">
        <v>2</v>
      </c>
      <c r="N486" s="54" t="n">
        <v>0</v>
      </c>
      <c r="O486" s="54" t="n">
        <v>0</v>
      </c>
      <c r="P486" s="54" t="n">
        <v>27</v>
      </c>
      <c r="Q486" s="54" t="n">
        <v>1</v>
      </c>
      <c r="R486" s="54" t="n">
        <v>2</v>
      </c>
      <c r="S486" s="56" t="n">
        <v>0</v>
      </c>
      <c r="T486" s="57"/>
      <c r="U486" s="95"/>
      <c r="V486" s="55"/>
      <c r="W486" s="53" t="n">
        <v>0</v>
      </c>
      <c r="X486" s="56" t="n">
        <v>0</v>
      </c>
      <c r="Y486" s="95" t="n">
        <v>3</v>
      </c>
      <c r="Z486" s="54" t="n">
        <v>1</v>
      </c>
      <c r="AA486" s="55" t="n">
        <v>32</v>
      </c>
      <c r="AB486" s="53" t="n">
        <v>16</v>
      </c>
      <c r="AC486" s="56" t="n">
        <v>17</v>
      </c>
      <c r="AD486" s="57" t="n">
        <v>27</v>
      </c>
      <c r="AE486" s="57" t="n">
        <v>28</v>
      </c>
      <c r="AF486" s="110" t="n">
        <v>43</v>
      </c>
      <c r="AG486" s="110" t="n">
        <v>3</v>
      </c>
      <c r="AH486" s="57" t="n">
        <f aca="false">AF486+AG486</f>
        <v>46</v>
      </c>
      <c r="AI486" s="57" t="n">
        <v>37</v>
      </c>
      <c r="AJ486" s="59" t="n">
        <f aca="false">IF(AI486&lt;&gt;0,AI486/AH486,"")</f>
        <v>0.804347826086957</v>
      </c>
    </row>
    <row r="487" s="2" customFormat="true" ht="12.75" hidden="false" customHeight="true" outlineLevel="0" collapsed="false">
      <c r="A487" s="109" t="s">
        <v>269</v>
      </c>
      <c r="B487" s="53" t="n">
        <v>0</v>
      </c>
      <c r="C487" s="54" t="n">
        <v>0</v>
      </c>
      <c r="D487" s="55" t="n">
        <v>0</v>
      </c>
      <c r="E487" s="56" t="n">
        <v>0</v>
      </c>
      <c r="F487" s="53" t="n">
        <v>20</v>
      </c>
      <c r="G487" s="54" t="n">
        <v>17</v>
      </c>
      <c r="H487" s="56" t="n">
        <v>0</v>
      </c>
      <c r="I487" s="53" t="n">
        <v>0</v>
      </c>
      <c r="J487" s="54" t="n">
        <v>0</v>
      </c>
      <c r="K487" s="56" t="n">
        <v>0</v>
      </c>
      <c r="L487" s="53" t="n">
        <v>2</v>
      </c>
      <c r="M487" s="54" t="n">
        <v>2</v>
      </c>
      <c r="N487" s="54" t="n">
        <v>1</v>
      </c>
      <c r="O487" s="54" t="n">
        <v>0</v>
      </c>
      <c r="P487" s="54" t="n">
        <v>20</v>
      </c>
      <c r="Q487" s="54" t="n">
        <v>1</v>
      </c>
      <c r="R487" s="54" t="n">
        <v>1</v>
      </c>
      <c r="S487" s="56" t="n">
        <v>3</v>
      </c>
      <c r="T487" s="57"/>
      <c r="U487" s="95"/>
      <c r="V487" s="55"/>
      <c r="W487" s="53" t="n">
        <v>0</v>
      </c>
      <c r="X487" s="56" t="n">
        <v>0</v>
      </c>
      <c r="Y487" s="95" t="n">
        <v>4</v>
      </c>
      <c r="Z487" s="54" t="n">
        <v>4</v>
      </c>
      <c r="AA487" s="55" t="n">
        <v>21</v>
      </c>
      <c r="AB487" s="53" t="n">
        <v>6</v>
      </c>
      <c r="AC487" s="56" t="n">
        <v>26</v>
      </c>
      <c r="AD487" s="57" t="n">
        <v>35</v>
      </c>
      <c r="AE487" s="57" t="n">
        <v>36</v>
      </c>
      <c r="AF487" s="110" t="n">
        <v>80</v>
      </c>
      <c r="AG487" s="110" t="n">
        <v>5</v>
      </c>
      <c r="AH487" s="57" t="n">
        <f aca="false">AF487+AG487</f>
        <v>85</v>
      </c>
      <c r="AI487" s="57" t="n">
        <v>38</v>
      </c>
      <c r="AJ487" s="59" t="n">
        <f aca="false">IF(AI487&lt;&gt;0,AI487/AH487,"")</f>
        <v>0.447058823529412</v>
      </c>
    </row>
    <row r="488" s="2" customFormat="true" ht="12.75" hidden="false" customHeight="true" outlineLevel="0" collapsed="false">
      <c r="A488" s="111" t="s">
        <v>192</v>
      </c>
      <c r="B488" s="61" t="n">
        <v>9</v>
      </c>
      <c r="C488" s="62" t="n">
        <v>2</v>
      </c>
      <c r="D488" s="63" t="n">
        <v>8</v>
      </c>
      <c r="E488" s="64" t="n">
        <v>0</v>
      </c>
      <c r="F488" s="61" t="n">
        <v>99</v>
      </c>
      <c r="G488" s="62" t="n">
        <v>25</v>
      </c>
      <c r="H488" s="64" t="n">
        <v>4</v>
      </c>
      <c r="I488" s="61" t="n">
        <v>8</v>
      </c>
      <c r="J488" s="62" t="n">
        <v>11</v>
      </c>
      <c r="K488" s="64" t="n">
        <v>0</v>
      </c>
      <c r="L488" s="61" t="n">
        <v>7</v>
      </c>
      <c r="M488" s="62" t="n">
        <v>5</v>
      </c>
      <c r="N488" s="62" t="n">
        <v>5</v>
      </c>
      <c r="O488" s="62" t="n">
        <v>7</v>
      </c>
      <c r="P488" s="62" t="n">
        <v>91</v>
      </c>
      <c r="Q488" s="62" t="n">
        <v>2</v>
      </c>
      <c r="R488" s="62" t="n">
        <v>5</v>
      </c>
      <c r="S488" s="64" t="n">
        <v>6</v>
      </c>
      <c r="T488" s="65"/>
      <c r="U488" s="96"/>
      <c r="V488" s="63"/>
      <c r="W488" s="61" t="n">
        <v>17</v>
      </c>
      <c r="X488" s="64" t="n">
        <v>2</v>
      </c>
      <c r="Y488" s="96" t="n">
        <v>12</v>
      </c>
      <c r="Z488" s="62" t="n">
        <v>10</v>
      </c>
      <c r="AA488" s="63" t="n">
        <v>116</v>
      </c>
      <c r="AB488" s="61" t="n">
        <v>63</v>
      </c>
      <c r="AC488" s="64" t="n">
        <v>73</v>
      </c>
      <c r="AD488" s="65" t="n">
        <v>126</v>
      </c>
      <c r="AE488" s="65" t="n">
        <v>125</v>
      </c>
      <c r="AF488" s="112"/>
      <c r="AG488" s="112"/>
      <c r="AH488" s="65" t="n">
        <f aca="false">AF488+AG488</f>
        <v>0</v>
      </c>
      <c r="AI488" s="65" t="n">
        <v>171</v>
      </c>
      <c r="AJ488" s="67"/>
    </row>
    <row r="489" s="74" customFormat="true" ht="12.75" hidden="false" customHeight="true" outlineLevel="0" collapsed="false">
      <c r="A489" s="125" t="s">
        <v>55</v>
      </c>
      <c r="B489" s="69" t="n">
        <f aca="false">SUM(B479:B488)</f>
        <v>53</v>
      </c>
      <c r="C489" s="69" t="n">
        <f aca="false">SUM(C479:C488)</f>
        <v>7</v>
      </c>
      <c r="D489" s="69" t="n">
        <f aca="false">SUM(D479:D488)</f>
        <v>65</v>
      </c>
      <c r="E489" s="72" t="n">
        <f aca="false">SUM(E479:E488)</f>
        <v>2</v>
      </c>
      <c r="F489" s="69" t="n">
        <f aca="false">SUM(F479:F488)</f>
        <v>1596</v>
      </c>
      <c r="G489" s="69" t="n">
        <f aca="false">SUM(G479:G488)</f>
        <v>257</v>
      </c>
      <c r="H489" s="72" t="n">
        <f aca="false">SUM(H479:H488)</f>
        <v>61</v>
      </c>
      <c r="I489" s="69" t="n">
        <f aca="false">SUM(I479:I488)</f>
        <v>61</v>
      </c>
      <c r="J489" s="69" t="n">
        <f aca="false">SUM(J479:J488)</f>
        <v>59</v>
      </c>
      <c r="K489" s="72" t="n">
        <f aca="false">SUM(K479:K488)</f>
        <v>0</v>
      </c>
      <c r="L489" s="69" t="n">
        <f aca="false">SUM(L479:L488)</f>
        <v>85</v>
      </c>
      <c r="M489" s="69" t="n">
        <f aca="false">SUM(M479:M488)</f>
        <v>56</v>
      </c>
      <c r="N489" s="69" t="n">
        <f aca="false">SUM(N479:N488)</f>
        <v>76</v>
      </c>
      <c r="O489" s="69" t="n">
        <f aca="false">SUM(O479:O488)</f>
        <v>56</v>
      </c>
      <c r="P489" s="69" t="n">
        <f aca="false">SUM(P479:P488)</f>
        <v>1337</v>
      </c>
      <c r="Q489" s="69" t="n">
        <f aca="false">SUM(Q479:Q488)</f>
        <v>31</v>
      </c>
      <c r="R489" s="69" t="n">
        <f aca="false">SUM(R479:R488)</f>
        <v>66</v>
      </c>
      <c r="S489" s="92" t="n">
        <f aca="false">SUM(S479:S488)</f>
        <v>138</v>
      </c>
      <c r="T489" s="72" t="n">
        <f aca="false">SUM(T479:T488)</f>
        <v>0</v>
      </c>
      <c r="U489" s="97" t="n">
        <f aca="false">SUM(U479:U488)</f>
        <v>0</v>
      </c>
      <c r="V489" s="69" t="n">
        <f aca="false">SUM(V479:V488)</f>
        <v>0</v>
      </c>
      <c r="W489" s="69" t="n">
        <f aca="false">SUM(W479:W488)</f>
        <v>81</v>
      </c>
      <c r="X489" s="72" t="n">
        <f aca="false">SUM(X479:X488)</f>
        <v>44</v>
      </c>
      <c r="Y489" s="97" t="n">
        <f aca="false">SUM(Y479:Y488)</f>
        <v>155</v>
      </c>
      <c r="Z489" s="69" t="n">
        <f aca="false">SUM(Z479:Z488)</f>
        <v>104</v>
      </c>
      <c r="AA489" s="69" t="n">
        <f aca="false">SUM(AA479:AA488)</f>
        <v>1663</v>
      </c>
      <c r="AB489" s="69" t="n">
        <f aca="false">SUM(AB479:AB488)</f>
        <v>933</v>
      </c>
      <c r="AC489" s="72" t="n">
        <f aca="false">SUM(AC479:AC488)</f>
        <v>1039</v>
      </c>
      <c r="AD489" s="72" t="n">
        <f aca="false">SUM(AD479:AD488)</f>
        <v>1687</v>
      </c>
      <c r="AE489" s="72" t="n">
        <f aca="false">SUM(AE479:AE488)</f>
        <v>1731</v>
      </c>
      <c r="AF489" s="72" t="n">
        <f aca="false">SUM(AF479:AF488)</f>
        <v>3952</v>
      </c>
      <c r="AG489" s="72" t="n">
        <f aca="false">SUM(AG479:AG488)</f>
        <v>162</v>
      </c>
      <c r="AH489" s="72" t="n">
        <f aca="false">SUM(AH479:AH488)</f>
        <v>4114</v>
      </c>
      <c r="AI489" s="72" t="n">
        <f aca="false">SUM(AI479:AI488)</f>
        <v>2288</v>
      </c>
      <c r="AJ489" s="73" t="n">
        <f aca="false">IF(AI489&lt;&gt;0,AI489/AH489,"")</f>
        <v>0.556149732620321</v>
      </c>
    </row>
    <row r="490" s="2" customFormat="true" ht="13.5" hidden="false" customHeight="true" outlineLevel="0" collapsed="false">
      <c r="A490" s="15"/>
      <c r="S490" s="93"/>
      <c r="AF490" s="77"/>
      <c r="AG490" s="77"/>
      <c r="AH490" s="77"/>
      <c r="AI490" s="77"/>
      <c r="AJ490" s="78"/>
    </row>
    <row r="491" s="2" customFormat="true" ht="13.5" hidden="false" customHeight="true" outlineLevel="0" collapsed="false">
      <c r="A491" s="39" t="s">
        <v>270</v>
      </c>
      <c r="B491" s="79"/>
      <c r="C491" s="79"/>
      <c r="D491" s="79"/>
      <c r="E491" s="79"/>
      <c r="F491" s="79"/>
      <c r="G491" s="79"/>
      <c r="H491" s="79"/>
      <c r="I491" s="79"/>
      <c r="J491" s="79"/>
      <c r="K491" s="79"/>
      <c r="L491" s="79"/>
      <c r="M491" s="79"/>
      <c r="N491" s="79"/>
      <c r="O491" s="79"/>
      <c r="P491" s="79"/>
      <c r="Q491" s="79"/>
      <c r="R491" s="79"/>
      <c r="S491" s="80"/>
      <c r="T491" s="79"/>
      <c r="U491" s="79"/>
      <c r="V491" s="79"/>
      <c r="W491" s="79"/>
      <c r="X491" s="79"/>
      <c r="Y491" s="79"/>
      <c r="Z491" s="79"/>
      <c r="AA491" s="79"/>
      <c r="AB491" s="79"/>
      <c r="AC491" s="79"/>
      <c r="AD491" s="79"/>
      <c r="AE491" s="79"/>
      <c r="AF491" s="79"/>
      <c r="AG491" s="79"/>
      <c r="AH491" s="79"/>
      <c r="AI491" s="79"/>
      <c r="AJ491" s="81"/>
    </row>
    <row r="492" s="2" customFormat="true" ht="12.75" hidden="false" customHeight="true" outlineLevel="0" collapsed="false">
      <c r="A492" s="107" t="s">
        <v>271</v>
      </c>
      <c r="B492" s="45" t="n">
        <v>6</v>
      </c>
      <c r="C492" s="46" t="n">
        <v>1</v>
      </c>
      <c r="D492" s="47" t="n">
        <v>1</v>
      </c>
      <c r="E492" s="48" t="n">
        <v>0</v>
      </c>
      <c r="F492" s="45" t="n">
        <v>20</v>
      </c>
      <c r="G492" s="46" t="n">
        <v>6</v>
      </c>
      <c r="H492" s="48" t="n">
        <v>2</v>
      </c>
      <c r="I492" s="45" t="n">
        <v>3</v>
      </c>
      <c r="J492" s="46" t="n">
        <v>4</v>
      </c>
      <c r="K492" s="48" t="n">
        <v>0</v>
      </c>
      <c r="L492" s="45" t="n">
        <v>2</v>
      </c>
      <c r="M492" s="46" t="n">
        <v>0</v>
      </c>
      <c r="N492" s="46" t="n">
        <v>3</v>
      </c>
      <c r="O492" s="46" t="n">
        <v>0</v>
      </c>
      <c r="P492" s="46" t="n">
        <v>16</v>
      </c>
      <c r="Q492" s="46" t="n">
        <v>1</v>
      </c>
      <c r="R492" s="46" t="n">
        <v>4</v>
      </c>
      <c r="S492" s="48" t="n">
        <v>1</v>
      </c>
      <c r="T492" s="49"/>
      <c r="U492" s="94"/>
      <c r="V492" s="47"/>
      <c r="W492" s="45" t="n">
        <v>3</v>
      </c>
      <c r="X492" s="48" t="n">
        <v>4</v>
      </c>
      <c r="Y492" s="94" t="n">
        <v>6</v>
      </c>
      <c r="Z492" s="46" t="n">
        <v>0</v>
      </c>
      <c r="AA492" s="47" t="n">
        <v>21</v>
      </c>
      <c r="AB492" s="45" t="n">
        <v>15</v>
      </c>
      <c r="AC492" s="48" t="n">
        <v>17</v>
      </c>
      <c r="AD492" s="49" t="n">
        <v>30</v>
      </c>
      <c r="AE492" s="49" t="n">
        <v>30</v>
      </c>
      <c r="AF492" s="108" t="n">
        <v>223</v>
      </c>
      <c r="AG492" s="108" t="n">
        <v>3</v>
      </c>
      <c r="AH492" s="49" t="n">
        <f aca="false">AF492+AG492</f>
        <v>226</v>
      </c>
      <c r="AI492" s="49" t="n">
        <v>36</v>
      </c>
      <c r="AJ492" s="51" t="n">
        <f aca="false">IF(AI492&lt;&gt;0,AI492/AH492,"")</f>
        <v>0.15929203539823</v>
      </c>
    </row>
    <row r="493" s="2" customFormat="true" ht="12.75" hidden="false" customHeight="true" outlineLevel="0" collapsed="false">
      <c r="A493" s="109" t="s">
        <v>272</v>
      </c>
      <c r="B493" s="53" t="n">
        <v>6</v>
      </c>
      <c r="C493" s="54" t="n">
        <v>0</v>
      </c>
      <c r="D493" s="55" t="n">
        <v>4</v>
      </c>
      <c r="E493" s="56" t="n">
        <v>0</v>
      </c>
      <c r="F493" s="53" t="n">
        <v>53</v>
      </c>
      <c r="G493" s="54" t="n">
        <v>20</v>
      </c>
      <c r="H493" s="56" t="n">
        <v>7</v>
      </c>
      <c r="I493" s="53" t="n">
        <v>1</v>
      </c>
      <c r="J493" s="54" t="n">
        <v>8</v>
      </c>
      <c r="K493" s="56" t="n">
        <v>0</v>
      </c>
      <c r="L493" s="53" t="n">
        <v>4</v>
      </c>
      <c r="M493" s="54" t="n">
        <v>0</v>
      </c>
      <c r="N493" s="54" t="n">
        <v>2</v>
      </c>
      <c r="O493" s="54" t="n">
        <v>4</v>
      </c>
      <c r="P493" s="54" t="n">
        <v>44</v>
      </c>
      <c r="Q493" s="54" t="n">
        <v>2</v>
      </c>
      <c r="R493" s="54" t="n">
        <v>20</v>
      </c>
      <c r="S493" s="56" t="n">
        <v>2</v>
      </c>
      <c r="T493" s="57"/>
      <c r="U493" s="95"/>
      <c r="V493" s="55"/>
      <c r="W493" s="53" t="n">
        <v>4</v>
      </c>
      <c r="X493" s="56" t="n">
        <v>4</v>
      </c>
      <c r="Y493" s="95" t="n">
        <v>8</v>
      </c>
      <c r="Z493" s="54" t="n">
        <v>6</v>
      </c>
      <c r="AA493" s="55" t="n">
        <v>68</v>
      </c>
      <c r="AB493" s="53" t="n">
        <v>46</v>
      </c>
      <c r="AC493" s="56" t="n">
        <v>37</v>
      </c>
      <c r="AD493" s="57" t="n">
        <v>68</v>
      </c>
      <c r="AE493" s="57" t="n">
        <v>69</v>
      </c>
      <c r="AF493" s="57" t="n">
        <v>274</v>
      </c>
      <c r="AG493" s="57" t="n">
        <v>14</v>
      </c>
      <c r="AH493" s="57" t="n">
        <f aca="false">AF493+AG493</f>
        <v>288</v>
      </c>
      <c r="AI493" s="57" t="n">
        <v>98</v>
      </c>
      <c r="AJ493" s="59" t="n">
        <f aca="false">IF(AI493&lt;&gt;0,AI493/AH493,"")</f>
        <v>0.340277777777778</v>
      </c>
    </row>
    <row r="494" s="2" customFormat="true" ht="12.75" hidden="false" customHeight="true" outlineLevel="0" collapsed="false">
      <c r="A494" s="109" t="s">
        <v>273</v>
      </c>
      <c r="B494" s="53" t="n">
        <v>8</v>
      </c>
      <c r="C494" s="54" t="n">
        <v>0</v>
      </c>
      <c r="D494" s="55" t="n">
        <v>10</v>
      </c>
      <c r="E494" s="56" t="n">
        <v>0</v>
      </c>
      <c r="F494" s="53" t="n">
        <v>139</v>
      </c>
      <c r="G494" s="54" t="n">
        <v>24</v>
      </c>
      <c r="H494" s="56" t="n">
        <v>17</v>
      </c>
      <c r="I494" s="53" t="n">
        <v>7</v>
      </c>
      <c r="J494" s="54" t="n">
        <v>7</v>
      </c>
      <c r="K494" s="56" t="n">
        <v>0</v>
      </c>
      <c r="L494" s="53" t="n">
        <v>6</v>
      </c>
      <c r="M494" s="54" t="n">
        <v>5</v>
      </c>
      <c r="N494" s="54" t="n">
        <v>5</v>
      </c>
      <c r="O494" s="54" t="n">
        <v>10</v>
      </c>
      <c r="P494" s="54" t="n">
        <v>123</v>
      </c>
      <c r="Q494" s="54" t="n">
        <v>5</v>
      </c>
      <c r="R494" s="54" t="n">
        <v>27</v>
      </c>
      <c r="S494" s="56" t="n">
        <v>5</v>
      </c>
      <c r="T494" s="57"/>
      <c r="U494" s="95"/>
      <c r="V494" s="55"/>
      <c r="W494" s="53" t="n">
        <v>9</v>
      </c>
      <c r="X494" s="56" t="n">
        <v>3</v>
      </c>
      <c r="Y494" s="95" t="n">
        <v>15</v>
      </c>
      <c r="Z494" s="54" t="n">
        <v>16</v>
      </c>
      <c r="AA494" s="55" t="n">
        <v>156</v>
      </c>
      <c r="AB494" s="53" t="n">
        <v>79</v>
      </c>
      <c r="AC494" s="56" t="n">
        <v>112</v>
      </c>
      <c r="AD494" s="57" t="n">
        <v>175</v>
      </c>
      <c r="AE494" s="57" t="n">
        <v>169</v>
      </c>
      <c r="AF494" s="57" t="n">
        <v>595</v>
      </c>
      <c r="AG494" s="57" t="n">
        <v>25</v>
      </c>
      <c r="AH494" s="57" t="n">
        <f aca="false">AF494+AG494</f>
        <v>620</v>
      </c>
      <c r="AI494" s="57" t="n">
        <v>224</v>
      </c>
      <c r="AJ494" s="59" t="n">
        <f aca="false">IF(AI494&lt;&gt;0,AI494/AH494,"")</f>
        <v>0.361290322580645</v>
      </c>
    </row>
    <row r="495" s="2" customFormat="true" ht="12.75" hidden="false" customHeight="true" outlineLevel="0" collapsed="false">
      <c r="A495" s="109" t="s">
        <v>274</v>
      </c>
      <c r="B495" s="53" t="n">
        <v>5</v>
      </c>
      <c r="C495" s="54" t="n">
        <v>0</v>
      </c>
      <c r="D495" s="55" t="n">
        <v>5</v>
      </c>
      <c r="E495" s="56" t="n">
        <v>3</v>
      </c>
      <c r="F495" s="53" t="n">
        <v>171</v>
      </c>
      <c r="G495" s="54" t="n">
        <v>32</v>
      </c>
      <c r="H495" s="56" t="n">
        <v>19</v>
      </c>
      <c r="I495" s="53" t="n">
        <v>5</v>
      </c>
      <c r="J495" s="54" t="n">
        <v>7</v>
      </c>
      <c r="K495" s="56" t="n">
        <v>0</v>
      </c>
      <c r="L495" s="53" t="n">
        <v>3</v>
      </c>
      <c r="M495" s="54" t="n">
        <v>4</v>
      </c>
      <c r="N495" s="54" t="n">
        <v>10</v>
      </c>
      <c r="O495" s="54" t="n">
        <v>18</v>
      </c>
      <c r="P495" s="54" t="n">
        <v>136</v>
      </c>
      <c r="Q495" s="54" t="n">
        <v>3</v>
      </c>
      <c r="R495" s="54" t="n">
        <v>39</v>
      </c>
      <c r="S495" s="56" t="n">
        <v>6</v>
      </c>
      <c r="T495" s="57"/>
      <c r="U495" s="95"/>
      <c r="V495" s="55"/>
      <c r="W495" s="53" t="n">
        <v>10</v>
      </c>
      <c r="X495" s="56" t="n">
        <v>2</v>
      </c>
      <c r="Y495" s="95" t="n">
        <v>21</v>
      </c>
      <c r="Z495" s="54" t="n">
        <v>13</v>
      </c>
      <c r="AA495" s="55" t="n">
        <v>192</v>
      </c>
      <c r="AB495" s="53" t="n">
        <v>106</v>
      </c>
      <c r="AC495" s="56" t="n">
        <v>128</v>
      </c>
      <c r="AD495" s="57" t="n">
        <v>214</v>
      </c>
      <c r="AE495" s="57" t="n">
        <v>209</v>
      </c>
      <c r="AF495" s="57" t="n">
        <v>627</v>
      </c>
      <c r="AG495" s="57" t="n">
        <v>14</v>
      </c>
      <c r="AH495" s="57" t="n">
        <f aca="false">AF495+AG495</f>
        <v>641</v>
      </c>
      <c r="AI495" s="57" t="n">
        <v>263</v>
      </c>
      <c r="AJ495" s="59" t="n">
        <f aca="false">IF(AI495&lt;&gt;0,AI495/AH495,"")</f>
        <v>0.410296411856474</v>
      </c>
    </row>
    <row r="496" s="2" customFormat="true" ht="12.75" hidden="false" customHeight="true" outlineLevel="0" collapsed="false">
      <c r="A496" s="109" t="s">
        <v>275</v>
      </c>
      <c r="B496" s="53" t="n">
        <v>9</v>
      </c>
      <c r="C496" s="54" t="n">
        <v>1</v>
      </c>
      <c r="D496" s="55" t="n">
        <v>5</v>
      </c>
      <c r="E496" s="56" t="n">
        <v>1</v>
      </c>
      <c r="F496" s="53" t="n">
        <v>106</v>
      </c>
      <c r="G496" s="54" t="n">
        <v>25</v>
      </c>
      <c r="H496" s="56" t="n">
        <v>9</v>
      </c>
      <c r="I496" s="53" t="n">
        <v>9</v>
      </c>
      <c r="J496" s="54" t="n">
        <v>5</v>
      </c>
      <c r="K496" s="56" t="n">
        <v>0</v>
      </c>
      <c r="L496" s="53" t="n">
        <v>4</v>
      </c>
      <c r="M496" s="54" t="n">
        <v>1</v>
      </c>
      <c r="N496" s="54" t="n">
        <v>3</v>
      </c>
      <c r="O496" s="54" t="n">
        <v>3</v>
      </c>
      <c r="P496" s="54" t="n">
        <v>78</v>
      </c>
      <c r="Q496" s="54" t="n">
        <v>3</v>
      </c>
      <c r="R496" s="54" t="n">
        <v>41</v>
      </c>
      <c r="S496" s="56" t="n">
        <v>4</v>
      </c>
      <c r="T496" s="57"/>
      <c r="U496" s="95"/>
      <c r="V496" s="55"/>
      <c r="W496" s="53" t="n">
        <v>11</v>
      </c>
      <c r="X496" s="56" t="n">
        <v>4</v>
      </c>
      <c r="Y496" s="95" t="n">
        <v>13</v>
      </c>
      <c r="Z496" s="54" t="n">
        <v>12</v>
      </c>
      <c r="AA496" s="55" t="n">
        <v>110</v>
      </c>
      <c r="AB496" s="53" t="n">
        <v>75</v>
      </c>
      <c r="AC496" s="56" t="n">
        <v>70</v>
      </c>
      <c r="AD496" s="57" t="n">
        <v>124</v>
      </c>
      <c r="AE496" s="57" t="n">
        <v>124</v>
      </c>
      <c r="AF496" s="57" t="n">
        <v>580</v>
      </c>
      <c r="AG496" s="57" t="n">
        <v>0</v>
      </c>
      <c r="AH496" s="57" t="n">
        <f aca="false">AF496+AG496</f>
        <v>580</v>
      </c>
      <c r="AI496" s="57" t="n">
        <v>165</v>
      </c>
      <c r="AJ496" s="59" t="n">
        <f aca="false">IF(AI496&lt;&gt;0,AI496/AH496,"")</f>
        <v>0.28448275862069</v>
      </c>
    </row>
    <row r="497" s="2" customFormat="true" ht="12.75" hidden="false" customHeight="true" outlineLevel="0" collapsed="false">
      <c r="A497" s="109" t="s">
        <v>276</v>
      </c>
      <c r="B497" s="53" t="n">
        <v>11</v>
      </c>
      <c r="C497" s="54" t="n">
        <v>0</v>
      </c>
      <c r="D497" s="55" t="n">
        <v>3</v>
      </c>
      <c r="E497" s="56" t="n">
        <v>1</v>
      </c>
      <c r="F497" s="53" t="n">
        <v>147</v>
      </c>
      <c r="G497" s="54" t="n">
        <v>22</v>
      </c>
      <c r="H497" s="56" t="n">
        <v>22</v>
      </c>
      <c r="I497" s="53" t="n">
        <v>6</v>
      </c>
      <c r="J497" s="54" t="n">
        <v>7</v>
      </c>
      <c r="K497" s="56" t="n">
        <v>0</v>
      </c>
      <c r="L497" s="53" t="n">
        <v>8</v>
      </c>
      <c r="M497" s="54" t="n">
        <v>8</v>
      </c>
      <c r="N497" s="54" t="n">
        <v>10</v>
      </c>
      <c r="O497" s="54" t="n">
        <v>7</v>
      </c>
      <c r="P497" s="54" t="n">
        <v>111</v>
      </c>
      <c r="Q497" s="54" t="n">
        <v>2</v>
      </c>
      <c r="R497" s="54" t="n">
        <v>33</v>
      </c>
      <c r="S497" s="56" t="n">
        <v>7</v>
      </c>
      <c r="T497" s="57"/>
      <c r="U497" s="95"/>
      <c r="V497" s="55"/>
      <c r="W497" s="53" t="n">
        <v>7</v>
      </c>
      <c r="X497" s="56" t="n">
        <v>7</v>
      </c>
      <c r="Y497" s="95" t="n">
        <v>18</v>
      </c>
      <c r="Z497" s="54" t="n">
        <v>12</v>
      </c>
      <c r="AA497" s="55" t="n">
        <v>162</v>
      </c>
      <c r="AB497" s="53" t="n">
        <v>101</v>
      </c>
      <c r="AC497" s="56" t="n">
        <v>99</v>
      </c>
      <c r="AD497" s="57" t="n">
        <v>172</v>
      </c>
      <c r="AE497" s="57" t="n">
        <v>173</v>
      </c>
      <c r="AF497" s="57" t="n">
        <v>722</v>
      </c>
      <c r="AG497" s="57" t="n">
        <v>23</v>
      </c>
      <c r="AH497" s="57" t="n">
        <f aca="false">AF497+AG497</f>
        <v>745</v>
      </c>
      <c r="AI497" s="57" t="n">
        <v>220</v>
      </c>
      <c r="AJ497" s="59" t="n">
        <f aca="false">IF(AI497&lt;&gt;0,AI497/AH497,"")</f>
        <v>0.295302013422819</v>
      </c>
    </row>
    <row r="498" s="2" customFormat="true" ht="12.75" hidden="false" customHeight="true" outlineLevel="0" collapsed="false">
      <c r="A498" s="109" t="s">
        <v>277</v>
      </c>
      <c r="B498" s="53" t="n">
        <v>7</v>
      </c>
      <c r="C498" s="54" t="n">
        <v>0</v>
      </c>
      <c r="D498" s="55" t="n">
        <v>4</v>
      </c>
      <c r="E498" s="56" t="n">
        <v>0</v>
      </c>
      <c r="F498" s="53" t="n">
        <v>20</v>
      </c>
      <c r="G498" s="54" t="n">
        <v>6</v>
      </c>
      <c r="H498" s="56" t="n">
        <v>0</v>
      </c>
      <c r="I498" s="53" t="n">
        <v>5</v>
      </c>
      <c r="J498" s="54" t="n">
        <v>6</v>
      </c>
      <c r="K498" s="56" t="n">
        <v>0</v>
      </c>
      <c r="L498" s="53" t="n">
        <v>2</v>
      </c>
      <c r="M498" s="54" t="n">
        <v>0</v>
      </c>
      <c r="N498" s="54" t="n">
        <v>2</v>
      </c>
      <c r="O498" s="54" t="n">
        <v>0</v>
      </c>
      <c r="P498" s="54" t="n">
        <v>7</v>
      </c>
      <c r="Q498" s="54" t="n">
        <v>0</v>
      </c>
      <c r="R498" s="54" t="n">
        <v>6</v>
      </c>
      <c r="S498" s="56" t="n">
        <v>5</v>
      </c>
      <c r="T498" s="57"/>
      <c r="U498" s="95"/>
      <c r="V498" s="55"/>
      <c r="W498" s="53" t="n">
        <v>5</v>
      </c>
      <c r="X498" s="56" t="n">
        <v>6</v>
      </c>
      <c r="Y498" s="95" t="n">
        <v>4</v>
      </c>
      <c r="Z498" s="54" t="n">
        <v>4</v>
      </c>
      <c r="AA498" s="55" t="n">
        <v>16</v>
      </c>
      <c r="AB498" s="53" t="n">
        <v>23</v>
      </c>
      <c r="AC498" s="56" t="n">
        <v>8</v>
      </c>
      <c r="AD498" s="57" t="n">
        <v>22</v>
      </c>
      <c r="AE498" s="57" t="n">
        <v>22</v>
      </c>
      <c r="AF498" s="57" t="n">
        <v>207</v>
      </c>
      <c r="AG498" s="57" t="n">
        <v>7</v>
      </c>
      <c r="AH498" s="57" t="n">
        <f aca="false">AF498+AG498</f>
        <v>214</v>
      </c>
      <c r="AI498" s="57" t="n">
        <v>39</v>
      </c>
      <c r="AJ498" s="59" t="n">
        <f aca="false">IF(AI498&lt;&gt;0,AI498/AH498,"")</f>
        <v>0.182242990654206</v>
      </c>
    </row>
    <row r="499" s="2" customFormat="true" ht="12.75" hidden="false" customHeight="true" outlineLevel="0" collapsed="false">
      <c r="A499" s="109" t="s">
        <v>278</v>
      </c>
      <c r="B499" s="53" t="n">
        <v>6</v>
      </c>
      <c r="C499" s="54" t="n">
        <v>0</v>
      </c>
      <c r="D499" s="55" t="n">
        <v>8</v>
      </c>
      <c r="E499" s="56" t="n">
        <v>0</v>
      </c>
      <c r="F499" s="53" t="n">
        <v>78</v>
      </c>
      <c r="G499" s="54" t="n">
        <v>27</v>
      </c>
      <c r="H499" s="56" t="n">
        <v>9</v>
      </c>
      <c r="I499" s="53" t="n">
        <v>5</v>
      </c>
      <c r="J499" s="54" t="n">
        <v>8</v>
      </c>
      <c r="K499" s="56" t="n">
        <v>0</v>
      </c>
      <c r="L499" s="53" t="n">
        <v>9</v>
      </c>
      <c r="M499" s="54" t="n">
        <v>3</v>
      </c>
      <c r="N499" s="54" t="n">
        <v>4</v>
      </c>
      <c r="O499" s="54" t="n">
        <v>2</v>
      </c>
      <c r="P499" s="54" t="n">
        <v>69</v>
      </c>
      <c r="Q499" s="54" t="n">
        <v>2</v>
      </c>
      <c r="R499" s="54" t="n">
        <v>19</v>
      </c>
      <c r="S499" s="56" t="n">
        <v>1</v>
      </c>
      <c r="T499" s="57"/>
      <c r="U499" s="95"/>
      <c r="V499" s="55"/>
      <c r="W499" s="53" t="n">
        <v>8</v>
      </c>
      <c r="X499" s="56" t="n">
        <v>3</v>
      </c>
      <c r="Y499" s="95" t="n">
        <v>8</v>
      </c>
      <c r="Z499" s="54" t="n">
        <v>15</v>
      </c>
      <c r="AA499" s="55" t="n">
        <v>86</v>
      </c>
      <c r="AB499" s="53" t="n">
        <v>61</v>
      </c>
      <c r="AC499" s="56" t="n">
        <v>58</v>
      </c>
      <c r="AD499" s="57" t="n">
        <v>100</v>
      </c>
      <c r="AE499" s="57" t="n">
        <v>93</v>
      </c>
      <c r="AF499" s="57" t="n">
        <v>283</v>
      </c>
      <c r="AG499" s="57" t="n">
        <v>6</v>
      </c>
      <c r="AH499" s="57" t="n">
        <f aca="false">AF499+AG499</f>
        <v>289</v>
      </c>
      <c r="AI499" s="57" t="n">
        <v>137</v>
      </c>
      <c r="AJ499" s="59" t="n">
        <f aca="false">IF(AI499&lt;&gt;0,AI499/AH499,"")</f>
        <v>0.474048442906574</v>
      </c>
    </row>
    <row r="500" s="2" customFormat="true" ht="12.75" hidden="false" customHeight="true" outlineLevel="0" collapsed="false">
      <c r="A500" s="109" t="s">
        <v>279</v>
      </c>
      <c r="B500" s="53" t="n">
        <v>0</v>
      </c>
      <c r="C500" s="54" t="n">
        <v>0</v>
      </c>
      <c r="D500" s="55" t="n">
        <v>0</v>
      </c>
      <c r="E500" s="56" t="n">
        <v>2</v>
      </c>
      <c r="F500" s="53" t="n">
        <v>44</v>
      </c>
      <c r="G500" s="54" t="n">
        <v>4</v>
      </c>
      <c r="H500" s="56" t="n">
        <v>5</v>
      </c>
      <c r="I500" s="53" t="n">
        <v>0</v>
      </c>
      <c r="J500" s="54" t="n">
        <v>0</v>
      </c>
      <c r="K500" s="56" t="n">
        <v>0</v>
      </c>
      <c r="L500" s="53" t="n">
        <v>2</v>
      </c>
      <c r="M500" s="54" t="n">
        <v>3</v>
      </c>
      <c r="N500" s="54" t="n">
        <v>2</v>
      </c>
      <c r="O500" s="54" t="n">
        <v>1</v>
      </c>
      <c r="P500" s="54" t="n">
        <v>29</v>
      </c>
      <c r="Q500" s="54" t="n">
        <v>0</v>
      </c>
      <c r="R500" s="54" t="n">
        <v>13</v>
      </c>
      <c r="S500" s="56" t="n">
        <v>0</v>
      </c>
      <c r="T500" s="57"/>
      <c r="U500" s="95"/>
      <c r="V500" s="55"/>
      <c r="W500" s="53" t="n">
        <v>0</v>
      </c>
      <c r="X500" s="56" t="n">
        <v>0</v>
      </c>
      <c r="Y500" s="95" t="n">
        <v>3</v>
      </c>
      <c r="Z500" s="54" t="n">
        <v>2</v>
      </c>
      <c r="AA500" s="55" t="n">
        <v>49</v>
      </c>
      <c r="AB500" s="53" t="n">
        <v>15</v>
      </c>
      <c r="AC500" s="56" t="n">
        <v>30</v>
      </c>
      <c r="AD500" s="57" t="n">
        <v>43</v>
      </c>
      <c r="AE500" s="57" t="n">
        <v>44</v>
      </c>
      <c r="AF500" s="57" t="n">
        <v>97</v>
      </c>
      <c r="AG500" s="57" t="n">
        <v>2</v>
      </c>
      <c r="AH500" s="57" t="n">
        <f aca="false">AF500+AG500</f>
        <v>99</v>
      </c>
      <c r="AI500" s="57" t="n">
        <v>58</v>
      </c>
      <c r="AJ500" s="59" t="n">
        <f aca="false">IF(AI500&lt;&gt;0,AI500/AH500,"")</f>
        <v>0.585858585858586</v>
      </c>
    </row>
    <row r="501" s="2" customFormat="true" ht="12.75" hidden="false" customHeight="true" outlineLevel="0" collapsed="false">
      <c r="A501" s="109" t="s">
        <v>280</v>
      </c>
      <c r="B501" s="53" t="n">
        <v>0</v>
      </c>
      <c r="C501" s="54" t="n">
        <v>0</v>
      </c>
      <c r="D501" s="55" t="n">
        <v>1</v>
      </c>
      <c r="E501" s="56" t="n">
        <v>1</v>
      </c>
      <c r="F501" s="53" t="n">
        <v>19</v>
      </c>
      <c r="G501" s="54" t="n">
        <v>4</v>
      </c>
      <c r="H501" s="56" t="n">
        <v>0</v>
      </c>
      <c r="I501" s="53" t="n">
        <v>0</v>
      </c>
      <c r="J501" s="54" t="n">
        <v>2</v>
      </c>
      <c r="K501" s="56" t="n">
        <v>0</v>
      </c>
      <c r="L501" s="53" t="n">
        <v>2</v>
      </c>
      <c r="M501" s="54" t="n">
        <v>2</v>
      </c>
      <c r="N501" s="54" t="n">
        <v>0</v>
      </c>
      <c r="O501" s="54" t="n">
        <v>1</v>
      </c>
      <c r="P501" s="54" t="n">
        <v>9</v>
      </c>
      <c r="Q501" s="54" t="n">
        <v>1</v>
      </c>
      <c r="R501" s="54" t="n">
        <v>2</v>
      </c>
      <c r="S501" s="56" t="n">
        <v>4</v>
      </c>
      <c r="T501" s="57"/>
      <c r="U501" s="95"/>
      <c r="V501" s="55"/>
      <c r="W501" s="53" t="n">
        <v>1</v>
      </c>
      <c r="X501" s="56" t="n">
        <v>1</v>
      </c>
      <c r="Y501" s="95" t="n">
        <v>4</v>
      </c>
      <c r="Z501" s="54" t="n">
        <v>2</v>
      </c>
      <c r="AA501" s="55" t="n">
        <v>16</v>
      </c>
      <c r="AB501" s="53" t="n">
        <v>10</v>
      </c>
      <c r="AC501" s="56" t="n">
        <v>13</v>
      </c>
      <c r="AD501" s="57" t="n">
        <v>21</v>
      </c>
      <c r="AE501" s="57" t="n">
        <v>19</v>
      </c>
      <c r="AF501" s="57" t="n">
        <v>52</v>
      </c>
      <c r="AG501" s="57" t="n">
        <v>0</v>
      </c>
      <c r="AH501" s="57" t="n">
        <f aca="false">AF501+AG501</f>
        <v>52</v>
      </c>
      <c r="AI501" s="57" t="n">
        <v>25</v>
      </c>
      <c r="AJ501" s="59" t="n">
        <f aca="false">IF(AI501&lt;&gt;0,AI501/AH501,"")</f>
        <v>0.480769230769231</v>
      </c>
    </row>
    <row r="502" s="2" customFormat="true" ht="12.75" hidden="false" customHeight="true" outlineLevel="0" collapsed="false">
      <c r="A502" s="109" t="s">
        <v>281</v>
      </c>
      <c r="B502" s="53" t="n">
        <v>4</v>
      </c>
      <c r="C502" s="54" t="n">
        <v>1</v>
      </c>
      <c r="D502" s="55" t="n">
        <v>3</v>
      </c>
      <c r="E502" s="56" t="n">
        <v>0</v>
      </c>
      <c r="F502" s="53" t="n">
        <v>206</v>
      </c>
      <c r="G502" s="54" t="n">
        <v>52</v>
      </c>
      <c r="H502" s="56" t="n">
        <v>25</v>
      </c>
      <c r="I502" s="53" t="n">
        <v>3</v>
      </c>
      <c r="J502" s="54" t="n">
        <v>4</v>
      </c>
      <c r="K502" s="56" t="n">
        <v>0</v>
      </c>
      <c r="L502" s="53" t="n">
        <v>3</v>
      </c>
      <c r="M502" s="54" t="n">
        <v>5</v>
      </c>
      <c r="N502" s="54" t="n">
        <v>5</v>
      </c>
      <c r="O502" s="54" t="n">
        <v>16</v>
      </c>
      <c r="P502" s="54" t="n">
        <v>184</v>
      </c>
      <c r="Q502" s="54" t="n">
        <v>0</v>
      </c>
      <c r="R502" s="54" t="n">
        <v>41</v>
      </c>
      <c r="S502" s="56" t="n">
        <v>14</v>
      </c>
      <c r="T502" s="57"/>
      <c r="U502" s="95"/>
      <c r="V502" s="55"/>
      <c r="W502" s="53" t="n">
        <v>4</v>
      </c>
      <c r="X502" s="56" t="n">
        <v>3</v>
      </c>
      <c r="Y502" s="95" t="n">
        <v>26</v>
      </c>
      <c r="Z502" s="54" t="n">
        <v>19</v>
      </c>
      <c r="AA502" s="55" t="n">
        <v>232</v>
      </c>
      <c r="AB502" s="53" t="n">
        <v>130</v>
      </c>
      <c r="AC502" s="56" t="n">
        <v>133</v>
      </c>
      <c r="AD502" s="57" t="n">
        <v>218</v>
      </c>
      <c r="AE502" s="57" t="n">
        <v>208</v>
      </c>
      <c r="AF502" s="57" t="n">
        <v>650</v>
      </c>
      <c r="AG502" s="57" t="n">
        <v>19</v>
      </c>
      <c r="AH502" s="57" t="n">
        <f aca="false">AF502+AG502</f>
        <v>669</v>
      </c>
      <c r="AI502" s="57" t="n">
        <v>303</v>
      </c>
      <c r="AJ502" s="59" t="n">
        <f aca="false">IF(AI502&lt;&gt;0,AI502/AH502,"")</f>
        <v>0.452914798206278</v>
      </c>
    </row>
    <row r="503" s="2" customFormat="true" ht="12.75" hidden="false" customHeight="true" outlineLevel="0" collapsed="false">
      <c r="A503" s="109" t="s">
        <v>282</v>
      </c>
      <c r="B503" s="53" t="n">
        <v>0</v>
      </c>
      <c r="C503" s="54" t="n">
        <v>0</v>
      </c>
      <c r="D503" s="55" t="n">
        <v>1</v>
      </c>
      <c r="E503" s="56" t="n">
        <v>0</v>
      </c>
      <c r="F503" s="53" t="n">
        <v>45</v>
      </c>
      <c r="G503" s="54" t="n">
        <v>8</v>
      </c>
      <c r="H503" s="56" t="n">
        <v>4</v>
      </c>
      <c r="I503" s="53" t="n">
        <v>0</v>
      </c>
      <c r="J503" s="54" t="n">
        <v>1</v>
      </c>
      <c r="K503" s="56" t="n">
        <v>0</v>
      </c>
      <c r="L503" s="53" t="n">
        <v>1</v>
      </c>
      <c r="M503" s="54" t="n">
        <v>3</v>
      </c>
      <c r="N503" s="54" t="n">
        <v>0</v>
      </c>
      <c r="O503" s="54" t="n">
        <v>0</v>
      </c>
      <c r="P503" s="54" t="n">
        <v>35</v>
      </c>
      <c r="Q503" s="54" t="n">
        <v>1</v>
      </c>
      <c r="R503" s="54" t="n">
        <v>9</v>
      </c>
      <c r="S503" s="56" t="n">
        <v>5</v>
      </c>
      <c r="T503" s="57"/>
      <c r="U503" s="95"/>
      <c r="V503" s="55"/>
      <c r="W503" s="53" t="n">
        <v>1</v>
      </c>
      <c r="X503" s="56" t="n">
        <v>0</v>
      </c>
      <c r="Y503" s="95" t="n">
        <v>3</v>
      </c>
      <c r="Z503" s="54" t="n">
        <v>2</v>
      </c>
      <c r="AA503" s="55" t="n">
        <v>50</v>
      </c>
      <c r="AB503" s="53" t="n">
        <v>25</v>
      </c>
      <c r="AC503" s="56" t="n">
        <v>28</v>
      </c>
      <c r="AD503" s="57" t="n">
        <v>50</v>
      </c>
      <c r="AE503" s="57" t="n">
        <v>50</v>
      </c>
      <c r="AF503" s="57" t="n">
        <v>110</v>
      </c>
      <c r="AG503" s="57" t="n">
        <v>2</v>
      </c>
      <c r="AH503" s="57" t="n">
        <f aca="false">AF503+AG503</f>
        <v>112</v>
      </c>
      <c r="AI503" s="57" t="n">
        <v>60</v>
      </c>
      <c r="AJ503" s="59" t="n">
        <f aca="false">IF(AI503&lt;&gt;0,AI503/AH503,"")</f>
        <v>0.535714285714286</v>
      </c>
    </row>
    <row r="504" s="2" customFormat="true" ht="12.75" hidden="false" customHeight="true" outlineLevel="0" collapsed="false">
      <c r="A504" s="109" t="s">
        <v>283</v>
      </c>
      <c r="B504" s="53" t="n">
        <v>1</v>
      </c>
      <c r="C504" s="54" t="n">
        <v>1</v>
      </c>
      <c r="D504" s="55" t="n">
        <v>7</v>
      </c>
      <c r="E504" s="56" t="n">
        <v>0</v>
      </c>
      <c r="F504" s="53" t="n">
        <v>90</v>
      </c>
      <c r="G504" s="54" t="n">
        <v>23</v>
      </c>
      <c r="H504" s="56" t="n">
        <v>11</v>
      </c>
      <c r="I504" s="53" t="n">
        <v>3</v>
      </c>
      <c r="J504" s="54" t="n">
        <v>6</v>
      </c>
      <c r="K504" s="56" t="n">
        <v>0</v>
      </c>
      <c r="L504" s="53" t="n">
        <v>8</v>
      </c>
      <c r="M504" s="54" t="n">
        <v>1</v>
      </c>
      <c r="N504" s="54" t="n">
        <v>2</v>
      </c>
      <c r="O504" s="54" t="n">
        <v>6</v>
      </c>
      <c r="P504" s="54" t="n">
        <v>74</v>
      </c>
      <c r="Q504" s="54" t="n">
        <v>5</v>
      </c>
      <c r="R504" s="54" t="n">
        <v>18</v>
      </c>
      <c r="S504" s="56" t="n">
        <v>5</v>
      </c>
      <c r="T504" s="57"/>
      <c r="U504" s="95"/>
      <c r="V504" s="55"/>
      <c r="W504" s="53" t="n">
        <v>4</v>
      </c>
      <c r="X504" s="56" t="n">
        <v>3</v>
      </c>
      <c r="Y504" s="95" t="n">
        <v>14</v>
      </c>
      <c r="Z504" s="54" t="n">
        <v>9</v>
      </c>
      <c r="AA504" s="55" t="n">
        <v>98</v>
      </c>
      <c r="AB504" s="53" t="n">
        <v>54</v>
      </c>
      <c r="AC504" s="56" t="n">
        <v>72</v>
      </c>
      <c r="AD504" s="57" t="n">
        <v>110</v>
      </c>
      <c r="AE504" s="57" t="n">
        <v>102</v>
      </c>
      <c r="AF504" s="57" t="n">
        <v>365</v>
      </c>
      <c r="AG504" s="57" t="n">
        <v>18</v>
      </c>
      <c r="AH504" s="57" t="n">
        <f aca="false">AF504+AG504</f>
        <v>383</v>
      </c>
      <c r="AI504" s="57" t="n">
        <v>142</v>
      </c>
      <c r="AJ504" s="59" t="n">
        <f aca="false">IF(AI504&lt;&gt;0,AI504/AH504,"")</f>
        <v>0.370757180156658</v>
      </c>
    </row>
    <row r="505" s="2" customFormat="true" ht="12.75" hidden="false" customHeight="true" outlineLevel="0" collapsed="false">
      <c r="A505" s="109" t="s">
        <v>284</v>
      </c>
      <c r="B505" s="53" t="n">
        <v>1</v>
      </c>
      <c r="C505" s="54" t="n">
        <v>0</v>
      </c>
      <c r="D505" s="55" t="n">
        <v>1</v>
      </c>
      <c r="E505" s="56" t="n">
        <v>0</v>
      </c>
      <c r="F505" s="53" t="n">
        <v>30</v>
      </c>
      <c r="G505" s="54" t="n">
        <v>6</v>
      </c>
      <c r="H505" s="56" t="n">
        <v>4</v>
      </c>
      <c r="I505" s="53" t="n">
        <v>1</v>
      </c>
      <c r="J505" s="54" t="n">
        <v>1</v>
      </c>
      <c r="K505" s="56" t="n">
        <v>0</v>
      </c>
      <c r="L505" s="53" t="n">
        <v>0</v>
      </c>
      <c r="M505" s="54" t="n">
        <v>0</v>
      </c>
      <c r="N505" s="54" t="n">
        <v>2</v>
      </c>
      <c r="O505" s="54" t="n">
        <v>1</v>
      </c>
      <c r="P505" s="54" t="n">
        <v>35</v>
      </c>
      <c r="Q505" s="54" t="n">
        <v>0</v>
      </c>
      <c r="R505" s="54" t="n">
        <v>2</v>
      </c>
      <c r="S505" s="56" t="n">
        <v>1</v>
      </c>
      <c r="T505" s="57"/>
      <c r="U505" s="95"/>
      <c r="V505" s="55"/>
      <c r="W505" s="53" t="n">
        <v>1</v>
      </c>
      <c r="X505" s="56" t="n">
        <v>1</v>
      </c>
      <c r="Y505" s="95" t="n">
        <v>2</v>
      </c>
      <c r="Z505" s="54" t="n">
        <v>1</v>
      </c>
      <c r="AA505" s="55" t="n">
        <v>36</v>
      </c>
      <c r="AB505" s="53" t="n">
        <v>19</v>
      </c>
      <c r="AC505" s="56" t="n">
        <v>20</v>
      </c>
      <c r="AD505" s="57" t="n">
        <v>42</v>
      </c>
      <c r="AE505" s="57" t="n">
        <v>42</v>
      </c>
      <c r="AF505" s="57" t="n">
        <v>123</v>
      </c>
      <c r="AG505" s="57" t="n">
        <v>2</v>
      </c>
      <c r="AH505" s="57" t="n">
        <f aca="false">AF505+AG505</f>
        <v>125</v>
      </c>
      <c r="AI505" s="57" t="n">
        <v>46</v>
      </c>
      <c r="AJ505" s="59" t="n">
        <f aca="false">IF(AI505&lt;&gt;0,AI505/AH505,"")</f>
        <v>0.368</v>
      </c>
    </row>
    <row r="506" s="2" customFormat="true" ht="12.75" hidden="false" customHeight="true" outlineLevel="0" collapsed="false">
      <c r="A506" s="109" t="s">
        <v>285</v>
      </c>
      <c r="B506" s="53" t="n">
        <v>3</v>
      </c>
      <c r="C506" s="54" t="n">
        <v>0</v>
      </c>
      <c r="D506" s="55" t="n">
        <v>0</v>
      </c>
      <c r="E506" s="56" t="n">
        <v>0</v>
      </c>
      <c r="F506" s="53" t="n">
        <v>71</v>
      </c>
      <c r="G506" s="54" t="n">
        <v>13</v>
      </c>
      <c r="H506" s="56" t="n">
        <v>7</v>
      </c>
      <c r="I506" s="53" t="n">
        <v>1</v>
      </c>
      <c r="J506" s="54" t="n">
        <v>2</v>
      </c>
      <c r="K506" s="56" t="n">
        <v>0</v>
      </c>
      <c r="L506" s="53" t="n">
        <v>3</v>
      </c>
      <c r="M506" s="54" t="n">
        <v>1</v>
      </c>
      <c r="N506" s="54" t="n">
        <v>1</v>
      </c>
      <c r="O506" s="54" t="n">
        <v>8</v>
      </c>
      <c r="P506" s="54" t="n">
        <v>60</v>
      </c>
      <c r="Q506" s="54" t="n">
        <v>2</v>
      </c>
      <c r="R506" s="54" t="n">
        <v>16</v>
      </c>
      <c r="S506" s="56" t="n">
        <v>2</v>
      </c>
      <c r="T506" s="57"/>
      <c r="U506" s="95"/>
      <c r="V506" s="55"/>
      <c r="W506" s="53" t="n">
        <v>1</v>
      </c>
      <c r="X506" s="56" t="n">
        <v>2</v>
      </c>
      <c r="Y506" s="95" t="n">
        <v>9</v>
      </c>
      <c r="Z506" s="54" t="n">
        <v>5</v>
      </c>
      <c r="AA506" s="55" t="n">
        <v>76</v>
      </c>
      <c r="AB506" s="53" t="n">
        <v>40</v>
      </c>
      <c r="AC506" s="56" t="n">
        <v>41</v>
      </c>
      <c r="AD506" s="57" t="n">
        <v>72</v>
      </c>
      <c r="AE506" s="57" t="n">
        <v>66</v>
      </c>
      <c r="AF506" s="57" t="n">
        <v>193</v>
      </c>
      <c r="AG506" s="57" t="n">
        <v>0</v>
      </c>
      <c r="AH506" s="57" t="n">
        <f aca="false">AF506+AG506</f>
        <v>193</v>
      </c>
      <c r="AI506" s="57" t="n">
        <v>104</v>
      </c>
      <c r="AJ506" s="59" t="n">
        <f aca="false">IF(AI506&lt;&gt;0,AI506/AH506,"")</f>
        <v>0.538860103626943</v>
      </c>
    </row>
    <row r="507" s="2" customFormat="true" ht="12.75" hidden="false" customHeight="true" outlineLevel="0" collapsed="false">
      <c r="A507" s="109" t="s">
        <v>286</v>
      </c>
      <c r="B507" s="53" t="n">
        <v>1</v>
      </c>
      <c r="C507" s="54" t="n">
        <v>1</v>
      </c>
      <c r="D507" s="55" t="n">
        <v>2</v>
      </c>
      <c r="E507" s="56" t="n">
        <v>1</v>
      </c>
      <c r="F507" s="53" t="n">
        <v>72</v>
      </c>
      <c r="G507" s="54" t="n">
        <v>22</v>
      </c>
      <c r="H507" s="56" t="n">
        <v>2</v>
      </c>
      <c r="I507" s="53" t="n">
        <v>0</v>
      </c>
      <c r="J507" s="54" t="n">
        <v>4</v>
      </c>
      <c r="K507" s="56" t="n">
        <v>0</v>
      </c>
      <c r="L507" s="53" t="n">
        <v>1</v>
      </c>
      <c r="M507" s="54" t="n">
        <v>0</v>
      </c>
      <c r="N507" s="54" t="n">
        <v>0</v>
      </c>
      <c r="O507" s="54" t="n">
        <v>4</v>
      </c>
      <c r="P507" s="54" t="n">
        <v>60</v>
      </c>
      <c r="Q507" s="54" t="n">
        <v>1</v>
      </c>
      <c r="R507" s="54" t="n">
        <v>15</v>
      </c>
      <c r="S507" s="56" t="n">
        <v>8</v>
      </c>
      <c r="T507" s="57"/>
      <c r="U507" s="95"/>
      <c r="V507" s="55"/>
      <c r="W507" s="53" t="n">
        <v>1</v>
      </c>
      <c r="X507" s="56" t="n">
        <v>3</v>
      </c>
      <c r="Y507" s="95" t="n">
        <v>4</v>
      </c>
      <c r="Z507" s="54" t="n">
        <v>2</v>
      </c>
      <c r="AA507" s="55" t="n">
        <v>90</v>
      </c>
      <c r="AB507" s="53" t="n">
        <v>49</v>
      </c>
      <c r="AC507" s="56" t="n">
        <v>47</v>
      </c>
      <c r="AD507" s="57" t="n">
        <v>85</v>
      </c>
      <c r="AE507" s="57" t="n">
        <v>87</v>
      </c>
      <c r="AF507" s="57" t="n">
        <v>285</v>
      </c>
      <c r="AG507" s="57" t="n">
        <v>9</v>
      </c>
      <c r="AH507" s="57" t="n">
        <f aca="false">AF507+AG507</f>
        <v>294</v>
      </c>
      <c r="AI507" s="57" t="n">
        <v>106</v>
      </c>
      <c r="AJ507" s="59" t="n">
        <f aca="false">IF(AI507&lt;&gt;0,AI507/AH507,"")</f>
        <v>0.360544217687075</v>
      </c>
    </row>
    <row r="508" s="2" customFormat="true" ht="12.75" hidden="false" customHeight="true" outlineLevel="0" collapsed="false">
      <c r="A508" s="109" t="s">
        <v>287</v>
      </c>
      <c r="B508" s="53" t="n">
        <v>1</v>
      </c>
      <c r="C508" s="54" t="n">
        <v>0</v>
      </c>
      <c r="D508" s="55" t="n">
        <v>5</v>
      </c>
      <c r="E508" s="56" t="n">
        <v>2</v>
      </c>
      <c r="F508" s="53" t="n">
        <v>98</v>
      </c>
      <c r="G508" s="54" t="n">
        <v>17</v>
      </c>
      <c r="H508" s="56" t="n">
        <v>10</v>
      </c>
      <c r="I508" s="53" t="n">
        <v>1</v>
      </c>
      <c r="J508" s="54" t="n">
        <v>6</v>
      </c>
      <c r="K508" s="56" t="n">
        <v>0</v>
      </c>
      <c r="L508" s="53" t="n">
        <v>2</v>
      </c>
      <c r="M508" s="54" t="n">
        <v>1</v>
      </c>
      <c r="N508" s="54" t="n">
        <v>8</v>
      </c>
      <c r="O508" s="54" t="n">
        <v>8</v>
      </c>
      <c r="P508" s="54" t="n">
        <v>80</v>
      </c>
      <c r="Q508" s="54" t="n">
        <v>1</v>
      </c>
      <c r="R508" s="54" t="n">
        <v>11</v>
      </c>
      <c r="S508" s="56" t="n">
        <v>11</v>
      </c>
      <c r="T508" s="57"/>
      <c r="U508" s="95"/>
      <c r="V508" s="55"/>
      <c r="W508" s="53" t="n">
        <v>6</v>
      </c>
      <c r="X508" s="56" t="n">
        <v>2</v>
      </c>
      <c r="Y508" s="95" t="n">
        <v>14</v>
      </c>
      <c r="Z508" s="54" t="n">
        <v>3</v>
      </c>
      <c r="AA508" s="55" t="n">
        <v>111</v>
      </c>
      <c r="AB508" s="53" t="n">
        <v>55</v>
      </c>
      <c r="AC508" s="56" t="n">
        <v>76</v>
      </c>
      <c r="AD508" s="57" t="n">
        <v>121</v>
      </c>
      <c r="AE508" s="57" t="n">
        <v>113</v>
      </c>
      <c r="AF508" s="57" t="n">
        <v>260</v>
      </c>
      <c r="AG508" s="57" t="n">
        <v>16</v>
      </c>
      <c r="AH508" s="57" t="n">
        <f aca="false">AF508+AG508</f>
        <v>276</v>
      </c>
      <c r="AI508" s="57" t="n">
        <v>141</v>
      </c>
      <c r="AJ508" s="59" t="n">
        <f aca="false">IF(AI508&lt;&gt;0,AI508/AH508,"")</f>
        <v>0.510869565217391</v>
      </c>
    </row>
    <row r="509" s="2" customFormat="true" ht="12.75" hidden="false" customHeight="true" outlineLevel="0" collapsed="false">
      <c r="A509" s="109" t="s">
        <v>288</v>
      </c>
      <c r="B509" s="53" t="n">
        <v>2</v>
      </c>
      <c r="C509" s="54" t="n">
        <v>0</v>
      </c>
      <c r="D509" s="55" t="n">
        <v>4</v>
      </c>
      <c r="E509" s="56" t="n">
        <v>0</v>
      </c>
      <c r="F509" s="53" t="n">
        <v>122</v>
      </c>
      <c r="G509" s="54" t="n">
        <v>27</v>
      </c>
      <c r="H509" s="56" t="n">
        <v>19</v>
      </c>
      <c r="I509" s="53" t="n">
        <v>2</v>
      </c>
      <c r="J509" s="54" t="n">
        <v>4</v>
      </c>
      <c r="K509" s="56" t="n">
        <v>0</v>
      </c>
      <c r="L509" s="53" t="n">
        <v>6</v>
      </c>
      <c r="M509" s="54" t="n">
        <v>1</v>
      </c>
      <c r="N509" s="54" t="n">
        <v>4</v>
      </c>
      <c r="O509" s="54" t="n">
        <v>2</v>
      </c>
      <c r="P509" s="54" t="n">
        <v>125</v>
      </c>
      <c r="Q509" s="54" t="n">
        <v>0</v>
      </c>
      <c r="R509" s="54" t="n">
        <v>27</v>
      </c>
      <c r="S509" s="56" t="n">
        <v>5</v>
      </c>
      <c r="T509" s="57"/>
      <c r="U509" s="95"/>
      <c r="V509" s="55"/>
      <c r="W509" s="53" t="n">
        <v>4</v>
      </c>
      <c r="X509" s="56" t="n">
        <v>1</v>
      </c>
      <c r="Y509" s="95" t="n">
        <v>23</v>
      </c>
      <c r="Z509" s="54" t="n">
        <v>9</v>
      </c>
      <c r="AA509" s="55" t="n">
        <v>139</v>
      </c>
      <c r="AB509" s="53" t="n">
        <v>69</v>
      </c>
      <c r="AC509" s="56" t="n">
        <v>97</v>
      </c>
      <c r="AD509" s="57" t="n">
        <v>147</v>
      </c>
      <c r="AE509" s="57" t="n">
        <v>144</v>
      </c>
      <c r="AF509" s="57" t="n">
        <v>399</v>
      </c>
      <c r="AG509" s="57" t="n">
        <v>16</v>
      </c>
      <c r="AH509" s="57" t="n">
        <f aca="false">AF509+AG509</f>
        <v>415</v>
      </c>
      <c r="AI509" s="57" t="n">
        <v>186</v>
      </c>
      <c r="AJ509" s="59" t="n">
        <f aca="false">IF(AI509&lt;&gt;0,AI509/AH509,"")</f>
        <v>0.448192771084337</v>
      </c>
    </row>
    <row r="510" s="2" customFormat="true" ht="12.75" hidden="false" customHeight="true" outlineLevel="0" collapsed="false">
      <c r="A510" s="109" t="s">
        <v>289</v>
      </c>
      <c r="B510" s="53" t="n">
        <v>2</v>
      </c>
      <c r="C510" s="54" t="n">
        <v>1</v>
      </c>
      <c r="D510" s="55" t="n">
        <v>2</v>
      </c>
      <c r="E510" s="56" t="n">
        <v>0</v>
      </c>
      <c r="F510" s="53" t="n">
        <v>19</v>
      </c>
      <c r="G510" s="54" t="n">
        <v>4</v>
      </c>
      <c r="H510" s="56" t="n">
        <v>0</v>
      </c>
      <c r="I510" s="53" t="n">
        <v>1</v>
      </c>
      <c r="J510" s="54" t="n">
        <v>4</v>
      </c>
      <c r="K510" s="56" t="n">
        <v>0</v>
      </c>
      <c r="L510" s="53" t="n">
        <v>1</v>
      </c>
      <c r="M510" s="54" t="n">
        <v>1</v>
      </c>
      <c r="N510" s="54" t="n">
        <v>2</v>
      </c>
      <c r="O510" s="54" t="n">
        <v>0</v>
      </c>
      <c r="P510" s="54" t="n">
        <v>15</v>
      </c>
      <c r="Q510" s="54" t="n">
        <v>0</v>
      </c>
      <c r="R510" s="54" t="n">
        <v>2</v>
      </c>
      <c r="S510" s="56" t="n">
        <v>0</v>
      </c>
      <c r="T510" s="57"/>
      <c r="U510" s="95"/>
      <c r="V510" s="55"/>
      <c r="W510" s="53" t="n">
        <v>2</v>
      </c>
      <c r="X510" s="56" t="n">
        <v>1</v>
      </c>
      <c r="Y510" s="95" t="n">
        <v>1</v>
      </c>
      <c r="Z510" s="54" t="n">
        <v>0</v>
      </c>
      <c r="AA510" s="55" t="n">
        <v>25</v>
      </c>
      <c r="AB510" s="53" t="n">
        <v>8</v>
      </c>
      <c r="AC510" s="56" t="n">
        <v>16</v>
      </c>
      <c r="AD510" s="57" t="n">
        <v>24</v>
      </c>
      <c r="AE510" s="57" t="n">
        <v>23</v>
      </c>
      <c r="AF510" s="57" t="n">
        <v>59</v>
      </c>
      <c r="AG510" s="57" t="n">
        <v>0</v>
      </c>
      <c r="AH510" s="57" t="n">
        <f aca="false">AF510+AG510</f>
        <v>59</v>
      </c>
      <c r="AI510" s="57" t="n">
        <v>32</v>
      </c>
      <c r="AJ510" s="59" t="n">
        <f aca="false">IF(AI510&lt;&gt;0,AI510/AH510,"")</f>
        <v>0.542372881355932</v>
      </c>
    </row>
    <row r="511" s="2" customFormat="true" ht="12.75" hidden="false" customHeight="true" outlineLevel="0" collapsed="false">
      <c r="A511" s="109" t="s">
        <v>290</v>
      </c>
      <c r="B511" s="53" t="n">
        <v>1</v>
      </c>
      <c r="C511" s="54" t="n">
        <v>0</v>
      </c>
      <c r="D511" s="55" t="n">
        <v>0</v>
      </c>
      <c r="E511" s="56" t="n">
        <v>0</v>
      </c>
      <c r="F511" s="53" t="n">
        <v>78</v>
      </c>
      <c r="G511" s="54" t="n">
        <v>20</v>
      </c>
      <c r="H511" s="56" t="n">
        <v>5</v>
      </c>
      <c r="I511" s="53" t="n">
        <v>1</v>
      </c>
      <c r="J511" s="54" t="n">
        <v>0</v>
      </c>
      <c r="K511" s="56" t="n">
        <v>0</v>
      </c>
      <c r="L511" s="53" t="n">
        <v>3</v>
      </c>
      <c r="M511" s="54" t="n">
        <v>2</v>
      </c>
      <c r="N511" s="54" t="n">
        <v>0</v>
      </c>
      <c r="O511" s="54" t="n">
        <v>6</v>
      </c>
      <c r="P511" s="54" t="n">
        <v>64</v>
      </c>
      <c r="Q511" s="54" t="n">
        <v>2</v>
      </c>
      <c r="R511" s="54" t="n">
        <v>24</v>
      </c>
      <c r="S511" s="56" t="n">
        <v>2</v>
      </c>
      <c r="T511" s="57"/>
      <c r="U511" s="95"/>
      <c r="V511" s="55"/>
      <c r="W511" s="53" t="n">
        <v>1</v>
      </c>
      <c r="X511" s="56" t="n">
        <v>0</v>
      </c>
      <c r="Y511" s="95" t="n">
        <v>10</v>
      </c>
      <c r="Z511" s="54" t="n">
        <v>4</v>
      </c>
      <c r="AA511" s="55" t="n">
        <v>87</v>
      </c>
      <c r="AB511" s="53" t="n">
        <v>56</v>
      </c>
      <c r="AC511" s="56" t="n">
        <v>45</v>
      </c>
      <c r="AD511" s="57" t="n">
        <v>92</v>
      </c>
      <c r="AE511" s="57" t="n">
        <v>87</v>
      </c>
      <c r="AF511" s="57" t="n">
        <v>278</v>
      </c>
      <c r="AG511" s="57" t="n">
        <v>9</v>
      </c>
      <c r="AH511" s="57" t="n">
        <f aca="false">AF511+AG511</f>
        <v>287</v>
      </c>
      <c r="AI511" s="57" t="n">
        <v>107</v>
      </c>
      <c r="AJ511" s="59" t="n">
        <f aca="false">IF(AI511&lt;&gt;0,AI511/AH511,"")</f>
        <v>0.372822299651568</v>
      </c>
    </row>
    <row r="512" s="2" customFormat="true" ht="12.75" hidden="false" customHeight="true" outlineLevel="0" collapsed="false">
      <c r="A512" s="109" t="s">
        <v>291</v>
      </c>
      <c r="B512" s="53" t="n">
        <v>2</v>
      </c>
      <c r="C512" s="54" t="n">
        <v>0</v>
      </c>
      <c r="D512" s="55" t="n">
        <v>12</v>
      </c>
      <c r="E512" s="56" t="n">
        <v>0</v>
      </c>
      <c r="F512" s="53" t="n">
        <v>111</v>
      </c>
      <c r="G512" s="54" t="n">
        <v>21</v>
      </c>
      <c r="H512" s="56" t="n">
        <v>14</v>
      </c>
      <c r="I512" s="53" t="n">
        <v>7</v>
      </c>
      <c r="J512" s="54" t="n">
        <v>6</v>
      </c>
      <c r="K512" s="56" t="n">
        <v>0</v>
      </c>
      <c r="L512" s="53" t="n">
        <v>4</v>
      </c>
      <c r="M512" s="54" t="n">
        <v>5</v>
      </c>
      <c r="N512" s="54" t="n">
        <v>6</v>
      </c>
      <c r="O512" s="54" t="n">
        <v>3</v>
      </c>
      <c r="P512" s="54" t="n">
        <v>90</v>
      </c>
      <c r="Q512" s="54" t="n">
        <v>1</v>
      </c>
      <c r="R512" s="54" t="n">
        <v>24</v>
      </c>
      <c r="S512" s="56" t="n">
        <v>7</v>
      </c>
      <c r="T512" s="57"/>
      <c r="U512" s="95"/>
      <c r="V512" s="55"/>
      <c r="W512" s="53" t="n">
        <v>8</v>
      </c>
      <c r="X512" s="56" t="n">
        <v>3</v>
      </c>
      <c r="Y512" s="95" t="n">
        <v>19</v>
      </c>
      <c r="Z512" s="54" t="n">
        <v>10</v>
      </c>
      <c r="AA512" s="55" t="n">
        <v>117</v>
      </c>
      <c r="AB512" s="53" t="n">
        <v>75</v>
      </c>
      <c r="AC512" s="56" t="n">
        <v>78</v>
      </c>
      <c r="AD512" s="57" t="n">
        <v>131</v>
      </c>
      <c r="AE512" s="57" t="n">
        <v>128</v>
      </c>
      <c r="AF512" s="57" t="n">
        <v>552</v>
      </c>
      <c r="AG512" s="57" t="n">
        <v>9</v>
      </c>
      <c r="AH512" s="57" t="n">
        <f aca="false">AF512+AG512</f>
        <v>561</v>
      </c>
      <c r="AI512" s="57" t="n">
        <v>179</v>
      </c>
      <c r="AJ512" s="59" t="n">
        <f aca="false">IF(AI512&lt;&gt;0,AI512/AH512,"")</f>
        <v>0.319073083778966</v>
      </c>
    </row>
    <row r="513" s="2" customFormat="true" ht="12.75" hidden="false" customHeight="true" outlineLevel="0" collapsed="false">
      <c r="A513" s="109" t="s">
        <v>292</v>
      </c>
      <c r="B513" s="53" t="n">
        <v>7</v>
      </c>
      <c r="C513" s="54" t="n">
        <v>0</v>
      </c>
      <c r="D513" s="55" t="n">
        <v>5</v>
      </c>
      <c r="E513" s="56" t="n">
        <v>0</v>
      </c>
      <c r="F513" s="53" t="n">
        <v>211</v>
      </c>
      <c r="G513" s="54" t="n">
        <v>67</v>
      </c>
      <c r="H513" s="56" t="n">
        <v>32</v>
      </c>
      <c r="I513" s="53" t="n">
        <v>5</v>
      </c>
      <c r="J513" s="54" t="n">
        <v>7</v>
      </c>
      <c r="K513" s="56" t="n">
        <v>0</v>
      </c>
      <c r="L513" s="53" t="n">
        <v>13</v>
      </c>
      <c r="M513" s="54" t="n">
        <v>10</v>
      </c>
      <c r="N513" s="54" t="n">
        <v>9</v>
      </c>
      <c r="O513" s="54" t="n">
        <v>7</v>
      </c>
      <c r="P513" s="54" t="n">
        <v>201</v>
      </c>
      <c r="Q513" s="54" t="n">
        <v>6</v>
      </c>
      <c r="R513" s="54" t="n">
        <v>48</v>
      </c>
      <c r="S513" s="56" t="n">
        <v>15</v>
      </c>
      <c r="T513" s="57"/>
      <c r="U513" s="95"/>
      <c r="V513" s="55"/>
      <c r="W513" s="53" t="n">
        <v>11</v>
      </c>
      <c r="X513" s="56" t="n">
        <v>1</v>
      </c>
      <c r="Y513" s="95" t="n">
        <v>37</v>
      </c>
      <c r="Z513" s="54" t="n">
        <v>26</v>
      </c>
      <c r="AA513" s="55" t="n">
        <v>257</v>
      </c>
      <c r="AB513" s="53" t="n">
        <v>163</v>
      </c>
      <c r="AC513" s="56" t="n">
        <v>153</v>
      </c>
      <c r="AD513" s="57" t="n">
        <v>289</v>
      </c>
      <c r="AE513" s="57" t="n">
        <v>284</v>
      </c>
      <c r="AF513" s="57" t="n">
        <v>875</v>
      </c>
      <c r="AG513" s="57" t="n">
        <v>29</v>
      </c>
      <c r="AH513" s="57" t="n">
        <f aca="false">AF513+AG513</f>
        <v>904</v>
      </c>
      <c r="AI513" s="57" t="n">
        <v>354</v>
      </c>
      <c r="AJ513" s="59" t="n">
        <f aca="false">IF(AI513&lt;&gt;0,AI513/AH513,"")</f>
        <v>0.391592920353982</v>
      </c>
    </row>
    <row r="514" s="2" customFormat="true" ht="12.75" hidden="false" customHeight="true" outlineLevel="0" collapsed="false">
      <c r="A514" s="109" t="s">
        <v>293</v>
      </c>
      <c r="B514" s="53" t="n">
        <v>1</v>
      </c>
      <c r="C514" s="54" t="n">
        <v>0</v>
      </c>
      <c r="D514" s="55" t="n">
        <v>3</v>
      </c>
      <c r="E514" s="56" t="n">
        <v>0</v>
      </c>
      <c r="F514" s="53" t="n">
        <v>21</v>
      </c>
      <c r="G514" s="54" t="n">
        <v>2</v>
      </c>
      <c r="H514" s="56" t="n">
        <v>0</v>
      </c>
      <c r="I514" s="53" t="n">
        <v>2</v>
      </c>
      <c r="J514" s="54" t="n">
        <v>2</v>
      </c>
      <c r="K514" s="56" t="n">
        <v>0</v>
      </c>
      <c r="L514" s="53" t="n">
        <v>2</v>
      </c>
      <c r="M514" s="54" t="n">
        <v>2</v>
      </c>
      <c r="N514" s="54" t="n">
        <v>1</v>
      </c>
      <c r="O514" s="54" t="n">
        <v>1</v>
      </c>
      <c r="P514" s="54" t="n">
        <v>14</v>
      </c>
      <c r="Q514" s="54" t="n">
        <v>1</v>
      </c>
      <c r="R514" s="54" t="n">
        <v>1</v>
      </c>
      <c r="S514" s="56" t="n">
        <v>1</v>
      </c>
      <c r="T514" s="57"/>
      <c r="U514" s="95"/>
      <c r="V514" s="55"/>
      <c r="W514" s="53" t="n">
        <v>2</v>
      </c>
      <c r="X514" s="56" t="n">
        <v>2</v>
      </c>
      <c r="Y514" s="95" t="n">
        <v>1</v>
      </c>
      <c r="Z514" s="54" t="n">
        <v>0</v>
      </c>
      <c r="AA514" s="55" t="n">
        <v>25</v>
      </c>
      <c r="AB514" s="53" t="n">
        <v>14</v>
      </c>
      <c r="AC514" s="56" t="n">
        <v>10</v>
      </c>
      <c r="AD514" s="57" t="n">
        <v>23</v>
      </c>
      <c r="AE514" s="57" t="n">
        <v>22</v>
      </c>
      <c r="AF514" s="57" t="n">
        <v>41</v>
      </c>
      <c r="AG514" s="57" t="n">
        <v>0</v>
      </c>
      <c r="AH514" s="57" t="n">
        <f aca="false">AF514+AG514</f>
        <v>41</v>
      </c>
      <c r="AI514" s="57" t="n">
        <v>32</v>
      </c>
      <c r="AJ514" s="59" t="n">
        <f aca="false">IF(AI514&lt;&gt;0,AI514/AH514,"")</f>
        <v>0.780487804878049</v>
      </c>
    </row>
    <row r="515" s="2" customFormat="true" ht="12.75" hidden="false" customHeight="true" outlineLevel="0" collapsed="false">
      <c r="A515" s="109" t="s">
        <v>294</v>
      </c>
      <c r="B515" s="53" t="n">
        <v>6</v>
      </c>
      <c r="C515" s="54" t="n">
        <v>0</v>
      </c>
      <c r="D515" s="55" t="n">
        <v>1</v>
      </c>
      <c r="E515" s="56" t="n">
        <v>0</v>
      </c>
      <c r="F515" s="53" t="n">
        <v>143</v>
      </c>
      <c r="G515" s="54" t="n">
        <v>29</v>
      </c>
      <c r="H515" s="56" t="n">
        <v>18</v>
      </c>
      <c r="I515" s="53" t="n">
        <v>3</v>
      </c>
      <c r="J515" s="54" t="n">
        <v>4</v>
      </c>
      <c r="K515" s="56" t="n">
        <v>0</v>
      </c>
      <c r="L515" s="53" t="n">
        <v>8</v>
      </c>
      <c r="M515" s="54" t="n">
        <v>5</v>
      </c>
      <c r="N515" s="54" t="n">
        <v>5</v>
      </c>
      <c r="O515" s="54" t="n">
        <v>13</v>
      </c>
      <c r="P515" s="54" t="n">
        <v>102</v>
      </c>
      <c r="Q515" s="54" t="n">
        <v>2</v>
      </c>
      <c r="R515" s="54" t="n">
        <v>33</v>
      </c>
      <c r="S515" s="56" t="n">
        <v>9</v>
      </c>
      <c r="T515" s="57"/>
      <c r="U515" s="95"/>
      <c r="V515" s="55"/>
      <c r="W515" s="53" t="n">
        <v>5</v>
      </c>
      <c r="X515" s="56" t="n">
        <v>2</v>
      </c>
      <c r="Y515" s="95" t="n">
        <v>22</v>
      </c>
      <c r="Z515" s="54" t="n">
        <v>16</v>
      </c>
      <c r="AA515" s="55" t="n">
        <v>150</v>
      </c>
      <c r="AB515" s="53" t="n">
        <v>86</v>
      </c>
      <c r="AC515" s="56" t="n">
        <v>99</v>
      </c>
      <c r="AD515" s="57" t="n">
        <v>163</v>
      </c>
      <c r="AE515" s="57" t="n">
        <v>160</v>
      </c>
      <c r="AF515" s="57" t="n">
        <v>581</v>
      </c>
      <c r="AG515" s="57" t="n">
        <v>2</v>
      </c>
      <c r="AH515" s="57" t="n">
        <f aca="false">AF515+AG515</f>
        <v>583</v>
      </c>
      <c r="AI515" s="57" t="n">
        <v>209</v>
      </c>
      <c r="AJ515" s="59" t="n">
        <f aca="false">IF(AI515&lt;&gt;0,AI515/AH515,"")</f>
        <v>0.358490566037736</v>
      </c>
    </row>
    <row r="516" s="2" customFormat="true" ht="12.75" hidden="false" customHeight="true" outlineLevel="0" collapsed="false">
      <c r="A516" s="111" t="s">
        <v>295</v>
      </c>
      <c r="B516" s="61" t="n">
        <v>2</v>
      </c>
      <c r="C516" s="62" t="n">
        <v>0</v>
      </c>
      <c r="D516" s="63" t="n">
        <v>2</v>
      </c>
      <c r="E516" s="64" t="n">
        <v>1</v>
      </c>
      <c r="F516" s="61" t="n">
        <v>70</v>
      </c>
      <c r="G516" s="62" t="n">
        <v>20</v>
      </c>
      <c r="H516" s="64" t="n">
        <v>6</v>
      </c>
      <c r="I516" s="61" t="n">
        <v>2</v>
      </c>
      <c r="J516" s="62" t="n">
        <v>3</v>
      </c>
      <c r="K516" s="64" t="n">
        <v>0</v>
      </c>
      <c r="L516" s="61" t="n">
        <v>7</v>
      </c>
      <c r="M516" s="62" t="n">
        <v>1</v>
      </c>
      <c r="N516" s="62" t="n">
        <v>1</v>
      </c>
      <c r="O516" s="62" t="n">
        <v>6</v>
      </c>
      <c r="P516" s="62" t="n">
        <v>61</v>
      </c>
      <c r="Q516" s="62" t="n">
        <v>0</v>
      </c>
      <c r="R516" s="62" t="n">
        <v>18</v>
      </c>
      <c r="S516" s="64" t="n">
        <v>2</v>
      </c>
      <c r="T516" s="65"/>
      <c r="U516" s="96"/>
      <c r="V516" s="63"/>
      <c r="W516" s="61" t="n">
        <v>4</v>
      </c>
      <c r="X516" s="64" t="n">
        <v>1</v>
      </c>
      <c r="Y516" s="96" t="n">
        <v>13</v>
      </c>
      <c r="Z516" s="62" t="n">
        <v>7</v>
      </c>
      <c r="AA516" s="63" t="n">
        <v>79</v>
      </c>
      <c r="AB516" s="61" t="n">
        <v>38</v>
      </c>
      <c r="AC516" s="64" t="n">
        <v>61</v>
      </c>
      <c r="AD516" s="65" t="n">
        <v>89</v>
      </c>
      <c r="AE516" s="65" t="n">
        <v>82</v>
      </c>
      <c r="AF516" s="65" t="n">
        <v>216</v>
      </c>
      <c r="AG516" s="65" t="n">
        <v>19</v>
      </c>
      <c r="AH516" s="65" t="n">
        <f aca="false">AF516+AG516</f>
        <v>235</v>
      </c>
      <c r="AI516" s="65" t="n">
        <v>111</v>
      </c>
      <c r="AJ516" s="67" t="n">
        <f aca="false">IF(AI516&lt;&gt;0,AI516/AH516,"")</f>
        <v>0.472340425531915</v>
      </c>
    </row>
    <row r="517" s="74" customFormat="true" ht="12.75" hidden="false" customHeight="true" outlineLevel="0" collapsed="false">
      <c r="A517" s="125" t="s">
        <v>55</v>
      </c>
      <c r="B517" s="69" t="n">
        <f aca="false">SUM(B492:B516)</f>
        <v>92</v>
      </c>
      <c r="C517" s="69" t="n">
        <f aca="false">SUM(C492:C516)</f>
        <v>6</v>
      </c>
      <c r="D517" s="69" t="n">
        <f aca="false">SUM(D492:D516)</f>
        <v>89</v>
      </c>
      <c r="E517" s="72" t="n">
        <f aca="false">SUM(E492:E516)</f>
        <v>12</v>
      </c>
      <c r="F517" s="69" t="n">
        <f aca="false">SUM(F492:F516)</f>
        <v>2184</v>
      </c>
      <c r="G517" s="69" t="n">
        <f aca="false">SUM(G492:G516)</f>
        <v>501</v>
      </c>
      <c r="H517" s="69" t="n">
        <f aca="false">SUM(H492:H516)</f>
        <v>247</v>
      </c>
      <c r="I517" s="69" t="n">
        <f aca="false">SUM(I492:I516)</f>
        <v>73</v>
      </c>
      <c r="J517" s="69" t="n">
        <f aca="false">SUM(J492:J516)</f>
        <v>108</v>
      </c>
      <c r="K517" s="69" t="n">
        <f aca="false">SUM(K492:K516)</f>
        <v>0</v>
      </c>
      <c r="L517" s="69" t="n">
        <f aca="false">SUM(L492:L516)</f>
        <v>104</v>
      </c>
      <c r="M517" s="69" t="n">
        <f aca="false">SUM(M492:M516)</f>
        <v>64</v>
      </c>
      <c r="N517" s="69" t="n">
        <f aca="false">SUM(N492:N516)</f>
        <v>87</v>
      </c>
      <c r="O517" s="69" t="n">
        <f aca="false">SUM(O492:O516)</f>
        <v>127</v>
      </c>
      <c r="P517" s="69" t="n">
        <f aca="false">SUM(P492:P516)</f>
        <v>1822</v>
      </c>
      <c r="Q517" s="69" t="n">
        <f aca="false">SUM(Q492:Q516)</f>
        <v>41</v>
      </c>
      <c r="R517" s="69" t="n">
        <f aca="false">SUM(R492:R516)</f>
        <v>493</v>
      </c>
      <c r="S517" s="92" t="n">
        <f aca="false">SUM(S492:S516)</f>
        <v>122</v>
      </c>
      <c r="T517" s="72" t="n">
        <f aca="false">SUM(T492:T516)</f>
        <v>0</v>
      </c>
      <c r="U517" s="97" t="n">
        <f aca="false">SUM(U492:U516)</f>
        <v>0</v>
      </c>
      <c r="V517" s="69" t="n">
        <f aca="false">SUM(V492:V516)</f>
        <v>0</v>
      </c>
      <c r="W517" s="69" t="n">
        <f aca="false">SUM(W492:W516)</f>
        <v>113</v>
      </c>
      <c r="X517" s="72" t="n">
        <f aca="false">SUM(X492:X516)</f>
        <v>59</v>
      </c>
      <c r="Y517" s="97" t="n">
        <f aca="false">SUM(Y492:Y516)</f>
        <v>298</v>
      </c>
      <c r="Z517" s="69" t="n">
        <f aca="false">SUM(Z492:Z516)</f>
        <v>195</v>
      </c>
      <c r="AA517" s="69" t="n">
        <f aca="false">SUM(AA492:AA516)</f>
        <v>2448</v>
      </c>
      <c r="AB517" s="69" t="n">
        <f aca="false">SUM(AB492:AB516)</f>
        <v>1412</v>
      </c>
      <c r="AC517" s="72" t="n">
        <f aca="false">SUM(AC492:AC516)</f>
        <v>1548</v>
      </c>
      <c r="AD517" s="97" t="n">
        <f aca="false">SUM(AD492:AD516)</f>
        <v>2625</v>
      </c>
      <c r="AE517" s="69" t="n">
        <f aca="false">SUM(AE492:AE516)</f>
        <v>2550</v>
      </c>
      <c r="AF517" s="69" t="n">
        <f aca="false">SUM(AF492:AF516)</f>
        <v>8647</v>
      </c>
      <c r="AG517" s="69" t="n">
        <f aca="false">SUM(AG492:AG516)</f>
        <v>244</v>
      </c>
      <c r="AH517" s="69" t="n">
        <f aca="false">SUM(AH492:AH516)</f>
        <v>8891</v>
      </c>
      <c r="AI517" s="69" t="n">
        <f aca="false">SUM(AI492:AI516)</f>
        <v>3377</v>
      </c>
      <c r="AJ517" s="73" t="n">
        <f aca="false">IF(AI517&lt;&gt;0,AI517/AH517,"")</f>
        <v>0.379822292205601</v>
      </c>
    </row>
    <row r="518" s="2" customFormat="true" ht="13.5" hidden="false" customHeight="true" outlineLevel="0" collapsed="false">
      <c r="A518" s="98"/>
      <c r="S518" s="93"/>
      <c r="AF518" s="74"/>
      <c r="AG518" s="74"/>
      <c r="AH518" s="74"/>
      <c r="AI518" s="74"/>
      <c r="AJ518" s="106"/>
    </row>
    <row r="519" s="2" customFormat="true" ht="13.5" hidden="false" customHeight="true" outlineLevel="0" collapsed="false">
      <c r="A519" s="39" t="s">
        <v>296</v>
      </c>
      <c r="B519" s="79"/>
      <c r="C519" s="79"/>
      <c r="D519" s="79"/>
      <c r="E519" s="79"/>
      <c r="F519" s="79"/>
      <c r="G519" s="79"/>
      <c r="H519" s="79"/>
      <c r="I519" s="79"/>
      <c r="J519" s="79"/>
      <c r="K519" s="79"/>
      <c r="L519" s="79"/>
      <c r="M519" s="79"/>
      <c r="N519" s="79"/>
      <c r="O519" s="79"/>
      <c r="P519" s="79"/>
      <c r="Q519" s="79"/>
      <c r="R519" s="79"/>
      <c r="S519" s="80"/>
      <c r="T519" s="79"/>
      <c r="U519" s="79"/>
      <c r="V519" s="79"/>
      <c r="W519" s="79"/>
      <c r="X519" s="79"/>
      <c r="Y519" s="79"/>
      <c r="Z519" s="79"/>
      <c r="AA519" s="79"/>
      <c r="AB519" s="79"/>
      <c r="AC519" s="79"/>
      <c r="AD519" s="79"/>
      <c r="AE519" s="79"/>
      <c r="AF519" s="79"/>
      <c r="AG519" s="79"/>
      <c r="AH519" s="79"/>
      <c r="AI519" s="79"/>
      <c r="AJ519" s="81"/>
    </row>
    <row r="520" s="2" customFormat="true" ht="12.75" hidden="false" customHeight="true" outlineLevel="0" collapsed="false">
      <c r="A520" s="107" t="s">
        <v>249</v>
      </c>
      <c r="B520" s="45" t="n">
        <v>0</v>
      </c>
      <c r="C520" s="46" t="n">
        <v>2</v>
      </c>
      <c r="D520" s="47" t="n">
        <v>4</v>
      </c>
      <c r="E520" s="48" t="n">
        <v>0</v>
      </c>
      <c r="F520" s="45" t="n">
        <v>73</v>
      </c>
      <c r="G520" s="46" t="n">
        <v>11</v>
      </c>
      <c r="H520" s="48" t="n">
        <v>4</v>
      </c>
      <c r="I520" s="45" t="n">
        <v>2</v>
      </c>
      <c r="J520" s="46" t="n">
        <v>3</v>
      </c>
      <c r="K520" s="48" t="n">
        <v>0</v>
      </c>
      <c r="L520" s="45" t="n">
        <v>2</v>
      </c>
      <c r="M520" s="46" t="n">
        <v>3</v>
      </c>
      <c r="N520" s="46" t="n">
        <v>6</v>
      </c>
      <c r="O520" s="46" t="n">
        <v>4</v>
      </c>
      <c r="P520" s="46" t="n">
        <v>66</v>
      </c>
      <c r="Q520" s="46" t="n">
        <v>5</v>
      </c>
      <c r="R520" s="46" t="n">
        <v>4</v>
      </c>
      <c r="S520" s="48" t="n">
        <v>4</v>
      </c>
      <c r="T520" s="49"/>
      <c r="U520" s="94"/>
      <c r="V520" s="47"/>
      <c r="W520" s="45" t="n">
        <v>4</v>
      </c>
      <c r="X520" s="48" t="n">
        <v>1</v>
      </c>
      <c r="Y520" s="94" t="n">
        <v>9</v>
      </c>
      <c r="Z520" s="46" t="n">
        <v>6</v>
      </c>
      <c r="AA520" s="47" t="n">
        <v>79</v>
      </c>
      <c r="AB520" s="45" t="n">
        <v>50</v>
      </c>
      <c r="AC520" s="48" t="n">
        <v>48</v>
      </c>
      <c r="AD520" s="49" t="n">
        <v>76</v>
      </c>
      <c r="AE520" s="49" t="n">
        <v>75</v>
      </c>
      <c r="AF520" s="108" t="n">
        <v>159</v>
      </c>
      <c r="AG520" s="108" t="n">
        <v>7</v>
      </c>
      <c r="AH520" s="49" t="n">
        <f aca="false">AF520+AG520</f>
        <v>166</v>
      </c>
      <c r="AI520" s="49" t="n">
        <v>114</v>
      </c>
      <c r="AJ520" s="51" t="n">
        <f aca="false">IF(AI520&lt;&gt;0,AI520/AH520,"")</f>
        <v>0.686746987951807</v>
      </c>
    </row>
    <row r="521" s="2" customFormat="true" ht="12.75" hidden="false" customHeight="true" outlineLevel="0" collapsed="false">
      <c r="A521" s="109" t="s">
        <v>250</v>
      </c>
      <c r="B521" s="53" t="n">
        <v>2</v>
      </c>
      <c r="C521" s="54" t="n">
        <v>1</v>
      </c>
      <c r="D521" s="55" t="n">
        <v>2</v>
      </c>
      <c r="E521" s="56" t="n">
        <v>1</v>
      </c>
      <c r="F521" s="53" t="n">
        <v>51</v>
      </c>
      <c r="G521" s="54" t="n">
        <v>7</v>
      </c>
      <c r="H521" s="56" t="n">
        <v>1</v>
      </c>
      <c r="I521" s="53" t="n">
        <v>4</v>
      </c>
      <c r="J521" s="54" t="n">
        <v>2</v>
      </c>
      <c r="K521" s="56" t="n">
        <v>0</v>
      </c>
      <c r="L521" s="53" t="n">
        <v>1</v>
      </c>
      <c r="M521" s="54" t="n">
        <v>1</v>
      </c>
      <c r="N521" s="54" t="n">
        <v>6</v>
      </c>
      <c r="O521" s="54" t="n">
        <v>2</v>
      </c>
      <c r="P521" s="54" t="n">
        <v>42</v>
      </c>
      <c r="Q521" s="54" t="n">
        <v>0</v>
      </c>
      <c r="R521" s="54" t="n">
        <v>4</v>
      </c>
      <c r="S521" s="56" t="n">
        <v>3</v>
      </c>
      <c r="T521" s="57"/>
      <c r="U521" s="95"/>
      <c r="V521" s="55"/>
      <c r="W521" s="53" t="n">
        <v>5</v>
      </c>
      <c r="X521" s="56" t="n">
        <v>1</v>
      </c>
      <c r="Y521" s="95" t="n">
        <v>5</v>
      </c>
      <c r="Z521" s="54" t="n">
        <v>3</v>
      </c>
      <c r="AA521" s="55" t="n">
        <v>50</v>
      </c>
      <c r="AB521" s="53" t="n">
        <v>26</v>
      </c>
      <c r="AC521" s="56" t="n">
        <v>35</v>
      </c>
      <c r="AD521" s="57" t="n">
        <v>46</v>
      </c>
      <c r="AE521" s="57" t="n">
        <v>47</v>
      </c>
      <c r="AF521" s="110" t="n">
        <v>89</v>
      </c>
      <c r="AG521" s="110" t="n">
        <v>3</v>
      </c>
      <c r="AH521" s="57" t="n">
        <f aca="false">AF521+AG521</f>
        <v>92</v>
      </c>
      <c r="AI521" s="57" t="n">
        <v>74</v>
      </c>
      <c r="AJ521" s="59" t="n">
        <f aca="false">IF(AI521&lt;&gt;0,AI521/AH521,"")</f>
        <v>0.804347826086957</v>
      </c>
    </row>
    <row r="522" s="2" customFormat="true" ht="12.75" hidden="false" customHeight="true" outlineLevel="0" collapsed="false">
      <c r="A522" s="111" t="s">
        <v>297</v>
      </c>
      <c r="B522" s="61" t="n">
        <v>2</v>
      </c>
      <c r="C522" s="62" t="n">
        <v>0</v>
      </c>
      <c r="D522" s="63" t="n">
        <v>2</v>
      </c>
      <c r="E522" s="64" t="n">
        <v>1</v>
      </c>
      <c r="F522" s="61" t="n">
        <v>76</v>
      </c>
      <c r="G522" s="62" t="n">
        <v>8</v>
      </c>
      <c r="H522" s="64" t="n">
        <v>5</v>
      </c>
      <c r="I522" s="61" t="n">
        <v>3</v>
      </c>
      <c r="J522" s="62" t="n">
        <v>1</v>
      </c>
      <c r="K522" s="64" t="n">
        <v>0</v>
      </c>
      <c r="L522" s="61" t="n">
        <v>2</v>
      </c>
      <c r="M522" s="62" t="n">
        <v>1</v>
      </c>
      <c r="N522" s="62" t="n">
        <v>2</v>
      </c>
      <c r="O522" s="62" t="n">
        <v>4</v>
      </c>
      <c r="P522" s="62" t="n">
        <v>67</v>
      </c>
      <c r="Q522" s="62" t="n">
        <v>3</v>
      </c>
      <c r="R522" s="62" t="n">
        <v>4</v>
      </c>
      <c r="S522" s="64" t="n">
        <v>7</v>
      </c>
      <c r="T522" s="65"/>
      <c r="U522" s="96"/>
      <c r="V522" s="63"/>
      <c r="W522" s="61" t="n">
        <v>2</v>
      </c>
      <c r="X522" s="64" t="n">
        <v>1</v>
      </c>
      <c r="Y522" s="96" t="n">
        <v>10</v>
      </c>
      <c r="Z522" s="62" t="n">
        <v>5</v>
      </c>
      <c r="AA522" s="63" t="n">
        <v>74</v>
      </c>
      <c r="AB522" s="61" t="n">
        <v>31</v>
      </c>
      <c r="AC522" s="64" t="n">
        <v>63</v>
      </c>
      <c r="AD522" s="65" t="n">
        <v>79</v>
      </c>
      <c r="AE522" s="65" t="n">
        <v>80</v>
      </c>
      <c r="AF522" s="112" t="n">
        <v>138</v>
      </c>
      <c r="AG522" s="112" t="n">
        <v>7</v>
      </c>
      <c r="AH522" s="65" t="n">
        <f aca="false">AF522+AG522</f>
        <v>145</v>
      </c>
      <c r="AI522" s="65" t="n">
        <v>101</v>
      </c>
      <c r="AJ522" s="67" t="n">
        <f aca="false">IF(AI522&lt;&gt;0,AI522/AH522,"")</f>
        <v>0.696551724137931</v>
      </c>
    </row>
    <row r="523" s="74" customFormat="true" ht="12.75" hidden="false" customHeight="true" outlineLevel="0" collapsed="false">
      <c r="A523" s="68" t="s">
        <v>55</v>
      </c>
      <c r="B523" s="69" t="n">
        <f aca="false">SUM(B520:B522)</f>
        <v>4</v>
      </c>
      <c r="C523" s="69" t="n">
        <f aca="false">SUM(C520:C522)</f>
        <v>3</v>
      </c>
      <c r="D523" s="69" t="n">
        <f aca="false">SUM(D520:D522)</f>
        <v>8</v>
      </c>
      <c r="E523" s="69" t="n">
        <f aca="false">SUM(E520:E522)</f>
        <v>2</v>
      </c>
      <c r="F523" s="69" t="n">
        <f aca="false">SUM(F520:F522)</f>
        <v>200</v>
      </c>
      <c r="G523" s="69" t="n">
        <f aca="false">SUM(G520:G522)</f>
        <v>26</v>
      </c>
      <c r="H523" s="72" t="n">
        <f aca="false">SUM(H520:H522)</f>
        <v>10</v>
      </c>
      <c r="I523" s="69" t="n">
        <f aca="false">SUM(I520:I522)</f>
        <v>9</v>
      </c>
      <c r="J523" s="69" t="n">
        <f aca="false">SUM(J520:J522)</f>
        <v>6</v>
      </c>
      <c r="K523" s="72" t="n">
        <f aca="false">SUM(K520:K522)</f>
        <v>0</v>
      </c>
      <c r="L523" s="69" t="n">
        <f aca="false">SUM(L520:L522)</f>
        <v>5</v>
      </c>
      <c r="M523" s="69" t="n">
        <f aca="false">SUM(M520:M522)</f>
        <v>5</v>
      </c>
      <c r="N523" s="69" t="n">
        <f aca="false">SUM(N520:N522)</f>
        <v>14</v>
      </c>
      <c r="O523" s="69" t="n">
        <f aca="false">SUM(O520:O522)</f>
        <v>10</v>
      </c>
      <c r="P523" s="69" t="n">
        <f aca="false">SUM(P520:P522)</f>
        <v>175</v>
      </c>
      <c r="Q523" s="69" t="n">
        <f aca="false">SUM(Q520:Q522)</f>
        <v>8</v>
      </c>
      <c r="R523" s="69" t="n">
        <f aca="false">SUM(R520:R522)</f>
        <v>12</v>
      </c>
      <c r="S523" s="92" t="n">
        <f aca="false">SUM(S520:S522)</f>
        <v>14</v>
      </c>
      <c r="T523" s="72" t="n">
        <f aca="false">SUM(T520:T522)</f>
        <v>0</v>
      </c>
      <c r="U523" s="97" t="n">
        <f aca="false">SUM(U520:U522)</f>
        <v>0</v>
      </c>
      <c r="V523" s="69" t="n">
        <f aca="false">SUM(V520:V522)</f>
        <v>0</v>
      </c>
      <c r="W523" s="69" t="n">
        <f aca="false">SUM(W520:W522)</f>
        <v>11</v>
      </c>
      <c r="X523" s="72" t="n">
        <f aca="false">SUM(X520:X522)</f>
        <v>3</v>
      </c>
      <c r="Y523" s="97" t="n">
        <f aca="false">SUM(Y520:Y522)</f>
        <v>24</v>
      </c>
      <c r="Z523" s="69" t="n">
        <f aca="false">SUM(Z520:Z522)</f>
        <v>14</v>
      </c>
      <c r="AA523" s="69" t="n">
        <f aca="false">SUM(AA520:AA522)</f>
        <v>203</v>
      </c>
      <c r="AB523" s="69" t="n">
        <f aca="false">SUM(AB520:AB522)</f>
        <v>107</v>
      </c>
      <c r="AC523" s="72" t="n">
        <f aca="false">SUM(AC520:AC522)</f>
        <v>146</v>
      </c>
      <c r="AD523" s="97" t="n">
        <f aca="false">SUM(AD520:AD522)</f>
        <v>201</v>
      </c>
      <c r="AE523" s="69" t="n">
        <f aca="false">SUM(AE520:AE522)</f>
        <v>202</v>
      </c>
      <c r="AF523" s="69" t="n">
        <f aca="false">SUM(AF520:AF522)</f>
        <v>386</v>
      </c>
      <c r="AG523" s="69" t="n">
        <f aca="false">SUM(AG520:AG522)</f>
        <v>17</v>
      </c>
      <c r="AH523" s="69" t="n">
        <f aca="false">SUM(AH520:AH522)</f>
        <v>403</v>
      </c>
      <c r="AI523" s="69" t="n">
        <f aca="false">SUM(AI520:AI522)</f>
        <v>289</v>
      </c>
      <c r="AJ523" s="73" t="n">
        <f aca="false">IF(AI523&lt;&gt;0,AI523/AH523,"")</f>
        <v>0.71712158808933</v>
      </c>
    </row>
    <row r="524" s="74" customFormat="true" ht="13.5" hidden="false" customHeight="true" outlineLevel="0" collapsed="false">
      <c r="A524" s="75"/>
      <c r="S524" s="76"/>
      <c r="AJ524" s="106"/>
    </row>
    <row r="525" s="2" customFormat="true" ht="13.5" hidden="false" customHeight="true" outlineLevel="0" collapsed="false">
      <c r="A525" s="39" t="s">
        <v>298</v>
      </c>
      <c r="B525" s="79"/>
      <c r="C525" s="79"/>
      <c r="D525" s="79"/>
      <c r="E525" s="79"/>
      <c r="F525" s="79"/>
      <c r="G525" s="79"/>
      <c r="H525" s="79"/>
      <c r="I525" s="79"/>
      <c r="J525" s="79"/>
      <c r="K525" s="79"/>
      <c r="L525" s="79"/>
      <c r="M525" s="79"/>
      <c r="N525" s="79"/>
      <c r="O525" s="79"/>
      <c r="P525" s="79"/>
      <c r="Q525" s="79"/>
      <c r="R525" s="79"/>
      <c r="S525" s="80"/>
      <c r="T525" s="79"/>
      <c r="U525" s="79"/>
      <c r="V525" s="79"/>
      <c r="W525" s="79"/>
      <c r="X525" s="79"/>
      <c r="Y525" s="79"/>
      <c r="Z525" s="79"/>
      <c r="AA525" s="79"/>
      <c r="AB525" s="79"/>
      <c r="AC525" s="79"/>
      <c r="AD525" s="79"/>
      <c r="AE525" s="79"/>
      <c r="AF525" s="79"/>
      <c r="AG525" s="79"/>
      <c r="AH525" s="79"/>
      <c r="AI525" s="79"/>
      <c r="AJ525" s="81"/>
    </row>
    <row r="526" s="2" customFormat="true" ht="12.75" hidden="false" customHeight="true" outlineLevel="0" collapsed="false">
      <c r="A526" s="107" t="s">
        <v>299</v>
      </c>
      <c r="B526" s="45" t="n">
        <v>17</v>
      </c>
      <c r="C526" s="46" t="n">
        <v>1</v>
      </c>
      <c r="D526" s="47" t="n">
        <v>27</v>
      </c>
      <c r="E526" s="48" t="n">
        <v>3</v>
      </c>
      <c r="F526" s="45" t="n">
        <v>32</v>
      </c>
      <c r="G526" s="46" t="n">
        <v>12</v>
      </c>
      <c r="H526" s="48" t="n">
        <v>1</v>
      </c>
      <c r="I526" s="45" t="n">
        <v>6</v>
      </c>
      <c r="J526" s="46" t="n">
        <v>41</v>
      </c>
      <c r="K526" s="48" t="n">
        <v>0</v>
      </c>
      <c r="L526" s="45" t="n">
        <v>2</v>
      </c>
      <c r="M526" s="46" t="n">
        <v>1</v>
      </c>
      <c r="N526" s="46" t="n">
        <v>1</v>
      </c>
      <c r="O526" s="46" t="n">
        <v>4</v>
      </c>
      <c r="P526" s="46" t="n">
        <v>23</v>
      </c>
      <c r="Q526" s="46" t="n">
        <v>0</v>
      </c>
      <c r="R526" s="46" t="n">
        <v>3</v>
      </c>
      <c r="S526" s="48" t="n">
        <v>2</v>
      </c>
      <c r="T526" s="49" t="n">
        <v>45</v>
      </c>
      <c r="U526" s="94" t="n">
        <v>38</v>
      </c>
      <c r="V526" s="47" t="n">
        <v>5</v>
      </c>
      <c r="W526" s="45"/>
      <c r="X526" s="48"/>
      <c r="Y526" s="94"/>
      <c r="Z526" s="46"/>
      <c r="AA526" s="47"/>
      <c r="AB526" s="45" t="n">
        <v>61</v>
      </c>
      <c r="AC526" s="48" t="n">
        <v>20</v>
      </c>
      <c r="AD526" s="49" t="n">
        <v>62</v>
      </c>
      <c r="AE526" s="49" t="n">
        <v>59</v>
      </c>
      <c r="AF526" s="49" t="n">
        <v>549</v>
      </c>
      <c r="AG526" s="49" t="n">
        <v>2</v>
      </c>
      <c r="AH526" s="49" t="n">
        <f aca="false">AF526+AG526</f>
        <v>551</v>
      </c>
      <c r="AI526" s="49" t="n">
        <v>97</v>
      </c>
      <c r="AJ526" s="51" t="n">
        <f aca="false">IF(AI526&lt;&gt;0,AI526/AH526,"")</f>
        <v>0.176043557168784</v>
      </c>
    </row>
    <row r="527" s="2" customFormat="true" ht="12.75" hidden="false" customHeight="true" outlineLevel="0" collapsed="false">
      <c r="A527" s="109" t="s">
        <v>300</v>
      </c>
      <c r="B527" s="53" t="n">
        <v>23</v>
      </c>
      <c r="C527" s="54" t="n">
        <v>0</v>
      </c>
      <c r="D527" s="55" t="n">
        <v>34</v>
      </c>
      <c r="E527" s="56" t="n">
        <v>2</v>
      </c>
      <c r="F527" s="53" t="n">
        <v>53</v>
      </c>
      <c r="G527" s="54" t="n">
        <v>7</v>
      </c>
      <c r="H527" s="56" t="n">
        <v>1</v>
      </c>
      <c r="I527" s="53" t="n">
        <v>7</v>
      </c>
      <c r="J527" s="54" t="n">
        <v>48</v>
      </c>
      <c r="K527" s="56" t="n">
        <v>0</v>
      </c>
      <c r="L527" s="53" t="n">
        <v>0</v>
      </c>
      <c r="M527" s="54" t="n">
        <v>1</v>
      </c>
      <c r="N527" s="54" t="n">
        <v>1</v>
      </c>
      <c r="O527" s="54" t="n">
        <v>3</v>
      </c>
      <c r="P527" s="54" t="n">
        <v>38</v>
      </c>
      <c r="Q527" s="54" t="n">
        <v>0</v>
      </c>
      <c r="R527" s="54" t="n">
        <v>9</v>
      </c>
      <c r="S527" s="56" t="n">
        <v>2</v>
      </c>
      <c r="T527" s="57" t="n">
        <v>54</v>
      </c>
      <c r="U527" s="95" t="n">
        <v>37</v>
      </c>
      <c r="V527" s="55" t="n">
        <v>19</v>
      </c>
      <c r="W527" s="53"/>
      <c r="X527" s="56"/>
      <c r="Y527" s="95"/>
      <c r="Z527" s="54"/>
      <c r="AA527" s="55"/>
      <c r="AB527" s="53" t="n">
        <v>79</v>
      </c>
      <c r="AC527" s="56" t="n">
        <v>32</v>
      </c>
      <c r="AD527" s="57" t="n">
        <v>83</v>
      </c>
      <c r="AE527" s="57" t="n">
        <v>85</v>
      </c>
      <c r="AF527" s="57" t="n">
        <v>558</v>
      </c>
      <c r="AG527" s="57" t="n">
        <v>5</v>
      </c>
      <c r="AH527" s="57" t="n">
        <f aca="false">AF527+AG527</f>
        <v>563</v>
      </c>
      <c r="AI527" s="57" t="n">
        <v>125</v>
      </c>
      <c r="AJ527" s="59" t="n">
        <f aca="false">IF(AI527&lt;&gt;0,AI527/AH527,"")</f>
        <v>0.22202486678508</v>
      </c>
    </row>
    <row r="528" s="2" customFormat="true" ht="12.75" hidden="false" customHeight="true" outlineLevel="0" collapsed="false">
      <c r="A528" s="109" t="s">
        <v>301</v>
      </c>
      <c r="B528" s="53" t="n">
        <v>17</v>
      </c>
      <c r="C528" s="54" t="n">
        <v>2</v>
      </c>
      <c r="D528" s="55" t="n">
        <v>30</v>
      </c>
      <c r="E528" s="56" t="n">
        <v>3</v>
      </c>
      <c r="F528" s="53" t="n">
        <v>48</v>
      </c>
      <c r="G528" s="54" t="n">
        <v>16</v>
      </c>
      <c r="H528" s="56" t="n">
        <v>7</v>
      </c>
      <c r="I528" s="53" t="n">
        <v>13</v>
      </c>
      <c r="J528" s="54" t="n">
        <v>36</v>
      </c>
      <c r="K528" s="56" t="n">
        <v>0</v>
      </c>
      <c r="L528" s="53" t="n">
        <v>3</v>
      </c>
      <c r="M528" s="54" t="n">
        <v>3</v>
      </c>
      <c r="N528" s="54" t="n">
        <v>5</v>
      </c>
      <c r="O528" s="54" t="n">
        <v>1</v>
      </c>
      <c r="P528" s="54" t="n">
        <v>39</v>
      </c>
      <c r="Q528" s="54" t="n">
        <v>2</v>
      </c>
      <c r="R528" s="54" t="n">
        <v>8</v>
      </c>
      <c r="S528" s="56" t="n">
        <v>4</v>
      </c>
      <c r="T528" s="57" t="n">
        <v>42</v>
      </c>
      <c r="U528" s="95" t="n">
        <v>40</v>
      </c>
      <c r="V528" s="55" t="n">
        <v>26</v>
      </c>
      <c r="W528" s="53"/>
      <c r="X528" s="56"/>
      <c r="Y528" s="95"/>
      <c r="Z528" s="54"/>
      <c r="AA528" s="55"/>
      <c r="AB528" s="53" t="n">
        <v>69</v>
      </c>
      <c r="AC528" s="56" t="n">
        <v>30</v>
      </c>
      <c r="AD528" s="57" t="n">
        <v>72</v>
      </c>
      <c r="AE528" s="57" t="n">
        <v>73</v>
      </c>
      <c r="AF528" s="57" t="n">
        <v>663</v>
      </c>
      <c r="AG528" s="57" t="n">
        <v>5</v>
      </c>
      <c r="AH528" s="57" t="n">
        <f aca="false">AF528+AG528</f>
        <v>668</v>
      </c>
      <c r="AI528" s="57" t="n">
        <v>133</v>
      </c>
      <c r="AJ528" s="59" t="n">
        <f aca="false">IF(AI528&lt;&gt;0,AI528/AH528,"")</f>
        <v>0.199101796407186</v>
      </c>
    </row>
    <row r="529" s="2" customFormat="true" ht="12.75" hidden="false" customHeight="true" outlineLevel="0" collapsed="false">
      <c r="A529" s="109" t="s">
        <v>302</v>
      </c>
      <c r="B529" s="53" t="n">
        <v>13</v>
      </c>
      <c r="C529" s="54" t="n">
        <v>1</v>
      </c>
      <c r="D529" s="55" t="n">
        <v>15</v>
      </c>
      <c r="E529" s="56" t="n">
        <v>0</v>
      </c>
      <c r="F529" s="53" t="n">
        <v>35</v>
      </c>
      <c r="G529" s="54" t="n">
        <v>13</v>
      </c>
      <c r="H529" s="56" t="n">
        <v>0</v>
      </c>
      <c r="I529" s="53" t="n">
        <v>6</v>
      </c>
      <c r="J529" s="54" t="n">
        <v>22</v>
      </c>
      <c r="K529" s="56" t="n">
        <v>0</v>
      </c>
      <c r="L529" s="53" t="n">
        <v>1</v>
      </c>
      <c r="M529" s="54" t="n">
        <v>0</v>
      </c>
      <c r="N529" s="54" t="n">
        <v>2</v>
      </c>
      <c r="O529" s="54" t="n">
        <v>0</v>
      </c>
      <c r="P529" s="54" t="n">
        <v>35</v>
      </c>
      <c r="Q529" s="54" t="n">
        <v>0</v>
      </c>
      <c r="R529" s="54" t="n">
        <v>6</v>
      </c>
      <c r="S529" s="56" t="n">
        <v>2</v>
      </c>
      <c r="T529" s="57" t="n">
        <v>23</v>
      </c>
      <c r="U529" s="95" t="n">
        <v>31</v>
      </c>
      <c r="V529" s="55" t="n">
        <v>19</v>
      </c>
      <c r="W529" s="53"/>
      <c r="X529" s="56"/>
      <c r="Y529" s="95"/>
      <c r="Z529" s="54"/>
      <c r="AA529" s="55"/>
      <c r="AB529" s="53" t="n">
        <v>54</v>
      </c>
      <c r="AC529" s="56" t="n">
        <v>19</v>
      </c>
      <c r="AD529" s="57" t="n">
        <v>51</v>
      </c>
      <c r="AE529" s="57" t="n">
        <v>55</v>
      </c>
      <c r="AF529" s="57" t="n">
        <v>424</v>
      </c>
      <c r="AG529" s="57" t="n">
        <v>5</v>
      </c>
      <c r="AH529" s="57" t="n">
        <f aca="false">AF529+AG529</f>
        <v>429</v>
      </c>
      <c r="AI529" s="57" t="n">
        <v>80</v>
      </c>
      <c r="AJ529" s="59" t="n">
        <f aca="false">IF(AI529&lt;&gt;0,AI529/AH529,"")</f>
        <v>0.186480186480187</v>
      </c>
    </row>
    <row r="530" s="2" customFormat="true" ht="12.75" hidden="false" customHeight="true" outlineLevel="0" collapsed="false">
      <c r="A530" s="109" t="s">
        <v>303</v>
      </c>
      <c r="B530" s="53" t="n">
        <v>28</v>
      </c>
      <c r="C530" s="54" t="n">
        <v>1</v>
      </c>
      <c r="D530" s="55" t="n">
        <v>37</v>
      </c>
      <c r="E530" s="56" t="n">
        <v>8</v>
      </c>
      <c r="F530" s="53" t="n">
        <v>22</v>
      </c>
      <c r="G530" s="54" t="n">
        <v>8</v>
      </c>
      <c r="H530" s="56" t="n">
        <v>2</v>
      </c>
      <c r="I530" s="53" t="n">
        <v>14</v>
      </c>
      <c r="J530" s="54" t="n">
        <v>55</v>
      </c>
      <c r="K530" s="56" t="n">
        <v>0</v>
      </c>
      <c r="L530" s="53" t="n">
        <v>1</v>
      </c>
      <c r="M530" s="54" t="n">
        <v>0</v>
      </c>
      <c r="N530" s="54" t="n">
        <v>1</v>
      </c>
      <c r="O530" s="54" t="n">
        <v>2</v>
      </c>
      <c r="P530" s="54" t="n">
        <v>21</v>
      </c>
      <c r="Q530" s="54" t="n">
        <v>1</v>
      </c>
      <c r="R530" s="54" t="n">
        <v>5</v>
      </c>
      <c r="S530" s="56" t="n">
        <v>0</v>
      </c>
      <c r="T530" s="57" t="n">
        <v>67</v>
      </c>
      <c r="U530" s="95" t="n">
        <v>20</v>
      </c>
      <c r="V530" s="55" t="n">
        <v>12</v>
      </c>
      <c r="W530" s="53"/>
      <c r="X530" s="56"/>
      <c r="Y530" s="95"/>
      <c r="Z530" s="54"/>
      <c r="AA530" s="55"/>
      <c r="AB530" s="53" t="n">
        <v>72</v>
      </c>
      <c r="AC530" s="56" t="n">
        <v>24</v>
      </c>
      <c r="AD530" s="57" t="n">
        <v>75</v>
      </c>
      <c r="AE530" s="57" t="n">
        <v>77</v>
      </c>
      <c r="AF530" s="57" t="n">
        <v>617</v>
      </c>
      <c r="AG530" s="57" t="n">
        <v>6</v>
      </c>
      <c r="AH530" s="57" t="n">
        <f aca="false">AF530+AG530</f>
        <v>623</v>
      </c>
      <c r="AI530" s="57" t="n">
        <v>111</v>
      </c>
      <c r="AJ530" s="59" t="n">
        <f aca="false">IF(AI530&lt;&gt;0,AI530/AH530,"")</f>
        <v>0.178170144462279</v>
      </c>
    </row>
    <row r="531" s="2" customFormat="true" ht="12.75" hidden="false" customHeight="true" outlineLevel="0" collapsed="false">
      <c r="A531" s="109" t="s">
        <v>304</v>
      </c>
      <c r="B531" s="53" t="n">
        <v>1</v>
      </c>
      <c r="C531" s="54" t="n">
        <v>0</v>
      </c>
      <c r="D531" s="55" t="n">
        <v>5</v>
      </c>
      <c r="E531" s="56" t="n">
        <v>1</v>
      </c>
      <c r="F531" s="53" t="n">
        <v>10</v>
      </c>
      <c r="G531" s="54" t="n">
        <v>3</v>
      </c>
      <c r="H531" s="56" t="n">
        <v>1</v>
      </c>
      <c r="I531" s="53" t="n">
        <v>2</v>
      </c>
      <c r="J531" s="54" t="n">
        <v>5</v>
      </c>
      <c r="K531" s="56" t="n">
        <v>0</v>
      </c>
      <c r="L531" s="53" t="n">
        <v>0</v>
      </c>
      <c r="M531" s="54" t="n">
        <v>0</v>
      </c>
      <c r="N531" s="54" t="n">
        <v>1</v>
      </c>
      <c r="O531" s="54" t="n">
        <v>0</v>
      </c>
      <c r="P531" s="54" t="n">
        <v>12</v>
      </c>
      <c r="Q531" s="54" t="n">
        <v>0</v>
      </c>
      <c r="R531" s="54" t="n">
        <v>2</v>
      </c>
      <c r="S531" s="56" t="n">
        <v>0</v>
      </c>
      <c r="T531" s="57" t="n">
        <v>7</v>
      </c>
      <c r="U531" s="95" t="n">
        <v>14</v>
      </c>
      <c r="V531" s="55" t="n">
        <v>1</v>
      </c>
      <c r="W531" s="53"/>
      <c r="X531" s="56"/>
      <c r="Y531" s="95"/>
      <c r="Z531" s="54"/>
      <c r="AA531" s="55"/>
      <c r="AB531" s="53" t="n">
        <v>13</v>
      </c>
      <c r="AC531" s="56" t="n">
        <v>9</v>
      </c>
      <c r="AD531" s="57" t="n">
        <v>20</v>
      </c>
      <c r="AE531" s="57" t="n">
        <v>20</v>
      </c>
      <c r="AF531" s="57" t="n">
        <v>94</v>
      </c>
      <c r="AG531" s="57" t="n">
        <v>0</v>
      </c>
      <c r="AH531" s="57" t="n">
        <f aca="false">AF531+AG531</f>
        <v>94</v>
      </c>
      <c r="AI531" s="57" t="n">
        <v>22</v>
      </c>
      <c r="AJ531" s="59" t="n">
        <f aca="false">IF(AI531&lt;&gt;0,AI531/AH531,"")</f>
        <v>0.234042553191489</v>
      </c>
    </row>
    <row r="532" s="2" customFormat="true" ht="12.75" hidden="false" customHeight="true" outlineLevel="0" collapsed="false">
      <c r="A532" s="109" t="s">
        <v>305</v>
      </c>
      <c r="B532" s="53" t="n">
        <v>7</v>
      </c>
      <c r="C532" s="54" t="n">
        <v>1</v>
      </c>
      <c r="D532" s="55" t="n">
        <v>7</v>
      </c>
      <c r="E532" s="56" t="n">
        <v>0</v>
      </c>
      <c r="F532" s="53" t="n">
        <v>2</v>
      </c>
      <c r="G532" s="54" t="n">
        <v>0</v>
      </c>
      <c r="H532" s="56" t="n">
        <v>0</v>
      </c>
      <c r="I532" s="53" t="n">
        <v>4</v>
      </c>
      <c r="J532" s="54" t="n">
        <v>12</v>
      </c>
      <c r="K532" s="56" t="n">
        <v>0</v>
      </c>
      <c r="L532" s="53" t="n">
        <v>0</v>
      </c>
      <c r="M532" s="54" t="n">
        <v>0</v>
      </c>
      <c r="N532" s="54" t="n">
        <v>0</v>
      </c>
      <c r="O532" s="54" t="n">
        <v>0</v>
      </c>
      <c r="P532" s="54" t="n">
        <v>2</v>
      </c>
      <c r="Q532" s="54" t="n">
        <v>0</v>
      </c>
      <c r="R532" s="54" t="n">
        <v>0</v>
      </c>
      <c r="S532" s="56" t="n">
        <v>0</v>
      </c>
      <c r="T532" s="57" t="n">
        <v>14</v>
      </c>
      <c r="U532" s="95" t="n">
        <v>2</v>
      </c>
      <c r="V532" s="55" t="n">
        <v>0</v>
      </c>
      <c r="W532" s="53"/>
      <c r="X532" s="56"/>
      <c r="Y532" s="95"/>
      <c r="Z532" s="54"/>
      <c r="AA532" s="55"/>
      <c r="AB532" s="53" t="n">
        <v>10</v>
      </c>
      <c r="AC532" s="56" t="n">
        <v>3</v>
      </c>
      <c r="AD532" s="57" t="n">
        <v>9</v>
      </c>
      <c r="AE532" s="57" t="n">
        <v>8</v>
      </c>
      <c r="AF532" s="57" t="n">
        <v>47</v>
      </c>
      <c r="AG532" s="57" t="n">
        <v>0</v>
      </c>
      <c r="AH532" s="57" t="n">
        <f aca="false">AF532+AG532</f>
        <v>47</v>
      </c>
      <c r="AI532" s="57" t="n">
        <v>18</v>
      </c>
      <c r="AJ532" s="59" t="n">
        <f aca="false">IF(AI532&lt;&gt;0,AI532/AH532,"")</f>
        <v>0.382978723404255</v>
      </c>
    </row>
    <row r="533" s="2" customFormat="true" ht="12.75" hidden="false" customHeight="true" outlineLevel="0" collapsed="false">
      <c r="A533" s="109" t="s">
        <v>306</v>
      </c>
      <c r="B533" s="53" t="n">
        <v>12</v>
      </c>
      <c r="C533" s="54" t="n">
        <v>0</v>
      </c>
      <c r="D533" s="55" t="n">
        <v>5</v>
      </c>
      <c r="E533" s="56" t="n">
        <v>0</v>
      </c>
      <c r="F533" s="53" t="n">
        <v>15</v>
      </c>
      <c r="G533" s="54" t="n">
        <v>8</v>
      </c>
      <c r="H533" s="56" t="n">
        <v>10</v>
      </c>
      <c r="I533" s="53" t="n">
        <v>4</v>
      </c>
      <c r="J533" s="54" t="n">
        <v>11</v>
      </c>
      <c r="K533" s="56" t="n">
        <v>0</v>
      </c>
      <c r="L533" s="53" t="n">
        <v>0</v>
      </c>
      <c r="M533" s="54" t="n">
        <v>0</v>
      </c>
      <c r="N533" s="54" t="n">
        <v>0</v>
      </c>
      <c r="O533" s="54" t="n">
        <v>4</v>
      </c>
      <c r="P533" s="54" t="n">
        <v>21</v>
      </c>
      <c r="Q533" s="54" t="n">
        <v>2</v>
      </c>
      <c r="R533" s="54" t="n">
        <v>0</v>
      </c>
      <c r="S533" s="56" t="n">
        <v>0</v>
      </c>
      <c r="T533" s="57" t="n">
        <v>12</v>
      </c>
      <c r="U533" s="95" t="n">
        <v>22</v>
      </c>
      <c r="V533" s="55" t="n">
        <v>9</v>
      </c>
      <c r="W533" s="53"/>
      <c r="X533" s="56"/>
      <c r="Y533" s="95"/>
      <c r="Z533" s="54"/>
      <c r="AA533" s="55"/>
      <c r="AB533" s="53" t="n">
        <v>25</v>
      </c>
      <c r="AC533" s="56" t="n">
        <v>15</v>
      </c>
      <c r="AD533" s="57" t="n">
        <v>27</v>
      </c>
      <c r="AE533" s="57" t="n">
        <v>26</v>
      </c>
      <c r="AF533" s="57" t="n">
        <v>162</v>
      </c>
      <c r="AG533" s="57" t="n">
        <v>2</v>
      </c>
      <c r="AH533" s="57" t="n">
        <f aca="false">AF533+AG533</f>
        <v>164</v>
      </c>
      <c r="AI533" s="57" t="n">
        <v>52</v>
      </c>
      <c r="AJ533" s="59" t="n">
        <f aca="false">IF(AI533&lt;&gt;0,AI533/AH533,"")</f>
        <v>0.317073170731707</v>
      </c>
    </row>
    <row r="534" s="2" customFormat="true" ht="12.75" hidden="false" customHeight="true" outlineLevel="0" collapsed="false">
      <c r="A534" s="109" t="s">
        <v>307</v>
      </c>
      <c r="B534" s="53" t="n">
        <v>27</v>
      </c>
      <c r="C534" s="54" t="n">
        <v>1</v>
      </c>
      <c r="D534" s="55" t="n">
        <v>26</v>
      </c>
      <c r="E534" s="56" t="n">
        <v>5</v>
      </c>
      <c r="F534" s="53" t="n">
        <v>47</v>
      </c>
      <c r="G534" s="54" t="n">
        <v>9</v>
      </c>
      <c r="H534" s="56" t="n">
        <v>6</v>
      </c>
      <c r="I534" s="53" t="n">
        <v>17</v>
      </c>
      <c r="J534" s="54" t="n">
        <v>39</v>
      </c>
      <c r="K534" s="56" t="n">
        <v>0</v>
      </c>
      <c r="L534" s="53" t="n">
        <v>3</v>
      </c>
      <c r="M534" s="54" t="n">
        <v>1</v>
      </c>
      <c r="N534" s="54" t="n">
        <v>1</v>
      </c>
      <c r="O534" s="54" t="n">
        <v>1</v>
      </c>
      <c r="P534" s="54" t="n">
        <v>44</v>
      </c>
      <c r="Q534" s="54" t="n">
        <v>2</v>
      </c>
      <c r="R534" s="54" t="n">
        <v>2</v>
      </c>
      <c r="S534" s="56" t="n">
        <v>3</v>
      </c>
      <c r="T534" s="57" t="n">
        <v>51</v>
      </c>
      <c r="U534" s="95" t="n">
        <v>45</v>
      </c>
      <c r="V534" s="55" t="n">
        <v>16</v>
      </c>
      <c r="W534" s="53"/>
      <c r="X534" s="56"/>
      <c r="Y534" s="95"/>
      <c r="Z534" s="54"/>
      <c r="AA534" s="55"/>
      <c r="AB534" s="53" t="n">
        <v>63</v>
      </c>
      <c r="AC534" s="56" t="n">
        <v>36</v>
      </c>
      <c r="AD534" s="57" t="n">
        <v>78</v>
      </c>
      <c r="AE534" s="57" t="n">
        <v>78</v>
      </c>
      <c r="AF534" s="57" t="n">
        <v>552</v>
      </c>
      <c r="AG534" s="57" t="n">
        <v>3</v>
      </c>
      <c r="AH534" s="57" t="n">
        <f aca="false">AF534+AG534</f>
        <v>555</v>
      </c>
      <c r="AI534" s="57" t="n">
        <v>130</v>
      </c>
      <c r="AJ534" s="59" t="n">
        <f aca="false">IF(AI534&lt;&gt;0,AI534/AH534,"")</f>
        <v>0.234234234234234</v>
      </c>
    </row>
    <row r="535" s="2" customFormat="true" ht="12.75" hidden="false" customHeight="true" outlineLevel="0" collapsed="false">
      <c r="A535" s="109" t="s">
        <v>308</v>
      </c>
      <c r="B535" s="53" t="n">
        <v>1</v>
      </c>
      <c r="C535" s="54" t="n">
        <v>0</v>
      </c>
      <c r="D535" s="55" t="n">
        <v>0</v>
      </c>
      <c r="E535" s="56" t="n">
        <v>0</v>
      </c>
      <c r="F535" s="53" t="n">
        <v>9</v>
      </c>
      <c r="G535" s="54" t="n">
        <v>4</v>
      </c>
      <c r="H535" s="56" t="n">
        <v>0</v>
      </c>
      <c r="I535" s="53" t="n">
        <v>0</v>
      </c>
      <c r="J535" s="54" t="n">
        <v>1</v>
      </c>
      <c r="K535" s="56" t="n">
        <v>0</v>
      </c>
      <c r="L535" s="53" t="n">
        <v>0</v>
      </c>
      <c r="M535" s="54" t="n">
        <v>0</v>
      </c>
      <c r="N535" s="54" t="n">
        <v>0</v>
      </c>
      <c r="O535" s="54" t="n">
        <v>1</v>
      </c>
      <c r="P535" s="54" t="n">
        <v>8</v>
      </c>
      <c r="Q535" s="54" t="n">
        <v>0</v>
      </c>
      <c r="R535" s="54" t="n">
        <v>2</v>
      </c>
      <c r="S535" s="56" t="n">
        <v>0</v>
      </c>
      <c r="T535" s="57" t="n">
        <v>1</v>
      </c>
      <c r="U535" s="95" t="n">
        <v>10</v>
      </c>
      <c r="V535" s="55" t="n">
        <v>3</v>
      </c>
      <c r="W535" s="53"/>
      <c r="X535" s="56"/>
      <c r="Y535" s="95"/>
      <c r="Z535" s="54"/>
      <c r="AA535" s="55"/>
      <c r="AB535" s="53" t="n">
        <v>8</v>
      </c>
      <c r="AC535" s="56" t="n">
        <v>5</v>
      </c>
      <c r="AD535" s="57" t="n">
        <v>11</v>
      </c>
      <c r="AE535" s="57" t="n">
        <v>10</v>
      </c>
      <c r="AF535" s="57" t="n">
        <v>28</v>
      </c>
      <c r="AG535" s="57" t="n">
        <v>0</v>
      </c>
      <c r="AH535" s="57" t="n">
        <f aca="false">AF535+AG535</f>
        <v>28</v>
      </c>
      <c r="AI535" s="57" t="n">
        <v>14</v>
      </c>
      <c r="AJ535" s="59" t="n">
        <f aca="false">IF(AI535&lt;&gt;0,AI535/AH535,"")</f>
        <v>0.5</v>
      </c>
    </row>
    <row r="536" s="2" customFormat="true" ht="12.75" hidden="false" customHeight="true" outlineLevel="0" collapsed="false">
      <c r="A536" s="109" t="s">
        <v>309</v>
      </c>
      <c r="B536" s="53" t="n">
        <v>10</v>
      </c>
      <c r="C536" s="54" t="n">
        <v>0</v>
      </c>
      <c r="D536" s="55" t="n">
        <v>8</v>
      </c>
      <c r="E536" s="56" t="n">
        <v>1</v>
      </c>
      <c r="F536" s="53" t="n">
        <v>29</v>
      </c>
      <c r="G536" s="54" t="n">
        <v>6</v>
      </c>
      <c r="H536" s="56" t="n">
        <v>2</v>
      </c>
      <c r="I536" s="53" t="n">
        <v>6</v>
      </c>
      <c r="J536" s="54" t="n">
        <v>11</v>
      </c>
      <c r="K536" s="56" t="n">
        <v>0</v>
      </c>
      <c r="L536" s="53" t="n">
        <v>1</v>
      </c>
      <c r="M536" s="54" t="n">
        <v>0</v>
      </c>
      <c r="N536" s="54" t="n">
        <v>1</v>
      </c>
      <c r="O536" s="54" t="n">
        <v>1</v>
      </c>
      <c r="P536" s="54" t="n">
        <v>23</v>
      </c>
      <c r="Q536" s="54" t="n">
        <v>0</v>
      </c>
      <c r="R536" s="54" t="n">
        <v>9</v>
      </c>
      <c r="S536" s="56" t="n">
        <v>1</v>
      </c>
      <c r="T536" s="57" t="n">
        <v>13</v>
      </c>
      <c r="U536" s="95" t="n">
        <v>26</v>
      </c>
      <c r="V536" s="55" t="n">
        <v>10</v>
      </c>
      <c r="W536" s="53"/>
      <c r="X536" s="56"/>
      <c r="Y536" s="95"/>
      <c r="Z536" s="54"/>
      <c r="AA536" s="55"/>
      <c r="AB536" s="53" t="n">
        <v>40</v>
      </c>
      <c r="AC536" s="56" t="n">
        <v>12</v>
      </c>
      <c r="AD536" s="57" t="n">
        <v>41</v>
      </c>
      <c r="AE536" s="57" t="n">
        <v>43</v>
      </c>
      <c r="AF536" s="57" t="n">
        <v>314</v>
      </c>
      <c r="AG536" s="57" t="n">
        <v>1</v>
      </c>
      <c r="AH536" s="57" t="n">
        <f aca="false">AF536+AG536</f>
        <v>315</v>
      </c>
      <c r="AI536" s="57" t="n">
        <v>59</v>
      </c>
      <c r="AJ536" s="59" t="n">
        <f aca="false">IF(AI536&lt;&gt;0,AI536/AH536,"")</f>
        <v>0.187301587301587</v>
      </c>
    </row>
    <row r="537" s="2" customFormat="true" ht="12.75" hidden="false" customHeight="true" outlineLevel="0" collapsed="false">
      <c r="A537" s="109" t="s">
        <v>310</v>
      </c>
      <c r="B537" s="53" t="n">
        <v>10</v>
      </c>
      <c r="C537" s="54" t="n">
        <v>0</v>
      </c>
      <c r="D537" s="55" t="n">
        <v>7</v>
      </c>
      <c r="E537" s="56" t="n">
        <v>1</v>
      </c>
      <c r="F537" s="53" t="n">
        <v>36</v>
      </c>
      <c r="G537" s="54" t="n">
        <v>8</v>
      </c>
      <c r="H537" s="56" t="n">
        <v>1</v>
      </c>
      <c r="I537" s="53" t="n">
        <v>3</v>
      </c>
      <c r="J537" s="54" t="n">
        <v>14</v>
      </c>
      <c r="K537" s="56" t="n">
        <v>0</v>
      </c>
      <c r="L537" s="53" t="n">
        <v>2</v>
      </c>
      <c r="M537" s="54" t="n">
        <v>3</v>
      </c>
      <c r="N537" s="54" t="n">
        <v>1</v>
      </c>
      <c r="O537" s="54" t="n">
        <v>2</v>
      </c>
      <c r="P537" s="54" t="n">
        <v>28</v>
      </c>
      <c r="Q537" s="54" t="n">
        <v>1</v>
      </c>
      <c r="R537" s="54" t="n">
        <v>4</v>
      </c>
      <c r="S537" s="56" t="n">
        <v>0</v>
      </c>
      <c r="T537" s="57" t="n">
        <v>15</v>
      </c>
      <c r="U537" s="95" t="n">
        <v>33</v>
      </c>
      <c r="V537" s="55" t="n">
        <v>9</v>
      </c>
      <c r="W537" s="53"/>
      <c r="X537" s="56"/>
      <c r="Y537" s="95"/>
      <c r="Z537" s="54"/>
      <c r="AA537" s="55"/>
      <c r="AB537" s="53" t="n">
        <v>39</v>
      </c>
      <c r="AC537" s="56" t="n">
        <v>15</v>
      </c>
      <c r="AD537" s="57" t="n">
        <v>43</v>
      </c>
      <c r="AE537" s="57" t="n">
        <v>43</v>
      </c>
      <c r="AF537" s="57" t="n">
        <v>351</v>
      </c>
      <c r="AG537" s="57" t="n">
        <v>3</v>
      </c>
      <c r="AH537" s="57" t="n">
        <f aca="false">AF537+AG537</f>
        <v>354</v>
      </c>
      <c r="AI537" s="57" t="n">
        <v>67</v>
      </c>
      <c r="AJ537" s="59" t="n">
        <f aca="false">IF(AI537&lt;&gt;0,AI537/AH537,"")</f>
        <v>0.189265536723164</v>
      </c>
    </row>
    <row r="538" s="2" customFormat="true" ht="12.75" hidden="false" customHeight="true" outlineLevel="0" collapsed="false">
      <c r="A538" s="109" t="s">
        <v>311</v>
      </c>
      <c r="B538" s="53" t="n">
        <v>5</v>
      </c>
      <c r="C538" s="54" t="n">
        <v>0</v>
      </c>
      <c r="D538" s="55" t="n">
        <v>5</v>
      </c>
      <c r="E538" s="56" t="n">
        <v>0</v>
      </c>
      <c r="F538" s="53" t="n">
        <v>4</v>
      </c>
      <c r="G538" s="54" t="n">
        <v>1</v>
      </c>
      <c r="H538" s="56" t="n">
        <v>0</v>
      </c>
      <c r="I538" s="53" t="n">
        <v>2</v>
      </c>
      <c r="J538" s="54" t="n">
        <v>8</v>
      </c>
      <c r="K538" s="56" t="n">
        <v>0</v>
      </c>
      <c r="L538" s="53" t="n">
        <v>0</v>
      </c>
      <c r="M538" s="54" t="n">
        <v>0</v>
      </c>
      <c r="N538" s="54" t="n">
        <v>0</v>
      </c>
      <c r="O538" s="54" t="n">
        <v>0</v>
      </c>
      <c r="P538" s="54" t="n">
        <v>3</v>
      </c>
      <c r="Q538" s="54" t="n">
        <v>0</v>
      </c>
      <c r="R538" s="54" t="n">
        <v>1</v>
      </c>
      <c r="S538" s="56" t="n">
        <v>0</v>
      </c>
      <c r="T538" s="57" t="n">
        <v>10</v>
      </c>
      <c r="U538" s="95" t="n">
        <v>2</v>
      </c>
      <c r="V538" s="55" t="n">
        <v>3</v>
      </c>
      <c r="W538" s="53"/>
      <c r="X538" s="56"/>
      <c r="Y538" s="95"/>
      <c r="Z538" s="54"/>
      <c r="AA538" s="55"/>
      <c r="AB538" s="53" t="n">
        <v>12</v>
      </c>
      <c r="AC538" s="56" t="n">
        <v>1</v>
      </c>
      <c r="AD538" s="57" t="n">
        <v>11</v>
      </c>
      <c r="AE538" s="57" t="n">
        <v>11</v>
      </c>
      <c r="AF538" s="57" t="n">
        <v>114</v>
      </c>
      <c r="AG538" s="57" t="n">
        <v>0</v>
      </c>
      <c r="AH538" s="57" t="n">
        <f aca="false">AF538+AG538</f>
        <v>114</v>
      </c>
      <c r="AI538" s="57" t="n">
        <v>17</v>
      </c>
      <c r="AJ538" s="59" t="n">
        <f aca="false">IF(AI538&lt;&gt;0,AI538/AH538,"")</f>
        <v>0.149122807017544</v>
      </c>
    </row>
    <row r="539" s="2" customFormat="true" ht="12.75" hidden="false" customHeight="true" outlineLevel="0" collapsed="false">
      <c r="A539" s="109" t="s">
        <v>312</v>
      </c>
      <c r="B539" s="53" t="n">
        <v>10</v>
      </c>
      <c r="C539" s="54" t="n">
        <v>0</v>
      </c>
      <c r="D539" s="55" t="n">
        <v>12</v>
      </c>
      <c r="E539" s="56" t="n">
        <v>0</v>
      </c>
      <c r="F539" s="53" t="n">
        <v>22</v>
      </c>
      <c r="G539" s="54" t="n">
        <v>6</v>
      </c>
      <c r="H539" s="56" t="n">
        <v>1</v>
      </c>
      <c r="I539" s="53" t="n">
        <v>4</v>
      </c>
      <c r="J539" s="54" t="n">
        <v>18</v>
      </c>
      <c r="K539" s="56" t="n">
        <v>0</v>
      </c>
      <c r="L539" s="53" t="n">
        <v>1</v>
      </c>
      <c r="M539" s="54" t="n">
        <v>3</v>
      </c>
      <c r="N539" s="54" t="n">
        <v>1</v>
      </c>
      <c r="O539" s="54" t="n">
        <v>0</v>
      </c>
      <c r="P539" s="54" t="n">
        <v>22</v>
      </c>
      <c r="Q539" s="54" t="n">
        <v>0</v>
      </c>
      <c r="R539" s="54" t="n">
        <v>1</v>
      </c>
      <c r="S539" s="56" t="n">
        <v>1</v>
      </c>
      <c r="T539" s="57" t="n">
        <v>20</v>
      </c>
      <c r="U539" s="95" t="n">
        <v>21</v>
      </c>
      <c r="V539" s="55" t="n">
        <v>8</v>
      </c>
      <c r="W539" s="53"/>
      <c r="X539" s="56"/>
      <c r="Y539" s="95"/>
      <c r="Z539" s="54"/>
      <c r="AA539" s="55"/>
      <c r="AB539" s="53" t="n">
        <v>28</v>
      </c>
      <c r="AC539" s="56" t="n">
        <v>18</v>
      </c>
      <c r="AD539" s="57" t="n">
        <v>35</v>
      </c>
      <c r="AE539" s="57" t="n">
        <v>39</v>
      </c>
      <c r="AF539" s="57" t="n">
        <v>104</v>
      </c>
      <c r="AG539" s="57" t="n">
        <v>0</v>
      </c>
      <c r="AH539" s="57" t="n">
        <f aca="false">AF539+AG539</f>
        <v>104</v>
      </c>
      <c r="AI539" s="57" t="n">
        <v>51</v>
      </c>
      <c r="AJ539" s="59" t="n">
        <f aca="false">IF(AI539&lt;&gt;0,AI539/AH539,"")</f>
        <v>0.490384615384615</v>
      </c>
    </row>
    <row r="540" s="2" customFormat="true" ht="12.75" hidden="false" customHeight="true" outlineLevel="0" collapsed="false">
      <c r="A540" s="111" t="s">
        <v>313</v>
      </c>
      <c r="B540" s="61" t="n">
        <v>10</v>
      </c>
      <c r="C540" s="62" t="n">
        <v>0</v>
      </c>
      <c r="D540" s="63" t="n">
        <v>12</v>
      </c>
      <c r="E540" s="64" t="n">
        <v>1</v>
      </c>
      <c r="F540" s="61" t="n">
        <v>37</v>
      </c>
      <c r="G540" s="62" t="n">
        <v>6</v>
      </c>
      <c r="H540" s="64" t="n">
        <v>2</v>
      </c>
      <c r="I540" s="61" t="n">
        <v>4</v>
      </c>
      <c r="J540" s="62" t="n">
        <v>18</v>
      </c>
      <c r="K540" s="64" t="n">
        <v>0</v>
      </c>
      <c r="L540" s="61" t="n">
        <v>0</v>
      </c>
      <c r="M540" s="62" t="n">
        <v>0</v>
      </c>
      <c r="N540" s="62" t="n">
        <v>4</v>
      </c>
      <c r="O540" s="62" t="n">
        <v>12</v>
      </c>
      <c r="P540" s="62" t="n">
        <v>21</v>
      </c>
      <c r="Q540" s="62" t="n">
        <v>2</v>
      </c>
      <c r="R540" s="62" t="n">
        <v>3</v>
      </c>
      <c r="S540" s="64" t="n">
        <v>1</v>
      </c>
      <c r="T540" s="65" t="n">
        <v>17</v>
      </c>
      <c r="U540" s="96" t="n">
        <v>27</v>
      </c>
      <c r="V540" s="63" t="n">
        <v>13</v>
      </c>
      <c r="W540" s="61"/>
      <c r="X540" s="64"/>
      <c r="Y540" s="96"/>
      <c r="Z540" s="62"/>
      <c r="AA540" s="63"/>
      <c r="AB540" s="61" t="n">
        <v>43</v>
      </c>
      <c r="AC540" s="64" t="n">
        <v>16</v>
      </c>
      <c r="AD540" s="65" t="n">
        <v>48</v>
      </c>
      <c r="AE540" s="65" t="n">
        <v>47</v>
      </c>
      <c r="AF540" s="65"/>
      <c r="AG540" s="65"/>
      <c r="AH540" s="65"/>
      <c r="AI540" s="65" t="n">
        <v>69</v>
      </c>
      <c r="AJ540" s="67"/>
    </row>
    <row r="541" s="74" customFormat="true" ht="12.75" hidden="false" customHeight="true" outlineLevel="0" collapsed="false">
      <c r="A541" s="125" t="s">
        <v>55</v>
      </c>
      <c r="B541" s="69" t="n">
        <f aca="false">SUM(B526:B540)</f>
        <v>191</v>
      </c>
      <c r="C541" s="69" t="n">
        <f aca="false">SUM(C526:C540)</f>
        <v>7</v>
      </c>
      <c r="D541" s="69" t="n">
        <f aca="false">SUM(D526:D540)</f>
        <v>230</v>
      </c>
      <c r="E541" s="72" t="n">
        <f aca="false">SUM(E526:E540)</f>
        <v>25</v>
      </c>
      <c r="F541" s="69" t="n">
        <f aca="false">SUM(F526:F540)</f>
        <v>401</v>
      </c>
      <c r="G541" s="69" t="n">
        <f aca="false">SUM(G526:G540)</f>
        <v>107</v>
      </c>
      <c r="H541" s="72" t="n">
        <f aca="false">SUM(H526:H540)</f>
        <v>34</v>
      </c>
      <c r="I541" s="69" t="n">
        <f aca="false">SUM(I526:I540)</f>
        <v>92</v>
      </c>
      <c r="J541" s="69" t="n">
        <f aca="false">SUM(J526:J540)</f>
        <v>339</v>
      </c>
      <c r="K541" s="72" t="n">
        <f aca="false">SUM(K526:K540)</f>
        <v>0</v>
      </c>
      <c r="L541" s="69" t="n">
        <f aca="false">SUM(L526:L540)</f>
        <v>14</v>
      </c>
      <c r="M541" s="69" t="n">
        <f aca="false">SUM(M526:M540)</f>
        <v>12</v>
      </c>
      <c r="N541" s="69" t="n">
        <f aca="false">SUM(N526:N540)</f>
        <v>19</v>
      </c>
      <c r="O541" s="69" t="n">
        <f aca="false">SUM(O526:O540)</f>
        <v>31</v>
      </c>
      <c r="P541" s="69" t="n">
        <f aca="false">SUM(P526:P540)</f>
        <v>340</v>
      </c>
      <c r="Q541" s="69" t="n">
        <f aca="false">SUM(Q526:Q540)</f>
        <v>10</v>
      </c>
      <c r="R541" s="69" t="n">
        <f aca="false">SUM(R526:R540)</f>
        <v>55</v>
      </c>
      <c r="S541" s="92" t="n">
        <f aca="false">SUM(S526:S540)</f>
        <v>16</v>
      </c>
      <c r="T541" s="72" t="n">
        <f aca="false">SUM(T526:T540)</f>
        <v>391</v>
      </c>
      <c r="U541" s="97" t="n">
        <f aca="false">SUM(U526:U540)</f>
        <v>368</v>
      </c>
      <c r="V541" s="69" t="n">
        <f aca="false">SUM(V526:V540)</f>
        <v>153</v>
      </c>
      <c r="W541" s="69" t="n">
        <f aca="false">SUM(W526:W540)</f>
        <v>0</v>
      </c>
      <c r="X541" s="72" t="n">
        <f aca="false">SUM(X526:X540)</f>
        <v>0</v>
      </c>
      <c r="Y541" s="97" t="n">
        <f aca="false">SUM(Y526:Y540)</f>
        <v>0</v>
      </c>
      <c r="Z541" s="69" t="n">
        <f aca="false">SUM(Z526:Z540)</f>
        <v>0</v>
      </c>
      <c r="AA541" s="69" t="n">
        <f aca="false">SUM(AA526:AA540)</f>
        <v>0</v>
      </c>
      <c r="AB541" s="69" t="n">
        <f aca="false">SUM(AB526:AB540)</f>
        <v>616</v>
      </c>
      <c r="AC541" s="72" t="n">
        <f aca="false">SUM(AC526:AC540)</f>
        <v>255</v>
      </c>
      <c r="AD541" s="97" t="n">
        <f aca="false">SUM(AD526:AD540)</f>
        <v>666</v>
      </c>
      <c r="AE541" s="69" t="n">
        <f aca="false">SUM(AE526:AE540)</f>
        <v>674</v>
      </c>
      <c r="AF541" s="69" t="n">
        <f aca="false">SUM(AF526:AF540)</f>
        <v>4577</v>
      </c>
      <c r="AG541" s="69" t="n">
        <f aca="false">SUM(AG526:AG540)</f>
        <v>32</v>
      </c>
      <c r="AH541" s="69" t="n">
        <f aca="false">SUM(AH526:AH540)</f>
        <v>4609</v>
      </c>
      <c r="AI541" s="69" t="n">
        <f aca="false">SUM(AI526:AI540)</f>
        <v>1045</v>
      </c>
      <c r="AJ541" s="73" t="n">
        <f aca="false">IF(AI541&lt;&gt;0,AI541/AH541,"")</f>
        <v>0.22673031026253</v>
      </c>
    </row>
    <row r="542" s="74" customFormat="true" ht="13.5" hidden="false" customHeight="true" outlineLevel="0" collapsed="false">
      <c r="A542" s="122"/>
      <c r="S542" s="123"/>
      <c r="AJ542" s="106"/>
    </row>
    <row r="543" s="2" customFormat="true" ht="13.5" hidden="false" customHeight="true" outlineLevel="0" collapsed="false">
      <c r="A543" s="39" t="s">
        <v>314</v>
      </c>
      <c r="B543" s="79"/>
      <c r="C543" s="79"/>
      <c r="D543" s="79"/>
      <c r="E543" s="79"/>
      <c r="F543" s="79"/>
      <c r="G543" s="79"/>
      <c r="H543" s="79"/>
      <c r="I543" s="79"/>
      <c r="J543" s="79"/>
      <c r="K543" s="79"/>
      <c r="L543" s="79"/>
      <c r="M543" s="79"/>
      <c r="N543" s="79"/>
      <c r="O543" s="79"/>
      <c r="P543" s="79"/>
      <c r="Q543" s="79"/>
      <c r="R543" s="79"/>
      <c r="S543" s="80"/>
      <c r="T543" s="79"/>
      <c r="U543" s="79"/>
      <c r="V543" s="79"/>
      <c r="W543" s="79"/>
      <c r="X543" s="79"/>
      <c r="Y543" s="79"/>
      <c r="Z543" s="79"/>
      <c r="AA543" s="79"/>
      <c r="AB543" s="79"/>
      <c r="AC543" s="79"/>
      <c r="AD543" s="79"/>
      <c r="AE543" s="79"/>
      <c r="AF543" s="79"/>
      <c r="AG543" s="79"/>
      <c r="AH543" s="79"/>
      <c r="AI543" s="79"/>
      <c r="AJ543" s="81"/>
    </row>
    <row r="544" s="2" customFormat="true" ht="12.75" hidden="false" customHeight="true" outlineLevel="0" collapsed="false">
      <c r="A544" s="107" t="s">
        <v>315</v>
      </c>
      <c r="B544" s="45" t="n">
        <v>15</v>
      </c>
      <c r="C544" s="46" t="n">
        <v>2</v>
      </c>
      <c r="D544" s="47" t="n">
        <v>18</v>
      </c>
      <c r="E544" s="48" t="n">
        <v>0</v>
      </c>
      <c r="F544" s="45" t="n">
        <v>127</v>
      </c>
      <c r="G544" s="46" t="n">
        <v>46</v>
      </c>
      <c r="H544" s="48" t="n">
        <v>14</v>
      </c>
      <c r="I544" s="45" t="n">
        <v>16</v>
      </c>
      <c r="J544" s="46" t="n">
        <v>15</v>
      </c>
      <c r="K544" s="48" t="n">
        <v>0</v>
      </c>
      <c r="L544" s="45" t="n">
        <v>8</v>
      </c>
      <c r="M544" s="46" t="n">
        <v>6</v>
      </c>
      <c r="N544" s="46" t="n">
        <v>3</v>
      </c>
      <c r="O544" s="46" t="n">
        <v>9</v>
      </c>
      <c r="P544" s="46" t="n">
        <v>105</v>
      </c>
      <c r="Q544" s="46" t="n">
        <v>3</v>
      </c>
      <c r="R544" s="46" t="n">
        <v>11</v>
      </c>
      <c r="S544" s="48" t="n">
        <v>12</v>
      </c>
      <c r="T544" s="49"/>
      <c r="U544" s="94"/>
      <c r="V544" s="47"/>
      <c r="W544" s="45" t="n">
        <v>23</v>
      </c>
      <c r="X544" s="48" t="n">
        <v>6</v>
      </c>
      <c r="Y544" s="94" t="n">
        <v>19</v>
      </c>
      <c r="Z544" s="46" t="n">
        <v>21</v>
      </c>
      <c r="AA544" s="47" t="n">
        <v>135</v>
      </c>
      <c r="AB544" s="45" t="n">
        <v>74</v>
      </c>
      <c r="AC544" s="48" t="n">
        <v>126</v>
      </c>
      <c r="AD544" s="49" t="n">
        <v>147</v>
      </c>
      <c r="AE544" s="49" t="n">
        <v>157</v>
      </c>
      <c r="AF544" s="108" t="n">
        <v>533</v>
      </c>
      <c r="AG544" s="108" t="n">
        <v>13</v>
      </c>
      <c r="AH544" s="49" t="n">
        <f aca="false">AF544+AG544</f>
        <v>546</v>
      </c>
      <c r="AI544" s="49" t="n">
        <v>232</v>
      </c>
      <c r="AJ544" s="51" t="n">
        <f aca="false">IF(AI544&lt;&gt;0,AI544/AH544,"")</f>
        <v>0.424908424908425</v>
      </c>
    </row>
    <row r="545" s="2" customFormat="true" ht="12.75" hidden="false" customHeight="true" outlineLevel="0" collapsed="false">
      <c r="A545" s="109" t="s">
        <v>316</v>
      </c>
      <c r="B545" s="53" t="n">
        <v>5</v>
      </c>
      <c r="C545" s="54" t="n">
        <v>1</v>
      </c>
      <c r="D545" s="55" t="n">
        <v>8</v>
      </c>
      <c r="E545" s="56" t="n">
        <v>0</v>
      </c>
      <c r="F545" s="53" t="n">
        <v>166</v>
      </c>
      <c r="G545" s="54" t="n">
        <v>51</v>
      </c>
      <c r="H545" s="56" t="n">
        <v>0</v>
      </c>
      <c r="I545" s="53" t="n">
        <v>8</v>
      </c>
      <c r="J545" s="54" t="n">
        <v>7</v>
      </c>
      <c r="K545" s="56" t="n">
        <v>0</v>
      </c>
      <c r="L545" s="53" t="n">
        <v>7</v>
      </c>
      <c r="M545" s="54" t="n">
        <v>6</v>
      </c>
      <c r="N545" s="54" t="n">
        <v>10</v>
      </c>
      <c r="O545" s="54" t="n">
        <v>9</v>
      </c>
      <c r="P545" s="54" t="n">
        <v>162</v>
      </c>
      <c r="Q545" s="54" t="n">
        <v>1</v>
      </c>
      <c r="R545" s="54" t="n">
        <v>11</v>
      </c>
      <c r="S545" s="56" t="n">
        <v>4</v>
      </c>
      <c r="T545" s="57"/>
      <c r="U545" s="95"/>
      <c r="V545" s="55"/>
      <c r="W545" s="53" t="n">
        <v>11</v>
      </c>
      <c r="X545" s="56" t="n">
        <v>2</v>
      </c>
      <c r="Y545" s="95" t="n">
        <v>45</v>
      </c>
      <c r="Z545" s="54" t="n">
        <v>23</v>
      </c>
      <c r="AA545" s="55" t="n">
        <v>152</v>
      </c>
      <c r="AB545" s="53" t="n">
        <v>96</v>
      </c>
      <c r="AC545" s="56" t="n">
        <v>138</v>
      </c>
      <c r="AD545" s="57" t="n">
        <v>183</v>
      </c>
      <c r="AE545" s="57" t="n">
        <v>179</v>
      </c>
      <c r="AF545" s="110" t="n">
        <v>512</v>
      </c>
      <c r="AG545" s="110" t="n">
        <v>8</v>
      </c>
      <c r="AH545" s="57" t="n">
        <f aca="false">AF545+AG545</f>
        <v>520</v>
      </c>
      <c r="AI545" s="57" t="n">
        <v>248</v>
      </c>
      <c r="AJ545" s="59" t="n">
        <f aca="false">IF(AI545&lt;&gt;0,AI545/AH545,"")</f>
        <v>0.476923076923077</v>
      </c>
    </row>
    <row r="546" s="2" customFormat="true" ht="12.75" hidden="false" customHeight="true" outlineLevel="0" collapsed="false">
      <c r="A546" s="109" t="s">
        <v>317</v>
      </c>
      <c r="B546" s="53" t="n">
        <v>2</v>
      </c>
      <c r="C546" s="54" t="n">
        <v>1</v>
      </c>
      <c r="D546" s="55" t="n">
        <v>6</v>
      </c>
      <c r="E546" s="56" t="n">
        <v>2</v>
      </c>
      <c r="F546" s="53" t="n">
        <v>102</v>
      </c>
      <c r="G546" s="54" t="n">
        <v>47</v>
      </c>
      <c r="H546" s="56" t="n">
        <v>8</v>
      </c>
      <c r="I546" s="53" t="n">
        <v>6</v>
      </c>
      <c r="J546" s="54" t="n">
        <v>4</v>
      </c>
      <c r="K546" s="56" t="n">
        <v>0</v>
      </c>
      <c r="L546" s="53" t="n">
        <v>5</v>
      </c>
      <c r="M546" s="54" t="n">
        <v>2</v>
      </c>
      <c r="N546" s="54" t="n">
        <v>5</v>
      </c>
      <c r="O546" s="54" t="n">
        <v>3</v>
      </c>
      <c r="P546" s="54" t="n">
        <v>111</v>
      </c>
      <c r="Q546" s="54" t="n">
        <v>7</v>
      </c>
      <c r="R546" s="54" t="n">
        <v>4</v>
      </c>
      <c r="S546" s="56" t="n">
        <v>4</v>
      </c>
      <c r="T546" s="57"/>
      <c r="U546" s="95"/>
      <c r="V546" s="55"/>
      <c r="W546" s="53" t="n">
        <v>5</v>
      </c>
      <c r="X546" s="56" t="n">
        <v>3</v>
      </c>
      <c r="Y546" s="95" t="n">
        <v>32</v>
      </c>
      <c r="Z546" s="54" t="n">
        <v>16</v>
      </c>
      <c r="AA546" s="55" t="n">
        <v>103</v>
      </c>
      <c r="AB546" s="53" t="n">
        <v>55</v>
      </c>
      <c r="AC546" s="56" t="n">
        <v>109</v>
      </c>
      <c r="AD546" s="57" t="n">
        <v>125</v>
      </c>
      <c r="AE546" s="57" t="n">
        <v>129</v>
      </c>
      <c r="AF546" s="110" t="n">
        <v>330</v>
      </c>
      <c r="AG546" s="110" t="n">
        <v>10</v>
      </c>
      <c r="AH546" s="57" t="n">
        <f aca="false">AF546+AG546</f>
        <v>340</v>
      </c>
      <c r="AI546" s="57" t="n">
        <v>182</v>
      </c>
      <c r="AJ546" s="59" t="n">
        <f aca="false">IF(AI546&lt;&gt;0,AI546/AH546,"")</f>
        <v>0.535294117647059</v>
      </c>
    </row>
    <row r="547" s="2" customFormat="true" ht="12.75" hidden="false" customHeight="true" outlineLevel="0" collapsed="false">
      <c r="A547" s="109" t="s">
        <v>318</v>
      </c>
      <c r="B547" s="53" t="n">
        <v>25</v>
      </c>
      <c r="C547" s="54" t="n">
        <v>0</v>
      </c>
      <c r="D547" s="55" t="n">
        <v>30</v>
      </c>
      <c r="E547" s="56" t="n">
        <v>0</v>
      </c>
      <c r="F547" s="53" t="n">
        <v>62</v>
      </c>
      <c r="G547" s="54" t="n">
        <v>9</v>
      </c>
      <c r="H547" s="56" t="n">
        <v>0</v>
      </c>
      <c r="I547" s="53" t="n">
        <v>25</v>
      </c>
      <c r="J547" s="54" t="n">
        <v>27</v>
      </c>
      <c r="K547" s="56" t="n">
        <v>0</v>
      </c>
      <c r="L547" s="53" t="n">
        <v>4</v>
      </c>
      <c r="M547" s="54" t="n">
        <v>1</v>
      </c>
      <c r="N547" s="54" t="n">
        <v>2</v>
      </c>
      <c r="O547" s="54" t="n">
        <v>3</v>
      </c>
      <c r="P547" s="54" t="n">
        <v>54</v>
      </c>
      <c r="Q547" s="54" t="n">
        <v>1</v>
      </c>
      <c r="R547" s="54" t="n">
        <v>3</v>
      </c>
      <c r="S547" s="56" t="n">
        <v>6</v>
      </c>
      <c r="T547" s="57"/>
      <c r="U547" s="95"/>
      <c r="V547" s="55"/>
      <c r="W547" s="53" t="n">
        <v>38</v>
      </c>
      <c r="X547" s="56" t="n">
        <v>12</v>
      </c>
      <c r="Y547" s="95" t="n">
        <v>11</v>
      </c>
      <c r="Z547" s="54" t="n">
        <v>7</v>
      </c>
      <c r="AA547" s="55" t="n">
        <v>59</v>
      </c>
      <c r="AB547" s="53" t="n">
        <v>62</v>
      </c>
      <c r="AC547" s="56" t="n">
        <v>62</v>
      </c>
      <c r="AD547" s="57" t="n">
        <v>110</v>
      </c>
      <c r="AE547" s="57" t="n">
        <v>114</v>
      </c>
      <c r="AF547" s="110" t="n">
        <v>342</v>
      </c>
      <c r="AG547" s="110" t="n">
        <v>9</v>
      </c>
      <c r="AH547" s="57" t="n">
        <f aca="false">AF547+AG547</f>
        <v>351</v>
      </c>
      <c r="AI547" s="57" t="n">
        <v>134</v>
      </c>
      <c r="AJ547" s="59" t="n">
        <f aca="false">IF(AI547&lt;&gt;0,AI547/AH547,"")</f>
        <v>0.381766381766382</v>
      </c>
    </row>
    <row r="548" s="2" customFormat="true" ht="12.75" hidden="false" customHeight="true" outlineLevel="0" collapsed="false">
      <c r="A548" s="109" t="s">
        <v>319</v>
      </c>
      <c r="B548" s="53" t="n">
        <v>21</v>
      </c>
      <c r="C548" s="54" t="n">
        <v>3</v>
      </c>
      <c r="D548" s="55" t="n">
        <v>18</v>
      </c>
      <c r="E548" s="56" t="n">
        <v>2</v>
      </c>
      <c r="F548" s="53" t="n">
        <v>74</v>
      </c>
      <c r="G548" s="54" t="n">
        <v>22</v>
      </c>
      <c r="H548" s="56" t="n">
        <v>8</v>
      </c>
      <c r="I548" s="53" t="n">
        <v>14</v>
      </c>
      <c r="J548" s="54" t="n">
        <v>18</v>
      </c>
      <c r="K548" s="56" t="n">
        <v>0</v>
      </c>
      <c r="L548" s="53" t="n">
        <v>6</v>
      </c>
      <c r="M548" s="54" t="n">
        <v>1</v>
      </c>
      <c r="N548" s="54" t="n">
        <v>6</v>
      </c>
      <c r="O548" s="54" t="n">
        <v>1</v>
      </c>
      <c r="P548" s="54" t="n">
        <v>73</v>
      </c>
      <c r="Q548" s="54" t="n">
        <v>4</v>
      </c>
      <c r="R548" s="54" t="n">
        <v>3</v>
      </c>
      <c r="S548" s="56" t="n">
        <v>5</v>
      </c>
      <c r="T548" s="57"/>
      <c r="U548" s="95"/>
      <c r="V548" s="55"/>
      <c r="W548" s="53" t="n">
        <v>20</v>
      </c>
      <c r="X548" s="56" t="n">
        <v>11</v>
      </c>
      <c r="Y548" s="95" t="n">
        <v>9</v>
      </c>
      <c r="Z548" s="54" t="n">
        <v>6</v>
      </c>
      <c r="AA548" s="55" t="n">
        <v>85</v>
      </c>
      <c r="AB548" s="53" t="n">
        <v>52</v>
      </c>
      <c r="AC548" s="56" t="n">
        <v>76</v>
      </c>
      <c r="AD548" s="57" t="n">
        <v>110</v>
      </c>
      <c r="AE548" s="57" t="n">
        <v>105</v>
      </c>
      <c r="AF548" s="110" t="n">
        <v>401</v>
      </c>
      <c r="AG548" s="110" t="n">
        <v>8</v>
      </c>
      <c r="AH548" s="57" t="n">
        <f aca="false">AF548+AG548</f>
        <v>409</v>
      </c>
      <c r="AI548" s="57" t="n">
        <v>139</v>
      </c>
      <c r="AJ548" s="59" t="n">
        <f aca="false">IF(AI548&lt;&gt;0,AI548/AH548,"")</f>
        <v>0.339853300733496</v>
      </c>
    </row>
    <row r="549" s="2" customFormat="true" ht="12.75" hidden="false" customHeight="true" outlineLevel="0" collapsed="false">
      <c r="A549" s="109" t="s">
        <v>320</v>
      </c>
      <c r="B549" s="53" t="n">
        <v>3</v>
      </c>
      <c r="C549" s="54" t="n">
        <v>1</v>
      </c>
      <c r="D549" s="55" t="n">
        <v>15</v>
      </c>
      <c r="E549" s="56" t="n">
        <v>0</v>
      </c>
      <c r="F549" s="53" t="n">
        <v>25</v>
      </c>
      <c r="G549" s="54" t="n">
        <v>13</v>
      </c>
      <c r="H549" s="56" t="n">
        <v>1</v>
      </c>
      <c r="I549" s="53" t="n">
        <v>4</v>
      </c>
      <c r="J549" s="54" t="n">
        <v>11</v>
      </c>
      <c r="K549" s="56" t="n">
        <v>0</v>
      </c>
      <c r="L549" s="53" t="n">
        <v>3</v>
      </c>
      <c r="M549" s="54" t="n">
        <v>0</v>
      </c>
      <c r="N549" s="54" t="n">
        <v>1</v>
      </c>
      <c r="O549" s="54" t="n">
        <v>0</v>
      </c>
      <c r="P549" s="54" t="n">
        <v>30</v>
      </c>
      <c r="Q549" s="54" t="n">
        <v>0</v>
      </c>
      <c r="R549" s="54" t="n">
        <v>2</v>
      </c>
      <c r="S549" s="56" t="n">
        <v>0</v>
      </c>
      <c r="T549" s="57"/>
      <c r="U549" s="95"/>
      <c r="V549" s="55"/>
      <c r="W549" s="53" t="n">
        <v>11</v>
      </c>
      <c r="X549" s="56" t="n">
        <v>2</v>
      </c>
      <c r="Y549" s="95" t="n">
        <v>6</v>
      </c>
      <c r="Z549" s="54" t="n">
        <v>3</v>
      </c>
      <c r="AA549" s="55" t="n">
        <v>30</v>
      </c>
      <c r="AB549" s="53" t="n">
        <v>20</v>
      </c>
      <c r="AC549" s="56" t="n">
        <v>29</v>
      </c>
      <c r="AD549" s="57" t="n">
        <v>37</v>
      </c>
      <c r="AE549" s="57" t="n">
        <v>38</v>
      </c>
      <c r="AF549" s="110" t="n">
        <v>116</v>
      </c>
      <c r="AG549" s="110" t="n">
        <v>0</v>
      </c>
      <c r="AH549" s="57" t="n">
        <f aca="false">AF549+AG549</f>
        <v>116</v>
      </c>
      <c r="AI549" s="57" t="n">
        <v>60</v>
      </c>
      <c r="AJ549" s="59" t="n">
        <f aca="false">IF(AI549&lt;&gt;0,AI549/AH549,"")</f>
        <v>0.517241379310345</v>
      </c>
    </row>
    <row r="550" s="2" customFormat="true" ht="12.75" hidden="false" customHeight="true" outlineLevel="0" collapsed="false">
      <c r="A550" s="109" t="s">
        <v>321</v>
      </c>
      <c r="B550" s="53" t="n">
        <v>1</v>
      </c>
      <c r="C550" s="54" t="n">
        <v>0</v>
      </c>
      <c r="D550" s="55" t="n">
        <v>3</v>
      </c>
      <c r="E550" s="56" t="n">
        <v>0</v>
      </c>
      <c r="F550" s="53" t="n">
        <v>21</v>
      </c>
      <c r="G550" s="54" t="n">
        <v>9</v>
      </c>
      <c r="H550" s="56" t="n">
        <v>0</v>
      </c>
      <c r="I550" s="53" t="n">
        <v>2</v>
      </c>
      <c r="J550" s="54" t="n">
        <v>1</v>
      </c>
      <c r="K550" s="56" t="n">
        <v>0</v>
      </c>
      <c r="L550" s="53" t="n">
        <v>1</v>
      </c>
      <c r="M550" s="54" t="n">
        <v>1</v>
      </c>
      <c r="N550" s="54" t="n">
        <v>1</v>
      </c>
      <c r="O550" s="54" t="n">
        <v>0</v>
      </c>
      <c r="P550" s="54" t="n">
        <v>23</v>
      </c>
      <c r="Q550" s="54" t="n">
        <v>0</v>
      </c>
      <c r="R550" s="54" t="n">
        <v>0</v>
      </c>
      <c r="S550" s="56" t="n">
        <v>2</v>
      </c>
      <c r="T550" s="57"/>
      <c r="U550" s="95"/>
      <c r="V550" s="55"/>
      <c r="W550" s="53" t="n">
        <v>1</v>
      </c>
      <c r="X550" s="56" t="n">
        <v>1</v>
      </c>
      <c r="Y550" s="95" t="n">
        <v>0</v>
      </c>
      <c r="Z550" s="54" t="n">
        <v>1</v>
      </c>
      <c r="AA550" s="55" t="n">
        <v>30</v>
      </c>
      <c r="AB550" s="53" t="n">
        <v>7</v>
      </c>
      <c r="AC550" s="56" t="n">
        <v>21</v>
      </c>
      <c r="AD550" s="57" t="n">
        <v>28</v>
      </c>
      <c r="AE550" s="57" t="n">
        <v>26</v>
      </c>
      <c r="AF550" s="110" t="n">
        <v>49</v>
      </c>
      <c r="AG550" s="110" t="n">
        <v>0</v>
      </c>
      <c r="AH550" s="57" t="n">
        <f aca="false">AF550+AG550</f>
        <v>49</v>
      </c>
      <c r="AI550" s="57" t="n">
        <v>36</v>
      </c>
      <c r="AJ550" s="59" t="n">
        <f aca="false">IF(AI550&lt;&gt;0,AI550/AH550,"")</f>
        <v>0.73469387755102</v>
      </c>
    </row>
    <row r="551" s="2" customFormat="true" ht="12.75" hidden="false" customHeight="true" outlineLevel="0" collapsed="false">
      <c r="A551" s="109" t="s">
        <v>322</v>
      </c>
      <c r="B551" s="53" t="n">
        <v>2</v>
      </c>
      <c r="C551" s="54" t="n">
        <v>0</v>
      </c>
      <c r="D551" s="55" t="n">
        <v>1</v>
      </c>
      <c r="E551" s="56" t="n">
        <v>0</v>
      </c>
      <c r="F551" s="53" t="n">
        <v>42</v>
      </c>
      <c r="G551" s="54" t="n">
        <v>15</v>
      </c>
      <c r="H551" s="56" t="n">
        <v>1</v>
      </c>
      <c r="I551" s="53" t="n">
        <v>1</v>
      </c>
      <c r="J551" s="54" t="n">
        <v>2</v>
      </c>
      <c r="K551" s="56" t="n">
        <v>0</v>
      </c>
      <c r="L551" s="53" t="n">
        <v>4</v>
      </c>
      <c r="M551" s="54" t="n">
        <v>4</v>
      </c>
      <c r="N551" s="54" t="n">
        <v>1</v>
      </c>
      <c r="O551" s="54" t="n">
        <v>4</v>
      </c>
      <c r="P551" s="54" t="n">
        <v>34</v>
      </c>
      <c r="Q551" s="54" t="n">
        <v>0</v>
      </c>
      <c r="R551" s="54" t="n">
        <v>3</v>
      </c>
      <c r="S551" s="56" t="n">
        <v>5</v>
      </c>
      <c r="T551" s="57"/>
      <c r="U551" s="95"/>
      <c r="V551" s="55"/>
      <c r="W551" s="53" t="n">
        <v>2</v>
      </c>
      <c r="X551" s="56" t="n">
        <v>0</v>
      </c>
      <c r="Y551" s="95" t="n">
        <v>8</v>
      </c>
      <c r="Z551" s="54" t="n">
        <v>12</v>
      </c>
      <c r="AA551" s="55" t="n">
        <v>36</v>
      </c>
      <c r="AB551" s="53" t="n">
        <v>24</v>
      </c>
      <c r="AC551" s="56" t="n">
        <v>29</v>
      </c>
      <c r="AD551" s="57" t="n">
        <v>42</v>
      </c>
      <c r="AE551" s="57" t="n">
        <v>42</v>
      </c>
      <c r="AF551" s="110" t="n">
        <v>189</v>
      </c>
      <c r="AG551" s="110" t="n">
        <v>5</v>
      </c>
      <c r="AH551" s="57" t="n">
        <f aca="false">AF551+AG551</f>
        <v>194</v>
      </c>
      <c r="AI551" s="57" t="n">
        <v>62</v>
      </c>
      <c r="AJ551" s="59" t="n">
        <f aca="false">IF(AI551&lt;&gt;0,AI551/AH551,"")</f>
        <v>0.319587628865979</v>
      </c>
    </row>
    <row r="552" s="2" customFormat="true" ht="12.75" hidden="false" customHeight="true" outlineLevel="0" collapsed="false">
      <c r="A552" s="111" t="s">
        <v>323</v>
      </c>
      <c r="B552" s="61" t="n">
        <v>7</v>
      </c>
      <c r="C552" s="62" t="n">
        <v>2</v>
      </c>
      <c r="D552" s="63" t="n">
        <v>19</v>
      </c>
      <c r="E552" s="64" t="n">
        <v>0</v>
      </c>
      <c r="F552" s="61" t="n">
        <v>24</v>
      </c>
      <c r="G552" s="62" t="n">
        <v>18</v>
      </c>
      <c r="H552" s="64" t="n">
        <v>1</v>
      </c>
      <c r="I552" s="61" t="n">
        <v>11</v>
      </c>
      <c r="J552" s="62" t="n">
        <v>15</v>
      </c>
      <c r="K552" s="64" t="n">
        <v>0</v>
      </c>
      <c r="L552" s="61" t="n">
        <v>2</v>
      </c>
      <c r="M552" s="62" t="n">
        <v>1</v>
      </c>
      <c r="N552" s="62" t="n">
        <v>0</v>
      </c>
      <c r="O552" s="62" t="n">
        <v>0</v>
      </c>
      <c r="P552" s="62" t="n">
        <v>31</v>
      </c>
      <c r="Q552" s="62" t="n">
        <v>0</v>
      </c>
      <c r="R552" s="62" t="n">
        <v>3</v>
      </c>
      <c r="S552" s="64" t="n">
        <v>3</v>
      </c>
      <c r="T552" s="65"/>
      <c r="U552" s="96"/>
      <c r="V552" s="63"/>
      <c r="W552" s="61" t="n">
        <v>18</v>
      </c>
      <c r="X552" s="64" t="n">
        <v>6</v>
      </c>
      <c r="Y552" s="96" t="n">
        <v>16</v>
      </c>
      <c r="Z552" s="62" t="n">
        <v>7</v>
      </c>
      <c r="AA552" s="63" t="n">
        <v>18</v>
      </c>
      <c r="AB552" s="61" t="n">
        <v>20</v>
      </c>
      <c r="AC552" s="64" t="n">
        <v>39</v>
      </c>
      <c r="AD552" s="65" t="n">
        <v>47</v>
      </c>
      <c r="AE552" s="65" t="n">
        <v>50</v>
      </c>
      <c r="AF552" s="112" t="n">
        <v>243</v>
      </c>
      <c r="AG552" s="112" t="n">
        <v>1</v>
      </c>
      <c r="AH552" s="65" t="n">
        <f aca="false">AF552+AG552</f>
        <v>244</v>
      </c>
      <c r="AI552" s="65" t="n">
        <v>70</v>
      </c>
      <c r="AJ552" s="67" t="n">
        <f aca="false">IF(AI552&lt;&gt;0,AI552/AH552,"")</f>
        <v>0.286885245901639</v>
      </c>
    </row>
    <row r="553" s="74" customFormat="true" ht="12.75" hidden="false" customHeight="true" outlineLevel="0" collapsed="false">
      <c r="A553" s="125" t="s">
        <v>55</v>
      </c>
      <c r="B553" s="69" t="n">
        <f aca="false">SUM(B544:B552)</f>
        <v>81</v>
      </c>
      <c r="C553" s="69" t="n">
        <f aca="false">SUM(C544:C552)</f>
        <v>10</v>
      </c>
      <c r="D553" s="69" t="n">
        <f aca="false">SUM(D544:D552)</f>
        <v>118</v>
      </c>
      <c r="E553" s="72" t="n">
        <f aca="false">SUM(E544:E552)</f>
        <v>4</v>
      </c>
      <c r="F553" s="69" t="n">
        <f aca="false">SUM(F544:F552)</f>
        <v>643</v>
      </c>
      <c r="G553" s="69" t="n">
        <f aca="false">SUM(G544:G552)</f>
        <v>230</v>
      </c>
      <c r="H553" s="72" t="n">
        <f aca="false">SUM(H544:H552)</f>
        <v>33</v>
      </c>
      <c r="I553" s="69" t="n">
        <f aca="false">SUM(I544:I552)</f>
        <v>87</v>
      </c>
      <c r="J553" s="69" t="n">
        <f aca="false">SUM(J544:J552)</f>
        <v>100</v>
      </c>
      <c r="K553" s="72" t="n">
        <f aca="false">SUM(K544:K552)</f>
        <v>0</v>
      </c>
      <c r="L553" s="69" t="n">
        <f aca="false">SUM(L544:L552)</f>
        <v>40</v>
      </c>
      <c r="M553" s="69" t="n">
        <f aca="false">SUM(M544:M552)</f>
        <v>22</v>
      </c>
      <c r="N553" s="69" t="n">
        <f aca="false">SUM(N544:N552)</f>
        <v>29</v>
      </c>
      <c r="O553" s="69" t="n">
        <f aca="false">SUM(O544:O552)</f>
        <v>29</v>
      </c>
      <c r="P553" s="69" t="n">
        <f aca="false">SUM(P544:P552)</f>
        <v>623</v>
      </c>
      <c r="Q553" s="69" t="n">
        <f aca="false">SUM(Q544:Q552)</f>
        <v>16</v>
      </c>
      <c r="R553" s="69" t="n">
        <f aca="false">SUM(R544:R552)</f>
        <v>40</v>
      </c>
      <c r="S553" s="92" t="n">
        <f aca="false">SUM(S544:S552)</f>
        <v>41</v>
      </c>
      <c r="T553" s="72" t="n">
        <f aca="false">SUM(T544:T552)</f>
        <v>0</v>
      </c>
      <c r="U553" s="97" t="n">
        <f aca="false">SUM(U544:U552)</f>
        <v>0</v>
      </c>
      <c r="V553" s="69" t="n">
        <f aca="false">SUM(V544:V552)</f>
        <v>0</v>
      </c>
      <c r="W553" s="69" t="n">
        <f aca="false">SUM(W544:W552)</f>
        <v>129</v>
      </c>
      <c r="X553" s="72" t="n">
        <f aca="false">SUM(X544:X552)</f>
        <v>43</v>
      </c>
      <c r="Y553" s="97" t="n">
        <f aca="false">SUM(Y544:Y552)</f>
        <v>146</v>
      </c>
      <c r="Z553" s="69" t="n">
        <f aca="false">SUM(Z544:Z552)</f>
        <v>96</v>
      </c>
      <c r="AA553" s="69" t="n">
        <f aca="false">SUM(AA544:AA552)</f>
        <v>648</v>
      </c>
      <c r="AB553" s="69" t="n">
        <f aca="false">SUM(AB544:AB552)</f>
        <v>410</v>
      </c>
      <c r="AC553" s="72" t="n">
        <f aca="false">SUM(AC544:AC552)</f>
        <v>629</v>
      </c>
      <c r="AD553" s="97" t="n">
        <f aca="false">SUM(AD544:AD552)</f>
        <v>829</v>
      </c>
      <c r="AE553" s="69" t="n">
        <f aca="false">SUM(AE544:AE552)</f>
        <v>840</v>
      </c>
      <c r="AF553" s="69" t="n">
        <f aca="false">SUM(AF544:AF552)</f>
        <v>2715</v>
      </c>
      <c r="AG553" s="69" t="n">
        <f aca="false">SUM(AG544:AG552)</f>
        <v>54</v>
      </c>
      <c r="AH553" s="69" t="n">
        <f aca="false">SUM(AH544:AH552)</f>
        <v>2769</v>
      </c>
      <c r="AI553" s="69" t="n">
        <f aca="false">SUM(AI544:AI552)</f>
        <v>1163</v>
      </c>
      <c r="AJ553" s="73" t="n">
        <f aca="false">IF(AI553&lt;&gt;0,AI553/AH553,"")</f>
        <v>0.420007222824124</v>
      </c>
    </row>
    <row r="554" s="74" customFormat="true" ht="13.5" hidden="false" customHeight="true" outlineLevel="0" collapsed="false">
      <c r="A554" s="75"/>
      <c r="S554" s="76"/>
      <c r="AJ554" s="106"/>
    </row>
    <row r="555" s="2" customFormat="true" ht="13.5" hidden="false" customHeight="true" outlineLevel="0" collapsed="false">
      <c r="A555" s="39" t="s">
        <v>324</v>
      </c>
      <c r="B555" s="79"/>
      <c r="C555" s="79"/>
      <c r="D555" s="79"/>
      <c r="E555" s="79"/>
      <c r="F555" s="79"/>
      <c r="G555" s="79"/>
      <c r="H555" s="79"/>
      <c r="I555" s="79"/>
      <c r="J555" s="79"/>
      <c r="K555" s="79"/>
      <c r="L555" s="79"/>
      <c r="M555" s="79"/>
      <c r="N555" s="79"/>
      <c r="O555" s="79"/>
      <c r="P555" s="79"/>
      <c r="Q555" s="79"/>
      <c r="R555" s="79"/>
      <c r="S555" s="80"/>
      <c r="T555" s="79"/>
      <c r="U555" s="79"/>
      <c r="V555" s="79"/>
      <c r="W555" s="79"/>
      <c r="X555" s="79"/>
      <c r="Y555" s="79"/>
      <c r="Z555" s="79"/>
      <c r="AA555" s="79"/>
      <c r="AB555" s="79"/>
      <c r="AC555" s="79"/>
      <c r="AD555" s="79"/>
      <c r="AE555" s="79"/>
      <c r="AF555" s="79"/>
      <c r="AG555" s="79"/>
      <c r="AH555" s="79"/>
      <c r="AI555" s="79"/>
      <c r="AJ555" s="81"/>
    </row>
    <row r="556" s="2" customFormat="true" ht="12.75" hidden="false" customHeight="true" outlineLevel="0" collapsed="false">
      <c r="A556" s="107" t="s">
        <v>325</v>
      </c>
      <c r="B556" s="127" t="n">
        <v>3</v>
      </c>
      <c r="C556" s="46" t="n">
        <v>0</v>
      </c>
      <c r="D556" s="47" t="n">
        <v>7</v>
      </c>
      <c r="E556" s="48" t="n">
        <v>0</v>
      </c>
      <c r="F556" s="45" t="n">
        <v>6</v>
      </c>
      <c r="G556" s="46" t="n">
        <v>4</v>
      </c>
      <c r="H556" s="48" t="n">
        <v>1</v>
      </c>
      <c r="I556" s="45" t="n">
        <v>4</v>
      </c>
      <c r="J556" s="46" t="n">
        <v>6</v>
      </c>
      <c r="K556" s="48" t="n">
        <v>0</v>
      </c>
      <c r="L556" s="45" t="n">
        <v>2</v>
      </c>
      <c r="M556" s="46" t="n">
        <v>0</v>
      </c>
      <c r="N556" s="46" t="n">
        <v>2</v>
      </c>
      <c r="O556" s="46" t="n">
        <v>1</v>
      </c>
      <c r="P556" s="46" t="n">
        <v>6</v>
      </c>
      <c r="Q556" s="46" t="n">
        <v>0</v>
      </c>
      <c r="R556" s="46" t="n">
        <v>0</v>
      </c>
      <c r="S556" s="48" t="n">
        <v>0</v>
      </c>
      <c r="T556" s="49"/>
      <c r="U556" s="94"/>
      <c r="V556" s="47"/>
      <c r="W556" s="45" t="n">
        <v>5</v>
      </c>
      <c r="X556" s="48" t="n">
        <v>3</v>
      </c>
      <c r="Y556" s="94" t="n">
        <v>1</v>
      </c>
      <c r="Z556" s="46" t="n">
        <v>2</v>
      </c>
      <c r="AA556" s="47" t="n">
        <v>9</v>
      </c>
      <c r="AB556" s="45" t="n">
        <v>11</v>
      </c>
      <c r="AC556" s="48" t="n">
        <v>6</v>
      </c>
      <c r="AD556" s="49" t="n">
        <v>13</v>
      </c>
      <c r="AE556" s="49" t="n">
        <v>18</v>
      </c>
      <c r="AF556" s="49" t="n">
        <v>57</v>
      </c>
      <c r="AG556" s="49" t="n">
        <v>0</v>
      </c>
      <c r="AH556" s="49" t="n">
        <f aca="false">AF556+AG556</f>
        <v>57</v>
      </c>
      <c r="AI556" s="49" t="n">
        <v>24</v>
      </c>
      <c r="AJ556" s="51" t="n">
        <f aca="false">IF(AI556&lt;&gt;0,AI556/AH556,"")</f>
        <v>0.421052631578947</v>
      </c>
    </row>
    <row r="557" s="2" customFormat="true" ht="12.75" hidden="false" customHeight="true" outlineLevel="0" collapsed="false">
      <c r="A557" s="109" t="s">
        <v>326</v>
      </c>
      <c r="B557" s="119" t="n">
        <v>1</v>
      </c>
      <c r="C557" s="54" t="n">
        <v>0</v>
      </c>
      <c r="D557" s="55" t="n">
        <v>2</v>
      </c>
      <c r="E557" s="56" t="n">
        <v>0</v>
      </c>
      <c r="F557" s="53" t="n">
        <v>3</v>
      </c>
      <c r="G557" s="54" t="n">
        <v>0</v>
      </c>
      <c r="H557" s="56" t="n">
        <v>1</v>
      </c>
      <c r="I557" s="53" t="n">
        <v>2</v>
      </c>
      <c r="J557" s="54" t="n">
        <v>0</v>
      </c>
      <c r="K557" s="56" t="n">
        <v>0</v>
      </c>
      <c r="L557" s="53" t="n">
        <v>0</v>
      </c>
      <c r="M557" s="54" t="n">
        <v>1</v>
      </c>
      <c r="N557" s="54" t="n">
        <v>0</v>
      </c>
      <c r="O557" s="54" t="n">
        <v>0</v>
      </c>
      <c r="P557" s="54" t="n">
        <v>0</v>
      </c>
      <c r="Q557" s="54" t="n">
        <v>2</v>
      </c>
      <c r="R557" s="54" t="n">
        <v>1</v>
      </c>
      <c r="S557" s="56" t="n">
        <v>0</v>
      </c>
      <c r="T557" s="57"/>
      <c r="U557" s="95"/>
      <c r="V557" s="55"/>
      <c r="W557" s="53" t="n">
        <v>2</v>
      </c>
      <c r="X557" s="56" t="n">
        <v>0</v>
      </c>
      <c r="Y557" s="95" t="n">
        <v>1</v>
      </c>
      <c r="Z557" s="54" t="n">
        <v>0</v>
      </c>
      <c r="AA557" s="55" t="n">
        <v>2</v>
      </c>
      <c r="AB557" s="53" t="n">
        <v>3</v>
      </c>
      <c r="AC557" s="56" t="n">
        <v>1</v>
      </c>
      <c r="AD557" s="57" t="n">
        <v>4</v>
      </c>
      <c r="AE557" s="57" t="n">
        <v>4</v>
      </c>
      <c r="AF557" s="57" t="n">
        <v>18</v>
      </c>
      <c r="AG557" s="57" t="n">
        <v>0</v>
      </c>
      <c r="AH557" s="57" t="n">
        <f aca="false">AF557+AG557</f>
        <v>18</v>
      </c>
      <c r="AI557" s="57" t="n">
        <v>8</v>
      </c>
      <c r="AJ557" s="59" t="n">
        <f aca="false">IF(AI557&lt;&gt;0,AI557/AH557,"")</f>
        <v>0.444444444444444</v>
      </c>
    </row>
    <row r="558" s="2" customFormat="true" ht="12.75" hidden="false" customHeight="true" outlineLevel="0" collapsed="false">
      <c r="A558" s="109" t="s">
        <v>327</v>
      </c>
      <c r="B558" s="53" t="n">
        <v>0</v>
      </c>
      <c r="C558" s="54" t="n">
        <v>0</v>
      </c>
      <c r="D558" s="55" t="n">
        <v>0</v>
      </c>
      <c r="E558" s="56" t="n">
        <v>0</v>
      </c>
      <c r="F558" s="53" t="n">
        <v>17</v>
      </c>
      <c r="G558" s="54" t="n">
        <v>2</v>
      </c>
      <c r="H558" s="56" t="n">
        <v>0</v>
      </c>
      <c r="I558" s="53" t="n">
        <v>0</v>
      </c>
      <c r="J558" s="54" t="n">
        <v>0</v>
      </c>
      <c r="K558" s="56" t="n">
        <v>0</v>
      </c>
      <c r="L558" s="53" t="n">
        <v>0</v>
      </c>
      <c r="M558" s="54" t="n">
        <v>0</v>
      </c>
      <c r="N558" s="54" t="n">
        <v>0</v>
      </c>
      <c r="O558" s="54" t="n">
        <v>0</v>
      </c>
      <c r="P558" s="54" t="n">
        <v>13</v>
      </c>
      <c r="Q558" s="54" t="n">
        <v>0</v>
      </c>
      <c r="R558" s="54" t="n">
        <v>4</v>
      </c>
      <c r="S558" s="56" t="n">
        <v>0</v>
      </c>
      <c r="T558" s="57"/>
      <c r="U558" s="95"/>
      <c r="V558" s="55"/>
      <c r="W558" s="53" t="n">
        <v>0</v>
      </c>
      <c r="X558" s="56" t="n">
        <v>0</v>
      </c>
      <c r="Y558" s="95" t="n">
        <v>0</v>
      </c>
      <c r="Z558" s="54" t="n">
        <v>0</v>
      </c>
      <c r="AA558" s="55" t="n">
        <v>16</v>
      </c>
      <c r="AB558" s="53" t="n">
        <v>7</v>
      </c>
      <c r="AC558" s="56" t="n">
        <v>9</v>
      </c>
      <c r="AD558" s="57" t="n">
        <v>13</v>
      </c>
      <c r="AE558" s="57" t="n">
        <v>13</v>
      </c>
      <c r="AF558" s="57" t="n">
        <v>55</v>
      </c>
      <c r="AG558" s="57" t="n">
        <v>2</v>
      </c>
      <c r="AH558" s="57" t="n">
        <f aca="false">AF558+AG558</f>
        <v>57</v>
      </c>
      <c r="AI558" s="57" t="n">
        <v>19</v>
      </c>
      <c r="AJ558" s="59" t="n">
        <f aca="false">IF(AI558&lt;&gt;0,AI558/AH558,"")</f>
        <v>0.333333333333333</v>
      </c>
    </row>
    <row r="559" s="2" customFormat="true" ht="12.75" hidden="false" customHeight="true" outlineLevel="0" collapsed="false">
      <c r="A559" s="109" t="s">
        <v>328</v>
      </c>
      <c r="B559" s="53" t="n">
        <v>44</v>
      </c>
      <c r="C559" s="54" t="n">
        <v>2</v>
      </c>
      <c r="D559" s="55" t="n">
        <v>22</v>
      </c>
      <c r="E559" s="56" t="n">
        <v>5</v>
      </c>
      <c r="F559" s="53" t="n">
        <v>149</v>
      </c>
      <c r="G559" s="54" t="n">
        <v>35</v>
      </c>
      <c r="H559" s="56" t="n">
        <v>16</v>
      </c>
      <c r="I559" s="53" t="n">
        <v>22</v>
      </c>
      <c r="J559" s="54" t="n">
        <v>48</v>
      </c>
      <c r="K559" s="56" t="n">
        <v>0</v>
      </c>
      <c r="L559" s="53" t="n">
        <v>9</v>
      </c>
      <c r="M559" s="54" t="n">
        <v>3</v>
      </c>
      <c r="N559" s="54" t="n">
        <v>3</v>
      </c>
      <c r="O559" s="54" t="n">
        <v>12</v>
      </c>
      <c r="P559" s="54" t="n">
        <v>131</v>
      </c>
      <c r="Q559" s="54" t="n">
        <v>3</v>
      </c>
      <c r="R559" s="54" t="n">
        <v>24</v>
      </c>
      <c r="S559" s="56" t="n">
        <v>9</v>
      </c>
      <c r="T559" s="57"/>
      <c r="U559" s="95"/>
      <c r="V559" s="55"/>
      <c r="W559" s="53" t="n">
        <v>46</v>
      </c>
      <c r="X559" s="56" t="n">
        <v>19</v>
      </c>
      <c r="Y559" s="95" t="n">
        <v>19</v>
      </c>
      <c r="Z559" s="54" t="n">
        <v>16</v>
      </c>
      <c r="AA559" s="55" t="n">
        <v>164</v>
      </c>
      <c r="AB559" s="53" t="n">
        <v>144</v>
      </c>
      <c r="AC559" s="56" t="n">
        <v>92</v>
      </c>
      <c r="AD559" s="57" t="n">
        <v>185</v>
      </c>
      <c r="AE559" s="57" t="n">
        <v>197</v>
      </c>
      <c r="AF559" s="57" t="n">
        <v>771</v>
      </c>
      <c r="AG559" s="57" t="n">
        <v>16</v>
      </c>
      <c r="AH559" s="57" t="n">
        <f aca="false">AF559+AG559</f>
        <v>787</v>
      </c>
      <c r="AI559" s="57" t="n">
        <v>295</v>
      </c>
      <c r="AJ559" s="59" t="n">
        <f aca="false">IF(AI559&lt;&gt;0,AI559/AH559,"")</f>
        <v>0.374841168996188</v>
      </c>
    </row>
    <row r="560" s="2" customFormat="true" ht="12.75" hidden="false" customHeight="true" outlineLevel="0" collapsed="false">
      <c r="A560" s="109" t="s">
        <v>329</v>
      </c>
      <c r="B560" s="53" t="n">
        <v>7</v>
      </c>
      <c r="C560" s="54" t="n">
        <v>1</v>
      </c>
      <c r="D560" s="55" t="n">
        <v>4</v>
      </c>
      <c r="E560" s="56" t="n">
        <v>1</v>
      </c>
      <c r="F560" s="53" t="n">
        <v>48</v>
      </c>
      <c r="G560" s="54" t="n">
        <v>15</v>
      </c>
      <c r="H560" s="56" t="n">
        <v>1</v>
      </c>
      <c r="I560" s="53" t="n">
        <v>3</v>
      </c>
      <c r="J560" s="54" t="n">
        <v>10</v>
      </c>
      <c r="K560" s="56" t="n">
        <v>0</v>
      </c>
      <c r="L560" s="53" t="n">
        <v>1</v>
      </c>
      <c r="M560" s="54" t="n">
        <v>1</v>
      </c>
      <c r="N560" s="54" t="n">
        <v>2</v>
      </c>
      <c r="O560" s="54" t="n">
        <v>1</v>
      </c>
      <c r="P560" s="54" t="n">
        <v>48</v>
      </c>
      <c r="Q560" s="54" t="n">
        <v>3</v>
      </c>
      <c r="R560" s="54" t="n">
        <v>3</v>
      </c>
      <c r="S560" s="56" t="n">
        <v>1</v>
      </c>
      <c r="T560" s="57"/>
      <c r="U560" s="95"/>
      <c r="V560" s="55"/>
      <c r="W560" s="53" t="n">
        <v>8</v>
      </c>
      <c r="X560" s="56" t="n">
        <v>2</v>
      </c>
      <c r="Y560" s="95" t="n">
        <v>5</v>
      </c>
      <c r="Z560" s="54" t="n">
        <v>4</v>
      </c>
      <c r="AA560" s="55" t="n">
        <v>54</v>
      </c>
      <c r="AB560" s="53" t="n">
        <v>30</v>
      </c>
      <c r="AC560" s="56" t="n">
        <v>37</v>
      </c>
      <c r="AD560" s="57" t="n">
        <v>52</v>
      </c>
      <c r="AE560" s="57" t="n">
        <v>55</v>
      </c>
      <c r="AF560" s="57" t="n">
        <v>222</v>
      </c>
      <c r="AG560" s="57" t="n">
        <v>2</v>
      </c>
      <c r="AH560" s="57" t="n">
        <f aca="false">AF560+AG560</f>
        <v>224</v>
      </c>
      <c r="AI560" s="57" t="n">
        <v>79</v>
      </c>
      <c r="AJ560" s="59" t="n">
        <f aca="false">IF(AI560&lt;&gt;0,AI560/AH560,"")</f>
        <v>0.352678571428571</v>
      </c>
    </row>
    <row r="561" s="2" customFormat="true" ht="12.75" hidden="false" customHeight="true" outlineLevel="0" collapsed="false">
      <c r="A561" s="109" t="s">
        <v>330</v>
      </c>
      <c r="B561" s="53" t="n">
        <v>5</v>
      </c>
      <c r="C561" s="54" t="n">
        <v>0</v>
      </c>
      <c r="D561" s="55" t="n">
        <v>8</v>
      </c>
      <c r="E561" s="56" t="n">
        <v>1</v>
      </c>
      <c r="F561" s="53" t="n">
        <v>38</v>
      </c>
      <c r="G561" s="54" t="n">
        <v>13</v>
      </c>
      <c r="H561" s="56" t="n">
        <v>7</v>
      </c>
      <c r="I561" s="53" t="n">
        <v>4</v>
      </c>
      <c r="J561" s="54" t="n">
        <v>11</v>
      </c>
      <c r="K561" s="56" t="n">
        <v>0</v>
      </c>
      <c r="L561" s="53" t="n">
        <v>0</v>
      </c>
      <c r="M561" s="54" t="n">
        <v>1</v>
      </c>
      <c r="N561" s="54" t="n">
        <v>4</v>
      </c>
      <c r="O561" s="54" t="n">
        <v>7</v>
      </c>
      <c r="P561" s="54" t="n">
        <v>33</v>
      </c>
      <c r="Q561" s="54" t="n">
        <v>3</v>
      </c>
      <c r="R561" s="54" t="n">
        <v>8</v>
      </c>
      <c r="S561" s="56" t="n">
        <v>3</v>
      </c>
      <c r="T561" s="57"/>
      <c r="U561" s="95"/>
      <c r="V561" s="55"/>
      <c r="W561" s="53" t="n">
        <v>9</v>
      </c>
      <c r="X561" s="56" t="n">
        <v>6</v>
      </c>
      <c r="Y561" s="95" t="n">
        <v>8</v>
      </c>
      <c r="Z561" s="54" t="n">
        <v>3</v>
      </c>
      <c r="AA561" s="55" t="n">
        <v>50</v>
      </c>
      <c r="AB561" s="53" t="n">
        <v>23</v>
      </c>
      <c r="AC561" s="56" t="n">
        <v>39</v>
      </c>
      <c r="AD561" s="57" t="n">
        <v>47</v>
      </c>
      <c r="AE561" s="57" t="n">
        <v>55</v>
      </c>
      <c r="AF561" s="57" t="n">
        <v>214</v>
      </c>
      <c r="AG561" s="57" t="n">
        <v>5</v>
      </c>
      <c r="AH561" s="57" t="n">
        <f aca="false">AF561+AG561</f>
        <v>219</v>
      </c>
      <c r="AI561" s="57" t="n">
        <v>77</v>
      </c>
      <c r="AJ561" s="59" t="n">
        <f aca="false">IF(AI561&lt;&gt;0,AI561/AH561,"")</f>
        <v>0.351598173515982</v>
      </c>
    </row>
    <row r="562" s="2" customFormat="true" ht="12.75" hidden="false" customHeight="true" outlineLevel="0" collapsed="false">
      <c r="A562" s="109" t="s">
        <v>331</v>
      </c>
      <c r="B562" s="53" t="n">
        <v>3</v>
      </c>
      <c r="C562" s="54" t="n">
        <v>0</v>
      </c>
      <c r="D562" s="55" t="n">
        <v>1</v>
      </c>
      <c r="E562" s="56" t="n">
        <v>0</v>
      </c>
      <c r="F562" s="53" t="n">
        <v>24</v>
      </c>
      <c r="G562" s="54" t="n">
        <v>5</v>
      </c>
      <c r="H562" s="56" t="n">
        <v>0</v>
      </c>
      <c r="I562" s="53" t="n">
        <v>0</v>
      </c>
      <c r="J562" s="54" t="n">
        <v>4</v>
      </c>
      <c r="K562" s="56" t="n">
        <v>0</v>
      </c>
      <c r="L562" s="53" t="n">
        <v>0</v>
      </c>
      <c r="M562" s="54" t="n">
        <v>1</v>
      </c>
      <c r="N562" s="54" t="n">
        <v>1</v>
      </c>
      <c r="O562" s="54" t="n">
        <v>1</v>
      </c>
      <c r="P562" s="54" t="n">
        <v>19</v>
      </c>
      <c r="Q562" s="54" t="n">
        <v>0</v>
      </c>
      <c r="R562" s="54" t="n">
        <v>5</v>
      </c>
      <c r="S562" s="56" t="n">
        <v>2</v>
      </c>
      <c r="T562" s="57"/>
      <c r="U562" s="95"/>
      <c r="V562" s="55"/>
      <c r="W562" s="53" t="n">
        <v>2</v>
      </c>
      <c r="X562" s="56" t="n">
        <v>2</v>
      </c>
      <c r="Y562" s="95" t="n">
        <v>2</v>
      </c>
      <c r="Z562" s="54" t="n">
        <v>3</v>
      </c>
      <c r="AA562" s="55" t="n">
        <v>22</v>
      </c>
      <c r="AB562" s="53" t="n">
        <v>18</v>
      </c>
      <c r="AC562" s="56" t="n">
        <v>14</v>
      </c>
      <c r="AD562" s="57" t="n">
        <v>29</v>
      </c>
      <c r="AE562" s="57" t="n">
        <v>26</v>
      </c>
      <c r="AF562" s="57" t="n">
        <v>143</v>
      </c>
      <c r="AG562" s="57" t="n">
        <v>8</v>
      </c>
      <c r="AH562" s="57" t="n">
        <f aca="false">AF562+AG562</f>
        <v>151</v>
      </c>
      <c r="AI562" s="57" t="n">
        <v>34</v>
      </c>
      <c r="AJ562" s="59" t="n">
        <f aca="false">IF(AI562&lt;&gt;0,AI562/AH562,"")</f>
        <v>0.225165562913907</v>
      </c>
    </row>
    <row r="563" s="2" customFormat="true" ht="12.75" hidden="false" customHeight="true" outlineLevel="0" collapsed="false">
      <c r="A563" s="109" t="s">
        <v>332</v>
      </c>
      <c r="B563" s="53" t="n">
        <v>11</v>
      </c>
      <c r="C563" s="54" t="n">
        <v>0</v>
      </c>
      <c r="D563" s="55" t="n">
        <v>13</v>
      </c>
      <c r="E563" s="56" t="n">
        <v>1</v>
      </c>
      <c r="F563" s="53" t="n">
        <v>42</v>
      </c>
      <c r="G563" s="54" t="n">
        <v>18</v>
      </c>
      <c r="H563" s="56" t="n">
        <v>4</v>
      </c>
      <c r="I563" s="53" t="n">
        <v>12</v>
      </c>
      <c r="J563" s="54" t="n">
        <v>10</v>
      </c>
      <c r="K563" s="56" t="n">
        <v>0</v>
      </c>
      <c r="L563" s="53" t="n">
        <v>1</v>
      </c>
      <c r="M563" s="54" t="n">
        <v>3</v>
      </c>
      <c r="N563" s="54" t="n">
        <v>4</v>
      </c>
      <c r="O563" s="54" t="n">
        <v>3</v>
      </c>
      <c r="P563" s="54" t="n">
        <v>38</v>
      </c>
      <c r="Q563" s="54" t="n">
        <v>1</v>
      </c>
      <c r="R563" s="54" t="n">
        <v>6</v>
      </c>
      <c r="S563" s="56" t="n">
        <v>6</v>
      </c>
      <c r="T563" s="57"/>
      <c r="U563" s="95"/>
      <c r="V563" s="55"/>
      <c r="W563" s="53" t="n">
        <v>19</v>
      </c>
      <c r="X563" s="56" t="n">
        <v>4</v>
      </c>
      <c r="Y563" s="95" t="n">
        <v>5</v>
      </c>
      <c r="Z563" s="54" t="n">
        <v>3</v>
      </c>
      <c r="AA563" s="55" t="n">
        <v>56</v>
      </c>
      <c r="AB563" s="53" t="n">
        <v>44</v>
      </c>
      <c r="AC563" s="56" t="n">
        <v>38</v>
      </c>
      <c r="AD563" s="57" t="n">
        <v>62</v>
      </c>
      <c r="AE563" s="57" t="n">
        <v>63</v>
      </c>
      <c r="AF563" s="57" t="n">
        <v>721</v>
      </c>
      <c r="AG563" s="57" t="n">
        <v>3</v>
      </c>
      <c r="AH563" s="57" t="n">
        <f aca="false">AF563+AG563</f>
        <v>724</v>
      </c>
      <c r="AI563" s="57" t="n">
        <v>97</v>
      </c>
      <c r="AJ563" s="59" t="n">
        <f aca="false">IF(AI563&lt;&gt;0,AI563/AH563,"")</f>
        <v>0.133977900552486</v>
      </c>
    </row>
    <row r="564" s="2" customFormat="true" ht="12.75" hidden="false" customHeight="true" outlineLevel="0" collapsed="false">
      <c r="A564" s="109" t="s">
        <v>333</v>
      </c>
      <c r="B564" s="53" t="n">
        <v>21</v>
      </c>
      <c r="C564" s="54" t="n">
        <v>0</v>
      </c>
      <c r="D564" s="55" t="n">
        <v>18</v>
      </c>
      <c r="E564" s="56" t="n">
        <v>1</v>
      </c>
      <c r="F564" s="53" t="n">
        <v>77</v>
      </c>
      <c r="G564" s="54" t="n">
        <v>25</v>
      </c>
      <c r="H564" s="56" t="n">
        <v>17</v>
      </c>
      <c r="I564" s="53" t="n">
        <v>12</v>
      </c>
      <c r="J564" s="54" t="n">
        <v>28</v>
      </c>
      <c r="K564" s="56" t="n">
        <v>0</v>
      </c>
      <c r="L564" s="53" t="n">
        <v>4</v>
      </c>
      <c r="M564" s="54" t="n">
        <v>3</v>
      </c>
      <c r="N564" s="54" t="n">
        <v>2</v>
      </c>
      <c r="O564" s="54" t="n">
        <v>12</v>
      </c>
      <c r="P564" s="54" t="n">
        <v>79</v>
      </c>
      <c r="Q564" s="54" t="n">
        <v>2</v>
      </c>
      <c r="R564" s="54" t="n">
        <v>11</v>
      </c>
      <c r="S564" s="56" t="n">
        <v>3</v>
      </c>
      <c r="T564" s="57"/>
      <c r="U564" s="95"/>
      <c r="V564" s="55"/>
      <c r="W564" s="53" t="n">
        <v>30</v>
      </c>
      <c r="X564" s="56" t="n">
        <v>7</v>
      </c>
      <c r="Y564" s="95" t="n">
        <v>11</v>
      </c>
      <c r="Z564" s="54" t="n">
        <v>7</v>
      </c>
      <c r="AA564" s="55" t="n">
        <v>101</v>
      </c>
      <c r="AB564" s="53" t="n">
        <v>75</v>
      </c>
      <c r="AC564" s="56" t="n">
        <v>66</v>
      </c>
      <c r="AD564" s="57" t="n">
        <v>119</v>
      </c>
      <c r="AE564" s="57" t="n">
        <v>124</v>
      </c>
      <c r="AF564" s="57" t="n">
        <v>945</v>
      </c>
      <c r="AG564" s="57" t="n">
        <v>14</v>
      </c>
      <c r="AH564" s="57" t="n">
        <f aca="false">AF564+AG564</f>
        <v>959</v>
      </c>
      <c r="AI564" s="57" t="n">
        <v>169</v>
      </c>
      <c r="AJ564" s="59" t="n">
        <f aca="false">IF(AI564&lt;&gt;0,AI564/AH564,"")</f>
        <v>0.176225234619395</v>
      </c>
    </row>
    <row r="565" s="2" customFormat="true" ht="12.75" hidden="false" customHeight="true" outlineLevel="0" collapsed="false">
      <c r="A565" s="109" t="s">
        <v>334</v>
      </c>
      <c r="B565" s="53" t="n">
        <v>39</v>
      </c>
      <c r="C565" s="54" t="n">
        <v>0</v>
      </c>
      <c r="D565" s="55" t="n">
        <v>27</v>
      </c>
      <c r="E565" s="56" t="n">
        <v>1</v>
      </c>
      <c r="F565" s="53" t="n">
        <v>128</v>
      </c>
      <c r="G565" s="54" t="n">
        <v>45</v>
      </c>
      <c r="H565" s="56" t="n">
        <v>11</v>
      </c>
      <c r="I565" s="53" t="n">
        <v>12</v>
      </c>
      <c r="J565" s="54" t="n">
        <v>48</v>
      </c>
      <c r="K565" s="56" t="n">
        <v>0</v>
      </c>
      <c r="L565" s="53" t="n">
        <v>7</v>
      </c>
      <c r="M565" s="54" t="n">
        <v>5</v>
      </c>
      <c r="N565" s="54" t="n">
        <v>6</v>
      </c>
      <c r="O565" s="54" t="n">
        <v>8</v>
      </c>
      <c r="P565" s="54" t="n">
        <v>115</v>
      </c>
      <c r="Q565" s="54" t="n">
        <v>3</v>
      </c>
      <c r="R565" s="54" t="n">
        <v>21</v>
      </c>
      <c r="S565" s="56" t="n">
        <v>6</v>
      </c>
      <c r="T565" s="57"/>
      <c r="U565" s="95"/>
      <c r="V565" s="55"/>
      <c r="W565" s="53" t="n">
        <v>45</v>
      </c>
      <c r="X565" s="56" t="n">
        <v>11</v>
      </c>
      <c r="Y565" s="95" t="n">
        <v>16</v>
      </c>
      <c r="Z565" s="54" t="n">
        <v>10</v>
      </c>
      <c r="AA565" s="55" t="n">
        <v>149</v>
      </c>
      <c r="AB565" s="53" t="n">
        <v>114</v>
      </c>
      <c r="AC565" s="56" t="n">
        <v>100</v>
      </c>
      <c r="AD565" s="57" t="n">
        <v>151</v>
      </c>
      <c r="AE565" s="57" t="n">
        <v>168</v>
      </c>
      <c r="AF565" s="57" t="n">
        <v>951</v>
      </c>
      <c r="AG565" s="57" t="n">
        <v>14</v>
      </c>
      <c r="AH565" s="57" t="n">
        <f aca="false">AF565+AG565</f>
        <v>965</v>
      </c>
      <c r="AI565" s="57" t="n">
        <v>270</v>
      </c>
      <c r="AJ565" s="59" t="n">
        <f aca="false">IF(AI565&lt;&gt;0,AI565/AH565,"")</f>
        <v>0.27979274611399</v>
      </c>
    </row>
    <row r="566" s="2" customFormat="true" ht="12.75" hidden="false" customHeight="true" outlineLevel="0" collapsed="false">
      <c r="A566" s="109" t="s">
        <v>335</v>
      </c>
      <c r="B566" s="53" t="n">
        <v>22</v>
      </c>
      <c r="C566" s="54" t="n">
        <v>0</v>
      </c>
      <c r="D566" s="55" t="n">
        <v>19</v>
      </c>
      <c r="E566" s="56" t="n">
        <v>8</v>
      </c>
      <c r="F566" s="53" t="n">
        <v>101</v>
      </c>
      <c r="G566" s="54" t="n">
        <v>16</v>
      </c>
      <c r="H566" s="56" t="n">
        <v>5</v>
      </c>
      <c r="I566" s="53" t="n">
        <v>14</v>
      </c>
      <c r="J566" s="54" t="n">
        <v>30</v>
      </c>
      <c r="K566" s="56" t="n">
        <v>0</v>
      </c>
      <c r="L566" s="53" t="n">
        <v>2</v>
      </c>
      <c r="M566" s="54" t="n">
        <v>3</v>
      </c>
      <c r="N566" s="54" t="n">
        <v>2</v>
      </c>
      <c r="O566" s="54" t="n">
        <v>3</v>
      </c>
      <c r="P566" s="54" t="n">
        <v>89</v>
      </c>
      <c r="Q566" s="54" t="n">
        <v>3</v>
      </c>
      <c r="R566" s="54" t="n">
        <v>5</v>
      </c>
      <c r="S566" s="56" t="n">
        <v>5</v>
      </c>
      <c r="T566" s="57"/>
      <c r="U566" s="95"/>
      <c r="V566" s="55"/>
      <c r="W566" s="53" t="n">
        <v>23</v>
      </c>
      <c r="X566" s="56" t="n">
        <v>18</v>
      </c>
      <c r="Y566" s="95" t="n">
        <v>9</v>
      </c>
      <c r="Z566" s="54" t="n">
        <v>6</v>
      </c>
      <c r="AA566" s="55" t="n">
        <v>102</v>
      </c>
      <c r="AB566" s="53" t="n">
        <v>80</v>
      </c>
      <c r="AC566" s="56" t="n">
        <v>68</v>
      </c>
      <c r="AD566" s="57" t="n">
        <v>116</v>
      </c>
      <c r="AE566" s="57" t="n">
        <v>120</v>
      </c>
      <c r="AF566" s="57" t="n">
        <v>842</v>
      </c>
      <c r="AG566" s="57" t="n">
        <v>11</v>
      </c>
      <c r="AH566" s="57" t="n">
        <f aca="false">AF566+AG566</f>
        <v>853</v>
      </c>
      <c r="AI566" s="57" t="n">
        <v>186</v>
      </c>
      <c r="AJ566" s="59" t="n">
        <f aca="false">IF(AI566&lt;&gt;0,AI566/AH566,"")</f>
        <v>0.218053927315358</v>
      </c>
    </row>
    <row r="567" s="2" customFormat="true" ht="12.75" hidden="false" customHeight="true" outlineLevel="0" collapsed="false">
      <c r="A567" s="109" t="s">
        <v>336</v>
      </c>
      <c r="B567" s="53" t="n">
        <v>20</v>
      </c>
      <c r="C567" s="54" t="n">
        <v>0</v>
      </c>
      <c r="D567" s="55" t="n">
        <v>25</v>
      </c>
      <c r="E567" s="56" t="n">
        <v>7</v>
      </c>
      <c r="F567" s="53" t="n">
        <v>79</v>
      </c>
      <c r="G567" s="54" t="n">
        <v>31</v>
      </c>
      <c r="H567" s="56" t="n">
        <v>7</v>
      </c>
      <c r="I567" s="53" t="n">
        <v>13</v>
      </c>
      <c r="J567" s="54" t="n">
        <v>37</v>
      </c>
      <c r="K567" s="56" t="n">
        <v>0</v>
      </c>
      <c r="L567" s="53" t="n">
        <v>1</v>
      </c>
      <c r="M567" s="54" t="n">
        <v>4</v>
      </c>
      <c r="N567" s="54" t="n">
        <v>2</v>
      </c>
      <c r="O567" s="54" t="n">
        <v>11</v>
      </c>
      <c r="P567" s="54" t="n">
        <v>70</v>
      </c>
      <c r="Q567" s="54" t="n">
        <v>1</v>
      </c>
      <c r="R567" s="54" t="n">
        <v>13</v>
      </c>
      <c r="S567" s="56" t="n">
        <v>6</v>
      </c>
      <c r="T567" s="57"/>
      <c r="U567" s="95"/>
      <c r="V567" s="55"/>
      <c r="W567" s="53" t="n">
        <v>34</v>
      </c>
      <c r="X567" s="56" t="n">
        <v>14</v>
      </c>
      <c r="Y567" s="95" t="n">
        <v>7</v>
      </c>
      <c r="Z567" s="54" t="n">
        <v>10</v>
      </c>
      <c r="AA567" s="55" t="n">
        <v>96</v>
      </c>
      <c r="AB567" s="53" t="n">
        <v>76</v>
      </c>
      <c r="AC567" s="56" t="n">
        <v>77</v>
      </c>
      <c r="AD567" s="57" t="n">
        <v>125</v>
      </c>
      <c r="AE567" s="57" t="n">
        <v>131</v>
      </c>
      <c r="AF567" s="57" t="n">
        <v>768</v>
      </c>
      <c r="AG567" s="57" t="n">
        <v>7</v>
      </c>
      <c r="AH567" s="57" t="n">
        <f aca="false">AF567+AG567</f>
        <v>775</v>
      </c>
      <c r="AI567" s="57" t="n">
        <v>182</v>
      </c>
      <c r="AJ567" s="59" t="n">
        <f aca="false">IF(AI567&lt;&gt;0,AI567/AH567,"")</f>
        <v>0.234838709677419</v>
      </c>
    </row>
    <row r="568" s="2" customFormat="true" ht="12.75" hidden="false" customHeight="true" outlineLevel="0" collapsed="false">
      <c r="A568" s="109" t="s">
        <v>337</v>
      </c>
      <c r="B568" s="53" t="n">
        <v>25</v>
      </c>
      <c r="C568" s="54" t="n">
        <v>0</v>
      </c>
      <c r="D568" s="55" t="n">
        <v>22</v>
      </c>
      <c r="E568" s="56" t="n">
        <v>3</v>
      </c>
      <c r="F568" s="53" t="n">
        <v>127</v>
      </c>
      <c r="G568" s="54" t="n">
        <v>22</v>
      </c>
      <c r="H568" s="56" t="n">
        <v>6</v>
      </c>
      <c r="I568" s="53" t="n">
        <v>13</v>
      </c>
      <c r="J568" s="54" t="n">
        <v>36</v>
      </c>
      <c r="K568" s="56" t="n">
        <v>0</v>
      </c>
      <c r="L568" s="53" t="n">
        <v>7</v>
      </c>
      <c r="M568" s="54" t="n">
        <v>2</v>
      </c>
      <c r="N568" s="54" t="n">
        <v>1</v>
      </c>
      <c r="O568" s="54" t="n">
        <v>3</v>
      </c>
      <c r="P568" s="54" t="n">
        <v>119</v>
      </c>
      <c r="Q568" s="54" t="n">
        <v>2</v>
      </c>
      <c r="R568" s="54" t="n">
        <v>19</v>
      </c>
      <c r="S568" s="56" t="n">
        <v>6</v>
      </c>
      <c r="T568" s="57"/>
      <c r="U568" s="95"/>
      <c r="V568" s="55"/>
      <c r="W568" s="53" t="n">
        <v>29</v>
      </c>
      <c r="X568" s="56" t="n">
        <v>10</v>
      </c>
      <c r="Y568" s="95" t="n">
        <v>12</v>
      </c>
      <c r="Z568" s="54" t="n">
        <v>3</v>
      </c>
      <c r="AA568" s="55" t="n">
        <v>149</v>
      </c>
      <c r="AB568" s="53" t="n">
        <v>92</v>
      </c>
      <c r="AC568" s="56" t="n">
        <v>95</v>
      </c>
      <c r="AD568" s="57" t="n">
        <v>142</v>
      </c>
      <c r="AE568" s="57" t="n">
        <v>156</v>
      </c>
      <c r="AF568" s="57" t="n">
        <v>698</v>
      </c>
      <c r="AG568" s="57" t="n">
        <v>2</v>
      </c>
      <c r="AH568" s="57" t="n">
        <f aca="false">AF568+AG568</f>
        <v>700</v>
      </c>
      <c r="AI568" s="57" t="n">
        <v>224</v>
      </c>
      <c r="AJ568" s="59" t="n">
        <f aca="false">IF(AI568&lt;&gt;0,AI568/AH568,"")</f>
        <v>0.32</v>
      </c>
    </row>
    <row r="569" s="2" customFormat="true" ht="12.75" hidden="false" customHeight="true" outlineLevel="0" collapsed="false">
      <c r="A569" s="109" t="s">
        <v>338</v>
      </c>
      <c r="B569" s="53" t="n">
        <v>22</v>
      </c>
      <c r="C569" s="54" t="n">
        <v>0</v>
      </c>
      <c r="D569" s="55" t="n">
        <v>36</v>
      </c>
      <c r="E569" s="56" t="n">
        <v>2</v>
      </c>
      <c r="F569" s="53" t="n">
        <v>121</v>
      </c>
      <c r="G569" s="54" t="n">
        <v>29</v>
      </c>
      <c r="H569" s="56" t="n">
        <v>11</v>
      </c>
      <c r="I569" s="53" t="n">
        <v>8</v>
      </c>
      <c r="J569" s="54" t="n">
        <v>48</v>
      </c>
      <c r="K569" s="56" t="n">
        <v>0</v>
      </c>
      <c r="L569" s="53" t="n">
        <v>4</v>
      </c>
      <c r="M569" s="54" t="n">
        <v>1</v>
      </c>
      <c r="N569" s="54" t="n">
        <v>1</v>
      </c>
      <c r="O569" s="54" t="n">
        <v>7</v>
      </c>
      <c r="P569" s="54" t="n">
        <v>112</v>
      </c>
      <c r="Q569" s="54" t="n">
        <v>1</v>
      </c>
      <c r="R569" s="54" t="n">
        <v>28</v>
      </c>
      <c r="S569" s="56" t="n">
        <v>6</v>
      </c>
      <c r="T569" s="57"/>
      <c r="U569" s="95"/>
      <c r="V569" s="55"/>
      <c r="W569" s="53" t="n">
        <v>34</v>
      </c>
      <c r="X569" s="56" t="n">
        <v>16</v>
      </c>
      <c r="Y569" s="95" t="n">
        <v>13</v>
      </c>
      <c r="Z569" s="54" t="n">
        <v>10</v>
      </c>
      <c r="AA569" s="55" t="n">
        <v>139</v>
      </c>
      <c r="AB569" s="53" t="n">
        <v>101</v>
      </c>
      <c r="AC569" s="56" t="n">
        <v>101</v>
      </c>
      <c r="AD569" s="57" t="n">
        <v>161</v>
      </c>
      <c r="AE569" s="57" t="n">
        <v>169</v>
      </c>
      <c r="AF569" s="57" t="n">
        <v>865</v>
      </c>
      <c r="AG569" s="57" t="n">
        <v>13</v>
      </c>
      <c r="AH569" s="57" t="n">
        <f aca="false">AF569+AG569</f>
        <v>878</v>
      </c>
      <c r="AI569" s="57" t="n">
        <v>241</v>
      </c>
      <c r="AJ569" s="59" t="n">
        <f aca="false">IF(AI569&lt;&gt;0,AI569/AH569,"")</f>
        <v>0.274487471526196</v>
      </c>
    </row>
    <row r="570" s="2" customFormat="true" ht="12.75" hidden="false" customHeight="true" outlineLevel="0" collapsed="false">
      <c r="A570" s="109" t="s">
        <v>339</v>
      </c>
      <c r="B570" s="53" t="n">
        <v>25</v>
      </c>
      <c r="C570" s="54" t="n">
        <v>1</v>
      </c>
      <c r="D570" s="55" t="n">
        <v>14</v>
      </c>
      <c r="E570" s="56" t="n">
        <v>3</v>
      </c>
      <c r="F570" s="53" t="n">
        <v>118</v>
      </c>
      <c r="G570" s="54" t="n">
        <v>37</v>
      </c>
      <c r="H570" s="56" t="n">
        <v>17</v>
      </c>
      <c r="I570" s="53" t="n">
        <v>9</v>
      </c>
      <c r="J570" s="54" t="n">
        <v>32</v>
      </c>
      <c r="K570" s="56" t="n">
        <v>0</v>
      </c>
      <c r="L570" s="53" t="n">
        <v>1</v>
      </c>
      <c r="M570" s="54" t="n">
        <v>5</v>
      </c>
      <c r="N570" s="54" t="n">
        <v>6</v>
      </c>
      <c r="O570" s="54" t="n">
        <v>10</v>
      </c>
      <c r="P570" s="54" t="n">
        <v>115</v>
      </c>
      <c r="Q570" s="54" t="n">
        <v>3</v>
      </c>
      <c r="R570" s="54" t="n">
        <v>16</v>
      </c>
      <c r="S570" s="56" t="n">
        <v>7</v>
      </c>
      <c r="T570" s="57"/>
      <c r="U570" s="95"/>
      <c r="V570" s="55"/>
      <c r="W570" s="53" t="n">
        <v>30</v>
      </c>
      <c r="X570" s="56" t="n">
        <v>7</v>
      </c>
      <c r="Y570" s="95" t="n">
        <v>14</v>
      </c>
      <c r="Z570" s="54" t="n">
        <v>9</v>
      </c>
      <c r="AA570" s="55" t="n">
        <v>140</v>
      </c>
      <c r="AB570" s="53" t="n">
        <v>107</v>
      </c>
      <c r="AC570" s="56" t="n">
        <v>88</v>
      </c>
      <c r="AD570" s="57" t="n">
        <v>167</v>
      </c>
      <c r="AE570" s="57" t="n">
        <v>165</v>
      </c>
      <c r="AF570" s="57" t="n">
        <v>1151</v>
      </c>
      <c r="AG570" s="57" t="n">
        <v>12</v>
      </c>
      <c r="AH570" s="57" t="n">
        <f aca="false">AF570+AG570</f>
        <v>1163</v>
      </c>
      <c r="AI570" s="57" t="n">
        <v>221</v>
      </c>
      <c r="AJ570" s="59" t="n">
        <f aca="false">IF(AI570&lt;&gt;0,AI570/AH570,"")</f>
        <v>0.190025795356836</v>
      </c>
    </row>
    <row r="571" s="2" customFormat="true" ht="12.75" hidden="false" customHeight="true" outlineLevel="0" collapsed="false">
      <c r="A571" s="109" t="s">
        <v>340</v>
      </c>
      <c r="B571" s="53" t="n">
        <v>20</v>
      </c>
      <c r="C571" s="54" t="n">
        <v>1</v>
      </c>
      <c r="D571" s="55" t="n">
        <v>35</v>
      </c>
      <c r="E571" s="56" t="n">
        <v>1</v>
      </c>
      <c r="F571" s="53" t="n">
        <v>106</v>
      </c>
      <c r="G571" s="54" t="n">
        <v>33</v>
      </c>
      <c r="H571" s="56" t="n">
        <v>13</v>
      </c>
      <c r="I571" s="53" t="n">
        <v>15</v>
      </c>
      <c r="J571" s="54" t="n">
        <v>35</v>
      </c>
      <c r="K571" s="56" t="n">
        <v>0</v>
      </c>
      <c r="L571" s="53" t="n">
        <v>2</v>
      </c>
      <c r="M571" s="54" t="n">
        <v>2</v>
      </c>
      <c r="N571" s="54" t="n">
        <v>8</v>
      </c>
      <c r="O571" s="54" t="n">
        <v>8</v>
      </c>
      <c r="P571" s="54" t="n">
        <v>106</v>
      </c>
      <c r="Q571" s="54" t="n">
        <v>3</v>
      </c>
      <c r="R571" s="54" t="n">
        <v>13</v>
      </c>
      <c r="S571" s="56" t="n">
        <v>6</v>
      </c>
      <c r="T571" s="57"/>
      <c r="U571" s="95"/>
      <c r="V571" s="55"/>
      <c r="W571" s="53" t="n">
        <v>29</v>
      </c>
      <c r="X571" s="56" t="n">
        <v>17</v>
      </c>
      <c r="Y571" s="95" t="n">
        <v>8</v>
      </c>
      <c r="Z571" s="54" t="n">
        <v>9</v>
      </c>
      <c r="AA571" s="55" t="n">
        <v>130</v>
      </c>
      <c r="AB571" s="53" t="n">
        <v>105</v>
      </c>
      <c r="AC571" s="56" t="n">
        <v>83</v>
      </c>
      <c r="AD571" s="57" t="n">
        <v>156</v>
      </c>
      <c r="AE571" s="57" t="n">
        <v>160</v>
      </c>
      <c r="AF571" s="57" t="n">
        <v>1043</v>
      </c>
      <c r="AG571" s="57" t="n">
        <v>11</v>
      </c>
      <c r="AH571" s="57" t="n">
        <f aca="false">AF571+AG571</f>
        <v>1054</v>
      </c>
      <c r="AI571" s="57" t="n">
        <v>218</v>
      </c>
      <c r="AJ571" s="59" t="n">
        <f aca="false">IF(AI571&lt;&gt;0,AI571/AH571,"")</f>
        <v>0.206831119544592</v>
      </c>
    </row>
    <row r="572" s="2" customFormat="true" ht="12.75" hidden="false" customHeight="true" outlineLevel="0" collapsed="false">
      <c r="A572" s="109" t="s">
        <v>341</v>
      </c>
      <c r="B572" s="53" t="n">
        <v>4</v>
      </c>
      <c r="C572" s="54" t="n">
        <v>0</v>
      </c>
      <c r="D572" s="55" t="n">
        <v>5</v>
      </c>
      <c r="E572" s="56" t="n">
        <v>0</v>
      </c>
      <c r="F572" s="53" t="n">
        <v>30</v>
      </c>
      <c r="G572" s="54" t="n">
        <v>7</v>
      </c>
      <c r="H572" s="56" t="n">
        <v>2</v>
      </c>
      <c r="I572" s="53" t="n">
        <v>1</v>
      </c>
      <c r="J572" s="54" t="n">
        <v>8</v>
      </c>
      <c r="K572" s="56" t="n">
        <v>0</v>
      </c>
      <c r="L572" s="53" t="n">
        <v>0</v>
      </c>
      <c r="M572" s="54" t="n">
        <v>1</v>
      </c>
      <c r="N572" s="54" t="n">
        <v>0</v>
      </c>
      <c r="O572" s="54" t="n">
        <v>1</v>
      </c>
      <c r="P572" s="54" t="n">
        <v>33</v>
      </c>
      <c r="Q572" s="54" t="n">
        <v>2</v>
      </c>
      <c r="R572" s="54" t="n">
        <v>3</v>
      </c>
      <c r="S572" s="56" t="n">
        <v>1</v>
      </c>
      <c r="T572" s="57"/>
      <c r="U572" s="95"/>
      <c r="V572" s="55"/>
      <c r="W572" s="53" t="n">
        <v>5</v>
      </c>
      <c r="X572" s="56" t="n">
        <v>2</v>
      </c>
      <c r="Y572" s="95" t="n">
        <v>4</v>
      </c>
      <c r="Z572" s="54" t="n">
        <v>3</v>
      </c>
      <c r="AA572" s="55" t="n">
        <v>34</v>
      </c>
      <c r="AB572" s="53" t="n">
        <v>25</v>
      </c>
      <c r="AC572" s="56" t="n">
        <v>19</v>
      </c>
      <c r="AD572" s="57" t="n">
        <v>33</v>
      </c>
      <c r="AE572" s="57" t="n">
        <v>34</v>
      </c>
      <c r="AF572" s="57" t="n">
        <v>120</v>
      </c>
      <c r="AG572" s="57" t="n">
        <v>1</v>
      </c>
      <c r="AH572" s="57" t="n">
        <f aca="false">AF572+AG572</f>
        <v>121</v>
      </c>
      <c r="AI572" s="57" t="n">
        <v>55</v>
      </c>
      <c r="AJ572" s="59" t="n">
        <f aca="false">IF(AI572&lt;&gt;0,AI572/AH572,"")</f>
        <v>0.454545454545455</v>
      </c>
    </row>
    <row r="573" s="2" customFormat="true" ht="12.75" hidden="false" customHeight="true" outlineLevel="0" collapsed="false">
      <c r="A573" s="111" t="s">
        <v>342</v>
      </c>
      <c r="B573" s="61" t="n">
        <v>0</v>
      </c>
      <c r="C573" s="62" t="n">
        <v>3</v>
      </c>
      <c r="D573" s="63" t="n">
        <v>2</v>
      </c>
      <c r="E573" s="64" t="n">
        <v>0</v>
      </c>
      <c r="F573" s="61" t="n">
        <v>20</v>
      </c>
      <c r="G573" s="62" t="n">
        <v>11</v>
      </c>
      <c r="H573" s="64" t="n">
        <v>0</v>
      </c>
      <c r="I573" s="61" t="n">
        <v>1</v>
      </c>
      <c r="J573" s="62" t="n">
        <v>3</v>
      </c>
      <c r="K573" s="64" t="n">
        <v>0</v>
      </c>
      <c r="L573" s="61" t="n">
        <v>1</v>
      </c>
      <c r="M573" s="62" t="n">
        <v>0</v>
      </c>
      <c r="N573" s="62" t="n">
        <v>0</v>
      </c>
      <c r="O573" s="62" t="n">
        <v>2</v>
      </c>
      <c r="P573" s="62" t="n">
        <v>21</v>
      </c>
      <c r="Q573" s="62" t="n">
        <v>0</v>
      </c>
      <c r="R573" s="62" t="n">
        <v>4</v>
      </c>
      <c r="S573" s="64" t="n">
        <v>0</v>
      </c>
      <c r="T573" s="65"/>
      <c r="U573" s="96"/>
      <c r="V573" s="63"/>
      <c r="W573" s="61" t="n">
        <v>2</v>
      </c>
      <c r="X573" s="64" t="n">
        <v>2</v>
      </c>
      <c r="Y573" s="96" t="n">
        <v>3</v>
      </c>
      <c r="Z573" s="62" t="n">
        <v>1</v>
      </c>
      <c r="AA573" s="63" t="n">
        <v>24</v>
      </c>
      <c r="AB573" s="61" t="n">
        <v>12</v>
      </c>
      <c r="AC573" s="64" t="n">
        <v>16</v>
      </c>
      <c r="AD573" s="65" t="n">
        <v>25</v>
      </c>
      <c r="AE573" s="65" t="n">
        <v>25</v>
      </c>
      <c r="AF573" s="65" t="n">
        <v>59</v>
      </c>
      <c r="AG573" s="65" t="n">
        <v>3</v>
      </c>
      <c r="AH573" s="65" t="n">
        <f aca="false">AF573+AG573</f>
        <v>62</v>
      </c>
      <c r="AI573" s="65" t="n">
        <v>36</v>
      </c>
      <c r="AJ573" s="67" t="n">
        <f aca="false">IF(AI573&lt;&gt;0,AI573/AH573,"")</f>
        <v>0.580645161290323</v>
      </c>
    </row>
    <row r="574" s="74" customFormat="true" ht="12.75" hidden="false" customHeight="true" outlineLevel="0" collapsed="false">
      <c r="A574" s="125" t="s">
        <v>55</v>
      </c>
      <c r="B574" s="69" t="n">
        <f aca="false">SUM(B556:B573)</f>
        <v>272</v>
      </c>
      <c r="C574" s="69" t="n">
        <f aca="false">SUM(C556:C573)</f>
        <v>8</v>
      </c>
      <c r="D574" s="69" t="n">
        <f aca="false">SUM(D556:D573)</f>
        <v>260</v>
      </c>
      <c r="E574" s="72" t="n">
        <f aca="false">SUM(E556:E573)</f>
        <v>34</v>
      </c>
      <c r="F574" s="69" t="n">
        <f aca="false">SUM(F556:F573)</f>
        <v>1234</v>
      </c>
      <c r="G574" s="69" t="n">
        <f aca="false">SUM(G556:G573)</f>
        <v>348</v>
      </c>
      <c r="H574" s="72" t="n">
        <f aca="false">SUM(H556:H573)</f>
        <v>119</v>
      </c>
      <c r="I574" s="69" t="n">
        <f aca="false">SUM(I556:I573)</f>
        <v>145</v>
      </c>
      <c r="J574" s="69" t="n">
        <f aca="false">SUM(J556:J573)</f>
        <v>394</v>
      </c>
      <c r="K574" s="72" t="n">
        <f aca="false">SUM(K556:K573)</f>
        <v>0</v>
      </c>
      <c r="L574" s="69" t="n">
        <f aca="false">SUM(L556:L573)</f>
        <v>42</v>
      </c>
      <c r="M574" s="69" t="n">
        <f aca="false">SUM(M556:M573)</f>
        <v>36</v>
      </c>
      <c r="N574" s="69" t="n">
        <f aca="false">SUM(N556:N573)</f>
        <v>44</v>
      </c>
      <c r="O574" s="69" t="n">
        <f aca="false">SUM(O556:O573)</f>
        <v>90</v>
      </c>
      <c r="P574" s="69" t="n">
        <f aca="false">SUM(P556:P573)</f>
        <v>1147</v>
      </c>
      <c r="Q574" s="69" t="n">
        <f aca="false">SUM(Q556:Q573)</f>
        <v>32</v>
      </c>
      <c r="R574" s="69" t="n">
        <f aca="false">SUM(R556:R573)</f>
        <v>184</v>
      </c>
      <c r="S574" s="92" t="n">
        <f aca="false">SUM(S556:S573)</f>
        <v>67</v>
      </c>
      <c r="T574" s="72" t="n">
        <f aca="false">SUM(T556:T573)</f>
        <v>0</v>
      </c>
      <c r="U574" s="97" t="n">
        <f aca="false">SUM(U556:U573)</f>
        <v>0</v>
      </c>
      <c r="V574" s="69" t="n">
        <f aca="false">SUM(V556:V573)</f>
        <v>0</v>
      </c>
      <c r="W574" s="69" t="n">
        <f aca="false">SUM(W556:W573)</f>
        <v>352</v>
      </c>
      <c r="X574" s="72" t="n">
        <f aca="false">SUM(X556:X573)</f>
        <v>140</v>
      </c>
      <c r="Y574" s="97" t="n">
        <f aca="false">SUM(Y556:Y573)</f>
        <v>138</v>
      </c>
      <c r="Z574" s="69" t="n">
        <f aca="false">SUM(Z556:Z573)</f>
        <v>99</v>
      </c>
      <c r="AA574" s="69" t="n">
        <f aca="false">SUM(AA556:AA573)</f>
        <v>1437</v>
      </c>
      <c r="AB574" s="69" t="n">
        <f aca="false">SUM(AB556:AB573)</f>
        <v>1067</v>
      </c>
      <c r="AC574" s="72" t="n">
        <f aca="false">SUM(AC556:AC573)</f>
        <v>949</v>
      </c>
      <c r="AD574" s="97" t="n">
        <f aca="false">SUM(AD556:AD573)</f>
        <v>1600</v>
      </c>
      <c r="AE574" s="69" t="n">
        <f aca="false">SUM(AE556:AE573)</f>
        <v>1683</v>
      </c>
      <c r="AF574" s="69" t="n">
        <f aca="false">SUM(AF556:AF573)</f>
        <v>9643</v>
      </c>
      <c r="AG574" s="69" t="n">
        <f aca="false">SUM(AG556:AG573)</f>
        <v>124</v>
      </c>
      <c r="AH574" s="69" t="n">
        <f aca="false">SUM(AH556:AH573)</f>
        <v>9767</v>
      </c>
      <c r="AI574" s="69" t="n">
        <f aca="false">SUM(AI556:AI573)</f>
        <v>2435</v>
      </c>
      <c r="AJ574" s="73" t="n">
        <f aca="false">IF(AI574&lt;&gt;0,AI574/AH574,"")</f>
        <v>0.249308897307259</v>
      </c>
    </row>
    <row r="575" s="74" customFormat="true" ht="13.5" hidden="false" customHeight="true" outlineLevel="0" collapsed="false">
      <c r="A575" s="122"/>
      <c r="S575" s="123"/>
      <c r="AJ575" s="106"/>
    </row>
    <row r="576" s="2" customFormat="true" ht="13.5" hidden="false" customHeight="true" outlineLevel="0" collapsed="false">
      <c r="A576" s="39" t="s">
        <v>343</v>
      </c>
      <c r="B576" s="79"/>
      <c r="C576" s="79"/>
      <c r="D576" s="79"/>
      <c r="E576" s="79"/>
      <c r="F576" s="79"/>
      <c r="G576" s="79"/>
      <c r="H576" s="79"/>
      <c r="I576" s="79"/>
      <c r="J576" s="79"/>
      <c r="K576" s="79"/>
      <c r="L576" s="79"/>
      <c r="M576" s="79"/>
      <c r="N576" s="79"/>
      <c r="O576" s="79"/>
      <c r="P576" s="79"/>
      <c r="Q576" s="79"/>
      <c r="R576" s="79"/>
      <c r="S576" s="80"/>
      <c r="T576" s="79"/>
      <c r="U576" s="79"/>
      <c r="V576" s="79"/>
      <c r="W576" s="79"/>
      <c r="X576" s="79"/>
      <c r="Y576" s="79"/>
      <c r="Z576" s="79"/>
      <c r="AA576" s="79"/>
      <c r="AB576" s="79"/>
      <c r="AC576" s="79"/>
      <c r="AD576" s="79"/>
      <c r="AE576" s="79"/>
      <c r="AF576" s="79"/>
      <c r="AG576" s="79"/>
      <c r="AH576" s="79"/>
      <c r="AI576" s="79"/>
      <c r="AJ576" s="81"/>
    </row>
    <row r="577" s="2" customFormat="true" ht="12.75" hidden="false" customHeight="true" outlineLevel="0" collapsed="false">
      <c r="A577" s="107" t="s">
        <v>344</v>
      </c>
      <c r="B577" s="45" t="n">
        <v>4</v>
      </c>
      <c r="C577" s="46" t="n">
        <v>0</v>
      </c>
      <c r="D577" s="47" t="n">
        <v>1</v>
      </c>
      <c r="E577" s="48" t="n">
        <v>0</v>
      </c>
      <c r="F577" s="45" t="n">
        <v>111</v>
      </c>
      <c r="G577" s="46" t="n">
        <v>9</v>
      </c>
      <c r="H577" s="48" t="n">
        <v>15</v>
      </c>
      <c r="I577" s="45" t="n">
        <v>3</v>
      </c>
      <c r="J577" s="46" t="n">
        <v>2</v>
      </c>
      <c r="K577" s="48" t="n">
        <v>0</v>
      </c>
      <c r="L577" s="45" t="n">
        <v>3</v>
      </c>
      <c r="M577" s="46" t="n">
        <v>1</v>
      </c>
      <c r="N577" s="46" t="n">
        <v>4</v>
      </c>
      <c r="O577" s="46" t="n">
        <v>9</v>
      </c>
      <c r="P577" s="46" t="n">
        <v>79</v>
      </c>
      <c r="Q577" s="46" t="n">
        <v>0</v>
      </c>
      <c r="R577" s="46" t="n">
        <v>19</v>
      </c>
      <c r="S577" s="48" t="n">
        <v>14</v>
      </c>
      <c r="T577" s="49"/>
      <c r="U577" s="94"/>
      <c r="V577" s="47"/>
      <c r="W577" s="45" t="n">
        <v>3</v>
      </c>
      <c r="X577" s="48" t="n">
        <v>2</v>
      </c>
      <c r="Y577" s="94" t="n">
        <v>12</v>
      </c>
      <c r="Z577" s="46" t="n">
        <v>9</v>
      </c>
      <c r="AA577" s="47" t="n">
        <v>116</v>
      </c>
      <c r="AB577" s="45" t="n">
        <v>39</v>
      </c>
      <c r="AC577" s="48" t="n">
        <v>50</v>
      </c>
      <c r="AD577" s="49" t="n">
        <v>80</v>
      </c>
      <c r="AE577" s="49" t="n">
        <v>81</v>
      </c>
      <c r="AF577" s="49" t="n">
        <v>462</v>
      </c>
      <c r="AG577" s="49" t="n">
        <v>7</v>
      </c>
      <c r="AH577" s="49" t="n">
        <f aca="false">AF577+AG577</f>
        <v>469</v>
      </c>
      <c r="AI577" s="49" t="n">
        <v>154</v>
      </c>
      <c r="AJ577" s="51" t="n">
        <f aca="false">IF(AI577&lt;&gt;0,AI577/AH577,"")</f>
        <v>0.328358208955224</v>
      </c>
    </row>
    <row r="578" s="2" customFormat="true" ht="12.75" hidden="false" customHeight="true" outlineLevel="0" collapsed="false">
      <c r="A578" s="109" t="s">
        <v>345</v>
      </c>
      <c r="B578" s="53" t="n">
        <v>4</v>
      </c>
      <c r="C578" s="54" t="n">
        <v>0</v>
      </c>
      <c r="D578" s="55" t="n">
        <v>5</v>
      </c>
      <c r="E578" s="56" t="n">
        <v>0</v>
      </c>
      <c r="F578" s="53" t="n">
        <v>123</v>
      </c>
      <c r="G578" s="54" t="n">
        <v>17</v>
      </c>
      <c r="H578" s="56" t="n">
        <v>20</v>
      </c>
      <c r="I578" s="53" t="n">
        <v>4</v>
      </c>
      <c r="J578" s="54" t="n">
        <v>5</v>
      </c>
      <c r="K578" s="56" t="n">
        <v>0</v>
      </c>
      <c r="L578" s="53" t="n">
        <v>9</v>
      </c>
      <c r="M578" s="54" t="n">
        <v>6</v>
      </c>
      <c r="N578" s="54" t="n">
        <v>8</v>
      </c>
      <c r="O578" s="54" t="n">
        <v>9</v>
      </c>
      <c r="P578" s="54" t="n">
        <v>75</v>
      </c>
      <c r="Q578" s="54" t="n">
        <v>6</v>
      </c>
      <c r="R578" s="54" t="n">
        <v>23</v>
      </c>
      <c r="S578" s="56" t="n">
        <v>16</v>
      </c>
      <c r="T578" s="57"/>
      <c r="U578" s="95"/>
      <c r="V578" s="55"/>
      <c r="W578" s="53" t="n">
        <v>3</v>
      </c>
      <c r="X578" s="56" t="n">
        <v>5</v>
      </c>
      <c r="Y578" s="95" t="n">
        <v>17</v>
      </c>
      <c r="Z578" s="54" t="n">
        <v>8</v>
      </c>
      <c r="AA578" s="55" t="n">
        <v>133</v>
      </c>
      <c r="AB578" s="53" t="n">
        <v>58</v>
      </c>
      <c r="AC578" s="56" t="n">
        <v>63</v>
      </c>
      <c r="AD578" s="57" t="n">
        <v>115</v>
      </c>
      <c r="AE578" s="57" t="n">
        <v>114</v>
      </c>
      <c r="AF578" s="57" t="n">
        <v>560</v>
      </c>
      <c r="AG578" s="57" t="n">
        <v>7</v>
      </c>
      <c r="AH578" s="57" t="n">
        <f aca="false">AF578+AG578</f>
        <v>567</v>
      </c>
      <c r="AI578" s="57" t="n">
        <v>183</v>
      </c>
      <c r="AJ578" s="59" t="n">
        <f aca="false">IF(AI578&lt;&gt;0,AI578/AH578,"")</f>
        <v>0.322751322751323</v>
      </c>
    </row>
    <row r="579" s="2" customFormat="true" ht="12.75" hidden="false" customHeight="true" outlineLevel="0" collapsed="false">
      <c r="A579" s="109" t="s">
        <v>346</v>
      </c>
      <c r="B579" s="53" t="n">
        <v>1</v>
      </c>
      <c r="C579" s="54" t="n">
        <v>1</v>
      </c>
      <c r="D579" s="55" t="n">
        <v>3</v>
      </c>
      <c r="E579" s="56" t="n">
        <v>0</v>
      </c>
      <c r="F579" s="53" t="n">
        <v>128</v>
      </c>
      <c r="G579" s="54" t="n">
        <v>15</v>
      </c>
      <c r="H579" s="56" t="n">
        <v>19</v>
      </c>
      <c r="I579" s="53" t="n">
        <v>3</v>
      </c>
      <c r="J579" s="54" t="n">
        <v>2</v>
      </c>
      <c r="K579" s="56" t="n">
        <v>0</v>
      </c>
      <c r="L579" s="53" t="n">
        <v>3</v>
      </c>
      <c r="M579" s="54" t="n">
        <v>4</v>
      </c>
      <c r="N579" s="54" t="n">
        <v>10</v>
      </c>
      <c r="O579" s="54" t="n">
        <v>15</v>
      </c>
      <c r="P579" s="54" t="n">
        <v>89</v>
      </c>
      <c r="Q579" s="54" t="n">
        <v>1</v>
      </c>
      <c r="R579" s="54" t="n">
        <v>22</v>
      </c>
      <c r="S579" s="56" t="n">
        <v>16</v>
      </c>
      <c r="T579" s="57"/>
      <c r="U579" s="95"/>
      <c r="V579" s="55"/>
      <c r="W579" s="53" t="n">
        <v>3</v>
      </c>
      <c r="X579" s="56" t="n">
        <v>2</v>
      </c>
      <c r="Y579" s="95" t="n">
        <v>15</v>
      </c>
      <c r="Z579" s="54" t="n">
        <v>4</v>
      </c>
      <c r="AA579" s="55" t="n">
        <v>143</v>
      </c>
      <c r="AB579" s="53" t="n">
        <v>61</v>
      </c>
      <c r="AC579" s="56" t="n">
        <v>73</v>
      </c>
      <c r="AD579" s="57" t="n">
        <v>123</v>
      </c>
      <c r="AE579" s="57" t="n">
        <v>123</v>
      </c>
      <c r="AF579" s="57" t="n">
        <v>463</v>
      </c>
      <c r="AG579" s="57" t="n">
        <v>5</v>
      </c>
      <c r="AH579" s="57" t="n">
        <f aca="false">AF579+AG579</f>
        <v>468</v>
      </c>
      <c r="AI579" s="57" t="n">
        <v>187</v>
      </c>
      <c r="AJ579" s="59" t="n">
        <f aca="false">IF(AI579&lt;&gt;0,AI579/AH579,"")</f>
        <v>0.39957264957265</v>
      </c>
    </row>
    <row r="580" s="2" customFormat="true" ht="12.75" hidden="false" customHeight="true" outlineLevel="0" collapsed="false">
      <c r="A580" s="109" t="s">
        <v>347</v>
      </c>
      <c r="B580" s="53" t="n">
        <v>0</v>
      </c>
      <c r="C580" s="54" t="n">
        <v>2</v>
      </c>
      <c r="D580" s="55" t="n">
        <v>5</v>
      </c>
      <c r="E580" s="56" t="n">
        <v>0</v>
      </c>
      <c r="F580" s="53" t="n">
        <v>110</v>
      </c>
      <c r="G580" s="54" t="n">
        <v>10</v>
      </c>
      <c r="H580" s="56" t="n">
        <v>9</v>
      </c>
      <c r="I580" s="53" t="n">
        <v>5</v>
      </c>
      <c r="J580" s="54" t="n">
        <v>2</v>
      </c>
      <c r="K580" s="56" t="n">
        <v>0</v>
      </c>
      <c r="L580" s="53" t="n">
        <v>5</v>
      </c>
      <c r="M580" s="54" t="n">
        <v>0</v>
      </c>
      <c r="N580" s="54" t="n">
        <v>6</v>
      </c>
      <c r="O580" s="54" t="n">
        <v>5</v>
      </c>
      <c r="P580" s="54" t="n">
        <v>78</v>
      </c>
      <c r="Q580" s="54" t="n">
        <v>0</v>
      </c>
      <c r="R580" s="54" t="n">
        <v>13</v>
      </c>
      <c r="S580" s="56" t="n">
        <v>11</v>
      </c>
      <c r="T580" s="57"/>
      <c r="U580" s="95"/>
      <c r="V580" s="55"/>
      <c r="W580" s="53" t="n">
        <v>3</v>
      </c>
      <c r="X580" s="56" t="n">
        <v>4</v>
      </c>
      <c r="Y580" s="95" t="n">
        <v>9</v>
      </c>
      <c r="Z580" s="54" t="n">
        <v>6</v>
      </c>
      <c r="AA580" s="55" t="n">
        <v>105</v>
      </c>
      <c r="AB580" s="53" t="n">
        <v>34</v>
      </c>
      <c r="AC580" s="56" t="n">
        <v>55</v>
      </c>
      <c r="AD580" s="57" t="n">
        <v>84</v>
      </c>
      <c r="AE580" s="57" t="n">
        <v>83</v>
      </c>
      <c r="AF580" s="57" t="n">
        <v>435</v>
      </c>
      <c r="AG580" s="57" t="n">
        <v>7</v>
      </c>
      <c r="AH580" s="57" t="n">
        <f aca="false">AF580+AG580</f>
        <v>442</v>
      </c>
      <c r="AI580" s="57" t="n">
        <v>153</v>
      </c>
      <c r="AJ580" s="59" t="n">
        <f aca="false">IF(AI580&lt;&gt;0,AI580/AH580,"")</f>
        <v>0.346153846153846</v>
      </c>
    </row>
    <row r="581" s="2" customFormat="true" ht="12.75" hidden="false" customHeight="true" outlineLevel="0" collapsed="false">
      <c r="A581" s="109" t="s">
        <v>348</v>
      </c>
      <c r="B581" s="53" t="n">
        <v>2</v>
      </c>
      <c r="C581" s="54" t="n">
        <v>0</v>
      </c>
      <c r="D581" s="55" t="n">
        <v>2</v>
      </c>
      <c r="E581" s="56" t="n">
        <v>0</v>
      </c>
      <c r="F581" s="53" t="n">
        <v>134</v>
      </c>
      <c r="G581" s="54" t="n">
        <v>11</v>
      </c>
      <c r="H581" s="56" t="n">
        <v>24</v>
      </c>
      <c r="I581" s="53" t="n">
        <v>1</v>
      </c>
      <c r="J581" s="54" t="n">
        <v>2</v>
      </c>
      <c r="K581" s="56" t="n">
        <v>0</v>
      </c>
      <c r="L581" s="53" t="n">
        <v>4</v>
      </c>
      <c r="M581" s="54" t="n">
        <v>3</v>
      </c>
      <c r="N581" s="54" t="n">
        <v>2</v>
      </c>
      <c r="O581" s="54" t="n">
        <v>8</v>
      </c>
      <c r="P581" s="54" t="n">
        <v>80</v>
      </c>
      <c r="Q581" s="54" t="n">
        <v>0</v>
      </c>
      <c r="R581" s="54" t="n">
        <v>36</v>
      </c>
      <c r="S581" s="56" t="n">
        <v>17</v>
      </c>
      <c r="T581" s="57"/>
      <c r="U581" s="95"/>
      <c r="V581" s="55"/>
      <c r="W581" s="53" t="n">
        <v>2</v>
      </c>
      <c r="X581" s="56" t="n">
        <v>1</v>
      </c>
      <c r="Y581" s="95" t="n">
        <v>12</v>
      </c>
      <c r="Z581" s="54" t="n">
        <v>7</v>
      </c>
      <c r="AA581" s="55" t="n">
        <v>140</v>
      </c>
      <c r="AB581" s="53" t="n">
        <v>52</v>
      </c>
      <c r="AC581" s="56" t="n">
        <v>50</v>
      </c>
      <c r="AD581" s="57" t="n">
        <v>95</v>
      </c>
      <c r="AE581" s="57" t="n">
        <v>93</v>
      </c>
      <c r="AF581" s="57" t="n">
        <v>449</v>
      </c>
      <c r="AG581" s="57" t="n">
        <v>9</v>
      </c>
      <c r="AH581" s="57" t="n">
        <f aca="false">AF581+AG581</f>
        <v>458</v>
      </c>
      <c r="AI581" s="57" t="n">
        <v>195</v>
      </c>
      <c r="AJ581" s="59" t="n">
        <f aca="false">IF(AI581&lt;&gt;0,AI581/AH581,"")</f>
        <v>0.425764192139738</v>
      </c>
    </row>
    <row r="582" s="2" customFormat="true" ht="12.75" hidden="false" customHeight="true" outlineLevel="0" collapsed="false">
      <c r="A582" s="109" t="s">
        <v>349</v>
      </c>
      <c r="B582" s="53" t="n">
        <v>5</v>
      </c>
      <c r="C582" s="54" t="n">
        <v>0</v>
      </c>
      <c r="D582" s="55" t="n">
        <v>1</v>
      </c>
      <c r="E582" s="56" t="n">
        <v>1</v>
      </c>
      <c r="F582" s="53" t="n">
        <v>73</v>
      </c>
      <c r="G582" s="54" t="n">
        <v>6</v>
      </c>
      <c r="H582" s="56" t="n">
        <v>6</v>
      </c>
      <c r="I582" s="53" t="n">
        <v>4</v>
      </c>
      <c r="J582" s="54" t="n">
        <v>1</v>
      </c>
      <c r="K582" s="56" t="n">
        <v>0</v>
      </c>
      <c r="L582" s="53" t="n">
        <v>7</v>
      </c>
      <c r="M582" s="54" t="n">
        <v>2</v>
      </c>
      <c r="N582" s="54" t="n">
        <v>8</v>
      </c>
      <c r="O582" s="54" t="n">
        <v>4</v>
      </c>
      <c r="P582" s="54" t="n">
        <v>36</v>
      </c>
      <c r="Q582" s="54" t="n">
        <v>1</v>
      </c>
      <c r="R582" s="54" t="n">
        <v>10</v>
      </c>
      <c r="S582" s="56" t="n">
        <v>8</v>
      </c>
      <c r="T582" s="57"/>
      <c r="U582" s="95"/>
      <c r="V582" s="55"/>
      <c r="W582" s="53" t="n">
        <v>2</v>
      </c>
      <c r="X582" s="56" t="n">
        <v>3</v>
      </c>
      <c r="Y582" s="95" t="n">
        <v>11</v>
      </c>
      <c r="Z582" s="54" t="n">
        <v>7</v>
      </c>
      <c r="AA582" s="55" t="n">
        <v>58</v>
      </c>
      <c r="AB582" s="53" t="n">
        <v>26</v>
      </c>
      <c r="AC582" s="56" t="n">
        <v>25</v>
      </c>
      <c r="AD582" s="57" t="n">
        <v>48</v>
      </c>
      <c r="AE582" s="57" t="n">
        <v>47</v>
      </c>
      <c r="AF582" s="57" t="n">
        <v>156</v>
      </c>
      <c r="AG582" s="57" t="n">
        <v>3</v>
      </c>
      <c r="AH582" s="57" t="n">
        <f aca="false">AF582+AG582</f>
        <v>159</v>
      </c>
      <c r="AI582" s="57" t="n">
        <v>96</v>
      </c>
      <c r="AJ582" s="59" t="n">
        <f aca="false">IF(AI582&lt;&gt;0,AI582/AH582,"")</f>
        <v>0.60377358490566</v>
      </c>
    </row>
    <row r="583" s="2" customFormat="true" ht="12.75" hidden="false" customHeight="true" outlineLevel="0" collapsed="false">
      <c r="A583" s="109" t="s">
        <v>350</v>
      </c>
      <c r="B583" s="53" t="n">
        <v>0</v>
      </c>
      <c r="C583" s="54" t="n">
        <v>0</v>
      </c>
      <c r="D583" s="55" t="n">
        <v>3</v>
      </c>
      <c r="E583" s="56" t="n">
        <v>1</v>
      </c>
      <c r="F583" s="53" t="n">
        <v>88</v>
      </c>
      <c r="G583" s="54" t="n">
        <v>14</v>
      </c>
      <c r="H583" s="56" t="n">
        <v>6</v>
      </c>
      <c r="I583" s="53" t="n">
        <v>2</v>
      </c>
      <c r="J583" s="54" t="n">
        <v>1</v>
      </c>
      <c r="K583" s="56" t="n">
        <v>0</v>
      </c>
      <c r="L583" s="53" t="n">
        <v>6</v>
      </c>
      <c r="M583" s="54" t="n">
        <v>0</v>
      </c>
      <c r="N583" s="54" t="n">
        <v>3</v>
      </c>
      <c r="O583" s="54" t="n">
        <v>6</v>
      </c>
      <c r="P583" s="54" t="n">
        <v>62</v>
      </c>
      <c r="Q583" s="54" t="n">
        <v>1</v>
      </c>
      <c r="R583" s="54" t="n">
        <v>11</v>
      </c>
      <c r="S583" s="56" t="n">
        <v>9</v>
      </c>
      <c r="T583" s="57"/>
      <c r="U583" s="95"/>
      <c r="V583" s="55"/>
      <c r="W583" s="53" t="n">
        <v>3</v>
      </c>
      <c r="X583" s="56" t="n">
        <v>0</v>
      </c>
      <c r="Y583" s="95" t="n">
        <v>8</v>
      </c>
      <c r="Z583" s="54" t="n">
        <v>9</v>
      </c>
      <c r="AA583" s="55" t="n">
        <v>83</v>
      </c>
      <c r="AB583" s="53" t="n">
        <v>25</v>
      </c>
      <c r="AC583" s="56" t="n">
        <v>47</v>
      </c>
      <c r="AD583" s="57" t="n">
        <v>70</v>
      </c>
      <c r="AE583" s="57" t="n">
        <v>69</v>
      </c>
      <c r="AF583" s="57" t="n">
        <v>265</v>
      </c>
      <c r="AG583" s="57" t="n">
        <v>2</v>
      </c>
      <c r="AH583" s="57" t="n">
        <f aca="false">AF583+AG583</f>
        <v>267</v>
      </c>
      <c r="AI583" s="57" t="n">
        <v>119</v>
      </c>
      <c r="AJ583" s="59" t="n">
        <f aca="false">IF(AI583&lt;&gt;0,AI583/AH583,"")</f>
        <v>0.445692883895131</v>
      </c>
    </row>
    <row r="584" s="2" customFormat="true" ht="12.75" hidden="false" customHeight="true" outlineLevel="0" collapsed="false">
      <c r="A584" s="109" t="s">
        <v>351</v>
      </c>
      <c r="B584" s="53" t="n">
        <v>4</v>
      </c>
      <c r="C584" s="54" t="n">
        <v>0</v>
      </c>
      <c r="D584" s="55" t="n">
        <v>4</v>
      </c>
      <c r="E584" s="56" t="n">
        <v>1</v>
      </c>
      <c r="F584" s="53" t="n">
        <v>100</v>
      </c>
      <c r="G584" s="54" t="n">
        <v>21</v>
      </c>
      <c r="H584" s="56" t="n">
        <v>14</v>
      </c>
      <c r="I584" s="53" t="n">
        <v>6</v>
      </c>
      <c r="J584" s="54" t="n">
        <v>2</v>
      </c>
      <c r="K584" s="56" t="n">
        <v>0</v>
      </c>
      <c r="L584" s="53" t="n">
        <v>7</v>
      </c>
      <c r="M584" s="54" t="n">
        <v>3</v>
      </c>
      <c r="N584" s="54" t="n">
        <v>9</v>
      </c>
      <c r="O584" s="54" t="n">
        <v>10</v>
      </c>
      <c r="P584" s="54" t="n">
        <v>68</v>
      </c>
      <c r="Q584" s="54" t="n">
        <v>1</v>
      </c>
      <c r="R584" s="54" t="n">
        <v>26</v>
      </c>
      <c r="S584" s="56" t="n">
        <v>6</v>
      </c>
      <c r="T584" s="57"/>
      <c r="U584" s="95"/>
      <c r="V584" s="55"/>
      <c r="W584" s="53" t="n">
        <v>3</v>
      </c>
      <c r="X584" s="56" t="n">
        <v>5</v>
      </c>
      <c r="Y584" s="95" t="n">
        <v>17</v>
      </c>
      <c r="Z584" s="54" t="n">
        <v>6</v>
      </c>
      <c r="AA584" s="55" t="n">
        <v>114</v>
      </c>
      <c r="AB584" s="53" t="n">
        <v>53</v>
      </c>
      <c r="AC584" s="56" t="n">
        <v>74</v>
      </c>
      <c r="AD584" s="57" t="n">
        <v>118</v>
      </c>
      <c r="AE584" s="57" t="n">
        <v>117</v>
      </c>
      <c r="AF584" s="57" t="n">
        <v>446</v>
      </c>
      <c r="AG584" s="57" t="n">
        <v>1</v>
      </c>
      <c r="AH584" s="57" t="n">
        <f aca="false">AF584+AG584</f>
        <v>447</v>
      </c>
      <c r="AI584" s="57" t="n">
        <v>149</v>
      </c>
      <c r="AJ584" s="59" t="n">
        <f aca="false">IF(AI584&lt;&gt;0,AI584/AH584,"")</f>
        <v>0.333333333333333</v>
      </c>
    </row>
    <row r="585" s="2" customFormat="true" ht="12.75" hidden="false" customHeight="true" outlineLevel="0" collapsed="false">
      <c r="A585" s="109" t="s">
        <v>352</v>
      </c>
      <c r="B585" s="53" t="n">
        <v>2</v>
      </c>
      <c r="C585" s="54" t="n">
        <v>0</v>
      </c>
      <c r="D585" s="55" t="n">
        <v>2</v>
      </c>
      <c r="E585" s="56" t="n">
        <v>0</v>
      </c>
      <c r="F585" s="53" t="n">
        <v>104</v>
      </c>
      <c r="G585" s="54" t="n">
        <v>12</v>
      </c>
      <c r="H585" s="56" t="n">
        <v>15</v>
      </c>
      <c r="I585" s="53" t="n">
        <v>1</v>
      </c>
      <c r="J585" s="54" t="n">
        <v>3</v>
      </c>
      <c r="K585" s="56" t="n">
        <v>0</v>
      </c>
      <c r="L585" s="53" t="n">
        <v>6</v>
      </c>
      <c r="M585" s="54" t="n">
        <v>2</v>
      </c>
      <c r="N585" s="54" t="n">
        <v>10</v>
      </c>
      <c r="O585" s="54" t="n">
        <v>5</v>
      </c>
      <c r="P585" s="54" t="n">
        <v>51</v>
      </c>
      <c r="Q585" s="54" t="n">
        <v>1</v>
      </c>
      <c r="R585" s="54" t="n">
        <v>22</v>
      </c>
      <c r="S585" s="56" t="n">
        <v>24</v>
      </c>
      <c r="T585" s="57"/>
      <c r="U585" s="95"/>
      <c r="V585" s="55"/>
      <c r="W585" s="53" t="n">
        <v>4</v>
      </c>
      <c r="X585" s="56" t="n">
        <v>1</v>
      </c>
      <c r="Y585" s="95" t="n">
        <v>10</v>
      </c>
      <c r="Z585" s="54" t="n">
        <v>10</v>
      </c>
      <c r="AA585" s="55" t="n">
        <v>107</v>
      </c>
      <c r="AB585" s="53" t="n">
        <v>64</v>
      </c>
      <c r="AC585" s="56" t="n">
        <v>55</v>
      </c>
      <c r="AD585" s="57" t="n">
        <v>113</v>
      </c>
      <c r="AE585" s="57" t="n">
        <v>113</v>
      </c>
      <c r="AF585" s="57" t="n">
        <v>382</v>
      </c>
      <c r="AG585" s="57" t="n">
        <v>12</v>
      </c>
      <c r="AH585" s="57" t="n">
        <f aca="false">AF585+AG585</f>
        <v>394</v>
      </c>
      <c r="AI585" s="57" t="n">
        <v>149</v>
      </c>
      <c r="AJ585" s="59" t="n">
        <f aca="false">IF(AI585&lt;&gt;0,AI585/AH585,"")</f>
        <v>0.378172588832487</v>
      </c>
    </row>
    <row r="586" s="2" customFormat="true" ht="12.75" hidden="false" customHeight="true" outlineLevel="0" collapsed="false">
      <c r="A586" s="109" t="s">
        <v>353</v>
      </c>
      <c r="B586" s="53" t="n">
        <v>3</v>
      </c>
      <c r="C586" s="54" t="n">
        <v>0</v>
      </c>
      <c r="D586" s="55" t="n">
        <v>4</v>
      </c>
      <c r="E586" s="56" t="n">
        <v>0</v>
      </c>
      <c r="F586" s="53" t="n">
        <v>120</v>
      </c>
      <c r="G586" s="54" t="n">
        <v>12</v>
      </c>
      <c r="H586" s="56" t="n">
        <v>24</v>
      </c>
      <c r="I586" s="53" t="n">
        <v>6</v>
      </c>
      <c r="J586" s="54" t="n">
        <v>0</v>
      </c>
      <c r="K586" s="56" t="n">
        <v>0</v>
      </c>
      <c r="L586" s="53" t="n">
        <v>10</v>
      </c>
      <c r="M586" s="54" t="n">
        <v>7</v>
      </c>
      <c r="N586" s="54" t="n">
        <v>10</v>
      </c>
      <c r="O586" s="54" t="n">
        <v>10</v>
      </c>
      <c r="P586" s="54" t="n">
        <v>69</v>
      </c>
      <c r="Q586" s="54" t="n">
        <v>2</v>
      </c>
      <c r="R586" s="54" t="n">
        <v>27</v>
      </c>
      <c r="S586" s="56" t="n">
        <v>16</v>
      </c>
      <c r="T586" s="57"/>
      <c r="U586" s="95"/>
      <c r="V586" s="55"/>
      <c r="W586" s="53" t="n">
        <v>2</v>
      </c>
      <c r="X586" s="56" t="n">
        <v>3</v>
      </c>
      <c r="Y586" s="95" t="n">
        <v>15</v>
      </c>
      <c r="Z586" s="54" t="n">
        <v>11</v>
      </c>
      <c r="AA586" s="55" t="n">
        <v>128</v>
      </c>
      <c r="AB586" s="53" t="n">
        <v>53</v>
      </c>
      <c r="AC586" s="56" t="n">
        <v>64</v>
      </c>
      <c r="AD586" s="57" t="n">
        <v>118</v>
      </c>
      <c r="AE586" s="57" t="n">
        <v>121</v>
      </c>
      <c r="AF586" s="57" t="n">
        <v>508</v>
      </c>
      <c r="AG586" s="57" t="n">
        <v>10</v>
      </c>
      <c r="AH586" s="57" t="n">
        <f aca="false">AF586+AG586</f>
        <v>518</v>
      </c>
      <c r="AI586" s="57" t="n">
        <v>172</v>
      </c>
      <c r="AJ586" s="59" t="n">
        <f aca="false">IF(AI586&lt;&gt;0,AI586/AH586,"")</f>
        <v>0.332046332046332</v>
      </c>
    </row>
    <row r="587" s="2" customFormat="true" ht="12.75" hidden="false" customHeight="true" outlineLevel="0" collapsed="false">
      <c r="A587" s="109" t="s">
        <v>354</v>
      </c>
      <c r="B587" s="53" t="n">
        <v>1</v>
      </c>
      <c r="C587" s="54" t="n">
        <v>0</v>
      </c>
      <c r="D587" s="55" t="n">
        <v>0</v>
      </c>
      <c r="E587" s="56" t="n">
        <v>0</v>
      </c>
      <c r="F587" s="53" t="n">
        <v>67</v>
      </c>
      <c r="G587" s="54" t="n">
        <v>17</v>
      </c>
      <c r="H587" s="56" t="n">
        <v>9</v>
      </c>
      <c r="I587" s="53" t="n">
        <v>0</v>
      </c>
      <c r="J587" s="54" t="n">
        <v>0</v>
      </c>
      <c r="K587" s="56" t="n">
        <v>0</v>
      </c>
      <c r="L587" s="53" t="n">
        <v>4</v>
      </c>
      <c r="M587" s="54" t="n">
        <v>2</v>
      </c>
      <c r="N587" s="54" t="n">
        <v>3</v>
      </c>
      <c r="O587" s="54" t="n">
        <v>8</v>
      </c>
      <c r="P587" s="54" t="n">
        <v>37</v>
      </c>
      <c r="Q587" s="54" t="n">
        <v>2</v>
      </c>
      <c r="R587" s="54" t="n">
        <v>9</v>
      </c>
      <c r="S587" s="56" t="n">
        <v>12</v>
      </c>
      <c r="T587" s="57"/>
      <c r="U587" s="95"/>
      <c r="V587" s="55"/>
      <c r="W587" s="53" t="n">
        <v>0</v>
      </c>
      <c r="X587" s="56" t="n">
        <v>0</v>
      </c>
      <c r="Y587" s="95" t="n">
        <v>6</v>
      </c>
      <c r="Z587" s="54" t="n">
        <v>8</v>
      </c>
      <c r="AA587" s="55" t="n">
        <v>69</v>
      </c>
      <c r="AB587" s="53" t="n">
        <v>33</v>
      </c>
      <c r="AC587" s="56" t="n">
        <v>24</v>
      </c>
      <c r="AD587" s="57" t="n">
        <v>54</v>
      </c>
      <c r="AE587" s="57" t="n">
        <v>55</v>
      </c>
      <c r="AF587" s="57" t="n">
        <v>255</v>
      </c>
      <c r="AG587" s="57" t="n">
        <v>6</v>
      </c>
      <c r="AH587" s="57" t="n">
        <f aca="false">AF587+AG587</f>
        <v>261</v>
      </c>
      <c r="AI587" s="57" t="n">
        <v>98</v>
      </c>
      <c r="AJ587" s="59" t="n">
        <f aca="false">IF(AI587&lt;&gt;0,AI587/AH587,"")</f>
        <v>0.375478927203065</v>
      </c>
    </row>
    <row r="588" s="2" customFormat="true" ht="12.75" hidden="false" customHeight="true" outlineLevel="0" collapsed="false">
      <c r="A588" s="109" t="s">
        <v>355</v>
      </c>
      <c r="B588" s="53" t="n">
        <v>1</v>
      </c>
      <c r="C588" s="54" t="n">
        <v>0</v>
      </c>
      <c r="D588" s="55" t="n">
        <v>0</v>
      </c>
      <c r="E588" s="56" t="n">
        <v>0</v>
      </c>
      <c r="F588" s="53" t="n">
        <v>62</v>
      </c>
      <c r="G588" s="54" t="n">
        <v>9</v>
      </c>
      <c r="H588" s="56" t="n">
        <v>7</v>
      </c>
      <c r="I588" s="53" t="n">
        <v>0</v>
      </c>
      <c r="J588" s="54" t="n">
        <v>0</v>
      </c>
      <c r="K588" s="56" t="n">
        <v>0</v>
      </c>
      <c r="L588" s="53" t="n">
        <v>6</v>
      </c>
      <c r="M588" s="54" t="n">
        <v>1</v>
      </c>
      <c r="N588" s="54" t="n">
        <v>4</v>
      </c>
      <c r="O588" s="54" t="n">
        <v>1</v>
      </c>
      <c r="P588" s="54" t="n">
        <v>48</v>
      </c>
      <c r="Q588" s="54" t="n">
        <v>0</v>
      </c>
      <c r="R588" s="54" t="n">
        <v>7</v>
      </c>
      <c r="S588" s="56" t="n">
        <v>5</v>
      </c>
      <c r="T588" s="57"/>
      <c r="U588" s="95"/>
      <c r="V588" s="55"/>
      <c r="W588" s="53" t="n">
        <v>0</v>
      </c>
      <c r="X588" s="56" t="n">
        <v>0</v>
      </c>
      <c r="Y588" s="95" t="n">
        <v>9</v>
      </c>
      <c r="Z588" s="54" t="n">
        <v>5</v>
      </c>
      <c r="AA588" s="55" t="n">
        <v>61</v>
      </c>
      <c r="AB588" s="53" t="n">
        <v>21</v>
      </c>
      <c r="AC588" s="56" t="n">
        <v>43</v>
      </c>
      <c r="AD588" s="57" t="n">
        <v>63</v>
      </c>
      <c r="AE588" s="57" t="n">
        <v>62</v>
      </c>
      <c r="AF588" s="57" t="n">
        <v>158</v>
      </c>
      <c r="AG588" s="57" t="n">
        <v>6</v>
      </c>
      <c r="AH588" s="57" t="n">
        <f aca="false">AF588+AG588</f>
        <v>164</v>
      </c>
      <c r="AI588" s="57" t="n">
        <v>81</v>
      </c>
      <c r="AJ588" s="59" t="n">
        <f aca="false">IF(AI588&lt;&gt;0,AI588/AH588,"")</f>
        <v>0.49390243902439</v>
      </c>
    </row>
    <row r="589" s="2" customFormat="true" ht="12.75" hidden="false" customHeight="true" outlineLevel="0" collapsed="false">
      <c r="A589" s="109" t="s">
        <v>356</v>
      </c>
      <c r="B589" s="53" t="n">
        <v>1</v>
      </c>
      <c r="C589" s="54" t="n">
        <v>0</v>
      </c>
      <c r="D589" s="55" t="n">
        <v>1</v>
      </c>
      <c r="E589" s="56" t="n">
        <v>1</v>
      </c>
      <c r="F589" s="53" t="n">
        <v>37</v>
      </c>
      <c r="G589" s="54" t="n">
        <v>7</v>
      </c>
      <c r="H589" s="56" t="n">
        <v>6</v>
      </c>
      <c r="I589" s="53" t="n">
        <v>2</v>
      </c>
      <c r="J589" s="54" t="n">
        <v>1</v>
      </c>
      <c r="K589" s="56" t="n">
        <v>0</v>
      </c>
      <c r="L589" s="53" t="n">
        <v>4</v>
      </c>
      <c r="M589" s="54" t="n">
        <v>1</v>
      </c>
      <c r="N589" s="54" t="n">
        <v>0</v>
      </c>
      <c r="O589" s="54" t="n">
        <v>2</v>
      </c>
      <c r="P589" s="54" t="n">
        <v>26</v>
      </c>
      <c r="Q589" s="54" t="n">
        <v>2</v>
      </c>
      <c r="R589" s="54" t="n">
        <v>8</v>
      </c>
      <c r="S589" s="56" t="n">
        <v>3</v>
      </c>
      <c r="T589" s="57"/>
      <c r="U589" s="95"/>
      <c r="V589" s="55"/>
      <c r="W589" s="53" t="n">
        <v>2</v>
      </c>
      <c r="X589" s="56" t="n">
        <v>0</v>
      </c>
      <c r="Y589" s="95" t="n">
        <v>7</v>
      </c>
      <c r="Z589" s="54" t="n">
        <v>4</v>
      </c>
      <c r="AA589" s="55" t="n">
        <v>39</v>
      </c>
      <c r="AB589" s="53" t="n">
        <v>19</v>
      </c>
      <c r="AC589" s="56" t="n">
        <v>22</v>
      </c>
      <c r="AD589" s="57" t="n">
        <v>39</v>
      </c>
      <c r="AE589" s="57" t="n">
        <v>39</v>
      </c>
      <c r="AF589" s="57" t="n">
        <v>129</v>
      </c>
      <c r="AG589" s="57" t="n">
        <v>2</v>
      </c>
      <c r="AH589" s="57" t="n">
        <f aca="false">AF589+AG589</f>
        <v>131</v>
      </c>
      <c r="AI589" s="57" t="n">
        <v>57</v>
      </c>
      <c r="AJ589" s="59" t="n">
        <f aca="false">IF(AI589&lt;&gt;0,AI589/AH589,"")</f>
        <v>0.435114503816794</v>
      </c>
    </row>
    <row r="590" s="2" customFormat="true" ht="12.75" hidden="false" customHeight="true" outlineLevel="0" collapsed="false">
      <c r="A590" s="109" t="s">
        <v>357</v>
      </c>
      <c r="B590" s="53" t="n">
        <v>3</v>
      </c>
      <c r="C590" s="54" t="n">
        <v>0</v>
      </c>
      <c r="D590" s="55" t="n">
        <v>3</v>
      </c>
      <c r="E590" s="56" t="n">
        <v>0</v>
      </c>
      <c r="F590" s="53" t="n">
        <v>115</v>
      </c>
      <c r="G590" s="54" t="n">
        <v>29</v>
      </c>
      <c r="H590" s="56" t="n">
        <v>11</v>
      </c>
      <c r="I590" s="53" t="n">
        <v>1</v>
      </c>
      <c r="J590" s="54" t="n">
        <v>5</v>
      </c>
      <c r="K590" s="56" t="n">
        <v>0</v>
      </c>
      <c r="L590" s="53" t="n">
        <v>5</v>
      </c>
      <c r="M590" s="54" t="n">
        <v>2</v>
      </c>
      <c r="N590" s="54" t="n">
        <v>1</v>
      </c>
      <c r="O590" s="54" t="n">
        <v>4</v>
      </c>
      <c r="P590" s="54" t="n">
        <v>80</v>
      </c>
      <c r="Q590" s="54" t="n">
        <v>6</v>
      </c>
      <c r="R590" s="54" t="n">
        <v>20</v>
      </c>
      <c r="S590" s="56" t="n">
        <v>9</v>
      </c>
      <c r="T590" s="57"/>
      <c r="U590" s="95"/>
      <c r="V590" s="55"/>
      <c r="W590" s="53" t="n">
        <v>4</v>
      </c>
      <c r="X590" s="56" t="n">
        <v>2</v>
      </c>
      <c r="Y590" s="95" t="n">
        <v>12</v>
      </c>
      <c r="Z590" s="54" t="n">
        <v>4</v>
      </c>
      <c r="AA590" s="55" t="n">
        <v>128</v>
      </c>
      <c r="AB590" s="53" t="n">
        <v>42</v>
      </c>
      <c r="AC590" s="56" t="n">
        <v>55</v>
      </c>
      <c r="AD590" s="57" t="n">
        <v>92</v>
      </c>
      <c r="AE590" s="57" t="n">
        <v>91</v>
      </c>
      <c r="AF590" s="57" t="n">
        <v>284</v>
      </c>
      <c r="AG590" s="57" t="n">
        <v>6</v>
      </c>
      <c r="AH590" s="57" t="n">
        <f aca="false">AF590+AG590</f>
        <v>290</v>
      </c>
      <c r="AI590" s="57" t="n">
        <v>174</v>
      </c>
      <c r="AJ590" s="59" t="n">
        <f aca="false">IF(AI590&lt;&gt;0,AI590/AH590,"")</f>
        <v>0.6</v>
      </c>
    </row>
    <row r="591" s="2" customFormat="true" ht="12.75" hidden="false" customHeight="true" outlineLevel="0" collapsed="false">
      <c r="A591" s="109" t="s">
        <v>358</v>
      </c>
      <c r="B591" s="53" t="n">
        <v>1</v>
      </c>
      <c r="C591" s="54" t="n">
        <v>0</v>
      </c>
      <c r="D591" s="55" t="n">
        <v>7</v>
      </c>
      <c r="E591" s="56" t="n">
        <v>0</v>
      </c>
      <c r="F591" s="53" t="n">
        <v>89</v>
      </c>
      <c r="G591" s="54" t="n">
        <v>17</v>
      </c>
      <c r="H591" s="56" t="n">
        <v>16</v>
      </c>
      <c r="I591" s="53" t="n">
        <v>4</v>
      </c>
      <c r="J591" s="54" t="n">
        <v>3</v>
      </c>
      <c r="K591" s="56" t="n">
        <v>0</v>
      </c>
      <c r="L591" s="53" t="n">
        <v>8</v>
      </c>
      <c r="M591" s="54" t="n">
        <v>4</v>
      </c>
      <c r="N591" s="54" t="n">
        <v>6</v>
      </c>
      <c r="O591" s="54" t="n">
        <v>3</v>
      </c>
      <c r="P591" s="54" t="n">
        <v>54</v>
      </c>
      <c r="Q591" s="54" t="n">
        <v>1</v>
      </c>
      <c r="R591" s="54" t="n">
        <v>17</v>
      </c>
      <c r="S591" s="56" t="n">
        <v>12</v>
      </c>
      <c r="T591" s="57"/>
      <c r="U591" s="95"/>
      <c r="V591" s="55"/>
      <c r="W591" s="53" t="n">
        <v>1</v>
      </c>
      <c r="X591" s="56" t="n">
        <v>6</v>
      </c>
      <c r="Y591" s="95" t="n">
        <v>5</v>
      </c>
      <c r="Z591" s="54" t="n">
        <v>8</v>
      </c>
      <c r="AA591" s="55" t="n">
        <v>103</v>
      </c>
      <c r="AB591" s="53" t="n">
        <v>50</v>
      </c>
      <c r="AC591" s="56" t="n">
        <v>48</v>
      </c>
      <c r="AD591" s="57" t="n">
        <v>90</v>
      </c>
      <c r="AE591" s="57" t="n">
        <v>86</v>
      </c>
      <c r="AF591" s="57" t="n">
        <v>443</v>
      </c>
      <c r="AG591" s="57" t="n">
        <v>5</v>
      </c>
      <c r="AH591" s="57" t="n">
        <f aca="false">AF591+AG591</f>
        <v>448</v>
      </c>
      <c r="AI591" s="57" t="n">
        <v>135</v>
      </c>
      <c r="AJ591" s="59" t="n">
        <f aca="false">IF(AI591&lt;&gt;0,AI591/AH591,"")</f>
        <v>0.301339285714286</v>
      </c>
    </row>
    <row r="592" s="2" customFormat="true" ht="12.75" hidden="false" customHeight="true" outlineLevel="0" collapsed="false">
      <c r="A592" s="109" t="s">
        <v>359</v>
      </c>
      <c r="B592" s="53" t="n">
        <v>2</v>
      </c>
      <c r="C592" s="54" t="n">
        <v>0</v>
      </c>
      <c r="D592" s="55" t="n">
        <v>6</v>
      </c>
      <c r="E592" s="56" t="n">
        <v>0</v>
      </c>
      <c r="F592" s="53" t="n">
        <v>130</v>
      </c>
      <c r="G592" s="54" t="n">
        <v>12</v>
      </c>
      <c r="H592" s="56" t="n">
        <v>17</v>
      </c>
      <c r="I592" s="53" t="n">
        <v>3</v>
      </c>
      <c r="J592" s="54" t="n">
        <v>4</v>
      </c>
      <c r="K592" s="56" t="n">
        <v>0</v>
      </c>
      <c r="L592" s="53" t="n">
        <v>7</v>
      </c>
      <c r="M592" s="54" t="n">
        <v>4</v>
      </c>
      <c r="N592" s="54" t="n">
        <v>5</v>
      </c>
      <c r="O592" s="54" t="n">
        <v>12</v>
      </c>
      <c r="P592" s="54" t="n">
        <v>73</v>
      </c>
      <c r="Q592" s="54" t="n">
        <v>3</v>
      </c>
      <c r="R592" s="54" t="n">
        <v>30</v>
      </c>
      <c r="S592" s="56" t="n">
        <v>10</v>
      </c>
      <c r="T592" s="57"/>
      <c r="U592" s="95"/>
      <c r="V592" s="55"/>
      <c r="W592" s="53" t="n">
        <v>4</v>
      </c>
      <c r="X592" s="56" t="n">
        <v>2</v>
      </c>
      <c r="Y592" s="95" t="n">
        <v>12</v>
      </c>
      <c r="Z592" s="54" t="n">
        <v>9</v>
      </c>
      <c r="AA592" s="55" t="n">
        <v>125</v>
      </c>
      <c r="AB592" s="53" t="n">
        <v>67</v>
      </c>
      <c r="AC592" s="56" t="n">
        <v>69</v>
      </c>
      <c r="AD592" s="57" t="n">
        <v>131</v>
      </c>
      <c r="AE592" s="57" t="n">
        <v>130</v>
      </c>
      <c r="AF592" s="57" t="n">
        <v>349</v>
      </c>
      <c r="AG592" s="57" t="n">
        <v>8</v>
      </c>
      <c r="AH592" s="57" t="n">
        <f aca="false">AF592+AG592</f>
        <v>357</v>
      </c>
      <c r="AI592" s="57" t="n">
        <v>171</v>
      </c>
      <c r="AJ592" s="59" t="n">
        <f aca="false">IF(AI592&lt;&gt;0,AI592/AH592,"")</f>
        <v>0.478991596638656</v>
      </c>
    </row>
    <row r="593" s="2" customFormat="true" ht="12.75" hidden="false" customHeight="true" outlineLevel="0" collapsed="false">
      <c r="A593" s="111" t="s">
        <v>360</v>
      </c>
      <c r="B593" s="61" t="n">
        <v>2</v>
      </c>
      <c r="C593" s="62" t="n">
        <v>0</v>
      </c>
      <c r="D593" s="63" t="n">
        <v>4</v>
      </c>
      <c r="E593" s="64" t="n">
        <v>2</v>
      </c>
      <c r="F593" s="61" t="n">
        <v>72</v>
      </c>
      <c r="G593" s="62" t="n">
        <v>12</v>
      </c>
      <c r="H593" s="64" t="n">
        <v>8</v>
      </c>
      <c r="I593" s="61" t="n">
        <v>4</v>
      </c>
      <c r="J593" s="62" t="n">
        <v>3</v>
      </c>
      <c r="K593" s="64" t="n">
        <v>0</v>
      </c>
      <c r="L593" s="61" t="n">
        <v>4</v>
      </c>
      <c r="M593" s="62" t="n">
        <v>1</v>
      </c>
      <c r="N593" s="62" t="n">
        <v>4</v>
      </c>
      <c r="O593" s="62" t="n">
        <v>7</v>
      </c>
      <c r="P593" s="62" t="n">
        <v>47</v>
      </c>
      <c r="Q593" s="62" t="n">
        <v>0</v>
      </c>
      <c r="R593" s="62" t="n">
        <v>14</v>
      </c>
      <c r="S593" s="64" t="n">
        <v>7</v>
      </c>
      <c r="T593" s="65"/>
      <c r="U593" s="96"/>
      <c r="V593" s="63"/>
      <c r="W593" s="61" t="n">
        <v>5</v>
      </c>
      <c r="X593" s="64" t="n">
        <v>1</v>
      </c>
      <c r="Y593" s="96" t="n">
        <v>7</v>
      </c>
      <c r="Z593" s="62" t="n">
        <v>4</v>
      </c>
      <c r="AA593" s="63" t="n">
        <v>76</v>
      </c>
      <c r="AB593" s="61" t="n">
        <v>23</v>
      </c>
      <c r="AC593" s="64" t="n">
        <v>40</v>
      </c>
      <c r="AD593" s="65" t="n">
        <v>64</v>
      </c>
      <c r="AE593" s="65" t="n">
        <v>65</v>
      </c>
      <c r="AF593" s="65" t="n">
        <v>242</v>
      </c>
      <c r="AG593" s="65" t="n">
        <v>13</v>
      </c>
      <c r="AH593" s="65" t="n">
        <f aca="false">AF593+AG593</f>
        <v>255</v>
      </c>
      <c r="AI593" s="65" t="n">
        <v>113</v>
      </c>
      <c r="AJ593" s="67" t="n">
        <f aca="false">IF(AI593&lt;&gt;0,AI593/AH593,"")</f>
        <v>0.443137254901961</v>
      </c>
    </row>
    <row r="594" s="74" customFormat="true" ht="12.75" hidden="false" customHeight="true" outlineLevel="0" collapsed="false">
      <c r="A594" s="125" t="s">
        <v>55</v>
      </c>
      <c r="B594" s="69" t="n">
        <f aca="false">SUM(B577:B593)</f>
        <v>36</v>
      </c>
      <c r="C594" s="69" t="n">
        <f aca="false">SUM(C577:C593)</f>
        <v>3</v>
      </c>
      <c r="D594" s="69" t="n">
        <f aca="false">SUM(D577:D593)</f>
        <v>51</v>
      </c>
      <c r="E594" s="69" t="n">
        <f aca="false">SUM(E577:E593)</f>
        <v>6</v>
      </c>
      <c r="F594" s="69" t="n">
        <f aca="false">SUM(F577:F593)</f>
        <v>1663</v>
      </c>
      <c r="G594" s="69" t="n">
        <f aca="false">SUM(G577:G593)</f>
        <v>230</v>
      </c>
      <c r="H594" s="72" t="n">
        <f aca="false">SUM(H577:H593)</f>
        <v>226</v>
      </c>
      <c r="I594" s="69" t="n">
        <f aca="false">SUM(I577:I593)</f>
        <v>49</v>
      </c>
      <c r="J594" s="69" t="n">
        <f aca="false">SUM(J577:J593)</f>
        <v>36</v>
      </c>
      <c r="K594" s="72" t="n">
        <f aca="false">SUM(K577:K593)</f>
        <v>0</v>
      </c>
      <c r="L594" s="69" t="n">
        <f aca="false">SUM(L577:L593)</f>
        <v>98</v>
      </c>
      <c r="M594" s="69" t="n">
        <f aca="false">SUM(M577:M593)</f>
        <v>43</v>
      </c>
      <c r="N594" s="69" t="n">
        <f aca="false">SUM(N577:N593)</f>
        <v>93</v>
      </c>
      <c r="O594" s="69" t="n">
        <f aca="false">SUM(O577:O593)</f>
        <v>118</v>
      </c>
      <c r="P594" s="69" t="n">
        <f aca="false">SUM(P577:P593)</f>
        <v>1052</v>
      </c>
      <c r="Q594" s="69" t="n">
        <f aca="false">SUM(Q577:Q593)</f>
        <v>27</v>
      </c>
      <c r="R594" s="69" t="n">
        <f aca="false">SUM(R577:R593)</f>
        <v>314</v>
      </c>
      <c r="S594" s="92" t="n">
        <f aca="false">SUM(S577:S593)</f>
        <v>195</v>
      </c>
      <c r="T594" s="72" t="n">
        <f aca="false">SUM(T577:T593)</f>
        <v>0</v>
      </c>
      <c r="U594" s="97" t="n">
        <f aca="false">SUM(U577:U593)</f>
        <v>0</v>
      </c>
      <c r="V594" s="69" t="n">
        <f aca="false">SUM(V577:V593)</f>
        <v>0</v>
      </c>
      <c r="W594" s="69" t="n">
        <f aca="false">SUM(W577:W593)</f>
        <v>44</v>
      </c>
      <c r="X594" s="72" t="n">
        <f aca="false">SUM(X577:X593)</f>
        <v>37</v>
      </c>
      <c r="Y594" s="97" t="n">
        <f aca="false">SUM(Y577:Y593)</f>
        <v>184</v>
      </c>
      <c r="Z594" s="69" t="n">
        <f aca="false">SUM(Z577:Z593)</f>
        <v>119</v>
      </c>
      <c r="AA594" s="69" t="n">
        <f aca="false">SUM(AA577:AA593)</f>
        <v>1728</v>
      </c>
      <c r="AB594" s="69" t="n">
        <f aca="false">SUM(AB577:AB593)</f>
        <v>720</v>
      </c>
      <c r="AC594" s="72" t="n">
        <f aca="false">SUM(AC577:AC593)</f>
        <v>857</v>
      </c>
      <c r="AD594" s="72" t="n">
        <f aca="false">SUM(AD577:AD593)</f>
        <v>1497</v>
      </c>
      <c r="AE594" s="72" t="n">
        <f aca="false">SUM(AE577:AE593)</f>
        <v>1489</v>
      </c>
      <c r="AF594" s="72" t="n">
        <f aca="false">SUM(AF577:AF593)</f>
        <v>5986</v>
      </c>
      <c r="AG594" s="72" t="n">
        <f aca="false">SUM(AG577:AG593)</f>
        <v>109</v>
      </c>
      <c r="AH594" s="72" t="n">
        <f aca="false">SUM(AH577:AH593)</f>
        <v>6095</v>
      </c>
      <c r="AI594" s="72" t="n">
        <f aca="false">SUM(AI577:AI593)</f>
        <v>2386</v>
      </c>
      <c r="AJ594" s="73" t="n">
        <f aca="false">IF(AI594&lt;&gt;0,AI594/AH594,"")</f>
        <v>0.391468416735029</v>
      </c>
    </row>
    <row r="595" s="74" customFormat="true" ht="13.5" hidden="false" customHeight="true" outlineLevel="0" collapsed="false">
      <c r="A595" s="122"/>
      <c r="S595" s="123"/>
      <c r="AJ595" s="106"/>
    </row>
    <row r="596" s="2" customFormat="true" ht="13.5" hidden="false" customHeight="true" outlineLevel="0" collapsed="false">
      <c r="A596" s="39" t="s">
        <v>361</v>
      </c>
      <c r="B596" s="79"/>
      <c r="C596" s="79"/>
      <c r="D596" s="79"/>
      <c r="E596" s="79"/>
      <c r="F596" s="79"/>
      <c r="G596" s="79"/>
      <c r="H596" s="79"/>
      <c r="I596" s="79"/>
      <c r="J596" s="79"/>
      <c r="K596" s="79"/>
      <c r="L596" s="79"/>
      <c r="M596" s="79"/>
      <c r="N596" s="79"/>
      <c r="O596" s="79"/>
      <c r="P596" s="79"/>
      <c r="Q596" s="79"/>
      <c r="R596" s="79"/>
      <c r="S596" s="80"/>
      <c r="T596" s="79"/>
      <c r="U596" s="79"/>
      <c r="V596" s="79"/>
      <c r="W596" s="79"/>
      <c r="X596" s="79"/>
      <c r="Y596" s="79"/>
      <c r="Z596" s="79"/>
      <c r="AA596" s="79"/>
      <c r="AB596" s="79"/>
      <c r="AC596" s="79"/>
      <c r="AD596" s="79"/>
      <c r="AE596" s="79"/>
      <c r="AF596" s="79"/>
      <c r="AG596" s="79"/>
      <c r="AH596" s="79"/>
      <c r="AI596" s="79"/>
      <c r="AJ596" s="81"/>
    </row>
    <row r="597" s="2" customFormat="true" ht="12.75" hidden="false" customHeight="true" outlineLevel="0" collapsed="false">
      <c r="A597" s="107" t="s">
        <v>362</v>
      </c>
      <c r="B597" s="45" t="n">
        <v>4</v>
      </c>
      <c r="C597" s="46" t="n">
        <v>0</v>
      </c>
      <c r="D597" s="47" t="n">
        <v>7</v>
      </c>
      <c r="E597" s="48" t="n">
        <v>0</v>
      </c>
      <c r="F597" s="45" t="n">
        <v>174</v>
      </c>
      <c r="G597" s="46" t="n">
        <v>34</v>
      </c>
      <c r="H597" s="48" t="n">
        <v>21</v>
      </c>
      <c r="I597" s="45" t="n">
        <v>4</v>
      </c>
      <c r="J597" s="46" t="n">
        <v>5</v>
      </c>
      <c r="K597" s="48" t="n">
        <v>0</v>
      </c>
      <c r="L597" s="45" t="n">
        <v>8</v>
      </c>
      <c r="M597" s="46" t="n">
        <v>6</v>
      </c>
      <c r="N597" s="46" t="n">
        <v>7</v>
      </c>
      <c r="O597" s="46" t="n">
        <v>4</v>
      </c>
      <c r="P597" s="46" t="n">
        <v>163</v>
      </c>
      <c r="Q597" s="46" t="n">
        <v>5</v>
      </c>
      <c r="R597" s="46" t="n">
        <v>13</v>
      </c>
      <c r="S597" s="48" t="n">
        <v>19</v>
      </c>
      <c r="T597" s="49"/>
      <c r="U597" s="94"/>
      <c r="V597" s="47"/>
      <c r="W597" s="45" t="n">
        <v>4</v>
      </c>
      <c r="X597" s="48" t="n">
        <v>5</v>
      </c>
      <c r="Y597" s="94" t="n">
        <v>14</v>
      </c>
      <c r="Z597" s="46" t="n">
        <v>9</v>
      </c>
      <c r="AA597" s="47" t="n">
        <v>209</v>
      </c>
      <c r="AB597" s="45" t="n">
        <v>96</v>
      </c>
      <c r="AC597" s="48" t="n">
        <v>121</v>
      </c>
      <c r="AD597" s="49" t="n">
        <v>183</v>
      </c>
      <c r="AE597" s="49" t="n">
        <v>184</v>
      </c>
      <c r="AF597" s="108" t="n">
        <v>474</v>
      </c>
      <c r="AG597" s="108" t="n">
        <v>18</v>
      </c>
      <c r="AH597" s="49" t="n">
        <f aca="false">AF597+AG597</f>
        <v>492</v>
      </c>
      <c r="AI597" s="49" t="n">
        <v>265</v>
      </c>
      <c r="AJ597" s="51" t="n">
        <f aca="false">IF(AI597&lt;&gt;0,AI597/AH597,"")</f>
        <v>0.538617886178862</v>
      </c>
    </row>
    <row r="598" s="2" customFormat="true" ht="12.75" hidden="false" customHeight="true" outlineLevel="0" collapsed="false">
      <c r="A598" s="109" t="s">
        <v>363</v>
      </c>
      <c r="B598" s="53" t="n">
        <v>3</v>
      </c>
      <c r="C598" s="54" t="n">
        <v>2</v>
      </c>
      <c r="D598" s="55" t="n">
        <v>10</v>
      </c>
      <c r="E598" s="56" t="n">
        <v>0</v>
      </c>
      <c r="F598" s="53" t="n">
        <v>267</v>
      </c>
      <c r="G598" s="54" t="n">
        <v>56</v>
      </c>
      <c r="H598" s="56" t="n">
        <v>23</v>
      </c>
      <c r="I598" s="53" t="n">
        <v>6</v>
      </c>
      <c r="J598" s="54" t="n">
        <v>7</v>
      </c>
      <c r="K598" s="56" t="n">
        <v>0</v>
      </c>
      <c r="L598" s="53" t="n">
        <v>13</v>
      </c>
      <c r="M598" s="54" t="n">
        <v>4</v>
      </c>
      <c r="N598" s="54" t="n">
        <v>10</v>
      </c>
      <c r="O598" s="54" t="n">
        <v>10</v>
      </c>
      <c r="P598" s="54" t="n">
        <v>250</v>
      </c>
      <c r="Q598" s="54" t="n">
        <v>7</v>
      </c>
      <c r="R598" s="54" t="n">
        <v>27</v>
      </c>
      <c r="S598" s="56" t="n">
        <v>18</v>
      </c>
      <c r="T598" s="57"/>
      <c r="U598" s="95"/>
      <c r="V598" s="55"/>
      <c r="W598" s="53" t="n">
        <v>9</v>
      </c>
      <c r="X598" s="56" t="n">
        <v>4</v>
      </c>
      <c r="Y598" s="95" t="n">
        <v>30</v>
      </c>
      <c r="Z598" s="54" t="n">
        <v>10</v>
      </c>
      <c r="AA598" s="55" t="n">
        <v>309</v>
      </c>
      <c r="AB598" s="53" t="n">
        <v>176</v>
      </c>
      <c r="AC598" s="56" t="n">
        <v>156</v>
      </c>
      <c r="AD598" s="57" t="n">
        <v>275</v>
      </c>
      <c r="AE598" s="57" t="n">
        <v>296</v>
      </c>
      <c r="AF598" s="110" t="n">
        <v>637</v>
      </c>
      <c r="AG598" s="110" t="n">
        <v>30</v>
      </c>
      <c r="AH598" s="57" t="n">
        <f aca="false">AF598+AG598</f>
        <v>667</v>
      </c>
      <c r="AI598" s="57" t="n">
        <v>386</v>
      </c>
      <c r="AJ598" s="59" t="n">
        <f aca="false">IF(AI598&lt;&gt;0,AI598/AH598,"")</f>
        <v>0.578710644677661</v>
      </c>
    </row>
    <row r="599" s="2" customFormat="true" ht="12.75" hidden="false" customHeight="true" outlineLevel="0" collapsed="false">
      <c r="A599" s="109" t="s">
        <v>364</v>
      </c>
      <c r="B599" s="53" t="n">
        <v>10</v>
      </c>
      <c r="C599" s="54" t="n">
        <v>0</v>
      </c>
      <c r="D599" s="55" t="n">
        <v>6</v>
      </c>
      <c r="E599" s="56" t="n">
        <v>0</v>
      </c>
      <c r="F599" s="53" t="n">
        <v>200</v>
      </c>
      <c r="G599" s="54" t="n">
        <v>58</v>
      </c>
      <c r="H599" s="56" t="n">
        <v>25</v>
      </c>
      <c r="I599" s="53" t="n">
        <v>5</v>
      </c>
      <c r="J599" s="54" t="n">
        <v>8</v>
      </c>
      <c r="K599" s="56" t="n">
        <v>0</v>
      </c>
      <c r="L599" s="53" t="n">
        <v>4</v>
      </c>
      <c r="M599" s="54" t="n">
        <v>5</v>
      </c>
      <c r="N599" s="54" t="n">
        <v>15</v>
      </c>
      <c r="O599" s="54" t="n">
        <v>9</v>
      </c>
      <c r="P599" s="54" t="n">
        <v>187</v>
      </c>
      <c r="Q599" s="54" t="n">
        <v>7</v>
      </c>
      <c r="R599" s="54" t="n">
        <v>32</v>
      </c>
      <c r="S599" s="56" t="n">
        <v>20</v>
      </c>
      <c r="T599" s="57"/>
      <c r="U599" s="95"/>
      <c r="V599" s="55"/>
      <c r="W599" s="53" t="n">
        <v>9</v>
      </c>
      <c r="X599" s="56" t="n">
        <v>3</v>
      </c>
      <c r="Y599" s="95" t="n">
        <v>18</v>
      </c>
      <c r="Z599" s="54" t="n">
        <v>23</v>
      </c>
      <c r="AA599" s="55" t="n">
        <v>242</v>
      </c>
      <c r="AB599" s="53" t="n">
        <v>135</v>
      </c>
      <c r="AC599" s="56" t="n">
        <v>134</v>
      </c>
      <c r="AD599" s="57" t="n">
        <v>232</v>
      </c>
      <c r="AE599" s="57" t="n">
        <v>243</v>
      </c>
      <c r="AF599" s="110" t="n">
        <v>637</v>
      </c>
      <c r="AG599" s="110" t="n">
        <v>28</v>
      </c>
      <c r="AH599" s="57" t="n">
        <f aca="false">AF599+AG599</f>
        <v>665</v>
      </c>
      <c r="AI599" s="57" t="n">
        <v>343</v>
      </c>
      <c r="AJ599" s="59" t="n">
        <f aca="false">IF(AI599&lt;&gt;0,AI599/AH599,"")</f>
        <v>0.515789473684211</v>
      </c>
    </row>
    <row r="600" s="2" customFormat="true" ht="12.75" hidden="false" customHeight="true" outlineLevel="0" collapsed="false">
      <c r="A600" s="109" t="s">
        <v>365</v>
      </c>
      <c r="B600" s="53" t="n">
        <v>0</v>
      </c>
      <c r="C600" s="54" t="n">
        <v>1</v>
      </c>
      <c r="D600" s="55" t="n">
        <v>1</v>
      </c>
      <c r="E600" s="56" t="n">
        <v>1</v>
      </c>
      <c r="F600" s="53" t="n">
        <v>64</v>
      </c>
      <c r="G600" s="54" t="n">
        <v>7</v>
      </c>
      <c r="H600" s="56" t="n">
        <v>10</v>
      </c>
      <c r="I600" s="53" t="n">
        <v>1</v>
      </c>
      <c r="J600" s="54" t="n">
        <v>1</v>
      </c>
      <c r="K600" s="56" t="n">
        <v>0</v>
      </c>
      <c r="L600" s="53" t="n">
        <v>1</v>
      </c>
      <c r="M600" s="54" t="n">
        <v>2</v>
      </c>
      <c r="N600" s="54" t="n">
        <v>0</v>
      </c>
      <c r="O600" s="54" t="n">
        <v>3</v>
      </c>
      <c r="P600" s="54" t="n">
        <v>61</v>
      </c>
      <c r="Q600" s="54" t="n">
        <v>2</v>
      </c>
      <c r="R600" s="54" t="n">
        <v>13</v>
      </c>
      <c r="S600" s="56" t="n">
        <v>0</v>
      </c>
      <c r="T600" s="57"/>
      <c r="U600" s="95"/>
      <c r="V600" s="55"/>
      <c r="W600" s="53" t="n">
        <v>2</v>
      </c>
      <c r="X600" s="56" t="n">
        <v>0</v>
      </c>
      <c r="Y600" s="95" t="n">
        <v>11</v>
      </c>
      <c r="Z600" s="54" t="n">
        <v>2</v>
      </c>
      <c r="AA600" s="55" t="n">
        <v>75</v>
      </c>
      <c r="AB600" s="53" t="n">
        <v>23</v>
      </c>
      <c r="AC600" s="56" t="n">
        <v>50</v>
      </c>
      <c r="AD600" s="57" t="n">
        <v>55</v>
      </c>
      <c r="AE600" s="57" t="n">
        <v>59</v>
      </c>
      <c r="AF600" s="110" t="n">
        <v>148</v>
      </c>
      <c r="AG600" s="110" t="n">
        <v>3</v>
      </c>
      <c r="AH600" s="57" t="n">
        <f aca="false">AF600+AG600</f>
        <v>151</v>
      </c>
      <c r="AI600" s="57" t="n">
        <v>95</v>
      </c>
      <c r="AJ600" s="59" t="n">
        <f aca="false">IF(AI600&lt;&gt;0,AI600/AH600,"")</f>
        <v>0.629139072847682</v>
      </c>
    </row>
    <row r="601" s="2" customFormat="true" ht="12.75" hidden="false" customHeight="true" outlineLevel="0" collapsed="false">
      <c r="A601" s="109" t="s">
        <v>366</v>
      </c>
      <c r="B601" s="53" t="n">
        <v>0</v>
      </c>
      <c r="C601" s="54" t="n">
        <v>0</v>
      </c>
      <c r="D601" s="55" t="n">
        <v>7</v>
      </c>
      <c r="E601" s="56" t="n">
        <v>1</v>
      </c>
      <c r="F601" s="53" t="n">
        <v>187</v>
      </c>
      <c r="G601" s="54" t="n">
        <v>51</v>
      </c>
      <c r="H601" s="56" t="n">
        <v>19</v>
      </c>
      <c r="I601" s="53" t="n">
        <v>4</v>
      </c>
      <c r="J601" s="54" t="n">
        <v>3</v>
      </c>
      <c r="K601" s="56" t="n">
        <v>0</v>
      </c>
      <c r="L601" s="53" t="n">
        <v>9</v>
      </c>
      <c r="M601" s="54" t="n">
        <v>3</v>
      </c>
      <c r="N601" s="54" t="n">
        <v>20</v>
      </c>
      <c r="O601" s="54" t="n">
        <v>12</v>
      </c>
      <c r="P601" s="54" t="n">
        <v>163</v>
      </c>
      <c r="Q601" s="54" t="n">
        <v>2</v>
      </c>
      <c r="R601" s="54" t="n">
        <v>24</v>
      </c>
      <c r="S601" s="56" t="n">
        <v>16</v>
      </c>
      <c r="T601" s="57"/>
      <c r="U601" s="95"/>
      <c r="V601" s="55"/>
      <c r="W601" s="53" t="n">
        <v>6</v>
      </c>
      <c r="X601" s="56" t="n">
        <v>1</v>
      </c>
      <c r="Y601" s="95" t="n">
        <v>5</v>
      </c>
      <c r="Z601" s="54" t="n">
        <v>21</v>
      </c>
      <c r="AA601" s="55" t="n">
        <v>237</v>
      </c>
      <c r="AB601" s="53" t="n">
        <v>108</v>
      </c>
      <c r="AC601" s="56" t="n">
        <v>136</v>
      </c>
      <c r="AD601" s="57" t="n">
        <v>214</v>
      </c>
      <c r="AE601" s="57" t="n">
        <v>215</v>
      </c>
      <c r="AF601" s="110" t="n">
        <v>536</v>
      </c>
      <c r="AG601" s="110" t="n">
        <v>22</v>
      </c>
      <c r="AH601" s="57" t="n">
        <f aca="false">AF601+AG601</f>
        <v>558</v>
      </c>
      <c r="AI601" s="57" t="n">
        <v>287</v>
      </c>
      <c r="AJ601" s="59" t="n">
        <f aca="false">IF(AI601&lt;&gt;0,AI601/AH601,"")</f>
        <v>0.514336917562724</v>
      </c>
    </row>
    <row r="602" s="2" customFormat="true" ht="12.75" hidden="false" customHeight="true" outlineLevel="0" collapsed="false">
      <c r="A602" s="109" t="s">
        <v>367</v>
      </c>
      <c r="B602" s="53" t="n">
        <v>12</v>
      </c>
      <c r="C602" s="54" t="n">
        <v>0</v>
      </c>
      <c r="D602" s="55" t="n">
        <v>16</v>
      </c>
      <c r="E602" s="56" t="n">
        <v>0</v>
      </c>
      <c r="F602" s="53" t="n">
        <v>210</v>
      </c>
      <c r="G602" s="54" t="n">
        <v>43</v>
      </c>
      <c r="H602" s="56" t="n">
        <v>25</v>
      </c>
      <c r="I602" s="53" t="n">
        <v>13</v>
      </c>
      <c r="J602" s="54" t="n">
        <v>14</v>
      </c>
      <c r="K602" s="56" t="n">
        <v>0</v>
      </c>
      <c r="L602" s="53" t="n">
        <v>17</v>
      </c>
      <c r="M602" s="54" t="n">
        <v>6</v>
      </c>
      <c r="N602" s="54" t="n">
        <v>13</v>
      </c>
      <c r="O602" s="54" t="n">
        <v>4</v>
      </c>
      <c r="P602" s="54" t="n">
        <v>173</v>
      </c>
      <c r="Q602" s="54" t="n">
        <v>4</v>
      </c>
      <c r="R602" s="54" t="n">
        <v>23</v>
      </c>
      <c r="S602" s="56" t="n">
        <v>14</v>
      </c>
      <c r="T602" s="57"/>
      <c r="U602" s="95"/>
      <c r="V602" s="55"/>
      <c r="W602" s="53" t="n">
        <v>18</v>
      </c>
      <c r="X602" s="56" t="n">
        <v>8</v>
      </c>
      <c r="Y602" s="95" t="n">
        <v>29</v>
      </c>
      <c r="Z602" s="54" t="n">
        <v>15</v>
      </c>
      <c r="AA602" s="55" t="n">
        <v>221</v>
      </c>
      <c r="AB602" s="53" t="n">
        <v>137</v>
      </c>
      <c r="AC602" s="56" t="n">
        <v>126</v>
      </c>
      <c r="AD602" s="57" t="n">
        <v>218</v>
      </c>
      <c r="AE602" s="57" t="n">
        <v>239</v>
      </c>
      <c r="AF602" s="110" t="n">
        <v>687</v>
      </c>
      <c r="AG602" s="110" t="n">
        <v>34</v>
      </c>
      <c r="AH602" s="57" t="n">
        <f aca="false">AF602+AG602</f>
        <v>721</v>
      </c>
      <c r="AI602" s="57" t="n">
        <v>331</v>
      </c>
      <c r="AJ602" s="59" t="n">
        <f aca="false">IF(AI602&lt;&gt;0,AI602/AH602,"")</f>
        <v>0.459084604715673</v>
      </c>
    </row>
    <row r="603" s="2" customFormat="true" ht="12.75" hidden="false" customHeight="true" outlineLevel="0" collapsed="false">
      <c r="A603" s="109" t="s">
        <v>368</v>
      </c>
      <c r="B603" s="53" t="n">
        <v>1</v>
      </c>
      <c r="C603" s="54" t="n">
        <v>0</v>
      </c>
      <c r="D603" s="55" t="n">
        <v>5</v>
      </c>
      <c r="E603" s="56" t="n">
        <v>0</v>
      </c>
      <c r="F603" s="53" t="n">
        <v>79</v>
      </c>
      <c r="G603" s="54" t="n">
        <v>25</v>
      </c>
      <c r="H603" s="56" t="n">
        <v>8</v>
      </c>
      <c r="I603" s="53" t="n">
        <v>2</v>
      </c>
      <c r="J603" s="54" t="n">
        <v>4</v>
      </c>
      <c r="K603" s="56" t="n">
        <v>0</v>
      </c>
      <c r="L603" s="53" t="n">
        <v>3</v>
      </c>
      <c r="M603" s="54" t="n">
        <v>1</v>
      </c>
      <c r="N603" s="54" t="n">
        <v>5</v>
      </c>
      <c r="O603" s="54" t="n">
        <v>1</v>
      </c>
      <c r="P603" s="54" t="n">
        <v>76</v>
      </c>
      <c r="Q603" s="54" t="n">
        <v>2</v>
      </c>
      <c r="R603" s="54" t="n">
        <v>13</v>
      </c>
      <c r="S603" s="56" t="n">
        <v>8</v>
      </c>
      <c r="T603" s="57"/>
      <c r="U603" s="95"/>
      <c r="V603" s="55"/>
      <c r="W603" s="53" t="n">
        <v>5</v>
      </c>
      <c r="X603" s="56" t="n">
        <v>1</v>
      </c>
      <c r="Y603" s="95" t="n">
        <v>3</v>
      </c>
      <c r="Z603" s="54" t="n">
        <v>4</v>
      </c>
      <c r="AA603" s="55" t="n">
        <v>108</v>
      </c>
      <c r="AB603" s="53" t="n">
        <v>59</v>
      </c>
      <c r="AC603" s="56" t="n">
        <v>53</v>
      </c>
      <c r="AD603" s="57" t="n">
        <v>100</v>
      </c>
      <c r="AE603" s="57" t="n">
        <v>104</v>
      </c>
      <c r="AF603" s="110" t="n">
        <v>219</v>
      </c>
      <c r="AG603" s="110" t="n">
        <v>7</v>
      </c>
      <c r="AH603" s="57" t="n">
        <f aca="false">AF603+AG603</f>
        <v>226</v>
      </c>
      <c r="AI603" s="57" t="n">
        <v>129</v>
      </c>
      <c r="AJ603" s="59" t="n">
        <f aca="false">IF(AI603&lt;&gt;0,AI603/AH603,"")</f>
        <v>0.570796460176991</v>
      </c>
    </row>
    <row r="604" s="2" customFormat="true" ht="12.75" hidden="false" customHeight="true" outlineLevel="0" collapsed="false">
      <c r="A604" s="109" t="s">
        <v>369</v>
      </c>
      <c r="B604" s="53" t="n">
        <v>3</v>
      </c>
      <c r="C604" s="54" t="n">
        <v>1</v>
      </c>
      <c r="D604" s="55" t="n">
        <v>9</v>
      </c>
      <c r="E604" s="56" t="n">
        <v>0</v>
      </c>
      <c r="F604" s="53" t="n">
        <v>141</v>
      </c>
      <c r="G604" s="54" t="n">
        <v>43</v>
      </c>
      <c r="H604" s="56" t="n">
        <v>17</v>
      </c>
      <c r="I604" s="53" t="n">
        <v>5</v>
      </c>
      <c r="J604" s="54" t="n">
        <v>6</v>
      </c>
      <c r="K604" s="56" t="n">
        <v>0</v>
      </c>
      <c r="L604" s="53" t="n">
        <v>7</v>
      </c>
      <c r="M604" s="54" t="n">
        <v>5</v>
      </c>
      <c r="N604" s="54" t="n">
        <v>7</v>
      </c>
      <c r="O604" s="54" t="n">
        <v>5</v>
      </c>
      <c r="P604" s="54" t="n">
        <v>134</v>
      </c>
      <c r="Q604" s="54" t="n">
        <v>5</v>
      </c>
      <c r="R604" s="54" t="n">
        <v>15</v>
      </c>
      <c r="S604" s="56" t="n">
        <v>21</v>
      </c>
      <c r="T604" s="57"/>
      <c r="U604" s="95"/>
      <c r="V604" s="55"/>
      <c r="W604" s="53" t="n">
        <v>10</v>
      </c>
      <c r="X604" s="56" t="n">
        <v>3</v>
      </c>
      <c r="Y604" s="95" t="n">
        <v>16</v>
      </c>
      <c r="Z604" s="54" t="n">
        <v>7</v>
      </c>
      <c r="AA604" s="55" t="n">
        <v>181</v>
      </c>
      <c r="AB604" s="53" t="n">
        <v>82</v>
      </c>
      <c r="AC604" s="56" t="n">
        <v>112</v>
      </c>
      <c r="AD604" s="57" t="n">
        <v>163</v>
      </c>
      <c r="AE604" s="57" t="n">
        <v>167</v>
      </c>
      <c r="AF604" s="110" t="n">
        <v>416</v>
      </c>
      <c r="AG604" s="110" t="n">
        <v>27</v>
      </c>
      <c r="AH604" s="57" t="n">
        <f aca="false">AF604+AG604</f>
        <v>443</v>
      </c>
      <c r="AI604" s="57" t="n">
        <v>228</v>
      </c>
      <c r="AJ604" s="59" t="n">
        <f aca="false">IF(AI604&lt;&gt;0,AI604/AH604,"")</f>
        <v>0.514672686230248</v>
      </c>
    </row>
    <row r="605" s="2" customFormat="true" ht="12.75" hidden="false" customHeight="true" outlineLevel="0" collapsed="false">
      <c r="A605" s="109" t="s">
        <v>370</v>
      </c>
      <c r="B605" s="53" t="n">
        <v>9</v>
      </c>
      <c r="C605" s="54" t="n">
        <v>0</v>
      </c>
      <c r="D605" s="55" t="n">
        <v>8</v>
      </c>
      <c r="E605" s="56" t="n">
        <v>0</v>
      </c>
      <c r="F605" s="53" t="n">
        <v>217</v>
      </c>
      <c r="G605" s="54" t="n">
        <v>52</v>
      </c>
      <c r="H605" s="56" t="n">
        <v>26</v>
      </c>
      <c r="I605" s="53" t="n">
        <v>3</v>
      </c>
      <c r="J605" s="54" t="n">
        <v>12</v>
      </c>
      <c r="K605" s="56" t="n">
        <v>0</v>
      </c>
      <c r="L605" s="53" t="n">
        <v>8</v>
      </c>
      <c r="M605" s="54" t="n">
        <v>2</v>
      </c>
      <c r="N605" s="54" t="n">
        <v>6</v>
      </c>
      <c r="O605" s="54" t="n">
        <v>10</v>
      </c>
      <c r="P605" s="54" t="n">
        <v>227</v>
      </c>
      <c r="Q605" s="54" t="n">
        <v>4</v>
      </c>
      <c r="R605" s="54" t="n">
        <v>18</v>
      </c>
      <c r="S605" s="56" t="n">
        <v>13</v>
      </c>
      <c r="T605" s="57"/>
      <c r="U605" s="95"/>
      <c r="V605" s="55"/>
      <c r="W605" s="53" t="n">
        <v>10</v>
      </c>
      <c r="X605" s="56" t="n">
        <v>6</v>
      </c>
      <c r="Y605" s="95" t="n">
        <v>15</v>
      </c>
      <c r="Z605" s="54" t="n">
        <v>6</v>
      </c>
      <c r="AA605" s="55" t="n">
        <v>282</v>
      </c>
      <c r="AB605" s="53" t="n">
        <v>123</v>
      </c>
      <c r="AC605" s="56" t="n">
        <v>163</v>
      </c>
      <c r="AD605" s="57" t="n">
        <v>238</v>
      </c>
      <c r="AE605" s="57" t="n">
        <v>255</v>
      </c>
      <c r="AF605" s="110" t="n">
        <v>674</v>
      </c>
      <c r="AG605" s="110" t="n">
        <v>28</v>
      </c>
      <c r="AH605" s="57" t="n">
        <f aca="false">AF605+AG605</f>
        <v>702</v>
      </c>
      <c r="AI605" s="57" t="n">
        <v>342</v>
      </c>
      <c r="AJ605" s="59" t="n">
        <f aca="false">IF(AI605&lt;&gt;0,AI605/AH605,"")</f>
        <v>0.487179487179487</v>
      </c>
    </row>
    <row r="606" s="2" customFormat="true" ht="12.75" hidden="false" customHeight="true" outlineLevel="0" collapsed="false">
      <c r="A606" s="109" t="s">
        <v>371</v>
      </c>
      <c r="B606" s="53" t="n">
        <v>8</v>
      </c>
      <c r="C606" s="54" t="n">
        <v>1</v>
      </c>
      <c r="D606" s="55" t="n">
        <v>8</v>
      </c>
      <c r="E606" s="56" t="n">
        <v>0</v>
      </c>
      <c r="F606" s="53" t="n">
        <v>103</v>
      </c>
      <c r="G606" s="54" t="n">
        <v>22</v>
      </c>
      <c r="H606" s="56" t="n">
        <v>21</v>
      </c>
      <c r="I606" s="53" t="n">
        <v>5</v>
      </c>
      <c r="J606" s="54" t="n">
        <v>11</v>
      </c>
      <c r="K606" s="56" t="n">
        <v>0</v>
      </c>
      <c r="L606" s="53" t="n">
        <v>3</v>
      </c>
      <c r="M606" s="54" t="n">
        <v>3</v>
      </c>
      <c r="N606" s="54" t="n">
        <v>2</v>
      </c>
      <c r="O606" s="54" t="n">
        <v>2</v>
      </c>
      <c r="P606" s="54" t="n">
        <v>98</v>
      </c>
      <c r="Q606" s="54" t="n">
        <v>3</v>
      </c>
      <c r="R606" s="54" t="n">
        <v>22</v>
      </c>
      <c r="S606" s="56" t="n">
        <v>12</v>
      </c>
      <c r="T606" s="57"/>
      <c r="U606" s="95"/>
      <c r="V606" s="55"/>
      <c r="W606" s="53" t="n">
        <v>14</v>
      </c>
      <c r="X606" s="56" t="n">
        <v>2</v>
      </c>
      <c r="Y606" s="95" t="n">
        <v>12</v>
      </c>
      <c r="Z606" s="54" t="n">
        <v>12</v>
      </c>
      <c r="AA606" s="55" t="n">
        <v>126</v>
      </c>
      <c r="AB606" s="53" t="n">
        <v>79</v>
      </c>
      <c r="AC606" s="56" t="n">
        <v>81</v>
      </c>
      <c r="AD606" s="57" t="n">
        <v>146</v>
      </c>
      <c r="AE606" s="57" t="n">
        <v>149</v>
      </c>
      <c r="AF606" s="110" t="n">
        <v>430</v>
      </c>
      <c r="AG606" s="110" t="n">
        <v>21</v>
      </c>
      <c r="AH606" s="57" t="n">
        <f aca="false">AF606+AG606</f>
        <v>451</v>
      </c>
      <c r="AI606" s="57" t="n">
        <v>182</v>
      </c>
      <c r="AJ606" s="59" t="n">
        <f aca="false">IF(AI606&lt;&gt;0,AI606/AH606,"")</f>
        <v>0.403547671840355</v>
      </c>
    </row>
    <row r="607" s="2" customFormat="true" ht="12.75" hidden="false" customHeight="true" outlineLevel="0" collapsed="false">
      <c r="A607" s="109" t="s">
        <v>372</v>
      </c>
      <c r="B607" s="53" t="n">
        <v>8</v>
      </c>
      <c r="C607" s="54" t="n">
        <v>1</v>
      </c>
      <c r="D607" s="55" t="n">
        <v>15</v>
      </c>
      <c r="E607" s="56" t="n">
        <v>3</v>
      </c>
      <c r="F607" s="53" t="n">
        <v>197</v>
      </c>
      <c r="G607" s="54" t="n">
        <v>41</v>
      </c>
      <c r="H607" s="56" t="n">
        <v>26</v>
      </c>
      <c r="I607" s="53" t="n">
        <v>12</v>
      </c>
      <c r="J607" s="54" t="n">
        <v>8</v>
      </c>
      <c r="K607" s="56" t="n">
        <v>0</v>
      </c>
      <c r="L607" s="53" t="n">
        <v>10</v>
      </c>
      <c r="M607" s="54" t="n">
        <v>7</v>
      </c>
      <c r="N607" s="54" t="n">
        <v>23</v>
      </c>
      <c r="O607" s="54" t="n">
        <v>7</v>
      </c>
      <c r="P607" s="54" t="n">
        <v>164</v>
      </c>
      <c r="Q607" s="54" t="n">
        <v>6</v>
      </c>
      <c r="R607" s="54" t="n">
        <v>23</v>
      </c>
      <c r="S607" s="56" t="n">
        <v>14</v>
      </c>
      <c r="T607" s="57"/>
      <c r="U607" s="95"/>
      <c r="V607" s="55"/>
      <c r="W607" s="53" t="n">
        <v>15</v>
      </c>
      <c r="X607" s="56" t="n">
        <v>7</v>
      </c>
      <c r="Y607" s="95" t="n">
        <v>18</v>
      </c>
      <c r="Z607" s="54" t="n">
        <v>13</v>
      </c>
      <c r="AA607" s="55" t="n">
        <v>236</v>
      </c>
      <c r="AB607" s="53" t="n">
        <v>132</v>
      </c>
      <c r="AC607" s="56" t="n">
        <v>118</v>
      </c>
      <c r="AD607" s="57" t="n">
        <v>210</v>
      </c>
      <c r="AE607" s="57" t="n">
        <v>224</v>
      </c>
      <c r="AF607" s="110" t="n">
        <v>695</v>
      </c>
      <c r="AG607" s="110" t="n">
        <v>19</v>
      </c>
      <c r="AH607" s="57" t="n">
        <f aca="false">AF607+AG607</f>
        <v>714</v>
      </c>
      <c r="AI607" s="57" t="n">
        <v>326</v>
      </c>
      <c r="AJ607" s="59" t="n">
        <f aca="false">IF(AI607&lt;&gt;0,AI607/AH607,"")</f>
        <v>0.456582633053221</v>
      </c>
    </row>
    <row r="608" s="2" customFormat="true" ht="12.75" hidden="false" customHeight="true" outlineLevel="0" collapsed="false">
      <c r="A608" s="109" t="s">
        <v>373</v>
      </c>
      <c r="B608" s="53" t="n">
        <v>6</v>
      </c>
      <c r="C608" s="54" t="n">
        <v>0</v>
      </c>
      <c r="D608" s="55" t="n">
        <v>7</v>
      </c>
      <c r="E608" s="56" t="n">
        <v>2</v>
      </c>
      <c r="F608" s="53" t="n">
        <v>112</v>
      </c>
      <c r="G608" s="54" t="n">
        <v>19</v>
      </c>
      <c r="H608" s="56" t="n">
        <v>14</v>
      </c>
      <c r="I608" s="53" t="n">
        <v>8</v>
      </c>
      <c r="J608" s="54" t="n">
        <v>6</v>
      </c>
      <c r="K608" s="56" t="n">
        <v>0</v>
      </c>
      <c r="L608" s="53" t="n">
        <v>6</v>
      </c>
      <c r="M608" s="54" t="n">
        <v>2</v>
      </c>
      <c r="N608" s="54" t="n">
        <v>9</v>
      </c>
      <c r="O608" s="54" t="n">
        <v>1</v>
      </c>
      <c r="P608" s="54" t="n">
        <v>99</v>
      </c>
      <c r="Q608" s="54" t="n">
        <v>4</v>
      </c>
      <c r="R608" s="54" t="n">
        <v>12</v>
      </c>
      <c r="S608" s="56" t="n">
        <v>8</v>
      </c>
      <c r="T608" s="57"/>
      <c r="U608" s="95"/>
      <c r="V608" s="55"/>
      <c r="W608" s="53" t="n">
        <v>10</v>
      </c>
      <c r="X608" s="56" t="n">
        <v>4</v>
      </c>
      <c r="Y608" s="95" t="n">
        <v>10</v>
      </c>
      <c r="Z608" s="54" t="n">
        <v>3</v>
      </c>
      <c r="AA608" s="55" t="n">
        <v>128</v>
      </c>
      <c r="AB608" s="53" t="n">
        <v>64</v>
      </c>
      <c r="AC608" s="56" t="n">
        <v>83</v>
      </c>
      <c r="AD608" s="57" t="n">
        <v>118</v>
      </c>
      <c r="AE608" s="57" t="n">
        <v>124</v>
      </c>
      <c r="AF608" s="110" t="n">
        <v>374</v>
      </c>
      <c r="AG608" s="110" t="n">
        <v>6</v>
      </c>
      <c r="AH608" s="57" t="n">
        <f aca="false">AF608+AG608</f>
        <v>380</v>
      </c>
      <c r="AI608" s="57" t="n">
        <v>169</v>
      </c>
      <c r="AJ608" s="59" t="n">
        <f aca="false">IF(AI608&lt;&gt;0,AI608/AH608,"")</f>
        <v>0.444736842105263</v>
      </c>
    </row>
    <row r="609" s="2" customFormat="true" ht="12.75" hidden="false" customHeight="true" outlineLevel="0" collapsed="false">
      <c r="A609" s="109" t="s">
        <v>374</v>
      </c>
      <c r="B609" s="53" t="n">
        <v>5</v>
      </c>
      <c r="C609" s="54" t="n">
        <v>0</v>
      </c>
      <c r="D609" s="55" t="n">
        <v>1</v>
      </c>
      <c r="E609" s="56" t="n">
        <v>0</v>
      </c>
      <c r="F609" s="53" t="n">
        <v>48</v>
      </c>
      <c r="G609" s="54" t="n">
        <v>14</v>
      </c>
      <c r="H609" s="56" t="n">
        <v>4</v>
      </c>
      <c r="I609" s="53" t="n">
        <v>1</v>
      </c>
      <c r="J609" s="54" t="n">
        <v>5</v>
      </c>
      <c r="K609" s="56" t="n">
        <v>0</v>
      </c>
      <c r="L609" s="53" t="n">
        <v>3</v>
      </c>
      <c r="M609" s="54" t="n">
        <v>1</v>
      </c>
      <c r="N609" s="54" t="n">
        <v>1</v>
      </c>
      <c r="O609" s="54" t="n">
        <v>5</v>
      </c>
      <c r="P609" s="54" t="n">
        <v>42</v>
      </c>
      <c r="Q609" s="54" t="n">
        <v>2</v>
      </c>
      <c r="R609" s="54" t="n">
        <v>6</v>
      </c>
      <c r="S609" s="56" t="n">
        <v>2</v>
      </c>
      <c r="T609" s="57"/>
      <c r="U609" s="95"/>
      <c r="V609" s="55"/>
      <c r="W609" s="53" t="n">
        <v>5</v>
      </c>
      <c r="X609" s="56" t="n">
        <v>1</v>
      </c>
      <c r="Y609" s="95" t="n">
        <v>7</v>
      </c>
      <c r="Z609" s="54" t="n">
        <v>3</v>
      </c>
      <c r="AA609" s="55" t="n">
        <v>56</v>
      </c>
      <c r="AB609" s="53" t="n">
        <v>30</v>
      </c>
      <c r="AC609" s="56" t="n">
        <v>36</v>
      </c>
      <c r="AD609" s="57" t="n">
        <v>57</v>
      </c>
      <c r="AE609" s="57" t="n">
        <v>58</v>
      </c>
      <c r="AF609" s="110" t="n">
        <v>114</v>
      </c>
      <c r="AG609" s="110" t="n">
        <v>6</v>
      </c>
      <c r="AH609" s="57" t="n">
        <f aca="false">AF609+AG609</f>
        <v>120</v>
      </c>
      <c r="AI609" s="57" t="n">
        <v>82</v>
      </c>
      <c r="AJ609" s="59" t="n">
        <f aca="false">IF(AI609&lt;&gt;0,AI609/AH609,"")</f>
        <v>0.683333333333333</v>
      </c>
    </row>
    <row r="610" s="2" customFormat="true" ht="12.75" hidden="false" customHeight="true" outlineLevel="0" collapsed="false">
      <c r="A610" s="111" t="s">
        <v>375</v>
      </c>
      <c r="B610" s="61" t="n">
        <v>4</v>
      </c>
      <c r="C610" s="62" t="n">
        <v>1</v>
      </c>
      <c r="D610" s="63" t="n">
        <v>5</v>
      </c>
      <c r="E610" s="64" t="n">
        <v>0</v>
      </c>
      <c r="F610" s="61" t="n">
        <v>222</v>
      </c>
      <c r="G610" s="62" t="n">
        <v>28</v>
      </c>
      <c r="H610" s="64" t="n">
        <v>13</v>
      </c>
      <c r="I610" s="61" t="n">
        <v>5</v>
      </c>
      <c r="J610" s="62" t="n">
        <v>5</v>
      </c>
      <c r="K610" s="64" t="n">
        <v>0</v>
      </c>
      <c r="L610" s="61" t="n">
        <v>14</v>
      </c>
      <c r="M610" s="62" t="n">
        <v>1</v>
      </c>
      <c r="N610" s="62" t="n">
        <v>10</v>
      </c>
      <c r="O610" s="62" t="n">
        <v>3</v>
      </c>
      <c r="P610" s="62" t="n">
        <v>199</v>
      </c>
      <c r="Q610" s="62" t="n">
        <v>3</v>
      </c>
      <c r="R610" s="62" t="n">
        <v>21</v>
      </c>
      <c r="S610" s="64" t="n">
        <v>17</v>
      </c>
      <c r="T610" s="65"/>
      <c r="U610" s="96"/>
      <c r="V610" s="63"/>
      <c r="W610" s="61" t="n">
        <v>8</v>
      </c>
      <c r="X610" s="64" t="n">
        <v>2</v>
      </c>
      <c r="Y610" s="96" t="n">
        <v>16</v>
      </c>
      <c r="Z610" s="62" t="n">
        <v>5</v>
      </c>
      <c r="AA610" s="63" t="n">
        <v>248</v>
      </c>
      <c r="AB610" s="61" t="n">
        <v>118</v>
      </c>
      <c r="AC610" s="64" t="n">
        <v>149</v>
      </c>
      <c r="AD610" s="65" t="n">
        <v>239</v>
      </c>
      <c r="AE610" s="65" t="n">
        <v>249</v>
      </c>
      <c r="AF610" s="112" t="n">
        <v>571</v>
      </c>
      <c r="AG610" s="112" t="n">
        <v>28</v>
      </c>
      <c r="AH610" s="65" t="n">
        <f aca="false">AF610+AG610</f>
        <v>599</v>
      </c>
      <c r="AI610" s="65" t="n">
        <v>297</v>
      </c>
      <c r="AJ610" s="67" t="n">
        <f aca="false">IF(AI610&lt;&gt;0,AI610/AH610,"")</f>
        <v>0.495826377295493</v>
      </c>
    </row>
    <row r="611" s="74" customFormat="true" ht="12.75" hidden="false" customHeight="true" outlineLevel="0" collapsed="false">
      <c r="A611" s="125" t="s">
        <v>55</v>
      </c>
      <c r="B611" s="69" t="n">
        <f aca="false">SUM(B597:B610)</f>
        <v>73</v>
      </c>
      <c r="C611" s="69" t="n">
        <f aca="false">SUM(C597:C610)</f>
        <v>7</v>
      </c>
      <c r="D611" s="69" t="n">
        <f aca="false">SUM(D597:D610)</f>
        <v>105</v>
      </c>
      <c r="E611" s="72" t="n">
        <f aca="false">SUM(E597:E610)</f>
        <v>7</v>
      </c>
      <c r="F611" s="69" t="n">
        <f aca="false">SUM(F597:F610)</f>
        <v>2221</v>
      </c>
      <c r="G611" s="69" t="n">
        <f aca="false">SUM(G597:G610)</f>
        <v>493</v>
      </c>
      <c r="H611" s="72" t="n">
        <f aca="false">SUM(H597:H610)</f>
        <v>252</v>
      </c>
      <c r="I611" s="69" t="n">
        <f aca="false">SUM(I597:I610)</f>
        <v>74</v>
      </c>
      <c r="J611" s="69" t="n">
        <f aca="false">SUM(J597:J610)</f>
        <v>95</v>
      </c>
      <c r="K611" s="72" t="n">
        <f aca="false">SUM(K597:K610)</f>
        <v>0</v>
      </c>
      <c r="L611" s="69" t="n">
        <f aca="false">SUM(L597:L610)</f>
        <v>106</v>
      </c>
      <c r="M611" s="69" t="n">
        <f aca="false">SUM(M597:M610)</f>
        <v>48</v>
      </c>
      <c r="N611" s="69" t="n">
        <f aca="false">SUM(N597:N610)</f>
        <v>128</v>
      </c>
      <c r="O611" s="69" t="n">
        <f aca="false">SUM(O597:O610)</f>
        <v>76</v>
      </c>
      <c r="P611" s="69" t="n">
        <f aca="false">SUM(P597:P610)</f>
        <v>2036</v>
      </c>
      <c r="Q611" s="69" t="n">
        <f aca="false">SUM(Q597:Q610)</f>
        <v>56</v>
      </c>
      <c r="R611" s="69" t="n">
        <f aca="false">SUM(R597:R610)</f>
        <v>262</v>
      </c>
      <c r="S611" s="92" t="n">
        <f aca="false">SUM(S597:S610)</f>
        <v>182</v>
      </c>
      <c r="T611" s="72" t="n">
        <f aca="false">SUM(T597:T610)</f>
        <v>0</v>
      </c>
      <c r="U611" s="97" t="n">
        <f aca="false">SUM(U597:U610)</f>
        <v>0</v>
      </c>
      <c r="V611" s="69" t="n">
        <f aca="false">SUM(V597:V610)</f>
        <v>0</v>
      </c>
      <c r="W611" s="69" t="n">
        <f aca="false">SUM(W597:W610)</f>
        <v>125</v>
      </c>
      <c r="X611" s="72" t="n">
        <f aca="false">SUM(X597:X610)</f>
        <v>47</v>
      </c>
      <c r="Y611" s="97" t="n">
        <f aca="false">SUM(Y597:Y610)</f>
        <v>204</v>
      </c>
      <c r="Z611" s="69" t="n">
        <f aca="false">SUM(Z597:Z610)</f>
        <v>133</v>
      </c>
      <c r="AA611" s="69" t="n">
        <f aca="false">SUM(AA597:AA610)</f>
        <v>2658</v>
      </c>
      <c r="AB611" s="69" t="n">
        <f aca="false">SUM(AB597:AB610)</f>
        <v>1362</v>
      </c>
      <c r="AC611" s="72" t="n">
        <f aca="false">SUM(AC597:AC610)</f>
        <v>1518</v>
      </c>
      <c r="AD611" s="97" t="n">
        <f aca="false">SUM(AD597:AD610)</f>
        <v>2448</v>
      </c>
      <c r="AE611" s="69" t="n">
        <f aca="false">SUM(AE597:AE610)</f>
        <v>2566</v>
      </c>
      <c r="AF611" s="69" t="n">
        <f aca="false">SUM(AF597:AF610)</f>
        <v>6612</v>
      </c>
      <c r="AG611" s="69" t="n">
        <f aca="false">SUM(AG597:AG610)</f>
        <v>277</v>
      </c>
      <c r="AH611" s="69" t="n">
        <f aca="false">SUM(AH597:AH610)</f>
        <v>6889</v>
      </c>
      <c r="AI611" s="69" t="n">
        <f aca="false">SUM(AI597:AI610)</f>
        <v>3462</v>
      </c>
      <c r="AJ611" s="73" t="n">
        <f aca="false">IF(AI611&lt;&gt;0,AI611/AH611,"")</f>
        <v>0.502540281608361</v>
      </c>
    </row>
    <row r="612" s="74" customFormat="true" ht="13.5" hidden="false" customHeight="true" outlineLevel="0" collapsed="false">
      <c r="A612" s="75"/>
      <c r="S612" s="76"/>
      <c r="AJ612" s="106"/>
    </row>
    <row r="613" s="2" customFormat="true" ht="13.5" hidden="false" customHeight="true" outlineLevel="0" collapsed="false">
      <c r="A613" s="39" t="s">
        <v>376</v>
      </c>
      <c r="B613" s="79"/>
      <c r="C613" s="79"/>
      <c r="D613" s="79"/>
      <c r="E613" s="79"/>
      <c r="F613" s="79"/>
      <c r="G613" s="79"/>
      <c r="H613" s="79"/>
      <c r="I613" s="79"/>
      <c r="J613" s="79"/>
      <c r="K613" s="79"/>
      <c r="L613" s="79"/>
      <c r="M613" s="79"/>
      <c r="N613" s="79"/>
      <c r="O613" s="79"/>
      <c r="P613" s="79"/>
      <c r="Q613" s="79"/>
      <c r="R613" s="79"/>
      <c r="S613" s="80"/>
      <c r="T613" s="79"/>
      <c r="U613" s="79"/>
      <c r="V613" s="79"/>
      <c r="W613" s="79"/>
      <c r="X613" s="79"/>
      <c r="Y613" s="79"/>
      <c r="Z613" s="79"/>
      <c r="AA613" s="79"/>
      <c r="AB613" s="79"/>
      <c r="AC613" s="79"/>
      <c r="AD613" s="79"/>
      <c r="AE613" s="79"/>
      <c r="AF613" s="79"/>
      <c r="AG613" s="79"/>
      <c r="AH613" s="79"/>
      <c r="AI613" s="79"/>
      <c r="AJ613" s="81"/>
    </row>
    <row r="614" s="2" customFormat="true" ht="12.75" hidden="false" customHeight="true" outlineLevel="0" collapsed="false">
      <c r="A614" s="107" t="s">
        <v>377</v>
      </c>
      <c r="B614" s="45" t="n">
        <v>7</v>
      </c>
      <c r="C614" s="46" t="n">
        <v>1</v>
      </c>
      <c r="D614" s="47" t="n">
        <v>11</v>
      </c>
      <c r="E614" s="48" t="n">
        <v>2</v>
      </c>
      <c r="F614" s="45" t="n">
        <v>92</v>
      </c>
      <c r="G614" s="46" t="n">
        <v>50</v>
      </c>
      <c r="H614" s="48" t="n">
        <v>22</v>
      </c>
      <c r="I614" s="45" t="n">
        <v>8</v>
      </c>
      <c r="J614" s="46" t="n">
        <v>15</v>
      </c>
      <c r="K614" s="48" t="n">
        <v>0</v>
      </c>
      <c r="L614" s="45" t="n">
        <v>6</v>
      </c>
      <c r="M614" s="46" t="n">
        <v>6</v>
      </c>
      <c r="N614" s="46" t="n">
        <v>10</v>
      </c>
      <c r="O614" s="46" t="n">
        <v>4</v>
      </c>
      <c r="P614" s="46" t="n">
        <v>102</v>
      </c>
      <c r="Q614" s="46" t="n">
        <v>3</v>
      </c>
      <c r="R614" s="46" t="n">
        <v>22</v>
      </c>
      <c r="S614" s="48" t="n">
        <v>9</v>
      </c>
      <c r="T614" s="49" t="n">
        <v>21</v>
      </c>
      <c r="U614" s="94" t="n">
        <v>97</v>
      </c>
      <c r="V614" s="47" t="n">
        <v>72</v>
      </c>
      <c r="W614" s="45"/>
      <c r="X614" s="48"/>
      <c r="Y614" s="94"/>
      <c r="Z614" s="46"/>
      <c r="AA614" s="47"/>
      <c r="AB614" s="45" t="n">
        <v>84</v>
      </c>
      <c r="AC614" s="48" t="n">
        <v>80</v>
      </c>
      <c r="AD614" s="49" t="n">
        <v>120</v>
      </c>
      <c r="AE614" s="49" t="n">
        <v>131</v>
      </c>
      <c r="AF614" s="108" t="n">
        <v>620</v>
      </c>
      <c r="AG614" s="108" t="n">
        <v>21</v>
      </c>
      <c r="AH614" s="49" t="n">
        <f aca="false">AF614+AG614</f>
        <v>641</v>
      </c>
      <c r="AI614" s="49" t="n">
        <v>217</v>
      </c>
      <c r="AJ614" s="51" t="n">
        <f aca="false">IF(AI614&lt;&gt;0,AI614/AH614,"")</f>
        <v>0.338533541341654</v>
      </c>
    </row>
    <row r="615" s="2" customFormat="true" ht="12.75" hidden="false" customHeight="true" outlineLevel="0" collapsed="false">
      <c r="A615" s="109" t="s">
        <v>378</v>
      </c>
      <c r="B615" s="53" t="n">
        <v>17</v>
      </c>
      <c r="C615" s="54" t="n">
        <v>1</v>
      </c>
      <c r="D615" s="55" t="n">
        <v>10</v>
      </c>
      <c r="E615" s="56" t="n">
        <v>1</v>
      </c>
      <c r="F615" s="53" t="n">
        <v>103</v>
      </c>
      <c r="G615" s="54" t="n">
        <v>38</v>
      </c>
      <c r="H615" s="56" t="n">
        <v>9</v>
      </c>
      <c r="I615" s="53" t="n">
        <v>9</v>
      </c>
      <c r="J615" s="54" t="n">
        <v>19</v>
      </c>
      <c r="K615" s="56" t="n">
        <v>0</v>
      </c>
      <c r="L615" s="53" t="n">
        <v>5</v>
      </c>
      <c r="M615" s="54" t="n">
        <v>7</v>
      </c>
      <c r="N615" s="54" t="n">
        <v>1</v>
      </c>
      <c r="O615" s="54" t="n">
        <v>4</v>
      </c>
      <c r="P615" s="54" t="n">
        <v>97</v>
      </c>
      <c r="Q615" s="54" t="n">
        <v>2</v>
      </c>
      <c r="R615" s="54" t="n">
        <v>22</v>
      </c>
      <c r="S615" s="56" t="n">
        <v>2</v>
      </c>
      <c r="T615" s="57" t="n">
        <v>25</v>
      </c>
      <c r="U615" s="95" t="n">
        <v>79</v>
      </c>
      <c r="V615" s="55" t="n">
        <v>69</v>
      </c>
      <c r="W615" s="53"/>
      <c r="X615" s="56"/>
      <c r="Y615" s="95"/>
      <c r="Z615" s="54"/>
      <c r="AA615" s="55"/>
      <c r="AB615" s="53" t="n">
        <v>89</v>
      </c>
      <c r="AC615" s="56" t="n">
        <v>67</v>
      </c>
      <c r="AD615" s="57" t="n">
        <v>123</v>
      </c>
      <c r="AE615" s="57" t="n">
        <v>129</v>
      </c>
      <c r="AF615" s="110" t="n">
        <v>571</v>
      </c>
      <c r="AG615" s="110" t="n">
        <v>15</v>
      </c>
      <c r="AH615" s="57" t="n">
        <f aca="false">AF615+AG615</f>
        <v>586</v>
      </c>
      <c r="AI615" s="57" t="n">
        <v>195</v>
      </c>
      <c r="AJ615" s="59" t="n">
        <f aca="false">IF(AI615&lt;&gt;0,AI615/AH615,"")</f>
        <v>0.332764505119454</v>
      </c>
    </row>
    <row r="616" s="2" customFormat="true" ht="12.75" hidden="false" customHeight="true" outlineLevel="0" collapsed="false">
      <c r="A616" s="109" t="s">
        <v>379</v>
      </c>
      <c r="B616" s="53" t="n">
        <v>23</v>
      </c>
      <c r="C616" s="54" t="n">
        <v>0</v>
      </c>
      <c r="D616" s="55" t="n">
        <v>28</v>
      </c>
      <c r="E616" s="56" t="n">
        <v>1</v>
      </c>
      <c r="F616" s="53" t="n">
        <v>169</v>
      </c>
      <c r="G616" s="54" t="n">
        <v>27</v>
      </c>
      <c r="H616" s="56" t="n">
        <v>13</v>
      </c>
      <c r="I616" s="53" t="n">
        <v>16</v>
      </c>
      <c r="J616" s="54" t="n">
        <v>28</v>
      </c>
      <c r="K616" s="56" t="n">
        <v>0</v>
      </c>
      <c r="L616" s="53" t="n">
        <v>2</v>
      </c>
      <c r="M616" s="54" t="n">
        <v>6</v>
      </c>
      <c r="N616" s="54" t="n">
        <v>7</v>
      </c>
      <c r="O616" s="54" t="n">
        <v>12</v>
      </c>
      <c r="P616" s="54" t="n">
        <v>130</v>
      </c>
      <c r="Q616" s="54" t="n">
        <v>3</v>
      </c>
      <c r="R616" s="54" t="n">
        <v>40</v>
      </c>
      <c r="S616" s="56" t="n">
        <v>8</v>
      </c>
      <c r="T616" s="57" t="n">
        <v>41</v>
      </c>
      <c r="U616" s="95" t="n">
        <v>133</v>
      </c>
      <c r="V616" s="55" t="n">
        <v>82</v>
      </c>
      <c r="W616" s="53"/>
      <c r="X616" s="56"/>
      <c r="Y616" s="95"/>
      <c r="Z616" s="54"/>
      <c r="AA616" s="55"/>
      <c r="AB616" s="53" t="n">
        <v>146</v>
      </c>
      <c r="AC616" s="56" t="n">
        <v>90</v>
      </c>
      <c r="AD616" s="57" t="n">
        <v>184</v>
      </c>
      <c r="AE616" s="57" t="n">
        <v>193</v>
      </c>
      <c r="AF616" s="110" t="n">
        <v>754</v>
      </c>
      <c r="AG616" s="110" t="n">
        <v>14</v>
      </c>
      <c r="AH616" s="57" t="n">
        <f aca="false">AF616+AG616</f>
        <v>768</v>
      </c>
      <c r="AI616" s="57" t="n">
        <v>285</v>
      </c>
      <c r="AJ616" s="59" t="n">
        <f aca="false">IF(AI616&lt;&gt;0,AI616/AH616,"")</f>
        <v>0.37109375</v>
      </c>
    </row>
    <row r="617" s="2" customFormat="true" ht="12.75" hidden="false" customHeight="true" outlineLevel="0" collapsed="false">
      <c r="A617" s="109" t="s">
        <v>380</v>
      </c>
      <c r="B617" s="53" t="n">
        <v>29</v>
      </c>
      <c r="C617" s="54" t="n">
        <v>0</v>
      </c>
      <c r="D617" s="55" t="n">
        <v>26</v>
      </c>
      <c r="E617" s="56" t="n">
        <v>0</v>
      </c>
      <c r="F617" s="53" t="n">
        <v>93</v>
      </c>
      <c r="G617" s="54" t="n">
        <v>29</v>
      </c>
      <c r="H617" s="56" t="n">
        <v>9</v>
      </c>
      <c r="I617" s="53" t="n">
        <v>19</v>
      </c>
      <c r="J617" s="54" t="n">
        <v>33</v>
      </c>
      <c r="K617" s="56" t="n">
        <v>0</v>
      </c>
      <c r="L617" s="53" t="n">
        <v>3</v>
      </c>
      <c r="M617" s="54" t="n">
        <v>4</v>
      </c>
      <c r="N617" s="54" t="n">
        <v>8</v>
      </c>
      <c r="O617" s="54" t="n">
        <v>6</v>
      </c>
      <c r="P617" s="54" t="n">
        <v>90</v>
      </c>
      <c r="Q617" s="54" t="n">
        <v>2</v>
      </c>
      <c r="R617" s="54" t="n">
        <v>8</v>
      </c>
      <c r="S617" s="56" t="n">
        <v>4</v>
      </c>
      <c r="T617" s="57" t="n">
        <v>44</v>
      </c>
      <c r="U617" s="95" t="n">
        <v>77</v>
      </c>
      <c r="V617" s="55" t="n">
        <v>57</v>
      </c>
      <c r="W617" s="53"/>
      <c r="X617" s="56"/>
      <c r="Y617" s="95"/>
      <c r="Z617" s="54"/>
      <c r="AA617" s="55"/>
      <c r="AB617" s="53" t="n">
        <v>91</v>
      </c>
      <c r="AC617" s="56" t="n">
        <v>70</v>
      </c>
      <c r="AD617" s="57" t="n">
        <v>134</v>
      </c>
      <c r="AE617" s="57" t="n">
        <v>141</v>
      </c>
      <c r="AF617" s="110" t="n">
        <v>698</v>
      </c>
      <c r="AG617" s="110" t="n">
        <v>29</v>
      </c>
      <c r="AH617" s="57" t="n">
        <f aca="false">AF617+AG617</f>
        <v>727</v>
      </c>
      <c r="AI617" s="57" t="n">
        <v>209</v>
      </c>
      <c r="AJ617" s="59" t="n">
        <f aca="false">IF(AI617&lt;&gt;0,AI617/AH617,"")</f>
        <v>0.28748280605227</v>
      </c>
    </row>
    <row r="618" s="2" customFormat="true" ht="12.75" hidden="false" customHeight="true" outlineLevel="0" collapsed="false">
      <c r="A618" s="109" t="s">
        <v>381</v>
      </c>
      <c r="B618" s="53" t="n">
        <v>17</v>
      </c>
      <c r="C618" s="54" t="n">
        <v>0</v>
      </c>
      <c r="D618" s="55" t="n">
        <v>15</v>
      </c>
      <c r="E618" s="56" t="n">
        <v>1</v>
      </c>
      <c r="F618" s="53" t="n">
        <v>100</v>
      </c>
      <c r="G618" s="54" t="n">
        <v>25</v>
      </c>
      <c r="H618" s="56" t="n">
        <v>12</v>
      </c>
      <c r="I618" s="53" t="n">
        <v>9</v>
      </c>
      <c r="J618" s="54" t="n">
        <v>22</v>
      </c>
      <c r="K618" s="56" t="n">
        <v>0</v>
      </c>
      <c r="L618" s="53" t="n">
        <v>6</v>
      </c>
      <c r="M618" s="54" t="n">
        <v>2</v>
      </c>
      <c r="N618" s="54" t="n">
        <v>6</v>
      </c>
      <c r="O618" s="54" t="n">
        <v>2</v>
      </c>
      <c r="P618" s="54" t="n">
        <v>92</v>
      </c>
      <c r="Q618" s="54" t="n">
        <v>5</v>
      </c>
      <c r="R618" s="54" t="n">
        <v>17</v>
      </c>
      <c r="S618" s="56" t="n">
        <v>3</v>
      </c>
      <c r="T618" s="57" t="n">
        <v>28</v>
      </c>
      <c r="U618" s="95" t="n">
        <v>77</v>
      </c>
      <c r="V618" s="55" t="n">
        <v>66</v>
      </c>
      <c r="W618" s="53"/>
      <c r="X618" s="56"/>
      <c r="Y618" s="95"/>
      <c r="Z618" s="54"/>
      <c r="AA618" s="55"/>
      <c r="AB618" s="53" t="n">
        <v>81</v>
      </c>
      <c r="AC618" s="56" t="n">
        <v>66</v>
      </c>
      <c r="AD618" s="57" t="n">
        <v>16</v>
      </c>
      <c r="AE618" s="57" t="n">
        <v>119</v>
      </c>
      <c r="AF618" s="110" t="n">
        <v>497</v>
      </c>
      <c r="AG618" s="110" t="n">
        <v>13</v>
      </c>
      <c r="AH618" s="57" t="n">
        <f aca="false">AF618+AG618</f>
        <v>510</v>
      </c>
      <c r="AI618" s="57" t="n">
        <v>193</v>
      </c>
      <c r="AJ618" s="59" t="n">
        <f aca="false">IF(AI618&lt;&gt;0,AI618/AH618,"")</f>
        <v>0.37843137254902</v>
      </c>
    </row>
    <row r="619" s="2" customFormat="true" ht="12.75" hidden="false" customHeight="true" outlineLevel="0" collapsed="false">
      <c r="A619" s="109" t="s">
        <v>382</v>
      </c>
      <c r="B619" s="53" t="n">
        <v>22</v>
      </c>
      <c r="C619" s="54" t="n">
        <v>1</v>
      </c>
      <c r="D619" s="55" t="n">
        <v>33</v>
      </c>
      <c r="E619" s="56" t="n">
        <v>0</v>
      </c>
      <c r="F619" s="53" t="n">
        <v>259</v>
      </c>
      <c r="G619" s="54" t="n">
        <v>86</v>
      </c>
      <c r="H619" s="56" t="n">
        <v>39</v>
      </c>
      <c r="I619" s="53" t="n">
        <v>20</v>
      </c>
      <c r="J619" s="54" t="n">
        <v>35</v>
      </c>
      <c r="K619" s="56" t="n">
        <v>0</v>
      </c>
      <c r="L619" s="53" t="n">
        <v>9</v>
      </c>
      <c r="M619" s="54" t="n">
        <v>6</v>
      </c>
      <c r="N619" s="54" t="n">
        <v>16</v>
      </c>
      <c r="O619" s="54" t="n">
        <v>15</v>
      </c>
      <c r="P619" s="54" t="n">
        <v>257</v>
      </c>
      <c r="Q619" s="54" t="n">
        <v>1</v>
      </c>
      <c r="R619" s="54" t="n">
        <v>50</v>
      </c>
      <c r="S619" s="56" t="n">
        <v>9</v>
      </c>
      <c r="T619" s="57" t="n">
        <v>46</v>
      </c>
      <c r="U619" s="95" t="n">
        <v>205</v>
      </c>
      <c r="V619" s="55" t="n">
        <v>159</v>
      </c>
      <c r="W619" s="53"/>
      <c r="X619" s="56"/>
      <c r="Y619" s="95"/>
      <c r="Z619" s="54"/>
      <c r="AA619" s="55"/>
      <c r="AB619" s="53" t="n">
        <v>203</v>
      </c>
      <c r="AC619" s="56" t="n">
        <v>151</v>
      </c>
      <c r="AD619" s="57" t="n">
        <v>300</v>
      </c>
      <c r="AE619" s="57" t="n">
        <v>314</v>
      </c>
      <c r="AF619" s="110" t="n">
        <v>1168</v>
      </c>
      <c r="AG619" s="110" t="n">
        <v>51</v>
      </c>
      <c r="AH619" s="57" t="n">
        <f aca="false">AF619+AG619</f>
        <v>1219</v>
      </c>
      <c r="AI619" s="57" t="n">
        <v>473</v>
      </c>
      <c r="AJ619" s="59" t="n">
        <f aca="false">IF(AI619&lt;&gt;0,AI619/AH619,"")</f>
        <v>0.388022969647252</v>
      </c>
    </row>
    <row r="620" s="2" customFormat="true" ht="12.75" hidden="false" customHeight="true" outlineLevel="0" collapsed="false">
      <c r="A620" s="109" t="s">
        <v>383</v>
      </c>
      <c r="B620" s="53" t="n">
        <v>13</v>
      </c>
      <c r="C620" s="54" t="n">
        <v>1</v>
      </c>
      <c r="D620" s="55" t="n">
        <v>18</v>
      </c>
      <c r="E620" s="56" t="n">
        <v>2</v>
      </c>
      <c r="F620" s="53" t="n">
        <v>210</v>
      </c>
      <c r="G620" s="54" t="n">
        <v>67</v>
      </c>
      <c r="H620" s="56" t="n">
        <v>25</v>
      </c>
      <c r="I620" s="53" t="n">
        <v>7</v>
      </c>
      <c r="J620" s="54" t="n">
        <v>24</v>
      </c>
      <c r="K620" s="56" t="n">
        <v>0</v>
      </c>
      <c r="L620" s="53" t="n">
        <v>4</v>
      </c>
      <c r="M620" s="54" t="n">
        <v>6</v>
      </c>
      <c r="N620" s="54" t="n">
        <v>7</v>
      </c>
      <c r="O620" s="54" t="n">
        <v>8</v>
      </c>
      <c r="P620" s="54" t="n">
        <v>191</v>
      </c>
      <c r="Q620" s="54" t="n">
        <v>7</v>
      </c>
      <c r="R620" s="54" t="n">
        <v>40</v>
      </c>
      <c r="S620" s="56" t="n">
        <v>12</v>
      </c>
      <c r="T620" s="57" t="n">
        <v>25</v>
      </c>
      <c r="U620" s="95" t="n">
        <v>167</v>
      </c>
      <c r="V620" s="55" t="n">
        <v>131</v>
      </c>
      <c r="W620" s="53"/>
      <c r="X620" s="56"/>
      <c r="Y620" s="95"/>
      <c r="Z620" s="54"/>
      <c r="AA620" s="55"/>
      <c r="AB620" s="53" t="n">
        <v>159</v>
      </c>
      <c r="AC620" s="56" t="n">
        <v>123</v>
      </c>
      <c r="AD620" s="57" t="n">
        <v>197</v>
      </c>
      <c r="AE620" s="57" t="n">
        <v>213</v>
      </c>
      <c r="AF620" s="110" t="n">
        <v>836</v>
      </c>
      <c r="AG620" s="110" t="n">
        <v>19</v>
      </c>
      <c r="AH620" s="57" t="n">
        <f aca="false">AF620+AG620</f>
        <v>855</v>
      </c>
      <c r="AI620" s="57" t="n">
        <v>366</v>
      </c>
      <c r="AJ620" s="59" t="n">
        <f aca="false">IF(AI620&lt;&gt;0,AI620/AH620,"")</f>
        <v>0.428070175438597</v>
      </c>
    </row>
    <row r="621" s="2" customFormat="true" ht="12.75" hidden="false" customHeight="true" outlineLevel="0" collapsed="false">
      <c r="A621" s="109" t="s">
        <v>384</v>
      </c>
      <c r="B621" s="53" t="n">
        <v>8</v>
      </c>
      <c r="C621" s="54" t="n">
        <v>0</v>
      </c>
      <c r="D621" s="55" t="n">
        <v>12</v>
      </c>
      <c r="E621" s="56" t="n">
        <v>0</v>
      </c>
      <c r="F621" s="53" t="n">
        <v>175</v>
      </c>
      <c r="G621" s="54" t="n">
        <v>113</v>
      </c>
      <c r="H621" s="56" t="n">
        <v>13</v>
      </c>
      <c r="I621" s="53" t="n">
        <v>6</v>
      </c>
      <c r="J621" s="54" t="n">
        <v>16</v>
      </c>
      <c r="K621" s="56" t="n">
        <v>0</v>
      </c>
      <c r="L621" s="53" t="n">
        <v>9</v>
      </c>
      <c r="M621" s="54" t="n">
        <v>17</v>
      </c>
      <c r="N621" s="54" t="n">
        <v>16</v>
      </c>
      <c r="O621" s="54" t="n">
        <v>11</v>
      </c>
      <c r="P621" s="54" t="n">
        <v>176</v>
      </c>
      <c r="Q621" s="54" t="n">
        <v>8</v>
      </c>
      <c r="R621" s="54" t="n">
        <v>45</v>
      </c>
      <c r="S621" s="56" t="n">
        <v>11</v>
      </c>
      <c r="T621" s="57" t="n">
        <v>20</v>
      </c>
      <c r="U621" s="95" t="n">
        <v>188</v>
      </c>
      <c r="V621" s="55" t="n">
        <v>107</v>
      </c>
      <c r="W621" s="53"/>
      <c r="X621" s="56"/>
      <c r="Y621" s="95"/>
      <c r="Z621" s="54"/>
      <c r="AA621" s="55"/>
      <c r="AB621" s="53" t="n">
        <v>155</v>
      </c>
      <c r="AC621" s="56" t="n">
        <v>126</v>
      </c>
      <c r="AD621" s="57" t="n">
        <v>209</v>
      </c>
      <c r="AE621" s="57" t="n">
        <v>217</v>
      </c>
      <c r="AF621" s="110" t="n">
        <v>944</v>
      </c>
      <c r="AG621" s="110" t="n">
        <v>20</v>
      </c>
      <c r="AH621" s="57" t="n">
        <f aca="false">AF621+AG621</f>
        <v>964</v>
      </c>
      <c r="AI621" s="57" t="n">
        <v>356</v>
      </c>
      <c r="AJ621" s="59" t="n">
        <f aca="false">IF(AI621&lt;&gt;0,AI621/AH621,"")</f>
        <v>0.369294605809129</v>
      </c>
    </row>
    <row r="622" s="2" customFormat="true" ht="12.75" hidden="false" customHeight="true" outlineLevel="0" collapsed="false">
      <c r="A622" s="109" t="s">
        <v>385</v>
      </c>
      <c r="B622" s="53" t="n">
        <v>7</v>
      </c>
      <c r="C622" s="54" t="n">
        <v>0</v>
      </c>
      <c r="D622" s="55" t="n">
        <v>11</v>
      </c>
      <c r="E622" s="56" t="n">
        <v>1</v>
      </c>
      <c r="F622" s="53" t="n">
        <v>179</v>
      </c>
      <c r="G622" s="54" t="n">
        <v>82</v>
      </c>
      <c r="H622" s="56" t="n">
        <v>13</v>
      </c>
      <c r="I622" s="53" t="n">
        <v>5</v>
      </c>
      <c r="J622" s="54" t="n">
        <v>13</v>
      </c>
      <c r="K622" s="56" t="n">
        <v>0</v>
      </c>
      <c r="L622" s="53" t="n">
        <v>6</v>
      </c>
      <c r="M622" s="54" t="n">
        <v>6</v>
      </c>
      <c r="N622" s="54" t="n">
        <v>6</v>
      </c>
      <c r="O622" s="54" t="n">
        <v>5</v>
      </c>
      <c r="P622" s="54" t="n">
        <v>193</v>
      </c>
      <c r="Q622" s="54" t="n">
        <v>6</v>
      </c>
      <c r="R622" s="54" t="n">
        <v>46</v>
      </c>
      <c r="S622" s="56" t="n">
        <v>5</v>
      </c>
      <c r="T622" s="57" t="n">
        <v>16</v>
      </c>
      <c r="U622" s="95" t="n">
        <v>190</v>
      </c>
      <c r="V622" s="55" t="n">
        <v>82</v>
      </c>
      <c r="W622" s="53"/>
      <c r="X622" s="56"/>
      <c r="Y622" s="95"/>
      <c r="Z622" s="54"/>
      <c r="AA622" s="55"/>
      <c r="AB622" s="53" t="n">
        <v>123</v>
      </c>
      <c r="AC622" s="56" t="n">
        <v>129</v>
      </c>
      <c r="AD622" s="57" t="n">
        <v>200</v>
      </c>
      <c r="AE622" s="57" t="n">
        <v>209</v>
      </c>
      <c r="AF622" s="110" t="n">
        <v>645</v>
      </c>
      <c r="AG622" s="110" t="n">
        <v>26</v>
      </c>
      <c r="AH622" s="57" t="n">
        <f aca="false">AF622+AG622</f>
        <v>671</v>
      </c>
      <c r="AI622" s="57" t="n">
        <v>311</v>
      </c>
      <c r="AJ622" s="59" t="n">
        <f aca="false">IF(AI622&lt;&gt;0,AI622/AH622,"")</f>
        <v>0.463487332339791</v>
      </c>
    </row>
    <row r="623" s="2" customFormat="true" ht="12.75" hidden="false" customHeight="true" outlineLevel="0" collapsed="false">
      <c r="A623" s="109" t="s">
        <v>386</v>
      </c>
      <c r="B623" s="53" t="n">
        <v>12</v>
      </c>
      <c r="C623" s="54" t="n">
        <v>0</v>
      </c>
      <c r="D623" s="55" t="n">
        <v>18</v>
      </c>
      <c r="E623" s="56" t="n">
        <v>1</v>
      </c>
      <c r="F623" s="53" t="n">
        <v>200</v>
      </c>
      <c r="G623" s="54" t="n">
        <v>64</v>
      </c>
      <c r="H623" s="56" t="n">
        <v>17</v>
      </c>
      <c r="I623" s="53" t="n">
        <v>11</v>
      </c>
      <c r="J623" s="54" t="n">
        <v>20</v>
      </c>
      <c r="K623" s="56" t="n">
        <v>0</v>
      </c>
      <c r="L623" s="53" t="n">
        <v>9</v>
      </c>
      <c r="M623" s="54" t="n">
        <v>2</v>
      </c>
      <c r="N623" s="54" t="n">
        <v>5</v>
      </c>
      <c r="O623" s="54" t="n">
        <v>12</v>
      </c>
      <c r="P623" s="54" t="n">
        <v>200</v>
      </c>
      <c r="Q623" s="54" t="n">
        <v>7</v>
      </c>
      <c r="R623" s="54" t="n">
        <v>46</v>
      </c>
      <c r="S623" s="56" t="n">
        <v>10</v>
      </c>
      <c r="T623" s="57" t="n">
        <v>26</v>
      </c>
      <c r="U623" s="95" t="n">
        <v>185</v>
      </c>
      <c r="V623" s="55" t="n">
        <v>106</v>
      </c>
      <c r="W623" s="53"/>
      <c r="X623" s="56"/>
      <c r="Y623" s="95"/>
      <c r="Z623" s="54"/>
      <c r="AA623" s="55"/>
      <c r="AB623" s="53" t="n">
        <v>139</v>
      </c>
      <c r="AC623" s="56" t="n">
        <v>130</v>
      </c>
      <c r="AD623" s="57" t="n">
        <v>216</v>
      </c>
      <c r="AE623" s="57" t="n">
        <v>233</v>
      </c>
      <c r="AF623" s="110" t="n">
        <v>754</v>
      </c>
      <c r="AG623" s="110" t="n">
        <v>32</v>
      </c>
      <c r="AH623" s="57" t="n">
        <f aca="false">AF623+AG623</f>
        <v>786</v>
      </c>
      <c r="AI623" s="57" t="n">
        <v>345</v>
      </c>
      <c r="AJ623" s="59" t="n">
        <f aca="false">IF(AI623&lt;&gt;0,AI623/AH623,"")</f>
        <v>0.438931297709924</v>
      </c>
    </row>
    <row r="624" s="2" customFormat="true" ht="12.75" hidden="false" customHeight="true" outlineLevel="0" collapsed="false">
      <c r="A624" s="109" t="s">
        <v>387</v>
      </c>
      <c r="B624" s="53" t="n">
        <v>8</v>
      </c>
      <c r="C624" s="54" t="n">
        <v>0</v>
      </c>
      <c r="D624" s="55" t="n">
        <v>20</v>
      </c>
      <c r="E624" s="56" t="n">
        <v>0</v>
      </c>
      <c r="F624" s="53" t="n">
        <v>132</v>
      </c>
      <c r="G624" s="54" t="n">
        <v>44</v>
      </c>
      <c r="H624" s="56" t="n">
        <v>13</v>
      </c>
      <c r="I624" s="53" t="n">
        <v>5</v>
      </c>
      <c r="J624" s="54" t="n">
        <v>17</v>
      </c>
      <c r="K624" s="56" t="n">
        <v>0</v>
      </c>
      <c r="L624" s="53" t="n">
        <v>11</v>
      </c>
      <c r="M624" s="54" t="n">
        <v>0</v>
      </c>
      <c r="N624" s="54" t="n">
        <v>6</v>
      </c>
      <c r="O624" s="54" t="n">
        <v>4</v>
      </c>
      <c r="P624" s="54" t="n">
        <v>127</v>
      </c>
      <c r="Q624" s="54" t="n">
        <v>4</v>
      </c>
      <c r="R624" s="54" t="n">
        <v>18</v>
      </c>
      <c r="S624" s="56" t="n">
        <v>10</v>
      </c>
      <c r="T624" s="57" t="n">
        <v>25</v>
      </c>
      <c r="U624" s="95" t="n">
        <v>117</v>
      </c>
      <c r="V624" s="55" t="n">
        <v>68</v>
      </c>
      <c r="W624" s="53"/>
      <c r="X624" s="56"/>
      <c r="Y624" s="95"/>
      <c r="Z624" s="54"/>
      <c r="AA624" s="55"/>
      <c r="AB624" s="53" t="n">
        <v>109</v>
      </c>
      <c r="AC624" s="56" t="n">
        <v>82</v>
      </c>
      <c r="AD624" s="57" t="n">
        <v>158</v>
      </c>
      <c r="AE624" s="57" t="n">
        <v>166</v>
      </c>
      <c r="AF624" s="110" t="n">
        <v>544</v>
      </c>
      <c r="AG624" s="110" t="n">
        <v>14</v>
      </c>
      <c r="AH624" s="57" t="n">
        <f aca="false">AF624+AG624</f>
        <v>558</v>
      </c>
      <c r="AI624" s="57" t="n">
        <v>227</v>
      </c>
      <c r="AJ624" s="59" t="n">
        <f aca="false">IF(AI624&lt;&gt;0,AI624/AH624,"")</f>
        <v>0.406810035842294</v>
      </c>
    </row>
    <row r="625" s="2" customFormat="true" ht="12.75" hidden="false" customHeight="true" outlineLevel="0" collapsed="false">
      <c r="A625" s="109" t="s">
        <v>388</v>
      </c>
      <c r="B625" s="53" t="n">
        <v>10</v>
      </c>
      <c r="C625" s="54" t="n">
        <v>0</v>
      </c>
      <c r="D625" s="55" t="n">
        <v>18</v>
      </c>
      <c r="E625" s="56" t="n">
        <v>0</v>
      </c>
      <c r="F625" s="53" t="n">
        <v>107</v>
      </c>
      <c r="G625" s="54" t="n">
        <v>62</v>
      </c>
      <c r="H625" s="56" t="n">
        <v>8</v>
      </c>
      <c r="I625" s="53" t="n">
        <v>3</v>
      </c>
      <c r="J625" s="54" t="n">
        <v>22</v>
      </c>
      <c r="K625" s="56" t="n">
        <v>0</v>
      </c>
      <c r="L625" s="53" t="n">
        <v>3</v>
      </c>
      <c r="M625" s="54" t="n">
        <v>6</v>
      </c>
      <c r="N625" s="54" t="n">
        <v>7</v>
      </c>
      <c r="O625" s="54" t="n">
        <v>8</v>
      </c>
      <c r="P625" s="54" t="n">
        <v>103</v>
      </c>
      <c r="Q625" s="54" t="n">
        <v>9</v>
      </c>
      <c r="R625" s="54" t="n">
        <v>18</v>
      </c>
      <c r="S625" s="56" t="n">
        <v>7</v>
      </c>
      <c r="T625" s="57" t="n">
        <v>17</v>
      </c>
      <c r="U625" s="95" t="n">
        <v>94</v>
      </c>
      <c r="V625" s="55" t="n">
        <v>70</v>
      </c>
      <c r="W625" s="53"/>
      <c r="X625" s="56"/>
      <c r="Y625" s="95"/>
      <c r="Z625" s="54"/>
      <c r="AA625" s="55"/>
      <c r="AB625" s="53" t="n">
        <v>83</v>
      </c>
      <c r="AC625" s="56" t="n">
        <v>76</v>
      </c>
      <c r="AD625" s="57" t="n">
        <v>116</v>
      </c>
      <c r="AE625" s="57" t="n">
        <v>121</v>
      </c>
      <c r="AF625" s="110" t="n">
        <v>452</v>
      </c>
      <c r="AG625" s="110" t="n">
        <v>24</v>
      </c>
      <c r="AH625" s="57" t="n">
        <f aca="false">AF625+AG625</f>
        <v>476</v>
      </c>
      <c r="AI625" s="57" t="n">
        <v>226</v>
      </c>
      <c r="AJ625" s="59" t="n">
        <f aca="false">IF(AI625&lt;&gt;0,AI625/AH625,"")</f>
        <v>0.474789915966387</v>
      </c>
    </row>
    <row r="626" s="2" customFormat="true" ht="12.75" hidden="false" customHeight="true" outlineLevel="0" collapsed="false">
      <c r="A626" s="111" t="s">
        <v>389</v>
      </c>
      <c r="B626" s="61" t="n">
        <v>3</v>
      </c>
      <c r="C626" s="62" t="n">
        <v>0</v>
      </c>
      <c r="D626" s="63" t="n">
        <v>4</v>
      </c>
      <c r="E626" s="64" t="n">
        <v>0</v>
      </c>
      <c r="F626" s="61" t="n">
        <v>38</v>
      </c>
      <c r="G626" s="62" t="n">
        <v>15</v>
      </c>
      <c r="H626" s="64" t="n">
        <v>2</v>
      </c>
      <c r="I626" s="61" t="n">
        <v>1</v>
      </c>
      <c r="J626" s="62" t="n">
        <v>5</v>
      </c>
      <c r="K626" s="64" t="n">
        <v>0</v>
      </c>
      <c r="L626" s="61" t="n">
        <v>0</v>
      </c>
      <c r="M626" s="62" t="n">
        <v>3</v>
      </c>
      <c r="N626" s="62" t="n">
        <v>1</v>
      </c>
      <c r="O626" s="62" t="n">
        <v>3</v>
      </c>
      <c r="P626" s="62" t="n">
        <v>38</v>
      </c>
      <c r="Q626" s="62" t="n">
        <v>0</v>
      </c>
      <c r="R626" s="62" t="n">
        <v>4</v>
      </c>
      <c r="S626" s="64" t="n">
        <v>1</v>
      </c>
      <c r="T626" s="65" t="n">
        <v>6</v>
      </c>
      <c r="U626" s="96" t="n">
        <v>33</v>
      </c>
      <c r="V626" s="63" t="n">
        <v>19</v>
      </c>
      <c r="W626" s="61"/>
      <c r="X626" s="64"/>
      <c r="Y626" s="96"/>
      <c r="Z626" s="62"/>
      <c r="AA626" s="63"/>
      <c r="AB626" s="61" t="n">
        <v>22</v>
      </c>
      <c r="AC626" s="64" t="n">
        <v>32</v>
      </c>
      <c r="AD626" s="65" t="n">
        <v>43</v>
      </c>
      <c r="AE626" s="65" t="n">
        <v>43</v>
      </c>
      <c r="AF626" s="112" t="n">
        <v>100</v>
      </c>
      <c r="AG626" s="112" t="n">
        <v>4</v>
      </c>
      <c r="AH626" s="65" t="n">
        <f aca="false">AF626+AG626</f>
        <v>104</v>
      </c>
      <c r="AI626" s="65" t="n">
        <v>64</v>
      </c>
      <c r="AJ626" s="67" t="n">
        <f aca="false">IF(AI626&lt;&gt;0,AI626/AH626,"")</f>
        <v>0.615384615384615</v>
      </c>
    </row>
    <row r="627" s="74" customFormat="true" ht="12.75" hidden="false" customHeight="true" outlineLevel="0" collapsed="false">
      <c r="A627" s="125" t="s">
        <v>55</v>
      </c>
      <c r="B627" s="69" t="n">
        <f aca="false">SUM(B614:B626)</f>
        <v>176</v>
      </c>
      <c r="C627" s="69" t="n">
        <f aca="false">SUM(C614:C626)</f>
        <v>4</v>
      </c>
      <c r="D627" s="69" t="n">
        <f aca="false">SUM(D614:D626)</f>
        <v>224</v>
      </c>
      <c r="E627" s="72" t="n">
        <f aca="false">SUM(E614:E626)</f>
        <v>9</v>
      </c>
      <c r="F627" s="69" t="n">
        <f aca="false">SUM(F614:F626)</f>
        <v>1857</v>
      </c>
      <c r="G627" s="69" t="n">
        <f aca="false">SUM(G614:G626)</f>
        <v>702</v>
      </c>
      <c r="H627" s="72" t="n">
        <f aca="false">SUM(H614:H626)</f>
        <v>195</v>
      </c>
      <c r="I627" s="69" t="n">
        <f aca="false">SUM(I614:I626)</f>
        <v>119</v>
      </c>
      <c r="J627" s="69" t="n">
        <f aca="false">SUM(J614:J626)</f>
        <v>269</v>
      </c>
      <c r="K627" s="72" t="n">
        <f aca="false">SUM(K614:K626)</f>
        <v>0</v>
      </c>
      <c r="L627" s="69" t="n">
        <f aca="false">SUM(L614:L626)</f>
        <v>73</v>
      </c>
      <c r="M627" s="69" t="n">
        <f aca="false">SUM(M614:M626)</f>
        <v>71</v>
      </c>
      <c r="N627" s="69" t="n">
        <f aca="false">SUM(N614:N626)</f>
        <v>96</v>
      </c>
      <c r="O627" s="69" t="n">
        <f aca="false">SUM(O614:O626)</f>
        <v>94</v>
      </c>
      <c r="P627" s="69" t="n">
        <f aca="false">SUM(P614:P626)</f>
        <v>1796</v>
      </c>
      <c r="Q627" s="69" t="n">
        <f aca="false">SUM(Q614:Q626)</f>
        <v>57</v>
      </c>
      <c r="R627" s="69" t="n">
        <f aca="false">SUM(R614:R626)</f>
        <v>376</v>
      </c>
      <c r="S627" s="92" t="n">
        <f aca="false">SUM(S614:S626)</f>
        <v>91</v>
      </c>
      <c r="T627" s="72" t="n">
        <f aca="false">SUM(T614:T626)</f>
        <v>340</v>
      </c>
      <c r="U627" s="97" t="n">
        <f aca="false">SUM(U614:U626)</f>
        <v>1642</v>
      </c>
      <c r="V627" s="69" t="n">
        <f aca="false">SUM(V614:V626)</f>
        <v>1088</v>
      </c>
      <c r="W627" s="69" t="n">
        <f aca="false">SUM(W614:W626)</f>
        <v>0</v>
      </c>
      <c r="X627" s="72" t="n">
        <f aca="false">SUM(X614:X626)</f>
        <v>0</v>
      </c>
      <c r="Y627" s="97" t="n">
        <f aca="false">SUM(Y614:Y626)</f>
        <v>0</v>
      </c>
      <c r="Z627" s="69" t="n">
        <f aca="false">SUM(Z614:Z626)</f>
        <v>0</v>
      </c>
      <c r="AA627" s="69" t="n">
        <f aca="false">SUM(AA614:AA626)</f>
        <v>0</v>
      </c>
      <c r="AB627" s="69" t="n">
        <f aca="false">SUM(AB614:AB626)</f>
        <v>1484</v>
      </c>
      <c r="AC627" s="72" t="n">
        <f aca="false">SUM(AC614:AC626)</f>
        <v>1222</v>
      </c>
      <c r="AD627" s="97" t="n">
        <f aca="false">SUM(AD614:AD626)</f>
        <v>2016</v>
      </c>
      <c r="AE627" s="69" t="n">
        <f aca="false">SUM(AE614:AE626)</f>
        <v>2229</v>
      </c>
      <c r="AF627" s="69" t="n">
        <f aca="false">SUM(AF614:AF626)</f>
        <v>8583</v>
      </c>
      <c r="AG627" s="69" t="n">
        <f aca="false">SUM(AG614:AG626)</f>
        <v>282</v>
      </c>
      <c r="AH627" s="69" t="n">
        <f aca="false">SUM(AH614:AH626)</f>
        <v>8865</v>
      </c>
      <c r="AI627" s="69" t="n">
        <f aca="false">SUM(AI614:AI626)</f>
        <v>3467</v>
      </c>
      <c r="AJ627" s="73" t="n">
        <f aca="false">IF(AI627&lt;&gt;0,AI627/AH627,"")</f>
        <v>0.391088550479413</v>
      </c>
    </row>
    <row r="628" s="74" customFormat="true" ht="13.5" hidden="false" customHeight="true" outlineLevel="0" collapsed="false">
      <c r="A628" s="122"/>
      <c r="S628" s="123"/>
      <c r="AJ628" s="106"/>
    </row>
    <row r="629" s="2" customFormat="true" ht="13.5" hidden="false" customHeight="true" outlineLevel="0" collapsed="false">
      <c r="A629" s="39" t="s">
        <v>390</v>
      </c>
      <c r="B629" s="79"/>
      <c r="C629" s="79"/>
      <c r="D629" s="79"/>
      <c r="E629" s="79"/>
      <c r="F629" s="79"/>
      <c r="G629" s="79"/>
      <c r="H629" s="79"/>
      <c r="I629" s="79"/>
      <c r="J629" s="79"/>
      <c r="K629" s="79"/>
      <c r="L629" s="79"/>
      <c r="M629" s="79"/>
      <c r="N629" s="79"/>
      <c r="O629" s="79"/>
      <c r="P629" s="79"/>
      <c r="Q629" s="79"/>
      <c r="R629" s="79"/>
      <c r="S629" s="80"/>
      <c r="T629" s="79"/>
      <c r="U629" s="79"/>
      <c r="V629" s="79"/>
      <c r="W629" s="79"/>
      <c r="X629" s="79"/>
      <c r="Y629" s="79"/>
      <c r="Z629" s="79"/>
      <c r="AA629" s="79"/>
      <c r="AB629" s="79"/>
      <c r="AC629" s="79"/>
      <c r="AD629" s="79"/>
      <c r="AE629" s="79"/>
      <c r="AF629" s="79"/>
      <c r="AG629" s="79"/>
      <c r="AH629" s="79"/>
      <c r="AI629" s="79"/>
      <c r="AJ629" s="81"/>
    </row>
    <row r="630" s="2" customFormat="true" ht="12.75" hidden="false" customHeight="true" outlineLevel="0" collapsed="false">
      <c r="A630" s="107" t="s">
        <v>391</v>
      </c>
      <c r="B630" s="45" t="n">
        <v>14</v>
      </c>
      <c r="C630" s="46" t="n">
        <v>0</v>
      </c>
      <c r="D630" s="46" t="n">
        <v>28</v>
      </c>
      <c r="E630" s="48" t="n">
        <v>1</v>
      </c>
      <c r="F630" s="45" t="n">
        <v>130</v>
      </c>
      <c r="G630" s="46" t="n">
        <v>27</v>
      </c>
      <c r="H630" s="48" t="n">
        <v>13</v>
      </c>
      <c r="I630" s="45" t="n">
        <v>10</v>
      </c>
      <c r="J630" s="46" t="n">
        <v>29</v>
      </c>
      <c r="K630" s="48" t="n">
        <v>0</v>
      </c>
      <c r="L630" s="45" t="n">
        <v>5</v>
      </c>
      <c r="M630" s="46" t="n">
        <v>7</v>
      </c>
      <c r="N630" s="46" t="n">
        <v>3</v>
      </c>
      <c r="O630" s="46" t="n">
        <v>4</v>
      </c>
      <c r="P630" s="46" t="n">
        <v>115</v>
      </c>
      <c r="Q630" s="46" t="n">
        <v>6</v>
      </c>
      <c r="R630" s="46" t="n">
        <v>23</v>
      </c>
      <c r="S630" s="48" t="n">
        <v>7</v>
      </c>
      <c r="T630" s="49"/>
      <c r="U630" s="94"/>
      <c r="V630" s="47"/>
      <c r="W630" s="45" t="n">
        <v>20</v>
      </c>
      <c r="X630" s="48" t="n">
        <v>13</v>
      </c>
      <c r="Y630" s="94" t="n">
        <v>15</v>
      </c>
      <c r="Z630" s="46" t="n">
        <v>8</v>
      </c>
      <c r="AA630" s="47" t="n">
        <v>150</v>
      </c>
      <c r="AB630" s="45" t="n">
        <v>114</v>
      </c>
      <c r="AC630" s="48" t="n">
        <v>81</v>
      </c>
      <c r="AD630" s="49" t="n">
        <v>137</v>
      </c>
      <c r="AE630" s="49" t="n">
        <v>150</v>
      </c>
      <c r="AF630" s="108" t="n">
        <v>566</v>
      </c>
      <c r="AG630" s="108" t="n">
        <v>19</v>
      </c>
      <c r="AH630" s="49" t="n">
        <f aca="false">AF630+AG630</f>
        <v>585</v>
      </c>
      <c r="AI630" s="49" t="n">
        <v>237</v>
      </c>
      <c r="AJ630" s="51" t="n">
        <f aca="false">IF(AI630&lt;&gt;0,AI630/AH630,"")</f>
        <v>0.405128205128205</v>
      </c>
    </row>
    <row r="631" s="2" customFormat="true" ht="12.75" hidden="false" customHeight="true" outlineLevel="0" collapsed="false">
      <c r="A631" s="109" t="s">
        <v>392</v>
      </c>
      <c r="B631" s="53" t="n">
        <v>33</v>
      </c>
      <c r="C631" s="54" t="n">
        <v>2</v>
      </c>
      <c r="D631" s="54" t="n">
        <v>18</v>
      </c>
      <c r="E631" s="56" t="n">
        <v>6</v>
      </c>
      <c r="F631" s="53" t="n">
        <v>207</v>
      </c>
      <c r="G631" s="54" t="n">
        <v>34</v>
      </c>
      <c r="H631" s="56" t="n">
        <v>25</v>
      </c>
      <c r="I631" s="53" t="n">
        <v>10</v>
      </c>
      <c r="J631" s="54" t="n">
        <v>39</v>
      </c>
      <c r="K631" s="56" t="n">
        <v>1</v>
      </c>
      <c r="L631" s="53" t="n">
        <v>8</v>
      </c>
      <c r="M631" s="54" t="n">
        <v>5</v>
      </c>
      <c r="N631" s="54" t="n">
        <v>2</v>
      </c>
      <c r="O631" s="54" t="n">
        <v>2</v>
      </c>
      <c r="P631" s="54" t="n">
        <v>180</v>
      </c>
      <c r="Q631" s="54" t="n">
        <v>5</v>
      </c>
      <c r="R631" s="54" t="n">
        <v>37</v>
      </c>
      <c r="S631" s="56" t="n">
        <v>17</v>
      </c>
      <c r="T631" s="57"/>
      <c r="U631" s="95"/>
      <c r="V631" s="55"/>
      <c r="W631" s="53" t="n">
        <v>31</v>
      </c>
      <c r="X631" s="56" t="n">
        <v>9</v>
      </c>
      <c r="Y631" s="95" t="n">
        <v>13</v>
      </c>
      <c r="Z631" s="54" t="n">
        <v>19</v>
      </c>
      <c r="AA631" s="55" t="n">
        <v>225</v>
      </c>
      <c r="AB631" s="53" t="n">
        <v>145</v>
      </c>
      <c r="AC631" s="56" t="n">
        <v>144</v>
      </c>
      <c r="AD631" s="57" t="n">
        <v>227</v>
      </c>
      <c r="AE631" s="57" t="n">
        <v>247</v>
      </c>
      <c r="AF631" s="110" t="n">
        <v>879</v>
      </c>
      <c r="AG631" s="110" t="n">
        <v>18</v>
      </c>
      <c r="AH631" s="57" t="n">
        <f aca="false">AF631+AG631</f>
        <v>897</v>
      </c>
      <c r="AI631" s="57" t="n">
        <v>355</v>
      </c>
      <c r="AJ631" s="59" t="n">
        <f aca="false">IF(AI631&lt;&gt;0,AI631/AH631,"")</f>
        <v>0.395763656633222</v>
      </c>
    </row>
    <row r="632" s="2" customFormat="true" ht="12.75" hidden="false" customHeight="true" outlineLevel="0" collapsed="false">
      <c r="A632" s="109" t="s">
        <v>393</v>
      </c>
      <c r="B632" s="53" t="n">
        <v>21</v>
      </c>
      <c r="C632" s="54" t="n">
        <v>1</v>
      </c>
      <c r="D632" s="54" t="n">
        <v>26</v>
      </c>
      <c r="E632" s="56" t="n">
        <v>3</v>
      </c>
      <c r="F632" s="53" t="n">
        <v>410</v>
      </c>
      <c r="G632" s="54" t="n">
        <v>92</v>
      </c>
      <c r="H632" s="56" t="n">
        <v>33</v>
      </c>
      <c r="I632" s="53" t="n">
        <v>17</v>
      </c>
      <c r="J632" s="54" t="n">
        <v>32</v>
      </c>
      <c r="K632" s="56" t="n">
        <v>0</v>
      </c>
      <c r="L632" s="53" t="n">
        <v>8</v>
      </c>
      <c r="M632" s="54" t="n">
        <v>18</v>
      </c>
      <c r="N632" s="54" t="n">
        <v>8</v>
      </c>
      <c r="O632" s="54" t="n">
        <v>9</v>
      </c>
      <c r="P632" s="54" t="n">
        <v>393</v>
      </c>
      <c r="Q632" s="54" t="n">
        <v>1</v>
      </c>
      <c r="R632" s="54" t="n">
        <v>69</v>
      </c>
      <c r="S632" s="56" t="n">
        <v>17</v>
      </c>
      <c r="T632" s="57"/>
      <c r="U632" s="95"/>
      <c r="V632" s="55"/>
      <c r="W632" s="53" t="n">
        <v>32</v>
      </c>
      <c r="X632" s="56" t="n">
        <v>12</v>
      </c>
      <c r="Y632" s="95" t="n">
        <v>32</v>
      </c>
      <c r="Z632" s="54" t="n">
        <v>20</v>
      </c>
      <c r="AA632" s="55" t="n">
        <v>477</v>
      </c>
      <c r="AB632" s="53" t="n">
        <v>240</v>
      </c>
      <c r="AC632" s="56" t="n">
        <v>247</v>
      </c>
      <c r="AD632" s="57" t="n">
        <v>370</v>
      </c>
      <c r="AE632" s="57" t="n">
        <v>404</v>
      </c>
      <c r="AF632" s="110" t="n">
        <v>1385</v>
      </c>
      <c r="AG632" s="110" t="n">
        <v>24</v>
      </c>
      <c r="AH632" s="57" t="n">
        <f aca="false">AF632+AG632</f>
        <v>1409</v>
      </c>
      <c r="AI632" s="57" t="n">
        <v>649</v>
      </c>
      <c r="AJ632" s="59" t="n">
        <f aca="false">IF(AI632&lt;&gt;0,AI632/AH632,"")</f>
        <v>0.460610361958836</v>
      </c>
    </row>
    <row r="633" s="2" customFormat="true" ht="12.75" hidden="false" customHeight="true" outlineLevel="0" collapsed="false">
      <c r="A633" s="109" t="s">
        <v>394</v>
      </c>
      <c r="B633" s="53" t="n">
        <v>41</v>
      </c>
      <c r="C633" s="54" t="n">
        <v>3</v>
      </c>
      <c r="D633" s="54" t="n">
        <v>40</v>
      </c>
      <c r="E633" s="56" t="n">
        <v>0</v>
      </c>
      <c r="F633" s="53" t="n">
        <v>161</v>
      </c>
      <c r="G633" s="54" t="n">
        <v>47</v>
      </c>
      <c r="H633" s="56" t="n">
        <v>24</v>
      </c>
      <c r="I633" s="53" t="n">
        <v>26</v>
      </c>
      <c r="J633" s="54" t="n">
        <v>55</v>
      </c>
      <c r="K633" s="56" t="n">
        <v>0</v>
      </c>
      <c r="L633" s="53" t="n">
        <v>3</v>
      </c>
      <c r="M633" s="54" t="n">
        <v>4</v>
      </c>
      <c r="N633" s="54" t="n">
        <v>7</v>
      </c>
      <c r="O633" s="54" t="n">
        <v>11</v>
      </c>
      <c r="P633" s="54" t="n">
        <v>155</v>
      </c>
      <c r="Q633" s="54" t="n">
        <v>4</v>
      </c>
      <c r="R633" s="54" t="n">
        <v>30</v>
      </c>
      <c r="S633" s="56" t="n">
        <v>8</v>
      </c>
      <c r="T633" s="57"/>
      <c r="U633" s="95"/>
      <c r="V633" s="55"/>
      <c r="W633" s="53" t="n">
        <v>58</v>
      </c>
      <c r="X633" s="56" t="n">
        <v>13</v>
      </c>
      <c r="Y633" s="95" t="n">
        <v>21</v>
      </c>
      <c r="Z633" s="54" t="n">
        <v>14</v>
      </c>
      <c r="AA633" s="55" t="n">
        <v>190</v>
      </c>
      <c r="AB633" s="53" t="n">
        <v>156</v>
      </c>
      <c r="AC633" s="56" t="n">
        <v>117</v>
      </c>
      <c r="AD633" s="57" t="n">
        <v>218</v>
      </c>
      <c r="AE633" s="57" t="n">
        <v>242</v>
      </c>
      <c r="AF633" s="110" t="n">
        <v>1026</v>
      </c>
      <c r="AG633" s="110" t="n">
        <v>12</v>
      </c>
      <c r="AH633" s="57" t="n">
        <f aca="false">AF633+AG633</f>
        <v>1038</v>
      </c>
      <c r="AI633" s="57" t="n">
        <v>341</v>
      </c>
      <c r="AJ633" s="59" t="n">
        <f aca="false">IF(AI633&lt;&gt;0,AI633/AH633,"")</f>
        <v>0.328516377649326</v>
      </c>
    </row>
    <row r="634" s="2" customFormat="true" ht="12.75" hidden="false" customHeight="true" outlineLevel="0" collapsed="false">
      <c r="A634" s="109" t="s">
        <v>395</v>
      </c>
      <c r="B634" s="53" t="n">
        <v>14</v>
      </c>
      <c r="C634" s="54" t="n">
        <v>2</v>
      </c>
      <c r="D634" s="54" t="n">
        <v>13</v>
      </c>
      <c r="E634" s="56" t="n">
        <v>3</v>
      </c>
      <c r="F634" s="53" t="n">
        <v>174</v>
      </c>
      <c r="G634" s="54" t="n">
        <v>57</v>
      </c>
      <c r="H634" s="56" t="n">
        <v>13</v>
      </c>
      <c r="I634" s="53" t="n">
        <v>7</v>
      </c>
      <c r="J634" s="54" t="n">
        <v>23</v>
      </c>
      <c r="K634" s="56" t="n">
        <v>0</v>
      </c>
      <c r="L634" s="53" t="n">
        <v>0</v>
      </c>
      <c r="M634" s="54" t="n">
        <v>4</v>
      </c>
      <c r="N634" s="54" t="n">
        <v>12</v>
      </c>
      <c r="O634" s="54" t="n">
        <v>18</v>
      </c>
      <c r="P634" s="54" t="n">
        <v>158</v>
      </c>
      <c r="Q634" s="54" t="n">
        <v>4</v>
      </c>
      <c r="R634" s="54" t="n">
        <v>31</v>
      </c>
      <c r="S634" s="56" t="n">
        <v>12</v>
      </c>
      <c r="T634" s="57"/>
      <c r="U634" s="95"/>
      <c r="V634" s="55"/>
      <c r="W634" s="53" t="n">
        <v>18</v>
      </c>
      <c r="X634" s="56" t="n">
        <v>7</v>
      </c>
      <c r="Y634" s="95" t="n">
        <v>16</v>
      </c>
      <c r="Z634" s="54" t="n">
        <v>10</v>
      </c>
      <c r="AA634" s="55" t="n">
        <v>219</v>
      </c>
      <c r="AB634" s="53" t="n">
        <v>129</v>
      </c>
      <c r="AC634" s="56" t="n">
        <v>121</v>
      </c>
      <c r="AD634" s="57" t="n">
        <v>189</v>
      </c>
      <c r="AE634" s="57" t="n">
        <v>196</v>
      </c>
      <c r="AF634" s="110" t="n">
        <v>987</v>
      </c>
      <c r="AG634" s="110" t="n">
        <v>7</v>
      </c>
      <c r="AH634" s="57" t="n">
        <f aca="false">AF634+AG634</f>
        <v>994</v>
      </c>
      <c r="AI634" s="57" t="n">
        <v>299</v>
      </c>
      <c r="AJ634" s="59" t="n">
        <f aca="false">IF(AI634&lt;&gt;0,AI634/AH634,"")</f>
        <v>0.300804828973843</v>
      </c>
    </row>
    <row r="635" s="2" customFormat="true" ht="12.75" hidden="false" customHeight="true" outlineLevel="0" collapsed="false">
      <c r="A635" s="109" t="s">
        <v>396</v>
      </c>
      <c r="B635" s="53" t="n">
        <v>11</v>
      </c>
      <c r="C635" s="54" t="n">
        <v>1</v>
      </c>
      <c r="D635" s="54" t="n">
        <v>10</v>
      </c>
      <c r="E635" s="56" t="n">
        <v>0</v>
      </c>
      <c r="F635" s="53" t="n">
        <v>64</v>
      </c>
      <c r="G635" s="54" t="n">
        <v>20</v>
      </c>
      <c r="H635" s="56" t="n">
        <v>4</v>
      </c>
      <c r="I635" s="53" t="n">
        <v>5</v>
      </c>
      <c r="J635" s="54" t="n">
        <v>17</v>
      </c>
      <c r="K635" s="56" t="n">
        <v>0</v>
      </c>
      <c r="L635" s="53" t="n">
        <v>8</v>
      </c>
      <c r="M635" s="54" t="n">
        <v>1</v>
      </c>
      <c r="N635" s="54" t="n">
        <v>5</v>
      </c>
      <c r="O635" s="54" t="n">
        <v>1</v>
      </c>
      <c r="P635" s="54" t="n">
        <v>57</v>
      </c>
      <c r="Q635" s="54" t="n">
        <v>0</v>
      </c>
      <c r="R635" s="54" t="n">
        <v>12</v>
      </c>
      <c r="S635" s="56" t="n">
        <v>3</v>
      </c>
      <c r="T635" s="57"/>
      <c r="U635" s="95"/>
      <c r="V635" s="55"/>
      <c r="W635" s="53" t="n">
        <v>14</v>
      </c>
      <c r="X635" s="56" t="n">
        <v>7</v>
      </c>
      <c r="Y635" s="95" t="n">
        <v>7</v>
      </c>
      <c r="Z635" s="54" t="n">
        <v>5</v>
      </c>
      <c r="AA635" s="55" t="n">
        <v>79</v>
      </c>
      <c r="AB635" s="53" t="n">
        <v>60</v>
      </c>
      <c r="AC635" s="56" t="n">
        <v>38</v>
      </c>
      <c r="AD635" s="57" t="n">
        <v>66</v>
      </c>
      <c r="AE635" s="57" t="n">
        <v>71</v>
      </c>
      <c r="AF635" s="110" t="n">
        <v>398</v>
      </c>
      <c r="AG635" s="110" t="n">
        <v>2</v>
      </c>
      <c r="AH635" s="57" t="n">
        <f aca="false">AF635+AG635</f>
        <v>400</v>
      </c>
      <c r="AI635" s="57" t="n">
        <v>122</v>
      </c>
      <c r="AJ635" s="59" t="n">
        <f aca="false">IF(AI635&lt;&gt;0,AI635/AH635,"")</f>
        <v>0.305</v>
      </c>
    </row>
    <row r="636" s="2" customFormat="true" ht="12.75" hidden="false" customHeight="true" outlineLevel="0" collapsed="false">
      <c r="A636" s="111" t="s">
        <v>397</v>
      </c>
      <c r="B636" s="61" t="n">
        <v>21</v>
      </c>
      <c r="C636" s="62" t="n">
        <v>2</v>
      </c>
      <c r="D636" s="62" t="n">
        <v>46</v>
      </c>
      <c r="E636" s="64" t="n">
        <v>8</v>
      </c>
      <c r="F636" s="61" t="n">
        <v>172</v>
      </c>
      <c r="G636" s="62" t="n">
        <v>54</v>
      </c>
      <c r="H636" s="64" t="n">
        <v>21</v>
      </c>
      <c r="I636" s="61" t="n">
        <v>16</v>
      </c>
      <c r="J636" s="62" t="n">
        <v>55</v>
      </c>
      <c r="K636" s="64" t="n">
        <v>1</v>
      </c>
      <c r="L636" s="61" t="n">
        <v>8</v>
      </c>
      <c r="M636" s="62" t="n">
        <v>6</v>
      </c>
      <c r="N636" s="62" t="n">
        <v>9</v>
      </c>
      <c r="O636" s="62" t="n">
        <v>8</v>
      </c>
      <c r="P636" s="62" t="n">
        <v>167</v>
      </c>
      <c r="Q636" s="62" t="n">
        <v>2</v>
      </c>
      <c r="R636" s="62" t="n">
        <v>28</v>
      </c>
      <c r="S636" s="64" t="n">
        <v>10</v>
      </c>
      <c r="T636" s="65"/>
      <c r="U636" s="96"/>
      <c r="V636" s="63"/>
      <c r="W636" s="61" t="n">
        <v>53</v>
      </c>
      <c r="X636" s="64" t="n">
        <v>12</v>
      </c>
      <c r="Y636" s="96" t="n">
        <v>23</v>
      </c>
      <c r="Z636" s="62" t="n">
        <v>17</v>
      </c>
      <c r="AA636" s="63" t="n">
        <v>200</v>
      </c>
      <c r="AB636" s="61" t="n">
        <v>168</v>
      </c>
      <c r="AC636" s="64" t="n">
        <v>122</v>
      </c>
      <c r="AD636" s="65" t="n">
        <v>217</v>
      </c>
      <c r="AE636" s="65" t="n">
        <v>236</v>
      </c>
      <c r="AF636" s="112" t="n">
        <v>1208</v>
      </c>
      <c r="AG636" s="112" t="n">
        <v>11</v>
      </c>
      <c r="AH636" s="65" t="n">
        <f aca="false">AF636+AG636</f>
        <v>1219</v>
      </c>
      <c r="AI636" s="65" t="n">
        <v>343</v>
      </c>
      <c r="AJ636" s="67" t="n">
        <f aca="false">IF(AI636&lt;&gt;0,AI636/AH636,"")</f>
        <v>0.281378178835111</v>
      </c>
    </row>
    <row r="637" s="74" customFormat="true" ht="12.75" hidden="false" customHeight="true" outlineLevel="0" collapsed="false">
      <c r="A637" s="125" t="s">
        <v>55</v>
      </c>
      <c r="B637" s="69" t="n">
        <f aca="false">SUM(B630:B636)</f>
        <v>155</v>
      </c>
      <c r="C637" s="69" t="n">
        <f aca="false">SUM(C630:C636)</f>
        <v>11</v>
      </c>
      <c r="D637" s="69" t="n">
        <f aca="false">SUM(D630:D636)</f>
        <v>181</v>
      </c>
      <c r="E637" s="72" t="n">
        <f aca="false">SUM(E630:E636)</f>
        <v>21</v>
      </c>
      <c r="F637" s="69" t="n">
        <f aca="false">SUM(F630:F636)</f>
        <v>1318</v>
      </c>
      <c r="G637" s="69" t="n">
        <f aca="false">SUM(G630:G636)</f>
        <v>331</v>
      </c>
      <c r="H637" s="72" t="n">
        <f aca="false">SUM(H630:H636)</f>
        <v>133</v>
      </c>
      <c r="I637" s="69" t="n">
        <f aca="false">SUM(I630:I636)</f>
        <v>91</v>
      </c>
      <c r="J637" s="69" t="n">
        <f aca="false">SUM(J630:J636)</f>
        <v>250</v>
      </c>
      <c r="K637" s="72" t="n">
        <f aca="false">SUM(K630:K636)</f>
        <v>2</v>
      </c>
      <c r="L637" s="69" t="n">
        <f aca="false">SUM(L630:L636)</f>
        <v>40</v>
      </c>
      <c r="M637" s="69" t="n">
        <f aca="false">SUM(M630:M636)</f>
        <v>45</v>
      </c>
      <c r="N637" s="69" t="n">
        <f aca="false">SUM(N630:N636)</f>
        <v>46</v>
      </c>
      <c r="O637" s="69" t="n">
        <f aca="false">SUM(O630:O636)</f>
        <v>53</v>
      </c>
      <c r="P637" s="69" t="n">
        <f aca="false">SUM(P630:P636)</f>
        <v>1225</v>
      </c>
      <c r="Q637" s="69" t="n">
        <f aca="false">SUM(Q630:Q636)</f>
        <v>22</v>
      </c>
      <c r="R637" s="69" t="n">
        <f aca="false">SUM(R630:R636)</f>
        <v>230</v>
      </c>
      <c r="S637" s="92" t="n">
        <f aca="false">SUM(S630:S636)</f>
        <v>74</v>
      </c>
      <c r="T637" s="72" t="n">
        <f aca="false">SUM(T630:T636)</f>
        <v>0</v>
      </c>
      <c r="U637" s="97" t="n">
        <f aca="false">SUM(U630:U636)</f>
        <v>0</v>
      </c>
      <c r="V637" s="69" t="n">
        <f aca="false">SUM(V630:V636)</f>
        <v>0</v>
      </c>
      <c r="W637" s="69" t="n">
        <f aca="false">SUM(W630:W636)</f>
        <v>226</v>
      </c>
      <c r="X637" s="72" t="n">
        <f aca="false">SUM(X630:X636)</f>
        <v>73</v>
      </c>
      <c r="Y637" s="97" t="n">
        <f aca="false">SUM(Y630:Y636)</f>
        <v>127</v>
      </c>
      <c r="Z637" s="69" t="n">
        <f aca="false">SUM(Z630:Z636)</f>
        <v>93</v>
      </c>
      <c r="AA637" s="69" t="n">
        <f aca="false">SUM(AA630:AA636)</f>
        <v>1540</v>
      </c>
      <c r="AB637" s="69" t="n">
        <f aca="false">SUM(AB630:AB636)</f>
        <v>1012</v>
      </c>
      <c r="AC637" s="72" t="n">
        <f aca="false">SUM(AC630:AC636)</f>
        <v>870</v>
      </c>
      <c r="AD637" s="97" t="n">
        <f aca="false">SUM(AD630:AD636)</f>
        <v>1424</v>
      </c>
      <c r="AE637" s="69" t="n">
        <f aca="false">SUM(AE630:AE636)</f>
        <v>1546</v>
      </c>
      <c r="AF637" s="69" t="n">
        <f aca="false">SUM(AF630:AF636)</f>
        <v>6449</v>
      </c>
      <c r="AG637" s="69" t="n">
        <f aca="false">SUM(AG630:AG636)</f>
        <v>93</v>
      </c>
      <c r="AH637" s="69" t="n">
        <f aca="false">SUM(AH630:AH636)</f>
        <v>6542</v>
      </c>
      <c r="AI637" s="69" t="n">
        <f aca="false">SUM(AI630:AI636)</f>
        <v>2346</v>
      </c>
      <c r="AJ637" s="73" t="n">
        <f aca="false">IF(AI637&lt;&gt;0,AI637/AH637,"")</f>
        <v>0.358605930907979</v>
      </c>
    </row>
    <row r="638" s="74" customFormat="true" ht="13.5" hidden="false" customHeight="true" outlineLevel="0" collapsed="false">
      <c r="A638" s="75"/>
      <c r="S638" s="76"/>
      <c r="AJ638" s="106"/>
    </row>
    <row r="639" s="2" customFormat="true" ht="13.5" hidden="false" customHeight="true" outlineLevel="0" collapsed="false">
      <c r="A639" s="39" t="s">
        <v>398</v>
      </c>
      <c r="B639" s="79"/>
      <c r="C639" s="79"/>
      <c r="D639" s="79"/>
      <c r="E639" s="79"/>
      <c r="F639" s="79"/>
      <c r="G639" s="79"/>
      <c r="H639" s="79"/>
      <c r="I639" s="79"/>
      <c r="J639" s="79"/>
      <c r="K639" s="79"/>
      <c r="L639" s="79"/>
      <c r="M639" s="79"/>
      <c r="N639" s="79"/>
      <c r="O639" s="79"/>
      <c r="P639" s="79"/>
      <c r="Q639" s="79"/>
      <c r="R639" s="79"/>
      <c r="S639" s="80"/>
      <c r="T639" s="79"/>
      <c r="U639" s="79"/>
      <c r="V639" s="79"/>
      <c r="W639" s="79"/>
      <c r="X639" s="79"/>
      <c r="Y639" s="79"/>
      <c r="Z639" s="79"/>
      <c r="AA639" s="79"/>
      <c r="AB639" s="79"/>
      <c r="AC639" s="79"/>
      <c r="AD639" s="79"/>
      <c r="AE639" s="79"/>
      <c r="AF639" s="79"/>
      <c r="AG639" s="79"/>
      <c r="AH639" s="79"/>
      <c r="AI639" s="79"/>
      <c r="AJ639" s="81"/>
    </row>
    <row r="640" s="2" customFormat="true" ht="12.75" hidden="false" customHeight="true" outlineLevel="0" collapsed="false">
      <c r="A640" s="107" t="s">
        <v>399</v>
      </c>
      <c r="B640" s="45" t="n">
        <v>2</v>
      </c>
      <c r="C640" s="46" t="n">
        <v>0</v>
      </c>
      <c r="D640" s="46" t="n">
        <v>5</v>
      </c>
      <c r="E640" s="48" t="n">
        <v>0</v>
      </c>
      <c r="F640" s="45" t="n">
        <v>21</v>
      </c>
      <c r="G640" s="46" t="n">
        <v>4</v>
      </c>
      <c r="H640" s="48" t="n">
        <v>0</v>
      </c>
      <c r="I640" s="45" t="n">
        <v>1</v>
      </c>
      <c r="J640" s="46" t="n">
        <v>6</v>
      </c>
      <c r="K640" s="48" t="n">
        <v>0</v>
      </c>
      <c r="L640" s="45" t="n">
        <v>1</v>
      </c>
      <c r="M640" s="46" t="n">
        <v>0</v>
      </c>
      <c r="N640" s="46" t="n">
        <v>0</v>
      </c>
      <c r="O640" s="46" t="n">
        <v>0</v>
      </c>
      <c r="P640" s="46" t="n">
        <v>18</v>
      </c>
      <c r="Q640" s="46" t="n">
        <v>0</v>
      </c>
      <c r="R640" s="46" t="n">
        <v>0</v>
      </c>
      <c r="S640" s="48" t="n">
        <v>0</v>
      </c>
      <c r="T640" s="49" t="n">
        <v>5</v>
      </c>
      <c r="U640" s="94" t="n">
        <v>16</v>
      </c>
      <c r="V640" s="47" t="n">
        <v>8</v>
      </c>
      <c r="W640" s="45"/>
      <c r="X640" s="48"/>
      <c r="Y640" s="94"/>
      <c r="Z640" s="46"/>
      <c r="AA640" s="47"/>
      <c r="AB640" s="45" t="n">
        <v>16</v>
      </c>
      <c r="AC640" s="48" t="n">
        <v>8</v>
      </c>
      <c r="AD640" s="49" t="n">
        <v>18</v>
      </c>
      <c r="AE640" s="49" t="n">
        <v>17</v>
      </c>
      <c r="AF640" s="108" t="n">
        <v>82</v>
      </c>
      <c r="AG640" s="108" t="n">
        <v>0</v>
      </c>
      <c r="AH640" s="49" t="n">
        <f aca="false">AF640+AG640</f>
        <v>82</v>
      </c>
      <c r="AI640" s="49" t="n">
        <v>33</v>
      </c>
      <c r="AJ640" s="51" t="n">
        <f aca="false">IF(AI640&lt;&gt;0,AI640/AH640,"")</f>
        <v>0.402439024390244</v>
      </c>
    </row>
    <row r="641" s="2" customFormat="true" ht="12.75" hidden="false" customHeight="true" outlineLevel="0" collapsed="false">
      <c r="A641" s="109" t="s">
        <v>400</v>
      </c>
      <c r="B641" s="53" t="n">
        <v>10</v>
      </c>
      <c r="C641" s="54" t="n">
        <v>0</v>
      </c>
      <c r="D641" s="54" t="n">
        <v>10</v>
      </c>
      <c r="E641" s="56" t="n">
        <v>0</v>
      </c>
      <c r="F641" s="53" t="n">
        <v>48</v>
      </c>
      <c r="G641" s="54" t="n">
        <v>37</v>
      </c>
      <c r="H641" s="56" t="n">
        <v>0</v>
      </c>
      <c r="I641" s="53" t="n">
        <v>2</v>
      </c>
      <c r="J641" s="54" t="n">
        <v>18</v>
      </c>
      <c r="K641" s="56" t="n">
        <v>0</v>
      </c>
      <c r="L641" s="53" t="n">
        <v>7</v>
      </c>
      <c r="M641" s="54" t="n">
        <v>3</v>
      </c>
      <c r="N641" s="54" t="n">
        <v>2</v>
      </c>
      <c r="O641" s="54" t="n">
        <v>0</v>
      </c>
      <c r="P641" s="54" t="n">
        <v>42</v>
      </c>
      <c r="Q641" s="54" t="n">
        <v>0</v>
      </c>
      <c r="R641" s="54" t="n">
        <v>12</v>
      </c>
      <c r="S641" s="56" t="n">
        <v>5</v>
      </c>
      <c r="T641" s="57" t="n">
        <v>13</v>
      </c>
      <c r="U641" s="95" t="n">
        <v>56</v>
      </c>
      <c r="V641" s="55" t="n">
        <v>22</v>
      </c>
      <c r="W641" s="53"/>
      <c r="X641" s="56"/>
      <c r="Y641" s="95"/>
      <c r="Z641" s="54"/>
      <c r="AA641" s="55"/>
      <c r="AB641" s="53" t="n">
        <v>66</v>
      </c>
      <c r="AC641" s="56" t="n">
        <v>27</v>
      </c>
      <c r="AD641" s="57" t="n">
        <v>66</v>
      </c>
      <c r="AE641" s="57" t="n">
        <v>70</v>
      </c>
      <c r="AF641" s="110" t="n">
        <v>267</v>
      </c>
      <c r="AG641" s="110" t="n">
        <v>5</v>
      </c>
      <c r="AH641" s="57" t="n">
        <f aca="false">AF641+AG641</f>
        <v>272</v>
      </c>
      <c r="AI641" s="57" t="n">
        <v>109</v>
      </c>
      <c r="AJ641" s="59" t="n">
        <f aca="false">IF(AI641&lt;&gt;0,AI641/AH641,"")</f>
        <v>0.400735294117647</v>
      </c>
    </row>
    <row r="642" s="2" customFormat="true" ht="12.75" hidden="false" customHeight="true" outlineLevel="0" collapsed="false">
      <c r="A642" s="109" t="s">
        <v>401</v>
      </c>
      <c r="B642" s="53" t="n">
        <v>11</v>
      </c>
      <c r="C642" s="54" t="n">
        <v>1</v>
      </c>
      <c r="D642" s="54" t="n">
        <v>12</v>
      </c>
      <c r="E642" s="56" t="n">
        <v>0</v>
      </c>
      <c r="F642" s="53" t="n">
        <v>76</v>
      </c>
      <c r="G642" s="54" t="n">
        <v>26</v>
      </c>
      <c r="H642" s="56" t="n">
        <v>0</v>
      </c>
      <c r="I642" s="53" t="n">
        <v>2</v>
      </c>
      <c r="J642" s="54" t="n">
        <v>20</v>
      </c>
      <c r="K642" s="56" t="n">
        <v>0</v>
      </c>
      <c r="L642" s="53" t="n">
        <v>3</v>
      </c>
      <c r="M642" s="54" t="n">
        <v>3</v>
      </c>
      <c r="N642" s="54" t="n">
        <v>0</v>
      </c>
      <c r="O642" s="54" t="n">
        <v>0</v>
      </c>
      <c r="P642" s="54" t="n">
        <v>86</v>
      </c>
      <c r="Q642" s="54" t="n">
        <v>0</v>
      </c>
      <c r="R642" s="54" t="n">
        <v>0</v>
      </c>
      <c r="S642" s="56" t="n">
        <v>2</v>
      </c>
      <c r="T642" s="57" t="n">
        <v>21</v>
      </c>
      <c r="U642" s="95" t="n">
        <v>78</v>
      </c>
      <c r="V642" s="55" t="n">
        <v>21</v>
      </c>
      <c r="W642" s="53"/>
      <c r="X642" s="56"/>
      <c r="Y642" s="95"/>
      <c r="Z642" s="54"/>
      <c r="AA642" s="55"/>
      <c r="AB642" s="53" t="n">
        <v>72</v>
      </c>
      <c r="AC642" s="56" t="n">
        <v>51</v>
      </c>
      <c r="AD642" s="57" t="n">
        <v>69</v>
      </c>
      <c r="AE642" s="57" t="n">
        <v>69</v>
      </c>
      <c r="AF642" s="110" t="n">
        <v>399</v>
      </c>
      <c r="AG642" s="110" t="n">
        <v>20</v>
      </c>
      <c r="AH642" s="57" t="n">
        <f aca="false">AF642+AG642</f>
        <v>419</v>
      </c>
      <c r="AI642" s="57" t="n">
        <v>129</v>
      </c>
      <c r="AJ642" s="59" t="n">
        <f aca="false">IF(AI642&lt;&gt;0,AI642/AH642,"")</f>
        <v>0.307875894988067</v>
      </c>
    </row>
    <row r="643" s="2" customFormat="true" ht="12.75" hidden="false" customHeight="true" outlineLevel="0" collapsed="false">
      <c r="A643" s="109" t="s">
        <v>402</v>
      </c>
      <c r="B643" s="53" t="n">
        <v>15</v>
      </c>
      <c r="C643" s="54" t="n">
        <v>1</v>
      </c>
      <c r="D643" s="54" t="n">
        <v>18</v>
      </c>
      <c r="E643" s="56" t="n">
        <v>0</v>
      </c>
      <c r="F643" s="53" t="n">
        <v>67</v>
      </c>
      <c r="G643" s="54" t="n">
        <v>23</v>
      </c>
      <c r="H643" s="56" t="n">
        <v>0</v>
      </c>
      <c r="I643" s="53" t="n">
        <v>6</v>
      </c>
      <c r="J643" s="54" t="n">
        <v>23</v>
      </c>
      <c r="K643" s="56" t="n">
        <v>0</v>
      </c>
      <c r="L643" s="53" t="n">
        <v>4</v>
      </c>
      <c r="M643" s="54" t="n">
        <v>2</v>
      </c>
      <c r="N643" s="54" t="n">
        <v>4</v>
      </c>
      <c r="O643" s="54" t="n">
        <v>2</v>
      </c>
      <c r="P643" s="54" t="n">
        <v>64</v>
      </c>
      <c r="Q643" s="54" t="n">
        <v>2</v>
      </c>
      <c r="R643" s="54" t="n">
        <v>4</v>
      </c>
      <c r="S643" s="56" t="n">
        <v>3</v>
      </c>
      <c r="T643" s="57" t="n">
        <v>26</v>
      </c>
      <c r="U643" s="95" t="n">
        <v>63</v>
      </c>
      <c r="V643" s="55" t="n">
        <v>26</v>
      </c>
      <c r="W643" s="53"/>
      <c r="X643" s="56"/>
      <c r="Y643" s="95"/>
      <c r="Z643" s="54"/>
      <c r="AA643" s="55"/>
      <c r="AB643" s="53" t="n">
        <v>79</v>
      </c>
      <c r="AC643" s="56" t="n">
        <v>45</v>
      </c>
      <c r="AD643" s="57" t="n">
        <v>76</v>
      </c>
      <c r="AE643" s="57" t="n">
        <v>80</v>
      </c>
      <c r="AF643" s="110" t="n">
        <v>404</v>
      </c>
      <c r="AG643" s="110" t="n">
        <v>12</v>
      </c>
      <c r="AH643" s="57" t="n">
        <f aca="false">AF643+AG643</f>
        <v>416</v>
      </c>
      <c r="AI643" s="57" t="n">
        <v>132</v>
      </c>
      <c r="AJ643" s="59" t="n">
        <f aca="false">IF(AI643&lt;&gt;0,AI643/AH643,"")</f>
        <v>0.317307692307692</v>
      </c>
    </row>
    <row r="644" s="2" customFormat="true" ht="12.75" hidden="false" customHeight="true" outlineLevel="0" collapsed="false">
      <c r="A644" s="109" t="s">
        <v>403</v>
      </c>
      <c r="B644" s="53" t="n">
        <v>4</v>
      </c>
      <c r="C644" s="54" t="n">
        <v>0</v>
      </c>
      <c r="D644" s="54" t="n">
        <v>7</v>
      </c>
      <c r="E644" s="56" t="n">
        <v>0</v>
      </c>
      <c r="F644" s="53" t="n">
        <v>38</v>
      </c>
      <c r="G644" s="54" t="n">
        <v>29</v>
      </c>
      <c r="H644" s="56" t="n">
        <v>0</v>
      </c>
      <c r="I644" s="53" t="n">
        <v>2</v>
      </c>
      <c r="J644" s="54" t="n">
        <v>10</v>
      </c>
      <c r="K644" s="56" t="n">
        <v>0</v>
      </c>
      <c r="L644" s="53" t="n">
        <v>5</v>
      </c>
      <c r="M644" s="54" t="n">
        <v>1</v>
      </c>
      <c r="N644" s="54" t="n">
        <v>5</v>
      </c>
      <c r="O644" s="54" t="n">
        <v>1</v>
      </c>
      <c r="P644" s="54" t="n">
        <v>41</v>
      </c>
      <c r="Q644" s="54" t="n">
        <v>1</v>
      </c>
      <c r="R644" s="54" t="n">
        <v>8</v>
      </c>
      <c r="S644" s="56" t="n">
        <v>2</v>
      </c>
      <c r="T644" s="57" t="n">
        <v>12</v>
      </c>
      <c r="U644" s="95" t="n">
        <v>44</v>
      </c>
      <c r="V644" s="55" t="n">
        <v>20</v>
      </c>
      <c r="W644" s="53"/>
      <c r="X644" s="56"/>
      <c r="Y644" s="95"/>
      <c r="Z644" s="54"/>
      <c r="AA644" s="55"/>
      <c r="AB644" s="53" t="n">
        <v>56</v>
      </c>
      <c r="AC644" s="56" t="n">
        <v>19</v>
      </c>
      <c r="AD644" s="57" t="n">
        <v>50</v>
      </c>
      <c r="AE644" s="57" t="n">
        <v>58</v>
      </c>
      <c r="AF644" s="110" t="n">
        <v>305</v>
      </c>
      <c r="AG644" s="110" t="n">
        <v>30</v>
      </c>
      <c r="AH644" s="57" t="n">
        <f aca="false">AF644+AG644</f>
        <v>335</v>
      </c>
      <c r="AI644" s="57" t="n">
        <v>84</v>
      </c>
      <c r="AJ644" s="59" t="n">
        <f aca="false">IF(AI644&lt;&gt;0,AI644/AH644,"")</f>
        <v>0.250746268656716</v>
      </c>
    </row>
    <row r="645" s="2" customFormat="true" ht="12.75" hidden="false" customHeight="true" outlineLevel="0" collapsed="false">
      <c r="A645" s="109" t="s">
        <v>404</v>
      </c>
      <c r="B645" s="53" t="n">
        <v>4</v>
      </c>
      <c r="C645" s="54" t="n">
        <v>0</v>
      </c>
      <c r="D645" s="54" t="n">
        <v>2</v>
      </c>
      <c r="E645" s="56" t="n">
        <v>0</v>
      </c>
      <c r="F645" s="53" t="n">
        <v>35</v>
      </c>
      <c r="G645" s="54" t="n">
        <v>10</v>
      </c>
      <c r="H645" s="56" t="n">
        <v>0</v>
      </c>
      <c r="I645" s="53" t="n">
        <v>3</v>
      </c>
      <c r="J645" s="54" t="n">
        <v>2</v>
      </c>
      <c r="K645" s="56" t="n">
        <v>0</v>
      </c>
      <c r="L645" s="53" t="n">
        <v>4</v>
      </c>
      <c r="M645" s="54" t="n">
        <v>1</v>
      </c>
      <c r="N645" s="54" t="n">
        <v>1</v>
      </c>
      <c r="O645" s="54" t="n">
        <v>4</v>
      </c>
      <c r="P645" s="54" t="n">
        <v>30</v>
      </c>
      <c r="Q645" s="54" t="n">
        <v>0</v>
      </c>
      <c r="R645" s="54" t="n">
        <v>3</v>
      </c>
      <c r="S645" s="56" t="n">
        <v>1</v>
      </c>
      <c r="T645" s="57" t="n">
        <v>4</v>
      </c>
      <c r="U645" s="95" t="n">
        <v>29</v>
      </c>
      <c r="V645" s="55" t="n">
        <v>16</v>
      </c>
      <c r="W645" s="53"/>
      <c r="X645" s="56"/>
      <c r="Y645" s="95"/>
      <c r="Z645" s="54"/>
      <c r="AA645" s="55"/>
      <c r="AB645" s="53" t="n">
        <v>36</v>
      </c>
      <c r="AC645" s="56" t="n">
        <v>19</v>
      </c>
      <c r="AD645" s="57" t="n">
        <v>31</v>
      </c>
      <c r="AE645" s="57" t="n">
        <v>31</v>
      </c>
      <c r="AF645" s="110" t="n">
        <v>152</v>
      </c>
      <c r="AG645" s="110" t="n">
        <v>4</v>
      </c>
      <c r="AH645" s="57" t="n">
        <f aca="false">AF645+AG645</f>
        <v>156</v>
      </c>
      <c r="AI645" s="57" t="n">
        <v>58</v>
      </c>
      <c r="AJ645" s="59" t="n">
        <f aca="false">IF(AI645&lt;&gt;0,AI645/AH645,"")</f>
        <v>0.371794871794872</v>
      </c>
    </row>
    <row r="646" s="2" customFormat="true" ht="12.75" hidden="false" customHeight="true" outlineLevel="0" collapsed="false">
      <c r="A646" s="109" t="s">
        <v>405</v>
      </c>
      <c r="B646" s="53" t="n">
        <v>7</v>
      </c>
      <c r="C646" s="54" t="n">
        <v>0</v>
      </c>
      <c r="D646" s="54" t="n">
        <v>6</v>
      </c>
      <c r="E646" s="56" t="n">
        <v>0</v>
      </c>
      <c r="F646" s="53" t="n">
        <v>41</v>
      </c>
      <c r="G646" s="54" t="n">
        <v>18</v>
      </c>
      <c r="H646" s="56" t="n">
        <v>0</v>
      </c>
      <c r="I646" s="53" t="n">
        <v>3</v>
      </c>
      <c r="J646" s="54" t="n">
        <v>10</v>
      </c>
      <c r="K646" s="56" t="n">
        <v>0</v>
      </c>
      <c r="L646" s="53" t="n">
        <v>1</v>
      </c>
      <c r="M646" s="54" t="n">
        <v>2</v>
      </c>
      <c r="N646" s="54" t="n">
        <v>3</v>
      </c>
      <c r="O646" s="54" t="n">
        <v>0</v>
      </c>
      <c r="P646" s="54" t="n">
        <v>48</v>
      </c>
      <c r="Q646" s="54" t="n">
        <v>0</v>
      </c>
      <c r="R646" s="54" t="n">
        <v>2</v>
      </c>
      <c r="S646" s="56" t="n">
        <v>0</v>
      </c>
      <c r="T646" s="57" t="n">
        <v>7</v>
      </c>
      <c r="U646" s="95" t="n">
        <v>42</v>
      </c>
      <c r="V646" s="55" t="n">
        <v>16</v>
      </c>
      <c r="W646" s="53"/>
      <c r="X646" s="56"/>
      <c r="Y646" s="95"/>
      <c r="Z646" s="54"/>
      <c r="AA646" s="55"/>
      <c r="AB646" s="53" t="n">
        <v>49</v>
      </c>
      <c r="AC646" s="56" t="n">
        <v>23</v>
      </c>
      <c r="AD646" s="57" t="n">
        <v>39</v>
      </c>
      <c r="AE646" s="57" t="n">
        <v>42</v>
      </c>
      <c r="AF646" s="110" t="n">
        <v>215</v>
      </c>
      <c r="AG646" s="110" t="n">
        <v>2</v>
      </c>
      <c r="AH646" s="57" t="n">
        <f aca="false">AF646+AG646</f>
        <v>217</v>
      </c>
      <c r="AI646" s="57" t="n">
        <v>78</v>
      </c>
      <c r="AJ646" s="59" t="n">
        <f aca="false">IF(AI646&lt;&gt;0,AI646/AH646,"")</f>
        <v>0.359447004608295</v>
      </c>
    </row>
    <row r="647" s="2" customFormat="true" ht="12.75" hidden="false" customHeight="true" outlineLevel="0" collapsed="false">
      <c r="A647" s="109" t="s">
        <v>406</v>
      </c>
      <c r="B647" s="53" t="n">
        <v>1</v>
      </c>
      <c r="C647" s="54" t="n">
        <v>0</v>
      </c>
      <c r="D647" s="54" t="n">
        <v>13</v>
      </c>
      <c r="E647" s="56" t="n">
        <v>0</v>
      </c>
      <c r="F647" s="53" t="n">
        <v>8</v>
      </c>
      <c r="G647" s="54" t="n">
        <v>23</v>
      </c>
      <c r="H647" s="56" t="n">
        <v>0</v>
      </c>
      <c r="I647" s="53" t="n">
        <v>4</v>
      </c>
      <c r="J647" s="54" t="n">
        <v>10</v>
      </c>
      <c r="K647" s="56" t="n">
        <v>0</v>
      </c>
      <c r="L647" s="53" t="n">
        <v>0</v>
      </c>
      <c r="M647" s="54" t="n">
        <v>0</v>
      </c>
      <c r="N647" s="54" t="n">
        <v>1</v>
      </c>
      <c r="O647" s="54" t="n">
        <v>1</v>
      </c>
      <c r="P647" s="54" t="n">
        <v>12</v>
      </c>
      <c r="Q647" s="54" t="n">
        <v>1</v>
      </c>
      <c r="R647" s="54" t="n">
        <v>6</v>
      </c>
      <c r="S647" s="56" t="n">
        <v>0</v>
      </c>
      <c r="T647" s="57" t="n">
        <v>4</v>
      </c>
      <c r="U647" s="95" t="n">
        <v>23</v>
      </c>
      <c r="V647" s="55" t="n">
        <v>7</v>
      </c>
      <c r="W647" s="53"/>
      <c r="X647" s="56"/>
      <c r="Y647" s="95"/>
      <c r="Z647" s="54"/>
      <c r="AA647" s="55"/>
      <c r="AB647" s="53" t="n">
        <v>19</v>
      </c>
      <c r="AC647" s="56" t="n">
        <v>27</v>
      </c>
      <c r="AD647" s="57" t="n">
        <v>25</v>
      </c>
      <c r="AE647" s="57" t="n">
        <v>26</v>
      </c>
      <c r="AF647" s="110" t="n">
        <v>153</v>
      </c>
      <c r="AG647" s="110" t="n">
        <v>3</v>
      </c>
      <c r="AH647" s="57" t="n">
        <f aca="false">AF647+AG647</f>
        <v>156</v>
      </c>
      <c r="AI647" s="57" t="n">
        <v>48</v>
      </c>
      <c r="AJ647" s="59" t="n">
        <f aca="false">IF(AI647&lt;&gt;0,AI647/AH647,"")</f>
        <v>0.307692307692308</v>
      </c>
    </row>
    <row r="648" s="2" customFormat="true" ht="12.75" hidden="false" customHeight="true" outlineLevel="0" collapsed="false">
      <c r="A648" s="109" t="s">
        <v>407</v>
      </c>
      <c r="B648" s="53" t="n">
        <v>13</v>
      </c>
      <c r="C648" s="54" t="n">
        <v>2</v>
      </c>
      <c r="D648" s="54" t="n">
        <v>15</v>
      </c>
      <c r="E648" s="56" t="n">
        <v>0</v>
      </c>
      <c r="F648" s="53" t="n">
        <v>37</v>
      </c>
      <c r="G648" s="54" t="n">
        <v>16</v>
      </c>
      <c r="H648" s="56" t="n">
        <v>0</v>
      </c>
      <c r="I648" s="53" t="n">
        <v>4</v>
      </c>
      <c r="J648" s="54" t="n">
        <v>23</v>
      </c>
      <c r="K648" s="56" t="n">
        <v>0</v>
      </c>
      <c r="L648" s="53" t="n">
        <v>4</v>
      </c>
      <c r="M648" s="54" t="n">
        <v>1</v>
      </c>
      <c r="N648" s="54" t="n">
        <v>1</v>
      </c>
      <c r="O648" s="54" t="n">
        <v>1</v>
      </c>
      <c r="P648" s="54" t="n">
        <v>41</v>
      </c>
      <c r="Q648" s="54" t="n">
        <v>0</v>
      </c>
      <c r="R648" s="54" t="n">
        <v>3</v>
      </c>
      <c r="S648" s="56" t="n">
        <v>0</v>
      </c>
      <c r="T648" s="57" t="n">
        <v>22</v>
      </c>
      <c r="U648" s="95" t="n">
        <v>29</v>
      </c>
      <c r="V648" s="55" t="n">
        <v>24</v>
      </c>
      <c r="W648" s="53"/>
      <c r="X648" s="56"/>
      <c r="Y648" s="95"/>
      <c r="Z648" s="54"/>
      <c r="AA648" s="55"/>
      <c r="AB648" s="53" t="n">
        <v>63</v>
      </c>
      <c r="AC648" s="56" t="n">
        <v>17</v>
      </c>
      <c r="AD648" s="57" t="n">
        <v>51</v>
      </c>
      <c r="AE648" s="57" t="n">
        <v>49</v>
      </c>
      <c r="AF648" s="110" t="n">
        <v>209</v>
      </c>
      <c r="AG648" s="110" t="n">
        <v>0</v>
      </c>
      <c r="AH648" s="57" t="n">
        <f aca="false">AF648+AG648</f>
        <v>209</v>
      </c>
      <c r="AI648" s="57" t="n">
        <v>89</v>
      </c>
      <c r="AJ648" s="59" t="n">
        <f aca="false">IF(AI648&lt;&gt;0,AI648/AH648,"")</f>
        <v>0.425837320574163</v>
      </c>
    </row>
    <row r="649" s="2" customFormat="true" ht="12.75" hidden="false" customHeight="true" outlineLevel="0" collapsed="false">
      <c r="A649" s="109" t="s">
        <v>408</v>
      </c>
      <c r="B649" s="53" t="n">
        <v>2</v>
      </c>
      <c r="C649" s="54" t="n">
        <v>0</v>
      </c>
      <c r="D649" s="54" t="n">
        <v>11</v>
      </c>
      <c r="E649" s="56" t="n">
        <v>0</v>
      </c>
      <c r="F649" s="53" t="n">
        <v>80</v>
      </c>
      <c r="G649" s="54" t="n">
        <v>32</v>
      </c>
      <c r="H649" s="56" t="n">
        <v>0</v>
      </c>
      <c r="I649" s="53" t="n">
        <v>0</v>
      </c>
      <c r="J649" s="54" t="n">
        <v>14</v>
      </c>
      <c r="K649" s="56" t="n">
        <v>0</v>
      </c>
      <c r="L649" s="53" t="n">
        <v>2</v>
      </c>
      <c r="M649" s="54" t="n">
        <v>6</v>
      </c>
      <c r="N649" s="54" t="n">
        <v>3</v>
      </c>
      <c r="O649" s="54" t="n">
        <v>1</v>
      </c>
      <c r="P649" s="54" t="n">
        <v>72</v>
      </c>
      <c r="Q649" s="54" t="n">
        <v>2</v>
      </c>
      <c r="R649" s="54" t="n">
        <v>13</v>
      </c>
      <c r="S649" s="56" t="n">
        <v>4</v>
      </c>
      <c r="T649" s="57" t="n">
        <v>13</v>
      </c>
      <c r="U649" s="95" t="n">
        <v>83</v>
      </c>
      <c r="V649" s="55" t="n">
        <v>27</v>
      </c>
      <c r="W649" s="53"/>
      <c r="X649" s="56"/>
      <c r="Y649" s="95"/>
      <c r="Z649" s="54"/>
      <c r="AA649" s="55"/>
      <c r="AB649" s="53" t="n">
        <v>97</v>
      </c>
      <c r="AC649" s="56" t="n">
        <v>38</v>
      </c>
      <c r="AD649" s="57" t="n">
        <v>85</v>
      </c>
      <c r="AE649" s="57" t="n">
        <v>85</v>
      </c>
      <c r="AF649" s="110" t="n">
        <v>504</v>
      </c>
      <c r="AG649" s="110" t="n">
        <v>14</v>
      </c>
      <c r="AH649" s="57" t="n">
        <f aca="false">AF649+AG649</f>
        <v>518</v>
      </c>
      <c r="AI649" s="57" t="n">
        <v>140</v>
      </c>
      <c r="AJ649" s="59" t="n">
        <f aca="false">IF(AI649&lt;&gt;0,AI649/AH649,"")</f>
        <v>0.27027027027027</v>
      </c>
    </row>
    <row r="650" s="2" customFormat="true" ht="12.75" hidden="false" customHeight="true" outlineLevel="0" collapsed="false">
      <c r="A650" s="109" t="s">
        <v>409</v>
      </c>
      <c r="B650" s="53" t="n">
        <v>11</v>
      </c>
      <c r="C650" s="54" t="n">
        <v>1</v>
      </c>
      <c r="D650" s="54" t="n">
        <v>8</v>
      </c>
      <c r="E650" s="56" t="n">
        <v>0</v>
      </c>
      <c r="F650" s="53" t="n">
        <v>60</v>
      </c>
      <c r="G650" s="54" t="n">
        <v>30</v>
      </c>
      <c r="H650" s="56" t="n">
        <v>0</v>
      </c>
      <c r="I650" s="53" t="n">
        <v>3</v>
      </c>
      <c r="J650" s="54" t="n">
        <v>14</v>
      </c>
      <c r="K650" s="56" t="n">
        <v>0</v>
      </c>
      <c r="L650" s="53" t="n">
        <v>3</v>
      </c>
      <c r="M650" s="54" t="n">
        <v>2</v>
      </c>
      <c r="N650" s="54" t="n">
        <v>1</v>
      </c>
      <c r="O650" s="54" t="n">
        <v>11</v>
      </c>
      <c r="P650" s="54" t="n">
        <v>61</v>
      </c>
      <c r="Q650" s="54" t="n">
        <v>0</v>
      </c>
      <c r="R650" s="54" t="n">
        <v>4</v>
      </c>
      <c r="S650" s="56" t="n">
        <v>2</v>
      </c>
      <c r="T650" s="57" t="n">
        <v>16</v>
      </c>
      <c r="U650" s="95" t="n">
        <v>59</v>
      </c>
      <c r="V650" s="55" t="n">
        <v>30</v>
      </c>
      <c r="W650" s="53"/>
      <c r="X650" s="56"/>
      <c r="Y650" s="95"/>
      <c r="Z650" s="54"/>
      <c r="AA650" s="55"/>
      <c r="AB650" s="53" t="n">
        <v>74</v>
      </c>
      <c r="AC650" s="56" t="n">
        <v>35</v>
      </c>
      <c r="AD650" s="57" t="n">
        <v>70</v>
      </c>
      <c r="AE650" s="57" t="n">
        <v>76</v>
      </c>
      <c r="AF650" s="110" t="n">
        <v>522</v>
      </c>
      <c r="AG650" s="110" t="n">
        <v>5</v>
      </c>
      <c r="AH650" s="57" t="n">
        <f aca="false">AF650+AG650</f>
        <v>527</v>
      </c>
      <c r="AI650" s="57" t="n">
        <v>125</v>
      </c>
      <c r="AJ650" s="59" t="n">
        <f aca="false">IF(AI650&lt;&gt;0,AI650/AH650,"")</f>
        <v>0.23719165085389</v>
      </c>
    </row>
    <row r="651" s="2" customFormat="true" ht="12.75" hidden="false" customHeight="true" outlineLevel="0" collapsed="false">
      <c r="A651" s="109" t="s">
        <v>410</v>
      </c>
      <c r="B651" s="53" t="n">
        <v>14</v>
      </c>
      <c r="C651" s="54" t="n">
        <v>1</v>
      </c>
      <c r="D651" s="54" t="n">
        <v>12</v>
      </c>
      <c r="E651" s="56" t="n">
        <v>0</v>
      </c>
      <c r="F651" s="53" t="n">
        <v>84</v>
      </c>
      <c r="G651" s="54" t="n">
        <v>34</v>
      </c>
      <c r="H651" s="56" t="n">
        <v>0</v>
      </c>
      <c r="I651" s="53" t="n">
        <v>4</v>
      </c>
      <c r="J651" s="54" t="n">
        <v>21</v>
      </c>
      <c r="K651" s="56" t="n">
        <v>0</v>
      </c>
      <c r="L651" s="53" t="n">
        <v>2</v>
      </c>
      <c r="M651" s="54" t="n">
        <v>2</v>
      </c>
      <c r="N651" s="54" t="n">
        <v>2</v>
      </c>
      <c r="O651" s="54" t="n">
        <v>1</v>
      </c>
      <c r="P651" s="54" t="n">
        <v>89</v>
      </c>
      <c r="Q651" s="54" t="n">
        <v>1</v>
      </c>
      <c r="R651" s="54" t="n">
        <v>7</v>
      </c>
      <c r="S651" s="56" t="n">
        <v>6</v>
      </c>
      <c r="T651" s="57" t="n">
        <v>22</v>
      </c>
      <c r="U651" s="95" t="n">
        <v>75</v>
      </c>
      <c r="V651" s="55" t="n">
        <v>39</v>
      </c>
      <c r="W651" s="53"/>
      <c r="X651" s="56"/>
      <c r="Y651" s="95"/>
      <c r="Z651" s="54"/>
      <c r="AA651" s="55"/>
      <c r="AB651" s="53" t="n">
        <v>105</v>
      </c>
      <c r="AC651" s="56" t="n">
        <v>43</v>
      </c>
      <c r="AD651" s="57" t="n">
        <v>101</v>
      </c>
      <c r="AE651" s="57" t="n">
        <v>97</v>
      </c>
      <c r="AF651" s="110" t="n">
        <v>553</v>
      </c>
      <c r="AG651" s="110" t="n">
        <v>10</v>
      </c>
      <c r="AH651" s="57" t="n">
        <f aca="false">AF651+AG651</f>
        <v>563</v>
      </c>
      <c r="AI651" s="57" t="n">
        <v>163</v>
      </c>
      <c r="AJ651" s="59" t="n">
        <f aca="false">IF(AI651&lt;&gt;0,AI651/AH651,"")</f>
        <v>0.289520426287744</v>
      </c>
    </row>
    <row r="652" s="2" customFormat="true" ht="12.75" hidden="false" customHeight="true" outlineLevel="0" collapsed="false">
      <c r="A652" s="109" t="s">
        <v>411</v>
      </c>
      <c r="B652" s="53" t="n">
        <v>16</v>
      </c>
      <c r="C652" s="54" t="n">
        <v>0</v>
      </c>
      <c r="D652" s="54" t="n">
        <v>23</v>
      </c>
      <c r="E652" s="56" t="n">
        <v>0</v>
      </c>
      <c r="F652" s="53" t="n">
        <v>127</v>
      </c>
      <c r="G652" s="54" t="n">
        <v>43</v>
      </c>
      <c r="H652" s="56" t="n">
        <v>0</v>
      </c>
      <c r="I652" s="53" t="n">
        <v>2</v>
      </c>
      <c r="J652" s="54" t="n">
        <v>35</v>
      </c>
      <c r="K652" s="56" t="n">
        <v>0</v>
      </c>
      <c r="L652" s="53" t="n">
        <v>1</v>
      </c>
      <c r="M652" s="54" t="n">
        <v>3</v>
      </c>
      <c r="N652" s="54" t="n">
        <v>5</v>
      </c>
      <c r="O652" s="54" t="n">
        <v>1</v>
      </c>
      <c r="P652" s="54" t="n">
        <v>118</v>
      </c>
      <c r="Q652" s="54" t="n">
        <v>1</v>
      </c>
      <c r="R652" s="54" t="n">
        <v>18</v>
      </c>
      <c r="S652" s="56" t="n">
        <v>7</v>
      </c>
      <c r="T652" s="57" t="n">
        <v>31</v>
      </c>
      <c r="U652" s="95" t="n">
        <v>120</v>
      </c>
      <c r="V652" s="55" t="n">
        <v>44</v>
      </c>
      <c r="W652" s="53"/>
      <c r="X652" s="56"/>
      <c r="Y652" s="95"/>
      <c r="Z652" s="54"/>
      <c r="AA652" s="55"/>
      <c r="AB652" s="53" t="n">
        <v>149</v>
      </c>
      <c r="AC652" s="56" t="n">
        <v>61</v>
      </c>
      <c r="AD652" s="57" t="n">
        <v>148</v>
      </c>
      <c r="AE652" s="57" t="n">
        <v>152</v>
      </c>
      <c r="AF652" s="110" t="n">
        <v>776</v>
      </c>
      <c r="AG652" s="110" t="n">
        <v>8</v>
      </c>
      <c r="AH652" s="57" t="n">
        <f aca="false">AF652+AG652</f>
        <v>784</v>
      </c>
      <c r="AI652" s="57" t="n">
        <v>228</v>
      </c>
      <c r="AJ652" s="59" t="n">
        <f aca="false">IF(AI652&lt;&gt;0,AI652/AH652,"")</f>
        <v>0.290816326530612</v>
      </c>
    </row>
    <row r="653" s="2" customFormat="true" ht="12.75" hidden="false" customHeight="true" outlineLevel="0" collapsed="false">
      <c r="A653" s="109" t="s">
        <v>412</v>
      </c>
      <c r="B653" s="53" t="n">
        <v>15</v>
      </c>
      <c r="C653" s="54" t="n">
        <v>0</v>
      </c>
      <c r="D653" s="54" t="n">
        <v>23</v>
      </c>
      <c r="E653" s="56" t="n">
        <v>0</v>
      </c>
      <c r="F653" s="53" t="n">
        <v>169</v>
      </c>
      <c r="G653" s="54" t="n">
        <v>58</v>
      </c>
      <c r="H653" s="56" t="n">
        <v>0</v>
      </c>
      <c r="I653" s="53" t="n">
        <v>9</v>
      </c>
      <c r="J653" s="54" t="n">
        <v>28</v>
      </c>
      <c r="K653" s="56" t="n">
        <v>0</v>
      </c>
      <c r="L653" s="53" t="n">
        <v>5</v>
      </c>
      <c r="M653" s="54" t="n">
        <v>2</v>
      </c>
      <c r="N653" s="54" t="n">
        <v>3</v>
      </c>
      <c r="O653" s="54" t="n">
        <v>3</v>
      </c>
      <c r="P653" s="54" t="n">
        <v>170</v>
      </c>
      <c r="Q653" s="54" t="n">
        <v>2</v>
      </c>
      <c r="R653" s="54" t="n">
        <v>13</v>
      </c>
      <c r="S653" s="56" t="n">
        <v>2</v>
      </c>
      <c r="T653" s="57" t="n">
        <v>31</v>
      </c>
      <c r="U653" s="95" t="n">
        <v>137</v>
      </c>
      <c r="V653" s="55" t="n">
        <v>69</v>
      </c>
      <c r="W653" s="53"/>
      <c r="X653" s="56"/>
      <c r="Y653" s="95"/>
      <c r="Z653" s="54"/>
      <c r="AA653" s="55"/>
      <c r="AB653" s="53" t="n">
        <v>158</v>
      </c>
      <c r="AC653" s="56" t="n">
        <v>91</v>
      </c>
      <c r="AD653" s="57" t="n">
        <v>174</v>
      </c>
      <c r="AE653" s="57" t="n">
        <v>174</v>
      </c>
      <c r="AF653" s="110" t="n">
        <v>840</v>
      </c>
      <c r="AG653" s="110" t="n">
        <v>6</v>
      </c>
      <c r="AH653" s="57" t="n">
        <f aca="false">AF653+AG653</f>
        <v>846</v>
      </c>
      <c r="AI653" s="57" t="n">
        <v>277</v>
      </c>
      <c r="AJ653" s="59" t="n">
        <f aca="false">IF(AI653&lt;&gt;0,AI653/AH653,"")</f>
        <v>0.3274231678487</v>
      </c>
    </row>
    <row r="654" s="2" customFormat="true" ht="12.75" hidden="false" customHeight="true" outlineLevel="0" collapsed="false">
      <c r="A654" s="109" t="s">
        <v>413</v>
      </c>
      <c r="B654" s="53" t="n">
        <v>5</v>
      </c>
      <c r="C654" s="54" t="n">
        <v>1</v>
      </c>
      <c r="D654" s="54" t="n">
        <v>11</v>
      </c>
      <c r="E654" s="56" t="n">
        <v>0</v>
      </c>
      <c r="F654" s="53" t="n">
        <v>29</v>
      </c>
      <c r="G654" s="54" t="n">
        <v>38</v>
      </c>
      <c r="H654" s="56" t="n">
        <v>0</v>
      </c>
      <c r="I654" s="53" t="n">
        <v>3</v>
      </c>
      <c r="J654" s="54" t="n">
        <v>12</v>
      </c>
      <c r="K654" s="56" t="n">
        <v>0</v>
      </c>
      <c r="L654" s="53" t="n">
        <v>6</v>
      </c>
      <c r="M654" s="54" t="n">
        <v>2</v>
      </c>
      <c r="N654" s="54" t="n">
        <v>3</v>
      </c>
      <c r="O654" s="54" t="n">
        <v>1</v>
      </c>
      <c r="P654" s="54" t="n">
        <v>36</v>
      </c>
      <c r="Q654" s="54" t="n">
        <v>0</v>
      </c>
      <c r="R654" s="54" t="n">
        <v>7</v>
      </c>
      <c r="S654" s="56" t="n">
        <v>3</v>
      </c>
      <c r="T654" s="57" t="n">
        <v>9</v>
      </c>
      <c r="U654" s="95" t="n">
        <v>41</v>
      </c>
      <c r="V654" s="55" t="n">
        <v>22</v>
      </c>
      <c r="W654" s="53"/>
      <c r="X654" s="56"/>
      <c r="Y654" s="95"/>
      <c r="Z654" s="54"/>
      <c r="AA654" s="55"/>
      <c r="AB654" s="53" t="n">
        <v>56</v>
      </c>
      <c r="AC654" s="56" t="n">
        <v>23</v>
      </c>
      <c r="AD654" s="57" t="n">
        <v>48</v>
      </c>
      <c r="AE654" s="57" t="n">
        <v>51</v>
      </c>
      <c r="AF654" s="110" t="n">
        <v>245</v>
      </c>
      <c r="AG654" s="110" t="n">
        <v>1</v>
      </c>
      <c r="AH654" s="57" t="n">
        <f aca="false">AF654+AG654</f>
        <v>246</v>
      </c>
      <c r="AI654" s="57" t="n">
        <v>88</v>
      </c>
      <c r="AJ654" s="59" t="n">
        <f aca="false">IF(AI654&lt;&gt;0,AI654/AH654,"")</f>
        <v>0.357723577235772</v>
      </c>
    </row>
    <row r="655" s="2" customFormat="true" ht="12.75" hidden="false" customHeight="true" outlineLevel="0" collapsed="false">
      <c r="A655" s="109" t="s">
        <v>414</v>
      </c>
      <c r="B655" s="53" t="n">
        <v>0</v>
      </c>
      <c r="C655" s="54" t="n">
        <v>1</v>
      </c>
      <c r="D655" s="54" t="n">
        <v>1</v>
      </c>
      <c r="E655" s="56" t="n">
        <v>0</v>
      </c>
      <c r="F655" s="53" t="n">
        <v>4</v>
      </c>
      <c r="G655" s="54" t="n">
        <v>5</v>
      </c>
      <c r="H655" s="56" t="n">
        <v>0</v>
      </c>
      <c r="I655" s="53" t="n">
        <v>1</v>
      </c>
      <c r="J655" s="54" t="n">
        <v>0</v>
      </c>
      <c r="K655" s="56" t="n">
        <v>0</v>
      </c>
      <c r="L655" s="53" t="n">
        <v>0</v>
      </c>
      <c r="M655" s="54" t="n">
        <v>0</v>
      </c>
      <c r="N655" s="54" t="n">
        <v>0</v>
      </c>
      <c r="O655" s="54" t="n">
        <v>0</v>
      </c>
      <c r="P655" s="54" t="n">
        <v>7</v>
      </c>
      <c r="Q655" s="54" t="n">
        <v>0</v>
      </c>
      <c r="R655" s="54" t="n">
        <v>0</v>
      </c>
      <c r="S655" s="56" t="n">
        <v>0</v>
      </c>
      <c r="T655" s="57" t="n">
        <v>1</v>
      </c>
      <c r="U655" s="95" t="n">
        <v>6</v>
      </c>
      <c r="V655" s="55" t="n">
        <v>1</v>
      </c>
      <c r="W655" s="53"/>
      <c r="X655" s="56"/>
      <c r="Y655" s="95"/>
      <c r="Z655" s="54"/>
      <c r="AA655" s="55"/>
      <c r="AB655" s="53" t="n">
        <v>6</v>
      </c>
      <c r="AC655" s="56" t="n">
        <v>3</v>
      </c>
      <c r="AD655" s="57" t="n">
        <v>3</v>
      </c>
      <c r="AE655" s="57" t="n">
        <v>3</v>
      </c>
      <c r="AF655" s="110" t="n">
        <v>25</v>
      </c>
      <c r="AG655" s="110" t="n">
        <v>0</v>
      </c>
      <c r="AH655" s="57" t="n">
        <f aca="false">AF655+AG655</f>
        <v>25</v>
      </c>
      <c r="AI655" s="57" t="n">
        <v>15</v>
      </c>
      <c r="AJ655" s="59" t="n">
        <f aca="false">IF(AI655&lt;&gt;0,AI655/AH655,"")</f>
        <v>0.6</v>
      </c>
    </row>
    <row r="656" s="2" customFormat="true" ht="12.75" hidden="false" customHeight="true" outlineLevel="0" collapsed="false">
      <c r="A656" s="109" t="s">
        <v>415</v>
      </c>
      <c r="B656" s="53" t="n">
        <v>7</v>
      </c>
      <c r="C656" s="54" t="n">
        <v>1</v>
      </c>
      <c r="D656" s="54" t="n">
        <v>36</v>
      </c>
      <c r="E656" s="56" t="n">
        <v>0</v>
      </c>
      <c r="F656" s="53" t="n">
        <v>85</v>
      </c>
      <c r="G656" s="54" t="n">
        <v>48</v>
      </c>
      <c r="H656" s="56" t="n">
        <v>0</v>
      </c>
      <c r="I656" s="53" t="n">
        <v>15</v>
      </c>
      <c r="J656" s="54" t="n">
        <v>27</v>
      </c>
      <c r="K656" s="56" t="n">
        <v>0</v>
      </c>
      <c r="L656" s="53" t="n">
        <v>7</v>
      </c>
      <c r="M656" s="54" t="n">
        <v>2</v>
      </c>
      <c r="N656" s="54" t="n">
        <v>6</v>
      </c>
      <c r="O656" s="54" t="n">
        <v>3</v>
      </c>
      <c r="P656" s="54" t="n">
        <v>85</v>
      </c>
      <c r="Q656" s="54" t="n">
        <v>1</v>
      </c>
      <c r="R656" s="54" t="n">
        <v>13</v>
      </c>
      <c r="S656" s="56" t="n">
        <v>3</v>
      </c>
      <c r="T656" s="57" t="n">
        <v>40</v>
      </c>
      <c r="U656" s="95" t="n">
        <v>102</v>
      </c>
      <c r="V656" s="55" t="n">
        <v>31</v>
      </c>
      <c r="W656" s="53"/>
      <c r="X656" s="56"/>
      <c r="Y656" s="95"/>
      <c r="Z656" s="54"/>
      <c r="AA656" s="55"/>
      <c r="AB656" s="53" t="n">
        <v>120</v>
      </c>
      <c r="AC656" s="56" t="n">
        <v>51</v>
      </c>
      <c r="AD656" s="57" t="n">
        <v>133</v>
      </c>
      <c r="AE656" s="57" t="n">
        <v>139</v>
      </c>
      <c r="AF656" s="110" t="n">
        <v>893</v>
      </c>
      <c r="AG656" s="110" t="n">
        <v>14</v>
      </c>
      <c r="AH656" s="57" t="n">
        <f aca="false">AF656+AG656</f>
        <v>907</v>
      </c>
      <c r="AI656" s="57" t="n">
        <v>189</v>
      </c>
      <c r="AJ656" s="59" t="n">
        <f aca="false">IF(AI656&lt;&gt;0,AI656/AH656,"")</f>
        <v>0.208379272326351</v>
      </c>
    </row>
    <row r="657" s="2" customFormat="true" ht="12.75" hidden="false" customHeight="true" outlineLevel="0" collapsed="false">
      <c r="A657" s="109" t="s">
        <v>416</v>
      </c>
      <c r="B657" s="53" t="n">
        <v>15</v>
      </c>
      <c r="C657" s="54" t="n">
        <v>0</v>
      </c>
      <c r="D657" s="54" t="n">
        <v>20</v>
      </c>
      <c r="E657" s="56" t="n">
        <v>0</v>
      </c>
      <c r="F657" s="53" t="n">
        <v>37</v>
      </c>
      <c r="G657" s="54" t="n">
        <v>21</v>
      </c>
      <c r="H657" s="56" t="n">
        <v>0</v>
      </c>
      <c r="I657" s="53" t="n">
        <v>6</v>
      </c>
      <c r="J657" s="54" t="n">
        <v>27</v>
      </c>
      <c r="K657" s="56" t="n">
        <v>0</v>
      </c>
      <c r="L657" s="53" t="n">
        <v>0</v>
      </c>
      <c r="M657" s="54" t="n">
        <v>3</v>
      </c>
      <c r="N657" s="54" t="n">
        <v>0</v>
      </c>
      <c r="O657" s="54" t="n">
        <v>0</v>
      </c>
      <c r="P657" s="54" t="n">
        <v>44</v>
      </c>
      <c r="Q657" s="54" t="n">
        <v>0</v>
      </c>
      <c r="R657" s="54" t="n">
        <v>6</v>
      </c>
      <c r="S657" s="56" t="n">
        <v>1</v>
      </c>
      <c r="T657" s="57" t="n">
        <v>27</v>
      </c>
      <c r="U657" s="95" t="n">
        <v>45</v>
      </c>
      <c r="V657" s="55" t="n">
        <v>13</v>
      </c>
      <c r="W657" s="53"/>
      <c r="X657" s="56"/>
      <c r="Y657" s="95"/>
      <c r="Z657" s="54"/>
      <c r="AA657" s="55"/>
      <c r="AB657" s="53" t="n">
        <v>49</v>
      </c>
      <c r="AC657" s="56" t="n">
        <v>37</v>
      </c>
      <c r="AD657" s="57" t="n">
        <v>59</v>
      </c>
      <c r="AE657" s="57" t="n">
        <v>57</v>
      </c>
      <c r="AF657" s="110" t="n">
        <v>231</v>
      </c>
      <c r="AG657" s="110" t="n">
        <v>1</v>
      </c>
      <c r="AH657" s="57" t="n">
        <f aca="false">AF657+AG657</f>
        <v>232</v>
      </c>
      <c r="AI657" s="57" t="n">
        <v>96</v>
      </c>
      <c r="AJ657" s="59" t="n">
        <f aca="false">IF(AI657&lt;&gt;0,AI657/AH657,"")</f>
        <v>0.413793103448276</v>
      </c>
    </row>
    <row r="658" s="2" customFormat="true" ht="12.75" hidden="false" customHeight="true" outlineLevel="0" collapsed="false">
      <c r="A658" s="109" t="s">
        <v>417</v>
      </c>
      <c r="B658" s="53" t="n">
        <v>30</v>
      </c>
      <c r="C658" s="54" t="n">
        <v>0</v>
      </c>
      <c r="D658" s="54" t="n">
        <v>36</v>
      </c>
      <c r="E658" s="56" t="n">
        <v>0</v>
      </c>
      <c r="F658" s="53" t="n">
        <v>97</v>
      </c>
      <c r="G658" s="54" t="n">
        <v>97</v>
      </c>
      <c r="H658" s="56" t="n">
        <v>0</v>
      </c>
      <c r="I658" s="53" t="n">
        <v>12</v>
      </c>
      <c r="J658" s="54" t="n">
        <v>50</v>
      </c>
      <c r="K658" s="56" t="n">
        <v>0</v>
      </c>
      <c r="L658" s="53" t="n">
        <v>7</v>
      </c>
      <c r="M658" s="54" t="n">
        <v>5</v>
      </c>
      <c r="N658" s="54" t="n">
        <v>2</v>
      </c>
      <c r="O658" s="54" t="n">
        <v>2</v>
      </c>
      <c r="P658" s="54" t="n">
        <v>117</v>
      </c>
      <c r="Q658" s="54" t="n">
        <v>1</v>
      </c>
      <c r="R658" s="54" t="n">
        <v>26</v>
      </c>
      <c r="S658" s="56" t="n">
        <v>9</v>
      </c>
      <c r="T658" s="57" t="n">
        <v>49</v>
      </c>
      <c r="U658" s="95" t="n">
        <v>138</v>
      </c>
      <c r="V658" s="55" t="n">
        <v>42</v>
      </c>
      <c r="W658" s="53"/>
      <c r="X658" s="56"/>
      <c r="Y658" s="95"/>
      <c r="Z658" s="54"/>
      <c r="AA658" s="55"/>
      <c r="AB658" s="53" t="n">
        <v>164</v>
      </c>
      <c r="AC658" s="56" t="n">
        <v>77</v>
      </c>
      <c r="AD658" s="57" t="n">
        <v>154</v>
      </c>
      <c r="AE658" s="57" t="n">
        <v>163</v>
      </c>
      <c r="AF658" s="110" t="n">
        <v>1128</v>
      </c>
      <c r="AG658" s="110" t="n">
        <v>14</v>
      </c>
      <c r="AH658" s="57" t="n">
        <f aca="false">AF658+AG658</f>
        <v>1142</v>
      </c>
      <c r="AI658" s="57" t="n">
        <v>281</v>
      </c>
      <c r="AJ658" s="59" t="n">
        <f aca="false">IF(AI658&lt;&gt;0,AI658/AH658,"")</f>
        <v>0.246059544658494</v>
      </c>
    </row>
    <row r="659" s="2" customFormat="true" ht="12.75" hidden="false" customHeight="true" outlineLevel="0" collapsed="false">
      <c r="A659" s="109" t="s">
        <v>418</v>
      </c>
      <c r="B659" s="53" t="n">
        <v>10</v>
      </c>
      <c r="C659" s="54" t="n">
        <v>0</v>
      </c>
      <c r="D659" s="54" t="n">
        <v>11</v>
      </c>
      <c r="E659" s="56" t="n">
        <v>0</v>
      </c>
      <c r="F659" s="53" t="n">
        <v>12</v>
      </c>
      <c r="G659" s="54" t="n">
        <v>3</v>
      </c>
      <c r="H659" s="56" t="n">
        <v>0</v>
      </c>
      <c r="I659" s="53" t="n">
        <v>3</v>
      </c>
      <c r="J659" s="54" t="n">
        <v>16</v>
      </c>
      <c r="K659" s="56" t="n">
        <v>0</v>
      </c>
      <c r="L659" s="53" t="n">
        <v>3</v>
      </c>
      <c r="M659" s="54" t="n">
        <v>0</v>
      </c>
      <c r="N659" s="54" t="n">
        <v>0</v>
      </c>
      <c r="O659" s="54" t="n">
        <v>0</v>
      </c>
      <c r="P659" s="54" t="n">
        <v>6</v>
      </c>
      <c r="Q659" s="54" t="n">
        <v>0</v>
      </c>
      <c r="R659" s="54" t="n">
        <v>1</v>
      </c>
      <c r="S659" s="56" t="n">
        <v>2</v>
      </c>
      <c r="T659" s="57" t="n">
        <v>16</v>
      </c>
      <c r="U659" s="95" t="n">
        <v>8</v>
      </c>
      <c r="V659" s="55" t="n">
        <v>5</v>
      </c>
      <c r="W659" s="53"/>
      <c r="X659" s="56"/>
      <c r="Y659" s="95"/>
      <c r="Z659" s="54"/>
      <c r="AA659" s="55"/>
      <c r="AB659" s="53" t="n">
        <v>18</v>
      </c>
      <c r="AC659" s="56" t="n">
        <v>13</v>
      </c>
      <c r="AD659" s="57" t="n">
        <v>26</v>
      </c>
      <c r="AE659" s="57" t="n">
        <v>24</v>
      </c>
      <c r="AF659" s="110" t="n">
        <v>106</v>
      </c>
      <c r="AG659" s="110" t="n">
        <v>0</v>
      </c>
      <c r="AH659" s="57" t="n">
        <f aca="false">AF659+AG659</f>
        <v>106</v>
      </c>
      <c r="AI659" s="57" t="n">
        <v>37</v>
      </c>
      <c r="AJ659" s="59" t="n">
        <f aca="false">IF(AI659&lt;&gt;0,AI659/AH659,"")</f>
        <v>0.349056603773585</v>
      </c>
    </row>
    <row r="660" s="2" customFormat="true" ht="12.75" hidden="false" customHeight="true" outlineLevel="0" collapsed="false">
      <c r="A660" s="109" t="s">
        <v>419</v>
      </c>
      <c r="B660" s="53" t="n">
        <v>11</v>
      </c>
      <c r="C660" s="54" t="n">
        <v>0</v>
      </c>
      <c r="D660" s="54" t="n">
        <v>13</v>
      </c>
      <c r="E660" s="56" t="n">
        <v>0</v>
      </c>
      <c r="F660" s="53" t="n">
        <v>74</v>
      </c>
      <c r="G660" s="54" t="n">
        <v>29</v>
      </c>
      <c r="H660" s="56" t="n">
        <v>0</v>
      </c>
      <c r="I660" s="53" t="n">
        <v>8</v>
      </c>
      <c r="J660" s="54" t="n">
        <v>15</v>
      </c>
      <c r="K660" s="56" t="n">
        <v>0</v>
      </c>
      <c r="L660" s="53" t="n">
        <v>4</v>
      </c>
      <c r="M660" s="54" t="n">
        <v>3</v>
      </c>
      <c r="N660" s="54" t="n">
        <v>3</v>
      </c>
      <c r="O660" s="54" t="n">
        <v>1</v>
      </c>
      <c r="P660" s="54" t="n">
        <v>56</v>
      </c>
      <c r="Q660" s="54" t="n">
        <v>1</v>
      </c>
      <c r="R660" s="54" t="n">
        <v>8</v>
      </c>
      <c r="S660" s="56" t="n">
        <v>13</v>
      </c>
      <c r="T660" s="57" t="n">
        <v>23</v>
      </c>
      <c r="U660" s="95" t="n">
        <v>65</v>
      </c>
      <c r="V660" s="55" t="n">
        <v>29</v>
      </c>
      <c r="W660" s="53"/>
      <c r="X660" s="56"/>
      <c r="Y660" s="95"/>
      <c r="Z660" s="54"/>
      <c r="AA660" s="55"/>
      <c r="AB660" s="53" t="n">
        <v>73</v>
      </c>
      <c r="AC660" s="56" t="n">
        <v>40</v>
      </c>
      <c r="AD660" s="57" t="n">
        <v>81</v>
      </c>
      <c r="AE660" s="57" t="n">
        <v>88</v>
      </c>
      <c r="AF660" s="110" t="n">
        <v>351</v>
      </c>
      <c r="AG660" s="110" t="n">
        <v>13</v>
      </c>
      <c r="AH660" s="57" t="n">
        <f aca="false">AF660+AG660</f>
        <v>364</v>
      </c>
      <c r="AI660" s="57" t="n">
        <v>136</v>
      </c>
      <c r="AJ660" s="59" t="n">
        <f aca="false">IF(AI660&lt;&gt;0,AI660/AH660,"")</f>
        <v>0.373626373626374</v>
      </c>
    </row>
    <row r="661" s="2" customFormat="true" ht="12.75" hidden="false" customHeight="true" outlineLevel="0" collapsed="false">
      <c r="A661" s="109" t="s">
        <v>420</v>
      </c>
      <c r="B661" s="53" t="n">
        <v>15</v>
      </c>
      <c r="C661" s="54" t="n">
        <v>1</v>
      </c>
      <c r="D661" s="54" t="n">
        <v>13</v>
      </c>
      <c r="E661" s="56" t="n">
        <v>0</v>
      </c>
      <c r="F661" s="53" t="n">
        <v>115</v>
      </c>
      <c r="G661" s="54" t="n">
        <v>50</v>
      </c>
      <c r="H661" s="56" t="n">
        <v>0</v>
      </c>
      <c r="I661" s="53" t="n">
        <v>10</v>
      </c>
      <c r="J661" s="54" t="n">
        <v>20</v>
      </c>
      <c r="K661" s="56" t="n">
        <v>0</v>
      </c>
      <c r="L661" s="53" t="n">
        <v>2</v>
      </c>
      <c r="M661" s="54" t="n">
        <v>4</v>
      </c>
      <c r="N661" s="54" t="n">
        <v>5</v>
      </c>
      <c r="O661" s="54" t="n">
        <v>4</v>
      </c>
      <c r="P661" s="54" t="n">
        <v>100</v>
      </c>
      <c r="Q661" s="54" t="n">
        <v>3</v>
      </c>
      <c r="R661" s="54" t="n">
        <v>18</v>
      </c>
      <c r="S661" s="56" t="n">
        <v>11</v>
      </c>
      <c r="T661" s="57" t="n">
        <v>23</v>
      </c>
      <c r="U661" s="95" t="n">
        <v>98</v>
      </c>
      <c r="V661" s="55" t="n">
        <v>57</v>
      </c>
      <c r="W661" s="53"/>
      <c r="X661" s="56"/>
      <c r="Y661" s="95"/>
      <c r="Z661" s="54"/>
      <c r="AA661" s="55"/>
      <c r="AB661" s="53" t="n">
        <v>129</v>
      </c>
      <c r="AC661" s="56" t="n">
        <v>60</v>
      </c>
      <c r="AD661" s="57" t="n">
        <v>135</v>
      </c>
      <c r="AE661" s="57" t="n">
        <v>143</v>
      </c>
      <c r="AF661" s="110" t="n">
        <v>502</v>
      </c>
      <c r="AG661" s="110" t="n">
        <v>7</v>
      </c>
      <c r="AH661" s="57" t="n">
        <f aca="false">AF661+AG661</f>
        <v>509</v>
      </c>
      <c r="AI661" s="57" t="n">
        <v>218</v>
      </c>
      <c r="AJ661" s="59" t="n">
        <f aca="false">IF(AI661&lt;&gt;0,AI661/AH661,"")</f>
        <v>0.428290766208251</v>
      </c>
    </row>
    <row r="662" s="2" customFormat="true" ht="12.75" hidden="false" customHeight="true" outlineLevel="0" collapsed="false">
      <c r="A662" s="109" t="s">
        <v>421</v>
      </c>
      <c r="B662" s="53" t="n">
        <v>3</v>
      </c>
      <c r="C662" s="54" t="n">
        <v>0</v>
      </c>
      <c r="D662" s="54" t="n">
        <v>7</v>
      </c>
      <c r="E662" s="56" t="n">
        <v>0</v>
      </c>
      <c r="F662" s="53" t="n">
        <v>48</v>
      </c>
      <c r="G662" s="54" t="n">
        <v>15</v>
      </c>
      <c r="H662" s="56" t="n">
        <v>0</v>
      </c>
      <c r="I662" s="53" t="n">
        <v>4</v>
      </c>
      <c r="J662" s="54" t="n">
        <v>4</v>
      </c>
      <c r="K662" s="56" t="n">
        <v>0</v>
      </c>
      <c r="L662" s="53" t="n">
        <v>1</v>
      </c>
      <c r="M662" s="54" t="n">
        <v>2</v>
      </c>
      <c r="N662" s="54" t="n">
        <v>3</v>
      </c>
      <c r="O662" s="54" t="n">
        <v>0</v>
      </c>
      <c r="P662" s="54" t="n">
        <v>37</v>
      </c>
      <c r="Q662" s="54" t="n">
        <v>6</v>
      </c>
      <c r="R662" s="54" t="n">
        <v>6</v>
      </c>
      <c r="S662" s="56" t="n">
        <v>4</v>
      </c>
      <c r="T662" s="57" t="n">
        <v>8</v>
      </c>
      <c r="U662" s="95" t="n">
        <v>48</v>
      </c>
      <c r="V662" s="55" t="n">
        <v>15</v>
      </c>
      <c r="W662" s="53"/>
      <c r="X662" s="56"/>
      <c r="Y662" s="95"/>
      <c r="Z662" s="54"/>
      <c r="AA662" s="55"/>
      <c r="AB662" s="53" t="n">
        <v>51</v>
      </c>
      <c r="AC662" s="56" t="n">
        <v>19</v>
      </c>
      <c r="AD662" s="57" t="n">
        <v>53</v>
      </c>
      <c r="AE662" s="57" t="n">
        <v>52</v>
      </c>
      <c r="AF662" s="110" t="n">
        <v>137</v>
      </c>
      <c r="AG662" s="110" t="n">
        <v>0</v>
      </c>
      <c r="AH662" s="57" t="n">
        <f aca="false">AF662+AG662</f>
        <v>137</v>
      </c>
      <c r="AI662" s="57" t="n">
        <v>77</v>
      </c>
      <c r="AJ662" s="59" t="n">
        <f aca="false">IF(AI662&lt;&gt;0,AI662/AH662,"")</f>
        <v>0.562043795620438</v>
      </c>
    </row>
    <row r="663" s="2" customFormat="true" ht="12.75" hidden="false" customHeight="true" outlineLevel="0" collapsed="false">
      <c r="A663" s="109" t="s">
        <v>422</v>
      </c>
      <c r="B663" s="53" t="n">
        <v>11</v>
      </c>
      <c r="C663" s="54" t="n">
        <v>2</v>
      </c>
      <c r="D663" s="54" t="n">
        <v>14</v>
      </c>
      <c r="E663" s="56" t="n">
        <v>0</v>
      </c>
      <c r="F663" s="53" t="n">
        <v>30</v>
      </c>
      <c r="G663" s="54" t="n">
        <v>40</v>
      </c>
      <c r="H663" s="56" t="n">
        <v>0</v>
      </c>
      <c r="I663" s="53" t="n">
        <v>7</v>
      </c>
      <c r="J663" s="54" t="n">
        <v>28</v>
      </c>
      <c r="K663" s="56" t="n">
        <v>0</v>
      </c>
      <c r="L663" s="53" t="n">
        <v>3</v>
      </c>
      <c r="M663" s="54" t="n">
        <v>2</v>
      </c>
      <c r="N663" s="54" t="n">
        <v>5</v>
      </c>
      <c r="O663" s="54" t="n">
        <v>0</v>
      </c>
      <c r="P663" s="54" t="n">
        <v>46</v>
      </c>
      <c r="Q663" s="54" t="n">
        <v>2</v>
      </c>
      <c r="R663" s="54" t="n">
        <v>8</v>
      </c>
      <c r="S663" s="56" t="n">
        <v>0</v>
      </c>
      <c r="T663" s="57" t="n">
        <v>29</v>
      </c>
      <c r="U663" s="95" t="n">
        <v>51</v>
      </c>
      <c r="V663" s="55" t="n">
        <v>15</v>
      </c>
      <c r="W663" s="53"/>
      <c r="X663" s="56"/>
      <c r="Y663" s="95"/>
      <c r="Z663" s="54"/>
      <c r="AA663" s="55"/>
      <c r="AB663" s="53" t="n">
        <v>76</v>
      </c>
      <c r="AC663" s="56" t="n">
        <v>28</v>
      </c>
      <c r="AD663" s="57" t="n">
        <v>59</v>
      </c>
      <c r="AE663" s="57" t="n">
        <v>66</v>
      </c>
      <c r="AF663" s="110" t="n">
        <v>340</v>
      </c>
      <c r="AG663" s="110" t="n">
        <v>7</v>
      </c>
      <c r="AH663" s="57" t="n">
        <f aca="false">AF663+AG663</f>
        <v>347</v>
      </c>
      <c r="AI663" s="57" t="n">
        <v>112</v>
      </c>
      <c r="AJ663" s="59" t="n">
        <f aca="false">IF(AI663&lt;&gt;0,AI663/AH663,"")</f>
        <v>0.322766570605187</v>
      </c>
    </row>
    <row r="664" s="2" customFormat="true" ht="12.75" hidden="false" customHeight="true" outlineLevel="0" collapsed="false">
      <c r="A664" s="109" t="s">
        <v>423</v>
      </c>
      <c r="B664" s="53" t="n">
        <v>7</v>
      </c>
      <c r="C664" s="54" t="n">
        <v>1</v>
      </c>
      <c r="D664" s="54" t="n">
        <v>3</v>
      </c>
      <c r="E664" s="56" t="n">
        <v>0</v>
      </c>
      <c r="F664" s="53" t="n">
        <v>51</v>
      </c>
      <c r="G664" s="54" t="n">
        <v>34</v>
      </c>
      <c r="H664" s="56" t="n">
        <v>0</v>
      </c>
      <c r="I664" s="53" t="n">
        <v>4</v>
      </c>
      <c r="J664" s="54" t="n">
        <v>7</v>
      </c>
      <c r="K664" s="56" t="n">
        <v>0</v>
      </c>
      <c r="L664" s="53" t="n">
        <v>3</v>
      </c>
      <c r="M664" s="54" t="n">
        <v>3</v>
      </c>
      <c r="N664" s="54" t="n">
        <v>5</v>
      </c>
      <c r="O664" s="54" t="n">
        <v>2</v>
      </c>
      <c r="P664" s="54" t="n">
        <v>52</v>
      </c>
      <c r="Q664" s="54" t="n">
        <v>1</v>
      </c>
      <c r="R664" s="54" t="n">
        <v>5</v>
      </c>
      <c r="S664" s="56" t="n">
        <v>6</v>
      </c>
      <c r="T664" s="57" t="n">
        <v>6</v>
      </c>
      <c r="U664" s="95" t="n">
        <v>61</v>
      </c>
      <c r="V664" s="55" t="n">
        <v>21</v>
      </c>
      <c r="W664" s="53"/>
      <c r="X664" s="56"/>
      <c r="Y664" s="95"/>
      <c r="Z664" s="54"/>
      <c r="AA664" s="55"/>
      <c r="AB664" s="53" t="n">
        <v>76</v>
      </c>
      <c r="AC664" s="56" t="n">
        <v>25</v>
      </c>
      <c r="AD664" s="57" t="n">
        <v>66</v>
      </c>
      <c r="AE664" s="57" t="n">
        <v>67</v>
      </c>
      <c r="AF664" s="110" t="n">
        <v>317</v>
      </c>
      <c r="AG664" s="110" t="n">
        <v>3</v>
      </c>
      <c r="AH664" s="57" t="n">
        <f aca="false">AF664+AG664</f>
        <v>320</v>
      </c>
      <c r="AI664" s="57" t="n">
        <v>109</v>
      </c>
      <c r="AJ664" s="59" t="n">
        <f aca="false">IF(AI664&lt;&gt;0,AI664/AH664,"")</f>
        <v>0.340625</v>
      </c>
    </row>
    <row r="665" s="2" customFormat="true" ht="12.75" hidden="false" customHeight="true" outlineLevel="0" collapsed="false">
      <c r="A665" s="109" t="s">
        <v>424</v>
      </c>
      <c r="B665" s="53" t="n">
        <v>5</v>
      </c>
      <c r="C665" s="54" t="n">
        <v>1</v>
      </c>
      <c r="D665" s="54" t="n">
        <v>3</v>
      </c>
      <c r="E665" s="56" t="n">
        <v>0</v>
      </c>
      <c r="F665" s="53" t="n">
        <v>23</v>
      </c>
      <c r="G665" s="54" t="n">
        <v>49</v>
      </c>
      <c r="H665" s="56" t="n">
        <v>0</v>
      </c>
      <c r="I665" s="53" t="n">
        <v>1</v>
      </c>
      <c r="J665" s="54" t="n">
        <v>7</v>
      </c>
      <c r="K665" s="56" t="n">
        <v>0</v>
      </c>
      <c r="L665" s="53" t="n">
        <v>1</v>
      </c>
      <c r="M665" s="54" t="n">
        <v>1</v>
      </c>
      <c r="N665" s="54" t="n">
        <v>1</v>
      </c>
      <c r="O665" s="54" t="n">
        <v>2</v>
      </c>
      <c r="P665" s="54" t="n">
        <v>35</v>
      </c>
      <c r="Q665" s="54" t="n">
        <v>2</v>
      </c>
      <c r="R665" s="54" t="n">
        <v>11</v>
      </c>
      <c r="S665" s="56" t="n">
        <v>0</v>
      </c>
      <c r="T665" s="57" t="n">
        <v>5</v>
      </c>
      <c r="U665" s="95" t="n">
        <v>55</v>
      </c>
      <c r="V665" s="55" t="n">
        <v>10</v>
      </c>
      <c r="W665" s="53"/>
      <c r="X665" s="56"/>
      <c r="Y665" s="95"/>
      <c r="Z665" s="54"/>
      <c r="AA665" s="55"/>
      <c r="AB665" s="53" t="n">
        <v>48</v>
      </c>
      <c r="AC665" s="56" t="n">
        <v>29</v>
      </c>
      <c r="AD665" s="57" t="n">
        <v>34</v>
      </c>
      <c r="AE665" s="57" t="n">
        <v>36</v>
      </c>
      <c r="AF665" s="110" t="n">
        <v>178</v>
      </c>
      <c r="AG665" s="110" t="n">
        <v>4</v>
      </c>
      <c r="AH665" s="57" t="n">
        <f aca="false">AF665+AG665</f>
        <v>182</v>
      </c>
      <c r="AI665" s="57" t="n">
        <v>84</v>
      </c>
      <c r="AJ665" s="59" t="n">
        <f aca="false">IF(AI665&lt;&gt;0,AI665/AH665,"")</f>
        <v>0.461538461538462</v>
      </c>
    </row>
    <row r="666" s="2" customFormat="true" ht="12.75" hidden="false" customHeight="true" outlineLevel="0" collapsed="false">
      <c r="A666" s="111" t="s">
        <v>192</v>
      </c>
      <c r="B666" s="61" t="n">
        <v>51</v>
      </c>
      <c r="C666" s="62" t="n">
        <v>0</v>
      </c>
      <c r="D666" s="62" t="n">
        <v>84</v>
      </c>
      <c r="E666" s="64" t="n">
        <v>0</v>
      </c>
      <c r="F666" s="61" t="n">
        <v>228</v>
      </c>
      <c r="G666" s="62" t="n">
        <v>109</v>
      </c>
      <c r="H666" s="64" t="n">
        <v>0</v>
      </c>
      <c r="I666" s="61" t="n">
        <v>18</v>
      </c>
      <c r="J666" s="62" t="n">
        <v>117</v>
      </c>
      <c r="K666" s="64" t="n">
        <v>0</v>
      </c>
      <c r="L666" s="61" t="n">
        <v>21</v>
      </c>
      <c r="M666" s="62" t="n">
        <v>3</v>
      </c>
      <c r="N666" s="62" t="n">
        <v>12</v>
      </c>
      <c r="O666" s="62" t="n">
        <v>5</v>
      </c>
      <c r="P666" s="62" t="n">
        <v>210</v>
      </c>
      <c r="Q666" s="62" t="n">
        <v>2</v>
      </c>
      <c r="R666" s="62" t="n">
        <v>42</v>
      </c>
      <c r="S666" s="64" t="n">
        <v>9</v>
      </c>
      <c r="T666" s="65" t="n">
        <v>120</v>
      </c>
      <c r="U666" s="96" t="n">
        <v>236</v>
      </c>
      <c r="V666" s="63" t="n">
        <v>91</v>
      </c>
      <c r="W666" s="61"/>
      <c r="X666" s="64"/>
      <c r="Y666" s="96"/>
      <c r="Z666" s="62"/>
      <c r="AA666" s="63"/>
      <c r="AB666" s="61" t="n">
        <v>310</v>
      </c>
      <c r="AC666" s="64" t="n">
        <v>139</v>
      </c>
      <c r="AD666" s="65" t="n">
        <v>307</v>
      </c>
      <c r="AE666" s="65" t="n">
        <v>322</v>
      </c>
      <c r="AF666" s="112"/>
      <c r="AG666" s="112"/>
      <c r="AH666" s="65" t="n">
        <f aca="false">AF666+AG666</f>
        <v>0</v>
      </c>
      <c r="AI666" s="65" t="n">
        <v>522</v>
      </c>
      <c r="AJ666" s="67"/>
    </row>
    <row r="667" s="74" customFormat="true" ht="12.75" hidden="false" customHeight="true" outlineLevel="0" collapsed="false">
      <c r="A667" s="125" t="s">
        <v>55</v>
      </c>
      <c r="B667" s="69" t="n">
        <f aca="false">SUM(B640:B666)</f>
        <v>295</v>
      </c>
      <c r="C667" s="69" t="n">
        <f aca="false">SUM(C640:C666)</f>
        <v>14</v>
      </c>
      <c r="D667" s="69" t="n">
        <f aca="false">SUM(D640:D666)</f>
        <v>417</v>
      </c>
      <c r="E667" s="72" t="n">
        <f aca="false">SUM(E640:E666)</f>
        <v>0</v>
      </c>
      <c r="F667" s="69" t="n">
        <f aca="false">SUM(F640:F666)</f>
        <v>1724</v>
      </c>
      <c r="G667" s="69" t="n">
        <f aca="false">SUM(G640:G666)</f>
        <v>921</v>
      </c>
      <c r="H667" s="72" t="n">
        <f aca="false">SUM(H640:H666)</f>
        <v>0</v>
      </c>
      <c r="I667" s="69" t="n">
        <f aca="false">SUM(I640:I666)</f>
        <v>137</v>
      </c>
      <c r="J667" s="69" t="n">
        <f aca="false">SUM(J640:J666)</f>
        <v>564</v>
      </c>
      <c r="K667" s="72" t="n">
        <f aca="false">SUM(K640:K666)</f>
        <v>0</v>
      </c>
      <c r="L667" s="69" t="n">
        <f aca="false">SUM(L640:L666)</f>
        <v>100</v>
      </c>
      <c r="M667" s="69" t="n">
        <f aca="false">SUM(M640:M666)</f>
        <v>58</v>
      </c>
      <c r="N667" s="69" t="n">
        <f aca="false">SUM(N640:N666)</f>
        <v>76</v>
      </c>
      <c r="O667" s="69" t="n">
        <f aca="false">SUM(O640:O666)</f>
        <v>46</v>
      </c>
      <c r="P667" s="69" t="n">
        <f aca="false">SUM(P640:P666)</f>
        <v>1723</v>
      </c>
      <c r="Q667" s="69" t="n">
        <f aca="false">SUM(Q640:Q666)</f>
        <v>29</v>
      </c>
      <c r="R667" s="69" t="n">
        <f aca="false">SUM(R640:R666)</f>
        <v>244</v>
      </c>
      <c r="S667" s="92" t="n">
        <f aca="false">SUM(S640:S666)</f>
        <v>95</v>
      </c>
      <c r="T667" s="72" t="n">
        <f aca="false">SUM(T640:T666)</f>
        <v>583</v>
      </c>
      <c r="U667" s="97" t="n">
        <f aca="false">SUM(U640:U666)</f>
        <v>1808</v>
      </c>
      <c r="V667" s="69" t="n">
        <f aca="false">SUM(V640:V666)</f>
        <v>721</v>
      </c>
      <c r="W667" s="69" t="n">
        <f aca="false">SUM(W640:W666)</f>
        <v>0</v>
      </c>
      <c r="X667" s="72" t="n">
        <f aca="false">SUM(X640:X666)</f>
        <v>0</v>
      </c>
      <c r="Y667" s="97" t="n">
        <f aca="false">SUM(Y640:Y666)</f>
        <v>0</v>
      </c>
      <c r="Z667" s="69" t="n">
        <f aca="false">SUM(Z640:Z666)</f>
        <v>0</v>
      </c>
      <c r="AA667" s="69" t="n">
        <f aca="false">SUM(AA640:AA666)</f>
        <v>0</v>
      </c>
      <c r="AB667" s="69" t="n">
        <f aca="false">SUM(AB640:AB666)</f>
        <v>2215</v>
      </c>
      <c r="AC667" s="72" t="n">
        <f aca="false">SUM(AC640:AC666)</f>
        <v>1048</v>
      </c>
      <c r="AD667" s="97" t="n">
        <f aca="false">SUM(AD640:AD666)</f>
        <v>2161</v>
      </c>
      <c r="AE667" s="69" t="n">
        <f aca="false">SUM(AE640:AE666)</f>
        <v>2237</v>
      </c>
      <c r="AF667" s="69" t="n">
        <f aca="false">SUM(AF640:AF666)</f>
        <v>9834</v>
      </c>
      <c r="AG667" s="69" t="n">
        <f aca="false">SUM(AG640:AG666)</f>
        <v>183</v>
      </c>
      <c r="AH667" s="69" t="n">
        <f aca="false">SUM(AH640:AH666)</f>
        <v>10017</v>
      </c>
      <c r="AI667" s="69" t="n">
        <f aca="false">SUM(AI640:AI666)</f>
        <v>3657</v>
      </c>
      <c r="AJ667" s="73" t="n">
        <f aca="false">IF(AI667&lt;&gt;0,AI667/AH667,"")</f>
        <v>0.365079365079365</v>
      </c>
    </row>
    <row r="668" s="74" customFormat="true" ht="13.5" hidden="false" customHeight="true" outlineLevel="0" collapsed="false">
      <c r="A668" s="75"/>
      <c r="S668" s="76"/>
      <c r="AJ668" s="106"/>
    </row>
    <row r="669" s="2" customFormat="true" ht="13.5" hidden="false" customHeight="true" outlineLevel="0" collapsed="false">
      <c r="A669" s="39" t="s">
        <v>425</v>
      </c>
      <c r="B669" s="79"/>
      <c r="C669" s="79"/>
      <c r="D669" s="79"/>
      <c r="E669" s="79"/>
      <c r="F669" s="79"/>
      <c r="G669" s="79"/>
      <c r="H669" s="79"/>
      <c r="I669" s="79"/>
      <c r="J669" s="79"/>
      <c r="K669" s="79"/>
      <c r="L669" s="79"/>
      <c r="M669" s="79"/>
      <c r="N669" s="79"/>
      <c r="O669" s="79"/>
      <c r="P669" s="79"/>
      <c r="Q669" s="79"/>
      <c r="R669" s="79"/>
      <c r="S669" s="80"/>
      <c r="T669" s="79"/>
      <c r="U669" s="79"/>
      <c r="V669" s="79"/>
      <c r="W669" s="79"/>
      <c r="X669" s="79"/>
      <c r="Y669" s="79"/>
      <c r="Z669" s="79"/>
      <c r="AA669" s="79"/>
      <c r="AB669" s="79"/>
      <c r="AC669" s="79"/>
      <c r="AD669" s="79"/>
      <c r="AE669" s="79"/>
      <c r="AF669" s="79"/>
      <c r="AG669" s="79"/>
      <c r="AH669" s="79"/>
      <c r="AI669" s="79"/>
      <c r="AJ669" s="81"/>
    </row>
    <row r="670" s="2" customFormat="true" ht="12.75" hidden="false" customHeight="true" outlineLevel="0" collapsed="false">
      <c r="A670" s="107" t="s">
        <v>426</v>
      </c>
      <c r="B670" s="45" t="n">
        <v>1</v>
      </c>
      <c r="C670" s="46" t="n">
        <v>0</v>
      </c>
      <c r="D670" s="46" t="n">
        <v>2</v>
      </c>
      <c r="E670" s="48" t="n">
        <v>0</v>
      </c>
      <c r="F670" s="45" t="n">
        <v>49</v>
      </c>
      <c r="G670" s="46" t="n">
        <v>10</v>
      </c>
      <c r="H670" s="48" t="n">
        <v>1</v>
      </c>
      <c r="I670" s="45" t="n">
        <v>0</v>
      </c>
      <c r="J670" s="46" t="n">
        <v>3</v>
      </c>
      <c r="K670" s="48" t="n">
        <v>0</v>
      </c>
      <c r="L670" s="45" t="n">
        <v>6</v>
      </c>
      <c r="M670" s="46" t="n">
        <v>2</v>
      </c>
      <c r="N670" s="46" t="n">
        <v>1</v>
      </c>
      <c r="O670" s="46" t="n">
        <v>4</v>
      </c>
      <c r="P670" s="46" t="n">
        <v>33</v>
      </c>
      <c r="Q670" s="46" t="n">
        <v>1</v>
      </c>
      <c r="R670" s="46" t="n">
        <v>6</v>
      </c>
      <c r="S670" s="48" t="n">
        <v>4</v>
      </c>
      <c r="T670" s="49"/>
      <c r="U670" s="94"/>
      <c r="V670" s="47"/>
      <c r="W670" s="45" t="n">
        <v>2</v>
      </c>
      <c r="X670" s="48" t="n">
        <v>1</v>
      </c>
      <c r="Y670" s="94" t="n">
        <v>7</v>
      </c>
      <c r="Z670" s="46" t="n">
        <v>2</v>
      </c>
      <c r="AA670" s="47" t="n">
        <v>45</v>
      </c>
      <c r="AB670" s="45" t="n">
        <v>25</v>
      </c>
      <c r="AC670" s="48" t="n">
        <v>33</v>
      </c>
      <c r="AD670" s="49" t="n">
        <v>48</v>
      </c>
      <c r="AE670" s="49" t="n">
        <v>52</v>
      </c>
      <c r="AF670" s="108" t="n">
        <v>291</v>
      </c>
      <c r="AG670" s="108" t="n">
        <v>3</v>
      </c>
      <c r="AH670" s="49" t="n">
        <f aca="false">AF670+AG670</f>
        <v>294</v>
      </c>
      <c r="AI670" s="49" t="n">
        <v>63</v>
      </c>
      <c r="AJ670" s="51" t="n">
        <f aca="false">IF(AI670&lt;&gt;0,AI670/AH670,"")</f>
        <v>0.214285714285714</v>
      </c>
    </row>
    <row r="671" s="2" customFormat="true" ht="12.75" hidden="false" customHeight="true" outlineLevel="0" collapsed="false">
      <c r="A671" s="109" t="s">
        <v>427</v>
      </c>
      <c r="B671" s="53" t="n">
        <v>3</v>
      </c>
      <c r="C671" s="54" t="n">
        <v>0</v>
      </c>
      <c r="D671" s="54" t="n">
        <v>7</v>
      </c>
      <c r="E671" s="56" t="n">
        <v>1</v>
      </c>
      <c r="F671" s="53" t="n">
        <v>76</v>
      </c>
      <c r="G671" s="54" t="n">
        <v>25</v>
      </c>
      <c r="H671" s="56" t="n">
        <v>5</v>
      </c>
      <c r="I671" s="53" t="n">
        <v>2</v>
      </c>
      <c r="J671" s="54" t="n">
        <v>8</v>
      </c>
      <c r="K671" s="56" t="n">
        <v>0</v>
      </c>
      <c r="L671" s="53" t="n">
        <v>12</v>
      </c>
      <c r="M671" s="54" t="n">
        <v>2</v>
      </c>
      <c r="N671" s="54" t="n">
        <v>6</v>
      </c>
      <c r="O671" s="54" t="n">
        <v>12</v>
      </c>
      <c r="P671" s="54" t="n">
        <v>51</v>
      </c>
      <c r="Q671" s="54" t="n">
        <v>4</v>
      </c>
      <c r="R671" s="54" t="n">
        <v>14</v>
      </c>
      <c r="S671" s="56" t="n">
        <v>6</v>
      </c>
      <c r="T671" s="57"/>
      <c r="U671" s="95"/>
      <c r="V671" s="55"/>
      <c r="W671" s="53" t="n">
        <v>8</v>
      </c>
      <c r="X671" s="56" t="n">
        <v>2</v>
      </c>
      <c r="Y671" s="95" t="n">
        <v>8</v>
      </c>
      <c r="Z671" s="54" t="n">
        <v>10</v>
      </c>
      <c r="AA671" s="55" t="n">
        <v>88</v>
      </c>
      <c r="AB671" s="53" t="n">
        <v>52</v>
      </c>
      <c r="AC671" s="56" t="n">
        <v>53</v>
      </c>
      <c r="AD671" s="57" t="n">
        <v>93</v>
      </c>
      <c r="AE671" s="57" t="n">
        <v>96</v>
      </c>
      <c r="AF671" s="57" t="n">
        <v>797</v>
      </c>
      <c r="AG671" s="57" t="n">
        <v>8</v>
      </c>
      <c r="AH671" s="57" t="n">
        <f aca="false">AF671+AG671</f>
        <v>805</v>
      </c>
      <c r="AI671" s="57" t="n">
        <v>124</v>
      </c>
      <c r="AJ671" s="59" t="n">
        <f aca="false">IF(AI671&lt;&gt;0,AI671/AH671,"")</f>
        <v>0.154037267080745</v>
      </c>
    </row>
    <row r="672" s="2" customFormat="true" ht="12.75" hidden="false" customHeight="true" outlineLevel="0" collapsed="false">
      <c r="A672" s="109" t="s">
        <v>428</v>
      </c>
      <c r="B672" s="53" t="n">
        <v>8</v>
      </c>
      <c r="C672" s="54" t="n">
        <v>1</v>
      </c>
      <c r="D672" s="54" t="n">
        <v>5</v>
      </c>
      <c r="E672" s="56" t="n">
        <v>1</v>
      </c>
      <c r="F672" s="53" t="n">
        <v>96</v>
      </c>
      <c r="G672" s="54" t="n">
        <v>42</v>
      </c>
      <c r="H672" s="56" t="n">
        <v>16</v>
      </c>
      <c r="I672" s="53" t="n">
        <v>3</v>
      </c>
      <c r="J672" s="54" t="n">
        <v>11</v>
      </c>
      <c r="K672" s="56" t="n">
        <v>0</v>
      </c>
      <c r="L672" s="53" t="n">
        <v>8</v>
      </c>
      <c r="M672" s="54" t="n">
        <v>4</v>
      </c>
      <c r="N672" s="54" t="n">
        <v>6</v>
      </c>
      <c r="O672" s="54" t="n">
        <v>18</v>
      </c>
      <c r="P672" s="54" t="n">
        <v>88</v>
      </c>
      <c r="Q672" s="54" t="n">
        <v>1</v>
      </c>
      <c r="R672" s="54" t="n">
        <v>19</v>
      </c>
      <c r="S672" s="56" t="n">
        <v>6</v>
      </c>
      <c r="T672" s="57"/>
      <c r="U672" s="95"/>
      <c r="V672" s="55"/>
      <c r="W672" s="53" t="n">
        <v>8</v>
      </c>
      <c r="X672" s="56" t="n">
        <v>5</v>
      </c>
      <c r="Y672" s="95" t="n">
        <v>12</v>
      </c>
      <c r="Z672" s="54" t="n">
        <v>16</v>
      </c>
      <c r="AA672" s="55" t="n">
        <v>120</v>
      </c>
      <c r="AB672" s="53" t="n">
        <v>74</v>
      </c>
      <c r="AC672" s="56" t="n">
        <v>78</v>
      </c>
      <c r="AD672" s="57" t="n">
        <v>126</v>
      </c>
      <c r="AE672" s="57" t="n">
        <v>138</v>
      </c>
      <c r="AF672" s="57" t="n">
        <v>1162</v>
      </c>
      <c r="AG672" s="57" t="n">
        <v>14</v>
      </c>
      <c r="AH672" s="57" t="n">
        <f aca="false">AF672+AG672</f>
        <v>1176</v>
      </c>
      <c r="AI672" s="57" t="n">
        <v>175</v>
      </c>
      <c r="AJ672" s="59" t="n">
        <f aca="false">IF(AI672&lt;&gt;0,AI672/AH672,"")</f>
        <v>0.148809523809524</v>
      </c>
    </row>
    <row r="673" s="2" customFormat="true" ht="12.75" hidden="false" customHeight="true" outlineLevel="0" collapsed="false">
      <c r="A673" s="109" t="s">
        <v>429</v>
      </c>
      <c r="B673" s="53" t="n">
        <v>7</v>
      </c>
      <c r="C673" s="54" t="n">
        <v>1</v>
      </c>
      <c r="D673" s="54" t="n">
        <v>4</v>
      </c>
      <c r="E673" s="56" t="n">
        <v>1</v>
      </c>
      <c r="F673" s="53" t="n">
        <v>78</v>
      </c>
      <c r="G673" s="54" t="n">
        <v>43</v>
      </c>
      <c r="H673" s="56" t="n">
        <v>9</v>
      </c>
      <c r="I673" s="53" t="n">
        <v>6</v>
      </c>
      <c r="J673" s="54" t="n">
        <v>7</v>
      </c>
      <c r="K673" s="56" t="n">
        <v>0</v>
      </c>
      <c r="L673" s="53" t="n">
        <v>10</v>
      </c>
      <c r="M673" s="54" t="n">
        <v>6</v>
      </c>
      <c r="N673" s="54" t="n">
        <v>6</v>
      </c>
      <c r="O673" s="54" t="n">
        <v>8</v>
      </c>
      <c r="P673" s="54" t="n">
        <v>74</v>
      </c>
      <c r="Q673" s="54" t="n">
        <v>0</v>
      </c>
      <c r="R673" s="54" t="n">
        <v>16</v>
      </c>
      <c r="S673" s="56" t="n">
        <v>6</v>
      </c>
      <c r="T673" s="57"/>
      <c r="U673" s="95"/>
      <c r="V673" s="55"/>
      <c r="W673" s="53" t="n">
        <v>8</v>
      </c>
      <c r="X673" s="56" t="n">
        <v>5</v>
      </c>
      <c r="Y673" s="95" t="n">
        <v>11</v>
      </c>
      <c r="Z673" s="54" t="n">
        <v>14</v>
      </c>
      <c r="AA673" s="55" t="n">
        <v>100</v>
      </c>
      <c r="AB673" s="53" t="n">
        <v>57</v>
      </c>
      <c r="AC673" s="56" t="n">
        <v>72</v>
      </c>
      <c r="AD673" s="57" t="n">
        <v>112</v>
      </c>
      <c r="AE673" s="57" t="n">
        <v>125</v>
      </c>
      <c r="AF673" s="57" t="n">
        <v>576</v>
      </c>
      <c r="AG673" s="57" t="n">
        <v>8</v>
      </c>
      <c r="AH673" s="57" t="n">
        <f aca="false">AF673+AG673</f>
        <v>584</v>
      </c>
      <c r="AI673" s="57" t="n">
        <v>146</v>
      </c>
      <c r="AJ673" s="59" t="n">
        <f aca="false">IF(AI673&lt;&gt;0,AI673/AH673,"")</f>
        <v>0.25</v>
      </c>
    </row>
    <row r="674" s="2" customFormat="true" ht="12.75" hidden="false" customHeight="true" outlineLevel="0" collapsed="false">
      <c r="A674" s="109" t="s">
        <v>430</v>
      </c>
      <c r="B674" s="53" t="n">
        <v>4</v>
      </c>
      <c r="C674" s="54" t="n">
        <v>0</v>
      </c>
      <c r="D674" s="54" t="n">
        <v>2</v>
      </c>
      <c r="E674" s="56" t="n">
        <v>0</v>
      </c>
      <c r="F674" s="53" t="n">
        <v>54</v>
      </c>
      <c r="G674" s="54" t="n">
        <v>10</v>
      </c>
      <c r="H674" s="56" t="n">
        <v>5</v>
      </c>
      <c r="I674" s="53" t="n">
        <v>3</v>
      </c>
      <c r="J674" s="54" t="n">
        <v>3</v>
      </c>
      <c r="K674" s="56" t="n">
        <v>0</v>
      </c>
      <c r="L674" s="53" t="n">
        <v>3</v>
      </c>
      <c r="M674" s="54" t="n">
        <v>0</v>
      </c>
      <c r="N674" s="54" t="n">
        <v>4</v>
      </c>
      <c r="O674" s="54" t="n">
        <v>2</v>
      </c>
      <c r="P674" s="54" t="n">
        <v>42</v>
      </c>
      <c r="Q674" s="54" t="n">
        <v>3</v>
      </c>
      <c r="R674" s="54" t="n">
        <v>10</v>
      </c>
      <c r="S674" s="56" t="n">
        <v>3</v>
      </c>
      <c r="T674" s="57"/>
      <c r="U674" s="95"/>
      <c r="V674" s="55"/>
      <c r="W674" s="53" t="n">
        <v>5</v>
      </c>
      <c r="X674" s="56" t="n">
        <v>1</v>
      </c>
      <c r="Y674" s="95" t="n">
        <v>6</v>
      </c>
      <c r="Z674" s="54" t="n">
        <v>5</v>
      </c>
      <c r="AA674" s="55" t="n">
        <v>58</v>
      </c>
      <c r="AB674" s="53" t="n">
        <v>34</v>
      </c>
      <c r="AC674" s="56" t="n">
        <v>36</v>
      </c>
      <c r="AD674" s="57" t="n">
        <v>58</v>
      </c>
      <c r="AE674" s="57" t="n">
        <v>68</v>
      </c>
      <c r="AF674" s="57" t="n">
        <v>309</v>
      </c>
      <c r="AG674" s="57" t="n">
        <v>2</v>
      </c>
      <c r="AH674" s="57" t="n">
        <f aca="false">AF674+AG674</f>
        <v>311</v>
      </c>
      <c r="AI674" s="57" t="n">
        <v>78</v>
      </c>
      <c r="AJ674" s="59" t="n">
        <f aca="false">IF(AI674&lt;&gt;0,AI674/AH674,"")</f>
        <v>0.2508038585209</v>
      </c>
    </row>
    <row r="675" s="2" customFormat="true" ht="12.75" hidden="false" customHeight="true" outlineLevel="0" collapsed="false">
      <c r="A675" s="109" t="s">
        <v>431</v>
      </c>
      <c r="B675" s="53" t="n">
        <v>2</v>
      </c>
      <c r="C675" s="54" t="n">
        <v>1</v>
      </c>
      <c r="D675" s="54" t="n">
        <v>9</v>
      </c>
      <c r="E675" s="56" t="n">
        <v>0</v>
      </c>
      <c r="F675" s="53" t="n">
        <v>70</v>
      </c>
      <c r="G675" s="54" t="n">
        <v>33</v>
      </c>
      <c r="H675" s="56" t="n">
        <v>14</v>
      </c>
      <c r="I675" s="53" t="n">
        <v>4</v>
      </c>
      <c r="J675" s="54" t="n">
        <v>8</v>
      </c>
      <c r="K675" s="56" t="n">
        <v>0</v>
      </c>
      <c r="L675" s="53" t="n">
        <v>3</v>
      </c>
      <c r="M675" s="54" t="n">
        <v>4</v>
      </c>
      <c r="N675" s="54" t="n">
        <v>4</v>
      </c>
      <c r="O675" s="54" t="n">
        <v>12</v>
      </c>
      <c r="P675" s="54" t="n">
        <v>66</v>
      </c>
      <c r="Q675" s="54" t="n">
        <v>2</v>
      </c>
      <c r="R675" s="54" t="n">
        <v>14</v>
      </c>
      <c r="S675" s="56" t="n">
        <v>4</v>
      </c>
      <c r="T675" s="57"/>
      <c r="U675" s="95"/>
      <c r="V675" s="55"/>
      <c r="W675" s="53" t="n">
        <v>10</v>
      </c>
      <c r="X675" s="56" t="n">
        <v>2</v>
      </c>
      <c r="Y675" s="95" t="n">
        <v>7</v>
      </c>
      <c r="Z675" s="54" t="n">
        <v>8</v>
      </c>
      <c r="AA675" s="55" t="n">
        <v>93</v>
      </c>
      <c r="AB675" s="53" t="n">
        <v>54</v>
      </c>
      <c r="AC675" s="56" t="n">
        <v>55</v>
      </c>
      <c r="AD675" s="57" t="n">
        <v>92</v>
      </c>
      <c r="AE675" s="57" t="n">
        <v>100</v>
      </c>
      <c r="AF675" s="57" t="n">
        <v>657</v>
      </c>
      <c r="AG675" s="57" t="n">
        <v>9</v>
      </c>
      <c r="AH675" s="57" t="n">
        <f aca="false">AF675+AG675</f>
        <v>666</v>
      </c>
      <c r="AI675" s="57" t="n">
        <v>130</v>
      </c>
      <c r="AJ675" s="59" t="n">
        <f aca="false">IF(AI675&lt;&gt;0,AI675/AH675,"")</f>
        <v>0.195195195195195</v>
      </c>
    </row>
    <row r="676" s="2" customFormat="true" ht="12.75" hidden="false" customHeight="true" outlineLevel="0" collapsed="false">
      <c r="A676" s="109" t="s">
        <v>432</v>
      </c>
      <c r="B676" s="53" t="n">
        <v>2</v>
      </c>
      <c r="C676" s="54" t="n">
        <v>1</v>
      </c>
      <c r="D676" s="54" t="n">
        <v>6</v>
      </c>
      <c r="E676" s="56" t="n">
        <v>1</v>
      </c>
      <c r="F676" s="53" t="n">
        <v>85</v>
      </c>
      <c r="G676" s="54" t="n">
        <v>18</v>
      </c>
      <c r="H676" s="56" t="n">
        <v>1</v>
      </c>
      <c r="I676" s="53" t="n">
        <v>4</v>
      </c>
      <c r="J676" s="54" t="n">
        <v>6</v>
      </c>
      <c r="K676" s="56" t="n">
        <v>0</v>
      </c>
      <c r="L676" s="53" t="n">
        <v>4</v>
      </c>
      <c r="M676" s="54" t="n">
        <v>3</v>
      </c>
      <c r="N676" s="54" t="n">
        <v>6</v>
      </c>
      <c r="O676" s="54" t="n">
        <v>9</v>
      </c>
      <c r="P676" s="54" t="n">
        <v>59</v>
      </c>
      <c r="Q676" s="54" t="n">
        <v>1</v>
      </c>
      <c r="R676" s="54" t="n">
        <v>14</v>
      </c>
      <c r="S676" s="56" t="n">
        <v>7</v>
      </c>
      <c r="T676" s="57"/>
      <c r="U676" s="95"/>
      <c r="V676" s="55"/>
      <c r="W676" s="53" t="n">
        <v>6</v>
      </c>
      <c r="X676" s="56" t="n">
        <v>4</v>
      </c>
      <c r="Y676" s="95" t="n">
        <v>8</v>
      </c>
      <c r="Z676" s="54" t="n">
        <v>4</v>
      </c>
      <c r="AA676" s="55" t="n">
        <v>87</v>
      </c>
      <c r="AB676" s="53" t="n">
        <v>44</v>
      </c>
      <c r="AC676" s="56" t="n">
        <v>60</v>
      </c>
      <c r="AD676" s="57" t="n">
        <v>80</v>
      </c>
      <c r="AE676" s="57" t="n">
        <v>91</v>
      </c>
      <c r="AF676" s="57" t="n">
        <v>640</v>
      </c>
      <c r="AG676" s="57" t="n">
        <v>4</v>
      </c>
      <c r="AH676" s="57" t="n">
        <f aca="false">AF676+AG676</f>
        <v>644</v>
      </c>
      <c r="AI676" s="57" t="n">
        <v>116</v>
      </c>
      <c r="AJ676" s="59" t="n">
        <f aca="false">IF(AI676&lt;&gt;0,AI676/AH676,"")</f>
        <v>0.180124223602484</v>
      </c>
    </row>
    <row r="677" s="2" customFormat="true" ht="12.75" hidden="false" customHeight="true" outlineLevel="0" collapsed="false">
      <c r="A677" s="109" t="s">
        <v>433</v>
      </c>
      <c r="B677" s="53" t="n">
        <v>2</v>
      </c>
      <c r="C677" s="54" t="n">
        <v>1</v>
      </c>
      <c r="D677" s="54" t="n">
        <v>2</v>
      </c>
      <c r="E677" s="56" t="n">
        <v>0</v>
      </c>
      <c r="F677" s="53" t="n">
        <v>17</v>
      </c>
      <c r="G677" s="54" t="n">
        <v>16</v>
      </c>
      <c r="H677" s="56" t="n">
        <v>3</v>
      </c>
      <c r="I677" s="53" t="n">
        <v>2</v>
      </c>
      <c r="J677" s="54" t="n">
        <v>4</v>
      </c>
      <c r="K677" s="56" t="n">
        <v>0</v>
      </c>
      <c r="L677" s="53" t="n">
        <v>5</v>
      </c>
      <c r="M677" s="54" t="n">
        <v>0</v>
      </c>
      <c r="N677" s="54" t="n">
        <v>0</v>
      </c>
      <c r="O677" s="54" t="n">
        <v>6</v>
      </c>
      <c r="P677" s="54" t="n">
        <v>15</v>
      </c>
      <c r="Q677" s="54" t="n">
        <v>1</v>
      </c>
      <c r="R677" s="54" t="n">
        <v>4</v>
      </c>
      <c r="S677" s="56" t="n">
        <v>3</v>
      </c>
      <c r="T677" s="57"/>
      <c r="U677" s="95"/>
      <c r="V677" s="55"/>
      <c r="W677" s="53" t="n">
        <v>4</v>
      </c>
      <c r="X677" s="56" t="n">
        <v>2</v>
      </c>
      <c r="Y677" s="95" t="n">
        <v>5</v>
      </c>
      <c r="Z677" s="54" t="n">
        <v>7</v>
      </c>
      <c r="AA677" s="55" t="n">
        <v>21</v>
      </c>
      <c r="AB677" s="53" t="n">
        <v>18</v>
      </c>
      <c r="AC677" s="56" t="n">
        <v>16</v>
      </c>
      <c r="AD677" s="57" t="n">
        <v>27</v>
      </c>
      <c r="AE677" s="57" t="n">
        <v>29</v>
      </c>
      <c r="AF677" s="57" t="n">
        <v>246</v>
      </c>
      <c r="AG677" s="57" t="n">
        <v>1</v>
      </c>
      <c r="AH677" s="57" t="n">
        <f aca="false">AF677+AG677</f>
        <v>247</v>
      </c>
      <c r="AI677" s="57" t="n">
        <v>42</v>
      </c>
      <c r="AJ677" s="59" t="n">
        <f aca="false">IF(AI677&lt;&gt;0,AI677/AH677,"")</f>
        <v>0.17004048582996</v>
      </c>
    </row>
    <row r="678" s="2" customFormat="true" ht="12.75" hidden="false" customHeight="true" outlineLevel="0" collapsed="false">
      <c r="A678" s="109" t="s">
        <v>434</v>
      </c>
      <c r="B678" s="53" t="n">
        <v>8</v>
      </c>
      <c r="C678" s="54" t="n">
        <v>1</v>
      </c>
      <c r="D678" s="54" t="n">
        <v>13</v>
      </c>
      <c r="E678" s="56" t="n">
        <v>0</v>
      </c>
      <c r="F678" s="53" t="n">
        <v>83</v>
      </c>
      <c r="G678" s="54" t="n">
        <v>21</v>
      </c>
      <c r="H678" s="56" t="n">
        <v>5</v>
      </c>
      <c r="I678" s="53" t="n">
        <v>5</v>
      </c>
      <c r="J678" s="54" t="n">
        <v>14</v>
      </c>
      <c r="K678" s="56" t="n">
        <v>0</v>
      </c>
      <c r="L678" s="53" t="n">
        <v>9</v>
      </c>
      <c r="M678" s="54" t="n">
        <v>2</v>
      </c>
      <c r="N678" s="54" t="n">
        <v>3</v>
      </c>
      <c r="O678" s="54" t="n">
        <v>6</v>
      </c>
      <c r="P678" s="54" t="n">
        <v>74</v>
      </c>
      <c r="Q678" s="54" t="n">
        <v>2</v>
      </c>
      <c r="R678" s="54" t="n">
        <v>8</v>
      </c>
      <c r="S678" s="56" t="n">
        <v>1</v>
      </c>
      <c r="T678" s="57"/>
      <c r="U678" s="95"/>
      <c r="V678" s="55"/>
      <c r="W678" s="53" t="n">
        <v>13</v>
      </c>
      <c r="X678" s="56" t="n">
        <v>7</v>
      </c>
      <c r="Y678" s="95" t="n">
        <v>6</v>
      </c>
      <c r="Z678" s="54" t="n">
        <v>5</v>
      </c>
      <c r="AA678" s="55" t="n">
        <v>90</v>
      </c>
      <c r="AB678" s="53" t="n">
        <v>45</v>
      </c>
      <c r="AC678" s="56" t="n">
        <v>68</v>
      </c>
      <c r="AD678" s="57" t="n">
        <v>91</v>
      </c>
      <c r="AE678" s="57" t="n">
        <v>99</v>
      </c>
      <c r="AF678" s="57" t="n">
        <v>723</v>
      </c>
      <c r="AG678" s="57" t="n">
        <v>1</v>
      </c>
      <c r="AH678" s="57" t="n">
        <f aca="false">AF678+AG678</f>
        <v>724</v>
      </c>
      <c r="AI678" s="57" t="n">
        <v>134</v>
      </c>
      <c r="AJ678" s="59" t="n">
        <f aca="false">IF(AI678&lt;&gt;0,AI678/AH678,"")</f>
        <v>0.185082872928177</v>
      </c>
    </row>
    <row r="679" s="2" customFormat="true" ht="12.75" hidden="false" customHeight="true" outlineLevel="0" collapsed="false">
      <c r="A679" s="109" t="s">
        <v>435</v>
      </c>
      <c r="B679" s="53" t="n">
        <v>1</v>
      </c>
      <c r="C679" s="54" t="n">
        <v>0</v>
      </c>
      <c r="D679" s="54" t="n">
        <v>3</v>
      </c>
      <c r="E679" s="56" t="n">
        <v>0</v>
      </c>
      <c r="F679" s="53" t="n">
        <v>25</v>
      </c>
      <c r="G679" s="54" t="n">
        <v>17</v>
      </c>
      <c r="H679" s="56" t="n">
        <v>3</v>
      </c>
      <c r="I679" s="53" t="n">
        <v>2</v>
      </c>
      <c r="J679" s="54" t="n">
        <v>2</v>
      </c>
      <c r="K679" s="56" t="n">
        <v>0</v>
      </c>
      <c r="L679" s="53" t="n">
        <v>3</v>
      </c>
      <c r="M679" s="54" t="n">
        <v>1</v>
      </c>
      <c r="N679" s="54" t="n">
        <v>6</v>
      </c>
      <c r="O679" s="54" t="n">
        <v>3</v>
      </c>
      <c r="P679" s="54" t="n">
        <v>20</v>
      </c>
      <c r="Q679" s="54" t="n">
        <v>1</v>
      </c>
      <c r="R679" s="54" t="n">
        <v>6</v>
      </c>
      <c r="S679" s="56" t="n">
        <v>1</v>
      </c>
      <c r="T679" s="57"/>
      <c r="U679" s="95"/>
      <c r="V679" s="55"/>
      <c r="W679" s="53" t="n">
        <v>4</v>
      </c>
      <c r="X679" s="56" t="n">
        <v>0</v>
      </c>
      <c r="Y679" s="95" t="n">
        <v>5</v>
      </c>
      <c r="Z679" s="54" t="n">
        <v>1</v>
      </c>
      <c r="AA679" s="55" t="n">
        <v>32</v>
      </c>
      <c r="AB679" s="53" t="n">
        <v>19</v>
      </c>
      <c r="AC679" s="56" t="n">
        <v>18</v>
      </c>
      <c r="AD679" s="57" t="n">
        <v>31</v>
      </c>
      <c r="AE679" s="57" t="n">
        <v>32</v>
      </c>
      <c r="AF679" s="57" t="n">
        <v>231</v>
      </c>
      <c r="AG679" s="57" t="n">
        <v>2</v>
      </c>
      <c r="AH679" s="57" t="n">
        <f aca="false">AF679+AG679</f>
        <v>233</v>
      </c>
      <c r="AI679" s="57" t="n">
        <v>52</v>
      </c>
      <c r="AJ679" s="59" t="n">
        <f aca="false">IF(AI679&lt;&gt;0,AI679/AH679,"")</f>
        <v>0.223175965665236</v>
      </c>
    </row>
    <row r="680" s="2" customFormat="true" ht="12.75" hidden="false" customHeight="true" outlineLevel="0" collapsed="false">
      <c r="A680" s="109" t="s">
        <v>436</v>
      </c>
      <c r="B680" s="53" t="n">
        <v>7</v>
      </c>
      <c r="C680" s="54" t="n">
        <v>0</v>
      </c>
      <c r="D680" s="54" t="n">
        <v>11</v>
      </c>
      <c r="E680" s="56" t="n">
        <v>0</v>
      </c>
      <c r="F680" s="53" t="n">
        <v>68</v>
      </c>
      <c r="G680" s="54" t="n">
        <v>23</v>
      </c>
      <c r="H680" s="56" t="n">
        <v>6</v>
      </c>
      <c r="I680" s="53" t="n">
        <v>4</v>
      </c>
      <c r="J680" s="54" t="n">
        <v>10</v>
      </c>
      <c r="K680" s="56" t="n">
        <v>0</v>
      </c>
      <c r="L680" s="53" t="n">
        <v>3</v>
      </c>
      <c r="M680" s="54" t="n">
        <v>1</v>
      </c>
      <c r="N680" s="54" t="n">
        <v>2</v>
      </c>
      <c r="O680" s="54" t="n">
        <v>4</v>
      </c>
      <c r="P680" s="54" t="n">
        <v>56</v>
      </c>
      <c r="Q680" s="54" t="n">
        <v>7</v>
      </c>
      <c r="R680" s="54" t="n">
        <v>18</v>
      </c>
      <c r="S680" s="56" t="n">
        <v>2</v>
      </c>
      <c r="T680" s="57"/>
      <c r="U680" s="95"/>
      <c r="V680" s="55"/>
      <c r="W680" s="53" t="n">
        <v>10</v>
      </c>
      <c r="X680" s="56" t="n">
        <v>2</v>
      </c>
      <c r="Y680" s="95" t="n">
        <v>12</v>
      </c>
      <c r="Z680" s="54" t="n">
        <v>6</v>
      </c>
      <c r="AA680" s="55" t="n">
        <v>71</v>
      </c>
      <c r="AB680" s="53" t="n">
        <v>32</v>
      </c>
      <c r="AC680" s="56" t="n">
        <v>63</v>
      </c>
      <c r="AD680" s="57" t="n">
        <v>71</v>
      </c>
      <c r="AE680" s="57" t="n">
        <v>83</v>
      </c>
      <c r="AF680" s="57" t="n">
        <v>626</v>
      </c>
      <c r="AG680" s="57" t="n">
        <v>1</v>
      </c>
      <c r="AH680" s="57" t="n">
        <f aca="false">AF680+AG680</f>
        <v>627</v>
      </c>
      <c r="AI680" s="57" t="n">
        <v>118</v>
      </c>
      <c r="AJ680" s="59" t="n">
        <f aca="false">IF(AI680&lt;&gt;0,AI680/AH680,"")</f>
        <v>0.188197767145136</v>
      </c>
    </row>
    <row r="681" s="2" customFormat="true" ht="12.75" hidden="false" customHeight="true" outlineLevel="0" collapsed="false">
      <c r="A681" s="109" t="s">
        <v>437</v>
      </c>
      <c r="B681" s="53" t="n">
        <v>3</v>
      </c>
      <c r="C681" s="54" t="n">
        <v>1</v>
      </c>
      <c r="D681" s="54" t="n">
        <v>2</v>
      </c>
      <c r="E681" s="56" t="n">
        <v>1</v>
      </c>
      <c r="F681" s="53" t="n">
        <v>31</v>
      </c>
      <c r="G681" s="54" t="n">
        <v>13</v>
      </c>
      <c r="H681" s="56" t="n">
        <v>2</v>
      </c>
      <c r="I681" s="53" t="n">
        <v>2</v>
      </c>
      <c r="J681" s="54" t="n">
        <v>5</v>
      </c>
      <c r="K681" s="56" t="n">
        <v>0</v>
      </c>
      <c r="L681" s="53" t="n">
        <v>5</v>
      </c>
      <c r="M681" s="54" t="n">
        <v>2</v>
      </c>
      <c r="N681" s="54" t="n">
        <v>1</v>
      </c>
      <c r="O681" s="54" t="n">
        <v>3</v>
      </c>
      <c r="P681" s="54" t="n">
        <v>24</v>
      </c>
      <c r="Q681" s="54" t="n">
        <v>0</v>
      </c>
      <c r="R681" s="54" t="n">
        <v>9</v>
      </c>
      <c r="S681" s="56" t="n">
        <v>1</v>
      </c>
      <c r="T681" s="57"/>
      <c r="U681" s="95"/>
      <c r="V681" s="55"/>
      <c r="W681" s="53" t="n">
        <v>5</v>
      </c>
      <c r="X681" s="56" t="n">
        <v>2</v>
      </c>
      <c r="Y681" s="95" t="n">
        <v>4</v>
      </c>
      <c r="Z681" s="54" t="n">
        <v>1</v>
      </c>
      <c r="AA681" s="55" t="n">
        <v>41</v>
      </c>
      <c r="AB681" s="53" t="n">
        <v>18</v>
      </c>
      <c r="AC681" s="56" t="n">
        <v>29</v>
      </c>
      <c r="AD681" s="57" t="n">
        <v>36</v>
      </c>
      <c r="AE681" s="57" t="n">
        <v>47</v>
      </c>
      <c r="AF681" s="57" t="n">
        <v>400</v>
      </c>
      <c r="AG681" s="57" t="n">
        <v>5</v>
      </c>
      <c r="AH681" s="57" t="n">
        <f aca="false">AF681+AG681</f>
        <v>405</v>
      </c>
      <c r="AI681" s="57" t="n">
        <v>58</v>
      </c>
      <c r="AJ681" s="59" t="n">
        <f aca="false">IF(AI681&lt;&gt;0,AI681/AH681,"")</f>
        <v>0.14320987654321</v>
      </c>
    </row>
    <row r="682" s="2" customFormat="true" ht="12.75" hidden="false" customHeight="true" outlineLevel="0" collapsed="false">
      <c r="A682" s="109" t="s">
        <v>438</v>
      </c>
      <c r="B682" s="53" t="n">
        <v>6</v>
      </c>
      <c r="C682" s="54" t="n">
        <v>1</v>
      </c>
      <c r="D682" s="54" t="n">
        <v>11</v>
      </c>
      <c r="E682" s="56" t="n">
        <v>2</v>
      </c>
      <c r="F682" s="53" t="n">
        <v>134</v>
      </c>
      <c r="G682" s="54" t="n">
        <v>36</v>
      </c>
      <c r="H682" s="56" t="n">
        <v>7</v>
      </c>
      <c r="I682" s="53" t="n">
        <v>5</v>
      </c>
      <c r="J682" s="54" t="n">
        <v>15</v>
      </c>
      <c r="K682" s="56" t="n">
        <v>0</v>
      </c>
      <c r="L682" s="53" t="n">
        <v>10</v>
      </c>
      <c r="M682" s="54" t="n">
        <v>4</v>
      </c>
      <c r="N682" s="54" t="n">
        <v>8</v>
      </c>
      <c r="O682" s="54" t="n">
        <v>6</v>
      </c>
      <c r="P682" s="54" t="n">
        <v>100</v>
      </c>
      <c r="Q682" s="54" t="n">
        <v>8</v>
      </c>
      <c r="R682" s="54" t="n">
        <v>26</v>
      </c>
      <c r="S682" s="56" t="n">
        <v>5</v>
      </c>
      <c r="T682" s="57"/>
      <c r="U682" s="95"/>
      <c r="V682" s="55"/>
      <c r="W682" s="53" t="n">
        <v>13</v>
      </c>
      <c r="X682" s="56" t="n">
        <v>7</v>
      </c>
      <c r="Y682" s="95" t="n">
        <v>21</v>
      </c>
      <c r="Z682" s="54" t="n">
        <v>8</v>
      </c>
      <c r="AA682" s="55" t="n">
        <v>138</v>
      </c>
      <c r="AB682" s="53" t="n">
        <v>89</v>
      </c>
      <c r="AC682" s="56" t="n">
        <v>94</v>
      </c>
      <c r="AD682" s="57" t="n">
        <v>152</v>
      </c>
      <c r="AE682" s="57" t="n">
        <v>163</v>
      </c>
      <c r="AF682" s="57" t="n">
        <v>1598</v>
      </c>
      <c r="AG682" s="57" t="n">
        <v>7</v>
      </c>
      <c r="AH682" s="57" t="n">
        <f aca="false">AF682+AG682</f>
        <v>1605</v>
      </c>
      <c r="AI682" s="57" t="n">
        <v>205</v>
      </c>
      <c r="AJ682" s="59" t="n">
        <f aca="false">IF(AI682&lt;&gt;0,AI682/AH682,"")</f>
        <v>0.127725856697819</v>
      </c>
    </row>
    <row r="683" s="2" customFormat="true" ht="12.75" hidden="false" customHeight="true" outlineLevel="0" collapsed="false">
      <c r="A683" s="109" t="s">
        <v>439</v>
      </c>
      <c r="B683" s="53" t="n">
        <v>10</v>
      </c>
      <c r="C683" s="54" t="n">
        <v>0</v>
      </c>
      <c r="D683" s="54" t="n">
        <v>8</v>
      </c>
      <c r="E683" s="56" t="n">
        <v>0</v>
      </c>
      <c r="F683" s="53" t="n">
        <v>87</v>
      </c>
      <c r="G683" s="54" t="n">
        <v>26</v>
      </c>
      <c r="H683" s="56" t="n">
        <v>2</v>
      </c>
      <c r="I683" s="53" t="n">
        <v>6</v>
      </c>
      <c r="J683" s="54" t="n">
        <v>11</v>
      </c>
      <c r="K683" s="56" t="n">
        <v>0</v>
      </c>
      <c r="L683" s="53" t="n">
        <v>11</v>
      </c>
      <c r="M683" s="54" t="n">
        <v>2</v>
      </c>
      <c r="N683" s="54" t="n">
        <v>2</v>
      </c>
      <c r="O683" s="54" t="n">
        <v>6</v>
      </c>
      <c r="P683" s="54" t="n">
        <v>56</v>
      </c>
      <c r="Q683" s="54" t="n">
        <v>3</v>
      </c>
      <c r="R683" s="54" t="n">
        <v>18</v>
      </c>
      <c r="S683" s="56" t="n">
        <v>9</v>
      </c>
      <c r="T683" s="57"/>
      <c r="U683" s="95"/>
      <c r="V683" s="55"/>
      <c r="W683" s="53" t="n">
        <v>12</v>
      </c>
      <c r="X683" s="56" t="n">
        <v>3</v>
      </c>
      <c r="Y683" s="95" t="n">
        <v>15</v>
      </c>
      <c r="Z683" s="54" t="n">
        <v>7</v>
      </c>
      <c r="AA683" s="55" t="n">
        <v>84</v>
      </c>
      <c r="AB683" s="53" t="n">
        <v>47</v>
      </c>
      <c r="AC683" s="56" t="n">
        <v>67</v>
      </c>
      <c r="AD683" s="57" t="n">
        <v>86</v>
      </c>
      <c r="AE683" s="57" t="n">
        <v>102</v>
      </c>
      <c r="AF683" s="57" t="n">
        <v>808</v>
      </c>
      <c r="AG683" s="57" t="n">
        <v>8</v>
      </c>
      <c r="AH683" s="57" t="n">
        <f aca="false">AF683+AG683</f>
        <v>816</v>
      </c>
      <c r="AI683" s="57" t="n">
        <v>136</v>
      </c>
      <c r="AJ683" s="59" t="n">
        <f aca="false">IF(AI683&lt;&gt;0,AI683/AH683,"")</f>
        <v>0.166666666666667</v>
      </c>
    </row>
    <row r="684" s="2" customFormat="true" ht="12.75" hidden="false" customHeight="true" outlineLevel="0" collapsed="false">
      <c r="A684" s="109" t="s">
        <v>440</v>
      </c>
      <c r="B684" s="53" t="n">
        <v>12</v>
      </c>
      <c r="C684" s="54" t="n">
        <v>1</v>
      </c>
      <c r="D684" s="54" t="n">
        <v>7</v>
      </c>
      <c r="E684" s="56" t="n">
        <v>1</v>
      </c>
      <c r="F684" s="53" t="n">
        <v>86</v>
      </c>
      <c r="G684" s="54" t="n">
        <v>17</v>
      </c>
      <c r="H684" s="56" t="n">
        <v>3</v>
      </c>
      <c r="I684" s="53" t="n">
        <v>6</v>
      </c>
      <c r="J684" s="54" t="n">
        <v>13</v>
      </c>
      <c r="K684" s="56" t="n">
        <v>0</v>
      </c>
      <c r="L684" s="53" t="n">
        <v>15</v>
      </c>
      <c r="M684" s="54" t="n">
        <v>2</v>
      </c>
      <c r="N684" s="54" t="n">
        <v>9</v>
      </c>
      <c r="O684" s="54" t="n">
        <v>4</v>
      </c>
      <c r="P684" s="54" t="n">
        <v>56</v>
      </c>
      <c r="Q684" s="54" t="n">
        <v>1</v>
      </c>
      <c r="R684" s="54" t="n">
        <v>10</v>
      </c>
      <c r="S684" s="56" t="n">
        <v>4</v>
      </c>
      <c r="T684" s="57"/>
      <c r="U684" s="95"/>
      <c r="V684" s="55"/>
      <c r="W684" s="53" t="n">
        <v>9</v>
      </c>
      <c r="X684" s="56" t="n">
        <v>8</v>
      </c>
      <c r="Y684" s="95" t="n">
        <v>9</v>
      </c>
      <c r="Z684" s="54" t="n">
        <v>4</v>
      </c>
      <c r="AA684" s="55" t="n">
        <v>87</v>
      </c>
      <c r="AB684" s="53" t="n">
        <v>39</v>
      </c>
      <c r="AC684" s="56" t="n">
        <v>73</v>
      </c>
      <c r="AD684" s="57" t="n">
        <v>89</v>
      </c>
      <c r="AE684" s="57" t="n">
        <v>106</v>
      </c>
      <c r="AF684" s="57" t="n">
        <v>782</v>
      </c>
      <c r="AG684" s="57" t="n">
        <v>7</v>
      </c>
      <c r="AH684" s="57" t="n">
        <f aca="false">AF684+AG684</f>
        <v>789</v>
      </c>
      <c r="AI684" s="57" t="n">
        <v>132</v>
      </c>
      <c r="AJ684" s="59" t="n">
        <f aca="false">IF(AI684&lt;&gt;0,AI684/AH684,"")</f>
        <v>0.167300380228137</v>
      </c>
    </row>
    <row r="685" s="2" customFormat="true" ht="12.75" hidden="false" customHeight="true" outlineLevel="0" collapsed="false">
      <c r="A685" s="109" t="s">
        <v>441</v>
      </c>
      <c r="B685" s="53" t="n">
        <v>3</v>
      </c>
      <c r="C685" s="54" t="n">
        <v>0</v>
      </c>
      <c r="D685" s="54" t="n">
        <v>3</v>
      </c>
      <c r="E685" s="56" t="n">
        <v>3</v>
      </c>
      <c r="F685" s="53" t="n">
        <v>33</v>
      </c>
      <c r="G685" s="54" t="n">
        <v>11</v>
      </c>
      <c r="H685" s="56" t="n">
        <v>1</v>
      </c>
      <c r="I685" s="53" t="n">
        <v>2</v>
      </c>
      <c r="J685" s="54" t="n">
        <v>7</v>
      </c>
      <c r="K685" s="56" t="n">
        <v>0</v>
      </c>
      <c r="L685" s="53" t="n">
        <v>2</v>
      </c>
      <c r="M685" s="54" t="n">
        <v>1</v>
      </c>
      <c r="N685" s="54" t="n">
        <v>0</v>
      </c>
      <c r="O685" s="54" t="n">
        <v>4</v>
      </c>
      <c r="P685" s="54" t="n">
        <v>29</v>
      </c>
      <c r="Q685" s="54" t="n">
        <v>1</v>
      </c>
      <c r="R685" s="54" t="n">
        <v>8</v>
      </c>
      <c r="S685" s="56" t="n">
        <v>1</v>
      </c>
      <c r="T685" s="57"/>
      <c r="U685" s="95"/>
      <c r="V685" s="55"/>
      <c r="W685" s="53" t="n">
        <v>7</v>
      </c>
      <c r="X685" s="56" t="n">
        <v>2</v>
      </c>
      <c r="Y685" s="95" t="n">
        <v>4</v>
      </c>
      <c r="Z685" s="54" t="n">
        <v>3</v>
      </c>
      <c r="AA685" s="55" t="n">
        <v>38</v>
      </c>
      <c r="AB685" s="53" t="n">
        <v>19</v>
      </c>
      <c r="AC685" s="56" t="n">
        <v>31</v>
      </c>
      <c r="AD685" s="57" t="n">
        <v>45</v>
      </c>
      <c r="AE685" s="57" t="n">
        <v>47</v>
      </c>
      <c r="AF685" s="57" t="n">
        <v>536</v>
      </c>
      <c r="AG685" s="57" t="n">
        <v>4</v>
      </c>
      <c r="AH685" s="57" t="n">
        <f aca="false">AF685+AG685</f>
        <v>540</v>
      </c>
      <c r="AI685" s="57" t="n">
        <v>61</v>
      </c>
      <c r="AJ685" s="59" t="n">
        <f aca="false">IF(AI685&lt;&gt;0,AI685/AH685,"")</f>
        <v>0.112962962962963</v>
      </c>
    </row>
    <row r="686" s="2" customFormat="true" ht="12.75" hidden="false" customHeight="true" outlineLevel="0" collapsed="false">
      <c r="A686" s="109" t="s">
        <v>442</v>
      </c>
      <c r="B686" s="53" t="n">
        <v>5</v>
      </c>
      <c r="C686" s="54" t="n">
        <v>0</v>
      </c>
      <c r="D686" s="54" t="n">
        <v>8</v>
      </c>
      <c r="E686" s="56" t="n">
        <v>0</v>
      </c>
      <c r="F686" s="53" t="n">
        <v>72</v>
      </c>
      <c r="G686" s="54" t="n">
        <v>27</v>
      </c>
      <c r="H686" s="56" t="n">
        <v>7</v>
      </c>
      <c r="I686" s="53" t="n">
        <v>2</v>
      </c>
      <c r="J686" s="54" t="n">
        <v>9</v>
      </c>
      <c r="K686" s="56" t="n">
        <v>0</v>
      </c>
      <c r="L686" s="53" t="n">
        <v>6</v>
      </c>
      <c r="M686" s="54" t="n">
        <v>6</v>
      </c>
      <c r="N686" s="54" t="n">
        <v>3</v>
      </c>
      <c r="O686" s="54" t="n">
        <v>4</v>
      </c>
      <c r="P686" s="54" t="n">
        <v>67</v>
      </c>
      <c r="Q686" s="54" t="n">
        <v>0</v>
      </c>
      <c r="R686" s="54" t="n">
        <v>13</v>
      </c>
      <c r="S686" s="56" t="n">
        <v>5</v>
      </c>
      <c r="T686" s="57"/>
      <c r="U686" s="95"/>
      <c r="V686" s="55"/>
      <c r="W686" s="53" t="n">
        <v>5</v>
      </c>
      <c r="X686" s="56" t="n">
        <v>5</v>
      </c>
      <c r="Y686" s="95" t="n">
        <v>16</v>
      </c>
      <c r="Z686" s="54" t="n">
        <v>10</v>
      </c>
      <c r="AA686" s="55" t="n">
        <v>77</v>
      </c>
      <c r="AB686" s="53" t="n">
        <v>40</v>
      </c>
      <c r="AC686" s="56" t="n">
        <v>76</v>
      </c>
      <c r="AD686" s="57" t="n">
        <v>98</v>
      </c>
      <c r="AE686" s="57" t="n">
        <v>109</v>
      </c>
      <c r="AF686" s="57" t="n">
        <v>545</v>
      </c>
      <c r="AG686" s="57" t="n">
        <v>4</v>
      </c>
      <c r="AH686" s="57" t="n">
        <f aca="false">AF686+AG686</f>
        <v>549</v>
      </c>
      <c r="AI686" s="57" t="n">
        <v>125</v>
      </c>
      <c r="AJ686" s="59" t="n">
        <f aca="false">IF(AI686&lt;&gt;0,AI686/AH686,"")</f>
        <v>0.227686703096539</v>
      </c>
    </row>
    <row r="687" s="2" customFormat="true" ht="12.75" hidden="false" customHeight="true" outlineLevel="0" collapsed="false">
      <c r="A687" s="111" t="s">
        <v>192</v>
      </c>
      <c r="B687" s="61" t="n">
        <v>8</v>
      </c>
      <c r="C687" s="62" t="n">
        <v>0</v>
      </c>
      <c r="D687" s="62" t="n">
        <v>2</v>
      </c>
      <c r="E687" s="64" t="n">
        <v>1</v>
      </c>
      <c r="F687" s="61" t="n">
        <v>70</v>
      </c>
      <c r="G687" s="62" t="n">
        <v>20</v>
      </c>
      <c r="H687" s="64" t="n">
        <v>4</v>
      </c>
      <c r="I687" s="61" t="n">
        <v>3</v>
      </c>
      <c r="J687" s="62" t="n">
        <v>8</v>
      </c>
      <c r="K687" s="64" t="n">
        <v>0</v>
      </c>
      <c r="L687" s="61" t="n">
        <v>7</v>
      </c>
      <c r="M687" s="62" t="n">
        <v>2</v>
      </c>
      <c r="N687" s="62" t="n">
        <v>5</v>
      </c>
      <c r="O687" s="62" t="n">
        <v>5</v>
      </c>
      <c r="P687" s="62" t="n">
        <v>52</v>
      </c>
      <c r="Q687" s="62" t="n">
        <v>0</v>
      </c>
      <c r="R687" s="62" t="n">
        <v>7</v>
      </c>
      <c r="S687" s="64" t="n">
        <v>8</v>
      </c>
      <c r="T687" s="65"/>
      <c r="U687" s="96"/>
      <c r="V687" s="63"/>
      <c r="W687" s="61" t="n">
        <v>10</v>
      </c>
      <c r="X687" s="64" t="n">
        <v>1</v>
      </c>
      <c r="Y687" s="96" t="n">
        <v>9</v>
      </c>
      <c r="Z687" s="62" t="n">
        <v>10</v>
      </c>
      <c r="AA687" s="63" t="n">
        <v>68</v>
      </c>
      <c r="AB687" s="61" t="n">
        <v>33</v>
      </c>
      <c r="AC687" s="64" t="n">
        <v>51</v>
      </c>
      <c r="AD687" s="65" t="n">
        <v>68</v>
      </c>
      <c r="AE687" s="65" t="n">
        <v>74</v>
      </c>
      <c r="AF687" s="65"/>
      <c r="AG687" s="65"/>
      <c r="AH687" s="65" t="n">
        <f aca="false">AF687+AG687</f>
        <v>0</v>
      </c>
      <c r="AI687" s="65" t="n">
        <v>107</v>
      </c>
      <c r="AJ687" s="67"/>
    </row>
    <row r="688" s="74" customFormat="true" ht="12.75" hidden="false" customHeight="true" outlineLevel="0" collapsed="false">
      <c r="A688" s="125" t="s">
        <v>55</v>
      </c>
      <c r="B688" s="69" t="n">
        <f aca="false">SUM(B670:B687)</f>
        <v>92</v>
      </c>
      <c r="C688" s="69" t="n">
        <f aca="false">SUM(C670:C687)</f>
        <v>9</v>
      </c>
      <c r="D688" s="69" t="n">
        <f aca="false">SUM(D670:D687)</f>
        <v>105</v>
      </c>
      <c r="E688" s="72" t="n">
        <f aca="false">SUM(E670:E687)</f>
        <v>12</v>
      </c>
      <c r="F688" s="69" t="n">
        <f aca="false">SUM(F670:F687)</f>
        <v>1214</v>
      </c>
      <c r="G688" s="69" t="n">
        <f aca="false">SUM(G670:G687)</f>
        <v>408</v>
      </c>
      <c r="H688" s="72" t="n">
        <f aca="false">SUM(H670:H687)</f>
        <v>94</v>
      </c>
      <c r="I688" s="69" t="n">
        <f aca="false">SUM(I670:I687)</f>
        <v>61</v>
      </c>
      <c r="J688" s="69" t="n">
        <f aca="false">SUM(J670:J687)</f>
        <v>144</v>
      </c>
      <c r="K688" s="72" t="n">
        <f aca="false">SUM(K670:K687)</f>
        <v>0</v>
      </c>
      <c r="L688" s="69" t="n">
        <f aca="false">SUM(L670:L687)</f>
        <v>122</v>
      </c>
      <c r="M688" s="69" t="n">
        <f aca="false">SUM(M670:M687)</f>
        <v>44</v>
      </c>
      <c r="N688" s="69" t="n">
        <f aca="false">SUM(N670:N687)</f>
        <v>72</v>
      </c>
      <c r="O688" s="69" t="n">
        <f aca="false">SUM(O670:O687)</f>
        <v>116</v>
      </c>
      <c r="P688" s="69" t="n">
        <f aca="false">SUM(P670:P687)</f>
        <v>962</v>
      </c>
      <c r="Q688" s="69" t="n">
        <f aca="false">SUM(Q670:Q687)</f>
        <v>36</v>
      </c>
      <c r="R688" s="69" t="n">
        <f aca="false">SUM(R670:R687)</f>
        <v>220</v>
      </c>
      <c r="S688" s="92" t="n">
        <f aca="false">SUM(S670:S687)</f>
        <v>76</v>
      </c>
      <c r="T688" s="72" t="n">
        <f aca="false">SUM(T670:T687)</f>
        <v>0</v>
      </c>
      <c r="U688" s="97" t="n">
        <f aca="false">SUM(U670:U687)</f>
        <v>0</v>
      </c>
      <c r="V688" s="69" t="n">
        <f aca="false">SUM(V670:V687)</f>
        <v>0</v>
      </c>
      <c r="W688" s="69" t="n">
        <f aca="false">SUM(W670:W687)</f>
        <v>139</v>
      </c>
      <c r="X688" s="72" t="n">
        <f aca="false">SUM(X670:X687)</f>
        <v>59</v>
      </c>
      <c r="Y688" s="97" t="n">
        <f aca="false">SUM(Y670:Y687)</f>
        <v>165</v>
      </c>
      <c r="Z688" s="69" t="n">
        <f aca="false">SUM(Z670:Z687)</f>
        <v>121</v>
      </c>
      <c r="AA688" s="69" t="n">
        <f aca="false">SUM(AA670:AA687)</f>
        <v>1338</v>
      </c>
      <c r="AB688" s="69" t="n">
        <f aca="false">SUM(AB670:AB687)</f>
        <v>739</v>
      </c>
      <c r="AC688" s="72" t="n">
        <f aca="false">SUM(AC670:AC687)</f>
        <v>973</v>
      </c>
      <c r="AD688" s="72" t="n">
        <f aca="false">SUM(AD670:AD687)</f>
        <v>1403</v>
      </c>
      <c r="AE688" s="72" t="n">
        <f aca="false">SUM(AE670:AE687)</f>
        <v>1561</v>
      </c>
      <c r="AF688" s="72" t="n">
        <f aca="false">SUM(AF670:AF687)</f>
        <v>10927</v>
      </c>
      <c r="AG688" s="72" t="n">
        <f aca="false">SUM(AG670:AG687)</f>
        <v>88</v>
      </c>
      <c r="AH688" s="72" t="n">
        <f aca="false">SUM(AH670:AH687)</f>
        <v>11015</v>
      </c>
      <c r="AI688" s="72" t="n">
        <f aca="false">SUM(AI670:AI687)</f>
        <v>2002</v>
      </c>
      <c r="AJ688" s="73" t="n">
        <f aca="false">IF(AI688&lt;&gt;0,AI688/AH688,"")</f>
        <v>0.181752156150704</v>
      </c>
    </row>
    <row r="689" s="2" customFormat="true" ht="13.5" hidden="false" customHeight="true" outlineLevel="0" collapsed="false">
      <c r="A689" s="98"/>
      <c r="S689" s="93"/>
      <c r="AF689" s="77"/>
      <c r="AG689" s="77"/>
      <c r="AH689" s="77"/>
      <c r="AI689" s="77"/>
      <c r="AJ689" s="78"/>
    </row>
    <row r="690" s="2" customFormat="true" ht="13.5" hidden="false" customHeight="true" outlineLevel="0" collapsed="false">
      <c r="A690" s="39" t="s">
        <v>443</v>
      </c>
      <c r="B690" s="79"/>
      <c r="C690" s="79"/>
      <c r="D690" s="79"/>
      <c r="E690" s="79"/>
      <c r="F690" s="79"/>
      <c r="G690" s="79"/>
      <c r="H690" s="79"/>
      <c r="I690" s="79"/>
      <c r="J690" s="79"/>
      <c r="K690" s="79"/>
      <c r="L690" s="79"/>
      <c r="M690" s="79"/>
      <c r="N690" s="79"/>
      <c r="O690" s="79"/>
      <c r="P690" s="79"/>
      <c r="Q690" s="79"/>
      <c r="R690" s="79"/>
      <c r="S690" s="80"/>
      <c r="T690" s="79"/>
      <c r="U690" s="79"/>
      <c r="V690" s="79"/>
      <c r="W690" s="79"/>
      <c r="X690" s="79"/>
      <c r="Y690" s="79"/>
      <c r="Z690" s="79"/>
      <c r="AA690" s="79"/>
      <c r="AB690" s="79"/>
      <c r="AC690" s="79"/>
      <c r="AD690" s="79"/>
      <c r="AE690" s="79"/>
      <c r="AF690" s="79"/>
      <c r="AG690" s="79"/>
      <c r="AH690" s="79"/>
      <c r="AI690" s="79"/>
      <c r="AJ690" s="81"/>
    </row>
    <row r="691" s="2" customFormat="true" ht="12.75" hidden="false" customHeight="true" outlineLevel="0" collapsed="false">
      <c r="A691" s="107" t="s">
        <v>444</v>
      </c>
      <c r="B691" s="45" t="n">
        <v>11</v>
      </c>
      <c r="C691" s="46" t="n">
        <v>1</v>
      </c>
      <c r="D691" s="46" t="n">
        <v>5</v>
      </c>
      <c r="E691" s="48" t="n">
        <v>0</v>
      </c>
      <c r="F691" s="45" t="n">
        <v>94</v>
      </c>
      <c r="G691" s="46" t="n">
        <v>26</v>
      </c>
      <c r="H691" s="48" t="n">
        <v>8</v>
      </c>
      <c r="I691" s="45" t="n">
        <v>7</v>
      </c>
      <c r="J691" s="46" t="n">
        <v>10</v>
      </c>
      <c r="K691" s="48" t="n">
        <v>0</v>
      </c>
      <c r="L691" s="45" t="n">
        <v>7</v>
      </c>
      <c r="M691" s="46" t="n">
        <v>1</v>
      </c>
      <c r="N691" s="46" t="n">
        <v>3</v>
      </c>
      <c r="O691" s="46" t="n">
        <v>1</v>
      </c>
      <c r="P691" s="46" t="n">
        <v>95</v>
      </c>
      <c r="Q691" s="46" t="n">
        <v>3</v>
      </c>
      <c r="R691" s="46" t="n">
        <v>17</v>
      </c>
      <c r="S691" s="48" t="n">
        <v>5</v>
      </c>
      <c r="T691" s="49"/>
      <c r="U691" s="94"/>
      <c r="V691" s="47"/>
      <c r="W691" s="45" t="n">
        <v>13</v>
      </c>
      <c r="X691" s="48" t="n">
        <v>3</v>
      </c>
      <c r="Y691" s="94" t="n">
        <v>10</v>
      </c>
      <c r="Z691" s="46" t="n">
        <v>6</v>
      </c>
      <c r="AA691" s="47" t="n">
        <v>119</v>
      </c>
      <c r="AB691" s="45" t="n">
        <v>75</v>
      </c>
      <c r="AC691" s="48" t="n">
        <v>62</v>
      </c>
      <c r="AD691" s="49" t="n">
        <v>112</v>
      </c>
      <c r="AE691" s="49" t="n">
        <v>120</v>
      </c>
      <c r="AF691" s="108" t="n">
        <v>720</v>
      </c>
      <c r="AG691" s="108" t="n">
        <v>8</v>
      </c>
      <c r="AH691" s="49" t="n">
        <f aca="false">AF691+AG691</f>
        <v>728</v>
      </c>
      <c r="AI691" s="49" t="n">
        <v>191</v>
      </c>
      <c r="AJ691" s="51" t="n">
        <f aca="false">IF(AI691&lt;&gt;0,AI691/AH691,"")</f>
        <v>0.262362637362637</v>
      </c>
    </row>
    <row r="692" s="2" customFormat="true" ht="12.75" hidden="false" customHeight="true" outlineLevel="0" collapsed="false">
      <c r="A692" s="128" t="s">
        <v>445</v>
      </c>
      <c r="B692" s="129" t="n">
        <v>11</v>
      </c>
      <c r="C692" s="130" t="n">
        <v>0</v>
      </c>
      <c r="D692" s="130" t="n">
        <v>24</v>
      </c>
      <c r="E692" s="131" t="n">
        <v>1</v>
      </c>
      <c r="F692" s="129" t="n">
        <v>263</v>
      </c>
      <c r="G692" s="130" t="n">
        <v>75</v>
      </c>
      <c r="H692" s="131" t="n">
        <v>22</v>
      </c>
      <c r="I692" s="129" t="n">
        <v>10</v>
      </c>
      <c r="J692" s="130" t="n">
        <v>24</v>
      </c>
      <c r="K692" s="131" t="n">
        <v>0</v>
      </c>
      <c r="L692" s="129" t="n">
        <v>9</v>
      </c>
      <c r="M692" s="130" t="n">
        <v>6</v>
      </c>
      <c r="N692" s="130" t="n">
        <v>8</v>
      </c>
      <c r="O692" s="130" t="n">
        <v>12</v>
      </c>
      <c r="P692" s="130" t="n">
        <v>264</v>
      </c>
      <c r="Q692" s="130" t="n">
        <v>5</v>
      </c>
      <c r="R692" s="130" t="n">
        <v>28</v>
      </c>
      <c r="S692" s="131" t="n">
        <v>18</v>
      </c>
      <c r="T692" s="57"/>
      <c r="U692" s="95"/>
      <c r="V692" s="55"/>
      <c r="W692" s="53" t="n">
        <v>22</v>
      </c>
      <c r="X692" s="56" t="n">
        <v>9</v>
      </c>
      <c r="Y692" s="95" t="n">
        <v>38</v>
      </c>
      <c r="Z692" s="54" t="n">
        <v>18</v>
      </c>
      <c r="AA692" s="55" t="n">
        <v>296</v>
      </c>
      <c r="AB692" s="53" t="n">
        <v>177</v>
      </c>
      <c r="AC692" s="56" t="n">
        <v>177</v>
      </c>
      <c r="AD692" s="57" t="n">
        <v>301</v>
      </c>
      <c r="AE692" s="57" t="n">
        <v>309</v>
      </c>
      <c r="AF692" s="110" t="n">
        <v>1464</v>
      </c>
      <c r="AG692" s="110" t="n">
        <v>25</v>
      </c>
      <c r="AH692" s="57" t="n">
        <f aca="false">AF692+AG692</f>
        <v>1489</v>
      </c>
      <c r="AI692" s="57" t="n">
        <v>418</v>
      </c>
      <c r="AJ692" s="59" t="n">
        <f aca="false">IF(AI692&lt;&gt;0,AI692/AH692,"")</f>
        <v>0.280725319006044</v>
      </c>
    </row>
    <row r="693" s="2" customFormat="true" ht="12.75" hidden="false" customHeight="true" outlineLevel="0" collapsed="false">
      <c r="A693" s="128" t="s">
        <v>446</v>
      </c>
      <c r="B693" s="129" t="n">
        <v>17</v>
      </c>
      <c r="C693" s="130" t="n">
        <v>1</v>
      </c>
      <c r="D693" s="130" t="n">
        <v>10</v>
      </c>
      <c r="E693" s="131" t="n">
        <v>1</v>
      </c>
      <c r="F693" s="129" t="n">
        <v>115</v>
      </c>
      <c r="G693" s="130" t="n">
        <v>37</v>
      </c>
      <c r="H693" s="131" t="n">
        <v>9</v>
      </c>
      <c r="I693" s="129" t="n">
        <v>11</v>
      </c>
      <c r="J693" s="130" t="n">
        <v>17</v>
      </c>
      <c r="K693" s="131" t="n">
        <v>0</v>
      </c>
      <c r="L693" s="129" t="n">
        <v>6</v>
      </c>
      <c r="M693" s="130" t="n">
        <v>2</v>
      </c>
      <c r="N693" s="130" t="n">
        <v>5</v>
      </c>
      <c r="O693" s="130" t="n">
        <v>3</v>
      </c>
      <c r="P693" s="130" t="n">
        <v>121</v>
      </c>
      <c r="Q693" s="130" t="n">
        <v>2</v>
      </c>
      <c r="R693" s="130" t="n">
        <v>15</v>
      </c>
      <c r="S693" s="131" t="n">
        <v>7</v>
      </c>
      <c r="T693" s="57"/>
      <c r="U693" s="95"/>
      <c r="V693" s="55"/>
      <c r="W693" s="53" t="n">
        <v>16</v>
      </c>
      <c r="X693" s="56" t="n">
        <v>6</v>
      </c>
      <c r="Y693" s="95" t="n">
        <v>14</v>
      </c>
      <c r="Z693" s="54" t="n">
        <v>4</v>
      </c>
      <c r="AA693" s="55" t="n">
        <v>141</v>
      </c>
      <c r="AB693" s="53" t="n">
        <v>98</v>
      </c>
      <c r="AC693" s="56" t="n">
        <v>82</v>
      </c>
      <c r="AD693" s="57" t="n">
        <v>145</v>
      </c>
      <c r="AE693" s="57" t="n">
        <v>157</v>
      </c>
      <c r="AF693" s="110" t="n">
        <v>457</v>
      </c>
      <c r="AG693" s="110" t="n">
        <v>10</v>
      </c>
      <c r="AH693" s="57" t="n">
        <f aca="false">AF693+AG693</f>
        <v>467</v>
      </c>
      <c r="AI693" s="57" t="n">
        <v>206</v>
      </c>
      <c r="AJ693" s="59" t="n">
        <f aca="false">IF(AI693&lt;&gt;0,AI693/AH693,"")</f>
        <v>0.441113490364026</v>
      </c>
    </row>
    <row r="694" s="2" customFormat="true" ht="12.75" hidden="false" customHeight="true" outlineLevel="0" collapsed="false">
      <c r="A694" s="128" t="s">
        <v>447</v>
      </c>
      <c r="B694" s="129" t="n">
        <v>6</v>
      </c>
      <c r="C694" s="130" t="n">
        <v>0</v>
      </c>
      <c r="D694" s="130" t="n">
        <v>12</v>
      </c>
      <c r="E694" s="131" t="n">
        <v>0</v>
      </c>
      <c r="F694" s="129" t="n">
        <v>100</v>
      </c>
      <c r="G694" s="130" t="n">
        <v>32</v>
      </c>
      <c r="H694" s="131" t="n">
        <v>3</v>
      </c>
      <c r="I694" s="129" t="n">
        <v>8</v>
      </c>
      <c r="J694" s="130" t="n">
        <v>10</v>
      </c>
      <c r="K694" s="131" t="n">
        <v>0</v>
      </c>
      <c r="L694" s="129" t="n">
        <v>4</v>
      </c>
      <c r="M694" s="130" t="n">
        <v>4</v>
      </c>
      <c r="N694" s="130" t="n">
        <v>2</v>
      </c>
      <c r="O694" s="130" t="n">
        <v>2</v>
      </c>
      <c r="P694" s="130" t="n">
        <v>97</v>
      </c>
      <c r="Q694" s="130" t="n">
        <v>2</v>
      </c>
      <c r="R694" s="130" t="n">
        <v>13</v>
      </c>
      <c r="S694" s="131" t="n">
        <v>5</v>
      </c>
      <c r="T694" s="57"/>
      <c r="U694" s="95"/>
      <c r="V694" s="55"/>
      <c r="W694" s="53" t="n">
        <v>14</v>
      </c>
      <c r="X694" s="56" t="n">
        <v>3</v>
      </c>
      <c r="Y694" s="95" t="n">
        <v>9</v>
      </c>
      <c r="Z694" s="54" t="n">
        <v>10</v>
      </c>
      <c r="AA694" s="55" t="n">
        <v>111</v>
      </c>
      <c r="AB694" s="53" t="n">
        <v>68</v>
      </c>
      <c r="AC694" s="56" t="n">
        <v>65</v>
      </c>
      <c r="AD694" s="57" t="n">
        <v>106</v>
      </c>
      <c r="AE694" s="57" t="n">
        <v>110</v>
      </c>
      <c r="AF694" s="110" t="n">
        <v>491</v>
      </c>
      <c r="AG694" s="110" t="n">
        <v>8</v>
      </c>
      <c r="AH694" s="57" t="n">
        <f aca="false">AF694+AG694</f>
        <v>499</v>
      </c>
      <c r="AI694" s="57" t="n">
        <v>164</v>
      </c>
      <c r="AJ694" s="59" t="n">
        <f aca="false">IF(AI694&lt;&gt;0,AI694/AH694,"")</f>
        <v>0.328657314629259</v>
      </c>
    </row>
    <row r="695" s="2" customFormat="true" ht="12.75" hidden="false" customHeight="true" outlineLevel="0" collapsed="false">
      <c r="A695" s="128" t="s">
        <v>448</v>
      </c>
      <c r="B695" s="129" t="n">
        <v>14</v>
      </c>
      <c r="C695" s="130" t="n">
        <v>1</v>
      </c>
      <c r="D695" s="130" t="n">
        <v>17</v>
      </c>
      <c r="E695" s="131" t="n">
        <v>0</v>
      </c>
      <c r="F695" s="129" t="n">
        <v>149</v>
      </c>
      <c r="G695" s="130" t="n">
        <v>72</v>
      </c>
      <c r="H695" s="131" t="n">
        <v>11</v>
      </c>
      <c r="I695" s="129" t="n">
        <v>11</v>
      </c>
      <c r="J695" s="130" t="n">
        <v>21</v>
      </c>
      <c r="K695" s="131" t="n">
        <v>0</v>
      </c>
      <c r="L695" s="129" t="n">
        <v>12</v>
      </c>
      <c r="M695" s="130" t="n">
        <v>10</v>
      </c>
      <c r="N695" s="130" t="n">
        <v>5</v>
      </c>
      <c r="O695" s="130" t="n">
        <v>14</v>
      </c>
      <c r="P695" s="130" t="n">
        <v>149</v>
      </c>
      <c r="Q695" s="130" t="n">
        <v>4</v>
      </c>
      <c r="R695" s="130" t="n">
        <v>33</v>
      </c>
      <c r="S695" s="131" t="n">
        <v>8</v>
      </c>
      <c r="T695" s="57"/>
      <c r="U695" s="95"/>
      <c r="V695" s="55"/>
      <c r="W695" s="53" t="n">
        <v>19</v>
      </c>
      <c r="X695" s="56" t="n">
        <v>8</v>
      </c>
      <c r="Y695" s="95" t="n">
        <v>23</v>
      </c>
      <c r="Z695" s="54" t="n">
        <v>22</v>
      </c>
      <c r="AA695" s="55" t="n">
        <v>196</v>
      </c>
      <c r="AB695" s="53" t="n">
        <v>124</v>
      </c>
      <c r="AC695" s="56" t="n">
        <v>132</v>
      </c>
      <c r="AD695" s="57" t="n">
        <v>205</v>
      </c>
      <c r="AE695" s="57" t="n">
        <v>219</v>
      </c>
      <c r="AF695" s="110" t="n">
        <v>797</v>
      </c>
      <c r="AG695" s="110" t="n">
        <v>29</v>
      </c>
      <c r="AH695" s="57" t="n">
        <f aca="false">AF695+AG695</f>
        <v>826</v>
      </c>
      <c r="AI695" s="57" t="n">
        <v>284</v>
      </c>
      <c r="AJ695" s="59" t="n">
        <f aca="false">IF(AI695&lt;&gt;0,AI695/AH695,"")</f>
        <v>0.343825665859564</v>
      </c>
    </row>
    <row r="696" s="2" customFormat="true" ht="12.75" hidden="false" customHeight="true" outlineLevel="0" collapsed="false">
      <c r="A696" s="128" t="s">
        <v>449</v>
      </c>
      <c r="B696" s="129" t="n">
        <v>20</v>
      </c>
      <c r="C696" s="130" t="n">
        <v>3</v>
      </c>
      <c r="D696" s="130" t="n">
        <v>19</v>
      </c>
      <c r="E696" s="131" t="n">
        <v>1</v>
      </c>
      <c r="F696" s="129" t="n">
        <v>158</v>
      </c>
      <c r="G696" s="130" t="n">
        <v>41</v>
      </c>
      <c r="H696" s="131" t="n">
        <v>17</v>
      </c>
      <c r="I696" s="129" t="n">
        <v>10</v>
      </c>
      <c r="J696" s="130" t="n">
        <v>30</v>
      </c>
      <c r="K696" s="131" t="n">
        <v>0</v>
      </c>
      <c r="L696" s="129" t="n">
        <v>4</v>
      </c>
      <c r="M696" s="130" t="n">
        <v>8</v>
      </c>
      <c r="N696" s="130" t="n">
        <v>6</v>
      </c>
      <c r="O696" s="130" t="n">
        <v>8</v>
      </c>
      <c r="P696" s="130" t="n">
        <v>155</v>
      </c>
      <c r="Q696" s="130" t="n">
        <v>2</v>
      </c>
      <c r="R696" s="130" t="n">
        <v>17</v>
      </c>
      <c r="S696" s="131" t="n">
        <v>11</v>
      </c>
      <c r="T696" s="57"/>
      <c r="U696" s="95"/>
      <c r="V696" s="55"/>
      <c r="W696" s="53" t="n">
        <v>29</v>
      </c>
      <c r="X696" s="56" t="n">
        <v>5</v>
      </c>
      <c r="Y696" s="95" t="n">
        <v>17</v>
      </c>
      <c r="Z696" s="54" t="n">
        <v>10</v>
      </c>
      <c r="AA696" s="55" t="n">
        <v>185</v>
      </c>
      <c r="AB696" s="53" t="n">
        <v>107</v>
      </c>
      <c r="AC696" s="56" t="n">
        <v>121</v>
      </c>
      <c r="AD696" s="57" t="n">
        <v>188</v>
      </c>
      <c r="AE696" s="57" t="n">
        <v>199</v>
      </c>
      <c r="AF696" s="110" t="n">
        <v>1056</v>
      </c>
      <c r="AG696" s="110" t="n">
        <v>22</v>
      </c>
      <c r="AH696" s="57" t="n">
        <f aca="false">AF696+AG696</f>
        <v>1078</v>
      </c>
      <c r="AI696" s="57" t="n">
        <v>286</v>
      </c>
      <c r="AJ696" s="59" t="n">
        <f aca="false">IF(AI696&lt;&gt;0,AI696/AH696,"")</f>
        <v>0.26530612244898</v>
      </c>
    </row>
    <row r="697" s="2" customFormat="true" ht="12.75" hidden="false" customHeight="true" outlineLevel="0" collapsed="false">
      <c r="A697" s="128" t="s">
        <v>450</v>
      </c>
      <c r="B697" s="129" t="n">
        <v>10</v>
      </c>
      <c r="C697" s="130" t="n">
        <v>4</v>
      </c>
      <c r="D697" s="130" t="n">
        <v>16</v>
      </c>
      <c r="E697" s="131" t="n">
        <v>0</v>
      </c>
      <c r="F697" s="129" t="n">
        <v>94</v>
      </c>
      <c r="G697" s="130" t="n">
        <v>25</v>
      </c>
      <c r="H697" s="131" t="n">
        <v>13</v>
      </c>
      <c r="I697" s="129" t="n">
        <v>12</v>
      </c>
      <c r="J697" s="130" t="n">
        <v>16</v>
      </c>
      <c r="K697" s="131" t="n">
        <v>0</v>
      </c>
      <c r="L697" s="129" t="n">
        <v>4</v>
      </c>
      <c r="M697" s="130" t="n">
        <v>2</v>
      </c>
      <c r="N697" s="130" t="n">
        <v>5</v>
      </c>
      <c r="O697" s="130" t="n">
        <v>3</v>
      </c>
      <c r="P697" s="130" t="n">
        <v>93</v>
      </c>
      <c r="Q697" s="130" t="n">
        <v>1</v>
      </c>
      <c r="R697" s="130" t="n">
        <v>14</v>
      </c>
      <c r="S697" s="131" t="n">
        <v>8</v>
      </c>
      <c r="T697" s="57"/>
      <c r="U697" s="95"/>
      <c r="V697" s="55"/>
      <c r="W697" s="53" t="n">
        <v>16</v>
      </c>
      <c r="X697" s="56" t="n">
        <v>11</v>
      </c>
      <c r="Y697" s="95" t="n">
        <v>12</v>
      </c>
      <c r="Z697" s="54" t="n">
        <v>11</v>
      </c>
      <c r="AA697" s="55" t="n">
        <v>108</v>
      </c>
      <c r="AB697" s="53" t="n">
        <v>80</v>
      </c>
      <c r="AC697" s="56" t="n">
        <v>64</v>
      </c>
      <c r="AD697" s="57" t="n">
        <v>120</v>
      </c>
      <c r="AE697" s="57" t="n">
        <v>124</v>
      </c>
      <c r="AF697" s="110" t="n">
        <v>640</v>
      </c>
      <c r="AG697" s="110" t="n">
        <v>12</v>
      </c>
      <c r="AH697" s="57" t="n">
        <f aca="false">AF697+AG697</f>
        <v>652</v>
      </c>
      <c r="AI697" s="57" t="n">
        <v>179</v>
      </c>
      <c r="AJ697" s="59" t="n">
        <f aca="false">IF(AI697&lt;&gt;0,AI697/AH697,"")</f>
        <v>0.274539877300614</v>
      </c>
    </row>
    <row r="698" s="2" customFormat="true" ht="12.75" hidden="false" customHeight="true" outlineLevel="0" collapsed="false">
      <c r="A698" s="128" t="s">
        <v>451</v>
      </c>
      <c r="B698" s="129" t="n">
        <v>7</v>
      </c>
      <c r="C698" s="130" t="n">
        <v>0</v>
      </c>
      <c r="D698" s="130" t="n">
        <v>8</v>
      </c>
      <c r="E698" s="131" t="n">
        <v>0</v>
      </c>
      <c r="F698" s="129" t="n">
        <v>206</v>
      </c>
      <c r="G698" s="130" t="n">
        <v>46</v>
      </c>
      <c r="H698" s="131" t="n">
        <v>14</v>
      </c>
      <c r="I698" s="129" t="n">
        <v>1</v>
      </c>
      <c r="J698" s="130" t="n">
        <v>12</v>
      </c>
      <c r="K698" s="131" t="n">
        <v>0</v>
      </c>
      <c r="L698" s="129" t="n">
        <v>7</v>
      </c>
      <c r="M698" s="130" t="n">
        <v>5</v>
      </c>
      <c r="N698" s="130" t="n">
        <v>12</v>
      </c>
      <c r="O698" s="130" t="n">
        <v>7</v>
      </c>
      <c r="P698" s="130" t="n">
        <v>180</v>
      </c>
      <c r="Q698" s="130" t="n">
        <v>4</v>
      </c>
      <c r="R698" s="130" t="n">
        <v>32</v>
      </c>
      <c r="S698" s="131" t="n">
        <v>8</v>
      </c>
      <c r="T698" s="57"/>
      <c r="U698" s="95"/>
      <c r="V698" s="55"/>
      <c r="W698" s="53" t="n">
        <v>5</v>
      </c>
      <c r="X698" s="56" t="n">
        <v>7</v>
      </c>
      <c r="Y698" s="95" t="n">
        <v>31</v>
      </c>
      <c r="Z698" s="54" t="n">
        <v>10</v>
      </c>
      <c r="AA698" s="55" t="n">
        <v>230</v>
      </c>
      <c r="AB698" s="53" t="n">
        <v>135</v>
      </c>
      <c r="AC698" s="56" t="n">
        <v>122</v>
      </c>
      <c r="AD698" s="57" t="n">
        <v>207</v>
      </c>
      <c r="AE698" s="57" t="n">
        <v>226</v>
      </c>
      <c r="AF698" s="110" t="n">
        <v>1023</v>
      </c>
      <c r="AG698" s="110" t="n">
        <v>14</v>
      </c>
      <c r="AH698" s="57" t="n">
        <f aca="false">AF698+AG698</f>
        <v>1037</v>
      </c>
      <c r="AI698" s="57" t="n">
        <v>303</v>
      </c>
      <c r="AJ698" s="59" t="n">
        <f aca="false">IF(AI698&lt;&gt;0,AI698/AH698,"")</f>
        <v>0.292189006750241</v>
      </c>
    </row>
    <row r="699" s="2" customFormat="true" ht="12.75" hidden="false" customHeight="true" outlineLevel="0" collapsed="false">
      <c r="A699" s="128" t="s">
        <v>452</v>
      </c>
      <c r="B699" s="129" t="n">
        <v>13</v>
      </c>
      <c r="C699" s="130" t="n">
        <v>0</v>
      </c>
      <c r="D699" s="130" t="n">
        <v>7</v>
      </c>
      <c r="E699" s="131" t="n">
        <v>1</v>
      </c>
      <c r="F699" s="129" t="n">
        <v>71</v>
      </c>
      <c r="G699" s="130" t="n">
        <v>17</v>
      </c>
      <c r="H699" s="131" t="n">
        <v>4</v>
      </c>
      <c r="I699" s="129" t="n">
        <v>2</v>
      </c>
      <c r="J699" s="130" t="n">
        <v>18</v>
      </c>
      <c r="K699" s="131" t="n">
        <v>0</v>
      </c>
      <c r="L699" s="129" t="n">
        <v>2</v>
      </c>
      <c r="M699" s="130" t="n">
        <v>2</v>
      </c>
      <c r="N699" s="130" t="n">
        <v>2</v>
      </c>
      <c r="O699" s="130" t="n">
        <v>2</v>
      </c>
      <c r="P699" s="130" t="n">
        <v>64</v>
      </c>
      <c r="Q699" s="130" t="n">
        <v>3</v>
      </c>
      <c r="R699" s="130" t="n">
        <v>13</v>
      </c>
      <c r="S699" s="131" t="n">
        <v>7</v>
      </c>
      <c r="T699" s="57"/>
      <c r="U699" s="95"/>
      <c r="V699" s="55"/>
      <c r="W699" s="53" t="n">
        <v>16</v>
      </c>
      <c r="X699" s="56" t="n">
        <v>5</v>
      </c>
      <c r="Y699" s="95" t="n">
        <v>13</v>
      </c>
      <c r="Z699" s="54" t="n">
        <v>3</v>
      </c>
      <c r="AA699" s="55" t="n">
        <v>79</v>
      </c>
      <c r="AB699" s="53" t="n">
        <v>62</v>
      </c>
      <c r="AC699" s="56" t="n">
        <v>47</v>
      </c>
      <c r="AD699" s="57" t="n">
        <v>81</v>
      </c>
      <c r="AE699" s="57" t="n">
        <v>93</v>
      </c>
      <c r="AF699" s="110" t="n">
        <v>447</v>
      </c>
      <c r="AG699" s="110" t="n">
        <v>5</v>
      </c>
      <c r="AH699" s="57" t="n">
        <f aca="false">AF699+AG699</f>
        <v>452</v>
      </c>
      <c r="AI699" s="57" t="n">
        <v>121</v>
      </c>
      <c r="AJ699" s="59" t="n">
        <f aca="false">IF(AI699&lt;&gt;0,AI699/AH699,"")</f>
        <v>0.267699115044248</v>
      </c>
    </row>
    <row r="700" s="2" customFormat="true" ht="12.75" hidden="false" customHeight="true" outlineLevel="0" collapsed="false">
      <c r="A700" s="128" t="s">
        <v>453</v>
      </c>
      <c r="B700" s="129" t="n">
        <v>11</v>
      </c>
      <c r="C700" s="130" t="n">
        <v>0</v>
      </c>
      <c r="D700" s="130" t="n">
        <v>12</v>
      </c>
      <c r="E700" s="131" t="n">
        <v>0</v>
      </c>
      <c r="F700" s="129" t="n">
        <v>154</v>
      </c>
      <c r="G700" s="130" t="n">
        <v>36</v>
      </c>
      <c r="H700" s="131" t="n">
        <v>9</v>
      </c>
      <c r="I700" s="129" t="n">
        <v>6</v>
      </c>
      <c r="J700" s="130" t="n">
        <v>15</v>
      </c>
      <c r="K700" s="131" t="n">
        <v>0</v>
      </c>
      <c r="L700" s="129" t="n">
        <v>4</v>
      </c>
      <c r="M700" s="130" t="n">
        <v>2</v>
      </c>
      <c r="N700" s="130" t="n">
        <v>4</v>
      </c>
      <c r="O700" s="130" t="n">
        <v>10</v>
      </c>
      <c r="P700" s="130" t="n">
        <v>152</v>
      </c>
      <c r="Q700" s="130" t="n">
        <v>2</v>
      </c>
      <c r="R700" s="130" t="n">
        <v>23</v>
      </c>
      <c r="S700" s="131" t="n">
        <v>4</v>
      </c>
      <c r="T700" s="57"/>
      <c r="U700" s="95"/>
      <c r="V700" s="55"/>
      <c r="W700" s="53" t="n">
        <v>19</v>
      </c>
      <c r="X700" s="56" t="n">
        <v>2</v>
      </c>
      <c r="Y700" s="95" t="n">
        <v>18</v>
      </c>
      <c r="Z700" s="54" t="n">
        <v>11</v>
      </c>
      <c r="AA700" s="55" t="n">
        <v>177</v>
      </c>
      <c r="AB700" s="53" t="n">
        <v>121</v>
      </c>
      <c r="AC700" s="56" t="n">
        <v>78</v>
      </c>
      <c r="AD700" s="57" t="n">
        <v>162</v>
      </c>
      <c r="AE700" s="57" t="n">
        <v>179</v>
      </c>
      <c r="AF700" s="110" t="n">
        <v>970</v>
      </c>
      <c r="AG700" s="110" t="n">
        <v>9</v>
      </c>
      <c r="AH700" s="57" t="n">
        <f aca="false">AF700+AG700</f>
        <v>979</v>
      </c>
      <c r="AI700" s="57" t="n">
        <v>243</v>
      </c>
      <c r="AJ700" s="59" t="n">
        <f aca="false">IF(AI700&lt;&gt;0,AI700/AH700,"")</f>
        <v>0.248212461695608</v>
      </c>
    </row>
    <row r="701" s="2" customFormat="true" ht="12.75" hidden="false" customHeight="true" outlineLevel="0" collapsed="false">
      <c r="A701" s="132" t="s">
        <v>192</v>
      </c>
      <c r="B701" s="133" t="n">
        <v>15</v>
      </c>
      <c r="C701" s="134" t="n">
        <v>0</v>
      </c>
      <c r="D701" s="134" t="n">
        <v>9</v>
      </c>
      <c r="E701" s="135" t="n">
        <v>1</v>
      </c>
      <c r="F701" s="133" t="n">
        <v>108</v>
      </c>
      <c r="G701" s="134" t="n">
        <v>26</v>
      </c>
      <c r="H701" s="135" t="n">
        <v>3</v>
      </c>
      <c r="I701" s="133" t="n">
        <v>7</v>
      </c>
      <c r="J701" s="134" t="n">
        <v>13</v>
      </c>
      <c r="K701" s="135" t="n">
        <v>0</v>
      </c>
      <c r="L701" s="133" t="n">
        <v>4</v>
      </c>
      <c r="M701" s="134" t="n">
        <v>2</v>
      </c>
      <c r="N701" s="134" t="n">
        <v>7</v>
      </c>
      <c r="O701" s="134" t="n">
        <v>8</v>
      </c>
      <c r="P701" s="134" t="n">
        <v>82</v>
      </c>
      <c r="Q701" s="134" t="n">
        <v>5</v>
      </c>
      <c r="R701" s="134" t="n">
        <v>31</v>
      </c>
      <c r="S701" s="135" t="n">
        <v>4</v>
      </c>
      <c r="T701" s="65"/>
      <c r="U701" s="96"/>
      <c r="V701" s="63"/>
      <c r="W701" s="61" t="n">
        <v>16</v>
      </c>
      <c r="X701" s="64" t="n">
        <v>3</v>
      </c>
      <c r="Y701" s="96" t="n">
        <v>12</v>
      </c>
      <c r="Z701" s="62" t="n">
        <v>13</v>
      </c>
      <c r="AA701" s="63" t="n">
        <v>118</v>
      </c>
      <c r="AB701" s="61" t="n">
        <v>63</v>
      </c>
      <c r="AC701" s="64" t="n">
        <v>74</v>
      </c>
      <c r="AD701" s="65" t="n">
        <v>105</v>
      </c>
      <c r="AE701" s="65" t="n">
        <v>108</v>
      </c>
      <c r="AF701" s="112"/>
      <c r="AG701" s="112"/>
      <c r="AH701" s="65" t="n">
        <f aca="false">AF701+AG701</f>
        <v>0</v>
      </c>
      <c r="AI701" s="65" t="n">
        <v>180</v>
      </c>
      <c r="AJ701" s="67"/>
    </row>
    <row r="702" s="74" customFormat="true" ht="12.75" hidden="false" customHeight="true" outlineLevel="0" collapsed="false">
      <c r="A702" s="125" t="s">
        <v>55</v>
      </c>
      <c r="B702" s="69" t="n">
        <f aca="false">SUM(B691:B701)</f>
        <v>135</v>
      </c>
      <c r="C702" s="69" t="n">
        <f aca="false">SUM(C691:C701)</f>
        <v>10</v>
      </c>
      <c r="D702" s="69" t="n">
        <f aca="false">SUM(D691:D701)</f>
        <v>139</v>
      </c>
      <c r="E702" s="72" t="n">
        <f aca="false">SUM(E691:E701)</f>
        <v>5</v>
      </c>
      <c r="F702" s="69" t="n">
        <f aca="false">SUM(F691:F701)</f>
        <v>1512</v>
      </c>
      <c r="G702" s="69" t="n">
        <f aca="false">SUM(G691:G701)</f>
        <v>433</v>
      </c>
      <c r="H702" s="72" t="n">
        <f aca="false">SUM(H691:H701)</f>
        <v>113</v>
      </c>
      <c r="I702" s="69" t="n">
        <f aca="false">SUM(I691:I701)</f>
        <v>85</v>
      </c>
      <c r="J702" s="69" t="n">
        <f aca="false">SUM(J691:J701)</f>
        <v>186</v>
      </c>
      <c r="K702" s="72" t="n">
        <f aca="false">SUM(K691:K701)</f>
        <v>0</v>
      </c>
      <c r="L702" s="69" t="n">
        <f aca="false">SUM(L691:L701)</f>
        <v>63</v>
      </c>
      <c r="M702" s="69" t="n">
        <f aca="false">SUM(M691:M701)</f>
        <v>44</v>
      </c>
      <c r="N702" s="69" t="n">
        <f aca="false">SUM(N691:N701)</f>
        <v>59</v>
      </c>
      <c r="O702" s="69" t="n">
        <f aca="false">SUM(O691:O701)</f>
        <v>70</v>
      </c>
      <c r="P702" s="69" t="n">
        <f aca="false">SUM(P691:P701)</f>
        <v>1452</v>
      </c>
      <c r="Q702" s="69" t="n">
        <f aca="false">SUM(Q691:Q701)</f>
        <v>33</v>
      </c>
      <c r="R702" s="69" t="n">
        <f aca="false">SUM(R691:R701)</f>
        <v>236</v>
      </c>
      <c r="S702" s="92" t="n">
        <f aca="false">SUM(S691:S701)</f>
        <v>85</v>
      </c>
      <c r="T702" s="72" t="n">
        <f aca="false">SUM(T691:T701)</f>
        <v>0</v>
      </c>
      <c r="U702" s="97" t="n">
        <f aca="false">SUM(U691:U701)</f>
        <v>0</v>
      </c>
      <c r="V702" s="69" t="n">
        <f aca="false">SUM(V691:V701)</f>
        <v>0</v>
      </c>
      <c r="W702" s="69" t="n">
        <f aca="false">SUM(W691:W701)</f>
        <v>185</v>
      </c>
      <c r="X702" s="72" t="n">
        <f aca="false">SUM(X691:X701)</f>
        <v>62</v>
      </c>
      <c r="Y702" s="97" t="n">
        <f aca="false">SUM(Y691:Y701)</f>
        <v>197</v>
      </c>
      <c r="Z702" s="69" t="n">
        <f aca="false">SUM(Z691:Z701)</f>
        <v>118</v>
      </c>
      <c r="AA702" s="69" t="n">
        <f aca="false">SUM(AA691:AA701)</f>
        <v>1760</v>
      </c>
      <c r="AB702" s="69" t="n">
        <f aca="false">SUM(AB691:AB701)</f>
        <v>1110</v>
      </c>
      <c r="AC702" s="72" t="n">
        <f aca="false">SUM(AC691:AC701)</f>
        <v>1024</v>
      </c>
      <c r="AD702" s="72" t="n">
        <f aca="false">SUM(AD691:AD701)</f>
        <v>1732</v>
      </c>
      <c r="AE702" s="72" t="n">
        <f aca="false">SUM(AE691:AE701)</f>
        <v>1844</v>
      </c>
      <c r="AF702" s="72" t="n">
        <f aca="false">SUM(AF691:AF701)</f>
        <v>8065</v>
      </c>
      <c r="AG702" s="72" t="n">
        <f aca="false">SUM(AG691:AG701)</f>
        <v>142</v>
      </c>
      <c r="AH702" s="72" t="n">
        <f aca="false">SUM(AH691:AH701)</f>
        <v>8207</v>
      </c>
      <c r="AI702" s="72" t="n">
        <f aca="false">SUM(AI691:AI701)</f>
        <v>2575</v>
      </c>
      <c r="AJ702" s="73" t="n">
        <f aca="false">IF(AI702&lt;&gt;0,AI702/AH702,"")</f>
        <v>0.313756549287194</v>
      </c>
    </row>
    <row r="703" s="2" customFormat="true" ht="13.5" hidden="false" customHeight="true" outlineLevel="0" collapsed="false">
      <c r="A703" s="15"/>
      <c r="S703" s="93"/>
      <c r="AF703" s="77"/>
      <c r="AG703" s="77"/>
      <c r="AH703" s="77"/>
      <c r="AI703" s="77"/>
      <c r="AJ703" s="78"/>
    </row>
    <row r="704" s="2" customFormat="true" ht="13.5" hidden="false" customHeight="true" outlineLevel="0" collapsed="false">
      <c r="A704" s="39" t="s">
        <v>454</v>
      </c>
      <c r="B704" s="79"/>
      <c r="C704" s="79"/>
      <c r="D704" s="79"/>
      <c r="E704" s="79"/>
      <c r="F704" s="79"/>
      <c r="G704" s="79"/>
      <c r="H704" s="79"/>
      <c r="I704" s="79"/>
      <c r="J704" s="79"/>
      <c r="K704" s="79"/>
      <c r="L704" s="79"/>
      <c r="M704" s="79"/>
      <c r="N704" s="79"/>
      <c r="O704" s="79"/>
      <c r="P704" s="79"/>
      <c r="Q704" s="79"/>
      <c r="R704" s="79"/>
      <c r="S704" s="80"/>
      <c r="T704" s="79"/>
      <c r="U704" s="79"/>
      <c r="V704" s="79"/>
      <c r="W704" s="79"/>
      <c r="X704" s="79"/>
      <c r="Y704" s="79"/>
      <c r="Z704" s="79"/>
      <c r="AA704" s="79"/>
      <c r="AB704" s="79"/>
      <c r="AC704" s="79"/>
      <c r="AD704" s="79"/>
      <c r="AE704" s="79"/>
      <c r="AF704" s="79"/>
      <c r="AG704" s="79"/>
      <c r="AH704" s="79"/>
      <c r="AI704" s="79"/>
      <c r="AJ704" s="81"/>
    </row>
    <row r="705" s="2" customFormat="true" ht="12.75" hidden="false" customHeight="true" outlineLevel="0" collapsed="false">
      <c r="A705" s="107" t="s">
        <v>252</v>
      </c>
      <c r="B705" s="45" t="n">
        <v>22</v>
      </c>
      <c r="C705" s="46" t="n">
        <v>0</v>
      </c>
      <c r="D705" s="46" t="n">
        <v>15</v>
      </c>
      <c r="E705" s="48" t="n">
        <v>1</v>
      </c>
      <c r="F705" s="45" t="n">
        <v>77</v>
      </c>
      <c r="G705" s="46" t="n">
        <v>43</v>
      </c>
      <c r="H705" s="48" t="n">
        <v>2</v>
      </c>
      <c r="I705" s="45" t="n">
        <v>13</v>
      </c>
      <c r="J705" s="46" t="n">
        <v>23</v>
      </c>
      <c r="K705" s="48" t="n">
        <v>6</v>
      </c>
      <c r="L705" s="45" t="n">
        <v>6</v>
      </c>
      <c r="M705" s="46" t="n">
        <v>7</v>
      </c>
      <c r="N705" s="46" t="n">
        <v>16</v>
      </c>
      <c r="O705" s="46" t="n">
        <v>11</v>
      </c>
      <c r="P705" s="46" t="n">
        <v>56</v>
      </c>
      <c r="Q705" s="46" t="n">
        <v>1</v>
      </c>
      <c r="R705" s="46" t="n">
        <v>13</v>
      </c>
      <c r="S705" s="48" t="n">
        <v>6</v>
      </c>
      <c r="T705" s="49" t="n">
        <v>31</v>
      </c>
      <c r="U705" s="94" t="n">
        <v>79</v>
      </c>
      <c r="V705" s="47" t="n">
        <v>37</v>
      </c>
      <c r="W705" s="45"/>
      <c r="X705" s="48"/>
      <c r="Y705" s="94"/>
      <c r="Z705" s="46"/>
      <c r="AA705" s="47"/>
      <c r="AB705" s="45" t="n">
        <v>84</v>
      </c>
      <c r="AC705" s="48" t="n">
        <v>59</v>
      </c>
      <c r="AD705" s="49" t="n">
        <v>118</v>
      </c>
      <c r="AE705" s="49" t="n">
        <v>119</v>
      </c>
      <c r="AF705" s="108" t="n">
        <v>953</v>
      </c>
      <c r="AG705" s="108" t="n">
        <v>15</v>
      </c>
      <c r="AH705" s="49" t="n">
        <f aca="false">AF705+AG705</f>
        <v>968</v>
      </c>
      <c r="AI705" s="49" t="n">
        <v>169</v>
      </c>
      <c r="AJ705" s="51" t="n">
        <f aca="false">IF(AI705&lt;&gt;0,AI705/AH705,"")</f>
        <v>0.174586776859504</v>
      </c>
    </row>
    <row r="706" s="2" customFormat="true" ht="12.75" hidden="false" customHeight="true" outlineLevel="0" collapsed="false">
      <c r="A706" s="109" t="s">
        <v>455</v>
      </c>
      <c r="B706" s="53" t="n">
        <v>16</v>
      </c>
      <c r="C706" s="54" t="n">
        <v>0</v>
      </c>
      <c r="D706" s="54" t="n">
        <v>8</v>
      </c>
      <c r="E706" s="56" t="n">
        <v>0</v>
      </c>
      <c r="F706" s="53" t="n">
        <v>72</v>
      </c>
      <c r="G706" s="54" t="n">
        <v>58</v>
      </c>
      <c r="H706" s="56" t="n">
        <v>3</v>
      </c>
      <c r="I706" s="53" t="n">
        <v>10</v>
      </c>
      <c r="J706" s="54" t="n">
        <v>11</v>
      </c>
      <c r="K706" s="56" t="n">
        <v>0</v>
      </c>
      <c r="L706" s="53" t="n">
        <v>4</v>
      </c>
      <c r="M706" s="54" t="n">
        <v>2</v>
      </c>
      <c r="N706" s="54" t="n">
        <v>7</v>
      </c>
      <c r="O706" s="54" t="n">
        <v>12</v>
      </c>
      <c r="P706" s="54" t="n">
        <v>69</v>
      </c>
      <c r="Q706" s="54" t="n">
        <v>3</v>
      </c>
      <c r="R706" s="54" t="n">
        <v>17</v>
      </c>
      <c r="S706" s="56" t="n">
        <v>10</v>
      </c>
      <c r="T706" s="57" t="n">
        <v>19</v>
      </c>
      <c r="U706" s="95" t="n">
        <v>100</v>
      </c>
      <c r="V706" s="55" t="n">
        <v>28</v>
      </c>
      <c r="W706" s="53"/>
      <c r="X706" s="56"/>
      <c r="Y706" s="95"/>
      <c r="Z706" s="54"/>
      <c r="AA706" s="55"/>
      <c r="AB706" s="53" t="n">
        <v>71</v>
      </c>
      <c r="AC706" s="56" t="n">
        <v>49</v>
      </c>
      <c r="AD706" s="57" t="n">
        <v>105</v>
      </c>
      <c r="AE706" s="57" t="n">
        <v>99</v>
      </c>
      <c r="AF706" s="110" t="n">
        <v>1002</v>
      </c>
      <c r="AG706" s="110" t="n">
        <v>12</v>
      </c>
      <c r="AH706" s="57" t="n">
        <f aca="false">AF706+AG706</f>
        <v>1014</v>
      </c>
      <c r="AI706" s="57" t="n">
        <v>160</v>
      </c>
      <c r="AJ706" s="59" t="n">
        <f aca="false">IF(AI706&lt;&gt;0,AI706/AH706,"")</f>
        <v>0.157790927021696</v>
      </c>
    </row>
    <row r="707" s="2" customFormat="true" ht="12.75" hidden="false" customHeight="true" outlineLevel="0" collapsed="false">
      <c r="A707" s="109" t="s">
        <v>253</v>
      </c>
      <c r="B707" s="53" t="n">
        <v>15</v>
      </c>
      <c r="C707" s="54" t="n">
        <v>1</v>
      </c>
      <c r="D707" s="54" t="n">
        <v>16</v>
      </c>
      <c r="E707" s="56" t="n">
        <v>1</v>
      </c>
      <c r="F707" s="53" t="n">
        <v>64</v>
      </c>
      <c r="G707" s="54" t="n">
        <v>43</v>
      </c>
      <c r="H707" s="56" t="n">
        <v>6</v>
      </c>
      <c r="I707" s="53" t="n">
        <v>15</v>
      </c>
      <c r="J707" s="54" t="n">
        <v>13</v>
      </c>
      <c r="K707" s="56" t="n">
        <v>0</v>
      </c>
      <c r="L707" s="53" t="n">
        <v>2</v>
      </c>
      <c r="M707" s="54" t="n">
        <v>3</v>
      </c>
      <c r="N707" s="54" t="n">
        <v>7</v>
      </c>
      <c r="O707" s="54" t="n">
        <v>6</v>
      </c>
      <c r="P707" s="54" t="n">
        <v>58</v>
      </c>
      <c r="Q707" s="54" t="n">
        <v>1</v>
      </c>
      <c r="R707" s="54" t="n">
        <v>10</v>
      </c>
      <c r="S707" s="56" t="n">
        <v>6</v>
      </c>
      <c r="T707" s="57" t="n">
        <v>23</v>
      </c>
      <c r="U707" s="95" t="n">
        <v>80</v>
      </c>
      <c r="V707" s="55" t="n">
        <v>26</v>
      </c>
      <c r="W707" s="53"/>
      <c r="X707" s="56"/>
      <c r="Y707" s="95"/>
      <c r="Z707" s="54"/>
      <c r="AA707" s="55"/>
      <c r="AB707" s="53" t="n">
        <v>62</v>
      </c>
      <c r="AC707" s="56" t="n">
        <v>49</v>
      </c>
      <c r="AD707" s="57" t="n">
        <v>85</v>
      </c>
      <c r="AE707" s="57" t="n">
        <v>89</v>
      </c>
      <c r="AF707" s="110" t="n">
        <v>1078</v>
      </c>
      <c r="AG707" s="110" t="n">
        <v>7</v>
      </c>
      <c r="AH707" s="57" t="n">
        <f aca="false">AF707+AG707</f>
        <v>1085</v>
      </c>
      <c r="AI707" s="57" t="n">
        <v>154</v>
      </c>
      <c r="AJ707" s="59" t="n">
        <f aca="false">IF(AI707&lt;&gt;0,AI707/AH707,"")</f>
        <v>0.141935483870968</v>
      </c>
    </row>
    <row r="708" s="2" customFormat="true" ht="12.75" hidden="false" customHeight="true" outlineLevel="0" collapsed="false">
      <c r="A708" s="109" t="s">
        <v>254</v>
      </c>
      <c r="B708" s="53" t="n">
        <v>25</v>
      </c>
      <c r="C708" s="54" t="n">
        <v>1</v>
      </c>
      <c r="D708" s="54" t="n">
        <v>17</v>
      </c>
      <c r="E708" s="56" t="n">
        <v>2</v>
      </c>
      <c r="F708" s="53" t="n">
        <v>61</v>
      </c>
      <c r="G708" s="54" t="n">
        <v>48</v>
      </c>
      <c r="H708" s="56" t="n">
        <v>13</v>
      </c>
      <c r="I708" s="53" t="n">
        <v>17</v>
      </c>
      <c r="J708" s="54" t="n">
        <v>24</v>
      </c>
      <c r="K708" s="56" t="n">
        <v>0</v>
      </c>
      <c r="L708" s="53" t="n">
        <v>0</v>
      </c>
      <c r="M708" s="54" t="n">
        <v>2</v>
      </c>
      <c r="N708" s="54" t="n">
        <v>4</v>
      </c>
      <c r="O708" s="54" t="n">
        <v>10</v>
      </c>
      <c r="P708" s="54" t="n">
        <v>77</v>
      </c>
      <c r="Q708" s="54" t="n">
        <v>1</v>
      </c>
      <c r="R708" s="54" t="n">
        <v>12</v>
      </c>
      <c r="S708" s="56" t="n">
        <v>7</v>
      </c>
      <c r="T708" s="57" t="n">
        <v>41</v>
      </c>
      <c r="U708" s="95" t="n">
        <v>79</v>
      </c>
      <c r="V708" s="55" t="n">
        <v>42</v>
      </c>
      <c r="W708" s="53"/>
      <c r="X708" s="56"/>
      <c r="Y708" s="95"/>
      <c r="Z708" s="54"/>
      <c r="AA708" s="55"/>
      <c r="AB708" s="53" t="n">
        <v>77</v>
      </c>
      <c r="AC708" s="56" t="n">
        <v>60</v>
      </c>
      <c r="AD708" s="57" t="n">
        <v>116</v>
      </c>
      <c r="AE708" s="57" t="n">
        <v>115</v>
      </c>
      <c r="AF708" s="110" t="n">
        <v>759</v>
      </c>
      <c r="AG708" s="110" t="n">
        <v>7</v>
      </c>
      <c r="AH708" s="57" t="n">
        <f aca="false">AF708+AG708</f>
        <v>766</v>
      </c>
      <c r="AI708" s="57" t="n">
        <v>178</v>
      </c>
      <c r="AJ708" s="59" t="n">
        <f aca="false">IF(AI708&lt;&gt;0,AI708/AH708,"")</f>
        <v>0.232375979112272</v>
      </c>
    </row>
    <row r="709" s="2" customFormat="true" ht="12.75" hidden="false" customHeight="true" outlineLevel="0" collapsed="false">
      <c r="A709" s="109" t="s">
        <v>255</v>
      </c>
      <c r="B709" s="53" t="n">
        <v>7</v>
      </c>
      <c r="C709" s="54" t="n">
        <v>0</v>
      </c>
      <c r="D709" s="54" t="n">
        <v>22</v>
      </c>
      <c r="E709" s="56" t="n">
        <v>3</v>
      </c>
      <c r="F709" s="53" t="n">
        <v>91</v>
      </c>
      <c r="G709" s="54" t="n">
        <v>41</v>
      </c>
      <c r="H709" s="56" t="n">
        <v>11</v>
      </c>
      <c r="I709" s="53" t="n">
        <v>9</v>
      </c>
      <c r="J709" s="54" t="n">
        <v>21</v>
      </c>
      <c r="K709" s="56" t="n">
        <v>0</v>
      </c>
      <c r="L709" s="53" t="n">
        <v>4</v>
      </c>
      <c r="M709" s="54" t="n">
        <v>5</v>
      </c>
      <c r="N709" s="54" t="n">
        <v>9</v>
      </c>
      <c r="O709" s="54" t="n">
        <v>2</v>
      </c>
      <c r="P709" s="54" t="n">
        <v>80</v>
      </c>
      <c r="Q709" s="54" t="n">
        <v>3</v>
      </c>
      <c r="R709" s="54" t="n">
        <v>13</v>
      </c>
      <c r="S709" s="56" t="n">
        <v>9</v>
      </c>
      <c r="T709" s="57" t="n">
        <v>29</v>
      </c>
      <c r="U709" s="95" t="n">
        <v>90</v>
      </c>
      <c r="V709" s="55" t="n">
        <v>45</v>
      </c>
      <c r="W709" s="53"/>
      <c r="X709" s="56"/>
      <c r="Y709" s="95"/>
      <c r="Z709" s="54"/>
      <c r="AA709" s="55"/>
      <c r="AB709" s="53" t="n">
        <v>81</v>
      </c>
      <c r="AC709" s="56" t="n">
        <v>61</v>
      </c>
      <c r="AD709" s="57" t="n">
        <v>125</v>
      </c>
      <c r="AE709" s="57" t="n">
        <v>130</v>
      </c>
      <c r="AF709" s="110" t="n">
        <v>1236</v>
      </c>
      <c r="AG709" s="110" t="n">
        <v>7</v>
      </c>
      <c r="AH709" s="57" t="n">
        <f aca="false">AF709+AG709</f>
        <v>1243</v>
      </c>
      <c r="AI709" s="57" t="n">
        <v>180</v>
      </c>
      <c r="AJ709" s="59" t="n">
        <f aca="false">IF(AI709&lt;&gt;0,AI709/AH709,"")</f>
        <v>0.144810941271118</v>
      </c>
    </row>
    <row r="710" s="2" customFormat="true" ht="12.75" hidden="false" customHeight="true" outlineLevel="0" collapsed="false">
      <c r="A710" s="109" t="s">
        <v>256</v>
      </c>
      <c r="B710" s="53" t="n">
        <v>9</v>
      </c>
      <c r="C710" s="54" t="n">
        <v>2</v>
      </c>
      <c r="D710" s="54" t="n">
        <v>10</v>
      </c>
      <c r="E710" s="56" t="n">
        <v>1</v>
      </c>
      <c r="F710" s="53" t="n">
        <v>106</v>
      </c>
      <c r="G710" s="54" t="n">
        <v>87</v>
      </c>
      <c r="H710" s="56" t="n">
        <v>7</v>
      </c>
      <c r="I710" s="53" t="n">
        <v>7</v>
      </c>
      <c r="J710" s="54" t="n">
        <v>13</v>
      </c>
      <c r="K710" s="56" t="n">
        <v>0</v>
      </c>
      <c r="L710" s="53" t="n">
        <v>8</v>
      </c>
      <c r="M710" s="54" t="n">
        <v>4</v>
      </c>
      <c r="N710" s="54" t="n">
        <v>6</v>
      </c>
      <c r="O710" s="54" t="n">
        <v>15</v>
      </c>
      <c r="P710" s="54" t="n">
        <v>122</v>
      </c>
      <c r="Q710" s="54" t="n">
        <v>2</v>
      </c>
      <c r="R710" s="54" t="n">
        <v>10</v>
      </c>
      <c r="S710" s="56" t="n">
        <v>6</v>
      </c>
      <c r="T710" s="57" t="n">
        <v>17</v>
      </c>
      <c r="U710" s="95" t="n">
        <v>145</v>
      </c>
      <c r="V710" s="55" t="n">
        <v>41</v>
      </c>
      <c r="W710" s="53"/>
      <c r="X710" s="56"/>
      <c r="Y710" s="95"/>
      <c r="Z710" s="54"/>
      <c r="AA710" s="55"/>
      <c r="AB710" s="53" t="n">
        <v>86</v>
      </c>
      <c r="AC710" s="56" t="n">
        <v>94</v>
      </c>
      <c r="AD710" s="57" t="n">
        <v>145</v>
      </c>
      <c r="AE710" s="57" t="n">
        <v>153</v>
      </c>
      <c r="AF710" s="110" t="n">
        <v>1519</v>
      </c>
      <c r="AG710" s="110" t="n">
        <v>12</v>
      </c>
      <c r="AH710" s="57" t="n">
        <f aca="false">AF710+AG710</f>
        <v>1531</v>
      </c>
      <c r="AI710" s="57" t="n">
        <v>228</v>
      </c>
      <c r="AJ710" s="59" t="n">
        <f aca="false">IF(AI710&lt;&gt;0,AI710/AH710,"")</f>
        <v>0.148922273024167</v>
      </c>
    </row>
    <row r="711" s="2" customFormat="true" ht="12.75" hidden="false" customHeight="true" outlineLevel="0" collapsed="false">
      <c r="A711" s="109" t="s">
        <v>257</v>
      </c>
      <c r="B711" s="53" t="n">
        <v>14</v>
      </c>
      <c r="C711" s="54" t="n">
        <v>0</v>
      </c>
      <c r="D711" s="54" t="n">
        <v>36</v>
      </c>
      <c r="E711" s="56" t="n">
        <v>1</v>
      </c>
      <c r="F711" s="53" t="n">
        <v>59</v>
      </c>
      <c r="G711" s="54" t="n">
        <v>29</v>
      </c>
      <c r="H711" s="56" t="n">
        <v>1</v>
      </c>
      <c r="I711" s="53" t="n">
        <v>13</v>
      </c>
      <c r="J711" s="54" t="n">
        <v>35</v>
      </c>
      <c r="K711" s="56" t="n">
        <v>0</v>
      </c>
      <c r="L711" s="53" t="n">
        <v>2</v>
      </c>
      <c r="M711" s="54" t="n">
        <v>3</v>
      </c>
      <c r="N711" s="54" t="n">
        <v>4</v>
      </c>
      <c r="O711" s="54" t="n">
        <v>11</v>
      </c>
      <c r="P711" s="54" t="n">
        <v>44</v>
      </c>
      <c r="Q711" s="54" t="n">
        <v>0</v>
      </c>
      <c r="R711" s="54" t="n">
        <v>7</v>
      </c>
      <c r="S711" s="56" t="n">
        <v>5</v>
      </c>
      <c r="T711" s="57" t="n">
        <v>40</v>
      </c>
      <c r="U711" s="95" t="n">
        <v>66</v>
      </c>
      <c r="V711" s="55" t="n">
        <v>22</v>
      </c>
      <c r="W711" s="53"/>
      <c r="X711" s="56"/>
      <c r="Y711" s="95"/>
      <c r="Z711" s="54"/>
      <c r="AA711" s="55"/>
      <c r="AB711" s="53" t="n">
        <v>61</v>
      </c>
      <c r="AC711" s="56" t="n">
        <v>58</v>
      </c>
      <c r="AD711" s="57" t="n">
        <v>104</v>
      </c>
      <c r="AE711" s="57" t="n">
        <v>106</v>
      </c>
      <c r="AF711" s="110" t="n">
        <v>1264</v>
      </c>
      <c r="AG711" s="110" t="n">
        <v>7</v>
      </c>
      <c r="AH711" s="57" t="n">
        <f aca="false">AF711+AG711</f>
        <v>1271</v>
      </c>
      <c r="AI711" s="57" t="n">
        <v>146</v>
      </c>
      <c r="AJ711" s="59" t="n">
        <f aca="false">IF(AI711&lt;&gt;0,AI711/AH711,"")</f>
        <v>0.114870180959874</v>
      </c>
    </row>
    <row r="712" s="2" customFormat="true" ht="12.75" hidden="false" customHeight="true" outlineLevel="0" collapsed="false">
      <c r="A712" s="109" t="s">
        <v>258</v>
      </c>
      <c r="B712" s="53" t="n">
        <v>13</v>
      </c>
      <c r="C712" s="54" t="n">
        <v>0</v>
      </c>
      <c r="D712" s="54" t="n">
        <v>19</v>
      </c>
      <c r="E712" s="56" t="n">
        <v>0</v>
      </c>
      <c r="F712" s="53" t="n">
        <v>77</v>
      </c>
      <c r="G712" s="54" t="n">
        <v>31</v>
      </c>
      <c r="H712" s="56" t="n">
        <v>8</v>
      </c>
      <c r="I712" s="53" t="n">
        <v>6</v>
      </c>
      <c r="J712" s="54" t="n">
        <v>23</v>
      </c>
      <c r="K712" s="56" t="n">
        <v>0</v>
      </c>
      <c r="L712" s="53" t="n">
        <v>5</v>
      </c>
      <c r="M712" s="54" t="n">
        <v>4</v>
      </c>
      <c r="N712" s="54" t="n">
        <v>7</v>
      </c>
      <c r="O712" s="54" t="n">
        <v>20</v>
      </c>
      <c r="P712" s="54" t="n">
        <v>63</v>
      </c>
      <c r="Q712" s="54" t="n">
        <v>0</v>
      </c>
      <c r="R712" s="54" t="n">
        <v>9</v>
      </c>
      <c r="S712" s="56" t="n">
        <v>4</v>
      </c>
      <c r="T712" s="57" t="n">
        <v>26</v>
      </c>
      <c r="U712" s="95" t="n">
        <v>79</v>
      </c>
      <c r="V712" s="55" t="n">
        <v>32</v>
      </c>
      <c r="W712" s="53"/>
      <c r="X712" s="56"/>
      <c r="Y712" s="95"/>
      <c r="Z712" s="54"/>
      <c r="AA712" s="55"/>
      <c r="AB712" s="53" t="n">
        <v>63</v>
      </c>
      <c r="AC712" s="56" t="n">
        <v>68</v>
      </c>
      <c r="AD712" s="57" t="n">
        <v>105</v>
      </c>
      <c r="AE712" s="57" t="n">
        <v>107</v>
      </c>
      <c r="AF712" s="110" t="n">
        <v>1595</v>
      </c>
      <c r="AG712" s="110" t="n">
        <v>8</v>
      </c>
      <c r="AH712" s="57" t="n">
        <f aca="false">AF712+AG712</f>
        <v>1603</v>
      </c>
      <c r="AI712" s="57" t="n">
        <v>156</v>
      </c>
      <c r="AJ712" s="59" t="n">
        <f aca="false">IF(AI712&lt;&gt;0,AI712/AH712,"")</f>
        <v>0.0973175296319401</v>
      </c>
    </row>
    <row r="713" s="2" customFormat="true" ht="12.75" hidden="false" customHeight="true" outlineLevel="0" collapsed="false">
      <c r="A713" s="109" t="s">
        <v>259</v>
      </c>
      <c r="B713" s="53" t="n">
        <v>14</v>
      </c>
      <c r="C713" s="54" t="n">
        <v>1</v>
      </c>
      <c r="D713" s="54" t="n">
        <v>14</v>
      </c>
      <c r="E713" s="56" t="n">
        <v>0</v>
      </c>
      <c r="F713" s="53" t="n">
        <v>67</v>
      </c>
      <c r="G713" s="54" t="n">
        <v>24</v>
      </c>
      <c r="H713" s="56" t="n">
        <v>6</v>
      </c>
      <c r="I713" s="53" t="n">
        <v>12</v>
      </c>
      <c r="J713" s="54" t="n">
        <v>15</v>
      </c>
      <c r="K713" s="56" t="n">
        <v>0</v>
      </c>
      <c r="L713" s="53" t="n">
        <v>7</v>
      </c>
      <c r="M713" s="54" t="n">
        <v>4</v>
      </c>
      <c r="N713" s="54" t="n">
        <v>3</v>
      </c>
      <c r="O713" s="54" t="n">
        <v>3</v>
      </c>
      <c r="P713" s="54" t="n">
        <v>64</v>
      </c>
      <c r="Q713" s="54" t="n">
        <v>0</v>
      </c>
      <c r="R713" s="54" t="n">
        <v>9</v>
      </c>
      <c r="S713" s="56" t="n">
        <v>3</v>
      </c>
      <c r="T713" s="57" t="n">
        <v>28</v>
      </c>
      <c r="U713" s="95" t="n">
        <v>73</v>
      </c>
      <c r="V713" s="55" t="n">
        <v>25</v>
      </c>
      <c r="W713" s="53"/>
      <c r="X713" s="56"/>
      <c r="Y713" s="95"/>
      <c r="Z713" s="54"/>
      <c r="AA713" s="55"/>
      <c r="AB713" s="53" t="n">
        <v>67</v>
      </c>
      <c r="AC713" s="56" t="n">
        <v>49</v>
      </c>
      <c r="AD713" s="57" t="n">
        <v>97</v>
      </c>
      <c r="AE713" s="57" t="n">
        <v>100</v>
      </c>
      <c r="AF713" s="110" t="n">
        <v>1167</v>
      </c>
      <c r="AG713" s="110" t="n">
        <v>7</v>
      </c>
      <c r="AH713" s="57" t="n">
        <f aca="false">AF713+AG713</f>
        <v>1174</v>
      </c>
      <c r="AI713" s="57" t="n">
        <v>137</v>
      </c>
      <c r="AJ713" s="59" t="n">
        <f aca="false">IF(AI713&lt;&gt;0,AI713/AH713,"")</f>
        <v>0.116695059625213</v>
      </c>
    </row>
    <row r="714" s="2" customFormat="true" ht="12.75" hidden="false" customHeight="true" outlineLevel="0" collapsed="false">
      <c r="A714" s="109" t="n">
        <v>10</v>
      </c>
      <c r="B714" s="53" t="n">
        <v>17</v>
      </c>
      <c r="C714" s="54" t="n">
        <v>0</v>
      </c>
      <c r="D714" s="54" t="n">
        <v>4</v>
      </c>
      <c r="E714" s="56" t="n">
        <v>0</v>
      </c>
      <c r="F714" s="53" t="n">
        <v>29</v>
      </c>
      <c r="G714" s="54" t="n">
        <v>17</v>
      </c>
      <c r="H714" s="56" t="n">
        <v>0</v>
      </c>
      <c r="I714" s="53" t="n">
        <v>9</v>
      </c>
      <c r="J714" s="54" t="n">
        <v>13</v>
      </c>
      <c r="K714" s="56" t="n">
        <v>0</v>
      </c>
      <c r="L714" s="53" t="n">
        <v>1</v>
      </c>
      <c r="M714" s="54" t="n">
        <v>2</v>
      </c>
      <c r="N714" s="54" t="n">
        <v>4</v>
      </c>
      <c r="O714" s="54" t="n">
        <v>4</v>
      </c>
      <c r="P714" s="54" t="n">
        <v>25</v>
      </c>
      <c r="Q714" s="54" t="n">
        <v>1</v>
      </c>
      <c r="R714" s="54" t="n">
        <v>3</v>
      </c>
      <c r="S714" s="56" t="n">
        <v>1</v>
      </c>
      <c r="T714" s="57" t="n">
        <v>21</v>
      </c>
      <c r="U714" s="95" t="n">
        <v>30</v>
      </c>
      <c r="V714" s="55" t="n">
        <v>13</v>
      </c>
      <c r="W714" s="53"/>
      <c r="X714" s="56"/>
      <c r="Y714" s="95"/>
      <c r="Z714" s="54"/>
      <c r="AA714" s="55"/>
      <c r="AB714" s="53" t="n">
        <v>36</v>
      </c>
      <c r="AC714" s="56" t="n">
        <v>24</v>
      </c>
      <c r="AD714" s="57" t="n">
        <v>46</v>
      </c>
      <c r="AE714" s="57" t="n">
        <v>45</v>
      </c>
      <c r="AF714" s="110" t="n">
        <v>654</v>
      </c>
      <c r="AG714" s="110" t="n">
        <v>1</v>
      </c>
      <c r="AH714" s="57" t="n">
        <f aca="false">AF714+AG714</f>
        <v>655</v>
      </c>
      <c r="AI714" s="57" t="n">
        <v>69</v>
      </c>
      <c r="AJ714" s="59" t="n">
        <f aca="false">IF(AI714&lt;&gt;0,AI714/AH714,"")</f>
        <v>0.105343511450382</v>
      </c>
    </row>
    <row r="715" s="2" customFormat="true" ht="12.75" hidden="false" customHeight="true" outlineLevel="0" collapsed="false">
      <c r="A715" s="109" t="n">
        <v>11</v>
      </c>
      <c r="B715" s="53" t="n">
        <v>7</v>
      </c>
      <c r="C715" s="54" t="n">
        <v>0</v>
      </c>
      <c r="D715" s="54" t="n">
        <v>6</v>
      </c>
      <c r="E715" s="56" t="n">
        <v>0</v>
      </c>
      <c r="F715" s="53" t="n">
        <v>36</v>
      </c>
      <c r="G715" s="54" t="n">
        <v>13</v>
      </c>
      <c r="H715" s="56" t="n">
        <v>1</v>
      </c>
      <c r="I715" s="53" t="n">
        <v>6</v>
      </c>
      <c r="J715" s="54" t="n">
        <v>7</v>
      </c>
      <c r="K715" s="56" t="n">
        <v>0</v>
      </c>
      <c r="L715" s="53" t="n">
        <v>2</v>
      </c>
      <c r="M715" s="54" t="n">
        <v>0</v>
      </c>
      <c r="N715" s="54" t="n">
        <v>2</v>
      </c>
      <c r="O715" s="54" t="n">
        <v>1</v>
      </c>
      <c r="P715" s="54" t="n">
        <v>34</v>
      </c>
      <c r="Q715" s="54" t="n">
        <v>0</v>
      </c>
      <c r="R715" s="54" t="n">
        <v>9</v>
      </c>
      <c r="S715" s="56" t="n">
        <v>3</v>
      </c>
      <c r="T715" s="57" t="n">
        <v>12</v>
      </c>
      <c r="U715" s="95" t="n">
        <v>36</v>
      </c>
      <c r="V715" s="55" t="n">
        <v>17</v>
      </c>
      <c r="W715" s="53"/>
      <c r="X715" s="56"/>
      <c r="Y715" s="95"/>
      <c r="Z715" s="54"/>
      <c r="AA715" s="55"/>
      <c r="AB715" s="53" t="n">
        <v>30</v>
      </c>
      <c r="AC715" s="56" t="n">
        <v>26</v>
      </c>
      <c r="AD715" s="57" t="n">
        <v>51</v>
      </c>
      <c r="AE715" s="57" t="n">
        <v>51</v>
      </c>
      <c r="AF715" s="110" t="n">
        <v>974</v>
      </c>
      <c r="AG715" s="110" t="n">
        <v>1</v>
      </c>
      <c r="AH715" s="57" t="n">
        <f aca="false">AF715+AG715</f>
        <v>975</v>
      </c>
      <c r="AI715" s="57" t="n">
        <v>67</v>
      </c>
      <c r="AJ715" s="59" t="n">
        <f aca="false">IF(AI715&lt;&gt;0,AI715/AH715,"")</f>
        <v>0.0687179487179487</v>
      </c>
    </row>
    <row r="716" s="2" customFormat="true" ht="12.75" hidden="false" customHeight="true" outlineLevel="0" collapsed="false">
      <c r="A716" s="109" t="n">
        <v>12</v>
      </c>
      <c r="B716" s="53" t="n">
        <v>7</v>
      </c>
      <c r="C716" s="54" t="n">
        <v>0</v>
      </c>
      <c r="D716" s="54" t="n">
        <v>4</v>
      </c>
      <c r="E716" s="56" t="n">
        <v>2</v>
      </c>
      <c r="F716" s="53" t="n">
        <v>21</v>
      </c>
      <c r="G716" s="54" t="n">
        <v>22</v>
      </c>
      <c r="H716" s="56" t="n">
        <v>3</v>
      </c>
      <c r="I716" s="53" t="n">
        <v>6</v>
      </c>
      <c r="J716" s="54" t="n">
        <v>6</v>
      </c>
      <c r="K716" s="56" t="n">
        <v>0</v>
      </c>
      <c r="L716" s="53" t="n">
        <v>0</v>
      </c>
      <c r="M716" s="54" t="n">
        <v>1</v>
      </c>
      <c r="N716" s="54" t="n">
        <v>1</v>
      </c>
      <c r="O716" s="54" t="n">
        <v>4</v>
      </c>
      <c r="P716" s="54" t="n">
        <v>34</v>
      </c>
      <c r="Q716" s="54" t="n">
        <v>0</v>
      </c>
      <c r="R716" s="54" t="n">
        <v>7</v>
      </c>
      <c r="S716" s="56" t="n">
        <v>2</v>
      </c>
      <c r="T716" s="57" t="n">
        <v>12</v>
      </c>
      <c r="U716" s="95" t="n">
        <v>40</v>
      </c>
      <c r="V716" s="55" t="n">
        <v>11</v>
      </c>
      <c r="W716" s="53"/>
      <c r="X716" s="56"/>
      <c r="Y716" s="95"/>
      <c r="Z716" s="54"/>
      <c r="AA716" s="55"/>
      <c r="AB716" s="53" t="n">
        <v>29</v>
      </c>
      <c r="AC716" s="56" t="n">
        <v>26</v>
      </c>
      <c r="AD716" s="57" t="n">
        <v>42</v>
      </c>
      <c r="AE716" s="57" t="n">
        <v>43</v>
      </c>
      <c r="AF716" s="110" t="n">
        <v>566</v>
      </c>
      <c r="AG716" s="110" t="n">
        <v>2</v>
      </c>
      <c r="AH716" s="57" t="n">
        <f aca="false">AF716+AG716</f>
        <v>568</v>
      </c>
      <c r="AI716" s="57" t="n">
        <v>64</v>
      </c>
      <c r="AJ716" s="59" t="n">
        <f aca="false">IF(AI716&lt;&gt;0,AI716/AH716,"")</f>
        <v>0.112676056338028</v>
      </c>
    </row>
    <row r="717" s="2" customFormat="true" ht="12.75" hidden="false" customHeight="true" outlineLevel="0" collapsed="false">
      <c r="A717" s="109" t="n">
        <v>13</v>
      </c>
      <c r="B717" s="53" t="n">
        <v>1</v>
      </c>
      <c r="C717" s="54" t="n">
        <v>0</v>
      </c>
      <c r="D717" s="54" t="n">
        <v>10</v>
      </c>
      <c r="E717" s="56" t="n">
        <v>0</v>
      </c>
      <c r="F717" s="53" t="n">
        <v>67</v>
      </c>
      <c r="G717" s="54" t="n">
        <v>29</v>
      </c>
      <c r="H717" s="56" t="n">
        <v>1</v>
      </c>
      <c r="I717" s="53" t="n">
        <v>6</v>
      </c>
      <c r="J717" s="54" t="n">
        <v>6</v>
      </c>
      <c r="K717" s="56" t="n">
        <v>0</v>
      </c>
      <c r="L717" s="53" t="n">
        <v>1</v>
      </c>
      <c r="M717" s="54" t="n">
        <v>0</v>
      </c>
      <c r="N717" s="54" t="n">
        <v>6</v>
      </c>
      <c r="O717" s="54" t="n">
        <v>11</v>
      </c>
      <c r="P717" s="54" t="n">
        <v>60</v>
      </c>
      <c r="Q717" s="54" t="n">
        <v>0</v>
      </c>
      <c r="R717" s="54" t="n">
        <v>6</v>
      </c>
      <c r="S717" s="56" t="n">
        <v>4</v>
      </c>
      <c r="T717" s="57" t="n">
        <v>9</v>
      </c>
      <c r="U717" s="95" t="n">
        <v>62</v>
      </c>
      <c r="V717" s="55" t="n">
        <v>25</v>
      </c>
      <c r="W717" s="53"/>
      <c r="X717" s="56"/>
      <c r="Y717" s="95"/>
      <c r="Z717" s="54"/>
      <c r="AA717" s="55"/>
      <c r="AB717" s="53" t="n">
        <v>30</v>
      </c>
      <c r="AC717" s="56" t="n">
        <v>57</v>
      </c>
      <c r="AD717" s="57" t="n">
        <v>75</v>
      </c>
      <c r="AE717" s="57" t="n">
        <v>79</v>
      </c>
      <c r="AF717" s="110" t="n">
        <v>516</v>
      </c>
      <c r="AG717" s="110" t="n">
        <v>2</v>
      </c>
      <c r="AH717" s="57" t="n">
        <f aca="false">AF717+AG717</f>
        <v>518</v>
      </c>
      <c r="AI717" s="57" t="n">
        <v>112</v>
      </c>
      <c r="AJ717" s="59" t="n">
        <f aca="false">IF(AI717&lt;&gt;0,AI717/AH717,"")</f>
        <v>0.216216216216216</v>
      </c>
    </row>
    <row r="718" s="2" customFormat="true" ht="12.75" hidden="false" customHeight="true" outlineLevel="0" collapsed="false">
      <c r="A718" s="109" t="n">
        <v>14</v>
      </c>
      <c r="B718" s="53" t="n">
        <v>15</v>
      </c>
      <c r="C718" s="54" t="n">
        <v>1</v>
      </c>
      <c r="D718" s="54" t="n">
        <v>8</v>
      </c>
      <c r="E718" s="56" t="n">
        <v>2</v>
      </c>
      <c r="F718" s="53" t="n">
        <v>52</v>
      </c>
      <c r="G718" s="54" t="n">
        <v>36</v>
      </c>
      <c r="H718" s="56" t="n">
        <v>6</v>
      </c>
      <c r="I718" s="53" t="n">
        <v>4</v>
      </c>
      <c r="J718" s="54" t="n">
        <v>19</v>
      </c>
      <c r="K718" s="56" t="n">
        <v>0</v>
      </c>
      <c r="L718" s="53" t="n">
        <v>1</v>
      </c>
      <c r="M718" s="54" t="n">
        <v>2</v>
      </c>
      <c r="N718" s="54" t="n">
        <v>4</v>
      </c>
      <c r="O718" s="54" t="n">
        <v>8</v>
      </c>
      <c r="P718" s="54" t="n">
        <v>57</v>
      </c>
      <c r="Q718" s="54" t="n">
        <v>4</v>
      </c>
      <c r="R718" s="54" t="n">
        <v>7</v>
      </c>
      <c r="S718" s="56" t="n">
        <v>7</v>
      </c>
      <c r="T718" s="57" t="n">
        <v>18</v>
      </c>
      <c r="U718" s="95" t="n">
        <v>62</v>
      </c>
      <c r="V718" s="55" t="n">
        <v>30</v>
      </c>
      <c r="W718" s="53"/>
      <c r="X718" s="56"/>
      <c r="Y718" s="95"/>
      <c r="Z718" s="54"/>
      <c r="AA718" s="55"/>
      <c r="AB718" s="53" t="n">
        <v>56</v>
      </c>
      <c r="AC718" s="56" t="n">
        <v>41</v>
      </c>
      <c r="AD718" s="57" t="n">
        <v>82</v>
      </c>
      <c r="AE718" s="57" t="n">
        <v>90</v>
      </c>
      <c r="AF718" s="110" t="n">
        <v>1013</v>
      </c>
      <c r="AG718" s="110" t="n">
        <v>7</v>
      </c>
      <c r="AH718" s="57" t="n">
        <f aca="false">AF718+AG718</f>
        <v>1020</v>
      </c>
      <c r="AI718" s="57" t="n">
        <v>123</v>
      </c>
      <c r="AJ718" s="59" t="n">
        <f aca="false">IF(AI718&lt;&gt;0,AI718/AH718,"")</f>
        <v>0.120588235294118</v>
      </c>
    </row>
    <row r="719" s="2" customFormat="true" ht="12.75" hidden="false" customHeight="true" outlineLevel="0" collapsed="false">
      <c r="A719" s="109" t="n">
        <v>15</v>
      </c>
      <c r="B719" s="53" t="n">
        <v>12</v>
      </c>
      <c r="C719" s="54" t="n">
        <v>0</v>
      </c>
      <c r="D719" s="54" t="n">
        <v>22</v>
      </c>
      <c r="E719" s="56" t="n">
        <v>0</v>
      </c>
      <c r="F719" s="53" t="n">
        <v>111</v>
      </c>
      <c r="G719" s="54" t="n">
        <v>43</v>
      </c>
      <c r="H719" s="56" t="n">
        <v>11</v>
      </c>
      <c r="I719" s="53" t="n">
        <v>10</v>
      </c>
      <c r="J719" s="54" t="n">
        <v>23</v>
      </c>
      <c r="K719" s="56" t="n">
        <v>0</v>
      </c>
      <c r="L719" s="53" t="n">
        <v>5</v>
      </c>
      <c r="M719" s="54" t="n">
        <v>5</v>
      </c>
      <c r="N719" s="54" t="n">
        <v>5</v>
      </c>
      <c r="O719" s="54" t="n">
        <v>8</v>
      </c>
      <c r="P719" s="54" t="n">
        <v>108</v>
      </c>
      <c r="Q719" s="54" t="n">
        <v>5</v>
      </c>
      <c r="R719" s="54" t="n">
        <v>10</v>
      </c>
      <c r="S719" s="56" t="n">
        <v>6</v>
      </c>
      <c r="T719" s="57" t="n">
        <v>25</v>
      </c>
      <c r="U719" s="95" t="n">
        <v>125</v>
      </c>
      <c r="V719" s="55" t="n">
        <v>40</v>
      </c>
      <c r="W719" s="53"/>
      <c r="X719" s="56"/>
      <c r="Y719" s="95"/>
      <c r="Z719" s="54"/>
      <c r="AA719" s="55"/>
      <c r="AB719" s="53" t="n">
        <v>96</v>
      </c>
      <c r="AC719" s="56" t="n">
        <v>76</v>
      </c>
      <c r="AD719" s="57" t="n">
        <v>143</v>
      </c>
      <c r="AE719" s="57" t="n">
        <v>148</v>
      </c>
      <c r="AF719" s="110" t="n">
        <v>1315</v>
      </c>
      <c r="AG719" s="110" t="n">
        <v>7</v>
      </c>
      <c r="AH719" s="57" t="n">
        <f aca="false">AF719+AG719</f>
        <v>1322</v>
      </c>
      <c r="AI719" s="57" t="n">
        <v>205</v>
      </c>
      <c r="AJ719" s="59" t="n">
        <f aca="false">IF(AI719&lt;&gt;0,AI719/AH719,"")</f>
        <v>0.155068078668684</v>
      </c>
    </row>
    <row r="720" s="2" customFormat="true" ht="12.75" hidden="false" customHeight="true" outlineLevel="0" collapsed="false">
      <c r="A720" s="109" t="n">
        <v>16</v>
      </c>
      <c r="B720" s="53" t="n">
        <v>18</v>
      </c>
      <c r="C720" s="54" t="n">
        <v>0</v>
      </c>
      <c r="D720" s="54" t="n">
        <v>30</v>
      </c>
      <c r="E720" s="56" t="n">
        <v>0</v>
      </c>
      <c r="F720" s="53" t="n">
        <v>214</v>
      </c>
      <c r="G720" s="54" t="n">
        <v>66</v>
      </c>
      <c r="H720" s="56" t="n">
        <v>15</v>
      </c>
      <c r="I720" s="53" t="n">
        <v>18</v>
      </c>
      <c r="J720" s="54" t="n">
        <v>26</v>
      </c>
      <c r="K720" s="56" t="n">
        <v>0</v>
      </c>
      <c r="L720" s="53" t="n">
        <v>4</v>
      </c>
      <c r="M720" s="54" t="n">
        <v>6</v>
      </c>
      <c r="N720" s="54" t="n">
        <v>8</v>
      </c>
      <c r="O720" s="54" t="n">
        <v>16</v>
      </c>
      <c r="P720" s="54" t="n">
        <v>212</v>
      </c>
      <c r="Q720" s="54" t="n">
        <v>3</v>
      </c>
      <c r="R720" s="54" t="n">
        <v>15</v>
      </c>
      <c r="S720" s="56" t="n">
        <v>6</v>
      </c>
      <c r="T720" s="57" t="n">
        <v>44</v>
      </c>
      <c r="U720" s="95" t="n">
        <v>194</v>
      </c>
      <c r="V720" s="55" t="n">
        <v>79</v>
      </c>
      <c r="W720" s="53"/>
      <c r="X720" s="56"/>
      <c r="Y720" s="95"/>
      <c r="Z720" s="54"/>
      <c r="AA720" s="55"/>
      <c r="AB720" s="53" t="n">
        <v>118</v>
      </c>
      <c r="AC720" s="56" t="n">
        <v>146</v>
      </c>
      <c r="AD720" s="57" t="n">
        <v>230</v>
      </c>
      <c r="AE720" s="57" t="n">
        <v>234</v>
      </c>
      <c r="AF720" s="110" t="n">
        <v>1475</v>
      </c>
      <c r="AG720" s="110" t="n">
        <v>8</v>
      </c>
      <c r="AH720" s="57" t="n">
        <f aca="false">AF720+AG720</f>
        <v>1483</v>
      </c>
      <c r="AI720" s="57" t="n">
        <v>356</v>
      </c>
      <c r="AJ720" s="59" t="n">
        <f aca="false">IF(AI720&lt;&gt;0,AI720/AH720,"")</f>
        <v>0.240053944706676</v>
      </c>
    </row>
    <row r="721" s="2" customFormat="true" ht="12.75" hidden="false" customHeight="true" outlineLevel="0" collapsed="false">
      <c r="A721" s="109" t="n">
        <v>17</v>
      </c>
      <c r="B721" s="53" t="n">
        <v>8</v>
      </c>
      <c r="C721" s="54" t="n">
        <v>0</v>
      </c>
      <c r="D721" s="54" t="n">
        <v>13</v>
      </c>
      <c r="E721" s="56" t="n">
        <v>0</v>
      </c>
      <c r="F721" s="53" t="n">
        <v>67</v>
      </c>
      <c r="G721" s="54" t="n">
        <v>43</v>
      </c>
      <c r="H721" s="56" t="n">
        <v>3</v>
      </c>
      <c r="I721" s="53" t="n">
        <v>6</v>
      </c>
      <c r="J721" s="54" t="n">
        <v>13</v>
      </c>
      <c r="K721" s="56" t="n">
        <v>0</v>
      </c>
      <c r="L721" s="53" t="n">
        <v>4</v>
      </c>
      <c r="M721" s="54" t="n">
        <v>0</v>
      </c>
      <c r="N721" s="54" t="n">
        <v>3</v>
      </c>
      <c r="O721" s="54" t="n">
        <v>7</v>
      </c>
      <c r="P721" s="54" t="n">
        <v>71</v>
      </c>
      <c r="Q721" s="54" t="n">
        <v>4</v>
      </c>
      <c r="R721" s="54" t="n">
        <v>7</v>
      </c>
      <c r="S721" s="56" t="n">
        <v>5</v>
      </c>
      <c r="T721" s="57" t="n">
        <v>18</v>
      </c>
      <c r="U721" s="95" t="n">
        <v>78</v>
      </c>
      <c r="V721" s="55" t="n">
        <v>32</v>
      </c>
      <c r="W721" s="53"/>
      <c r="X721" s="56"/>
      <c r="Y721" s="95"/>
      <c r="Z721" s="54"/>
      <c r="AA721" s="55"/>
      <c r="AB721" s="53" t="n">
        <v>68</v>
      </c>
      <c r="AC721" s="56" t="n">
        <v>47</v>
      </c>
      <c r="AD721" s="57" t="n">
        <v>90</v>
      </c>
      <c r="AE721" s="57" t="n">
        <v>94</v>
      </c>
      <c r="AF721" s="110" t="n">
        <v>881</v>
      </c>
      <c r="AG721" s="110" t="n">
        <v>6</v>
      </c>
      <c r="AH721" s="57" t="n">
        <f aca="false">AF721+AG721</f>
        <v>887</v>
      </c>
      <c r="AI721" s="57" t="n">
        <v>139</v>
      </c>
      <c r="AJ721" s="59" t="n">
        <f aca="false">IF(AI721&lt;&gt;0,AI721/AH721,"")</f>
        <v>0.156708004509583</v>
      </c>
    </row>
    <row r="722" s="2" customFormat="true" ht="12.75" hidden="false" customHeight="true" outlineLevel="0" collapsed="false">
      <c r="A722" s="109" t="n">
        <v>18</v>
      </c>
      <c r="B722" s="53" t="n">
        <v>16</v>
      </c>
      <c r="C722" s="54" t="n">
        <v>0</v>
      </c>
      <c r="D722" s="54" t="n">
        <v>26</v>
      </c>
      <c r="E722" s="56" t="n">
        <v>1</v>
      </c>
      <c r="F722" s="53" t="n">
        <v>94</v>
      </c>
      <c r="G722" s="54" t="n">
        <v>44</v>
      </c>
      <c r="H722" s="56" t="n">
        <v>5</v>
      </c>
      <c r="I722" s="53" t="n">
        <v>13</v>
      </c>
      <c r="J722" s="54" t="n">
        <v>29</v>
      </c>
      <c r="K722" s="56" t="n">
        <v>0</v>
      </c>
      <c r="L722" s="53" t="n">
        <v>1</v>
      </c>
      <c r="M722" s="54" t="n">
        <v>2</v>
      </c>
      <c r="N722" s="54" t="n">
        <v>9</v>
      </c>
      <c r="O722" s="54" t="n">
        <v>9</v>
      </c>
      <c r="P722" s="54" t="n">
        <v>90</v>
      </c>
      <c r="Q722" s="54" t="n">
        <v>1</v>
      </c>
      <c r="R722" s="54" t="n">
        <v>16</v>
      </c>
      <c r="S722" s="56" t="n">
        <v>7</v>
      </c>
      <c r="T722" s="57" t="n">
        <v>40</v>
      </c>
      <c r="U722" s="95" t="n">
        <v>111</v>
      </c>
      <c r="V722" s="55" t="n">
        <v>34</v>
      </c>
      <c r="W722" s="53"/>
      <c r="X722" s="56"/>
      <c r="Y722" s="95"/>
      <c r="Z722" s="54"/>
      <c r="AA722" s="55"/>
      <c r="AB722" s="53" t="n">
        <v>79</v>
      </c>
      <c r="AC722" s="56" t="n">
        <v>83</v>
      </c>
      <c r="AD722" s="57" t="n">
        <v>142</v>
      </c>
      <c r="AE722" s="57" t="n">
        <v>144</v>
      </c>
      <c r="AF722" s="110" t="n">
        <v>1524</v>
      </c>
      <c r="AG722" s="110" t="n">
        <v>9</v>
      </c>
      <c r="AH722" s="57" t="n">
        <f aca="false">AF722+AG722</f>
        <v>1533</v>
      </c>
      <c r="AI722" s="57" t="n">
        <v>191</v>
      </c>
      <c r="AJ722" s="59" t="n">
        <f aca="false">IF(AI722&lt;&gt;0,AI722/AH722,"")</f>
        <v>0.124592302674494</v>
      </c>
    </row>
    <row r="723" s="2" customFormat="true" ht="12.75" hidden="false" customHeight="true" outlineLevel="0" collapsed="false">
      <c r="A723" s="109" t="n">
        <v>19</v>
      </c>
      <c r="B723" s="53" t="n">
        <v>8</v>
      </c>
      <c r="C723" s="54" t="n">
        <v>0</v>
      </c>
      <c r="D723" s="54" t="n">
        <v>19</v>
      </c>
      <c r="E723" s="56" t="n">
        <v>3</v>
      </c>
      <c r="F723" s="53" t="n">
        <v>112</v>
      </c>
      <c r="G723" s="54" t="n">
        <v>35</v>
      </c>
      <c r="H723" s="56" t="n">
        <v>10</v>
      </c>
      <c r="I723" s="53" t="n">
        <v>3</v>
      </c>
      <c r="J723" s="54" t="n">
        <v>22</v>
      </c>
      <c r="K723" s="56" t="n">
        <v>0</v>
      </c>
      <c r="L723" s="53" t="n">
        <v>3</v>
      </c>
      <c r="M723" s="54" t="n">
        <v>2</v>
      </c>
      <c r="N723" s="54" t="n">
        <v>6</v>
      </c>
      <c r="O723" s="54" t="n">
        <v>9</v>
      </c>
      <c r="P723" s="54" t="n">
        <v>114</v>
      </c>
      <c r="Q723" s="54" t="n">
        <v>0</v>
      </c>
      <c r="R723" s="54" t="n">
        <v>13</v>
      </c>
      <c r="S723" s="56" t="n">
        <v>4</v>
      </c>
      <c r="T723" s="57" t="n">
        <v>22</v>
      </c>
      <c r="U723" s="95" t="n">
        <v>104</v>
      </c>
      <c r="V723" s="55" t="n">
        <v>47</v>
      </c>
      <c r="W723" s="53"/>
      <c r="X723" s="56"/>
      <c r="Y723" s="95"/>
      <c r="Z723" s="54"/>
      <c r="AA723" s="55"/>
      <c r="AB723" s="53" t="n">
        <v>83</v>
      </c>
      <c r="AC723" s="56" t="n">
        <v>67</v>
      </c>
      <c r="AD723" s="57" t="n">
        <v>134</v>
      </c>
      <c r="AE723" s="57" t="n">
        <v>136</v>
      </c>
      <c r="AF723" s="110" t="n">
        <v>1133</v>
      </c>
      <c r="AG723" s="110" t="n">
        <v>11</v>
      </c>
      <c r="AH723" s="57" t="n">
        <f aca="false">AF723+AG723</f>
        <v>1144</v>
      </c>
      <c r="AI723" s="57" t="n">
        <v>196</v>
      </c>
      <c r="AJ723" s="59" t="n">
        <f aca="false">IF(AI723&lt;&gt;0,AI723/AH723,"")</f>
        <v>0.171328671328671</v>
      </c>
    </row>
    <row r="724" s="2" customFormat="true" ht="12.75" hidden="false" customHeight="true" outlineLevel="0" collapsed="false">
      <c r="A724" s="109" t="n">
        <v>20</v>
      </c>
      <c r="B724" s="53" t="n">
        <v>21</v>
      </c>
      <c r="C724" s="54" t="n">
        <v>0</v>
      </c>
      <c r="D724" s="54" t="n">
        <v>31</v>
      </c>
      <c r="E724" s="56" t="n">
        <v>0</v>
      </c>
      <c r="F724" s="53" t="n">
        <v>75</v>
      </c>
      <c r="G724" s="54" t="n">
        <v>51</v>
      </c>
      <c r="H724" s="56" t="n">
        <v>9</v>
      </c>
      <c r="I724" s="53" t="n">
        <v>19</v>
      </c>
      <c r="J724" s="54" t="n">
        <v>28</v>
      </c>
      <c r="K724" s="56" t="n">
        <v>0</v>
      </c>
      <c r="L724" s="53" t="n">
        <v>2</v>
      </c>
      <c r="M724" s="54" t="n">
        <v>4</v>
      </c>
      <c r="N724" s="54" t="n">
        <v>8</v>
      </c>
      <c r="O724" s="54" t="n">
        <v>7</v>
      </c>
      <c r="P724" s="54" t="n">
        <v>74</v>
      </c>
      <c r="Q724" s="54" t="n">
        <v>1</v>
      </c>
      <c r="R724" s="54" t="n">
        <v>20</v>
      </c>
      <c r="S724" s="56" t="n">
        <v>8</v>
      </c>
      <c r="T724" s="57" t="n">
        <v>40</v>
      </c>
      <c r="U724" s="95" t="n">
        <v>94</v>
      </c>
      <c r="V724" s="55" t="n">
        <v>36</v>
      </c>
      <c r="W724" s="53"/>
      <c r="X724" s="56"/>
      <c r="Y724" s="95"/>
      <c r="Z724" s="54"/>
      <c r="AA724" s="55"/>
      <c r="AB724" s="53" t="n">
        <v>82</v>
      </c>
      <c r="AC724" s="56" t="n">
        <v>80</v>
      </c>
      <c r="AD724" s="57" t="n">
        <v>132</v>
      </c>
      <c r="AE724" s="57" t="n">
        <v>139</v>
      </c>
      <c r="AF724" s="110" t="n">
        <v>1321</v>
      </c>
      <c r="AG724" s="110" t="n">
        <v>12</v>
      </c>
      <c r="AH724" s="57" t="n">
        <f aca="false">AF724+AG724</f>
        <v>1333</v>
      </c>
      <c r="AI724" s="57" t="n">
        <v>198</v>
      </c>
      <c r="AJ724" s="59" t="n">
        <f aca="false">IF(AI724&lt;&gt;0,AI724/AH724,"")</f>
        <v>0.148537134283571</v>
      </c>
    </row>
    <row r="725" s="2" customFormat="true" ht="12.75" hidden="false" customHeight="true" outlineLevel="0" collapsed="false">
      <c r="A725" s="109" t="n">
        <v>21</v>
      </c>
      <c r="B725" s="53" t="n">
        <v>9</v>
      </c>
      <c r="C725" s="54" t="n">
        <v>1</v>
      </c>
      <c r="D725" s="54" t="n">
        <v>20</v>
      </c>
      <c r="E725" s="56" t="n">
        <v>1</v>
      </c>
      <c r="F725" s="53" t="n">
        <v>66</v>
      </c>
      <c r="G725" s="54" t="n">
        <v>43</v>
      </c>
      <c r="H725" s="56" t="n">
        <v>8</v>
      </c>
      <c r="I725" s="53" t="n">
        <v>10</v>
      </c>
      <c r="J725" s="54" t="n">
        <v>18</v>
      </c>
      <c r="K725" s="56" t="n">
        <v>0</v>
      </c>
      <c r="L725" s="53" t="n">
        <v>3</v>
      </c>
      <c r="M725" s="54" t="n">
        <v>4</v>
      </c>
      <c r="N725" s="54" t="n">
        <v>2</v>
      </c>
      <c r="O725" s="54" t="n">
        <v>13</v>
      </c>
      <c r="P725" s="54" t="n">
        <v>66</v>
      </c>
      <c r="Q725" s="54" t="n">
        <v>2</v>
      </c>
      <c r="R725" s="54" t="n">
        <v>12</v>
      </c>
      <c r="S725" s="56" t="n">
        <v>6</v>
      </c>
      <c r="T725" s="57" t="n">
        <v>26</v>
      </c>
      <c r="U725" s="95" t="n">
        <v>75</v>
      </c>
      <c r="V725" s="55" t="n">
        <v>37</v>
      </c>
      <c r="W725" s="53"/>
      <c r="X725" s="56"/>
      <c r="Y725" s="95"/>
      <c r="Z725" s="54"/>
      <c r="AA725" s="55"/>
      <c r="AB725" s="53" t="n">
        <v>59</v>
      </c>
      <c r="AC725" s="56" t="n">
        <v>58</v>
      </c>
      <c r="AD725" s="57" t="n">
        <v>100</v>
      </c>
      <c r="AE725" s="57" t="n">
        <v>103</v>
      </c>
      <c r="AF725" s="110" t="n">
        <v>998</v>
      </c>
      <c r="AG725" s="110" t="n">
        <v>7</v>
      </c>
      <c r="AH725" s="57" t="n">
        <f aca="false">AF725+AG725</f>
        <v>1005</v>
      </c>
      <c r="AI725" s="57" t="n">
        <v>155</v>
      </c>
      <c r="AJ725" s="59" t="n">
        <f aca="false">IF(AI725&lt;&gt;0,AI725/AH725,"")</f>
        <v>0.154228855721393</v>
      </c>
    </row>
    <row r="726" s="2" customFormat="true" ht="12.75" hidden="false" customHeight="true" outlineLevel="0" collapsed="false">
      <c r="A726" s="109" t="n">
        <v>22</v>
      </c>
      <c r="B726" s="53" t="n">
        <v>20</v>
      </c>
      <c r="C726" s="54" t="n">
        <v>0</v>
      </c>
      <c r="D726" s="54" t="n">
        <v>29</v>
      </c>
      <c r="E726" s="56" t="n">
        <v>1</v>
      </c>
      <c r="F726" s="53" t="n">
        <v>144</v>
      </c>
      <c r="G726" s="54" t="n">
        <v>48</v>
      </c>
      <c r="H726" s="56" t="n">
        <v>18</v>
      </c>
      <c r="I726" s="53" t="n">
        <v>10</v>
      </c>
      <c r="J726" s="54" t="n">
        <v>33</v>
      </c>
      <c r="K726" s="56" t="n">
        <v>0</v>
      </c>
      <c r="L726" s="53" t="n">
        <v>9</v>
      </c>
      <c r="M726" s="54" t="n">
        <v>3</v>
      </c>
      <c r="N726" s="54" t="n">
        <v>10</v>
      </c>
      <c r="O726" s="54" t="n">
        <v>15</v>
      </c>
      <c r="P726" s="54" t="n">
        <v>144</v>
      </c>
      <c r="Q726" s="54" t="n">
        <v>2</v>
      </c>
      <c r="R726" s="54" t="n">
        <v>9</v>
      </c>
      <c r="S726" s="56" t="n">
        <v>8</v>
      </c>
      <c r="T726" s="57" t="n">
        <v>40</v>
      </c>
      <c r="U726" s="95" t="n">
        <v>139</v>
      </c>
      <c r="V726" s="55" t="n">
        <v>69</v>
      </c>
      <c r="W726" s="53"/>
      <c r="X726" s="56"/>
      <c r="Y726" s="95"/>
      <c r="Z726" s="54"/>
      <c r="AA726" s="55"/>
      <c r="AB726" s="53" t="n">
        <v>106</v>
      </c>
      <c r="AC726" s="56" t="n">
        <v>117</v>
      </c>
      <c r="AD726" s="57" t="n">
        <v>196</v>
      </c>
      <c r="AE726" s="57" t="n">
        <v>197</v>
      </c>
      <c r="AF726" s="110" t="n">
        <v>1383</v>
      </c>
      <c r="AG726" s="110" t="n">
        <v>6</v>
      </c>
      <c r="AH726" s="57" t="n">
        <f aca="false">AF726+AG726</f>
        <v>1389</v>
      </c>
      <c r="AI726" s="57" t="n">
        <v>273</v>
      </c>
      <c r="AJ726" s="59" t="n">
        <f aca="false">IF(AI726&lt;&gt;0,AI726/AH726,"")</f>
        <v>0.196544276457883</v>
      </c>
    </row>
    <row r="727" s="2" customFormat="true" ht="12.75" hidden="false" customHeight="true" outlineLevel="0" collapsed="false">
      <c r="A727" s="109" t="n">
        <v>23</v>
      </c>
      <c r="B727" s="53" t="n">
        <v>5</v>
      </c>
      <c r="C727" s="54" t="n">
        <v>2</v>
      </c>
      <c r="D727" s="54" t="n">
        <v>12</v>
      </c>
      <c r="E727" s="56" t="n">
        <v>0</v>
      </c>
      <c r="F727" s="53" t="n">
        <v>26</v>
      </c>
      <c r="G727" s="54" t="n">
        <v>23</v>
      </c>
      <c r="H727" s="56" t="n">
        <v>2</v>
      </c>
      <c r="I727" s="53" t="n">
        <v>4</v>
      </c>
      <c r="J727" s="54" t="n">
        <v>12</v>
      </c>
      <c r="K727" s="56" t="n">
        <v>0</v>
      </c>
      <c r="L727" s="53" t="n">
        <v>3</v>
      </c>
      <c r="M727" s="54" t="n">
        <v>2</v>
      </c>
      <c r="N727" s="54" t="n">
        <v>4</v>
      </c>
      <c r="O727" s="54" t="n">
        <v>7</v>
      </c>
      <c r="P727" s="54" t="n">
        <v>27</v>
      </c>
      <c r="Q727" s="54" t="n">
        <v>1</v>
      </c>
      <c r="R727" s="54" t="n">
        <v>1</v>
      </c>
      <c r="S727" s="56" t="n">
        <v>1</v>
      </c>
      <c r="T727" s="57" t="n">
        <v>15</v>
      </c>
      <c r="U727" s="95" t="n">
        <v>34</v>
      </c>
      <c r="V727" s="55" t="n">
        <v>14</v>
      </c>
      <c r="W727" s="53"/>
      <c r="X727" s="56"/>
      <c r="Y727" s="95"/>
      <c r="Z727" s="54"/>
      <c r="AA727" s="55"/>
      <c r="AB727" s="53" t="n">
        <v>29</v>
      </c>
      <c r="AC727" s="56" t="n">
        <v>28</v>
      </c>
      <c r="AD727" s="57" t="n">
        <v>42</v>
      </c>
      <c r="AE727" s="57" t="n">
        <v>47</v>
      </c>
      <c r="AF727" s="110" t="n">
        <v>950</v>
      </c>
      <c r="AG727" s="110" t="n">
        <v>3</v>
      </c>
      <c r="AH727" s="57" t="n">
        <f aca="false">AF727+AG727</f>
        <v>953</v>
      </c>
      <c r="AI727" s="57" t="n">
        <v>70</v>
      </c>
      <c r="AJ727" s="59" t="n">
        <f aca="false">IF(AI727&lt;&gt;0,AI727/AH727,"")</f>
        <v>0.0734522560335782</v>
      </c>
    </row>
    <row r="728" s="2" customFormat="true" ht="12.75" hidden="false" customHeight="true" outlineLevel="0" collapsed="false">
      <c r="A728" s="109" t="n">
        <v>24</v>
      </c>
      <c r="B728" s="53" t="n">
        <v>14</v>
      </c>
      <c r="C728" s="54" t="n">
        <v>1</v>
      </c>
      <c r="D728" s="54" t="n">
        <v>11</v>
      </c>
      <c r="E728" s="56" t="n">
        <v>1</v>
      </c>
      <c r="F728" s="53" t="n">
        <v>36</v>
      </c>
      <c r="G728" s="54" t="n">
        <v>25</v>
      </c>
      <c r="H728" s="56" t="n">
        <v>4</v>
      </c>
      <c r="I728" s="53" t="n">
        <v>8</v>
      </c>
      <c r="J728" s="54" t="n">
        <v>16</v>
      </c>
      <c r="K728" s="56" t="n">
        <v>0</v>
      </c>
      <c r="L728" s="53" t="n">
        <v>5</v>
      </c>
      <c r="M728" s="54" t="n">
        <v>1</v>
      </c>
      <c r="N728" s="54" t="n">
        <v>3</v>
      </c>
      <c r="O728" s="54" t="n">
        <v>9</v>
      </c>
      <c r="P728" s="54" t="n">
        <v>37</v>
      </c>
      <c r="Q728" s="54" t="n">
        <v>0</v>
      </c>
      <c r="R728" s="54" t="n">
        <v>1</v>
      </c>
      <c r="S728" s="56" t="n">
        <v>5</v>
      </c>
      <c r="T728" s="57" t="n">
        <v>26</v>
      </c>
      <c r="U728" s="95" t="n">
        <v>39</v>
      </c>
      <c r="V728" s="55" t="n">
        <v>19</v>
      </c>
      <c r="W728" s="53"/>
      <c r="X728" s="56"/>
      <c r="Y728" s="95"/>
      <c r="Z728" s="54"/>
      <c r="AA728" s="55"/>
      <c r="AB728" s="53" t="n">
        <v>36</v>
      </c>
      <c r="AC728" s="56" t="n">
        <v>41</v>
      </c>
      <c r="AD728" s="57" t="n">
        <v>66</v>
      </c>
      <c r="AE728" s="57" t="n">
        <v>69</v>
      </c>
      <c r="AF728" s="110" t="n">
        <v>775</v>
      </c>
      <c r="AG728" s="110" t="n">
        <v>11</v>
      </c>
      <c r="AH728" s="57" t="n">
        <f aca="false">AF728+AG728</f>
        <v>786</v>
      </c>
      <c r="AI728" s="57" t="n">
        <v>92</v>
      </c>
      <c r="AJ728" s="59" t="n">
        <f aca="false">IF(AI728&lt;&gt;0,AI728/AH728,"")</f>
        <v>0.11704834605598</v>
      </c>
    </row>
    <row r="729" s="2" customFormat="true" ht="12.75" hidden="false" customHeight="true" outlineLevel="0" collapsed="false">
      <c r="A729" s="109" t="n">
        <v>25</v>
      </c>
      <c r="B729" s="53" t="n">
        <v>10</v>
      </c>
      <c r="C729" s="54" t="n">
        <v>0</v>
      </c>
      <c r="D729" s="54" t="n">
        <v>13</v>
      </c>
      <c r="E729" s="56" t="n">
        <v>0</v>
      </c>
      <c r="F729" s="53" t="n">
        <v>53</v>
      </c>
      <c r="G729" s="54" t="n">
        <v>29</v>
      </c>
      <c r="H729" s="56" t="n">
        <v>2</v>
      </c>
      <c r="I729" s="53" t="n">
        <v>7</v>
      </c>
      <c r="J729" s="54" t="n">
        <v>14</v>
      </c>
      <c r="K729" s="56" t="n">
        <v>0</v>
      </c>
      <c r="L729" s="53" t="n">
        <v>2</v>
      </c>
      <c r="M729" s="54" t="n">
        <v>2</v>
      </c>
      <c r="N729" s="54" t="n">
        <v>3</v>
      </c>
      <c r="O729" s="54" t="n">
        <v>11</v>
      </c>
      <c r="P729" s="54" t="n">
        <v>41</v>
      </c>
      <c r="Q729" s="54" t="n">
        <v>3</v>
      </c>
      <c r="R729" s="54" t="n">
        <v>7</v>
      </c>
      <c r="S729" s="56" t="n">
        <v>2</v>
      </c>
      <c r="T729" s="57" t="n">
        <v>23</v>
      </c>
      <c r="U729" s="95" t="n">
        <v>56</v>
      </c>
      <c r="V729" s="55" t="n">
        <v>18</v>
      </c>
      <c r="W729" s="53"/>
      <c r="X729" s="56"/>
      <c r="Y729" s="95"/>
      <c r="Z729" s="54"/>
      <c r="AA729" s="55"/>
      <c r="AB729" s="53" t="n">
        <v>43</v>
      </c>
      <c r="AC729" s="56" t="n">
        <v>42</v>
      </c>
      <c r="AD729" s="57" t="n">
        <v>67</v>
      </c>
      <c r="AE729" s="57" t="n">
        <v>75</v>
      </c>
      <c r="AF729" s="110" t="n">
        <v>1106</v>
      </c>
      <c r="AG729" s="110" t="n">
        <v>14</v>
      </c>
      <c r="AH729" s="57" t="n">
        <f aca="false">AF729+AG729</f>
        <v>1120</v>
      </c>
      <c r="AI729" s="57" t="n">
        <v>109</v>
      </c>
      <c r="AJ729" s="59" t="n">
        <f aca="false">IF(AI729&lt;&gt;0,AI729/AH729,"")</f>
        <v>0.0973214285714286</v>
      </c>
    </row>
    <row r="730" s="2" customFormat="true" ht="12.75" hidden="false" customHeight="true" outlineLevel="0" collapsed="false">
      <c r="A730" s="109" t="n">
        <v>26</v>
      </c>
      <c r="B730" s="53" t="n">
        <v>8</v>
      </c>
      <c r="C730" s="54" t="n">
        <v>0</v>
      </c>
      <c r="D730" s="54" t="n">
        <v>10</v>
      </c>
      <c r="E730" s="56" t="n">
        <v>0</v>
      </c>
      <c r="F730" s="53" t="n">
        <v>27</v>
      </c>
      <c r="G730" s="54" t="n">
        <v>21</v>
      </c>
      <c r="H730" s="56" t="n">
        <v>5</v>
      </c>
      <c r="I730" s="53" t="n">
        <v>7</v>
      </c>
      <c r="J730" s="54" t="n">
        <v>10</v>
      </c>
      <c r="K730" s="56" t="n">
        <v>0</v>
      </c>
      <c r="L730" s="53" t="n">
        <v>2</v>
      </c>
      <c r="M730" s="54" t="n">
        <v>1</v>
      </c>
      <c r="N730" s="54" t="n">
        <v>2</v>
      </c>
      <c r="O730" s="54" t="n">
        <v>9</v>
      </c>
      <c r="P730" s="54" t="n">
        <v>29</v>
      </c>
      <c r="Q730" s="54" t="n">
        <v>0</v>
      </c>
      <c r="R730" s="54" t="n">
        <v>2</v>
      </c>
      <c r="S730" s="56" t="n">
        <v>3</v>
      </c>
      <c r="T730" s="57" t="n">
        <v>16</v>
      </c>
      <c r="U730" s="95" t="n">
        <v>36</v>
      </c>
      <c r="V730" s="55" t="n">
        <v>15</v>
      </c>
      <c r="W730" s="53"/>
      <c r="X730" s="56"/>
      <c r="Y730" s="95"/>
      <c r="Z730" s="54"/>
      <c r="AA730" s="55"/>
      <c r="AB730" s="53" t="n">
        <v>24</v>
      </c>
      <c r="AC730" s="56" t="n">
        <v>38</v>
      </c>
      <c r="AD730" s="57" t="n">
        <v>54</v>
      </c>
      <c r="AE730" s="57" t="n">
        <v>53</v>
      </c>
      <c r="AF730" s="110" t="n">
        <v>690</v>
      </c>
      <c r="AG730" s="110" t="n">
        <v>5</v>
      </c>
      <c r="AH730" s="57" t="n">
        <f aca="false">AF730+AG730</f>
        <v>695</v>
      </c>
      <c r="AI730" s="57" t="n">
        <v>75</v>
      </c>
      <c r="AJ730" s="59" t="n">
        <f aca="false">IF(AI730&lt;&gt;0,AI730/AH730,"")</f>
        <v>0.107913669064748</v>
      </c>
    </row>
    <row r="731" s="2" customFormat="true" ht="12.75" hidden="false" customHeight="true" outlineLevel="0" collapsed="false">
      <c r="A731" s="109" t="n">
        <v>27</v>
      </c>
      <c r="B731" s="53" t="n">
        <v>9</v>
      </c>
      <c r="C731" s="54" t="n">
        <v>0</v>
      </c>
      <c r="D731" s="54" t="n">
        <v>16</v>
      </c>
      <c r="E731" s="56" t="n">
        <v>0</v>
      </c>
      <c r="F731" s="53" t="n">
        <v>21</v>
      </c>
      <c r="G731" s="54" t="n">
        <v>17</v>
      </c>
      <c r="H731" s="56" t="n">
        <v>3</v>
      </c>
      <c r="I731" s="53" t="n">
        <v>16</v>
      </c>
      <c r="J731" s="54" t="n">
        <v>8</v>
      </c>
      <c r="K731" s="56" t="n">
        <v>0</v>
      </c>
      <c r="L731" s="53" t="n">
        <v>3</v>
      </c>
      <c r="M731" s="54" t="n">
        <v>0</v>
      </c>
      <c r="N731" s="54" t="n">
        <v>3</v>
      </c>
      <c r="O731" s="54" t="n">
        <v>6</v>
      </c>
      <c r="P731" s="54" t="n">
        <v>20</v>
      </c>
      <c r="Q731" s="54" t="n">
        <v>0</v>
      </c>
      <c r="R731" s="54" t="n">
        <v>6</v>
      </c>
      <c r="S731" s="56" t="n">
        <v>3</v>
      </c>
      <c r="T731" s="57" t="n">
        <v>23</v>
      </c>
      <c r="U731" s="95" t="n">
        <v>23</v>
      </c>
      <c r="V731" s="55" t="n">
        <v>17</v>
      </c>
      <c r="W731" s="53"/>
      <c r="X731" s="56"/>
      <c r="Y731" s="95"/>
      <c r="Z731" s="54"/>
      <c r="AA731" s="55"/>
      <c r="AB731" s="53" t="n">
        <v>39</v>
      </c>
      <c r="AC731" s="56" t="n">
        <v>18</v>
      </c>
      <c r="AD731" s="57" t="n">
        <v>49</v>
      </c>
      <c r="AE731" s="57" t="n">
        <v>50</v>
      </c>
      <c r="AF731" s="110" t="n">
        <v>717</v>
      </c>
      <c r="AG731" s="110" t="n">
        <v>6</v>
      </c>
      <c r="AH731" s="57" t="n">
        <f aca="false">AF731+AG731</f>
        <v>723</v>
      </c>
      <c r="AI731" s="57" t="n">
        <v>68</v>
      </c>
      <c r="AJ731" s="59" t="n">
        <f aca="false">IF(AI731&lt;&gt;0,AI731/AH731,"")</f>
        <v>0.0940525587828492</v>
      </c>
    </row>
    <row r="732" s="2" customFormat="true" ht="12.75" hidden="false" customHeight="true" outlineLevel="0" collapsed="false">
      <c r="A732" s="109" t="n">
        <v>28</v>
      </c>
      <c r="B732" s="53" t="n">
        <v>10</v>
      </c>
      <c r="C732" s="54" t="n">
        <v>1</v>
      </c>
      <c r="D732" s="54" t="n">
        <v>13</v>
      </c>
      <c r="E732" s="56" t="n">
        <v>0</v>
      </c>
      <c r="F732" s="53" t="n">
        <v>77</v>
      </c>
      <c r="G732" s="54" t="n">
        <v>71</v>
      </c>
      <c r="H732" s="56" t="n">
        <v>7</v>
      </c>
      <c r="I732" s="53" t="n">
        <v>12</v>
      </c>
      <c r="J732" s="54" t="n">
        <v>10</v>
      </c>
      <c r="K732" s="56" t="n">
        <v>0</v>
      </c>
      <c r="L732" s="53" t="n">
        <v>6</v>
      </c>
      <c r="M732" s="54" t="n">
        <v>2</v>
      </c>
      <c r="N732" s="54" t="n">
        <v>13</v>
      </c>
      <c r="O732" s="54" t="n">
        <v>13</v>
      </c>
      <c r="P732" s="54" t="n">
        <v>79</v>
      </c>
      <c r="Q732" s="54" t="n">
        <v>3</v>
      </c>
      <c r="R732" s="54" t="n">
        <v>13</v>
      </c>
      <c r="S732" s="56" t="n">
        <v>12</v>
      </c>
      <c r="T732" s="57" t="n">
        <v>21</v>
      </c>
      <c r="U732" s="95" t="n">
        <v>119</v>
      </c>
      <c r="V732" s="55" t="n">
        <v>29</v>
      </c>
      <c r="W732" s="53"/>
      <c r="X732" s="56"/>
      <c r="Y732" s="95"/>
      <c r="Z732" s="54"/>
      <c r="AA732" s="55"/>
      <c r="AB732" s="53" t="n">
        <v>79</v>
      </c>
      <c r="AC732" s="56" t="n">
        <v>68</v>
      </c>
      <c r="AD732" s="57" t="n">
        <v>124</v>
      </c>
      <c r="AE732" s="57" t="n">
        <v>127</v>
      </c>
      <c r="AF732" s="110" t="n">
        <v>1140</v>
      </c>
      <c r="AG732" s="110" t="n">
        <v>18</v>
      </c>
      <c r="AH732" s="57" t="n">
        <f aca="false">AF732+AG732</f>
        <v>1158</v>
      </c>
      <c r="AI732" s="57" t="n">
        <v>186</v>
      </c>
      <c r="AJ732" s="59" t="n">
        <f aca="false">IF(AI732&lt;&gt;0,AI732/AH732,"")</f>
        <v>0.160621761658031</v>
      </c>
    </row>
    <row r="733" s="2" customFormat="true" ht="12.75" hidden="false" customHeight="true" outlineLevel="0" collapsed="false">
      <c r="A733" s="109" t="n">
        <v>29</v>
      </c>
      <c r="B733" s="53" t="n">
        <v>15</v>
      </c>
      <c r="C733" s="54" t="n">
        <v>0</v>
      </c>
      <c r="D733" s="54" t="n">
        <v>14</v>
      </c>
      <c r="E733" s="56" t="n">
        <v>0</v>
      </c>
      <c r="F733" s="53" t="n">
        <v>23</v>
      </c>
      <c r="G733" s="54" t="n">
        <v>14</v>
      </c>
      <c r="H733" s="56" t="n">
        <v>2</v>
      </c>
      <c r="I733" s="53" t="n">
        <v>10</v>
      </c>
      <c r="J733" s="54" t="n">
        <v>16</v>
      </c>
      <c r="K733" s="56" t="n">
        <v>0</v>
      </c>
      <c r="L733" s="53" t="n">
        <v>1</v>
      </c>
      <c r="M733" s="54" t="n">
        <v>0</v>
      </c>
      <c r="N733" s="54" t="n">
        <v>1</v>
      </c>
      <c r="O733" s="54" t="n">
        <v>3</v>
      </c>
      <c r="P733" s="54" t="n">
        <v>23</v>
      </c>
      <c r="Q733" s="54" t="n">
        <v>0</v>
      </c>
      <c r="R733" s="54" t="n">
        <v>0</v>
      </c>
      <c r="S733" s="56" t="n">
        <v>2</v>
      </c>
      <c r="T733" s="57" t="n">
        <v>22</v>
      </c>
      <c r="U733" s="95" t="n">
        <v>29</v>
      </c>
      <c r="V733" s="55" t="n">
        <v>9</v>
      </c>
      <c r="W733" s="53"/>
      <c r="X733" s="56"/>
      <c r="Y733" s="95"/>
      <c r="Z733" s="54"/>
      <c r="AA733" s="55"/>
      <c r="AB733" s="53" t="n">
        <v>29</v>
      </c>
      <c r="AC733" s="56" t="n">
        <v>23</v>
      </c>
      <c r="AD733" s="57" t="n">
        <v>45</v>
      </c>
      <c r="AE733" s="57" t="n">
        <v>49</v>
      </c>
      <c r="AF733" s="110" t="n">
        <v>758</v>
      </c>
      <c r="AG733" s="110" t="n">
        <v>9</v>
      </c>
      <c r="AH733" s="57" t="n">
        <f aca="false">AF733+AG733</f>
        <v>767</v>
      </c>
      <c r="AI733" s="57" t="n">
        <v>72</v>
      </c>
      <c r="AJ733" s="59" t="n">
        <f aca="false">IF(AI733&lt;&gt;0,AI733/AH733,"")</f>
        <v>0.0938722294654498</v>
      </c>
    </row>
    <row r="734" s="2" customFormat="true" ht="12.75" hidden="false" customHeight="true" outlineLevel="0" collapsed="false">
      <c r="A734" s="109" t="n">
        <v>30</v>
      </c>
      <c r="B734" s="53" t="n">
        <v>17</v>
      </c>
      <c r="C734" s="54" t="n">
        <v>1</v>
      </c>
      <c r="D734" s="54" t="n">
        <v>17</v>
      </c>
      <c r="E734" s="56" t="n">
        <v>4</v>
      </c>
      <c r="F734" s="53" t="n">
        <v>68</v>
      </c>
      <c r="G734" s="54" t="n">
        <v>51</v>
      </c>
      <c r="H734" s="56" t="n">
        <v>4</v>
      </c>
      <c r="I734" s="53" t="n">
        <v>11</v>
      </c>
      <c r="J734" s="54" t="n">
        <v>24</v>
      </c>
      <c r="K734" s="56" t="n">
        <v>0</v>
      </c>
      <c r="L734" s="53" t="n">
        <v>5</v>
      </c>
      <c r="M734" s="54" t="n">
        <v>3</v>
      </c>
      <c r="N734" s="54" t="n">
        <v>8</v>
      </c>
      <c r="O734" s="54" t="n">
        <v>16</v>
      </c>
      <c r="P734" s="54" t="n">
        <v>62</v>
      </c>
      <c r="Q734" s="54" t="n">
        <v>2</v>
      </c>
      <c r="R734" s="54" t="n">
        <v>15</v>
      </c>
      <c r="S734" s="56" t="n">
        <v>5</v>
      </c>
      <c r="T734" s="57" t="n">
        <v>32</v>
      </c>
      <c r="U734" s="95" t="n">
        <v>77</v>
      </c>
      <c r="V734" s="55" t="n">
        <v>39</v>
      </c>
      <c r="W734" s="53"/>
      <c r="X734" s="56"/>
      <c r="Y734" s="95"/>
      <c r="Z734" s="54"/>
      <c r="AA734" s="55"/>
      <c r="AB734" s="53" t="n">
        <v>76</v>
      </c>
      <c r="AC734" s="56" t="n">
        <v>61</v>
      </c>
      <c r="AD734" s="57" t="n">
        <v>118</v>
      </c>
      <c r="AE734" s="57" t="n">
        <v>122</v>
      </c>
      <c r="AF734" s="110" t="n">
        <v>1043</v>
      </c>
      <c r="AG734" s="110" t="n">
        <v>30</v>
      </c>
      <c r="AH734" s="57" t="n">
        <f aca="false">AF734+AG734</f>
        <v>1073</v>
      </c>
      <c r="AI734" s="57" t="n">
        <v>167</v>
      </c>
      <c r="AJ734" s="59" t="n">
        <f aca="false">IF(AI734&lt;&gt;0,AI734/AH734,"")</f>
        <v>0.155638397017707</v>
      </c>
    </row>
    <row r="735" s="2" customFormat="true" ht="12.75" hidden="false" customHeight="true" outlineLevel="0" collapsed="false">
      <c r="A735" s="109" t="n">
        <v>31</v>
      </c>
      <c r="B735" s="53" t="n">
        <v>9</v>
      </c>
      <c r="C735" s="54" t="n">
        <v>0</v>
      </c>
      <c r="D735" s="54" t="n">
        <v>7</v>
      </c>
      <c r="E735" s="56" t="n">
        <v>0</v>
      </c>
      <c r="F735" s="53" t="n">
        <v>27</v>
      </c>
      <c r="G735" s="54" t="n">
        <v>14</v>
      </c>
      <c r="H735" s="56" t="n">
        <v>2</v>
      </c>
      <c r="I735" s="53" t="n">
        <v>4</v>
      </c>
      <c r="J735" s="54" t="n">
        <v>9</v>
      </c>
      <c r="K735" s="56" t="n">
        <v>0</v>
      </c>
      <c r="L735" s="53" t="n">
        <v>1</v>
      </c>
      <c r="M735" s="54" t="n">
        <v>1</v>
      </c>
      <c r="N735" s="54" t="n">
        <v>2</v>
      </c>
      <c r="O735" s="54" t="n">
        <v>9</v>
      </c>
      <c r="P735" s="54" t="n">
        <v>28</v>
      </c>
      <c r="Q735" s="54" t="n">
        <v>0</v>
      </c>
      <c r="R735" s="54" t="n">
        <v>0</v>
      </c>
      <c r="S735" s="56" t="n">
        <v>0</v>
      </c>
      <c r="T735" s="57" t="n">
        <v>12</v>
      </c>
      <c r="U735" s="95" t="n">
        <v>27</v>
      </c>
      <c r="V735" s="55" t="n">
        <v>17</v>
      </c>
      <c r="W735" s="53"/>
      <c r="X735" s="56"/>
      <c r="Y735" s="95"/>
      <c r="Z735" s="54"/>
      <c r="AA735" s="55"/>
      <c r="AB735" s="53" t="n">
        <v>28</v>
      </c>
      <c r="AC735" s="56" t="n">
        <v>28</v>
      </c>
      <c r="AD735" s="57" t="n">
        <v>42</v>
      </c>
      <c r="AE735" s="57" t="n">
        <v>43</v>
      </c>
      <c r="AF735" s="110" t="n">
        <v>449</v>
      </c>
      <c r="AG735" s="110" t="n">
        <v>1</v>
      </c>
      <c r="AH735" s="57" t="n">
        <f aca="false">AF735+AG735</f>
        <v>450</v>
      </c>
      <c r="AI735" s="57" t="n">
        <v>61</v>
      </c>
      <c r="AJ735" s="59" t="n">
        <f aca="false">IF(AI735&lt;&gt;0,AI735/AH735,"")</f>
        <v>0.135555555555556</v>
      </c>
    </row>
    <row r="736" s="2" customFormat="true" ht="12.75" hidden="false" customHeight="true" outlineLevel="0" collapsed="false">
      <c r="A736" s="109" t="n">
        <v>32</v>
      </c>
      <c r="B736" s="53" t="n">
        <v>12</v>
      </c>
      <c r="C736" s="54" t="n">
        <v>0</v>
      </c>
      <c r="D736" s="54" t="n">
        <v>15</v>
      </c>
      <c r="E736" s="56" t="n">
        <v>1</v>
      </c>
      <c r="F736" s="53" t="n">
        <v>63</v>
      </c>
      <c r="G736" s="54" t="n">
        <v>29</v>
      </c>
      <c r="H736" s="56" t="n">
        <v>3</v>
      </c>
      <c r="I736" s="53" t="n">
        <v>12</v>
      </c>
      <c r="J736" s="54" t="n">
        <v>15</v>
      </c>
      <c r="K736" s="56" t="n">
        <v>0</v>
      </c>
      <c r="L736" s="53" t="n">
        <v>1</v>
      </c>
      <c r="M736" s="54" t="n">
        <v>1</v>
      </c>
      <c r="N736" s="54" t="n">
        <v>5</v>
      </c>
      <c r="O736" s="54" t="n">
        <v>20</v>
      </c>
      <c r="P736" s="54" t="n">
        <v>58</v>
      </c>
      <c r="Q736" s="54" t="n">
        <v>1</v>
      </c>
      <c r="R736" s="54" t="n">
        <v>3</v>
      </c>
      <c r="S736" s="56" t="n">
        <v>6</v>
      </c>
      <c r="T736" s="57" t="n">
        <v>25</v>
      </c>
      <c r="U736" s="95" t="n">
        <v>70</v>
      </c>
      <c r="V736" s="55" t="n">
        <v>28</v>
      </c>
      <c r="W736" s="53"/>
      <c r="X736" s="56"/>
      <c r="Y736" s="95"/>
      <c r="Z736" s="54"/>
      <c r="AA736" s="55"/>
      <c r="AB736" s="53" t="n">
        <v>58</v>
      </c>
      <c r="AC736" s="56" t="n">
        <v>45</v>
      </c>
      <c r="AD736" s="57" t="n">
        <v>86</v>
      </c>
      <c r="AE736" s="57" t="n">
        <v>95</v>
      </c>
      <c r="AF736" s="110" t="n">
        <v>1047</v>
      </c>
      <c r="AG736" s="110" t="n">
        <v>8</v>
      </c>
      <c r="AH736" s="57" t="n">
        <f aca="false">AF736+AG736</f>
        <v>1055</v>
      </c>
      <c r="AI736" s="57" t="n">
        <v>131</v>
      </c>
      <c r="AJ736" s="59" t="n">
        <f aca="false">IF(AI736&lt;&gt;0,AI736/AH736,"")</f>
        <v>0.124170616113744</v>
      </c>
    </row>
    <row r="737" s="2" customFormat="true" ht="12.75" hidden="false" customHeight="true" outlineLevel="0" collapsed="false">
      <c r="A737" s="109" t="n">
        <v>33</v>
      </c>
      <c r="B737" s="53" t="n">
        <v>7</v>
      </c>
      <c r="C737" s="54" t="n">
        <v>0</v>
      </c>
      <c r="D737" s="54" t="n">
        <v>10</v>
      </c>
      <c r="E737" s="56" t="n">
        <v>0</v>
      </c>
      <c r="F737" s="53" t="n">
        <v>34</v>
      </c>
      <c r="G737" s="54" t="n">
        <v>18</v>
      </c>
      <c r="H737" s="56" t="n">
        <v>3</v>
      </c>
      <c r="I737" s="53" t="n">
        <v>6</v>
      </c>
      <c r="J737" s="54" t="n">
        <v>11</v>
      </c>
      <c r="K737" s="56" t="n">
        <v>0</v>
      </c>
      <c r="L737" s="53" t="n">
        <v>0</v>
      </c>
      <c r="M737" s="54" t="n">
        <v>0</v>
      </c>
      <c r="N737" s="54" t="n">
        <v>2</v>
      </c>
      <c r="O737" s="54" t="n">
        <v>8</v>
      </c>
      <c r="P737" s="54" t="n">
        <v>37</v>
      </c>
      <c r="Q737" s="54" t="n">
        <v>3</v>
      </c>
      <c r="R737" s="54" t="n">
        <v>2</v>
      </c>
      <c r="S737" s="56" t="n">
        <v>1</v>
      </c>
      <c r="T737" s="57" t="n">
        <v>16</v>
      </c>
      <c r="U737" s="95" t="n">
        <v>39</v>
      </c>
      <c r="V737" s="55" t="n">
        <v>15</v>
      </c>
      <c r="W737" s="53"/>
      <c r="X737" s="56"/>
      <c r="Y737" s="95"/>
      <c r="Z737" s="54"/>
      <c r="AA737" s="55"/>
      <c r="AB737" s="53" t="n">
        <v>29</v>
      </c>
      <c r="AC737" s="56" t="n">
        <v>31</v>
      </c>
      <c r="AD737" s="57" t="n">
        <v>47</v>
      </c>
      <c r="AE737" s="57" t="n">
        <v>48</v>
      </c>
      <c r="AF737" s="110" t="n">
        <v>635</v>
      </c>
      <c r="AG737" s="110" t="n">
        <v>1</v>
      </c>
      <c r="AH737" s="57" t="n">
        <f aca="false">AF737+AG737</f>
        <v>636</v>
      </c>
      <c r="AI737" s="57" t="n">
        <v>75</v>
      </c>
      <c r="AJ737" s="59" t="n">
        <f aca="false">IF(AI737&lt;&gt;0,AI737/AH737,"")</f>
        <v>0.117924528301887</v>
      </c>
    </row>
    <row r="738" s="2" customFormat="true" ht="12.75" hidden="false" customHeight="true" outlineLevel="0" collapsed="false">
      <c r="A738" s="109" t="n">
        <v>34</v>
      </c>
      <c r="B738" s="53" t="n">
        <v>27</v>
      </c>
      <c r="C738" s="54" t="n">
        <v>0</v>
      </c>
      <c r="D738" s="54" t="n">
        <v>30</v>
      </c>
      <c r="E738" s="56" t="n">
        <v>1</v>
      </c>
      <c r="F738" s="53" t="n">
        <v>104</v>
      </c>
      <c r="G738" s="54" t="n">
        <v>29</v>
      </c>
      <c r="H738" s="56" t="n">
        <v>7</v>
      </c>
      <c r="I738" s="53" t="n">
        <v>11</v>
      </c>
      <c r="J738" s="54" t="n">
        <v>40</v>
      </c>
      <c r="K738" s="56" t="n">
        <v>0</v>
      </c>
      <c r="L738" s="53" t="n">
        <v>6</v>
      </c>
      <c r="M738" s="54" t="n">
        <v>3</v>
      </c>
      <c r="N738" s="54" t="n">
        <v>5</v>
      </c>
      <c r="O738" s="54" t="n">
        <v>18</v>
      </c>
      <c r="P738" s="54" t="n">
        <v>79</v>
      </c>
      <c r="Q738" s="54" t="n">
        <v>1</v>
      </c>
      <c r="R738" s="54" t="n">
        <v>14</v>
      </c>
      <c r="S738" s="56" t="n">
        <v>4</v>
      </c>
      <c r="T738" s="57" t="n">
        <v>46</v>
      </c>
      <c r="U738" s="95" t="n">
        <v>82</v>
      </c>
      <c r="V738" s="55" t="n">
        <v>46</v>
      </c>
      <c r="W738" s="53"/>
      <c r="X738" s="56"/>
      <c r="Y738" s="95"/>
      <c r="Z738" s="54"/>
      <c r="AA738" s="55"/>
      <c r="AB738" s="53" t="n">
        <v>84</v>
      </c>
      <c r="AC738" s="56" t="n">
        <v>79</v>
      </c>
      <c r="AD738" s="57" t="n">
        <v>138</v>
      </c>
      <c r="AE738" s="57" t="n">
        <v>151</v>
      </c>
      <c r="AF738" s="110" t="n">
        <v>1312</v>
      </c>
      <c r="AG738" s="110" t="n">
        <v>8</v>
      </c>
      <c r="AH738" s="57" t="n">
        <f aca="false">AF738+AG738</f>
        <v>1320</v>
      </c>
      <c r="AI738" s="57" t="n">
        <v>206</v>
      </c>
      <c r="AJ738" s="59" t="n">
        <f aca="false">IF(AI738&lt;&gt;0,AI738/AH738,"")</f>
        <v>0.156060606060606</v>
      </c>
    </row>
    <row r="739" s="2" customFormat="true" ht="12.75" hidden="false" customHeight="true" outlineLevel="0" collapsed="false">
      <c r="A739" s="109" t="n">
        <v>35</v>
      </c>
      <c r="B739" s="53" t="n">
        <v>11</v>
      </c>
      <c r="C739" s="54" t="n">
        <v>0</v>
      </c>
      <c r="D739" s="54" t="n">
        <v>11</v>
      </c>
      <c r="E739" s="56" t="n">
        <v>1</v>
      </c>
      <c r="F739" s="53" t="n">
        <v>53</v>
      </c>
      <c r="G739" s="54" t="n">
        <v>32</v>
      </c>
      <c r="H739" s="56" t="n">
        <v>5</v>
      </c>
      <c r="I739" s="53" t="n">
        <v>6</v>
      </c>
      <c r="J739" s="54" t="n">
        <v>14</v>
      </c>
      <c r="K739" s="56" t="n">
        <v>2</v>
      </c>
      <c r="L739" s="53" t="n">
        <v>0</v>
      </c>
      <c r="M739" s="54" t="n">
        <v>1</v>
      </c>
      <c r="N739" s="54" t="n">
        <v>2</v>
      </c>
      <c r="O739" s="54" t="n">
        <v>11</v>
      </c>
      <c r="P739" s="54" t="n">
        <v>65</v>
      </c>
      <c r="Q739" s="54" t="n">
        <v>0</v>
      </c>
      <c r="R739" s="54" t="n">
        <v>4</v>
      </c>
      <c r="S739" s="56" t="n">
        <v>2</v>
      </c>
      <c r="T739" s="57" t="n">
        <v>21</v>
      </c>
      <c r="U739" s="95" t="n">
        <v>57</v>
      </c>
      <c r="V739" s="55" t="n">
        <v>24</v>
      </c>
      <c r="W739" s="53"/>
      <c r="X739" s="56"/>
      <c r="Y739" s="95"/>
      <c r="Z739" s="54"/>
      <c r="AA739" s="55"/>
      <c r="AB739" s="53" t="n">
        <v>45</v>
      </c>
      <c r="AC739" s="56" t="n">
        <v>43</v>
      </c>
      <c r="AD739" s="57" t="n">
        <v>80</v>
      </c>
      <c r="AE739" s="57" t="n">
        <v>85</v>
      </c>
      <c r="AF739" s="110" t="n">
        <v>816</v>
      </c>
      <c r="AG739" s="110" t="n">
        <v>10</v>
      </c>
      <c r="AH739" s="57" t="n">
        <f aca="false">AF739+AG739</f>
        <v>826</v>
      </c>
      <c r="AI739" s="57" t="n">
        <v>117</v>
      </c>
      <c r="AJ739" s="59" t="n">
        <f aca="false">IF(AI739&lt;&gt;0,AI739/AH739,"")</f>
        <v>0.141646489104116</v>
      </c>
    </row>
    <row r="740" s="2" customFormat="true" ht="12.75" hidden="false" customHeight="true" outlineLevel="0" collapsed="false">
      <c r="A740" s="109" t="n">
        <v>36</v>
      </c>
      <c r="B740" s="53" t="n">
        <v>5</v>
      </c>
      <c r="C740" s="54" t="n">
        <v>0</v>
      </c>
      <c r="D740" s="54" t="n">
        <v>19</v>
      </c>
      <c r="E740" s="56" t="n">
        <v>0</v>
      </c>
      <c r="F740" s="53" t="n">
        <v>71</v>
      </c>
      <c r="G740" s="54" t="n">
        <v>18</v>
      </c>
      <c r="H740" s="56" t="n">
        <v>6</v>
      </c>
      <c r="I740" s="53" t="n">
        <v>10</v>
      </c>
      <c r="J740" s="54" t="n">
        <v>11</v>
      </c>
      <c r="K740" s="56" t="n">
        <v>0</v>
      </c>
      <c r="L740" s="53" t="n">
        <v>3</v>
      </c>
      <c r="M740" s="54" t="n">
        <v>1</v>
      </c>
      <c r="N740" s="54" t="n">
        <v>3</v>
      </c>
      <c r="O740" s="54" t="n">
        <v>6</v>
      </c>
      <c r="P740" s="54" t="n">
        <v>61</v>
      </c>
      <c r="Q740" s="54" t="n">
        <v>2</v>
      </c>
      <c r="R740" s="54" t="n">
        <v>3</v>
      </c>
      <c r="S740" s="56" t="n">
        <v>2</v>
      </c>
      <c r="T740" s="57" t="n">
        <v>21</v>
      </c>
      <c r="U740" s="95" t="n">
        <v>67</v>
      </c>
      <c r="V740" s="55" t="n">
        <v>19</v>
      </c>
      <c r="W740" s="53"/>
      <c r="X740" s="56"/>
      <c r="Y740" s="95"/>
      <c r="Z740" s="54"/>
      <c r="AA740" s="55"/>
      <c r="AB740" s="53" t="n">
        <v>40</v>
      </c>
      <c r="AC740" s="56" t="n">
        <v>49</v>
      </c>
      <c r="AD740" s="57" t="n">
        <v>79</v>
      </c>
      <c r="AE740" s="57" t="n">
        <v>84</v>
      </c>
      <c r="AF740" s="110" t="n">
        <v>1143</v>
      </c>
      <c r="AG740" s="110" t="n">
        <v>3</v>
      </c>
      <c r="AH740" s="57" t="n">
        <f aca="false">AF740+AG740</f>
        <v>1146</v>
      </c>
      <c r="AI740" s="57" t="n">
        <v>120</v>
      </c>
      <c r="AJ740" s="59" t="n">
        <f aca="false">IF(AI740&lt;&gt;0,AI740/AH740,"")</f>
        <v>0.104712041884817</v>
      </c>
    </row>
    <row r="741" s="2" customFormat="true" ht="12.75" hidden="false" customHeight="true" outlineLevel="0" collapsed="false">
      <c r="A741" s="109" t="n">
        <v>37</v>
      </c>
      <c r="B741" s="53" t="n">
        <v>16</v>
      </c>
      <c r="C741" s="54" t="n">
        <v>0</v>
      </c>
      <c r="D741" s="54" t="n">
        <v>11</v>
      </c>
      <c r="E741" s="56" t="n">
        <v>0</v>
      </c>
      <c r="F741" s="53" t="n">
        <v>45</v>
      </c>
      <c r="G741" s="54" t="n">
        <v>29</v>
      </c>
      <c r="H741" s="56" t="n">
        <v>2</v>
      </c>
      <c r="I741" s="53" t="n">
        <v>5</v>
      </c>
      <c r="J741" s="54" t="n">
        <v>22</v>
      </c>
      <c r="K741" s="56" t="n">
        <v>0</v>
      </c>
      <c r="L741" s="53" t="n">
        <v>1</v>
      </c>
      <c r="M741" s="54" t="n">
        <v>3</v>
      </c>
      <c r="N741" s="54" t="n">
        <v>4</v>
      </c>
      <c r="O741" s="54" t="n">
        <v>11</v>
      </c>
      <c r="P741" s="54" t="n">
        <v>39</v>
      </c>
      <c r="Q741" s="54" t="n">
        <v>1</v>
      </c>
      <c r="R741" s="54" t="n">
        <v>6</v>
      </c>
      <c r="S741" s="56" t="n">
        <v>1</v>
      </c>
      <c r="T741" s="57" t="n">
        <v>27</v>
      </c>
      <c r="U741" s="95" t="n">
        <v>44</v>
      </c>
      <c r="V741" s="55" t="n">
        <v>28</v>
      </c>
      <c r="W741" s="53"/>
      <c r="X741" s="56"/>
      <c r="Y741" s="95"/>
      <c r="Z741" s="54"/>
      <c r="AA741" s="55"/>
      <c r="AB741" s="53" t="n">
        <v>35</v>
      </c>
      <c r="AC741" s="56" t="n">
        <v>52</v>
      </c>
      <c r="AD741" s="57" t="n">
        <v>80</v>
      </c>
      <c r="AE741" s="57" t="n">
        <v>79</v>
      </c>
      <c r="AF741" s="110" t="n">
        <v>782</v>
      </c>
      <c r="AG741" s="110" t="n">
        <v>5</v>
      </c>
      <c r="AH741" s="57" t="n">
        <f aca="false">AF741+AG741</f>
        <v>787</v>
      </c>
      <c r="AI741" s="57" t="n">
        <v>104</v>
      </c>
      <c r="AJ741" s="59" t="n">
        <f aca="false">IF(AI741&lt;&gt;0,AI741/AH741,"")</f>
        <v>0.132147395171537</v>
      </c>
    </row>
    <row r="742" s="2" customFormat="true" ht="12.75" hidden="false" customHeight="true" outlineLevel="0" collapsed="false">
      <c r="A742" s="109" t="n">
        <v>38</v>
      </c>
      <c r="B742" s="53" t="n">
        <v>18</v>
      </c>
      <c r="C742" s="54" t="n">
        <v>0</v>
      </c>
      <c r="D742" s="54" t="n">
        <v>41</v>
      </c>
      <c r="E742" s="56" t="n">
        <v>0</v>
      </c>
      <c r="F742" s="53" t="n">
        <v>109</v>
      </c>
      <c r="G742" s="54" t="n">
        <v>35</v>
      </c>
      <c r="H742" s="56" t="n">
        <v>12</v>
      </c>
      <c r="I742" s="53" t="n">
        <v>23</v>
      </c>
      <c r="J742" s="54" t="n">
        <v>31</v>
      </c>
      <c r="K742" s="56" t="n">
        <v>0</v>
      </c>
      <c r="L742" s="53" t="n">
        <v>6</v>
      </c>
      <c r="M742" s="54" t="n">
        <v>6</v>
      </c>
      <c r="N742" s="54" t="n">
        <v>8</v>
      </c>
      <c r="O742" s="54" t="n">
        <v>12</v>
      </c>
      <c r="P742" s="54" t="n">
        <v>95</v>
      </c>
      <c r="Q742" s="54" t="n">
        <v>0</v>
      </c>
      <c r="R742" s="54" t="n">
        <v>9</v>
      </c>
      <c r="S742" s="56" t="n">
        <v>7</v>
      </c>
      <c r="T742" s="57" t="n">
        <v>51</v>
      </c>
      <c r="U742" s="95" t="n">
        <v>103</v>
      </c>
      <c r="V742" s="55" t="n">
        <v>44</v>
      </c>
      <c r="W742" s="53"/>
      <c r="X742" s="56"/>
      <c r="Y742" s="95"/>
      <c r="Z742" s="54"/>
      <c r="AA742" s="55"/>
      <c r="AB742" s="53" t="n">
        <v>93</v>
      </c>
      <c r="AC742" s="56" t="n">
        <v>81</v>
      </c>
      <c r="AD742" s="57" t="n">
        <v>146</v>
      </c>
      <c r="AE742" s="57" t="n">
        <v>154</v>
      </c>
      <c r="AF742" s="110" t="n">
        <v>1976</v>
      </c>
      <c r="AG742" s="110" t="n">
        <v>18</v>
      </c>
      <c r="AH742" s="57" t="n">
        <f aca="false">AF742+AG742</f>
        <v>1994</v>
      </c>
      <c r="AI742" s="57" t="n">
        <v>221</v>
      </c>
      <c r="AJ742" s="59" t="n">
        <f aca="false">IF(AI742&lt;&gt;0,AI742/AH742,"")</f>
        <v>0.110832497492477</v>
      </c>
    </row>
    <row r="743" s="2" customFormat="true" ht="12.75" hidden="false" customHeight="true" outlineLevel="0" collapsed="false">
      <c r="A743" s="109" t="n">
        <v>39</v>
      </c>
      <c r="B743" s="53" t="n">
        <v>19</v>
      </c>
      <c r="C743" s="54" t="n">
        <v>0</v>
      </c>
      <c r="D743" s="54" t="n">
        <v>33</v>
      </c>
      <c r="E743" s="56" t="n">
        <v>2</v>
      </c>
      <c r="F743" s="53" t="n">
        <v>107</v>
      </c>
      <c r="G743" s="54" t="n">
        <v>36</v>
      </c>
      <c r="H743" s="56" t="n">
        <v>10</v>
      </c>
      <c r="I743" s="53" t="n">
        <v>22</v>
      </c>
      <c r="J743" s="54" t="n">
        <v>32</v>
      </c>
      <c r="K743" s="56" t="n">
        <v>0</v>
      </c>
      <c r="L743" s="53" t="n">
        <v>2</v>
      </c>
      <c r="M743" s="54" t="n">
        <v>5</v>
      </c>
      <c r="N743" s="54" t="n">
        <v>3</v>
      </c>
      <c r="O743" s="54" t="n">
        <v>16</v>
      </c>
      <c r="P743" s="54" t="n">
        <v>94</v>
      </c>
      <c r="Q743" s="54" t="n">
        <v>0</v>
      </c>
      <c r="R743" s="54" t="n">
        <v>17</v>
      </c>
      <c r="S743" s="56" t="n">
        <v>10</v>
      </c>
      <c r="T743" s="57" t="n">
        <v>51</v>
      </c>
      <c r="U743" s="95" t="n">
        <v>109</v>
      </c>
      <c r="V743" s="55" t="n">
        <v>42</v>
      </c>
      <c r="W743" s="53"/>
      <c r="X743" s="56"/>
      <c r="Y743" s="95"/>
      <c r="Z743" s="54"/>
      <c r="AA743" s="55"/>
      <c r="AB743" s="53" t="n">
        <v>96</v>
      </c>
      <c r="AC743" s="56" t="n">
        <v>96</v>
      </c>
      <c r="AD743" s="57" t="n">
        <v>154</v>
      </c>
      <c r="AE743" s="57" t="n">
        <v>159</v>
      </c>
      <c r="AF743" s="110" t="n">
        <v>1658</v>
      </c>
      <c r="AG743" s="110" t="n">
        <v>4</v>
      </c>
      <c r="AH743" s="57" t="n">
        <f aca="false">AF743+AG743</f>
        <v>1662</v>
      </c>
      <c r="AI743" s="57" t="n">
        <v>214</v>
      </c>
      <c r="AJ743" s="59" t="n">
        <f aca="false">IF(AI743&lt;&gt;0,AI743/AH743,"")</f>
        <v>0.128760529482551</v>
      </c>
    </row>
    <row r="744" s="2" customFormat="true" ht="12.75" hidden="false" customHeight="true" outlineLevel="0" collapsed="false">
      <c r="A744" s="109" t="n">
        <v>40</v>
      </c>
      <c r="B744" s="53" t="n">
        <v>12</v>
      </c>
      <c r="C744" s="54" t="n">
        <v>0</v>
      </c>
      <c r="D744" s="54" t="n">
        <v>19</v>
      </c>
      <c r="E744" s="56" t="n">
        <v>0</v>
      </c>
      <c r="F744" s="53" t="n">
        <v>113</v>
      </c>
      <c r="G744" s="54" t="n">
        <v>76</v>
      </c>
      <c r="H744" s="56" t="n">
        <v>6</v>
      </c>
      <c r="I744" s="53" t="n">
        <v>8</v>
      </c>
      <c r="J744" s="54" t="n">
        <v>20</v>
      </c>
      <c r="K744" s="56" t="n">
        <v>0</v>
      </c>
      <c r="L744" s="53" t="n">
        <v>4</v>
      </c>
      <c r="M744" s="54" t="n">
        <v>2</v>
      </c>
      <c r="N744" s="54" t="n">
        <v>9</v>
      </c>
      <c r="O744" s="54" t="n">
        <v>17</v>
      </c>
      <c r="P744" s="54" t="n">
        <v>102</v>
      </c>
      <c r="Q744" s="54" t="n">
        <v>9</v>
      </c>
      <c r="R744" s="54" t="n">
        <v>16</v>
      </c>
      <c r="S744" s="56" t="n">
        <v>15</v>
      </c>
      <c r="T744" s="57" t="n">
        <v>25</v>
      </c>
      <c r="U744" s="95" t="n">
        <v>133</v>
      </c>
      <c r="V744" s="55" t="n">
        <v>49</v>
      </c>
      <c r="W744" s="53"/>
      <c r="X744" s="56"/>
      <c r="Y744" s="95"/>
      <c r="Z744" s="54"/>
      <c r="AA744" s="55"/>
      <c r="AB744" s="53" t="n">
        <v>87</v>
      </c>
      <c r="AC744" s="56" t="n">
        <v>93</v>
      </c>
      <c r="AD744" s="57" t="n">
        <v>156</v>
      </c>
      <c r="AE744" s="57" t="n">
        <v>162</v>
      </c>
      <c r="AF744" s="110" t="n">
        <v>1109</v>
      </c>
      <c r="AG744" s="110" t="n">
        <v>9</v>
      </c>
      <c r="AH744" s="57" t="n">
        <f aca="false">AF744+AG744</f>
        <v>1118</v>
      </c>
      <c r="AI744" s="57" t="n">
        <v>234</v>
      </c>
      <c r="AJ744" s="59" t="n">
        <f aca="false">IF(AI744&lt;&gt;0,AI744/AH744,"")</f>
        <v>0.209302325581395</v>
      </c>
    </row>
    <row r="745" s="2" customFormat="true" ht="12.75" hidden="false" customHeight="true" outlineLevel="0" collapsed="false">
      <c r="A745" s="109" t="n">
        <v>41</v>
      </c>
      <c r="B745" s="53" t="n">
        <v>10</v>
      </c>
      <c r="C745" s="54" t="n">
        <v>1</v>
      </c>
      <c r="D745" s="54" t="n">
        <v>21</v>
      </c>
      <c r="E745" s="56" t="n">
        <v>3</v>
      </c>
      <c r="F745" s="53" t="n">
        <v>86</v>
      </c>
      <c r="G745" s="54" t="n">
        <v>29</v>
      </c>
      <c r="H745" s="56" t="n">
        <v>5</v>
      </c>
      <c r="I745" s="53" t="n">
        <v>9</v>
      </c>
      <c r="J745" s="54" t="n">
        <v>25</v>
      </c>
      <c r="K745" s="56" t="n">
        <v>0</v>
      </c>
      <c r="L745" s="53" t="n">
        <v>3</v>
      </c>
      <c r="M745" s="54" t="n">
        <v>3</v>
      </c>
      <c r="N745" s="54" t="n">
        <v>2</v>
      </c>
      <c r="O745" s="54" t="n">
        <v>18</v>
      </c>
      <c r="P745" s="54" t="n">
        <v>78</v>
      </c>
      <c r="Q745" s="54" t="n">
        <v>0</v>
      </c>
      <c r="R745" s="54" t="n">
        <v>5</v>
      </c>
      <c r="S745" s="56" t="n">
        <v>2</v>
      </c>
      <c r="T745" s="57" t="n">
        <v>30</v>
      </c>
      <c r="U745" s="95" t="n">
        <v>70</v>
      </c>
      <c r="V745" s="55" t="n">
        <v>38</v>
      </c>
      <c r="W745" s="53"/>
      <c r="X745" s="56"/>
      <c r="Y745" s="95"/>
      <c r="Z745" s="54"/>
      <c r="AA745" s="55"/>
      <c r="AB745" s="53" t="n">
        <v>71</v>
      </c>
      <c r="AC745" s="56" t="n">
        <v>55</v>
      </c>
      <c r="AD745" s="57" t="n">
        <v>104</v>
      </c>
      <c r="AE745" s="57" t="n">
        <v>106</v>
      </c>
      <c r="AF745" s="110" t="n">
        <v>917</v>
      </c>
      <c r="AG745" s="110" t="n">
        <v>5</v>
      </c>
      <c r="AH745" s="57" t="n">
        <f aca="false">AF745+AG745</f>
        <v>922</v>
      </c>
      <c r="AI745" s="57" t="n">
        <v>158</v>
      </c>
      <c r="AJ745" s="59" t="n">
        <f aca="false">IF(AI745&lt;&gt;0,AI745/AH745,"")</f>
        <v>0.171366594360087</v>
      </c>
    </row>
    <row r="746" s="2" customFormat="true" ht="12.75" hidden="false" customHeight="true" outlineLevel="0" collapsed="false">
      <c r="A746" s="109" t="n">
        <v>42</v>
      </c>
      <c r="B746" s="53" t="n">
        <v>19</v>
      </c>
      <c r="C746" s="54" t="n">
        <v>0</v>
      </c>
      <c r="D746" s="54" t="n">
        <v>18</v>
      </c>
      <c r="E746" s="56" t="n">
        <v>0</v>
      </c>
      <c r="F746" s="53" t="n">
        <v>40</v>
      </c>
      <c r="G746" s="54" t="n">
        <v>11</v>
      </c>
      <c r="H746" s="56" t="n">
        <v>4</v>
      </c>
      <c r="I746" s="53" t="n">
        <v>14</v>
      </c>
      <c r="J746" s="54" t="n">
        <v>23</v>
      </c>
      <c r="K746" s="56" t="n">
        <v>0</v>
      </c>
      <c r="L746" s="53" t="n">
        <v>2</v>
      </c>
      <c r="M746" s="54" t="n">
        <v>1</v>
      </c>
      <c r="N746" s="54" t="n">
        <v>1</v>
      </c>
      <c r="O746" s="54" t="n">
        <v>8</v>
      </c>
      <c r="P746" s="54" t="n">
        <v>29</v>
      </c>
      <c r="Q746" s="54" t="n">
        <v>0</v>
      </c>
      <c r="R746" s="54" t="n">
        <v>6</v>
      </c>
      <c r="S746" s="56" t="n">
        <v>4</v>
      </c>
      <c r="T746" s="57" t="n">
        <v>34</v>
      </c>
      <c r="U746" s="95" t="n">
        <v>37</v>
      </c>
      <c r="V746" s="55" t="n">
        <v>17</v>
      </c>
      <c r="W746" s="53"/>
      <c r="X746" s="56"/>
      <c r="Y746" s="95"/>
      <c r="Z746" s="54"/>
      <c r="AA746" s="55"/>
      <c r="AB746" s="53" t="n">
        <v>43</v>
      </c>
      <c r="AC746" s="56" t="n">
        <v>44</v>
      </c>
      <c r="AD746" s="57" t="n">
        <v>71</v>
      </c>
      <c r="AE746" s="57" t="n">
        <v>82</v>
      </c>
      <c r="AF746" s="110" t="n">
        <v>569</v>
      </c>
      <c r="AG746" s="110" t="n">
        <v>8</v>
      </c>
      <c r="AH746" s="57" t="n">
        <f aca="false">AF746+AG746</f>
        <v>577</v>
      </c>
      <c r="AI746" s="57" t="n">
        <v>99</v>
      </c>
      <c r="AJ746" s="59" t="n">
        <f aca="false">IF(AI746&lt;&gt;0,AI746/AH746,"")</f>
        <v>0.17157712305026</v>
      </c>
    </row>
    <row r="747" s="2" customFormat="true" ht="12.75" hidden="false" customHeight="true" outlineLevel="0" collapsed="false">
      <c r="A747" s="109" t="n">
        <v>43</v>
      </c>
      <c r="B747" s="53" t="n">
        <v>17</v>
      </c>
      <c r="C747" s="54" t="n">
        <v>1</v>
      </c>
      <c r="D747" s="54" t="n">
        <v>13</v>
      </c>
      <c r="E747" s="56" t="n">
        <v>0</v>
      </c>
      <c r="F747" s="53" t="n">
        <v>65</v>
      </c>
      <c r="G747" s="54" t="n">
        <v>19</v>
      </c>
      <c r="H747" s="56" t="n">
        <v>6</v>
      </c>
      <c r="I747" s="53" t="n">
        <v>9</v>
      </c>
      <c r="J747" s="54" t="n">
        <v>21</v>
      </c>
      <c r="K747" s="56" t="n">
        <v>0</v>
      </c>
      <c r="L747" s="53" t="n">
        <v>2</v>
      </c>
      <c r="M747" s="54" t="n">
        <v>1</v>
      </c>
      <c r="N747" s="54" t="n">
        <v>3</v>
      </c>
      <c r="O747" s="54" t="n">
        <v>16</v>
      </c>
      <c r="P747" s="54" t="n">
        <v>60</v>
      </c>
      <c r="Q747" s="54" t="n">
        <v>0</v>
      </c>
      <c r="R747" s="54" t="n">
        <v>5</v>
      </c>
      <c r="S747" s="56" t="n">
        <v>0</v>
      </c>
      <c r="T747" s="57" t="n">
        <v>28</v>
      </c>
      <c r="U747" s="95" t="n">
        <v>59</v>
      </c>
      <c r="V747" s="55" t="n">
        <v>33</v>
      </c>
      <c r="W747" s="53"/>
      <c r="X747" s="56"/>
      <c r="Y747" s="95"/>
      <c r="Z747" s="54"/>
      <c r="AA747" s="55"/>
      <c r="AB747" s="53" t="n">
        <v>56</v>
      </c>
      <c r="AC747" s="56" t="n">
        <v>50</v>
      </c>
      <c r="AD747" s="57" t="n">
        <v>89</v>
      </c>
      <c r="AE747" s="57" t="n">
        <v>96</v>
      </c>
      <c r="AF747" s="110" t="n">
        <v>846</v>
      </c>
      <c r="AG747" s="110" t="n">
        <v>11</v>
      </c>
      <c r="AH747" s="57" t="n">
        <f aca="false">AF747+AG747</f>
        <v>857</v>
      </c>
      <c r="AI747" s="57" t="n">
        <v>127</v>
      </c>
      <c r="AJ747" s="59" t="n">
        <f aca="false">IF(AI747&lt;&gt;0,AI747/AH747,"")</f>
        <v>0.148191365227538</v>
      </c>
    </row>
    <row r="748" s="2" customFormat="true" ht="12.75" hidden="false" customHeight="true" outlineLevel="0" collapsed="false">
      <c r="A748" s="109" t="n">
        <v>44</v>
      </c>
      <c r="B748" s="53" t="n">
        <v>29</v>
      </c>
      <c r="C748" s="54" t="n">
        <v>1</v>
      </c>
      <c r="D748" s="54" t="n">
        <v>23</v>
      </c>
      <c r="E748" s="56" t="n">
        <v>2</v>
      </c>
      <c r="F748" s="53" t="n">
        <v>37</v>
      </c>
      <c r="G748" s="54" t="n">
        <v>27</v>
      </c>
      <c r="H748" s="56" t="n">
        <v>6</v>
      </c>
      <c r="I748" s="53" t="n">
        <v>25</v>
      </c>
      <c r="J748" s="54" t="n">
        <v>28</v>
      </c>
      <c r="K748" s="56" t="n">
        <v>0</v>
      </c>
      <c r="L748" s="53" t="n">
        <v>5</v>
      </c>
      <c r="M748" s="54" t="n">
        <v>2</v>
      </c>
      <c r="N748" s="54" t="n">
        <v>1</v>
      </c>
      <c r="O748" s="54" t="n">
        <v>10</v>
      </c>
      <c r="P748" s="54" t="n">
        <v>35</v>
      </c>
      <c r="Q748" s="54" t="n">
        <v>2</v>
      </c>
      <c r="R748" s="54" t="n">
        <v>6</v>
      </c>
      <c r="S748" s="56" t="n">
        <v>6</v>
      </c>
      <c r="T748" s="57" t="n">
        <v>49</v>
      </c>
      <c r="U748" s="95" t="n">
        <v>43</v>
      </c>
      <c r="V748" s="55" t="n">
        <v>27</v>
      </c>
      <c r="W748" s="53"/>
      <c r="X748" s="56"/>
      <c r="Y748" s="95"/>
      <c r="Z748" s="54"/>
      <c r="AA748" s="55"/>
      <c r="AB748" s="53" t="n">
        <v>66</v>
      </c>
      <c r="AC748" s="56" t="n">
        <v>47</v>
      </c>
      <c r="AD748" s="57" t="n">
        <v>89</v>
      </c>
      <c r="AE748" s="57" t="n">
        <v>102</v>
      </c>
      <c r="AF748" s="110" t="n">
        <v>831</v>
      </c>
      <c r="AG748" s="110" t="n">
        <v>8</v>
      </c>
      <c r="AH748" s="57" t="n">
        <f aca="false">AF748+AG748</f>
        <v>839</v>
      </c>
      <c r="AI748" s="57" t="n">
        <v>129</v>
      </c>
      <c r="AJ748" s="59" t="n">
        <f aca="false">IF(AI748&lt;&gt;0,AI748/AH748,"")</f>
        <v>0.153754469606675</v>
      </c>
    </row>
    <row r="749" s="2" customFormat="true" ht="12.75" hidden="false" customHeight="true" outlineLevel="0" collapsed="false">
      <c r="A749" s="109" t="n">
        <v>45</v>
      </c>
      <c r="B749" s="53" t="n">
        <v>27</v>
      </c>
      <c r="C749" s="54" t="n">
        <v>0</v>
      </c>
      <c r="D749" s="54" t="n">
        <v>32</v>
      </c>
      <c r="E749" s="56" t="n">
        <v>2</v>
      </c>
      <c r="F749" s="53" t="n">
        <v>88</v>
      </c>
      <c r="G749" s="54" t="n">
        <v>37</v>
      </c>
      <c r="H749" s="56" t="n">
        <v>6</v>
      </c>
      <c r="I749" s="53" t="n">
        <v>15</v>
      </c>
      <c r="J749" s="54" t="n">
        <v>42</v>
      </c>
      <c r="K749" s="56" t="n">
        <v>1</v>
      </c>
      <c r="L749" s="53" t="n">
        <v>7</v>
      </c>
      <c r="M749" s="54" t="n">
        <v>2</v>
      </c>
      <c r="N749" s="54" t="n">
        <v>5</v>
      </c>
      <c r="O749" s="54" t="n">
        <v>18</v>
      </c>
      <c r="P749" s="54" t="n">
        <v>62</v>
      </c>
      <c r="Q749" s="54" t="n">
        <v>2</v>
      </c>
      <c r="R749" s="54" t="n">
        <v>13</v>
      </c>
      <c r="S749" s="56" t="n">
        <v>14</v>
      </c>
      <c r="T749" s="57" t="n">
        <v>56</v>
      </c>
      <c r="U749" s="95" t="n">
        <v>74</v>
      </c>
      <c r="V749" s="55" t="n">
        <v>50</v>
      </c>
      <c r="W749" s="53"/>
      <c r="X749" s="56"/>
      <c r="Y749" s="95"/>
      <c r="Z749" s="54"/>
      <c r="AA749" s="55"/>
      <c r="AB749" s="53" t="n">
        <v>81</v>
      </c>
      <c r="AC749" s="56" t="n">
        <v>84</v>
      </c>
      <c r="AD749" s="57" t="n">
        <v>128</v>
      </c>
      <c r="AE749" s="57" t="n">
        <v>136</v>
      </c>
      <c r="AF749" s="110" t="n">
        <v>1308</v>
      </c>
      <c r="AG749" s="110" t="n">
        <v>10</v>
      </c>
      <c r="AH749" s="57" t="n">
        <f aca="false">AF749+AG749</f>
        <v>1318</v>
      </c>
      <c r="AI749" s="57" t="n">
        <v>196</v>
      </c>
      <c r="AJ749" s="59" t="n">
        <f aca="false">IF(AI749&lt;&gt;0,AI749/AH749,"")</f>
        <v>0.148710166919575</v>
      </c>
    </row>
    <row r="750" s="2" customFormat="true" ht="12.75" hidden="false" customHeight="true" outlineLevel="0" collapsed="false">
      <c r="A750" s="109" t="n">
        <v>46</v>
      </c>
      <c r="B750" s="53" t="n">
        <v>15</v>
      </c>
      <c r="C750" s="54" t="n">
        <v>0</v>
      </c>
      <c r="D750" s="54" t="n">
        <v>32</v>
      </c>
      <c r="E750" s="56" t="n">
        <v>3</v>
      </c>
      <c r="F750" s="53" t="n">
        <v>102</v>
      </c>
      <c r="G750" s="54" t="n">
        <v>47</v>
      </c>
      <c r="H750" s="56" t="n">
        <v>12</v>
      </c>
      <c r="I750" s="53" t="n">
        <v>16</v>
      </c>
      <c r="J750" s="54" t="n">
        <v>30</v>
      </c>
      <c r="K750" s="56" t="n">
        <v>0</v>
      </c>
      <c r="L750" s="53" t="n">
        <v>4</v>
      </c>
      <c r="M750" s="54" t="n">
        <v>3</v>
      </c>
      <c r="N750" s="54" t="n">
        <v>2</v>
      </c>
      <c r="O750" s="54" t="n">
        <v>24</v>
      </c>
      <c r="P750" s="54" t="n">
        <v>96</v>
      </c>
      <c r="Q750" s="54" t="n">
        <v>1</v>
      </c>
      <c r="R750" s="54" t="n">
        <v>14</v>
      </c>
      <c r="S750" s="56" t="n">
        <v>5</v>
      </c>
      <c r="T750" s="57" t="n">
        <v>44</v>
      </c>
      <c r="U750" s="95" t="n">
        <v>103</v>
      </c>
      <c r="V750" s="55" t="n">
        <v>49</v>
      </c>
      <c r="W750" s="53"/>
      <c r="X750" s="56"/>
      <c r="Y750" s="95"/>
      <c r="Z750" s="54"/>
      <c r="AA750" s="55"/>
      <c r="AB750" s="53" t="n">
        <v>85</v>
      </c>
      <c r="AC750" s="56" t="n">
        <v>85</v>
      </c>
      <c r="AD750" s="57" t="n">
        <v>139</v>
      </c>
      <c r="AE750" s="57" t="n">
        <v>158</v>
      </c>
      <c r="AF750" s="110" t="n">
        <v>1486</v>
      </c>
      <c r="AG750" s="110" t="n">
        <v>9</v>
      </c>
      <c r="AH750" s="57" t="n">
        <f aca="false">AF750+AG750</f>
        <v>1495</v>
      </c>
      <c r="AI750" s="57" t="n">
        <v>219</v>
      </c>
      <c r="AJ750" s="59" t="n">
        <f aca="false">IF(AI750&lt;&gt;0,AI750/AH750,"")</f>
        <v>0.146488294314381</v>
      </c>
    </row>
    <row r="751" s="2" customFormat="true" ht="12.75" hidden="false" customHeight="true" outlineLevel="0" collapsed="false">
      <c r="A751" s="109" t="n">
        <v>47</v>
      </c>
      <c r="B751" s="53" t="n">
        <v>26</v>
      </c>
      <c r="C751" s="54" t="n">
        <v>1</v>
      </c>
      <c r="D751" s="54" t="n">
        <v>20</v>
      </c>
      <c r="E751" s="56" t="n">
        <v>1</v>
      </c>
      <c r="F751" s="53" t="n">
        <v>33</v>
      </c>
      <c r="G751" s="54" t="n">
        <v>23</v>
      </c>
      <c r="H751" s="56" t="n">
        <v>2</v>
      </c>
      <c r="I751" s="53" t="n">
        <v>10</v>
      </c>
      <c r="J751" s="54" t="n">
        <v>35</v>
      </c>
      <c r="K751" s="56" t="n">
        <v>0</v>
      </c>
      <c r="L751" s="53" t="n">
        <v>2</v>
      </c>
      <c r="M751" s="54" t="n">
        <v>5</v>
      </c>
      <c r="N751" s="54" t="n">
        <v>3</v>
      </c>
      <c r="O751" s="54" t="n">
        <v>5</v>
      </c>
      <c r="P751" s="54" t="n">
        <v>33</v>
      </c>
      <c r="Q751" s="54" t="n">
        <v>2</v>
      </c>
      <c r="R751" s="54" t="n">
        <v>8</v>
      </c>
      <c r="S751" s="56" t="n">
        <v>2</v>
      </c>
      <c r="T751" s="57" t="n">
        <v>40</v>
      </c>
      <c r="U751" s="95" t="n">
        <v>39</v>
      </c>
      <c r="V751" s="55" t="n">
        <v>22</v>
      </c>
      <c r="W751" s="53"/>
      <c r="X751" s="56"/>
      <c r="Y751" s="95"/>
      <c r="Z751" s="54"/>
      <c r="AA751" s="55"/>
      <c r="AB751" s="53" t="n">
        <v>61</v>
      </c>
      <c r="AC751" s="56" t="n">
        <v>40</v>
      </c>
      <c r="AD751" s="57" t="n">
        <v>71</v>
      </c>
      <c r="AE751" s="57" t="n">
        <v>81</v>
      </c>
      <c r="AF751" s="110" t="n">
        <v>752</v>
      </c>
      <c r="AG751" s="110" t="n">
        <v>3</v>
      </c>
      <c r="AH751" s="57" t="n">
        <f aca="false">AF751+AG751</f>
        <v>755</v>
      </c>
      <c r="AI751" s="57" t="n">
        <v>112</v>
      </c>
      <c r="AJ751" s="59" t="n">
        <f aca="false">IF(AI751&lt;&gt;0,AI751/AH751,"")</f>
        <v>0.148344370860927</v>
      </c>
    </row>
    <row r="752" s="2" customFormat="true" ht="12.75" hidden="false" customHeight="true" outlineLevel="0" collapsed="false">
      <c r="A752" s="109" t="n">
        <v>48</v>
      </c>
      <c r="B752" s="53" t="n">
        <v>13</v>
      </c>
      <c r="C752" s="54" t="n">
        <v>0</v>
      </c>
      <c r="D752" s="54" t="n">
        <v>15</v>
      </c>
      <c r="E752" s="56" t="n">
        <v>0</v>
      </c>
      <c r="F752" s="53" t="n">
        <v>43</v>
      </c>
      <c r="G752" s="54" t="n">
        <v>36</v>
      </c>
      <c r="H752" s="56" t="n">
        <v>5</v>
      </c>
      <c r="I752" s="53" t="n">
        <v>10</v>
      </c>
      <c r="J752" s="54" t="n">
        <v>17</v>
      </c>
      <c r="K752" s="56" t="n">
        <v>0</v>
      </c>
      <c r="L752" s="53" t="n">
        <v>1</v>
      </c>
      <c r="M752" s="54" t="n">
        <v>6</v>
      </c>
      <c r="N752" s="54" t="n">
        <v>4</v>
      </c>
      <c r="O752" s="54" t="n">
        <v>13</v>
      </c>
      <c r="P752" s="54" t="n">
        <v>51</v>
      </c>
      <c r="Q752" s="54" t="n">
        <v>0</v>
      </c>
      <c r="R752" s="54" t="n">
        <v>2</v>
      </c>
      <c r="S752" s="56" t="n">
        <v>2</v>
      </c>
      <c r="T752" s="57" t="n">
        <v>27</v>
      </c>
      <c r="U752" s="95" t="n">
        <v>57</v>
      </c>
      <c r="V752" s="55" t="n">
        <v>25</v>
      </c>
      <c r="W752" s="53"/>
      <c r="X752" s="56"/>
      <c r="Y752" s="95"/>
      <c r="Z752" s="54"/>
      <c r="AA752" s="55"/>
      <c r="AB752" s="53" t="n">
        <v>46</v>
      </c>
      <c r="AC752" s="56" t="n">
        <v>54</v>
      </c>
      <c r="AD752" s="57" t="n">
        <v>81</v>
      </c>
      <c r="AE752" s="57" t="n">
        <v>88</v>
      </c>
      <c r="AF752" s="110" t="n">
        <v>813</v>
      </c>
      <c r="AG752" s="110" t="n">
        <v>2</v>
      </c>
      <c r="AH752" s="57" t="n">
        <f aca="false">AF752+AG752</f>
        <v>815</v>
      </c>
      <c r="AI752" s="57" t="n">
        <v>120</v>
      </c>
      <c r="AJ752" s="59" t="n">
        <f aca="false">IF(AI752&lt;&gt;0,AI752/AH752,"")</f>
        <v>0.147239263803681</v>
      </c>
    </row>
    <row r="753" s="2" customFormat="true" ht="12.75" hidden="false" customHeight="true" outlineLevel="0" collapsed="false">
      <c r="A753" s="109" t="n">
        <v>49</v>
      </c>
      <c r="B753" s="53" t="n">
        <v>17</v>
      </c>
      <c r="C753" s="54" t="n">
        <v>0</v>
      </c>
      <c r="D753" s="54" t="n">
        <v>11</v>
      </c>
      <c r="E753" s="56" t="n">
        <v>2</v>
      </c>
      <c r="F753" s="53" t="n">
        <v>40</v>
      </c>
      <c r="G753" s="54" t="n">
        <v>24</v>
      </c>
      <c r="H753" s="56" t="n">
        <v>2</v>
      </c>
      <c r="I753" s="53" t="n">
        <v>9</v>
      </c>
      <c r="J753" s="54" t="n">
        <v>17</v>
      </c>
      <c r="K753" s="56" t="n">
        <v>0</v>
      </c>
      <c r="L753" s="53" t="n">
        <v>5</v>
      </c>
      <c r="M753" s="54" t="n">
        <v>2</v>
      </c>
      <c r="N753" s="54" t="n">
        <v>3</v>
      </c>
      <c r="O753" s="54" t="n">
        <v>5</v>
      </c>
      <c r="P753" s="54" t="n">
        <v>47</v>
      </c>
      <c r="Q753" s="54" t="n">
        <v>0</v>
      </c>
      <c r="R753" s="54" t="n">
        <v>1</v>
      </c>
      <c r="S753" s="56" t="n">
        <v>1</v>
      </c>
      <c r="T753" s="57" t="n">
        <v>27</v>
      </c>
      <c r="U753" s="95" t="n">
        <v>45</v>
      </c>
      <c r="V753" s="55" t="n">
        <v>21</v>
      </c>
      <c r="W753" s="53"/>
      <c r="X753" s="56"/>
      <c r="Y753" s="95"/>
      <c r="Z753" s="54"/>
      <c r="AA753" s="55"/>
      <c r="AB753" s="53" t="n">
        <v>43</v>
      </c>
      <c r="AC753" s="56" t="n">
        <v>35</v>
      </c>
      <c r="AD753" s="57" t="n">
        <v>60</v>
      </c>
      <c r="AE753" s="57" t="n">
        <v>67</v>
      </c>
      <c r="AF753" s="110" t="n">
        <v>790</v>
      </c>
      <c r="AG753" s="110" t="n">
        <v>3</v>
      </c>
      <c r="AH753" s="57" t="n">
        <f aca="false">AF753+AG753</f>
        <v>793</v>
      </c>
      <c r="AI753" s="57" t="n">
        <v>98</v>
      </c>
      <c r="AJ753" s="59" t="n">
        <f aca="false">IF(AI753&lt;&gt;0,AI753/AH753,"")</f>
        <v>0.123581336696091</v>
      </c>
    </row>
    <row r="754" s="2" customFormat="true" ht="12.75" hidden="false" customHeight="true" outlineLevel="0" collapsed="false">
      <c r="A754" s="109" t="n">
        <v>50</v>
      </c>
      <c r="B754" s="53" t="n">
        <v>18</v>
      </c>
      <c r="C754" s="54" t="n">
        <v>0</v>
      </c>
      <c r="D754" s="54" t="n">
        <v>34</v>
      </c>
      <c r="E754" s="56" t="n">
        <v>0</v>
      </c>
      <c r="F754" s="53" t="n">
        <v>89</v>
      </c>
      <c r="G754" s="54" t="n">
        <v>29</v>
      </c>
      <c r="H754" s="56" t="n">
        <v>7</v>
      </c>
      <c r="I754" s="53" t="n">
        <v>6</v>
      </c>
      <c r="J754" s="54" t="n">
        <v>43</v>
      </c>
      <c r="K754" s="56" t="n">
        <v>0</v>
      </c>
      <c r="L754" s="53" t="n">
        <v>1</v>
      </c>
      <c r="M754" s="54" t="n">
        <v>5</v>
      </c>
      <c r="N754" s="54" t="n">
        <v>2</v>
      </c>
      <c r="O754" s="54" t="n">
        <v>13</v>
      </c>
      <c r="P754" s="54" t="n">
        <v>83</v>
      </c>
      <c r="Q754" s="54" t="n">
        <v>2</v>
      </c>
      <c r="R754" s="54" t="n">
        <v>11</v>
      </c>
      <c r="S754" s="56" t="n">
        <v>2</v>
      </c>
      <c r="T754" s="57" t="n">
        <v>47</v>
      </c>
      <c r="U754" s="95" t="n">
        <v>81</v>
      </c>
      <c r="V754" s="55" t="n">
        <v>37</v>
      </c>
      <c r="W754" s="53"/>
      <c r="X754" s="56"/>
      <c r="Y754" s="95"/>
      <c r="Z754" s="54"/>
      <c r="AA754" s="55"/>
      <c r="AB754" s="53" t="n">
        <v>65</v>
      </c>
      <c r="AC754" s="56" t="n">
        <v>72</v>
      </c>
      <c r="AD754" s="57" t="n">
        <v>126</v>
      </c>
      <c r="AE754" s="57" t="n">
        <v>125</v>
      </c>
      <c r="AF754" s="110" t="n">
        <v>1089</v>
      </c>
      <c r="AG754" s="110" t="n">
        <v>4</v>
      </c>
      <c r="AH754" s="57" t="n">
        <f aca="false">AF754+AG754</f>
        <v>1093</v>
      </c>
      <c r="AI754" s="57" t="n">
        <v>185</v>
      </c>
      <c r="AJ754" s="59" t="n">
        <f aca="false">IF(AI754&lt;&gt;0,AI754/AH754,"")</f>
        <v>0.169258920402562</v>
      </c>
    </row>
    <row r="755" s="2" customFormat="true" ht="12.75" hidden="false" customHeight="true" outlineLevel="0" collapsed="false">
      <c r="A755" s="109" t="n">
        <v>51</v>
      </c>
      <c r="B755" s="53" t="n">
        <v>11</v>
      </c>
      <c r="C755" s="54" t="n">
        <v>0</v>
      </c>
      <c r="D755" s="54" t="n">
        <v>8</v>
      </c>
      <c r="E755" s="56" t="n">
        <v>2</v>
      </c>
      <c r="F755" s="53" t="n">
        <v>19</v>
      </c>
      <c r="G755" s="54" t="n">
        <v>18</v>
      </c>
      <c r="H755" s="56" t="n">
        <v>1</v>
      </c>
      <c r="I755" s="53" t="n">
        <v>4</v>
      </c>
      <c r="J755" s="54" t="n">
        <v>16</v>
      </c>
      <c r="K755" s="56" t="n">
        <v>0</v>
      </c>
      <c r="L755" s="53" t="n">
        <v>2</v>
      </c>
      <c r="M755" s="54" t="n">
        <v>2</v>
      </c>
      <c r="N755" s="54" t="n">
        <v>3</v>
      </c>
      <c r="O755" s="54" t="n">
        <v>6</v>
      </c>
      <c r="P755" s="54" t="n">
        <v>23</v>
      </c>
      <c r="Q755" s="54" t="n">
        <v>1</v>
      </c>
      <c r="R755" s="54" t="n">
        <v>4</v>
      </c>
      <c r="S755" s="56" t="n">
        <v>0</v>
      </c>
      <c r="T755" s="57" t="n">
        <v>18</v>
      </c>
      <c r="U755" s="95" t="n">
        <v>27</v>
      </c>
      <c r="V755" s="55" t="n">
        <v>11</v>
      </c>
      <c r="W755" s="53"/>
      <c r="X755" s="56"/>
      <c r="Y755" s="95"/>
      <c r="Z755" s="54"/>
      <c r="AA755" s="55"/>
      <c r="AB755" s="53" t="n">
        <v>27</v>
      </c>
      <c r="AC755" s="56" t="n">
        <v>29</v>
      </c>
      <c r="AD755" s="57" t="n">
        <v>44</v>
      </c>
      <c r="AE755" s="57" t="n">
        <v>50</v>
      </c>
      <c r="AF755" s="110" t="n">
        <v>636</v>
      </c>
      <c r="AG755" s="110" t="n">
        <v>7</v>
      </c>
      <c r="AH755" s="57" t="n">
        <f aca="false">AF755+AG755</f>
        <v>643</v>
      </c>
      <c r="AI755" s="57" t="n">
        <v>66</v>
      </c>
      <c r="AJ755" s="59" t="n">
        <f aca="false">IF(AI755&lt;&gt;0,AI755/AH755,"")</f>
        <v>0.102643856920684</v>
      </c>
    </row>
    <row r="756" s="2" customFormat="true" ht="12.75" hidden="false" customHeight="true" outlineLevel="0" collapsed="false">
      <c r="A756" s="109" t="n">
        <v>52</v>
      </c>
      <c r="B756" s="53" t="n">
        <v>19</v>
      </c>
      <c r="C756" s="54" t="n">
        <v>0</v>
      </c>
      <c r="D756" s="54" t="n">
        <v>16</v>
      </c>
      <c r="E756" s="56" t="n">
        <v>4</v>
      </c>
      <c r="F756" s="53" t="n">
        <v>65</v>
      </c>
      <c r="G756" s="54" t="n">
        <v>22</v>
      </c>
      <c r="H756" s="56" t="n">
        <v>6</v>
      </c>
      <c r="I756" s="53" t="n">
        <v>8</v>
      </c>
      <c r="J756" s="54" t="n">
        <v>33</v>
      </c>
      <c r="K756" s="56" t="n">
        <v>0</v>
      </c>
      <c r="L756" s="53" t="n">
        <v>3</v>
      </c>
      <c r="M756" s="54" t="n">
        <v>0</v>
      </c>
      <c r="N756" s="54" t="n">
        <v>6</v>
      </c>
      <c r="O756" s="54" t="n">
        <v>12</v>
      </c>
      <c r="P756" s="54" t="n">
        <v>52</v>
      </c>
      <c r="Q756" s="54" t="n">
        <v>2</v>
      </c>
      <c r="R756" s="54" t="n">
        <v>9</v>
      </c>
      <c r="S756" s="56" t="n">
        <v>4</v>
      </c>
      <c r="T756" s="57" t="n">
        <v>33</v>
      </c>
      <c r="U756" s="95" t="n">
        <v>64</v>
      </c>
      <c r="V756" s="55" t="n">
        <v>25</v>
      </c>
      <c r="W756" s="53"/>
      <c r="X756" s="56"/>
      <c r="Y756" s="95"/>
      <c r="Z756" s="54"/>
      <c r="AA756" s="55"/>
      <c r="AB756" s="53" t="n">
        <v>43</v>
      </c>
      <c r="AC756" s="56" t="n">
        <v>76</v>
      </c>
      <c r="AD756" s="57" t="n">
        <v>89</v>
      </c>
      <c r="AE756" s="57" t="n">
        <v>94</v>
      </c>
      <c r="AF756" s="110" t="n">
        <v>741</v>
      </c>
      <c r="AG756" s="110" t="n">
        <v>8</v>
      </c>
      <c r="AH756" s="57" t="n">
        <f aca="false">AF756+AG756</f>
        <v>749</v>
      </c>
      <c r="AI756" s="57" t="n">
        <v>142</v>
      </c>
      <c r="AJ756" s="59" t="n">
        <f aca="false">IF(AI756&lt;&gt;0,AI756/AH756,"")</f>
        <v>0.18958611481976</v>
      </c>
    </row>
    <row r="757" s="2" customFormat="true" ht="12.75" hidden="false" customHeight="true" outlineLevel="0" collapsed="false">
      <c r="A757" s="109" t="n">
        <v>53</v>
      </c>
      <c r="B757" s="53" t="n">
        <v>21</v>
      </c>
      <c r="C757" s="54" t="n">
        <v>0</v>
      </c>
      <c r="D757" s="54" t="n">
        <v>19</v>
      </c>
      <c r="E757" s="56" t="n">
        <v>0</v>
      </c>
      <c r="F757" s="53" t="n">
        <v>44</v>
      </c>
      <c r="G757" s="54" t="n">
        <v>21</v>
      </c>
      <c r="H757" s="56" t="n">
        <v>1</v>
      </c>
      <c r="I757" s="53" t="n">
        <v>16</v>
      </c>
      <c r="J757" s="54" t="n">
        <v>23</v>
      </c>
      <c r="K757" s="56" t="n">
        <v>0</v>
      </c>
      <c r="L757" s="53" t="n">
        <v>1</v>
      </c>
      <c r="M757" s="54" t="n">
        <v>2</v>
      </c>
      <c r="N757" s="54" t="n">
        <v>0</v>
      </c>
      <c r="O757" s="54" t="n">
        <v>5</v>
      </c>
      <c r="P757" s="54" t="n">
        <v>37</v>
      </c>
      <c r="Q757" s="54" t="n">
        <v>2</v>
      </c>
      <c r="R757" s="54" t="n">
        <v>9</v>
      </c>
      <c r="S757" s="56" t="n">
        <v>1</v>
      </c>
      <c r="T757" s="57" t="n">
        <v>33</v>
      </c>
      <c r="U757" s="95" t="n">
        <v>39</v>
      </c>
      <c r="V757" s="55" t="n">
        <v>24</v>
      </c>
      <c r="W757" s="53"/>
      <c r="X757" s="56"/>
      <c r="Y757" s="95"/>
      <c r="Z757" s="54"/>
      <c r="AA757" s="55"/>
      <c r="AB757" s="53" t="n">
        <v>47</v>
      </c>
      <c r="AC757" s="56" t="n">
        <v>43</v>
      </c>
      <c r="AD757" s="57" t="n">
        <v>74</v>
      </c>
      <c r="AE757" s="57" t="n">
        <v>83</v>
      </c>
      <c r="AF757" s="110" t="n">
        <v>873</v>
      </c>
      <c r="AG757" s="110" t="n">
        <v>1</v>
      </c>
      <c r="AH757" s="57" t="n">
        <f aca="false">AF757+AG757</f>
        <v>874</v>
      </c>
      <c r="AI757" s="57" t="n">
        <v>108</v>
      </c>
      <c r="AJ757" s="59" t="n">
        <f aca="false">IF(AI757&lt;&gt;0,AI757/AH757,"")</f>
        <v>0.123569794050343</v>
      </c>
    </row>
    <row r="758" s="2" customFormat="true" ht="12.75" hidden="false" customHeight="true" outlineLevel="0" collapsed="false">
      <c r="A758" s="109" t="n">
        <v>54</v>
      </c>
      <c r="B758" s="53" t="n">
        <v>8</v>
      </c>
      <c r="C758" s="54" t="n">
        <v>0</v>
      </c>
      <c r="D758" s="54" t="n">
        <v>17</v>
      </c>
      <c r="E758" s="56" t="n">
        <v>2</v>
      </c>
      <c r="F758" s="53" t="n">
        <v>31</v>
      </c>
      <c r="G758" s="54" t="n">
        <v>24</v>
      </c>
      <c r="H758" s="56" t="n">
        <v>2</v>
      </c>
      <c r="I758" s="53" t="n">
        <v>9</v>
      </c>
      <c r="J758" s="54" t="n">
        <v>18</v>
      </c>
      <c r="K758" s="56" t="n">
        <v>0</v>
      </c>
      <c r="L758" s="53" t="n">
        <v>2</v>
      </c>
      <c r="M758" s="54" t="n">
        <v>1</v>
      </c>
      <c r="N758" s="54" t="n">
        <v>0</v>
      </c>
      <c r="O758" s="54" t="n">
        <v>4</v>
      </c>
      <c r="P758" s="54" t="n">
        <v>36</v>
      </c>
      <c r="Q758" s="54" t="n">
        <v>0</v>
      </c>
      <c r="R758" s="54" t="n">
        <v>8</v>
      </c>
      <c r="S758" s="56" t="n">
        <v>2</v>
      </c>
      <c r="T758" s="57" t="n">
        <v>23</v>
      </c>
      <c r="U758" s="95" t="n">
        <v>34</v>
      </c>
      <c r="V758" s="55" t="n">
        <v>21</v>
      </c>
      <c r="W758" s="53"/>
      <c r="X758" s="56"/>
      <c r="Y758" s="95"/>
      <c r="Z758" s="54"/>
      <c r="AA758" s="55"/>
      <c r="AB758" s="53" t="n">
        <v>39</v>
      </c>
      <c r="AC758" s="56" t="n">
        <v>35</v>
      </c>
      <c r="AD758" s="57" t="n">
        <v>61</v>
      </c>
      <c r="AE758" s="57" t="n">
        <v>64</v>
      </c>
      <c r="AF758" s="110" t="n">
        <v>914</v>
      </c>
      <c r="AG758" s="110" t="n">
        <v>12</v>
      </c>
      <c r="AH758" s="57" t="n">
        <f aca="false">AF758+AG758</f>
        <v>926</v>
      </c>
      <c r="AI758" s="57" t="n">
        <v>88</v>
      </c>
      <c r="AJ758" s="59" t="n">
        <f aca="false">IF(AI758&lt;&gt;0,AI758/AH758,"")</f>
        <v>0.0950323974082074</v>
      </c>
    </row>
    <row r="759" s="2" customFormat="true" ht="12.75" hidden="false" customHeight="true" outlineLevel="0" collapsed="false">
      <c r="A759" s="109" t="n">
        <v>55</v>
      </c>
      <c r="B759" s="53" t="n">
        <v>12</v>
      </c>
      <c r="C759" s="54" t="n">
        <v>0</v>
      </c>
      <c r="D759" s="54" t="n">
        <v>20</v>
      </c>
      <c r="E759" s="56" t="n">
        <v>1</v>
      </c>
      <c r="F759" s="53" t="n">
        <v>35</v>
      </c>
      <c r="G759" s="54" t="n">
        <v>26</v>
      </c>
      <c r="H759" s="56" t="n">
        <v>1</v>
      </c>
      <c r="I759" s="53" t="n">
        <v>13</v>
      </c>
      <c r="J759" s="54" t="n">
        <v>17</v>
      </c>
      <c r="K759" s="56" t="n">
        <v>0</v>
      </c>
      <c r="L759" s="53" t="n">
        <v>2</v>
      </c>
      <c r="M759" s="54" t="n">
        <v>1</v>
      </c>
      <c r="N759" s="54" t="n">
        <v>3</v>
      </c>
      <c r="O759" s="54" t="n">
        <v>7</v>
      </c>
      <c r="P759" s="54" t="n">
        <v>31</v>
      </c>
      <c r="Q759" s="54" t="n">
        <v>0</v>
      </c>
      <c r="R759" s="54" t="n">
        <v>5</v>
      </c>
      <c r="S759" s="56" t="n">
        <v>5</v>
      </c>
      <c r="T759" s="57" t="n">
        <v>26</v>
      </c>
      <c r="U759" s="95" t="n">
        <v>29</v>
      </c>
      <c r="V759" s="55" t="n">
        <v>27</v>
      </c>
      <c r="W759" s="53"/>
      <c r="X759" s="56"/>
      <c r="Y759" s="95"/>
      <c r="Z759" s="54"/>
      <c r="AA759" s="55"/>
      <c r="AB759" s="53" t="n">
        <v>43</v>
      </c>
      <c r="AC759" s="56" t="n">
        <v>39</v>
      </c>
      <c r="AD759" s="57" t="n">
        <v>62</v>
      </c>
      <c r="AE759" s="57" t="n">
        <v>66</v>
      </c>
      <c r="AF759" s="110" t="n">
        <v>758</v>
      </c>
      <c r="AG759" s="110" t="n">
        <v>8</v>
      </c>
      <c r="AH759" s="57" t="n">
        <f aca="false">AF759+AG759</f>
        <v>766</v>
      </c>
      <c r="AI759" s="57" t="n">
        <v>98</v>
      </c>
      <c r="AJ759" s="59" t="n">
        <f aca="false">IF(AI759&lt;&gt;0,AI759/AH759,"")</f>
        <v>0.127937336814621</v>
      </c>
    </row>
    <row r="760" s="2" customFormat="true" ht="12.75" hidden="false" customHeight="true" outlineLevel="0" collapsed="false">
      <c r="A760" s="109" t="n">
        <v>56</v>
      </c>
      <c r="B760" s="53" t="n">
        <v>16</v>
      </c>
      <c r="C760" s="54" t="n">
        <v>1</v>
      </c>
      <c r="D760" s="54" t="n">
        <v>17</v>
      </c>
      <c r="E760" s="56" t="n">
        <v>1</v>
      </c>
      <c r="F760" s="53" t="n">
        <v>21</v>
      </c>
      <c r="G760" s="54" t="n">
        <v>20</v>
      </c>
      <c r="H760" s="56" t="n">
        <v>3</v>
      </c>
      <c r="I760" s="53" t="n">
        <v>10</v>
      </c>
      <c r="J760" s="54" t="n">
        <v>24</v>
      </c>
      <c r="K760" s="56" t="n">
        <v>0</v>
      </c>
      <c r="L760" s="53" t="n">
        <v>1</v>
      </c>
      <c r="M760" s="54" t="n">
        <v>0</v>
      </c>
      <c r="N760" s="54" t="n">
        <v>0</v>
      </c>
      <c r="O760" s="54" t="n">
        <v>5</v>
      </c>
      <c r="P760" s="54" t="n">
        <v>25</v>
      </c>
      <c r="Q760" s="54" t="n">
        <v>1</v>
      </c>
      <c r="R760" s="54" t="n">
        <v>0</v>
      </c>
      <c r="S760" s="56" t="n">
        <v>3</v>
      </c>
      <c r="T760" s="57" t="n">
        <v>33</v>
      </c>
      <c r="U760" s="95" t="n">
        <v>23</v>
      </c>
      <c r="V760" s="55" t="n">
        <v>17</v>
      </c>
      <c r="W760" s="53"/>
      <c r="X760" s="56"/>
      <c r="Y760" s="95"/>
      <c r="Z760" s="54"/>
      <c r="AA760" s="55"/>
      <c r="AB760" s="53" t="n">
        <v>30</v>
      </c>
      <c r="AC760" s="56" t="n">
        <v>34</v>
      </c>
      <c r="AD760" s="57" t="n">
        <v>57</v>
      </c>
      <c r="AE760" s="57" t="n">
        <v>58</v>
      </c>
      <c r="AF760" s="110" t="n">
        <v>703</v>
      </c>
      <c r="AG760" s="110" t="n">
        <v>7</v>
      </c>
      <c r="AH760" s="57" t="n">
        <f aca="false">AF760+AG760</f>
        <v>710</v>
      </c>
      <c r="AI760" s="57" t="n">
        <v>85</v>
      </c>
      <c r="AJ760" s="59" t="n">
        <f aca="false">IF(AI760&lt;&gt;0,AI760/AH760,"")</f>
        <v>0.119718309859155</v>
      </c>
    </row>
    <row r="761" s="2" customFormat="true" ht="12.75" hidden="false" customHeight="true" outlineLevel="0" collapsed="false">
      <c r="A761" s="109" t="n">
        <v>57</v>
      </c>
      <c r="B761" s="53" t="n">
        <v>18</v>
      </c>
      <c r="C761" s="54" t="n">
        <v>0</v>
      </c>
      <c r="D761" s="54" t="n">
        <v>25</v>
      </c>
      <c r="E761" s="56" t="n">
        <v>0</v>
      </c>
      <c r="F761" s="53" t="n">
        <v>71</v>
      </c>
      <c r="G761" s="54" t="n">
        <v>33</v>
      </c>
      <c r="H761" s="56" t="n">
        <v>12</v>
      </c>
      <c r="I761" s="53" t="n">
        <v>11</v>
      </c>
      <c r="J761" s="54" t="n">
        <v>29</v>
      </c>
      <c r="K761" s="56" t="n">
        <v>0</v>
      </c>
      <c r="L761" s="53" t="n">
        <v>4</v>
      </c>
      <c r="M761" s="54" t="n">
        <v>1</v>
      </c>
      <c r="N761" s="54" t="n">
        <v>3</v>
      </c>
      <c r="O761" s="54" t="n">
        <v>10</v>
      </c>
      <c r="P761" s="54" t="n">
        <v>68</v>
      </c>
      <c r="Q761" s="54" t="n">
        <v>2</v>
      </c>
      <c r="R761" s="54" t="n">
        <v>10</v>
      </c>
      <c r="S761" s="56" t="n">
        <v>4</v>
      </c>
      <c r="T761" s="57" t="n">
        <v>37</v>
      </c>
      <c r="U761" s="95" t="n">
        <v>81</v>
      </c>
      <c r="V761" s="55" t="n">
        <v>25</v>
      </c>
      <c r="W761" s="53"/>
      <c r="X761" s="56"/>
      <c r="Y761" s="95"/>
      <c r="Z761" s="54"/>
      <c r="AA761" s="55"/>
      <c r="AB761" s="53" t="n">
        <v>59</v>
      </c>
      <c r="AC761" s="56" t="n">
        <v>61</v>
      </c>
      <c r="AD761" s="57" t="n">
        <v>109</v>
      </c>
      <c r="AE761" s="57" t="n">
        <v>113</v>
      </c>
      <c r="AF761" s="110" t="n">
        <v>812</v>
      </c>
      <c r="AG761" s="110" t="n">
        <v>10</v>
      </c>
      <c r="AH761" s="57" t="n">
        <f aca="false">AF761+AG761</f>
        <v>822</v>
      </c>
      <c r="AI761" s="57" t="n">
        <v>162</v>
      </c>
      <c r="AJ761" s="59" t="n">
        <f aca="false">IF(AI761&lt;&gt;0,AI761/AH761,"")</f>
        <v>0.197080291970803</v>
      </c>
    </row>
    <row r="762" s="2" customFormat="true" ht="12.75" hidden="false" customHeight="true" outlineLevel="0" collapsed="false">
      <c r="A762" s="109" t="n">
        <v>58</v>
      </c>
      <c r="B762" s="53" t="n">
        <v>15</v>
      </c>
      <c r="C762" s="54" t="n">
        <v>0</v>
      </c>
      <c r="D762" s="54" t="n">
        <v>38</v>
      </c>
      <c r="E762" s="56" t="n">
        <v>3</v>
      </c>
      <c r="F762" s="53" t="n">
        <v>36</v>
      </c>
      <c r="G762" s="54" t="n">
        <v>27</v>
      </c>
      <c r="H762" s="56" t="n">
        <v>8</v>
      </c>
      <c r="I762" s="53" t="n">
        <v>13</v>
      </c>
      <c r="J762" s="54" t="n">
        <v>39</v>
      </c>
      <c r="K762" s="56" t="n">
        <v>0</v>
      </c>
      <c r="L762" s="53" t="n">
        <v>4</v>
      </c>
      <c r="M762" s="54" t="n">
        <v>0</v>
      </c>
      <c r="N762" s="54" t="n">
        <v>3</v>
      </c>
      <c r="O762" s="54" t="n">
        <v>3</v>
      </c>
      <c r="P762" s="54" t="n">
        <v>45</v>
      </c>
      <c r="Q762" s="54" t="n">
        <v>0</v>
      </c>
      <c r="R762" s="54" t="n">
        <v>3</v>
      </c>
      <c r="S762" s="56" t="n">
        <v>6</v>
      </c>
      <c r="T762" s="57" t="n">
        <v>47</v>
      </c>
      <c r="U762" s="95" t="n">
        <v>30</v>
      </c>
      <c r="V762" s="55" t="n">
        <v>39</v>
      </c>
      <c r="W762" s="53"/>
      <c r="X762" s="56"/>
      <c r="Y762" s="95"/>
      <c r="Z762" s="54"/>
      <c r="AA762" s="55"/>
      <c r="AB762" s="53" t="n">
        <v>45</v>
      </c>
      <c r="AC762" s="56" t="n">
        <v>53</v>
      </c>
      <c r="AD762" s="57" t="n">
        <v>80</v>
      </c>
      <c r="AE762" s="57" t="n">
        <v>85</v>
      </c>
      <c r="AF762" s="110" t="n">
        <v>855</v>
      </c>
      <c r="AG762" s="110" t="n">
        <v>4</v>
      </c>
      <c r="AH762" s="57" t="n">
        <f aca="false">AF762+AG762</f>
        <v>859</v>
      </c>
      <c r="AI762" s="57" t="n">
        <v>132</v>
      </c>
      <c r="AJ762" s="59" t="n">
        <f aca="false">IF(AI762&lt;&gt;0,AI762/AH762,"")</f>
        <v>0.153667054714785</v>
      </c>
    </row>
    <row r="763" s="2" customFormat="true" ht="12.75" hidden="false" customHeight="true" outlineLevel="0" collapsed="false">
      <c r="A763" s="109" t="n">
        <v>59</v>
      </c>
      <c r="B763" s="53" t="n">
        <v>8</v>
      </c>
      <c r="C763" s="54" t="n">
        <v>0</v>
      </c>
      <c r="D763" s="54" t="n">
        <v>20</v>
      </c>
      <c r="E763" s="56" t="n">
        <v>1</v>
      </c>
      <c r="F763" s="53" t="n">
        <v>23</v>
      </c>
      <c r="G763" s="54" t="n">
        <v>30</v>
      </c>
      <c r="H763" s="56" t="n">
        <v>0</v>
      </c>
      <c r="I763" s="53" t="n">
        <v>11</v>
      </c>
      <c r="J763" s="54" t="n">
        <v>15</v>
      </c>
      <c r="K763" s="56" t="n">
        <v>0</v>
      </c>
      <c r="L763" s="53" t="n">
        <v>2</v>
      </c>
      <c r="M763" s="54" t="n">
        <v>1</v>
      </c>
      <c r="N763" s="54" t="n">
        <v>7</v>
      </c>
      <c r="O763" s="54" t="n">
        <v>7</v>
      </c>
      <c r="P763" s="54" t="n">
        <v>23</v>
      </c>
      <c r="Q763" s="54" t="n">
        <v>1</v>
      </c>
      <c r="R763" s="54" t="n">
        <v>5</v>
      </c>
      <c r="S763" s="56" t="n">
        <v>2</v>
      </c>
      <c r="T763" s="57" t="n">
        <v>25</v>
      </c>
      <c r="U763" s="95" t="n">
        <v>28</v>
      </c>
      <c r="V763" s="55" t="n">
        <v>21</v>
      </c>
      <c r="W763" s="53"/>
      <c r="X763" s="56"/>
      <c r="Y763" s="95"/>
      <c r="Z763" s="54"/>
      <c r="AA763" s="55"/>
      <c r="AB763" s="53" t="n">
        <v>42</v>
      </c>
      <c r="AC763" s="56" t="n">
        <v>29</v>
      </c>
      <c r="AD763" s="57" t="n">
        <v>60</v>
      </c>
      <c r="AE763" s="57" t="n">
        <v>62</v>
      </c>
      <c r="AF763" s="110" t="n">
        <v>613</v>
      </c>
      <c r="AG763" s="110" t="n">
        <v>5</v>
      </c>
      <c r="AH763" s="57" t="n">
        <f aca="false">AF763+AG763</f>
        <v>618</v>
      </c>
      <c r="AI763" s="57" t="n">
        <v>83</v>
      </c>
      <c r="AJ763" s="59" t="n">
        <f aca="false">IF(AI763&lt;&gt;0,AI763/AH763,"")</f>
        <v>0.134304207119741</v>
      </c>
    </row>
    <row r="764" s="2" customFormat="true" ht="12.75" hidden="false" customHeight="true" outlineLevel="0" collapsed="false">
      <c r="A764" s="109" t="n">
        <v>60</v>
      </c>
      <c r="B764" s="53" t="n">
        <v>10</v>
      </c>
      <c r="C764" s="54" t="n">
        <v>0</v>
      </c>
      <c r="D764" s="54" t="n">
        <v>14</v>
      </c>
      <c r="E764" s="56" t="n">
        <v>0</v>
      </c>
      <c r="F764" s="53" t="n">
        <v>28</v>
      </c>
      <c r="G764" s="54" t="n">
        <v>25</v>
      </c>
      <c r="H764" s="56" t="n">
        <v>4</v>
      </c>
      <c r="I764" s="53" t="n">
        <v>4</v>
      </c>
      <c r="J764" s="54" t="n">
        <v>18</v>
      </c>
      <c r="K764" s="56" t="n">
        <v>0</v>
      </c>
      <c r="L764" s="53" t="n">
        <v>2</v>
      </c>
      <c r="M764" s="54" t="n">
        <v>3</v>
      </c>
      <c r="N764" s="54" t="n">
        <v>1</v>
      </c>
      <c r="O764" s="54" t="n">
        <v>11</v>
      </c>
      <c r="P764" s="54" t="n">
        <v>25</v>
      </c>
      <c r="Q764" s="54" t="n">
        <v>3</v>
      </c>
      <c r="R764" s="54" t="n">
        <v>1</v>
      </c>
      <c r="S764" s="56" t="n">
        <v>2</v>
      </c>
      <c r="T764" s="57" t="n">
        <v>21</v>
      </c>
      <c r="U764" s="95" t="n">
        <v>30</v>
      </c>
      <c r="V764" s="55" t="n">
        <v>20</v>
      </c>
      <c r="W764" s="53"/>
      <c r="X764" s="56"/>
      <c r="Y764" s="95"/>
      <c r="Z764" s="54"/>
      <c r="AA764" s="55"/>
      <c r="AB764" s="53" t="n">
        <v>34</v>
      </c>
      <c r="AC764" s="56" t="n">
        <v>34</v>
      </c>
      <c r="AD764" s="57" t="n">
        <v>51</v>
      </c>
      <c r="AE764" s="57" t="n">
        <v>53</v>
      </c>
      <c r="AF764" s="110" t="n">
        <v>536</v>
      </c>
      <c r="AG764" s="110" t="n">
        <v>3</v>
      </c>
      <c r="AH764" s="57" t="n">
        <f aca="false">AF764+AG764</f>
        <v>539</v>
      </c>
      <c r="AI764" s="57" t="n">
        <v>84</v>
      </c>
      <c r="AJ764" s="59" t="n">
        <f aca="false">IF(AI764&lt;&gt;0,AI764/AH764,"")</f>
        <v>0.155844155844156</v>
      </c>
    </row>
    <row r="765" s="2" customFormat="true" ht="12.75" hidden="false" customHeight="true" outlineLevel="0" collapsed="false">
      <c r="A765" s="109" t="n">
        <v>61</v>
      </c>
      <c r="B765" s="53" t="n">
        <v>11</v>
      </c>
      <c r="C765" s="54" t="n">
        <v>0</v>
      </c>
      <c r="D765" s="54" t="n">
        <v>8</v>
      </c>
      <c r="E765" s="56" t="n">
        <v>1</v>
      </c>
      <c r="F765" s="53" t="n">
        <v>77</v>
      </c>
      <c r="G765" s="54" t="n">
        <v>44</v>
      </c>
      <c r="H765" s="56" t="n">
        <v>3</v>
      </c>
      <c r="I765" s="53" t="n">
        <v>8</v>
      </c>
      <c r="J765" s="54" t="n">
        <v>12</v>
      </c>
      <c r="K765" s="56" t="n">
        <v>0</v>
      </c>
      <c r="L765" s="53" t="n">
        <v>4</v>
      </c>
      <c r="M765" s="54" t="n">
        <v>2</v>
      </c>
      <c r="N765" s="54" t="n">
        <v>3</v>
      </c>
      <c r="O765" s="54" t="n">
        <v>16</v>
      </c>
      <c r="P765" s="54" t="n">
        <v>78</v>
      </c>
      <c r="Q765" s="54" t="n">
        <v>0</v>
      </c>
      <c r="R765" s="54" t="n">
        <v>8</v>
      </c>
      <c r="S765" s="56" t="n">
        <v>7</v>
      </c>
      <c r="T765" s="57" t="n">
        <v>18</v>
      </c>
      <c r="U765" s="95" t="n">
        <v>92</v>
      </c>
      <c r="V765" s="55" t="n">
        <v>34</v>
      </c>
      <c r="W765" s="53"/>
      <c r="X765" s="56"/>
      <c r="Y765" s="95"/>
      <c r="Z765" s="54"/>
      <c r="AA765" s="55"/>
      <c r="AB765" s="53" t="n">
        <v>50</v>
      </c>
      <c r="AC765" s="56" t="n">
        <v>78</v>
      </c>
      <c r="AD765" s="57" t="n">
        <v>108</v>
      </c>
      <c r="AE765" s="57" t="n">
        <v>111</v>
      </c>
      <c r="AF765" s="110" t="n">
        <v>954</v>
      </c>
      <c r="AG765" s="110" t="n">
        <v>3</v>
      </c>
      <c r="AH765" s="57" t="n">
        <f aca="false">AF765+AG765</f>
        <v>957</v>
      </c>
      <c r="AI765" s="57" t="n">
        <v>153</v>
      </c>
      <c r="AJ765" s="59" t="n">
        <f aca="false">IF(AI765&lt;&gt;0,AI765/AH765,"")</f>
        <v>0.15987460815047</v>
      </c>
    </row>
    <row r="766" s="2" customFormat="true" ht="12.75" hidden="false" customHeight="true" outlineLevel="0" collapsed="false">
      <c r="A766" s="109" t="n">
        <v>62</v>
      </c>
      <c r="B766" s="53" t="n">
        <v>9</v>
      </c>
      <c r="C766" s="54" t="n">
        <v>1</v>
      </c>
      <c r="D766" s="54" t="n">
        <v>22</v>
      </c>
      <c r="E766" s="56" t="n">
        <v>1</v>
      </c>
      <c r="F766" s="53" t="n">
        <v>52</v>
      </c>
      <c r="G766" s="54" t="n">
        <v>17</v>
      </c>
      <c r="H766" s="56" t="n">
        <v>2</v>
      </c>
      <c r="I766" s="53" t="n">
        <v>9</v>
      </c>
      <c r="J766" s="54" t="n">
        <v>22</v>
      </c>
      <c r="K766" s="56" t="n">
        <v>0</v>
      </c>
      <c r="L766" s="53" t="n">
        <v>1</v>
      </c>
      <c r="M766" s="54" t="n">
        <v>1</v>
      </c>
      <c r="N766" s="54" t="n">
        <v>1</v>
      </c>
      <c r="O766" s="54" t="n">
        <v>12</v>
      </c>
      <c r="P766" s="54" t="n">
        <v>44</v>
      </c>
      <c r="Q766" s="54" t="n">
        <v>2</v>
      </c>
      <c r="R766" s="54" t="n">
        <v>2</v>
      </c>
      <c r="S766" s="56" t="n">
        <v>3</v>
      </c>
      <c r="T766" s="57" t="n">
        <v>30</v>
      </c>
      <c r="U766" s="95" t="n">
        <v>54</v>
      </c>
      <c r="V766" s="55" t="n">
        <v>14</v>
      </c>
      <c r="W766" s="53"/>
      <c r="X766" s="56"/>
      <c r="Y766" s="95"/>
      <c r="Z766" s="54"/>
      <c r="AA766" s="55"/>
      <c r="AB766" s="53" t="n">
        <v>48</v>
      </c>
      <c r="AC766" s="56" t="n">
        <v>42</v>
      </c>
      <c r="AD766" s="57" t="n">
        <v>80</v>
      </c>
      <c r="AE766" s="57" t="n">
        <v>81</v>
      </c>
      <c r="AF766" s="110" t="n">
        <v>495</v>
      </c>
      <c r="AG766" s="110" t="n">
        <v>5</v>
      </c>
      <c r="AH766" s="57" t="n">
        <f aca="false">AF766+AG766</f>
        <v>500</v>
      </c>
      <c r="AI766" s="57" t="n">
        <v>107</v>
      </c>
      <c r="AJ766" s="59" t="n">
        <f aca="false">IF(AI766&lt;&gt;0,AI766/AH766,"")</f>
        <v>0.214</v>
      </c>
    </row>
    <row r="767" s="2" customFormat="true" ht="12.75" hidden="false" customHeight="true" outlineLevel="0" collapsed="false">
      <c r="A767" s="109" t="n">
        <v>63</v>
      </c>
      <c r="B767" s="53" t="n">
        <v>5</v>
      </c>
      <c r="C767" s="54" t="n">
        <v>0</v>
      </c>
      <c r="D767" s="54" t="n">
        <v>14</v>
      </c>
      <c r="E767" s="56" t="n">
        <v>1</v>
      </c>
      <c r="F767" s="53" t="n">
        <v>68</v>
      </c>
      <c r="G767" s="54" t="n">
        <v>42</v>
      </c>
      <c r="H767" s="56" t="n">
        <v>6</v>
      </c>
      <c r="I767" s="53" t="n">
        <v>6</v>
      </c>
      <c r="J767" s="54" t="n">
        <v>14</v>
      </c>
      <c r="K767" s="56" t="n">
        <v>0</v>
      </c>
      <c r="L767" s="53" t="n">
        <v>3</v>
      </c>
      <c r="M767" s="54" t="n">
        <v>4</v>
      </c>
      <c r="N767" s="54" t="n">
        <v>8</v>
      </c>
      <c r="O767" s="54" t="n">
        <v>26</v>
      </c>
      <c r="P767" s="54" t="n">
        <v>59</v>
      </c>
      <c r="Q767" s="54" t="n">
        <v>0</v>
      </c>
      <c r="R767" s="54" t="n">
        <v>12</v>
      </c>
      <c r="S767" s="56" t="n">
        <v>3</v>
      </c>
      <c r="T767" s="57" t="n">
        <v>19</v>
      </c>
      <c r="U767" s="95" t="n">
        <v>91</v>
      </c>
      <c r="V767" s="55" t="n">
        <v>26</v>
      </c>
      <c r="W767" s="53"/>
      <c r="X767" s="56"/>
      <c r="Y767" s="95"/>
      <c r="Z767" s="54"/>
      <c r="AA767" s="55"/>
      <c r="AB767" s="53" t="n">
        <v>51</v>
      </c>
      <c r="AC767" s="56" t="n">
        <v>71</v>
      </c>
      <c r="AD767" s="57" t="n">
        <v>101</v>
      </c>
      <c r="AE767" s="57" t="n">
        <v>110</v>
      </c>
      <c r="AF767" s="110" t="n">
        <v>1020</v>
      </c>
      <c r="AG767" s="110" t="n">
        <v>14</v>
      </c>
      <c r="AH767" s="57" t="n">
        <f aca="false">AF767+AG767</f>
        <v>1034</v>
      </c>
      <c r="AI767" s="57" t="n">
        <v>147</v>
      </c>
      <c r="AJ767" s="59" t="n">
        <f aca="false">IF(AI767&lt;&gt;0,AI767/AH767,"")</f>
        <v>0.142166344294004</v>
      </c>
    </row>
    <row r="768" s="2" customFormat="true" ht="12.75" hidden="false" customHeight="true" outlineLevel="0" collapsed="false">
      <c r="A768" s="109" t="n">
        <v>64</v>
      </c>
      <c r="B768" s="53" t="n">
        <v>9</v>
      </c>
      <c r="C768" s="54" t="n">
        <v>0</v>
      </c>
      <c r="D768" s="54" t="n">
        <v>8</v>
      </c>
      <c r="E768" s="56" t="n">
        <v>1</v>
      </c>
      <c r="F768" s="53" t="n">
        <v>54</v>
      </c>
      <c r="G768" s="54" t="n">
        <v>22</v>
      </c>
      <c r="H768" s="56" t="n">
        <v>7</v>
      </c>
      <c r="I768" s="53" t="n">
        <v>7</v>
      </c>
      <c r="J768" s="54" t="n">
        <v>10</v>
      </c>
      <c r="K768" s="56" t="n">
        <v>0</v>
      </c>
      <c r="L768" s="53" t="n">
        <v>1</v>
      </c>
      <c r="M768" s="54" t="n">
        <v>0</v>
      </c>
      <c r="N768" s="54" t="n">
        <v>3</v>
      </c>
      <c r="O768" s="54" t="n">
        <v>24</v>
      </c>
      <c r="P768" s="54" t="n">
        <v>41</v>
      </c>
      <c r="Q768" s="54" t="n">
        <v>1</v>
      </c>
      <c r="R768" s="54" t="n">
        <v>2</v>
      </c>
      <c r="S768" s="56" t="n">
        <v>3</v>
      </c>
      <c r="T768" s="57" t="n">
        <v>15</v>
      </c>
      <c r="U768" s="95" t="n">
        <v>50</v>
      </c>
      <c r="V768" s="55" t="n">
        <v>30</v>
      </c>
      <c r="W768" s="53"/>
      <c r="X768" s="56"/>
      <c r="Y768" s="95"/>
      <c r="Z768" s="54"/>
      <c r="AA768" s="55"/>
      <c r="AB768" s="53" t="n">
        <v>32</v>
      </c>
      <c r="AC768" s="56" t="n">
        <v>53</v>
      </c>
      <c r="AD768" s="57" t="n">
        <v>72</v>
      </c>
      <c r="AE768" s="57" t="n">
        <v>75</v>
      </c>
      <c r="AF768" s="110" t="n">
        <v>688</v>
      </c>
      <c r="AG768" s="110" t="n">
        <v>4</v>
      </c>
      <c r="AH768" s="57" t="n">
        <f aca="false">AF768+AG768</f>
        <v>692</v>
      </c>
      <c r="AI768" s="57" t="n">
        <v>110</v>
      </c>
      <c r="AJ768" s="59" t="n">
        <f aca="false">IF(AI768&lt;&gt;0,AI768/AH768,"")</f>
        <v>0.158959537572254</v>
      </c>
    </row>
    <row r="769" s="2" customFormat="true" ht="12.75" hidden="false" customHeight="true" outlineLevel="0" collapsed="false">
      <c r="A769" s="109" t="n">
        <v>65</v>
      </c>
      <c r="B769" s="53" t="n">
        <v>11</v>
      </c>
      <c r="C769" s="54" t="n">
        <v>0</v>
      </c>
      <c r="D769" s="54" t="n">
        <v>27</v>
      </c>
      <c r="E769" s="56" t="n">
        <v>0</v>
      </c>
      <c r="F769" s="53" t="n">
        <v>85</v>
      </c>
      <c r="G769" s="54" t="n">
        <v>56</v>
      </c>
      <c r="H769" s="56" t="n">
        <v>8</v>
      </c>
      <c r="I769" s="53" t="n">
        <v>8</v>
      </c>
      <c r="J769" s="54" t="n">
        <v>26</v>
      </c>
      <c r="K769" s="56" t="n">
        <v>0</v>
      </c>
      <c r="L769" s="53" t="n">
        <v>5</v>
      </c>
      <c r="M769" s="54" t="n">
        <v>2</v>
      </c>
      <c r="N769" s="54" t="n">
        <v>2</v>
      </c>
      <c r="O769" s="54" t="n">
        <v>14</v>
      </c>
      <c r="P769" s="54" t="n">
        <v>88</v>
      </c>
      <c r="Q769" s="54" t="n">
        <v>0</v>
      </c>
      <c r="R769" s="54" t="n">
        <v>12</v>
      </c>
      <c r="S769" s="56" t="n">
        <v>6</v>
      </c>
      <c r="T769" s="57" t="n">
        <v>34</v>
      </c>
      <c r="U769" s="95" t="n">
        <v>100</v>
      </c>
      <c r="V769" s="55" t="n">
        <v>41</v>
      </c>
      <c r="W769" s="53"/>
      <c r="X769" s="56"/>
      <c r="Y769" s="95"/>
      <c r="Z769" s="54"/>
      <c r="AA769" s="55"/>
      <c r="AB769" s="53" t="n">
        <v>70</v>
      </c>
      <c r="AC769" s="56" t="n">
        <v>75</v>
      </c>
      <c r="AD769" s="57" t="n">
        <v>116</v>
      </c>
      <c r="AE769" s="57" t="n">
        <v>120</v>
      </c>
      <c r="AF769" s="110" t="n">
        <v>762</v>
      </c>
      <c r="AG769" s="110" t="n">
        <v>8</v>
      </c>
      <c r="AH769" s="57" t="n">
        <f aca="false">AF769+AG769</f>
        <v>770</v>
      </c>
      <c r="AI769" s="57" t="n">
        <v>194</v>
      </c>
      <c r="AJ769" s="59" t="n">
        <f aca="false">IF(AI769&lt;&gt;0,AI769/AH769,"")</f>
        <v>0.251948051948052</v>
      </c>
    </row>
    <row r="770" s="2" customFormat="true" ht="12.75" hidden="false" customHeight="true" outlineLevel="0" collapsed="false">
      <c r="A770" s="109" t="n">
        <v>66</v>
      </c>
      <c r="B770" s="53" t="n">
        <v>14</v>
      </c>
      <c r="C770" s="54" t="n">
        <v>1</v>
      </c>
      <c r="D770" s="54" t="n">
        <v>26</v>
      </c>
      <c r="E770" s="56" t="n">
        <v>0</v>
      </c>
      <c r="F770" s="53" t="n">
        <v>131</v>
      </c>
      <c r="G770" s="54" t="n">
        <v>60</v>
      </c>
      <c r="H770" s="56" t="n">
        <v>19</v>
      </c>
      <c r="I770" s="53" t="n">
        <v>12</v>
      </c>
      <c r="J770" s="54" t="n">
        <v>23</v>
      </c>
      <c r="K770" s="56" t="n">
        <v>0</v>
      </c>
      <c r="L770" s="53" t="n">
        <v>6</v>
      </c>
      <c r="M770" s="54" t="n">
        <v>4</v>
      </c>
      <c r="N770" s="54" t="n">
        <v>7</v>
      </c>
      <c r="O770" s="54" t="n">
        <v>19</v>
      </c>
      <c r="P770" s="54" t="n">
        <v>134</v>
      </c>
      <c r="Q770" s="54" t="n">
        <v>4</v>
      </c>
      <c r="R770" s="54" t="n">
        <v>8</v>
      </c>
      <c r="S770" s="56" t="n">
        <v>6</v>
      </c>
      <c r="T770" s="57" t="n">
        <v>32</v>
      </c>
      <c r="U770" s="95" t="n">
        <v>125</v>
      </c>
      <c r="V770" s="55" t="n">
        <v>69</v>
      </c>
      <c r="W770" s="53"/>
      <c r="X770" s="56"/>
      <c r="Y770" s="95"/>
      <c r="Z770" s="54"/>
      <c r="AA770" s="55"/>
      <c r="AB770" s="53" t="n">
        <v>103</v>
      </c>
      <c r="AC770" s="56" t="n">
        <v>89</v>
      </c>
      <c r="AD770" s="57" t="n">
        <v>154</v>
      </c>
      <c r="AE770" s="57" t="n">
        <v>165</v>
      </c>
      <c r="AF770" s="110" t="n">
        <v>805</v>
      </c>
      <c r="AG770" s="110" t="n">
        <v>11</v>
      </c>
      <c r="AH770" s="57" t="n">
        <f aca="false">AF770+AG770</f>
        <v>816</v>
      </c>
      <c r="AI770" s="57" t="n">
        <v>259</v>
      </c>
      <c r="AJ770" s="59" t="n">
        <f aca="false">IF(AI770&lt;&gt;0,AI770/AH770,"")</f>
        <v>0.317401960784314</v>
      </c>
    </row>
    <row r="771" s="2" customFormat="true" ht="12.75" hidden="false" customHeight="true" outlineLevel="0" collapsed="false">
      <c r="A771" s="109" t="n">
        <v>67</v>
      </c>
      <c r="B771" s="53" t="n">
        <v>6</v>
      </c>
      <c r="C771" s="54" t="n">
        <v>0</v>
      </c>
      <c r="D771" s="54" t="n">
        <v>20</v>
      </c>
      <c r="E771" s="56" t="n">
        <v>1</v>
      </c>
      <c r="F771" s="53" t="n">
        <v>80</v>
      </c>
      <c r="G771" s="54" t="n">
        <v>22</v>
      </c>
      <c r="H771" s="56" t="n">
        <v>6</v>
      </c>
      <c r="I771" s="53" t="n">
        <v>6</v>
      </c>
      <c r="J771" s="54" t="n">
        <v>18</v>
      </c>
      <c r="K771" s="56" t="n">
        <v>0</v>
      </c>
      <c r="L771" s="53" t="n">
        <v>2</v>
      </c>
      <c r="M771" s="54" t="n">
        <v>6</v>
      </c>
      <c r="N771" s="54" t="n">
        <v>3</v>
      </c>
      <c r="O771" s="54" t="n">
        <v>9</v>
      </c>
      <c r="P771" s="54" t="n">
        <v>48</v>
      </c>
      <c r="Q771" s="54" t="n">
        <v>2</v>
      </c>
      <c r="R771" s="54" t="n">
        <v>12</v>
      </c>
      <c r="S771" s="56" t="n">
        <v>6</v>
      </c>
      <c r="T771" s="57" t="n">
        <v>23</v>
      </c>
      <c r="U771" s="95" t="n">
        <v>66</v>
      </c>
      <c r="V771" s="55" t="n">
        <v>33</v>
      </c>
      <c r="W771" s="53"/>
      <c r="X771" s="56"/>
      <c r="Y771" s="95"/>
      <c r="Z771" s="54"/>
      <c r="AA771" s="55"/>
      <c r="AB771" s="53" t="n">
        <v>52</v>
      </c>
      <c r="AC771" s="56" t="n">
        <v>49</v>
      </c>
      <c r="AD771" s="57" t="n">
        <v>82</v>
      </c>
      <c r="AE771" s="57" t="n">
        <v>94</v>
      </c>
      <c r="AF771" s="110" t="n">
        <v>517</v>
      </c>
      <c r="AG771" s="110" t="n">
        <v>8</v>
      </c>
      <c r="AH771" s="57" t="n">
        <f aca="false">AF771+AG771</f>
        <v>525</v>
      </c>
      <c r="AI771" s="57" t="n">
        <v>141</v>
      </c>
      <c r="AJ771" s="59" t="n">
        <f aca="false">IF(AI771&lt;&gt;0,AI771/AH771,"")</f>
        <v>0.268571428571429</v>
      </c>
    </row>
    <row r="772" s="2" customFormat="true" ht="12.75" hidden="false" customHeight="true" outlineLevel="0" collapsed="false">
      <c r="A772" s="109" t="n">
        <v>68</v>
      </c>
      <c r="B772" s="53" t="n">
        <v>6</v>
      </c>
      <c r="C772" s="54" t="n">
        <v>1</v>
      </c>
      <c r="D772" s="54" t="n">
        <v>2</v>
      </c>
      <c r="E772" s="56" t="n">
        <v>0</v>
      </c>
      <c r="F772" s="53" t="n">
        <v>23</v>
      </c>
      <c r="G772" s="54" t="n">
        <v>9</v>
      </c>
      <c r="H772" s="56" t="n">
        <v>1</v>
      </c>
      <c r="I772" s="53" t="n">
        <v>4</v>
      </c>
      <c r="J772" s="54" t="n">
        <v>4</v>
      </c>
      <c r="K772" s="56" t="n">
        <v>0</v>
      </c>
      <c r="L772" s="53" t="n">
        <v>2</v>
      </c>
      <c r="M772" s="54" t="n">
        <v>0</v>
      </c>
      <c r="N772" s="54" t="n">
        <v>0</v>
      </c>
      <c r="O772" s="54" t="n">
        <v>3</v>
      </c>
      <c r="P772" s="54" t="n">
        <v>22</v>
      </c>
      <c r="Q772" s="54" t="n">
        <v>0</v>
      </c>
      <c r="R772" s="54" t="n">
        <v>3</v>
      </c>
      <c r="S772" s="56" t="n">
        <v>2</v>
      </c>
      <c r="T772" s="57" t="n">
        <v>7</v>
      </c>
      <c r="U772" s="95" t="n">
        <v>23</v>
      </c>
      <c r="V772" s="55" t="n">
        <v>9</v>
      </c>
      <c r="W772" s="53"/>
      <c r="X772" s="56"/>
      <c r="Y772" s="95"/>
      <c r="Z772" s="54"/>
      <c r="AA772" s="55"/>
      <c r="AB772" s="53" t="n">
        <v>20</v>
      </c>
      <c r="AC772" s="56" t="n">
        <v>15</v>
      </c>
      <c r="AD772" s="57" t="n">
        <v>27</v>
      </c>
      <c r="AE772" s="57" t="n">
        <v>30</v>
      </c>
      <c r="AF772" s="110" t="n">
        <v>218</v>
      </c>
      <c r="AG772" s="110" t="n">
        <v>1</v>
      </c>
      <c r="AH772" s="57" t="n">
        <f aca="false">AF772+AG772</f>
        <v>219</v>
      </c>
      <c r="AI772" s="57" t="n">
        <v>42</v>
      </c>
      <c r="AJ772" s="59" t="n">
        <f aca="false">IF(AI772&lt;&gt;0,AI772/AH772,"")</f>
        <v>0.191780821917808</v>
      </c>
    </row>
    <row r="773" s="2" customFormat="true" ht="12.75" hidden="false" customHeight="true" outlineLevel="0" collapsed="false">
      <c r="A773" s="109" t="n">
        <v>69</v>
      </c>
      <c r="B773" s="53" t="n">
        <v>20</v>
      </c>
      <c r="C773" s="54" t="n">
        <v>3</v>
      </c>
      <c r="D773" s="54" t="n">
        <v>32</v>
      </c>
      <c r="E773" s="56" t="n">
        <v>3</v>
      </c>
      <c r="F773" s="53" t="n">
        <v>64</v>
      </c>
      <c r="G773" s="54" t="n">
        <v>54</v>
      </c>
      <c r="H773" s="56" t="n">
        <v>7</v>
      </c>
      <c r="I773" s="53" t="n">
        <v>20</v>
      </c>
      <c r="J773" s="54" t="n">
        <v>36</v>
      </c>
      <c r="K773" s="56" t="n">
        <v>0</v>
      </c>
      <c r="L773" s="53" t="n">
        <v>4</v>
      </c>
      <c r="M773" s="54" t="n">
        <v>2</v>
      </c>
      <c r="N773" s="54" t="n">
        <v>5</v>
      </c>
      <c r="O773" s="54" t="n">
        <v>9</v>
      </c>
      <c r="P773" s="54" t="n">
        <v>66</v>
      </c>
      <c r="Q773" s="54" t="n">
        <v>2</v>
      </c>
      <c r="R773" s="54" t="n">
        <v>15</v>
      </c>
      <c r="S773" s="56" t="n">
        <v>6</v>
      </c>
      <c r="T773" s="57" t="n">
        <v>52</v>
      </c>
      <c r="U773" s="95" t="n">
        <v>79</v>
      </c>
      <c r="V773" s="55" t="n">
        <v>38</v>
      </c>
      <c r="W773" s="53"/>
      <c r="X773" s="56"/>
      <c r="Y773" s="95"/>
      <c r="Z773" s="54"/>
      <c r="AA773" s="55"/>
      <c r="AB773" s="53" t="n">
        <v>67</v>
      </c>
      <c r="AC773" s="56" t="n">
        <v>78</v>
      </c>
      <c r="AD773" s="57" t="n">
        <v>118</v>
      </c>
      <c r="AE773" s="57" t="n">
        <v>126</v>
      </c>
      <c r="AF773" s="110" t="n">
        <v>930</v>
      </c>
      <c r="AG773" s="110" t="n">
        <v>14</v>
      </c>
      <c r="AH773" s="57" t="n">
        <f aca="false">AF773+AG773</f>
        <v>944</v>
      </c>
      <c r="AI773" s="57" t="n">
        <v>190</v>
      </c>
      <c r="AJ773" s="59" t="n">
        <f aca="false">IF(AI773&lt;&gt;0,AI773/AH773,"")</f>
        <v>0.201271186440678</v>
      </c>
    </row>
    <row r="774" s="2" customFormat="true" ht="12.75" hidden="false" customHeight="true" outlineLevel="0" collapsed="false">
      <c r="A774" s="109" t="n">
        <v>70</v>
      </c>
      <c r="B774" s="53" t="n">
        <v>8</v>
      </c>
      <c r="C774" s="54" t="n">
        <v>1</v>
      </c>
      <c r="D774" s="54" t="n">
        <v>14</v>
      </c>
      <c r="E774" s="56" t="n">
        <v>0</v>
      </c>
      <c r="F774" s="53" t="n">
        <v>22</v>
      </c>
      <c r="G774" s="54" t="n">
        <v>13</v>
      </c>
      <c r="H774" s="56" t="n">
        <v>6</v>
      </c>
      <c r="I774" s="53" t="n">
        <v>6</v>
      </c>
      <c r="J774" s="54" t="n">
        <v>15</v>
      </c>
      <c r="K774" s="56" t="n">
        <v>0</v>
      </c>
      <c r="L774" s="53" t="n">
        <v>0</v>
      </c>
      <c r="M774" s="54" t="n">
        <v>2</v>
      </c>
      <c r="N774" s="54" t="n">
        <v>0</v>
      </c>
      <c r="O774" s="54" t="n">
        <v>2</v>
      </c>
      <c r="P774" s="54" t="n">
        <v>27</v>
      </c>
      <c r="Q774" s="54" t="n">
        <v>0</v>
      </c>
      <c r="R774" s="54" t="n">
        <v>3</v>
      </c>
      <c r="S774" s="56" t="n">
        <v>1</v>
      </c>
      <c r="T774" s="57" t="n">
        <v>18</v>
      </c>
      <c r="U774" s="95" t="n">
        <v>26</v>
      </c>
      <c r="V774" s="55" t="n">
        <v>14</v>
      </c>
      <c r="W774" s="53"/>
      <c r="X774" s="56"/>
      <c r="Y774" s="95"/>
      <c r="Z774" s="54"/>
      <c r="AA774" s="55"/>
      <c r="AB774" s="53" t="n">
        <v>27</v>
      </c>
      <c r="AC774" s="56" t="n">
        <v>20</v>
      </c>
      <c r="AD774" s="57" t="n">
        <v>39</v>
      </c>
      <c r="AE774" s="57" t="n">
        <v>38</v>
      </c>
      <c r="AF774" s="110" t="n">
        <v>280</v>
      </c>
      <c r="AG774" s="110" t="n">
        <v>3</v>
      </c>
      <c r="AH774" s="57" t="n">
        <f aca="false">AF774+AG774</f>
        <v>283</v>
      </c>
      <c r="AI774" s="57" t="n">
        <v>65</v>
      </c>
      <c r="AJ774" s="59" t="n">
        <f aca="false">IF(AI774&lt;&gt;0,AI774/AH774,"")</f>
        <v>0.229681978798587</v>
      </c>
    </row>
    <row r="775" s="2" customFormat="true" ht="12.75" hidden="false" customHeight="true" outlineLevel="0" collapsed="false">
      <c r="A775" s="109" t="n">
        <v>71</v>
      </c>
      <c r="B775" s="53" t="n">
        <v>11</v>
      </c>
      <c r="C775" s="54" t="n">
        <v>0</v>
      </c>
      <c r="D775" s="54" t="n">
        <v>6</v>
      </c>
      <c r="E775" s="56" t="n">
        <v>1</v>
      </c>
      <c r="F775" s="53" t="n">
        <v>30</v>
      </c>
      <c r="G775" s="54" t="n">
        <v>7</v>
      </c>
      <c r="H775" s="56" t="n">
        <v>4</v>
      </c>
      <c r="I775" s="53" t="n">
        <v>9</v>
      </c>
      <c r="J775" s="54" t="n">
        <v>10</v>
      </c>
      <c r="K775" s="56" t="n">
        <v>0</v>
      </c>
      <c r="L775" s="53" t="n">
        <v>2</v>
      </c>
      <c r="M775" s="54" t="n">
        <v>1</v>
      </c>
      <c r="N775" s="54" t="n">
        <v>1</v>
      </c>
      <c r="O775" s="54" t="n">
        <v>1</v>
      </c>
      <c r="P775" s="54" t="n">
        <v>26</v>
      </c>
      <c r="Q775" s="54" t="n">
        <v>0</v>
      </c>
      <c r="R775" s="54" t="n">
        <v>3</v>
      </c>
      <c r="S775" s="56" t="n">
        <v>1</v>
      </c>
      <c r="T775" s="57" t="n">
        <v>18</v>
      </c>
      <c r="U775" s="95" t="n">
        <v>30</v>
      </c>
      <c r="V775" s="55" t="n">
        <v>10</v>
      </c>
      <c r="W775" s="53"/>
      <c r="X775" s="56"/>
      <c r="Y775" s="95"/>
      <c r="Z775" s="54"/>
      <c r="AA775" s="55"/>
      <c r="AB775" s="53" t="n">
        <v>22</v>
      </c>
      <c r="AC775" s="56" t="n">
        <v>27</v>
      </c>
      <c r="AD775" s="57" t="n">
        <v>40</v>
      </c>
      <c r="AE775" s="57" t="n">
        <v>45</v>
      </c>
      <c r="AF775" s="110" t="n">
        <v>354</v>
      </c>
      <c r="AG775" s="110" t="n">
        <v>5</v>
      </c>
      <c r="AH775" s="57" t="n">
        <f aca="false">AF775+AG775</f>
        <v>359</v>
      </c>
      <c r="AI775" s="57" t="n">
        <v>62</v>
      </c>
      <c r="AJ775" s="59" t="n">
        <f aca="false">IF(AI775&lt;&gt;0,AI775/AH775,"")</f>
        <v>0.172701949860724</v>
      </c>
    </row>
    <row r="776" s="2" customFormat="true" ht="12.75" hidden="false" customHeight="true" outlineLevel="0" collapsed="false">
      <c r="A776" s="109" t="s">
        <v>456</v>
      </c>
      <c r="B776" s="53" t="n">
        <v>9</v>
      </c>
      <c r="C776" s="54" t="n">
        <v>0</v>
      </c>
      <c r="D776" s="54" t="n">
        <v>21</v>
      </c>
      <c r="E776" s="56" t="n">
        <v>0</v>
      </c>
      <c r="F776" s="53" t="n">
        <v>53</v>
      </c>
      <c r="G776" s="54" t="n">
        <v>11</v>
      </c>
      <c r="H776" s="56" t="n">
        <v>5</v>
      </c>
      <c r="I776" s="53" t="n">
        <v>7</v>
      </c>
      <c r="J776" s="54" t="n">
        <v>22</v>
      </c>
      <c r="K776" s="56" t="n">
        <v>0</v>
      </c>
      <c r="L776" s="53" t="n">
        <v>4</v>
      </c>
      <c r="M776" s="54" t="n">
        <v>5</v>
      </c>
      <c r="N776" s="54" t="n">
        <v>2</v>
      </c>
      <c r="O776" s="54" t="n">
        <v>5</v>
      </c>
      <c r="P776" s="54" t="n">
        <v>40</v>
      </c>
      <c r="Q776" s="54" t="n">
        <v>1</v>
      </c>
      <c r="R776" s="54" t="n">
        <v>3</v>
      </c>
      <c r="S776" s="56" t="n">
        <v>3</v>
      </c>
      <c r="T776" s="57" t="n">
        <v>28</v>
      </c>
      <c r="U776" s="95" t="n">
        <v>35</v>
      </c>
      <c r="V776" s="55" t="n">
        <v>27</v>
      </c>
      <c r="W776" s="53"/>
      <c r="X776" s="56"/>
      <c r="Y776" s="95"/>
      <c r="Z776" s="54"/>
      <c r="AA776" s="55"/>
      <c r="AB776" s="53" t="n">
        <v>28</v>
      </c>
      <c r="AC776" s="56" t="n">
        <v>53</v>
      </c>
      <c r="AD776" s="57" t="n">
        <v>75</v>
      </c>
      <c r="AE776" s="57" t="n">
        <v>74</v>
      </c>
      <c r="AF776" s="110"/>
      <c r="AG776" s="110"/>
      <c r="AH776" s="57"/>
      <c r="AI776" s="57" t="n">
        <v>101</v>
      </c>
      <c r="AJ776" s="59"/>
    </row>
    <row r="777" s="2" customFormat="true" ht="12.75" hidden="false" customHeight="true" outlineLevel="0" collapsed="false">
      <c r="A777" s="109" t="s">
        <v>457</v>
      </c>
      <c r="B777" s="53" t="n">
        <v>168</v>
      </c>
      <c r="C777" s="54" t="n">
        <v>1</v>
      </c>
      <c r="D777" s="54" t="n">
        <v>194</v>
      </c>
      <c r="E777" s="56" t="n">
        <v>7</v>
      </c>
      <c r="F777" s="53" t="n">
        <v>777</v>
      </c>
      <c r="G777" s="54" t="n">
        <v>292</v>
      </c>
      <c r="H777" s="56" t="n">
        <v>63</v>
      </c>
      <c r="I777" s="53" t="n">
        <v>98</v>
      </c>
      <c r="J777" s="54" t="n">
        <v>234</v>
      </c>
      <c r="K777" s="56" t="n">
        <v>0</v>
      </c>
      <c r="L777" s="53" t="n">
        <v>35</v>
      </c>
      <c r="M777" s="54" t="n">
        <v>28</v>
      </c>
      <c r="N777" s="54" t="n">
        <v>41</v>
      </c>
      <c r="O777" s="54" t="n">
        <v>148</v>
      </c>
      <c r="P777" s="54" t="n">
        <v>629</v>
      </c>
      <c r="Q777" s="54" t="n">
        <v>11</v>
      </c>
      <c r="R777" s="54" t="n">
        <v>125</v>
      </c>
      <c r="S777" s="56" t="n">
        <v>51</v>
      </c>
      <c r="T777" s="57" t="n">
        <v>304</v>
      </c>
      <c r="U777" s="95" t="n">
        <v>782</v>
      </c>
      <c r="V777" s="55" t="n">
        <v>320</v>
      </c>
      <c r="W777" s="53"/>
      <c r="X777" s="56"/>
      <c r="Y777" s="95"/>
      <c r="Z777" s="54"/>
      <c r="AA777" s="55"/>
      <c r="AB777" s="53" t="n">
        <v>583</v>
      </c>
      <c r="AC777" s="56" t="n">
        <v>660</v>
      </c>
      <c r="AD777" s="57" t="n">
        <v>1042</v>
      </c>
      <c r="AE777" s="57" t="n">
        <v>1083</v>
      </c>
      <c r="AF777" s="110"/>
      <c r="AG777" s="110"/>
      <c r="AH777" s="57"/>
      <c r="AI777" s="57" t="n">
        <v>1558</v>
      </c>
      <c r="AJ777" s="59"/>
    </row>
    <row r="778" s="2" customFormat="true" ht="12.75" hidden="false" customHeight="true" outlineLevel="0" collapsed="false">
      <c r="A778" s="109" t="s">
        <v>458</v>
      </c>
      <c r="B778" s="53" t="n">
        <v>283</v>
      </c>
      <c r="C778" s="54" t="n">
        <v>0</v>
      </c>
      <c r="D778" s="54" t="n">
        <v>325</v>
      </c>
      <c r="E778" s="56" t="n">
        <v>13</v>
      </c>
      <c r="F778" s="53" t="n">
        <v>636</v>
      </c>
      <c r="G778" s="54" t="n">
        <v>186</v>
      </c>
      <c r="H778" s="56" t="n">
        <v>45</v>
      </c>
      <c r="I778" s="53" t="n">
        <v>179</v>
      </c>
      <c r="J778" s="54" t="n">
        <v>393</v>
      </c>
      <c r="K778" s="56" t="n">
        <v>1</v>
      </c>
      <c r="L778" s="53" t="n">
        <v>40</v>
      </c>
      <c r="M778" s="54" t="n">
        <v>37</v>
      </c>
      <c r="N778" s="54" t="n">
        <v>37</v>
      </c>
      <c r="O778" s="54" t="n">
        <v>116</v>
      </c>
      <c r="P778" s="54" t="n">
        <v>480</v>
      </c>
      <c r="Q778" s="54" t="n">
        <v>15</v>
      </c>
      <c r="R778" s="54" t="n">
        <v>56</v>
      </c>
      <c r="S778" s="56" t="n">
        <v>40</v>
      </c>
      <c r="T778" s="57" t="n">
        <v>540</v>
      </c>
      <c r="U778" s="95" t="n">
        <v>544</v>
      </c>
      <c r="V778" s="55" t="n">
        <v>286</v>
      </c>
      <c r="W778" s="53"/>
      <c r="X778" s="56"/>
      <c r="Y778" s="95"/>
      <c r="Z778" s="54"/>
      <c r="AA778" s="55"/>
      <c r="AB778" s="53" t="n">
        <v>624</v>
      </c>
      <c r="AC778" s="56" t="n">
        <v>649</v>
      </c>
      <c r="AD778" s="57" t="n">
        <v>1095</v>
      </c>
      <c r="AE778" s="57" t="n">
        <v>1119</v>
      </c>
      <c r="AF778" s="110"/>
      <c r="AG778" s="110"/>
      <c r="AH778" s="57"/>
      <c r="AI778" s="57" t="n">
        <v>1544</v>
      </c>
      <c r="AJ778" s="59"/>
    </row>
    <row r="779" s="2" customFormat="true" ht="12.75" hidden="false" customHeight="true" outlineLevel="0" collapsed="false">
      <c r="A779" s="111" t="s">
        <v>459</v>
      </c>
      <c r="B779" s="61" t="n">
        <v>142</v>
      </c>
      <c r="C779" s="62" t="n">
        <v>0</v>
      </c>
      <c r="D779" s="62" t="n">
        <v>163</v>
      </c>
      <c r="E779" s="64" t="n">
        <v>6</v>
      </c>
      <c r="F779" s="61" t="n">
        <v>444</v>
      </c>
      <c r="G779" s="62" t="n">
        <v>180</v>
      </c>
      <c r="H779" s="64" t="n">
        <v>53</v>
      </c>
      <c r="I779" s="61" t="n">
        <v>102</v>
      </c>
      <c r="J779" s="62" t="n">
        <v>175</v>
      </c>
      <c r="K779" s="64" t="n">
        <v>0</v>
      </c>
      <c r="L779" s="61" t="n">
        <v>31</v>
      </c>
      <c r="M779" s="62" t="n">
        <v>20</v>
      </c>
      <c r="N779" s="62" t="n">
        <v>40</v>
      </c>
      <c r="O779" s="62" t="n">
        <v>85</v>
      </c>
      <c r="P779" s="62" t="n">
        <v>349</v>
      </c>
      <c r="Q779" s="62" t="n">
        <v>6</v>
      </c>
      <c r="R779" s="62" t="n">
        <v>54</v>
      </c>
      <c r="S779" s="64" t="n">
        <v>41</v>
      </c>
      <c r="T779" s="65" t="n">
        <v>256</v>
      </c>
      <c r="U779" s="96" t="n">
        <v>450</v>
      </c>
      <c r="V779" s="63" t="n">
        <v>213</v>
      </c>
      <c r="W779" s="61"/>
      <c r="X779" s="64"/>
      <c r="Y779" s="96"/>
      <c r="Z779" s="62"/>
      <c r="AA779" s="63"/>
      <c r="AB779" s="61" t="n">
        <v>397</v>
      </c>
      <c r="AC779" s="64" t="n">
        <v>401</v>
      </c>
      <c r="AD779" s="65" t="n">
        <v>671</v>
      </c>
      <c r="AE779" s="65" t="n">
        <v>685</v>
      </c>
      <c r="AF779" s="112"/>
      <c r="AG779" s="112"/>
      <c r="AH779" s="65"/>
      <c r="AI779" s="65" t="n">
        <v>1029</v>
      </c>
      <c r="AJ779" s="67"/>
    </row>
    <row r="780" s="74" customFormat="true" ht="12.75" hidden="false" customHeight="true" outlineLevel="0" collapsed="false">
      <c r="A780" s="125" t="s">
        <v>55</v>
      </c>
      <c r="B780" s="69" t="n">
        <f aca="false">SUM(B705:B779)</f>
        <v>1559</v>
      </c>
      <c r="C780" s="69" t="n">
        <f aca="false">SUM(C705:C779)</f>
        <v>25</v>
      </c>
      <c r="D780" s="69" t="n">
        <f aca="false">SUM(D705:D779)</f>
        <v>1976</v>
      </c>
      <c r="E780" s="72" t="n">
        <f aca="false">SUM(E705:E779)</f>
        <v>91</v>
      </c>
      <c r="F780" s="69" t="n">
        <f aca="false">SUM(F705:F779)</f>
        <v>6411</v>
      </c>
      <c r="G780" s="69" t="n">
        <f aca="false">SUM(G705:G779)</f>
        <v>3004</v>
      </c>
      <c r="H780" s="72" t="n">
        <f aca="false">SUM(H705:H779)</f>
        <v>560</v>
      </c>
      <c r="I780" s="69" t="n">
        <f aca="false">SUM(I705:I779)</f>
        <v>1107</v>
      </c>
      <c r="J780" s="69" t="n">
        <f aca="false">SUM(J705:J779)</f>
        <v>2263</v>
      </c>
      <c r="K780" s="72" t="n">
        <f aca="false">SUM(K705:K779)</f>
        <v>10</v>
      </c>
      <c r="L780" s="69" t="n">
        <f aca="false">SUM(L705:L779)</f>
        <v>320</v>
      </c>
      <c r="M780" s="69" t="n">
        <f aca="false">SUM(M705:M779)</f>
        <v>254</v>
      </c>
      <c r="N780" s="69" t="n">
        <f aca="false">SUM(N705:N779)</f>
        <v>416</v>
      </c>
      <c r="O780" s="69" t="n">
        <f aca="false">SUM(O705:O779)</f>
        <v>1093</v>
      </c>
      <c r="P780" s="69" t="n">
        <f aca="false">SUM(P705:P779)</f>
        <v>5768</v>
      </c>
      <c r="Q780" s="69" t="n">
        <f aca="false">SUM(Q705:Q779)</f>
        <v>125</v>
      </c>
      <c r="R780" s="69" t="n">
        <f aca="false">SUM(R705:R779)</f>
        <v>796</v>
      </c>
      <c r="S780" s="92" t="n">
        <f aca="false">SUM(S705:S779)</f>
        <v>450</v>
      </c>
      <c r="T780" s="72" t="n">
        <f aca="false">SUM(T705:T779)</f>
        <v>3126</v>
      </c>
      <c r="U780" s="97" t="n">
        <f aca="false">SUM(U705:U779)</f>
        <v>6625</v>
      </c>
      <c r="V780" s="69" t="n">
        <f aca="false">SUM(V705:V779)</f>
        <v>2953</v>
      </c>
      <c r="W780" s="69" t="n">
        <f aca="false">SUM(W705:W779)</f>
        <v>0</v>
      </c>
      <c r="X780" s="72" t="n">
        <f aca="false">SUM(X705:X779)</f>
        <v>0</v>
      </c>
      <c r="Y780" s="97" t="n">
        <f aca="false">SUM(Y705:Y779)</f>
        <v>0</v>
      </c>
      <c r="Z780" s="69" t="n">
        <f aca="false">SUM(Z705:Z779)</f>
        <v>0</v>
      </c>
      <c r="AA780" s="69" t="n">
        <f aca="false">SUM(AA705:AA779)</f>
        <v>0</v>
      </c>
      <c r="AB780" s="69" t="n">
        <f aca="false">SUM(AB705:AB779)</f>
        <v>5674</v>
      </c>
      <c r="AC780" s="72" t="n">
        <f aca="false">SUM(AC705:AC779)</f>
        <v>5670</v>
      </c>
      <c r="AD780" s="97" t="n">
        <f aca="false">SUM(AD705:AD779)</f>
        <v>9501</v>
      </c>
      <c r="AE780" s="69" t="n">
        <f aca="false">SUM(AE705:AE779)</f>
        <v>9898</v>
      </c>
      <c r="AF780" s="69" t="n">
        <f aca="false">SUM(AF705:AF779)</f>
        <v>66297</v>
      </c>
      <c r="AG780" s="69" t="n">
        <f aca="false">SUM(AG705:AG779)</f>
        <v>528</v>
      </c>
      <c r="AH780" s="69" t="n">
        <f aca="false">SUM(AH705:AH779)</f>
        <v>66825</v>
      </c>
      <c r="AI780" s="69" t="n">
        <f aca="false">SUM(AI705:AI779)</f>
        <v>14171</v>
      </c>
      <c r="AJ780" s="73" t="n">
        <f aca="false">IF(AI780&lt;&gt;0,AI780/AH780,"")</f>
        <v>0.212061354283577</v>
      </c>
    </row>
    <row r="781" s="74" customFormat="true" ht="13.5" hidden="false" customHeight="true" outlineLevel="0" collapsed="false">
      <c r="A781" s="75"/>
      <c r="S781" s="76"/>
      <c r="AJ781" s="106"/>
    </row>
    <row r="782" s="2" customFormat="true" ht="13.5" hidden="false" customHeight="true" outlineLevel="0" collapsed="false">
      <c r="A782" s="39" t="s">
        <v>460</v>
      </c>
      <c r="B782" s="79"/>
      <c r="C782" s="79"/>
      <c r="D782" s="79"/>
      <c r="E782" s="79"/>
      <c r="F782" s="79"/>
      <c r="G782" s="79"/>
      <c r="H782" s="79"/>
      <c r="I782" s="79"/>
      <c r="J782" s="79"/>
      <c r="K782" s="79"/>
      <c r="L782" s="79"/>
      <c r="M782" s="79"/>
      <c r="N782" s="79"/>
      <c r="O782" s="79"/>
      <c r="P782" s="79"/>
      <c r="Q782" s="79"/>
      <c r="R782" s="79"/>
      <c r="S782" s="80"/>
      <c r="T782" s="79"/>
      <c r="U782" s="79"/>
      <c r="V782" s="79"/>
      <c r="W782" s="79"/>
      <c r="X782" s="79"/>
      <c r="Y782" s="79"/>
      <c r="Z782" s="79"/>
      <c r="AA782" s="79"/>
      <c r="AB782" s="79"/>
      <c r="AC782" s="79"/>
      <c r="AD782" s="79"/>
      <c r="AE782" s="79"/>
      <c r="AF782" s="79"/>
      <c r="AG782" s="79"/>
      <c r="AH782" s="79"/>
      <c r="AI782" s="79"/>
      <c r="AJ782" s="81"/>
    </row>
    <row r="783" s="2" customFormat="true" ht="12.75" hidden="false" customHeight="true" outlineLevel="0" collapsed="false">
      <c r="A783" s="107" t="s">
        <v>461</v>
      </c>
      <c r="B783" s="136" t="n">
        <v>2</v>
      </c>
      <c r="C783" s="137" t="n">
        <v>0</v>
      </c>
      <c r="D783" s="137" t="n">
        <v>3</v>
      </c>
      <c r="E783" s="138" t="n">
        <v>0</v>
      </c>
      <c r="F783" s="136" t="n">
        <v>2</v>
      </c>
      <c r="G783" s="137" t="n">
        <v>1</v>
      </c>
      <c r="H783" s="138" t="n">
        <v>1</v>
      </c>
      <c r="I783" s="136" t="n">
        <v>1</v>
      </c>
      <c r="J783" s="137" t="n">
        <v>3</v>
      </c>
      <c r="K783" s="138" t="n">
        <v>0</v>
      </c>
      <c r="L783" s="136" t="n">
        <v>0</v>
      </c>
      <c r="M783" s="137" t="n">
        <v>0</v>
      </c>
      <c r="N783" s="137" t="n">
        <v>0</v>
      </c>
      <c r="O783" s="137" t="n">
        <v>0</v>
      </c>
      <c r="P783" s="137" t="n">
        <v>3</v>
      </c>
      <c r="Q783" s="137" t="n">
        <v>0</v>
      </c>
      <c r="R783" s="137" t="n">
        <v>0</v>
      </c>
      <c r="S783" s="138" t="n">
        <v>0</v>
      </c>
      <c r="T783" s="139" t="n">
        <v>4</v>
      </c>
      <c r="U783" s="140" t="n">
        <v>2</v>
      </c>
      <c r="V783" s="141" t="n">
        <v>2</v>
      </c>
      <c r="W783" s="45"/>
      <c r="X783" s="48"/>
      <c r="Y783" s="94"/>
      <c r="Z783" s="46"/>
      <c r="AA783" s="47"/>
      <c r="AB783" s="136" t="n">
        <v>5</v>
      </c>
      <c r="AC783" s="138" t="n">
        <v>0</v>
      </c>
      <c r="AD783" s="139" t="n">
        <v>5</v>
      </c>
      <c r="AE783" s="139" t="n">
        <v>5</v>
      </c>
      <c r="AF783" s="108" t="n">
        <v>533</v>
      </c>
      <c r="AG783" s="108" t="n">
        <v>0</v>
      </c>
      <c r="AH783" s="49" t="n">
        <f aca="false">AF783+AG783</f>
        <v>533</v>
      </c>
      <c r="AI783" s="49" t="n">
        <v>9</v>
      </c>
      <c r="AJ783" s="51" t="n">
        <f aca="false">IF(AI783&lt;&gt;0,AI783/AH783,"")</f>
        <v>0.0168855534709193</v>
      </c>
    </row>
    <row r="784" s="2" customFormat="true" ht="12.75" hidden="false" customHeight="true" outlineLevel="0" collapsed="false">
      <c r="A784" s="109" t="s">
        <v>462</v>
      </c>
      <c r="B784" s="142" t="n">
        <v>9</v>
      </c>
      <c r="C784" s="143" t="n">
        <v>0</v>
      </c>
      <c r="D784" s="143" t="n">
        <v>14</v>
      </c>
      <c r="E784" s="144" t="n">
        <v>1</v>
      </c>
      <c r="F784" s="142" t="n">
        <v>10</v>
      </c>
      <c r="G784" s="143" t="n">
        <v>9</v>
      </c>
      <c r="H784" s="144" t="n">
        <v>3</v>
      </c>
      <c r="I784" s="142" t="n">
        <v>5</v>
      </c>
      <c r="J784" s="143" t="n">
        <v>16</v>
      </c>
      <c r="K784" s="144" t="n">
        <v>0</v>
      </c>
      <c r="L784" s="142" t="n">
        <v>0</v>
      </c>
      <c r="M784" s="143" t="n">
        <v>0</v>
      </c>
      <c r="N784" s="143" t="n">
        <v>2</v>
      </c>
      <c r="O784" s="143" t="n">
        <v>4</v>
      </c>
      <c r="P784" s="143" t="n">
        <v>10</v>
      </c>
      <c r="Q784" s="143" t="n">
        <v>0</v>
      </c>
      <c r="R784" s="143" t="n">
        <v>1</v>
      </c>
      <c r="S784" s="144" t="n">
        <v>2</v>
      </c>
      <c r="T784" s="145" t="n">
        <v>20</v>
      </c>
      <c r="U784" s="146" t="n">
        <v>14</v>
      </c>
      <c r="V784" s="147" t="n">
        <v>7</v>
      </c>
      <c r="W784" s="53"/>
      <c r="X784" s="56"/>
      <c r="Y784" s="95"/>
      <c r="Z784" s="54"/>
      <c r="AA784" s="55"/>
      <c r="AB784" s="142" t="n">
        <v>33</v>
      </c>
      <c r="AC784" s="144" t="n">
        <v>10</v>
      </c>
      <c r="AD784" s="145" t="n">
        <v>27</v>
      </c>
      <c r="AE784" s="145" t="n">
        <v>27</v>
      </c>
      <c r="AF784" s="110" t="n">
        <v>1149</v>
      </c>
      <c r="AG784" s="110" t="n">
        <v>4</v>
      </c>
      <c r="AH784" s="57" t="n">
        <f aca="false">AF784+AG784</f>
        <v>1153</v>
      </c>
      <c r="AI784" s="57" t="n">
        <v>48</v>
      </c>
      <c r="AJ784" s="59" t="n">
        <f aca="false">IF(AI784&lt;&gt;0,AI784/AH784,"")</f>
        <v>0.0416305290546401</v>
      </c>
    </row>
    <row r="785" s="2" customFormat="true" ht="12.75" hidden="false" customHeight="true" outlineLevel="0" collapsed="false">
      <c r="A785" s="109" t="s">
        <v>463</v>
      </c>
      <c r="B785" s="142" t="n">
        <v>13</v>
      </c>
      <c r="C785" s="143" t="n">
        <v>0</v>
      </c>
      <c r="D785" s="143" t="n">
        <v>24</v>
      </c>
      <c r="E785" s="144" t="n">
        <v>0</v>
      </c>
      <c r="F785" s="142" t="n">
        <v>19</v>
      </c>
      <c r="G785" s="143" t="n">
        <v>12</v>
      </c>
      <c r="H785" s="144" t="n">
        <v>4</v>
      </c>
      <c r="I785" s="142" t="n">
        <v>3</v>
      </c>
      <c r="J785" s="143" t="n">
        <v>32</v>
      </c>
      <c r="K785" s="144" t="n">
        <v>0</v>
      </c>
      <c r="L785" s="142" t="n">
        <v>1</v>
      </c>
      <c r="M785" s="143" t="n">
        <v>1</v>
      </c>
      <c r="N785" s="143" t="n">
        <v>2</v>
      </c>
      <c r="O785" s="143" t="n">
        <v>0</v>
      </c>
      <c r="P785" s="143" t="n">
        <v>20</v>
      </c>
      <c r="Q785" s="143" t="n">
        <v>0</v>
      </c>
      <c r="R785" s="143" t="n">
        <v>2</v>
      </c>
      <c r="S785" s="144" t="n">
        <v>2</v>
      </c>
      <c r="T785" s="145" t="n">
        <v>31</v>
      </c>
      <c r="U785" s="146" t="n">
        <v>21</v>
      </c>
      <c r="V785" s="147" t="n">
        <v>8</v>
      </c>
      <c r="W785" s="53"/>
      <c r="X785" s="56"/>
      <c r="Y785" s="95"/>
      <c r="Z785" s="54"/>
      <c r="AA785" s="55"/>
      <c r="AB785" s="142" t="n">
        <v>37</v>
      </c>
      <c r="AC785" s="144" t="n">
        <v>15</v>
      </c>
      <c r="AD785" s="145" t="n">
        <v>40</v>
      </c>
      <c r="AE785" s="145" t="n">
        <v>44</v>
      </c>
      <c r="AF785" s="110" t="n">
        <v>698</v>
      </c>
      <c r="AG785" s="110" t="n">
        <v>2</v>
      </c>
      <c r="AH785" s="57" t="n">
        <f aca="false">AF785+AG785</f>
        <v>700</v>
      </c>
      <c r="AI785" s="57" t="n">
        <v>72</v>
      </c>
      <c r="AJ785" s="59" t="n">
        <f aca="false">IF(AI785&lt;&gt;0,AI785/AH785,"")</f>
        <v>0.102857142857143</v>
      </c>
    </row>
    <row r="786" s="2" customFormat="true" ht="12.75" hidden="false" customHeight="true" outlineLevel="0" collapsed="false">
      <c r="A786" s="109" t="s">
        <v>464</v>
      </c>
      <c r="B786" s="142" t="n">
        <v>15</v>
      </c>
      <c r="C786" s="143" t="n">
        <v>0</v>
      </c>
      <c r="D786" s="143" t="n">
        <v>32</v>
      </c>
      <c r="E786" s="144" t="n">
        <v>1</v>
      </c>
      <c r="F786" s="142" t="n">
        <v>49</v>
      </c>
      <c r="G786" s="143" t="n">
        <v>7</v>
      </c>
      <c r="H786" s="144" t="n">
        <v>4</v>
      </c>
      <c r="I786" s="142" t="n">
        <v>6</v>
      </c>
      <c r="J786" s="143" t="n">
        <v>40</v>
      </c>
      <c r="K786" s="144" t="n">
        <v>0</v>
      </c>
      <c r="L786" s="142" t="n">
        <v>0</v>
      </c>
      <c r="M786" s="143" t="n">
        <v>0</v>
      </c>
      <c r="N786" s="143" t="n">
        <v>0</v>
      </c>
      <c r="O786" s="143" t="n">
        <v>2</v>
      </c>
      <c r="P786" s="143" t="n">
        <v>47</v>
      </c>
      <c r="Q786" s="143" t="n">
        <v>2</v>
      </c>
      <c r="R786" s="143" t="n">
        <v>4</v>
      </c>
      <c r="S786" s="144" t="n">
        <v>0</v>
      </c>
      <c r="T786" s="145" t="n">
        <v>42</v>
      </c>
      <c r="U786" s="146" t="n">
        <v>31</v>
      </c>
      <c r="V786" s="147" t="n">
        <v>26</v>
      </c>
      <c r="W786" s="53"/>
      <c r="X786" s="56"/>
      <c r="Y786" s="95"/>
      <c r="Z786" s="54"/>
      <c r="AA786" s="55"/>
      <c r="AB786" s="142" t="n">
        <v>67</v>
      </c>
      <c r="AC786" s="144" t="n">
        <v>35</v>
      </c>
      <c r="AD786" s="145" t="n">
        <v>76</v>
      </c>
      <c r="AE786" s="145" t="n">
        <v>77</v>
      </c>
      <c r="AF786" s="110" t="n">
        <v>767</v>
      </c>
      <c r="AG786" s="110" t="n">
        <v>1</v>
      </c>
      <c r="AH786" s="57" t="n">
        <f aca="false">AF786+AG786</f>
        <v>768</v>
      </c>
      <c r="AI786" s="57" t="n">
        <v>115</v>
      </c>
      <c r="AJ786" s="59" t="n">
        <f aca="false">IF(AI786&lt;&gt;0,AI786/AH786,"")</f>
        <v>0.149739583333333</v>
      </c>
    </row>
    <row r="787" s="2" customFormat="true" ht="12.75" hidden="false" customHeight="true" outlineLevel="0" collapsed="false">
      <c r="A787" s="109" t="s">
        <v>465</v>
      </c>
      <c r="B787" s="142" t="n">
        <v>18</v>
      </c>
      <c r="C787" s="143" t="n">
        <v>0</v>
      </c>
      <c r="D787" s="143" t="n">
        <v>25</v>
      </c>
      <c r="E787" s="144" t="n">
        <v>1</v>
      </c>
      <c r="F787" s="142" t="n">
        <v>57</v>
      </c>
      <c r="G787" s="143" t="n">
        <v>14</v>
      </c>
      <c r="H787" s="144" t="n">
        <v>4</v>
      </c>
      <c r="I787" s="142" t="n">
        <v>6</v>
      </c>
      <c r="J787" s="143" t="n">
        <v>36</v>
      </c>
      <c r="K787" s="144" t="n">
        <v>0</v>
      </c>
      <c r="L787" s="142" t="n">
        <v>1</v>
      </c>
      <c r="M787" s="143" t="n">
        <v>1</v>
      </c>
      <c r="N787" s="143" t="n">
        <v>1</v>
      </c>
      <c r="O787" s="143" t="n">
        <v>6</v>
      </c>
      <c r="P787" s="143" t="n">
        <v>53</v>
      </c>
      <c r="Q787" s="143" t="n">
        <v>0</v>
      </c>
      <c r="R787" s="143" t="n">
        <v>6</v>
      </c>
      <c r="S787" s="144" t="n">
        <v>0</v>
      </c>
      <c r="T787" s="145" t="n">
        <v>40</v>
      </c>
      <c r="U787" s="146" t="n">
        <v>32</v>
      </c>
      <c r="V787" s="147" t="n">
        <v>42</v>
      </c>
      <c r="W787" s="53"/>
      <c r="X787" s="56"/>
      <c r="Y787" s="95"/>
      <c r="Z787" s="54"/>
      <c r="AA787" s="55"/>
      <c r="AB787" s="142" t="n">
        <v>69</v>
      </c>
      <c r="AC787" s="144" t="n">
        <v>38</v>
      </c>
      <c r="AD787" s="145" t="n">
        <v>86</v>
      </c>
      <c r="AE787" s="145" t="n">
        <v>89</v>
      </c>
      <c r="AF787" s="110" t="n">
        <v>791</v>
      </c>
      <c r="AG787" s="110" t="n">
        <v>7</v>
      </c>
      <c r="AH787" s="57" t="n">
        <f aca="false">AF787+AG787</f>
        <v>798</v>
      </c>
      <c r="AI787" s="57" t="n">
        <v>123</v>
      </c>
      <c r="AJ787" s="59" t="n">
        <f aca="false">IF(AI787&lt;&gt;0,AI787/AH787,"")</f>
        <v>0.154135338345865</v>
      </c>
    </row>
    <row r="788" s="2" customFormat="true" ht="12.75" hidden="false" customHeight="true" outlineLevel="0" collapsed="false">
      <c r="A788" s="109" t="s">
        <v>466</v>
      </c>
      <c r="B788" s="142" t="n">
        <v>13</v>
      </c>
      <c r="C788" s="143" t="n">
        <v>0</v>
      </c>
      <c r="D788" s="143" t="n">
        <v>6</v>
      </c>
      <c r="E788" s="144" t="n">
        <v>0</v>
      </c>
      <c r="F788" s="142" t="n">
        <v>15</v>
      </c>
      <c r="G788" s="143" t="n">
        <v>4</v>
      </c>
      <c r="H788" s="144" t="n">
        <v>0</v>
      </c>
      <c r="I788" s="142" t="n">
        <v>4</v>
      </c>
      <c r="J788" s="143" t="n">
        <v>13</v>
      </c>
      <c r="K788" s="144" t="n">
        <v>0</v>
      </c>
      <c r="L788" s="142" t="n">
        <v>1</v>
      </c>
      <c r="M788" s="143" t="n">
        <v>0</v>
      </c>
      <c r="N788" s="143" t="n">
        <v>0</v>
      </c>
      <c r="O788" s="143" t="n">
        <v>4</v>
      </c>
      <c r="P788" s="143" t="n">
        <v>11</v>
      </c>
      <c r="Q788" s="143" t="n">
        <v>0</v>
      </c>
      <c r="R788" s="143" t="n">
        <v>2</v>
      </c>
      <c r="S788" s="144" t="n">
        <v>0</v>
      </c>
      <c r="T788" s="145" t="n">
        <v>15</v>
      </c>
      <c r="U788" s="146" t="n">
        <v>12</v>
      </c>
      <c r="V788" s="147" t="n">
        <v>7</v>
      </c>
      <c r="W788" s="53"/>
      <c r="X788" s="56"/>
      <c r="Y788" s="95"/>
      <c r="Z788" s="54"/>
      <c r="AA788" s="55"/>
      <c r="AB788" s="142" t="n">
        <v>16</v>
      </c>
      <c r="AC788" s="144" t="n">
        <v>17</v>
      </c>
      <c r="AD788" s="145" t="n">
        <v>23</v>
      </c>
      <c r="AE788" s="145" t="n">
        <v>23</v>
      </c>
      <c r="AF788" s="110" t="n">
        <v>790</v>
      </c>
      <c r="AG788" s="110" t="n">
        <v>4</v>
      </c>
      <c r="AH788" s="57" t="n">
        <f aca="false">AF788+AG788</f>
        <v>794</v>
      </c>
      <c r="AI788" s="57" t="n">
        <v>41</v>
      </c>
      <c r="AJ788" s="59" t="n">
        <f aca="false">IF(AI788&lt;&gt;0,AI788/AH788,"")</f>
        <v>0.0516372795969773</v>
      </c>
    </row>
    <row r="789" s="2" customFormat="true" ht="12.75" hidden="false" customHeight="true" outlineLevel="0" collapsed="false">
      <c r="A789" s="109" t="s">
        <v>467</v>
      </c>
      <c r="B789" s="142" t="n">
        <v>12</v>
      </c>
      <c r="C789" s="143" t="n">
        <v>0</v>
      </c>
      <c r="D789" s="143" t="n">
        <v>14</v>
      </c>
      <c r="E789" s="144" t="n">
        <v>2</v>
      </c>
      <c r="F789" s="142" t="n">
        <v>18</v>
      </c>
      <c r="G789" s="143" t="n">
        <v>5</v>
      </c>
      <c r="H789" s="144" t="n">
        <v>5</v>
      </c>
      <c r="I789" s="142" t="n">
        <v>4</v>
      </c>
      <c r="J789" s="143" t="n">
        <v>21</v>
      </c>
      <c r="K789" s="144" t="n">
        <v>0</v>
      </c>
      <c r="L789" s="142" t="n">
        <v>1</v>
      </c>
      <c r="M789" s="143" t="n">
        <v>1</v>
      </c>
      <c r="N789" s="143" t="n">
        <v>1</v>
      </c>
      <c r="O789" s="143" t="n">
        <v>0</v>
      </c>
      <c r="P789" s="143" t="n">
        <v>22</v>
      </c>
      <c r="Q789" s="143" t="n">
        <v>0</v>
      </c>
      <c r="R789" s="143" t="n">
        <v>3</v>
      </c>
      <c r="S789" s="144" t="n">
        <v>0</v>
      </c>
      <c r="T789" s="145" t="n">
        <v>21</v>
      </c>
      <c r="U789" s="146" t="n">
        <v>18</v>
      </c>
      <c r="V789" s="147" t="n">
        <v>10</v>
      </c>
      <c r="W789" s="53"/>
      <c r="X789" s="56"/>
      <c r="Y789" s="95"/>
      <c r="Z789" s="54"/>
      <c r="AA789" s="55"/>
      <c r="AB789" s="142" t="n">
        <v>29</v>
      </c>
      <c r="AC789" s="144" t="n">
        <v>22</v>
      </c>
      <c r="AD789" s="145" t="n">
        <v>35</v>
      </c>
      <c r="AE789" s="145" t="n">
        <v>36</v>
      </c>
      <c r="AF789" s="110" t="n">
        <v>749</v>
      </c>
      <c r="AG789" s="110" t="n">
        <v>0</v>
      </c>
      <c r="AH789" s="57" t="n">
        <f aca="false">AF789+AG789</f>
        <v>749</v>
      </c>
      <c r="AI789" s="57" t="n">
        <v>61</v>
      </c>
      <c r="AJ789" s="59" t="n">
        <f aca="false">IF(AI789&lt;&gt;0,AI789/AH789,"")</f>
        <v>0.0814419225634179</v>
      </c>
    </row>
    <row r="790" s="2" customFormat="true" ht="12.75" hidden="false" customHeight="true" outlineLevel="0" collapsed="false">
      <c r="A790" s="109" t="s">
        <v>468</v>
      </c>
      <c r="B790" s="142" t="n">
        <v>1</v>
      </c>
      <c r="C790" s="143" t="n">
        <v>0</v>
      </c>
      <c r="D790" s="143" t="n">
        <v>1</v>
      </c>
      <c r="E790" s="144" t="n">
        <v>0</v>
      </c>
      <c r="F790" s="142" t="n">
        <v>3</v>
      </c>
      <c r="G790" s="143" t="n">
        <v>0</v>
      </c>
      <c r="H790" s="144" t="n">
        <v>0</v>
      </c>
      <c r="I790" s="142" t="n">
        <v>0</v>
      </c>
      <c r="J790" s="143" t="n">
        <v>2</v>
      </c>
      <c r="K790" s="144" t="n">
        <v>0</v>
      </c>
      <c r="L790" s="142" t="n">
        <v>0</v>
      </c>
      <c r="M790" s="143" t="n">
        <v>0</v>
      </c>
      <c r="N790" s="143" t="n">
        <v>0</v>
      </c>
      <c r="O790" s="143" t="n">
        <v>0</v>
      </c>
      <c r="P790" s="143" t="n">
        <v>3</v>
      </c>
      <c r="Q790" s="143" t="n">
        <v>0</v>
      </c>
      <c r="R790" s="143" t="n">
        <v>0</v>
      </c>
      <c r="S790" s="144" t="n">
        <v>0</v>
      </c>
      <c r="T790" s="145" t="n">
        <v>2</v>
      </c>
      <c r="U790" s="146" t="n">
        <v>2</v>
      </c>
      <c r="V790" s="147" t="n">
        <v>1</v>
      </c>
      <c r="W790" s="53"/>
      <c r="X790" s="56"/>
      <c r="Y790" s="95"/>
      <c r="Z790" s="54"/>
      <c r="AA790" s="55"/>
      <c r="AB790" s="142" t="n">
        <v>3</v>
      </c>
      <c r="AC790" s="144" t="n">
        <v>0</v>
      </c>
      <c r="AD790" s="145" t="n">
        <v>2</v>
      </c>
      <c r="AE790" s="145" t="n">
        <v>3</v>
      </c>
      <c r="AF790" s="110" t="n">
        <v>514</v>
      </c>
      <c r="AG790" s="110" t="n">
        <v>0</v>
      </c>
      <c r="AH790" s="57" t="n">
        <f aca="false">AF790+AG790</f>
        <v>514</v>
      </c>
      <c r="AI790" s="57" t="n">
        <v>5</v>
      </c>
      <c r="AJ790" s="59" t="n">
        <f aca="false">IF(AI790&lt;&gt;0,AI790/AH790,"")</f>
        <v>0.00972762645914397</v>
      </c>
    </row>
    <row r="791" s="2" customFormat="true" ht="12.75" hidden="false" customHeight="true" outlineLevel="0" collapsed="false">
      <c r="A791" s="109" t="s">
        <v>469</v>
      </c>
      <c r="B791" s="142" t="n">
        <v>9</v>
      </c>
      <c r="C791" s="143" t="n">
        <v>1</v>
      </c>
      <c r="D791" s="143" t="n">
        <v>42</v>
      </c>
      <c r="E791" s="144" t="n">
        <v>1</v>
      </c>
      <c r="F791" s="142" t="n">
        <v>23</v>
      </c>
      <c r="G791" s="143" t="n">
        <v>6</v>
      </c>
      <c r="H791" s="144" t="n">
        <v>5</v>
      </c>
      <c r="I791" s="142" t="n">
        <v>5</v>
      </c>
      <c r="J791" s="143" t="n">
        <v>44</v>
      </c>
      <c r="K791" s="144" t="n">
        <v>0</v>
      </c>
      <c r="L791" s="142" t="n">
        <v>0</v>
      </c>
      <c r="M791" s="143" t="n">
        <v>0</v>
      </c>
      <c r="N791" s="143" t="n">
        <v>0</v>
      </c>
      <c r="O791" s="143" t="n">
        <v>0</v>
      </c>
      <c r="P791" s="143" t="n">
        <v>23</v>
      </c>
      <c r="Q791" s="143" t="n">
        <v>0</v>
      </c>
      <c r="R791" s="143" t="n">
        <v>5</v>
      </c>
      <c r="S791" s="144" t="n">
        <v>1</v>
      </c>
      <c r="T791" s="145" t="n">
        <v>46</v>
      </c>
      <c r="U791" s="146" t="n">
        <v>18</v>
      </c>
      <c r="V791" s="147" t="n">
        <v>13</v>
      </c>
      <c r="W791" s="53"/>
      <c r="X791" s="56"/>
      <c r="Y791" s="95"/>
      <c r="Z791" s="54"/>
      <c r="AA791" s="55"/>
      <c r="AB791" s="142" t="n">
        <v>60</v>
      </c>
      <c r="AC791" s="144" t="n">
        <v>19</v>
      </c>
      <c r="AD791" s="145" t="n">
        <v>63</v>
      </c>
      <c r="AE791" s="145" t="n">
        <v>67</v>
      </c>
      <c r="AF791" s="110" t="n">
        <v>823</v>
      </c>
      <c r="AG791" s="110" t="n">
        <v>2</v>
      </c>
      <c r="AH791" s="57" t="n">
        <f aca="false">AF791+AG791</f>
        <v>825</v>
      </c>
      <c r="AI791" s="57" t="n">
        <v>93</v>
      </c>
      <c r="AJ791" s="59" t="n">
        <f aca="false">IF(AI791&lt;&gt;0,AI791/AH791,"")</f>
        <v>0.112727272727273</v>
      </c>
    </row>
    <row r="792" s="2" customFormat="true" ht="12.75" hidden="false" customHeight="true" outlineLevel="0" collapsed="false">
      <c r="A792" s="109" t="s">
        <v>470</v>
      </c>
      <c r="B792" s="142" t="n">
        <v>20</v>
      </c>
      <c r="C792" s="143" t="n">
        <v>0</v>
      </c>
      <c r="D792" s="143" t="n">
        <v>38</v>
      </c>
      <c r="E792" s="144" t="n">
        <v>3</v>
      </c>
      <c r="F792" s="142" t="n">
        <v>25</v>
      </c>
      <c r="G792" s="143" t="n">
        <v>13</v>
      </c>
      <c r="H792" s="144" t="n">
        <v>0</v>
      </c>
      <c r="I792" s="142" t="n">
        <v>4</v>
      </c>
      <c r="J792" s="143" t="n">
        <v>55</v>
      </c>
      <c r="K792" s="144" t="n">
        <v>0</v>
      </c>
      <c r="L792" s="142" t="n">
        <v>0</v>
      </c>
      <c r="M792" s="143" t="n">
        <v>0</v>
      </c>
      <c r="N792" s="143" t="n">
        <v>1</v>
      </c>
      <c r="O792" s="143" t="n">
        <v>1</v>
      </c>
      <c r="P792" s="143" t="n">
        <v>20</v>
      </c>
      <c r="Q792" s="143" t="n">
        <v>1</v>
      </c>
      <c r="R792" s="143" t="n">
        <v>6</v>
      </c>
      <c r="S792" s="144" t="n">
        <v>5</v>
      </c>
      <c r="T792" s="145" t="n">
        <v>55</v>
      </c>
      <c r="U792" s="146" t="n">
        <v>15</v>
      </c>
      <c r="V792" s="147" t="n">
        <v>18</v>
      </c>
      <c r="W792" s="53"/>
      <c r="X792" s="56"/>
      <c r="Y792" s="95"/>
      <c r="Z792" s="54"/>
      <c r="AA792" s="55"/>
      <c r="AB792" s="142" t="n">
        <v>55</v>
      </c>
      <c r="AC792" s="144" t="n">
        <v>25</v>
      </c>
      <c r="AD792" s="145" t="n">
        <v>71</v>
      </c>
      <c r="AE792" s="145" t="n">
        <v>70</v>
      </c>
      <c r="AF792" s="110" t="n">
        <v>834</v>
      </c>
      <c r="AG792" s="110" t="n">
        <v>1</v>
      </c>
      <c r="AH792" s="57" t="n">
        <f aca="false">AF792+AG792</f>
        <v>835</v>
      </c>
      <c r="AI792" s="57" t="n">
        <v>101</v>
      </c>
      <c r="AJ792" s="59" t="n">
        <f aca="false">IF(AI792&lt;&gt;0,AI792/AH792,"")</f>
        <v>0.120958083832335</v>
      </c>
    </row>
    <row r="793" s="2" customFormat="true" ht="12.75" hidden="false" customHeight="true" outlineLevel="0" collapsed="false">
      <c r="A793" s="109" t="s">
        <v>471</v>
      </c>
      <c r="B793" s="142" t="n">
        <v>14</v>
      </c>
      <c r="C793" s="143" t="n">
        <v>0</v>
      </c>
      <c r="D793" s="143" t="n">
        <v>43</v>
      </c>
      <c r="E793" s="144" t="n">
        <v>1</v>
      </c>
      <c r="F793" s="142" t="n">
        <v>22</v>
      </c>
      <c r="G793" s="143" t="n">
        <v>8</v>
      </c>
      <c r="H793" s="144" t="n">
        <v>0</v>
      </c>
      <c r="I793" s="142" t="n">
        <v>5</v>
      </c>
      <c r="J793" s="143" t="n">
        <v>53</v>
      </c>
      <c r="K793" s="144" t="n">
        <v>0</v>
      </c>
      <c r="L793" s="142" t="n">
        <v>1</v>
      </c>
      <c r="M793" s="143" t="n">
        <v>1</v>
      </c>
      <c r="N793" s="143" t="n">
        <v>1</v>
      </c>
      <c r="O793" s="143" t="n">
        <v>1</v>
      </c>
      <c r="P793" s="143" t="n">
        <v>19</v>
      </c>
      <c r="Q793" s="143" t="n">
        <v>0</v>
      </c>
      <c r="R793" s="143" t="n">
        <v>2</v>
      </c>
      <c r="S793" s="144" t="n">
        <v>2</v>
      </c>
      <c r="T793" s="145" t="n">
        <v>51</v>
      </c>
      <c r="U793" s="146" t="n">
        <v>19</v>
      </c>
      <c r="V793" s="147" t="n">
        <v>8</v>
      </c>
      <c r="W793" s="53"/>
      <c r="X793" s="56"/>
      <c r="Y793" s="95"/>
      <c r="Z793" s="54"/>
      <c r="AA793" s="55"/>
      <c r="AB793" s="142" t="n">
        <v>55</v>
      </c>
      <c r="AC793" s="144" t="n">
        <v>19</v>
      </c>
      <c r="AD793" s="145" t="n">
        <v>61</v>
      </c>
      <c r="AE793" s="145" t="n">
        <v>67</v>
      </c>
      <c r="AF793" s="110" t="n">
        <v>900</v>
      </c>
      <c r="AG793" s="110" t="n">
        <v>3</v>
      </c>
      <c r="AH793" s="57" t="n">
        <f aca="false">AF793+AG793</f>
        <v>903</v>
      </c>
      <c r="AI793" s="57" t="n">
        <v>91</v>
      </c>
      <c r="AJ793" s="59" t="n">
        <f aca="false">IF(AI793&lt;&gt;0,AI793/AH793,"")</f>
        <v>0.10077519379845</v>
      </c>
    </row>
    <row r="794" s="2" customFormat="true" ht="12.75" hidden="false" customHeight="true" outlineLevel="0" collapsed="false">
      <c r="A794" s="109" t="s">
        <v>472</v>
      </c>
      <c r="B794" s="142" t="n">
        <v>16</v>
      </c>
      <c r="C794" s="143" t="n">
        <v>0</v>
      </c>
      <c r="D794" s="143" t="n">
        <v>29</v>
      </c>
      <c r="E794" s="144" t="n">
        <v>2</v>
      </c>
      <c r="F794" s="142" t="n">
        <v>34</v>
      </c>
      <c r="G794" s="143" t="n">
        <v>16</v>
      </c>
      <c r="H794" s="144" t="n">
        <v>3</v>
      </c>
      <c r="I794" s="142" t="n">
        <v>10</v>
      </c>
      <c r="J794" s="143" t="n">
        <v>36</v>
      </c>
      <c r="K794" s="144" t="n">
        <v>0</v>
      </c>
      <c r="L794" s="142" t="n">
        <v>4</v>
      </c>
      <c r="M794" s="143" t="n">
        <v>2</v>
      </c>
      <c r="N794" s="143" t="n">
        <v>3</v>
      </c>
      <c r="O794" s="143" t="n">
        <v>2</v>
      </c>
      <c r="P794" s="143" t="n">
        <v>32</v>
      </c>
      <c r="Q794" s="143" t="n">
        <v>1</v>
      </c>
      <c r="R794" s="143" t="n">
        <v>1</v>
      </c>
      <c r="S794" s="144" t="n">
        <v>3</v>
      </c>
      <c r="T794" s="145" t="n">
        <v>36</v>
      </c>
      <c r="U794" s="146" t="n">
        <v>29</v>
      </c>
      <c r="V794" s="147" t="n">
        <v>19</v>
      </c>
      <c r="W794" s="53"/>
      <c r="X794" s="56"/>
      <c r="Y794" s="95"/>
      <c r="Z794" s="54"/>
      <c r="AA794" s="55"/>
      <c r="AB794" s="142" t="n">
        <v>50</v>
      </c>
      <c r="AC794" s="144" t="n">
        <v>31</v>
      </c>
      <c r="AD794" s="145" t="n">
        <v>73</v>
      </c>
      <c r="AE794" s="145" t="n">
        <v>70</v>
      </c>
      <c r="AF794" s="110" t="n">
        <v>837</v>
      </c>
      <c r="AG794" s="110" t="n">
        <v>7</v>
      </c>
      <c r="AH794" s="57" t="n">
        <f aca="false">AF794+AG794</f>
        <v>844</v>
      </c>
      <c r="AI794" s="57" t="n">
        <v>102</v>
      </c>
      <c r="AJ794" s="59" t="n">
        <f aca="false">IF(AI794&lt;&gt;0,AI794/AH794,"")</f>
        <v>0.12085308056872</v>
      </c>
    </row>
    <row r="795" s="2" customFormat="true" ht="12.75" hidden="false" customHeight="true" outlineLevel="0" collapsed="false">
      <c r="A795" s="109" t="s">
        <v>473</v>
      </c>
      <c r="B795" s="142" t="n">
        <v>16</v>
      </c>
      <c r="C795" s="143" t="n">
        <v>0</v>
      </c>
      <c r="D795" s="143" t="n">
        <v>37</v>
      </c>
      <c r="E795" s="144" t="n">
        <v>1</v>
      </c>
      <c r="F795" s="142" t="n">
        <v>17</v>
      </c>
      <c r="G795" s="143" t="n">
        <v>11</v>
      </c>
      <c r="H795" s="144" t="n">
        <v>0</v>
      </c>
      <c r="I795" s="142" t="n">
        <v>4</v>
      </c>
      <c r="J795" s="143" t="n">
        <v>47</v>
      </c>
      <c r="K795" s="144" t="n">
        <v>0</v>
      </c>
      <c r="L795" s="142" t="n">
        <v>2</v>
      </c>
      <c r="M795" s="143" t="n">
        <v>0</v>
      </c>
      <c r="N795" s="143" t="n">
        <v>2</v>
      </c>
      <c r="O795" s="143" t="n">
        <v>2</v>
      </c>
      <c r="P795" s="143" t="n">
        <v>16</v>
      </c>
      <c r="Q795" s="143" t="n">
        <v>0</v>
      </c>
      <c r="R795" s="143" t="n">
        <v>3</v>
      </c>
      <c r="S795" s="144" t="n">
        <v>0</v>
      </c>
      <c r="T795" s="145" t="n">
        <v>46</v>
      </c>
      <c r="U795" s="146" t="n">
        <v>15</v>
      </c>
      <c r="V795" s="147" t="n">
        <v>12</v>
      </c>
      <c r="W795" s="53"/>
      <c r="X795" s="56"/>
      <c r="Y795" s="95"/>
      <c r="Z795" s="54"/>
      <c r="AA795" s="55"/>
      <c r="AB795" s="142" t="n">
        <v>52</v>
      </c>
      <c r="AC795" s="144" t="n">
        <v>30</v>
      </c>
      <c r="AD795" s="145" t="n">
        <v>60</v>
      </c>
      <c r="AE795" s="145" t="n">
        <v>61</v>
      </c>
      <c r="AF795" s="110" t="n">
        <v>665</v>
      </c>
      <c r="AG795" s="110" t="n">
        <v>7</v>
      </c>
      <c r="AH795" s="57" t="n">
        <f aca="false">AF795+AG795</f>
        <v>672</v>
      </c>
      <c r="AI795" s="57" t="n">
        <v>92</v>
      </c>
      <c r="AJ795" s="59" t="n">
        <f aca="false">IF(AI795&lt;&gt;0,AI795/AH795,"")</f>
        <v>0.136904761904762</v>
      </c>
    </row>
    <row r="796" s="2" customFormat="true" ht="12.75" hidden="false" customHeight="true" outlineLevel="0" collapsed="false">
      <c r="A796" s="109" t="s">
        <v>474</v>
      </c>
      <c r="B796" s="142" t="n">
        <v>13</v>
      </c>
      <c r="C796" s="143" t="n">
        <v>0</v>
      </c>
      <c r="D796" s="143" t="n">
        <v>32</v>
      </c>
      <c r="E796" s="144" t="n">
        <v>0</v>
      </c>
      <c r="F796" s="142" t="n">
        <v>7</v>
      </c>
      <c r="G796" s="143" t="n">
        <v>19</v>
      </c>
      <c r="H796" s="144" t="n">
        <v>1</v>
      </c>
      <c r="I796" s="142" t="n">
        <v>5</v>
      </c>
      <c r="J796" s="143" t="n">
        <v>38</v>
      </c>
      <c r="K796" s="144" t="n">
        <v>0</v>
      </c>
      <c r="L796" s="142" t="n">
        <v>0</v>
      </c>
      <c r="M796" s="143" t="n">
        <v>0</v>
      </c>
      <c r="N796" s="143" t="n">
        <v>1</v>
      </c>
      <c r="O796" s="143" t="n">
        <v>3</v>
      </c>
      <c r="P796" s="143" t="n">
        <v>14</v>
      </c>
      <c r="Q796" s="143" t="n">
        <v>2</v>
      </c>
      <c r="R796" s="143" t="n">
        <v>2</v>
      </c>
      <c r="S796" s="144" t="n">
        <v>3</v>
      </c>
      <c r="T796" s="145" t="n">
        <v>40</v>
      </c>
      <c r="U796" s="146" t="n">
        <v>14</v>
      </c>
      <c r="V796" s="147" t="n">
        <v>10</v>
      </c>
      <c r="W796" s="53"/>
      <c r="X796" s="56"/>
      <c r="Y796" s="95"/>
      <c r="Z796" s="54"/>
      <c r="AA796" s="55"/>
      <c r="AB796" s="142" t="n">
        <v>31</v>
      </c>
      <c r="AC796" s="144" t="n">
        <v>23</v>
      </c>
      <c r="AD796" s="145" t="n">
        <v>43</v>
      </c>
      <c r="AE796" s="145" t="n">
        <v>46</v>
      </c>
      <c r="AF796" s="110" t="n">
        <v>1235</v>
      </c>
      <c r="AG796" s="110" t="n">
        <v>3</v>
      </c>
      <c r="AH796" s="57" t="n">
        <f aca="false">AF796+AG796</f>
        <v>1238</v>
      </c>
      <c r="AI796" s="57" t="n">
        <v>73</v>
      </c>
      <c r="AJ796" s="59" t="n">
        <f aca="false">IF(AI796&lt;&gt;0,AI796/AH796,"")</f>
        <v>0.0589660743134087</v>
      </c>
    </row>
    <row r="797" s="2" customFormat="true" ht="12.75" hidden="false" customHeight="true" outlineLevel="0" collapsed="false">
      <c r="A797" s="109" t="s">
        <v>475</v>
      </c>
      <c r="B797" s="142" t="n">
        <v>21</v>
      </c>
      <c r="C797" s="143" t="n">
        <v>0</v>
      </c>
      <c r="D797" s="143" t="n">
        <v>55</v>
      </c>
      <c r="E797" s="144" t="n">
        <v>1</v>
      </c>
      <c r="F797" s="142" t="n">
        <v>15</v>
      </c>
      <c r="G797" s="143" t="n">
        <v>13</v>
      </c>
      <c r="H797" s="144" t="n">
        <v>2</v>
      </c>
      <c r="I797" s="142" t="n">
        <v>9</v>
      </c>
      <c r="J797" s="143" t="n">
        <v>63</v>
      </c>
      <c r="K797" s="144" t="n">
        <v>0</v>
      </c>
      <c r="L797" s="142" t="n">
        <v>1</v>
      </c>
      <c r="M797" s="143" t="n">
        <v>1</v>
      </c>
      <c r="N797" s="143" t="n">
        <v>1</v>
      </c>
      <c r="O797" s="143" t="n">
        <v>0</v>
      </c>
      <c r="P797" s="143" t="n">
        <v>23</v>
      </c>
      <c r="Q797" s="143" t="n">
        <v>0</v>
      </c>
      <c r="R797" s="143" t="n">
        <v>3</v>
      </c>
      <c r="S797" s="144" t="n">
        <v>1</v>
      </c>
      <c r="T797" s="145" t="n">
        <v>62</v>
      </c>
      <c r="U797" s="146" t="n">
        <v>16</v>
      </c>
      <c r="V797" s="147" t="n">
        <v>16</v>
      </c>
      <c r="W797" s="53"/>
      <c r="X797" s="56"/>
      <c r="Y797" s="95"/>
      <c r="Z797" s="54"/>
      <c r="AA797" s="55"/>
      <c r="AB797" s="142" t="n">
        <v>56</v>
      </c>
      <c r="AC797" s="144" t="n">
        <v>31</v>
      </c>
      <c r="AD797" s="145" t="n">
        <v>69</v>
      </c>
      <c r="AE797" s="145" t="n">
        <v>72</v>
      </c>
      <c r="AF797" s="110" t="n">
        <v>1014</v>
      </c>
      <c r="AG797" s="110" t="n">
        <v>3</v>
      </c>
      <c r="AH797" s="57" t="n">
        <f aca="false">AF797+AG797</f>
        <v>1017</v>
      </c>
      <c r="AI797" s="57" t="n">
        <v>112</v>
      </c>
      <c r="AJ797" s="59" t="n">
        <f aca="false">IF(AI797&lt;&gt;0,AI797/AH797,"")</f>
        <v>0.110127826941986</v>
      </c>
    </row>
    <row r="798" s="2" customFormat="true" ht="12.75" hidden="false" customHeight="true" outlineLevel="0" collapsed="false">
      <c r="A798" s="109" t="s">
        <v>476</v>
      </c>
      <c r="B798" s="142" t="n">
        <v>2</v>
      </c>
      <c r="C798" s="143" t="n">
        <v>0</v>
      </c>
      <c r="D798" s="143" t="n">
        <v>7</v>
      </c>
      <c r="E798" s="144" t="n">
        <v>0</v>
      </c>
      <c r="F798" s="142" t="n">
        <v>10</v>
      </c>
      <c r="G798" s="143" t="n">
        <v>6</v>
      </c>
      <c r="H798" s="144" t="n">
        <v>1</v>
      </c>
      <c r="I798" s="142" t="n">
        <v>3</v>
      </c>
      <c r="J798" s="143" t="n">
        <v>6</v>
      </c>
      <c r="K798" s="144" t="n">
        <v>0</v>
      </c>
      <c r="L798" s="142" t="n">
        <v>1</v>
      </c>
      <c r="M798" s="143" t="n">
        <v>0</v>
      </c>
      <c r="N798" s="143" t="n">
        <v>0</v>
      </c>
      <c r="O798" s="143" t="n">
        <v>1</v>
      </c>
      <c r="P798" s="143" t="n">
        <v>9</v>
      </c>
      <c r="Q798" s="143" t="n">
        <v>1</v>
      </c>
      <c r="R798" s="143" t="n">
        <v>1</v>
      </c>
      <c r="S798" s="144" t="n">
        <v>0</v>
      </c>
      <c r="T798" s="145" t="n">
        <v>7</v>
      </c>
      <c r="U798" s="146" t="n">
        <v>11</v>
      </c>
      <c r="V798" s="147" t="n">
        <v>5</v>
      </c>
      <c r="W798" s="53"/>
      <c r="X798" s="56"/>
      <c r="Y798" s="95"/>
      <c r="Z798" s="54"/>
      <c r="AA798" s="55"/>
      <c r="AB798" s="142" t="n">
        <v>12</v>
      </c>
      <c r="AC798" s="144" t="n">
        <v>5</v>
      </c>
      <c r="AD798" s="145" t="n">
        <v>13</v>
      </c>
      <c r="AE798" s="145" t="n">
        <v>13</v>
      </c>
      <c r="AF798" s="110" t="n">
        <v>955</v>
      </c>
      <c r="AG798" s="110" t="n">
        <v>2</v>
      </c>
      <c r="AH798" s="57" t="n">
        <f aca="false">AF798+AG798</f>
        <v>957</v>
      </c>
      <c r="AI798" s="57" t="n">
        <v>26</v>
      </c>
      <c r="AJ798" s="59" t="n">
        <f aca="false">IF(AI798&lt;&gt;0,AI798/AH798,"")</f>
        <v>0.0271682340647858</v>
      </c>
    </row>
    <row r="799" s="2" customFormat="true" ht="12.75" hidden="false" customHeight="true" outlineLevel="0" collapsed="false">
      <c r="A799" s="109" t="s">
        <v>477</v>
      </c>
      <c r="B799" s="142" t="n">
        <v>11</v>
      </c>
      <c r="C799" s="143" t="n">
        <v>0</v>
      </c>
      <c r="D799" s="143" t="n">
        <v>29</v>
      </c>
      <c r="E799" s="144" t="n">
        <v>0</v>
      </c>
      <c r="F799" s="142" t="n">
        <v>29</v>
      </c>
      <c r="G799" s="143" t="n">
        <v>15</v>
      </c>
      <c r="H799" s="144" t="n">
        <v>3</v>
      </c>
      <c r="I799" s="142" t="n">
        <v>7</v>
      </c>
      <c r="J799" s="143" t="n">
        <v>32</v>
      </c>
      <c r="K799" s="144" t="n">
        <v>0</v>
      </c>
      <c r="L799" s="142" t="n">
        <v>1</v>
      </c>
      <c r="M799" s="143" t="n">
        <v>1</v>
      </c>
      <c r="N799" s="143" t="n">
        <v>0</v>
      </c>
      <c r="O799" s="143" t="n">
        <v>0</v>
      </c>
      <c r="P799" s="143" t="n">
        <v>32</v>
      </c>
      <c r="Q799" s="143" t="n">
        <v>0</v>
      </c>
      <c r="R799" s="143" t="n">
        <v>5</v>
      </c>
      <c r="S799" s="144" t="n">
        <v>1</v>
      </c>
      <c r="T799" s="145" t="n">
        <v>37</v>
      </c>
      <c r="U799" s="146" t="n">
        <v>25</v>
      </c>
      <c r="V799" s="147" t="n">
        <v>15</v>
      </c>
      <c r="W799" s="53"/>
      <c r="X799" s="56"/>
      <c r="Y799" s="95"/>
      <c r="Z799" s="54"/>
      <c r="AA799" s="55"/>
      <c r="AB799" s="142" t="n">
        <v>42</v>
      </c>
      <c r="AC799" s="144" t="n">
        <v>30</v>
      </c>
      <c r="AD799" s="145" t="n">
        <v>56</v>
      </c>
      <c r="AE799" s="145" t="n">
        <v>55</v>
      </c>
      <c r="AF799" s="110" t="n">
        <v>843</v>
      </c>
      <c r="AG799" s="110" t="n">
        <v>3</v>
      </c>
      <c r="AH799" s="57" t="n">
        <f aca="false">AF799+AG799</f>
        <v>846</v>
      </c>
      <c r="AI799" s="57" t="n">
        <v>91</v>
      </c>
      <c r="AJ799" s="59" t="n">
        <f aca="false">IF(AI799&lt;&gt;0,AI799/AH799,"")</f>
        <v>0.107565011820331</v>
      </c>
    </row>
    <row r="800" s="2" customFormat="true" ht="12.75" hidden="false" customHeight="true" outlineLevel="0" collapsed="false">
      <c r="A800" s="109" t="s">
        <v>478</v>
      </c>
      <c r="B800" s="142" t="n">
        <v>2</v>
      </c>
      <c r="C800" s="143" t="n">
        <v>0</v>
      </c>
      <c r="D800" s="143" t="n">
        <v>8</v>
      </c>
      <c r="E800" s="144" t="n">
        <v>0</v>
      </c>
      <c r="F800" s="142" t="n">
        <v>2</v>
      </c>
      <c r="G800" s="143" t="n">
        <v>6</v>
      </c>
      <c r="H800" s="144" t="n">
        <v>0</v>
      </c>
      <c r="I800" s="142" t="n">
        <v>2</v>
      </c>
      <c r="J800" s="143" t="n">
        <v>5</v>
      </c>
      <c r="K800" s="144" t="n">
        <v>0</v>
      </c>
      <c r="L800" s="142" t="n">
        <v>0</v>
      </c>
      <c r="M800" s="143" t="n">
        <v>0</v>
      </c>
      <c r="N800" s="143" t="n">
        <v>0</v>
      </c>
      <c r="O800" s="143" t="n">
        <v>0</v>
      </c>
      <c r="P800" s="143" t="n">
        <v>6</v>
      </c>
      <c r="Q800" s="143" t="n">
        <v>0</v>
      </c>
      <c r="R800" s="143" t="n">
        <v>0</v>
      </c>
      <c r="S800" s="144" t="n">
        <v>0</v>
      </c>
      <c r="T800" s="145" t="n">
        <v>6</v>
      </c>
      <c r="U800" s="146" t="n">
        <v>5</v>
      </c>
      <c r="V800" s="147" t="n">
        <v>1</v>
      </c>
      <c r="W800" s="53"/>
      <c r="X800" s="56"/>
      <c r="Y800" s="95"/>
      <c r="Z800" s="54"/>
      <c r="AA800" s="55"/>
      <c r="AB800" s="142" t="n">
        <v>7</v>
      </c>
      <c r="AC800" s="144" t="n">
        <v>7</v>
      </c>
      <c r="AD800" s="145" t="n">
        <v>8</v>
      </c>
      <c r="AE800" s="145" t="n">
        <v>8</v>
      </c>
      <c r="AF800" s="110" t="n">
        <v>907</v>
      </c>
      <c r="AG800" s="110" t="n">
        <v>5</v>
      </c>
      <c r="AH800" s="57" t="n">
        <f aca="false">AF800+AG800</f>
        <v>912</v>
      </c>
      <c r="AI800" s="57" t="n">
        <v>20</v>
      </c>
      <c r="AJ800" s="59" t="n">
        <f aca="false">IF(AI800&lt;&gt;0,AI800/AH800,"")</f>
        <v>0.0219298245614035</v>
      </c>
    </row>
    <row r="801" s="2" customFormat="true" ht="12.75" hidden="false" customHeight="true" outlineLevel="0" collapsed="false">
      <c r="A801" s="109" t="s">
        <v>479</v>
      </c>
      <c r="B801" s="142" t="n">
        <v>16</v>
      </c>
      <c r="C801" s="143" t="n">
        <v>0</v>
      </c>
      <c r="D801" s="143" t="n">
        <v>17</v>
      </c>
      <c r="E801" s="144" t="n">
        <v>2</v>
      </c>
      <c r="F801" s="142" t="n">
        <v>32</v>
      </c>
      <c r="G801" s="143" t="n">
        <v>12</v>
      </c>
      <c r="H801" s="144" t="n">
        <v>4</v>
      </c>
      <c r="I801" s="142" t="n">
        <v>4</v>
      </c>
      <c r="J801" s="143" t="n">
        <v>28</v>
      </c>
      <c r="K801" s="144" t="n">
        <v>0</v>
      </c>
      <c r="L801" s="142" t="n">
        <v>1</v>
      </c>
      <c r="M801" s="143" t="n">
        <v>3</v>
      </c>
      <c r="N801" s="143" t="n">
        <v>3</v>
      </c>
      <c r="O801" s="143" t="n">
        <v>1</v>
      </c>
      <c r="P801" s="143" t="n">
        <v>20</v>
      </c>
      <c r="Q801" s="143" t="n">
        <v>0</v>
      </c>
      <c r="R801" s="143" t="n">
        <v>6</v>
      </c>
      <c r="S801" s="144" t="n">
        <v>1</v>
      </c>
      <c r="T801" s="145" t="n">
        <v>27</v>
      </c>
      <c r="U801" s="146" t="n">
        <v>33</v>
      </c>
      <c r="V801" s="147" t="n">
        <v>10</v>
      </c>
      <c r="W801" s="53"/>
      <c r="X801" s="56"/>
      <c r="Y801" s="95"/>
      <c r="Z801" s="54"/>
      <c r="AA801" s="55"/>
      <c r="AB801" s="142" t="n">
        <v>50</v>
      </c>
      <c r="AC801" s="144" t="n">
        <v>22</v>
      </c>
      <c r="AD801" s="145" t="n">
        <v>52</v>
      </c>
      <c r="AE801" s="145" t="n">
        <v>54</v>
      </c>
      <c r="AF801" s="110" t="n">
        <v>714</v>
      </c>
      <c r="AG801" s="110" t="n">
        <v>3</v>
      </c>
      <c r="AH801" s="57" t="n">
        <f aca="false">AF801+AG801</f>
        <v>717</v>
      </c>
      <c r="AI801" s="57" t="n">
        <v>90</v>
      </c>
      <c r="AJ801" s="59" t="n">
        <f aca="false">IF(AI801&lt;&gt;0,AI801/AH801,"")</f>
        <v>0.125523012552301</v>
      </c>
    </row>
    <row r="802" s="2" customFormat="true" ht="12.75" hidden="false" customHeight="true" outlineLevel="0" collapsed="false">
      <c r="A802" s="109" t="s">
        <v>480</v>
      </c>
      <c r="B802" s="142" t="n">
        <v>1</v>
      </c>
      <c r="C802" s="143" t="n">
        <v>0</v>
      </c>
      <c r="D802" s="143" t="n">
        <v>1</v>
      </c>
      <c r="E802" s="144" t="n">
        <v>0</v>
      </c>
      <c r="F802" s="142" t="n">
        <v>8</v>
      </c>
      <c r="G802" s="143" t="n">
        <v>0</v>
      </c>
      <c r="H802" s="144" t="n">
        <v>0</v>
      </c>
      <c r="I802" s="142" t="n">
        <v>2</v>
      </c>
      <c r="J802" s="143" t="n">
        <v>0</v>
      </c>
      <c r="K802" s="144" t="n">
        <v>0</v>
      </c>
      <c r="L802" s="142" t="n">
        <v>0</v>
      </c>
      <c r="M802" s="143" t="n">
        <v>1</v>
      </c>
      <c r="N802" s="143" t="n">
        <v>0</v>
      </c>
      <c r="O802" s="143" t="n">
        <v>0</v>
      </c>
      <c r="P802" s="143" t="n">
        <v>5</v>
      </c>
      <c r="Q802" s="143" t="n">
        <v>0</v>
      </c>
      <c r="R802" s="143" t="n">
        <v>2</v>
      </c>
      <c r="S802" s="144" t="n">
        <v>0</v>
      </c>
      <c r="T802" s="145" t="n">
        <v>2</v>
      </c>
      <c r="U802" s="146" t="n">
        <v>5</v>
      </c>
      <c r="V802" s="147" t="n">
        <v>3</v>
      </c>
      <c r="W802" s="53"/>
      <c r="X802" s="56"/>
      <c r="Y802" s="95"/>
      <c r="Z802" s="54"/>
      <c r="AA802" s="55"/>
      <c r="AB802" s="142" t="n">
        <v>8</v>
      </c>
      <c r="AC802" s="144" t="n">
        <v>2</v>
      </c>
      <c r="AD802" s="145" t="n">
        <v>10</v>
      </c>
      <c r="AE802" s="145" t="n">
        <v>10</v>
      </c>
      <c r="AF802" s="110" t="n">
        <v>35</v>
      </c>
      <c r="AG802" s="110" t="n">
        <v>0</v>
      </c>
      <c r="AH802" s="57" t="n">
        <f aca="false">AF802+AG802</f>
        <v>35</v>
      </c>
      <c r="AI802" s="57" t="n">
        <v>10</v>
      </c>
      <c r="AJ802" s="59" t="n">
        <f aca="false">IF(AI802&lt;&gt;0,AI802/AH802,"")</f>
        <v>0.285714285714286</v>
      </c>
    </row>
    <row r="803" s="2" customFormat="true" ht="12.75" hidden="false" customHeight="true" outlineLevel="0" collapsed="false">
      <c r="A803" s="109" t="s">
        <v>481</v>
      </c>
      <c r="B803" s="142" t="n">
        <v>8</v>
      </c>
      <c r="C803" s="143" t="n">
        <v>0</v>
      </c>
      <c r="D803" s="143" t="n">
        <v>29</v>
      </c>
      <c r="E803" s="144" t="n">
        <v>0</v>
      </c>
      <c r="F803" s="142" t="n">
        <v>39</v>
      </c>
      <c r="G803" s="143" t="n">
        <v>13</v>
      </c>
      <c r="H803" s="144" t="n">
        <v>3</v>
      </c>
      <c r="I803" s="142" t="n">
        <v>4</v>
      </c>
      <c r="J803" s="143" t="n">
        <v>31</v>
      </c>
      <c r="K803" s="144" t="n">
        <v>0</v>
      </c>
      <c r="L803" s="142" t="n">
        <v>0</v>
      </c>
      <c r="M803" s="143" t="n">
        <v>1</v>
      </c>
      <c r="N803" s="143" t="n">
        <v>1</v>
      </c>
      <c r="O803" s="143" t="n">
        <v>2</v>
      </c>
      <c r="P803" s="143" t="n">
        <v>38</v>
      </c>
      <c r="Q803" s="143" t="n">
        <v>2</v>
      </c>
      <c r="R803" s="143" t="n">
        <v>3</v>
      </c>
      <c r="S803" s="144" t="n">
        <v>1</v>
      </c>
      <c r="T803" s="145" t="n">
        <v>26</v>
      </c>
      <c r="U803" s="146" t="n">
        <v>27</v>
      </c>
      <c r="V803" s="147" t="n">
        <v>19</v>
      </c>
      <c r="W803" s="53"/>
      <c r="X803" s="56"/>
      <c r="Y803" s="95"/>
      <c r="Z803" s="54"/>
      <c r="AA803" s="55"/>
      <c r="AB803" s="142" t="n">
        <v>54</v>
      </c>
      <c r="AC803" s="144" t="n">
        <v>31</v>
      </c>
      <c r="AD803" s="145" t="n">
        <v>56</v>
      </c>
      <c r="AE803" s="145" t="n">
        <v>63</v>
      </c>
      <c r="AF803" s="110" t="n">
        <v>854</v>
      </c>
      <c r="AG803" s="110" t="n">
        <v>2</v>
      </c>
      <c r="AH803" s="57" t="n">
        <f aca="false">AF803+AG803</f>
        <v>856</v>
      </c>
      <c r="AI803" s="57" t="n">
        <v>95</v>
      </c>
      <c r="AJ803" s="59" t="n">
        <f aca="false">IF(AI803&lt;&gt;0,AI803/AH803,"")</f>
        <v>0.110981308411215</v>
      </c>
    </row>
    <row r="804" s="2" customFormat="true" ht="12.75" hidden="false" customHeight="true" outlineLevel="0" collapsed="false">
      <c r="A804" s="109" t="s">
        <v>482</v>
      </c>
      <c r="B804" s="142" t="n">
        <v>4</v>
      </c>
      <c r="C804" s="143" t="n">
        <v>1</v>
      </c>
      <c r="D804" s="143" t="n">
        <v>3</v>
      </c>
      <c r="E804" s="144" t="n">
        <v>1</v>
      </c>
      <c r="F804" s="142" t="n">
        <v>13</v>
      </c>
      <c r="G804" s="143" t="n">
        <v>7</v>
      </c>
      <c r="H804" s="144" t="n">
        <v>0</v>
      </c>
      <c r="I804" s="142" t="n">
        <v>1</v>
      </c>
      <c r="J804" s="143" t="n">
        <v>9</v>
      </c>
      <c r="K804" s="144" t="n">
        <v>0</v>
      </c>
      <c r="L804" s="142" t="n">
        <v>0</v>
      </c>
      <c r="M804" s="143" t="n">
        <v>0</v>
      </c>
      <c r="N804" s="143" t="n">
        <v>0</v>
      </c>
      <c r="O804" s="143" t="n">
        <v>0</v>
      </c>
      <c r="P804" s="143" t="n">
        <v>8</v>
      </c>
      <c r="Q804" s="143" t="n">
        <v>0</v>
      </c>
      <c r="R804" s="143" t="n">
        <v>5</v>
      </c>
      <c r="S804" s="144" t="n">
        <v>2</v>
      </c>
      <c r="T804" s="145" t="n">
        <v>9</v>
      </c>
      <c r="U804" s="146" t="n">
        <v>15</v>
      </c>
      <c r="V804" s="147" t="n">
        <v>5</v>
      </c>
      <c r="W804" s="53"/>
      <c r="X804" s="56"/>
      <c r="Y804" s="95"/>
      <c r="Z804" s="54"/>
      <c r="AA804" s="55"/>
      <c r="AB804" s="142" t="n">
        <v>14</v>
      </c>
      <c r="AC804" s="144" t="n">
        <v>12</v>
      </c>
      <c r="AD804" s="145" t="n">
        <v>20</v>
      </c>
      <c r="AE804" s="145" t="n">
        <v>19</v>
      </c>
      <c r="AF804" s="110" t="n">
        <v>212</v>
      </c>
      <c r="AG804" s="110" t="n">
        <v>0</v>
      </c>
      <c r="AH804" s="57" t="n">
        <f aca="false">AF804+AG804</f>
        <v>212</v>
      </c>
      <c r="AI804" s="57" t="n">
        <v>38</v>
      </c>
      <c r="AJ804" s="59" t="n">
        <f aca="false">IF(AI804&lt;&gt;0,AI804/AH804,"")</f>
        <v>0.179245283018868</v>
      </c>
    </row>
    <row r="805" s="2" customFormat="true" ht="12.75" hidden="false" customHeight="true" outlineLevel="0" collapsed="false">
      <c r="A805" s="109" t="s">
        <v>483</v>
      </c>
      <c r="B805" s="142" t="n">
        <v>16</v>
      </c>
      <c r="C805" s="143" t="n">
        <v>0</v>
      </c>
      <c r="D805" s="143" t="n">
        <v>13</v>
      </c>
      <c r="E805" s="144" t="n">
        <v>1</v>
      </c>
      <c r="F805" s="142" t="n">
        <v>17</v>
      </c>
      <c r="G805" s="143" t="n">
        <v>6</v>
      </c>
      <c r="H805" s="144" t="n">
        <v>4</v>
      </c>
      <c r="I805" s="142" t="n">
        <v>8</v>
      </c>
      <c r="J805" s="143" t="n">
        <v>20</v>
      </c>
      <c r="K805" s="144" t="n">
        <v>0</v>
      </c>
      <c r="L805" s="142" t="n">
        <v>0</v>
      </c>
      <c r="M805" s="143" t="n">
        <v>0</v>
      </c>
      <c r="N805" s="143" t="n">
        <v>0</v>
      </c>
      <c r="O805" s="143" t="n">
        <v>2</v>
      </c>
      <c r="P805" s="143" t="n">
        <v>23</v>
      </c>
      <c r="Q805" s="143" t="n">
        <v>0</v>
      </c>
      <c r="R805" s="143" t="n">
        <v>0</v>
      </c>
      <c r="S805" s="144" t="n">
        <v>0</v>
      </c>
      <c r="T805" s="145" t="n">
        <v>25</v>
      </c>
      <c r="U805" s="146" t="n">
        <v>17</v>
      </c>
      <c r="V805" s="147" t="n">
        <v>9</v>
      </c>
      <c r="W805" s="53"/>
      <c r="X805" s="56"/>
      <c r="Y805" s="95"/>
      <c r="Z805" s="54"/>
      <c r="AA805" s="55"/>
      <c r="AB805" s="142" t="n">
        <v>33</v>
      </c>
      <c r="AC805" s="144" t="n">
        <v>17</v>
      </c>
      <c r="AD805" s="145" t="n">
        <v>36</v>
      </c>
      <c r="AE805" s="145" t="n">
        <v>37</v>
      </c>
      <c r="AF805" s="110" t="n">
        <v>420</v>
      </c>
      <c r="AG805" s="110" t="n">
        <v>1</v>
      </c>
      <c r="AH805" s="57" t="n">
        <f aca="false">AF805+AG805</f>
        <v>421</v>
      </c>
      <c r="AI805" s="57" t="n">
        <v>60</v>
      </c>
      <c r="AJ805" s="59" t="n">
        <f aca="false">IF(AI805&lt;&gt;0,AI805/AH805,"")</f>
        <v>0.142517814726841</v>
      </c>
    </row>
    <row r="806" s="2" customFormat="true" ht="12.75" hidden="false" customHeight="true" outlineLevel="0" collapsed="false">
      <c r="A806" s="109" t="s">
        <v>484</v>
      </c>
      <c r="B806" s="142" t="n">
        <v>16</v>
      </c>
      <c r="C806" s="143" t="n">
        <v>0</v>
      </c>
      <c r="D806" s="143" t="n">
        <v>10</v>
      </c>
      <c r="E806" s="144" t="n">
        <v>1</v>
      </c>
      <c r="F806" s="142" t="n">
        <v>29</v>
      </c>
      <c r="G806" s="143" t="n">
        <v>5</v>
      </c>
      <c r="H806" s="144" t="n">
        <v>0</v>
      </c>
      <c r="I806" s="142" t="n">
        <v>5</v>
      </c>
      <c r="J806" s="143" t="n">
        <v>22</v>
      </c>
      <c r="K806" s="144" t="n">
        <v>0</v>
      </c>
      <c r="L806" s="142" t="n">
        <v>3</v>
      </c>
      <c r="M806" s="143" t="n">
        <v>0</v>
      </c>
      <c r="N806" s="143" t="n">
        <v>1</v>
      </c>
      <c r="O806" s="143" t="n">
        <v>2</v>
      </c>
      <c r="P806" s="143" t="n">
        <v>25</v>
      </c>
      <c r="Q806" s="143" t="n">
        <v>0</v>
      </c>
      <c r="R806" s="143" t="n">
        <v>0</v>
      </c>
      <c r="S806" s="144" t="n">
        <v>0</v>
      </c>
      <c r="T806" s="145" t="n">
        <v>24</v>
      </c>
      <c r="U806" s="146" t="n">
        <v>26</v>
      </c>
      <c r="V806" s="147" t="n">
        <v>7</v>
      </c>
      <c r="W806" s="53"/>
      <c r="X806" s="56"/>
      <c r="Y806" s="95"/>
      <c r="Z806" s="54"/>
      <c r="AA806" s="55"/>
      <c r="AB806" s="142" t="n">
        <v>42</v>
      </c>
      <c r="AC806" s="144" t="n">
        <v>13</v>
      </c>
      <c r="AD806" s="145" t="n">
        <v>38</v>
      </c>
      <c r="AE806" s="145" t="n">
        <v>37</v>
      </c>
      <c r="AF806" s="110" t="n">
        <v>359</v>
      </c>
      <c r="AG806" s="110" t="n">
        <v>2</v>
      </c>
      <c r="AH806" s="57" t="n">
        <f aca="false">AF806+AG806</f>
        <v>361</v>
      </c>
      <c r="AI806" s="57" t="n">
        <v>62</v>
      </c>
      <c r="AJ806" s="59" t="n">
        <f aca="false">IF(AI806&lt;&gt;0,AI806/AH806,"")</f>
        <v>0.171745152354571</v>
      </c>
    </row>
    <row r="807" s="2" customFormat="true" ht="12.75" hidden="false" customHeight="true" outlineLevel="0" collapsed="false">
      <c r="A807" s="109" t="s">
        <v>485</v>
      </c>
      <c r="B807" s="142" t="n">
        <v>7</v>
      </c>
      <c r="C807" s="143" t="n">
        <v>0</v>
      </c>
      <c r="D807" s="143" t="n">
        <v>10</v>
      </c>
      <c r="E807" s="144" t="n">
        <v>1</v>
      </c>
      <c r="F807" s="142" t="n">
        <v>14</v>
      </c>
      <c r="G807" s="143" t="n">
        <v>9</v>
      </c>
      <c r="H807" s="144" t="n">
        <v>2</v>
      </c>
      <c r="I807" s="142" t="n">
        <v>4</v>
      </c>
      <c r="J807" s="143" t="n">
        <v>13</v>
      </c>
      <c r="K807" s="144" t="n">
        <v>0</v>
      </c>
      <c r="L807" s="142" t="n">
        <v>0</v>
      </c>
      <c r="M807" s="143" t="n">
        <v>0</v>
      </c>
      <c r="N807" s="143" t="n">
        <v>1</v>
      </c>
      <c r="O807" s="143" t="n">
        <v>1</v>
      </c>
      <c r="P807" s="143" t="n">
        <v>14</v>
      </c>
      <c r="Q807" s="143" t="n">
        <v>0</v>
      </c>
      <c r="R807" s="143" t="n">
        <v>8</v>
      </c>
      <c r="S807" s="144" t="n">
        <v>0</v>
      </c>
      <c r="T807" s="145" t="n">
        <v>11</v>
      </c>
      <c r="U807" s="146" t="n">
        <v>12</v>
      </c>
      <c r="V807" s="147" t="n">
        <v>11</v>
      </c>
      <c r="W807" s="53"/>
      <c r="X807" s="56"/>
      <c r="Y807" s="95"/>
      <c r="Z807" s="54"/>
      <c r="AA807" s="55"/>
      <c r="AB807" s="142" t="n">
        <v>25</v>
      </c>
      <c r="AC807" s="144" t="n">
        <v>9</v>
      </c>
      <c r="AD807" s="145" t="n">
        <v>25</v>
      </c>
      <c r="AE807" s="145" t="n">
        <v>23</v>
      </c>
      <c r="AF807" s="110" t="n">
        <v>69</v>
      </c>
      <c r="AG807" s="110" t="n">
        <v>0</v>
      </c>
      <c r="AH807" s="57" t="n">
        <f aca="false">AF807+AG807</f>
        <v>69</v>
      </c>
      <c r="AI807" s="57" t="n">
        <v>43</v>
      </c>
      <c r="AJ807" s="59" t="n">
        <f aca="false">IF(AI807&lt;&gt;0,AI807/AH807,"")</f>
        <v>0.623188405797101</v>
      </c>
    </row>
    <row r="808" s="2" customFormat="true" ht="12.75" hidden="false" customHeight="true" outlineLevel="0" collapsed="false">
      <c r="A808" s="109" t="s">
        <v>486</v>
      </c>
      <c r="B808" s="142" t="n">
        <v>5</v>
      </c>
      <c r="C808" s="143" t="n">
        <v>0</v>
      </c>
      <c r="D808" s="143" t="n">
        <v>10</v>
      </c>
      <c r="E808" s="144" t="n">
        <v>0</v>
      </c>
      <c r="F808" s="142" t="n">
        <v>20</v>
      </c>
      <c r="G808" s="143" t="n">
        <v>4</v>
      </c>
      <c r="H808" s="144" t="n">
        <v>0</v>
      </c>
      <c r="I808" s="142" t="n">
        <v>4</v>
      </c>
      <c r="J808" s="143" t="n">
        <v>11</v>
      </c>
      <c r="K808" s="144" t="n">
        <v>0</v>
      </c>
      <c r="L808" s="142" t="n">
        <v>0</v>
      </c>
      <c r="M808" s="143" t="n">
        <v>0</v>
      </c>
      <c r="N808" s="143" t="n">
        <v>1</v>
      </c>
      <c r="O808" s="143" t="n">
        <v>0</v>
      </c>
      <c r="P808" s="143" t="n">
        <v>14</v>
      </c>
      <c r="Q808" s="143" t="n">
        <v>1</v>
      </c>
      <c r="R808" s="143" t="n">
        <v>7</v>
      </c>
      <c r="S808" s="144" t="n">
        <v>0</v>
      </c>
      <c r="T808" s="145" t="n">
        <v>13</v>
      </c>
      <c r="U808" s="146" t="n">
        <v>19</v>
      </c>
      <c r="V808" s="147" t="n">
        <v>6</v>
      </c>
      <c r="W808" s="53"/>
      <c r="X808" s="56"/>
      <c r="Y808" s="95"/>
      <c r="Z808" s="54"/>
      <c r="AA808" s="55"/>
      <c r="AB808" s="142" t="n">
        <v>27</v>
      </c>
      <c r="AC808" s="144" t="n">
        <v>13</v>
      </c>
      <c r="AD808" s="145" t="n">
        <v>31</v>
      </c>
      <c r="AE808" s="145" t="n">
        <v>32</v>
      </c>
      <c r="AF808" s="110" t="n">
        <v>273</v>
      </c>
      <c r="AG808" s="110" t="n">
        <v>2</v>
      </c>
      <c r="AH808" s="57" t="n">
        <f aca="false">AF808+AG808</f>
        <v>275</v>
      </c>
      <c r="AI808" s="57" t="n">
        <v>43</v>
      </c>
      <c r="AJ808" s="59" t="n">
        <f aca="false">IF(AI808&lt;&gt;0,AI808/AH808,"")</f>
        <v>0.156363636363636</v>
      </c>
    </row>
    <row r="809" s="2" customFormat="true" ht="12.75" hidden="false" customHeight="true" outlineLevel="0" collapsed="false">
      <c r="A809" s="109" t="s">
        <v>487</v>
      </c>
      <c r="B809" s="142" t="n">
        <v>21</v>
      </c>
      <c r="C809" s="143" t="n">
        <v>2</v>
      </c>
      <c r="D809" s="143" t="n">
        <v>14</v>
      </c>
      <c r="E809" s="144" t="n">
        <v>3</v>
      </c>
      <c r="F809" s="142" t="n">
        <v>22</v>
      </c>
      <c r="G809" s="143" t="n">
        <v>12</v>
      </c>
      <c r="H809" s="144" t="n">
        <v>2</v>
      </c>
      <c r="I809" s="142" t="n">
        <v>8</v>
      </c>
      <c r="J809" s="143" t="n">
        <v>31</v>
      </c>
      <c r="K809" s="144" t="n">
        <v>0</v>
      </c>
      <c r="L809" s="142" t="n">
        <v>2</v>
      </c>
      <c r="M809" s="143" t="n">
        <v>0</v>
      </c>
      <c r="N809" s="143" t="n">
        <v>1</v>
      </c>
      <c r="O809" s="143" t="n">
        <v>5</v>
      </c>
      <c r="P809" s="143" t="n">
        <v>18</v>
      </c>
      <c r="Q809" s="143" t="n">
        <v>1</v>
      </c>
      <c r="R809" s="143" t="n">
        <v>6</v>
      </c>
      <c r="S809" s="144" t="n">
        <v>1</v>
      </c>
      <c r="T809" s="145" t="n">
        <v>33</v>
      </c>
      <c r="U809" s="146" t="n">
        <v>26</v>
      </c>
      <c r="V809" s="147" t="n">
        <v>9</v>
      </c>
      <c r="W809" s="53"/>
      <c r="X809" s="56"/>
      <c r="Y809" s="95"/>
      <c r="Z809" s="54"/>
      <c r="AA809" s="55"/>
      <c r="AB809" s="142" t="n">
        <v>54</v>
      </c>
      <c r="AC809" s="144" t="n">
        <v>20</v>
      </c>
      <c r="AD809" s="145" t="n">
        <v>50</v>
      </c>
      <c r="AE809" s="145" t="n">
        <v>57</v>
      </c>
      <c r="AF809" s="110" t="n">
        <v>720</v>
      </c>
      <c r="AG809" s="110" t="n">
        <v>2</v>
      </c>
      <c r="AH809" s="57" t="n">
        <f aca="false">AF809+AG809</f>
        <v>722</v>
      </c>
      <c r="AI809" s="57" t="n">
        <v>79</v>
      </c>
      <c r="AJ809" s="59" t="n">
        <f aca="false">IF(AI809&lt;&gt;0,AI809/AH809,"")</f>
        <v>0.109418282548476</v>
      </c>
    </row>
    <row r="810" s="2" customFormat="true" ht="12.75" hidden="false" customHeight="true" outlineLevel="0" collapsed="false">
      <c r="A810" s="109" t="s">
        <v>488</v>
      </c>
      <c r="B810" s="142" t="n">
        <v>5</v>
      </c>
      <c r="C810" s="143" t="n">
        <v>1</v>
      </c>
      <c r="D810" s="143" t="n">
        <v>5</v>
      </c>
      <c r="E810" s="144" t="n">
        <v>1</v>
      </c>
      <c r="F810" s="142" t="n">
        <v>16</v>
      </c>
      <c r="G810" s="143" t="n">
        <v>21</v>
      </c>
      <c r="H810" s="144" t="n">
        <v>1</v>
      </c>
      <c r="I810" s="142" t="n">
        <v>2</v>
      </c>
      <c r="J810" s="143" t="n">
        <v>7</v>
      </c>
      <c r="K810" s="144" t="n">
        <v>0</v>
      </c>
      <c r="L810" s="142" t="n">
        <v>0</v>
      </c>
      <c r="M810" s="143" t="n">
        <v>1</v>
      </c>
      <c r="N810" s="143" t="n">
        <v>1</v>
      </c>
      <c r="O810" s="143" t="n">
        <v>7</v>
      </c>
      <c r="P810" s="143" t="n">
        <v>22</v>
      </c>
      <c r="Q810" s="143" t="n">
        <v>1</v>
      </c>
      <c r="R810" s="143" t="n">
        <v>2</v>
      </c>
      <c r="S810" s="144" t="n">
        <v>0</v>
      </c>
      <c r="T810" s="145" t="n">
        <v>7</v>
      </c>
      <c r="U810" s="146" t="n">
        <v>32</v>
      </c>
      <c r="V810" s="147" t="n">
        <v>6</v>
      </c>
      <c r="W810" s="53"/>
      <c r="X810" s="56"/>
      <c r="Y810" s="95"/>
      <c r="Z810" s="54"/>
      <c r="AA810" s="55"/>
      <c r="AB810" s="142" t="n">
        <v>17</v>
      </c>
      <c r="AC810" s="144" t="n">
        <v>17</v>
      </c>
      <c r="AD810" s="145" t="n">
        <v>26</v>
      </c>
      <c r="AE810" s="145" t="n">
        <v>26</v>
      </c>
      <c r="AF810" s="110" t="n">
        <v>366</v>
      </c>
      <c r="AG810" s="110" t="n">
        <v>0</v>
      </c>
      <c r="AH810" s="57" t="n">
        <f aca="false">AF810+AG810</f>
        <v>366</v>
      </c>
      <c r="AI810" s="57" t="n">
        <v>53</v>
      </c>
      <c r="AJ810" s="59" t="n">
        <f aca="false">IF(AI810&lt;&gt;0,AI810/AH810,"")</f>
        <v>0.144808743169399</v>
      </c>
    </row>
    <row r="811" s="2" customFormat="true" ht="12.75" hidden="false" customHeight="true" outlineLevel="0" collapsed="false">
      <c r="A811" s="109" t="s">
        <v>489</v>
      </c>
      <c r="B811" s="142" t="n">
        <v>23</v>
      </c>
      <c r="C811" s="143" t="n">
        <v>1</v>
      </c>
      <c r="D811" s="143" t="n">
        <v>43</v>
      </c>
      <c r="E811" s="144" t="n">
        <v>4</v>
      </c>
      <c r="F811" s="142" t="n">
        <v>35</v>
      </c>
      <c r="G811" s="143" t="n">
        <v>17</v>
      </c>
      <c r="H811" s="144" t="n">
        <v>12</v>
      </c>
      <c r="I811" s="142" t="n">
        <v>9</v>
      </c>
      <c r="J811" s="143" t="n">
        <v>52</v>
      </c>
      <c r="K811" s="144" t="n">
        <v>0</v>
      </c>
      <c r="L811" s="142" t="n">
        <v>1</v>
      </c>
      <c r="M811" s="143" t="n">
        <v>1</v>
      </c>
      <c r="N811" s="143" t="n">
        <v>0</v>
      </c>
      <c r="O811" s="143" t="n">
        <v>4</v>
      </c>
      <c r="P811" s="143" t="n">
        <v>41</v>
      </c>
      <c r="Q811" s="143" t="n">
        <v>1</v>
      </c>
      <c r="R811" s="143" t="n">
        <v>8</v>
      </c>
      <c r="S811" s="144" t="n">
        <v>3</v>
      </c>
      <c r="T811" s="145" t="n">
        <v>61</v>
      </c>
      <c r="U811" s="146" t="n">
        <v>45</v>
      </c>
      <c r="V811" s="147" t="n">
        <v>17</v>
      </c>
      <c r="W811" s="53"/>
      <c r="X811" s="56"/>
      <c r="Y811" s="95"/>
      <c r="Z811" s="54"/>
      <c r="AA811" s="55"/>
      <c r="AB811" s="142" t="n">
        <v>75</v>
      </c>
      <c r="AC811" s="144" t="n">
        <v>43</v>
      </c>
      <c r="AD811" s="145" t="n">
        <v>103</v>
      </c>
      <c r="AE811" s="145" t="n">
        <v>110</v>
      </c>
      <c r="AF811" s="110" t="n">
        <v>1166</v>
      </c>
      <c r="AG811" s="110" t="n">
        <v>15</v>
      </c>
      <c r="AH811" s="57" t="n">
        <f aca="false">AF811+AG811</f>
        <v>1181</v>
      </c>
      <c r="AI811" s="57" t="n">
        <v>142</v>
      </c>
      <c r="AJ811" s="59" t="n">
        <f aca="false">IF(AI811&lt;&gt;0,AI811/AH811,"")</f>
        <v>0.120237087214225</v>
      </c>
    </row>
    <row r="812" s="2" customFormat="true" ht="12.75" hidden="false" customHeight="true" outlineLevel="0" collapsed="false">
      <c r="A812" s="109" t="s">
        <v>490</v>
      </c>
      <c r="B812" s="53" t="n">
        <v>5</v>
      </c>
      <c r="C812" s="54" t="n">
        <v>0</v>
      </c>
      <c r="D812" s="54" t="n">
        <v>15</v>
      </c>
      <c r="E812" s="56" t="n">
        <v>4</v>
      </c>
      <c r="F812" s="53" t="n">
        <v>15</v>
      </c>
      <c r="G812" s="54" t="n">
        <v>9</v>
      </c>
      <c r="H812" s="56" t="n">
        <v>1</v>
      </c>
      <c r="I812" s="53" t="n">
        <v>2</v>
      </c>
      <c r="J812" s="54" t="n">
        <v>21</v>
      </c>
      <c r="K812" s="56" t="n">
        <v>0</v>
      </c>
      <c r="L812" s="53" t="n">
        <v>2</v>
      </c>
      <c r="M812" s="54" t="n">
        <v>2</v>
      </c>
      <c r="N812" s="54" t="n">
        <v>1</v>
      </c>
      <c r="O812" s="54" t="n">
        <v>1</v>
      </c>
      <c r="P812" s="54" t="n">
        <v>19</v>
      </c>
      <c r="Q812" s="54" t="n">
        <v>0</v>
      </c>
      <c r="R812" s="54" t="n">
        <v>4</v>
      </c>
      <c r="S812" s="56" t="n">
        <v>0</v>
      </c>
      <c r="T812" s="57" t="n">
        <v>21</v>
      </c>
      <c r="U812" s="95" t="n">
        <v>19</v>
      </c>
      <c r="V812" s="55" t="n">
        <v>8</v>
      </c>
      <c r="W812" s="53"/>
      <c r="X812" s="56"/>
      <c r="Y812" s="95"/>
      <c r="Z812" s="54"/>
      <c r="AA812" s="55"/>
      <c r="AB812" s="53" t="n">
        <v>24</v>
      </c>
      <c r="AC812" s="56" t="n">
        <v>23</v>
      </c>
      <c r="AD812" s="57" t="n">
        <v>38</v>
      </c>
      <c r="AE812" s="57" t="n">
        <v>43</v>
      </c>
      <c r="AF812" s="110" t="n">
        <v>326</v>
      </c>
      <c r="AG812" s="110" t="n">
        <v>1</v>
      </c>
      <c r="AH812" s="57" t="n">
        <f aca="false">AF812+AG812</f>
        <v>327</v>
      </c>
      <c r="AI812" s="57" t="n">
        <v>57</v>
      </c>
      <c r="AJ812" s="59" t="n">
        <f aca="false">IF(AI812&lt;&gt;0,AI812/AH812,"")</f>
        <v>0.174311926605505</v>
      </c>
    </row>
    <row r="813" s="2" customFormat="true" ht="12.75" hidden="false" customHeight="true" outlineLevel="0" collapsed="false">
      <c r="A813" s="109" t="s">
        <v>491</v>
      </c>
      <c r="B813" s="142" t="n">
        <v>4</v>
      </c>
      <c r="C813" s="143" t="n">
        <v>0</v>
      </c>
      <c r="D813" s="143" t="n">
        <v>9</v>
      </c>
      <c r="E813" s="144" t="n">
        <v>0</v>
      </c>
      <c r="F813" s="142" t="n">
        <v>14</v>
      </c>
      <c r="G813" s="143" t="n">
        <v>3</v>
      </c>
      <c r="H813" s="144" t="n">
        <v>2</v>
      </c>
      <c r="I813" s="142" t="n">
        <v>1</v>
      </c>
      <c r="J813" s="143" t="n">
        <v>12</v>
      </c>
      <c r="K813" s="144" t="n">
        <v>0</v>
      </c>
      <c r="L813" s="142" t="n">
        <v>0</v>
      </c>
      <c r="M813" s="143" t="n">
        <v>1</v>
      </c>
      <c r="N813" s="143" t="n">
        <v>1</v>
      </c>
      <c r="O813" s="143" t="n">
        <v>0</v>
      </c>
      <c r="P813" s="143" t="n">
        <v>10</v>
      </c>
      <c r="Q813" s="143" t="n">
        <v>0</v>
      </c>
      <c r="R813" s="143" t="n">
        <v>5</v>
      </c>
      <c r="S813" s="144" t="n">
        <v>1</v>
      </c>
      <c r="T813" s="145" t="n">
        <v>10</v>
      </c>
      <c r="U813" s="146" t="n">
        <v>15</v>
      </c>
      <c r="V813" s="147" t="n">
        <v>3</v>
      </c>
      <c r="W813" s="53"/>
      <c r="X813" s="56"/>
      <c r="Y813" s="95"/>
      <c r="Z813" s="54"/>
      <c r="AA813" s="55"/>
      <c r="AB813" s="148" t="n">
        <v>15</v>
      </c>
      <c r="AC813" s="149" t="n">
        <v>9</v>
      </c>
      <c r="AD813" s="150" t="n">
        <v>21</v>
      </c>
      <c r="AE813" s="150" t="n">
        <v>22</v>
      </c>
      <c r="AF813" s="110" t="n">
        <v>191</v>
      </c>
      <c r="AG813" s="110" t="n">
        <v>0</v>
      </c>
      <c r="AH813" s="57" t="n">
        <f aca="false">AF813+AG813</f>
        <v>191</v>
      </c>
      <c r="AI813" s="57" t="n">
        <v>33</v>
      </c>
      <c r="AJ813" s="59" t="n">
        <f aca="false">IF(AI813&lt;&gt;0,AI813/AH813,"")</f>
        <v>0.172774869109948</v>
      </c>
    </row>
    <row r="814" s="2" customFormat="true" ht="12.75" hidden="false" customHeight="true" outlineLevel="0" collapsed="false">
      <c r="A814" s="109" t="s">
        <v>492</v>
      </c>
      <c r="B814" s="142" t="n">
        <v>14</v>
      </c>
      <c r="C814" s="143" t="n">
        <v>0</v>
      </c>
      <c r="D814" s="143" t="n">
        <v>6</v>
      </c>
      <c r="E814" s="144" t="n">
        <v>5</v>
      </c>
      <c r="F814" s="142" t="n">
        <v>11</v>
      </c>
      <c r="G814" s="143" t="n">
        <v>3</v>
      </c>
      <c r="H814" s="144" t="n">
        <v>1</v>
      </c>
      <c r="I814" s="142" t="n">
        <v>8</v>
      </c>
      <c r="J814" s="143" t="n">
        <v>16</v>
      </c>
      <c r="K814" s="144" t="n">
        <v>0</v>
      </c>
      <c r="L814" s="142" t="n">
        <v>2</v>
      </c>
      <c r="M814" s="143" t="n">
        <v>0</v>
      </c>
      <c r="N814" s="143" t="n">
        <v>0</v>
      </c>
      <c r="O814" s="143" t="n">
        <v>1</v>
      </c>
      <c r="P814" s="143" t="n">
        <v>13</v>
      </c>
      <c r="Q814" s="143" t="n">
        <v>0</v>
      </c>
      <c r="R814" s="143" t="n">
        <v>0</v>
      </c>
      <c r="S814" s="144" t="n">
        <v>0</v>
      </c>
      <c r="T814" s="145" t="n">
        <v>13</v>
      </c>
      <c r="U814" s="146" t="n">
        <v>11</v>
      </c>
      <c r="V814" s="147" t="n">
        <v>5</v>
      </c>
      <c r="W814" s="53"/>
      <c r="X814" s="56"/>
      <c r="Y814" s="95"/>
      <c r="Z814" s="54"/>
      <c r="AA814" s="55"/>
      <c r="AB814" s="148" t="n">
        <v>24</v>
      </c>
      <c r="AC814" s="149" t="n">
        <v>11</v>
      </c>
      <c r="AD814" s="150" t="n">
        <v>24</v>
      </c>
      <c r="AE814" s="150" t="n">
        <v>24</v>
      </c>
      <c r="AF814" s="110" t="n">
        <v>159</v>
      </c>
      <c r="AG814" s="110" t="n">
        <v>0</v>
      </c>
      <c r="AH814" s="57" t="n">
        <f aca="false">AF814+AG814</f>
        <v>159</v>
      </c>
      <c r="AI814" s="57" t="n">
        <v>48</v>
      </c>
      <c r="AJ814" s="59" t="n">
        <f aca="false">IF(AI814&lt;&gt;0,AI814/AH814,"")</f>
        <v>0.30188679245283</v>
      </c>
    </row>
    <row r="815" s="2" customFormat="true" ht="12.75" hidden="false" customHeight="true" outlineLevel="0" collapsed="false">
      <c r="A815" s="111" t="s">
        <v>192</v>
      </c>
      <c r="B815" s="151" t="n">
        <v>45</v>
      </c>
      <c r="C815" s="152" t="n">
        <v>2</v>
      </c>
      <c r="D815" s="152" t="n">
        <v>81</v>
      </c>
      <c r="E815" s="153" t="n">
        <v>4</v>
      </c>
      <c r="F815" s="151" t="n">
        <v>104</v>
      </c>
      <c r="G815" s="152" t="n">
        <v>16</v>
      </c>
      <c r="H815" s="153" t="n">
        <v>8</v>
      </c>
      <c r="I815" s="151" t="n">
        <v>28</v>
      </c>
      <c r="J815" s="152" t="n">
        <v>96</v>
      </c>
      <c r="K815" s="153" t="n">
        <v>0</v>
      </c>
      <c r="L815" s="151" t="n">
        <v>3</v>
      </c>
      <c r="M815" s="152" t="n">
        <v>4</v>
      </c>
      <c r="N815" s="152" t="n">
        <v>3</v>
      </c>
      <c r="O815" s="152" t="n">
        <v>4</v>
      </c>
      <c r="P815" s="152" t="n">
        <v>76</v>
      </c>
      <c r="Q815" s="152" t="n">
        <v>2</v>
      </c>
      <c r="R815" s="152" t="n">
        <v>15</v>
      </c>
      <c r="S815" s="153" t="n">
        <v>10</v>
      </c>
      <c r="T815" s="154" t="n">
        <v>110</v>
      </c>
      <c r="U815" s="155" t="n">
        <v>71</v>
      </c>
      <c r="V815" s="156" t="n">
        <v>49</v>
      </c>
      <c r="W815" s="61"/>
      <c r="X815" s="64"/>
      <c r="Y815" s="96"/>
      <c r="Z815" s="62"/>
      <c r="AA815" s="63"/>
      <c r="AB815" s="157" t="n">
        <v>147</v>
      </c>
      <c r="AC815" s="158" t="n">
        <v>64</v>
      </c>
      <c r="AD815" s="159" t="n">
        <v>166</v>
      </c>
      <c r="AE815" s="159" t="n">
        <v>176</v>
      </c>
      <c r="AF815" s="112"/>
      <c r="AG815" s="112"/>
      <c r="AH815" s="65" t="n">
        <f aca="false">AF815+AG815</f>
        <v>0</v>
      </c>
      <c r="AI815" s="65" t="n">
        <v>278</v>
      </c>
      <c r="AJ815" s="67"/>
    </row>
    <row r="816" s="74" customFormat="true" ht="12.75" hidden="false" customHeight="true" outlineLevel="0" collapsed="false">
      <c r="A816" s="125" t="s">
        <v>55</v>
      </c>
      <c r="B816" s="69" t="n">
        <f aca="false">SUM(B783:B815)</f>
        <v>397</v>
      </c>
      <c r="C816" s="69" t="n">
        <f aca="false">SUM(C783:C815)</f>
        <v>8</v>
      </c>
      <c r="D816" s="69" t="n">
        <f aca="false">SUM(D783:D815)</f>
        <v>705</v>
      </c>
      <c r="E816" s="72" t="n">
        <f aca="false">SUM(E783:E815)</f>
        <v>41</v>
      </c>
      <c r="F816" s="69" t="n">
        <f aca="false">SUM(F783:F815)</f>
        <v>746</v>
      </c>
      <c r="G816" s="69" t="n">
        <f aca="false">SUM(G783:G815)</f>
        <v>302</v>
      </c>
      <c r="H816" s="72" t="n">
        <f aca="false">SUM(H783:H815)</f>
        <v>76</v>
      </c>
      <c r="I816" s="69" t="n">
        <f aca="false">SUM(I783:I815)</f>
        <v>173</v>
      </c>
      <c r="J816" s="69" t="n">
        <f aca="false">SUM(J783:J815)</f>
        <v>911</v>
      </c>
      <c r="K816" s="72" t="n">
        <f aca="false">SUM(K783:K815)</f>
        <v>0</v>
      </c>
      <c r="L816" s="69" t="n">
        <f aca="false">SUM(L783:L815)</f>
        <v>28</v>
      </c>
      <c r="M816" s="69" t="n">
        <f aca="false">SUM(M783:M815)</f>
        <v>22</v>
      </c>
      <c r="N816" s="69" t="n">
        <f aca="false">SUM(N783:N815)</f>
        <v>29</v>
      </c>
      <c r="O816" s="69" t="n">
        <f aca="false">SUM(O783:O815)</f>
        <v>56</v>
      </c>
      <c r="P816" s="69" t="n">
        <f aca="false">SUM(P783:P815)</f>
        <v>709</v>
      </c>
      <c r="Q816" s="69" t="n">
        <f aca="false">SUM(Q783:Q815)</f>
        <v>15</v>
      </c>
      <c r="R816" s="69" t="n">
        <f aca="false">SUM(R783:R815)</f>
        <v>117</v>
      </c>
      <c r="S816" s="92" t="n">
        <f aca="false">SUM(S783:S815)</f>
        <v>39</v>
      </c>
      <c r="T816" s="72" t="n">
        <f aca="false">SUM(T783:T815)</f>
        <v>953</v>
      </c>
      <c r="U816" s="97" t="n">
        <f aca="false">SUM(U783:U815)</f>
        <v>672</v>
      </c>
      <c r="V816" s="69" t="n">
        <f aca="false">SUM(V783:V815)</f>
        <v>387</v>
      </c>
      <c r="W816" s="69" t="n">
        <f aca="false">SUM(W783:W815)</f>
        <v>0</v>
      </c>
      <c r="X816" s="72" t="n">
        <f aca="false">SUM(X783:X815)</f>
        <v>0</v>
      </c>
      <c r="Y816" s="97" t="n">
        <f aca="false">SUM(Y783:Y815)</f>
        <v>0</v>
      </c>
      <c r="Z816" s="69" t="n">
        <f aca="false">SUM(Z783:Z815)</f>
        <v>0</v>
      </c>
      <c r="AA816" s="69" t="n">
        <f aca="false">SUM(AA783:AA815)</f>
        <v>0</v>
      </c>
      <c r="AB816" s="69" t="n">
        <f aca="false">SUM(AB783:AB815)</f>
        <v>1288</v>
      </c>
      <c r="AC816" s="72" t="n">
        <f aca="false">SUM(AC783:AC815)</f>
        <v>663</v>
      </c>
      <c r="AD816" s="97" t="n">
        <f aca="false">SUM(AD783:AD815)</f>
        <v>1507</v>
      </c>
      <c r="AE816" s="69" t="n">
        <f aca="false">SUM(AE783:AE815)</f>
        <v>1566</v>
      </c>
      <c r="AF816" s="69" t="n">
        <f aca="false">SUM(AF783:AF815)</f>
        <v>20868</v>
      </c>
      <c r="AG816" s="69" t="n">
        <f aca="false">SUM(AG783:AG815)</f>
        <v>82</v>
      </c>
      <c r="AH816" s="69" t="n">
        <f aca="false">SUM(AH783:AH815)</f>
        <v>20950</v>
      </c>
      <c r="AI816" s="69" t="n">
        <f aca="false">SUM(AI783:AI815)</f>
        <v>2406</v>
      </c>
      <c r="AJ816" s="73" t="n">
        <f aca="false">IF(AI816&lt;&gt;0,AI816/AH816,"")</f>
        <v>0.114844868735084</v>
      </c>
    </row>
    <row r="817" s="2" customFormat="true" ht="13.5" hidden="false" customHeight="true" outlineLevel="0" collapsed="false">
      <c r="A817" s="98"/>
      <c r="S817" s="93"/>
      <c r="AF817" s="77"/>
      <c r="AG817" s="77"/>
      <c r="AH817" s="77"/>
      <c r="AI817" s="77"/>
      <c r="AJ817" s="78"/>
    </row>
    <row r="818" s="2" customFormat="true" ht="13.5" hidden="false" customHeight="true" outlineLevel="0" collapsed="false">
      <c r="A818" s="39" t="s">
        <v>493</v>
      </c>
      <c r="B818" s="79"/>
      <c r="C818" s="79"/>
      <c r="D818" s="79"/>
      <c r="E818" s="79"/>
      <c r="F818" s="79"/>
      <c r="G818" s="79"/>
      <c r="H818" s="79"/>
      <c r="I818" s="79"/>
      <c r="J818" s="79"/>
      <c r="K818" s="79"/>
      <c r="L818" s="79"/>
      <c r="M818" s="79"/>
      <c r="N818" s="79"/>
      <c r="O818" s="79"/>
      <c r="P818" s="79"/>
      <c r="Q818" s="79"/>
      <c r="R818" s="79"/>
      <c r="S818" s="80"/>
      <c r="T818" s="79"/>
      <c r="U818" s="79"/>
      <c r="V818" s="79"/>
      <c r="W818" s="79"/>
      <c r="X818" s="79"/>
      <c r="Y818" s="79"/>
      <c r="Z818" s="79"/>
      <c r="AA818" s="79"/>
      <c r="AB818" s="79"/>
      <c r="AC818" s="79"/>
      <c r="AD818" s="79"/>
      <c r="AE818" s="79"/>
      <c r="AF818" s="79"/>
      <c r="AG818" s="79"/>
      <c r="AH818" s="79"/>
      <c r="AI818" s="79"/>
      <c r="AJ818" s="81"/>
    </row>
    <row r="819" s="2" customFormat="true" ht="12.75" hidden="false" customHeight="true" outlineLevel="0" collapsed="false">
      <c r="A819" s="107" t="s">
        <v>494</v>
      </c>
      <c r="B819" s="45" t="n">
        <v>19</v>
      </c>
      <c r="C819" s="46" t="n">
        <v>0</v>
      </c>
      <c r="D819" s="46" t="n">
        <v>25</v>
      </c>
      <c r="E819" s="48" t="n">
        <v>3</v>
      </c>
      <c r="F819" s="45" t="n">
        <v>304</v>
      </c>
      <c r="G819" s="46" t="n">
        <v>124</v>
      </c>
      <c r="H819" s="48" t="n">
        <v>34</v>
      </c>
      <c r="I819" s="45" t="n">
        <v>17</v>
      </c>
      <c r="J819" s="46" t="n">
        <v>23</v>
      </c>
      <c r="K819" s="48" t="n">
        <v>0</v>
      </c>
      <c r="L819" s="45" t="n">
        <v>14</v>
      </c>
      <c r="M819" s="46" t="n">
        <v>16</v>
      </c>
      <c r="N819" s="46" t="n">
        <v>25</v>
      </c>
      <c r="O819" s="46" t="n">
        <v>7</v>
      </c>
      <c r="P819" s="46" t="n">
        <v>330</v>
      </c>
      <c r="Q819" s="46" t="n">
        <v>6</v>
      </c>
      <c r="R819" s="46" t="n">
        <v>8</v>
      </c>
      <c r="S819" s="48" t="n">
        <v>10</v>
      </c>
      <c r="T819" s="49"/>
      <c r="U819" s="94"/>
      <c r="V819" s="47"/>
      <c r="W819" s="45" t="n">
        <v>25</v>
      </c>
      <c r="X819" s="48" t="n">
        <v>13</v>
      </c>
      <c r="Y819" s="94" t="n">
        <v>34</v>
      </c>
      <c r="Z819" s="46" t="n">
        <v>37</v>
      </c>
      <c r="AA819" s="47" t="n">
        <v>365</v>
      </c>
      <c r="AB819" s="45" t="n">
        <v>204</v>
      </c>
      <c r="AC819" s="48" t="n">
        <v>212</v>
      </c>
      <c r="AD819" s="49" t="n">
        <v>352</v>
      </c>
      <c r="AE819" s="49" t="n">
        <v>355</v>
      </c>
      <c r="AF819" s="108" t="n">
        <v>1225</v>
      </c>
      <c r="AG819" s="108" t="n">
        <v>20</v>
      </c>
      <c r="AH819" s="49" t="n">
        <f aca="false">AF819+AG819</f>
        <v>1245</v>
      </c>
      <c r="AI819" s="49" t="n">
        <v>547</v>
      </c>
      <c r="AJ819" s="51" t="n">
        <f aca="false">IF(AI819&lt;&gt;0,AI819/AH819,"")</f>
        <v>0.439357429718876</v>
      </c>
    </row>
    <row r="820" s="2" customFormat="true" ht="12.75" hidden="false" customHeight="true" outlineLevel="0" collapsed="false">
      <c r="A820" s="109" t="s">
        <v>495</v>
      </c>
      <c r="B820" s="53" t="n">
        <v>11</v>
      </c>
      <c r="C820" s="54" t="n">
        <v>0</v>
      </c>
      <c r="D820" s="54" t="n">
        <v>21</v>
      </c>
      <c r="E820" s="56" t="n">
        <v>0</v>
      </c>
      <c r="F820" s="53" t="n">
        <v>282</v>
      </c>
      <c r="G820" s="54" t="n">
        <v>76</v>
      </c>
      <c r="H820" s="56" t="n">
        <v>42</v>
      </c>
      <c r="I820" s="53" t="n">
        <v>11</v>
      </c>
      <c r="J820" s="54" t="n">
        <v>18</v>
      </c>
      <c r="K820" s="56" t="n">
        <v>0</v>
      </c>
      <c r="L820" s="53" t="n">
        <v>11</v>
      </c>
      <c r="M820" s="54" t="n">
        <v>10</v>
      </c>
      <c r="N820" s="54" t="n">
        <v>15</v>
      </c>
      <c r="O820" s="54" t="n">
        <v>7</v>
      </c>
      <c r="P820" s="54" t="n">
        <v>295</v>
      </c>
      <c r="Q820" s="54" t="n">
        <v>6</v>
      </c>
      <c r="R820" s="54" t="n">
        <v>6</v>
      </c>
      <c r="S820" s="56" t="n">
        <v>19</v>
      </c>
      <c r="T820" s="57"/>
      <c r="U820" s="95"/>
      <c r="V820" s="55"/>
      <c r="W820" s="53" t="n">
        <v>24</v>
      </c>
      <c r="X820" s="56" t="n">
        <v>2</v>
      </c>
      <c r="Y820" s="95" t="n">
        <v>49</v>
      </c>
      <c r="Z820" s="54" t="n">
        <v>20</v>
      </c>
      <c r="AA820" s="55" t="n">
        <v>309</v>
      </c>
      <c r="AB820" s="53" t="n">
        <v>182</v>
      </c>
      <c r="AC820" s="56" t="n">
        <v>178</v>
      </c>
      <c r="AD820" s="57" t="n">
        <v>292</v>
      </c>
      <c r="AE820" s="57" t="n">
        <v>291</v>
      </c>
      <c r="AF820" s="110" t="n">
        <v>1061</v>
      </c>
      <c r="AG820" s="110" t="n">
        <v>15</v>
      </c>
      <c r="AH820" s="57" t="n">
        <f aca="false">AF820+AG820</f>
        <v>1076</v>
      </c>
      <c r="AI820" s="57" t="n">
        <v>463</v>
      </c>
      <c r="AJ820" s="59" t="n">
        <f aca="false">IF(AI820&lt;&gt;0,AI820/AH820,"")</f>
        <v>0.430297397769517</v>
      </c>
    </row>
    <row r="821" s="2" customFormat="true" ht="12.75" hidden="false" customHeight="true" outlineLevel="0" collapsed="false">
      <c r="A821" s="109" t="s">
        <v>496</v>
      </c>
      <c r="B821" s="53" t="n">
        <v>23</v>
      </c>
      <c r="C821" s="54" t="n">
        <v>0</v>
      </c>
      <c r="D821" s="54" t="n">
        <v>34</v>
      </c>
      <c r="E821" s="56" t="n">
        <v>1</v>
      </c>
      <c r="F821" s="53" t="n">
        <v>370</v>
      </c>
      <c r="G821" s="54" t="n">
        <v>94</v>
      </c>
      <c r="H821" s="56" t="n">
        <v>46</v>
      </c>
      <c r="I821" s="53" t="n">
        <v>21</v>
      </c>
      <c r="J821" s="54" t="n">
        <v>33</v>
      </c>
      <c r="K821" s="56" t="n">
        <v>0</v>
      </c>
      <c r="L821" s="53" t="n">
        <v>23</v>
      </c>
      <c r="M821" s="54" t="n">
        <v>20</v>
      </c>
      <c r="N821" s="54" t="n">
        <v>23</v>
      </c>
      <c r="O821" s="54" t="n">
        <v>14</v>
      </c>
      <c r="P821" s="54" t="n">
        <v>358</v>
      </c>
      <c r="Q821" s="54" t="n">
        <v>8</v>
      </c>
      <c r="R821" s="54" t="n">
        <v>12</v>
      </c>
      <c r="S821" s="56" t="n">
        <v>18</v>
      </c>
      <c r="T821" s="57"/>
      <c r="U821" s="95"/>
      <c r="V821" s="55"/>
      <c r="W821" s="53" t="n">
        <v>37</v>
      </c>
      <c r="X821" s="56" t="n">
        <v>12</v>
      </c>
      <c r="Y821" s="95" t="n">
        <v>58</v>
      </c>
      <c r="Z821" s="54" t="n">
        <v>35</v>
      </c>
      <c r="AA821" s="55" t="n">
        <v>387</v>
      </c>
      <c r="AB821" s="53" t="n">
        <v>239</v>
      </c>
      <c r="AC821" s="56" t="n">
        <v>214</v>
      </c>
      <c r="AD821" s="57" t="n">
        <v>380</v>
      </c>
      <c r="AE821" s="57" t="n">
        <v>394</v>
      </c>
      <c r="AF821" s="110" t="n">
        <v>1465</v>
      </c>
      <c r="AG821" s="110" t="n">
        <v>14</v>
      </c>
      <c r="AH821" s="57" t="n">
        <f aca="false">AF821+AG821</f>
        <v>1479</v>
      </c>
      <c r="AI821" s="57" t="n">
        <v>650</v>
      </c>
      <c r="AJ821" s="59" t="n">
        <f aca="false">IF(AI821&lt;&gt;0,AI821/AH821,"")</f>
        <v>0.4394861392833</v>
      </c>
    </row>
    <row r="822" s="2" customFormat="true" ht="12.75" hidden="false" customHeight="true" outlineLevel="0" collapsed="false">
      <c r="A822" s="109" t="s">
        <v>497</v>
      </c>
      <c r="B822" s="53" t="n">
        <v>9</v>
      </c>
      <c r="C822" s="54" t="n">
        <v>0</v>
      </c>
      <c r="D822" s="54" t="n">
        <v>12</v>
      </c>
      <c r="E822" s="56" t="n">
        <v>0</v>
      </c>
      <c r="F822" s="53" t="n">
        <v>75</v>
      </c>
      <c r="G822" s="54" t="n">
        <v>23</v>
      </c>
      <c r="H822" s="56" t="n">
        <v>6</v>
      </c>
      <c r="I822" s="53" t="n">
        <v>11</v>
      </c>
      <c r="J822" s="54" t="n">
        <v>8</v>
      </c>
      <c r="K822" s="56" t="n">
        <v>0</v>
      </c>
      <c r="L822" s="53" t="n">
        <v>2</v>
      </c>
      <c r="M822" s="54" t="n">
        <v>5</v>
      </c>
      <c r="N822" s="54" t="n">
        <v>4</v>
      </c>
      <c r="O822" s="54" t="n">
        <v>4</v>
      </c>
      <c r="P822" s="54" t="n">
        <v>59</v>
      </c>
      <c r="Q822" s="54" t="n">
        <v>0</v>
      </c>
      <c r="R822" s="54" t="n">
        <v>5</v>
      </c>
      <c r="S822" s="56" t="n">
        <v>7</v>
      </c>
      <c r="T822" s="57"/>
      <c r="U822" s="95"/>
      <c r="V822" s="55"/>
      <c r="W822" s="53" t="n">
        <v>13</v>
      </c>
      <c r="X822" s="56" t="n">
        <v>8</v>
      </c>
      <c r="Y822" s="95" t="n">
        <v>10</v>
      </c>
      <c r="Z822" s="54" t="n">
        <v>10</v>
      </c>
      <c r="AA822" s="55" t="n">
        <v>74</v>
      </c>
      <c r="AB822" s="53" t="n">
        <v>43</v>
      </c>
      <c r="AC822" s="56" t="n">
        <v>48</v>
      </c>
      <c r="AD822" s="57" t="n">
        <v>75</v>
      </c>
      <c r="AE822" s="57" t="n">
        <v>76</v>
      </c>
      <c r="AF822" s="110" t="n">
        <v>289</v>
      </c>
      <c r="AG822" s="110" t="n">
        <v>4</v>
      </c>
      <c r="AH822" s="57" t="n">
        <f aca="false">AF822+AG822</f>
        <v>293</v>
      </c>
      <c r="AI822" s="57" t="n">
        <v>133</v>
      </c>
      <c r="AJ822" s="59" t="n">
        <f aca="false">IF(AI822&lt;&gt;0,AI822/AH822,"")</f>
        <v>0.453924914675768</v>
      </c>
    </row>
    <row r="823" s="2" customFormat="true" ht="12.75" hidden="false" customHeight="true" outlineLevel="0" collapsed="false">
      <c r="A823" s="109" t="s">
        <v>498</v>
      </c>
      <c r="B823" s="53" t="n">
        <v>2</v>
      </c>
      <c r="C823" s="54" t="n">
        <v>0</v>
      </c>
      <c r="D823" s="54" t="n">
        <v>3</v>
      </c>
      <c r="E823" s="56" t="n">
        <v>0</v>
      </c>
      <c r="F823" s="53" t="n">
        <v>21</v>
      </c>
      <c r="G823" s="54" t="n">
        <v>4</v>
      </c>
      <c r="H823" s="56" t="n">
        <v>6</v>
      </c>
      <c r="I823" s="53" t="n">
        <v>3</v>
      </c>
      <c r="J823" s="54" t="n">
        <v>2</v>
      </c>
      <c r="K823" s="56" t="n">
        <v>0</v>
      </c>
      <c r="L823" s="53" t="n">
        <v>4</v>
      </c>
      <c r="M823" s="54" t="n">
        <v>0</v>
      </c>
      <c r="N823" s="54" t="n">
        <v>1</v>
      </c>
      <c r="O823" s="54" t="n">
        <v>0</v>
      </c>
      <c r="P823" s="54" t="n">
        <v>14</v>
      </c>
      <c r="Q823" s="54" t="n">
        <v>0</v>
      </c>
      <c r="R823" s="54" t="n">
        <v>0</v>
      </c>
      <c r="S823" s="56" t="n">
        <v>2</v>
      </c>
      <c r="T823" s="57"/>
      <c r="U823" s="95"/>
      <c r="V823" s="55"/>
      <c r="W823" s="53" t="n">
        <v>4</v>
      </c>
      <c r="X823" s="56" t="n">
        <v>0</v>
      </c>
      <c r="Y823" s="95" t="n">
        <v>0</v>
      </c>
      <c r="Z823" s="54" t="n">
        <v>0</v>
      </c>
      <c r="AA823" s="55" t="n">
        <v>25</v>
      </c>
      <c r="AB823" s="53" t="n">
        <v>4</v>
      </c>
      <c r="AC823" s="56" t="n">
        <v>17</v>
      </c>
      <c r="AD823" s="57" t="n">
        <v>20</v>
      </c>
      <c r="AE823" s="57" t="n">
        <v>21</v>
      </c>
      <c r="AF823" s="110" t="n">
        <v>49</v>
      </c>
      <c r="AG823" s="110" t="n">
        <v>0</v>
      </c>
      <c r="AH823" s="57" t="n">
        <f aca="false">AF823+AG823</f>
        <v>49</v>
      </c>
      <c r="AI823" s="57" t="n">
        <v>38</v>
      </c>
      <c r="AJ823" s="59" t="n">
        <f aca="false">IF(AI823&lt;&gt;0,AI823/AH823,"")</f>
        <v>0.775510204081633</v>
      </c>
    </row>
    <row r="824" s="2" customFormat="true" ht="12.75" hidden="false" customHeight="true" outlineLevel="0" collapsed="false">
      <c r="A824" s="109" t="s">
        <v>499</v>
      </c>
      <c r="B824" s="53" t="n">
        <v>10</v>
      </c>
      <c r="C824" s="54" t="n">
        <v>0</v>
      </c>
      <c r="D824" s="54" t="n">
        <v>3</v>
      </c>
      <c r="E824" s="56" t="n">
        <v>0</v>
      </c>
      <c r="F824" s="53" t="n">
        <v>50</v>
      </c>
      <c r="G824" s="54" t="n">
        <v>12</v>
      </c>
      <c r="H824" s="56" t="n">
        <v>5</v>
      </c>
      <c r="I824" s="53" t="n">
        <v>8</v>
      </c>
      <c r="J824" s="54" t="n">
        <v>4</v>
      </c>
      <c r="K824" s="56" t="n">
        <v>0</v>
      </c>
      <c r="L824" s="53" t="n">
        <v>3</v>
      </c>
      <c r="M824" s="54" t="n">
        <v>6</v>
      </c>
      <c r="N824" s="54" t="n">
        <v>3</v>
      </c>
      <c r="O824" s="54" t="n">
        <v>1</v>
      </c>
      <c r="P824" s="54" t="n">
        <v>37</v>
      </c>
      <c r="Q824" s="54" t="n">
        <v>4</v>
      </c>
      <c r="R824" s="54" t="n">
        <v>2</v>
      </c>
      <c r="S824" s="56" t="n">
        <v>7</v>
      </c>
      <c r="T824" s="57"/>
      <c r="U824" s="95"/>
      <c r="V824" s="55"/>
      <c r="W824" s="53" t="n">
        <v>7</v>
      </c>
      <c r="X824" s="56" t="n">
        <v>3</v>
      </c>
      <c r="Y824" s="95" t="n">
        <v>12</v>
      </c>
      <c r="Z824" s="54" t="n">
        <v>7</v>
      </c>
      <c r="AA824" s="55" t="n">
        <v>45</v>
      </c>
      <c r="AB824" s="53" t="n">
        <v>42</v>
      </c>
      <c r="AC824" s="56" t="n">
        <v>23</v>
      </c>
      <c r="AD824" s="57" t="n">
        <v>57</v>
      </c>
      <c r="AE824" s="57" t="n">
        <v>56</v>
      </c>
      <c r="AF824" s="110" t="n">
        <v>203</v>
      </c>
      <c r="AG824" s="110" t="n">
        <v>4</v>
      </c>
      <c r="AH824" s="57" t="n">
        <f aca="false">AF824+AG824</f>
        <v>207</v>
      </c>
      <c r="AI824" s="57" t="n">
        <v>83</v>
      </c>
      <c r="AJ824" s="59" t="n">
        <f aca="false">IF(AI824&lt;&gt;0,AI824/AH824,"")</f>
        <v>0.400966183574879</v>
      </c>
    </row>
    <row r="825" s="2" customFormat="true" ht="12.75" hidden="false" customHeight="true" outlineLevel="0" collapsed="false">
      <c r="A825" s="109" t="s">
        <v>500</v>
      </c>
      <c r="B825" s="53" t="n">
        <v>0</v>
      </c>
      <c r="C825" s="54" t="n">
        <v>0</v>
      </c>
      <c r="D825" s="54" t="n">
        <v>3</v>
      </c>
      <c r="E825" s="56" t="n">
        <v>0</v>
      </c>
      <c r="F825" s="53" t="n">
        <v>32</v>
      </c>
      <c r="G825" s="54" t="n">
        <v>5</v>
      </c>
      <c r="H825" s="56" t="n">
        <v>4</v>
      </c>
      <c r="I825" s="53" t="n">
        <v>2</v>
      </c>
      <c r="J825" s="54" t="n">
        <v>1</v>
      </c>
      <c r="K825" s="56" t="n">
        <v>0</v>
      </c>
      <c r="L825" s="53" t="n">
        <v>3</v>
      </c>
      <c r="M825" s="54" t="n">
        <v>0</v>
      </c>
      <c r="N825" s="54" t="n">
        <v>3</v>
      </c>
      <c r="O825" s="54" t="n">
        <v>3</v>
      </c>
      <c r="P825" s="54" t="n">
        <v>23</v>
      </c>
      <c r="Q825" s="54" t="n">
        <v>1</v>
      </c>
      <c r="R825" s="54" t="n">
        <v>0</v>
      </c>
      <c r="S825" s="56" t="n">
        <v>2</v>
      </c>
      <c r="T825" s="57"/>
      <c r="U825" s="95"/>
      <c r="V825" s="55"/>
      <c r="W825" s="53" t="n">
        <v>2</v>
      </c>
      <c r="X825" s="56" t="n">
        <v>1</v>
      </c>
      <c r="Y825" s="95" t="n">
        <v>3</v>
      </c>
      <c r="Z825" s="54" t="n">
        <v>1</v>
      </c>
      <c r="AA825" s="55" t="n">
        <v>36</v>
      </c>
      <c r="AB825" s="53" t="n">
        <v>12</v>
      </c>
      <c r="AC825" s="56" t="n">
        <v>22</v>
      </c>
      <c r="AD825" s="57" t="n">
        <v>32</v>
      </c>
      <c r="AE825" s="57" t="n">
        <v>31</v>
      </c>
      <c r="AF825" s="110" t="n">
        <v>85</v>
      </c>
      <c r="AG825" s="110" t="n">
        <v>0</v>
      </c>
      <c r="AH825" s="57" t="n">
        <f aca="false">AF825+AG825</f>
        <v>85</v>
      </c>
      <c r="AI825" s="57" t="n">
        <v>47</v>
      </c>
      <c r="AJ825" s="59" t="n">
        <f aca="false">IF(AI825&lt;&gt;0,AI825/AH825,"")</f>
        <v>0.552941176470588</v>
      </c>
    </row>
    <row r="826" s="2" customFormat="true" ht="12.75" hidden="false" customHeight="true" outlineLevel="0" collapsed="false">
      <c r="A826" s="109" t="s">
        <v>501</v>
      </c>
      <c r="B826" s="53" t="n">
        <v>2</v>
      </c>
      <c r="C826" s="54" t="n">
        <v>0</v>
      </c>
      <c r="D826" s="54" t="n">
        <v>7</v>
      </c>
      <c r="E826" s="56" t="n">
        <v>0</v>
      </c>
      <c r="F826" s="53" t="n">
        <v>60</v>
      </c>
      <c r="G826" s="54" t="n">
        <v>25</v>
      </c>
      <c r="H826" s="56" t="n">
        <v>3</v>
      </c>
      <c r="I826" s="53" t="n">
        <v>0</v>
      </c>
      <c r="J826" s="54" t="n">
        <v>7</v>
      </c>
      <c r="K826" s="56" t="n">
        <v>0</v>
      </c>
      <c r="L826" s="53" t="n">
        <v>3</v>
      </c>
      <c r="M826" s="54" t="n">
        <v>3</v>
      </c>
      <c r="N826" s="54" t="n">
        <v>2</v>
      </c>
      <c r="O826" s="54" t="n">
        <v>4</v>
      </c>
      <c r="P826" s="54" t="n">
        <v>60</v>
      </c>
      <c r="Q826" s="54" t="n">
        <v>1</v>
      </c>
      <c r="R826" s="54" t="n">
        <v>2</v>
      </c>
      <c r="S826" s="56" t="n">
        <v>4</v>
      </c>
      <c r="T826" s="57"/>
      <c r="U826" s="95"/>
      <c r="V826" s="55"/>
      <c r="W826" s="53" t="n">
        <v>5</v>
      </c>
      <c r="X826" s="56" t="n">
        <v>1</v>
      </c>
      <c r="Y826" s="95" t="n">
        <v>9</v>
      </c>
      <c r="Z826" s="54" t="n">
        <v>12</v>
      </c>
      <c r="AA826" s="55" t="n">
        <v>60</v>
      </c>
      <c r="AB826" s="53" t="n">
        <v>42</v>
      </c>
      <c r="AC826" s="56" t="n">
        <v>34</v>
      </c>
      <c r="AD826" s="57" t="n">
        <v>64</v>
      </c>
      <c r="AE826" s="57" t="n">
        <v>65</v>
      </c>
      <c r="AF826" s="110" t="n">
        <v>277</v>
      </c>
      <c r="AG826" s="110" t="n">
        <v>2</v>
      </c>
      <c r="AH826" s="57" t="n">
        <f aca="false">AF826+AG826</f>
        <v>279</v>
      </c>
      <c r="AI826" s="57" t="n">
        <v>103</v>
      </c>
      <c r="AJ826" s="59" t="n">
        <f aca="false">IF(AI826&lt;&gt;0,AI826/AH826,"")</f>
        <v>0.369175627240143</v>
      </c>
    </row>
    <row r="827" s="2" customFormat="true" ht="12.75" hidden="false" customHeight="true" outlineLevel="0" collapsed="false">
      <c r="A827" s="111" t="s">
        <v>502</v>
      </c>
      <c r="B827" s="61" t="n">
        <v>7</v>
      </c>
      <c r="C827" s="62" t="n">
        <v>0</v>
      </c>
      <c r="D827" s="62" t="n">
        <v>12</v>
      </c>
      <c r="E827" s="64" t="n">
        <v>1</v>
      </c>
      <c r="F827" s="61" t="n">
        <v>51</v>
      </c>
      <c r="G827" s="62" t="n">
        <v>16</v>
      </c>
      <c r="H827" s="64" t="n">
        <v>9</v>
      </c>
      <c r="I827" s="61" t="n">
        <v>5</v>
      </c>
      <c r="J827" s="62" t="n">
        <v>13</v>
      </c>
      <c r="K827" s="64" t="n">
        <v>0</v>
      </c>
      <c r="L827" s="61" t="n">
        <v>4</v>
      </c>
      <c r="M827" s="62" t="n">
        <v>1</v>
      </c>
      <c r="N827" s="62" t="n">
        <v>3</v>
      </c>
      <c r="O827" s="62" t="n">
        <v>1</v>
      </c>
      <c r="P827" s="62" t="n">
        <v>56</v>
      </c>
      <c r="Q827" s="62" t="n">
        <v>0</v>
      </c>
      <c r="R827" s="62" t="n">
        <v>4</v>
      </c>
      <c r="S827" s="64" t="n">
        <v>2</v>
      </c>
      <c r="T827" s="65"/>
      <c r="U827" s="96"/>
      <c r="V827" s="63"/>
      <c r="W827" s="61" t="n">
        <v>8</v>
      </c>
      <c r="X827" s="64" t="n">
        <v>7</v>
      </c>
      <c r="Y827" s="96" t="n">
        <v>6</v>
      </c>
      <c r="Z827" s="62" t="n">
        <v>7</v>
      </c>
      <c r="AA827" s="63" t="n">
        <v>61</v>
      </c>
      <c r="AB827" s="61" t="n">
        <v>44</v>
      </c>
      <c r="AC827" s="64" t="n">
        <v>42</v>
      </c>
      <c r="AD827" s="65" t="n">
        <v>73</v>
      </c>
      <c r="AE827" s="65" t="n">
        <v>73</v>
      </c>
      <c r="AF827" s="112" t="n">
        <v>202</v>
      </c>
      <c r="AG827" s="112" t="n">
        <v>6</v>
      </c>
      <c r="AH827" s="65" t="n">
        <f aca="false">AF827+AG827</f>
        <v>208</v>
      </c>
      <c r="AI827" s="65" t="n">
        <v>100</v>
      </c>
      <c r="AJ827" s="67" t="n">
        <f aca="false">IF(AI827&lt;&gt;0,AI827/AH827,"")</f>
        <v>0.480769230769231</v>
      </c>
    </row>
    <row r="828" s="74" customFormat="true" ht="12.75" hidden="false" customHeight="true" outlineLevel="0" collapsed="false">
      <c r="A828" s="125" t="s">
        <v>55</v>
      </c>
      <c r="B828" s="69" t="n">
        <f aca="false">SUM(B819:B827)</f>
        <v>83</v>
      </c>
      <c r="C828" s="69" t="n">
        <f aca="false">SUM(C819:C827)</f>
        <v>0</v>
      </c>
      <c r="D828" s="69" t="n">
        <f aca="false">SUM(D819:D827)</f>
        <v>120</v>
      </c>
      <c r="E828" s="72" t="n">
        <f aca="false">SUM(E819:E827)</f>
        <v>5</v>
      </c>
      <c r="F828" s="69" t="n">
        <f aca="false">SUM(F819:F827)</f>
        <v>1245</v>
      </c>
      <c r="G828" s="69" t="n">
        <f aca="false">SUM(G819:G827)</f>
        <v>379</v>
      </c>
      <c r="H828" s="72" t="n">
        <f aca="false">SUM(H819:H827)</f>
        <v>155</v>
      </c>
      <c r="I828" s="69" t="n">
        <f aca="false">SUM(I819:I827)</f>
        <v>78</v>
      </c>
      <c r="J828" s="69" t="n">
        <f aca="false">SUM(J819:J827)</f>
        <v>109</v>
      </c>
      <c r="K828" s="72" t="n">
        <f aca="false">SUM(K819:K827)</f>
        <v>0</v>
      </c>
      <c r="L828" s="69" t="n">
        <f aca="false">SUM(L819:L827)</f>
        <v>67</v>
      </c>
      <c r="M828" s="69" t="n">
        <f aca="false">SUM(M819:M827)</f>
        <v>61</v>
      </c>
      <c r="N828" s="69" t="n">
        <f aca="false">SUM(N819:N827)</f>
        <v>79</v>
      </c>
      <c r="O828" s="69" t="n">
        <f aca="false">SUM(O819:O827)</f>
        <v>41</v>
      </c>
      <c r="P828" s="69" t="n">
        <f aca="false">SUM(P819:P827)</f>
        <v>1232</v>
      </c>
      <c r="Q828" s="69" t="n">
        <f aca="false">SUM(Q819:Q827)</f>
        <v>26</v>
      </c>
      <c r="R828" s="69" t="n">
        <f aca="false">SUM(R819:R827)</f>
        <v>39</v>
      </c>
      <c r="S828" s="92" t="n">
        <f aca="false">SUM(S819:S827)</f>
        <v>71</v>
      </c>
      <c r="T828" s="72" t="n">
        <f aca="false">SUM(T819:T827)</f>
        <v>0</v>
      </c>
      <c r="U828" s="97" t="n">
        <f aca="false">SUM(U819:U827)</f>
        <v>0</v>
      </c>
      <c r="V828" s="69" t="n">
        <f aca="false">SUM(V819:V827)</f>
        <v>0</v>
      </c>
      <c r="W828" s="69" t="n">
        <f aca="false">SUM(W819:W827)</f>
        <v>125</v>
      </c>
      <c r="X828" s="72" t="n">
        <f aca="false">SUM(X819:X827)</f>
        <v>47</v>
      </c>
      <c r="Y828" s="97" t="n">
        <f aca="false">SUM(Y819:Y827)</f>
        <v>181</v>
      </c>
      <c r="Z828" s="69" t="n">
        <f aca="false">SUM(Z819:Z827)</f>
        <v>129</v>
      </c>
      <c r="AA828" s="69" t="n">
        <f aca="false">SUM(AA819:AA827)</f>
        <v>1362</v>
      </c>
      <c r="AB828" s="69" t="n">
        <f aca="false">SUM(AB819:AB827)</f>
        <v>812</v>
      </c>
      <c r="AC828" s="72" t="n">
        <f aca="false">SUM(AC819:AC827)</f>
        <v>790</v>
      </c>
      <c r="AD828" s="97" t="n">
        <f aca="false">SUM(AD819:AD827)</f>
        <v>1345</v>
      </c>
      <c r="AE828" s="69" t="n">
        <f aca="false">SUM(AE819:AE827)</f>
        <v>1362</v>
      </c>
      <c r="AF828" s="69" t="n">
        <f aca="false">SUM(AF819:AF827)</f>
        <v>4856</v>
      </c>
      <c r="AG828" s="69" t="n">
        <f aca="false">SUM(AG819:AG827)</f>
        <v>65</v>
      </c>
      <c r="AH828" s="69" t="n">
        <f aca="false">SUM(AH819:AH827)</f>
        <v>4921</v>
      </c>
      <c r="AI828" s="69" t="n">
        <f aca="false">SUM(AI819:AI827)</f>
        <v>2164</v>
      </c>
      <c r="AJ828" s="73" t="n">
        <f aca="false">IF(AI828&lt;&gt;0,AI828/AH828,"")</f>
        <v>0.439748018695387</v>
      </c>
    </row>
    <row r="829" s="2" customFormat="true" ht="13.5" hidden="false" customHeight="true" outlineLevel="0" collapsed="false">
      <c r="A829" s="98"/>
      <c r="S829" s="93"/>
      <c r="AF829" s="77"/>
      <c r="AG829" s="77"/>
      <c r="AH829" s="77"/>
      <c r="AI829" s="77"/>
      <c r="AJ829" s="78"/>
    </row>
    <row r="830" s="2" customFormat="true" ht="13.5" hidden="false" customHeight="true" outlineLevel="0" collapsed="false">
      <c r="A830" s="39" t="s">
        <v>503</v>
      </c>
      <c r="B830" s="79"/>
      <c r="C830" s="79"/>
      <c r="D830" s="79"/>
      <c r="E830" s="79"/>
      <c r="F830" s="79"/>
      <c r="G830" s="79"/>
      <c r="H830" s="79"/>
      <c r="I830" s="79"/>
      <c r="J830" s="79"/>
      <c r="K830" s="79"/>
      <c r="L830" s="79"/>
      <c r="M830" s="79"/>
      <c r="N830" s="79"/>
      <c r="O830" s="79"/>
      <c r="P830" s="79"/>
      <c r="Q830" s="79"/>
      <c r="R830" s="79"/>
      <c r="S830" s="80"/>
      <c r="T830" s="79"/>
      <c r="U830" s="79"/>
      <c r="V830" s="79"/>
      <c r="W830" s="79"/>
      <c r="X830" s="79"/>
      <c r="Y830" s="79"/>
      <c r="Z830" s="79"/>
      <c r="AA830" s="79"/>
      <c r="AB830" s="79"/>
      <c r="AC830" s="79"/>
      <c r="AD830" s="79"/>
      <c r="AE830" s="79"/>
      <c r="AF830" s="79"/>
      <c r="AG830" s="79"/>
      <c r="AH830" s="79"/>
      <c r="AI830" s="79"/>
      <c r="AJ830" s="81"/>
    </row>
    <row r="831" s="2" customFormat="true" ht="12.75" hidden="false" customHeight="true" outlineLevel="0" collapsed="false">
      <c r="A831" s="107" t="s">
        <v>504</v>
      </c>
      <c r="B831" s="127" t="n">
        <v>37</v>
      </c>
      <c r="C831" s="160" t="n">
        <v>2</v>
      </c>
      <c r="D831" s="160" t="n">
        <v>39</v>
      </c>
      <c r="E831" s="161" t="n">
        <v>0</v>
      </c>
      <c r="F831" s="127" t="n">
        <v>91</v>
      </c>
      <c r="G831" s="160" t="n">
        <v>28</v>
      </c>
      <c r="H831" s="48" t="n">
        <v>8</v>
      </c>
      <c r="I831" s="45" t="n">
        <v>17</v>
      </c>
      <c r="J831" s="160" t="n">
        <v>57</v>
      </c>
      <c r="K831" s="48" t="n">
        <v>0</v>
      </c>
      <c r="L831" s="45" t="n">
        <v>2</v>
      </c>
      <c r="M831" s="46" t="n">
        <v>2</v>
      </c>
      <c r="N831" s="46" t="n">
        <v>4</v>
      </c>
      <c r="O831" s="46" t="n">
        <v>2</v>
      </c>
      <c r="P831" s="46" t="n">
        <v>96</v>
      </c>
      <c r="Q831" s="46" t="n">
        <v>1</v>
      </c>
      <c r="R831" s="46" t="n">
        <v>8</v>
      </c>
      <c r="S831" s="48" t="n">
        <v>4</v>
      </c>
      <c r="T831" s="108" t="n">
        <v>59</v>
      </c>
      <c r="U831" s="162" t="n">
        <v>89</v>
      </c>
      <c r="V831" s="47" t="n">
        <v>33</v>
      </c>
      <c r="W831" s="45"/>
      <c r="X831" s="48"/>
      <c r="Y831" s="94"/>
      <c r="Z831" s="46"/>
      <c r="AA831" s="47"/>
      <c r="AB831" s="127" t="n">
        <v>144</v>
      </c>
      <c r="AC831" s="161" t="n">
        <v>58</v>
      </c>
      <c r="AD831" s="108" t="n">
        <v>130</v>
      </c>
      <c r="AE831" s="108" t="n">
        <v>130</v>
      </c>
      <c r="AF831" s="108" t="n">
        <v>439</v>
      </c>
      <c r="AG831" s="108" t="n">
        <v>9</v>
      </c>
      <c r="AH831" s="108" t="n">
        <f aca="false">AF831+AG831</f>
        <v>448</v>
      </c>
      <c r="AI831" s="108" t="n">
        <v>215</v>
      </c>
      <c r="AJ831" s="83" t="n">
        <f aca="false">IF(AI831&lt;&gt;0,AI831/AH831,"")</f>
        <v>0.479910714285714</v>
      </c>
    </row>
    <row r="832" s="2" customFormat="true" ht="12.75" hidden="false" customHeight="true" outlineLevel="0" collapsed="false">
      <c r="A832" s="109" t="s">
        <v>505</v>
      </c>
      <c r="B832" s="119" t="n">
        <v>16</v>
      </c>
      <c r="C832" s="116" t="n">
        <v>2</v>
      </c>
      <c r="D832" s="116" t="n">
        <v>31</v>
      </c>
      <c r="E832" s="118" t="n">
        <v>0</v>
      </c>
      <c r="F832" s="119" t="n">
        <v>116</v>
      </c>
      <c r="G832" s="116" t="n">
        <v>46</v>
      </c>
      <c r="H832" s="56" t="n">
        <v>0</v>
      </c>
      <c r="I832" s="53" t="n">
        <v>9</v>
      </c>
      <c r="J832" s="116" t="n">
        <v>35</v>
      </c>
      <c r="K832" s="56" t="n">
        <v>0</v>
      </c>
      <c r="L832" s="53" t="n">
        <v>13</v>
      </c>
      <c r="M832" s="54" t="n">
        <v>4</v>
      </c>
      <c r="N832" s="54" t="n">
        <v>6</v>
      </c>
      <c r="O832" s="54" t="n">
        <v>3</v>
      </c>
      <c r="P832" s="54" t="n">
        <v>106</v>
      </c>
      <c r="Q832" s="54" t="n">
        <v>0</v>
      </c>
      <c r="R832" s="54" t="n">
        <v>3</v>
      </c>
      <c r="S832" s="56" t="n">
        <v>8</v>
      </c>
      <c r="T832" s="110" t="n">
        <v>32</v>
      </c>
      <c r="U832" s="120" t="n">
        <v>117</v>
      </c>
      <c r="V832" s="55" t="n">
        <v>37</v>
      </c>
      <c r="W832" s="53"/>
      <c r="X832" s="56"/>
      <c r="Y832" s="95"/>
      <c r="Z832" s="54"/>
      <c r="AA832" s="55"/>
      <c r="AB832" s="119" t="n">
        <v>145</v>
      </c>
      <c r="AC832" s="118" t="n">
        <v>57</v>
      </c>
      <c r="AD832" s="110" t="n">
        <v>131</v>
      </c>
      <c r="AE832" s="110" t="n">
        <v>127</v>
      </c>
      <c r="AF832" s="110" t="n">
        <v>613</v>
      </c>
      <c r="AG832" s="110" t="n">
        <v>15</v>
      </c>
      <c r="AH832" s="110" t="n">
        <f aca="false">AF832+AG832</f>
        <v>628</v>
      </c>
      <c r="AI832" s="110" t="n">
        <v>227</v>
      </c>
      <c r="AJ832" s="85" t="n">
        <f aca="false">IF(AI832&lt;&gt;0,AI832/AH832,"")</f>
        <v>0.361464968152866</v>
      </c>
    </row>
    <row r="833" s="2" customFormat="true" ht="12.75" hidden="false" customHeight="true" outlineLevel="0" collapsed="false">
      <c r="A833" s="109" t="s">
        <v>506</v>
      </c>
      <c r="B833" s="119" t="n">
        <v>7</v>
      </c>
      <c r="C833" s="116" t="n">
        <v>0</v>
      </c>
      <c r="D833" s="116" t="n">
        <v>10</v>
      </c>
      <c r="E833" s="118" t="n">
        <v>1</v>
      </c>
      <c r="F833" s="119" t="n">
        <v>42</v>
      </c>
      <c r="G833" s="116" t="n">
        <v>15</v>
      </c>
      <c r="H833" s="56" t="n">
        <v>0</v>
      </c>
      <c r="I833" s="53" t="n">
        <v>2</v>
      </c>
      <c r="J833" s="116" t="n">
        <v>15</v>
      </c>
      <c r="K833" s="56" t="n">
        <v>0</v>
      </c>
      <c r="L833" s="53" t="n">
        <v>2</v>
      </c>
      <c r="M833" s="54" t="n">
        <v>2</v>
      </c>
      <c r="N833" s="54" t="n">
        <v>1</v>
      </c>
      <c r="O833" s="54" t="n">
        <v>0</v>
      </c>
      <c r="P833" s="54" t="n">
        <v>42</v>
      </c>
      <c r="Q833" s="54" t="n">
        <v>0</v>
      </c>
      <c r="R833" s="54" t="n">
        <v>0</v>
      </c>
      <c r="S833" s="56" t="n">
        <v>1</v>
      </c>
      <c r="T833" s="110" t="n">
        <v>16</v>
      </c>
      <c r="U833" s="120" t="n">
        <v>40</v>
      </c>
      <c r="V833" s="55" t="n">
        <v>8</v>
      </c>
      <c r="W833" s="53"/>
      <c r="X833" s="56"/>
      <c r="Y833" s="95"/>
      <c r="Z833" s="54"/>
      <c r="AA833" s="55"/>
      <c r="AB833" s="119" t="n">
        <v>51</v>
      </c>
      <c r="AC833" s="118" t="n">
        <v>21</v>
      </c>
      <c r="AD833" s="110" t="n">
        <v>45</v>
      </c>
      <c r="AE833" s="110" t="n">
        <v>48</v>
      </c>
      <c r="AF833" s="110" t="n">
        <v>194</v>
      </c>
      <c r="AG833" s="110" t="n">
        <v>9</v>
      </c>
      <c r="AH833" s="110" t="n">
        <f aca="false">AF833+AG833</f>
        <v>203</v>
      </c>
      <c r="AI833" s="110" t="n">
        <v>78</v>
      </c>
      <c r="AJ833" s="85" t="n">
        <f aca="false">IF(AI833&lt;&gt;0,AI833/AH833,"")</f>
        <v>0.38423645320197</v>
      </c>
    </row>
    <row r="834" s="2" customFormat="true" ht="12.75" hidden="false" customHeight="true" outlineLevel="0" collapsed="false">
      <c r="A834" s="109" t="s">
        <v>507</v>
      </c>
      <c r="B834" s="119" t="n">
        <v>33</v>
      </c>
      <c r="C834" s="116" t="n">
        <v>2</v>
      </c>
      <c r="D834" s="116" t="n">
        <v>28</v>
      </c>
      <c r="E834" s="118" t="n">
        <v>3</v>
      </c>
      <c r="F834" s="119" t="n">
        <v>72</v>
      </c>
      <c r="G834" s="116" t="n">
        <v>22</v>
      </c>
      <c r="H834" s="56" t="n">
        <v>2</v>
      </c>
      <c r="I834" s="53" t="n">
        <v>12</v>
      </c>
      <c r="J834" s="116" t="n">
        <v>51</v>
      </c>
      <c r="K834" s="56" t="n">
        <v>0</v>
      </c>
      <c r="L834" s="53" t="n">
        <v>2</v>
      </c>
      <c r="M834" s="54" t="n">
        <v>2</v>
      </c>
      <c r="N834" s="54" t="n">
        <v>0</v>
      </c>
      <c r="O834" s="54" t="n">
        <v>4</v>
      </c>
      <c r="P834" s="54" t="n">
        <v>74</v>
      </c>
      <c r="Q834" s="54" t="n">
        <v>1</v>
      </c>
      <c r="R834" s="54" t="n">
        <v>1</v>
      </c>
      <c r="S834" s="56" t="n">
        <v>4</v>
      </c>
      <c r="T834" s="110" t="n">
        <v>51</v>
      </c>
      <c r="U834" s="120" t="n">
        <v>61</v>
      </c>
      <c r="V834" s="55" t="n">
        <v>30</v>
      </c>
      <c r="W834" s="53"/>
      <c r="X834" s="56"/>
      <c r="Y834" s="95"/>
      <c r="Z834" s="54"/>
      <c r="AA834" s="55"/>
      <c r="AB834" s="119" t="n">
        <v>98</v>
      </c>
      <c r="AC834" s="118" t="n">
        <v>60</v>
      </c>
      <c r="AD834" s="110" t="n">
        <v>118</v>
      </c>
      <c r="AE834" s="110" t="n">
        <v>121</v>
      </c>
      <c r="AF834" s="110" t="n">
        <v>397</v>
      </c>
      <c r="AG834" s="110" t="n">
        <v>4</v>
      </c>
      <c r="AH834" s="110" t="n">
        <f aca="false">AF834+AG834</f>
        <v>401</v>
      </c>
      <c r="AI834" s="110" t="n">
        <v>172</v>
      </c>
      <c r="AJ834" s="85" t="n">
        <f aca="false">IF(AI834&lt;&gt;0,AI834/AH834,"")</f>
        <v>0.428927680798005</v>
      </c>
    </row>
    <row r="835" s="2" customFormat="true" ht="12.75" hidden="false" customHeight="true" outlineLevel="0" collapsed="false">
      <c r="A835" s="109" t="s">
        <v>508</v>
      </c>
      <c r="B835" s="119" t="n">
        <v>24</v>
      </c>
      <c r="C835" s="116" t="n">
        <v>2</v>
      </c>
      <c r="D835" s="116" t="n">
        <v>13</v>
      </c>
      <c r="E835" s="118" t="n">
        <v>0</v>
      </c>
      <c r="F835" s="119" t="n">
        <v>68</v>
      </c>
      <c r="G835" s="116" t="n">
        <v>29</v>
      </c>
      <c r="H835" s="56" t="n">
        <v>0</v>
      </c>
      <c r="I835" s="53" t="n">
        <v>5</v>
      </c>
      <c r="J835" s="116" t="n">
        <v>33</v>
      </c>
      <c r="K835" s="56" t="n">
        <v>0</v>
      </c>
      <c r="L835" s="53" t="n">
        <v>3</v>
      </c>
      <c r="M835" s="54" t="n">
        <v>3</v>
      </c>
      <c r="N835" s="54" t="n">
        <v>1</v>
      </c>
      <c r="O835" s="54" t="n">
        <v>2</v>
      </c>
      <c r="P835" s="54" t="n">
        <v>77</v>
      </c>
      <c r="Q835" s="54" t="n">
        <v>0</v>
      </c>
      <c r="R835" s="54" t="n">
        <v>6</v>
      </c>
      <c r="S835" s="56" t="n">
        <v>3</v>
      </c>
      <c r="T835" s="110" t="n">
        <v>33</v>
      </c>
      <c r="U835" s="120" t="n">
        <v>79</v>
      </c>
      <c r="V835" s="55" t="n">
        <v>21</v>
      </c>
      <c r="W835" s="53"/>
      <c r="X835" s="56"/>
      <c r="Y835" s="95"/>
      <c r="Z835" s="54"/>
      <c r="AA835" s="55"/>
      <c r="AB835" s="119" t="n">
        <v>111</v>
      </c>
      <c r="AC835" s="118" t="n">
        <v>34</v>
      </c>
      <c r="AD835" s="110" t="n">
        <v>103</v>
      </c>
      <c r="AE835" s="110" t="n">
        <v>107</v>
      </c>
      <c r="AF835" s="110" t="n">
        <v>298</v>
      </c>
      <c r="AG835" s="110" t="n">
        <v>5</v>
      </c>
      <c r="AH835" s="110" t="n">
        <f aca="false">AF835+AG835</f>
        <v>303</v>
      </c>
      <c r="AI835" s="110" t="n">
        <v>155</v>
      </c>
      <c r="AJ835" s="85" t="n">
        <f aca="false">IF(AI835&lt;&gt;0,AI835/AH835,"")</f>
        <v>0.511551155115512</v>
      </c>
    </row>
    <row r="836" s="2" customFormat="true" ht="12.75" hidden="false" customHeight="true" outlineLevel="0" collapsed="false">
      <c r="A836" s="109" t="s">
        <v>509</v>
      </c>
      <c r="B836" s="119" t="n">
        <v>0</v>
      </c>
      <c r="C836" s="116" t="n">
        <v>0</v>
      </c>
      <c r="D836" s="116" t="n">
        <v>3</v>
      </c>
      <c r="E836" s="118" t="n">
        <v>0</v>
      </c>
      <c r="F836" s="119" t="n">
        <v>6</v>
      </c>
      <c r="G836" s="116" t="n">
        <v>6</v>
      </c>
      <c r="H836" s="56" t="n">
        <v>2</v>
      </c>
      <c r="I836" s="53" t="n">
        <v>1</v>
      </c>
      <c r="J836" s="116" t="n">
        <v>2</v>
      </c>
      <c r="K836" s="56" t="n">
        <v>0</v>
      </c>
      <c r="L836" s="53" t="n">
        <v>2</v>
      </c>
      <c r="M836" s="54" t="n">
        <v>1</v>
      </c>
      <c r="N836" s="54" t="n">
        <v>2</v>
      </c>
      <c r="O836" s="54" t="n">
        <v>1</v>
      </c>
      <c r="P836" s="54" t="n">
        <v>9</v>
      </c>
      <c r="Q836" s="54" t="n">
        <v>0</v>
      </c>
      <c r="R836" s="54" t="n">
        <v>0</v>
      </c>
      <c r="S836" s="56" t="n">
        <v>2</v>
      </c>
      <c r="T836" s="110" t="n">
        <v>1</v>
      </c>
      <c r="U836" s="120" t="n">
        <v>10</v>
      </c>
      <c r="V836" s="55" t="n">
        <v>4</v>
      </c>
      <c r="W836" s="53"/>
      <c r="X836" s="56"/>
      <c r="Y836" s="95"/>
      <c r="Z836" s="54"/>
      <c r="AA836" s="55"/>
      <c r="AB836" s="119" t="n">
        <v>10</v>
      </c>
      <c r="AC836" s="118" t="n">
        <v>6</v>
      </c>
      <c r="AD836" s="110" t="n">
        <v>9</v>
      </c>
      <c r="AE836" s="110" t="n">
        <v>11</v>
      </c>
      <c r="AF836" s="110" t="n">
        <v>46</v>
      </c>
      <c r="AG836" s="110" t="n">
        <v>0</v>
      </c>
      <c r="AH836" s="110" t="n">
        <f aca="false">AF836+AG836</f>
        <v>46</v>
      </c>
      <c r="AI836" s="110" t="n">
        <v>20</v>
      </c>
      <c r="AJ836" s="85" t="n">
        <f aca="false">IF(AI836&lt;&gt;0,AI836/AH836,"")</f>
        <v>0.434782608695652</v>
      </c>
    </row>
    <row r="837" s="2" customFormat="true" ht="12.75" hidden="false" customHeight="true" outlineLevel="0" collapsed="false">
      <c r="A837" s="109" t="s">
        <v>510</v>
      </c>
      <c r="B837" s="119" t="n">
        <v>1</v>
      </c>
      <c r="C837" s="116" t="n">
        <v>0</v>
      </c>
      <c r="D837" s="116" t="n">
        <v>3</v>
      </c>
      <c r="E837" s="118" t="n">
        <v>3</v>
      </c>
      <c r="F837" s="119" t="n">
        <v>15</v>
      </c>
      <c r="G837" s="116" t="n">
        <v>3</v>
      </c>
      <c r="H837" s="56" t="n">
        <v>2</v>
      </c>
      <c r="I837" s="53" t="n">
        <v>0</v>
      </c>
      <c r="J837" s="116" t="n">
        <v>7</v>
      </c>
      <c r="K837" s="56" t="n">
        <v>0</v>
      </c>
      <c r="L837" s="53" t="n">
        <v>0</v>
      </c>
      <c r="M837" s="54" t="n">
        <v>0</v>
      </c>
      <c r="N837" s="54" t="n">
        <v>0</v>
      </c>
      <c r="O837" s="54" t="n">
        <v>0</v>
      </c>
      <c r="P837" s="54" t="n">
        <v>18</v>
      </c>
      <c r="Q837" s="54" t="n">
        <v>0</v>
      </c>
      <c r="R837" s="54" t="n">
        <v>0</v>
      </c>
      <c r="S837" s="56" t="n">
        <v>0</v>
      </c>
      <c r="T837" s="110" t="n">
        <v>6</v>
      </c>
      <c r="U837" s="120" t="n">
        <v>12</v>
      </c>
      <c r="V837" s="55" t="n">
        <v>6</v>
      </c>
      <c r="W837" s="53"/>
      <c r="X837" s="56"/>
      <c r="Y837" s="95"/>
      <c r="Z837" s="54"/>
      <c r="AA837" s="55"/>
      <c r="AB837" s="119" t="n">
        <v>18</v>
      </c>
      <c r="AC837" s="118" t="n">
        <v>9</v>
      </c>
      <c r="AD837" s="110" t="n">
        <v>21</v>
      </c>
      <c r="AE837" s="110" t="n">
        <v>21</v>
      </c>
      <c r="AF837" s="110" t="n">
        <v>51</v>
      </c>
      <c r="AG837" s="110" t="n">
        <v>0</v>
      </c>
      <c r="AH837" s="110" t="n">
        <f aca="false">AF837+AG837</f>
        <v>51</v>
      </c>
      <c r="AI837" s="110" t="n">
        <v>27</v>
      </c>
      <c r="AJ837" s="85" t="n">
        <f aca="false">IF(AI837&lt;&gt;0,AI837/AH837,"")</f>
        <v>0.529411764705882</v>
      </c>
    </row>
    <row r="838" s="2" customFormat="true" ht="12.75" hidden="false" customHeight="true" outlineLevel="0" collapsed="false">
      <c r="A838" s="111" t="s">
        <v>511</v>
      </c>
      <c r="B838" s="89" t="n">
        <v>0</v>
      </c>
      <c r="C838" s="86" t="n">
        <v>0</v>
      </c>
      <c r="D838" s="86" t="n">
        <v>1</v>
      </c>
      <c r="E838" s="88" t="n">
        <v>0</v>
      </c>
      <c r="F838" s="89" t="n">
        <v>2</v>
      </c>
      <c r="G838" s="86" t="n">
        <v>2</v>
      </c>
      <c r="H838" s="64" t="n">
        <v>1</v>
      </c>
      <c r="I838" s="61" t="n">
        <v>1</v>
      </c>
      <c r="J838" s="86" t="n">
        <v>0</v>
      </c>
      <c r="K838" s="64" t="n">
        <v>0</v>
      </c>
      <c r="L838" s="61" t="n">
        <v>0</v>
      </c>
      <c r="M838" s="62" t="n">
        <v>0</v>
      </c>
      <c r="N838" s="62" t="n">
        <v>0</v>
      </c>
      <c r="O838" s="62" t="n">
        <v>0</v>
      </c>
      <c r="P838" s="62" t="n">
        <v>4</v>
      </c>
      <c r="Q838" s="62" t="n">
        <v>0</v>
      </c>
      <c r="R838" s="62" t="n">
        <v>1</v>
      </c>
      <c r="S838" s="64" t="n">
        <v>0</v>
      </c>
      <c r="T838" s="112" t="n">
        <v>0</v>
      </c>
      <c r="U838" s="163" t="n">
        <v>3</v>
      </c>
      <c r="V838" s="63" t="n">
        <v>2</v>
      </c>
      <c r="W838" s="61"/>
      <c r="X838" s="64"/>
      <c r="Y838" s="96"/>
      <c r="Z838" s="62"/>
      <c r="AA838" s="63"/>
      <c r="AB838" s="89" t="n">
        <v>2</v>
      </c>
      <c r="AC838" s="88" t="n">
        <v>3</v>
      </c>
      <c r="AD838" s="112" t="n">
        <v>4</v>
      </c>
      <c r="AE838" s="112" t="n">
        <v>4</v>
      </c>
      <c r="AF838" s="112" t="n">
        <v>12</v>
      </c>
      <c r="AG838" s="112" t="n">
        <v>0</v>
      </c>
      <c r="AH838" s="112" t="n">
        <f aca="false">AF838+AG838</f>
        <v>12</v>
      </c>
      <c r="AI838" s="112" t="n">
        <v>6</v>
      </c>
      <c r="AJ838" s="91" t="n">
        <f aca="false">IF(AI838&lt;&gt;0,AI838/AH838,"")</f>
        <v>0.5</v>
      </c>
    </row>
    <row r="839" s="74" customFormat="true" ht="12.75" hidden="false" customHeight="true" outlineLevel="0" collapsed="false">
      <c r="A839" s="125" t="s">
        <v>55</v>
      </c>
      <c r="B839" s="69" t="n">
        <f aca="false">SUM(B831:B838)</f>
        <v>118</v>
      </c>
      <c r="C839" s="69" t="n">
        <f aca="false">SUM(C831:C838)</f>
        <v>8</v>
      </c>
      <c r="D839" s="69" t="n">
        <f aca="false">SUM(D831:D838)</f>
        <v>128</v>
      </c>
      <c r="E839" s="72" t="n">
        <f aca="false">SUM(E831:E838)</f>
        <v>7</v>
      </c>
      <c r="F839" s="69" t="n">
        <f aca="false">SUM(F831:F838)</f>
        <v>412</v>
      </c>
      <c r="G839" s="69" t="n">
        <f aca="false">SUM(G831:G838)</f>
        <v>151</v>
      </c>
      <c r="H839" s="72" t="n">
        <f aca="false">SUM(H831:H838)</f>
        <v>15</v>
      </c>
      <c r="I839" s="69" t="n">
        <f aca="false">SUM(I831:I838)</f>
        <v>47</v>
      </c>
      <c r="J839" s="69" t="n">
        <f aca="false">SUM(J831:J838)</f>
        <v>200</v>
      </c>
      <c r="K839" s="72" t="n">
        <f aca="false">SUM(K831:K838)</f>
        <v>0</v>
      </c>
      <c r="L839" s="69" t="n">
        <f aca="false">SUM(L831:L838)</f>
        <v>24</v>
      </c>
      <c r="M839" s="69" t="n">
        <f aca="false">SUM(M831:M838)</f>
        <v>14</v>
      </c>
      <c r="N839" s="69" t="n">
        <f aca="false">SUM(N831:N838)</f>
        <v>14</v>
      </c>
      <c r="O839" s="69" t="n">
        <f aca="false">SUM(O831:O838)</f>
        <v>12</v>
      </c>
      <c r="P839" s="69" t="n">
        <f aca="false">SUM(P831:P838)</f>
        <v>426</v>
      </c>
      <c r="Q839" s="69" t="n">
        <f aca="false">SUM(Q831:Q838)</f>
        <v>2</v>
      </c>
      <c r="R839" s="69" t="n">
        <f aca="false">SUM(R831:R838)</f>
        <v>19</v>
      </c>
      <c r="S839" s="92" t="n">
        <f aca="false">SUM(S831:S838)</f>
        <v>22</v>
      </c>
      <c r="T839" s="72" t="n">
        <f aca="false">SUM(T831:T838)</f>
        <v>198</v>
      </c>
      <c r="U839" s="97" t="n">
        <f aca="false">SUM(U831:U838)</f>
        <v>411</v>
      </c>
      <c r="V839" s="69" t="n">
        <f aca="false">SUM(V831:V838)</f>
        <v>141</v>
      </c>
      <c r="W839" s="69" t="n">
        <f aca="false">SUM(W831:W838)</f>
        <v>0</v>
      </c>
      <c r="X839" s="72" t="n">
        <f aca="false">SUM(X831:X838)</f>
        <v>0</v>
      </c>
      <c r="Y839" s="97" t="n">
        <f aca="false">SUM(Y831:Y838)</f>
        <v>0</v>
      </c>
      <c r="Z839" s="69" t="n">
        <f aca="false">SUM(Z831:Z838)</f>
        <v>0</v>
      </c>
      <c r="AA839" s="69" t="n">
        <f aca="false">SUM(AA831:AA838)</f>
        <v>0</v>
      </c>
      <c r="AB839" s="69" t="n">
        <f aca="false">SUM(AB831:AB838)</f>
        <v>579</v>
      </c>
      <c r="AC839" s="72" t="n">
        <f aca="false">SUM(AC831:AC838)</f>
        <v>248</v>
      </c>
      <c r="AD839" s="97" t="n">
        <f aca="false">SUM(AD831:AD838)</f>
        <v>561</v>
      </c>
      <c r="AE839" s="69" t="n">
        <f aca="false">SUM(AE831:AE838)</f>
        <v>569</v>
      </c>
      <c r="AF839" s="69" t="n">
        <f aca="false">SUM(AF831:AF838)</f>
        <v>2050</v>
      </c>
      <c r="AG839" s="69" t="n">
        <f aca="false">SUM(AG831:AG838)</f>
        <v>42</v>
      </c>
      <c r="AH839" s="69" t="n">
        <f aca="false">SUM(AH831:AH838)</f>
        <v>2092</v>
      </c>
      <c r="AI839" s="69" t="n">
        <f aca="false">SUM(AI831:AI838)</f>
        <v>900</v>
      </c>
      <c r="AJ839" s="73" t="n">
        <f aca="false">IF(AI839&lt;&gt;0,AI839/AH839,"")</f>
        <v>0.430210325047801</v>
      </c>
    </row>
    <row r="840" s="74" customFormat="true" ht="13.5" hidden="false" customHeight="true" outlineLevel="0" collapsed="false">
      <c r="A840" s="75"/>
      <c r="S840" s="76"/>
      <c r="AJ840" s="106"/>
    </row>
    <row r="841" s="2" customFormat="true" ht="13.5" hidden="false" customHeight="true" outlineLevel="0" collapsed="false">
      <c r="A841" s="39" t="s">
        <v>512</v>
      </c>
      <c r="B841" s="79"/>
      <c r="C841" s="79"/>
      <c r="D841" s="79"/>
      <c r="E841" s="79"/>
      <c r="F841" s="79"/>
      <c r="G841" s="79"/>
      <c r="H841" s="79"/>
      <c r="I841" s="79"/>
      <c r="J841" s="79"/>
      <c r="K841" s="79"/>
      <c r="L841" s="79"/>
      <c r="M841" s="79"/>
      <c r="N841" s="79"/>
      <c r="O841" s="79"/>
      <c r="P841" s="79"/>
      <c r="Q841" s="79"/>
      <c r="R841" s="79"/>
      <c r="S841" s="80"/>
      <c r="T841" s="79"/>
      <c r="U841" s="79"/>
      <c r="V841" s="79"/>
      <c r="W841" s="79"/>
      <c r="X841" s="79"/>
      <c r="Y841" s="79"/>
      <c r="Z841" s="79"/>
      <c r="AA841" s="79"/>
      <c r="AB841" s="79"/>
      <c r="AC841" s="79"/>
      <c r="AD841" s="79"/>
      <c r="AE841" s="79"/>
      <c r="AF841" s="79"/>
      <c r="AG841" s="79"/>
      <c r="AH841" s="79"/>
      <c r="AI841" s="79"/>
      <c r="AJ841" s="81"/>
    </row>
    <row r="842" s="2" customFormat="true" ht="12.75" hidden="false" customHeight="true" outlineLevel="0" collapsed="false">
      <c r="A842" s="107" t="s">
        <v>513</v>
      </c>
      <c r="B842" s="45" t="n">
        <v>17</v>
      </c>
      <c r="C842" s="46" t="n">
        <v>0</v>
      </c>
      <c r="D842" s="46" t="n">
        <v>14</v>
      </c>
      <c r="E842" s="48" t="n">
        <v>0</v>
      </c>
      <c r="F842" s="45" t="n">
        <v>80</v>
      </c>
      <c r="G842" s="46" t="n">
        <v>32</v>
      </c>
      <c r="H842" s="48" t="n">
        <v>2</v>
      </c>
      <c r="I842" s="45" t="n">
        <v>5</v>
      </c>
      <c r="J842" s="46" t="n">
        <v>23</v>
      </c>
      <c r="K842" s="48" t="n">
        <v>0</v>
      </c>
      <c r="L842" s="45" t="n">
        <v>8</v>
      </c>
      <c r="M842" s="46" t="n">
        <v>4</v>
      </c>
      <c r="N842" s="46" t="n">
        <v>5</v>
      </c>
      <c r="O842" s="46" t="n">
        <v>3</v>
      </c>
      <c r="P842" s="46" t="n">
        <v>76</v>
      </c>
      <c r="Q842" s="46" t="n">
        <v>0</v>
      </c>
      <c r="R842" s="46" t="n">
        <v>9</v>
      </c>
      <c r="S842" s="48" t="n">
        <v>8</v>
      </c>
      <c r="T842" s="49"/>
      <c r="U842" s="94"/>
      <c r="V842" s="47"/>
      <c r="W842" s="45" t="n">
        <v>19</v>
      </c>
      <c r="X842" s="48" t="n">
        <v>9</v>
      </c>
      <c r="Y842" s="94" t="n">
        <v>10</v>
      </c>
      <c r="Z842" s="46" t="n">
        <v>12</v>
      </c>
      <c r="AA842" s="47" t="n">
        <v>93</v>
      </c>
      <c r="AB842" s="45" t="n">
        <v>95</v>
      </c>
      <c r="AC842" s="48" t="n">
        <v>51</v>
      </c>
      <c r="AD842" s="49" t="n">
        <v>104</v>
      </c>
      <c r="AE842" s="49" t="n">
        <v>105</v>
      </c>
      <c r="AF842" s="108" t="n">
        <v>357</v>
      </c>
      <c r="AG842" s="108" t="n">
        <v>12</v>
      </c>
      <c r="AH842" s="49" t="n">
        <f aca="false">AF842+AG842</f>
        <v>369</v>
      </c>
      <c r="AI842" s="49" t="n">
        <v>160</v>
      </c>
      <c r="AJ842" s="51" t="n">
        <f aca="false">IF(AI842&lt;&gt;0,AI842/AH842,"")</f>
        <v>0.43360433604336</v>
      </c>
    </row>
    <row r="843" s="2" customFormat="true" ht="12.75" hidden="false" customHeight="true" outlineLevel="0" collapsed="false">
      <c r="A843" s="109" t="s">
        <v>514</v>
      </c>
      <c r="B843" s="53" t="n">
        <v>21</v>
      </c>
      <c r="C843" s="54" t="n">
        <v>1</v>
      </c>
      <c r="D843" s="54" t="n">
        <v>26</v>
      </c>
      <c r="E843" s="56" t="n">
        <v>0</v>
      </c>
      <c r="F843" s="53" t="n">
        <v>90</v>
      </c>
      <c r="G843" s="54" t="n">
        <v>21</v>
      </c>
      <c r="H843" s="56" t="n">
        <v>9</v>
      </c>
      <c r="I843" s="53" t="n">
        <v>13</v>
      </c>
      <c r="J843" s="54" t="n">
        <v>31</v>
      </c>
      <c r="K843" s="56" t="n">
        <v>0</v>
      </c>
      <c r="L843" s="53" t="n">
        <v>5</v>
      </c>
      <c r="M843" s="54" t="n">
        <v>4</v>
      </c>
      <c r="N843" s="54" t="n">
        <v>10</v>
      </c>
      <c r="O843" s="54" t="n">
        <v>5</v>
      </c>
      <c r="P843" s="54" t="n">
        <v>84</v>
      </c>
      <c r="Q843" s="54" t="n">
        <v>1</v>
      </c>
      <c r="R843" s="54" t="n">
        <v>6</v>
      </c>
      <c r="S843" s="56" t="n">
        <v>5</v>
      </c>
      <c r="T843" s="57"/>
      <c r="U843" s="95"/>
      <c r="V843" s="55"/>
      <c r="W843" s="53" t="n">
        <v>26</v>
      </c>
      <c r="X843" s="56" t="n">
        <v>10</v>
      </c>
      <c r="Y843" s="95" t="n">
        <v>15</v>
      </c>
      <c r="Z843" s="54" t="n">
        <v>6</v>
      </c>
      <c r="AA843" s="55" t="n">
        <v>102</v>
      </c>
      <c r="AB843" s="53" t="n">
        <v>86</v>
      </c>
      <c r="AC843" s="56" t="n">
        <v>79</v>
      </c>
      <c r="AD843" s="57" t="n">
        <v>129</v>
      </c>
      <c r="AE843" s="57" t="n">
        <v>142</v>
      </c>
      <c r="AF843" s="110" t="n">
        <v>437</v>
      </c>
      <c r="AG843" s="110" t="n">
        <v>13</v>
      </c>
      <c r="AH843" s="57" t="n">
        <f aca="false">AF843+AG843</f>
        <v>450</v>
      </c>
      <c r="AI843" s="57" t="n">
        <v>188</v>
      </c>
      <c r="AJ843" s="59" t="n">
        <f aca="false">IF(AI843&lt;&gt;0,AI843/AH843,"")</f>
        <v>0.417777777777778</v>
      </c>
    </row>
    <row r="844" s="2" customFormat="true" ht="12.75" hidden="false" customHeight="true" outlineLevel="0" collapsed="false">
      <c r="A844" s="109" t="s">
        <v>515</v>
      </c>
      <c r="B844" s="53" t="n">
        <v>6</v>
      </c>
      <c r="C844" s="54" t="n">
        <v>1</v>
      </c>
      <c r="D844" s="54" t="n">
        <v>11</v>
      </c>
      <c r="E844" s="56" t="n">
        <v>1</v>
      </c>
      <c r="F844" s="53" t="n">
        <v>80</v>
      </c>
      <c r="G844" s="54" t="n">
        <v>22</v>
      </c>
      <c r="H844" s="56" t="n">
        <v>10</v>
      </c>
      <c r="I844" s="53" t="n">
        <v>4</v>
      </c>
      <c r="J844" s="54" t="n">
        <v>13</v>
      </c>
      <c r="K844" s="56" t="n">
        <v>0</v>
      </c>
      <c r="L844" s="53" t="n">
        <v>3</v>
      </c>
      <c r="M844" s="54" t="n">
        <v>6</v>
      </c>
      <c r="N844" s="54" t="n">
        <v>4</v>
      </c>
      <c r="O844" s="54" t="n">
        <v>7</v>
      </c>
      <c r="P844" s="54" t="n">
        <v>77</v>
      </c>
      <c r="Q844" s="54" t="n">
        <v>1</v>
      </c>
      <c r="R844" s="54" t="n">
        <v>6</v>
      </c>
      <c r="S844" s="56" t="n">
        <v>2</v>
      </c>
      <c r="T844" s="57"/>
      <c r="U844" s="95"/>
      <c r="V844" s="55"/>
      <c r="W844" s="53" t="n">
        <v>13</v>
      </c>
      <c r="X844" s="56" t="n">
        <v>2</v>
      </c>
      <c r="Y844" s="95" t="n">
        <v>5</v>
      </c>
      <c r="Z844" s="54" t="n">
        <v>5</v>
      </c>
      <c r="AA844" s="55" t="n">
        <v>102</v>
      </c>
      <c r="AB844" s="53" t="n">
        <v>69</v>
      </c>
      <c r="AC844" s="56" t="n">
        <v>55</v>
      </c>
      <c r="AD844" s="57" t="n">
        <v>98</v>
      </c>
      <c r="AE844" s="57" t="n">
        <v>99</v>
      </c>
      <c r="AF844" s="110" t="n">
        <v>385</v>
      </c>
      <c r="AG844" s="110" t="n">
        <v>6</v>
      </c>
      <c r="AH844" s="57" t="n">
        <f aca="false">AF844+AG844</f>
        <v>391</v>
      </c>
      <c r="AI844" s="57" t="n">
        <v>134</v>
      </c>
      <c r="AJ844" s="59" t="n">
        <f aca="false">IF(AI844&lt;&gt;0,AI844/AH844,"")</f>
        <v>0.342710997442455</v>
      </c>
    </row>
    <row r="845" s="2" customFormat="true" ht="12.75" hidden="false" customHeight="true" outlineLevel="0" collapsed="false">
      <c r="A845" s="109" t="s">
        <v>516</v>
      </c>
      <c r="B845" s="53" t="n">
        <v>27</v>
      </c>
      <c r="C845" s="54" t="n">
        <v>3</v>
      </c>
      <c r="D845" s="54" t="n">
        <v>17</v>
      </c>
      <c r="E845" s="56" t="n">
        <v>3</v>
      </c>
      <c r="F845" s="53" t="n">
        <v>164</v>
      </c>
      <c r="G845" s="54" t="n">
        <v>37</v>
      </c>
      <c r="H845" s="56" t="n">
        <v>12</v>
      </c>
      <c r="I845" s="53" t="n">
        <v>20</v>
      </c>
      <c r="J845" s="54" t="n">
        <v>26</v>
      </c>
      <c r="K845" s="56" t="n">
        <v>0</v>
      </c>
      <c r="L845" s="53" t="n">
        <v>8</v>
      </c>
      <c r="M845" s="54" t="n">
        <v>5</v>
      </c>
      <c r="N845" s="54" t="n">
        <v>11</v>
      </c>
      <c r="O845" s="54" t="n">
        <v>7</v>
      </c>
      <c r="P845" s="54" t="n">
        <v>141</v>
      </c>
      <c r="Q845" s="54" t="n">
        <v>1</v>
      </c>
      <c r="R845" s="54" t="n">
        <v>11</v>
      </c>
      <c r="S845" s="56" t="n">
        <v>9</v>
      </c>
      <c r="T845" s="57"/>
      <c r="U845" s="95"/>
      <c r="V845" s="55"/>
      <c r="W845" s="53" t="n">
        <v>22</v>
      </c>
      <c r="X845" s="56" t="n">
        <v>24</v>
      </c>
      <c r="Y845" s="95" t="n">
        <v>15</v>
      </c>
      <c r="Z845" s="54" t="n">
        <v>7</v>
      </c>
      <c r="AA845" s="55" t="n">
        <v>188</v>
      </c>
      <c r="AB845" s="53" t="n">
        <v>139</v>
      </c>
      <c r="AC845" s="56" t="n">
        <v>101</v>
      </c>
      <c r="AD845" s="57" t="n">
        <v>194</v>
      </c>
      <c r="AE845" s="57" t="n">
        <v>193</v>
      </c>
      <c r="AF845" s="110" t="n">
        <v>503</v>
      </c>
      <c r="AG845" s="110" t="n">
        <v>28</v>
      </c>
      <c r="AH845" s="57" t="n">
        <f aca="false">AF845+AG845</f>
        <v>531</v>
      </c>
      <c r="AI845" s="57" t="n">
        <v>282</v>
      </c>
      <c r="AJ845" s="59" t="n">
        <f aca="false">IF(AI845&lt;&gt;0,AI845/AH845,"")</f>
        <v>0.531073446327684</v>
      </c>
    </row>
    <row r="846" s="2" customFormat="true" ht="12.75" hidden="false" customHeight="true" outlineLevel="0" collapsed="false">
      <c r="A846" s="109" t="s">
        <v>517</v>
      </c>
      <c r="B846" s="53" t="n">
        <v>2</v>
      </c>
      <c r="C846" s="54" t="n">
        <v>1</v>
      </c>
      <c r="D846" s="54" t="n">
        <v>7</v>
      </c>
      <c r="E846" s="56" t="n">
        <v>0</v>
      </c>
      <c r="F846" s="53" t="n">
        <v>154</v>
      </c>
      <c r="G846" s="54" t="n">
        <v>21</v>
      </c>
      <c r="H846" s="56" t="n">
        <v>0</v>
      </c>
      <c r="I846" s="53" t="n">
        <v>5</v>
      </c>
      <c r="J846" s="54" t="n">
        <v>5</v>
      </c>
      <c r="K846" s="56" t="n">
        <v>0</v>
      </c>
      <c r="L846" s="53" t="n">
        <v>11</v>
      </c>
      <c r="M846" s="54" t="n">
        <v>3</v>
      </c>
      <c r="N846" s="54" t="n">
        <v>6</v>
      </c>
      <c r="O846" s="54" t="n">
        <v>5</v>
      </c>
      <c r="P846" s="54" t="n">
        <v>121</v>
      </c>
      <c r="Q846" s="54" t="n">
        <v>4</v>
      </c>
      <c r="R846" s="54" t="n">
        <v>5</v>
      </c>
      <c r="S846" s="56" t="n">
        <v>11</v>
      </c>
      <c r="T846" s="57"/>
      <c r="U846" s="95"/>
      <c r="V846" s="55"/>
      <c r="W846" s="53" t="n">
        <v>7</v>
      </c>
      <c r="X846" s="56" t="n">
        <v>0</v>
      </c>
      <c r="Y846" s="95" t="n">
        <v>16</v>
      </c>
      <c r="Z846" s="54" t="n">
        <v>9</v>
      </c>
      <c r="AA846" s="55" t="n">
        <v>147</v>
      </c>
      <c r="AB846" s="53" t="n">
        <v>84</v>
      </c>
      <c r="AC846" s="56" t="n">
        <v>88</v>
      </c>
      <c r="AD846" s="57" t="n">
        <v>151</v>
      </c>
      <c r="AE846" s="57" t="n">
        <v>152</v>
      </c>
      <c r="AF846" s="110" t="n">
        <v>382</v>
      </c>
      <c r="AG846" s="110" t="n">
        <v>12</v>
      </c>
      <c r="AH846" s="57" t="n">
        <f aca="false">AF846+AG846</f>
        <v>394</v>
      </c>
      <c r="AI846" s="57" t="n">
        <v>201</v>
      </c>
      <c r="AJ846" s="59" t="n">
        <f aca="false">IF(AI846&lt;&gt;0,AI846/AH846,"")</f>
        <v>0.510152284263959</v>
      </c>
    </row>
    <row r="847" s="2" customFormat="true" ht="12.75" hidden="false" customHeight="true" outlineLevel="0" collapsed="false">
      <c r="A847" s="111" t="s">
        <v>518</v>
      </c>
      <c r="B847" s="61" t="n">
        <v>0</v>
      </c>
      <c r="C847" s="62" t="n">
        <v>0</v>
      </c>
      <c r="D847" s="62" t="n">
        <v>0</v>
      </c>
      <c r="E847" s="64" t="n">
        <v>0</v>
      </c>
      <c r="F847" s="61" t="n">
        <v>10</v>
      </c>
      <c r="G847" s="62" t="n">
        <v>4</v>
      </c>
      <c r="H847" s="64" t="n">
        <v>0</v>
      </c>
      <c r="I847" s="61" t="n">
        <v>0</v>
      </c>
      <c r="J847" s="62" t="n">
        <v>0</v>
      </c>
      <c r="K847" s="64" t="n">
        <v>0</v>
      </c>
      <c r="L847" s="61" t="n">
        <v>0</v>
      </c>
      <c r="M847" s="62" t="n">
        <v>0</v>
      </c>
      <c r="N847" s="62" t="n">
        <v>0</v>
      </c>
      <c r="O847" s="62" t="n">
        <v>2</v>
      </c>
      <c r="P847" s="62" t="n">
        <v>8</v>
      </c>
      <c r="Q847" s="62" t="n">
        <v>0</v>
      </c>
      <c r="R847" s="62" t="n">
        <v>3</v>
      </c>
      <c r="S847" s="64" t="n">
        <v>1</v>
      </c>
      <c r="T847" s="65"/>
      <c r="U847" s="96"/>
      <c r="V847" s="63"/>
      <c r="W847" s="61" t="n">
        <v>0</v>
      </c>
      <c r="X847" s="64" t="n">
        <v>0</v>
      </c>
      <c r="Y847" s="96" t="n">
        <v>1</v>
      </c>
      <c r="Z847" s="62" t="n">
        <v>1</v>
      </c>
      <c r="AA847" s="63" t="n">
        <v>11</v>
      </c>
      <c r="AB847" s="61" t="n">
        <v>6</v>
      </c>
      <c r="AC847" s="64" t="n">
        <v>9</v>
      </c>
      <c r="AD847" s="65" t="n">
        <v>12</v>
      </c>
      <c r="AE847" s="65" t="n">
        <v>13</v>
      </c>
      <c r="AF847" s="112" t="n">
        <v>28</v>
      </c>
      <c r="AG847" s="112" t="n">
        <v>0</v>
      </c>
      <c r="AH847" s="65" t="n">
        <f aca="false">AF847+AG847</f>
        <v>28</v>
      </c>
      <c r="AI847" s="65" t="n">
        <v>17</v>
      </c>
      <c r="AJ847" s="67" t="n">
        <f aca="false">IF(AI847&lt;&gt;0,AI847/AH847,"")</f>
        <v>0.607142857142857</v>
      </c>
    </row>
    <row r="848" s="74" customFormat="true" ht="12.75" hidden="false" customHeight="true" outlineLevel="0" collapsed="false">
      <c r="A848" s="125" t="s">
        <v>55</v>
      </c>
      <c r="B848" s="69" t="n">
        <f aca="false">SUM(B842:B847)</f>
        <v>73</v>
      </c>
      <c r="C848" s="69" t="n">
        <f aca="false">SUM(C842:C847)</f>
        <v>6</v>
      </c>
      <c r="D848" s="69" t="n">
        <f aca="false">SUM(D842:D847)</f>
        <v>75</v>
      </c>
      <c r="E848" s="72" t="n">
        <f aca="false">SUM(E842:E847)</f>
        <v>4</v>
      </c>
      <c r="F848" s="69" t="n">
        <f aca="false">SUM(F842:F847)</f>
        <v>578</v>
      </c>
      <c r="G848" s="69" t="n">
        <f aca="false">SUM(G842:G847)</f>
        <v>137</v>
      </c>
      <c r="H848" s="72" t="n">
        <f aca="false">SUM(H842:H847)</f>
        <v>33</v>
      </c>
      <c r="I848" s="69" t="n">
        <f aca="false">SUM(I842:I847)</f>
        <v>47</v>
      </c>
      <c r="J848" s="69" t="n">
        <f aca="false">SUM(J842:J847)</f>
        <v>98</v>
      </c>
      <c r="K848" s="72" t="n">
        <f aca="false">SUM(K842:K847)</f>
        <v>0</v>
      </c>
      <c r="L848" s="69" t="n">
        <f aca="false">SUM(L842:L847)</f>
        <v>35</v>
      </c>
      <c r="M848" s="69" t="n">
        <f aca="false">SUM(M842:M847)</f>
        <v>22</v>
      </c>
      <c r="N848" s="69" t="n">
        <f aca="false">SUM(N842:N847)</f>
        <v>36</v>
      </c>
      <c r="O848" s="69" t="n">
        <f aca="false">SUM(O842:O847)</f>
        <v>29</v>
      </c>
      <c r="P848" s="69" t="n">
        <f aca="false">SUM(P842:P847)</f>
        <v>507</v>
      </c>
      <c r="Q848" s="69" t="n">
        <f aca="false">SUM(Q842:Q847)</f>
        <v>7</v>
      </c>
      <c r="R848" s="69" t="n">
        <f aca="false">SUM(R842:R847)</f>
        <v>40</v>
      </c>
      <c r="S848" s="92" t="n">
        <f aca="false">SUM(S842:S847)</f>
        <v>36</v>
      </c>
      <c r="T848" s="72" t="n">
        <f aca="false">SUM(T842:T847)</f>
        <v>0</v>
      </c>
      <c r="U848" s="97" t="n">
        <f aca="false">SUM(U842:U847)</f>
        <v>0</v>
      </c>
      <c r="V848" s="69" t="n">
        <f aca="false">SUM(V842:V847)</f>
        <v>0</v>
      </c>
      <c r="W848" s="69" t="n">
        <f aca="false">SUM(W842:W847)</f>
        <v>87</v>
      </c>
      <c r="X848" s="72" t="n">
        <f aca="false">SUM(X842:X847)</f>
        <v>45</v>
      </c>
      <c r="Y848" s="97" t="n">
        <f aca="false">SUM(Y842:Y847)</f>
        <v>62</v>
      </c>
      <c r="Z848" s="69" t="n">
        <f aca="false">SUM(Z842:Z847)</f>
        <v>40</v>
      </c>
      <c r="AA848" s="69" t="n">
        <f aca="false">SUM(AA842:AA847)</f>
        <v>643</v>
      </c>
      <c r="AB848" s="69" t="n">
        <f aca="false">SUM(AB842:AB847)</f>
        <v>479</v>
      </c>
      <c r="AC848" s="72" t="n">
        <f aca="false">SUM(AC842:AC847)</f>
        <v>383</v>
      </c>
      <c r="AD848" s="97" t="n">
        <f aca="false">SUM(AD842:AD847)</f>
        <v>688</v>
      </c>
      <c r="AE848" s="69" t="n">
        <f aca="false">SUM(AE842:AE847)</f>
        <v>704</v>
      </c>
      <c r="AF848" s="69" t="n">
        <f aca="false">SUM(AF842:AF847)</f>
        <v>2092</v>
      </c>
      <c r="AG848" s="69" t="n">
        <f aca="false">SUM(AG842:AG847)</f>
        <v>71</v>
      </c>
      <c r="AH848" s="69" t="n">
        <f aca="false">SUM(AH842:AH847)</f>
        <v>2163</v>
      </c>
      <c r="AI848" s="69" t="n">
        <f aca="false">SUM(AI842:AI847)</f>
        <v>982</v>
      </c>
      <c r="AJ848" s="73" t="n">
        <f aca="false">IF(AI848&lt;&gt;0,AI848/AH848,"")</f>
        <v>0.453999075358299</v>
      </c>
    </row>
    <row r="849" s="2" customFormat="true" ht="13.5" hidden="false" customHeight="true" outlineLevel="0" collapsed="false">
      <c r="A849" s="98"/>
      <c r="S849" s="93"/>
      <c r="AF849" s="77"/>
      <c r="AG849" s="77"/>
      <c r="AH849" s="77"/>
      <c r="AI849" s="77"/>
      <c r="AJ849" s="78"/>
    </row>
    <row r="850" s="2" customFormat="true" ht="13.5" hidden="false" customHeight="true" outlineLevel="0" collapsed="false">
      <c r="A850" s="39" t="s">
        <v>519</v>
      </c>
      <c r="B850" s="79"/>
      <c r="C850" s="79"/>
      <c r="D850" s="79"/>
      <c r="E850" s="79"/>
      <c r="F850" s="79"/>
      <c r="G850" s="79"/>
      <c r="H850" s="79"/>
      <c r="I850" s="79"/>
      <c r="J850" s="79"/>
      <c r="K850" s="79"/>
      <c r="L850" s="79"/>
      <c r="M850" s="79"/>
      <c r="N850" s="79"/>
      <c r="O850" s="79"/>
      <c r="P850" s="79"/>
      <c r="Q850" s="79"/>
      <c r="R850" s="79"/>
      <c r="S850" s="80"/>
      <c r="T850" s="79"/>
      <c r="U850" s="79"/>
      <c r="V850" s="79"/>
      <c r="W850" s="79"/>
      <c r="X850" s="79"/>
      <c r="Y850" s="79"/>
      <c r="Z850" s="79"/>
      <c r="AA850" s="79"/>
      <c r="AB850" s="79"/>
      <c r="AC850" s="79"/>
      <c r="AD850" s="79"/>
      <c r="AE850" s="79"/>
      <c r="AF850" s="79"/>
      <c r="AG850" s="79"/>
      <c r="AH850" s="79"/>
      <c r="AI850" s="79"/>
      <c r="AJ850" s="81"/>
    </row>
    <row r="851" s="2" customFormat="true" ht="12.75" hidden="false" customHeight="true" outlineLevel="0" collapsed="false">
      <c r="A851" s="107" t="n">
        <v>1</v>
      </c>
      <c r="B851" s="45" t="n">
        <v>2</v>
      </c>
      <c r="C851" s="46" t="n">
        <v>0</v>
      </c>
      <c r="D851" s="46" t="n">
        <v>2</v>
      </c>
      <c r="E851" s="48" t="n">
        <v>0</v>
      </c>
      <c r="F851" s="45" t="n">
        <v>97</v>
      </c>
      <c r="G851" s="46" t="n">
        <v>32</v>
      </c>
      <c r="H851" s="48" t="n">
        <v>13</v>
      </c>
      <c r="I851" s="45" t="n">
        <v>1</v>
      </c>
      <c r="J851" s="46" t="n">
        <v>2</v>
      </c>
      <c r="K851" s="48" t="n">
        <v>0</v>
      </c>
      <c r="L851" s="45" t="n">
        <v>5</v>
      </c>
      <c r="M851" s="46" t="n">
        <v>5</v>
      </c>
      <c r="N851" s="46" t="n">
        <v>7</v>
      </c>
      <c r="O851" s="46" t="n">
        <v>5</v>
      </c>
      <c r="P851" s="46" t="n">
        <v>96</v>
      </c>
      <c r="Q851" s="46" t="n">
        <v>2</v>
      </c>
      <c r="R851" s="46" t="n">
        <v>12</v>
      </c>
      <c r="S851" s="48" t="n">
        <v>8</v>
      </c>
      <c r="T851" s="49"/>
      <c r="U851" s="94"/>
      <c r="V851" s="47"/>
      <c r="W851" s="45" t="n">
        <v>0</v>
      </c>
      <c r="X851" s="48" t="n">
        <v>3</v>
      </c>
      <c r="Y851" s="94" t="n">
        <v>7</v>
      </c>
      <c r="Z851" s="46" t="n">
        <v>9</v>
      </c>
      <c r="AA851" s="47" t="n">
        <v>131</v>
      </c>
      <c r="AB851" s="45" t="n">
        <v>60</v>
      </c>
      <c r="AC851" s="48" t="n">
        <v>79</v>
      </c>
      <c r="AD851" s="49" t="n">
        <v>118</v>
      </c>
      <c r="AE851" s="49" t="n">
        <v>122</v>
      </c>
      <c r="AF851" s="108" t="n">
        <v>351</v>
      </c>
      <c r="AG851" s="108" t="n">
        <v>23</v>
      </c>
      <c r="AH851" s="49" t="n">
        <f aca="false">AF851+AG851</f>
        <v>374</v>
      </c>
      <c r="AI851" s="49" t="n">
        <v>163</v>
      </c>
      <c r="AJ851" s="51" t="n">
        <f aca="false">IF(AI851&lt;&gt;0,AI851/AH851,"")</f>
        <v>0.435828877005348</v>
      </c>
    </row>
    <row r="852" s="2" customFormat="true" ht="12.75" hidden="false" customHeight="true" outlineLevel="0" collapsed="false">
      <c r="A852" s="109" t="n">
        <v>2</v>
      </c>
      <c r="B852" s="53" t="n">
        <v>4</v>
      </c>
      <c r="C852" s="54" t="n">
        <v>0</v>
      </c>
      <c r="D852" s="54" t="n">
        <v>12</v>
      </c>
      <c r="E852" s="56" t="n">
        <v>1</v>
      </c>
      <c r="F852" s="53" t="n">
        <v>247</v>
      </c>
      <c r="G852" s="54" t="n">
        <v>53</v>
      </c>
      <c r="H852" s="56" t="n">
        <v>18</v>
      </c>
      <c r="I852" s="53" t="n">
        <v>4</v>
      </c>
      <c r="J852" s="54" t="n">
        <v>10</v>
      </c>
      <c r="K852" s="56" t="n">
        <v>0</v>
      </c>
      <c r="L852" s="53" t="n">
        <v>18</v>
      </c>
      <c r="M852" s="54" t="n">
        <v>5</v>
      </c>
      <c r="N852" s="54" t="n">
        <v>10</v>
      </c>
      <c r="O852" s="54" t="n">
        <v>10</v>
      </c>
      <c r="P852" s="54" t="n">
        <v>224</v>
      </c>
      <c r="Q852" s="54" t="n">
        <v>4</v>
      </c>
      <c r="R852" s="54" t="n">
        <v>29</v>
      </c>
      <c r="S852" s="56" t="n">
        <v>15</v>
      </c>
      <c r="T852" s="57"/>
      <c r="U852" s="95"/>
      <c r="V852" s="55"/>
      <c r="W852" s="53" t="n">
        <v>8</v>
      </c>
      <c r="X852" s="56" t="n">
        <v>6</v>
      </c>
      <c r="Y852" s="95" t="n">
        <v>20</v>
      </c>
      <c r="Z852" s="54" t="n">
        <v>14</v>
      </c>
      <c r="AA852" s="55" t="n">
        <v>288</v>
      </c>
      <c r="AB852" s="53" t="n">
        <v>143</v>
      </c>
      <c r="AC852" s="56" t="n">
        <v>168</v>
      </c>
      <c r="AD852" s="57" t="n">
        <v>276</v>
      </c>
      <c r="AE852" s="57" t="n">
        <v>282</v>
      </c>
      <c r="AF852" s="110" t="n">
        <v>939</v>
      </c>
      <c r="AG852" s="110" t="n">
        <v>17</v>
      </c>
      <c r="AH852" s="57" t="n">
        <f aca="false">AF852+AG852</f>
        <v>956</v>
      </c>
      <c r="AI852" s="57" t="n">
        <v>369</v>
      </c>
      <c r="AJ852" s="59" t="n">
        <f aca="false">IF(AI852&lt;&gt;0,AI852/AH852,"")</f>
        <v>0.385983263598326</v>
      </c>
    </row>
    <row r="853" s="2" customFormat="true" ht="12.75" hidden="false" customHeight="true" outlineLevel="0" collapsed="false">
      <c r="A853" s="109" t="n">
        <v>3</v>
      </c>
      <c r="B853" s="53" t="n">
        <v>5</v>
      </c>
      <c r="C853" s="54" t="n">
        <v>0</v>
      </c>
      <c r="D853" s="54" t="n">
        <v>2</v>
      </c>
      <c r="E853" s="56" t="n">
        <v>5</v>
      </c>
      <c r="F853" s="53" t="n">
        <v>310</v>
      </c>
      <c r="G853" s="54" t="n">
        <v>58</v>
      </c>
      <c r="H853" s="56" t="n">
        <v>23</v>
      </c>
      <c r="I853" s="53" t="n">
        <v>6</v>
      </c>
      <c r="J853" s="54" t="n">
        <v>7</v>
      </c>
      <c r="K853" s="56" t="n">
        <v>0</v>
      </c>
      <c r="L853" s="53" t="n">
        <v>16</v>
      </c>
      <c r="M853" s="54" t="n">
        <v>5</v>
      </c>
      <c r="N853" s="54" t="n">
        <v>81</v>
      </c>
      <c r="O853" s="54" t="n">
        <v>12</v>
      </c>
      <c r="P853" s="54" t="n">
        <v>223</v>
      </c>
      <c r="Q853" s="54" t="n">
        <v>6</v>
      </c>
      <c r="R853" s="54" t="n">
        <v>25</v>
      </c>
      <c r="S853" s="56" t="n">
        <v>16</v>
      </c>
      <c r="T853" s="57"/>
      <c r="U853" s="95"/>
      <c r="V853" s="55"/>
      <c r="W853" s="53" t="n">
        <v>6</v>
      </c>
      <c r="X853" s="56" t="n">
        <v>5</v>
      </c>
      <c r="Y853" s="95" t="n">
        <v>22</v>
      </c>
      <c r="Z853" s="54" t="n">
        <v>20</v>
      </c>
      <c r="AA853" s="55" t="n">
        <v>350</v>
      </c>
      <c r="AB853" s="53" t="n">
        <v>154</v>
      </c>
      <c r="AC853" s="56" t="n">
        <v>226</v>
      </c>
      <c r="AD853" s="57" t="n">
        <v>365</v>
      </c>
      <c r="AE853" s="57" t="n">
        <v>364</v>
      </c>
      <c r="AF853" s="110" t="n">
        <v>1030</v>
      </c>
      <c r="AG853" s="110" t="n">
        <v>39</v>
      </c>
      <c r="AH853" s="57" t="n">
        <f aca="false">AF853+AG853</f>
        <v>1069</v>
      </c>
      <c r="AI853" s="57" t="n">
        <v>445</v>
      </c>
      <c r="AJ853" s="59" t="n">
        <f aca="false">IF(AI853&lt;&gt;0,AI853/AH853,"")</f>
        <v>0.416276894293732</v>
      </c>
    </row>
    <row r="854" s="2" customFormat="true" ht="12.75" hidden="false" customHeight="true" outlineLevel="0" collapsed="false">
      <c r="A854" s="109" t="n">
        <v>4</v>
      </c>
      <c r="B854" s="53" t="n">
        <v>3</v>
      </c>
      <c r="C854" s="54" t="n">
        <v>0</v>
      </c>
      <c r="D854" s="54" t="n">
        <v>3</v>
      </c>
      <c r="E854" s="56" t="n">
        <v>1</v>
      </c>
      <c r="F854" s="53" t="n">
        <v>110</v>
      </c>
      <c r="G854" s="54" t="n">
        <v>20</v>
      </c>
      <c r="H854" s="56" t="n">
        <v>20</v>
      </c>
      <c r="I854" s="53" t="n">
        <v>1</v>
      </c>
      <c r="J854" s="54" t="n">
        <v>5</v>
      </c>
      <c r="K854" s="56" t="n">
        <v>0</v>
      </c>
      <c r="L854" s="53" t="n">
        <v>7</v>
      </c>
      <c r="M854" s="54" t="n">
        <v>0</v>
      </c>
      <c r="N854" s="54" t="n">
        <v>8</v>
      </c>
      <c r="O854" s="54" t="n">
        <v>7</v>
      </c>
      <c r="P854" s="54" t="n">
        <v>117</v>
      </c>
      <c r="Q854" s="54" t="n">
        <v>1</v>
      </c>
      <c r="R854" s="54" t="n">
        <v>8</v>
      </c>
      <c r="S854" s="56" t="n">
        <v>4</v>
      </c>
      <c r="T854" s="57"/>
      <c r="U854" s="95"/>
      <c r="V854" s="55"/>
      <c r="W854" s="53" t="n">
        <v>5</v>
      </c>
      <c r="X854" s="56" t="n">
        <v>2</v>
      </c>
      <c r="Y854" s="95" t="n">
        <v>6</v>
      </c>
      <c r="Z854" s="54" t="n">
        <v>3</v>
      </c>
      <c r="AA854" s="55" t="n">
        <v>151</v>
      </c>
      <c r="AB854" s="53" t="n">
        <v>46</v>
      </c>
      <c r="AC854" s="56" t="n">
        <v>99</v>
      </c>
      <c r="AD854" s="57" t="n">
        <v>132</v>
      </c>
      <c r="AE854" s="57" t="n">
        <v>136</v>
      </c>
      <c r="AF854" s="110" t="n">
        <v>409</v>
      </c>
      <c r="AG854" s="110" t="n">
        <v>15</v>
      </c>
      <c r="AH854" s="57" t="n">
        <f aca="false">AF854+AG854</f>
        <v>424</v>
      </c>
      <c r="AI854" s="57" t="n">
        <v>172</v>
      </c>
      <c r="AJ854" s="59" t="n">
        <f aca="false">IF(AI854&lt;&gt;0,AI854/AH854,"")</f>
        <v>0.405660377358491</v>
      </c>
    </row>
    <row r="855" s="2" customFormat="true" ht="12.75" hidden="false" customHeight="true" outlineLevel="0" collapsed="false">
      <c r="A855" s="109" t="n">
        <v>5</v>
      </c>
      <c r="B855" s="53" t="n">
        <v>4</v>
      </c>
      <c r="C855" s="54" t="n">
        <v>0</v>
      </c>
      <c r="D855" s="54" t="n">
        <v>10</v>
      </c>
      <c r="E855" s="56" t="n">
        <v>0</v>
      </c>
      <c r="F855" s="53" t="n">
        <v>192</v>
      </c>
      <c r="G855" s="54" t="n">
        <v>61</v>
      </c>
      <c r="H855" s="56" t="n">
        <v>35</v>
      </c>
      <c r="I855" s="53" t="n">
        <v>6</v>
      </c>
      <c r="J855" s="54" t="n">
        <v>7</v>
      </c>
      <c r="K855" s="56" t="n">
        <v>0</v>
      </c>
      <c r="L855" s="53" t="n">
        <v>5</v>
      </c>
      <c r="M855" s="54" t="n">
        <v>2</v>
      </c>
      <c r="N855" s="54" t="n">
        <v>14</v>
      </c>
      <c r="O855" s="54" t="n">
        <v>12</v>
      </c>
      <c r="P855" s="54" t="n">
        <v>201</v>
      </c>
      <c r="Q855" s="54" t="n">
        <v>5</v>
      </c>
      <c r="R855" s="54" t="n">
        <v>28</v>
      </c>
      <c r="S855" s="56" t="n">
        <v>20</v>
      </c>
      <c r="T855" s="57"/>
      <c r="U855" s="95"/>
      <c r="V855" s="55"/>
      <c r="W855" s="53" t="n">
        <v>12</v>
      </c>
      <c r="X855" s="56" t="n">
        <v>2</v>
      </c>
      <c r="Y855" s="95" t="n">
        <v>23</v>
      </c>
      <c r="Z855" s="54" t="n">
        <v>11</v>
      </c>
      <c r="AA855" s="55" t="n">
        <v>272</v>
      </c>
      <c r="AB855" s="53" t="n">
        <v>135</v>
      </c>
      <c r="AC855" s="56" t="n">
        <v>164</v>
      </c>
      <c r="AD855" s="57" t="n">
        <v>259</v>
      </c>
      <c r="AE855" s="57" t="n">
        <v>264</v>
      </c>
      <c r="AF855" s="110" t="n">
        <v>1136</v>
      </c>
      <c r="AG855" s="110" t="n">
        <v>29</v>
      </c>
      <c r="AH855" s="57" t="n">
        <f aca="false">AF855+AG855</f>
        <v>1165</v>
      </c>
      <c r="AI855" s="57" t="n">
        <v>347</v>
      </c>
      <c r="AJ855" s="59" t="n">
        <f aca="false">IF(AI855&lt;&gt;0,AI855/AH855,"")</f>
        <v>0.297854077253219</v>
      </c>
    </row>
    <row r="856" s="2" customFormat="true" ht="12.75" hidden="false" customHeight="true" outlineLevel="0" collapsed="false">
      <c r="A856" s="109" t="n">
        <v>6</v>
      </c>
      <c r="B856" s="53" t="n">
        <v>7</v>
      </c>
      <c r="C856" s="54" t="n">
        <v>1</v>
      </c>
      <c r="D856" s="54" t="n">
        <v>7</v>
      </c>
      <c r="E856" s="56" t="n">
        <v>1</v>
      </c>
      <c r="F856" s="53" t="n">
        <v>269</v>
      </c>
      <c r="G856" s="54" t="n">
        <v>65</v>
      </c>
      <c r="H856" s="56" t="n">
        <v>25</v>
      </c>
      <c r="I856" s="53" t="n">
        <v>5</v>
      </c>
      <c r="J856" s="54" t="n">
        <v>12</v>
      </c>
      <c r="K856" s="56" t="n">
        <v>0</v>
      </c>
      <c r="L856" s="53" t="n">
        <v>12</v>
      </c>
      <c r="M856" s="54" t="n">
        <v>6</v>
      </c>
      <c r="N856" s="54" t="n">
        <v>15</v>
      </c>
      <c r="O856" s="54" t="n">
        <v>6</v>
      </c>
      <c r="P856" s="54" t="n">
        <v>252</v>
      </c>
      <c r="Q856" s="54" t="n">
        <v>4</v>
      </c>
      <c r="R856" s="54" t="n">
        <v>32</v>
      </c>
      <c r="S856" s="56" t="n">
        <v>25</v>
      </c>
      <c r="T856" s="57"/>
      <c r="U856" s="95"/>
      <c r="V856" s="55"/>
      <c r="W856" s="53" t="n">
        <v>11</v>
      </c>
      <c r="X856" s="56" t="n">
        <v>5</v>
      </c>
      <c r="Y856" s="95" t="n">
        <v>24</v>
      </c>
      <c r="Z856" s="54" t="n">
        <v>12</v>
      </c>
      <c r="AA856" s="55" t="n">
        <v>334</v>
      </c>
      <c r="AB856" s="53" t="n">
        <v>144</v>
      </c>
      <c r="AC856" s="56" t="n">
        <v>209</v>
      </c>
      <c r="AD856" s="57" t="n">
        <v>333</v>
      </c>
      <c r="AE856" s="57" t="n">
        <v>336</v>
      </c>
      <c r="AF856" s="110" t="n">
        <v>992</v>
      </c>
      <c r="AG856" s="110" t="n">
        <v>22</v>
      </c>
      <c r="AH856" s="57" t="n">
        <f aca="false">AF856+AG856</f>
        <v>1014</v>
      </c>
      <c r="AI856" s="57" t="n">
        <v>407</v>
      </c>
      <c r="AJ856" s="59" t="n">
        <f aca="false">IF(AI856&lt;&gt;0,AI856/AH856,"")</f>
        <v>0.40138067061144</v>
      </c>
    </row>
    <row r="857" s="2" customFormat="true" ht="12.75" hidden="false" customHeight="true" outlineLevel="0" collapsed="false">
      <c r="A857" s="109" t="n">
        <v>7</v>
      </c>
      <c r="B857" s="53" t="n">
        <v>8</v>
      </c>
      <c r="C857" s="54" t="n">
        <v>1</v>
      </c>
      <c r="D857" s="54" t="n">
        <v>12</v>
      </c>
      <c r="E857" s="56" t="n">
        <v>3</v>
      </c>
      <c r="F857" s="53" t="n">
        <v>290</v>
      </c>
      <c r="G857" s="54" t="n">
        <v>57</v>
      </c>
      <c r="H857" s="56" t="n">
        <v>34</v>
      </c>
      <c r="I857" s="53" t="n">
        <v>6</v>
      </c>
      <c r="J857" s="54" t="n">
        <v>14</v>
      </c>
      <c r="K857" s="56" t="n">
        <v>0</v>
      </c>
      <c r="L857" s="53" t="n">
        <v>13</v>
      </c>
      <c r="M857" s="54" t="n">
        <v>6</v>
      </c>
      <c r="N857" s="54" t="n">
        <v>25</v>
      </c>
      <c r="O857" s="54" t="n">
        <v>18</v>
      </c>
      <c r="P857" s="54" t="n">
        <v>233</v>
      </c>
      <c r="Q857" s="54" t="n">
        <v>3</v>
      </c>
      <c r="R857" s="54" t="n">
        <v>35</v>
      </c>
      <c r="S857" s="56" t="n">
        <v>20</v>
      </c>
      <c r="T857" s="57"/>
      <c r="U857" s="95"/>
      <c r="V857" s="55"/>
      <c r="W857" s="53" t="n">
        <v>13</v>
      </c>
      <c r="X857" s="56" t="n">
        <v>7</v>
      </c>
      <c r="Y857" s="95" t="n">
        <v>24</v>
      </c>
      <c r="Z857" s="54" t="n">
        <v>20</v>
      </c>
      <c r="AA857" s="55" t="n">
        <v>325</v>
      </c>
      <c r="AB857" s="53" t="n">
        <v>171</v>
      </c>
      <c r="AC857" s="56" t="n">
        <v>199</v>
      </c>
      <c r="AD857" s="57" t="n">
        <v>351</v>
      </c>
      <c r="AE857" s="57" t="n">
        <v>354</v>
      </c>
      <c r="AF857" s="110" t="n">
        <v>1111</v>
      </c>
      <c r="AG857" s="110" t="n">
        <v>37</v>
      </c>
      <c r="AH857" s="57" t="n">
        <f aca="false">AF857+AG857</f>
        <v>1148</v>
      </c>
      <c r="AI857" s="57" t="n">
        <v>453</v>
      </c>
      <c r="AJ857" s="59" t="n">
        <f aca="false">IF(AI857&lt;&gt;0,AI857/AH857,"")</f>
        <v>0.394599303135889</v>
      </c>
    </row>
    <row r="858" s="2" customFormat="true" ht="12.75" hidden="false" customHeight="true" outlineLevel="0" collapsed="false">
      <c r="A858" s="109" t="n">
        <v>8</v>
      </c>
      <c r="B858" s="53" t="n">
        <v>1</v>
      </c>
      <c r="C858" s="54" t="n">
        <v>0</v>
      </c>
      <c r="D858" s="54" t="n">
        <v>8</v>
      </c>
      <c r="E858" s="56" t="n">
        <v>0</v>
      </c>
      <c r="F858" s="53" t="n">
        <v>214</v>
      </c>
      <c r="G858" s="54" t="n">
        <v>56</v>
      </c>
      <c r="H858" s="56" t="n">
        <v>38</v>
      </c>
      <c r="I858" s="53" t="n">
        <v>5</v>
      </c>
      <c r="J858" s="54" t="n">
        <v>2</v>
      </c>
      <c r="K858" s="56" t="n">
        <v>0</v>
      </c>
      <c r="L858" s="53" t="n">
        <v>7</v>
      </c>
      <c r="M858" s="54" t="n">
        <v>5</v>
      </c>
      <c r="N858" s="54" t="n">
        <v>17</v>
      </c>
      <c r="O858" s="54" t="n">
        <v>12</v>
      </c>
      <c r="P858" s="54" t="n">
        <v>208</v>
      </c>
      <c r="Q858" s="54" t="n">
        <v>7</v>
      </c>
      <c r="R858" s="54" t="n">
        <v>29</v>
      </c>
      <c r="S858" s="56" t="n">
        <v>18</v>
      </c>
      <c r="T858" s="57"/>
      <c r="U858" s="95"/>
      <c r="V858" s="55"/>
      <c r="W858" s="53" t="n">
        <v>3</v>
      </c>
      <c r="X858" s="56" t="n">
        <v>4</v>
      </c>
      <c r="Y858" s="95" t="n">
        <v>10</v>
      </c>
      <c r="Z858" s="54" t="n">
        <v>16</v>
      </c>
      <c r="AA858" s="55" t="n">
        <v>287</v>
      </c>
      <c r="AB858" s="53" t="n">
        <v>123</v>
      </c>
      <c r="AC858" s="56" t="n">
        <v>177</v>
      </c>
      <c r="AD858" s="57" t="n">
        <v>285</v>
      </c>
      <c r="AE858" s="57" t="n">
        <v>281</v>
      </c>
      <c r="AF858" s="110" t="n">
        <v>1514</v>
      </c>
      <c r="AG858" s="110" t="n">
        <v>33</v>
      </c>
      <c r="AH858" s="57" t="n">
        <f aca="false">AF858+AG858</f>
        <v>1547</v>
      </c>
      <c r="AI858" s="57" t="n">
        <v>343</v>
      </c>
      <c r="AJ858" s="59" t="n">
        <f aca="false">IF(AI858&lt;&gt;0,AI858/AH858,"")</f>
        <v>0.221719457013575</v>
      </c>
    </row>
    <row r="859" s="2" customFormat="true" ht="12.75" hidden="false" customHeight="true" outlineLevel="0" collapsed="false">
      <c r="A859" s="109" t="n">
        <v>9</v>
      </c>
      <c r="B859" s="53" t="n">
        <v>0</v>
      </c>
      <c r="C859" s="54" t="n">
        <v>0</v>
      </c>
      <c r="D859" s="54" t="n">
        <v>3</v>
      </c>
      <c r="E859" s="56" t="n">
        <v>0</v>
      </c>
      <c r="F859" s="53" t="n">
        <v>56</v>
      </c>
      <c r="G859" s="54" t="n">
        <v>9</v>
      </c>
      <c r="H859" s="56" t="n">
        <v>8</v>
      </c>
      <c r="I859" s="53" t="n">
        <v>1</v>
      </c>
      <c r="J859" s="54" t="n">
        <v>2</v>
      </c>
      <c r="K859" s="56" t="n">
        <v>0</v>
      </c>
      <c r="L859" s="53" t="n">
        <v>2</v>
      </c>
      <c r="M859" s="54" t="n">
        <v>0</v>
      </c>
      <c r="N859" s="54" t="n">
        <v>1</v>
      </c>
      <c r="O859" s="54" t="n">
        <v>0</v>
      </c>
      <c r="P859" s="54" t="n">
        <v>50</v>
      </c>
      <c r="Q859" s="54" t="n">
        <v>2</v>
      </c>
      <c r="R859" s="54" t="n">
        <v>5</v>
      </c>
      <c r="S859" s="56" t="n">
        <v>4</v>
      </c>
      <c r="T859" s="57"/>
      <c r="U859" s="95"/>
      <c r="V859" s="55"/>
      <c r="W859" s="53" t="n">
        <v>1</v>
      </c>
      <c r="X859" s="56" t="n">
        <v>2</v>
      </c>
      <c r="Y859" s="95" t="n">
        <v>2</v>
      </c>
      <c r="Z859" s="54" t="n">
        <v>1</v>
      </c>
      <c r="AA859" s="55" t="n">
        <v>63</v>
      </c>
      <c r="AB859" s="53" t="n">
        <v>28</v>
      </c>
      <c r="AC859" s="56" t="n">
        <v>38</v>
      </c>
      <c r="AD859" s="57" t="n">
        <v>62</v>
      </c>
      <c r="AE859" s="57" t="n">
        <v>65</v>
      </c>
      <c r="AF859" s="110" t="n">
        <v>592</v>
      </c>
      <c r="AG859" s="110" t="n">
        <v>16</v>
      </c>
      <c r="AH859" s="57" t="n">
        <f aca="false">AF859+AG859</f>
        <v>608</v>
      </c>
      <c r="AI859" s="57" t="n">
        <v>82</v>
      </c>
      <c r="AJ859" s="59" t="n">
        <f aca="false">IF(AI859&lt;&gt;0,AI859/AH859,"")</f>
        <v>0.134868421052632</v>
      </c>
    </row>
    <row r="860" s="2" customFormat="true" ht="12.75" hidden="false" customHeight="true" outlineLevel="0" collapsed="false">
      <c r="A860" s="109" t="n">
        <v>10</v>
      </c>
      <c r="B860" s="53" t="n">
        <v>5</v>
      </c>
      <c r="C860" s="54" t="n">
        <v>2</v>
      </c>
      <c r="D860" s="54" t="n">
        <v>3</v>
      </c>
      <c r="E860" s="56" t="n">
        <v>0</v>
      </c>
      <c r="F860" s="53" t="n">
        <v>38</v>
      </c>
      <c r="G860" s="54" t="n">
        <v>6</v>
      </c>
      <c r="H860" s="56" t="n">
        <v>6</v>
      </c>
      <c r="I860" s="53" t="n">
        <v>3</v>
      </c>
      <c r="J860" s="54" t="n">
        <v>7</v>
      </c>
      <c r="K860" s="56" t="n">
        <v>0</v>
      </c>
      <c r="L860" s="53" t="n">
        <v>2</v>
      </c>
      <c r="M860" s="54" t="n">
        <v>4</v>
      </c>
      <c r="N860" s="54" t="n">
        <v>5</v>
      </c>
      <c r="O860" s="54" t="n">
        <v>3</v>
      </c>
      <c r="P860" s="54" t="n">
        <v>28</v>
      </c>
      <c r="Q860" s="54" t="n">
        <v>1</v>
      </c>
      <c r="R860" s="54" t="n">
        <v>2</v>
      </c>
      <c r="S860" s="56" t="n">
        <v>9</v>
      </c>
      <c r="T860" s="57"/>
      <c r="U860" s="95"/>
      <c r="V860" s="55"/>
      <c r="W860" s="53" t="n">
        <v>8</v>
      </c>
      <c r="X860" s="56" t="n">
        <v>2</v>
      </c>
      <c r="Y860" s="95" t="n">
        <v>5</v>
      </c>
      <c r="Z860" s="54" t="n">
        <v>1</v>
      </c>
      <c r="AA860" s="55" t="n">
        <v>48</v>
      </c>
      <c r="AB860" s="53" t="n">
        <v>26</v>
      </c>
      <c r="AC860" s="56" t="n">
        <v>37</v>
      </c>
      <c r="AD860" s="57" t="n">
        <v>56</v>
      </c>
      <c r="AE860" s="57" t="n">
        <v>58</v>
      </c>
      <c r="AF860" s="110" t="n">
        <v>623</v>
      </c>
      <c r="AG860" s="110" t="n">
        <v>6</v>
      </c>
      <c r="AH860" s="57" t="n">
        <f aca="false">AF860+AG860</f>
        <v>629</v>
      </c>
      <c r="AI860" s="57" t="n">
        <v>71</v>
      </c>
      <c r="AJ860" s="59" t="n">
        <f aca="false">IF(AI860&lt;&gt;0,AI860/AH860,"")</f>
        <v>0.112877583465819</v>
      </c>
    </row>
    <row r="861" s="2" customFormat="true" ht="12.75" hidden="false" customHeight="true" outlineLevel="0" collapsed="false">
      <c r="A861" s="109" t="n">
        <v>11</v>
      </c>
      <c r="B861" s="53" t="n">
        <v>0</v>
      </c>
      <c r="C861" s="54" t="n">
        <v>0</v>
      </c>
      <c r="D861" s="54" t="n">
        <v>0</v>
      </c>
      <c r="E861" s="56" t="n">
        <v>0</v>
      </c>
      <c r="F861" s="53" t="n">
        <v>12</v>
      </c>
      <c r="G861" s="54" t="n">
        <v>7</v>
      </c>
      <c r="H861" s="56" t="n">
        <v>2</v>
      </c>
      <c r="I861" s="53" t="n">
        <v>0</v>
      </c>
      <c r="J861" s="54" t="n">
        <v>0</v>
      </c>
      <c r="K861" s="56" t="n">
        <v>0</v>
      </c>
      <c r="L861" s="53" t="n">
        <v>0</v>
      </c>
      <c r="M861" s="54" t="n">
        <v>0</v>
      </c>
      <c r="N861" s="54" t="n">
        <v>1</v>
      </c>
      <c r="O861" s="54" t="n">
        <v>0</v>
      </c>
      <c r="P861" s="54" t="n">
        <v>18</v>
      </c>
      <c r="Q861" s="54" t="n">
        <v>0</v>
      </c>
      <c r="R861" s="54" t="n">
        <v>2</v>
      </c>
      <c r="S861" s="56" t="n">
        <v>1</v>
      </c>
      <c r="T861" s="57"/>
      <c r="U861" s="95"/>
      <c r="V861" s="55"/>
      <c r="W861" s="53" t="n">
        <v>0</v>
      </c>
      <c r="X861" s="56" t="n">
        <v>0</v>
      </c>
      <c r="Y861" s="95" t="n">
        <v>1</v>
      </c>
      <c r="Z861" s="54" t="n">
        <v>1</v>
      </c>
      <c r="AA861" s="55" t="n">
        <v>20</v>
      </c>
      <c r="AB861" s="53" t="n">
        <v>8</v>
      </c>
      <c r="AC861" s="56" t="n">
        <v>10</v>
      </c>
      <c r="AD861" s="57" t="n">
        <v>19</v>
      </c>
      <c r="AE861" s="57" t="n">
        <v>19</v>
      </c>
      <c r="AF861" s="110" t="n">
        <v>33</v>
      </c>
      <c r="AG861" s="110" t="n">
        <v>3</v>
      </c>
      <c r="AH861" s="57" t="n">
        <f aca="false">AF861+AG861</f>
        <v>36</v>
      </c>
      <c r="AI861" s="57" t="n">
        <v>25</v>
      </c>
      <c r="AJ861" s="59" t="n">
        <f aca="false">IF(AI861&lt;&gt;0,AI861/AH861,"")</f>
        <v>0.694444444444444</v>
      </c>
    </row>
    <row r="862" s="2" customFormat="true" ht="12.75" hidden="false" customHeight="true" outlineLevel="0" collapsed="false">
      <c r="A862" s="109" t="n">
        <v>12</v>
      </c>
      <c r="B862" s="53" t="n">
        <v>0</v>
      </c>
      <c r="C862" s="54" t="n">
        <v>0</v>
      </c>
      <c r="D862" s="54" t="n">
        <v>0</v>
      </c>
      <c r="E862" s="56" t="n">
        <v>0</v>
      </c>
      <c r="F862" s="53" t="n">
        <v>2</v>
      </c>
      <c r="G862" s="54" t="n">
        <v>2</v>
      </c>
      <c r="H862" s="56" t="n">
        <v>0</v>
      </c>
      <c r="I862" s="53" t="n">
        <v>0</v>
      </c>
      <c r="J862" s="54" t="n">
        <v>0</v>
      </c>
      <c r="K862" s="56" t="n">
        <v>0</v>
      </c>
      <c r="L862" s="53" t="n">
        <v>1</v>
      </c>
      <c r="M862" s="54" t="n">
        <v>0</v>
      </c>
      <c r="N862" s="54" t="n">
        <v>0</v>
      </c>
      <c r="O862" s="54" t="n">
        <v>1</v>
      </c>
      <c r="P862" s="54" t="n">
        <v>2</v>
      </c>
      <c r="Q862" s="54" t="n">
        <v>0</v>
      </c>
      <c r="R862" s="54" t="n">
        <v>0</v>
      </c>
      <c r="S862" s="56" t="n">
        <v>0</v>
      </c>
      <c r="T862" s="57"/>
      <c r="U862" s="95"/>
      <c r="V862" s="55"/>
      <c r="W862" s="53" t="n">
        <v>0</v>
      </c>
      <c r="X862" s="56" t="n">
        <v>0</v>
      </c>
      <c r="Y862" s="95" t="n">
        <v>0</v>
      </c>
      <c r="Z862" s="54" t="n">
        <v>0</v>
      </c>
      <c r="AA862" s="55" t="n">
        <v>4</v>
      </c>
      <c r="AB862" s="53" t="n">
        <v>3</v>
      </c>
      <c r="AC862" s="56" t="n">
        <v>0</v>
      </c>
      <c r="AD862" s="57" t="n">
        <v>3</v>
      </c>
      <c r="AE862" s="57" t="n">
        <v>3</v>
      </c>
      <c r="AF862" s="110" t="n">
        <v>90</v>
      </c>
      <c r="AG862" s="110" t="n">
        <v>2</v>
      </c>
      <c r="AH862" s="57" t="n">
        <f aca="false">AF862+AG862</f>
        <v>92</v>
      </c>
      <c r="AI862" s="57" t="n">
        <v>4</v>
      </c>
      <c r="AJ862" s="59" t="n">
        <f aca="false">IF(AI862&lt;&gt;0,AI862/AH862,"")</f>
        <v>0.0434782608695652</v>
      </c>
    </row>
    <row r="863" s="2" customFormat="true" ht="12.75" hidden="false" customHeight="true" outlineLevel="0" collapsed="false">
      <c r="A863" s="109" t="n">
        <v>13</v>
      </c>
      <c r="B863" s="53" t="n">
        <v>0</v>
      </c>
      <c r="C863" s="54" t="n">
        <v>0</v>
      </c>
      <c r="D863" s="54" t="n">
        <v>0</v>
      </c>
      <c r="E863" s="56" t="n">
        <v>0</v>
      </c>
      <c r="F863" s="53" t="n">
        <v>2</v>
      </c>
      <c r="G863" s="54" t="n">
        <v>0</v>
      </c>
      <c r="H863" s="56" t="n">
        <v>0</v>
      </c>
      <c r="I863" s="53" t="n">
        <v>0</v>
      </c>
      <c r="J863" s="54" t="n">
        <v>0</v>
      </c>
      <c r="K863" s="56" t="n">
        <v>0</v>
      </c>
      <c r="L863" s="53" t="n">
        <v>0</v>
      </c>
      <c r="M863" s="54" t="n">
        <v>0</v>
      </c>
      <c r="N863" s="54" t="n">
        <v>0</v>
      </c>
      <c r="O863" s="54" t="n">
        <v>0</v>
      </c>
      <c r="P863" s="54" t="n">
        <v>2</v>
      </c>
      <c r="Q863" s="54" t="n">
        <v>0</v>
      </c>
      <c r="R863" s="54" t="n">
        <v>0</v>
      </c>
      <c r="S863" s="56" t="n">
        <v>0</v>
      </c>
      <c r="T863" s="57"/>
      <c r="U863" s="95"/>
      <c r="V863" s="55"/>
      <c r="W863" s="53" t="n">
        <v>0</v>
      </c>
      <c r="X863" s="56" t="n">
        <v>0</v>
      </c>
      <c r="Y863" s="95" t="n">
        <v>0</v>
      </c>
      <c r="Z863" s="54" t="n">
        <v>0</v>
      </c>
      <c r="AA863" s="55" t="n">
        <v>2</v>
      </c>
      <c r="AB863" s="53" t="n">
        <v>1</v>
      </c>
      <c r="AC863" s="56" t="n">
        <v>1</v>
      </c>
      <c r="AD863" s="57" t="n">
        <v>3</v>
      </c>
      <c r="AE863" s="57" t="n">
        <v>3</v>
      </c>
      <c r="AF863" s="110" t="n">
        <v>56</v>
      </c>
      <c r="AG863" s="110" t="n">
        <v>2</v>
      </c>
      <c r="AH863" s="57" t="n">
        <f aca="false">AF863+AG863</f>
        <v>58</v>
      </c>
      <c r="AI863" s="57" t="n">
        <v>3</v>
      </c>
      <c r="AJ863" s="59" t="n">
        <f aca="false">IF(AI863&lt;&gt;0,AI863/AH863,"")</f>
        <v>0.0517241379310345</v>
      </c>
    </row>
    <row r="864" s="2" customFormat="true" ht="12.75" hidden="false" customHeight="true" outlineLevel="0" collapsed="false">
      <c r="A864" s="109" t="n">
        <v>14</v>
      </c>
      <c r="B864" s="53" t="n">
        <v>2</v>
      </c>
      <c r="C864" s="54" t="n">
        <v>0</v>
      </c>
      <c r="D864" s="54" t="n">
        <v>3</v>
      </c>
      <c r="E864" s="56" t="n">
        <v>0</v>
      </c>
      <c r="F864" s="53" t="n">
        <v>33</v>
      </c>
      <c r="G864" s="54" t="n">
        <v>13</v>
      </c>
      <c r="H864" s="56" t="n">
        <v>4</v>
      </c>
      <c r="I864" s="53" t="n">
        <v>1</v>
      </c>
      <c r="J864" s="54" t="n">
        <v>2</v>
      </c>
      <c r="K864" s="56" t="n">
        <v>0</v>
      </c>
      <c r="L864" s="53" t="n">
        <v>0</v>
      </c>
      <c r="M864" s="54" t="n">
        <v>0</v>
      </c>
      <c r="N864" s="54" t="n">
        <v>2</v>
      </c>
      <c r="O864" s="54" t="n">
        <v>2</v>
      </c>
      <c r="P864" s="54" t="n">
        <v>39</v>
      </c>
      <c r="Q864" s="54" t="n">
        <v>0</v>
      </c>
      <c r="R864" s="54" t="n">
        <v>5</v>
      </c>
      <c r="S864" s="56" t="n">
        <v>3</v>
      </c>
      <c r="T864" s="57"/>
      <c r="U864" s="95"/>
      <c r="V864" s="55"/>
      <c r="W864" s="53" t="n">
        <v>3</v>
      </c>
      <c r="X864" s="56" t="n">
        <v>2</v>
      </c>
      <c r="Y864" s="95" t="n">
        <v>6</v>
      </c>
      <c r="Z864" s="54" t="n">
        <v>8</v>
      </c>
      <c r="AA864" s="55" t="n">
        <v>38</v>
      </c>
      <c r="AB864" s="53" t="n">
        <v>26</v>
      </c>
      <c r="AC864" s="56" t="n">
        <v>27</v>
      </c>
      <c r="AD864" s="57" t="n">
        <v>42</v>
      </c>
      <c r="AE864" s="57" t="n">
        <v>42</v>
      </c>
      <c r="AF864" s="110" t="n">
        <v>324</v>
      </c>
      <c r="AG864" s="110" t="n">
        <v>1</v>
      </c>
      <c r="AH864" s="57" t="n">
        <f aca="false">AF864+AG864</f>
        <v>325</v>
      </c>
      <c r="AI864" s="57" t="n">
        <v>63</v>
      </c>
      <c r="AJ864" s="59" t="n">
        <f aca="false">IF(AI864&lt;&gt;0,AI864/AH864,"")</f>
        <v>0.193846153846154</v>
      </c>
    </row>
    <row r="865" s="2" customFormat="true" ht="12.75" hidden="false" customHeight="true" outlineLevel="0" collapsed="false">
      <c r="A865" s="109" t="n">
        <v>15</v>
      </c>
      <c r="B865" s="53" t="n">
        <v>3</v>
      </c>
      <c r="C865" s="54" t="n">
        <v>1</v>
      </c>
      <c r="D865" s="54" t="n">
        <v>6</v>
      </c>
      <c r="E865" s="56" t="n">
        <v>0</v>
      </c>
      <c r="F865" s="53" t="n">
        <v>244</v>
      </c>
      <c r="G865" s="54" t="n">
        <v>38</v>
      </c>
      <c r="H865" s="56" t="n">
        <v>15</v>
      </c>
      <c r="I865" s="53" t="n">
        <v>5</v>
      </c>
      <c r="J865" s="54" t="n">
        <v>5</v>
      </c>
      <c r="K865" s="56" t="n">
        <v>0</v>
      </c>
      <c r="L865" s="53" t="n">
        <v>11</v>
      </c>
      <c r="M865" s="54" t="n">
        <v>2</v>
      </c>
      <c r="N865" s="54" t="n">
        <v>7</v>
      </c>
      <c r="O865" s="54" t="n">
        <v>7</v>
      </c>
      <c r="P865" s="54" t="n">
        <v>218</v>
      </c>
      <c r="Q865" s="54" t="n">
        <v>12</v>
      </c>
      <c r="R865" s="54" t="n">
        <v>25</v>
      </c>
      <c r="S865" s="56" t="n">
        <v>9</v>
      </c>
      <c r="T865" s="57"/>
      <c r="U865" s="95"/>
      <c r="V865" s="55"/>
      <c r="W865" s="53" t="n">
        <v>8</v>
      </c>
      <c r="X865" s="56" t="n">
        <v>2</v>
      </c>
      <c r="Y865" s="95" t="n">
        <v>18</v>
      </c>
      <c r="Z865" s="54" t="n">
        <v>17</v>
      </c>
      <c r="AA865" s="55" t="n">
        <v>268</v>
      </c>
      <c r="AB865" s="53" t="n">
        <v>100</v>
      </c>
      <c r="AC865" s="56" t="n">
        <v>192</v>
      </c>
      <c r="AD865" s="57" t="n">
        <v>257</v>
      </c>
      <c r="AE865" s="57" t="n">
        <v>261</v>
      </c>
      <c r="AF865" s="110" t="n">
        <v>1099</v>
      </c>
      <c r="AG865" s="110" t="n">
        <v>26</v>
      </c>
      <c r="AH865" s="57" t="n">
        <f aca="false">AF865+AG865</f>
        <v>1125</v>
      </c>
      <c r="AI865" s="57" t="n">
        <v>342</v>
      </c>
      <c r="AJ865" s="59" t="n">
        <f aca="false">IF(AI865&lt;&gt;0,AI865/AH865,"")</f>
        <v>0.304</v>
      </c>
    </row>
    <row r="866" s="2" customFormat="true" ht="12.75" hidden="false" customHeight="true" outlineLevel="0" collapsed="false">
      <c r="A866" s="109" t="n">
        <v>16</v>
      </c>
      <c r="B866" s="53" t="n">
        <v>4</v>
      </c>
      <c r="C866" s="54" t="n">
        <v>0</v>
      </c>
      <c r="D866" s="54" t="n">
        <v>9</v>
      </c>
      <c r="E866" s="56" t="n">
        <v>1</v>
      </c>
      <c r="F866" s="53" t="n">
        <v>444</v>
      </c>
      <c r="G866" s="54" t="n">
        <v>71</v>
      </c>
      <c r="H866" s="56" t="n">
        <v>41</v>
      </c>
      <c r="I866" s="53" t="n">
        <v>6</v>
      </c>
      <c r="J866" s="54" t="n">
        <v>7</v>
      </c>
      <c r="K866" s="56" t="n">
        <v>0</v>
      </c>
      <c r="L866" s="53" t="n">
        <v>23</v>
      </c>
      <c r="M866" s="54" t="n">
        <v>7</v>
      </c>
      <c r="N866" s="54" t="n">
        <v>20</v>
      </c>
      <c r="O866" s="54" t="n">
        <v>16</v>
      </c>
      <c r="P866" s="54" t="n">
        <v>402</v>
      </c>
      <c r="Q866" s="54" t="n">
        <v>4</v>
      </c>
      <c r="R866" s="54" t="n">
        <v>36</v>
      </c>
      <c r="S866" s="56" t="n">
        <v>20</v>
      </c>
      <c r="T866" s="57"/>
      <c r="U866" s="95"/>
      <c r="V866" s="55"/>
      <c r="W866" s="53" t="n">
        <v>11</v>
      </c>
      <c r="X866" s="56" t="n">
        <v>2</v>
      </c>
      <c r="Y866" s="95" t="n">
        <v>29</v>
      </c>
      <c r="Z866" s="54" t="n">
        <v>17</v>
      </c>
      <c r="AA866" s="55" t="n">
        <v>510</v>
      </c>
      <c r="AB866" s="53" t="n">
        <v>205</v>
      </c>
      <c r="AC866" s="56" t="n">
        <v>313</v>
      </c>
      <c r="AD866" s="57" t="n">
        <v>491</v>
      </c>
      <c r="AE866" s="57" t="n">
        <v>495</v>
      </c>
      <c r="AF866" s="110" t="n">
        <v>1767</v>
      </c>
      <c r="AG866" s="110" t="n">
        <v>18</v>
      </c>
      <c r="AH866" s="57" t="n">
        <f aca="false">AF866+AG866</f>
        <v>1785</v>
      </c>
      <c r="AI866" s="57" t="n">
        <v>634</v>
      </c>
      <c r="AJ866" s="59" t="n">
        <f aca="false">IF(AI866&lt;&gt;0,AI866/AH866,"")</f>
        <v>0.355182072829132</v>
      </c>
    </row>
    <row r="867" s="2" customFormat="true" ht="12.75" hidden="false" customHeight="true" outlineLevel="0" collapsed="false">
      <c r="A867" s="109" t="n">
        <v>17</v>
      </c>
      <c r="B867" s="53" t="n">
        <v>3</v>
      </c>
      <c r="C867" s="54" t="n">
        <v>0</v>
      </c>
      <c r="D867" s="54" t="n">
        <v>4</v>
      </c>
      <c r="E867" s="56" t="n">
        <v>1</v>
      </c>
      <c r="F867" s="53" t="n">
        <v>52</v>
      </c>
      <c r="G867" s="54" t="n">
        <v>17</v>
      </c>
      <c r="H867" s="56" t="n">
        <v>5</v>
      </c>
      <c r="I867" s="53" t="n">
        <v>2</v>
      </c>
      <c r="J867" s="54" t="n">
        <v>5</v>
      </c>
      <c r="K867" s="56" t="n">
        <v>0</v>
      </c>
      <c r="L867" s="53" t="n">
        <v>2</v>
      </c>
      <c r="M867" s="54" t="n">
        <v>2</v>
      </c>
      <c r="N867" s="54" t="n">
        <v>4</v>
      </c>
      <c r="O867" s="54" t="n">
        <v>0</v>
      </c>
      <c r="P867" s="54" t="n">
        <v>45</v>
      </c>
      <c r="Q867" s="54" t="n">
        <v>2</v>
      </c>
      <c r="R867" s="54" t="n">
        <v>9</v>
      </c>
      <c r="S867" s="56" t="n">
        <v>5</v>
      </c>
      <c r="T867" s="57"/>
      <c r="U867" s="95"/>
      <c r="V867" s="55"/>
      <c r="W867" s="53" t="n">
        <v>7</v>
      </c>
      <c r="X867" s="56" t="n">
        <v>1</v>
      </c>
      <c r="Y867" s="95" t="n">
        <v>7</v>
      </c>
      <c r="Z867" s="54" t="n">
        <v>4</v>
      </c>
      <c r="AA867" s="55" t="n">
        <v>66</v>
      </c>
      <c r="AB867" s="53" t="n">
        <v>32</v>
      </c>
      <c r="AC867" s="56" t="n">
        <v>46</v>
      </c>
      <c r="AD867" s="57" t="n">
        <v>72</v>
      </c>
      <c r="AE867" s="57" t="n">
        <v>67</v>
      </c>
      <c r="AF867" s="110" t="n">
        <v>209</v>
      </c>
      <c r="AG867" s="110" t="n">
        <v>7</v>
      </c>
      <c r="AH867" s="57" t="n">
        <f aca="false">AF867+AG867</f>
        <v>216</v>
      </c>
      <c r="AI867" s="57" t="n">
        <v>86</v>
      </c>
      <c r="AJ867" s="59" t="n">
        <f aca="false">IF(AI867&lt;&gt;0,AI867/AH867,"")</f>
        <v>0.398148148148148</v>
      </c>
    </row>
    <row r="868" s="2" customFormat="true" ht="12.75" hidden="false" customHeight="true" outlineLevel="0" collapsed="false">
      <c r="A868" s="109" t="n">
        <v>18</v>
      </c>
      <c r="B868" s="53" t="n">
        <v>2</v>
      </c>
      <c r="C868" s="54" t="n">
        <v>0</v>
      </c>
      <c r="D868" s="54" t="n">
        <v>5</v>
      </c>
      <c r="E868" s="56" t="n">
        <v>1</v>
      </c>
      <c r="F868" s="53" t="n">
        <v>153</v>
      </c>
      <c r="G868" s="54" t="n">
        <v>56</v>
      </c>
      <c r="H868" s="56" t="n">
        <v>16</v>
      </c>
      <c r="I868" s="53" t="n">
        <v>2</v>
      </c>
      <c r="J868" s="54" t="n">
        <v>6</v>
      </c>
      <c r="K868" s="56" t="n">
        <v>0</v>
      </c>
      <c r="L868" s="53" t="n">
        <v>8</v>
      </c>
      <c r="M868" s="54" t="n">
        <v>5</v>
      </c>
      <c r="N868" s="54" t="n">
        <v>8</v>
      </c>
      <c r="O868" s="54" t="n">
        <v>12</v>
      </c>
      <c r="P868" s="54" t="n">
        <v>134</v>
      </c>
      <c r="Q868" s="54" t="n">
        <v>12</v>
      </c>
      <c r="R868" s="54" t="n">
        <v>19</v>
      </c>
      <c r="S868" s="56" t="n">
        <v>12</v>
      </c>
      <c r="T868" s="57"/>
      <c r="U868" s="95"/>
      <c r="V868" s="55"/>
      <c r="W868" s="53" t="n">
        <v>5</v>
      </c>
      <c r="X868" s="56" t="n">
        <v>3</v>
      </c>
      <c r="Y868" s="95" t="n">
        <v>20</v>
      </c>
      <c r="Z868" s="54" t="n">
        <v>15</v>
      </c>
      <c r="AA868" s="55" t="n">
        <v>195</v>
      </c>
      <c r="AB868" s="53" t="n">
        <v>94</v>
      </c>
      <c r="AC868" s="56" t="n">
        <v>121</v>
      </c>
      <c r="AD868" s="57" t="n">
        <v>187</v>
      </c>
      <c r="AE868" s="57" t="n">
        <v>183</v>
      </c>
      <c r="AF868" s="110" t="n">
        <v>741</v>
      </c>
      <c r="AG868" s="110" t="n">
        <v>12</v>
      </c>
      <c r="AH868" s="57" t="n">
        <f aca="false">AF868+AG868</f>
        <v>753</v>
      </c>
      <c r="AI868" s="57" t="n">
        <v>251</v>
      </c>
      <c r="AJ868" s="59" t="n">
        <f aca="false">IF(AI868&lt;&gt;0,AI868/AH868,"")</f>
        <v>0.333333333333333</v>
      </c>
    </row>
    <row r="869" s="2" customFormat="true" ht="12.75" hidden="false" customHeight="true" outlineLevel="0" collapsed="false">
      <c r="A869" s="111" t="n">
        <v>19</v>
      </c>
      <c r="B869" s="61" t="n">
        <v>4</v>
      </c>
      <c r="C869" s="62" t="n">
        <v>1</v>
      </c>
      <c r="D869" s="62" t="n">
        <v>5</v>
      </c>
      <c r="E869" s="64" t="n">
        <v>1</v>
      </c>
      <c r="F869" s="61" t="n">
        <v>170</v>
      </c>
      <c r="G869" s="62" t="n">
        <v>30</v>
      </c>
      <c r="H869" s="64" t="n">
        <v>11</v>
      </c>
      <c r="I869" s="61" t="n">
        <v>3</v>
      </c>
      <c r="J869" s="62" t="n">
        <v>8</v>
      </c>
      <c r="K869" s="64" t="n">
        <v>0</v>
      </c>
      <c r="L869" s="61" t="n">
        <v>14</v>
      </c>
      <c r="M869" s="62" t="n">
        <v>4</v>
      </c>
      <c r="N869" s="62" t="n">
        <v>10</v>
      </c>
      <c r="O869" s="62" t="n">
        <v>6</v>
      </c>
      <c r="P869" s="62" t="n">
        <v>141</v>
      </c>
      <c r="Q869" s="62" t="n">
        <v>4</v>
      </c>
      <c r="R869" s="62" t="n">
        <v>14</v>
      </c>
      <c r="S869" s="64" t="n">
        <v>13</v>
      </c>
      <c r="T869" s="65"/>
      <c r="U869" s="96"/>
      <c r="V869" s="63"/>
      <c r="W869" s="61" t="n">
        <v>9</v>
      </c>
      <c r="X869" s="64" t="n">
        <v>2</v>
      </c>
      <c r="Y869" s="96" t="n">
        <v>11</v>
      </c>
      <c r="Z869" s="62" t="n">
        <v>9</v>
      </c>
      <c r="AA869" s="63" t="n">
        <v>189</v>
      </c>
      <c r="AB869" s="61" t="n">
        <v>90</v>
      </c>
      <c r="AC869" s="64" t="n">
        <v>115</v>
      </c>
      <c r="AD869" s="65" t="n">
        <v>187</v>
      </c>
      <c r="AE869" s="65" t="n">
        <v>182</v>
      </c>
      <c r="AF869" s="112" t="n">
        <v>692</v>
      </c>
      <c r="AG869" s="112" t="n">
        <v>23</v>
      </c>
      <c r="AH869" s="65" t="n">
        <f aca="false">AF869+AG869</f>
        <v>715</v>
      </c>
      <c r="AI869" s="65" t="n">
        <v>238</v>
      </c>
      <c r="AJ869" s="67" t="n">
        <f aca="false">IF(AI869&lt;&gt;0,AI869/AH869,"")</f>
        <v>0.332867132867133</v>
      </c>
    </row>
    <row r="870" s="74" customFormat="true" ht="12.75" hidden="false" customHeight="true" outlineLevel="0" collapsed="false">
      <c r="A870" s="125" t="s">
        <v>55</v>
      </c>
      <c r="B870" s="69" t="n">
        <f aca="false">SUM(B851:B869)</f>
        <v>57</v>
      </c>
      <c r="C870" s="69" t="n">
        <f aca="false">SUM(C851:C869)</f>
        <v>6</v>
      </c>
      <c r="D870" s="69" t="n">
        <f aca="false">SUM(D851:D869)</f>
        <v>94</v>
      </c>
      <c r="E870" s="72" t="n">
        <f aca="false">SUM(E851:E869)</f>
        <v>15</v>
      </c>
      <c r="F870" s="69" t="n">
        <f aca="false">SUM(F851:F869)</f>
        <v>2935</v>
      </c>
      <c r="G870" s="69" t="n">
        <f aca="false">SUM(G851:G869)</f>
        <v>651</v>
      </c>
      <c r="H870" s="72" t="n">
        <f aca="false">SUM(H851:H869)</f>
        <v>314</v>
      </c>
      <c r="I870" s="69" t="n">
        <f aca="false">SUM(I851:I869)</f>
        <v>57</v>
      </c>
      <c r="J870" s="69" t="n">
        <f aca="false">SUM(J851:J869)</f>
        <v>101</v>
      </c>
      <c r="K870" s="72" t="n">
        <f aca="false">SUM(K851:K869)</f>
        <v>0</v>
      </c>
      <c r="L870" s="69" t="n">
        <f aca="false">SUM(L851:L869)</f>
        <v>146</v>
      </c>
      <c r="M870" s="69" t="n">
        <f aca="false">SUM(M851:M869)</f>
        <v>58</v>
      </c>
      <c r="N870" s="69" t="n">
        <f aca="false">SUM(N851:N869)</f>
        <v>235</v>
      </c>
      <c r="O870" s="69" t="n">
        <f aca="false">SUM(O851:O869)</f>
        <v>129</v>
      </c>
      <c r="P870" s="69" t="n">
        <f aca="false">SUM(P851:P869)</f>
        <v>2633</v>
      </c>
      <c r="Q870" s="69" t="n">
        <f aca="false">SUM(Q851:Q869)</f>
        <v>69</v>
      </c>
      <c r="R870" s="69" t="n">
        <f aca="false">SUM(R851:R869)</f>
        <v>315</v>
      </c>
      <c r="S870" s="92" t="n">
        <f aca="false">SUM(S851:S869)</f>
        <v>202</v>
      </c>
      <c r="T870" s="72" t="n">
        <f aca="false">SUM(T851:T869)</f>
        <v>0</v>
      </c>
      <c r="U870" s="97" t="n">
        <f aca="false">SUM(U851:U869)</f>
        <v>0</v>
      </c>
      <c r="V870" s="69" t="n">
        <f aca="false">SUM(V851:V869)</f>
        <v>0</v>
      </c>
      <c r="W870" s="69" t="n">
        <f aca="false">SUM(W851:W869)</f>
        <v>110</v>
      </c>
      <c r="X870" s="72" t="n">
        <f aca="false">SUM(X851:X869)</f>
        <v>50</v>
      </c>
      <c r="Y870" s="97" t="n">
        <f aca="false">SUM(Y851:Y869)</f>
        <v>235</v>
      </c>
      <c r="Z870" s="69" t="n">
        <f aca="false">SUM(Z851:Z869)</f>
        <v>178</v>
      </c>
      <c r="AA870" s="69" t="n">
        <f aca="false">SUM(AA851:AA869)</f>
        <v>3541</v>
      </c>
      <c r="AB870" s="69" t="n">
        <f aca="false">SUM(AB851:AB869)</f>
        <v>1589</v>
      </c>
      <c r="AC870" s="72" t="n">
        <f aca="false">SUM(AC851:AC869)</f>
        <v>2221</v>
      </c>
      <c r="AD870" s="97" t="n">
        <f aca="false">SUM(AD851:AD869)</f>
        <v>3498</v>
      </c>
      <c r="AE870" s="69" t="n">
        <f aca="false">SUM(AE851:AE869)</f>
        <v>3517</v>
      </c>
      <c r="AF870" s="69" t="n">
        <f aca="false">SUM(AF851:AF869)</f>
        <v>13708</v>
      </c>
      <c r="AG870" s="69" t="n">
        <f aca="false">SUM(AG851:AG869)</f>
        <v>331</v>
      </c>
      <c r="AH870" s="69" t="n">
        <f aca="false">SUM(AH851:AH869)</f>
        <v>14039</v>
      </c>
      <c r="AI870" s="69" t="n">
        <f aca="false">SUM(AI851:AI869)</f>
        <v>4498</v>
      </c>
      <c r="AJ870" s="73" t="n">
        <f aca="false">IF(AI870&lt;&gt;0,AI870/AH870,"")</f>
        <v>0.320393190398177</v>
      </c>
    </row>
    <row r="871" s="74" customFormat="true" ht="13.5" hidden="false" customHeight="true" outlineLevel="0" collapsed="false">
      <c r="A871" s="75"/>
      <c r="S871" s="76"/>
      <c r="AJ871" s="106"/>
    </row>
    <row r="872" s="2" customFormat="true" ht="13.5" hidden="false" customHeight="true" outlineLevel="0" collapsed="false">
      <c r="A872" s="39" t="s">
        <v>520</v>
      </c>
      <c r="B872" s="79"/>
      <c r="C872" s="79"/>
      <c r="D872" s="79"/>
      <c r="E872" s="79"/>
      <c r="F872" s="79"/>
      <c r="G872" s="79"/>
      <c r="H872" s="79"/>
      <c r="I872" s="79"/>
      <c r="J872" s="79"/>
      <c r="K872" s="79"/>
      <c r="L872" s="79"/>
      <c r="M872" s="79"/>
      <c r="N872" s="79"/>
      <c r="O872" s="79"/>
      <c r="P872" s="79"/>
      <c r="Q872" s="79"/>
      <c r="R872" s="79"/>
      <c r="S872" s="80"/>
      <c r="T872" s="79"/>
      <c r="U872" s="79"/>
      <c r="V872" s="79"/>
      <c r="W872" s="79"/>
      <c r="X872" s="79"/>
      <c r="Y872" s="79"/>
      <c r="Z872" s="79"/>
      <c r="AA872" s="79"/>
      <c r="AB872" s="79"/>
      <c r="AC872" s="79"/>
      <c r="AD872" s="79"/>
      <c r="AE872" s="79"/>
      <c r="AF872" s="79"/>
      <c r="AG872" s="79"/>
      <c r="AH872" s="79"/>
      <c r="AI872" s="79"/>
      <c r="AJ872" s="81"/>
    </row>
    <row r="873" s="2" customFormat="true" ht="12.75" hidden="false" customHeight="true" outlineLevel="0" collapsed="false">
      <c r="A873" s="107" t="s">
        <v>521</v>
      </c>
      <c r="B873" s="45" t="n">
        <v>8</v>
      </c>
      <c r="C873" s="46" t="n">
        <v>1</v>
      </c>
      <c r="D873" s="46" t="n">
        <v>4</v>
      </c>
      <c r="E873" s="48" t="n">
        <v>2</v>
      </c>
      <c r="F873" s="45" t="n">
        <v>124</v>
      </c>
      <c r="G873" s="46" t="n">
        <v>22</v>
      </c>
      <c r="H873" s="48" t="n">
        <v>16</v>
      </c>
      <c r="I873" s="45" t="n">
        <v>8</v>
      </c>
      <c r="J873" s="46" t="n">
        <v>7</v>
      </c>
      <c r="K873" s="48" t="n">
        <v>0</v>
      </c>
      <c r="L873" s="45" t="n">
        <v>3</v>
      </c>
      <c r="M873" s="46" t="n">
        <v>3</v>
      </c>
      <c r="N873" s="46" t="n">
        <v>4</v>
      </c>
      <c r="O873" s="46" t="n">
        <v>7</v>
      </c>
      <c r="P873" s="46" t="n">
        <v>98</v>
      </c>
      <c r="Q873" s="46" t="n">
        <v>2</v>
      </c>
      <c r="R873" s="46" t="n">
        <v>27</v>
      </c>
      <c r="S873" s="48" t="n">
        <v>6</v>
      </c>
      <c r="T873" s="49"/>
      <c r="U873" s="94"/>
      <c r="V873" s="47"/>
      <c r="W873" s="45" t="n">
        <v>11</v>
      </c>
      <c r="X873" s="48" t="n">
        <v>2</v>
      </c>
      <c r="Y873" s="94" t="n">
        <v>7</v>
      </c>
      <c r="Z873" s="46" t="n">
        <v>7</v>
      </c>
      <c r="AA873" s="47" t="n">
        <v>135</v>
      </c>
      <c r="AB873" s="45" t="n">
        <v>79</v>
      </c>
      <c r="AC873" s="48" t="n">
        <v>80</v>
      </c>
      <c r="AD873" s="49" t="n">
        <v>134</v>
      </c>
      <c r="AE873" s="49" t="n">
        <v>140</v>
      </c>
      <c r="AF873" s="108" t="n">
        <v>703</v>
      </c>
      <c r="AG873" s="108" t="n">
        <v>10</v>
      </c>
      <c r="AH873" s="49" t="n">
        <f aca="false">AF873+AG873</f>
        <v>713</v>
      </c>
      <c r="AI873" s="49" t="n">
        <v>180</v>
      </c>
      <c r="AJ873" s="51" t="n">
        <f aca="false">IF(AI873&lt;&gt;0,AI873/AH873,"")</f>
        <v>0.252454417952314</v>
      </c>
    </row>
    <row r="874" s="2" customFormat="true" ht="12.75" hidden="false" customHeight="true" outlineLevel="0" collapsed="false">
      <c r="A874" s="109" t="s">
        <v>522</v>
      </c>
      <c r="B874" s="53" t="n">
        <v>10</v>
      </c>
      <c r="C874" s="54" t="n">
        <v>1</v>
      </c>
      <c r="D874" s="54" t="n">
        <v>9</v>
      </c>
      <c r="E874" s="56" t="n">
        <v>1</v>
      </c>
      <c r="F874" s="53" t="n">
        <v>169</v>
      </c>
      <c r="G874" s="54" t="n">
        <v>51</v>
      </c>
      <c r="H874" s="56" t="n">
        <v>16</v>
      </c>
      <c r="I874" s="53" t="n">
        <v>10</v>
      </c>
      <c r="J874" s="54" t="n">
        <v>10</v>
      </c>
      <c r="K874" s="56" t="n">
        <v>0</v>
      </c>
      <c r="L874" s="53" t="n">
        <v>13</v>
      </c>
      <c r="M874" s="54" t="n">
        <v>11</v>
      </c>
      <c r="N874" s="54" t="n">
        <v>5</v>
      </c>
      <c r="O874" s="54" t="n">
        <v>10</v>
      </c>
      <c r="P874" s="54" t="n">
        <v>146</v>
      </c>
      <c r="Q874" s="54" t="n">
        <v>5</v>
      </c>
      <c r="R874" s="54" t="n">
        <v>27</v>
      </c>
      <c r="S874" s="56" t="n">
        <v>10</v>
      </c>
      <c r="T874" s="57"/>
      <c r="U874" s="95"/>
      <c r="V874" s="55"/>
      <c r="W874" s="53" t="n">
        <v>11</v>
      </c>
      <c r="X874" s="56" t="n">
        <v>8</v>
      </c>
      <c r="Y874" s="95" t="n">
        <v>22</v>
      </c>
      <c r="Z874" s="54" t="n">
        <v>22</v>
      </c>
      <c r="AA874" s="55" t="n">
        <v>184</v>
      </c>
      <c r="AB874" s="53" t="n">
        <v>134</v>
      </c>
      <c r="AC874" s="56" t="n">
        <v>105</v>
      </c>
      <c r="AD874" s="57" t="n">
        <v>197</v>
      </c>
      <c r="AE874" s="57" t="n">
        <v>214</v>
      </c>
      <c r="AF874" s="110" t="n">
        <v>905</v>
      </c>
      <c r="AG874" s="110" t="n">
        <v>19</v>
      </c>
      <c r="AH874" s="57" t="n">
        <f aca="false">AF874+AG874</f>
        <v>924</v>
      </c>
      <c r="AI874" s="57" t="n">
        <v>270</v>
      </c>
      <c r="AJ874" s="59" t="n">
        <f aca="false">IF(AI874&lt;&gt;0,AI874/AH874,"")</f>
        <v>0.292207792207792</v>
      </c>
    </row>
    <row r="875" s="2" customFormat="true" ht="12.75" hidden="false" customHeight="true" outlineLevel="0" collapsed="false">
      <c r="A875" s="109" t="s">
        <v>523</v>
      </c>
      <c r="B875" s="53" t="n">
        <v>23</v>
      </c>
      <c r="C875" s="54" t="n">
        <v>0</v>
      </c>
      <c r="D875" s="54" t="n">
        <v>13</v>
      </c>
      <c r="E875" s="56" t="n">
        <v>1</v>
      </c>
      <c r="F875" s="53" t="n">
        <v>95</v>
      </c>
      <c r="G875" s="54" t="n">
        <v>19</v>
      </c>
      <c r="H875" s="56" t="n">
        <v>17</v>
      </c>
      <c r="I875" s="53" t="n">
        <v>12</v>
      </c>
      <c r="J875" s="54" t="n">
        <v>22</v>
      </c>
      <c r="K875" s="56" t="n">
        <v>0</v>
      </c>
      <c r="L875" s="53" t="n">
        <v>6</v>
      </c>
      <c r="M875" s="54" t="n">
        <v>4</v>
      </c>
      <c r="N875" s="54" t="n">
        <v>5</v>
      </c>
      <c r="O875" s="54" t="n">
        <v>8</v>
      </c>
      <c r="P875" s="54" t="n">
        <v>64</v>
      </c>
      <c r="Q875" s="54" t="n">
        <v>3</v>
      </c>
      <c r="R875" s="54" t="n">
        <v>28</v>
      </c>
      <c r="S875" s="56" t="n">
        <v>11</v>
      </c>
      <c r="T875" s="57"/>
      <c r="U875" s="95"/>
      <c r="V875" s="55"/>
      <c r="W875" s="53" t="n">
        <v>20</v>
      </c>
      <c r="X875" s="56" t="n">
        <v>15</v>
      </c>
      <c r="Y875" s="95" t="n">
        <v>21</v>
      </c>
      <c r="Z875" s="54" t="n">
        <v>15</v>
      </c>
      <c r="AA875" s="55" t="n">
        <v>89</v>
      </c>
      <c r="AB875" s="53" t="n">
        <v>93</v>
      </c>
      <c r="AC875" s="56" t="n">
        <v>57</v>
      </c>
      <c r="AD875" s="57" t="n">
        <v>129</v>
      </c>
      <c r="AE875" s="57" t="n">
        <v>142</v>
      </c>
      <c r="AF875" s="110" t="n">
        <v>891</v>
      </c>
      <c r="AG875" s="110" t="n">
        <v>10</v>
      </c>
      <c r="AH875" s="57" t="n">
        <f aca="false">AF875+AG875</f>
        <v>901</v>
      </c>
      <c r="AI875" s="57" t="n">
        <v>180</v>
      </c>
      <c r="AJ875" s="59" t="n">
        <f aca="false">IF(AI875&lt;&gt;0,AI875/AH875,"")</f>
        <v>0.199778024417314</v>
      </c>
    </row>
    <row r="876" s="2" customFormat="true" ht="12.75" hidden="false" customHeight="true" outlineLevel="0" collapsed="false">
      <c r="A876" s="109" t="s">
        <v>524</v>
      </c>
      <c r="B876" s="53" t="n">
        <v>16</v>
      </c>
      <c r="C876" s="54" t="n">
        <v>2</v>
      </c>
      <c r="D876" s="54" t="n">
        <v>10</v>
      </c>
      <c r="E876" s="56" t="n">
        <v>1</v>
      </c>
      <c r="F876" s="53" t="n">
        <v>132</v>
      </c>
      <c r="G876" s="54" t="n">
        <v>34</v>
      </c>
      <c r="H876" s="56" t="n">
        <v>10</v>
      </c>
      <c r="I876" s="53" t="n">
        <v>11</v>
      </c>
      <c r="J876" s="54" t="n">
        <v>16</v>
      </c>
      <c r="K876" s="56" t="n">
        <v>0</v>
      </c>
      <c r="L876" s="53" t="n">
        <v>7</v>
      </c>
      <c r="M876" s="54" t="n">
        <v>3</v>
      </c>
      <c r="N876" s="54" t="n">
        <v>4</v>
      </c>
      <c r="O876" s="54" t="n">
        <v>11</v>
      </c>
      <c r="P876" s="54" t="n">
        <v>105</v>
      </c>
      <c r="Q876" s="54" t="n">
        <v>6</v>
      </c>
      <c r="R876" s="54" t="n">
        <v>24</v>
      </c>
      <c r="S876" s="56" t="n">
        <v>10</v>
      </c>
      <c r="T876" s="57"/>
      <c r="U876" s="95"/>
      <c r="V876" s="55"/>
      <c r="W876" s="53" t="n">
        <v>18</v>
      </c>
      <c r="X876" s="56" t="n">
        <v>9</v>
      </c>
      <c r="Y876" s="95" t="n">
        <v>22</v>
      </c>
      <c r="Z876" s="54" t="n">
        <v>23</v>
      </c>
      <c r="AA876" s="55" t="n">
        <v>126</v>
      </c>
      <c r="AB876" s="53" t="n">
        <v>112</v>
      </c>
      <c r="AC876" s="56" t="n">
        <v>81</v>
      </c>
      <c r="AD876" s="57" t="n">
        <v>156</v>
      </c>
      <c r="AE876" s="57" t="n">
        <v>170</v>
      </c>
      <c r="AF876" s="110" t="n">
        <v>892</v>
      </c>
      <c r="AG876" s="110" t="n">
        <v>5</v>
      </c>
      <c r="AH876" s="57" t="n">
        <f aca="false">AF876+AG876</f>
        <v>897</v>
      </c>
      <c r="AI876" s="57" t="n">
        <v>210</v>
      </c>
      <c r="AJ876" s="59" t="n">
        <f aca="false">IF(AI876&lt;&gt;0,AI876/AH876,"")</f>
        <v>0.234113712374582</v>
      </c>
    </row>
    <row r="877" s="2" customFormat="true" ht="12.75" hidden="false" customHeight="true" outlineLevel="0" collapsed="false">
      <c r="A877" s="109" t="s">
        <v>525</v>
      </c>
      <c r="B877" s="53" t="n">
        <v>25</v>
      </c>
      <c r="C877" s="54" t="n">
        <v>0</v>
      </c>
      <c r="D877" s="54" t="n">
        <v>17</v>
      </c>
      <c r="E877" s="56" t="n">
        <v>3</v>
      </c>
      <c r="F877" s="53" t="n">
        <v>129</v>
      </c>
      <c r="G877" s="54" t="n">
        <v>44</v>
      </c>
      <c r="H877" s="56" t="n">
        <v>27</v>
      </c>
      <c r="I877" s="53" t="n">
        <v>18</v>
      </c>
      <c r="J877" s="54" t="n">
        <v>24</v>
      </c>
      <c r="K877" s="56" t="n">
        <v>0</v>
      </c>
      <c r="L877" s="53" t="n">
        <v>1</v>
      </c>
      <c r="M877" s="54" t="n">
        <v>4</v>
      </c>
      <c r="N877" s="54" t="n">
        <v>6</v>
      </c>
      <c r="O877" s="54" t="n">
        <v>6</v>
      </c>
      <c r="P877" s="54" t="n">
        <v>125</v>
      </c>
      <c r="Q877" s="54" t="n">
        <v>6</v>
      </c>
      <c r="R877" s="54" t="n">
        <v>38</v>
      </c>
      <c r="S877" s="56" t="n">
        <v>6</v>
      </c>
      <c r="T877" s="57"/>
      <c r="U877" s="95"/>
      <c r="V877" s="55"/>
      <c r="W877" s="53" t="n">
        <v>20</v>
      </c>
      <c r="X877" s="56" t="n">
        <v>22</v>
      </c>
      <c r="Y877" s="95" t="n">
        <v>23</v>
      </c>
      <c r="Z877" s="54" t="n">
        <v>16</v>
      </c>
      <c r="AA877" s="55" t="n">
        <v>155</v>
      </c>
      <c r="AB877" s="53" t="n">
        <v>112</v>
      </c>
      <c r="AC877" s="56" t="n">
        <v>108</v>
      </c>
      <c r="AD877" s="57" t="n">
        <v>185</v>
      </c>
      <c r="AE877" s="57" t="n">
        <v>204</v>
      </c>
      <c r="AF877" s="110" t="n">
        <v>766</v>
      </c>
      <c r="AG877" s="110" t="n">
        <v>16</v>
      </c>
      <c r="AH877" s="57" t="n">
        <f aca="false">AF877+AG877</f>
        <v>782</v>
      </c>
      <c r="AI877" s="57" t="n">
        <v>261</v>
      </c>
      <c r="AJ877" s="59" t="n">
        <f aca="false">IF(AI877&lt;&gt;0,AI877/AH877,"")</f>
        <v>0.333759590792839</v>
      </c>
    </row>
    <row r="878" s="2" customFormat="true" ht="12.75" hidden="false" customHeight="true" outlineLevel="0" collapsed="false">
      <c r="A878" s="109" t="s">
        <v>526</v>
      </c>
      <c r="B878" s="53" t="n">
        <v>8</v>
      </c>
      <c r="C878" s="54" t="n">
        <v>0</v>
      </c>
      <c r="D878" s="54" t="n">
        <v>10</v>
      </c>
      <c r="E878" s="56" t="n">
        <v>1</v>
      </c>
      <c r="F878" s="53" t="n">
        <v>178</v>
      </c>
      <c r="G878" s="54" t="n">
        <v>47</v>
      </c>
      <c r="H878" s="56" t="n">
        <v>42</v>
      </c>
      <c r="I878" s="53" t="n">
        <v>5</v>
      </c>
      <c r="J878" s="54" t="n">
        <v>14</v>
      </c>
      <c r="K878" s="56" t="n">
        <v>0</v>
      </c>
      <c r="L878" s="53" t="n">
        <v>9</v>
      </c>
      <c r="M878" s="54" t="n">
        <v>1</v>
      </c>
      <c r="N878" s="54" t="n">
        <v>4</v>
      </c>
      <c r="O878" s="54" t="n">
        <v>22</v>
      </c>
      <c r="P878" s="54" t="n">
        <v>159</v>
      </c>
      <c r="Q878" s="54" t="n">
        <v>6</v>
      </c>
      <c r="R878" s="54" t="n">
        <v>46</v>
      </c>
      <c r="S878" s="56" t="n">
        <v>9</v>
      </c>
      <c r="T878" s="57"/>
      <c r="U878" s="95"/>
      <c r="V878" s="55"/>
      <c r="W878" s="53" t="n">
        <v>9</v>
      </c>
      <c r="X878" s="56" t="n">
        <v>8</v>
      </c>
      <c r="Y878" s="95" t="n">
        <v>29</v>
      </c>
      <c r="Z878" s="54" t="n">
        <v>18</v>
      </c>
      <c r="AA878" s="55" t="n">
        <v>210</v>
      </c>
      <c r="AB878" s="53" t="n">
        <v>136</v>
      </c>
      <c r="AC878" s="56" t="n">
        <v>130</v>
      </c>
      <c r="AD878" s="57" t="n">
        <v>236</v>
      </c>
      <c r="AE878" s="57" t="n">
        <v>243</v>
      </c>
      <c r="AF878" s="110" t="n">
        <v>931</v>
      </c>
      <c r="AG878" s="110" t="n">
        <v>9</v>
      </c>
      <c r="AH878" s="57" t="n">
        <f aca="false">AF878+AG878</f>
        <v>940</v>
      </c>
      <c r="AI878" s="57" t="n">
        <v>304</v>
      </c>
      <c r="AJ878" s="59" t="n">
        <f aca="false">IF(AI878&lt;&gt;0,AI878/AH878,"")</f>
        <v>0.323404255319149</v>
      </c>
    </row>
    <row r="879" s="2" customFormat="true" ht="12.75" hidden="false" customHeight="true" outlineLevel="0" collapsed="false">
      <c r="A879" s="109" t="s">
        <v>527</v>
      </c>
      <c r="B879" s="53" t="n">
        <v>11</v>
      </c>
      <c r="C879" s="54" t="n">
        <v>0</v>
      </c>
      <c r="D879" s="54" t="n">
        <v>7</v>
      </c>
      <c r="E879" s="56" t="n">
        <v>2</v>
      </c>
      <c r="F879" s="53" t="n">
        <v>132</v>
      </c>
      <c r="G879" s="54" t="n">
        <v>28</v>
      </c>
      <c r="H879" s="56" t="n">
        <v>15</v>
      </c>
      <c r="I879" s="53" t="n">
        <v>4</v>
      </c>
      <c r="J879" s="54" t="n">
        <v>15</v>
      </c>
      <c r="K879" s="56" t="n">
        <v>0</v>
      </c>
      <c r="L879" s="53" t="n">
        <v>8</v>
      </c>
      <c r="M879" s="54" t="n">
        <v>9</v>
      </c>
      <c r="N879" s="54" t="n">
        <v>5</v>
      </c>
      <c r="O879" s="54" t="n">
        <v>12</v>
      </c>
      <c r="P879" s="54" t="n">
        <v>88</v>
      </c>
      <c r="Q879" s="54" t="n">
        <v>2</v>
      </c>
      <c r="R879" s="54" t="n">
        <v>34</v>
      </c>
      <c r="S879" s="56" t="n">
        <v>11</v>
      </c>
      <c r="T879" s="57"/>
      <c r="U879" s="95"/>
      <c r="V879" s="55"/>
      <c r="W879" s="53" t="n">
        <v>6</v>
      </c>
      <c r="X879" s="56" t="n">
        <v>12</v>
      </c>
      <c r="Y879" s="95" t="n">
        <v>11</v>
      </c>
      <c r="Z879" s="54" t="n">
        <v>7</v>
      </c>
      <c r="AA879" s="55" t="n">
        <v>149</v>
      </c>
      <c r="AB879" s="53" t="n">
        <v>92</v>
      </c>
      <c r="AC879" s="56" t="n">
        <v>89</v>
      </c>
      <c r="AD879" s="57" t="n">
        <v>161</v>
      </c>
      <c r="AE879" s="57" t="n">
        <v>165</v>
      </c>
      <c r="AF879" s="110" t="n">
        <v>657</v>
      </c>
      <c r="AG879" s="110" t="n">
        <v>5</v>
      </c>
      <c r="AH879" s="57" t="n">
        <f aca="false">AF879+AG879</f>
        <v>662</v>
      </c>
      <c r="AI879" s="57" t="n">
        <v>204</v>
      </c>
      <c r="AJ879" s="59" t="n">
        <f aca="false">IF(AI879&lt;&gt;0,AI879/AH879,"")</f>
        <v>0.308157099697885</v>
      </c>
    </row>
    <row r="880" s="2" customFormat="true" ht="12.75" hidden="false" customHeight="true" outlineLevel="0" collapsed="false">
      <c r="A880" s="109" t="s">
        <v>528</v>
      </c>
      <c r="B880" s="53" t="n">
        <v>14</v>
      </c>
      <c r="C880" s="54" t="n">
        <v>0</v>
      </c>
      <c r="D880" s="54" t="n">
        <v>13</v>
      </c>
      <c r="E880" s="56" t="n">
        <v>0</v>
      </c>
      <c r="F880" s="53" t="n">
        <v>103</v>
      </c>
      <c r="G880" s="54" t="n">
        <v>27</v>
      </c>
      <c r="H880" s="56" t="n">
        <v>21</v>
      </c>
      <c r="I880" s="53" t="n">
        <v>5</v>
      </c>
      <c r="J880" s="54" t="n">
        <v>21</v>
      </c>
      <c r="K880" s="56" t="n">
        <v>0</v>
      </c>
      <c r="L880" s="53" t="n">
        <v>8</v>
      </c>
      <c r="M880" s="54" t="n">
        <v>5</v>
      </c>
      <c r="N880" s="54" t="n">
        <v>5</v>
      </c>
      <c r="O880" s="54" t="n">
        <v>8</v>
      </c>
      <c r="P880" s="54" t="n">
        <v>78</v>
      </c>
      <c r="Q880" s="54" t="n">
        <v>1</v>
      </c>
      <c r="R880" s="54" t="n">
        <v>32</v>
      </c>
      <c r="S880" s="56" t="n">
        <v>6</v>
      </c>
      <c r="T880" s="57"/>
      <c r="U880" s="95"/>
      <c r="V880" s="55"/>
      <c r="W880" s="53" t="n">
        <v>14</v>
      </c>
      <c r="X880" s="56" t="n">
        <v>11</v>
      </c>
      <c r="Y880" s="95" t="n">
        <v>16</v>
      </c>
      <c r="Z880" s="54" t="n">
        <v>9</v>
      </c>
      <c r="AA880" s="55" t="n">
        <v>120</v>
      </c>
      <c r="AB880" s="53" t="n">
        <v>86</v>
      </c>
      <c r="AC880" s="56" t="n">
        <v>79</v>
      </c>
      <c r="AD880" s="57" t="n">
        <v>138</v>
      </c>
      <c r="AE880" s="57" t="n">
        <v>146</v>
      </c>
      <c r="AF880" s="110" t="n">
        <v>682</v>
      </c>
      <c r="AG880" s="110" t="n">
        <v>2</v>
      </c>
      <c r="AH880" s="57" t="n">
        <f aca="false">AF880+AG880</f>
        <v>684</v>
      </c>
      <c r="AI880" s="57" t="n">
        <v>185</v>
      </c>
      <c r="AJ880" s="59" t="n">
        <f aca="false">IF(AI880&lt;&gt;0,AI880/AH880,"")</f>
        <v>0.27046783625731</v>
      </c>
    </row>
    <row r="881" s="2" customFormat="true" ht="12.75" hidden="false" customHeight="true" outlineLevel="0" collapsed="false">
      <c r="A881" s="109" t="s">
        <v>529</v>
      </c>
      <c r="B881" s="53" t="n">
        <v>7</v>
      </c>
      <c r="C881" s="54" t="n">
        <v>2</v>
      </c>
      <c r="D881" s="54" t="n">
        <v>4</v>
      </c>
      <c r="E881" s="56" t="n">
        <v>0</v>
      </c>
      <c r="F881" s="53" t="n">
        <v>69</v>
      </c>
      <c r="G881" s="54" t="n">
        <v>23</v>
      </c>
      <c r="H881" s="56" t="n">
        <v>10</v>
      </c>
      <c r="I881" s="53" t="n">
        <v>1</v>
      </c>
      <c r="J881" s="54" t="n">
        <v>12</v>
      </c>
      <c r="K881" s="56" t="n">
        <v>0</v>
      </c>
      <c r="L881" s="53" t="n">
        <v>3</v>
      </c>
      <c r="M881" s="54" t="n">
        <v>4</v>
      </c>
      <c r="N881" s="54" t="n">
        <v>6</v>
      </c>
      <c r="O881" s="54" t="n">
        <v>9</v>
      </c>
      <c r="P881" s="54" t="n">
        <v>50</v>
      </c>
      <c r="Q881" s="54" t="n">
        <v>4</v>
      </c>
      <c r="R881" s="54" t="n">
        <v>12</v>
      </c>
      <c r="S881" s="56" t="n">
        <v>8</v>
      </c>
      <c r="T881" s="57"/>
      <c r="U881" s="95"/>
      <c r="V881" s="55"/>
      <c r="W881" s="53" t="n">
        <v>7</v>
      </c>
      <c r="X881" s="56" t="n">
        <v>4</v>
      </c>
      <c r="Y881" s="95" t="n">
        <v>16</v>
      </c>
      <c r="Z881" s="54" t="n">
        <v>13</v>
      </c>
      <c r="AA881" s="55" t="n">
        <v>70</v>
      </c>
      <c r="AB881" s="53" t="n">
        <v>58</v>
      </c>
      <c r="AC881" s="56" t="n">
        <v>46</v>
      </c>
      <c r="AD881" s="57" t="n">
        <v>88</v>
      </c>
      <c r="AE881" s="57" t="n">
        <v>98</v>
      </c>
      <c r="AF881" s="110" t="n">
        <v>494</v>
      </c>
      <c r="AG881" s="110" t="n">
        <v>8</v>
      </c>
      <c r="AH881" s="57" t="n">
        <f aca="false">AF881+AG881</f>
        <v>502</v>
      </c>
      <c r="AI881" s="57" t="n">
        <v>120</v>
      </c>
      <c r="AJ881" s="59" t="n">
        <f aca="false">IF(AI881&lt;&gt;0,AI881/AH881,"")</f>
        <v>0.239043824701195</v>
      </c>
    </row>
    <row r="882" s="2" customFormat="true" ht="12.75" hidden="false" customHeight="true" outlineLevel="0" collapsed="false">
      <c r="A882" s="109" t="s">
        <v>530</v>
      </c>
      <c r="B882" s="53" t="n">
        <v>11</v>
      </c>
      <c r="C882" s="54" t="n">
        <v>0</v>
      </c>
      <c r="D882" s="54" t="n">
        <v>13</v>
      </c>
      <c r="E882" s="56" t="n">
        <v>0</v>
      </c>
      <c r="F882" s="53" t="n">
        <v>98</v>
      </c>
      <c r="G882" s="54" t="n">
        <v>24</v>
      </c>
      <c r="H882" s="56" t="n">
        <v>25</v>
      </c>
      <c r="I882" s="53" t="n">
        <v>7</v>
      </c>
      <c r="J882" s="54" t="n">
        <v>16</v>
      </c>
      <c r="K882" s="56" t="n">
        <v>0</v>
      </c>
      <c r="L882" s="53" t="n">
        <v>7</v>
      </c>
      <c r="M882" s="54" t="n">
        <v>2</v>
      </c>
      <c r="N882" s="54" t="n">
        <v>5</v>
      </c>
      <c r="O882" s="54" t="n">
        <v>8</v>
      </c>
      <c r="P882" s="54" t="n">
        <v>73</v>
      </c>
      <c r="Q882" s="54" t="n">
        <v>2</v>
      </c>
      <c r="R882" s="54" t="n">
        <v>30</v>
      </c>
      <c r="S882" s="56" t="n">
        <v>10</v>
      </c>
      <c r="T882" s="57"/>
      <c r="U882" s="95"/>
      <c r="V882" s="55"/>
      <c r="W882" s="53" t="n">
        <v>14</v>
      </c>
      <c r="X882" s="56" t="n">
        <v>9</v>
      </c>
      <c r="Y882" s="95" t="n">
        <v>11</v>
      </c>
      <c r="Z882" s="54" t="n">
        <v>9</v>
      </c>
      <c r="AA882" s="55" t="n">
        <v>121</v>
      </c>
      <c r="AB882" s="53" t="n">
        <v>73</v>
      </c>
      <c r="AC882" s="56" t="n">
        <v>69</v>
      </c>
      <c r="AD882" s="57" t="n">
        <v>126</v>
      </c>
      <c r="AE882" s="57" t="n">
        <v>133</v>
      </c>
      <c r="AF882" s="110" t="n">
        <v>682</v>
      </c>
      <c r="AG882" s="110" t="n">
        <v>7</v>
      </c>
      <c r="AH882" s="57" t="n">
        <f aca="false">AF882+AG882</f>
        <v>689</v>
      </c>
      <c r="AI882" s="57" t="n">
        <v>180</v>
      </c>
      <c r="AJ882" s="59" t="n">
        <f aca="false">IF(AI882&lt;&gt;0,AI882/AH882,"")</f>
        <v>0.261248185776488</v>
      </c>
    </row>
    <row r="883" s="2" customFormat="true" ht="12.75" hidden="false" customHeight="true" outlineLevel="0" collapsed="false">
      <c r="A883" s="111" t="s">
        <v>531</v>
      </c>
      <c r="B883" s="61" t="n">
        <v>14</v>
      </c>
      <c r="C883" s="62" t="n">
        <v>1</v>
      </c>
      <c r="D883" s="62" t="n">
        <v>14</v>
      </c>
      <c r="E883" s="64" t="n">
        <v>1</v>
      </c>
      <c r="F883" s="61" t="n">
        <v>119</v>
      </c>
      <c r="G883" s="62" t="n">
        <v>32</v>
      </c>
      <c r="H883" s="64" t="n">
        <v>17</v>
      </c>
      <c r="I883" s="61" t="n">
        <v>6</v>
      </c>
      <c r="J883" s="62" t="n">
        <v>22</v>
      </c>
      <c r="K883" s="64" t="n">
        <v>0</v>
      </c>
      <c r="L883" s="61" t="n">
        <v>4</v>
      </c>
      <c r="M883" s="62" t="n">
        <v>3</v>
      </c>
      <c r="N883" s="62" t="n">
        <v>6</v>
      </c>
      <c r="O883" s="62" t="n">
        <v>8</v>
      </c>
      <c r="P883" s="62" t="n">
        <v>102</v>
      </c>
      <c r="Q883" s="62" t="n">
        <v>4</v>
      </c>
      <c r="R883" s="62" t="n">
        <v>30</v>
      </c>
      <c r="S883" s="64" t="n">
        <v>5</v>
      </c>
      <c r="T883" s="65"/>
      <c r="U883" s="96"/>
      <c r="V883" s="63"/>
      <c r="W883" s="61" t="n">
        <v>17</v>
      </c>
      <c r="X883" s="64" t="n">
        <v>10</v>
      </c>
      <c r="Y883" s="96" t="n">
        <v>16</v>
      </c>
      <c r="Z883" s="62" t="n">
        <v>6</v>
      </c>
      <c r="AA883" s="63" t="n">
        <v>141</v>
      </c>
      <c r="AB883" s="61" t="n">
        <v>90</v>
      </c>
      <c r="AC883" s="64" t="n">
        <v>93</v>
      </c>
      <c r="AD883" s="65" t="n">
        <v>153</v>
      </c>
      <c r="AE883" s="65" t="n">
        <v>169</v>
      </c>
      <c r="AF883" s="112" t="n">
        <v>608</v>
      </c>
      <c r="AG883" s="112" t="n">
        <v>10</v>
      </c>
      <c r="AH883" s="65" t="n">
        <f aca="false">AF883+AG883</f>
        <v>618</v>
      </c>
      <c r="AI883" s="65" t="n">
        <v>209</v>
      </c>
      <c r="AJ883" s="67" t="n">
        <f aca="false">IF(AI883&lt;&gt;0,AI883/AH883,"")</f>
        <v>0.338187702265372</v>
      </c>
    </row>
    <row r="884" s="74" customFormat="true" ht="12.75" hidden="false" customHeight="true" outlineLevel="0" collapsed="false">
      <c r="A884" s="125" t="s">
        <v>55</v>
      </c>
      <c r="B884" s="69" t="n">
        <f aca="false">SUM(B873:B883)</f>
        <v>147</v>
      </c>
      <c r="C884" s="69" t="n">
        <f aca="false">SUM(C873:C883)</f>
        <v>7</v>
      </c>
      <c r="D884" s="69" t="n">
        <f aca="false">SUM(D873:D883)</f>
        <v>114</v>
      </c>
      <c r="E884" s="72" t="n">
        <f aca="false">SUM(E873:E883)</f>
        <v>12</v>
      </c>
      <c r="F884" s="69" t="n">
        <f aca="false">SUM(F873:F883)</f>
        <v>1348</v>
      </c>
      <c r="G884" s="69" t="n">
        <f aca="false">SUM(G873:G883)</f>
        <v>351</v>
      </c>
      <c r="H884" s="72" t="n">
        <f aca="false">SUM(H873:H883)</f>
        <v>216</v>
      </c>
      <c r="I884" s="69" t="n">
        <f aca="false">SUM(I873:I883)</f>
        <v>87</v>
      </c>
      <c r="J884" s="69" t="n">
        <f aca="false">SUM(J873:J883)</f>
        <v>179</v>
      </c>
      <c r="K884" s="72" t="n">
        <f aca="false">SUM(K873:K883)</f>
        <v>0</v>
      </c>
      <c r="L884" s="69" t="n">
        <f aca="false">SUM(L873:L883)</f>
        <v>69</v>
      </c>
      <c r="M884" s="69" t="n">
        <f aca="false">SUM(M873:M883)</f>
        <v>49</v>
      </c>
      <c r="N884" s="69" t="n">
        <f aca="false">SUM(N873:N883)</f>
        <v>55</v>
      </c>
      <c r="O884" s="69" t="n">
        <f aca="false">SUM(O873:O883)</f>
        <v>109</v>
      </c>
      <c r="P884" s="69" t="n">
        <f aca="false">SUM(P873:P883)</f>
        <v>1088</v>
      </c>
      <c r="Q884" s="69" t="n">
        <f aca="false">SUM(Q873:Q883)</f>
        <v>41</v>
      </c>
      <c r="R884" s="69" t="n">
        <f aca="false">SUM(R873:R883)</f>
        <v>328</v>
      </c>
      <c r="S884" s="92" t="n">
        <f aca="false">SUM(S873:S883)</f>
        <v>92</v>
      </c>
      <c r="T884" s="72" t="n">
        <f aca="false">SUM(T873:T883)</f>
        <v>0</v>
      </c>
      <c r="U884" s="97" t="n">
        <f aca="false">SUM(U873:U883)</f>
        <v>0</v>
      </c>
      <c r="V884" s="69" t="n">
        <f aca="false">SUM(V873:V883)</f>
        <v>0</v>
      </c>
      <c r="W884" s="69" t="n">
        <f aca="false">SUM(W873:W883)</f>
        <v>147</v>
      </c>
      <c r="X884" s="72" t="n">
        <f aca="false">SUM(X873:X883)</f>
        <v>110</v>
      </c>
      <c r="Y884" s="97" t="n">
        <f aca="false">SUM(Y873:Y883)</f>
        <v>194</v>
      </c>
      <c r="Z884" s="69" t="n">
        <f aca="false">SUM(Z873:Z883)</f>
        <v>145</v>
      </c>
      <c r="AA884" s="69" t="n">
        <f aca="false">SUM(AA873:AA883)</f>
        <v>1500</v>
      </c>
      <c r="AB884" s="69" t="n">
        <f aca="false">SUM(AB873:AB883)</f>
        <v>1065</v>
      </c>
      <c r="AC884" s="72" t="n">
        <f aca="false">SUM(AC873:AC883)</f>
        <v>937</v>
      </c>
      <c r="AD884" s="97" t="n">
        <f aca="false">SUM(AD873:AD883)</f>
        <v>1703</v>
      </c>
      <c r="AE884" s="69" t="n">
        <f aca="false">SUM(AE873:AE883)</f>
        <v>1824</v>
      </c>
      <c r="AF884" s="69" t="n">
        <f aca="false">SUM(AF873:AF883)</f>
        <v>8211</v>
      </c>
      <c r="AG884" s="69" t="n">
        <f aca="false">SUM(AG873:AG883)</f>
        <v>101</v>
      </c>
      <c r="AH884" s="69" t="n">
        <f aca="false">SUM(AH873:AH883)</f>
        <v>8312</v>
      </c>
      <c r="AI884" s="69" t="n">
        <f aca="false">SUM(AI873:AI883)</f>
        <v>2303</v>
      </c>
      <c r="AJ884" s="73" t="n">
        <f aca="false">IF(AI884&lt;&gt;0,AI884/AH884,"")</f>
        <v>0.277069297401347</v>
      </c>
    </row>
    <row r="885" s="74" customFormat="true" ht="13.5" hidden="false" customHeight="true" outlineLevel="0" collapsed="false">
      <c r="A885" s="75"/>
      <c r="S885" s="123"/>
      <c r="AJ885" s="106"/>
    </row>
    <row r="886" s="2" customFormat="true" ht="13.5" hidden="false" customHeight="true" outlineLevel="0" collapsed="false">
      <c r="A886" s="39" t="s">
        <v>532</v>
      </c>
      <c r="B886" s="79"/>
      <c r="C886" s="79"/>
      <c r="D886" s="79"/>
      <c r="E886" s="79"/>
      <c r="F886" s="79"/>
      <c r="G886" s="79"/>
      <c r="H886" s="79"/>
      <c r="I886" s="79"/>
      <c r="J886" s="79"/>
      <c r="K886" s="79"/>
      <c r="L886" s="79"/>
      <c r="M886" s="79"/>
      <c r="N886" s="79"/>
      <c r="O886" s="79"/>
      <c r="P886" s="79"/>
      <c r="Q886" s="79"/>
      <c r="R886" s="79"/>
      <c r="S886" s="80"/>
      <c r="T886" s="79"/>
      <c r="U886" s="79"/>
      <c r="V886" s="79"/>
      <c r="W886" s="79"/>
      <c r="X886" s="79"/>
      <c r="Y886" s="79"/>
      <c r="Z886" s="79"/>
      <c r="AA886" s="79"/>
      <c r="AB886" s="79"/>
      <c r="AC886" s="79"/>
      <c r="AD886" s="79"/>
      <c r="AE886" s="79"/>
      <c r="AF886" s="79"/>
      <c r="AG886" s="79"/>
      <c r="AH886" s="79"/>
      <c r="AI886" s="79"/>
      <c r="AJ886" s="81"/>
    </row>
    <row r="887" s="2" customFormat="true" ht="12.75" hidden="false" customHeight="true" outlineLevel="0" collapsed="false">
      <c r="A887" s="107" t="s">
        <v>533</v>
      </c>
      <c r="B887" s="45" t="n">
        <v>9</v>
      </c>
      <c r="C887" s="46" t="n">
        <v>1</v>
      </c>
      <c r="D887" s="46" t="n">
        <v>5</v>
      </c>
      <c r="E887" s="48" t="n">
        <v>1</v>
      </c>
      <c r="F887" s="45" t="n">
        <v>7</v>
      </c>
      <c r="G887" s="46" t="n">
        <v>3</v>
      </c>
      <c r="H887" s="48" t="n">
        <v>4</v>
      </c>
      <c r="I887" s="45" t="n">
        <v>3</v>
      </c>
      <c r="J887" s="46" t="n">
        <v>11</v>
      </c>
      <c r="K887" s="48" t="n">
        <v>0</v>
      </c>
      <c r="L887" s="45" t="n">
        <v>1</v>
      </c>
      <c r="M887" s="46" t="n">
        <v>0</v>
      </c>
      <c r="N887" s="46" t="n">
        <v>0</v>
      </c>
      <c r="O887" s="46" t="n">
        <v>0</v>
      </c>
      <c r="P887" s="46" t="n">
        <v>11</v>
      </c>
      <c r="Q887" s="46" t="n">
        <v>0</v>
      </c>
      <c r="R887" s="46" t="n">
        <v>2</v>
      </c>
      <c r="S887" s="48" t="n">
        <v>0</v>
      </c>
      <c r="T887" s="49" t="n">
        <v>14</v>
      </c>
      <c r="U887" s="94" t="n">
        <v>9</v>
      </c>
      <c r="V887" s="47" t="n">
        <v>6</v>
      </c>
      <c r="W887" s="45"/>
      <c r="X887" s="48"/>
      <c r="Y887" s="94"/>
      <c r="Z887" s="46"/>
      <c r="AA887" s="47"/>
      <c r="AB887" s="45" t="n">
        <v>20</v>
      </c>
      <c r="AC887" s="48" t="n">
        <v>9</v>
      </c>
      <c r="AD887" s="49" t="n">
        <v>27</v>
      </c>
      <c r="AE887" s="49" t="n">
        <v>26</v>
      </c>
      <c r="AF887" s="82" t="n">
        <v>271</v>
      </c>
      <c r="AG887" s="82" t="n">
        <v>3</v>
      </c>
      <c r="AH887" s="49" t="n">
        <f aca="false">AF887+AG887</f>
        <v>274</v>
      </c>
      <c r="AI887" s="49" t="n">
        <v>31</v>
      </c>
      <c r="AJ887" s="83" t="n">
        <f aca="false">IF(AI887&lt;&gt;0,AI887/AH887,"")</f>
        <v>0.113138686131387</v>
      </c>
    </row>
    <row r="888" s="2" customFormat="true" ht="12.75" hidden="false" customHeight="true" outlineLevel="0" collapsed="false">
      <c r="A888" s="109" t="s">
        <v>534</v>
      </c>
      <c r="B888" s="53" t="n">
        <v>11</v>
      </c>
      <c r="C888" s="54" t="n">
        <v>0</v>
      </c>
      <c r="D888" s="54" t="n">
        <v>12</v>
      </c>
      <c r="E888" s="56" t="n">
        <v>0</v>
      </c>
      <c r="F888" s="53" t="n">
        <v>18</v>
      </c>
      <c r="G888" s="54" t="n">
        <v>4</v>
      </c>
      <c r="H888" s="56" t="n">
        <v>0</v>
      </c>
      <c r="I888" s="53" t="n">
        <v>3</v>
      </c>
      <c r="J888" s="54" t="n">
        <v>19</v>
      </c>
      <c r="K888" s="56" t="n">
        <v>0</v>
      </c>
      <c r="L888" s="53" t="n">
        <v>1</v>
      </c>
      <c r="M888" s="54" t="n">
        <v>0</v>
      </c>
      <c r="N888" s="54" t="n">
        <v>0</v>
      </c>
      <c r="O888" s="54" t="n">
        <v>1</v>
      </c>
      <c r="P888" s="54" t="n">
        <v>17</v>
      </c>
      <c r="Q888" s="54" t="n">
        <v>0</v>
      </c>
      <c r="R888" s="54" t="n">
        <v>2</v>
      </c>
      <c r="S888" s="56" t="n">
        <v>1</v>
      </c>
      <c r="T888" s="57" t="n">
        <v>21</v>
      </c>
      <c r="U888" s="95" t="n">
        <v>13</v>
      </c>
      <c r="V888" s="55" t="n">
        <v>9</v>
      </c>
      <c r="W888" s="53"/>
      <c r="X888" s="56"/>
      <c r="Y888" s="95"/>
      <c r="Z888" s="54"/>
      <c r="AA888" s="55"/>
      <c r="AB888" s="53" t="n">
        <v>15</v>
      </c>
      <c r="AC888" s="56" t="n">
        <v>22</v>
      </c>
      <c r="AD888" s="57" t="n">
        <v>30</v>
      </c>
      <c r="AE888" s="57" t="n">
        <v>30</v>
      </c>
      <c r="AF888" s="84" t="n">
        <v>328</v>
      </c>
      <c r="AG888" s="84" t="n">
        <v>0</v>
      </c>
      <c r="AH888" s="57" t="n">
        <f aca="false">AF888+AG888</f>
        <v>328</v>
      </c>
      <c r="AI888" s="57" t="n">
        <v>46</v>
      </c>
      <c r="AJ888" s="85" t="n">
        <f aca="false">IF(AI888&lt;&gt;0,AI888/AH888,"")</f>
        <v>0.140243902439024</v>
      </c>
    </row>
    <row r="889" s="2" customFormat="true" ht="12.75" hidden="false" customHeight="true" outlineLevel="0" collapsed="false">
      <c r="A889" s="109" t="s">
        <v>535</v>
      </c>
      <c r="B889" s="53" t="n">
        <v>7</v>
      </c>
      <c r="C889" s="54" t="n">
        <v>0</v>
      </c>
      <c r="D889" s="54" t="n">
        <v>19</v>
      </c>
      <c r="E889" s="56" t="n">
        <v>5</v>
      </c>
      <c r="F889" s="53" t="n">
        <v>13</v>
      </c>
      <c r="G889" s="54" t="n">
        <v>3</v>
      </c>
      <c r="H889" s="56" t="n">
        <v>3</v>
      </c>
      <c r="I889" s="53" t="n">
        <v>4</v>
      </c>
      <c r="J889" s="54" t="n">
        <v>27</v>
      </c>
      <c r="K889" s="56" t="n">
        <v>0</v>
      </c>
      <c r="L889" s="53" t="n">
        <v>0</v>
      </c>
      <c r="M889" s="54" t="n">
        <v>0</v>
      </c>
      <c r="N889" s="54" t="n">
        <v>3</v>
      </c>
      <c r="O889" s="54" t="n">
        <v>1</v>
      </c>
      <c r="P889" s="54" t="n">
        <v>9</v>
      </c>
      <c r="Q889" s="54" t="n">
        <v>0</v>
      </c>
      <c r="R889" s="54" t="n">
        <v>0</v>
      </c>
      <c r="S889" s="56" t="n">
        <v>3</v>
      </c>
      <c r="T889" s="57" t="n">
        <v>27</v>
      </c>
      <c r="U889" s="95" t="n">
        <v>7</v>
      </c>
      <c r="V889" s="55" t="n">
        <v>10</v>
      </c>
      <c r="W889" s="53"/>
      <c r="X889" s="56"/>
      <c r="Y889" s="95"/>
      <c r="Z889" s="54"/>
      <c r="AA889" s="55"/>
      <c r="AB889" s="53" t="n">
        <v>33</v>
      </c>
      <c r="AC889" s="56" t="n">
        <v>10</v>
      </c>
      <c r="AD889" s="57" t="n">
        <v>34</v>
      </c>
      <c r="AE889" s="57" t="n">
        <v>35</v>
      </c>
      <c r="AF889" s="84" t="n">
        <v>342</v>
      </c>
      <c r="AG889" s="84" t="n">
        <v>3</v>
      </c>
      <c r="AH889" s="57" t="n">
        <f aca="false">AF889+AG889</f>
        <v>345</v>
      </c>
      <c r="AI889" s="57" t="n">
        <v>52</v>
      </c>
      <c r="AJ889" s="85" t="n">
        <f aca="false">IF(AI889&lt;&gt;0,AI889/AH889,"")</f>
        <v>0.150724637681159</v>
      </c>
    </row>
    <row r="890" s="2" customFormat="true" ht="12.75" hidden="false" customHeight="true" outlineLevel="0" collapsed="false">
      <c r="A890" s="109" t="s">
        <v>536</v>
      </c>
      <c r="B890" s="53" t="n">
        <v>6</v>
      </c>
      <c r="C890" s="54" t="n">
        <v>1</v>
      </c>
      <c r="D890" s="54" t="n">
        <v>19</v>
      </c>
      <c r="E890" s="56" t="n">
        <v>4</v>
      </c>
      <c r="F890" s="53" t="n">
        <v>25</v>
      </c>
      <c r="G890" s="54" t="n">
        <v>11</v>
      </c>
      <c r="H890" s="56" t="n">
        <v>3</v>
      </c>
      <c r="I890" s="53" t="n">
        <v>9</v>
      </c>
      <c r="J890" s="54" t="n">
        <v>20</v>
      </c>
      <c r="K890" s="56" t="n">
        <v>0</v>
      </c>
      <c r="L890" s="53" t="n">
        <v>0</v>
      </c>
      <c r="M890" s="54" t="n">
        <v>0</v>
      </c>
      <c r="N890" s="54" t="n">
        <v>1</v>
      </c>
      <c r="O890" s="54" t="n">
        <v>2</v>
      </c>
      <c r="P890" s="54" t="n">
        <v>27</v>
      </c>
      <c r="Q890" s="54" t="n">
        <v>1</v>
      </c>
      <c r="R890" s="54" t="n">
        <v>2</v>
      </c>
      <c r="S890" s="56" t="n">
        <v>2</v>
      </c>
      <c r="T890" s="57" t="n">
        <v>26</v>
      </c>
      <c r="U890" s="95" t="n">
        <v>28</v>
      </c>
      <c r="V890" s="55" t="n">
        <v>8</v>
      </c>
      <c r="W890" s="53"/>
      <c r="X890" s="56"/>
      <c r="Y890" s="95"/>
      <c r="Z890" s="54"/>
      <c r="AA890" s="55"/>
      <c r="AB890" s="53" t="n">
        <v>38</v>
      </c>
      <c r="AC890" s="56" t="n">
        <v>19</v>
      </c>
      <c r="AD890" s="57" t="n">
        <v>41</v>
      </c>
      <c r="AE890" s="57" t="n">
        <v>41</v>
      </c>
      <c r="AF890" s="84" t="n">
        <v>402</v>
      </c>
      <c r="AG890" s="84" t="n">
        <v>5</v>
      </c>
      <c r="AH890" s="57" t="n">
        <f aca="false">AF890+AG890</f>
        <v>407</v>
      </c>
      <c r="AI890" s="57" t="n">
        <v>71</v>
      </c>
      <c r="AJ890" s="85" t="n">
        <f aca="false">IF(AI890&lt;&gt;0,AI890/AH890,"")</f>
        <v>0.174447174447174</v>
      </c>
    </row>
    <row r="891" s="2" customFormat="true" ht="12.75" hidden="false" customHeight="true" outlineLevel="0" collapsed="false">
      <c r="A891" s="109" t="s">
        <v>537</v>
      </c>
      <c r="B891" s="53" t="n">
        <v>16</v>
      </c>
      <c r="C891" s="54" t="n">
        <v>0</v>
      </c>
      <c r="D891" s="54" t="n">
        <v>18</v>
      </c>
      <c r="E891" s="56" t="n">
        <v>2</v>
      </c>
      <c r="F891" s="53" t="n">
        <v>33</v>
      </c>
      <c r="G891" s="54" t="n">
        <v>5</v>
      </c>
      <c r="H891" s="56" t="n">
        <v>1</v>
      </c>
      <c r="I891" s="53" t="n">
        <v>7</v>
      </c>
      <c r="J891" s="54" t="n">
        <v>28</v>
      </c>
      <c r="K891" s="56" t="n">
        <v>0</v>
      </c>
      <c r="L891" s="53" t="n">
        <v>3</v>
      </c>
      <c r="M891" s="54" t="n">
        <v>1</v>
      </c>
      <c r="N891" s="54" t="n">
        <v>1</v>
      </c>
      <c r="O891" s="54" t="n">
        <v>1</v>
      </c>
      <c r="P891" s="54" t="n">
        <v>25</v>
      </c>
      <c r="Q891" s="54" t="n">
        <v>3</v>
      </c>
      <c r="R891" s="54" t="n">
        <v>5</v>
      </c>
      <c r="S891" s="56" t="n">
        <v>0</v>
      </c>
      <c r="T891" s="57" t="n">
        <v>30</v>
      </c>
      <c r="U891" s="95" t="n">
        <v>28</v>
      </c>
      <c r="V891" s="55" t="n">
        <v>11</v>
      </c>
      <c r="W891" s="53"/>
      <c r="X891" s="56"/>
      <c r="Y891" s="95"/>
      <c r="Z891" s="54"/>
      <c r="AA891" s="55"/>
      <c r="AB891" s="53" t="n">
        <v>52</v>
      </c>
      <c r="AC891" s="56" t="n">
        <v>17</v>
      </c>
      <c r="AD891" s="57" t="n">
        <v>57</v>
      </c>
      <c r="AE891" s="57" t="n">
        <v>55</v>
      </c>
      <c r="AF891" s="84" t="n">
        <v>386</v>
      </c>
      <c r="AG891" s="84" t="n">
        <v>6</v>
      </c>
      <c r="AH891" s="57" t="n">
        <f aca="false">AF891+AG891</f>
        <v>392</v>
      </c>
      <c r="AI891" s="57" t="n">
        <v>77</v>
      </c>
      <c r="AJ891" s="85" t="n">
        <f aca="false">IF(AI891&lt;&gt;0,AI891/AH891,"")</f>
        <v>0.196428571428571</v>
      </c>
    </row>
    <row r="892" s="2" customFormat="true" ht="12.75" hidden="false" customHeight="true" outlineLevel="0" collapsed="false">
      <c r="A892" s="109" t="s">
        <v>538</v>
      </c>
      <c r="B892" s="53" t="n">
        <v>13</v>
      </c>
      <c r="C892" s="54" t="n">
        <v>1</v>
      </c>
      <c r="D892" s="54" t="n">
        <v>14</v>
      </c>
      <c r="E892" s="56" t="n">
        <v>2</v>
      </c>
      <c r="F892" s="53" t="n">
        <v>52</v>
      </c>
      <c r="G892" s="54" t="n">
        <v>10</v>
      </c>
      <c r="H892" s="56" t="n">
        <v>4</v>
      </c>
      <c r="I892" s="53" t="n">
        <v>6</v>
      </c>
      <c r="J892" s="54" t="n">
        <v>23</v>
      </c>
      <c r="K892" s="56" t="n">
        <v>0</v>
      </c>
      <c r="L892" s="53" t="n">
        <v>2</v>
      </c>
      <c r="M892" s="54" t="n">
        <v>3</v>
      </c>
      <c r="N892" s="54" t="n">
        <v>4</v>
      </c>
      <c r="O892" s="54" t="n">
        <v>8</v>
      </c>
      <c r="P892" s="54" t="n">
        <v>41</v>
      </c>
      <c r="Q892" s="54" t="n">
        <v>0</v>
      </c>
      <c r="R892" s="54" t="n">
        <v>5</v>
      </c>
      <c r="S892" s="56" t="n">
        <v>2</v>
      </c>
      <c r="T892" s="57" t="n">
        <v>23</v>
      </c>
      <c r="U892" s="95" t="n">
        <v>42</v>
      </c>
      <c r="V892" s="55" t="n">
        <v>18</v>
      </c>
      <c r="W892" s="53"/>
      <c r="X892" s="56"/>
      <c r="Y892" s="95"/>
      <c r="Z892" s="54"/>
      <c r="AA892" s="55"/>
      <c r="AB892" s="53" t="n">
        <v>64</v>
      </c>
      <c r="AC892" s="56" t="n">
        <v>24</v>
      </c>
      <c r="AD892" s="57" t="n">
        <v>68</v>
      </c>
      <c r="AE892" s="57" t="n">
        <v>68</v>
      </c>
      <c r="AF892" s="84" t="n">
        <v>542</v>
      </c>
      <c r="AG892" s="84" t="n">
        <v>4</v>
      </c>
      <c r="AH892" s="57" t="n">
        <f aca="false">AF892+AG892</f>
        <v>546</v>
      </c>
      <c r="AI892" s="57" t="n">
        <v>102</v>
      </c>
      <c r="AJ892" s="85" t="n">
        <f aca="false">IF(AI892&lt;&gt;0,AI892/AH892,"")</f>
        <v>0.186813186813187</v>
      </c>
    </row>
    <row r="893" s="2" customFormat="true" ht="12.75" hidden="false" customHeight="true" outlineLevel="0" collapsed="false">
      <c r="A893" s="109" t="s">
        <v>539</v>
      </c>
      <c r="B893" s="53" t="n">
        <v>13</v>
      </c>
      <c r="C893" s="54" t="n">
        <v>3</v>
      </c>
      <c r="D893" s="54" t="n">
        <v>26</v>
      </c>
      <c r="E893" s="56" t="n">
        <v>1</v>
      </c>
      <c r="F893" s="53" t="n">
        <v>49</v>
      </c>
      <c r="G893" s="54" t="n">
        <v>7</v>
      </c>
      <c r="H893" s="56" t="n">
        <v>3</v>
      </c>
      <c r="I893" s="53" t="n">
        <v>5</v>
      </c>
      <c r="J893" s="54" t="n">
        <v>36</v>
      </c>
      <c r="K893" s="56" t="n">
        <v>0</v>
      </c>
      <c r="L893" s="53" t="n">
        <v>2</v>
      </c>
      <c r="M893" s="54" t="n">
        <v>1</v>
      </c>
      <c r="N893" s="54" t="n">
        <v>0</v>
      </c>
      <c r="O893" s="54" t="n">
        <v>3</v>
      </c>
      <c r="P893" s="54" t="n">
        <v>46</v>
      </c>
      <c r="Q893" s="54" t="n">
        <v>1</v>
      </c>
      <c r="R893" s="54" t="n">
        <v>3</v>
      </c>
      <c r="S893" s="56" t="n">
        <v>2</v>
      </c>
      <c r="T893" s="57" t="n">
        <v>33</v>
      </c>
      <c r="U893" s="95" t="n">
        <v>42</v>
      </c>
      <c r="V893" s="55" t="n">
        <v>17</v>
      </c>
      <c r="W893" s="53"/>
      <c r="X893" s="56"/>
      <c r="Y893" s="95"/>
      <c r="Z893" s="54"/>
      <c r="AA893" s="55"/>
      <c r="AB893" s="53" t="n">
        <v>69</v>
      </c>
      <c r="AC893" s="56" t="n">
        <v>24</v>
      </c>
      <c r="AD893" s="57" t="n">
        <v>77</v>
      </c>
      <c r="AE893" s="57" t="n">
        <v>74</v>
      </c>
      <c r="AF893" s="84" t="n">
        <v>628</v>
      </c>
      <c r="AG893" s="84" t="n">
        <v>2</v>
      </c>
      <c r="AH893" s="57" t="n">
        <f aca="false">AF893+AG893</f>
        <v>630</v>
      </c>
      <c r="AI893" s="57" t="n">
        <v>109</v>
      </c>
      <c r="AJ893" s="85" t="n">
        <f aca="false">IF(AI893&lt;&gt;0,AI893/AH893,"")</f>
        <v>0.173015873015873</v>
      </c>
    </row>
    <row r="894" s="2" customFormat="true" ht="12.75" hidden="false" customHeight="true" outlineLevel="0" collapsed="false">
      <c r="A894" s="109" t="s">
        <v>540</v>
      </c>
      <c r="B894" s="53" t="n">
        <v>22</v>
      </c>
      <c r="C894" s="54" t="n">
        <v>1</v>
      </c>
      <c r="D894" s="54" t="n">
        <v>24</v>
      </c>
      <c r="E894" s="56" t="n">
        <v>3</v>
      </c>
      <c r="F894" s="53" t="n">
        <v>40</v>
      </c>
      <c r="G894" s="54" t="n">
        <v>11</v>
      </c>
      <c r="H894" s="56" t="n">
        <v>2</v>
      </c>
      <c r="I894" s="53" t="n">
        <v>9</v>
      </c>
      <c r="J894" s="54" t="n">
        <v>40</v>
      </c>
      <c r="K894" s="56" t="n">
        <v>0</v>
      </c>
      <c r="L894" s="53" t="n">
        <v>0</v>
      </c>
      <c r="M894" s="54" t="n">
        <v>1</v>
      </c>
      <c r="N894" s="54" t="n">
        <v>0</v>
      </c>
      <c r="O894" s="54" t="n">
        <v>3</v>
      </c>
      <c r="P894" s="54" t="n">
        <v>40</v>
      </c>
      <c r="Q894" s="54" t="n">
        <v>0</v>
      </c>
      <c r="R894" s="54" t="n">
        <v>6</v>
      </c>
      <c r="S894" s="56" t="n">
        <v>2</v>
      </c>
      <c r="T894" s="57" t="n">
        <v>47</v>
      </c>
      <c r="U894" s="95" t="n">
        <v>28</v>
      </c>
      <c r="V894" s="55" t="n">
        <v>19</v>
      </c>
      <c r="W894" s="53"/>
      <c r="X894" s="56"/>
      <c r="Y894" s="95"/>
      <c r="Z894" s="54"/>
      <c r="AA894" s="55"/>
      <c r="AB894" s="53" t="n">
        <v>62</v>
      </c>
      <c r="AC894" s="56" t="n">
        <v>26</v>
      </c>
      <c r="AD894" s="57" t="n">
        <v>68</v>
      </c>
      <c r="AE894" s="57" t="n">
        <v>67</v>
      </c>
      <c r="AF894" s="84" t="n">
        <v>554</v>
      </c>
      <c r="AG894" s="84" t="n">
        <v>6</v>
      </c>
      <c r="AH894" s="57" t="n">
        <f aca="false">AF894+AG894</f>
        <v>560</v>
      </c>
      <c r="AI894" s="57" t="n">
        <v>111</v>
      </c>
      <c r="AJ894" s="85" t="n">
        <f aca="false">IF(AI894&lt;&gt;0,AI894/AH894,"")</f>
        <v>0.198214285714286</v>
      </c>
    </row>
    <row r="895" s="2" customFormat="true" ht="12.75" hidden="false" customHeight="true" outlineLevel="0" collapsed="false">
      <c r="A895" s="109" t="s">
        <v>541</v>
      </c>
      <c r="B895" s="53" t="n">
        <v>23</v>
      </c>
      <c r="C895" s="54" t="n">
        <v>1</v>
      </c>
      <c r="D895" s="54" t="n">
        <v>31</v>
      </c>
      <c r="E895" s="56" t="n">
        <v>3</v>
      </c>
      <c r="F895" s="53" t="n">
        <v>39</v>
      </c>
      <c r="G895" s="54" t="n">
        <v>5</v>
      </c>
      <c r="H895" s="56" t="n">
        <v>4</v>
      </c>
      <c r="I895" s="53" t="n">
        <v>14</v>
      </c>
      <c r="J895" s="54" t="n">
        <v>43</v>
      </c>
      <c r="K895" s="56" t="n">
        <v>0</v>
      </c>
      <c r="L895" s="53" t="n">
        <v>0</v>
      </c>
      <c r="M895" s="54" t="n">
        <v>1</v>
      </c>
      <c r="N895" s="54" t="n">
        <v>3</v>
      </c>
      <c r="O895" s="54" t="n">
        <v>2</v>
      </c>
      <c r="P895" s="54" t="n">
        <v>34</v>
      </c>
      <c r="Q895" s="54" t="n">
        <v>1</v>
      </c>
      <c r="R895" s="54" t="n">
        <v>5</v>
      </c>
      <c r="S895" s="56" t="n">
        <v>1</v>
      </c>
      <c r="T895" s="57" t="n">
        <v>55</v>
      </c>
      <c r="U895" s="95" t="n">
        <v>29</v>
      </c>
      <c r="V895" s="55" t="n">
        <v>15</v>
      </c>
      <c r="W895" s="53"/>
      <c r="X895" s="56"/>
      <c r="Y895" s="95"/>
      <c r="Z895" s="54"/>
      <c r="AA895" s="55"/>
      <c r="AB895" s="53" t="n">
        <v>80</v>
      </c>
      <c r="AC895" s="56" t="n">
        <v>26</v>
      </c>
      <c r="AD895" s="57" t="n">
        <v>86</v>
      </c>
      <c r="AE895" s="57" t="n">
        <v>82</v>
      </c>
      <c r="AF895" s="84" t="n">
        <v>646</v>
      </c>
      <c r="AG895" s="84" t="n">
        <v>2</v>
      </c>
      <c r="AH895" s="57" t="n">
        <f aca="false">AF895+AG895</f>
        <v>648</v>
      </c>
      <c r="AI895" s="57" t="n">
        <v>113</v>
      </c>
      <c r="AJ895" s="85" t="n">
        <f aca="false">IF(AI895&lt;&gt;0,AI895/AH895,"")</f>
        <v>0.174382716049383</v>
      </c>
    </row>
    <row r="896" s="2" customFormat="true" ht="12.75" hidden="false" customHeight="true" outlineLevel="0" collapsed="false">
      <c r="A896" s="109" t="s">
        <v>542</v>
      </c>
      <c r="B896" s="53" t="n">
        <v>30</v>
      </c>
      <c r="C896" s="54" t="n">
        <v>0</v>
      </c>
      <c r="D896" s="54" t="n">
        <v>13</v>
      </c>
      <c r="E896" s="56" t="n">
        <v>9</v>
      </c>
      <c r="F896" s="53" t="n">
        <v>34</v>
      </c>
      <c r="G896" s="54" t="n">
        <v>9</v>
      </c>
      <c r="H896" s="56" t="n">
        <v>0</v>
      </c>
      <c r="I896" s="53" t="n">
        <v>4</v>
      </c>
      <c r="J896" s="54" t="n">
        <v>46</v>
      </c>
      <c r="K896" s="56" t="n">
        <v>0</v>
      </c>
      <c r="L896" s="53" t="n">
        <v>2</v>
      </c>
      <c r="M896" s="54" t="n">
        <v>1</v>
      </c>
      <c r="N896" s="54" t="n">
        <v>1</v>
      </c>
      <c r="O896" s="54" t="n">
        <v>1</v>
      </c>
      <c r="P896" s="54" t="n">
        <v>25</v>
      </c>
      <c r="Q896" s="54" t="n">
        <v>2</v>
      </c>
      <c r="R896" s="54" t="n">
        <v>7</v>
      </c>
      <c r="S896" s="56" t="n">
        <v>3</v>
      </c>
      <c r="T896" s="57" t="n">
        <v>46</v>
      </c>
      <c r="U896" s="95" t="n">
        <v>31</v>
      </c>
      <c r="V896" s="55" t="n">
        <v>10</v>
      </c>
      <c r="W896" s="53"/>
      <c r="X896" s="56"/>
      <c r="Y896" s="95"/>
      <c r="Z896" s="54"/>
      <c r="AA896" s="55"/>
      <c r="AB896" s="53" t="n">
        <v>73</v>
      </c>
      <c r="AC896" s="56" t="n">
        <v>28</v>
      </c>
      <c r="AD896" s="57" t="n">
        <v>76</v>
      </c>
      <c r="AE896" s="57" t="n">
        <v>75</v>
      </c>
      <c r="AF896" s="84" t="n">
        <v>587</v>
      </c>
      <c r="AG896" s="84" t="n">
        <v>4</v>
      </c>
      <c r="AH896" s="57" t="n">
        <f aca="false">AF896+AG896</f>
        <v>591</v>
      </c>
      <c r="AI896" s="57" t="n">
        <v>107</v>
      </c>
      <c r="AJ896" s="85" t="n">
        <f aca="false">IF(AI896&lt;&gt;0,AI896/AH896,"")</f>
        <v>0.181049069373942</v>
      </c>
    </row>
    <row r="897" s="2" customFormat="true" ht="12.75" hidden="false" customHeight="true" outlineLevel="0" collapsed="false">
      <c r="A897" s="109" t="s">
        <v>543</v>
      </c>
      <c r="B897" s="53" t="n">
        <v>25</v>
      </c>
      <c r="C897" s="54" t="n">
        <v>0</v>
      </c>
      <c r="D897" s="54" t="n">
        <v>21</v>
      </c>
      <c r="E897" s="56" t="n">
        <v>1</v>
      </c>
      <c r="F897" s="53" t="n">
        <v>23</v>
      </c>
      <c r="G897" s="54" t="n">
        <v>5</v>
      </c>
      <c r="H897" s="56" t="n">
        <v>1</v>
      </c>
      <c r="I897" s="53" t="n">
        <v>8</v>
      </c>
      <c r="J897" s="54" t="n">
        <v>37</v>
      </c>
      <c r="K897" s="56" t="n">
        <v>0</v>
      </c>
      <c r="L897" s="53" t="n">
        <v>1</v>
      </c>
      <c r="M897" s="54" t="n">
        <v>1</v>
      </c>
      <c r="N897" s="54" t="n">
        <v>1</v>
      </c>
      <c r="O897" s="54" t="n">
        <v>2</v>
      </c>
      <c r="P897" s="54" t="n">
        <v>20</v>
      </c>
      <c r="Q897" s="54" t="n">
        <v>0</v>
      </c>
      <c r="R897" s="54" t="n">
        <v>0</v>
      </c>
      <c r="S897" s="56" t="n">
        <v>0</v>
      </c>
      <c r="T897" s="57" t="n">
        <v>38</v>
      </c>
      <c r="U897" s="95" t="n">
        <v>15</v>
      </c>
      <c r="V897" s="55" t="n">
        <v>10</v>
      </c>
      <c r="W897" s="53"/>
      <c r="X897" s="56"/>
      <c r="Y897" s="95"/>
      <c r="Z897" s="54"/>
      <c r="AA897" s="55"/>
      <c r="AB897" s="53" t="n">
        <v>60</v>
      </c>
      <c r="AC897" s="56" t="n">
        <v>11</v>
      </c>
      <c r="AD897" s="57" t="n">
        <v>52</v>
      </c>
      <c r="AE897" s="57" t="n">
        <v>50</v>
      </c>
      <c r="AF897" s="84" t="n">
        <v>505</v>
      </c>
      <c r="AG897" s="84" t="n">
        <v>2</v>
      </c>
      <c r="AH897" s="57" t="n">
        <f aca="false">AF897+AG897</f>
        <v>507</v>
      </c>
      <c r="AI897" s="57" t="n">
        <v>79</v>
      </c>
      <c r="AJ897" s="85" t="n">
        <f aca="false">IF(AI897&lt;&gt;0,AI897/AH897,"")</f>
        <v>0.155818540433925</v>
      </c>
    </row>
    <row r="898" s="2" customFormat="true" ht="12.75" hidden="false" customHeight="true" outlineLevel="0" collapsed="false">
      <c r="A898" s="109" t="s">
        <v>544</v>
      </c>
      <c r="B898" s="53" t="n">
        <v>31</v>
      </c>
      <c r="C898" s="54" t="n">
        <v>0</v>
      </c>
      <c r="D898" s="54" t="n">
        <v>44</v>
      </c>
      <c r="E898" s="56" t="n">
        <v>2</v>
      </c>
      <c r="F898" s="53" t="n">
        <v>104</v>
      </c>
      <c r="G898" s="54" t="n">
        <v>20</v>
      </c>
      <c r="H898" s="56" t="n">
        <v>5</v>
      </c>
      <c r="I898" s="53" t="n">
        <v>10</v>
      </c>
      <c r="J898" s="54" t="n">
        <v>67</v>
      </c>
      <c r="K898" s="56" t="n">
        <v>0</v>
      </c>
      <c r="L898" s="53" t="n">
        <v>4</v>
      </c>
      <c r="M898" s="54" t="n">
        <v>1</v>
      </c>
      <c r="N898" s="54" t="n">
        <v>1</v>
      </c>
      <c r="O898" s="54" t="n">
        <v>2</v>
      </c>
      <c r="P898" s="54" t="n">
        <v>104</v>
      </c>
      <c r="Q898" s="54" t="n">
        <v>1</v>
      </c>
      <c r="R898" s="54" t="n">
        <v>11</v>
      </c>
      <c r="S898" s="56" t="n">
        <v>3</v>
      </c>
      <c r="T898" s="57" t="n">
        <v>68</v>
      </c>
      <c r="U898" s="95" t="n">
        <v>70</v>
      </c>
      <c r="V898" s="55" t="n">
        <v>51</v>
      </c>
      <c r="W898" s="53"/>
      <c r="X898" s="56"/>
      <c r="Y898" s="95"/>
      <c r="Z898" s="54"/>
      <c r="AA898" s="55"/>
      <c r="AB898" s="53" t="n">
        <v>113</v>
      </c>
      <c r="AC898" s="56" t="n">
        <v>78</v>
      </c>
      <c r="AD898" s="57" t="n">
        <v>151</v>
      </c>
      <c r="AE898" s="57" t="n">
        <v>153</v>
      </c>
      <c r="AF898" s="84" t="n">
        <v>1011</v>
      </c>
      <c r="AG898" s="84" t="n">
        <v>6</v>
      </c>
      <c r="AH898" s="57" t="n">
        <f aca="false">AF898+AG898</f>
        <v>1017</v>
      </c>
      <c r="AI898" s="57" t="n">
        <v>215</v>
      </c>
      <c r="AJ898" s="85" t="n">
        <f aca="false">IF(AI898&lt;&gt;0,AI898/AH898,"")</f>
        <v>0.211406096361849</v>
      </c>
    </row>
    <row r="899" s="2" customFormat="true" ht="12.75" hidden="false" customHeight="true" outlineLevel="0" collapsed="false">
      <c r="A899" s="109" t="s">
        <v>545</v>
      </c>
      <c r="B899" s="53" t="n">
        <v>49</v>
      </c>
      <c r="C899" s="54" t="n">
        <v>0</v>
      </c>
      <c r="D899" s="54" t="n">
        <v>48</v>
      </c>
      <c r="E899" s="56" t="n">
        <v>5</v>
      </c>
      <c r="F899" s="53" t="n">
        <v>106</v>
      </c>
      <c r="G899" s="54" t="n">
        <v>17</v>
      </c>
      <c r="H899" s="56" t="n">
        <v>5</v>
      </c>
      <c r="I899" s="53" t="n">
        <v>17</v>
      </c>
      <c r="J899" s="54" t="n">
        <v>80</v>
      </c>
      <c r="K899" s="56" t="n">
        <v>0</v>
      </c>
      <c r="L899" s="53" t="n">
        <v>1</v>
      </c>
      <c r="M899" s="54" t="n">
        <v>2</v>
      </c>
      <c r="N899" s="54" t="n">
        <v>4</v>
      </c>
      <c r="O899" s="54" t="n">
        <v>3</v>
      </c>
      <c r="P899" s="54" t="n">
        <v>96</v>
      </c>
      <c r="Q899" s="54" t="n">
        <v>4</v>
      </c>
      <c r="R899" s="54" t="n">
        <v>10</v>
      </c>
      <c r="S899" s="56" t="n">
        <v>2</v>
      </c>
      <c r="T899" s="57" t="n">
        <v>95</v>
      </c>
      <c r="U899" s="95" t="n">
        <v>61</v>
      </c>
      <c r="V899" s="55" t="n">
        <v>54</v>
      </c>
      <c r="W899" s="53"/>
      <c r="X899" s="56"/>
      <c r="Y899" s="95"/>
      <c r="Z899" s="54"/>
      <c r="AA899" s="55"/>
      <c r="AB899" s="53" t="n">
        <v>154</v>
      </c>
      <c r="AC899" s="56" t="n">
        <v>51</v>
      </c>
      <c r="AD899" s="57" t="n">
        <v>175</v>
      </c>
      <c r="AE899" s="57" t="n">
        <v>173</v>
      </c>
      <c r="AF899" s="84" t="n">
        <v>1049</v>
      </c>
      <c r="AG899" s="84" t="n">
        <v>17</v>
      </c>
      <c r="AH899" s="57" t="n">
        <f aca="false">AF899+AG899</f>
        <v>1066</v>
      </c>
      <c r="AI899" s="57" t="n">
        <v>250</v>
      </c>
      <c r="AJ899" s="85" t="n">
        <f aca="false">IF(AI899&lt;&gt;0,AI899/AH899,"")</f>
        <v>0.234521575984991</v>
      </c>
    </row>
    <row r="900" s="2" customFormat="true" ht="12.75" hidden="false" customHeight="true" outlineLevel="0" collapsed="false">
      <c r="A900" s="109" t="s">
        <v>546</v>
      </c>
      <c r="B900" s="53" t="n">
        <v>20</v>
      </c>
      <c r="C900" s="54" t="n">
        <v>0</v>
      </c>
      <c r="D900" s="54" t="n">
        <v>16</v>
      </c>
      <c r="E900" s="56" t="n">
        <v>3</v>
      </c>
      <c r="F900" s="53" t="n">
        <v>23</v>
      </c>
      <c r="G900" s="54" t="n">
        <v>9</v>
      </c>
      <c r="H900" s="56" t="n">
        <v>5</v>
      </c>
      <c r="I900" s="53" t="n">
        <v>8</v>
      </c>
      <c r="J900" s="54" t="n">
        <v>31</v>
      </c>
      <c r="K900" s="56" t="n">
        <v>0</v>
      </c>
      <c r="L900" s="53" t="n">
        <v>3</v>
      </c>
      <c r="M900" s="54" t="n">
        <v>2</v>
      </c>
      <c r="N900" s="54" t="n">
        <v>0</v>
      </c>
      <c r="O900" s="54" t="n">
        <v>0</v>
      </c>
      <c r="P900" s="54" t="n">
        <v>24</v>
      </c>
      <c r="Q900" s="54" t="n">
        <v>2</v>
      </c>
      <c r="R900" s="54" t="n">
        <v>3</v>
      </c>
      <c r="S900" s="56" t="n">
        <v>0</v>
      </c>
      <c r="T900" s="57" t="n">
        <v>37</v>
      </c>
      <c r="U900" s="95" t="n">
        <v>19</v>
      </c>
      <c r="V900" s="55" t="n">
        <v>14</v>
      </c>
      <c r="W900" s="53"/>
      <c r="X900" s="56"/>
      <c r="Y900" s="95"/>
      <c r="Z900" s="54"/>
      <c r="AA900" s="55"/>
      <c r="AB900" s="53" t="n">
        <v>56</v>
      </c>
      <c r="AC900" s="56" t="n">
        <v>16</v>
      </c>
      <c r="AD900" s="57" t="n">
        <v>61</v>
      </c>
      <c r="AE900" s="57" t="n">
        <v>58</v>
      </c>
      <c r="AF900" s="84" t="n">
        <v>551</v>
      </c>
      <c r="AG900" s="84" t="n">
        <v>2</v>
      </c>
      <c r="AH900" s="57" t="n">
        <f aca="false">AF900+AG900</f>
        <v>553</v>
      </c>
      <c r="AI900" s="57" t="n">
        <v>79</v>
      </c>
      <c r="AJ900" s="85" t="n">
        <f aca="false">IF(AI900&lt;&gt;0,AI900/AH900,"")</f>
        <v>0.142857142857143</v>
      </c>
    </row>
    <row r="901" s="2" customFormat="true" ht="12.75" hidden="false" customHeight="true" outlineLevel="0" collapsed="false">
      <c r="A901" s="109" t="s">
        <v>547</v>
      </c>
      <c r="B901" s="53" t="n">
        <v>85</v>
      </c>
      <c r="C901" s="54" t="n">
        <v>1</v>
      </c>
      <c r="D901" s="54" t="n">
        <v>48</v>
      </c>
      <c r="E901" s="56" t="n">
        <v>7</v>
      </c>
      <c r="F901" s="53" t="n">
        <v>71</v>
      </c>
      <c r="G901" s="54" t="n">
        <v>13</v>
      </c>
      <c r="H901" s="56" t="n">
        <v>5</v>
      </c>
      <c r="I901" s="53" t="n">
        <v>13</v>
      </c>
      <c r="J901" s="54" t="n">
        <v>115</v>
      </c>
      <c r="K901" s="56" t="n">
        <v>0</v>
      </c>
      <c r="L901" s="53" t="n">
        <v>4</v>
      </c>
      <c r="M901" s="54" t="n">
        <v>3</v>
      </c>
      <c r="N901" s="54" t="n">
        <v>1</v>
      </c>
      <c r="O901" s="54" t="n">
        <v>4</v>
      </c>
      <c r="P901" s="54" t="n">
        <v>53</v>
      </c>
      <c r="Q901" s="54" t="n">
        <v>0</v>
      </c>
      <c r="R901" s="54" t="n">
        <v>13</v>
      </c>
      <c r="S901" s="56" t="n">
        <v>3</v>
      </c>
      <c r="T901" s="57" t="n">
        <v>120</v>
      </c>
      <c r="U901" s="95" t="n">
        <v>54</v>
      </c>
      <c r="V901" s="55" t="n">
        <v>24</v>
      </c>
      <c r="W901" s="53"/>
      <c r="X901" s="56"/>
      <c r="Y901" s="95"/>
      <c r="Z901" s="54"/>
      <c r="AA901" s="55"/>
      <c r="AB901" s="53" t="n">
        <v>158</v>
      </c>
      <c r="AC901" s="56" t="n">
        <v>42</v>
      </c>
      <c r="AD901" s="57" t="n">
        <v>153</v>
      </c>
      <c r="AE901" s="57" t="n">
        <v>157</v>
      </c>
      <c r="AF901" s="84" t="n">
        <v>979</v>
      </c>
      <c r="AG901" s="84" t="n">
        <v>7</v>
      </c>
      <c r="AH901" s="57" t="n">
        <f aca="false">AF901+AG901</f>
        <v>986</v>
      </c>
      <c r="AI901" s="57" t="n">
        <v>247</v>
      </c>
      <c r="AJ901" s="85" t="n">
        <f aca="false">IF(AI901&lt;&gt;0,AI901/AH901,"")</f>
        <v>0.250507099391481</v>
      </c>
    </row>
    <row r="902" s="2" customFormat="true" ht="12.75" hidden="false" customHeight="true" outlineLevel="0" collapsed="false">
      <c r="A902" s="109" t="s">
        <v>548</v>
      </c>
      <c r="B902" s="53" t="n">
        <v>30</v>
      </c>
      <c r="C902" s="54" t="n">
        <v>0</v>
      </c>
      <c r="D902" s="54" t="n">
        <v>24</v>
      </c>
      <c r="E902" s="56" t="n">
        <v>7</v>
      </c>
      <c r="F902" s="53" t="n">
        <v>46</v>
      </c>
      <c r="G902" s="54" t="n">
        <v>12</v>
      </c>
      <c r="H902" s="56" t="n">
        <v>1</v>
      </c>
      <c r="I902" s="53" t="n">
        <v>11</v>
      </c>
      <c r="J902" s="54" t="n">
        <v>46</v>
      </c>
      <c r="K902" s="56" t="n">
        <v>0</v>
      </c>
      <c r="L902" s="53" t="n">
        <v>1</v>
      </c>
      <c r="M902" s="54" t="n">
        <v>2</v>
      </c>
      <c r="N902" s="54" t="n">
        <v>4</v>
      </c>
      <c r="O902" s="54" t="n">
        <v>1</v>
      </c>
      <c r="P902" s="54" t="n">
        <v>32</v>
      </c>
      <c r="Q902" s="54" t="n">
        <v>1</v>
      </c>
      <c r="R902" s="54" t="n">
        <v>9</v>
      </c>
      <c r="S902" s="56" t="n">
        <v>3</v>
      </c>
      <c r="T902" s="57" t="n">
        <v>54</v>
      </c>
      <c r="U902" s="95" t="n">
        <v>40</v>
      </c>
      <c r="V902" s="55" t="n">
        <v>16</v>
      </c>
      <c r="W902" s="53"/>
      <c r="X902" s="56"/>
      <c r="Y902" s="95"/>
      <c r="Z902" s="54"/>
      <c r="AA902" s="55"/>
      <c r="AB902" s="53" t="n">
        <v>73</v>
      </c>
      <c r="AC902" s="56" t="n">
        <v>28</v>
      </c>
      <c r="AD902" s="57" t="n">
        <v>82</v>
      </c>
      <c r="AE902" s="57" t="n">
        <v>79</v>
      </c>
      <c r="AF902" s="84" t="n">
        <v>675</v>
      </c>
      <c r="AG902" s="84" t="n">
        <v>4</v>
      </c>
      <c r="AH902" s="57" t="n">
        <f aca="false">AF902+AG902</f>
        <v>679</v>
      </c>
      <c r="AI902" s="57" t="n">
        <v>122</v>
      </c>
      <c r="AJ902" s="85" t="n">
        <f aca="false">IF(AI902&lt;&gt;0,AI902/AH902,"")</f>
        <v>0.179675994108984</v>
      </c>
    </row>
    <row r="903" s="2" customFormat="true" ht="12.75" hidden="false" customHeight="true" outlineLevel="0" collapsed="false">
      <c r="A903" s="109" t="s">
        <v>549</v>
      </c>
      <c r="B903" s="53" t="n">
        <v>35</v>
      </c>
      <c r="C903" s="54" t="n">
        <v>0</v>
      </c>
      <c r="D903" s="54" t="n">
        <v>15</v>
      </c>
      <c r="E903" s="56" t="n">
        <v>4</v>
      </c>
      <c r="F903" s="53" t="n">
        <v>46</v>
      </c>
      <c r="G903" s="54" t="n">
        <v>5</v>
      </c>
      <c r="H903" s="56" t="n">
        <v>2</v>
      </c>
      <c r="I903" s="53" t="n">
        <v>10</v>
      </c>
      <c r="J903" s="54" t="n">
        <v>41</v>
      </c>
      <c r="K903" s="56" t="n">
        <v>0</v>
      </c>
      <c r="L903" s="53" t="n">
        <v>0</v>
      </c>
      <c r="M903" s="54" t="n">
        <v>3</v>
      </c>
      <c r="N903" s="54" t="n">
        <v>2</v>
      </c>
      <c r="O903" s="54" t="n">
        <v>2</v>
      </c>
      <c r="P903" s="54" t="n">
        <v>40</v>
      </c>
      <c r="Q903" s="54" t="n">
        <v>0</v>
      </c>
      <c r="R903" s="54" t="n">
        <v>5</v>
      </c>
      <c r="S903" s="56" t="n">
        <v>2</v>
      </c>
      <c r="T903" s="57" t="n">
        <v>50</v>
      </c>
      <c r="U903" s="95" t="n">
        <v>27</v>
      </c>
      <c r="V903" s="55" t="n">
        <v>23</v>
      </c>
      <c r="W903" s="53"/>
      <c r="X903" s="56"/>
      <c r="Y903" s="95"/>
      <c r="Z903" s="54"/>
      <c r="AA903" s="55"/>
      <c r="AB903" s="53" t="n">
        <v>73</v>
      </c>
      <c r="AC903" s="56" t="n">
        <v>22</v>
      </c>
      <c r="AD903" s="57" t="n">
        <v>74</v>
      </c>
      <c r="AE903" s="57" t="n">
        <v>78</v>
      </c>
      <c r="AF903" s="84" t="n">
        <v>606</v>
      </c>
      <c r="AG903" s="84" t="n">
        <v>6</v>
      </c>
      <c r="AH903" s="57" t="n">
        <f aca="false">AF903+AG903</f>
        <v>612</v>
      </c>
      <c r="AI903" s="57" t="n">
        <v>115</v>
      </c>
      <c r="AJ903" s="85" t="n">
        <f aca="false">IF(AI903&lt;&gt;0,AI903/AH903,"")</f>
        <v>0.187908496732026</v>
      </c>
    </row>
    <row r="904" s="2" customFormat="true" ht="12.75" hidden="false" customHeight="true" outlineLevel="0" collapsed="false">
      <c r="A904" s="109" t="s">
        <v>550</v>
      </c>
      <c r="B904" s="53" t="n">
        <v>17</v>
      </c>
      <c r="C904" s="54" t="n">
        <v>1</v>
      </c>
      <c r="D904" s="54" t="n">
        <v>20</v>
      </c>
      <c r="E904" s="56" t="n">
        <v>4</v>
      </c>
      <c r="F904" s="53" t="n">
        <v>44</v>
      </c>
      <c r="G904" s="54" t="n">
        <v>5</v>
      </c>
      <c r="H904" s="56" t="n">
        <v>5</v>
      </c>
      <c r="I904" s="53" t="n">
        <v>3</v>
      </c>
      <c r="J904" s="54" t="n">
        <v>36</v>
      </c>
      <c r="K904" s="56" t="n">
        <v>0</v>
      </c>
      <c r="L904" s="53" t="n">
        <v>2</v>
      </c>
      <c r="M904" s="54" t="n">
        <v>0</v>
      </c>
      <c r="N904" s="54" t="n">
        <v>0</v>
      </c>
      <c r="O904" s="54" t="n">
        <v>3</v>
      </c>
      <c r="P904" s="54" t="n">
        <v>41</v>
      </c>
      <c r="Q904" s="54" t="n">
        <v>2</v>
      </c>
      <c r="R904" s="54" t="n">
        <v>5</v>
      </c>
      <c r="S904" s="56" t="n">
        <v>1</v>
      </c>
      <c r="T904" s="57" t="n">
        <v>34</v>
      </c>
      <c r="U904" s="95" t="n">
        <v>34</v>
      </c>
      <c r="V904" s="55" t="n">
        <v>19</v>
      </c>
      <c r="W904" s="53"/>
      <c r="X904" s="56"/>
      <c r="Y904" s="95"/>
      <c r="Z904" s="54"/>
      <c r="AA904" s="55"/>
      <c r="AB904" s="53" t="n">
        <v>57</v>
      </c>
      <c r="AC904" s="56" t="n">
        <v>31</v>
      </c>
      <c r="AD904" s="57" t="n">
        <v>65</v>
      </c>
      <c r="AE904" s="57" t="n">
        <v>63</v>
      </c>
      <c r="AF904" s="84" t="n">
        <v>703</v>
      </c>
      <c r="AG904" s="84" t="n">
        <v>3</v>
      </c>
      <c r="AH904" s="57" t="n">
        <f aca="false">AF904+AG904</f>
        <v>706</v>
      </c>
      <c r="AI904" s="57" t="n">
        <v>101</v>
      </c>
      <c r="AJ904" s="85" t="n">
        <f aca="false">IF(AI904&lt;&gt;0,AI904/AH904,"")</f>
        <v>0.143059490084986</v>
      </c>
    </row>
    <row r="905" s="2" customFormat="true" ht="12.75" hidden="false" customHeight="true" outlineLevel="0" collapsed="false">
      <c r="A905" s="109" t="s">
        <v>551</v>
      </c>
      <c r="B905" s="53" t="n">
        <v>19</v>
      </c>
      <c r="C905" s="54" t="n">
        <v>0</v>
      </c>
      <c r="D905" s="54" t="n">
        <v>8</v>
      </c>
      <c r="E905" s="56" t="n">
        <v>1</v>
      </c>
      <c r="F905" s="53" t="n">
        <v>33</v>
      </c>
      <c r="G905" s="54" t="n">
        <v>10</v>
      </c>
      <c r="H905" s="56" t="n">
        <v>4</v>
      </c>
      <c r="I905" s="53" t="n">
        <v>5</v>
      </c>
      <c r="J905" s="54" t="n">
        <v>23</v>
      </c>
      <c r="K905" s="56" t="n">
        <v>0</v>
      </c>
      <c r="L905" s="53" t="n">
        <v>0</v>
      </c>
      <c r="M905" s="54" t="n">
        <v>0</v>
      </c>
      <c r="N905" s="54" t="n">
        <v>1</v>
      </c>
      <c r="O905" s="54" t="n">
        <v>1</v>
      </c>
      <c r="P905" s="54" t="n">
        <v>36</v>
      </c>
      <c r="Q905" s="54" t="n">
        <v>1</v>
      </c>
      <c r="R905" s="54" t="n">
        <v>5</v>
      </c>
      <c r="S905" s="56" t="n">
        <v>1</v>
      </c>
      <c r="T905" s="57" t="n">
        <v>25</v>
      </c>
      <c r="U905" s="95" t="n">
        <v>36</v>
      </c>
      <c r="V905" s="55" t="n">
        <v>12</v>
      </c>
      <c r="W905" s="53"/>
      <c r="X905" s="56"/>
      <c r="Y905" s="95"/>
      <c r="Z905" s="54"/>
      <c r="AA905" s="55"/>
      <c r="AB905" s="53" t="n">
        <v>47</v>
      </c>
      <c r="AC905" s="56" t="n">
        <v>22</v>
      </c>
      <c r="AD905" s="57" t="n">
        <v>53</v>
      </c>
      <c r="AE905" s="57" t="n">
        <v>49</v>
      </c>
      <c r="AF905" s="84" t="n">
        <v>423</v>
      </c>
      <c r="AG905" s="84" t="n">
        <v>6</v>
      </c>
      <c r="AH905" s="57" t="n">
        <f aca="false">AF905+AG905</f>
        <v>429</v>
      </c>
      <c r="AI905" s="57" t="n">
        <v>81</v>
      </c>
      <c r="AJ905" s="85" t="n">
        <f aca="false">IF(AI905&lt;&gt;0,AI905/AH905,"")</f>
        <v>0.188811188811189</v>
      </c>
    </row>
    <row r="906" s="2" customFormat="true" ht="12.75" hidden="false" customHeight="true" outlineLevel="0" collapsed="false">
      <c r="A906" s="109" t="s">
        <v>552</v>
      </c>
      <c r="B906" s="53" t="n">
        <v>35</v>
      </c>
      <c r="C906" s="54" t="n">
        <v>5</v>
      </c>
      <c r="D906" s="54" t="n">
        <v>25</v>
      </c>
      <c r="E906" s="56" t="n">
        <v>3</v>
      </c>
      <c r="F906" s="53" t="n">
        <v>56</v>
      </c>
      <c r="G906" s="54" t="n">
        <v>5</v>
      </c>
      <c r="H906" s="56" t="n">
        <v>4</v>
      </c>
      <c r="I906" s="53" t="n">
        <v>11</v>
      </c>
      <c r="J906" s="54" t="n">
        <v>54</v>
      </c>
      <c r="K906" s="56" t="n">
        <v>0</v>
      </c>
      <c r="L906" s="53" t="n">
        <v>3</v>
      </c>
      <c r="M906" s="54" t="n">
        <v>2</v>
      </c>
      <c r="N906" s="54" t="n">
        <v>1</v>
      </c>
      <c r="O906" s="54" t="n">
        <v>2</v>
      </c>
      <c r="P906" s="54" t="n">
        <v>42</v>
      </c>
      <c r="Q906" s="54" t="n">
        <v>4</v>
      </c>
      <c r="R906" s="54" t="n">
        <v>6</v>
      </c>
      <c r="S906" s="56" t="n">
        <v>3</v>
      </c>
      <c r="T906" s="57" t="n">
        <v>59</v>
      </c>
      <c r="U906" s="95" t="n">
        <v>38</v>
      </c>
      <c r="V906" s="55" t="n">
        <v>21</v>
      </c>
      <c r="W906" s="53"/>
      <c r="X906" s="56"/>
      <c r="Y906" s="95"/>
      <c r="Z906" s="54"/>
      <c r="AA906" s="55"/>
      <c r="AB906" s="53" t="n">
        <v>87</v>
      </c>
      <c r="AC906" s="56" t="n">
        <v>32</v>
      </c>
      <c r="AD906" s="57" t="n">
        <v>97</v>
      </c>
      <c r="AE906" s="57" t="n">
        <v>95</v>
      </c>
      <c r="AF906" s="84" t="n">
        <v>669</v>
      </c>
      <c r="AG906" s="84" t="n">
        <v>7</v>
      </c>
      <c r="AH906" s="57" t="n">
        <f aca="false">AF906+AG906</f>
        <v>676</v>
      </c>
      <c r="AI906" s="57" t="n">
        <v>141</v>
      </c>
      <c r="AJ906" s="85" t="n">
        <f aca="false">IF(AI906&lt;&gt;0,AI906/AH906,"")</f>
        <v>0.208579881656805</v>
      </c>
    </row>
    <row r="907" s="2" customFormat="true" ht="12.75" hidden="false" customHeight="true" outlineLevel="0" collapsed="false">
      <c r="A907" s="109" t="s">
        <v>553</v>
      </c>
      <c r="B907" s="53" t="n">
        <v>26</v>
      </c>
      <c r="C907" s="54" t="n">
        <v>0</v>
      </c>
      <c r="D907" s="54" t="n">
        <v>26</v>
      </c>
      <c r="E907" s="56" t="n">
        <v>5</v>
      </c>
      <c r="F907" s="53" t="n">
        <v>71</v>
      </c>
      <c r="G907" s="54" t="n">
        <v>12</v>
      </c>
      <c r="H907" s="56" t="n">
        <v>3</v>
      </c>
      <c r="I907" s="53" t="n">
        <v>11</v>
      </c>
      <c r="J907" s="54" t="n">
        <v>46</v>
      </c>
      <c r="K907" s="56" t="n">
        <v>0</v>
      </c>
      <c r="L907" s="53" t="n">
        <v>5</v>
      </c>
      <c r="M907" s="54" t="n">
        <v>1</v>
      </c>
      <c r="N907" s="54" t="n">
        <v>5</v>
      </c>
      <c r="O907" s="54" t="n">
        <v>4</v>
      </c>
      <c r="P907" s="54" t="n">
        <v>55</v>
      </c>
      <c r="Q907" s="54" t="n">
        <v>0</v>
      </c>
      <c r="R907" s="54" t="n">
        <v>11</v>
      </c>
      <c r="S907" s="56" t="n">
        <v>1</v>
      </c>
      <c r="T907" s="57" t="n">
        <v>50</v>
      </c>
      <c r="U907" s="95" t="n">
        <v>57</v>
      </c>
      <c r="V907" s="55" t="n">
        <v>25</v>
      </c>
      <c r="W907" s="53"/>
      <c r="X907" s="56"/>
      <c r="Y907" s="95"/>
      <c r="Z907" s="54"/>
      <c r="AA907" s="55"/>
      <c r="AB907" s="53" t="n">
        <v>85</v>
      </c>
      <c r="AC907" s="56" t="n">
        <v>41</v>
      </c>
      <c r="AD907" s="57" t="n">
        <v>102</v>
      </c>
      <c r="AE907" s="57" t="n">
        <v>102</v>
      </c>
      <c r="AF907" s="84" t="n">
        <v>868</v>
      </c>
      <c r="AG907" s="84" t="n">
        <v>1</v>
      </c>
      <c r="AH907" s="57" t="n">
        <f aca="false">AF907+AG907</f>
        <v>869</v>
      </c>
      <c r="AI907" s="57" t="n">
        <v>146</v>
      </c>
      <c r="AJ907" s="85" t="n">
        <f aca="false">IF(AI907&lt;&gt;0,AI907/AH907,"")</f>
        <v>0.16800920598389</v>
      </c>
    </row>
    <row r="908" s="2" customFormat="true" ht="12.75" hidden="false" customHeight="true" outlineLevel="0" collapsed="false">
      <c r="A908" s="109" t="s">
        <v>554</v>
      </c>
      <c r="B908" s="53" t="n">
        <v>26</v>
      </c>
      <c r="C908" s="54" t="n">
        <v>0</v>
      </c>
      <c r="D908" s="54" t="n">
        <v>19</v>
      </c>
      <c r="E908" s="56" t="n">
        <v>1</v>
      </c>
      <c r="F908" s="53" t="n">
        <v>39</v>
      </c>
      <c r="G908" s="54" t="n">
        <v>10</v>
      </c>
      <c r="H908" s="56" t="n">
        <v>3</v>
      </c>
      <c r="I908" s="53" t="n">
        <v>8</v>
      </c>
      <c r="J908" s="54" t="n">
        <v>35</v>
      </c>
      <c r="K908" s="56" t="n">
        <v>0</v>
      </c>
      <c r="L908" s="53" t="n">
        <v>0</v>
      </c>
      <c r="M908" s="54" t="n">
        <v>1</v>
      </c>
      <c r="N908" s="54" t="n">
        <v>2</v>
      </c>
      <c r="O908" s="54" t="n">
        <v>5</v>
      </c>
      <c r="P908" s="54" t="n">
        <v>39</v>
      </c>
      <c r="Q908" s="54" t="n">
        <v>1</v>
      </c>
      <c r="R908" s="54" t="n">
        <v>4</v>
      </c>
      <c r="S908" s="56" t="n">
        <v>2</v>
      </c>
      <c r="T908" s="57" t="n">
        <v>41</v>
      </c>
      <c r="U908" s="95" t="n">
        <v>30</v>
      </c>
      <c r="V908" s="55" t="n">
        <v>20</v>
      </c>
      <c r="W908" s="53"/>
      <c r="X908" s="56"/>
      <c r="Y908" s="95"/>
      <c r="Z908" s="54"/>
      <c r="AA908" s="55"/>
      <c r="AB908" s="53" t="n">
        <v>66</v>
      </c>
      <c r="AC908" s="56" t="n">
        <v>22</v>
      </c>
      <c r="AD908" s="57" t="n">
        <v>75</v>
      </c>
      <c r="AE908" s="57" t="n">
        <v>74</v>
      </c>
      <c r="AF908" s="84" t="n">
        <v>635</v>
      </c>
      <c r="AG908" s="84" t="n">
        <v>5</v>
      </c>
      <c r="AH908" s="57" t="n">
        <f aca="false">AF908+AG908</f>
        <v>640</v>
      </c>
      <c r="AI908" s="57" t="n">
        <v>107</v>
      </c>
      <c r="AJ908" s="85" t="n">
        <f aca="false">IF(AI908&lt;&gt;0,AI908/AH908,"")</f>
        <v>0.1671875</v>
      </c>
    </row>
    <row r="909" s="2" customFormat="true" ht="12.75" hidden="false" customHeight="true" outlineLevel="0" collapsed="false">
      <c r="A909" s="109" t="s">
        <v>555</v>
      </c>
      <c r="B909" s="53" t="n">
        <v>19</v>
      </c>
      <c r="C909" s="54" t="n">
        <v>3</v>
      </c>
      <c r="D909" s="54" t="n">
        <v>27</v>
      </c>
      <c r="E909" s="56" t="n">
        <v>9</v>
      </c>
      <c r="F909" s="53" t="n">
        <v>54</v>
      </c>
      <c r="G909" s="54" t="n">
        <v>7</v>
      </c>
      <c r="H909" s="56" t="n">
        <v>2</v>
      </c>
      <c r="I909" s="53" t="n">
        <v>9</v>
      </c>
      <c r="J909" s="54" t="n">
        <v>44</v>
      </c>
      <c r="K909" s="56" t="n">
        <v>0</v>
      </c>
      <c r="L909" s="53" t="n">
        <v>3</v>
      </c>
      <c r="M909" s="54" t="n">
        <v>2</v>
      </c>
      <c r="N909" s="54" t="n">
        <v>1</v>
      </c>
      <c r="O909" s="54" t="n">
        <v>5</v>
      </c>
      <c r="P909" s="54" t="n">
        <v>40</v>
      </c>
      <c r="Q909" s="54" t="n">
        <v>2</v>
      </c>
      <c r="R909" s="54" t="n">
        <v>6</v>
      </c>
      <c r="S909" s="56" t="n">
        <v>2</v>
      </c>
      <c r="T909" s="57" t="n">
        <v>47</v>
      </c>
      <c r="U909" s="95" t="n">
        <v>39</v>
      </c>
      <c r="V909" s="55" t="n">
        <v>20</v>
      </c>
      <c r="W909" s="53"/>
      <c r="X909" s="56"/>
      <c r="Y909" s="95"/>
      <c r="Z909" s="54"/>
      <c r="AA909" s="55"/>
      <c r="AB909" s="53" t="n">
        <v>67</v>
      </c>
      <c r="AC909" s="56" t="n">
        <v>42</v>
      </c>
      <c r="AD909" s="57" t="n">
        <v>83</v>
      </c>
      <c r="AE909" s="57" t="n">
        <v>83</v>
      </c>
      <c r="AF909" s="84" t="n">
        <v>788</v>
      </c>
      <c r="AG909" s="84" t="n">
        <v>6</v>
      </c>
      <c r="AH909" s="57" t="n">
        <f aca="false">AF909+AG909</f>
        <v>794</v>
      </c>
      <c r="AI909" s="57" t="n">
        <v>124</v>
      </c>
      <c r="AJ909" s="85" t="n">
        <f aca="false">IF(AI909&lt;&gt;0,AI909/AH909,"")</f>
        <v>0.156171284634761</v>
      </c>
    </row>
    <row r="910" s="2" customFormat="true" ht="12.75" hidden="false" customHeight="true" outlineLevel="0" collapsed="false">
      <c r="A910" s="109" t="s">
        <v>556</v>
      </c>
      <c r="B910" s="53" t="n">
        <v>34</v>
      </c>
      <c r="C910" s="54" t="n">
        <v>2</v>
      </c>
      <c r="D910" s="54" t="n">
        <v>22</v>
      </c>
      <c r="E910" s="56" t="n">
        <v>4</v>
      </c>
      <c r="F910" s="53" t="n">
        <v>78</v>
      </c>
      <c r="G910" s="54" t="n">
        <v>7</v>
      </c>
      <c r="H910" s="56" t="n">
        <v>2</v>
      </c>
      <c r="I910" s="53" t="n">
        <v>12</v>
      </c>
      <c r="J910" s="54" t="n">
        <v>49</v>
      </c>
      <c r="K910" s="56" t="n">
        <v>0</v>
      </c>
      <c r="L910" s="53" t="n">
        <v>4</v>
      </c>
      <c r="M910" s="54" t="n">
        <v>2</v>
      </c>
      <c r="N910" s="54" t="n">
        <v>1</v>
      </c>
      <c r="O910" s="54" t="n">
        <v>1</v>
      </c>
      <c r="P910" s="54" t="n">
        <v>55</v>
      </c>
      <c r="Q910" s="54" t="n">
        <v>2</v>
      </c>
      <c r="R910" s="54" t="n">
        <v>10</v>
      </c>
      <c r="S910" s="56" t="n">
        <v>3</v>
      </c>
      <c r="T910" s="57" t="n">
        <v>57</v>
      </c>
      <c r="U910" s="95" t="n">
        <v>49</v>
      </c>
      <c r="V910" s="55" t="n">
        <v>33</v>
      </c>
      <c r="W910" s="53"/>
      <c r="X910" s="56"/>
      <c r="Y910" s="95"/>
      <c r="Z910" s="54"/>
      <c r="AA910" s="55"/>
      <c r="AB910" s="53" t="n">
        <v>94</v>
      </c>
      <c r="AC910" s="56" t="n">
        <v>34</v>
      </c>
      <c r="AD910" s="57" t="n">
        <v>105</v>
      </c>
      <c r="AE910" s="57" t="n">
        <v>104</v>
      </c>
      <c r="AF910" s="84" t="n">
        <v>919</v>
      </c>
      <c r="AG910" s="84" t="n">
        <v>6</v>
      </c>
      <c r="AH910" s="57" t="n">
        <f aca="false">AF910+AG910</f>
        <v>925</v>
      </c>
      <c r="AI910" s="57" t="n">
        <v>160</v>
      </c>
      <c r="AJ910" s="85" t="n">
        <f aca="false">IF(AI910&lt;&gt;0,AI910/AH910,"")</f>
        <v>0.172972972972973</v>
      </c>
    </row>
    <row r="911" s="2" customFormat="true" ht="12.75" hidden="false" customHeight="true" outlineLevel="0" collapsed="false">
      <c r="A911" s="109" t="s">
        <v>557</v>
      </c>
      <c r="B911" s="53" t="n">
        <v>36</v>
      </c>
      <c r="C911" s="54" t="n">
        <v>2</v>
      </c>
      <c r="D911" s="54" t="n">
        <v>42</v>
      </c>
      <c r="E911" s="56" t="n">
        <v>9</v>
      </c>
      <c r="F911" s="53" t="n">
        <v>76</v>
      </c>
      <c r="G911" s="54" t="n">
        <v>26</v>
      </c>
      <c r="H911" s="56" t="n">
        <v>4</v>
      </c>
      <c r="I911" s="53" t="n">
        <v>18</v>
      </c>
      <c r="J911" s="54" t="n">
        <v>67</v>
      </c>
      <c r="K911" s="56" t="n">
        <v>0</v>
      </c>
      <c r="L911" s="53" t="n">
        <v>4</v>
      </c>
      <c r="M911" s="54" t="n">
        <v>0</v>
      </c>
      <c r="N911" s="54" t="n">
        <v>5</v>
      </c>
      <c r="O911" s="54" t="n">
        <v>5</v>
      </c>
      <c r="P911" s="54" t="n">
        <v>67</v>
      </c>
      <c r="Q911" s="54" t="n">
        <v>1</v>
      </c>
      <c r="R911" s="54" t="n">
        <v>13</v>
      </c>
      <c r="S911" s="56" t="n">
        <v>3</v>
      </c>
      <c r="T911" s="57" t="n">
        <v>77</v>
      </c>
      <c r="U911" s="95" t="n">
        <v>63</v>
      </c>
      <c r="V911" s="55" t="n">
        <v>37</v>
      </c>
      <c r="W911" s="53"/>
      <c r="X911" s="56"/>
      <c r="Y911" s="95"/>
      <c r="Z911" s="54"/>
      <c r="AA911" s="55"/>
      <c r="AB911" s="53" t="n">
        <v>127</v>
      </c>
      <c r="AC911" s="56" t="n">
        <v>49</v>
      </c>
      <c r="AD911" s="57" t="n">
        <v>150</v>
      </c>
      <c r="AE911" s="57" t="n">
        <v>145</v>
      </c>
      <c r="AF911" s="84" t="n">
        <v>959</v>
      </c>
      <c r="AG911" s="84" t="n">
        <v>7</v>
      </c>
      <c r="AH911" s="57" t="n">
        <f aca="false">AF911+AG911</f>
        <v>966</v>
      </c>
      <c r="AI911" s="57" t="n">
        <v>203</v>
      </c>
      <c r="AJ911" s="85" t="n">
        <f aca="false">IF(AI911&lt;&gt;0,AI911/AH911,"")</f>
        <v>0.210144927536232</v>
      </c>
    </row>
    <row r="912" s="2" customFormat="true" ht="12.75" hidden="false" customHeight="true" outlineLevel="0" collapsed="false">
      <c r="A912" s="109" t="s">
        <v>558</v>
      </c>
      <c r="B912" s="53" t="n">
        <v>30</v>
      </c>
      <c r="C912" s="54" t="n">
        <v>3</v>
      </c>
      <c r="D912" s="54" t="n">
        <v>31</v>
      </c>
      <c r="E912" s="56" t="n">
        <v>3</v>
      </c>
      <c r="F912" s="53" t="n">
        <v>36</v>
      </c>
      <c r="G912" s="54" t="n">
        <v>16</v>
      </c>
      <c r="H912" s="56" t="n">
        <v>6</v>
      </c>
      <c r="I912" s="53" t="n">
        <v>17</v>
      </c>
      <c r="J912" s="54" t="n">
        <v>50</v>
      </c>
      <c r="K912" s="56" t="n">
        <v>0</v>
      </c>
      <c r="L912" s="53" t="n">
        <v>1</v>
      </c>
      <c r="M912" s="54" t="n">
        <v>3</v>
      </c>
      <c r="N912" s="54" t="n">
        <v>1</v>
      </c>
      <c r="O912" s="54" t="n">
        <v>0</v>
      </c>
      <c r="P912" s="54" t="n">
        <v>43</v>
      </c>
      <c r="Q912" s="54" t="n">
        <v>2</v>
      </c>
      <c r="R912" s="54" t="n">
        <v>6</v>
      </c>
      <c r="S912" s="56" t="n">
        <v>1</v>
      </c>
      <c r="T912" s="57" t="n">
        <v>61</v>
      </c>
      <c r="U912" s="95" t="n">
        <v>30</v>
      </c>
      <c r="V912" s="55" t="n">
        <v>18</v>
      </c>
      <c r="W912" s="53"/>
      <c r="X912" s="56"/>
      <c r="Y912" s="95"/>
      <c r="Z912" s="54"/>
      <c r="AA912" s="55"/>
      <c r="AB912" s="53" t="n">
        <v>78</v>
      </c>
      <c r="AC912" s="56" t="n">
        <v>36</v>
      </c>
      <c r="AD912" s="57" t="n">
        <v>88</v>
      </c>
      <c r="AE912" s="57" t="n">
        <v>88</v>
      </c>
      <c r="AF912" s="84" t="n">
        <v>902</v>
      </c>
      <c r="AG912" s="84" t="n">
        <v>4</v>
      </c>
      <c r="AH912" s="57" t="n">
        <f aca="false">AF912+AG912</f>
        <v>906</v>
      </c>
      <c r="AI912" s="57" t="n">
        <v>131</v>
      </c>
      <c r="AJ912" s="85" t="n">
        <f aca="false">IF(AI912&lt;&gt;0,AI912/AH912,"")</f>
        <v>0.144591611479029</v>
      </c>
    </row>
    <row r="913" s="2" customFormat="true" ht="12.75" hidden="false" customHeight="true" outlineLevel="0" collapsed="false">
      <c r="A913" s="109" t="s">
        <v>559</v>
      </c>
      <c r="B913" s="53" t="n">
        <v>10</v>
      </c>
      <c r="C913" s="54" t="n">
        <v>3</v>
      </c>
      <c r="D913" s="54" t="n">
        <v>10</v>
      </c>
      <c r="E913" s="56" t="n">
        <v>5</v>
      </c>
      <c r="F913" s="53" t="n">
        <v>25</v>
      </c>
      <c r="G913" s="54" t="n">
        <v>8</v>
      </c>
      <c r="H913" s="56" t="n">
        <v>4</v>
      </c>
      <c r="I913" s="53" t="n">
        <v>5</v>
      </c>
      <c r="J913" s="54" t="n">
        <v>20</v>
      </c>
      <c r="K913" s="56" t="n">
        <v>0</v>
      </c>
      <c r="L913" s="53" t="n">
        <v>0</v>
      </c>
      <c r="M913" s="54" t="n">
        <v>1</v>
      </c>
      <c r="N913" s="54" t="n">
        <v>2</v>
      </c>
      <c r="O913" s="54" t="n">
        <v>0</v>
      </c>
      <c r="P913" s="54" t="n">
        <v>23</v>
      </c>
      <c r="Q913" s="54" t="n">
        <v>0</v>
      </c>
      <c r="R913" s="54" t="n">
        <v>5</v>
      </c>
      <c r="S913" s="56" t="n">
        <v>1</v>
      </c>
      <c r="T913" s="57" t="n">
        <v>24</v>
      </c>
      <c r="U913" s="95" t="n">
        <v>18</v>
      </c>
      <c r="V913" s="55" t="n">
        <v>16</v>
      </c>
      <c r="W913" s="53"/>
      <c r="X913" s="56"/>
      <c r="Y913" s="95"/>
      <c r="Z913" s="54"/>
      <c r="AA913" s="55"/>
      <c r="AB913" s="53" t="n">
        <v>33</v>
      </c>
      <c r="AC913" s="56" t="n">
        <v>20</v>
      </c>
      <c r="AD913" s="57" t="n">
        <v>45</v>
      </c>
      <c r="AE913" s="57" t="n">
        <v>43</v>
      </c>
      <c r="AF913" s="84" t="n">
        <v>366</v>
      </c>
      <c r="AG913" s="84" t="n">
        <v>2</v>
      </c>
      <c r="AH913" s="57" t="n">
        <f aca="false">AF913+AG913</f>
        <v>368</v>
      </c>
      <c r="AI913" s="57" t="n">
        <v>69</v>
      </c>
      <c r="AJ913" s="85" t="n">
        <f aca="false">IF(AI913&lt;&gt;0,AI913/AH913,"")</f>
        <v>0.1875</v>
      </c>
    </row>
    <row r="914" s="2" customFormat="true" ht="12.75" hidden="false" customHeight="true" outlineLevel="0" collapsed="false">
      <c r="A914" s="109" t="s">
        <v>560</v>
      </c>
      <c r="B914" s="53" t="n">
        <v>9</v>
      </c>
      <c r="C914" s="54" t="n">
        <v>1</v>
      </c>
      <c r="D914" s="54" t="n">
        <v>5</v>
      </c>
      <c r="E914" s="56" t="n">
        <v>0</v>
      </c>
      <c r="F914" s="53" t="n">
        <v>16</v>
      </c>
      <c r="G914" s="54" t="n">
        <v>2</v>
      </c>
      <c r="H914" s="56" t="n">
        <v>2</v>
      </c>
      <c r="I914" s="53" t="n">
        <v>4</v>
      </c>
      <c r="J914" s="54" t="n">
        <v>12</v>
      </c>
      <c r="K914" s="56" t="n">
        <v>0</v>
      </c>
      <c r="L914" s="53" t="n">
        <v>0</v>
      </c>
      <c r="M914" s="54" t="n">
        <v>0</v>
      </c>
      <c r="N914" s="54" t="n">
        <v>1</v>
      </c>
      <c r="O914" s="54" t="n">
        <v>0</v>
      </c>
      <c r="P914" s="54" t="n">
        <v>14</v>
      </c>
      <c r="Q914" s="54" t="n">
        <v>0</v>
      </c>
      <c r="R914" s="54" t="n">
        <v>2</v>
      </c>
      <c r="S914" s="56" t="n">
        <v>0</v>
      </c>
      <c r="T914" s="57" t="n">
        <v>16</v>
      </c>
      <c r="U914" s="95" t="n">
        <v>10</v>
      </c>
      <c r="V914" s="55" t="n">
        <v>10</v>
      </c>
      <c r="W914" s="53"/>
      <c r="X914" s="56"/>
      <c r="Y914" s="95"/>
      <c r="Z914" s="54"/>
      <c r="AA914" s="55"/>
      <c r="AB914" s="53" t="n">
        <v>24</v>
      </c>
      <c r="AC914" s="56" t="n">
        <v>11</v>
      </c>
      <c r="AD914" s="57" t="n">
        <v>31</v>
      </c>
      <c r="AE914" s="57" t="n">
        <v>32</v>
      </c>
      <c r="AF914" s="84" t="n">
        <v>167</v>
      </c>
      <c r="AG914" s="84" t="n">
        <v>2</v>
      </c>
      <c r="AH914" s="57" t="n">
        <f aca="false">AF914+AG914</f>
        <v>169</v>
      </c>
      <c r="AI914" s="57" t="n">
        <v>38</v>
      </c>
      <c r="AJ914" s="85" t="n">
        <f aca="false">IF(AI914&lt;&gt;0,AI914/AH914,"")</f>
        <v>0.224852071005917</v>
      </c>
    </row>
    <row r="915" s="2" customFormat="true" ht="12.75" hidden="false" customHeight="true" outlineLevel="0" collapsed="false">
      <c r="A915" s="109" t="s">
        <v>561</v>
      </c>
      <c r="B915" s="53" t="n">
        <v>11</v>
      </c>
      <c r="C915" s="54" t="n">
        <v>0</v>
      </c>
      <c r="D915" s="54" t="n">
        <v>12</v>
      </c>
      <c r="E915" s="56" t="n">
        <v>4</v>
      </c>
      <c r="F915" s="53" t="n">
        <v>22</v>
      </c>
      <c r="G915" s="54" t="n">
        <v>7</v>
      </c>
      <c r="H915" s="56" t="n">
        <v>5</v>
      </c>
      <c r="I915" s="53" t="n">
        <v>7</v>
      </c>
      <c r="J915" s="54" t="n">
        <v>20</v>
      </c>
      <c r="K915" s="56" t="n">
        <v>0</v>
      </c>
      <c r="L915" s="53" t="n">
        <v>0</v>
      </c>
      <c r="M915" s="54" t="n">
        <v>0</v>
      </c>
      <c r="N915" s="54" t="n">
        <v>0</v>
      </c>
      <c r="O915" s="54" t="n">
        <v>1</v>
      </c>
      <c r="P915" s="54" t="n">
        <v>26</v>
      </c>
      <c r="Q915" s="54" t="n">
        <v>0</v>
      </c>
      <c r="R915" s="54" t="n">
        <v>3</v>
      </c>
      <c r="S915" s="56" t="n">
        <v>2</v>
      </c>
      <c r="T915" s="57" t="n">
        <v>25</v>
      </c>
      <c r="U915" s="95" t="n">
        <v>21</v>
      </c>
      <c r="V915" s="55" t="n">
        <v>10</v>
      </c>
      <c r="W915" s="53"/>
      <c r="X915" s="56"/>
      <c r="Y915" s="95"/>
      <c r="Z915" s="54"/>
      <c r="AA915" s="55"/>
      <c r="AB915" s="53" t="n">
        <v>36</v>
      </c>
      <c r="AC915" s="56" t="n">
        <v>18</v>
      </c>
      <c r="AD915" s="57" t="n">
        <v>40</v>
      </c>
      <c r="AE915" s="57" t="n">
        <v>43</v>
      </c>
      <c r="AF915" s="84" t="n">
        <v>383</v>
      </c>
      <c r="AG915" s="84" t="n">
        <v>6</v>
      </c>
      <c r="AH915" s="57" t="n">
        <f aca="false">AF915+AG915</f>
        <v>389</v>
      </c>
      <c r="AI915" s="57" t="n">
        <v>65</v>
      </c>
      <c r="AJ915" s="85" t="n">
        <f aca="false">IF(AI915&lt;&gt;0,AI915/AH915,"")</f>
        <v>0.167095115681234</v>
      </c>
    </row>
    <row r="916" s="2" customFormat="true" ht="12.75" hidden="false" customHeight="true" outlineLevel="0" collapsed="false">
      <c r="A916" s="109" t="s">
        <v>562</v>
      </c>
      <c r="B916" s="53" t="n">
        <v>21</v>
      </c>
      <c r="C916" s="54" t="n">
        <v>0</v>
      </c>
      <c r="D916" s="54" t="n">
        <v>59</v>
      </c>
      <c r="E916" s="56" t="n">
        <v>4</v>
      </c>
      <c r="F916" s="53" t="n">
        <v>14</v>
      </c>
      <c r="G916" s="54" t="n">
        <v>7</v>
      </c>
      <c r="H916" s="56" t="n">
        <v>1</v>
      </c>
      <c r="I916" s="53" t="n">
        <v>28</v>
      </c>
      <c r="J916" s="54" t="n">
        <v>52</v>
      </c>
      <c r="K916" s="56" t="n">
        <v>0</v>
      </c>
      <c r="L916" s="53" t="n">
        <v>0</v>
      </c>
      <c r="M916" s="54" t="n">
        <v>1</v>
      </c>
      <c r="N916" s="54" t="n">
        <v>0</v>
      </c>
      <c r="O916" s="54" t="n">
        <v>0</v>
      </c>
      <c r="P916" s="54" t="n">
        <v>18</v>
      </c>
      <c r="Q916" s="54" t="n">
        <v>0</v>
      </c>
      <c r="R916" s="54" t="n">
        <v>1</v>
      </c>
      <c r="S916" s="56" t="n">
        <v>2</v>
      </c>
      <c r="T916" s="57" t="n">
        <v>73</v>
      </c>
      <c r="U916" s="95" t="n">
        <v>16</v>
      </c>
      <c r="V916" s="55" t="n">
        <v>7</v>
      </c>
      <c r="W916" s="53"/>
      <c r="X916" s="56"/>
      <c r="Y916" s="95"/>
      <c r="Z916" s="54"/>
      <c r="AA916" s="55"/>
      <c r="AB916" s="53" t="n">
        <v>69</v>
      </c>
      <c r="AC916" s="56" t="n">
        <v>24</v>
      </c>
      <c r="AD916" s="57" t="n">
        <v>78</v>
      </c>
      <c r="AE916" s="57" t="n">
        <v>83</v>
      </c>
      <c r="AF916" s="84" t="n">
        <v>903</v>
      </c>
      <c r="AG916" s="84" t="n">
        <v>3</v>
      </c>
      <c r="AH916" s="57" t="n">
        <f aca="false">AF916+AG916</f>
        <v>906</v>
      </c>
      <c r="AI916" s="57" t="n">
        <v>113</v>
      </c>
      <c r="AJ916" s="85" t="n">
        <f aca="false">IF(AI916&lt;&gt;0,AI916/AH916,"")</f>
        <v>0.124724061810155</v>
      </c>
    </row>
    <row r="917" s="2" customFormat="true" ht="12.75" hidden="false" customHeight="true" outlineLevel="0" collapsed="false">
      <c r="A917" s="109" t="s">
        <v>563</v>
      </c>
      <c r="B917" s="53" t="n">
        <v>7</v>
      </c>
      <c r="C917" s="54" t="n">
        <v>1</v>
      </c>
      <c r="D917" s="54" t="n">
        <v>11</v>
      </c>
      <c r="E917" s="56" t="n">
        <v>2</v>
      </c>
      <c r="F917" s="53" t="n">
        <v>21</v>
      </c>
      <c r="G917" s="54" t="n">
        <v>9</v>
      </c>
      <c r="H917" s="56" t="n">
        <v>0</v>
      </c>
      <c r="I917" s="53" t="n">
        <v>2</v>
      </c>
      <c r="J917" s="54" t="n">
        <v>18</v>
      </c>
      <c r="K917" s="56" t="n">
        <v>0</v>
      </c>
      <c r="L917" s="53" t="n">
        <v>2</v>
      </c>
      <c r="M917" s="54" t="n">
        <v>1</v>
      </c>
      <c r="N917" s="54" t="n">
        <v>0</v>
      </c>
      <c r="O917" s="54" t="n">
        <v>1</v>
      </c>
      <c r="P917" s="54" t="n">
        <v>21</v>
      </c>
      <c r="Q917" s="54" t="n">
        <v>1</v>
      </c>
      <c r="R917" s="54" t="n">
        <v>3</v>
      </c>
      <c r="S917" s="56" t="n">
        <v>1</v>
      </c>
      <c r="T917" s="57" t="n">
        <v>17</v>
      </c>
      <c r="U917" s="95" t="n">
        <v>22</v>
      </c>
      <c r="V917" s="55" t="n">
        <v>6</v>
      </c>
      <c r="W917" s="53"/>
      <c r="X917" s="56"/>
      <c r="Y917" s="95"/>
      <c r="Z917" s="54"/>
      <c r="AA917" s="55"/>
      <c r="AB917" s="53" t="n">
        <v>31</v>
      </c>
      <c r="AC917" s="56" t="n">
        <v>12</v>
      </c>
      <c r="AD917" s="57" t="n">
        <v>37</v>
      </c>
      <c r="AE917" s="57" t="n">
        <v>37</v>
      </c>
      <c r="AF917" s="84" t="n">
        <v>241</v>
      </c>
      <c r="AG917" s="84" t="n">
        <v>0</v>
      </c>
      <c r="AH917" s="57" t="n">
        <f aca="false">AF917+AG917</f>
        <v>241</v>
      </c>
      <c r="AI917" s="57" t="n">
        <v>53</v>
      </c>
      <c r="AJ917" s="85" t="n">
        <f aca="false">IF(AI917&lt;&gt;0,AI917/AH917,"")</f>
        <v>0.219917012448133</v>
      </c>
    </row>
    <row r="918" s="2" customFormat="true" ht="12.75" hidden="false" customHeight="true" outlineLevel="0" collapsed="false">
      <c r="A918" s="109" t="s">
        <v>564</v>
      </c>
      <c r="B918" s="53" t="n">
        <v>8</v>
      </c>
      <c r="C918" s="54" t="n">
        <v>0</v>
      </c>
      <c r="D918" s="54" t="n">
        <v>15</v>
      </c>
      <c r="E918" s="56" t="n">
        <v>3</v>
      </c>
      <c r="F918" s="53" t="n">
        <v>38</v>
      </c>
      <c r="G918" s="54" t="n">
        <v>13</v>
      </c>
      <c r="H918" s="56" t="n">
        <v>1</v>
      </c>
      <c r="I918" s="53" t="n">
        <v>5</v>
      </c>
      <c r="J918" s="54" t="n">
        <v>15</v>
      </c>
      <c r="K918" s="56" t="n">
        <v>0</v>
      </c>
      <c r="L918" s="53" t="n">
        <v>2</v>
      </c>
      <c r="M918" s="54" t="n">
        <v>3</v>
      </c>
      <c r="N918" s="54" t="n">
        <v>2</v>
      </c>
      <c r="O918" s="54" t="n">
        <v>3</v>
      </c>
      <c r="P918" s="54" t="n">
        <v>29</v>
      </c>
      <c r="Q918" s="54" t="n">
        <v>1</v>
      </c>
      <c r="R918" s="54" t="n">
        <v>7</v>
      </c>
      <c r="S918" s="56" t="n">
        <v>1</v>
      </c>
      <c r="T918" s="57" t="n">
        <v>20</v>
      </c>
      <c r="U918" s="95" t="n">
        <v>35</v>
      </c>
      <c r="V918" s="55" t="n">
        <v>16</v>
      </c>
      <c r="W918" s="53"/>
      <c r="X918" s="56"/>
      <c r="Y918" s="95"/>
      <c r="Z918" s="54"/>
      <c r="AA918" s="55"/>
      <c r="AB918" s="53" t="n">
        <v>40</v>
      </c>
      <c r="AC918" s="56" t="n">
        <v>19</v>
      </c>
      <c r="AD918" s="57" t="n">
        <v>44</v>
      </c>
      <c r="AE918" s="57" t="n">
        <v>46</v>
      </c>
      <c r="AF918" s="84" t="n">
        <v>254</v>
      </c>
      <c r="AG918" s="84" t="n">
        <v>4</v>
      </c>
      <c r="AH918" s="57" t="n">
        <f aca="false">AF918+AG918</f>
        <v>258</v>
      </c>
      <c r="AI918" s="57" t="n">
        <v>80</v>
      </c>
      <c r="AJ918" s="85" t="n">
        <f aca="false">IF(AI918&lt;&gt;0,AI918/AH918,"")</f>
        <v>0.310077519379845</v>
      </c>
    </row>
    <row r="919" s="2" customFormat="true" ht="12.75" hidden="false" customHeight="true" outlineLevel="0" collapsed="false">
      <c r="A919" s="109" t="s">
        <v>565</v>
      </c>
      <c r="B919" s="53" t="n">
        <v>14</v>
      </c>
      <c r="C919" s="54" t="n">
        <v>2</v>
      </c>
      <c r="D919" s="54" t="n">
        <v>12</v>
      </c>
      <c r="E919" s="56" t="n">
        <v>2</v>
      </c>
      <c r="F919" s="53" t="n">
        <v>24</v>
      </c>
      <c r="G919" s="54" t="n">
        <v>12</v>
      </c>
      <c r="H919" s="56" t="n">
        <v>6</v>
      </c>
      <c r="I919" s="53" t="n">
        <v>7</v>
      </c>
      <c r="J919" s="54" t="n">
        <v>24</v>
      </c>
      <c r="K919" s="56" t="n">
        <v>0</v>
      </c>
      <c r="L919" s="53" t="n">
        <v>2</v>
      </c>
      <c r="M919" s="54" t="n">
        <v>1</v>
      </c>
      <c r="N919" s="54" t="n">
        <v>1</v>
      </c>
      <c r="O919" s="54" t="n">
        <v>1</v>
      </c>
      <c r="P919" s="54" t="n">
        <v>21</v>
      </c>
      <c r="Q919" s="54" t="n">
        <v>2</v>
      </c>
      <c r="R919" s="54" t="n">
        <v>8</v>
      </c>
      <c r="S919" s="56" t="n">
        <v>2</v>
      </c>
      <c r="T919" s="57" t="n">
        <v>30</v>
      </c>
      <c r="U919" s="95" t="n">
        <v>21</v>
      </c>
      <c r="V919" s="55" t="n">
        <v>17</v>
      </c>
      <c r="W919" s="53"/>
      <c r="X919" s="56"/>
      <c r="Y919" s="95"/>
      <c r="Z919" s="54"/>
      <c r="AA919" s="55"/>
      <c r="AB919" s="53" t="n">
        <v>45</v>
      </c>
      <c r="AC919" s="56" t="n">
        <v>15</v>
      </c>
      <c r="AD919" s="57" t="n">
        <v>45</v>
      </c>
      <c r="AE919" s="57" t="n">
        <v>43</v>
      </c>
      <c r="AF919" s="84" t="n">
        <v>232</v>
      </c>
      <c r="AG919" s="84" t="n">
        <v>10</v>
      </c>
      <c r="AH919" s="57" t="n">
        <f aca="false">AF919+AG919</f>
        <v>242</v>
      </c>
      <c r="AI919" s="57" t="n">
        <v>79</v>
      </c>
      <c r="AJ919" s="85" t="n">
        <f aca="false">IF(AI919&lt;&gt;0,AI919/AH919,"")</f>
        <v>0.326446280991736</v>
      </c>
    </row>
    <row r="920" s="2" customFormat="true" ht="12.75" hidden="false" customHeight="true" outlineLevel="0" collapsed="false">
      <c r="A920" s="109" t="s">
        <v>566</v>
      </c>
      <c r="B920" s="53" t="n">
        <v>3</v>
      </c>
      <c r="C920" s="54" t="n">
        <v>0</v>
      </c>
      <c r="D920" s="54" t="n">
        <v>5</v>
      </c>
      <c r="E920" s="56" t="n">
        <v>0</v>
      </c>
      <c r="F920" s="53" t="n">
        <v>8</v>
      </c>
      <c r="G920" s="54" t="n">
        <v>0</v>
      </c>
      <c r="H920" s="56" t="n">
        <v>0</v>
      </c>
      <c r="I920" s="53" t="n">
        <v>4</v>
      </c>
      <c r="J920" s="54" t="n">
        <v>5</v>
      </c>
      <c r="K920" s="56" t="n">
        <v>0</v>
      </c>
      <c r="L920" s="53" t="n">
        <v>0</v>
      </c>
      <c r="M920" s="54" t="n">
        <v>0</v>
      </c>
      <c r="N920" s="54" t="n">
        <v>0</v>
      </c>
      <c r="O920" s="54" t="n">
        <v>1</v>
      </c>
      <c r="P920" s="54" t="n">
        <v>7</v>
      </c>
      <c r="Q920" s="54" t="n">
        <v>0</v>
      </c>
      <c r="R920" s="54" t="n">
        <v>0</v>
      </c>
      <c r="S920" s="56" t="n">
        <v>0</v>
      </c>
      <c r="T920" s="57" t="n">
        <v>7</v>
      </c>
      <c r="U920" s="95" t="n">
        <v>6</v>
      </c>
      <c r="V920" s="55" t="n">
        <v>2</v>
      </c>
      <c r="W920" s="53"/>
      <c r="X920" s="56"/>
      <c r="Y920" s="95"/>
      <c r="Z920" s="54"/>
      <c r="AA920" s="55"/>
      <c r="AB920" s="53" t="n">
        <v>11</v>
      </c>
      <c r="AC920" s="56" t="n">
        <v>3</v>
      </c>
      <c r="AD920" s="57" t="n">
        <v>9</v>
      </c>
      <c r="AE920" s="57" t="n">
        <v>9</v>
      </c>
      <c r="AF920" s="84" t="n">
        <v>110</v>
      </c>
      <c r="AG920" s="84" t="n">
        <v>0</v>
      </c>
      <c r="AH920" s="57" t="n">
        <f aca="false">AF920+AG920</f>
        <v>110</v>
      </c>
      <c r="AI920" s="57" t="n">
        <v>17</v>
      </c>
      <c r="AJ920" s="85" t="n">
        <f aca="false">IF(AI920&lt;&gt;0,AI920/AH920,"")</f>
        <v>0.154545454545455</v>
      </c>
    </row>
    <row r="921" s="2" customFormat="true" ht="12.75" hidden="false" customHeight="true" outlineLevel="0" collapsed="false">
      <c r="A921" s="109" t="s">
        <v>567</v>
      </c>
      <c r="B921" s="53" t="n">
        <v>7</v>
      </c>
      <c r="C921" s="54" t="n">
        <v>0</v>
      </c>
      <c r="D921" s="54" t="n">
        <v>21</v>
      </c>
      <c r="E921" s="56" t="n">
        <v>2</v>
      </c>
      <c r="F921" s="53" t="n">
        <v>29</v>
      </c>
      <c r="G921" s="54" t="n">
        <v>9</v>
      </c>
      <c r="H921" s="56" t="n">
        <v>0</v>
      </c>
      <c r="I921" s="53" t="n">
        <v>8</v>
      </c>
      <c r="J921" s="54" t="n">
        <v>22</v>
      </c>
      <c r="K921" s="56" t="n">
        <v>0</v>
      </c>
      <c r="L921" s="53" t="n">
        <v>1</v>
      </c>
      <c r="M921" s="54" t="n">
        <v>2</v>
      </c>
      <c r="N921" s="54" t="n">
        <v>0</v>
      </c>
      <c r="O921" s="54" t="n">
        <v>1</v>
      </c>
      <c r="P921" s="54" t="n">
        <v>27</v>
      </c>
      <c r="Q921" s="54" t="n">
        <v>1</v>
      </c>
      <c r="R921" s="54" t="n">
        <v>2</v>
      </c>
      <c r="S921" s="56" t="n">
        <v>0</v>
      </c>
      <c r="T921" s="57" t="n">
        <v>26</v>
      </c>
      <c r="U921" s="95" t="n">
        <v>26</v>
      </c>
      <c r="V921" s="55" t="n">
        <v>7</v>
      </c>
      <c r="W921" s="53"/>
      <c r="X921" s="56"/>
      <c r="Y921" s="95"/>
      <c r="Z921" s="54"/>
      <c r="AA921" s="55"/>
      <c r="AB921" s="53" t="n">
        <v>34</v>
      </c>
      <c r="AC921" s="56" t="n">
        <v>14</v>
      </c>
      <c r="AD921" s="57" t="n">
        <v>39</v>
      </c>
      <c r="AE921" s="57" t="n">
        <v>42</v>
      </c>
      <c r="AF921" s="84" t="n">
        <v>394</v>
      </c>
      <c r="AG921" s="84" t="n">
        <v>2</v>
      </c>
      <c r="AH921" s="57" t="n">
        <f aca="false">AF921+AG921</f>
        <v>396</v>
      </c>
      <c r="AI921" s="57" t="n">
        <v>76</v>
      </c>
      <c r="AJ921" s="85" t="n">
        <f aca="false">IF(AI921&lt;&gt;0,AI921/AH921,"")</f>
        <v>0.191919191919192</v>
      </c>
    </row>
    <row r="922" s="2" customFormat="true" ht="12.75" hidden="false" customHeight="true" outlineLevel="0" collapsed="false">
      <c r="A922" s="109" t="s">
        <v>568</v>
      </c>
      <c r="B922" s="53" t="n">
        <v>7</v>
      </c>
      <c r="C922" s="54" t="n">
        <v>0</v>
      </c>
      <c r="D922" s="54" t="n">
        <v>13</v>
      </c>
      <c r="E922" s="56" t="n">
        <v>2</v>
      </c>
      <c r="F922" s="53" t="n">
        <v>43</v>
      </c>
      <c r="G922" s="54" t="n">
        <v>10</v>
      </c>
      <c r="H922" s="56" t="n">
        <v>6</v>
      </c>
      <c r="I922" s="53" t="n">
        <v>3</v>
      </c>
      <c r="J922" s="54" t="n">
        <v>18</v>
      </c>
      <c r="K922" s="56" t="n">
        <v>0</v>
      </c>
      <c r="L922" s="53" t="n">
        <v>1</v>
      </c>
      <c r="M922" s="54" t="n">
        <v>2</v>
      </c>
      <c r="N922" s="54" t="n">
        <v>1</v>
      </c>
      <c r="O922" s="54" t="n">
        <v>0</v>
      </c>
      <c r="P922" s="54" t="n">
        <v>43</v>
      </c>
      <c r="Q922" s="54" t="n">
        <v>1</v>
      </c>
      <c r="R922" s="54" t="n">
        <v>4</v>
      </c>
      <c r="S922" s="56" t="n">
        <v>2</v>
      </c>
      <c r="T922" s="57" t="n">
        <v>19</v>
      </c>
      <c r="U922" s="95" t="n">
        <v>35</v>
      </c>
      <c r="V922" s="55" t="n">
        <v>16</v>
      </c>
      <c r="W922" s="53"/>
      <c r="X922" s="56"/>
      <c r="Y922" s="95"/>
      <c r="Z922" s="54"/>
      <c r="AA922" s="55"/>
      <c r="AB922" s="53" t="n">
        <v>43</v>
      </c>
      <c r="AC922" s="56" t="n">
        <v>34</v>
      </c>
      <c r="AD922" s="57" t="n">
        <v>64</v>
      </c>
      <c r="AE922" s="57" t="n">
        <v>64</v>
      </c>
      <c r="AF922" s="84" t="n">
        <v>545</v>
      </c>
      <c r="AG922" s="84" t="n">
        <v>5</v>
      </c>
      <c r="AH922" s="57" t="n">
        <f aca="false">AF922+AG922</f>
        <v>550</v>
      </c>
      <c r="AI922" s="57" t="n">
        <v>87</v>
      </c>
      <c r="AJ922" s="85" t="n">
        <f aca="false">IF(AI922&lt;&gt;0,AI922/AH922,"")</f>
        <v>0.158181818181818</v>
      </c>
    </row>
    <row r="923" s="2" customFormat="true" ht="12.75" hidden="false" customHeight="true" outlineLevel="0" collapsed="false">
      <c r="A923" s="111" t="s">
        <v>569</v>
      </c>
      <c r="B923" s="61" t="n">
        <v>6</v>
      </c>
      <c r="C923" s="62" t="n">
        <v>0</v>
      </c>
      <c r="D923" s="62" t="n">
        <v>6</v>
      </c>
      <c r="E923" s="64" t="n">
        <v>1</v>
      </c>
      <c r="F923" s="61" t="n">
        <v>14</v>
      </c>
      <c r="G923" s="62" t="n">
        <v>1</v>
      </c>
      <c r="H923" s="64" t="n">
        <v>1</v>
      </c>
      <c r="I923" s="61" t="n">
        <v>4</v>
      </c>
      <c r="J923" s="62" t="n">
        <v>8</v>
      </c>
      <c r="K923" s="64" t="n">
        <v>0</v>
      </c>
      <c r="L923" s="61" t="n">
        <v>0</v>
      </c>
      <c r="M923" s="62" t="n">
        <v>1</v>
      </c>
      <c r="N923" s="62" t="n">
        <v>4</v>
      </c>
      <c r="O923" s="62" t="n">
        <v>3</v>
      </c>
      <c r="P923" s="62" t="n">
        <v>6</v>
      </c>
      <c r="Q923" s="62" t="n">
        <v>0</v>
      </c>
      <c r="R923" s="62" t="n">
        <v>0</v>
      </c>
      <c r="S923" s="64" t="n">
        <v>0</v>
      </c>
      <c r="T923" s="65" t="n">
        <v>10</v>
      </c>
      <c r="U923" s="96" t="n">
        <v>13</v>
      </c>
      <c r="V923" s="63" t="n">
        <v>2</v>
      </c>
      <c r="W923" s="61"/>
      <c r="X923" s="64"/>
      <c r="Y923" s="96"/>
      <c r="Z923" s="62"/>
      <c r="AA923" s="63"/>
      <c r="AB923" s="61" t="n">
        <v>20</v>
      </c>
      <c r="AC923" s="64" t="n">
        <v>3</v>
      </c>
      <c r="AD923" s="65" t="n">
        <v>16</v>
      </c>
      <c r="AE923" s="65" t="n">
        <v>15</v>
      </c>
      <c r="AF923" s="90" t="n">
        <v>196</v>
      </c>
      <c r="AG923" s="90" t="n">
        <v>0</v>
      </c>
      <c r="AH923" s="65" t="n">
        <f aca="false">AF923+AG923</f>
        <v>196</v>
      </c>
      <c r="AI923" s="65" t="n">
        <v>30</v>
      </c>
      <c r="AJ923" s="91" t="n">
        <f aca="false">IF(AI923&lt;&gt;0,AI923/AH923,"")</f>
        <v>0.153061224489796</v>
      </c>
    </row>
    <row r="924" s="74" customFormat="true" ht="12.75" hidden="false" customHeight="true" outlineLevel="0" collapsed="false">
      <c r="A924" s="68" t="s">
        <v>55</v>
      </c>
      <c r="B924" s="69" t="n">
        <f aca="false">SUM(B887:B923)</f>
        <v>770</v>
      </c>
      <c r="C924" s="69" t="n">
        <f aca="false">SUM(C887:C923)</f>
        <v>32</v>
      </c>
      <c r="D924" s="69" t="n">
        <f aca="false">SUM(D887:D923)</f>
        <v>786</v>
      </c>
      <c r="E924" s="72" t="n">
        <f aca="false">SUM(E887:E923)</f>
        <v>123</v>
      </c>
      <c r="F924" s="69" t="n">
        <f aca="false">SUM(F887:F923)</f>
        <v>1470</v>
      </c>
      <c r="G924" s="69" t="n">
        <f aca="false">SUM(G887:G923)</f>
        <v>325</v>
      </c>
      <c r="H924" s="72" t="n">
        <f aca="false">SUM(H887:H923)</f>
        <v>107</v>
      </c>
      <c r="I924" s="69" t="n">
        <f aca="false">SUM(I887:I923)</f>
        <v>312</v>
      </c>
      <c r="J924" s="69" t="n">
        <f aca="false">SUM(J887:J923)</f>
        <v>1328</v>
      </c>
      <c r="K924" s="72" t="n">
        <f aca="false">SUM(K887:K923)</f>
        <v>0</v>
      </c>
      <c r="L924" s="69" t="n">
        <f aca="false">SUM(L887:L923)</f>
        <v>55</v>
      </c>
      <c r="M924" s="69" t="n">
        <f aca="false">SUM(M887:M923)</f>
        <v>45</v>
      </c>
      <c r="N924" s="69" t="n">
        <f aca="false">SUM(N887:N923)</f>
        <v>54</v>
      </c>
      <c r="O924" s="69" t="n">
        <f aca="false">SUM(O887:O923)</f>
        <v>73</v>
      </c>
      <c r="P924" s="69" t="n">
        <f aca="false">SUM(P887:P923)</f>
        <v>1297</v>
      </c>
      <c r="Q924" s="69" t="n">
        <f aca="false">SUM(Q887:Q923)</f>
        <v>37</v>
      </c>
      <c r="R924" s="69" t="n">
        <f aca="false">SUM(R887:R923)</f>
        <v>189</v>
      </c>
      <c r="S924" s="92" t="n">
        <f aca="false">SUM(S887:S923)</f>
        <v>57</v>
      </c>
      <c r="T924" s="72" t="n">
        <f aca="false">SUM(T887:T923)</f>
        <v>1502</v>
      </c>
      <c r="U924" s="97" t="n">
        <f aca="false">SUM(U887:U923)</f>
        <v>1142</v>
      </c>
      <c r="V924" s="69" t="n">
        <f aca="false">SUM(V887:V923)</f>
        <v>629</v>
      </c>
      <c r="W924" s="69" t="n">
        <f aca="false">SUM(W887:W923)</f>
        <v>0</v>
      </c>
      <c r="X924" s="72" t="n">
        <f aca="false">SUM(X887:X923)</f>
        <v>0</v>
      </c>
      <c r="Y924" s="97" t="n">
        <f aca="false">SUM(Y887:Y923)</f>
        <v>0</v>
      </c>
      <c r="Z924" s="69" t="n">
        <f aca="false">SUM(Z887:Z923)</f>
        <v>0</v>
      </c>
      <c r="AA924" s="69" t="n">
        <f aca="false">SUM(AA887:AA923)</f>
        <v>0</v>
      </c>
      <c r="AB924" s="69" t="n">
        <f aca="false">SUM(AB887:AB923)</f>
        <v>2287</v>
      </c>
      <c r="AC924" s="72" t="n">
        <f aca="false">SUM(AC887:AC923)</f>
        <v>935</v>
      </c>
      <c r="AD924" s="97" t="n">
        <f aca="false">SUM(AD887:AD923)</f>
        <v>2578</v>
      </c>
      <c r="AE924" s="69" t="n">
        <f aca="false">SUM(AE887:AE923)</f>
        <v>2561</v>
      </c>
      <c r="AF924" s="69" t="n">
        <f aca="false">SUM(AF887:AF923)</f>
        <v>20719</v>
      </c>
      <c r="AG924" s="69" t="n">
        <f aca="false">SUM(AG887:AG923)</f>
        <v>158</v>
      </c>
      <c r="AH924" s="69" t="n">
        <f aca="false">SUM(AH887:AH923)</f>
        <v>20877</v>
      </c>
      <c r="AI924" s="69" t="n">
        <f aca="false">SUM(AI887:AI923)</f>
        <v>3827</v>
      </c>
      <c r="AJ924" s="73" t="n">
        <f aca="false">IF(AI924&lt;&gt;0,AI924/AH924,"")</f>
        <v>0.183311778512238</v>
      </c>
    </row>
    <row r="925" s="74" customFormat="true" ht="13.5" hidden="false" customHeight="true" outlineLevel="0" collapsed="false">
      <c r="A925" s="75"/>
      <c r="S925" s="76"/>
      <c r="AJ925" s="106"/>
    </row>
    <row r="926" s="2" customFormat="true" ht="13.5" hidden="false" customHeight="true" outlineLevel="0" collapsed="false">
      <c r="A926" s="39" t="s">
        <v>570</v>
      </c>
      <c r="B926" s="79"/>
      <c r="C926" s="79"/>
      <c r="D926" s="79"/>
      <c r="E926" s="79"/>
      <c r="F926" s="79"/>
      <c r="G926" s="79"/>
      <c r="H926" s="79"/>
      <c r="I926" s="79"/>
      <c r="J926" s="79"/>
      <c r="K926" s="79"/>
      <c r="L926" s="79"/>
      <c r="M926" s="79"/>
      <c r="N926" s="79"/>
      <c r="O926" s="79"/>
      <c r="P926" s="79"/>
      <c r="Q926" s="79"/>
      <c r="R926" s="79"/>
      <c r="S926" s="80"/>
      <c r="T926" s="79"/>
      <c r="U926" s="79"/>
      <c r="V926" s="79"/>
      <c r="W926" s="79"/>
      <c r="X926" s="79"/>
      <c r="Y926" s="79"/>
      <c r="Z926" s="79"/>
      <c r="AA926" s="79"/>
      <c r="AB926" s="79"/>
      <c r="AC926" s="79"/>
      <c r="AD926" s="79"/>
      <c r="AE926" s="79"/>
      <c r="AF926" s="79"/>
      <c r="AG926" s="79"/>
      <c r="AH926" s="79"/>
      <c r="AI926" s="79"/>
      <c r="AJ926" s="81"/>
    </row>
    <row r="927" s="2" customFormat="true" ht="12.75" hidden="false" customHeight="true" outlineLevel="0" collapsed="false">
      <c r="A927" s="107" t="s">
        <v>571</v>
      </c>
      <c r="B927" s="45" t="n">
        <v>13</v>
      </c>
      <c r="C927" s="46" t="n">
        <v>0</v>
      </c>
      <c r="D927" s="46" t="n">
        <v>6</v>
      </c>
      <c r="E927" s="46" t="n">
        <v>1</v>
      </c>
      <c r="F927" s="46" t="n">
        <v>279</v>
      </c>
      <c r="G927" s="46" t="n">
        <v>67</v>
      </c>
      <c r="H927" s="48" t="n">
        <v>16</v>
      </c>
      <c r="I927" s="45" t="n">
        <v>13</v>
      </c>
      <c r="J927" s="46" t="n">
        <v>6</v>
      </c>
      <c r="K927" s="48" t="n">
        <v>0</v>
      </c>
      <c r="L927" s="45" t="n">
        <v>30</v>
      </c>
      <c r="M927" s="46" t="n">
        <v>12</v>
      </c>
      <c r="N927" s="46" t="n">
        <v>23</v>
      </c>
      <c r="O927" s="46" t="n">
        <v>6</v>
      </c>
      <c r="P927" s="46" t="n">
        <v>199</v>
      </c>
      <c r="Q927" s="46" t="n">
        <v>3</v>
      </c>
      <c r="R927" s="46" t="n">
        <v>27</v>
      </c>
      <c r="S927" s="48" t="n">
        <v>27</v>
      </c>
      <c r="T927" s="49"/>
      <c r="U927" s="94"/>
      <c r="V927" s="47"/>
      <c r="W927" s="45" t="n">
        <v>18</v>
      </c>
      <c r="X927" s="48" t="n">
        <v>1</v>
      </c>
      <c r="Y927" s="94" t="n">
        <v>23</v>
      </c>
      <c r="Z927" s="46" t="n">
        <v>21</v>
      </c>
      <c r="AA927" s="47" t="n">
        <v>301</v>
      </c>
      <c r="AB927" s="45" t="n">
        <v>160</v>
      </c>
      <c r="AC927" s="48" t="n">
        <v>165</v>
      </c>
      <c r="AD927" s="49" t="n">
        <v>278</v>
      </c>
      <c r="AE927" s="49" t="n">
        <v>296</v>
      </c>
      <c r="AF927" s="108" t="n">
        <v>705</v>
      </c>
      <c r="AG927" s="108" t="n">
        <v>27</v>
      </c>
      <c r="AH927" s="49" t="n">
        <f aca="false">AF927+AG927</f>
        <v>732</v>
      </c>
      <c r="AI927" s="49" t="n">
        <v>412</v>
      </c>
      <c r="AJ927" s="51" t="n">
        <f aca="false">IF(AI927&lt;&gt;0,AI927/AH927,"")</f>
        <v>0.562841530054645</v>
      </c>
    </row>
    <row r="928" s="2" customFormat="true" ht="12.75" hidden="false" customHeight="true" outlineLevel="0" collapsed="false">
      <c r="A928" s="109" t="s">
        <v>572</v>
      </c>
      <c r="B928" s="53" t="n">
        <v>16</v>
      </c>
      <c r="C928" s="54" t="n">
        <v>0</v>
      </c>
      <c r="D928" s="54" t="n">
        <v>5</v>
      </c>
      <c r="E928" s="54" t="n">
        <v>1</v>
      </c>
      <c r="F928" s="54" t="n">
        <v>218</v>
      </c>
      <c r="G928" s="54" t="n">
        <v>59</v>
      </c>
      <c r="H928" s="56" t="n">
        <v>10</v>
      </c>
      <c r="I928" s="53" t="n">
        <v>11</v>
      </c>
      <c r="J928" s="54" t="n">
        <v>10</v>
      </c>
      <c r="K928" s="56" t="n">
        <v>0</v>
      </c>
      <c r="L928" s="53" t="n">
        <v>11</v>
      </c>
      <c r="M928" s="54" t="n">
        <v>8</v>
      </c>
      <c r="N928" s="54" t="n">
        <v>28</v>
      </c>
      <c r="O928" s="54" t="n">
        <v>9</v>
      </c>
      <c r="P928" s="54" t="n">
        <v>162</v>
      </c>
      <c r="Q928" s="54" t="n">
        <v>2</v>
      </c>
      <c r="R928" s="54" t="n">
        <v>18</v>
      </c>
      <c r="S928" s="56" t="n">
        <v>17</v>
      </c>
      <c r="T928" s="57"/>
      <c r="U928" s="95"/>
      <c r="V928" s="55"/>
      <c r="W928" s="53" t="n">
        <v>10</v>
      </c>
      <c r="X928" s="56" t="n">
        <v>9</v>
      </c>
      <c r="Y928" s="95" t="n">
        <v>31</v>
      </c>
      <c r="Z928" s="54" t="n">
        <v>10</v>
      </c>
      <c r="AA928" s="55" t="n">
        <v>237</v>
      </c>
      <c r="AB928" s="53" t="n">
        <v>95</v>
      </c>
      <c r="AC928" s="56" t="n">
        <v>151</v>
      </c>
      <c r="AD928" s="57" t="n">
        <v>205</v>
      </c>
      <c r="AE928" s="57" t="n">
        <v>210</v>
      </c>
      <c r="AF928" s="110" t="n">
        <v>596</v>
      </c>
      <c r="AG928" s="110" t="n">
        <v>31</v>
      </c>
      <c r="AH928" s="57" t="n">
        <f aca="false">AF928+AG928</f>
        <v>627</v>
      </c>
      <c r="AI928" s="57" t="n">
        <v>393</v>
      </c>
      <c r="AJ928" s="59" t="n">
        <f aca="false">IF(AI928&lt;&gt;0,AI928/AH928,"")</f>
        <v>0.626794258373206</v>
      </c>
    </row>
    <row r="929" s="2" customFormat="true" ht="12.75" hidden="false" customHeight="true" outlineLevel="0" collapsed="false">
      <c r="A929" s="109" t="s">
        <v>573</v>
      </c>
      <c r="B929" s="53" t="n">
        <v>9</v>
      </c>
      <c r="C929" s="54" t="n">
        <v>0</v>
      </c>
      <c r="D929" s="54" t="n">
        <v>12</v>
      </c>
      <c r="E929" s="54" t="n">
        <v>1</v>
      </c>
      <c r="F929" s="54" t="n">
        <v>239</v>
      </c>
      <c r="G929" s="54" t="n">
        <v>64</v>
      </c>
      <c r="H929" s="56" t="n">
        <v>19</v>
      </c>
      <c r="I929" s="53" t="n">
        <v>10</v>
      </c>
      <c r="J929" s="54" t="n">
        <v>10</v>
      </c>
      <c r="K929" s="56" t="n">
        <v>0</v>
      </c>
      <c r="L929" s="53" t="n">
        <v>19</v>
      </c>
      <c r="M929" s="54" t="n">
        <v>10</v>
      </c>
      <c r="N929" s="54" t="n">
        <v>26</v>
      </c>
      <c r="O929" s="54" t="n">
        <v>6</v>
      </c>
      <c r="P929" s="54" t="n">
        <v>177</v>
      </c>
      <c r="Q929" s="54" t="n">
        <v>1</v>
      </c>
      <c r="R929" s="54" t="n">
        <v>17</v>
      </c>
      <c r="S929" s="56" t="n">
        <v>26</v>
      </c>
      <c r="T929" s="57"/>
      <c r="U929" s="95"/>
      <c r="V929" s="55"/>
      <c r="W929" s="53" t="n">
        <v>13</v>
      </c>
      <c r="X929" s="56" t="n">
        <v>7</v>
      </c>
      <c r="Y929" s="95" t="n">
        <v>17</v>
      </c>
      <c r="Z929" s="54" t="n">
        <v>21</v>
      </c>
      <c r="AA929" s="55" t="n">
        <v>269</v>
      </c>
      <c r="AB929" s="53" t="n">
        <v>94</v>
      </c>
      <c r="AC929" s="56" t="n">
        <v>182</v>
      </c>
      <c r="AD929" s="57" t="n">
        <v>233</v>
      </c>
      <c r="AE929" s="57" t="n">
        <v>250</v>
      </c>
      <c r="AF929" s="110" t="n">
        <v>606</v>
      </c>
      <c r="AG929" s="110" t="n">
        <v>33</v>
      </c>
      <c r="AH929" s="57" t="n">
        <f aca="false">AF929+AG929</f>
        <v>639</v>
      </c>
      <c r="AI929" s="57" t="n">
        <v>380</v>
      </c>
      <c r="AJ929" s="59" t="n">
        <f aca="false">IF(AI929&lt;&gt;0,AI929/AH929,"")</f>
        <v>0.594679186228482</v>
      </c>
    </row>
    <row r="930" s="2" customFormat="true" ht="12.75" hidden="false" customHeight="true" outlineLevel="0" collapsed="false">
      <c r="A930" s="109" t="s">
        <v>574</v>
      </c>
      <c r="B930" s="53" t="n">
        <v>1</v>
      </c>
      <c r="C930" s="54" t="n">
        <v>1</v>
      </c>
      <c r="D930" s="54" t="n">
        <v>3</v>
      </c>
      <c r="E930" s="54" t="n">
        <v>0</v>
      </c>
      <c r="F930" s="54" t="n">
        <v>169</v>
      </c>
      <c r="G930" s="54" t="n">
        <v>40</v>
      </c>
      <c r="H930" s="56" t="n">
        <v>9</v>
      </c>
      <c r="I930" s="53" t="n">
        <v>3</v>
      </c>
      <c r="J930" s="54" t="n">
        <v>2</v>
      </c>
      <c r="K930" s="56" t="n">
        <v>0</v>
      </c>
      <c r="L930" s="53" t="n">
        <v>13</v>
      </c>
      <c r="M930" s="54" t="n">
        <v>7</v>
      </c>
      <c r="N930" s="54" t="n">
        <v>12</v>
      </c>
      <c r="O930" s="54" t="n">
        <v>13</v>
      </c>
      <c r="P930" s="54" t="n">
        <v>113</v>
      </c>
      <c r="Q930" s="54" t="n">
        <v>4</v>
      </c>
      <c r="R930" s="54" t="n">
        <v>14</v>
      </c>
      <c r="S930" s="56" t="n">
        <v>16</v>
      </c>
      <c r="T930" s="57"/>
      <c r="U930" s="95"/>
      <c r="V930" s="55"/>
      <c r="W930" s="53" t="n">
        <v>2</v>
      </c>
      <c r="X930" s="56" t="n">
        <v>3</v>
      </c>
      <c r="Y930" s="95" t="n">
        <v>17</v>
      </c>
      <c r="Z930" s="54" t="n">
        <v>8</v>
      </c>
      <c r="AA930" s="55" t="n">
        <v>185</v>
      </c>
      <c r="AB930" s="53" t="n">
        <v>94</v>
      </c>
      <c r="AC930" s="56" t="n">
        <v>99</v>
      </c>
      <c r="AD930" s="57" t="n">
        <v>163</v>
      </c>
      <c r="AE930" s="57" t="n">
        <v>179</v>
      </c>
      <c r="AF930" s="110" t="n">
        <v>399</v>
      </c>
      <c r="AG930" s="110" t="n">
        <v>20</v>
      </c>
      <c r="AH930" s="57" t="n">
        <f aca="false">AF930+AG930</f>
        <v>419</v>
      </c>
      <c r="AI930" s="57" t="n">
        <v>236</v>
      </c>
      <c r="AJ930" s="59" t="n">
        <f aca="false">IF(AI930&lt;&gt;0,AI930/AH930,"")</f>
        <v>0.563245823389022</v>
      </c>
    </row>
    <row r="931" s="2" customFormat="true" ht="12.75" hidden="false" customHeight="true" outlineLevel="0" collapsed="false">
      <c r="A931" s="109" t="s">
        <v>575</v>
      </c>
      <c r="B931" s="53" t="n">
        <v>1</v>
      </c>
      <c r="C931" s="54" t="n">
        <v>0</v>
      </c>
      <c r="D931" s="54" t="n">
        <v>1</v>
      </c>
      <c r="E931" s="54" t="n">
        <v>0</v>
      </c>
      <c r="F931" s="54" t="n">
        <v>49</v>
      </c>
      <c r="G931" s="54" t="n">
        <v>17</v>
      </c>
      <c r="H931" s="56" t="n">
        <v>4</v>
      </c>
      <c r="I931" s="53" t="n">
        <v>1</v>
      </c>
      <c r="J931" s="54" t="n">
        <v>0</v>
      </c>
      <c r="K931" s="56" t="n">
        <v>0</v>
      </c>
      <c r="L931" s="53" t="n">
        <v>2</v>
      </c>
      <c r="M931" s="54" t="n">
        <v>2</v>
      </c>
      <c r="N931" s="54" t="n">
        <v>6</v>
      </c>
      <c r="O931" s="54" t="n">
        <v>1</v>
      </c>
      <c r="P931" s="54" t="n">
        <v>36</v>
      </c>
      <c r="Q931" s="54" t="n">
        <v>1</v>
      </c>
      <c r="R931" s="54" t="n">
        <v>0</v>
      </c>
      <c r="S931" s="56" t="n">
        <v>8</v>
      </c>
      <c r="T931" s="57"/>
      <c r="U931" s="95"/>
      <c r="V931" s="55"/>
      <c r="W931" s="53" t="n">
        <v>1</v>
      </c>
      <c r="X931" s="56" t="n">
        <v>0</v>
      </c>
      <c r="Y931" s="95" t="n">
        <v>6</v>
      </c>
      <c r="Z931" s="54" t="n">
        <v>5</v>
      </c>
      <c r="AA931" s="55" t="n">
        <v>54</v>
      </c>
      <c r="AB931" s="53" t="n">
        <v>20</v>
      </c>
      <c r="AC931" s="56" t="n">
        <v>39</v>
      </c>
      <c r="AD931" s="57" t="n">
        <v>51</v>
      </c>
      <c r="AE931" s="57" t="n">
        <v>55</v>
      </c>
      <c r="AF931" s="110" t="n">
        <v>112</v>
      </c>
      <c r="AG931" s="110" t="n">
        <v>0</v>
      </c>
      <c r="AH931" s="57" t="n">
        <f aca="false">AF931+AG931</f>
        <v>112</v>
      </c>
      <c r="AI931" s="57" t="n">
        <v>55</v>
      </c>
      <c r="AJ931" s="59" t="n">
        <f aca="false">IF(AI931&lt;&gt;0,AI931/AH931,"")</f>
        <v>0.491071428571429</v>
      </c>
    </row>
    <row r="932" s="2" customFormat="true" ht="12.75" hidden="false" customHeight="true" outlineLevel="0" collapsed="false">
      <c r="A932" s="111" t="s">
        <v>576</v>
      </c>
      <c r="B932" s="61" t="n">
        <v>1</v>
      </c>
      <c r="C932" s="62" t="n">
        <v>0</v>
      </c>
      <c r="D932" s="62" t="n">
        <v>2</v>
      </c>
      <c r="E932" s="62" t="n">
        <v>0</v>
      </c>
      <c r="F932" s="62" t="n">
        <v>38</v>
      </c>
      <c r="G932" s="62" t="n">
        <v>9</v>
      </c>
      <c r="H932" s="64" t="n">
        <v>1</v>
      </c>
      <c r="I932" s="61" t="n">
        <v>3</v>
      </c>
      <c r="J932" s="62" t="n">
        <v>0</v>
      </c>
      <c r="K932" s="64" t="n">
        <v>0</v>
      </c>
      <c r="L932" s="61" t="n">
        <v>1</v>
      </c>
      <c r="M932" s="62" t="n">
        <v>0</v>
      </c>
      <c r="N932" s="62" t="n">
        <v>4</v>
      </c>
      <c r="O932" s="62" t="n">
        <v>1</v>
      </c>
      <c r="P932" s="62" t="n">
        <v>27</v>
      </c>
      <c r="Q932" s="62" t="n">
        <v>1</v>
      </c>
      <c r="R932" s="62" t="n">
        <v>3</v>
      </c>
      <c r="S932" s="64" t="n">
        <v>8</v>
      </c>
      <c r="T932" s="65"/>
      <c r="U932" s="96"/>
      <c r="V932" s="63"/>
      <c r="W932" s="61" t="n">
        <v>1</v>
      </c>
      <c r="X932" s="64" t="n">
        <v>2</v>
      </c>
      <c r="Y932" s="96" t="n">
        <v>8</v>
      </c>
      <c r="Z932" s="62" t="n">
        <v>4</v>
      </c>
      <c r="AA932" s="63" t="n">
        <v>35</v>
      </c>
      <c r="AB932" s="61" t="n">
        <v>21</v>
      </c>
      <c r="AC932" s="64" t="n">
        <v>21</v>
      </c>
      <c r="AD932" s="65" t="n">
        <v>35</v>
      </c>
      <c r="AE932" s="65" t="n">
        <v>37</v>
      </c>
      <c r="AF932" s="112" t="n">
        <v>75</v>
      </c>
      <c r="AG932" s="112" t="n">
        <v>0</v>
      </c>
      <c r="AH932" s="65" t="n">
        <f aca="false">AF932+AG932</f>
        <v>75</v>
      </c>
      <c r="AI932" s="65" t="n">
        <v>55</v>
      </c>
      <c r="AJ932" s="67" t="n">
        <f aca="false">IF(AI932&lt;&gt;0,AI932/AH932,"")</f>
        <v>0.733333333333333</v>
      </c>
    </row>
    <row r="933" s="74" customFormat="true" ht="12.75" hidden="false" customHeight="true" outlineLevel="0" collapsed="false">
      <c r="A933" s="125" t="s">
        <v>55</v>
      </c>
      <c r="B933" s="69" t="n">
        <f aca="false">SUM(B927:B932)</f>
        <v>41</v>
      </c>
      <c r="C933" s="69" t="n">
        <f aca="false">SUM(C927:C932)</f>
        <v>1</v>
      </c>
      <c r="D933" s="69" t="n">
        <f aca="false">SUM(D927:D932)</f>
        <v>29</v>
      </c>
      <c r="E933" s="70" t="n">
        <f aca="false">SUM(E927:E932)</f>
        <v>3</v>
      </c>
      <c r="F933" s="164" t="n">
        <f aca="false">SUM(F927:F932)</f>
        <v>992</v>
      </c>
      <c r="G933" s="69" t="n">
        <f aca="false">SUM(G927:G932)</f>
        <v>256</v>
      </c>
      <c r="H933" s="72" t="n">
        <f aca="false">SUM(H927:H932)</f>
        <v>59</v>
      </c>
      <c r="I933" s="69" t="n">
        <f aca="false">SUM(I927:I932)</f>
        <v>41</v>
      </c>
      <c r="J933" s="69" t="n">
        <f aca="false">SUM(J927:J932)</f>
        <v>28</v>
      </c>
      <c r="K933" s="72" t="n">
        <f aca="false">SUM(K927:K932)</f>
        <v>0</v>
      </c>
      <c r="L933" s="69" t="n">
        <f aca="false">SUM(L927:L932)</f>
        <v>76</v>
      </c>
      <c r="M933" s="69" t="n">
        <f aca="false">SUM(M927:M932)</f>
        <v>39</v>
      </c>
      <c r="N933" s="69" t="n">
        <f aca="false">SUM(N927:N932)</f>
        <v>99</v>
      </c>
      <c r="O933" s="69" t="n">
        <f aca="false">SUM(O927:O932)</f>
        <v>36</v>
      </c>
      <c r="P933" s="69" t="n">
        <f aca="false">SUM(P927:P932)</f>
        <v>714</v>
      </c>
      <c r="Q933" s="69" t="n">
        <f aca="false">SUM(Q927:Q932)</f>
        <v>12</v>
      </c>
      <c r="R933" s="69" t="n">
        <f aca="false">SUM(R927:R932)</f>
        <v>79</v>
      </c>
      <c r="S933" s="92" t="n">
        <f aca="false">SUM(S927:S932)</f>
        <v>102</v>
      </c>
      <c r="T933" s="72" t="n">
        <f aca="false">SUM(T927:T932)</f>
        <v>0</v>
      </c>
      <c r="U933" s="97" t="n">
        <f aca="false">SUM(U927:U932)</f>
        <v>0</v>
      </c>
      <c r="V933" s="69" t="n">
        <f aca="false">SUM(V927:V932)</f>
        <v>0</v>
      </c>
      <c r="W933" s="69" t="n">
        <f aca="false">SUM(W927:W932)</f>
        <v>45</v>
      </c>
      <c r="X933" s="72" t="n">
        <f aca="false">SUM(X927:X932)</f>
        <v>22</v>
      </c>
      <c r="Y933" s="97" t="n">
        <f aca="false">SUM(Y927:Y932)</f>
        <v>102</v>
      </c>
      <c r="Z933" s="69" t="n">
        <f aca="false">SUM(Z927:Z932)</f>
        <v>69</v>
      </c>
      <c r="AA933" s="69" t="n">
        <f aca="false">SUM(AA927:AA932)</f>
        <v>1081</v>
      </c>
      <c r="AB933" s="69" t="n">
        <f aca="false">SUM(AB927:AB932)</f>
        <v>484</v>
      </c>
      <c r="AC933" s="72" t="n">
        <f aca="false">SUM(AC927:AC932)</f>
        <v>657</v>
      </c>
      <c r="AD933" s="97" t="n">
        <f aca="false">SUM(AD927:AD932)</f>
        <v>965</v>
      </c>
      <c r="AE933" s="69" t="n">
        <f aca="false">SUM(AE927:AE932)</f>
        <v>1027</v>
      </c>
      <c r="AF933" s="69" t="n">
        <f aca="false">SUM(AF927:AF932)</f>
        <v>2493</v>
      </c>
      <c r="AG933" s="69" t="n">
        <f aca="false">SUM(AG927:AG932)</f>
        <v>111</v>
      </c>
      <c r="AH933" s="69" t="n">
        <f aca="false">SUM(AH927:AH932)</f>
        <v>2604</v>
      </c>
      <c r="AI933" s="69" t="n">
        <f aca="false">SUM(AI927:AI932)</f>
        <v>1531</v>
      </c>
      <c r="AJ933" s="73" t="n">
        <f aca="false">IF(AI933&lt;&gt;0,AI933/AH933,"")</f>
        <v>0.587941628264209</v>
      </c>
    </row>
    <row r="934" s="2" customFormat="true" ht="13.5" hidden="false" customHeight="true" outlineLevel="0" collapsed="false">
      <c r="A934" s="98"/>
      <c r="S934" s="93"/>
      <c r="AF934" s="77"/>
      <c r="AG934" s="77"/>
      <c r="AH934" s="77"/>
      <c r="AI934" s="77"/>
      <c r="AJ934" s="78"/>
    </row>
    <row r="935" s="2" customFormat="true" ht="13.5" hidden="false" customHeight="true" outlineLevel="0" collapsed="false">
      <c r="A935" s="39" t="s">
        <v>577</v>
      </c>
      <c r="B935" s="79"/>
      <c r="C935" s="79"/>
      <c r="D935" s="79"/>
      <c r="E935" s="79"/>
      <c r="F935" s="79"/>
      <c r="G935" s="79"/>
      <c r="H935" s="79"/>
      <c r="I935" s="79"/>
      <c r="J935" s="79"/>
      <c r="K935" s="79"/>
      <c r="L935" s="79"/>
      <c r="M935" s="79"/>
      <c r="N935" s="79"/>
      <c r="O935" s="79"/>
      <c r="P935" s="79"/>
      <c r="Q935" s="79"/>
      <c r="R935" s="79"/>
      <c r="S935" s="80"/>
      <c r="T935" s="79"/>
      <c r="U935" s="79"/>
      <c r="V935" s="79"/>
      <c r="W935" s="79"/>
      <c r="X935" s="79"/>
      <c r="Y935" s="79"/>
      <c r="Z935" s="79"/>
      <c r="AA935" s="79"/>
      <c r="AB935" s="79"/>
      <c r="AC935" s="79"/>
      <c r="AD935" s="79"/>
      <c r="AE935" s="79"/>
      <c r="AF935" s="79"/>
      <c r="AG935" s="79"/>
      <c r="AH935" s="79"/>
      <c r="AI935" s="79"/>
      <c r="AJ935" s="81"/>
    </row>
    <row r="936" s="2" customFormat="true" ht="12.75" hidden="false" customHeight="true" outlineLevel="0" collapsed="false">
      <c r="A936" s="107" t="s">
        <v>578</v>
      </c>
      <c r="B936" s="45" t="n">
        <v>17</v>
      </c>
      <c r="C936" s="46" t="n">
        <v>2</v>
      </c>
      <c r="D936" s="46" t="n">
        <v>11</v>
      </c>
      <c r="E936" s="48" t="n">
        <v>0</v>
      </c>
      <c r="F936" s="45" t="n">
        <v>146</v>
      </c>
      <c r="G936" s="46" t="n">
        <v>49</v>
      </c>
      <c r="H936" s="48" t="n">
        <v>0</v>
      </c>
      <c r="I936" s="45" t="n">
        <v>4</v>
      </c>
      <c r="J936" s="46" t="n">
        <v>21</v>
      </c>
      <c r="K936" s="48" t="n">
        <v>0</v>
      </c>
      <c r="L936" s="45" t="n">
        <v>10</v>
      </c>
      <c r="M936" s="46" t="n">
        <v>3</v>
      </c>
      <c r="N936" s="46" t="n">
        <v>17</v>
      </c>
      <c r="O936" s="46" t="n">
        <v>3</v>
      </c>
      <c r="P936" s="46" t="n">
        <v>122</v>
      </c>
      <c r="Q936" s="46" t="n">
        <v>0</v>
      </c>
      <c r="R936" s="46" t="n">
        <v>56</v>
      </c>
      <c r="S936" s="48" t="n">
        <v>2</v>
      </c>
      <c r="T936" s="49" t="n">
        <v>10</v>
      </c>
      <c r="U936" s="94" t="n">
        <v>129</v>
      </c>
      <c r="V936" s="47" t="n">
        <v>84</v>
      </c>
      <c r="W936" s="45"/>
      <c r="X936" s="48"/>
      <c r="Y936" s="94"/>
      <c r="Z936" s="46"/>
      <c r="AA936" s="47"/>
      <c r="AB936" s="45" t="n">
        <v>124</v>
      </c>
      <c r="AC936" s="48" t="n">
        <v>107</v>
      </c>
      <c r="AD936" s="49" t="n">
        <v>180</v>
      </c>
      <c r="AE936" s="49" t="n">
        <v>196</v>
      </c>
      <c r="AF936" s="108" t="n">
        <v>651</v>
      </c>
      <c r="AG936" s="108" t="n">
        <v>29</v>
      </c>
      <c r="AH936" s="49" t="n">
        <f aca="false">AF936+AG936</f>
        <v>680</v>
      </c>
      <c r="AI936" s="49" t="n">
        <v>260</v>
      </c>
      <c r="AJ936" s="51" t="n">
        <f aca="false">IF(AI936&lt;&gt;0,AI936/AH936,"")</f>
        <v>0.382352941176471</v>
      </c>
    </row>
    <row r="937" s="2" customFormat="true" ht="12.75" hidden="false" customHeight="true" outlineLevel="0" collapsed="false">
      <c r="A937" s="109" t="s">
        <v>579</v>
      </c>
      <c r="B937" s="53" t="n">
        <v>13</v>
      </c>
      <c r="C937" s="54" t="n">
        <v>3</v>
      </c>
      <c r="D937" s="54" t="n">
        <v>28</v>
      </c>
      <c r="E937" s="56" t="n">
        <v>0</v>
      </c>
      <c r="F937" s="53" t="n">
        <v>224</v>
      </c>
      <c r="G937" s="54" t="n">
        <v>66</v>
      </c>
      <c r="H937" s="56" t="n">
        <v>0</v>
      </c>
      <c r="I937" s="53" t="n">
        <v>17</v>
      </c>
      <c r="J937" s="54" t="n">
        <v>27</v>
      </c>
      <c r="K937" s="56" t="n">
        <v>0</v>
      </c>
      <c r="L937" s="53" t="n">
        <v>9</v>
      </c>
      <c r="M937" s="54" t="n">
        <v>6</v>
      </c>
      <c r="N937" s="54" t="n">
        <v>8</v>
      </c>
      <c r="O937" s="54" t="n">
        <v>5</v>
      </c>
      <c r="P937" s="54" t="n">
        <v>190</v>
      </c>
      <c r="Q937" s="54" t="n">
        <v>2</v>
      </c>
      <c r="R937" s="54" t="n">
        <v>65</v>
      </c>
      <c r="S937" s="56" t="n">
        <v>3</v>
      </c>
      <c r="T937" s="57" t="n">
        <v>19</v>
      </c>
      <c r="U937" s="95" t="n">
        <v>158</v>
      </c>
      <c r="V937" s="55" t="n">
        <v>131</v>
      </c>
      <c r="W937" s="53"/>
      <c r="X937" s="56"/>
      <c r="Y937" s="95"/>
      <c r="Z937" s="54"/>
      <c r="AA937" s="55"/>
      <c r="AB937" s="53" t="n">
        <v>144</v>
      </c>
      <c r="AC937" s="56" t="n">
        <v>172</v>
      </c>
      <c r="AD937" s="57" t="n">
        <v>247</v>
      </c>
      <c r="AE937" s="57" t="n">
        <v>267</v>
      </c>
      <c r="AF937" s="110" t="n">
        <v>844</v>
      </c>
      <c r="AG937" s="110" t="n">
        <v>44</v>
      </c>
      <c r="AH937" s="57" t="n">
        <f aca="false">AF937+AG937</f>
        <v>888</v>
      </c>
      <c r="AI937" s="57" t="n">
        <v>367</v>
      </c>
      <c r="AJ937" s="59" t="n">
        <f aca="false">IF(AI937&lt;&gt;0,AI937/AH937,"")</f>
        <v>0.413288288288288</v>
      </c>
    </row>
    <row r="938" s="2" customFormat="true" ht="12.75" hidden="false" customHeight="true" outlineLevel="0" collapsed="false">
      <c r="A938" s="109" t="s">
        <v>580</v>
      </c>
      <c r="B938" s="53" t="n">
        <v>9</v>
      </c>
      <c r="C938" s="54" t="n">
        <v>1</v>
      </c>
      <c r="D938" s="54" t="n">
        <v>15</v>
      </c>
      <c r="E938" s="56" t="n">
        <v>0</v>
      </c>
      <c r="F938" s="53" t="n">
        <v>137</v>
      </c>
      <c r="G938" s="54" t="n">
        <v>41</v>
      </c>
      <c r="H938" s="56" t="n">
        <v>6</v>
      </c>
      <c r="I938" s="53" t="n">
        <v>9</v>
      </c>
      <c r="J938" s="54" t="n">
        <v>16</v>
      </c>
      <c r="K938" s="56" t="n">
        <v>0</v>
      </c>
      <c r="L938" s="53" t="n">
        <v>3</v>
      </c>
      <c r="M938" s="54" t="n">
        <v>5</v>
      </c>
      <c r="N938" s="54" t="n">
        <v>4</v>
      </c>
      <c r="O938" s="54" t="n">
        <v>5</v>
      </c>
      <c r="P938" s="54" t="n">
        <v>111</v>
      </c>
      <c r="Q938" s="54" t="n">
        <v>4</v>
      </c>
      <c r="R938" s="54" t="n">
        <v>44</v>
      </c>
      <c r="S938" s="56" t="n">
        <v>3</v>
      </c>
      <c r="T938" s="57" t="n">
        <v>11</v>
      </c>
      <c r="U938" s="95" t="n">
        <v>115</v>
      </c>
      <c r="V938" s="55" t="n">
        <v>67</v>
      </c>
      <c r="W938" s="53"/>
      <c r="X938" s="56"/>
      <c r="Y938" s="95"/>
      <c r="Z938" s="54"/>
      <c r="AA938" s="55"/>
      <c r="AB938" s="53" t="n">
        <v>85</v>
      </c>
      <c r="AC938" s="56" t="n">
        <v>109</v>
      </c>
      <c r="AD938" s="57" t="n">
        <v>167</v>
      </c>
      <c r="AE938" s="57" t="n">
        <v>176</v>
      </c>
      <c r="AF938" s="110" t="n">
        <v>582</v>
      </c>
      <c r="AG938" s="110" t="n">
        <v>29</v>
      </c>
      <c r="AH938" s="57" t="n">
        <f aca="false">AF938+AG938</f>
        <v>611</v>
      </c>
      <c r="AI938" s="57" t="n">
        <v>221</v>
      </c>
      <c r="AJ938" s="59" t="n">
        <f aca="false">IF(AI938&lt;&gt;0,AI938/AH938,"")</f>
        <v>0.361702127659575</v>
      </c>
    </row>
    <row r="939" s="2" customFormat="true" ht="12.75" hidden="false" customHeight="true" outlineLevel="0" collapsed="false">
      <c r="A939" s="109" t="s">
        <v>581</v>
      </c>
      <c r="B939" s="53" t="n">
        <v>10</v>
      </c>
      <c r="C939" s="54" t="n">
        <v>1</v>
      </c>
      <c r="D939" s="54" t="n">
        <v>14</v>
      </c>
      <c r="E939" s="56" t="n">
        <v>0</v>
      </c>
      <c r="F939" s="53" t="n">
        <v>144</v>
      </c>
      <c r="G939" s="54" t="n">
        <v>41</v>
      </c>
      <c r="H939" s="56" t="n">
        <v>0</v>
      </c>
      <c r="I939" s="53" t="n">
        <v>11</v>
      </c>
      <c r="J939" s="54" t="n">
        <v>13</v>
      </c>
      <c r="K939" s="56" t="n">
        <v>0</v>
      </c>
      <c r="L939" s="53" t="n">
        <v>6</v>
      </c>
      <c r="M939" s="54" t="n">
        <v>5</v>
      </c>
      <c r="N939" s="54" t="n">
        <v>2</v>
      </c>
      <c r="O939" s="54" t="n">
        <v>11</v>
      </c>
      <c r="P939" s="54" t="n">
        <v>118</v>
      </c>
      <c r="Q939" s="54" t="n">
        <v>2</v>
      </c>
      <c r="R939" s="54" t="n">
        <v>39</v>
      </c>
      <c r="S939" s="56" t="n">
        <v>4</v>
      </c>
      <c r="T939" s="57" t="n">
        <v>10</v>
      </c>
      <c r="U939" s="95" t="n">
        <v>109</v>
      </c>
      <c r="V939" s="55" t="n">
        <v>80</v>
      </c>
      <c r="W939" s="53"/>
      <c r="X939" s="56"/>
      <c r="Y939" s="95"/>
      <c r="Z939" s="54"/>
      <c r="AA939" s="55"/>
      <c r="AB939" s="53" t="n">
        <v>94</v>
      </c>
      <c r="AC939" s="56" t="n">
        <v>112</v>
      </c>
      <c r="AD939" s="57" t="n">
        <v>167</v>
      </c>
      <c r="AE939" s="57" t="n">
        <v>179</v>
      </c>
      <c r="AF939" s="110" t="n">
        <v>573</v>
      </c>
      <c r="AG939" s="110" t="n">
        <v>28</v>
      </c>
      <c r="AH939" s="57" t="n">
        <f aca="false">AF939+AG939</f>
        <v>601</v>
      </c>
      <c r="AI939" s="57" t="n">
        <v>234</v>
      </c>
      <c r="AJ939" s="59" t="n">
        <f aca="false">IF(AI939&lt;&gt;0,AI939/AH939,"")</f>
        <v>0.389351081530782</v>
      </c>
    </row>
    <row r="940" s="2" customFormat="true" ht="12.75" hidden="false" customHeight="true" outlineLevel="0" collapsed="false">
      <c r="A940" s="109" t="s">
        <v>582</v>
      </c>
      <c r="B940" s="53" t="n">
        <v>0</v>
      </c>
      <c r="C940" s="54" t="n">
        <v>0</v>
      </c>
      <c r="D940" s="54" t="n">
        <v>0</v>
      </c>
      <c r="E940" s="56" t="n">
        <v>0</v>
      </c>
      <c r="F940" s="53" t="n">
        <v>37</v>
      </c>
      <c r="G940" s="54" t="n">
        <v>5</v>
      </c>
      <c r="H940" s="56" t="n">
        <v>0</v>
      </c>
      <c r="I940" s="53" t="n">
        <v>0</v>
      </c>
      <c r="J940" s="54" t="n">
        <v>0</v>
      </c>
      <c r="K940" s="56" t="n">
        <v>0</v>
      </c>
      <c r="L940" s="53" t="n">
        <v>0</v>
      </c>
      <c r="M940" s="54" t="n">
        <v>1</v>
      </c>
      <c r="N940" s="54" t="n">
        <v>0</v>
      </c>
      <c r="O940" s="54" t="n">
        <v>0</v>
      </c>
      <c r="P940" s="54" t="n">
        <v>37</v>
      </c>
      <c r="Q940" s="54" t="n">
        <v>0</v>
      </c>
      <c r="R940" s="54" t="n">
        <v>6</v>
      </c>
      <c r="S940" s="56" t="n">
        <v>0</v>
      </c>
      <c r="T940" s="57" t="n">
        <v>0</v>
      </c>
      <c r="U940" s="95" t="n">
        <v>33</v>
      </c>
      <c r="V940" s="55" t="n">
        <v>12</v>
      </c>
      <c r="W940" s="53"/>
      <c r="X940" s="56"/>
      <c r="Y940" s="95"/>
      <c r="Z940" s="54"/>
      <c r="AA940" s="55"/>
      <c r="AB940" s="53" t="n">
        <v>10</v>
      </c>
      <c r="AC940" s="56" t="n">
        <v>28</v>
      </c>
      <c r="AD940" s="57" t="n">
        <v>37</v>
      </c>
      <c r="AE940" s="57" t="n">
        <v>36</v>
      </c>
      <c r="AF940" s="110" t="n">
        <v>74</v>
      </c>
      <c r="AG940" s="110" t="n">
        <v>0</v>
      </c>
      <c r="AH940" s="57" t="n">
        <f aca="false">AF940+AG940</f>
        <v>74</v>
      </c>
      <c r="AI940" s="57" t="n">
        <v>46</v>
      </c>
      <c r="AJ940" s="59" t="n">
        <f aca="false">IF(AI940&lt;&gt;0,AI940/AH940,"")</f>
        <v>0.621621621621622</v>
      </c>
    </row>
    <row r="941" s="2" customFormat="true" ht="12.75" hidden="false" customHeight="true" outlineLevel="0" collapsed="false">
      <c r="A941" s="109" t="s">
        <v>583</v>
      </c>
      <c r="B941" s="53" t="n">
        <v>7</v>
      </c>
      <c r="C941" s="54" t="n">
        <v>1</v>
      </c>
      <c r="D941" s="54" t="n">
        <v>7</v>
      </c>
      <c r="E941" s="56" t="n">
        <v>0</v>
      </c>
      <c r="F941" s="53" t="n">
        <v>92</v>
      </c>
      <c r="G941" s="54" t="n">
        <v>46</v>
      </c>
      <c r="H941" s="56" t="n">
        <v>0</v>
      </c>
      <c r="I941" s="53" t="n">
        <v>2</v>
      </c>
      <c r="J941" s="54" t="n">
        <v>13</v>
      </c>
      <c r="K941" s="56" t="n">
        <v>0</v>
      </c>
      <c r="L941" s="53" t="n">
        <v>1</v>
      </c>
      <c r="M941" s="54" t="n">
        <v>5</v>
      </c>
      <c r="N941" s="54" t="n">
        <v>2</v>
      </c>
      <c r="O941" s="54" t="n">
        <v>7</v>
      </c>
      <c r="P941" s="54" t="n">
        <v>92</v>
      </c>
      <c r="Q941" s="54" t="n">
        <v>3</v>
      </c>
      <c r="R941" s="54" t="n">
        <v>26</v>
      </c>
      <c r="S941" s="56" t="n">
        <v>4</v>
      </c>
      <c r="T941" s="57" t="n">
        <v>8</v>
      </c>
      <c r="U941" s="95" t="n">
        <v>96</v>
      </c>
      <c r="V941" s="55" t="n">
        <v>45</v>
      </c>
      <c r="W941" s="53"/>
      <c r="X941" s="56"/>
      <c r="Y941" s="95"/>
      <c r="Z941" s="54"/>
      <c r="AA941" s="55"/>
      <c r="AB941" s="53" t="n">
        <v>78</v>
      </c>
      <c r="AC941" s="56" t="n">
        <v>78</v>
      </c>
      <c r="AD941" s="57" t="n">
        <v>125</v>
      </c>
      <c r="AE941" s="57" t="n">
        <v>133</v>
      </c>
      <c r="AF941" s="110" t="n">
        <v>399</v>
      </c>
      <c r="AG941" s="110" t="n">
        <v>8</v>
      </c>
      <c r="AH941" s="57" t="n">
        <f aca="false">AF941+AG941</f>
        <v>407</v>
      </c>
      <c r="AI941" s="57" t="n">
        <v>173</v>
      </c>
      <c r="AJ941" s="59" t="n">
        <f aca="false">IF(AI941&lt;&gt;0,AI941/AH941,"")</f>
        <v>0.425061425061425</v>
      </c>
    </row>
    <row r="942" s="2" customFormat="true" ht="12.75" hidden="false" customHeight="true" outlineLevel="0" collapsed="false">
      <c r="A942" s="109" t="s">
        <v>584</v>
      </c>
      <c r="B942" s="53" t="n">
        <v>2</v>
      </c>
      <c r="C942" s="54" t="n">
        <v>0</v>
      </c>
      <c r="D942" s="54" t="n">
        <v>6</v>
      </c>
      <c r="E942" s="56" t="n">
        <v>0</v>
      </c>
      <c r="F942" s="53" t="n">
        <v>85</v>
      </c>
      <c r="G942" s="54" t="n">
        <v>23</v>
      </c>
      <c r="H942" s="56" t="n">
        <v>3</v>
      </c>
      <c r="I942" s="53" t="n">
        <v>3</v>
      </c>
      <c r="J942" s="54" t="n">
        <v>4</v>
      </c>
      <c r="K942" s="56" t="n">
        <v>0</v>
      </c>
      <c r="L942" s="53" t="n">
        <v>2</v>
      </c>
      <c r="M942" s="54" t="n">
        <v>1</v>
      </c>
      <c r="N942" s="54" t="n">
        <v>3</v>
      </c>
      <c r="O942" s="54" t="n">
        <v>1</v>
      </c>
      <c r="P942" s="54" t="n">
        <v>71</v>
      </c>
      <c r="Q942" s="54" t="n">
        <v>3</v>
      </c>
      <c r="R942" s="54" t="n">
        <v>21</v>
      </c>
      <c r="S942" s="56" t="n">
        <v>1</v>
      </c>
      <c r="T942" s="57" t="n">
        <v>2</v>
      </c>
      <c r="U942" s="95" t="n">
        <v>56</v>
      </c>
      <c r="V942" s="55" t="n">
        <v>53</v>
      </c>
      <c r="W942" s="53"/>
      <c r="X942" s="56"/>
      <c r="Y942" s="95"/>
      <c r="Z942" s="54"/>
      <c r="AA942" s="55"/>
      <c r="AB942" s="53" t="n">
        <v>38</v>
      </c>
      <c r="AC942" s="56" t="n">
        <v>80</v>
      </c>
      <c r="AD942" s="57" t="n">
        <v>94</v>
      </c>
      <c r="AE942" s="57" t="n">
        <v>104</v>
      </c>
      <c r="AF942" s="110" t="n">
        <v>234</v>
      </c>
      <c r="AG942" s="110" t="n">
        <v>13</v>
      </c>
      <c r="AH942" s="57" t="n">
        <f aca="false">AF942+AG942</f>
        <v>247</v>
      </c>
      <c r="AI942" s="57" t="n">
        <v>126</v>
      </c>
      <c r="AJ942" s="59" t="n">
        <f aca="false">IF(AI942&lt;&gt;0,AI942/AH942,"")</f>
        <v>0.510121457489879</v>
      </c>
    </row>
    <row r="943" s="2" customFormat="true" ht="12.75" hidden="false" customHeight="true" outlineLevel="0" collapsed="false">
      <c r="A943" s="109" t="s">
        <v>585</v>
      </c>
      <c r="B943" s="53" t="n">
        <v>0</v>
      </c>
      <c r="C943" s="54" t="n">
        <v>0</v>
      </c>
      <c r="D943" s="54" t="n">
        <v>1</v>
      </c>
      <c r="E943" s="56" t="n">
        <v>0</v>
      </c>
      <c r="F943" s="53" t="n">
        <v>46</v>
      </c>
      <c r="G943" s="54" t="n">
        <v>17</v>
      </c>
      <c r="H943" s="56" t="n">
        <v>0</v>
      </c>
      <c r="I943" s="53" t="n">
        <v>1</v>
      </c>
      <c r="J943" s="54" t="n">
        <v>0</v>
      </c>
      <c r="K943" s="56" t="n">
        <v>0</v>
      </c>
      <c r="L943" s="53" t="n">
        <v>1</v>
      </c>
      <c r="M943" s="54" t="n">
        <v>3</v>
      </c>
      <c r="N943" s="54" t="n">
        <v>0</v>
      </c>
      <c r="O943" s="54" t="n">
        <v>9</v>
      </c>
      <c r="P943" s="54" t="n">
        <v>33</v>
      </c>
      <c r="Q943" s="54" t="n">
        <v>2</v>
      </c>
      <c r="R943" s="54" t="n">
        <v>7</v>
      </c>
      <c r="S943" s="56" t="n">
        <v>7</v>
      </c>
      <c r="T943" s="57" t="n">
        <v>0</v>
      </c>
      <c r="U943" s="95" t="n">
        <v>40</v>
      </c>
      <c r="V943" s="55" t="n">
        <v>24</v>
      </c>
      <c r="W943" s="53"/>
      <c r="X943" s="56"/>
      <c r="Y943" s="95"/>
      <c r="Z943" s="54"/>
      <c r="AA943" s="55"/>
      <c r="AB943" s="53" t="n">
        <v>24</v>
      </c>
      <c r="AC943" s="56" t="n">
        <v>39</v>
      </c>
      <c r="AD943" s="57" t="n">
        <v>42</v>
      </c>
      <c r="AE943" s="57" t="n">
        <v>42</v>
      </c>
      <c r="AF943" s="110" t="n">
        <v>121</v>
      </c>
      <c r="AG943" s="110" t="n">
        <v>10</v>
      </c>
      <c r="AH943" s="57" t="n">
        <f aca="false">AF943+AG943</f>
        <v>131</v>
      </c>
      <c r="AI943" s="57" t="n">
        <v>66</v>
      </c>
      <c r="AJ943" s="59" t="n">
        <f aca="false">IF(AI943&lt;&gt;0,AI943/AH943,"")</f>
        <v>0.50381679389313</v>
      </c>
    </row>
    <row r="944" s="2" customFormat="true" ht="12.75" hidden="false" customHeight="true" outlineLevel="0" collapsed="false">
      <c r="A944" s="109" t="s">
        <v>586</v>
      </c>
      <c r="B944" s="53" t="n">
        <v>9</v>
      </c>
      <c r="C944" s="54" t="n">
        <v>1</v>
      </c>
      <c r="D944" s="54" t="n">
        <v>7</v>
      </c>
      <c r="E944" s="56" t="n">
        <v>0</v>
      </c>
      <c r="F944" s="53" t="n">
        <v>137</v>
      </c>
      <c r="G944" s="54" t="n">
        <v>53</v>
      </c>
      <c r="H944" s="56" t="n">
        <v>9</v>
      </c>
      <c r="I944" s="53" t="n">
        <v>6</v>
      </c>
      <c r="J944" s="54" t="n">
        <v>9</v>
      </c>
      <c r="K944" s="56" t="n">
        <v>0</v>
      </c>
      <c r="L944" s="53" t="n">
        <v>9</v>
      </c>
      <c r="M944" s="54" t="n">
        <v>4</v>
      </c>
      <c r="N944" s="54" t="n">
        <v>9</v>
      </c>
      <c r="O944" s="54" t="n">
        <v>5</v>
      </c>
      <c r="P944" s="54" t="n">
        <v>132</v>
      </c>
      <c r="Q944" s="54" t="n">
        <v>6</v>
      </c>
      <c r="R944" s="54" t="n">
        <v>20</v>
      </c>
      <c r="S944" s="56" t="n">
        <v>4</v>
      </c>
      <c r="T944" s="57" t="n">
        <v>7</v>
      </c>
      <c r="U944" s="95" t="n">
        <v>108</v>
      </c>
      <c r="V944" s="55" t="n">
        <v>79</v>
      </c>
      <c r="W944" s="53"/>
      <c r="X944" s="56"/>
      <c r="Y944" s="95"/>
      <c r="Z944" s="54"/>
      <c r="AA944" s="55"/>
      <c r="AB944" s="53" t="n">
        <v>115</v>
      </c>
      <c r="AC944" s="56" t="n">
        <v>94</v>
      </c>
      <c r="AD944" s="57" t="n">
        <v>174</v>
      </c>
      <c r="AE944" s="57" t="n">
        <v>176</v>
      </c>
      <c r="AF944" s="110" t="n">
        <v>429</v>
      </c>
      <c r="AG944" s="110" t="n">
        <v>25</v>
      </c>
      <c r="AH944" s="57" t="n">
        <f aca="false">AF944+AG944</f>
        <v>454</v>
      </c>
      <c r="AI944" s="57" t="n">
        <v>236</v>
      </c>
      <c r="AJ944" s="59" t="n">
        <f aca="false">IF(AI944&lt;&gt;0,AI944/AH944,"")</f>
        <v>0.519823788546256</v>
      </c>
    </row>
    <row r="945" s="2" customFormat="true" ht="12.75" hidden="false" customHeight="true" outlineLevel="0" collapsed="false">
      <c r="A945" s="109" t="s">
        <v>587</v>
      </c>
      <c r="B945" s="53" t="n">
        <v>10</v>
      </c>
      <c r="C945" s="54" t="n">
        <v>0</v>
      </c>
      <c r="D945" s="54" t="n">
        <v>3</v>
      </c>
      <c r="E945" s="56" t="n">
        <v>0</v>
      </c>
      <c r="F945" s="53" t="n">
        <v>109</v>
      </c>
      <c r="G945" s="54" t="n">
        <v>41</v>
      </c>
      <c r="H945" s="56" t="n">
        <v>1</v>
      </c>
      <c r="I945" s="53" t="n">
        <v>8</v>
      </c>
      <c r="J945" s="54" t="n">
        <v>7</v>
      </c>
      <c r="K945" s="56" t="n">
        <v>0</v>
      </c>
      <c r="L945" s="53" t="n">
        <v>9</v>
      </c>
      <c r="M945" s="54" t="n">
        <v>4</v>
      </c>
      <c r="N945" s="54" t="n">
        <v>7</v>
      </c>
      <c r="O945" s="54" t="n">
        <v>7</v>
      </c>
      <c r="P945" s="54" t="n">
        <v>98</v>
      </c>
      <c r="Q945" s="54" t="n">
        <v>5</v>
      </c>
      <c r="R945" s="54" t="n">
        <v>10</v>
      </c>
      <c r="S945" s="56" t="n">
        <v>8</v>
      </c>
      <c r="T945" s="57" t="n">
        <v>5</v>
      </c>
      <c r="U945" s="95" t="n">
        <v>69</v>
      </c>
      <c r="V945" s="55" t="n">
        <v>78</v>
      </c>
      <c r="W945" s="53"/>
      <c r="X945" s="56"/>
      <c r="Y945" s="95"/>
      <c r="Z945" s="54"/>
      <c r="AA945" s="55"/>
      <c r="AB945" s="53" t="n">
        <v>72</v>
      </c>
      <c r="AC945" s="56" t="n">
        <v>74</v>
      </c>
      <c r="AD945" s="57" t="n">
        <v>116</v>
      </c>
      <c r="AE945" s="57" t="n">
        <v>114</v>
      </c>
      <c r="AF945" s="110" t="n">
        <v>327</v>
      </c>
      <c r="AG945" s="110" t="n">
        <v>11</v>
      </c>
      <c r="AH945" s="57" t="n">
        <f aca="false">AF945+AG945</f>
        <v>338</v>
      </c>
      <c r="AI945" s="57" t="n">
        <v>171</v>
      </c>
      <c r="AJ945" s="59" t="n">
        <f aca="false">IF(AI945&lt;&gt;0,AI945/AH945,"")</f>
        <v>0.505917159763314</v>
      </c>
    </row>
    <row r="946" s="2" customFormat="true" ht="12.75" hidden="false" customHeight="true" outlineLevel="0" collapsed="false">
      <c r="A946" s="109" t="s">
        <v>588</v>
      </c>
      <c r="B946" s="53" t="n">
        <v>9</v>
      </c>
      <c r="C946" s="54" t="n">
        <v>0</v>
      </c>
      <c r="D946" s="54" t="n">
        <v>10</v>
      </c>
      <c r="E946" s="56" t="n">
        <v>0</v>
      </c>
      <c r="F946" s="53" t="n">
        <v>7</v>
      </c>
      <c r="G946" s="54" t="n">
        <v>4</v>
      </c>
      <c r="H946" s="56" t="n">
        <v>0</v>
      </c>
      <c r="I946" s="53" t="n">
        <v>8</v>
      </c>
      <c r="J946" s="54" t="n">
        <v>9</v>
      </c>
      <c r="K946" s="56" t="n">
        <v>0</v>
      </c>
      <c r="L946" s="53" t="n">
        <v>1</v>
      </c>
      <c r="M946" s="54" t="n">
        <v>0</v>
      </c>
      <c r="N946" s="54" t="n">
        <v>0</v>
      </c>
      <c r="O946" s="54" t="n">
        <v>0</v>
      </c>
      <c r="P946" s="54" t="n">
        <v>4</v>
      </c>
      <c r="Q946" s="54" t="n">
        <v>0</v>
      </c>
      <c r="R946" s="54" t="n">
        <v>5</v>
      </c>
      <c r="S946" s="56" t="n">
        <v>0</v>
      </c>
      <c r="T946" s="57" t="n">
        <v>15</v>
      </c>
      <c r="U946" s="95" t="n">
        <v>7</v>
      </c>
      <c r="V946" s="55" t="n">
        <v>3</v>
      </c>
      <c r="W946" s="53"/>
      <c r="X946" s="56"/>
      <c r="Y946" s="95"/>
      <c r="Z946" s="54"/>
      <c r="AA946" s="55"/>
      <c r="AB946" s="53" t="n">
        <v>11</v>
      </c>
      <c r="AC946" s="56" t="n">
        <v>15</v>
      </c>
      <c r="AD946" s="57" t="n">
        <v>14</v>
      </c>
      <c r="AE946" s="57" t="n">
        <v>27</v>
      </c>
      <c r="AF946" s="110" t="n">
        <v>105</v>
      </c>
      <c r="AG946" s="110" t="n">
        <v>0</v>
      </c>
      <c r="AH946" s="57" t="n">
        <f aca="false">AF946+AG946</f>
        <v>105</v>
      </c>
      <c r="AI946" s="57" t="n">
        <v>32</v>
      </c>
      <c r="AJ946" s="59" t="n">
        <f aca="false">IF(AI946&lt;&gt;0,AI946/AH946,"")</f>
        <v>0.304761904761905</v>
      </c>
    </row>
    <row r="947" s="2" customFormat="true" ht="12.75" hidden="false" customHeight="true" outlineLevel="0" collapsed="false">
      <c r="A947" s="109" t="s">
        <v>589</v>
      </c>
      <c r="B947" s="53" t="n">
        <v>1</v>
      </c>
      <c r="C947" s="54" t="n">
        <v>0</v>
      </c>
      <c r="D947" s="54" t="n">
        <v>1</v>
      </c>
      <c r="E947" s="56" t="n">
        <v>0</v>
      </c>
      <c r="F947" s="53" t="n">
        <v>8</v>
      </c>
      <c r="G947" s="54" t="n">
        <v>2</v>
      </c>
      <c r="H947" s="56" t="n">
        <v>0</v>
      </c>
      <c r="I947" s="53" t="n">
        <v>0</v>
      </c>
      <c r="J947" s="54" t="n">
        <v>2</v>
      </c>
      <c r="K947" s="56" t="n">
        <v>0</v>
      </c>
      <c r="L947" s="53" t="n">
        <v>0</v>
      </c>
      <c r="M947" s="54" t="n">
        <v>0</v>
      </c>
      <c r="N947" s="54" t="n">
        <v>0</v>
      </c>
      <c r="O947" s="54" t="n">
        <v>0</v>
      </c>
      <c r="P947" s="54" t="n">
        <v>12</v>
      </c>
      <c r="Q947" s="54" t="n">
        <v>0</v>
      </c>
      <c r="R947" s="54" t="n">
        <v>0</v>
      </c>
      <c r="S947" s="56" t="n">
        <v>0</v>
      </c>
      <c r="T947" s="57" t="n">
        <v>2</v>
      </c>
      <c r="U947" s="95" t="n">
        <v>6</v>
      </c>
      <c r="V947" s="55" t="n">
        <v>6</v>
      </c>
      <c r="W947" s="53"/>
      <c r="X947" s="56"/>
      <c r="Y947" s="95"/>
      <c r="Z947" s="54"/>
      <c r="AA947" s="55"/>
      <c r="AB947" s="53" t="n">
        <v>3</v>
      </c>
      <c r="AC947" s="56" t="n">
        <v>9</v>
      </c>
      <c r="AD947" s="57" t="n">
        <v>11</v>
      </c>
      <c r="AE947" s="57" t="n">
        <v>10</v>
      </c>
      <c r="AF947" s="110" t="n">
        <v>21</v>
      </c>
      <c r="AG947" s="110" t="n">
        <v>0</v>
      </c>
      <c r="AH947" s="57" t="n">
        <f aca="false">AF947+AG947</f>
        <v>21</v>
      </c>
      <c r="AI947" s="57" t="n">
        <v>15</v>
      </c>
      <c r="AJ947" s="59" t="n">
        <f aca="false">IF(AI947&lt;&gt;0,AI947/AH947,"")</f>
        <v>0.714285714285714</v>
      </c>
    </row>
    <row r="948" s="2" customFormat="true" ht="12.75" hidden="false" customHeight="true" outlineLevel="0" collapsed="false">
      <c r="A948" s="111" t="s">
        <v>192</v>
      </c>
      <c r="B948" s="61" t="n">
        <v>4</v>
      </c>
      <c r="C948" s="62" t="n">
        <v>1</v>
      </c>
      <c r="D948" s="62" t="n">
        <v>1</v>
      </c>
      <c r="E948" s="64" t="n">
        <v>0</v>
      </c>
      <c r="F948" s="61" t="n">
        <v>65</v>
      </c>
      <c r="G948" s="62" t="n">
        <v>21</v>
      </c>
      <c r="H948" s="64" t="n">
        <v>0</v>
      </c>
      <c r="I948" s="61" t="n">
        <v>4</v>
      </c>
      <c r="J948" s="62" t="n">
        <v>2</v>
      </c>
      <c r="K948" s="64" t="n">
        <v>0</v>
      </c>
      <c r="L948" s="61" t="n">
        <v>0</v>
      </c>
      <c r="M948" s="62" t="n">
        <v>2</v>
      </c>
      <c r="N948" s="62" t="n">
        <v>5</v>
      </c>
      <c r="O948" s="62" t="n">
        <v>3</v>
      </c>
      <c r="P948" s="62" t="n">
        <v>58</v>
      </c>
      <c r="Q948" s="62" t="n">
        <v>0</v>
      </c>
      <c r="R948" s="62" t="n">
        <v>21</v>
      </c>
      <c r="S948" s="64" t="n">
        <v>2</v>
      </c>
      <c r="T948" s="65" t="n">
        <v>6</v>
      </c>
      <c r="U948" s="96" t="n">
        <v>49</v>
      </c>
      <c r="V948" s="63" t="n">
        <v>46</v>
      </c>
      <c r="W948" s="61"/>
      <c r="X948" s="64"/>
      <c r="Y948" s="96"/>
      <c r="Z948" s="62"/>
      <c r="AA948" s="63"/>
      <c r="AB948" s="61" t="n">
        <v>30</v>
      </c>
      <c r="AC948" s="64" t="n">
        <v>56</v>
      </c>
      <c r="AD948" s="65" t="n">
        <v>79</v>
      </c>
      <c r="AE948" s="65" t="n">
        <v>79</v>
      </c>
      <c r="AF948" s="112"/>
      <c r="AG948" s="112"/>
      <c r="AH948" s="65"/>
      <c r="AI948" s="65" t="n">
        <v>102</v>
      </c>
      <c r="AJ948" s="67"/>
    </row>
    <row r="949" s="74" customFormat="true" ht="12.75" hidden="false" customHeight="true" outlineLevel="0" collapsed="false">
      <c r="A949" s="125" t="s">
        <v>55</v>
      </c>
      <c r="B949" s="69" t="n">
        <f aca="false">SUM(B936:B948)</f>
        <v>91</v>
      </c>
      <c r="C949" s="69" t="n">
        <f aca="false">SUM(C936:C948)</f>
        <v>10</v>
      </c>
      <c r="D949" s="69" t="n">
        <f aca="false">SUM(D936:D948)</f>
        <v>104</v>
      </c>
      <c r="E949" s="72" t="n">
        <f aca="false">SUM(E936:E948)</f>
        <v>0</v>
      </c>
      <c r="F949" s="69" t="n">
        <f aca="false">SUM(F936:F948)</f>
        <v>1237</v>
      </c>
      <c r="G949" s="69" t="n">
        <f aca="false">SUM(G936:G948)</f>
        <v>409</v>
      </c>
      <c r="H949" s="72" t="n">
        <f aca="false">SUM(H936:H948)</f>
        <v>19</v>
      </c>
      <c r="I949" s="69" t="n">
        <f aca="false">SUM(I936:I948)</f>
        <v>73</v>
      </c>
      <c r="J949" s="69" t="n">
        <f aca="false">SUM(J936:J948)</f>
        <v>123</v>
      </c>
      <c r="K949" s="72" t="n">
        <f aca="false">SUM(K936:K948)</f>
        <v>0</v>
      </c>
      <c r="L949" s="69" t="n">
        <f aca="false">SUM(L936:L948)</f>
        <v>51</v>
      </c>
      <c r="M949" s="69" t="n">
        <f aca="false">SUM(M936:M948)</f>
        <v>39</v>
      </c>
      <c r="N949" s="69" t="n">
        <f aca="false">SUM(N936:N948)</f>
        <v>57</v>
      </c>
      <c r="O949" s="69" t="n">
        <f aca="false">SUM(O936:O948)</f>
        <v>56</v>
      </c>
      <c r="P949" s="69" t="n">
        <f aca="false">SUM(P936:P948)</f>
        <v>1078</v>
      </c>
      <c r="Q949" s="69" t="n">
        <f aca="false">SUM(Q936:Q948)</f>
        <v>27</v>
      </c>
      <c r="R949" s="69" t="n">
        <f aca="false">SUM(R936:R948)</f>
        <v>320</v>
      </c>
      <c r="S949" s="92" t="n">
        <f aca="false">SUM(S936:S948)</f>
        <v>38</v>
      </c>
      <c r="T949" s="72" t="n">
        <f aca="false">SUM(T936:T948)</f>
        <v>95</v>
      </c>
      <c r="U949" s="97" t="n">
        <f aca="false">SUM(U936:U948)</f>
        <v>975</v>
      </c>
      <c r="V949" s="69" t="n">
        <f aca="false">SUM(V936:V948)</f>
        <v>708</v>
      </c>
      <c r="W949" s="69" t="n">
        <f aca="false">SUM(W936:W948)</f>
        <v>0</v>
      </c>
      <c r="X949" s="72" t="n">
        <f aca="false">SUM(X936:X948)</f>
        <v>0</v>
      </c>
      <c r="Y949" s="97" t="n">
        <f aca="false">SUM(Y936:Y948)</f>
        <v>0</v>
      </c>
      <c r="Z949" s="69" t="n">
        <f aca="false">SUM(Z936:Z948)</f>
        <v>0</v>
      </c>
      <c r="AA949" s="69" t="n">
        <f aca="false">SUM(AA936:AA948)</f>
        <v>0</v>
      </c>
      <c r="AB949" s="69" t="n">
        <f aca="false">SUM(AB936:AB948)</f>
        <v>828</v>
      </c>
      <c r="AC949" s="72" t="n">
        <f aca="false">SUM(AC936:AC948)</f>
        <v>973</v>
      </c>
      <c r="AD949" s="97" t="n">
        <f aca="false">SUM(AD936:AD948)</f>
        <v>1453</v>
      </c>
      <c r="AE949" s="69" t="n">
        <f aca="false">SUM(AE936:AE948)</f>
        <v>1539</v>
      </c>
      <c r="AF949" s="69" t="n">
        <f aca="false">SUM(AF936:AF948)</f>
        <v>4360</v>
      </c>
      <c r="AG949" s="69" t="n">
        <f aca="false">SUM(AG936:AG948)</f>
        <v>197</v>
      </c>
      <c r="AH949" s="69" t="n">
        <f aca="false">SUM(AH936:AH948)</f>
        <v>4557</v>
      </c>
      <c r="AI949" s="69" t="n">
        <f aca="false">SUM(AI936:AI948)</f>
        <v>2049</v>
      </c>
      <c r="AJ949" s="73" t="n">
        <f aca="false">IF(AI949&lt;&gt;0,AI949/AH949,"")</f>
        <v>0.449637919684003</v>
      </c>
    </row>
    <row r="950" s="74" customFormat="true" ht="13.5" hidden="false" customHeight="true" outlineLevel="0" collapsed="false">
      <c r="A950" s="75"/>
      <c r="S950" s="76"/>
      <c r="AJ950" s="106"/>
    </row>
    <row r="951" s="2" customFormat="true" ht="13.5" hidden="false" customHeight="true" outlineLevel="0" collapsed="false">
      <c r="A951" s="39" t="s">
        <v>590</v>
      </c>
      <c r="B951" s="79"/>
      <c r="C951" s="79"/>
      <c r="D951" s="79"/>
      <c r="E951" s="79"/>
      <c r="F951" s="79"/>
      <c r="G951" s="79"/>
      <c r="H951" s="79"/>
      <c r="I951" s="79"/>
      <c r="J951" s="79"/>
      <c r="K951" s="79"/>
      <c r="L951" s="79"/>
      <c r="M951" s="79"/>
      <c r="N951" s="79"/>
      <c r="O951" s="79"/>
      <c r="P951" s="79"/>
      <c r="Q951" s="79"/>
      <c r="R951" s="79"/>
      <c r="S951" s="80"/>
      <c r="T951" s="79"/>
      <c r="U951" s="79"/>
      <c r="V951" s="79"/>
      <c r="W951" s="79"/>
      <c r="X951" s="79"/>
      <c r="Y951" s="79"/>
      <c r="Z951" s="79"/>
      <c r="AA951" s="79"/>
      <c r="AB951" s="79"/>
      <c r="AC951" s="79"/>
      <c r="AD951" s="79"/>
      <c r="AE951" s="79"/>
      <c r="AF951" s="79"/>
      <c r="AG951" s="79"/>
      <c r="AH951" s="79"/>
      <c r="AI951" s="79"/>
      <c r="AJ951" s="81"/>
    </row>
    <row r="952" s="2" customFormat="true" ht="12.75" hidden="false" customHeight="true" outlineLevel="0" collapsed="false">
      <c r="A952" s="107" t="n">
        <v>1</v>
      </c>
      <c r="B952" s="45" t="n">
        <v>21</v>
      </c>
      <c r="C952" s="46" t="n">
        <v>1</v>
      </c>
      <c r="D952" s="46" t="n">
        <v>25</v>
      </c>
      <c r="E952" s="48" t="n">
        <v>2</v>
      </c>
      <c r="F952" s="45" t="n">
        <v>73</v>
      </c>
      <c r="G952" s="46" t="n">
        <v>26</v>
      </c>
      <c r="H952" s="48" t="n">
        <v>3</v>
      </c>
      <c r="I952" s="45" t="n">
        <v>17</v>
      </c>
      <c r="J952" s="46" t="n">
        <v>31</v>
      </c>
      <c r="K952" s="48" t="n">
        <v>0</v>
      </c>
      <c r="L952" s="45" t="n">
        <v>2</v>
      </c>
      <c r="M952" s="46" t="n">
        <v>0</v>
      </c>
      <c r="N952" s="46" t="n">
        <v>3</v>
      </c>
      <c r="O952" s="46" t="n">
        <v>2</v>
      </c>
      <c r="P952" s="46" t="n">
        <v>67</v>
      </c>
      <c r="Q952" s="46" t="n">
        <v>2</v>
      </c>
      <c r="R952" s="46" t="n">
        <v>19</v>
      </c>
      <c r="S952" s="48" t="n">
        <v>2</v>
      </c>
      <c r="T952" s="49" t="n">
        <v>44</v>
      </c>
      <c r="U952" s="94" t="n">
        <v>71</v>
      </c>
      <c r="V952" s="47" t="n">
        <v>30</v>
      </c>
      <c r="W952" s="45"/>
      <c r="X952" s="48"/>
      <c r="Y952" s="94"/>
      <c r="Z952" s="46"/>
      <c r="AA952" s="47"/>
      <c r="AB952" s="45" t="n">
        <v>78</v>
      </c>
      <c r="AC952" s="48" t="n">
        <v>62</v>
      </c>
      <c r="AD952" s="49" t="n">
        <v>125</v>
      </c>
      <c r="AE952" s="49" t="n">
        <v>124</v>
      </c>
      <c r="AF952" s="108" t="n">
        <v>886</v>
      </c>
      <c r="AG952" s="108" t="n">
        <v>9</v>
      </c>
      <c r="AH952" s="49" t="n">
        <f aca="false">AF952+AG952</f>
        <v>895</v>
      </c>
      <c r="AI952" s="49" t="n">
        <v>155</v>
      </c>
      <c r="AJ952" s="51" t="n">
        <f aca="false">IF(AI952&lt;&gt;0,AI952/AH952,"")</f>
        <v>0.173184357541899</v>
      </c>
    </row>
    <row r="953" s="2" customFormat="true" ht="12.75" hidden="false" customHeight="true" outlineLevel="0" collapsed="false">
      <c r="A953" s="109" t="n">
        <v>2</v>
      </c>
      <c r="B953" s="53" t="n">
        <v>35</v>
      </c>
      <c r="C953" s="54" t="n">
        <v>0</v>
      </c>
      <c r="D953" s="54" t="n">
        <v>45</v>
      </c>
      <c r="E953" s="56" t="n">
        <v>2</v>
      </c>
      <c r="F953" s="53" t="n">
        <v>230</v>
      </c>
      <c r="G953" s="54" t="n">
        <v>74</v>
      </c>
      <c r="H953" s="56" t="n">
        <v>14</v>
      </c>
      <c r="I953" s="53" t="n">
        <v>23</v>
      </c>
      <c r="J953" s="54" t="n">
        <v>58</v>
      </c>
      <c r="K953" s="56" t="n">
        <v>0</v>
      </c>
      <c r="L953" s="53" t="n">
        <v>10</v>
      </c>
      <c r="M953" s="54" t="n">
        <v>9</v>
      </c>
      <c r="N953" s="54" t="n">
        <v>6</v>
      </c>
      <c r="O953" s="54" t="n">
        <v>6</v>
      </c>
      <c r="P953" s="54" t="n">
        <v>227</v>
      </c>
      <c r="Q953" s="54" t="n">
        <v>1</v>
      </c>
      <c r="R953" s="54" t="n">
        <v>51</v>
      </c>
      <c r="S953" s="56" t="n">
        <v>11</v>
      </c>
      <c r="T953" s="57" t="n">
        <v>77</v>
      </c>
      <c r="U953" s="95" t="n">
        <v>193</v>
      </c>
      <c r="V953" s="55" t="n">
        <v>126</v>
      </c>
      <c r="W953" s="53"/>
      <c r="X953" s="56"/>
      <c r="Y953" s="95"/>
      <c r="Z953" s="54"/>
      <c r="AA953" s="55"/>
      <c r="AB953" s="53" t="n">
        <v>195</v>
      </c>
      <c r="AC953" s="56" t="n">
        <v>173</v>
      </c>
      <c r="AD953" s="57" t="n">
        <v>307</v>
      </c>
      <c r="AE953" s="57" t="n">
        <v>310</v>
      </c>
      <c r="AF953" s="110" t="n">
        <v>1831</v>
      </c>
      <c r="AG953" s="110" t="n">
        <v>22</v>
      </c>
      <c r="AH953" s="57" t="n">
        <f aca="false">AF953+AG953</f>
        <v>1853</v>
      </c>
      <c r="AI953" s="57" t="n">
        <v>422</v>
      </c>
      <c r="AJ953" s="59" t="n">
        <f aca="false">IF(AI953&lt;&gt;0,AI953/AH953,"")</f>
        <v>0.227738801942795</v>
      </c>
    </row>
    <row r="954" s="2" customFormat="true" ht="12.75" hidden="false" customHeight="true" outlineLevel="0" collapsed="false">
      <c r="A954" s="109" t="n">
        <v>3</v>
      </c>
      <c r="B954" s="53" t="n">
        <v>17</v>
      </c>
      <c r="C954" s="54" t="n">
        <v>0</v>
      </c>
      <c r="D954" s="54" t="n">
        <v>28</v>
      </c>
      <c r="E954" s="56" t="n">
        <v>2</v>
      </c>
      <c r="F954" s="53" t="n">
        <v>66</v>
      </c>
      <c r="G954" s="54" t="n">
        <v>20</v>
      </c>
      <c r="H954" s="56" t="n">
        <v>2</v>
      </c>
      <c r="I954" s="53" t="n">
        <v>13</v>
      </c>
      <c r="J954" s="54" t="n">
        <v>33</v>
      </c>
      <c r="K954" s="56" t="n">
        <v>0</v>
      </c>
      <c r="L954" s="53" t="n">
        <v>2</v>
      </c>
      <c r="M954" s="54" t="n">
        <v>2</v>
      </c>
      <c r="N954" s="54" t="n">
        <v>1</v>
      </c>
      <c r="O954" s="54" t="n">
        <v>1</v>
      </c>
      <c r="P954" s="54" t="n">
        <v>63</v>
      </c>
      <c r="Q954" s="54" t="n">
        <v>2</v>
      </c>
      <c r="R954" s="54" t="n">
        <v>13</v>
      </c>
      <c r="S954" s="56" t="n">
        <v>2</v>
      </c>
      <c r="T954" s="57" t="n">
        <v>43</v>
      </c>
      <c r="U954" s="95" t="n">
        <v>48</v>
      </c>
      <c r="V954" s="55" t="n">
        <v>38</v>
      </c>
      <c r="W954" s="53"/>
      <c r="X954" s="56"/>
      <c r="Y954" s="95"/>
      <c r="Z954" s="54"/>
      <c r="AA954" s="55"/>
      <c r="AB954" s="53" t="n">
        <v>77</v>
      </c>
      <c r="AC954" s="56" t="n">
        <v>45</v>
      </c>
      <c r="AD954" s="57" t="n">
        <v>98</v>
      </c>
      <c r="AE954" s="57" t="n">
        <v>109</v>
      </c>
      <c r="AF954" s="110" t="n">
        <v>853</v>
      </c>
      <c r="AG954" s="110" t="n">
        <v>1</v>
      </c>
      <c r="AH954" s="57" t="n">
        <f aca="false">AF954+AG954</f>
        <v>854</v>
      </c>
      <c r="AI954" s="57" t="n">
        <v>140</v>
      </c>
      <c r="AJ954" s="59" t="n">
        <f aca="false">IF(AI954&lt;&gt;0,AI954/AH954,"")</f>
        <v>0.163934426229508</v>
      </c>
    </row>
    <row r="955" s="2" customFormat="true" ht="12.75" hidden="false" customHeight="true" outlineLevel="0" collapsed="false">
      <c r="A955" s="109" t="n">
        <v>4</v>
      </c>
      <c r="B955" s="53" t="n">
        <v>18</v>
      </c>
      <c r="C955" s="54" t="n">
        <v>1</v>
      </c>
      <c r="D955" s="54" t="n">
        <v>19</v>
      </c>
      <c r="E955" s="56" t="n">
        <v>2</v>
      </c>
      <c r="F955" s="53" t="n">
        <v>60</v>
      </c>
      <c r="G955" s="54" t="n">
        <v>12</v>
      </c>
      <c r="H955" s="56" t="n">
        <v>4</v>
      </c>
      <c r="I955" s="53" t="n">
        <v>6</v>
      </c>
      <c r="J955" s="54" t="n">
        <v>29</v>
      </c>
      <c r="K955" s="56" t="n">
        <v>0</v>
      </c>
      <c r="L955" s="53" t="n">
        <v>0</v>
      </c>
      <c r="M955" s="54" t="n">
        <v>1</v>
      </c>
      <c r="N955" s="54" t="n">
        <v>1</v>
      </c>
      <c r="O955" s="54" t="n">
        <v>2</v>
      </c>
      <c r="P955" s="54" t="n">
        <v>53</v>
      </c>
      <c r="Q955" s="54" t="n">
        <v>0</v>
      </c>
      <c r="R955" s="54" t="n">
        <v>12</v>
      </c>
      <c r="S955" s="56" t="n">
        <v>5</v>
      </c>
      <c r="T955" s="57" t="n">
        <v>34</v>
      </c>
      <c r="U955" s="95" t="n">
        <v>39</v>
      </c>
      <c r="V955" s="55" t="n">
        <v>35</v>
      </c>
      <c r="W955" s="53"/>
      <c r="X955" s="56"/>
      <c r="Y955" s="95"/>
      <c r="Z955" s="54"/>
      <c r="AA955" s="55"/>
      <c r="AB955" s="53" t="n">
        <v>50</v>
      </c>
      <c r="AC955" s="56" t="n">
        <v>47</v>
      </c>
      <c r="AD955" s="57" t="n">
        <v>84</v>
      </c>
      <c r="AE955" s="57" t="n">
        <v>88</v>
      </c>
      <c r="AF955" s="110" t="n">
        <v>526</v>
      </c>
      <c r="AG955" s="110" t="n">
        <v>9</v>
      </c>
      <c r="AH955" s="57" t="n">
        <f aca="false">AF955+AG955</f>
        <v>535</v>
      </c>
      <c r="AI955" s="57" t="n">
        <v>117</v>
      </c>
      <c r="AJ955" s="59" t="n">
        <f aca="false">IF(AI955&lt;&gt;0,AI955/AH955,"")</f>
        <v>0.218691588785047</v>
      </c>
    </row>
    <row r="956" s="2" customFormat="true" ht="12.75" hidden="false" customHeight="true" outlineLevel="0" collapsed="false">
      <c r="A956" s="109" t="n">
        <v>5</v>
      </c>
      <c r="B956" s="53" t="n">
        <v>18</v>
      </c>
      <c r="C956" s="54" t="n">
        <v>1</v>
      </c>
      <c r="D956" s="54" t="n">
        <v>36</v>
      </c>
      <c r="E956" s="56" t="n">
        <v>3</v>
      </c>
      <c r="F956" s="53" t="n">
        <v>169</v>
      </c>
      <c r="G956" s="54" t="n">
        <v>62</v>
      </c>
      <c r="H956" s="56" t="n">
        <v>9</v>
      </c>
      <c r="I956" s="53" t="n">
        <v>14</v>
      </c>
      <c r="J956" s="54" t="n">
        <v>41</v>
      </c>
      <c r="K956" s="56" t="n">
        <v>0</v>
      </c>
      <c r="L956" s="53" t="n">
        <v>6</v>
      </c>
      <c r="M956" s="54" t="n">
        <v>7</v>
      </c>
      <c r="N956" s="54" t="n">
        <v>6</v>
      </c>
      <c r="O956" s="54" t="n">
        <v>3</v>
      </c>
      <c r="P956" s="54" t="n">
        <v>171</v>
      </c>
      <c r="Q956" s="54" t="n">
        <v>0</v>
      </c>
      <c r="R956" s="54" t="n">
        <v>35</v>
      </c>
      <c r="S956" s="56" t="n">
        <v>5</v>
      </c>
      <c r="T956" s="57" t="n">
        <v>52</v>
      </c>
      <c r="U956" s="95" t="n">
        <v>147</v>
      </c>
      <c r="V956" s="55" t="n">
        <v>89</v>
      </c>
      <c r="W956" s="53"/>
      <c r="X956" s="56"/>
      <c r="Y956" s="95"/>
      <c r="Z956" s="54"/>
      <c r="AA956" s="55"/>
      <c r="AB956" s="53" t="n">
        <v>130</v>
      </c>
      <c r="AC956" s="56" t="n">
        <v>143</v>
      </c>
      <c r="AD956" s="57" t="n">
        <v>242</v>
      </c>
      <c r="AE956" s="57" t="n">
        <v>245</v>
      </c>
      <c r="AF956" s="110" t="n">
        <v>1396</v>
      </c>
      <c r="AG956" s="110" t="n">
        <v>18</v>
      </c>
      <c r="AH956" s="57" t="n">
        <f aca="false">AF956+AG956</f>
        <v>1414</v>
      </c>
      <c r="AI956" s="57" t="n">
        <v>306</v>
      </c>
      <c r="AJ956" s="59" t="n">
        <f aca="false">IF(AI956&lt;&gt;0,AI956/AH956,"")</f>
        <v>0.216407355021216</v>
      </c>
    </row>
    <row r="957" s="2" customFormat="true" ht="12.75" hidden="false" customHeight="true" outlineLevel="0" collapsed="false">
      <c r="A957" s="109" t="n">
        <v>6</v>
      </c>
      <c r="B957" s="53" t="n">
        <v>33</v>
      </c>
      <c r="C957" s="54" t="n">
        <v>2</v>
      </c>
      <c r="D957" s="54" t="n">
        <v>27</v>
      </c>
      <c r="E957" s="56" t="n">
        <v>2</v>
      </c>
      <c r="F957" s="53" t="n">
        <v>99</v>
      </c>
      <c r="G957" s="54" t="n">
        <v>47</v>
      </c>
      <c r="H957" s="56" t="n">
        <v>5</v>
      </c>
      <c r="I957" s="53" t="n">
        <v>25</v>
      </c>
      <c r="J957" s="54" t="n">
        <v>39</v>
      </c>
      <c r="K957" s="56" t="n">
        <v>0</v>
      </c>
      <c r="L957" s="53" t="n">
        <v>5</v>
      </c>
      <c r="M957" s="54" t="n">
        <v>0</v>
      </c>
      <c r="N957" s="54" t="n">
        <v>1</v>
      </c>
      <c r="O957" s="54" t="n">
        <v>7</v>
      </c>
      <c r="P957" s="54" t="n">
        <v>100</v>
      </c>
      <c r="Q957" s="54" t="n">
        <v>1</v>
      </c>
      <c r="R957" s="54" t="n">
        <v>32</v>
      </c>
      <c r="S957" s="56" t="n">
        <v>2</v>
      </c>
      <c r="T957" s="57" t="n">
        <v>59</v>
      </c>
      <c r="U957" s="95" t="n">
        <v>82</v>
      </c>
      <c r="V957" s="55" t="n">
        <v>64</v>
      </c>
      <c r="W957" s="53"/>
      <c r="X957" s="56"/>
      <c r="Y957" s="95"/>
      <c r="Z957" s="54"/>
      <c r="AA957" s="55"/>
      <c r="AB957" s="53" t="n">
        <v>115</v>
      </c>
      <c r="AC957" s="56" t="n">
        <v>79</v>
      </c>
      <c r="AD957" s="57" t="n">
        <v>167</v>
      </c>
      <c r="AE957" s="57" t="n">
        <v>171</v>
      </c>
      <c r="AF957" s="110" t="n">
        <v>1396</v>
      </c>
      <c r="AG957" s="110" t="n">
        <v>14</v>
      </c>
      <c r="AH957" s="57" t="n">
        <f aca="false">AF957+AG957</f>
        <v>1410</v>
      </c>
      <c r="AI957" s="57" t="n">
        <v>225</v>
      </c>
      <c r="AJ957" s="59" t="n">
        <f aca="false">IF(AI957&lt;&gt;0,AI957/AH957,"")</f>
        <v>0.159574468085106</v>
      </c>
    </row>
    <row r="958" s="2" customFormat="true" ht="12.75" hidden="false" customHeight="true" outlineLevel="0" collapsed="false">
      <c r="A958" s="109" t="n">
        <v>7</v>
      </c>
      <c r="B958" s="53" t="n">
        <v>5</v>
      </c>
      <c r="C958" s="54" t="n">
        <v>0</v>
      </c>
      <c r="D958" s="54" t="n">
        <v>5</v>
      </c>
      <c r="E958" s="56" t="n">
        <v>0</v>
      </c>
      <c r="F958" s="53" t="n">
        <v>47</v>
      </c>
      <c r="G958" s="54" t="n">
        <v>16</v>
      </c>
      <c r="H958" s="56" t="n">
        <v>0</v>
      </c>
      <c r="I958" s="53" t="n">
        <v>2</v>
      </c>
      <c r="J958" s="54" t="n">
        <v>7</v>
      </c>
      <c r="K958" s="56" t="n">
        <v>0</v>
      </c>
      <c r="L958" s="53" t="n">
        <v>0</v>
      </c>
      <c r="M958" s="54" t="n">
        <v>0</v>
      </c>
      <c r="N958" s="54" t="n">
        <v>1</v>
      </c>
      <c r="O958" s="54" t="n">
        <v>1</v>
      </c>
      <c r="P958" s="54" t="n">
        <v>51</v>
      </c>
      <c r="Q958" s="54" t="n">
        <v>0</v>
      </c>
      <c r="R958" s="54" t="n">
        <v>10</v>
      </c>
      <c r="S958" s="56" t="n">
        <v>1</v>
      </c>
      <c r="T958" s="57" t="n">
        <v>9</v>
      </c>
      <c r="U958" s="95" t="n">
        <v>45</v>
      </c>
      <c r="V958" s="55" t="n">
        <v>18</v>
      </c>
      <c r="W958" s="53"/>
      <c r="X958" s="56"/>
      <c r="Y958" s="95"/>
      <c r="Z958" s="54"/>
      <c r="AA958" s="55"/>
      <c r="AB958" s="53" t="n">
        <v>29</v>
      </c>
      <c r="AC958" s="56" t="n">
        <v>32</v>
      </c>
      <c r="AD958" s="57" t="n">
        <v>57</v>
      </c>
      <c r="AE958" s="57" t="n">
        <v>58</v>
      </c>
      <c r="AF958" s="110" t="n">
        <v>305</v>
      </c>
      <c r="AG958" s="110" t="n">
        <v>1</v>
      </c>
      <c r="AH958" s="57" t="n">
        <f aca="false">AF958+AG958</f>
        <v>306</v>
      </c>
      <c r="AI958" s="57" t="n">
        <v>76</v>
      </c>
      <c r="AJ958" s="59" t="n">
        <f aca="false">IF(AI958&lt;&gt;0,AI958/AH958,"")</f>
        <v>0.248366013071895</v>
      </c>
    </row>
    <row r="959" s="2" customFormat="true" ht="12.75" hidden="false" customHeight="true" outlineLevel="0" collapsed="false">
      <c r="A959" s="109" t="n">
        <v>8</v>
      </c>
      <c r="B959" s="53" t="n">
        <v>27</v>
      </c>
      <c r="C959" s="54" t="n">
        <v>0</v>
      </c>
      <c r="D959" s="54" t="n">
        <v>43</v>
      </c>
      <c r="E959" s="56" t="n">
        <v>3</v>
      </c>
      <c r="F959" s="53" t="n">
        <v>142</v>
      </c>
      <c r="G959" s="54" t="n">
        <v>96</v>
      </c>
      <c r="H959" s="56" t="n">
        <v>5</v>
      </c>
      <c r="I959" s="53" t="n">
        <v>15</v>
      </c>
      <c r="J959" s="54" t="n">
        <v>56</v>
      </c>
      <c r="K959" s="56" t="n">
        <v>0</v>
      </c>
      <c r="L959" s="53" t="n">
        <v>4</v>
      </c>
      <c r="M959" s="54" t="n">
        <v>5</v>
      </c>
      <c r="N959" s="54" t="n">
        <v>3</v>
      </c>
      <c r="O959" s="54" t="n">
        <v>12</v>
      </c>
      <c r="P959" s="54" t="n">
        <v>165</v>
      </c>
      <c r="Q959" s="54" t="n">
        <v>4</v>
      </c>
      <c r="R959" s="54" t="n">
        <v>41</v>
      </c>
      <c r="S959" s="56" t="n">
        <v>5</v>
      </c>
      <c r="T959" s="57" t="n">
        <v>60</v>
      </c>
      <c r="U959" s="95" t="n">
        <v>140</v>
      </c>
      <c r="V959" s="55" t="n">
        <v>107</v>
      </c>
      <c r="W959" s="53"/>
      <c r="X959" s="56"/>
      <c r="Y959" s="95"/>
      <c r="Z959" s="54"/>
      <c r="AA959" s="55"/>
      <c r="AB959" s="53" t="n">
        <v>155</v>
      </c>
      <c r="AC959" s="56" t="n">
        <v>134</v>
      </c>
      <c r="AD959" s="57" t="n">
        <v>239</v>
      </c>
      <c r="AE959" s="57" t="n">
        <v>241</v>
      </c>
      <c r="AF959" s="110" t="n">
        <v>1574</v>
      </c>
      <c r="AG959" s="110" t="n">
        <v>10</v>
      </c>
      <c r="AH959" s="57" t="n">
        <f aca="false">AF959+AG959</f>
        <v>1584</v>
      </c>
      <c r="AI959" s="57" t="n">
        <v>330</v>
      </c>
      <c r="AJ959" s="59" t="n">
        <f aca="false">IF(AI959&lt;&gt;0,AI959/AH959,"")</f>
        <v>0.208333333333333</v>
      </c>
    </row>
    <row r="960" s="2" customFormat="true" ht="12.75" hidden="false" customHeight="true" outlineLevel="0" collapsed="false">
      <c r="A960" s="109" t="n">
        <v>9</v>
      </c>
      <c r="B960" s="53" t="n">
        <v>26</v>
      </c>
      <c r="C960" s="54" t="n">
        <v>1</v>
      </c>
      <c r="D960" s="54" t="n">
        <v>17</v>
      </c>
      <c r="E960" s="56" t="n">
        <v>2</v>
      </c>
      <c r="F960" s="53" t="n">
        <v>86</v>
      </c>
      <c r="G960" s="54" t="n">
        <v>86</v>
      </c>
      <c r="H960" s="56" t="n">
        <v>4</v>
      </c>
      <c r="I960" s="53" t="n">
        <v>12</v>
      </c>
      <c r="J960" s="54" t="n">
        <v>33</v>
      </c>
      <c r="K960" s="56" t="n">
        <v>0</v>
      </c>
      <c r="L960" s="53" t="n">
        <v>5</v>
      </c>
      <c r="M960" s="54" t="n">
        <v>1</v>
      </c>
      <c r="N960" s="54" t="n">
        <v>2</v>
      </c>
      <c r="O960" s="54" t="n">
        <v>9</v>
      </c>
      <c r="P960" s="54" t="n">
        <v>98</v>
      </c>
      <c r="Q960" s="54" t="n">
        <v>3</v>
      </c>
      <c r="R960" s="54" t="n">
        <v>47</v>
      </c>
      <c r="S960" s="56" t="n">
        <v>3</v>
      </c>
      <c r="T960" s="57" t="n">
        <v>42</v>
      </c>
      <c r="U960" s="95" t="n">
        <v>106</v>
      </c>
      <c r="V960" s="55" t="n">
        <v>67</v>
      </c>
      <c r="W960" s="53"/>
      <c r="X960" s="56"/>
      <c r="Y960" s="95"/>
      <c r="Z960" s="54"/>
      <c r="AA960" s="55"/>
      <c r="AB960" s="53" t="n">
        <v>91</v>
      </c>
      <c r="AC960" s="56" t="n">
        <v>107</v>
      </c>
      <c r="AD960" s="57" t="n">
        <v>172</v>
      </c>
      <c r="AE960" s="57" t="n">
        <v>174</v>
      </c>
      <c r="AF960" s="110" t="n">
        <v>1106</v>
      </c>
      <c r="AG960" s="110" t="n">
        <v>8</v>
      </c>
      <c r="AH960" s="57" t="n">
        <f aca="false">AF960+AG960</f>
        <v>1114</v>
      </c>
      <c r="AI960" s="57" t="n">
        <v>233</v>
      </c>
      <c r="AJ960" s="59" t="n">
        <f aca="false">IF(AI960&lt;&gt;0,AI960/AH960,"")</f>
        <v>0.209156193895871</v>
      </c>
    </row>
    <row r="961" s="2" customFormat="true" ht="12.75" hidden="false" customHeight="true" outlineLevel="0" collapsed="false">
      <c r="A961" s="111" t="n">
        <v>10</v>
      </c>
      <c r="B961" s="61" t="n">
        <v>1</v>
      </c>
      <c r="C961" s="62" t="n">
        <v>0</v>
      </c>
      <c r="D961" s="62" t="n">
        <v>1</v>
      </c>
      <c r="E961" s="64" t="n">
        <v>0</v>
      </c>
      <c r="F961" s="61" t="n">
        <v>13</v>
      </c>
      <c r="G961" s="62" t="n">
        <v>4</v>
      </c>
      <c r="H961" s="64" t="n">
        <v>0</v>
      </c>
      <c r="I961" s="61" t="n">
        <v>1</v>
      </c>
      <c r="J961" s="62" t="n">
        <v>1</v>
      </c>
      <c r="K961" s="64" t="n">
        <v>0</v>
      </c>
      <c r="L961" s="61" t="n">
        <v>0</v>
      </c>
      <c r="M961" s="62" t="n">
        <v>0</v>
      </c>
      <c r="N961" s="62" t="n">
        <v>0</v>
      </c>
      <c r="O961" s="62" t="n">
        <v>0</v>
      </c>
      <c r="P961" s="62" t="n">
        <v>9</v>
      </c>
      <c r="Q961" s="62" t="n">
        <v>0</v>
      </c>
      <c r="R961" s="62" t="n">
        <v>5</v>
      </c>
      <c r="S961" s="64" t="n">
        <v>1</v>
      </c>
      <c r="T961" s="65" t="n">
        <v>1</v>
      </c>
      <c r="U961" s="96" t="n">
        <v>11</v>
      </c>
      <c r="V961" s="63" t="n">
        <v>6</v>
      </c>
      <c r="W961" s="61"/>
      <c r="X961" s="64"/>
      <c r="Y961" s="96"/>
      <c r="Z961" s="62"/>
      <c r="AA961" s="63"/>
      <c r="AB961" s="61" t="n">
        <v>5</v>
      </c>
      <c r="AC961" s="64" t="n">
        <v>11</v>
      </c>
      <c r="AD961" s="65" t="n">
        <v>15</v>
      </c>
      <c r="AE961" s="65" t="n">
        <v>13</v>
      </c>
      <c r="AF961" s="112" t="n">
        <v>167</v>
      </c>
      <c r="AG961" s="112" t="n">
        <v>0</v>
      </c>
      <c r="AH961" s="65" t="n">
        <f aca="false">AF961+AG961</f>
        <v>167</v>
      </c>
      <c r="AI961" s="65" t="n">
        <v>19</v>
      </c>
      <c r="AJ961" s="67" t="n">
        <f aca="false">IF(AI961&lt;&gt;0,AI961/AH961,"")</f>
        <v>0.11377245508982</v>
      </c>
    </row>
    <row r="962" s="74" customFormat="true" ht="12.75" hidden="false" customHeight="true" outlineLevel="0" collapsed="false">
      <c r="A962" s="125" t="s">
        <v>55</v>
      </c>
      <c r="B962" s="69" t="n">
        <f aca="false">SUM(B952:B961)</f>
        <v>201</v>
      </c>
      <c r="C962" s="69" t="n">
        <f aca="false">SUM(C952:C961)</f>
        <v>6</v>
      </c>
      <c r="D962" s="69" t="n">
        <f aca="false">SUM(D952:D961)</f>
        <v>246</v>
      </c>
      <c r="E962" s="72" t="n">
        <f aca="false">SUM(E952:E961)</f>
        <v>18</v>
      </c>
      <c r="F962" s="69" t="n">
        <f aca="false">SUM(F952:F961)</f>
        <v>985</v>
      </c>
      <c r="G962" s="69" t="n">
        <f aca="false">SUM(G952:G961)</f>
        <v>443</v>
      </c>
      <c r="H962" s="72" t="n">
        <f aca="false">SUM(H952:H961)</f>
        <v>46</v>
      </c>
      <c r="I962" s="69" t="n">
        <f aca="false">SUM(I952:I961)</f>
        <v>128</v>
      </c>
      <c r="J962" s="69" t="n">
        <f aca="false">SUM(J952:J961)</f>
        <v>328</v>
      </c>
      <c r="K962" s="72" t="n">
        <f aca="false">SUM(K952:K961)</f>
        <v>0</v>
      </c>
      <c r="L962" s="69" t="n">
        <f aca="false">SUM(L952:L961)</f>
        <v>34</v>
      </c>
      <c r="M962" s="69" t="n">
        <f aca="false">SUM(M952:M961)</f>
        <v>25</v>
      </c>
      <c r="N962" s="69" t="n">
        <f aca="false">SUM(N952:N961)</f>
        <v>24</v>
      </c>
      <c r="O962" s="69" t="n">
        <f aca="false">SUM(O952:O961)</f>
        <v>43</v>
      </c>
      <c r="P962" s="69" t="n">
        <f aca="false">SUM(P952:P961)</f>
        <v>1004</v>
      </c>
      <c r="Q962" s="69" t="n">
        <f aca="false">SUM(Q952:Q961)</f>
        <v>13</v>
      </c>
      <c r="R962" s="69" t="n">
        <f aca="false">SUM(R952:R961)</f>
        <v>265</v>
      </c>
      <c r="S962" s="92" t="n">
        <f aca="false">SUM(S952:S961)</f>
        <v>37</v>
      </c>
      <c r="T962" s="72" t="n">
        <f aca="false">SUM(T952:T961)</f>
        <v>421</v>
      </c>
      <c r="U962" s="97" t="n">
        <f aca="false">SUM(U952:U961)</f>
        <v>882</v>
      </c>
      <c r="V962" s="69" t="n">
        <f aca="false">SUM(V952:V961)</f>
        <v>580</v>
      </c>
      <c r="W962" s="69" t="n">
        <f aca="false">SUM(W952:W961)</f>
        <v>0</v>
      </c>
      <c r="X962" s="72" t="n">
        <f aca="false">SUM(X952:X961)</f>
        <v>0</v>
      </c>
      <c r="Y962" s="97" t="n">
        <f aca="false">SUM(Y952:Y961)</f>
        <v>0</v>
      </c>
      <c r="Z962" s="69" t="n">
        <f aca="false">SUM(Z952:Z961)</f>
        <v>0</v>
      </c>
      <c r="AA962" s="69" t="n">
        <f aca="false">SUM(AA952:AA961)</f>
        <v>0</v>
      </c>
      <c r="AB962" s="69" t="n">
        <f aca="false">SUM(AB952:AB961)</f>
        <v>925</v>
      </c>
      <c r="AC962" s="72" t="n">
        <f aca="false">SUM(AC952:AC961)</f>
        <v>833</v>
      </c>
      <c r="AD962" s="97" t="n">
        <f aca="false">SUM(AD952:AD961)</f>
        <v>1506</v>
      </c>
      <c r="AE962" s="69" t="n">
        <f aca="false">SUM(AE952:AE961)</f>
        <v>1533</v>
      </c>
      <c r="AF962" s="69" t="n">
        <f aca="false">SUM(AF952:AF961)</f>
        <v>10040</v>
      </c>
      <c r="AG962" s="69" t="n">
        <f aca="false">SUM(AG952:AG961)</f>
        <v>92</v>
      </c>
      <c r="AH962" s="69" t="n">
        <f aca="false">SUM(AH952:AH961)</f>
        <v>10132</v>
      </c>
      <c r="AI962" s="69" t="n">
        <f aca="false">SUM(AI952:AI961)</f>
        <v>2023</v>
      </c>
      <c r="AJ962" s="73" t="n">
        <f aca="false">IF(AI962&lt;&gt;0,AI962/AH962,"")</f>
        <v>0.199664429530201</v>
      </c>
    </row>
    <row r="963" s="2" customFormat="true" ht="13.5" hidden="false" customHeight="true" outlineLevel="0" collapsed="false">
      <c r="A963" s="98"/>
      <c r="S963" s="93"/>
      <c r="T963" s="74"/>
      <c r="U963" s="74"/>
      <c r="V963" s="74"/>
      <c r="W963" s="74"/>
      <c r="X963" s="74"/>
      <c r="Y963" s="74"/>
      <c r="Z963" s="74"/>
      <c r="AA963" s="74"/>
      <c r="AB963" s="74"/>
      <c r="AC963" s="74"/>
      <c r="AD963" s="74"/>
      <c r="AE963" s="74"/>
      <c r="AF963" s="74"/>
      <c r="AG963" s="74"/>
      <c r="AH963" s="74"/>
      <c r="AI963" s="74"/>
      <c r="AJ963" s="106"/>
    </row>
    <row r="964" s="2" customFormat="true" ht="13.5" hidden="false" customHeight="true" outlineLevel="0" collapsed="false">
      <c r="A964" s="39" t="s">
        <v>591</v>
      </c>
      <c r="B964" s="79"/>
      <c r="C964" s="79"/>
      <c r="D964" s="79"/>
      <c r="E964" s="79"/>
      <c r="F964" s="79"/>
      <c r="G964" s="79"/>
      <c r="H964" s="79"/>
      <c r="I964" s="79"/>
      <c r="J964" s="79"/>
      <c r="K964" s="79"/>
      <c r="L964" s="79"/>
      <c r="M964" s="79"/>
      <c r="N964" s="79"/>
      <c r="O964" s="79"/>
      <c r="P964" s="79"/>
      <c r="Q964" s="79"/>
      <c r="R964" s="79"/>
      <c r="S964" s="80"/>
      <c r="T964" s="79"/>
      <c r="U964" s="79"/>
      <c r="V964" s="79"/>
      <c r="W964" s="79"/>
      <c r="X964" s="79"/>
      <c r="Y964" s="79"/>
      <c r="Z964" s="79"/>
      <c r="AA964" s="79"/>
      <c r="AB964" s="79"/>
      <c r="AC964" s="79"/>
      <c r="AD964" s="79"/>
      <c r="AE964" s="79"/>
      <c r="AF964" s="79"/>
      <c r="AG964" s="79"/>
      <c r="AH964" s="79"/>
      <c r="AI964" s="79"/>
      <c r="AJ964" s="81"/>
    </row>
    <row r="965" s="2" customFormat="true" ht="12.75" hidden="false" customHeight="true" outlineLevel="0" collapsed="false">
      <c r="A965" s="107" t="n">
        <v>1</v>
      </c>
      <c r="B965" s="45" t="n">
        <v>18</v>
      </c>
      <c r="C965" s="46" t="n">
        <v>0</v>
      </c>
      <c r="D965" s="46" t="n">
        <v>49</v>
      </c>
      <c r="E965" s="48" t="n">
        <v>3</v>
      </c>
      <c r="F965" s="45" t="n">
        <v>37</v>
      </c>
      <c r="G965" s="46" t="n">
        <v>4</v>
      </c>
      <c r="H965" s="48" t="n">
        <v>1</v>
      </c>
      <c r="I965" s="45" t="n">
        <v>18</v>
      </c>
      <c r="J965" s="46" t="n">
        <v>41</v>
      </c>
      <c r="K965" s="48" t="n">
        <v>1</v>
      </c>
      <c r="L965" s="45" t="n">
        <v>0</v>
      </c>
      <c r="M965" s="46" t="n">
        <v>0</v>
      </c>
      <c r="N965" s="46" t="n">
        <v>0</v>
      </c>
      <c r="O965" s="46" t="n">
        <v>0</v>
      </c>
      <c r="P965" s="46" t="n">
        <v>44</v>
      </c>
      <c r="Q965" s="46" t="n">
        <v>1</v>
      </c>
      <c r="R965" s="46" t="n">
        <v>0</v>
      </c>
      <c r="S965" s="48" t="n">
        <v>1</v>
      </c>
      <c r="T965" s="49"/>
      <c r="U965" s="94"/>
      <c r="V965" s="47"/>
      <c r="W965" s="45" t="n">
        <v>33</v>
      </c>
      <c r="X965" s="48" t="n">
        <v>21</v>
      </c>
      <c r="Y965" s="94" t="n">
        <v>4</v>
      </c>
      <c r="Z965" s="46" t="n">
        <v>3</v>
      </c>
      <c r="AA965" s="47" t="n">
        <v>41</v>
      </c>
      <c r="AB965" s="45" t="n">
        <v>43</v>
      </c>
      <c r="AC965" s="48" t="n">
        <v>53</v>
      </c>
      <c r="AD965" s="49" t="n">
        <v>79</v>
      </c>
      <c r="AE965" s="49" t="n">
        <v>81</v>
      </c>
      <c r="AF965" s="108" t="n">
        <v>664</v>
      </c>
      <c r="AG965" s="108" t="n">
        <v>4</v>
      </c>
      <c r="AH965" s="49" t="n">
        <f aca="false">AF965+AG965</f>
        <v>668</v>
      </c>
      <c r="AI965" s="49" t="n">
        <v>123</v>
      </c>
      <c r="AJ965" s="51" t="n">
        <f aca="false">IF(AI965&lt;&gt;0,AI965/AH965,"")</f>
        <v>0.184131736526946</v>
      </c>
    </row>
    <row r="966" s="2" customFormat="true" ht="12.75" hidden="false" customHeight="true" outlineLevel="0" collapsed="false">
      <c r="A966" s="109" t="n">
        <v>2</v>
      </c>
      <c r="B966" s="53" t="n">
        <v>18</v>
      </c>
      <c r="C966" s="54" t="n">
        <v>2</v>
      </c>
      <c r="D966" s="54" t="n">
        <v>44</v>
      </c>
      <c r="E966" s="56" t="n">
        <v>4</v>
      </c>
      <c r="F966" s="53" t="n">
        <v>53</v>
      </c>
      <c r="G966" s="54" t="n">
        <v>11</v>
      </c>
      <c r="H966" s="56" t="n">
        <v>5</v>
      </c>
      <c r="I966" s="53" t="n">
        <v>23</v>
      </c>
      <c r="J966" s="54" t="n">
        <v>42</v>
      </c>
      <c r="K966" s="56" t="n">
        <v>0</v>
      </c>
      <c r="L966" s="53" t="n">
        <v>3</v>
      </c>
      <c r="M966" s="54" t="n">
        <v>1</v>
      </c>
      <c r="N966" s="54" t="n">
        <v>2</v>
      </c>
      <c r="O966" s="54" t="n">
        <v>5</v>
      </c>
      <c r="P966" s="54" t="n">
        <v>61</v>
      </c>
      <c r="Q966" s="54" t="n">
        <v>0</v>
      </c>
      <c r="R966" s="54" t="n">
        <v>2</v>
      </c>
      <c r="S966" s="56" t="n">
        <v>1</v>
      </c>
      <c r="T966" s="57"/>
      <c r="U966" s="95"/>
      <c r="V966" s="55"/>
      <c r="W966" s="53" t="n">
        <v>34</v>
      </c>
      <c r="X966" s="56" t="n">
        <v>24</v>
      </c>
      <c r="Y966" s="95" t="n">
        <v>1</v>
      </c>
      <c r="Z966" s="54" t="n">
        <v>4</v>
      </c>
      <c r="AA966" s="55" t="n">
        <v>68</v>
      </c>
      <c r="AB966" s="53" t="n">
        <v>70</v>
      </c>
      <c r="AC966" s="56" t="n">
        <v>57</v>
      </c>
      <c r="AD966" s="57" t="n">
        <v>101</v>
      </c>
      <c r="AE966" s="57" t="n">
        <v>108</v>
      </c>
      <c r="AF966" s="110" t="n">
        <v>840</v>
      </c>
      <c r="AG966" s="110" t="n">
        <v>3</v>
      </c>
      <c r="AH966" s="57" t="n">
        <f aca="false">AF966+AG966</f>
        <v>843</v>
      </c>
      <c r="AI966" s="57" t="n">
        <v>148</v>
      </c>
      <c r="AJ966" s="59" t="n">
        <f aca="false">IF(AI966&lt;&gt;0,AI966/AH966,"")</f>
        <v>0.175563463819692</v>
      </c>
    </row>
    <row r="967" s="2" customFormat="true" ht="12.75" hidden="false" customHeight="true" outlineLevel="0" collapsed="false">
      <c r="A967" s="109" t="n">
        <v>3</v>
      </c>
      <c r="B967" s="53" t="n">
        <v>19</v>
      </c>
      <c r="C967" s="54" t="n">
        <v>0</v>
      </c>
      <c r="D967" s="54" t="n">
        <v>13</v>
      </c>
      <c r="E967" s="56" t="n">
        <v>2</v>
      </c>
      <c r="F967" s="53" t="n">
        <v>46</v>
      </c>
      <c r="G967" s="54" t="n">
        <v>14</v>
      </c>
      <c r="H967" s="56" t="n">
        <v>6</v>
      </c>
      <c r="I967" s="53" t="n">
        <v>22</v>
      </c>
      <c r="J967" s="54" t="n">
        <v>10</v>
      </c>
      <c r="K967" s="56" t="n">
        <v>0</v>
      </c>
      <c r="L967" s="53" t="n">
        <v>1</v>
      </c>
      <c r="M967" s="54" t="n">
        <v>6</v>
      </c>
      <c r="N967" s="54" t="n">
        <v>4</v>
      </c>
      <c r="O967" s="54" t="n">
        <v>2</v>
      </c>
      <c r="P967" s="54" t="n">
        <v>45</v>
      </c>
      <c r="Q967" s="54" t="n">
        <v>2</v>
      </c>
      <c r="R967" s="54" t="n">
        <v>2</v>
      </c>
      <c r="S967" s="56" t="n">
        <v>5</v>
      </c>
      <c r="T967" s="57"/>
      <c r="U967" s="95"/>
      <c r="V967" s="55"/>
      <c r="W967" s="53" t="n">
        <v>23</v>
      </c>
      <c r="X967" s="56" t="n">
        <v>4</v>
      </c>
      <c r="Y967" s="95" t="n">
        <v>5</v>
      </c>
      <c r="Z967" s="54" t="n">
        <v>4</v>
      </c>
      <c r="AA967" s="55" t="n">
        <v>60</v>
      </c>
      <c r="AB967" s="53" t="n">
        <v>39</v>
      </c>
      <c r="AC967" s="56" t="n">
        <v>53</v>
      </c>
      <c r="AD967" s="57" t="n">
        <v>80</v>
      </c>
      <c r="AE967" s="57" t="n">
        <v>84</v>
      </c>
      <c r="AF967" s="110" t="n">
        <v>950</v>
      </c>
      <c r="AG967" s="110" t="n">
        <v>6</v>
      </c>
      <c r="AH967" s="57" t="n">
        <f aca="false">AF967+AG967</f>
        <v>956</v>
      </c>
      <c r="AI967" s="57" t="n">
        <v>105</v>
      </c>
      <c r="AJ967" s="59" t="n">
        <f aca="false">IF(AI967&lt;&gt;0,AI967/AH967,"")</f>
        <v>0.109832635983264</v>
      </c>
    </row>
    <row r="968" s="2" customFormat="true" ht="12.75" hidden="false" customHeight="true" outlineLevel="0" collapsed="false">
      <c r="A968" s="109" t="n">
        <v>4</v>
      </c>
      <c r="B968" s="53" t="n">
        <v>11</v>
      </c>
      <c r="C968" s="54" t="n">
        <v>0</v>
      </c>
      <c r="D968" s="54" t="n">
        <v>12</v>
      </c>
      <c r="E968" s="56" t="n">
        <v>1</v>
      </c>
      <c r="F968" s="53" t="n">
        <v>41</v>
      </c>
      <c r="G968" s="54" t="n">
        <v>12</v>
      </c>
      <c r="H968" s="56" t="n">
        <v>6</v>
      </c>
      <c r="I968" s="53" t="n">
        <v>8</v>
      </c>
      <c r="J968" s="54" t="n">
        <v>14</v>
      </c>
      <c r="K968" s="56" t="n">
        <v>0</v>
      </c>
      <c r="L968" s="53" t="n">
        <v>4</v>
      </c>
      <c r="M968" s="54" t="n">
        <v>0</v>
      </c>
      <c r="N968" s="54" t="n">
        <v>2</v>
      </c>
      <c r="O968" s="54" t="n">
        <v>2</v>
      </c>
      <c r="P968" s="54" t="n">
        <v>37</v>
      </c>
      <c r="Q968" s="54" t="n">
        <v>2</v>
      </c>
      <c r="R968" s="54" t="n">
        <v>3</v>
      </c>
      <c r="S968" s="56" t="n">
        <v>5</v>
      </c>
      <c r="T968" s="57"/>
      <c r="U968" s="95"/>
      <c r="V968" s="55"/>
      <c r="W968" s="53" t="n">
        <v>15</v>
      </c>
      <c r="X968" s="56" t="n">
        <v>6</v>
      </c>
      <c r="Y968" s="95" t="n">
        <v>5</v>
      </c>
      <c r="Z968" s="54" t="n">
        <v>1</v>
      </c>
      <c r="AA968" s="55" t="n">
        <v>52</v>
      </c>
      <c r="AB968" s="53" t="n">
        <v>38</v>
      </c>
      <c r="AC968" s="56" t="n">
        <v>31</v>
      </c>
      <c r="AD968" s="57" t="n">
        <v>62</v>
      </c>
      <c r="AE968" s="57" t="n">
        <v>68</v>
      </c>
      <c r="AF968" s="110" t="n">
        <v>322</v>
      </c>
      <c r="AG968" s="110" t="n">
        <v>1</v>
      </c>
      <c r="AH968" s="57" t="n">
        <f aca="false">AF968+AG968</f>
        <v>323</v>
      </c>
      <c r="AI968" s="57" t="n">
        <v>83</v>
      </c>
      <c r="AJ968" s="59" t="n">
        <f aca="false">IF(AI968&lt;&gt;0,AI968/AH968,"")</f>
        <v>0.256965944272446</v>
      </c>
    </row>
    <row r="969" s="2" customFormat="true" ht="12.75" hidden="false" customHeight="true" outlineLevel="0" collapsed="false">
      <c r="A969" s="109" t="n">
        <v>5</v>
      </c>
      <c r="B969" s="53" t="n">
        <v>5</v>
      </c>
      <c r="C969" s="54" t="n">
        <v>0</v>
      </c>
      <c r="D969" s="54" t="n">
        <v>2</v>
      </c>
      <c r="E969" s="56" t="n">
        <v>0</v>
      </c>
      <c r="F969" s="53" t="n">
        <v>25</v>
      </c>
      <c r="G969" s="54" t="n">
        <v>8</v>
      </c>
      <c r="H969" s="56" t="n">
        <v>1</v>
      </c>
      <c r="I969" s="53" t="n">
        <v>2</v>
      </c>
      <c r="J969" s="54" t="n">
        <v>2</v>
      </c>
      <c r="K969" s="56" t="n">
        <v>0</v>
      </c>
      <c r="L969" s="53" t="n">
        <v>1</v>
      </c>
      <c r="M969" s="54" t="n">
        <v>0</v>
      </c>
      <c r="N969" s="54" t="n">
        <v>1</v>
      </c>
      <c r="O969" s="54" t="n">
        <v>0</v>
      </c>
      <c r="P969" s="54" t="n">
        <v>31</v>
      </c>
      <c r="Q969" s="54" t="n">
        <v>0</v>
      </c>
      <c r="R969" s="54" t="n">
        <v>0</v>
      </c>
      <c r="S969" s="56" t="n">
        <v>1</v>
      </c>
      <c r="T969" s="57"/>
      <c r="U969" s="95"/>
      <c r="V969" s="55"/>
      <c r="W969" s="53" t="n">
        <v>1</v>
      </c>
      <c r="X969" s="56" t="n">
        <v>3</v>
      </c>
      <c r="Y969" s="95" t="n">
        <v>1</v>
      </c>
      <c r="Z969" s="54" t="n">
        <v>0</v>
      </c>
      <c r="AA969" s="55" t="n">
        <v>34</v>
      </c>
      <c r="AB969" s="53" t="n">
        <v>8</v>
      </c>
      <c r="AC969" s="56" t="n">
        <v>28</v>
      </c>
      <c r="AD969" s="57" t="n">
        <v>26</v>
      </c>
      <c r="AE969" s="57" t="n">
        <v>30</v>
      </c>
      <c r="AF969" s="110" t="n">
        <v>108</v>
      </c>
      <c r="AG969" s="110" t="n">
        <v>3</v>
      </c>
      <c r="AH969" s="57" t="n">
        <f aca="false">AF969+AG969</f>
        <v>111</v>
      </c>
      <c r="AI969" s="57" t="n">
        <v>44</v>
      </c>
      <c r="AJ969" s="59" t="n">
        <f aca="false">IF(AI969&lt;&gt;0,AI969/AH969,"")</f>
        <v>0.396396396396396</v>
      </c>
    </row>
    <row r="970" s="2" customFormat="true" ht="12.75" hidden="false" customHeight="true" outlineLevel="0" collapsed="false">
      <c r="A970" s="109" t="n">
        <v>6</v>
      </c>
      <c r="B970" s="53" t="n">
        <v>12</v>
      </c>
      <c r="C970" s="54" t="n">
        <v>2</v>
      </c>
      <c r="D970" s="54" t="n">
        <v>2</v>
      </c>
      <c r="E970" s="56" t="n">
        <v>2</v>
      </c>
      <c r="F970" s="53" t="n">
        <v>24</v>
      </c>
      <c r="G970" s="54" t="n">
        <v>6</v>
      </c>
      <c r="H970" s="56" t="n">
        <v>2</v>
      </c>
      <c r="I970" s="53" t="n">
        <v>8</v>
      </c>
      <c r="J970" s="54" t="n">
        <v>9</v>
      </c>
      <c r="K970" s="56" t="n">
        <v>1</v>
      </c>
      <c r="L970" s="53" t="n">
        <v>4</v>
      </c>
      <c r="M970" s="54" t="n">
        <v>0</v>
      </c>
      <c r="N970" s="54" t="n">
        <v>0</v>
      </c>
      <c r="O970" s="54" t="n">
        <v>1</v>
      </c>
      <c r="P970" s="54" t="n">
        <v>25</v>
      </c>
      <c r="Q970" s="54" t="n">
        <v>0</v>
      </c>
      <c r="R970" s="54" t="n">
        <v>0</v>
      </c>
      <c r="S970" s="56" t="n">
        <v>3</v>
      </c>
      <c r="T970" s="57"/>
      <c r="U970" s="95"/>
      <c r="V970" s="55"/>
      <c r="W970" s="53" t="n">
        <v>8</v>
      </c>
      <c r="X970" s="56" t="n">
        <v>4</v>
      </c>
      <c r="Y970" s="95" t="n">
        <v>4</v>
      </c>
      <c r="Z970" s="54" t="n">
        <v>4</v>
      </c>
      <c r="AA970" s="55" t="n">
        <v>26</v>
      </c>
      <c r="AB970" s="53" t="n">
        <v>27</v>
      </c>
      <c r="AC970" s="56" t="n">
        <v>15</v>
      </c>
      <c r="AD970" s="57" t="n">
        <v>29</v>
      </c>
      <c r="AE970" s="57" t="n">
        <v>34</v>
      </c>
      <c r="AF970" s="110" t="n">
        <v>374</v>
      </c>
      <c r="AG970" s="110" t="n">
        <v>2</v>
      </c>
      <c r="AH970" s="57" t="n">
        <f aca="false">AF970+AG970</f>
        <v>376</v>
      </c>
      <c r="AI970" s="57" t="n">
        <v>55</v>
      </c>
      <c r="AJ970" s="59" t="n">
        <f aca="false">IF(AI970&lt;&gt;0,AI970/AH970,"")</f>
        <v>0.146276595744681</v>
      </c>
    </row>
    <row r="971" s="2" customFormat="true" ht="12.75" hidden="false" customHeight="true" outlineLevel="0" collapsed="false">
      <c r="A971" s="165" t="s">
        <v>192</v>
      </c>
      <c r="B971" s="61" t="n">
        <v>3</v>
      </c>
      <c r="C971" s="62" t="n">
        <v>0</v>
      </c>
      <c r="D971" s="62" t="n">
        <v>12</v>
      </c>
      <c r="E971" s="64" t="n">
        <v>0</v>
      </c>
      <c r="F971" s="61" t="n">
        <v>10</v>
      </c>
      <c r="G971" s="62" t="n">
        <v>5</v>
      </c>
      <c r="H971" s="64" t="n">
        <v>0</v>
      </c>
      <c r="I971" s="61" t="n">
        <v>5</v>
      </c>
      <c r="J971" s="62" t="n">
        <v>8</v>
      </c>
      <c r="K971" s="64" t="n">
        <v>0</v>
      </c>
      <c r="L971" s="61" t="n">
        <v>1</v>
      </c>
      <c r="M971" s="62" t="n">
        <v>0</v>
      </c>
      <c r="N971" s="62" t="n">
        <v>0</v>
      </c>
      <c r="O971" s="62" t="n">
        <v>1</v>
      </c>
      <c r="P971" s="62" t="n">
        <v>6</v>
      </c>
      <c r="Q971" s="62" t="n">
        <v>0</v>
      </c>
      <c r="R971" s="62" t="n">
        <v>2</v>
      </c>
      <c r="S971" s="64" t="n">
        <v>2</v>
      </c>
      <c r="T971" s="65"/>
      <c r="U971" s="96"/>
      <c r="V971" s="63"/>
      <c r="W971" s="61" t="n">
        <v>4</v>
      </c>
      <c r="X971" s="64" t="n">
        <v>7</v>
      </c>
      <c r="Y971" s="96" t="n">
        <v>1</v>
      </c>
      <c r="Z971" s="62" t="n">
        <v>1</v>
      </c>
      <c r="AA971" s="63" t="n">
        <v>11</v>
      </c>
      <c r="AB971" s="61" t="n">
        <v>10</v>
      </c>
      <c r="AC971" s="64" t="n">
        <v>11</v>
      </c>
      <c r="AD971" s="65" t="n">
        <v>21</v>
      </c>
      <c r="AE971" s="65" t="n">
        <v>21</v>
      </c>
      <c r="AF971" s="112"/>
      <c r="AG971" s="112"/>
      <c r="AH971" s="65"/>
      <c r="AI971" s="65" t="n">
        <v>30</v>
      </c>
      <c r="AJ971" s="67"/>
    </row>
    <row r="972" s="74" customFormat="true" ht="12.75" hidden="false" customHeight="true" outlineLevel="0" collapsed="false">
      <c r="A972" s="125" t="s">
        <v>592</v>
      </c>
      <c r="B972" s="69" t="n">
        <f aca="false">SUM(B965:B971)</f>
        <v>86</v>
      </c>
      <c r="C972" s="69" t="n">
        <f aca="false">SUM(C965:C971)</f>
        <v>4</v>
      </c>
      <c r="D972" s="69" t="n">
        <f aca="false">SUM(D965:D971)</f>
        <v>134</v>
      </c>
      <c r="E972" s="72" t="n">
        <f aca="false">SUM(E965:E971)</f>
        <v>12</v>
      </c>
      <c r="F972" s="69" t="n">
        <f aca="false">SUM(F965:F971)</f>
        <v>236</v>
      </c>
      <c r="G972" s="69" t="n">
        <f aca="false">SUM(G965:G971)</f>
        <v>60</v>
      </c>
      <c r="H972" s="72" t="n">
        <f aca="false">SUM(H965:H971)</f>
        <v>21</v>
      </c>
      <c r="I972" s="69" t="n">
        <f aca="false">SUM(I965:I971)</f>
        <v>86</v>
      </c>
      <c r="J972" s="69" t="n">
        <f aca="false">SUM(J965:J971)</f>
        <v>126</v>
      </c>
      <c r="K972" s="72" t="n">
        <f aca="false">SUM(K965:K971)</f>
        <v>2</v>
      </c>
      <c r="L972" s="69" t="n">
        <f aca="false">SUM(L965:L971)</f>
        <v>14</v>
      </c>
      <c r="M972" s="69" t="n">
        <f aca="false">SUM(M965:M971)</f>
        <v>7</v>
      </c>
      <c r="N972" s="69" t="n">
        <f aca="false">SUM(N965:N971)</f>
        <v>9</v>
      </c>
      <c r="O972" s="69" t="n">
        <f aca="false">SUM(O965:O971)</f>
        <v>11</v>
      </c>
      <c r="P972" s="69" t="n">
        <f aca="false">SUM(P965:P971)</f>
        <v>249</v>
      </c>
      <c r="Q972" s="69" t="n">
        <f aca="false">SUM(Q965:Q971)</f>
        <v>5</v>
      </c>
      <c r="R972" s="69" t="n">
        <f aca="false">SUM(R965:R971)</f>
        <v>9</v>
      </c>
      <c r="S972" s="92" t="n">
        <f aca="false">SUM(S965:S971)</f>
        <v>18</v>
      </c>
      <c r="T972" s="72" t="n">
        <f aca="false">SUM(T965:T971)</f>
        <v>0</v>
      </c>
      <c r="U972" s="97" t="n">
        <f aca="false">SUM(U965:U971)</f>
        <v>0</v>
      </c>
      <c r="V972" s="69" t="n">
        <f aca="false">SUM(V965:V971)</f>
        <v>0</v>
      </c>
      <c r="W972" s="69" t="n">
        <f aca="false">SUM(W965:W971)</f>
        <v>118</v>
      </c>
      <c r="X972" s="72" t="n">
        <f aca="false">SUM(X965:X971)</f>
        <v>69</v>
      </c>
      <c r="Y972" s="97" t="n">
        <f aca="false">SUM(Y965:Y971)</f>
        <v>21</v>
      </c>
      <c r="Z972" s="69" t="n">
        <f aca="false">SUM(Z965:Z971)</f>
        <v>17</v>
      </c>
      <c r="AA972" s="69" t="n">
        <f aca="false">SUM(AA965:AA971)</f>
        <v>292</v>
      </c>
      <c r="AB972" s="69" t="n">
        <f aca="false">SUM(AB965:AB971)</f>
        <v>235</v>
      </c>
      <c r="AC972" s="72" t="n">
        <f aca="false">SUM(AC965:AC971)</f>
        <v>248</v>
      </c>
      <c r="AD972" s="97" t="n">
        <f aca="false">SUM(AD965:AD971)</f>
        <v>398</v>
      </c>
      <c r="AE972" s="69" t="n">
        <f aca="false">SUM(AE965:AE971)</f>
        <v>426</v>
      </c>
      <c r="AF972" s="69" t="n">
        <f aca="false">SUM(AF965:AF971)</f>
        <v>3258</v>
      </c>
      <c r="AG972" s="69" t="n">
        <f aca="false">SUM(AG965:AG971)</f>
        <v>19</v>
      </c>
      <c r="AH972" s="69" t="n">
        <f aca="false">SUM(AH965:AH971)</f>
        <v>3277</v>
      </c>
      <c r="AI972" s="69" t="n">
        <f aca="false">SUM(AI965:AI971)</f>
        <v>588</v>
      </c>
      <c r="AJ972" s="73" t="n">
        <f aca="false">IF(AI972&lt;&gt;0,AI972/AH972,"")</f>
        <v>0.17943240768996</v>
      </c>
    </row>
    <row r="973" s="2" customFormat="true" ht="13.5" hidden="false" customHeight="true" outlineLevel="0" collapsed="false">
      <c r="A973" s="98"/>
      <c r="S973" s="93"/>
      <c r="AF973" s="77"/>
      <c r="AG973" s="77"/>
      <c r="AH973" s="77"/>
      <c r="AI973" s="77"/>
      <c r="AJ973" s="78"/>
    </row>
    <row r="974" s="2" customFormat="true" ht="13.5" hidden="false" customHeight="true" outlineLevel="0" collapsed="false">
      <c r="A974" s="39" t="s">
        <v>593</v>
      </c>
      <c r="B974" s="79"/>
      <c r="C974" s="79"/>
      <c r="D974" s="79"/>
      <c r="E974" s="79"/>
      <c r="F974" s="79"/>
      <c r="G974" s="79"/>
      <c r="H974" s="79"/>
      <c r="I974" s="79"/>
      <c r="J974" s="79"/>
      <c r="K974" s="79"/>
      <c r="L974" s="79"/>
      <c r="M974" s="79"/>
      <c r="N974" s="79"/>
      <c r="O974" s="79"/>
      <c r="P974" s="79"/>
      <c r="Q974" s="79"/>
      <c r="R974" s="79"/>
      <c r="S974" s="80"/>
      <c r="T974" s="79"/>
      <c r="U974" s="79"/>
      <c r="V974" s="79"/>
      <c r="W974" s="79"/>
      <c r="X974" s="79"/>
      <c r="Y974" s="79"/>
      <c r="Z974" s="79"/>
      <c r="AA974" s="79"/>
      <c r="AB974" s="79"/>
      <c r="AC974" s="79"/>
      <c r="AD974" s="79"/>
      <c r="AE974" s="79"/>
      <c r="AF974" s="79"/>
      <c r="AG974" s="79"/>
      <c r="AH974" s="79"/>
      <c r="AI974" s="79"/>
      <c r="AJ974" s="81"/>
    </row>
    <row r="975" s="2" customFormat="true" ht="12.75" hidden="false" customHeight="true" outlineLevel="0" collapsed="false">
      <c r="A975" s="107" t="s">
        <v>594</v>
      </c>
      <c r="B975" s="127" t="n">
        <v>36</v>
      </c>
      <c r="C975" s="160" t="n">
        <v>5</v>
      </c>
      <c r="D975" s="160" t="n">
        <v>22</v>
      </c>
      <c r="E975" s="161" t="n">
        <v>10</v>
      </c>
      <c r="F975" s="127" t="n">
        <v>3</v>
      </c>
      <c r="G975" s="160" t="n">
        <v>2</v>
      </c>
      <c r="H975" s="161" t="n">
        <v>0</v>
      </c>
      <c r="I975" s="127" t="n">
        <v>23</v>
      </c>
      <c r="J975" s="160" t="n">
        <v>47</v>
      </c>
      <c r="K975" s="161" t="n">
        <v>0</v>
      </c>
      <c r="L975" s="127" t="n">
        <v>2</v>
      </c>
      <c r="M975" s="160" t="n">
        <v>1</v>
      </c>
      <c r="N975" s="160" t="n">
        <v>0</v>
      </c>
      <c r="O975" s="160" t="n">
        <v>0</v>
      </c>
      <c r="P975" s="160" t="n">
        <v>0</v>
      </c>
      <c r="Q975" s="160" t="n">
        <v>1</v>
      </c>
      <c r="R975" s="160" t="n">
        <v>0</v>
      </c>
      <c r="S975" s="161" t="n">
        <v>0</v>
      </c>
      <c r="T975" s="108" t="n">
        <v>59</v>
      </c>
      <c r="U975" s="162" t="n">
        <v>3</v>
      </c>
      <c r="V975" s="166" t="n">
        <v>1</v>
      </c>
      <c r="W975" s="127"/>
      <c r="X975" s="161"/>
      <c r="Y975" s="162"/>
      <c r="Z975" s="160"/>
      <c r="AA975" s="166"/>
      <c r="AB975" s="127" t="n">
        <v>28</v>
      </c>
      <c r="AC975" s="161" t="n">
        <v>8</v>
      </c>
      <c r="AD975" s="108" t="n">
        <v>25</v>
      </c>
      <c r="AE975" s="108" t="n">
        <v>30</v>
      </c>
      <c r="AF975" s="82" t="n">
        <v>144</v>
      </c>
      <c r="AG975" s="82" t="n">
        <v>12</v>
      </c>
      <c r="AH975" s="82" t="n">
        <f aca="false">AF975+AG975</f>
        <v>156</v>
      </c>
      <c r="AI975" s="82" t="n">
        <v>89</v>
      </c>
      <c r="AJ975" s="83" t="n">
        <f aca="false">IF(AI975&lt;&gt;0,AI975/AH975,"")</f>
        <v>0.570512820512821</v>
      </c>
    </row>
    <row r="976" s="2" customFormat="true" ht="12.75" hidden="false" customHeight="true" outlineLevel="0" collapsed="false">
      <c r="A976" s="109" t="s">
        <v>595</v>
      </c>
      <c r="B976" s="119" t="n">
        <v>91</v>
      </c>
      <c r="C976" s="116" t="n">
        <v>4</v>
      </c>
      <c r="D976" s="116" t="n">
        <v>72</v>
      </c>
      <c r="E976" s="118" t="n">
        <v>29</v>
      </c>
      <c r="F976" s="119" t="n">
        <v>22</v>
      </c>
      <c r="G976" s="116" t="n">
        <v>10</v>
      </c>
      <c r="H976" s="118" t="n">
        <v>0</v>
      </c>
      <c r="I976" s="119" t="n">
        <v>38</v>
      </c>
      <c r="J976" s="116" t="n">
        <v>148</v>
      </c>
      <c r="K976" s="118" t="n">
        <v>0</v>
      </c>
      <c r="L976" s="119" t="n">
        <v>1</v>
      </c>
      <c r="M976" s="116" t="n">
        <v>0</v>
      </c>
      <c r="N976" s="116" t="n">
        <v>2</v>
      </c>
      <c r="O976" s="116" t="n">
        <v>3</v>
      </c>
      <c r="P976" s="116" t="n">
        <v>11</v>
      </c>
      <c r="Q976" s="116" t="n">
        <v>4</v>
      </c>
      <c r="R976" s="116" t="n">
        <v>3</v>
      </c>
      <c r="S976" s="118" t="n">
        <v>5</v>
      </c>
      <c r="T976" s="110" t="n">
        <v>160</v>
      </c>
      <c r="U976" s="120" t="n">
        <v>20</v>
      </c>
      <c r="V976" s="117" t="n">
        <v>9</v>
      </c>
      <c r="W976" s="119"/>
      <c r="X976" s="118"/>
      <c r="Y976" s="120"/>
      <c r="Z976" s="116"/>
      <c r="AA976" s="117"/>
      <c r="AB976" s="119" t="n">
        <v>91</v>
      </c>
      <c r="AC976" s="118" t="n">
        <v>53</v>
      </c>
      <c r="AD976" s="110" t="n">
        <v>131</v>
      </c>
      <c r="AE976" s="110" t="n">
        <v>135</v>
      </c>
      <c r="AF976" s="84" t="n">
        <v>418</v>
      </c>
      <c r="AG976" s="84" t="n">
        <v>13</v>
      </c>
      <c r="AH976" s="84" t="n">
        <f aca="false">AF976+AG976</f>
        <v>431</v>
      </c>
      <c r="AI976" s="84" t="n">
        <v>237</v>
      </c>
      <c r="AJ976" s="85" t="n">
        <f aca="false">IF(AI976&lt;&gt;0,AI976/AH976,"")</f>
        <v>0.549883990719258</v>
      </c>
    </row>
    <row r="977" s="2" customFormat="true" ht="12.75" hidden="false" customHeight="true" outlineLevel="0" collapsed="false">
      <c r="A977" s="109" t="s">
        <v>596</v>
      </c>
      <c r="B977" s="119" t="n">
        <v>64</v>
      </c>
      <c r="C977" s="116" t="n">
        <v>1</v>
      </c>
      <c r="D977" s="116" t="n">
        <v>62</v>
      </c>
      <c r="E977" s="118" t="n">
        <v>24</v>
      </c>
      <c r="F977" s="119" t="n">
        <v>11</v>
      </c>
      <c r="G977" s="116" t="n">
        <v>3</v>
      </c>
      <c r="H977" s="118" t="n">
        <v>1</v>
      </c>
      <c r="I977" s="119" t="n">
        <v>49</v>
      </c>
      <c r="J977" s="116" t="n">
        <v>93</v>
      </c>
      <c r="K977" s="118" t="n">
        <v>0</v>
      </c>
      <c r="L977" s="119" t="n">
        <v>0</v>
      </c>
      <c r="M977" s="116" t="n">
        <v>0</v>
      </c>
      <c r="N977" s="116" t="n">
        <v>0</v>
      </c>
      <c r="O977" s="116" t="n">
        <v>1</v>
      </c>
      <c r="P977" s="116" t="n">
        <v>10</v>
      </c>
      <c r="Q977" s="116" t="n">
        <v>0</v>
      </c>
      <c r="R977" s="116" t="n">
        <v>2</v>
      </c>
      <c r="S977" s="118" t="n">
        <v>1</v>
      </c>
      <c r="T977" s="110" t="n">
        <v>125</v>
      </c>
      <c r="U977" s="120" t="n">
        <v>10</v>
      </c>
      <c r="V977" s="117" t="n">
        <v>3</v>
      </c>
      <c r="W977" s="119"/>
      <c r="X977" s="118"/>
      <c r="Y977" s="120"/>
      <c r="Z977" s="116"/>
      <c r="AA977" s="117"/>
      <c r="AB977" s="119" t="n">
        <v>56</v>
      </c>
      <c r="AC977" s="118" t="n">
        <v>31</v>
      </c>
      <c r="AD977" s="110" t="n">
        <v>76</v>
      </c>
      <c r="AE977" s="110" t="n">
        <v>84</v>
      </c>
      <c r="AF977" s="84" t="n">
        <v>372</v>
      </c>
      <c r="AG977" s="84" t="n">
        <v>25</v>
      </c>
      <c r="AH977" s="84" t="n">
        <f aca="false">AF977+AG977</f>
        <v>397</v>
      </c>
      <c r="AI977" s="84" t="n">
        <v>175</v>
      </c>
      <c r="AJ977" s="85" t="n">
        <f aca="false">IF(AI977&lt;&gt;0,AI977/AH977,"")</f>
        <v>0.44080604534005</v>
      </c>
    </row>
    <row r="978" s="2" customFormat="true" ht="12.75" hidden="false" customHeight="true" outlineLevel="0" collapsed="false">
      <c r="A978" s="109" t="s">
        <v>597</v>
      </c>
      <c r="B978" s="119" t="n">
        <v>36</v>
      </c>
      <c r="C978" s="116" t="n">
        <v>6</v>
      </c>
      <c r="D978" s="116" t="n">
        <v>61</v>
      </c>
      <c r="E978" s="118" t="n">
        <v>25</v>
      </c>
      <c r="F978" s="119" t="n">
        <v>22</v>
      </c>
      <c r="G978" s="116" t="n">
        <v>8</v>
      </c>
      <c r="H978" s="118" t="n">
        <v>1</v>
      </c>
      <c r="I978" s="119" t="n">
        <v>27</v>
      </c>
      <c r="J978" s="116" t="n">
        <v>92</v>
      </c>
      <c r="K978" s="118" t="n">
        <v>0</v>
      </c>
      <c r="L978" s="119" t="n">
        <v>4</v>
      </c>
      <c r="M978" s="116" t="n">
        <v>1</v>
      </c>
      <c r="N978" s="116" t="n">
        <v>3</v>
      </c>
      <c r="O978" s="116" t="n">
        <v>3</v>
      </c>
      <c r="P978" s="116" t="n">
        <v>18</v>
      </c>
      <c r="Q978" s="116" t="n">
        <v>0</v>
      </c>
      <c r="R978" s="116" t="n">
        <v>1</v>
      </c>
      <c r="S978" s="118" t="n">
        <v>0</v>
      </c>
      <c r="T978" s="110" t="n">
        <v>109</v>
      </c>
      <c r="U978" s="120" t="n">
        <v>22</v>
      </c>
      <c r="V978" s="117" t="n">
        <v>8</v>
      </c>
      <c r="W978" s="119"/>
      <c r="X978" s="118"/>
      <c r="Y978" s="120"/>
      <c r="Z978" s="116"/>
      <c r="AA978" s="117"/>
      <c r="AB978" s="119" t="n">
        <v>40</v>
      </c>
      <c r="AC978" s="118" t="n">
        <v>48</v>
      </c>
      <c r="AD978" s="110" t="n">
        <v>86</v>
      </c>
      <c r="AE978" s="110" t="n">
        <v>85</v>
      </c>
      <c r="AF978" s="84" t="n">
        <v>325</v>
      </c>
      <c r="AG978" s="84" t="n">
        <v>5</v>
      </c>
      <c r="AH978" s="84" t="n">
        <f aca="false">AF978+AG978</f>
        <v>330</v>
      </c>
      <c r="AI978" s="84" t="n">
        <v>176</v>
      </c>
      <c r="AJ978" s="85" t="n">
        <f aca="false">IF(AI978&lt;&gt;0,AI978/AH978,"")</f>
        <v>0.533333333333333</v>
      </c>
    </row>
    <row r="979" s="2" customFormat="true" ht="12.75" hidden="false" customHeight="true" outlineLevel="0" collapsed="false">
      <c r="A979" s="109" t="s">
        <v>598</v>
      </c>
      <c r="B979" s="119" t="n">
        <v>40</v>
      </c>
      <c r="C979" s="116" t="n">
        <v>4</v>
      </c>
      <c r="D979" s="116" t="n">
        <v>48</v>
      </c>
      <c r="E979" s="118" t="n">
        <v>16</v>
      </c>
      <c r="F979" s="119" t="n">
        <v>16</v>
      </c>
      <c r="G979" s="116" t="n">
        <v>6</v>
      </c>
      <c r="H979" s="118" t="n">
        <v>0</v>
      </c>
      <c r="I979" s="119" t="n">
        <v>16</v>
      </c>
      <c r="J979" s="116" t="n">
        <v>78</v>
      </c>
      <c r="K979" s="118" t="n">
        <v>0</v>
      </c>
      <c r="L979" s="119" t="n">
        <v>2</v>
      </c>
      <c r="M979" s="116" t="n">
        <v>0</v>
      </c>
      <c r="N979" s="116" t="n">
        <v>1</v>
      </c>
      <c r="O979" s="116" t="n">
        <v>0</v>
      </c>
      <c r="P979" s="116" t="n">
        <v>13</v>
      </c>
      <c r="Q979" s="116" t="n">
        <v>1</v>
      </c>
      <c r="R979" s="116" t="n">
        <v>2</v>
      </c>
      <c r="S979" s="118" t="n">
        <v>2</v>
      </c>
      <c r="T979" s="110" t="n">
        <v>85</v>
      </c>
      <c r="U979" s="120" t="n">
        <v>16</v>
      </c>
      <c r="V979" s="117" t="n">
        <v>4</v>
      </c>
      <c r="W979" s="119"/>
      <c r="X979" s="118"/>
      <c r="Y979" s="120"/>
      <c r="Z979" s="116"/>
      <c r="AA979" s="117"/>
      <c r="AB979" s="119" t="n">
        <v>56</v>
      </c>
      <c r="AC979" s="118" t="n">
        <v>20</v>
      </c>
      <c r="AD979" s="110" t="n">
        <v>58</v>
      </c>
      <c r="AE979" s="110" t="n">
        <v>63</v>
      </c>
      <c r="AF979" s="84" t="n">
        <v>313</v>
      </c>
      <c r="AG979" s="84" t="n">
        <v>10</v>
      </c>
      <c r="AH979" s="84" t="n">
        <f aca="false">AF979+AG979</f>
        <v>323</v>
      </c>
      <c r="AI979" s="84" t="n">
        <v>141</v>
      </c>
      <c r="AJ979" s="85" t="n">
        <f aca="false">IF(AI979&lt;&gt;0,AI979/AH979,"")</f>
        <v>0.436532507739938</v>
      </c>
    </row>
    <row r="980" s="2" customFormat="true" ht="12.75" hidden="false" customHeight="true" outlineLevel="0" collapsed="false">
      <c r="A980" s="109" t="s">
        <v>599</v>
      </c>
      <c r="B980" s="119" t="n">
        <v>85</v>
      </c>
      <c r="C980" s="116" t="n">
        <v>12</v>
      </c>
      <c r="D980" s="116" t="n">
        <v>72</v>
      </c>
      <c r="E980" s="118" t="n">
        <v>51</v>
      </c>
      <c r="F980" s="119" t="n">
        <v>30</v>
      </c>
      <c r="G980" s="116" t="n">
        <v>10</v>
      </c>
      <c r="H980" s="118" t="n">
        <v>0</v>
      </c>
      <c r="I980" s="119" t="n">
        <v>51</v>
      </c>
      <c r="J980" s="116" t="n">
        <v>144</v>
      </c>
      <c r="K980" s="118" t="n">
        <v>0</v>
      </c>
      <c r="L980" s="119" t="n">
        <v>3</v>
      </c>
      <c r="M980" s="116" t="n">
        <v>1</v>
      </c>
      <c r="N980" s="116" t="n">
        <v>5</v>
      </c>
      <c r="O980" s="116" t="n">
        <v>4</v>
      </c>
      <c r="P980" s="116" t="n">
        <v>22</v>
      </c>
      <c r="Q980" s="116" t="n">
        <v>0</v>
      </c>
      <c r="R980" s="116" t="n">
        <v>1</v>
      </c>
      <c r="S980" s="118" t="n">
        <v>2</v>
      </c>
      <c r="T980" s="110" t="n">
        <v>171</v>
      </c>
      <c r="U980" s="120" t="n">
        <v>27</v>
      </c>
      <c r="V980" s="117" t="n">
        <v>10</v>
      </c>
      <c r="W980" s="119"/>
      <c r="X980" s="118"/>
      <c r="Y980" s="120"/>
      <c r="Z980" s="116"/>
      <c r="AA980" s="117"/>
      <c r="AB980" s="119" t="n">
        <v>98</v>
      </c>
      <c r="AC980" s="118" t="n">
        <v>79</v>
      </c>
      <c r="AD980" s="110" t="n">
        <v>151</v>
      </c>
      <c r="AE980" s="110" t="n">
        <v>159</v>
      </c>
      <c r="AF980" s="84" t="n">
        <v>511</v>
      </c>
      <c r="AG980" s="84" t="n">
        <v>11</v>
      </c>
      <c r="AH980" s="84" t="n">
        <f aca="false">AF980+AG980</f>
        <v>522</v>
      </c>
      <c r="AI980" s="84" t="n">
        <v>272</v>
      </c>
      <c r="AJ980" s="85" t="n">
        <f aca="false">IF(AI980&lt;&gt;0,AI980/AH980,"")</f>
        <v>0.521072796934866</v>
      </c>
    </row>
    <row r="981" s="2" customFormat="true" ht="12.75" hidden="false" customHeight="true" outlineLevel="0" collapsed="false">
      <c r="A981" s="109" t="s">
        <v>600</v>
      </c>
      <c r="B981" s="119" t="n">
        <v>91</v>
      </c>
      <c r="C981" s="116" t="n">
        <v>12</v>
      </c>
      <c r="D981" s="116" t="n">
        <v>83</v>
      </c>
      <c r="E981" s="118" t="n">
        <v>43</v>
      </c>
      <c r="F981" s="119" t="n">
        <v>29</v>
      </c>
      <c r="G981" s="116" t="n">
        <v>3</v>
      </c>
      <c r="H981" s="118" t="n">
        <v>2</v>
      </c>
      <c r="I981" s="119" t="n">
        <v>63</v>
      </c>
      <c r="J981" s="116" t="n">
        <v>141</v>
      </c>
      <c r="K981" s="118" t="n">
        <v>0</v>
      </c>
      <c r="L981" s="119" t="n">
        <v>0</v>
      </c>
      <c r="M981" s="116" t="n">
        <v>1</v>
      </c>
      <c r="N981" s="116" t="n">
        <v>6</v>
      </c>
      <c r="O981" s="116" t="n">
        <v>0</v>
      </c>
      <c r="P981" s="116" t="n">
        <v>19</v>
      </c>
      <c r="Q981" s="116" t="n">
        <v>0</v>
      </c>
      <c r="R981" s="116" t="n">
        <v>2</v>
      </c>
      <c r="S981" s="118" t="n">
        <v>1</v>
      </c>
      <c r="T981" s="110" t="n">
        <v>179</v>
      </c>
      <c r="U981" s="120" t="n">
        <v>24</v>
      </c>
      <c r="V981" s="117" t="n">
        <v>8</v>
      </c>
      <c r="W981" s="119"/>
      <c r="X981" s="118"/>
      <c r="Y981" s="120"/>
      <c r="Z981" s="116"/>
      <c r="AA981" s="117"/>
      <c r="AB981" s="119" t="n">
        <v>97</v>
      </c>
      <c r="AC981" s="118" t="n">
        <v>57</v>
      </c>
      <c r="AD981" s="110" t="n">
        <v>147</v>
      </c>
      <c r="AE981" s="110" t="n">
        <v>146</v>
      </c>
      <c r="AF981" s="84" t="n">
        <v>570</v>
      </c>
      <c r="AG981" s="84" t="n">
        <v>24</v>
      </c>
      <c r="AH981" s="84" t="n">
        <f aca="false">AF981+AG981</f>
        <v>594</v>
      </c>
      <c r="AI981" s="84" t="n">
        <v>281</v>
      </c>
      <c r="AJ981" s="85" t="n">
        <f aca="false">IF(AI981&lt;&gt;0,AI981/AH981,"")</f>
        <v>0.473063973063973</v>
      </c>
    </row>
    <row r="982" s="2" customFormat="true" ht="12.75" hidden="false" customHeight="true" outlineLevel="0" collapsed="false">
      <c r="A982" s="109" t="s">
        <v>601</v>
      </c>
      <c r="B982" s="119" t="n">
        <v>41</v>
      </c>
      <c r="C982" s="116" t="n">
        <v>1</v>
      </c>
      <c r="D982" s="116" t="n">
        <v>30</v>
      </c>
      <c r="E982" s="118" t="n">
        <v>21</v>
      </c>
      <c r="F982" s="119" t="n">
        <v>19</v>
      </c>
      <c r="G982" s="116" t="n">
        <v>10</v>
      </c>
      <c r="H982" s="118" t="n">
        <v>2</v>
      </c>
      <c r="I982" s="119" t="n">
        <v>19</v>
      </c>
      <c r="J982" s="116" t="n">
        <v>66</v>
      </c>
      <c r="K982" s="118" t="n">
        <v>0</v>
      </c>
      <c r="L982" s="119" t="n">
        <v>1</v>
      </c>
      <c r="M982" s="116" t="n">
        <v>0</v>
      </c>
      <c r="N982" s="116" t="n">
        <v>0</v>
      </c>
      <c r="O982" s="116" t="n">
        <v>0</v>
      </c>
      <c r="P982" s="116" t="n">
        <v>17</v>
      </c>
      <c r="Q982" s="116" t="n">
        <v>2</v>
      </c>
      <c r="R982" s="116" t="n">
        <v>4</v>
      </c>
      <c r="S982" s="118" t="n">
        <v>2</v>
      </c>
      <c r="T982" s="110" t="n">
        <v>73</v>
      </c>
      <c r="U982" s="120" t="n">
        <v>24</v>
      </c>
      <c r="V982" s="117" t="n">
        <v>5</v>
      </c>
      <c r="W982" s="119"/>
      <c r="X982" s="118"/>
      <c r="Y982" s="120"/>
      <c r="Z982" s="116"/>
      <c r="AA982" s="117"/>
      <c r="AB982" s="119" t="n">
        <v>42</v>
      </c>
      <c r="AC982" s="118" t="n">
        <v>37</v>
      </c>
      <c r="AD982" s="110" t="n">
        <v>63</v>
      </c>
      <c r="AE982" s="110" t="n">
        <v>69</v>
      </c>
      <c r="AF982" s="84" t="n">
        <v>284</v>
      </c>
      <c r="AG982" s="84" t="n">
        <v>10</v>
      </c>
      <c r="AH982" s="84" t="n">
        <f aca="false">AF982+AG982</f>
        <v>294</v>
      </c>
      <c r="AI982" s="84" t="n">
        <v>141</v>
      </c>
      <c r="AJ982" s="85" t="n">
        <f aca="false">IF(AI982&lt;&gt;0,AI982/AH982,"")</f>
        <v>0.479591836734694</v>
      </c>
    </row>
    <row r="983" s="2" customFormat="true" ht="12.75" hidden="false" customHeight="true" outlineLevel="0" collapsed="false">
      <c r="A983" s="109" t="s">
        <v>602</v>
      </c>
      <c r="B983" s="119" t="n">
        <v>89</v>
      </c>
      <c r="C983" s="116" t="n">
        <v>9</v>
      </c>
      <c r="D983" s="116" t="n">
        <v>107</v>
      </c>
      <c r="E983" s="118" t="n">
        <v>27</v>
      </c>
      <c r="F983" s="119" t="n">
        <v>30</v>
      </c>
      <c r="G983" s="116" t="n">
        <v>5</v>
      </c>
      <c r="H983" s="118" t="n">
        <v>4</v>
      </c>
      <c r="I983" s="119" t="n">
        <v>47</v>
      </c>
      <c r="J983" s="116" t="n">
        <v>162</v>
      </c>
      <c r="K983" s="118" t="n">
        <v>0</v>
      </c>
      <c r="L983" s="119" t="n">
        <v>6</v>
      </c>
      <c r="M983" s="116" t="n">
        <v>0</v>
      </c>
      <c r="N983" s="116" t="n">
        <v>3</v>
      </c>
      <c r="O983" s="116" t="n">
        <v>2</v>
      </c>
      <c r="P983" s="116" t="n">
        <v>14</v>
      </c>
      <c r="Q983" s="116" t="n">
        <v>4</v>
      </c>
      <c r="R983" s="116" t="n">
        <v>3</v>
      </c>
      <c r="S983" s="118" t="n">
        <v>5</v>
      </c>
      <c r="T983" s="110" t="n">
        <v>185</v>
      </c>
      <c r="U983" s="120" t="n">
        <v>20</v>
      </c>
      <c r="V983" s="117" t="n">
        <v>14</v>
      </c>
      <c r="W983" s="119"/>
      <c r="X983" s="118"/>
      <c r="Y983" s="120"/>
      <c r="Z983" s="116"/>
      <c r="AA983" s="117"/>
      <c r="AB983" s="119" t="n">
        <v>113</v>
      </c>
      <c r="AC983" s="118" t="n">
        <v>43</v>
      </c>
      <c r="AD983" s="110" t="n">
        <v>137</v>
      </c>
      <c r="AE983" s="110" t="n">
        <v>148</v>
      </c>
      <c r="AF983" s="84" t="n">
        <v>583</v>
      </c>
      <c r="AG983" s="84" t="n">
        <v>20</v>
      </c>
      <c r="AH983" s="84" t="n">
        <f aca="false">AF983+AG983</f>
        <v>603</v>
      </c>
      <c r="AI983" s="84" t="n">
        <v>295</v>
      </c>
      <c r="AJ983" s="85" t="n">
        <f aca="false">IF(AI983&lt;&gt;0,AI983/AH983,"")</f>
        <v>0.48922056384743</v>
      </c>
    </row>
    <row r="984" s="2" customFormat="true" ht="12.75" hidden="false" customHeight="true" outlineLevel="0" collapsed="false">
      <c r="A984" s="109" t="s">
        <v>603</v>
      </c>
      <c r="B984" s="119" t="n">
        <v>56</v>
      </c>
      <c r="C984" s="116" t="n">
        <v>0</v>
      </c>
      <c r="D984" s="116" t="n">
        <v>42</v>
      </c>
      <c r="E984" s="118" t="n">
        <v>16</v>
      </c>
      <c r="F984" s="119" t="n">
        <v>11</v>
      </c>
      <c r="G984" s="116" t="n">
        <v>3</v>
      </c>
      <c r="H984" s="118" t="n">
        <v>0</v>
      </c>
      <c r="I984" s="119" t="n">
        <v>20</v>
      </c>
      <c r="J984" s="116" t="n">
        <v>87</v>
      </c>
      <c r="K984" s="118" t="n">
        <v>0</v>
      </c>
      <c r="L984" s="119" t="n">
        <v>0</v>
      </c>
      <c r="M984" s="116" t="n">
        <v>0</v>
      </c>
      <c r="N984" s="116" t="n">
        <v>0</v>
      </c>
      <c r="O984" s="116" t="n">
        <v>0</v>
      </c>
      <c r="P984" s="116" t="n">
        <v>7</v>
      </c>
      <c r="Q984" s="116" t="n">
        <v>4</v>
      </c>
      <c r="R984" s="116" t="n">
        <v>1</v>
      </c>
      <c r="S984" s="118" t="n">
        <v>1</v>
      </c>
      <c r="T984" s="110" t="n">
        <v>98</v>
      </c>
      <c r="U984" s="120" t="n">
        <v>8</v>
      </c>
      <c r="V984" s="117" t="n">
        <v>5</v>
      </c>
      <c r="W984" s="119"/>
      <c r="X984" s="118"/>
      <c r="Y984" s="120"/>
      <c r="Z984" s="116"/>
      <c r="AA984" s="117"/>
      <c r="AB984" s="119" t="n">
        <v>43</v>
      </c>
      <c r="AC984" s="118" t="n">
        <v>34</v>
      </c>
      <c r="AD984" s="110" t="n">
        <v>72</v>
      </c>
      <c r="AE984" s="110" t="n">
        <v>76</v>
      </c>
      <c r="AF984" s="84" t="n">
        <v>255</v>
      </c>
      <c r="AG984" s="84" t="n">
        <v>15</v>
      </c>
      <c r="AH984" s="84" t="n">
        <f aca="false">AF984+AG984</f>
        <v>270</v>
      </c>
      <c r="AI984" s="84" t="n">
        <v>133</v>
      </c>
      <c r="AJ984" s="85" t="n">
        <f aca="false">IF(AI984&lt;&gt;0,AI984/AH984,"")</f>
        <v>0.492592592592593</v>
      </c>
    </row>
    <row r="985" s="2" customFormat="true" ht="12.75" hidden="false" customHeight="true" outlineLevel="0" collapsed="false">
      <c r="A985" s="109" t="s">
        <v>604</v>
      </c>
      <c r="B985" s="119" t="n">
        <v>14</v>
      </c>
      <c r="C985" s="116" t="n">
        <v>1</v>
      </c>
      <c r="D985" s="116" t="n">
        <v>17</v>
      </c>
      <c r="E985" s="118" t="n">
        <v>6</v>
      </c>
      <c r="F985" s="119" t="n">
        <v>5</v>
      </c>
      <c r="G985" s="116" t="n">
        <v>1</v>
      </c>
      <c r="H985" s="118" t="n">
        <v>0</v>
      </c>
      <c r="I985" s="119" t="n">
        <v>12</v>
      </c>
      <c r="J985" s="116" t="n">
        <v>25</v>
      </c>
      <c r="K985" s="118" t="n">
        <v>0</v>
      </c>
      <c r="L985" s="119" t="n">
        <v>1</v>
      </c>
      <c r="M985" s="116" t="n">
        <v>0</v>
      </c>
      <c r="N985" s="116" t="n">
        <v>1</v>
      </c>
      <c r="O985" s="116" t="n">
        <v>0</v>
      </c>
      <c r="P985" s="116" t="n">
        <v>5</v>
      </c>
      <c r="Q985" s="116" t="n">
        <v>0</v>
      </c>
      <c r="R985" s="116" t="n">
        <v>0</v>
      </c>
      <c r="S985" s="118" t="n">
        <v>0</v>
      </c>
      <c r="T985" s="110" t="n">
        <v>34</v>
      </c>
      <c r="U985" s="120" t="n">
        <v>4</v>
      </c>
      <c r="V985" s="117" t="n">
        <v>3</v>
      </c>
      <c r="W985" s="119"/>
      <c r="X985" s="118"/>
      <c r="Y985" s="120"/>
      <c r="Z985" s="116"/>
      <c r="AA985" s="117"/>
      <c r="AB985" s="119" t="n">
        <v>13</v>
      </c>
      <c r="AC985" s="118" t="n">
        <v>10</v>
      </c>
      <c r="AD985" s="110" t="n">
        <v>19</v>
      </c>
      <c r="AE985" s="110" t="n">
        <v>21</v>
      </c>
      <c r="AF985" s="84" t="n">
        <v>94</v>
      </c>
      <c r="AG985" s="84" t="n">
        <v>2</v>
      </c>
      <c r="AH985" s="84" t="n">
        <f aca="false">AF985+AG985</f>
        <v>96</v>
      </c>
      <c r="AI985" s="84" t="n">
        <v>47</v>
      </c>
      <c r="AJ985" s="85" t="n">
        <f aca="false">IF(AI985&lt;&gt;0,AI985/AH985,"")</f>
        <v>0.489583333333333</v>
      </c>
    </row>
    <row r="986" s="2" customFormat="true" ht="12.75" hidden="false" customHeight="true" outlineLevel="0" collapsed="false">
      <c r="A986" s="109" t="s">
        <v>605</v>
      </c>
      <c r="B986" s="119" t="n">
        <v>47</v>
      </c>
      <c r="C986" s="116" t="n">
        <v>3</v>
      </c>
      <c r="D986" s="116" t="n">
        <v>35</v>
      </c>
      <c r="E986" s="118" t="n">
        <v>6</v>
      </c>
      <c r="F986" s="119" t="n">
        <v>8</v>
      </c>
      <c r="G986" s="116" t="n">
        <v>9</v>
      </c>
      <c r="H986" s="118" t="n">
        <v>0</v>
      </c>
      <c r="I986" s="119" t="n">
        <v>22</v>
      </c>
      <c r="J986" s="116" t="n">
        <v>65</v>
      </c>
      <c r="K986" s="118" t="n">
        <v>0</v>
      </c>
      <c r="L986" s="119" t="n">
        <v>0</v>
      </c>
      <c r="M986" s="116" t="n">
        <v>0</v>
      </c>
      <c r="N986" s="116" t="n">
        <v>1</v>
      </c>
      <c r="O986" s="116" t="n">
        <v>0</v>
      </c>
      <c r="P986" s="116" t="n">
        <v>13</v>
      </c>
      <c r="Q986" s="116" t="n">
        <v>1</v>
      </c>
      <c r="R986" s="116" t="n">
        <v>1</v>
      </c>
      <c r="S986" s="118" t="n">
        <v>0</v>
      </c>
      <c r="T986" s="110" t="n">
        <v>78</v>
      </c>
      <c r="U986" s="120" t="n">
        <v>14</v>
      </c>
      <c r="V986" s="117" t="n">
        <v>2</v>
      </c>
      <c r="W986" s="119"/>
      <c r="X986" s="118"/>
      <c r="Y986" s="120"/>
      <c r="Z986" s="116"/>
      <c r="AA986" s="117"/>
      <c r="AB986" s="119" t="n">
        <v>47</v>
      </c>
      <c r="AC986" s="118" t="n">
        <v>32</v>
      </c>
      <c r="AD986" s="110" t="n">
        <v>55</v>
      </c>
      <c r="AE986" s="110" t="n">
        <v>63</v>
      </c>
      <c r="AF986" s="84" t="n">
        <v>286</v>
      </c>
      <c r="AG986" s="84" t="n">
        <v>13</v>
      </c>
      <c r="AH986" s="84" t="n">
        <f aca="false">AF986+AG986</f>
        <v>299</v>
      </c>
      <c r="AI986" s="84" t="n">
        <v>121</v>
      </c>
      <c r="AJ986" s="85" t="n">
        <f aca="false">IF(AI986&lt;&gt;0,AI986/AH986,"")</f>
        <v>0.404682274247492</v>
      </c>
    </row>
    <row r="987" s="2" customFormat="true" ht="12.75" hidden="false" customHeight="true" outlineLevel="0" collapsed="false">
      <c r="A987" s="109" t="s">
        <v>606</v>
      </c>
      <c r="B987" s="119" t="n">
        <v>45</v>
      </c>
      <c r="C987" s="116" t="n">
        <v>7</v>
      </c>
      <c r="D987" s="116" t="n">
        <v>28</v>
      </c>
      <c r="E987" s="118" t="n">
        <v>23</v>
      </c>
      <c r="F987" s="119" t="n">
        <v>18</v>
      </c>
      <c r="G987" s="116" t="n">
        <v>6</v>
      </c>
      <c r="H987" s="118" t="n">
        <v>0</v>
      </c>
      <c r="I987" s="119" t="n">
        <v>21</v>
      </c>
      <c r="J987" s="116" t="n">
        <v>73</v>
      </c>
      <c r="K987" s="118" t="n">
        <v>0</v>
      </c>
      <c r="L987" s="119" t="n">
        <v>2</v>
      </c>
      <c r="M987" s="116" t="n">
        <v>1</v>
      </c>
      <c r="N987" s="116" t="n">
        <v>4</v>
      </c>
      <c r="O987" s="116" t="n">
        <v>4</v>
      </c>
      <c r="P987" s="116" t="n">
        <v>8</v>
      </c>
      <c r="Q987" s="116" t="n">
        <v>2</v>
      </c>
      <c r="R987" s="116" t="n">
        <v>0</v>
      </c>
      <c r="S987" s="118" t="n">
        <v>0</v>
      </c>
      <c r="T987" s="110" t="n">
        <v>81</v>
      </c>
      <c r="U987" s="120" t="n">
        <v>17</v>
      </c>
      <c r="V987" s="117" t="n">
        <v>6</v>
      </c>
      <c r="W987" s="119"/>
      <c r="X987" s="118"/>
      <c r="Y987" s="120"/>
      <c r="Z987" s="116"/>
      <c r="AA987" s="117"/>
      <c r="AB987" s="119" t="n">
        <v>58</v>
      </c>
      <c r="AC987" s="118" t="n">
        <v>37</v>
      </c>
      <c r="AD987" s="110" t="n">
        <v>83</v>
      </c>
      <c r="AE987" s="110" t="n">
        <v>87</v>
      </c>
      <c r="AF987" s="84" t="n">
        <v>276</v>
      </c>
      <c r="AG987" s="84" t="n">
        <v>9</v>
      </c>
      <c r="AH987" s="84" t="n">
        <f aca="false">AF987+AG987</f>
        <v>285</v>
      </c>
      <c r="AI987" s="84" t="n">
        <v>138</v>
      </c>
      <c r="AJ987" s="85" t="n">
        <f aca="false">IF(AI987&lt;&gt;0,AI987/AH987,"")</f>
        <v>0.48421052631579</v>
      </c>
    </row>
    <row r="988" s="2" customFormat="true" ht="12.75" hidden="false" customHeight="true" outlineLevel="0" collapsed="false">
      <c r="A988" s="109" t="s">
        <v>607</v>
      </c>
      <c r="B988" s="119" t="n">
        <v>116</v>
      </c>
      <c r="C988" s="116" t="n">
        <v>15</v>
      </c>
      <c r="D988" s="116" t="n">
        <v>97</v>
      </c>
      <c r="E988" s="118" t="n">
        <v>65</v>
      </c>
      <c r="F988" s="119" t="n">
        <v>30</v>
      </c>
      <c r="G988" s="116" t="n">
        <v>8</v>
      </c>
      <c r="H988" s="118" t="n">
        <v>7</v>
      </c>
      <c r="I988" s="119" t="n">
        <v>65</v>
      </c>
      <c r="J988" s="116" t="n">
        <v>198</v>
      </c>
      <c r="K988" s="118" t="n">
        <v>0</v>
      </c>
      <c r="L988" s="119" t="n">
        <v>2</v>
      </c>
      <c r="M988" s="116" t="n">
        <v>0</v>
      </c>
      <c r="N988" s="116" t="n">
        <v>3</v>
      </c>
      <c r="O988" s="116" t="n">
        <v>1</v>
      </c>
      <c r="P988" s="116" t="n">
        <v>20</v>
      </c>
      <c r="Q988" s="116" t="n">
        <v>1</v>
      </c>
      <c r="R988" s="116" t="n">
        <v>5</v>
      </c>
      <c r="S988" s="118" t="n">
        <v>5</v>
      </c>
      <c r="T988" s="110" t="n">
        <v>232</v>
      </c>
      <c r="U988" s="120" t="n">
        <v>31</v>
      </c>
      <c r="V988" s="117" t="n">
        <v>9</v>
      </c>
      <c r="W988" s="119"/>
      <c r="X988" s="118"/>
      <c r="Y988" s="120"/>
      <c r="Z988" s="116"/>
      <c r="AA988" s="117"/>
      <c r="AB988" s="119" t="n">
        <v>117</v>
      </c>
      <c r="AC988" s="118" t="n">
        <v>84</v>
      </c>
      <c r="AD988" s="110" t="n">
        <v>182</v>
      </c>
      <c r="AE988" s="110" t="n">
        <v>192</v>
      </c>
      <c r="AF988" s="84" t="n">
        <v>753</v>
      </c>
      <c r="AG988" s="84" t="n">
        <v>29</v>
      </c>
      <c r="AH988" s="84" t="n">
        <f aca="false">AF988+AG988</f>
        <v>782</v>
      </c>
      <c r="AI988" s="84" t="n">
        <v>369</v>
      </c>
      <c r="AJ988" s="85" t="n">
        <f aca="false">IF(AI988&lt;&gt;0,AI988/AH988,"")</f>
        <v>0.471867007672634</v>
      </c>
    </row>
    <row r="989" s="2" customFormat="true" ht="12.75" hidden="false" customHeight="true" outlineLevel="0" collapsed="false">
      <c r="A989" s="109" t="s">
        <v>608</v>
      </c>
      <c r="B989" s="119" t="n">
        <v>106</v>
      </c>
      <c r="C989" s="116" t="n">
        <v>18</v>
      </c>
      <c r="D989" s="116" t="n">
        <v>106</v>
      </c>
      <c r="E989" s="118" t="n">
        <v>68</v>
      </c>
      <c r="F989" s="119" t="n">
        <v>40</v>
      </c>
      <c r="G989" s="116" t="n">
        <v>15</v>
      </c>
      <c r="H989" s="118" t="n">
        <v>3</v>
      </c>
      <c r="I989" s="119" t="n">
        <v>71</v>
      </c>
      <c r="J989" s="116" t="n">
        <v>197</v>
      </c>
      <c r="K989" s="118" t="n">
        <v>0</v>
      </c>
      <c r="L989" s="119" t="n">
        <v>1</v>
      </c>
      <c r="M989" s="116" t="n">
        <v>2</v>
      </c>
      <c r="N989" s="116" t="n">
        <v>3</v>
      </c>
      <c r="O989" s="116" t="n">
        <v>2</v>
      </c>
      <c r="P989" s="116" t="n">
        <v>33</v>
      </c>
      <c r="Q989" s="116" t="n">
        <v>3</v>
      </c>
      <c r="R989" s="116" t="n">
        <v>5</v>
      </c>
      <c r="S989" s="118" t="n">
        <v>1</v>
      </c>
      <c r="T989" s="110" t="n">
        <v>235</v>
      </c>
      <c r="U989" s="120" t="n">
        <v>39</v>
      </c>
      <c r="V989" s="117" t="n">
        <v>12</v>
      </c>
      <c r="W989" s="119"/>
      <c r="X989" s="118"/>
      <c r="Y989" s="120"/>
      <c r="Z989" s="116"/>
      <c r="AA989" s="117"/>
      <c r="AB989" s="119" t="n">
        <v>138</v>
      </c>
      <c r="AC989" s="118" t="n">
        <v>69</v>
      </c>
      <c r="AD989" s="110" t="n">
        <v>177</v>
      </c>
      <c r="AE989" s="110" t="n">
        <v>183</v>
      </c>
      <c r="AF989" s="84" t="n">
        <v>688</v>
      </c>
      <c r="AG989" s="84" t="n">
        <v>36</v>
      </c>
      <c r="AH989" s="84" t="n">
        <f aca="false">AF989+AG989</f>
        <v>724</v>
      </c>
      <c r="AI989" s="84" t="n">
        <v>378</v>
      </c>
      <c r="AJ989" s="85" t="n">
        <f aca="false">IF(AI989&lt;&gt;0,AI989/AH989,"")</f>
        <v>0.522099447513812</v>
      </c>
    </row>
    <row r="990" s="2" customFormat="true" ht="12.75" hidden="false" customHeight="true" outlineLevel="0" collapsed="false">
      <c r="A990" s="109" t="s">
        <v>609</v>
      </c>
      <c r="B990" s="119" t="n">
        <v>11</v>
      </c>
      <c r="C990" s="116" t="n">
        <v>0</v>
      </c>
      <c r="D990" s="116" t="n">
        <v>10</v>
      </c>
      <c r="E990" s="118" t="n">
        <v>4</v>
      </c>
      <c r="F990" s="119" t="n">
        <v>12</v>
      </c>
      <c r="G990" s="116" t="n">
        <v>14</v>
      </c>
      <c r="H990" s="118" t="n">
        <v>1</v>
      </c>
      <c r="I990" s="119" t="n">
        <v>6</v>
      </c>
      <c r="J990" s="116" t="n">
        <v>17</v>
      </c>
      <c r="K990" s="118" t="n">
        <v>0</v>
      </c>
      <c r="L990" s="119" t="n">
        <v>1</v>
      </c>
      <c r="M990" s="116" t="n">
        <v>1</v>
      </c>
      <c r="N990" s="116" t="n">
        <v>5</v>
      </c>
      <c r="O990" s="116" t="n">
        <v>1</v>
      </c>
      <c r="P990" s="116" t="n">
        <v>11</v>
      </c>
      <c r="Q990" s="116" t="n">
        <v>0</v>
      </c>
      <c r="R990" s="116" t="n">
        <v>4</v>
      </c>
      <c r="S990" s="118" t="n">
        <v>2</v>
      </c>
      <c r="T990" s="110" t="n">
        <v>20</v>
      </c>
      <c r="U990" s="120" t="n">
        <v>17</v>
      </c>
      <c r="V990" s="117" t="n">
        <v>7</v>
      </c>
      <c r="W990" s="119"/>
      <c r="X990" s="118"/>
      <c r="Y990" s="120"/>
      <c r="Z990" s="116"/>
      <c r="AA990" s="117"/>
      <c r="AB990" s="119" t="n">
        <v>25</v>
      </c>
      <c r="AC990" s="118" t="n">
        <v>11</v>
      </c>
      <c r="AD990" s="110" t="n">
        <v>27</v>
      </c>
      <c r="AE990" s="110" t="n">
        <v>28</v>
      </c>
      <c r="AF990" s="84" t="n">
        <v>95</v>
      </c>
      <c r="AG990" s="84" t="n">
        <v>0</v>
      </c>
      <c r="AH990" s="84" t="n">
        <f aca="false">AF990+AG990</f>
        <v>95</v>
      </c>
      <c r="AI990" s="84" t="n">
        <v>55</v>
      </c>
      <c r="AJ990" s="85" t="n">
        <f aca="false">IF(AI990&lt;&gt;0,AI990/AH990,"")</f>
        <v>0.578947368421053</v>
      </c>
    </row>
    <row r="991" s="2" customFormat="true" ht="12.75" hidden="false" customHeight="true" outlineLevel="0" collapsed="false">
      <c r="A991" s="109" t="s">
        <v>610</v>
      </c>
      <c r="B991" s="119" t="n">
        <v>8</v>
      </c>
      <c r="C991" s="116" t="n">
        <v>0</v>
      </c>
      <c r="D991" s="116" t="n">
        <v>5</v>
      </c>
      <c r="E991" s="118" t="n">
        <v>3</v>
      </c>
      <c r="F991" s="119" t="n">
        <v>7</v>
      </c>
      <c r="G991" s="116" t="n">
        <v>1</v>
      </c>
      <c r="H991" s="118" t="n">
        <v>0</v>
      </c>
      <c r="I991" s="119" t="n">
        <v>4</v>
      </c>
      <c r="J991" s="116" t="n">
        <v>12</v>
      </c>
      <c r="K991" s="118" t="n">
        <v>0</v>
      </c>
      <c r="L991" s="119" t="n">
        <v>1</v>
      </c>
      <c r="M991" s="116" t="n">
        <v>0</v>
      </c>
      <c r="N991" s="116" t="n">
        <v>1</v>
      </c>
      <c r="O991" s="116" t="n">
        <v>0</v>
      </c>
      <c r="P991" s="116" t="n">
        <v>3</v>
      </c>
      <c r="Q991" s="116" t="n">
        <v>0</v>
      </c>
      <c r="R991" s="116" t="n">
        <v>2</v>
      </c>
      <c r="S991" s="118" t="n">
        <v>0</v>
      </c>
      <c r="T991" s="110" t="n">
        <v>16</v>
      </c>
      <c r="U991" s="120" t="n">
        <v>8</v>
      </c>
      <c r="V991" s="117" t="n">
        <v>0</v>
      </c>
      <c r="W991" s="119"/>
      <c r="X991" s="118"/>
      <c r="Y991" s="120"/>
      <c r="Z991" s="116"/>
      <c r="AA991" s="117"/>
      <c r="AB991" s="119" t="n">
        <v>12</v>
      </c>
      <c r="AC991" s="118" t="n">
        <v>6</v>
      </c>
      <c r="AD991" s="110" t="n">
        <v>15</v>
      </c>
      <c r="AE991" s="110" t="n">
        <v>15</v>
      </c>
      <c r="AF991" s="84" t="n">
        <v>46</v>
      </c>
      <c r="AG991" s="84" t="n">
        <v>0</v>
      </c>
      <c r="AH991" s="84" t="n">
        <f aca="false">AF991+AG991</f>
        <v>46</v>
      </c>
      <c r="AI991" s="84" t="n">
        <v>24</v>
      </c>
      <c r="AJ991" s="85" t="n">
        <f aca="false">IF(AI991&lt;&gt;0,AI991/AH991,"")</f>
        <v>0.521739130434783</v>
      </c>
    </row>
    <row r="992" s="2" customFormat="true" ht="12.75" hidden="false" customHeight="true" outlineLevel="0" collapsed="false">
      <c r="A992" s="109" t="s">
        <v>611</v>
      </c>
      <c r="B992" s="119" t="n">
        <v>6</v>
      </c>
      <c r="C992" s="116" t="n">
        <v>0</v>
      </c>
      <c r="D992" s="116" t="n">
        <v>6</v>
      </c>
      <c r="E992" s="118" t="n">
        <v>5</v>
      </c>
      <c r="F992" s="119" t="n">
        <v>8</v>
      </c>
      <c r="G992" s="116" t="n">
        <v>3</v>
      </c>
      <c r="H992" s="118" t="n">
        <v>1</v>
      </c>
      <c r="I992" s="119" t="n">
        <v>5</v>
      </c>
      <c r="J992" s="116" t="n">
        <v>10</v>
      </c>
      <c r="K992" s="118" t="n">
        <v>0</v>
      </c>
      <c r="L992" s="119" t="n">
        <v>1</v>
      </c>
      <c r="M992" s="116" t="n">
        <v>0</v>
      </c>
      <c r="N992" s="116" t="n">
        <v>4</v>
      </c>
      <c r="O992" s="116" t="n">
        <v>0</v>
      </c>
      <c r="P992" s="116" t="n">
        <v>4</v>
      </c>
      <c r="Q992" s="116" t="n">
        <v>1</v>
      </c>
      <c r="R992" s="116" t="n">
        <v>0</v>
      </c>
      <c r="S992" s="118" t="n">
        <v>2</v>
      </c>
      <c r="T992" s="110" t="n">
        <v>15</v>
      </c>
      <c r="U992" s="120" t="n">
        <v>10</v>
      </c>
      <c r="V992" s="117" t="n">
        <v>2</v>
      </c>
      <c r="W992" s="119"/>
      <c r="X992" s="118"/>
      <c r="Y992" s="120"/>
      <c r="Z992" s="116"/>
      <c r="AA992" s="117"/>
      <c r="AB992" s="119" t="n">
        <v>8</v>
      </c>
      <c r="AC992" s="118" t="n">
        <v>14</v>
      </c>
      <c r="AD992" s="110" t="n">
        <v>20</v>
      </c>
      <c r="AE992" s="110" t="n">
        <v>21</v>
      </c>
      <c r="AF992" s="84" t="n">
        <v>49</v>
      </c>
      <c r="AG992" s="84" t="n">
        <v>0</v>
      </c>
      <c r="AH992" s="84" t="n">
        <f aca="false">AF992+AG992</f>
        <v>49</v>
      </c>
      <c r="AI992" s="84" t="n">
        <v>30</v>
      </c>
      <c r="AJ992" s="85" t="n">
        <f aca="false">IF(AI992&lt;&gt;0,AI992/AH992,"")</f>
        <v>0.612244897959184</v>
      </c>
    </row>
    <row r="993" s="2" customFormat="true" ht="12.75" hidden="false" customHeight="true" outlineLevel="0" collapsed="false">
      <c r="A993" s="111" t="s">
        <v>192</v>
      </c>
      <c r="B993" s="89" t="n">
        <v>68</v>
      </c>
      <c r="C993" s="86" t="n">
        <v>9</v>
      </c>
      <c r="D993" s="86" t="n">
        <v>61</v>
      </c>
      <c r="E993" s="88" t="n">
        <v>22</v>
      </c>
      <c r="F993" s="89" t="n">
        <v>27</v>
      </c>
      <c r="G993" s="86" t="n">
        <v>9</v>
      </c>
      <c r="H993" s="88" t="n">
        <v>0</v>
      </c>
      <c r="I993" s="89" t="n">
        <v>46</v>
      </c>
      <c r="J993" s="86" t="n">
        <v>101</v>
      </c>
      <c r="K993" s="88" t="n">
        <v>0</v>
      </c>
      <c r="L993" s="89" t="n">
        <v>2</v>
      </c>
      <c r="M993" s="86" t="n">
        <v>0</v>
      </c>
      <c r="N993" s="86" t="n">
        <v>3</v>
      </c>
      <c r="O993" s="86" t="n">
        <v>7</v>
      </c>
      <c r="P993" s="86" t="n">
        <v>15</v>
      </c>
      <c r="Q993" s="86" t="n">
        <v>0</v>
      </c>
      <c r="R993" s="86" t="n">
        <v>1</v>
      </c>
      <c r="S993" s="88" t="n">
        <v>5</v>
      </c>
      <c r="T993" s="112" t="n">
        <v>131</v>
      </c>
      <c r="U993" s="163" t="n">
        <v>27</v>
      </c>
      <c r="V993" s="87" t="n">
        <v>6</v>
      </c>
      <c r="W993" s="89"/>
      <c r="X993" s="88"/>
      <c r="Y993" s="163"/>
      <c r="Z993" s="86"/>
      <c r="AA993" s="87"/>
      <c r="AB993" s="89" t="n">
        <v>80</v>
      </c>
      <c r="AC993" s="88" t="n">
        <v>44</v>
      </c>
      <c r="AD993" s="112" t="n">
        <v>101</v>
      </c>
      <c r="AE993" s="112" t="n">
        <v>106</v>
      </c>
      <c r="AF993" s="90"/>
      <c r="AG993" s="90"/>
      <c r="AH993" s="90"/>
      <c r="AI993" s="90" t="n">
        <v>215</v>
      </c>
      <c r="AJ993" s="91"/>
    </row>
    <row r="994" s="74" customFormat="true" ht="12.75" hidden="false" customHeight="true" outlineLevel="0" collapsed="false">
      <c r="A994" s="125" t="s">
        <v>55</v>
      </c>
      <c r="B994" s="69" t="n">
        <f aca="false">SUM(B975:B993)</f>
        <v>1050</v>
      </c>
      <c r="C994" s="69" t="n">
        <f aca="false">SUM(C975:C993)</f>
        <v>107</v>
      </c>
      <c r="D994" s="69" t="n">
        <f aca="false">SUM(D975:D993)</f>
        <v>964</v>
      </c>
      <c r="E994" s="72" t="n">
        <f aca="false">SUM(E975:E993)</f>
        <v>464</v>
      </c>
      <c r="F994" s="69" t="n">
        <f aca="false">SUM(F975:F993)</f>
        <v>348</v>
      </c>
      <c r="G994" s="69" t="n">
        <f aca="false">SUM(G975:G993)</f>
        <v>126</v>
      </c>
      <c r="H994" s="72" t="n">
        <f aca="false">SUM(H975:H993)</f>
        <v>22</v>
      </c>
      <c r="I994" s="69" t="n">
        <f aca="false">SUM(I975:I993)</f>
        <v>605</v>
      </c>
      <c r="J994" s="69" t="n">
        <f aca="false">SUM(J975:J993)</f>
        <v>1756</v>
      </c>
      <c r="K994" s="72" t="n">
        <f aca="false">SUM(K975:K993)</f>
        <v>0</v>
      </c>
      <c r="L994" s="69" t="n">
        <f aca="false">SUM(L975:L993)</f>
        <v>30</v>
      </c>
      <c r="M994" s="69" t="n">
        <f aca="false">SUM(M975:M993)</f>
        <v>8</v>
      </c>
      <c r="N994" s="69" t="n">
        <f aca="false">SUM(N975:N993)</f>
        <v>45</v>
      </c>
      <c r="O994" s="69" t="n">
        <f aca="false">SUM(O975:O993)</f>
        <v>28</v>
      </c>
      <c r="P994" s="69" t="n">
        <f aca="false">SUM(P975:P993)</f>
        <v>243</v>
      </c>
      <c r="Q994" s="69" t="n">
        <f aca="false">SUM(Q975:Q993)</f>
        <v>24</v>
      </c>
      <c r="R994" s="69" t="n">
        <f aca="false">SUM(R975:R993)</f>
        <v>37</v>
      </c>
      <c r="S994" s="92" t="n">
        <f aca="false">SUM(S975:S993)</f>
        <v>34</v>
      </c>
      <c r="T994" s="72" t="n">
        <f aca="false">SUM(T975:T993)</f>
        <v>2086</v>
      </c>
      <c r="U994" s="97" t="n">
        <f aca="false">SUM(U975:U993)</f>
        <v>341</v>
      </c>
      <c r="V994" s="69" t="n">
        <f aca="false">SUM(V975:V993)</f>
        <v>114</v>
      </c>
      <c r="W994" s="69" t="n">
        <f aca="false">SUM(W975:W993)</f>
        <v>0</v>
      </c>
      <c r="X994" s="72" t="n">
        <f aca="false">SUM(X975:X993)</f>
        <v>0</v>
      </c>
      <c r="Y994" s="97" t="n">
        <f aca="false">SUM(Y975:Y993)</f>
        <v>0</v>
      </c>
      <c r="Z994" s="69" t="n">
        <f aca="false">SUM(Z975:Z993)</f>
        <v>0</v>
      </c>
      <c r="AA994" s="69" t="n">
        <f aca="false">SUM(AA975:AA993)</f>
        <v>0</v>
      </c>
      <c r="AB994" s="69" t="n">
        <f aca="false">SUM(AB975:AB993)</f>
        <v>1162</v>
      </c>
      <c r="AC994" s="72" t="n">
        <f aca="false">SUM(AC975:AC993)</f>
        <v>717</v>
      </c>
      <c r="AD994" s="97" t="n">
        <f aca="false">SUM(AD975:AD993)</f>
        <v>1625</v>
      </c>
      <c r="AE994" s="69" t="n">
        <f aca="false">SUM(AE975:AE993)</f>
        <v>1711</v>
      </c>
      <c r="AF994" s="69" t="n">
        <f aca="false">SUM(AF975:AF993)</f>
        <v>6062</v>
      </c>
      <c r="AG994" s="69" t="n">
        <f aca="false">SUM(AG975:AG993)</f>
        <v>234</v>
      </c>
      <c r="AH994" s="69" t="n">
        <f aca="false">SUM(AH975:AH993)</f>
        <v>6296</v>
      </c>
      <c r="AI994" s="69" t="n">
        <f aca="false">SUM(AI975:AI993)</f>
        <v>3317</v>
      </c>
      <c r="AJ994" s="73" t="n">
        <f aca="false">IF(AI994&lt;&gt;0,AI994/AH994,"")</f>
        <v>0.526842439644219</v>
      </c>
    </row>
    <row r="995" s="2" customFormat="true" ht="13.5" hidden="false" customHeight="true" outlineLevel="0" collapsed="false">
      <c r="A995" s="98"/>
      <c r="S995" s="93"/>
      <c r="AF995" s="77"/>
      <c r="AG995" s="77"/>
      <c r="AH995" s="77"/>
      <c r="AI995" s="77"/>
      <c r="AJ995" s="78"/>
    </row>
    <row r="996" s="2" customFormat="true" ht="13.5" hidden="false" customHeight="true" outlineLevel="0" collapsed="false">
      <c r="A996" s="39" t="s">
        <v>612</v>
      </c>
      <c r="B996" s="79"/>
      <c r="C996" s="79"/>
      <c r="D996" s="79"/>
      <c r="E996" s="79"/>
      <c r="F996" s="79"/>
      <c r="G996" s="79"/>
      <c r="H996" s="79"/>
      <c r="I996" s="79"/>
      <c r="J996" s="79"/>
      <c r="K996" s="79"/>
      <c r="L996" s="79"/>
      <c r="M996" s="79"/>
      <c r="N996" s="79"/>
      <c r="O996" s="79"/>
      <c r="P996" s="79"/>
      <c r="Q996" s="79"/>
      <c r="R996" s="79"/>
      <c r="S996" s="80"/>
      <c r="T996" s="79"/>
      <c r="U996" s="79"/>
      <c r="V996" s="79"/>
      <c r="W996" s="79"/>
      <c r="X996" s="79"/>
      <c r="Y996" s="79"/>
      <c r="Z996" s="79"/>
      <c r="AA996" s="79"/>
      <c r="AB996" s="79"/>
      <c r="AC996" s="79"/>
      <c r="AD996" s="79"/>
      <c r="AE996" s="79"/>
      <c r="AF996" s="79"/>
      <c r="AG996" s="79"/>
      <c r="AH996" s="79"/>
      <c r="AI996" s="79"/>
      <c r="AJ996" s="81"/>
    </row>
    <row r="997" s="2" customFormat="true" ht="12.75" hidden="false" customHeight="true" outlineLevel="0" collapsed="false">
      <c r="A997" s="107" t="n">
        <v>1</v>
      </c>
      <c r="B997" s="45" t="n">
        <v>20</v>
      </c>
      <c r="C997" s="46" t="n">
        <v>1</v>
      </c>
      <c r="D997" s="46" t="n">
        <v>75</v>
      </c>
      <c r="E997" s="48" t="n">
        <v>1</v>
      </c>
      <c r="F997" s="45" t="n">
        <v>95</v>
      </c>
      <c r="G997" s="46" t="n">
        <v>15</v>
      </c>
      <c r="H997" s="48" t="n">
        <v>25</v>
      </c>
      <c r="I997" s="45" t="n">
        <v>30</v>
      </c>
      <c r="J997" s="46" t="n">
        <v>48</v>
      </c>
      <c r="K997" s="48" t="n">
        <v>0</v>
      </c>
      <c r="L997" s="45" t="n">
        <v>6</v>
      </c>
      <c r="M997" s="46" t="n">
        <v>5</v>
      </c>
      <c r="N997" s="46" t="n">
        <v>5</v>
      </c>
      <c r="O997" s="46" t="n">
        <v>4</v>
      </c>
      <c r="P997" s="46" t="n">
        <v>68</v>
      </c>
      <c r="Q997" s="46" t="n">
        <v>2</v>
      </c>
      <c r="R997" s="46" t="n">
        <v>23</v>
      </c>
      <c r="S997" s="48" t="n">
        <v>11</v>
      </c>
      <c r="T997" s="49"/>
      <c r="U997" s="94"/>
      <c r="V997" s="47"/>
      <c r="W997" s="45" t="n">
        <v>58</v>
      </c>
      <c r="X997" s="48" t="n">
        <v>14</v>
      </c>
      <c r="Y997" s="94" t="n">
        <v>8</v>
      </c>
      <c r="Z997" s="46" t="n">
        <v>4</v>
      </c>
      <c r="AA997" s="47" t="n">
        <v>114</v>
      </c>
      <c r="AB997" s="45" t="n">
        <v>92</v>
      </c>
      <c r="AC997" s="48" t="n">
        <v>90</v>
      </c>
      <c r="AD997" s="49" t="n">
        <v>167</v>
      </c>
      <c r="AE997" s="49" t="n">
        <v>164</v>
      </c>
      <c r="AF997" s="108" t="n">
        <v>1184</v>
      </c>
      <c r="AG997" s="108" t="n">
        <v>8</v>
      </c>
      <c r="AH997" s="49" t="n">
        <f aca="false">AF997+AG997</f>
        <v>1192</v>
      </c>
      <c r="AI997" s="49" t="n">
        <v>253</v>
      </c>
      <c r="AJ997" s="51" t="n">
        <f aca="false">IF(AI997&lt;&gt;0,AI997/AH997,"")</f>
        <v>0.212248322147651</v>
      </c>
    </row>
    <row r="998" s="2" customFormat="true" ht="12.75" hidden="false" customHeight="true" outlineLevel="0" collapsed="false">
      <c r="A998" s="109" t="n">
        <v>2</v>
      </c>
      <c r="B998" s="53" t="n">
        <v>32</v>
      </c>
      <c r="C998" s="54" t="n">
        <v>0</v>
      </c>
      <c r="D998" s="54" t="n">
        <v>95</v>
      </c>
      <c r="E998" s="56" t="n">
        <v>11</v>
      </c>
      <c r="F998" s="53" t="n">
        <v>144</v>
      </c>
      <c r="G998" s="54" t="n">
        <v>31</v>
      </c>
      <c r="H998" s="56" t="n">
        <v>9</v>
      </c>
      <c r="I998" s="53" t="n">
        <v>34</v>
      </c>
      <c r="J998" s="54" t="n">
        <v>75</v>
      </c>
      <c r="K998" s="56" t="n">
        <v>0</v>
      </c>
      <c r="L998" s="53" t="n">
        <v>4</v>
      </c>
      <c r="M998" s="54" t="n">
        <v>4</v>
      </c>
      <c r="N998" s="54" t="n">
        <v>12</v>
      </c>
      <c r="O998" s="54" t="n">
        <v>6</v>
      </c>
      <c r="P998" s="54" t="n">
        <v>96</v>
      </c>
      <c r="Q998" s="54" t="n">
        <v>2</v>
      </c>
      <c r="R998" s="54" t="n">
        <v>20</v>
      </c>
      <c r="S998" s="56" t="n">
        <v>14</v>
      </c>
      <c r="T998" s="57"/>
      <c r="U998" s="95"/>
      <c r="V998" s="55"/>
      <c r="W998" s="53" t="n">
        <v>81</v>
      </c>
      <c r="X998" s="56" t="n">
        <v>23</v>
      </c>
      <c r="Y998" s="95" t="n">
        <v>8</v>
      </c>
      <c r="Z998" s="54" t="n">
        <v>8</v>
      </c>
      <c r="AA998" s="55" t="n">
        <v>151</v>
      </c>
      <c r="AB998" s="53" t="n">
        <v>122</v>
      </c>
      <c r="AC998" s="56" t="n">
        <v>122</v>
      </c>
      <c r="AD998" s="57" t="n">
        <v>222</v>
      </c>
      <c r="AE998" s="57" t="n">
        <v>220</v>
      </c>
      <c r="AF998" s="110" t="n">
        <v>1467</v>
      </c>
      <c r="AG998" s="110" t="n">
        <v>9</v>
      </c>
      <c r="AH998" s="57" t="n">
        <f aca="false">AF998+AG998</f>
        <v>1476</v>
      </c>
      <c r="AI998" s="57" t="n">
        <v>336</v>
      </c>
      <c r="AJ998" s="59" t="n">
        <f aca="false">IF(AI998&lt;&gt;0,AI998/AH998,"")</f>
        <v>0.227642276422764</v>
      </c>
    </row>
    <row r="999" s="2" customFormat="true" ht="12.75" hidden="false" customHeight="true" outlineLevel="0" collapsed="false">
      <c r="A999" s="109" t="n">
        <v>3</v>
      </c>
      <c r="B999" s="53" t="n">
        <v>33</v>
      </c>
      <c r="C999" s="54" t="n">
        <v>1</v>
      </c>
      <c r="D999" s="54" t="n">
        <v>98</v>
      </c>
      <c r="E999" s="56" t="n">
        <v>5</v>
      </c>
      <c r="F999" s="53" t="n">
        <v>92</v>
      </c>
      <c r="G999" s="54" t="n">
        <v>25</v>
      </c>
      <c r="H999" s="56" t="n">
        <v>8</v>
      </c>
      <c r="I999" s="53" t="n">
        <v>32</v>
      </c>
      <c r="J999" s="54" t="n">
        <v>76</v>
      </c>
      <c r="K999" s="56" t="n">
        <v>2</v>
      </c>
      <c r="L999" s="53" t="n">
        <v>5</v>
      </c>
      <c r="M999" s="54" t="n">
        <v>1</v>
      </c>
      <c r="N999" s="54" t="n">
        <v>6</v>
      </c>
      <c r="O999" s="54" t="n">
        <v>7</v>
      </c>
      <c r="P999" s="54" t="n">
        <v>73</v>
      </c>
      <c r="Q999" s="54" t="n">
        <v>1</v>
      </c>
      <c r="R999" s="54" t="n">
        <v>5</v>
      </c>
      <c r="S999" s="56" t="n">
        <v>11</v>
      </c>
      <c r="T999" s="57"/>
      <c r="U999" s="95"/>
      <c r="V999" s="55"/>
      <c r="W999" s="53" t="n">
        <v>84</v>
      </c>
      <c r="X999" s="56" t="n">
        <v>22</v>
      </c>
      <c r="Y999" s="95" t="n">
        <v>8</v>
      </c>
      <c r="Z999" s="54" t="n">
        <v>12</v>
      </c>
      <c r="AA999" s="55" t="n">
        <v>98</v>
      </c>
      <c r="AB999" s="53" t="n">
        <v>99</v>
      </c>
      <c r="AC999" s="56" t="n">
        <v>98</v>
      </c>
      <c r="AD999" s="57" t="n">
        <v>165</v>
      </c>
      <c r="AE999" s="57" t="n">
        <v>162</v>
      </c>
      <c r="AF999" s="110" t="n">
        <v>1266</v>
      </c>
      <c r="AG999" s="110" t="n">
        <v>14</v>
      </c>
      <c r="AH999" s="57" t="n">
        <f aca="false">AF999+AG999</f>
        <v>1280</v>
      </c>
      <c r="AI999" s="57" t="n">
        <v>281</v>
      </c>
      <c r="AJ999" s="59" t="n">
        <f aca="false">IF(AI999&lt;&gt;0,AI999/AH999,"")</f>
        <v>0.21953125</v>
      </c>
    </row>
    <row r="1000" s="2" customFormat="true" ht="12.75" hidden="false" customHeight="true" outlineLevel="0" collapsed="false">
      <c r="A1000" s="109" t="n">
        <v>4</v>
      </c>
      <c r="B1000" s="53" t="n">
        <v>41</v>
      </c>
      <c r="C1000" s="54" t="n">
        <v>0</v>
      </c>
      <c r="D1000" s="54" t="n">
        <v>89</v>
      </c>
      <c r="E1000" s="56" t="n">
        <v>10</v>
      </c>
      <c r="F1000" s="53" t="n">
        <v>143</v>
      </c>
      <c r="G1000" s="54" t="n">
        <v>42</v>
      </c>
      <c r="H1000" s="56" t="n">
        <v>12</v>
      </c>
      <c r="I1000" s="53" t="n">
        <v>34</v>
      </c>
      <c r="J1000" s="54" t="n">
        <v>72</v>
      </c>
      <c r="K1000" s="56" t="n">
        <v>1</v>
      </c>
      <c r="L1000" s="53" t="n">
        <v>8</v>
      </c>
      <c r="M1000" s="54" t="n">
        <v>7</v>
      </c>
      <c r="N1000" s="54" t="n">
        <v>4</v>
      </c>
      <c r="O1000" s="54" t="n">
        <v>12</v>
      </c>
      <c r="P1000" s="54" t="n">
        <v>106</v>
      </c>
      <c r="Q1000" s="54" t="n">
        <v>2</v>
      </c>
      <c r="R1000" s="54" t="n">
        <v>26</v>
      </c>
      <c r="S1000" s="56" t="n">
        <v>15</v>
      </c>
      <c r="T1000" s="57"/>
      <c r="U1000" s="95"/>
      <c r="V1000" s="55"/>
      <c r="W1000" s="53" t="n">
        <v>85</v>
      </c>
      <c r="X1000" s="56" t="n">
        <v>18</v>
      </c>
      <c r="Y1000" s="95" t="n">
        <v>21</v>
      </c>
      <c r="Z1000" s="54" t="n">
        <v>8</v>
      </c>
      <c r="AA1000" s="55" t="n">
        <v>164</v>
      </c>
      <c r="AB1000" s="53" t="n">
        <v>142</v>
      </c>
      <c r="AC1000" s="56" t="n">
        <v>138</v>
      </c>
      <c r="AD1000" s="57" t="n">
        <v>209</v>
      </c>
      <c r="AE1000" s="57" t="n">
        <v>214</v>
      </c>
      <c r="AF1000" s="110" t="n">
        <v>1203</v>
      </c>
      <c r="AG1000" s="110" t="n">
        <v>13</v>
      </c>
      <c r="AH1000" s="57" t="n">
        <f aca="false">AF1000+AG1000</f>
        <v>1216</v>
      </c>
      <c r="AI1000" s="57" t="n">
        <v>365</v>
      </c>
      <c r="AJ1000" s="59" t="n">
        <f aca="false">IF(AI1000&lt;&gt;0,AI1000/AH1000,"")</f>
        <v>0.300164473684211</v>
      </c>
    </row>
    <row r="1001" s="2" customFormat="true" ht="12.75" hidden="false" customHeight="true" outlineLevel="0" collapsed="false">
      <c r="A1001" s="111" t="s">
        <v>192</v>
      </c>
      <c r="B1001" s="61" t="n">
        <v>40</v>
      </c>
      <c r="C1001" s="62" t="n">
        <v>2</v>
      </c>
      <c r="D1001" s="62" t="n">
        <v>64</v>
      </c>
      <c r="E1001" s="64" t="n">
        <v>7</v>
      </c>
      <c r="F1001" s="61" t="n">
        <v>68</v>
      </c>
      <c r="G1001" s="62" t="n">
        <v>14</v>
      </c>
      <c r="H1001" s="64" t="n">
        <v>7</v>
      </c>
      <c r="I1001" s="61" t="n">
        <v>20</v>
      </c>
      <c r="J1001" s="62" t="n">
        <v>72</v>
      </c>
      <c r="K1001" s="64" t="n">
        <v>0</v>
      </c>
      <c r="L1001" s="61" t="n">
        <v>2</v>
      </c>
      <c r="M1001" s="62" t="n">
        <v>3</v>
      </c>
      <c r="N1001" s="62" t="n">
        <v>4</v>
      </c>
      <c r="O1001" s="62" t="n">
        <v>4</v>
      </c>
      <c r="P1001" s="62" t="n">
        <v>50</v>
      </c>
      <c r="Q1001" s="62" t="n">
        <v>0</v>
      </c>
      <c r="R1001" s="62" t="n">
        <v>8</v>
      </c>
      <c r="S1001" s="64" t="n">
        <v>9</v>
      </c>
      <c r="T1001" s="65"/>
      <c r="U1001" s="96"/>
      <c r="V1001" s="63"/>
      <c r="W1001" s="61" t="n">
        <v>74</v>
      </c>
      <c r="X1001" s="64" t="n">
        <v>13</v>
      </c>
      <c r="Y1001" s="96" t="n">
        <v>6</v>
      </c>
      <c r="Z1001" s="62" t="n">
        <v>4</v>
      </c>
      <c r="AA1001" s="63" t="n">
        <v>77</v>
      </c>
      <c r="AB1001" s="61" t="n">
        <v>66</v>
      </c>
      <c r="AC1001" s="64" t="n">
        <v>71</v>
      </c>
      <c r="AD1001" s="65" t="n">
        <v>106</v>
      </c>
      <c r="AE1001" s="65" t="n">
        <v>106</v>
      </c>
      <c r="AF1001" s="112"/>
      <c r="AG1001" s="112"/>
      <c r="AH1001" s="65"/>
      <c r="AI1001" s="65" t="n">
        <v>221</v>
      </c>
      <c r="AJ1001" s="67"/>
    </row>
    <row r="1002" s="74" customFormat="true" ht="12.75" hidden="false" customHeight="true" outlineLevel="0" collapsed="false">
      <c r="A1002" s="125" t="s">
        <v>55</v>
      </c>
      <c r="B1002" s="69" t="n">
        <f aca="false">SUM(B997:B1001)</f>
        <v>166</v>
      </c>
      <c r="C1002" s="69" t="n">
        <f aca="false">SUM(C997:C1001)</f>
        <v>4</v>
      </c>
      <c r="D1002" s="69" t="n">
        <f aca="false">SUM(D997:D1001)</f>
        <v>421</v>
      </c>
      <c r="E1002" s="72" t="n">
        <f aca="false">SUM(E997:E1001)</f>
        <v>34</v>
      </c>
      <c r="F1002" s="69" t="n">
        <f aca="false">SUM(F997:F1001)</f>
        <v>542</v>
      </c>
      <c r="G1002" s="69" t="n">
        <f aca="false">SUM(G997:G1001)</f>
        <v>127</v>
      </c>
      <c r="H1002" s="72" t="n">
        <f aca="false">SUM(H997:H1001)</f>
        <v>61</v>
      </c>
      <c r="I1002" s="69" t="n">
        <f aca="false">SUM(I997:I1001)</f>
        <v>150</v>
      </c>
      <c r="J1002" s="69" t="n">
        <f aca="false">SUM(J997:J1001)</f>
        <v>343</v>
      </c>
      <c r="K1002" s="72" t="n">
        <f aca="false">SUM(K997:K1001)</f>
        <v>3</v>
      </c>
      <c r="L1002" s="69" t="n">
        <f aca="false">SUM(L997:L1001)</f>
        <v>25</v>
      </c>
      <c r="M1002" s="69" t="n">
        <f aca="false">SUM(M997:M1001)</f>
        <v>20</v>
      </c>
      <c r="N1002" s="69" t="n">
        <f aca="false">SUM(N997:N1001)</f>
        <v>31</v>
      </c>
      <c r="O1002" s="69" t="n">
        <f aca="false">SUM(O997:O1001)</f>
        <v>33</v>
      </c>
      <c r="P1002" s="69" t="n">
        <f aca="false">SUM(P997:P1001)</f>
        <v>393</v>
      </c>
      <c r="Q1002" s="69" t="n">
        <f aca="false">SUM(Q997:Q1001)</f>
        <v>7</v>
      </c>
      <c r="R1002" s="69" t="n">
        <f aca="false">SUM(R997:R1001)</f>
        <v>82</v>
      </c>
      <c r="S1002" s="92" t="n">
        <f aca="false">SUM(S997:S1001)</f>
        <v>60</v>
      </c>
      <c r="T1002" s="72" t="n">
        <f aca="false">SUM(T997:T1001)</f>
        <v>0</v>
      </c>
      <c r="U1002" s="97" t="n">
        <f aca="false">SUM(U997:U1001)</f>
        <v>0</v>
      </c>
      <c r="V1002" s="69" t="n">
        <f aca="false">SUM(V997:V1001)</f>
        <v>0</v>
      </c>
      <c r="W1002" s="69" t="n">
        <f aca="false">SUM(W997:W1001)</f>
        <v>382</v>
      </c>
      <c r="X1002" s="72" t="n">
        <f aca="false">SUM(X997:X1001)</f>
        <v>90</v>
      </c>
      <c r="Y1002" s="97" t="n">
        <f aca="false">SUM(Y997:Y1001)</f>
        <v>51</v>
      </c>
      <c r="Z1002" s="69" t="n">
        <f aca="false">SUM(Z997:Z1001)</f>
        <v>36</v>
      </c>
      <c r="AA1002" s="69" t="n">
        <f aca="false">SUM(AA997:AA1001)</f>
        <v>604</v>
      </c>
      <c r="AB1002" s="69" t="n">
        <f aca="false">SUM(AB997:AB1001)</f>
        <v>521</v>
      </c>
      <c r="AC1002" s="72" t="n">
        <f aca="false">SUM(AC997:AC1001)</f>
        <v>519</v>
      </c>
      <c r="AD1002" s="72" t="n">
        <f aca="false">SUM(AD997:AD1001)</f>
        <v>869</v>
      </c>
      <c r="AE1002" s="72" t="n">
        <f aca="false">SUM(AE997:AE1001)</f>
        <v>866</v>
      </c>
      <c r="AF1002" s="72" t="n">
        <f aca="false">SUM(AF997:AF1001)</f>
        <v>5120</v>
      </c>
      <c r="AG1002" s="72" t="n">
        <f aca="false">SUM(AG997:AG1001)</f>
        <v>44</v>
      </c>
      <c r="AH1002" s="72" t="n">
        <f aca="false">SUM(AH997:AH1001)</f>
        <v>5164</v>
      </c>
      <c r="AI1002" s="72" t="n">
        <f aca="false">SUM(AI997:AI1001)</f>
        <v>1456</v>
      </c>
      <c r="AJ1002" s="73" t="n">
        <f aca="false">IF(AI1002&lt;&gt;0,AI1002/AH1002,"")</f>
        <v>0.281951975213013</v>
      </c>
    </row>
    <row r="1003" s="2" customFormat="true" ht="13.5" hidden="false" customHeight="true" outlineLevel="0" collapsed="false">
      <c r="A1003" s="98"/>
      <c r="S1003" s="93"/>
      <c r="AF1003" s="77"/>
      <c r="AG1003" s="77"/>
      <c r="AH1003" s="77"/>
      <c r="AI1003" s="77"/>
      <c r="AJ1003" s="78"/>
    </row>
    <row r="1004" s="2" customFormat="true" ht="13.5" hidden="false" customHeight="true" outlineLevel="0" collapsed="false">
      <c r="A1004" s="39" t="s">
        <v>613</v>
      </c>
      <c r="B1004" s="79"/>
      <c r="C1004" s="79"/>
      <c r="D1004" s="79"/>
      <c r="E1004" s="79"/>
      <c r="F1004" s="79"/>
      <c r="G1004" s="79"/>
      <c r="H1004" s="79"/>
      <c r="I1004" s="79"/>
      <c r="J1004" s="79"/>
      <c r="K1004" s="79"/>
      <c r="L1004" s="79"/>
      <c r="M1004" s="79"/>
      <c r="N1004" s="79"/>
      <c r="O1004" s="79"/>
      <c r="P1004" s="79"/>
      <c r="Q1004" s="79"/>
      <c r="R1004" s="79"/>
      <c r="S1004" s="80"/>
      <c r="T1004" s="79"/>
      <c r="U1004" s="79"/>
      <c r="V1004" s="79"/>
      <c r="W1004" s="79"/>
      <c r="X1004" s="79"/>
      <c r="Y1004" s="79"/>
      <c r="Z1004" s="79"/>
      <c r="AA1004" s="79"/>
      <c r="AB1004" s="79"/>
      <c r="AC1004" s="79"/>
      <c r="AD1004" s="79"/>
      <c r="AE1004" s="79"/>
      <c r="AF1004" s="79"/>
      <c r="AG1004" s="79"/>
      <c r="AH1004" s="79"/>
      <c r="AI1004" s="79"/>
      <c r="AJ1004" s="81"/>
    </row>
    <row r="1005" s="2" customFormat="true" ht="12.75" hidden="false" customHeight="true" outlineLevel="0" collapsed="false">
      <c r="A1005" s="107" t="s">
        <v>614</v>
      </c>
      <c r="B1005" s="45" t="n">
        <v>11</v>
      </c>
      <c r="C1005" s="46" t="n">
        <v>2</v>
      </c>
      <c r="D1005" s="46" t="n">
        <v>12</v>
      </c>
      <c r="E1005" s="48" t="n">
        <v>2</v>
      </c>
      <c r="F1005" s="45" t="n">
        <v>75</v>
      </c>
      <c r="G1005" s="46" t="n">
        <v>20</v>
      </c>
      <c r="H1005" s="48" t="n">
        <v>3</v>
      </c>
      <c r="I1005" s="45" t="n">
        <v>4</v>
      </c>
      <c r="J1005" s="46" t="n">
        <v>21</v>
      </c>
      <c r="K1005" s="48" t="n">
        <v>0</v>
      </c>
      <c r="L1005" s="45" t="n">
        <v>1</v>
      </c>
      <c r="M1005" s="46" t="n">
        <v>4</v>
      </c>
      <c r="N1005" s="46" t="n">
        <v>2</v>
      </c>
      <c r="O1005" s="46" t="n">
        <v>1</v>
      </c>
      <c r="P1005" s="46" t="n">
        <v>73</v>
      </c>
      <c r="Q1005" s="46" t="n">
        <v>3</v>
      </c>
      <c r="R1005" s="46" t="n">
        <v>11</v>
      </c>
      <c r="S1005" s="48" t="n">
        <v>3</v>
      </c>
      <c r="T1005" s="49"/>
      <c r="U1005" s="94"/>
      <c r="V1005" s="47"/>
      <c r="W1005" s="45" t="n">
        <v>20</v>
      </c>
      <c r="X1005" s="48" t="n">
        <v>2</v>
      </c>
      <c r="Y1005" s="94" t="n">
        <v>9</v>
      </c>
      <c r="Z1005" s="46" t="n">
        <v>9</v>
      </c>
      <c r="AA1005" s="47" t="n">
        <v>79</v>
      </c>
      <c r="AB1005" s="45" t="n">
        <v>52</v>
      </c>
      <c r="AC1005" s="48" t="n">
        <v>65</v>
      </c>
      <c r="AD1005" s="49" t="n">
        <v>86</v>
      </c>
      <c r="AE1005" s="49" t="n">
        <v>93</v>
      </c>
      <c r="AF1005" s="108" t="n">
        <v>614</v>
      </c>
      <c r="AG1005" s="108" t="n">
        <v>1</v>
      </c>
      <c r="AH1005" s="49" t="n">
        <f aca="false">AF1005+AG1005</f>
        <v>615</v>
      </c>
      <c r="AI1005" s="49" t="n">
        <v>129</v>
      </c>
      <c r="AJ1005" s="51" t="n">
        <f aca="false">IF(AI1005&lt;&gt;0,AI1005/AH1005,"")</f>
        <v>0.209756097560976</v>
      </c>
    </row>
    <row r="1006" s="2" customFormat="true" ht="12.75" hidden="false" customHeight="true" outlineLevel="0" collapsed="false">
      <c r="A1006" s="109" t="s">
        <v>615</v>
      </c>
      <c r="B1006" s="53" t="n">
        <v>6</v>
      </c>
      <c r="C1006" s="54" t="n">
        <v>0</v>
      </c>
      <c r="D1006" s="54" t="n">
        <v>6</v>
      </c>
      <c r="E1006" s="56" t="n">
        <v>1</v>
      </c>
      <c r="F1006" s="53" t="n">
        <v>62</v>
      </c>
      <c r="G1006" s="54" t="n">
        <v>14</v>
      </c>
      <c r="H1006" s="56" t="n">
        <v>4</v>
      </c>
      <c r="I1006" s="53" t="n">
        <v>4</v>
      </c>
      <c r="J1006" s="54" t="n">
        <v>9</v>
      </c>
      <c r="K1006" s="56" t="n">
        <v>0</v>
      </c>
      <c r="L1006" s="53" t="n">
        <v>2</v>
      </c>
      <c r="M1006" s="54" t="n">
        <v>0</v>
      </c>
      <c r="N1006" s="54" t="n">
        <v>3</v>
      </c>
      <c r="O1006" s="54" t="n">
        <v>3</v>
      </c>
      <c r="P1006" s="54" t="n">
        <v>57</v>
      </c>
      <c r="Q1006" s="54" t="n">
        <v>2</v>
      </c>
      <c r="R1006" s="54" t="n">
        <v>9</v>
      </c>
      <c r="S1006" s="56" t="n">
        <v>4</v>
      </c>
      <c r="T1006" s="57"/>
      <c r="U1006" s="95"/>
      <c r="V1006" s="55"/>
      <c r="W1006" s="53" t="n">
        <v>11</v>
      </c>
      <c r="X1006" s="56" t="n">
        <v>2</v>
      </c>
      <c r="Y1006" s="95" t="n">
        <v>3</v>
      </c>
      <c r="Z1006" s="54" t="n">
        <v>11</v>
      </c>
      <c r="AA1006" s="55" t="n">
        <v>67</v>
      </c>
      <c r="AB1006" s="53" t="n">
        <v>56</v>
      </c>
      <c r="AC1006" s="56" t="n">
        <v>33</v>
      </c>
      <c r="AD1006" s="57" t="n">
        <v>68</v>
      </c>
      <c r="AE1006" s="57" t="n">
        <v>77</v>
      </c>
      <c r="AF1006" s="110" t="n">
        <v>506</v>
      </c>
      <c r="AG1006" s="110" t="n">
        <v>5</v>
      </c>
      <c r="AH1006" s="57" t="n">
        <f aca="false">AF1006+AG1006</f>
        <v>511</v>
      </c>
      <c r="AI1006" s="57" t="n">
        <v>97</v>
      </c>
      <c r="AJ1006" s="59" t="n">
        <f aca="false">IF(AI1006&lt;&gt;0,AI1006/AH1006,"")</f>
        <v>0.189823874755382</v>
      </c>
    </row>
    <row r="1007" s="2" customFormat="true" ht="12.75" hidden="false" customHeight="true" outlineLevel="0" collapsed="false">
      <c r="A1007" s="109" t="s">
        <v>616</v>
      </c>
      <c r="B1007" s="53" t="n">
        <v>10</v>
      </c>
      <c r="C1007" s="54" t="n">
        <v>1</v>
      </c>
      <c r="D1007" s="54" t="n">
        <v>11</v>
      </c>
      <c r="E1007" s="56" t="n">
        <v>2</v>
      </c>
      <c r="F1007" s="53" t="n">
        <v>48</v>
      </c>
      <c r="G1007" s="54" t="n">
        <v>6</v>
      </c>
      <c r="H1007" s="56" t="n">
        <v>1</v>
      </c>
      <c r="I1007" s="53" t="n">
        <v>9</v>
      </c>
      <c r="J1007" s="54" t="n">
        <v>16</v>
      </c>
      <c r="K1007" s="56" t="n">
        <v>0</v>
      </c>
      <c r="L1007" s="53" t="n">
        <v>3</v>
      </c>
      <c r="M1007" s="54" t="n">
        <v>2</v>
      </c>
      <c r="N1007" s="54" t="n">
        <v>4</v>
      </c>
      <c r="O1007" s="54" t="n">
        <v>3</v>
      </c>
      <c r="P1007" s="54" t="n">
        <v>31</v>
      </c>
      <c r="Q1007" s="54" t="n">
        <v>2</v>
      </c>
      <c r="R1007" s="54" t="n">
        <v>9</v>
      </c>
      <c r="S1007" s="56" t="n">
        <v>2</v>
      </c>
      <c r="T1007" s="57"/>
      <c r="U1007" s="95"/>
      <c r="V1007" s="55"/>
      <c r="W1007" s="53" t="n">
        <v>10</v>
      </c>
      <c r="X1007" s="56" t="n">
        <v>12</v>
      </c>
      <c r="Y1007" s="95" t="n">
        <v>6</v>
      </c>
      <c r="Z1007" s="54" t="n">
        <v>3</v>
      </c>
      <c r="AA1007" s="55" t="n">
        <v>48</v>
      </c>
      <c r="AB1007" s="53" t="n">
        <v>42</v>
      </c>
      <c r="AC1007" s="56" t="n">
        <v>38</v>
      </c>
      <c r="AD1007" s="57" t="n">
        <v>62</v>
      </c>
      <c r="AE1007" s="57" t="n">
        <v>65</v>
      </c>
      <c r="AF1007" s="110" t="n">
        <v>388</v>
      </c>
      <c r="AG1007" s="110" t="n">
        <v>3</v>
      </c>
      <c r="AH1007" s="57" t="n">
        <f aca="false">AF1007+AG1007</f>
        <v>391</v>
      </c>
      <c r="AI1007" s="57" t="n">
        <v>85</v>
      </c>
      <c r="AJ1007" s="59" t="n">
        <f aca="false">IF(AI1007&lt;&gt;0,AI1007/AH1007,"")</f>
        <v>0.217391304347826</v>
      </c>
    </row>
    <row r="1008" s="2" customFormat="true" ht="12.75" hidden="false" customHeight="true" outlineLevel="0" collapsed="false">
      <c r="A1008" s="109" t="s">
        <v>617</v>
      </c>
      <c r="B1008" s="53" t="n">
        <v>17</v>
      </c>
      <c r="C1008" s="54" t="n">
        <v>2</v>
      </c>
      <c r="D1008" s="54" t="n">
        <v>16</v>
      </c>
      <c r="E1008" s="56" t="n">
        <v>2</v>
      </c>
      <c r="F1008" s="53" t="n">
        <v>59</v>
      </c>
      <c r="G1008" s="54" t="n">
        <v>24</v>
      </c>
      <c r="H1008" s="56" t="n">
        <v>2</v>
      </c>
      <c r="I1008" s="53" t="n">
        <v>19</v>
      </c>
      <c r="J1008" s="54" t="n">
        <v>18</v>
      </c>
      <c r="K1008" s="56" t="n">
        <v>0</v>
      </c>
      <c r="L1008" s="53" t="n">
        <v>2</v>
      </c>
      <c r="M1008" s="54" t="n">
        <v>3</v>
      </c>
      <c r="N1008" s="54" t="n">
        <v>2</v>
      </c>
      <c r="O1008" s="54" t="n">
        <v>8</v>
      </c>
      <c r="P1008" s="54" t="n">
        <v>52</v>
      </c>
      <c r="Q1008" s="54" t="n">
        <v>2</v>
      </c>
      <c r="R1008" s="54" t="n">
        <v>21</v>
      </c>
      <c r="S1008" s="56" t="n">
        <v>1</v>
      </c>
      <c r="T1008" s="57"/>
      <c r="U1008" s="95"/>
      <c r="V1008" s="55"/>
      <c r="W1008" s="53" t="n">
        <v>22</v>
      </c>
      <c r="X1008" s="56" t="n">
        <v>11</v>
      </c>
      <c r="Y1008" s="95" t="n">
        <v>6</v>
      </c>
      <c r="Z1008" s="54" t="n">
        <v>7</v>
      </c>
      <c r="AA1008" s="55" t="n">
        <v>78</v>
      </c>
      <c r="AB1008" s="53" t="n">
        <v>67</v>
      </c>
      <c r="AC1008" s="56" t="n">
        <v>48</v>
      </c>
      <c r="AD1008" s="57" t="n">
        <v>95</v>
      </c>
      <c r="AE1008" s="57" t="n">
        <v>95</v>
      </c>
      <c r="AF1008" s="110" t="n">
        <v>553</v>
      </c>
      <c r="AG1008" s="110" t="n">
        <v>9</v>
      </c>
      <c r="AH1008" s="57" t="n">
        <f aca="false">AF1008+AG1008</f>
        <v>562</v>
      </c>
      <c r="AI1008" s="57" t="n">
        <v>138</v>
      </c>
      <c r="AJ1008" s="59" t="n">
        <f aca="false">IF(AI1008&lt;&gt;0,AI1008/AH1008,"")</f>
        <v>0.245551601423488</v>
      </c>
    </row>
    <row r="1009" s="2" customFormat="true" ht="12.75" hidden="false" customHeight="true" outlineLevel="0" collapsed="false">
      <c r="A1009" s="109" t="s">
        <v>618</v>
      </c>
      <c r="B1009" s="53" t="n">
        <v>6</v>
      </c>
      <c r="C1009" s="54" t="n">
        <v>0</v>
      </c>
      <c r="D1009" s="54" t="n">
        <v>11</v>
      </c>
      <c r="E1009" s="56" t="n">
        <v>1</v>
      </c>
      <c r="F1009" s="53" t="n">
        <v>32</v>
      </c>
      <c r="G1009" s="54" t="n">
        <v>16</v>
      </c>
      <c r="H1009" s="56" t="n">
        <v>1</v>
      </c>
      <c r="I1009" s="53" t="n">
        <v>3</v>
      </c>
      <c r="J1009" s="54" t="n">
        <v>14</v>
      </c>
      <c r="K1009" s="56" t="n">
        <v>0</v>
      </c>
      <c r="L1009" s="53" t="n">
        <v>0</v>
      </c>
      <c r="M1009" s="54" t="n">
        <v>3</v>
      </c>
      <c r="N1009" s="54" t="n">
        <v>1</v>
      </c>
      <c r="O1009" s="54" t="n">
        <v>5</v>
      </c>
      <c r="P1009" s="54" t="n">
        <v>30</v>
      </c>
      <c r="Q1009" s="54" t="n">
        <v>1</v>
      </c>
      <c r="R1009" s="54" t="n">
        <v>9</v>
      </c>
      <c r="S1009" s="56" t="n">
        <v>1</v>
      </c>
      <c r="T1009" s="57"/>
      <c r="U1009" s="95"/>
      <c r="V1009" s="55"/>
      <c r="W1009" s="53" t="n">
        <v>8</v>
      </c>
      <c r="X1009" s="56" t="n">
        <v>6</v>
      </c>
      <c r="Y1009" s="95" t="n">
        <v>7</v>
      </c>
      <c r="Z1009" s="54" t="n">
        <v>8</v>
      </c>
      <c r="AA1009" s="55" t="n">
        <v>37</v>
      </c>
      <c r="AB1009" s="53" t="n">
        <v>35</v>
      </c>
      <c r="AC1009" s="56" t="n">
        <v>26</v>
      </c>
      <c r="AD1009" s="57" t="n">
        <v>43</v>
      </c>
      <c r="AE1009" s="57" t="n">
        <v>47</v>
      </c>
      <c r="AF1009" s="110" t="n">
        <v>319</v>
      </c>
      <c r="AG1009" s="110" t="n">
        <v>0</v>
      </c>
      <c r="AH1009" s="57" t="n">
        <f aca="false">AF1009+AG1009</f>
        <v>319</v>
      </c>
      <c r="AI1009" s="57" t="n">
        <v>73</v>
      </c>
      <c r="AJ1009" s="59" t="n">
        <f aca="false">IF(AI1009&lt;&gt;0,AI1009/AH1009,"")</f>
        <v>0.22884012539185</v>
      </c>
    </row>
    <row r="1010" s="2" customFormat="true" ht="12.75" hidden="false" customHeight="true" outlineLevel="0" collapsed="false">
      <c r="A1010" s="109" t="s">
        <v>619</v>
      </c>
      <c r="B1010" s="53" t="n">
        <v>6</v>
      </c>
      <c r="C1010" s="54" t="n">
        <v>0</v>
      </c>
      <c r="D1010" s="54" t="n">
        <v>4</v>
      </c>
      <c r="E1010" s="56" t="n">
        <v>0</v>
      </c>
      <c r="F1010" s="53" t="n">
        <v>27</v>
      </c>
      <c r="G1010" s="54" t="n">
        <v>12</v>
      </c>
      <c r="H1010" s="56" t="n">
        <v>2</v>
      </c>
      <c r="I1010" s="53" t="n">
        <v>2</v>
      </c>
      <c r="J1010" s="54" t="n">
        <v>8</v>
      </c>
      <c r="K1010" s="56" t="n">
        <v>0</v>
      </c>
      <c r="L1010" s="53" t="n">
        <v>1</v>
      </c>
      <c r="M1010" s="54" t="n">
        <v>1</v>
      </c>
      <c r="N1010" s="54" t="n">
        <v>0</v>
      </c>
      <c r="O1010" s="54" t="n">
        <v>1</v>
      </c>
      <c r="P1010" s="54" t="n">
        <v>26</v>
      </c>
      <c r="Q1010" s="54" t="n">
        <v>4</v>
      </c>
      <c r="R1010" s="54" t="n">
        <v>7</v>
      </c>
      <c r="S1010" s="56" t="n">
        <v>1</v>
      </c>
      <c r="T1010" s="57"/>
      <c r="U1010" s="95"/>
      <c r="V1010" s="55"/>
      <c r="W1010" s="53" t="n">
        <v>8</v>
      </c>
      <c r="X1010" s="56" t="n">
        <v>1</v>
      </c>
      <c r="Y1010" s="95" t="n">
        <v>8</v>
      </c>
      <c r="Z1010" s="54" t="n">
        <v>4</v>
      </c>
      <c r="AA1010" s="55" t="n">
        <v>29</v>
      </c>
      <c r="AB1010" s="53" t="n">
        <v>28</v>
      </c>
      <c r="AC1010" s="56" t="n">
        <v>18</v>
      </c>
      <c r="AD1010" s="57" t="n">
        <v>32</v>
      </c>
      <c r="AE1010" s="57" t="n">
        <v>37</v>
      </c>
      <c r="AF1010" s="110" t="n">
        <v>226</v>
      </c>
      <c r="AG1010" s="110" t="n">
        <v>2</v>
      </c>
      <c r="AH1010" s="57" t="n">
        <f aca="false">AF1010+AG1010</f>
        <v>228</v>
      </c>
      <c r="AI1010" s="57" t="n">
        <v>52</v>
      </c>
      <c r="AJ1010" s="59" t="n">
        <f aca="false">IF(AI1010&lt;&gt;0,AI1010/AH1010,"")</f>
        <v>0.228070175438596</v>
      </c>
    </row>
    <row r="1011" s="2" customFormat="true" ht="12.75" hidden="false" customHeight="true" outlineLevel="0" collapsed="false">
      <c r="A1011" s="109" t="s">
        <v>620</v>
      </c>
      <c r="B1011" s="53" t="n">
        <v>23</v>
      </c>
      <c r="C1011" s="54" t="n">
        <v>0</v>
      </c>
      <c r="D1011" s="54" t="n">
        <v>15</v>
      </c>
      <c r="E1011" s="56" t="n">
        <v>2</v>
      </c>
      <c r="F1011" s="53" t="n">
        <v>95</v>
      </c>
      <c r="G1011" s="54" t="n">
        <v>32</v>
      </c>
      <c r="H1011" s="56" t="n">
        <v>4</v>
      </c>
      <c r="I1011" s="53" t="n">
        <v>11</v>
      </c>
      <c r="J1011" s="54" t="n">
        <v>26</v>
      </c>
      <c r="K1011" s="56" t="n">
        <v>0</v>
      </c>
      <c r="L1011" s="53" t="n">
        <v>2</v>
      </c>
      <c r="M1011" s="54" t="n">
        <v>2</v>
      </c>
      <c r="N1011" s="54" t="n">
        <v>5</v>
      </c>
      <c r="O1011" s="54" t="n">
        <v>5</v>
      </c>
      <c r="P1011" s="54" t="n">
        <v>82</v>
      </c>
      <c r="Q1011" s="54" t="n">
        <v>3</v>
      </c>
      <c r="R1011" s="54" t="n">
        <v>19</v>
      </c>
      <c r="S1011" s="56" t="n">
        <v>6</v>
      </c>
      <c r="T1011" s="57"/>
      <c r="U1011" s="95"/>
      <c r="V1011" s="55"/>
      <c r="W1011" s="53" t="n">
        <v>23</v>
      </c>
      <c r="X1011" s="56" t="n">
        <v>10</v>
      </c>
      <c r="Y1011" s="95" t="n">
        <v>10</v>
      </c>
      <c r="Z1011" s="54" t="n">
        <v>19</v>
      </c>
      <c r="AA1011" s="55" t="n">
        <v>95</v>
      </c>
      <c r="AB1011" s="53" t="n">
        <v>81</v>
      </c>
      <c r="AC1011" s="56" t="n">
        <v>66</v>
      </c>
      <c r="AD1011" s="57" t="n">
        <v>119</v>
      </c>
      <c r="AE1011" s="57" t="n">
        <v>126</v>
      </c>
      <c r="AF1011" s="110" t="n">
        <v>789</v>
      </c>
      <c r="AG1011" s="110" t="n">
        <v>2</v>
      </c>
      <c r="AH1011" s="57" t="n">
        <f aca="false">AF1011+AG1011</f>
        <v>791</v>
      </c>
      <c r="AI1011" s="57" t="n">
        <v>175</v>
      </c>
      <c r="AJ1011" s="59" t="n">
        <f aca="false">IF(AI1011&lt;&gt;0,AI1011/AH1011,"")</f>
        <v>0.221238938053097</v>
      </c>
    </row>
    <row r="1012" s="2" customFormat="true" ht="12.75" hidden="false" customHeight="true" outlineLevel="0" collapsed="false">
      <c r="A1012" s="109" t="s">
        <v>621</v>
      </c>
      <c r="B1012" s="53" t="n">
        <v>9</v>
      </c>
      <c r="C1012" s="54" t="n">
        <v>2</v>
      </c>
      <c r="D1012" s="54" t="n">
        <v>16</v>
      </c>
      <c r="E1012" s="56" t="n">
        <v>1</v>
      </c>
      <c r="F1012" s="53" t="n">
        <v>75</v>
      </c>
      <c r="G1012" s="54" t="n">
        <v>14</v>
      </c>
      <c r="H1012" s="56" t="n">
        <v>6</v>
      </c>
      <c r="I1012" s="53" t="n">
        <v>7</v>
      </c>
      <c r="J1012" s="54" t="n">
        <v>20</v>
      </c>
      <c r="K1012" s="56" t="n">
        <v>0</v>
      </c>
      <c r="L1012" s="53" t="n">
        <v>2</v>
      </c>
      <c r="M1012" s="54" t="n">
        <v>1</v>
      </c>
      <c r="N1012" s="54" t="n">
        <v>1</v>
      </c>
      <c r="O1012" s="54" t="n">
        <v>12</v>
      </c>
      <c r="P1012" s="54" t="n">
        <v>48</v>
      </c>
      <c r="Q1012" s="54" t="n">
        <v>2</v>
      </c>
      <c r="R1012" s="54" t="n">
        <v>19</v>
      </c>
      <c r="S1012" s="56" t="n">
        <v>8</v>
      </c>
      <c r="T1012" s="57"/>
      <c r="U1012" s="95"/>
      <c r="V1012" s="55"/>
      <c r="W1012" s="53" t="n">
        <v>18</v>
      </c>
      <c r="X1012" s="56" t="n">
        <v>8</v>
      </c>
      <c r="Y1012" s="95" t="n">
        <v>10</v>
      </c>
      <c r="Z1012" s="54" t="n">
        <v>5</v>
      </c>
      <c r="AA1012" s="55" t="n">
        <v>80</v>
      </c>
      <c r="AB1012" s="53" t="n">
        <v>58</v>
      </c>
      <c r="AC1012" s="56" t="n">
        <v>47</v>
      </c>
      <c r="AD1012" s="57" t="n">
        <v>86</v>
      </c>
      <c r="AE1012" s="57" t="n">
        <v>91</v>
      </c>
      <c r="AF1012" s="110" t="n">
        <v>435</v>
      </c>
      <c r="AG1012" s="110" t="n">
        <v>4</v>
      </c>
      <c r="AH1012" s="57" t="n">
        <f aca="false">AF1012+AG1012</f>
        <v>439</v>
      </c>
      <c r="AI1012" s="57" t="n">
        <v>127</v>
      </c>
      <c r="AJ1012" s="59" t="n">
        <f aca="false">IF(AI1012&lt;&gt;0,AI1012/AH1012,"")</f>
        <v>0.289293849658314</v>
      </c>
    </row>
    <row r="1013" s="2" customFormat="true" ht="12.75" hidden="false" customHeight="true" outlineLevel="0" collapsed="false">
      <c r="A1013" s="109" t="s">
        <v>622</v>
      </c>
      <c r="B1013" s="53" t="n">
        <v>4</v>
      </c>
      <c r="C1013" s="54" t="n">
        <v>0</v>
      </c>
      <c r="D1013" s="54" t="n">
        <v>1</v>
      </c>
      <c r="E1013" s="56" t="n">
        <v>0</v>
      </c>
      <c r="F1013" s="53" t="n">
        <v>28</v>
      </c>
      <c r="G1013" s="54" t="n">
        <v>5</v>
      </c>
      <c r="H1013" s="56" t="n">
        <v>2</v>
      </c>
      <c r="I1013" s="53" t="n">
        <v>1</v>
      </c>
      <c r="J1013" s="54" t="n">
        <v>5</v>
      </c>
      <c r="K1013" s="56" t="n">
        <v>0</v>
      </c>
      <c r="L1013" s="53" t="n">
        <v>0</v>
      </c>
      <c r="M1013" s="54" t="n">
        <v>1</v>
      </c>
      <c r="N1013" s="54" t="n">
        <v>1</v>
      </c>
      <c r="O1013" s="54" t="n">
        <v>1</v>
      </c>
      <c r="P1013" s="54" t="n">
        <v>20</v>
      </c>
      <c r="Q1013" s="54" t="n">
        <v>0</v>
      </c>
      <c r="R1013" s="54" t="n">
        <v>11</v>
      </c>
      <c r="S1013" s="56" t="n">
        <v>0</v>
      </c>
      <c r="T1013" s="57"/>
      <c r="U1013" s="95"/>
      <c r="V1013" s="55"/>
      <c r="W1013" s="53" t="n">
        <v>2</v>
      </c>
      <c r="X1013" s="56" t="n">
        <v>3</v>
      </c>
      <c r="Y1013" s="95" t="n">
        <v>4</v>
      </c>
      <c r="Z1013" s="54" t="n">
        <v>3</v>
      </c>
      <c r="AA1013" s="55" t="n">
        <v>28</v>
      </c>
      <c r="AB1013" s="53" t="n">
        <v>16</v>
      </c>
      <c r="AC1013" s="56" t="n">
        <v>21</v>
      </c>
      <c r="AD1013" s="57" t="n">
        <v>31</v>
      </c>
      <c r="AE1013" s="57" t="n">
        <v>34</v>
      </c>
      <c r="AF1013" s="110" t="n">
        <v>181</v>
      </c>
      <c r="AG1013" s="110" t="n">
        <v>0</v>
      </c>
      <c r="AH1013" s="57" t="n">
        <f aca="false">AF1013+AG1013</f>
        <v>181</v>
      </c>
      <c r="AI1013" s="57" t="n">
        <v>42</v>
      </c>
      <c r="AJ1013" s="59" t="n">
        <f aca="false">IF(AI1013&lt;&gt;0,AI1013/AH1013,"")</f>
        <v>0.232044198895028</v>
      </c>
    </row>
    <row r="1014" s="2" customFormat="true" ht="12.75" hidden="false" customHeight="true" outlineLevel="0" collapsed="false">
      <c r="A1014" s="109" t="s">
        <v>623</v>
      </c>
      <c r="B1014" s="53" t="n">
        <v>4</v>
      </c>
      <c r="C1014" s="54" t="n">
        <v>2</v>
      </c>
      <c r="D1014" s="54" t="n">
        <v>11</v>
      </c>
      <c r="E1014" s="56" t="n">
        <v>0</v>
      </c>
      <c r="F1014" s="53" t="n">
        <v>56</v>
      </c>
      <c r="G1014" s="54" t="n">
        <v>28</v>
      </c>
      <c r="H1014" s="56" t="n">
        <v>8</v>
      </c>
      <c r="I1014" s="53" t="n">
        <v>4</v>
      </c>
      <c r="J1014" s="54" t="n">
        <v>12</v>
      </c>
      <c r="K1014" s="56" t="n">
        <v>0</v>
      </c>
      <c r="L1014" s="53" t="n">
        <v>3</v>
      </c>
      <c r="M1014" s="54" t="n">
        <v>1</v>
      </c>
      <c r="N1014" s="54" t="n">
        <v>1</v>
      </c>
      <c r="O1014" s="54" t="n">
        <v>7</v>
      </c>
      <c r="P1014" s="54" t="n">
        <v>59</v>
      </c>
      <c r="Q1014" s="54" t="n">
        <v>0</v>
      </c>
      <c r="R1014" s="54" t="n">
        <v>22</v>
      </c>
      <c r="S1014" s="56" t="n">
        <v>1</v>
      </c>
      <c r="T1014" s="57"/>
      <c r="U1014" s="95"/>
      <c r="V1014" s="55"/>
      <c r="W1014" s="53" t="n">
        <v>10</v>
      </c>
      <c r="X1014" s="56" t="n">
        <v>5</v>
      </c>
      <c r="Y1014" s="95" t="n">
        <v>17</v>
      </c>
      <c r="Z1014" s="54" t="n">
        <v>6</v>
      </c>
      <c r="AA1014" s="55" t="n">
        <v>70</v>
      </c>
      <c r="AB1014" s="53" t="n">
        <v>61</v>
      </c>
      <c r="AC1014" s="56" t="n">
        <v>40</v>
      </c>
      <c r="AD1014" s="57" t="n">
        <v>73</v>
      </c>
      <c r="AE1014" s="57" t="n">
        <v>78</v>
      </c>
      <c r="AF1014" s="110" t="n">
        <v>548</v>
      </c>
      <c r="AG1014" s="110" t="n">
        <v>0</v>
      </c>
      <c r="AH1014" s="57" t="n">
        <f aca="false">AF1014+AG1014</f>
        <v>548</v>
      </c>
      <c r="AI1014" s="57" t="n">
        <v>112</v>
      </c>
      <c r="AJ1014" s="59" t="n">
        <f aca="false">IF(AI1014&lt;&gt;0,AI1014/AH1014,"")</f>
        <v>0.204379562043796</v>
      </c>
    </row>
    <row r="1015" s="2" customFormat="true" ht="12.75" hidden="false" customHeight="true" outlineLevel="0" collapsed="false">
      <c r="A1015" s="109" t="s">
        <v>624</v>
      </c>
      <c r="B1015" s="53" t="n">
        <v>9</v>
      </c>
      <c r="C1015" s="54" t="n">
        <v>0</v>
      </c>
      <c r="D1015" s="54" t="n">
        <v>10</v>
      </c>
      <c r="E1015" s="56" t="n">
        <v>0</v>
      </c>
      <c r="F1015" s="53" t="n">
        <v>79</v>
      </c>
      <c r="G1015" s="54" t="n">
        <v>23</v>
      </c>
      <c r="H1015" s="56" t="n">
        <v>4</v>
      </c>
      <c r="I1015" s="53" t="n">
        <v>7</v>
      </c>
      <c r="J1015" s="54" t="n">
        <v>10</v>
      </c>
      <c r="K1015" s="56" t="n">
        <v>0</v>
      </c>
      <c r="L1015" s="53" t="n">
        <v>3</v>
      </c>
      <c r="M1015" s="54" t="n">
        <v>1</v>
      </c>
      <c r="N1015" s="54" t="n">
        <v>4</v>
      </c>
      <c r="O1015" s="54" t="n">
        <v>2</v>
      </c>
      <c r="P1015" s="54" t="n">
        <v>71</v>
      </c>
      <c r="Q1015" s="54" t="n">
        <v>1</v>
      </c>
      <c r="R1015" s="54" t="n">
        <v>14</v>
      </c>
      <c r="S1015" s="56" t="n">
        <v>8</v>
      </c>
      <c r="T1015" s="57"/>
      <c r="U1015" s="95"/>
      <c r="V1015" s="55"/>
      <c r="W1015" s="53" t="n">
        <v>11</v>
      </c>
      <c r="X1015" s="56" t="n">
        <v>4</v>
      </c>
      <c r="Y1015" s="95" t="n">
        <v>9</v>
      </c>
      <c r="Z1015" s="54" t="n">
        <v>2</v>
      </c>
      <c r="AA1015" s="55" t="n">
        <v>94</v>
      </c>
      <c r="AB1015" s="53" t="n">
        <v>58</v>
      </c>
      <c r="AC1015" s="56" t="n">
        <v>54</v>
      </c>
      <c r="AD1015" s="57" t="n">
        <v>86</v>
      </c>
      <c r="AE1015" s="57" t="n">
        <v>95</v>
      </c>
      <c r="AF1015" s="110" t="n">
        <v>712</v>
      </c>
      <c r="AG1015" s="110" t="n">
        <v>1</v>
      </c>
      <c r="AH1015" s="57" t="n">
        <f aca="false">AF1015+AG1015</f>
        <v>713</v>
      </c>
      <c r="AI1015" s="57" t="n">
        <v>130</v>
      </c>
      <c r="AJ1015" s="59" t="n">
        <f aca="false">IF(AI1015&lt;&gt;0,AI1015/AH1015,"")</f>
        <v>0.182328190743338</v>
      </c>
    </row>
    <row r="1016" s="2" customFormat="true" ht="12.75" hidden="false" customHeight="true" outlineLevel="0" collapsed="false">
      <c r="A1016" s="109" t="s">
        <v>625</v>
      </c>
      <c r="B1016" s="53" t="n">
        <v>9</v>
      </c>
      <c r="C1016" s="54" t="n">
        <v>0</v>
      </c>
      <c r="D1016" s="54" t="n">
        <v>14</v>
      </c>
      <c r="E1016" s="56" t="n">
        <v>0</v>
      </c>
      <c r="F1016" s="53" t="n">
        <v>89</v>
      </c>
      <c r="G1016" s="54" t="n">
        <v>39</v>
      </c>
      <c r="H1016" s="56" t="n">
        <v>7</v>
      </c>
      <c r="I1016" s="53" t="n">
        <v>5</v>
      </c>
      <c r="J1016" s="54" t="n">
        <v>16</v>
      </c>
      <c r="K1016" s="56" t="n">
        <v>0</v>
      </c>
      <c r="L1016" s="53" t="n">
        <v>5</v>
      </c>
      <c r="M1016" s="54" t="n">
        <v>6</v>
      </c>
      <c r="N1016" s="54" t="n">
        <v>10</v>
      </c>
      <c r="O1016" s="54" t="n">
        <v>4</v>
      </c>
      <c r="P1016" s="54" t="n">
        <v>94</v>
      </c>
      <c r="Q1016" s="54" t="n">
        <v>1</v>
      </c>
      <c r="R1016" s="54" t="n">
        <v>14</v>
      </c>
      <c r="S1016" s="56" t="n">
        <v>2</v>
      </c>
      <c r="T1016" s="57"/>
      <c r="U1016" s="95"/>
      <c r="V1016" s="55"/>
      <c r="W1016" s="53" t="n">
        <v>14</v>
      </c>
      <c r="X1016" s="56" t="n">
        <v>7</v>
      </c>
      <c r="Y1016" s="95" t="n">
        <v>17</v>
      </c>
      <c r="Z1016" s="54" t="n">
        <v>7</v>
      </c>
      <c r="AA1016" s="55" t="n">
        <v>108</v>
      </c>
      <c r="AB1016" s="53" t="n">
        <v>82</v>
      </c>
      <c r="AC1016" s="56" t="n">
        <v>60</v>
      </c>
      <c r="AD1016" s="57" t="n">
        <v>115</v>
      </c>
      <c r="AE1016" s="57" t="n">
        <v>121</v>
      </c>
      <c r="AF1016" s="110" t="n">
        <v>695</v>
      </c>
      <c r="AG1016" s="110" t="n">
        <v>2</v>
      </c>
      <c r="AH1016" s="57" t="n">
        <f aca="false">AF1016+AG1016</f>
        <v>697</v>
      </c>
      <c r="AI1016" s="57" t="n">
        <v>163</v>
      </c>
      <c r="AJ1016" s="59" t="n">
        <f aca="false">IF(AI1016&lt;&gt;0,AI1016/AH1016,"")</f>
        <v>0.233859397417504</v>
      </c>
    </row>
    <row r="1017" s="2" customFormat="true" ht="12.75" hidden="false" customHeight="true" outlineLevel="0" collapsed="false">
      <c r="A1017" s="109" t="s">
        <v>626</v>
      </c>
      <c r="B1017" s="53" t="n">
        <v>16</v>
      </c>
      <c r="C1017" s="54" t="n">
        <v>0</v>
      </c>
      <c r="D1017" s="54" t="n">
        <v>11</v>
      </c>
      <c r="E1017" s="56" t="n">
        <v>0</v>
      </c>
      <c r="F1017" s="53" t="n">
        <v>124</v>
      </c>
      <c r="G1017" s="54" t="n">
        <v>32</v>
      </c>
      <c r="H1017" s="56" t="n">
        <v>6</v>
      </c>
      <c r="I1017" s="53" t="n">
        <v>5</v>
      </c>
      <c r="J1017" s="54" t="n">
        <v>20</v>
      </c>
      <c r="K1017" s="56" t="n">
        <v>0</v>
      </c>
      <c r="L1017" s="53" t="n">
        <v>3</v>
      </c>
      <c r="M1017" s="54" t="n">
        <v>2</v>
      </c>
      <c r="N1017" s="54" t="n">
        <v>4</v>
      </c>
      <c r="O1017" s="54" t="n">
        <v>6</v>
      </c>
      <c r="P1017" s="54" t="n">
        <v>107</v>
      </c>
      <c r="Q1017" s="54" t="n">
        <v>1</v>
      </c>
      <c r="R1017" s="54" t="n">
        <v>24</v>
      </c>
      <c r="S1017" s="56" t="n">
        <v>3</v>
      </c>
      <c r="T1017" s="57"/>
      <c r="U1017" s="95"/>
      <c r="V1017" s="55"/>
      <c r="W1017" s="53" t="n">
        <v>16</v>
      </c>
      <c r="X1017" s="56" t="n">
        <v>8</v>
      </c>
      <c r="Y1017" s="95" t="n">
        <v>17</v>
      </c>
      <c r="Z1017" s="54" t="n">
        <v>7</v>
      </c>
      <c r="AA1017" s="55" t="n">
        <v>128</v>
      </c>
      <c r="AB1017" s="53" t="n">
        <v>101</v>
      </c>
      <c r="AC1017" s="56" t="n">
        <v>70</v>
      </c>
      <c r="AD1017" s="57" t="n">
        <v>144</v>
      </c>
      <c r="AE1017" s="57" t="n">
        <v>148</v>
      </c>
      <c r="AF1017" s="110" t="n">
        <v>814</v>
      </c>
      <c r="AG1017" s="110" t="n">
        <v>2</v>
      </c>
      <c r="AH1017" s="57" t="n">
        <f aca="false">AF1017+AG1017</f>
        <v>816</v>
      </c>
      <c r="AI1017" s="57" t="n">
        <v>197</v>
      </c>
      <c r="AJ1017" s="59" t="n">
        <f aca="false">IF(AI1017&lt;&gt;0,AI1017/AH1017,"")</f>
        <v>0.241421568627451</v>
      </c>
    </row>
    <row r="1018" s="2" customFormat="true" ht="12.75" hidden="false" customHeight="true" outlineLevel="0" collapsed="false">
      <c r="A1018" s="109" t="s">
        <v>627</v>
      </c>
      <c r="B1018" s="53" t="n">
        <v>24</v>
      </c>
      <c r="C1018" s="54" t="n">
        <v>0</v>
      </c>
      <c r="D1018" s="54" t="n">
        <v>23</v>
      </c>
      <c r="E1018" s="56" t="n">
        <v>2</v>
      </c>
      <c r="F1018" s="53" t="n">
        <v>125</v>
      </c>
      <c r="G1018" s="54" t="n">
        <v>40</v>
      </c>
      <c r="H1018" s="56" t="n">
        <v>6</v>
      </c>
      <c r="I1018" s="53" t="n">
        <v>12</v>
      </c>
      <c r="J1018" s="54" t="n">
        <v>33</v>
      </c>
      <c r="K1018" s="56" t="n">
        <v>0</v>
      </c>
      <c r="L1018" s="53" t="n">
        <v>7</v>
      </c>
      <c r="M1018" s="54" t="n">
        <v>4</v>
      </c>
      <c r="N1018" s="54" t="n">
        <v>4</v>
      </c>
      <c r="O1018" s="54" t="n">
        <v>14</v>
      </c>
      <c r="P1018" s="54" t="n">
        <v>115</v>
      </c>
      <c r="Q1018" s="54" t="n">
        <v>1</v>
      </c>
      <c r="R1018" s="54" t="n">
        <v>25</v>
      </c>
      <c r="S1018" s="56" t="n">
        <v>2</v>
      </c>
      <c r="T1018" s="57"/>
      <c r="U1018" s="95"/>
      <c r="V1018" s="55"/>
      <c r="W1018" s="53" t="n">
        <v>27</v>
      </c>
      <c r="X1018" s="56" t="n">
        <v>13</v>
      </c>
      <c r="Y1018" s="95" t="n">
        <v>24</v>
      </c>
      <c r="Z1018" s="54" t="n">
        <v>11</v>
      </c>
      <c r="AA1018" s="55" t="n">
        <v>136</v>
      </c>
      <c r="AB1018" s="53" t="n">
        <v>110</v>
      </c>
      <c r="AC1018" s="56" t="n">
        <v>77</v>
      </c>
      <c r="AD1018" s="57" t="n">
        <v>152</v>
      </c>
      <c r="AE1018" s="57" t="n">
        <v>168</v>
      </c>
      <c r="AF1018" s="110" t="n">
        <v>1104</v>
      </c>
      <c r="AG1018" s="110" t="n">
        <v>11</v>
      </c>
      <c r="AH1018" s="57" t="n">
        <f aca="false">AF1018+AG1018</f>
        <v>1115</v>
      </c>
      <c r="AI1018" s="57" t="n">
        <v>233</v>
      </c>
      <c r="AJ1018" s="59" t="n">
        <f aca="false">IF(AI1018&lt;&gt;0,AI1018/AH1018,"")</f>
        <v>0.208968609865471</v>
      </c>
    </row>
    <row r="1019" s="2" customFormat="true" ht="12.75" hidden="false" customHeight="true" outlineLevel="0" collapsed="false">
      <c r="A1019" s="109" t="s">
        <v>628</v>
      </c>
      <c r="B1019" s="53" t="n">
        <v>9</v>
      </c>
      <c r="C1019" s="54" t="n">
        <v>0</v>
      </c>
      <c r="D1019" s="54" t="n">
        <v>8</v>
      </c>
      <c r="E1019" s="56" t="n">
        <v>0</v>
      </c>
      <c r="F1019" s="53" t="n">
        <v>83</v>
      </c>
      <c r="G1019" s="54" t="n">
        <v>30</v>
      </c>
      <c r="H1019" s="56" t="n">
        <v>0</v>
      </c>
      <c r="I1019" s="53" t="n">
        <v>7</v>
      </c>
      <c r="J1019" s="54" t="n">
        <v>11</v>
      </c>
      <c r="K1019" s="56" t="n">
        <v>0</v>
      </c>
      <c r="L1019" s="53" t="n">
        <v>2</v>
      </c>
      <c r="M1019" s="54" t="n">
        <v>2</v>
      </c>
      <c r="N1019" s="54" t="n">
        <v>4</v>
      </c>
      <c r="O1019" s="54" t="n">
        <v>3</v>
      </c>
      <c r="P1019" s="54" t="n">
        <v>66</v>
      </c>
      <c r="Q1019" s="54" t="n">
        <v>2</v>
      </c>
      <c r="R1019" s="54" t="n">
        <v>21</v>
      </c>
      <c r="S1019" s="56" t="n">
        <v>8</v>
      </c>
      <c r="T1019" s="57"/>
      <c r="U1019" s="95"/>
      <c r="V1019" s="55"/>
      <c r="W1019" s="53" t="n">
        <v>8</v>
      </c>
      <c r="X1019" s="56" t="n">
        <v>6</v>
      </c>
      <c r="Y1019" s="95" t="n">
        <v>9</v>
      </c>
      <c r="Z1019" s="54" t="n">
        <v>5</v>
      </c>
      <c r="AA1019" s="55" t="n">
        <v>96</v>
      </c>
      <c r="AB1019" s="53" t="n">
        <v>51</v>
      </c>
      <c r="AC1019" s="56" t="n">
        <v>66</v>
      </c>
      <c r="AD1019" s="57" t="n">
        <v>86</v>
      </c>
      <c r="AE1019" s="57" t="n">
        <v>93</v>
      </c>
      <c r="AF1019" s="110" t="n">
        <v>568</v>
      </c>
      <c r="AG1019" s="110" t="n">
        <v>3</v>
      </c>
      <c r="AH1019" s="57" t="n">
        <f aca="false">AF1019+AG1019</f>
        <v>571</v>
      </c>
      <c r="AI1019" s="57" t="n">
        <v>140</v>
      </c>
      <c r="AJ1019" s="59" t="n">
        <f aca="false">IF(AI1019&lt;&gt;0,AI1019/AH1019,"")</f>
        <v>0.245183887915937</v>
      </c>
    </row>
    <row r="1020" s="2" customFormat="true" ht="12.75" hidden="false" customHeight="true" outlineLevel="0" collapsed="false">
      <c r="A1020" s="109" t="s">
        <v>629</v>
      </c>
      <c r="B1020" s="53" t="n">
        <v>19</v>
      </c>
      <c r="C1020" s="54" t="n">
        <v>1</v>
      </c>
      <c r="D1020" s="54" t="n">
        <v>11</v>
      </c>
      <c r="E1020" s="56" t="n">
        <v>2</v>
      </c>
      <c r="F1020" s="53" t="n">
        <v>75</v>
      </c>
      <c r="G1020" s="54" t="n">
        <v>27</v>
      </c>
      <c r="H1020" s="56" t="n">
        <v>3</v>
      </c>
      <c r="I1020" s="53" t="n">
        <v>11</v>
      </c>
      <c r="J1020" s="54" t="n">
        <v>20</v>
      </c>
      <c r="K1020" s="56" t="n">
        <v>0</v>
      </c>
      <c r="L1020" s="53" t="n">
        <v>1</v>
      </c>
      <c r="M1020" s="54" t="n">
        <v>2</v>
      </c>
      <c r="N1020" s="54" t="n">
        <v>5</v>
      </c>
      <c r="O1020" s="54" t="n">
        <v>2</v>
      </c>
      <c r="P1020" s="54" t="n">
        <v>80</v>
      </c>
      <c r="Q1020" s="54" t="n">
        <v>1</v>
      </c>
      <c r="R1020" s="54" t="n">
        <v>7</v>
      </c>
      <c r="S1020" s="56" t="n">
        <v>2</v>
      </c>
      <c r="T1020" s="57"/>
      <c r="U1020" s="95"/>
      <c r="V1020" s="55"/>
      <c r="W1020" s="53" t="n">
        <v>21</v>
      </c>
      <c r="X1020" s="56" t="n">
        <v>6</v>
      </c>
      <c r="Y1020" s="95" t="n">
        <v>6</v>
      </c>
      <c r="Z1020" s="54" t="n">
        <v>2</v>
      </c>
      <c r="AA1020" s="55" t="n">
        <v>98</v>
      </c>
      <c r="AB1020" s="53" t="n">
        <v>57</v>
      </c>
      <c r="AC1020" s="56" t="n">
        <v>62</v>
      </c>
      <c r="AD1020" s="57" t="n">
        <v>90</v>
      </c>
      <c r="AE1020" s="57" t="n">
        <v>99</v>
      </c>
      <c r="AF1020" s="110" t="n">
        <v>766</v>
      </c>
      <c r="AG1020" s="110" t="n">
        <v>3</v>
      </c>
      <c r="AH1020" s="57" t="n">
        <f aca="false">AF1020+AG1020</f>
        <v>769</v>
      </c>
      <c r="AI1020" s="57" t="n">
        <v>142</v>
      </c>
      <c r="AJ1020" s="59" t="n">
        <f aca="false">IF(AI1020&lt;&gt;0,AI1020/AH1020,"")</f>
        <v>0.184655396618986</v>
      </c>
    </row>
    <row r="1021" s="2" customFormat="true" ht="12.75" hidden="false" customHeight="true" outlineLevel="0" collapsed="false">
      <c r="A1021" s="109" t="s">
        <v>630</v>
      </c>
      <c r="B1021" s="53" t="n">
        <v>7</v>
      </c>
      <c r="C1021" s="54" t="n">
        <v>1</v>
      </c>
      <c r="D1021" s="54" t="n">
        <v>21</v>
      </c>
      <c r="E1021" s="56" t="n">
        <v>1</v>
      </c>
      <c r="F1021" s="53" t="n">
        <v>119</v>
      </c>
      <c r="G1021" s="54" t="n">
        <v>34</v>
      </c>
      <c r="H1021" s="56" t="n">
        <v>4</v>
      </c>
      <c r="I1021" s="53" t="n">
        <v>4</v>
      </c>
      <c r="J1021" s="54" t="n">
        <v>25</v>
      </c>
      <c r="K1021" s="56" t="n">
        <v>0</v>
      </c>
      <c r="L1021" s="53" t="n">
        <v>5</v>
      </c>
      <c r="M1021" s="54" t="n">
        <v>2</v>
      </c>
      <c r="N1021" s="54" t="n">
        <v>1</v>
      </c>
      <c r="O1021" s="54" t="n">
        <v>6</v>
      </c>
      <c r="P1021" s="54" t="n">
        <v>101</v>
      </c>
      <c r="Q1021" s="54" t="n">
        <v>1</v>
      </c>
      <c r="R1021" s="54" t="n">
        <v>35</v>
      </c>
      <c r="S1021" s="56" t="n">
        <v>6</v>
      </c>
      <c r="T1021" s="57"/>
      <c r="U1021" s="95"/>
      <c r="V1021" s="55"/>
      <c r="W1021" s="53" t="n">
        <v>20</v>
      </c>
      <c r="X1021" s="56" t="n">
        <v>7</v>
      </c>
      <c r="Y1021" s="95" t="n">
        <v>13</v>
      </c>
      <c r="Z1021" s="54" t="n">
        <v>9</v>
      </c>
      <c r="AA1021" s="55" t="n">
        <v>133</v>
      </c>
      <c r="AB1021" s="53" t="n">
        <v>88</v>
      </c>
      <c r="AC1021" s="56" t="n">
        <v>90</v>
      </c>
      <c r="AD1021" s="57" t="n">
        <v>151</v>
      </c>
      <c r="AE1021" s="57" t="n">
        <v>161</v>
      </c>
      <c r="AF1021" s="110" t="n">
        <v>1110</v>
      </c>
      <c r="AG1021" s="110" t="n">
        <v>4</v>
      </c>
      <c r="AH1021" s="57" t="n">
        <f aca="false">AF1021+AG1021</f>
        <v>1114</v>
      </c>
      <c r="AI1021" s="57" t="n">
        <v>206</v>
      </c>
      <c r="AJ1021" s="59" t="n">
        <f aca="false">IF(AI1021&lt;&gt;0,AI1021/AH1021,"")</f>
        <v>0.18491921005386</v>
      </c>
    </row>
    <row r="1022" s="2" customFormat="true" ht="12.75" hidden="false" customHeight="true" outlineLevel="0" collapsed="false">
      <c r="A1022" s="109" t="s">
        <v>631</v>
      </c>
      <c r="B1022" s="53" t="n">
        <v>6</v>
      </c>
      <c r="C1022" s="54" t="n">
        <v>0</v>
      </c>
      <c r="D1022" s="54" t="n">
        <v>6</v>
      </c>
      <c r="E1022" s="56" t="n">
        <v>1</v>
      </c>
      <c r="F1022" s="53" t="n">
        <v>67</v>
      </c>
      <c r="G1022" s="54" t="n">
        <v>21</v>
      </c>
      <c r="H1022" s="56" t="n">
        <v>3</v>
      </c>
      <c r="I1022" s="53" t="n">
        <v>5</v>
      </c>
      <c r="J1022" s="54" t="n">
        <v>8</v>
      </c>
      <c r="K1022" s="56" t="n">
        <v>0</v>
      </c>
      <c r="L1022" s="53" t="n">
        <v>4</v>
      </c>
      <c r="M1022" s="54" t="n">
        <v>0</v>
      </c>
      <c r="N1022" s="54" t="n">
        <v>2</v>
      </c>
      <c r="O1022" s="54" t="n">
        <v>6</v>
      </c>
      <c r="P1022" s="54" t="n">
        <v>54</v>
      </c>
      <c r="Q1022" s="54" t="n">
        <v>0</v>
      </c>
      <c r="R1022" s="54" t="n">
        <v>22</v>
      </c>
      <c r="S1022" s="56" t="n">
        <v>2</v>
      </c>
      <c r="T1022" s="57"/>
      <c r="U1022" s="95"/>
      <c r="V1022" s="55"/>
      <c r="W1022" s="53" t="n">
        <v>6</v>
      </c>
      <c r="X1022" s="56" t="n">
        <v>4</v>
      </c>
      <c r="Y1022" s="95" t="n">
        <v>5</v>
      </c>
      <c r="Z1022" s="54" t="n">
        <v>11</v>
      </c>
      <c r="AA1022" s="55" t="n">
        <v>72</v>
      </c>
      <c r="AB1022" s="53" t="n">
        <v>54</v>
      </c>
      <c r="AC1022" s="56" t="n">
        <v>29</v>
      </c>
      <c r="AD1022" s="57" t="n">
        <v>70</v>
      </c>
      <c r="AE1022" s="57" t="n">
        <v>66</v>
      </c>
      <c r="AF1022" s="110" t="n">
        <v>503</v>
      </c>
      <c r="AG1022" s="110" t="n">
        <v>4</v>
      </c>
      <c r="AH1022" s="57" t="n">
        <f aca="false">AF1022+AG1022</f>
        <v>507</v>
      </c>
      <c r="AI1022" s="57" t="n">
        <v>113</v>
      </c>
      <c r="AJ1022" s="59" t="n">
        <f aca="false">IF(AI1022&lt;&gt;0,AI1022/AH1022,"")</f>
        <v>0.222879684418146</v>
      </c>
    </row>
    <row r="1023" s="2" customFormat="true" ht="12.75" hidden="false" customHeight="true" outlineLevel="0" collapsed="false">
      <c r="A1023" s="109" t="s">
        <v>632</v>
      </c>
      <c r="B1023" s="53" t="n">
        <v>2</v>
      </c>
      <c r="C1023" s="54" t="n">
        <v>0</v>
      </c>
      <c r="D1023" s="54" t="n">
        <v>7</v>
      </c>
      <c r="E1023" s="56" t="n">
        <v>1</v>
      </c>
      <c r="F1023" s="53" t="n">
        <v>48</v>
      </c>
      <c r="G1023" s="54" t="n">
        <v>11</v>
      </c>
      <c r="H1023" s="56" t="n">
        <v>3</v>
      </c>
      <c r="I1023" s="53" t="n">
        <v>2</v>
      </c>
      <c r="J1023" s="54" t="n">
        <v>8</v>
      </c>
      <c r="K1023" s="56" t="n">
        <v>0</v>
      </c>
      <c r="L1023" s="53" t="n">
        <v>1</v>
      </c>
      <c r="M1023" s="54" t="n">
        <v>1</v>
      </c>
      <c r="N1023" s="54" t="n">
        <v>1</v>
      </c>
      <c r="O1023" s="54" t="n">
        <v>3</v>
      </c>
      <c r="P1023" s="54" t="n">
        <v>45</v>
      </c>
      <c r="Q1023" s="54" t="n">
        <v>1</v>
      </c>
      <c r="R1023" s="54" t="n">
        <v>7</v>
      </c>
      <c r="S1023" s="56" t="n">
        <v>2</v>
      </c>
      <c r="T1023" s="57"/>
      <c r="U1023" s="95"/>
      <c r="V1023" s="55"/>
      <c r="W1023" s="53" t="n">
        <v>5</v>
      </c>
      <c r="X1023" s="56" t="n">
        <v>4</v>
      </c>
      <c r="Y1023" s="95" t="n">
        <v>5</v>
      </c>
      <c r="Z1023" s="54" t="n">
        <v>0</v>
      </c>
      <c r="AA1023" s="55" t="n">
        <v>57</v>
      </c>
      <c r="AB1023" s="53" t="n">
        <v>21</v>
      </c>
      <c r="AC1023" s="56" t="n">
        <v>44</v>
      </c>
      <c r="AD1023" s="57" t="n">
        <v>54</v>
      </c>
      <c r="AE1023" s="57" t="n">
        <v>56</v>
      </c>
      <c r="AF1023" s="110" t="n">
        <v>298</v>
      </c>
      <c r="AG1023" s="110" t="n">
        <v>0</v>
      </c>
      <c r="AH1023" s="57" t="n">
        <f aca="false">AF1023+AG1023</f>
        <v>298</v>
      </c>
      <c r="AI1023" s="57" t="n">
        <v>75</v>
      </c>
      <c r="AJ1023" s="59" t="n">
        <f aca="false">IF(AI1023&lt;&gt;0,AI1023/AH1023,"")</f>
        <v>0.251677852348993</v>
      </c>
    </row>
    <row r="1024" s="2" customFormat="true" ht="12.75" hidden="false" customHeight="true" outlineLevel="0" collapsed="false">
      <c r="A1024" s="109" t="s">
        <v>633</v>
      </c>
      <c r="B1024" s="53" t="n">
        <v>7</v>
      </c>
      <c r="C1024" s="54" t="n">
        <v>0</v>
      </c>
      <c r="D1024" s="54" t="n">
        <v>5</v>
      </c>
      <c r="E1024" s="56" t="n">
        <v>0</v>
      </c>
      <c r="F1024" s="53" t="n">
        <v>42</v>
      </c>
      <c r="G1024" s="54" t="n">
        <v>13</v>
      </c>
      <c r="H1024" s="56" t="n">
        <v>5</v>
      </c>
      <c r="I1024" s="53" t="n">
        <v>3</v>
      </c>
      <c r="J1024" s="54" t="n">
        <v>9</v>
      </c>
      <c r="K1024" s="56" t="n">
        <v>0</v>
      </c>
      <c r="L1024" s="53" t="n">
        <v>0</v>
      </c>
      <c r="M1024" s="54" t="n">
        <v>1</v>
      </c>
      <c r="N1024" s="54" t="n">
        <v>2</v>
      </c>
      <c r="O1024" s="54" t="n">
        <v>2</v>
      </c>
      <c r="P1024" s="54" t="n">
        <v>46</v>
      </c>
      <c r="Q1024" s="54" t="n">
        <v>0</v>
      </c>
      <c r="R1024" s="54" t="n">
        <v>7</v>
      </c>
      <c r="S1024" s="56" t="n">
        <v>3</v>
      </c>
      <c r="T1024" s="57"/>
      <c r="U1024" s="95"/>
      <c r="V1024" s="55"/>
      <c r="W1024" s="53" t="n">
        <v>4</v>
      </c>
      <c r="X1024" s="56" t="n">
        <v>4</v>
      </c>
      <c r="Y1024" s="95" t="n">
        <v>4</v>
      </c>
      <c r="Z1024" s="54" t="n">
        <v>5</v>
      </c>
      <c r="AA1024" s="55" t="n">
        <v>52</v>
      </c>
      <c r="AB1024" s="53" t="n">
        <v>45</v>
      </c>
      <c r="AC1024" s="56" t="n">
        <v>24</v>
      </c>
      <c r="AD1024" s="57" t="n">
        <v>57</v>
      </c>
      <c r="AE1024" s="57" t="n">
        <v>60</v>
      </c>
      <c r="AF1024" s="110" t="n">
        <v>359</v>
      </c>
      <c r="AG1024" s="110" t="n">
        <v>4</v>
      </c>
      <c r="AH1024" s="57" t="n">
        <f aca="false">AF1024+AG1024</f>
        <v>363</v>
      </c>
      <c r="AI1024" s="57" t="n">
        <v>78</v>
      </c>
      <c r="AJ1024" s="59" t="n">
        <f aca="false">IF(AI1024&lt;&gt;0,AI1024/AH1024,"")</f>
        <v>0.214876033057851</v>
      </c>
    </row>
    <row r="1025" s="2" customFormat="true" ht="12.75" hidden="false" customHeight="true" outlineLevel="0" collapsed="false">
      <c r="A1025" s="109" t="s">
        <v>634</v>
      </c>
      <c r="B1025" s="53" t="n">
        <v>0</v>
      </c>
      <c r="C1025" s="54" t="n">
        <v>0</v>
      </c>
      <c r="D1025" s="54" t="n">
        <v>1</v>
      </c>
      <c r="E1025" s="56" t="n">
        <v>0</v>
      </c>
      <c r="F1025" s="53" t="n">
        <v>18</v>
      </c>
      <c r="G1025" s="54" t="n">
        <v>8</v>
      </c>
      <c r="H1025" s="56" t="n">
        <v>1</v>
      </c>
      <c r="I1025" s="53" t="n">
        <v>0</v>
      </c>
      <c r="J1025" s="54" t="n">
        <v>1</v>
      </c>
      <c r="K1025" s="56" t="n">
        <v>0</v>
      </c>
      <c r="L1025" s="53" t="n">
        <v>0</v>
      </c>
      <c r="M1025" s="54" t="n">
        <v>1</v>
      </c>
      <c r="N1025" s="54" t="n">
        <v>0</v>
      </c>
      <c r="O1025" s="54" t="n">
        <v>3</v>
      </c>
      <c r="P1025" s="54" t="n">
        <v>16</v>
      </c>
      <c r="Q1025" s="54" t="n">
        <v>0</v>
      </c>
      <c r="R1025" s="54" t="n">
        <v>6</v>
      </c>
      <c r="S1025" s="56" t="n">
        <v>0</v>
      </c>
      <c r="T1025" s="57"/>
      <c r="U1025" s="95"/>
      <c r="V1025" s="55"/>
      <c r="W1025" s="53" t="n">
        <v>0</v>
      </c>
      <c r="X1025" s="56" t="n">
        <v>0</v>
      </c>
      <c r="Y1025" s="95" t="n">
        <v>3</v>
      </c>
      <c r="Z1025" s="54" t="n">
        <v>4</v>
      </c>
      <c r="AA1025" s="55" t="n">
        <v>19</v>
      </c>
      <c r="AB1025" s="53" t="n">
        <v>12</v>
      </c>
      <c r="AC1025" s="56" t="n">
        <v>13</v>
      </c>
      <c r="AD1025" s="57" t="n">
        <v>19</v>
      </c>
      <c r="AE1025" s="57" t="n">
        <v>20</v>
      </c>
      <c r="AF1025" s="110" t="n">
        <v>249</v>
      </c>
      <c r="AG1025" s="110" t="n">
        <v>1</v>
      </c>
      <c r="AH1025" s="57" t="n">
        <f aca="false">AF1025+AG1025</f>
        <v>250</v>
      </c>
      <c r="AI1025" s="57" t="n">
        <v>31</v>
      </c>
      <c r="AJ1025" s="59" t="n">
        <f aca="false">IF(AI1025&lt;&gt;0,AI1025/AH1025,"")</f>
        <v>0.124</v>
      </c>
    </row>
    <row r="1026" s="2" customFormat="true" ht="12.75" hidden="false" customHeight="true" outlineLevel="0" collapsed="false">
      <c r="A1026" s="109" t="s">
        <v>635</v>
      </c>
      <c r="B1026" s="53" t="n">
        <v>11</v>
      </c>
      <c r="C1026" s="54" t="n">
        <v>2</v>
      </c>
      <c r="D1026" s="54" t="n">
        <v>14</v>
      </c>
      <c r="E1026" s="56" t="n">
        <v>0</v>
      </c>
      <c r="F1026" s="53" t="n">
        <v>129</v>
      </c>
      <c r="G1026" s="54" t="n">
        <v>36</v>
      </c>
      <c r="H1026" s="56" t="n">
        <v>4</v>
      </c>
      <c r="I1026" s="53" t="n">
        <v>7</v>
      </c>
      <c r="J1026" s="54" t="n">
        <v>20</v>
      </c>
      <c r="K1026" s="56" t="n">
        <v>0</v>
      </c>
      <c r="L1026" s="53" t="n">
        <v>7</v>
      </c>
      <c r="M1026" s="54" t="n">
        <v>4</v>
      </c>
      <c r="N1026" s="54" t="n">
        <v>4</v>
      </c>
      <c r="O1026" s="54" t="n">
        <v>12</v>
      </c>
      <c r="P1026" s="54" t="n">
        <v>111</v>
      </c>
      <c r="Q1026" s="54" t="n">
        <v>4</v>
      </c>
      <c r="R1026" s="54" t="n">
        <v>22</v>
      </c>
      <c r="S1026" s="56" t="n">
        <v>3</v>
      </c>
      <c r="T1026" s="57"/>
      <c r="U1026" s="95"/>
      <c r="V1026" s="55"/>
      <c r="W1026" s="53" t="n">
        <v>19</v>
      </c>
      <c r="X1026" s="56" t="n">
        <v>5</v>
      </c>
      <c r="Y1026" s="95" t="n">
        <v>23</v>
      </c>
      <c r="Z1026" s="54" t="n">
        <v>11</v>
      </c>
      <c r="AA1026" s="55" t="n">
        <v>138</v>
      </c>
      <c r="AB1026" s="53" t="n">
        <v>73</v>
      </c>
      <c r="AC1026" s="56" t="n">
        <v>107</v>
      </c>
      <c r="AD1026" s="57" t="n">
        <v>143</v>
      </c>
      <c r="AE1026" s="57" t="n">
        <v>162</v>
      </c>
      <c r="AF1026" s="110" t="n">
        <v>845</v>
      </c>
      <c r="AG1026" s="110" t="n">
        <v>5</v>
      </c>
      <c r="AH1026" s="57" t="n">
        <f aca="false">AF1026+AG1026</f>
        <v>850</v>
      </c>
      <c r="AI1026" s="57" t="n">
        <v>205</v>
      </c>
      <c r="AJ1026" s="59" t="n">
        <f aca="false">IF(AI1026&lt;&gt;0,AI1026/AH1026,"")</f>
        <v>0.241176470588235</v>
      </c>
    </row>
    <row r="1027" s="2" customFormat="true" ht="12.75" hidden="false" customHeight="true" outlineLevel="0" collapsed="false">
      <c r="A1027" s="109" t="s">
        <v>636</v>
      </c>
      <c r="B1027" s="53" t="n">
        <v>11</v>
      </c>
      <c r="C1027" s="54" t="n">
        <v>2</v>
      </c>
      <c r="D1027" s="54" t="n">
        <v>17</v>
      </c>
      <c r="E1027" s="56" t="n">
        <v>1</v>
      </c>
      <c r="F1027" s="53" t="n">
        <v>124</v>
      </c>
      <c r="G1027" s="54" t="n">
        <v>44</v>
      </c>
      <c r="H1027" s="56" t="n">
        <v>5</v>
      </c>
      <c r="I1027" s="53" t="n">
        <v>8</v>
      </c>
      <c r="J1027" s="54" t="n">
        <v>22</v>
      </c>
      <c r="K1027" s="56" t="n">
        <v>0</v>
      </c>
      <c r="L1027" s="53" t="n">
        <v>6</v>
      </c>
      <c r="M1027" s="54" t="n">
        <v>3</v>
      </c>
      <c r="N1027" s="54" t="n">
        <v>4</v>
      </c>
      <c r="O1027" s="54" t="n">
        <v>4</v>
      </c>
      <c r="P1027" s="54" t="n">
        <v>92</v>
      </c>
      <c r="Q1027" s="54" t="n">
        <v>11</v>
      </c>
      <c r="R1027" s="54" t="n">
        <v>28</v>
      </c>
      <c r="S1027" s="56" t="n">
        <v>9</v>
      </c>
      <c r="T1027" s="57"/>
      <c r="U1027" s="95"/>
      <c r="V1027" s="55"/>
      <c r="W1027" s="53" t="n">
        <v>22</v>
      </c>
      <c r="X1027" s="56" t="n">
        <v>5</v>
      </c>
      <c r="Y1027" s="95" t="n">
        <v>19</v>
      </c>
      <c r="Z1027" s="54" t="n">
        <v>16</v>
      </c>
      <c r="AA1027" s="55" t="n">
        <v>123</v>
      </c>
      <c r="AB1027" s="53" t="n">
        <v>89</v>
      </c>
      <c r="AC1027" s="56" t="n">
        <v>86</v>
      </c>
      <c r="AD1027" s="57" t="n">
        <v>128</v>
      </c>
      <c r="AE1027" s="57" t="n">
        <v>138</v>
      </c>
      <c r="AF1027" s="110" t="n">
        <v>992</v>
      </c>
      <c r="AG1027" s="110" t="n">
        <v>4</v>
      </c>
      <c r="AH1027" s="57" t="n">
        <f aca="false">AF1027+AG1027</f>
        <v>996</v>
      </c>
      <c r="AI1027" s="57" t="n">
        <v>208</v>
      </c>
      <c r="AJ1027" s="59" t="n">
        <f aca="false">IF(AI1027&lt;&gt;0,AI1027/AH1027,"")</f>
        <v>0.208835341365462</v>
      </c>
    </row>
    <row r="1028" s="2" customFormat="true" ht="12.75" hidden="false" customHeight="true" outlineLevel="0" collapsed="false">
      <c r="A1028" s="109" t="s">
        <v>637</v>
      </c>
      <c r="B1028" s="53" t="n">
        <v>9</v>
      </c>
      <c r="C1028" s="54" t="n">
        <v>0</v>
      </c>
      <c r="D1028" s="54" t="n">
        <v>12</v>
      </c>
      <c r="E1028" s="56" t="n">
        <v>0</v>
      </c>
      <c r="F1028" s="53" t="n">
        <v>86</v>
      </c>
      <c r="G1028" s="54" t="n">
        <v>19</v>
      </c>
      <c r="H1028" s="56" t="n">
        <v>8</v>
      </c>
      <c r="I1028" s="53" t="n">
        <v>1</v>
      </c>
      <c r="J1028" s="54" t="n">
        <v>19</v>
      </c>
      <c r="K1028" s="56" t="n">
        <v>0</v>
      </c>
      <c r="L1028" s="53" t="n">
        <v>4</v>
      </c>
      <c r="M1028" s="54" t="n">
        <v>2</v>
      </c>
      <c r="N1028" s="54" t="n">
        <v>1</v>
      </c>
      <c r="O1028" s="54" t="n">
        <v>6</v>
      </c>
      <c r="P1028" s="54" t="n">
        <v>84</v>
      </c>
      <c r="Q1028" s="54" t="n">
        <v>1</v>
      </c>
      <c r="R1028" s="54" t="n">
        <v>11</v>
      </c>
      <c r="S1028" s="56" t="n">
        <v>1</v>
      </c>
      <c r="T1028" s="57"/>
      <c r="U1028" s="95"/>
      <c r="V1028" s="55"/>
      <c r="W1028" s="53" t="n">
        <v>13</v>
      </c>
      <c r="X1028" s="56" t="n">
        <v>6</v>
      </c>
      <c r="Y1028" s="95" t="n">
        <v>7</v>
      </c>
      <c r="Z1028" s="54" t="n">
        <v>6</v>
      </c>
      <c r="AA1028" s="55" t="n">
        <v>98</v>
      </c>
      <c r="AB1028" s="53" t="n">
        <v>48</v>
      </c>
      <c r="AC1028" s="56" t="n">
        <v>67</v>
      </c>
      <c r="AD1028" s="57" t="n">
        <v>90</v>
      </c>
      <c r="AE1028" s="57" t="n">
        <v>96</v>
      </c>
      <c r="AF1028" s="110" t="n">
        <v>669</v>
      </c>
      <c r="AG1028" s="110" t="n">
        <v>1</v>
      </c>
      <c r="AH1028" s="57" t="n">
        <f aca="false">AF1028+AG1028</f>
        <v>670</v>
      </c>
      <c r="AI1028" s="57" t="n">
        <v>138</v>
      </c>
      <c r="AJ1028" s="59" t="n">
        <f aca="false">IF(AI1028&lt;&gt;0,AI1028/AH1028,"")</f>
        <v>0.205970149253731</v>
      </c>
    </row>
    <row r="1029" s="2" customFormat="true" ht="12.75" hidden="false" customHeight="true" outlineLevel="0" collapsed="false">
      <c r="A1029" s="109" t="s">
        <v>638</v>
      </c>
      <c r="B1029" s="53" t="n">
        <v>6</v>
      </c>
      <c r="C1029" s="54" t="n">
        <v>0</v>
      </c>
      <c r="D1029" s="54" t="n">
        <v>11</v>
      </c>
      <c r="E1029" s="56" t="n">
        <v>1</v>
      </c>
      <c r="F1029" s="53" t="n">
        <v>133</v>
      </c>
      <c r="G1029" s="54" t="n">
        <v>28</v>
      </c>
      <c r="H1029" s="56" t="n">
        <v>2</v>
      </c>
      <c r="I1029" s="53" t="n">
        <v>1</v>
      </c>
      <c r="J1029" s="54" t="n">
        <v>14</v>
      </c>
      <c r="K1029" s="56" t="n">
        <v>0</v>
      </c>
      <c r="L1029" s="53" t="n">
        <v>7</v>
      </c>
      <c r="M1029" s="54" t="n">
        <v>2</v>
      </c>
      <c r="N1029" s="54" t="n">
        <v>4</v>
      </c>
      <c r="O1029" s="54" t="n">
        <v>12</v>
      </c>
      <c r="P1029" s="54" t="n">
        <v>108</v>
      </c>
      <c r="Q1029" s="54" t="n">
        <v>1</v>
      </c>
      <c r="R1029" s="54" t="n">
        <v>24</v>
      </c>
      <c r="S1029" s="56" t="n">
        <v>3</v>
      </c>
      <c r="T1029" s="57"/>
      <c r="U1029" s="95"/>
      <c r="V1029" s="55"/>
      <c r="W1029" s="53" t="n">
        <v>11</v>
      </c>
      <c r="X1029" s="56" t="n">
        <v>4</v>
      </c>
      <c r="Y1029" s="95" t="n">
        <v>7</v>
      </c>
      <c r="Z1029" s="54" t="n">
        <v>8</v>
      </c>
      <c r="AA1029" s="55" t="n">
        <v>152</v>
      </c>
      <c r="AB1029" s="53" t="n">
        <v>63</v>
      </c>
      <c r="AC1029" s="56" t="n">
        <v>113</v>
      </c>
      <c r="AD1029" s="57" t="n">
        <v>138</v>
      </c>
      <c r="AE1029" s="57" t="n">
        <v>157</v>
      </c>
      <c r="AF1029" s="110" t="n">
        <v>1070</v>
      </c>
      <c r="AG1029" s="110" t="n">
        <v>8</v>
      </c>
      <c r="AH1029" s="57" t="n">
        <f aca="false">AF1029+AG1029</f>
        <v>1078</v>
      </c>
      <c r="AI1029" s="57" t="n">
        <v>193</v>
      </c>
      <c r="AJ1029" s="59" t="n">
        <f aca="false">IF(AI1029&lt;&gt;0,AI1029/AH1029,"")</f>
        <v>0.179035250463822</v>
      </c>
    </row>
    <row r="1030" s="2" customFormat="true" ht="12.75" hidden="false" customHeight="true" outlineLevel="0" collapsed="false">
      <c r="A1030" s="109" t="s">
        <v>639</v>
      </c>
      <c r="B1030" s="53" t="n">
        <v>7</v>
      </c>
      <c r="C1030" s="54" t="n">
        <v>0</v>
      </c>
      <c r="D1030" s="54" t="n">
        <v>9</v>
      </c>
      <c r="E1030" s="56" t="n">
        <v>0</v>
      </c>
      <c r="F1030" s="53" t="n">
        <v>22</v>
      </c>
      <c r="G1030" s="54" t="n">
        <v>21</v>
      </c>
      <c r="H1030" s="56" t="n">
        <v>1</v>
      </c>
      <c r="I1030" s="53" t="n">
        <v>4</v>
      </c>
      <c r="J1030" s="54" t="n">
        <v>12</v>
      </c>
      <c r="K1030" s="56" t="n">
        <v>0</v>
      </c>
      <c r="L1030" s="53" t="n">
        <v>1</v>
      </c>
      <c r="M1030" s="54" t="n">
        <v>0</v>
      </c>
      <c r="N1030" s="54" t="n">
        <v>4</v>
      </c>
      <c r="O1030" s="54" t="n">
        <v>3</v>
      </c>
      <c r="P1030" s="54" t="n">
        <v>21</v>
      </c>
      <c r="Q1030" s="54" t="n">
        <v>3</v>
      </c>
      <c r="R1030" s="54" t="n">
        <v>11</v>
      </c>
      <c r="S1030" s="56" t="n">
        <v>1</v>
      </c>
      <c r="T1030" s="57"/>
      <c r="U1030" s="95"/>
      <c r="V1030" s="55"/>
      <c r="W1030" s="53" t="n">
        <v>10</v>
      </c>
      <c r="X1030" s="56" t="n">
        <v>2</v>
      </c>
      <c r="Y1030" s="95" t="n">
        <v>6</v>
      </c>
      <c r="Z1030" s="54" t="n">
        <v>5</v>
      </c>
      <c r="AA1030" s="55" t="n">
        <v>34</v>
      </c>
      <c r="AB1030" s="53" t="n">
        <v>31</v>
      </c>
      <c r="AC1030" s="56" t="n">
        <v>27</v>
      </c>
      <c r="AD1030" s="57" t="n">
        <v>37</v>
      </c>
      <c r="AE1030" s="57" t="n">
        <v>37</v>
      </c>
      <c r="AF1030" s="110" t="n">
        <v>545</v>
      </c>
      <c r="AG1030" s="110" t="n">
        <v>3</v>
      </c>
      <c r="AH1030" s="57" t="n">
        <f aca="false">AF1030+AG1030</f>
        <v>548</v>
      </c>
      <c r="AI1030" s="57" t="n">
        <v>65</v>
      </c>
      <c r="AJ1030" s="59" t="n">
        <f aca="false">IF(AI1030&lt;&gt;0,AI1030/AH1030,"")</f>
        <v>0.118613138686131</v>
      </c>
    </row>
    <row r="1031" s="2" customFormat="true" ht="12.75" hidden="false" customHeight="true" outlineLevel="0" collapsed="false">
      <c r="A1031" s="109" t="s">
        <v>640</v>
      </c>
      <c r="B1031" s="53" t="n">
        <v>6</v>
      </c>
      <c r="C1031" s="54" t="n">
        <v>0</v>
      </c>
      <c r="D1031" s="54" t="n">
        <v>11</v>
      </c>
      <c r="E1031" s="56" t="n">
        <v>1</v>
      </c>
      <c r="F1031" s="53" t="n">
        <v>27</v>
      </c>
      <c r="G1031" s="54" t="n">
        <v>14</v>
      </c>
      <c r="H1031" s="56" t="n">
        <v>2</v>
      </c>
      <c r="I1031" s="53" t="n">
        <v>5</v>
      </c>
      <c r="J1031" s="54" t="n">
        <v>12</v>
      </c>
      <c r="K1031" s="56" t="n">
        <v>0</v>
      </c>
      <c r="L1031" s="53" t="n">
        <v>0</v>
      </c>
      <c r="M1031" s="54" t="n">
        <v>0</v>
      </c>
      <c r="N1031" s="54" t="n">
        <v>1</v>
      </c>
      <c r="O1031" s="54" t="n">
        <v>5</v>
      </c>
      <c r="P1031" s="54" t="n">
        <v>30</v>
      </c>
      <c r="Q1031" s="54" t="n">
        <v>2</v>
      </c>
      <c r="R1031" s="54" t="n">
        <v>6</v>
      </c>
      <c r="S1031" s="56" t="n">
        <v>1</v>
      </c>
      <c r="T1031" s="57"/>
      <c r="U1031" s="95"/>
      <c r="V1031" s="55"/>
      <c r="W1031" s="53" t="n">
        <v>7</v>
      </c>
      <c r="X1031" s="56" t="n">
        <v>7</v>
      </c>
      <c r="Y1031" s="95" t="n">
        <v>9</v>
      </c>
      <c r="Z1031" s="54" t="n">
        <v>5</v>
      </c>
      <c r="AA1031" s="55" t="n">
        <v>31</v>
      </c>
      <c r="AB1031" s="53" t="n">
        <v>34</v>
      </c>
      <c r="AC1031" s="56" t="n">
        <v>23</v>
      </c>
      <c r="AD1031" s="57" t="n">
        <v>43</v>
      </c>
      <c r="AE1031" s="57" t="n">
        <v>46</v>
      </c>
      <c r="AF1031" s="110" t="n">
        <v>474</v>
      </c>
      <c r="AG1031" s="110" t="n">
        <v>9</v>
      </c>
      <c r="AH1031" s="57" t="n">
        <f aca="false">AF1031+AG1031</f>
        <v>483</v>
      </c>
      <c r="AI1031" s="57" t="n">
        <v>64</v>
      </c>
      <c r="AJ1031" s="59" t="n">
        <f aca="false">IF(AI1031&lt;&gt;0,AI1031/AH1031,"")</f>
        <v>0.132505175983437</v>
      </c>
    </row>
    <row r="1032" s="2" customFormat="true" ht="12.75" hidden="false" customHeight="true" outlineLevel="0" collapsed="false">
      <c r="A1032" s="109" t="s">
        <v>641</v>
      </c>
      <c r="B1032" s="53" t="n">
        <v>12</v>
      </c>
      <c r="C1032" s="54" t="n">
        <v>0</v>
      </c>
      <c r="D1032" s="54" t="n">
        <v>14</v>
      </c>
      <c r="E1032" s="56" t="n">
        <v>3</v>
      </c>
      <c r="F1032" s="53" t="n">
        <v>75</v>
      </c>
      <c r="G1032" s="54" t="n">
        <v>33</v>
      </c>
      <c r="H1032" s="56" t="n">
        <v>4</v>
      </c>
      <c r="I1032" s="53" t="n">
        <v>8</v>
      </c>
      <c r="J1032" s="54" t="n">
        <v>19</v>
      </c>
      <c r="K1032" s="56" t="n">
        <v>0</v>
      </c>
      <c r="L1032" s="53" t="n">
        <v>7</v>
      </c>
      <c r="M1032" s="54" t="n">
        <v>3</v>
      </c>
      <c r="N1032" s="54" t="n">
        <v>3</v>
      </c>
      <c r="O1032" s="54" t="n">
        <v>9</v>
      </c>
      <c r="P1032" s="54" t="n">
        <v>62</v>
      </c>
      <c r="Q1032" s="54" t="n">
        <v>1</v>
      </c>
      <c r="R1032" s="54" t="n">
        <v>25</v>
      </c>
      <c r="S1032" s="56" t="n">
        <v>4</v>
      </c>
      <c r="T1032" s="57"/>
      <c r="U1032" s="95"/>
      <c r="V1032" s="55"/>
      <c r="W1032" s="53" t="n">
        <v>18</v>
      </c>
      <c r="X1032" s="56" t="n">
        <v>7</v>
      </c>
      <c r="Y1032" s="95" t="n">
        <v>11</v>
      </c>
      <c r="Z1032" s="54" t="n">
        <v>14</v>
      </c>
      <c r="AA1032" s="55" t="n">
        <v>89</v>
      </c>
      <c r="AB1032" s="53" t="n">
        <v>63</v>
      </c>
      <c r="AC1032" s="56" t="n">
        <v>62</v>
      </c>
      <c r="AD1032" s="57" t="n">
        <v>97</v>
      </c>
      <c r="AE1032" s="57" t="n">
        <v>108</v>
      </c>
      <c r="AF1032" s="110" t="n">
        <v>576</v>
      </c>
      <c r="AG1032" s="110" t="n">
        <v>3</v>
      </c>
      <c r="AH1032" s="57" t="n">
        <f aca="false">AF1032+AG1032</f>
        <v>579</v>
      </c>
      <c r="AI1032" s="57" t="n">
        <v>149</v>
      </c>
      <c r="AJ1032" s="59" t="n">
        <f aca="false">IF(AI1032&lt;&gt;0,AI1032/AH1032,"")</f>
        <v>0.2573402417962</v>
      </c>
    </row>
    <row r="1033" s="2" customFormat="true" ht="12.75" hidden="false" customHeight="true" outlineLevel="0" collapsed="false">
      <c r="A1033" s="109" t="s">
        <v>642</v>
      </c>
      <c r="B1033" s="53" t="n">
        <v>26</v>
      </c>
      <c r="C1033" s="54" t="n">
        <v>1</v>
      </c>
      <c r="D1033" s="54" t="n">
        <v>27</v>
      </c>
      <c r="E1033" s="56" t="n">
        <v>1</v>
      </c>
      <c r="F1033" s="53" t="n">
        <v>103</v>
      </c>
      <c r="G1033" s="54" t="n">
        <v>33</v>
      </c>
      <c r="H1033" s="56" t="n">
        <v>20</v>
      </c>
      <c r="I1033" s="53" t="n">
        <v>10</v>
      </c>
      <c r="J1033" s="54" t="n">
        <v>43</v>
      </c>
      <c r="K1033" s="56" t="n">
        <v>0</v>
      </c>
      <c r="L1033" s="53" t="n">
        <v>3</v>
      </c>
      <c r="M1033" s="54" t="n">
        <v>6</v>
      </c>
      <c r="N1033" s="54" t="n">
        <v>3</v>
      </c>
      <c r="O1033" s="54" t="n">
        <v>6</v>
      </c>
      <c r="P1033" s="54" t="n">
        <v>107</v>
      </c>
      <c r="Q1033" s="54" t="n">
        <v>2</v>
      </c>
      <c r="R1033" s="54" t="n">
        <v>20</v>
      </c>
      <c r="S1033" s="56" t="n">
        <v>8</v>
      </c>
      <c r="T1033" s="57"/>
      <c r="U1033" s="95"/>
      <c r="V1033" s="55"/>
      <c r="W1033" s="53" t="n">
        <v>36</v>
      </c>
      <c r="X1033" s="56" t="n">
        <v>9</v>
      </c>
      <c r="Y1033" s="95" t="n">
        <v>6</v>
      </c>
      <c r="Z1033" s="54" t="n">
        <v>14</v>
      </c>
      <c r="AA1033" s="55" t="n">
        <v>136</v>
      </c>
      <c r="AB1033" s="53" t="n">
        <v>96</v>
      </c>
      <c r="AC1033" s="56" t="n">
        <v>92</v>
      </c>
      <c r="AD1033" s="57" t="n">
        <v>151</v>
      </c>
      <c r="AE1033" s="57" t="n">
        <v>155</v>
      </c>
      <c r="AF1033" s="110" t="n">
        <v>1404</v>
      </c>
      <c r="AG1033" s="110" t="n">
        <v>6</v>
      </c>
      <c r="AH1033" s="57" t="n">
        <f aca="false">AF1033+AG1033</f>
        <v>1410</v>
      </c>
      <c r="AI1033" s="57" t="n">
        <v>216</v>
      </c>
      <c r="AJ1033" s="59" t="n">
        <f aca="false">IF(AI1033&lt;&gt;0,AI1033/AH1033,"")</f>
        <v>0.153191489361702</v>
      </c>
    </row>
    <row r="1034" s="2" customFormat="true" ht="12.75" hidden="false" customHeight="true" outlineLevel="0" collapsed="false">
      <c r="A1034" s="109" t="s">
        <v>643</v>
      </c>
      <c r="B1034" s="53" t="n">
        <v>27</v>
      </c>
      <c r="C1034" s="54" t="n">
        <v>1</v>
      </c>
      <c r="D1034" s="54" t="n">
        <v>36</v>
      </c>
      <c r="E1034" s="56" t="n">
        <v>4</v>
      </c>
      <c r="F1034" s="53" t="n">
        <v>135</v>
      </c>
      <c r="G1034" s="54" t="n">
        <v>56</v>
      </c>
      <c r="H1034" s="56" t="n">
        <v>18</v>
      </c>
      <c r="I1034" s="53" t="n">
        <v>12</v>
      </c>
      <c r="J1034" s="54" t="n">
        <v>50</v>
      </c>
      <c r="K1034" s="56" t="n">
        <v>0</v>
      </c>
      <c r="L1034" s="53" t="n">
        <v>11</v>
      </c>
      <c r="M1034" s="54" t="n">
        <v>3</v>
      </c>
      <c r="N1034" s="54" t="n">
        <v>1</v>
      </c>
      <c r="O1034" s="54" t="n">
        <v>13</v>
      </c>
      <c r="P1034" s="54" t="n">
        <v>130</v>
      </c>
      <c r="Q1034" s="54" t="n">
        <v>0</v>
      </c>
      <c r="R1034" s="54" t="n">
        <v>38</v>
      </c>
      <c r="S1034" s="56" t="n">
        <v>8</v>
      </c>
      <c r="T1034" s="57"/>
      <c r="U1034" s="95"/>
      <c r="V1034" s="55"/>
      <c r="W1034" s="53" t="n">
        <v>39</v>
      </c>
      <c r="X1034" s="56" t="n">
        <v>17</v>
      </c>
      <c r="Y1034" s="95" t="n">
        <v>19</v>
      </c>
      <c r="Z1034" s="54" t="n">
        <v>20</v>
      </c>
      <c r="AA1034" s="55" t="n">
        <v>173</v>
      </c>
      <c r="AB1034" s="53" t="n">
        <v>160</v>
      </c>
      <c r="AC1034" s="56" t="n">
        <v>115</v>
      </c>
      <c r="AD1034" s="57" t="n">
        <v>196</v>
      </c>
      <c r="AE1034" s="57" t="n">
        <v>218</v>
      </c>
      <c r="AF1034" s="110" t="n">
        <v>1607</v>
      </c>
      <c r="AG1034" s="110" t="n">
        <v>10</v>
      </c>
      <c r="AH1034" s="57" t="n">
        <f aca="false">AF1034+AG1034</f>
        <v>1617</v>
      </c>
      <c r="AI1034" s="57" t="n">
        <v>314</v>
      </c>
      <c r="AJ1034" s="59" t="n">
        <f aca="false">IF(AI1034&lt;&gt;0,AI1034/AH1034,"")</f>
        <v>0.194186765615337</v>
      </c>
    </row>
    <row r="1035" s="2" customFormat="true" ht="12.75" hidden="false" customHeight="true" outlineLevel="0" collapsed="false">
      <c r="A1035" s="109" t="s">
        <v>644</v>
      </c>
      <c r="B1035" s="53" t="n">
        <v>7</v>
      </c>
      <c r="C1035" s="54" t="n">
        <v>0</v>
      </c>
      <c r="D1035" s="54" t="n">
        <v>7</v>
      </c>
      <c r="E1035" s="56" t="n">
        <v>0</v>
      </c>
      <c r="F1035" s="53" t="n">
        <v>34</v>
      </c>
      <c r="G1035" s="54" t="n">
        <v>16</v>
      </c>
      <c r="H1035" s="56" t="n">
        <v>6</v>
      </c>
      <c r="I1035" s="53" t="n">
        <v>6</v>
      </c>
      <c r="J1035" s="54" t="n">
        <v>8</v>
      </c>
      <c r="K1035" s="56" t="n">
        <v>0</v>
      </c>
      <c r="L1035" s="53" t="n">
        <v>4</v>
      </c>
      <c r="M1035" s="54" t="n">
        <v>4</v>
      </c>
      <c r="N1035" s="54" t="n">
        <v>1</v>
      </c>
      <c r="O1035" s="54" t="n">
        <v>3</v>
      </c>
      <c r="P1035" s="54" t="n">
        <v>29</v>
      </c>
      <c r="Q1035" s="54" t="n">
        <v>0</v>
      </c>
      <c r="R1035" s="54" t="n">
        <v>12</v>
      </c>
      <c r="S1035" s="56" t="n">
        <v>2</v>
      </c>
      <c r="T1035" s="57"/>
      <c r="U1035" s="95"/>
      <c r="V1035" s="55"/>
      <c r="W1035" s="53" t="n">
        <v>9</v>
      </c>
      <c r="X1035" s="56" t="n">
        <v>5</v>
      </c>
      <c r="Y1035" s="95" t="n">
        <v>11</v>
      </c>
      <c r="Z1035" s="54" t="n">
        <v>7</v>
      </c>
      <c r="AA1035" s="55" t="n">
        <v>37</v>
      </c>
      <c r="AB1035" s="53" t="n">
        <v>39</v>
      </c>
      <c r="AC1035" s="56" t="n">
        <v>26</v>
      </c>
      <c r="AD1035" s="57" t="n">
        <v>55</v>
      </c>
      <c r="AE1035" s="57" t="n">
        <v>53</v>
      </c>
      <c r="AF1035" s="110" t="n">
        <v>572</v>
      </c>
      <c r="AG1035" s="110" t="n">
        <v>5</v>
      </c>
      <c r="AH1035" s="57" t="n">
        <f aca="false">AF1035+AG1035</f>
        <v>577</v>
      </c>
      <c r="AI1035" s="57" t="n">
        <v>70</v>
      </c>
      <c r="AJ1035" s="59" t="n">
        <f aca="false">IF(AI1035&lt;&gt;0,AI1035/AH1035,"")</f>
        <v>0.121317157712305</v>
      </c>
    </row>
    <row r="1036" s="2" customFormat="true" ht="12.75" hidden="false" customHeight="true" outlineLevel="0" collapsed="false">
      <c r="A1036" s="109" t="s">
        <v>645</v>
      </c>
      <c r="B1036" s="53" t="n">
        <v>13</v>
      </c>
      <c r="C1036" s="54" t="n">
        <v>0</v>
      </c>
      <c r="D1036" s="54" t="n">
        <v>12</v>
      </c>
      <c r="E1036" s="56" t="n">
        <v>0</v>
      </c>
      <c r="F1036" s="53" t="n">
        <v>59</v>
      </c>
      <c r="G1036" s="54" t="n">
        <v>17</v>
      </c>
      <c r="H1036" s="56" t="n">
        <v>1</v>
      </c>
      <c r="I1036" s="53" t="n">
        <v>7</v>
      </c>
      <c r="J1036" s="54" t="n">
        <v>19</v>
      </c>
      <c r="K1036" s="56" t="n">
        <v>0</v>
      </c>
      <c r="L1036" s="53" t="n">
        <v>1</v>
      </c>
      <c r="M1036" s="54" t="n">
        <v>1</v>
      </c>
      <c r="N1036" s="54" t="n">
        <v>3</v>
      </c>
      <c r="O1036" s="54" t="n">
        <v>8</v>
      </c>
      <c r="P1036" s="54" t="n">
        <v>51</v>
      </c>
      <c r="Q1036" s="54" t="n">
        <v>0</v>
      </c>
      <c r="R1036" s="54" t="n">
        <v>10</v>
      </c>
      <c r="S1036" s="56" t="n">
        <v>2</v>
      </c>
      <c r="T1036" s="57"/>
      <c r="U1036" s="95"/>
      <c r="V1036" s="55"/>
      <c r="W1036" s="53" t="n">
        <v>16</v>
      </c>
      <c r="X1036" s="56" t="n">
        <v>5</v>
      </c>
      <c r="Y1036" s="95" t="n">
        <v>8</v>
      </c>
      <c r="Z1036" s="54" t="n">
        <v>5</v>
      </c>
      <c r="AA1036" s="55" t="n">
        <v>63</v>
      </c>
      <c r="AB1036" s="53" t="n">
        <v>48</v>
      </c>
      <c r="AC1036" s="56" t="n">
        <v>40</v>
      </c>
      <c r="AD1036" s="57" t="n">
        <v>68</v>
      </c>
      <c r="AE1036" s="57" t="n">
        <v>74</v>
      </c>
      <c r="AF1036" s="110" t="n">
        <v>672</v>
      </c>
      <c r="AG1036" s="110" t="n">
        <v>2</v>
      </c>
      <c r="AH1036" s="57" t="n">
        <f aca="false">AF1036+AG1036</f>
        <v>674</v>
      </c>
      <c r="AI1036" s="57" t="n">
        <v>106</v>
      </c>
      <c r="AJ1036" s="59" t="n">
        <f aca="false">IF(AI1036&lt;&gt;0,AI1036/AH1036,"")</f>
        <v>0.157270029673591</v>
      </c>
    </row>
    <row r="1037" s="2" customFormat="true" ht="12.75" hidden="false" customHeight="true" outlineLevel="0" collapsed="false">
      <c r="A1037" s="109" t="s">
        <v>646</v>
      </c>
      <c r="B1037" s="53" t="n">
        <v>18</v>
      </c>
      <c r="C1037" s="54" t="n">
        <v>0</v>
      </c>
      <c r="D1037" s="54" t="n">
        <v>19</v>
      </c>
      <c r="E1037" s="56" t="n">
        <v>2</v>
      </c>
      <c r="F1037" s="53" t="n">
        <v>61</v>
      </c>
      <c r="G1037" s="54" t="n">
        <v>24</v>
      </c>
      <c r="H1037" s="56" t="n">
        <v>10</v>
      </c>
      <c r="I1037" s="53" t="n">
        <v>8</v>
      </c>
      <c r="J1037" s="54" t="n">
        <v>31</v>
      </c>
      <c r="K1037" s="56" t="n">
        <v>0</v>
      </c>
      <c r="L1037" s="53" t="n">
        <v>1</v>
      </c>
      <c r="M1037" s="54" t="n">
        <v>4</v>
      </c>
      <c r="N1037" s="54" t="n">
        <v>2</v>
      </c>
      <c r="O1037" s="54" t="n">
        <v>6</v>
      </c>
      <c r="P1037" s="54" t="n">
        <v>56</v>
      </c>
      <c r="Q1037" s="54" t="n">
        <v>0</v>
      </c>
      <c r="R1037" s="54" t="n">
        <v>16</v>
      </c>
      <c r="S1037" s="56" t="n">
        <v>5</v>
      </c>
      <c r="T1037" s="57"/>
      <c r="U1037" s="95"/>
      <c r="V1037" s="55"/>
      <c r="W1037" s="53" t="n">
        <v>20</v>
      </c>
      <c r="X1037" s="56" t="n">
        <v>13</v>
      </c>
      <c r="Y1037" s="95" t="n">
        <v>8</v>
      </c>
      <c r="Z1037" s="54" t="n">
        <v>12</v>
      </c>
      <c r="AA1037" s="55" t="n">
        <v>68</v>
      </c>
      <c r="AB1037" s="53" t="n">
        <v>53</v>
      </c>
      <c r="AC1037" s="56" t="n">
        <v>65</v>
      </c>
      <c r="AD1037" s="57" t="n">
        <v>95</v>
      </c>
      <c r="AE1037" s="57" t="n">
        <v>105</v>
      </c>
      <c r="AF1037" s="110" t="n">
        <v>696</v>
      </c>
      <c r="AG1037" s="110" t="n">
        <v>9</v>
      </c>
      <c r="AH1037" s="57" t="n">
        <f aca="false">AF1037+AG1037</f>
        <v>705</v>
      </c>
      <c r="AI1037" s="57" t="n">
        <v>142</v>
      </c>
      <c r="AJ1037" s="59" t="n">
        <f aca="false">IF(AI1037&lt;&gt;0,AI1037/AH1037,"")</f>
        <v>0.201418439716312</v>
      </c>
    </row>
    <row r="1038" s="2" customFormat="true" ht="12.75" hidden="false" customHeight="true" outlineLevel="0" collapsed="false">
      <c r="A1038" s="109" t="s">
        <v>647</v>
      </c>
      <c r="B1038" s="53" t="n">
        <v>3</v>
      </c>
      <c r="C1038" s="54" t="n">
        <v>0</v>
      </c>
      <c r="D1038" s="54" t="n">
        <v>2</v>
      </c>
      <c r="E1038" s="56" t="n">
        <v>0</v>
      </c>
      <c r="F1038" s="53" t="n">
        <v>50</v>
      </c>
      <c r="G1038" s="54" t="n">
        <v>7</v>
      </c>
      <c r="H1038" s="56" t="n">
        <v>0</v>
      </c>
      <c r="I1038" s="53" t="n">
        <v>3</v>
      </c>
      <c r="J1038" s="54" t="n">
        <v>3</v>
      </c>
      <c r="K1038" s="56" t="n">
        <v>0</v>
      </c>
      <c r="L1038" s="53" t="n">
        <v>2</v>
      </c>
      <c r="M1038" s="54" t="n">
        <v>2</v>
      </c>
      <c r="N1038" s="54" t="n">
        <v>3</v>
      </c>
      <c r="O1038" s="54" t="n">
        <v>7</v>
      </c>
      <c r="P1038" s="54" t="n">
        <v>34</v>
      </c>
      <c r="Q1038" s="54" t="n">
        <v>0</v>
      </c>
      <c r="R1038" s="54" t="n">
        <v>6</v>
      </c>
      <c r="S1038" s="56" t="n">
        <v>5</v>
      </c>
      <c r="T1038" s="57"/>
      <c r="U1038" s="95"/>
      <c r="V1038" s="55"/>
      <c r="W1038" s="53" t="n">
        <v>3</v>
      </c>
      <c r="X1038" s="56" t="n">
        <v>2</v>
      </c>
      <c r="Y1038" s="95" t="n">
        <v>1</v>
      </c>
      <c r="Z1038" s="54" t="n">
        <v>10</v>
      </c>
      <c r="AA1038" s="55" t="n">
        <v>49</v>
      </c>
      <c r="AB1038" s="53" t="n">
        <v>25</v>
      </c>
      <c r="AC1038" s="56" t="n">
        <v>36</v>
      </c>
      <c r="AD1038" s="57" t="n">
        <v>45</v>
      </c>
      <c r="AE1038" s="57" t="n">
        <v>48</v>
      </c>
      <c r="AF1038" s="110" t="n">
        <v>380</v>
      </c>
      <c r="AG1038" s="110" t="n">
        <v>1</v>
      </c>
      <c r="AH1038" s="57" t="n">
        <f aca="false">AF1038+AG1038</f>
        <v>381</v>
      </c>
      <c r="AI1038" s="57" t="n">
        <v>67</v>
      </c>
      <c r="AJ1038" s="59" t="n">
        <f aca="false">IF(AI1038&lt;&gt;0,AI1038/AH1038,"")</f>
        <v>0.175853018372703</v>
      </c>
    </row>
    <row r="1039" s="2" customFormat="true" ht="12.75" hidden="false" customHeight="true" outlineLevel="0" collapsed="false">
      <c r="A1039" s="109" t="s">
        <v>648</v>
      </c>
      <c r="B1039" s="53" t="n">
        <v>3</v>
      </c>
      <c r="C1039" s="54" t="n">
        <v>1</v>
      </c>
      <c r="D1039" s="54" t="n">
        <v>10</v>
      </c>
      <c r="E1039" s="56" t="n">
        <v>0</v>
      </c>
      <c r="F1039" s="53" t="n">
        <v>36</v>
      </c>
      <c r="G1039" s="54" t="n">
        <v>2</v>
      </c>
      <c r="H1039" s="56" t="n">
        <v>0</v>
      </c>
      <c r="I1039" s="53" t="n">
        <v>3</v>
      </c>
      <c r="J1039" s="54" t="n">
        <v>11</v>
      </c>
      <c r="K1039" s="56" t="n">
        <v>0</v>
      </c>
      <c r="L1039" s="53" t="n">
        <v>1</v>
      </c>
      <c r="M1039" s="54" t="n">
        <v>1</v>
      </c>
      <c r="N1039" s="54" t="n">
        <v>1</v>
      </c>
      <c r="O1039" s="54" t="n">
        <v>2</v>
      </c>
      <c r="P1039" s="54" t="n">
        <v>27</v>
      </c>
      <c r="Q1039" s="54" t="n">
        <v>0</v>
      </c>
      <c r="R1039" s="54" t="n">
        <v>5</v>
      </c>
      <c r="S1039" s="56" t="n">
        <v>1</v>
      </c>
      <c r="T1039" s="57"/>
      <c r="U1039" s="95"/>
      <c r="V1039" s="55"/>
      <c r="W1039" s="53" t="n">
        <v>10</v>
      </c>
      <c r="X1039" s="56" t="n">
        <v>3</v>
      </c>
      <c r="Y1039" s="95" t="n">
        <v>4</v>
      </c>
      <c r="Z1039" s="54" t="n">
        <v>2</v>
      </c>
      <c r="AA1039" s="55" t="n">
        <v>34</v>
      </c>
      <c r="AB1039" s="53" t="n">
        <v>26</v>
      </c>
      <c r="AC1039" s="56" t="n">
        <v>21</v>
      </c>
      <c r="AD1039" s="57" t="n">
        <v>39</v>
      </c>
      <c r="AE1039" s="57" t="n">
        <v>44</v>
      </c>
      <c r="AF1039" s="110" t="n">
        <v>425</v>
      </c>
      <c r="AG1039" s="110" t="n">
        <v>0</v>
      </c>
      <c r="AH1039" s="57" t="n">
        <f aca="false">AF1039+AG1039</f>
        <v>425</v>
      </c>
      <c r="AI1039" s="57" t="n">
        <v>55</v>
      </c>
      <c r="AJ1039" s="59" t="n">
        <f aca="false">IF(AI1039&lt;&gt;0,AI1039/AH1039,"")</f>
        <v>0.129411764705882</v>
      </c>
    </row>
    <row r="1040" s="2" customFormat="true" ht="12.75" hidden="false" customHeight="true" outlineLevel="0" collapsed="false">
      <c r="A1040" s="109" t="s">
        <v>649</v>
      </c>
      <c r="B1040" s="53" t="n">
        <v>17</v>
      </c>
      <c r="C1040" s="54" t="n">
        <v>1</v>
      </c>
      <c r="D1040" s="54" t="n">
        <v>28</v>
      </c>
      <c r="E1040" s="56" t="n">
        <v>1</v>
      </c>
      <c r="F1040" s="53" t="n">
        <v>143</v>
      </c>
      <c r="G1040" s="54" t="n">
        <v>35</v>
      </c>
      <c r="H1040" s="56" t="n">
        <v>9</v>
      </c>
      <c r="I1040" s="53" t="n">
        <v>13</v>
      </c>
      <c r="J1040" s="54" t="n">
        <v>33</v>
      </c>
      <c r="K1040" s="56" t="n">
        <v>0</v>
      </c>
      <c r="L1040" s="53" t="n">
        <v>1</v>
      </c>
      <c r="M1040" s="54" t="n">
        <v>3</v>
      </c>
      <c r="N1040" s="54" t="n">
        <v>4</v>
      </c>
      <c r="O1040" s="54" t="n">
        <v>10</v>
      </c>
      <c r="P1040" s="54" t="n">
        <v>123</v>
      </c>
      <c r="Q1040" s="54" t="n">
        <v>4</v>
      </c>
      <c r="R1040" s="54" t="n">
        <v>30</v>
      </c>
      <c r="S1040" s="56" t="n">
        <v>4</v>
      </c>
      <c r="T1040" s="57"/>
      <c r="U1040" s="95"/>
      <c r="V1040" s="55"/>
      <c r="W1040" s="53" t="n">
        <v>26</v>
      </c>
      <c r="X1040" s="56" t="n">
        <v>10</v>
      </c>
      <c r="Y1040" s="95" t="n">
        <v>8</v>
      </c>
      <c r="Z1040" s="54" t="n">
        <v>9</v>
      </c>
      <c r="AA1040" s="55" t="n">
        <v>167</v>
      </c>
      <c r="AB1040" s="53" t="n">
        <v>78</v>
      </c>
      <c r="AC1040" s="56" t="n">
        <v>124</v>
      </c>
      <c r="AD1040" s="57" t="n">
        <v>164</v>
      </c>
      <c r="AE1040" s="57" t="n">
        <v>171</v>
      </c>
      <c r="AF1040" s="110" t="n">
        <v>1104</v>
      </c>
      <c r="AG1040" s="110" t="n">
        <v>3</v>
      </c>
      <c r="AH1040" s="57" t="n">
        <f aca="false">AF1040+AG1040</f>
        <v>1107</v>
      </c>
      <c r="AI1040" s="57" t="n">
        <v>241</v>
      </c>
      <c r="AJ1040" s="59" t="n">
        <f aca="false">IF(AI1040&lt;&gt;0,AI1040/AH1040,"")</f>
        <v>0.217705510388437</v>
      </c>
    </row>
    <row r="1041" s="2" customFormat="true" ht="12.75" hidden="false" customHeight="true" outlineLevel="0" collapsed="false">
      <c r="A1041" s="109" t="s">
        <v>650</v>
      </c>
      <c r="B1041" s="53" t="n">
        <v>12</v>
      </c>
      <c r="C1041" s="54" t="n">
        <v>0</v>
      </c>
      <c r="D1041" s="54" t="n">
        <v>19</v>
      </c>
      <c r="E1041" s="56" t="n">
        <v>0</v>
      </c>
      <c r="F1041" s="53" t="n">
        <v>60</v>
      </c>
      <c r="G1041" s="54" t="n">
        <v>12</v>
      </c>
      <c r="H1041" s="56" t="n">
        <v>1</v>
      </c>
      <c r="I1041" s="53" t="n">
        <v>6</v>
      </c>
      <c r="J1041" s="54" t="n">
        <v>25</v>
      </c>
      <c r="K1041" s="56" t="n">
        <v>0</v>
      </c>
      <c r="L1041" s="53" t="n">
        <v>3</v>
      </c>
      <c r="M1041" s="54" t="n">
        <v>3</v>
      </c>
      <c r="N1041" s="54" t="n">
        <v>1</v>
      </c>
      <c r="O1041" s="54" t="n">
        <v>2</v>
      </c>
      <c r="P1041" s="54" t="n">
        <v>40</v>
      </c>
      <c r="Q1041" s="54" t="n">
        <v>1</v>
      </c>
      <c r="R1041" s="54" t="n">
        <v>20</v>
      </c>
      <c r="S1041" s="56" t="n">
        <v>1</v>
      </c>
      <c r="T1041" s="57"/>
      <c r="U1041" s="95"/>
      <c r="V1041" s="55"/>
      <c r="W1041" s="53" t="n">
        <v>14</v>
      </c>
      <c r="X1041" s="56" t="n">
        <v>11</v>
      </c>
      <c r="Y1041" s="95" t="n">
        <v>3</v>
      </c>
      <c r="Z1041" s="54" t="n">
        <v>5</v>
      </c>
      <c r="AA1041" s="55" t="n">
        <v>65</v>
      </c>
      <c r="AB1041" s="53" t="n">
        <v>28</v>
      </c>
      <c r="AC1041" s="56" t="n">
        <v>68</v>
      </c>
      <c r="AD1041" s="57" t="n">
        <v>70</v>
      </c>
      <c r="AE1041" s="57" t="n">
        <v>79</v>
      </c>
      <c r="AF1041" s="110" t="n">
        <v>585</v>
      </c>
      <c r="AG1041" s="110" t="n">
        <v>0</v>
      </c>
      <c r="AH1041" s="57" t="n">
        <f aca="false">AF1041+AG1041</f>
        <v>585</v>
      </c>
      <c r="AI1041" s="57" t="n">
        <v>104</v>
      </c>
      <c r="AJ1041" s="59" t="n">
        <f aca="false">IF(AI1041&lt;&gt;0,AI1041/AH1041,"")</f>
        <v>0.177777777777778</v>
      </c>
    </row>
    <row r="1042" s="2" customFormat="true" ht="12.75" hidden="false" customHeight="true" outlineLevel="0" collapsed="false">
      <c r="A1042" s="109" t="s">
        <v>651</v>
      </c>
      <c r="B1042" s="53" t="n">
        <v>19</v>
      </c>
      <c r="C1042" s="54" t="n">
        <v>2</v>
      </c>
      <c r="D1042" s="54" t="n">
        <v>28</v>
      </c>
      <c r="E1042" s="56" t="n">
        <v>0</v>
      </c>
      <c r="F1042" s="53" t="n">
        <v>132</v>
      </c>
      <c r="G1042" s="54" t="n">
        <v>25</v>
      </c>
      <c r="H1042" s="56" t="n">
        <v>7</v>
      </c>
      <c r="I1042" s="53" t="n">
        <v>6</v>
      </c>
      <c r="J1042" s="54" t="n">
        <v>35</v>
      </c>
      <c r="K1042" s="56" t="n">
        <v>0</v>
      </c>
      <c r="L1042" s="53" t="n">
        <v>3</v>
      </c>
      <c r="M1042" s="54" t="n">
        <v>1</v>
      </c>
      <c r="N1042" s="54" t="n">
        <v>2</v>
      </c>
      <c r="O1042" s="54" t="n">
        <v>5</v>
      </c>
      <c r="P1042" s="54" t="n">
        <v>122</v>
      </c>
      <c r="Q1042" s="54" t="n">
        <v>3</v>
      </c>
      <c r="R1042" s="54" t="n">
        <v>28</v>
      </c>
      <c r="S1042" s="56" t="n">
        <v>2</v>
      </c>
      <c r="T1042" s="57"/>
      <c r="U1042" s="95"/>
      <c r="V1042" s="55"/>
      <c r="W1042" s="53" t="n">
        <v>28</v>
      </c>
      <c r="X1042" s="56" t="n">
        <v>8</v>
      </c>
      <c r="Y1042" s="95" t="n">
        <v>16</v>
      </c>
      <c r="Z1042" s="54" t="n">
        <v>11</v>
      </c>
      <c r="AA1042" s="55" t="n">
        <v>140</v>
      </c>
      <c r="AB1042" s="53" t="n">
        <v>72</v>
      </c>
      <c r="AC1042" s="56" t="n">
        <v>124</v>
      </c>
      <c r="AD1042" s="57" t="n">
        <v>161</v>
      </c>
      <c r="AE1042" s="57" t="n">
        <v>168</v>
      </c>
      <c r="AF1042" s="110" t="n">
        <v>1335</v>
      </c>
      <c r="AG1042" s="110" t="n">
        <v>2</v>
      </c>
      <c r="AH1042" s="57" t="n">
        <f aca="false">AF1042+AG1042</f>
        <v>1337</v>
      </c>
      <c r="AI1042" s="57" t="n">
        <v>225</v>
      </c>
      <c r="AJ1042" s="59" t="n">
        <f aca="false">IF(AI1042&lt;&gt;0,AI1042/AH1042,"")</f>
        <v>0.168287210172027</v>
      </c>
    </row>
    <row r="1043" s="2" customFormat="true" ht="12.75" hidden="false" customHeight="true" outlineLevel="0" collapsed="false">
      <c r="A1043" s="109" t="s">
        <v>652</v>
      </c>
      <c r="B1043" s="53" t="n">
        <v>23</v>
      </c>
      <c r="C1043" s="54" t="n">
        <v>1</v>
      </c>
      <c r="D1043" s="54" t="n">
        <v>36</v>
      </c>
      <c r="E1043" s="56" t="n">
        <v>0</v>
      </c>
      <c r="F1043" s="53" t="n">
        <v>191</v>
      </c>
      <c r="G1043" s="54" t="n">
        <v>51</v>
      </c>
      <c r="H1043" s="56" t="n">
        <v>6</v>
      </c>
      <c r="I1043" s="53" t="n">
        <v>17</v>
      </c>
      <c r="J1043" s="54" t="n">
        <v>39</v>
      </c>
      <c r="K1043" s="56" t="n">
        <v>0</v>
      </c>
      <c r="L1043" s="53" t="n">
        <v>4</v>
      </c>
      <c r="M1043" s="54" t="n">
        <v>6</v>
      </c>
      <c r="N1043" s="54" t="n">
        <v>10</v>
      </c>
      <c r="O1043" s="54" t="n">
        <v>11</v>
      </c>
      <c r="P1043" s="54" t="n">
        <v>154</v>
      </c>
      <c r="Q1043" s="54" t="n">
        <v>3</v>
      </c>
      <c r="R1043" s="54" t="n">
        <v>45</v>
      </c>
      <c r="S1043" s="56" t="n">
        <v>3</v>
      </c>
      <c r="T1043" s="57"/>
      <c r="U1043" s="95"/>
      <c r="V1043" s="55"/>
      <c r="W1043" s="53" t="n">
        <v>29</v>
      </c>
      <c r="X1043" s="56" t="n">
        <v>19</v>
      </c>
      <c r="Y1043" s="95" t="n">
        <v>11</v>
      </c>
      <c r="Z1043" s="54" t="n">
        <v>14</v>
      </c>
      <c r="AA1043" s="55" t="n">
        <v>219</v>
      </c>
      <c r="AB1043" s="53" t="n">
        <v>124</v>
      </c>
      <c r="AC1043" s="56" t="n">
        <v>154</v>
      </c>
      <c r="AD1043" s="57" t="n">
        <v>226</v>
      </c>
      <c r="AE1043" s="57" t="n">
        <v>250</v>
      </c>
      <c r="AF1043" s="110" t="n">
        <v>1385</v>
      </c>
      <c r="AG1043" s="110" t="n">
        <v>6</v>
      </c>
      <c r="AH1043" s="57" t="n">
        <f aca="false">AF1043+AG1043</f>
        <v>1391</v>
      </c>
      <c r="AI1043" s="57" t="n">
        <v>314</v>
      </c>
      <c r="AJ1043" s="59" t="n">
        <f aca="false">IF(AI1043&lt;&gt;0,AI1043/AH1043,"")</f>
        <v>0.225736879942487</v>
      </c>
    </row>
    <row r="1044" s="2" customFormat="true" ht="12.75" hidden="false" customHeight="true" outlineLevel="0" collapsed="false">
      <c r="A1044" s="109" t="s">
        <v>653</v>
      </c>
      <c r="B1044" s="53" t="n">
        <v>33</v>
      </c>
      <c r="C1044" s="54" t="n">
        <v>0</v>
      </c>
      <c r="D1044" s="54" t="n">
        <v>25</v>
      </c>
      <c r="E1044" s="56" t="n">
        <v>0</v>
      </c>
      <c r="F1044" s="53" t="n">
        <v>107</v>
      </c>
      <c r="G1044" s="54" t="n">
        <v>44</v>
      </c>
      <c r="H1044" s="56" t="n">
        <v>6</v>
      </c>
      <c r="I1044" s="53" t="n">
        <v>16</v>
      </c>
      <c r="J1044" s="54" t="n">
        <v>41</v>
      </c>
      <c r="K1044" s="56" t="n">
        <v>0</v>
      </c>
      <c r="L1044" s="53" t="n">
        <v>6</v>
      </c>
      <c r="M1044" s="54" t="n">
        <v>2</v>
      </c>
      <c r="N1044" s="54" t="n">
        <v>7</v>
      </c>
      <c r="O1044" s="54" t="n">
        <v>16</v>
      </c>
      <c r="P1044" s="54" t="n">
        <v>93</v>
      </c>
      <c r="Q1044" s="54" t="n">
        <v>0</v>
      </c>
      <c r="R1044" s="54" t="n">
        <v>22</v>
      </c>
      <c r="S1044" s="56" t="n">
        <v>6</v>
      </c>
      <c r="T1044" s="57"/>
      <c r="U1044" s="95"/>
      <c r="V1044" s="55"/>
      <c r="W1044" s="53" t="n">
        <v>25</v>
      </c>
      <c r="X1044" s="56" t="n">
        <v>27</v>
      </c>
      <c r="Y1044" s="95" t="n">
        <v>11</v>
      </c>
      <c r="Z1044" s="54" t="n">
        <v>12</v>
      </c>
      <c r="AA1044" s="55" t="n">
        <v>134</v>
      </c>
      <c r="AB1044" s="53" t="n">
        <v>96</v>
      </c>
      <c r="AC1044" s="56" t="n">
        <v>92</v>
      </c>
      <c r="AD1044" s="57" t="n">
        <v>143</v>
      </c>
      <c r="AE1044" s="57" t="n">
        <v>157</v>
      </c>
      <c r="AF1044" s="110" t="n">
        <v>1402</v>
      </c>
      <c r="AG1044" s="110" t="n">
        <v>17</v>
      </c>
      <c r="AH1044" s="57" t="n">
        <f aca="false">AF1044+AG1044</f>
        <v>1419</v>
      </c>
      <c r="AI1044" s="57" t="n">
        <v>225</v>
      </c>
      <c r="AJ1044" s="59" t="n">
        <f aca="false">IF(AI1044&lt;&gt;0,AI1044/AH1044,"")</f>
        <v>0.158562367864693</v>
      </c>
    </row>
    <row r="1045" s="2" customFormat="true" ht="12.75" hidden="false" customHeight="true" outlineLevel="0" collapsed="false">
      <c r="A1045" s="109" t="s">
        <v>654</v>
      </c>
      <c r="B1045" s="53" t="n">
        <v>5</v>
      </c>
      <c r="C1045" s="54" t="n">
        <v>0</v>
      </c>
      <c r="D1045" s="54" t="n">
        <v>8</v>
      </c>
      <c r="E1045" s="56" t="n">
        <v>0</v>
      </c>
      <c r="F1045" s="53" t="n">
        <v>30</v>
      </c>
      <c r="G1045" s="54" t="n">
        <v>11</v>
      </c>
      <c r="H1045" s="56" t="n">
        <v>5</v>
      </c>
      <c r="I1045" s="53" t="n">
        <v>4</v>
      </c>
      <c r="J1045" s="54" t="n">
        <v>8</v>
      </c>
      <c r="K1045" s="56" t="n">
        <v>0</v>
      </c>
      <c r="L1045" s="53" t="n">
        <v>4</v>
      </c>
      <c r="M1045" s="54" t="n">
        <v>2</v>
      </c>
      <c r="N1045" s="54" t="n">
        <v>3</v>
      </c>
      <c r="O1045" s="54" t="n">
        <v>5</v>
      </c>
      <c r="P1045" s="54" t="n">
        <v>26</v>
      </c>
      <c r="Q1045" s="54" t="n">
        <v>1</v>
      </c>
      <c r="R1045" s="54" t="n">
        <v>6</v>
      </c>
      <c r="S1045" s="56" t="n">
        <v>0</v>
      </c>
      <c r="T1045" s="57"/>
      <c r="U1045" s="95"/>
      <c r="V1045" s="55"/>
      <c r="W1045" s="53" t="n">
        <v>8</v>
      </c>
      <c r="X1045" s="56" t="n">
        <v>3</v>
      </c>
      <c r="Y1045" s="95" t="n">
        <v>4</v>
      </c>
      <c r="Z1045" s="54" t="n">
        <v>6</v>
      </c>
      <c r="AA1045" s="55" t="n">
        <v>37</v>
      </c>
      <c r="AB1045" s="53" t="n">
        <v>34</v>
      </c>
      <c r="AC1045" s="56" t="n">
        <v>19</v>
      </c>
      <c r="AD1045" s="57" t="n">
        <v>38</v>
      </c>
      <c r="AE1045" s="57" t="n">
        <v>36</v>
      </c>
      <c r="AF1045" s="110" t="n">
        <v>495</v>
      </c>
      <c r="AG1045" s="110" t="n">
        <v>2</v>
      </c>
      <c r="AH1045" s="57" t="n">
        <f aca="false">AF1045+AG1045</f>
        <v>497</v>
      </c>
      <c r="AI1045" s="57" t="n">
        <v>63</v>
      </c>
      <c r="AJ1045" s="59" t="n">
        <f aca="false">IF(AI1045&lt;&gt;0,AI1045/AH1045,"")</f>
        <v>0.126760563380282</v>
      </c>
    </row>
    <row r="1046" s="2" customFormat="true" ht="12.75" hidden="false" customHeight="true" outlineLevel="0" collapsed="false">
      <c r="A1046" s="109" t="s">
        <v>655</v>
      </c>
      <c r="B1046" s="53" t="n">
        <v>5</v>
      </c>
      <c r="C1046" s="54" t="n">
        <v>0</v>
      </c>
      <c r="D1046" s="54" t="n">
        <v>15</v>
      </c>
      <c r="E1046" s="56" t="n">
        <v>0</v>
      </c>
      <c r="F1046" s="53" t="n">
        <v>54</v>
      </c>
      <c r="G1046" s="54" t="n">
        <v>20</v>
      </c>
      <c r="H1046" s="56" t="n">
        <v>1</v>
      </c>
      <c r="I1046" s="53" t="n">
        <v>2</v>
      </c>
      <c r="J1046" s="54" t="n">
        <v>18</v>
      </c>
      <c r="K1046" s="56" t="n">
        <v>0</v>
      </c>
      <c r="L1046" s="53" t="n">
        <v>0</v>
      </c>
      <c r="M1046" s="54" t="n">
        <v>2</v>
      </c>
      <c r="N1046" s="54" t="n">
        <v>1</v>
      </c>
      <c r="O1046" s="54" t="n">
        <v>5</v>
      </c>
      <c r="P1046" s="54" t="n">
        <v>51</v>
      </c>
      <c r="Q1046" s="54" t="n">
        <v>1</v>
      </c>
      <c r="R1046" s="54" t="n">
        <v>11</v>
      </c>
      <c r="S1046" s="56" t="n">
        <v>4</v>
      </c>
      <c r="T1046" s="57"/>
      <c r="U1046" s="95"/>
      <c r="V1046" s="55"/>
      <c r="W1046" s="53" t="n">
        <v>16</v>
      </c>
      <c r="X1046" s="56" t="n">
        <v>2</v>
      </c>
      <c r="Y1046" s="95" t="n">
        <v>8</v>
      </c>
      <c r="Z1046" s="54" t="n">
        <v>6</v>
      </c>
      <c r="AA1046" s="55" t="n">
        <v>57</v>
      </c>
      <c r="AB1046" s="53" t="n">
        <v>40</v>
      </c>
      <c r="AC1046" s="56" t="n">
        <v>51</v>
      </c>
      <c r="AD1046" s="57" t="n">
        <v>69</v>
      </c>
      <c r="AE1046" s="57" t="n">
        <v>76</v>
      </c>
      <c r="AF1046" s="110" t="n">
        <v>640</v>
      </c>
      <c r="AG1046" s="110" t="n">
        <v>2</v>
      </c>
      <c r="AH1046" s="57" t="n">
        <f aca="false">AF1046+AG1046</f>
        <v>642</v>
      </c>
      <c r="AI1046" s="57" t="n">
        <v>99</v>
      </c>
      <c r="AJ1046" s="59" t="n">
        <f aca="false">IF(AI1046&lt;&gt;0,AI1046/AH1046,"")</f>
        <v>0.154205607476636</v>
      </c>
    </row>
    <row r="1047" s="2" customFormat="true" ht="12.75" hidden="false" customHeight="true" outlineLevel="0" collapsed="false">
      <c r="A1047" s="109" t="s">
        <v>656</v>
      </c>
      <c r="B1047" s="53" t="n">
        <v>23</v>
      </c>
      <c r="C1047" s="54" t="n">
        <v>1</v>
      </c>
      <c r="D1047" s="54" t="n">
        <v>24</v>
      </c>
      <c r="E1047" s="56" t="n">
        <v>2</v>
      </c>
      <c r="F1047" s="53" t="n">
        <v>87</v>
      </c>
      <c r="G1047" s="54" t="n">
        <v>33</v>
      </c>
      <c r="H1047" s="56" t="n">
        <v>8</v>
      </c>
      <c r="I1047" s="53" t="n">
        <v>17</v>
      </c>
      <c r="J1047" s="54" t="n">
        <v>29</v>
      </c>
      <c r="K1047" s="56" t="n">
        <v>0</v>
      </c>
      <c r="L1047" s="53" t="n">
        <v>5</v>
      </c>
      <c r="M1047" s="54" t="n">
        <v>6</v>
      </c>
      <c r="N1047" s="54" t="n">
        <v>5</v>
      </c>
      <c r="O1047" s="54" t="n">
        <v>6</v>
      </c>
      <c r="P1047" s="54" t="n">
        <v>71</v>
      </c>
      <c r="Q1047" s="54" t="n">
        <v>4</v>
      </c>
      <c r="R1047" s="54" t="n">
        <v>26</v>
      </c>
      <c r="S1047" s="56" t="n">
        <v>5</v>
      </c>
      <c r="T1047" s="57"/>
      <c r="U1047" s="95"/>
      <c r="V1047" s="55"/>
      <c r="W1047" s="53" t="n">
        <v>33</v>
      </c>
      <c r="X1047" s="56" t="n">
        <v>13</v>
      </c>
      <c r="Y1047" s="95" t="n">
        <v>13</v>
      </c>
      <c r="Z1047" s="54" t="n">
        <v>13</v>
      </c>
      <c r="AA1047" s="55" t="n">
        <v>105</v>
      </c>
      <c r="AB1047" s="53" t="n">
        <v>102</v>
      </c>
      <c r="AC1047" s="56" t="n">
        <v>54</v>
      </c>
      <c r="AD1047" s="57" t="n">
        <v>129</v>
      </c>
      <c r="AE1047" s="57" t="n">
        <v>138</v>
      </c>
      <c r="AF1047" s="110" t="n">
        <v>1260</v>
      </c>
      <c r="AG1047" s="110" t="n">
        <v>21</v>
      </c>
      <c r="AH1047" s="57" t="n">
        <f aca="false">AF1047+AG1047</f>
        <v>1281</v>
      </c>
      <c r="AI1047" s="57" t="n">
        <v>184</v>
      </c>
      <c r="AJ1047" s="59" t="n">
        <f aca="false">IF(AI1047&lt;&gt;0,AI1047/AH1047,"")</f>
        <v>0.143637782982045</v>
      </c>
    </row>
    <row r="1048" s="2" customFormat="true" ht="12.75" hidden="false" customHeight="true" outlineLevel="0" collapsed="false">
      <c r="A1048" s="109" t="s">
        <v>657</v>
      </c>
      <c r="B1048" s="53" t="n">
        <v>26</v>
      </c>
      <c r="C1048" s="54" t="n">
        <v>0</v>
      </c>
      <c r="D1048" s="54" t="n">
        <v>9</v>
      </c>
      <c r="E1048" s="56" t="n">
        <v>1</v>
      </c>
      <c r="F1048" s="53" t="n">
        <v>100</v>
      </c>
      <c r="G1048" s="54" t="n">
        <v>32</v>
      </c>
      <c r="H1048" s="56" t="n">
        <v>3</v>
      </c>
      <c r="I1048" s="53" t="n">
        <v>6</v>
      </c>
      <c r="J1048" s="54" t="n">
        <v>27</v>
      </c>
      <c r="K1048" s="56" t="n">
        <v>0</v>
      </c>
      <c r="L1048" s="53" t="n">
        <v>7</v>
      </c>
      <c r="M1048" s="54" t="n">
        <v>3</v>
      </c>
      <c r="N1048" s="54" t="n">
        <v>4</v>
      </c>
      <c r="O1048" s="54" t="n">
        <v>4</v>
      </c>
      <c r="P1048" s="54" t="n">
        <v>90</v>
      </c>
      <c r="Q1048" s="54" t="n">
        <v>4</v>
      </c>
      <c r="R1048" s="54" t="n">
        <v>16</v>
      </c>
      <c r="S1048" s="56" t="n">
        <v>1</v>
      </c>
      <c r="T1048" s="57"/>
      <c r="U1048" s="95"/>
      <c r="V1048" s="55"/>
      <c r="W1048" s="53" t="n">
        <v>19</v>
      </c>
      <c r="X1048" s="56" t="n">
        <v>11</v>
      </c>
      <c r="Y1048" s="95" t="n">
        <v>19</v>
      </c>
      <c r="Z1048" s="54" t="n">
        <v>9</v>
      </c>
      <c r="AA1048" s="55" t="n">
        <v>101</v>
      </c>
      <c r="AB1048" s="53" t="n">
        <v>67</v>
      </c>
      <c r="AC1048" s="56" t="n">
        <v>82</v>
      </c>
      <c r="AD1048" s="57" t="n">
        <v>120</v>
      </c>
      <c r="AE1048" s="57" t="n">
        <v>126</v>
      </c>
      <c r="AF1048" s="110" t="n">
        <v>982</v>
      </c>
      <c r="AG1048" s="110" t="n">
        <v>10</v>
      </c>
      <c r="AH1048" s="57" t="n">
        <f aca="false">AF1048+AG1048</f>
        <v>992</v>
      </c>
      <c r="AI1048" s="57" t="n">
        <v>179</v>
      </c>
      <c r="AJ1048" s="59" t="n">
        <f aca="false">IF(AI1048&lt;&gt;0,AI1048/AH1048,"")</f>
        <v>0.180443548387097</v>
      </c>
    </row>
    <row r="1049" s="2" customFormat="true" ht="12.75" hidden="false" customHeight="true" outlineLevel="0" collapsed="false">
      <c r="A1049" s="111" t="s">
        <v>658</v>
      </c>
      <c r="B1049" s="61" t="n">
        <v>7</v>
      </c>
      <c r="C1049" s="62" t="n">
        <v>0</v>
      </c>
      <c r="D1049" s="62" t="n">
        <v>9</v>
      </c>
      <c r="E1049" s="64" t="n">
        <v>1</v>
      </c>
      <c r="F1049" s="61" t="n">
        <v>20</v>
      </c>
      <c r="G1049" s="62" t="n">
        <v>11</v>
      </c>
      <c r="H1049" s="64" t="n">
        <v>1</v>
      </c>
      <c r="I1049" s="61" t="n">
        <v>4</v>
      </c>
      <c r="J1049" s="62" t="n">
        <v>12</v>
      </c>
      <c r="K1049" s="64" t="n">
        <v>0</v>
      </c>
      <c r="L1049" s="61" t="n">
        <v>4</v>
      </c>
      <c r="M1049" s="62" t="n">
        <v>1</v>
      </c>
      <c r="N1049" s="62" t="n">
        <v>0</v>
      </c>
      <c r="O1049" s="62" t="n">
        <v>0</v>
      </c>
      <c r="P1049" s="62" t="n">
        <v>21</v>
      </c>
      <c r="Q1049" s="62" t="n">
        <v>0</v>
      </c>
      <c r="R1049" s="62" t="n">
        <v>5</v>
      </c>
      <c r="S1049" s="64" t="n">
        <v>2</v>
      </c>
      <c r="T1049" s="65"/>
      <c r="U1049" s="96"/>
      <c r="V1049" s="63"/>
      <c r="W1049" s="61" t="n">
        <v>8</v>
      </c>
      <c r="X1049" s="64" t="n">
        <v>7</v>
      </c>
      <c r="Y1049" s="96" t="n">
        <v>2</v>
      </c>
      <c r="Z1049" s="62" t="n">
        <v>6</v>
      </c>
      <c r="AA1049" s="63" t="n">
        <v>26</v>
      </c>
      <c r="AB1049" s="61" t="n">
        <v>25</v>
      </c>
      <c r="AC1049" s="64" t="n">
        <v>23</v>
      </c>
      <c r="AD1049" s="65" t="n">
        <v>36</v>
      </c>
      <c r="AE1049" s="65" t="n">
        <v>38</v>
      </c>
      <c r="AF1049" s="112" t="n">
        <v>407</v>
      </c>
      <c r="AG1049" s="112" t="n">
        <v>1</v>
      </c>
      <c r="AH1049" s="65" t="n">
        <f aca="false">AF1049+AG1049</f>
        <v>408</v>
      </c>
      <c r="AI1049" s="65" t="n">
        <v>54</v>
      </c>
      <c r="AJ1049" s="67" t="n">
        <f aca="false">IF(AI1049&lt;&gt;0,AI1049/AH1049,"")</f>
        <v>0.132352941176471</v>
      </c>
    </row>
    <row r="1050" s="74" customFormat="true" ht="12.75" hidden="false" customHeight="true" outlineLevel="0" collapsed="false">
      <c r="A1050" s="125" t="s">
        <v>55</v>
      </c>
      <c r="B1050" s="69" t="n">
        <f aca="false">SUM(B1005:B1049)</f>
        <v>533</v>
      </c>
      <c r="C1050" s="69" t="n">
        <f aca="false">SUM(C1005:C1049)</f>
        <v>23</v>
      </c>
      <c r="D1050" s="69" t="n">
        <f aca="false">SUM(D1005:D1049)</f>
        <v>622</v>
      </c>
      <c r="E1050" s="72" t="n">
        <f aca="false">SUM(E1005:E1049)</f>
        <v>36</v>
      </c>
      <c r="F1050" s="69" t="n">
        <f aca="false">SUM(F1005:F1049)</f>
        <v>3424</v>
      </c>
      <c r="G1050" s="69" t="n">
        <f aca="false">SUM(G1005:G1049)</f>
        <v>1073</v>
      </c>
      <c r="H1050" s="72" t="n">
        <f aca="false">SUM(H1005:H1049)</f>
        <v>203</v>
      </c>
      <c r="I1050" s="69" t="n">
        <f aca="false">SUM(I1005:I1049)</f>
        <v>299</v>
      </c>
      <c r="J1050" s="69" t="n">
        <f aca="false">SUM(J1005:J1049)</f>
        <v>860</v>
      </c>
      <c r="K1050" s="72" t="n">
        <f aca="false">SUM(K1005:K1049)</f>
        <v>0</v>
      </c>
      <c r="L1050" s="69" t="n">
        <f aca="false">SUM(L1005:L1049)</f>
        <v>139</v>
      </c>
      <c r="M1050" s="69" t="n">
        <f aca="false">SUM(M1005:M1049)</f>
        <v>104</v>
      </c>
      <c r="N1050" s="69" t="n">
        <f aca="false">SUM(N1005:N1049)</f>
        <v>129</v>
      </c>
      <c r="O1050" s="69" t="n">
        <f aca="false">SUM(O1005:O1049)</f>
        <v>257</v>
      </c>
      <c r="P1050" s="69" t="n">
        <f aca="false">SUM(P1005:P1049)</f>
        <v>3006</v>
      </c>
      <c r="Q1050" s="69" t="n">
        <f aca="false">SUM(Q1005:Q1049)</f>
        <v>74</v>
      </c>
      <c r="R1050" s="69" t="n">
        <f aca="false">SUM(R1005:R1049)</f>
        <v>762</v>
      </c>
      <c r="S1050" s="92" t="n">
        <f aca="false">SUM(S1005:S1049)</f>
        <v>146</v>
      </c>
      <c r="T1050" s="72" t="n">
        <f aca="false">SUM(T1005:T1049)</f>
        <v>0</v>
      </c>
      <c r="U1050" s="97" t="n">
        <f aca="false">SUM(U1005:U1049)</f>
        <v>0</v>
      </c>
      <c r="V1050" s="69" t="n">
        <f aca="false">SUM(V1005:V1049)</f>
        <v>0</v>
      </c>
      <c r="W1050" s="69" t="n">
        <f aca="false">SUM(W1005:W1049)</f>
        <v>703</v>
      </c>
      <c r="X1050" s="72" t="n">
        <f aca="false">SUM(X1005:X1049)</f>
        <v>324</v>
      </c>
      <c r="Y1050" s="97" t="n">
        <f aca="false">SUM(Y1005:Y1049)</f>
        <v>426</v>
      </c>
      <c r="Z1050" s="69" t="n">
        <f aca="false">SUM(Z1005:Z1049)</f>
        <v>364</v>
      </c>
      <c r="AA1050" s="69" t="n">
        <f aca="false">SUM(AA1005:AA1049)</f>
        <v>3880</v>
      </c>
      <c r="AB1050" s="69" t="n">
        <f aca="false">SUM(AB1005:AB1049)</f>
        <v>2689</v>
      </c>
      <c r="AC1050" s="72" t="n">
        <f aca="false">SUM(AC1005:AC1049)</f>
        <v>2662</v>
      </c>
      <c r="AD1050" s="97" t="n">
        <f aca="false">SUM(AD1005:AD1049)</f>
        <v>4200</v>
      </c>
      <c r="AE1050" s="69" t="n">
        <f aca="false">SUM(AE1005:AE1049)</f>
        <v>4510</v>
      </c>
      <c r="AF1050" s="69" t="n">
        <f aca="false">SUM(AF1005:AF1049)</f>
        <v>32259</v>
      </c>
      <c r="AG1050" s="69" t="n">
        <f aca="false">SUM(AG1005:AG1049)</f>
        <v>191</v>
      </c>
      <c r="AH1050" s="69" t="n">
        <f aca="false">SUM(AH1005:AH1049)</f>
        <v>32450</v>
      </c>
      <c r="AI1050" s="69" t="n">
        <f aca="false">SUM(AI1005:AI1049)</f>
        <v>6218</v>
      </c>
      <c r="AJ1050" s="73" t="n">
        <f aca="false">IF(AI1050&lt;&gt;0,AI1050/AH1050,"")</f>
        <v>0.191617873651772</v>
      </c>
    </row>
    <row r="1051" s="2" customFormat="true" ht="13.5" hidden="false" customHeight="true" outlineLevel="0" collapsed="false">
      <c r="A1051" s="98"/>
      <c r="S1051" s="93"/>
      <c r="AF1051" s="77"/>
      <c r="AG1051" s="77"/>
      <c r="AH1051" s="77"/>
      <c r="AI1051" s="77"/>
      <c r="AJ1051" s="78"/>
    </row>
    <row r="1052" s="2" customFormat="true" ht="13.5" hidden="false" customHeight="true" outlineLevel="0" collapsed="false">
      <c r="A1052" s="39" t="s">
        <v>659</v>
      </c>
      <c r="B1052" s="79"/>
      <c r="C1052" s="79"/>
      <c r="D1052" s="79"/>
      <c r="E1052" s="79"/>
      <c r="F1052" s="79"/>
      <c r="G1052" s="79"/>
      <c r="H1052" s="79"/>
      <c r="I1052" s="79"/>
      <c r="J1052" s="79"/>
      <c r="K1052" s="79"/>
      <c r="L1052" s="79"/>
      <c r="M1052" s="79"/>
      <c r="N1052" s="79"/>
      <c r="O1052" s="79"/>
      <c r="P1052" s="79"/>
      <c r="Q1052" s="79"/>
      <c r="R1052" s="79"/>
      <c r="S1052" s="80"/>
      <c r="T1052" s="79"/>
      <c r="U1052" s="79"/>
      <c r="V1052" s="79"/>
      <c r="W1052" s="79"/>
      <c r="X1052" s="79"/>
      <c r="Y1052" s="79"/>
      <c r="Z1052" s="79"/>
      <c r="AA1052" s="79"/>
      <c r="AB1052" s="79"/>
      <c r="AC1052" s="79"/>
      <c r="AD1052" s="79"/>
      <c r="AE1052" s="79"/>
      <c r="AF1052" s="79"/>
      <c r="AG1052" s="79"/>
      <c r="AH1052" s="79"/>
      <c r="AI1052" s="79"/>
      <c r="AJ1052" s="81"/>
    </row>
    <row r="1053" s="2" customFormat="true" ht="12.75" hidden="false" customHeight="true" outlineLevel="0" collapsed="false">
      <c r="A1053" s="107" t="s">
        <v>660</v>
      </c>
      <c r="B1053" s="45" t="n">
        <v>7</v>
      </c>
      <c r="C1053" s="46" t="n">
        <v>0</v>
      </c>
      <c r="D1053" s="46" t="n">
        <v>4</v>
      </c>
      <c r="E1053" s="48" t="n">
        <v>2</v>
      </c>
      <c r="F1053" s="45" t="n">
        <v>103</v>
      </c>
      <c r="G1053" s="46" t="n">
        <v>27</v>
      </c>
      <c r="H1053" s="48" t="n">
        <v>12</v>
      </c>
      <c r="I1053" s="45" t="n">
        <v>6</v>
      </c>
      <c r="J1053" s="46" t="n">
        <v>6</v>
      </c>
      <c r="K1053" s="48" t="n">
        <v>0</v>
      </c>
      <c r="L1053" s="45" t="n">
        <v>6</v>
      </c>
      <c r="M1053" s="46" t="n">
        <v>0</v>
      </c>
      <c r="N1053" s="46" t="n">
        <v>4</v>
      </c>
      <c r="O1053" s="46" t="n">
        <v>3</v>
      </c>
      <c r="P1053" s="46" t="n">
        <v>91</v>
      </c>
      <c r="Q1053" s="46" t="n">
        <v>2</v>
      </c>
      <c r="R1053" s="46" t="n">
        <v>12</v>
      </c>
      <c r="S1053" s="48" t="n">
        <v>9</v>
      </c>
      <c r="T1053" s="49" t="n">
        <v>9</v>
      </c>
      <c r="U1053" s="94" t="n">
        <v>74</v>
      </c>
      <c r="V1053" s="47" t="n">
        <v>64</v>
      </c>
      <c r="W1053" s="45"/>
      <c r="X1053" s="48"/>
      <c r="Y1053" s="94"/>
      <c r="Z1053" s="46"/>
      <c r="AA1053" s="47"/>
      <c r="AB1053" s="45" t="n">
        <v>73</v>
      </c>
      <c r="AC1053" s="48" t="n">
        <v>65</v>
      </c>
      <c r="AD1053" s="49" t="n">
        <v>111</v>
      </c>
      <c r="AE1053" s="49" t="n">
        <v>119</v>
      </c>
      <c r="AF1053" s="108" t="n">
        <v>396</v>
      </c>
      <c r="AG1053" s="108" t="n">
        <v>10</v>
      </c>
      <c r="AH1053" s="49" t="n">
        <f aca="false">AF1053+AG1053</f>
        <v>406</v>
      </c>
      <c r="AI1053" s="49" t="n">
        <v>165</v>
      </c>
      <c r="AJ1053" s="51" t="n">
        <f aca="false">IF(AI1053&lt;&gt;0,AI1053/AH1053,"")</f>
        <v>0.4064039408867</v>
      </c>
    </row>
    <row r="1054" s="2" customFormat="true" ht="12.75" hidden="false" customHeight="true" outlineLevel="0" collapsed="false">
      <c r="A1054" s="109" t="s">
        <v>661</v>
      </c>
      <c r="B1054" s="53" t="n">
        <v>17</v>
      </c>
      <c r="C1054" s="54" t="n">
        <v>1</v>
      </c>
      <c r="D1054" s="54" t="n">
        <v>35</v>
      </c>
      <c r="E1054" s="56" t="n">
        <v>1</v>
      </c>
      <c r="F1054" s="53" t="n">
        <v>162</v>
      </c>
      <c r="G1054" s="54" t="n">
        <v>40</v>
      </c>
      <c r="H1054" s="56" t="n">
        <v>33</v>
      </c>
      <c r="I1054" s="53" t="n">
        <v>13</v>
      </c>
      <c r="J1054" s="54" t="n">
        <v>37</v>
      </c>
      <c r="K1054" s="56" t="n">
        <v>0</v>
      </c>
      <c r="L1054" s="53" t="n">
        <v>3</v>
      </c>
      <c r="M1054" s="54" t="n">
        <v>3</v>
      </c>
      <c r="N1054" s="54" t="n">
        <v>4</v>
      </c>
      <c r="O1054" s="54" t="n">
        <v>9</v>
      </c>
      <c r="P1054" s="54" t="n">
        <v>161</v>
      </c>
      <c r="Q1054" s="54" t="n">
        <v>5</v>
      </c>
      <c r="R1054" s="54" t="n">
        <v>21</v>
      </c>
      <c r="S1054" s="56" t="n">
        <v>18</v>
      </c>
      <c r="T1054" s="57" t="n">
        <v>42</v>
      </c>
      <c r="U1054" s="95" t="n">
        <v>118</v>
      </c>
      <c r="V1054" s="55" t="n">
        <v>107</v>
      </c>
      <c r="W1054" s="53"/>
      <c r="X1054" s="56"/>
      <c r="Y1054" s="95"/>
      <c r="Z1054" s="54"/>
      <c r="AA1054" s="55"/>
      <c r="AB1054" s="53" t="n">
        <v>150</v>
      </c>
      <c r="AC1054" s="56" t="n">
        <v>114</v>
      </c>
      <c r="AD1054" s="57" t="n">
        <v>216</v>
      </c>
      <c r="AE1054" s="57" t="n">
        <v>217</v>
      </c>
      <c r="AF1054" s="110" t="n">
        <v>644</v>
      </c>
      <c r="AG1054" s="110" t="n">
        <v>22</v>
      </c>
      <c r="AH1054" s="57" t="n">
        <f aca="false">AF1054+AG1054</f>
        <v>666</v>
      </c>
      <c r="AI1054" s="57" t="n">
        <v>311</v>
      </c>
      <c r="AJ1054" s="59" t="n">
        <f aca="false">IF(AI1054&lt;&gt;0,AI1054/AH1054,"")</f>
        <v>0.466966966966967</v>
      </c>
    </row>
    <row r="1055" s="2" customFormat="true" ht="12.75" hidden="false" customHeight="true" outlineLevel="0" collapsed="false">
      <c r="A1055" s="109" t="s">
        <v>662</v>
      </c>
      <c r="B1055" s="53" t="n">
        <v>1</v>
      </c>
      <c r="C1055" s="54" t="n">
        <v>0</v>
      </c>
      <c r="D1055" s="54" t="n">
        <v>3</v>
      </c>
      <c r="E1055" s="56" t="n">
        <v>0</v>
      </c>
      <c r="F1055" s="53" t="n">
        <v>11</v>
      </c>
      <c r="G1055" s="54" t="n">
        <v>10</v>
      </c>
      <c r="H1055" s="56" t="n">
        <v>0</v>
      </c>
      <c r="I1055" s="53" t="n">
        <v>1</v>
      </c>
      <c r="J1055" s="54" t="n">
        <v>2</v>
      </c>
      <c r="K1055" s="56" t="n">
        <v>0</v>
      </c>
      <c r="L1055" s="53" t="n">
        <v>1</v>
      </c>
      <c r="M1055" s="54" t="n">
        <v>1</v>
      </c>
      <c r="N1055" s="54" t="n">
        <v>1</v>
      </c>
      <c r="O1055" s="54" t="n">
        <v>0</v>
      </c>
      <c r="P1055" s="54" t="n">
        <v>8</v>
      </c>
      <c r="Q1055" s="54" t="n">
        <v>0</v>
      </c>
      <c r="R1055" s="54" t="n">
        <v>1</v>
      </c>
      <c r="S1055" s="56" t="n">
        <v>7</v>
      </c>
      <c r="T1055" s="57" t="n">
        <v>3</v>
      </c>
      <c r="U1055" s="95" t="n">
        <v>9</v>
      </c>
      <c r="V1055" s="55" t="n">
        <v>9</v>
      </c>
      <c r="W1055" s="53"/>
      <c r="X1055" s="56"/>
      <c r="Y1055" s="95"/>
      <c r="Z1055" s="54"/>
      <c r="AA1055" s="55"/>
      <c r="AB1055" s="53" t="n">
        <v>7</v>
      </c>
      <c r="AC1055" s="56" t="n">
        <v>13</v>
      </c>
      <c r="AD1055" s="57" t="n">
        <v>15</v>
      </c>
      <c r="AE1055" s="57" t="n">
        <v>17</v>
      </c>
      <c r="AF1055" s="110" t="n">
        <v>68</v>
      </c>
      <c r="AG1055" s="110" t="n">
        <v>4</v>
      </c>
      <c r="AH1055" s="57" t="n">
        <f aca="false">AF1055+AG1055</f>
        <v>72</v>
      </c>
      <c r="AI1055" s="57" t="n">
        <v>28</v>
      </c>
      <c r="AJ1055" s="59" t="n">
        <f aca="false">IF(AI1055&lt;&gt;0,AI1055/AH1055,"")</f>
        <v>0.388888888888889</v>
      </c>
    </row>
    <row r="1056" s="2" customFormat="true" ht="12.75" hidden="false" customHeight="true" outlineLevel="0" collapsed="false">
      <c r="A1056" s="109" t="s">
        <v>663</v>
      </c>
      <c r="B1056" s="53" t="n">
        <v>29</v>
      </c>
      <c r="C1056" s="54" t="n">
        <v>0</v>
      </c>
      <c r="D1056" s="54" t="n">
        <v>76</v>
      </c>
      <c r="E1056" s="56" t="n">
        <v>1</v>
      </c>
      <c r="F1056" s="53" t="n">
        <v>167</v>
      </c>
      <c r="G1056" s="54" t="n">
        <v>87</v>
      </c>
      <c r="H1056" s="56" t="n">
        <v>36</v>
      </c>
      <c r="I1056" s="53" t="n">
        <v>13</v>
      </c>
      <c r="J1056" s="54" t="n">
        <v>89</v>
      </c>
      <c r="K1056" s="56" t="n">
        <v>0</v>
      </c>
      <c r="L1056" s="53" t="n">
        <v>6</v>
      </c>
      <c r="M1056" s="54" t="n">
        <v>2</v>
      </c>
      <c r="N1056" s="54" t="n">
        <v>7</v>
      </c>
      <c r="O1056" s="54" t="n">
        <v>11</v>
      </c>
      <c r="P1056" s="54" t="n">
        <v>137</v>
      </c>
      <c r="Q1056" s="54" t="n">
        <v>2</v>
      </c>
      <c r="R1056" s="54" t="n">
        <v>29</v>
      </c>
      <c r="S1056" s="56" t="n">
        <v>92</v>
      </c>
      <c r="T1056" s="57" t="n">
        <v>91</v>
      </c>
      <c r="U1056" s="95" t="n">
        <v>111</v>
      </c>
      <c r="V1056" s="55" t="n">
        <v>180</v>
      </c>
      <c r="W1056" s="53"/>
      <c r="X1056" s="56"/>
      <c r="Y1056" s="95"/>
      <c r="Z1056" s="54"/>
      <c r="AA1056" s="55"/>
      <c r="AB1056" s="53" t="n">
        <v>182</v>
      </c>
      <c r="AC1056" s="56" t="n">
        <v>171</v>
      </c>
      <c r="AD1056" s="57" t="n">
        <v>280</v>
      </c>
      <c r="AE1056" s="57" t="n">
        <v>298</v>
      </c>
      <c r="AF1056" s="110" t="n">
        <v>1724</v>
      </c>
      <c r="AG1056" s="110" t="n">
        <v>47</v>
      </c>
      <c r="AH1056" s="57" t="n">
        <f aca="false">AF1056+AG1056</f>
        <v>1771</v>
      </c>
      <c r="AI1056" s="57" t="n">
        <v>443</v>
      </c>
      <c r="AJ1056" s="59" t="n">
        <f aca="false">IF(AI1056&lt;&gt;0,AI1056/AH1056,"")</f>
        <v>0.250141163184641</v>
      </c>
    </row>
    <row r="1057" s="2" customFormat="true" ht="12.75" hidden="false" customHeight="true" outlineLevel="0" collapsed="false">
      <c r="A1057" s="109" t="s">
        <v>664</v>
      </c>
      <c r="B1057" s="53" t="n">
        <v>14</v>
      </c>
      <c r="C1057" s="54" t="n">
        <v>0</v>
      </c>
      <c r="D1057" s="54" t="n">
        <v>36</v>
      </c>
      <c r="E1057" s="56" t="n">
        <v>1</v>
      </c>
      <c r="F1057" s="53" t="n">
        <v>100</v>
      </c>
      <c r="G1057" s="54" t="n">
        <v>41</v>
      </c>
      <c r="H1057" s="56" t="n">
        <v>18</v>
      </c>
      <c r="I1057" s="53" t="n">
        <v>12</v>
      </c>
      <c r="J1057" s="54" t="n">
        <v>38</v>
      </c>
      <c r="K1057" s="56" t="n">
        <v>0</v>
      </c>
      <c r="L1057" s="53" t="n">
        <v>5</v>
      </c>
      <c r="M1057" s="54" t="n">
        <v>6</v>
      </c>
      <c r="N1057" s="54" t="n">
        <v>5</v>
      </c>
      <c r="O1057" s="54" t="n">
        <v>8</v>
      </c>
      <c r="P1057" s="54" t="n">
        <v>84</v>
      </c>
      <c r="Q1057" s="54" t="n">
        <v>1</v>
      </c>
      <c r="R1057" s="54" t="n">
        <v>8</v>
      </c>
      <c r="S1057" s="56" t="n">
        <v>30</v>
      </c>
      <c r="T1057" s="57" t="n">
        <v>44</v>
      </c>
      <c r="U1057" s="95" t="n">
        <v>69</v>
      </c>
      <c r="V1057" s="55" t="n">
        <v>94</v>
      </c>
      <c r="W1057" s="53"/>
      <c r="X1057" s="56"/>
      <c r="Y1057" s="95"/>
      <c r="Z1057" s="54"/>
      <c r="AA1057" s="55"/>
      <c r="AB1057" s="53" t="n">
        <v>99</v>
      </c>
      <c r="AC1057" s="56" t="n">
        <v>92</v>
      </c>
      <c r="AD1057" s="57" t="n">
        <v>126</v>
      </c>
      <c r="AE1057" s="57" t="n">
        <v>140</v>
      </c>
      <c r="AF1057" s="110" t="n">
        <v>880</v>
      </c>
      <c r="AG1057" s="110" t="n">
        <v>10</v>
      </c>
      <c r="AH1057" s="57" t="n">
        <f aca="false">AF1057+AG1057</f>
        <v>890</v>
      </c>
      <c r="AI1057" s="57" t="n">
        <v>235</v>
      </c>
      <c r="AJ1057" s="59" t="n">
        <f aca="false">IF(AI1057&lt;&gt;0,AI1057/AH1057,"")</f>
        <v>0.264044943820225</v>
      </c>
    </row>
    <row r="1058" s="2" customFormat="true" ht="12.75" hidden="false" customHeight="true" outlineLevel="0" collapsed="false">
      <c r="A1058" s="109" t="s">
        <v>665</v>
      </c>
      <c r="B1058" s="53" t="n">
        <v>24</v>
      </c>
      <c r="C1058" s="54" t="n">
        <v>1</v>
      </c>
      <c r="D1058" s="54" t="n">
        <v>39</v>
      </c>
      <c r="E1058" s="56" t="n">
        <v>2</v>
      </c>
      <c r="F1058" s="53" t="n">
        <v>249</v>
      </c>
      <c r="G1058" s="54" t="n">
        <v>130</v>
      </c>
      <c r="H1058" s="56" t="n">
        <v>33</v>
      </c>
      <c r="I1058" s="53" t="n">
        <v>17</v>
      </c>
      <c r="J1058" s="54" t="n">
        <v>41</v>
      </c>
      <c r="K1058" s="56" t="n">
        <v>0</v>
      </c>
      <c r="L1058" s="53" t="n">
        <v>11</v>
      </c>
      <c r="M1058" s="54" t="n">
        <v>14</v>
      </c>
      <c r="N1058" s="54" t="n">
        <v>16</v>
      </c>
      <c r="O1058" s="54" t="n">
        <v>8</v>
      </c>
      <c r="P1058" s="54" t="n">
        <v>220</v>
      </c>
      <c r="Q1058" s="54" t="n">
        <v>1</v>
      </c>
      <c r="R1058" s="54" t="n">
        <v>16</v>
      </c>
      <c r="S1058" s="56" t="n">
        <v>106</v>
      </c>
      <c r="T1058" s="57" t="n">
        <v>52</v>
      </c>
      <c r="U1058" s="95" t="n">
        <v>196</v>
      </c>
      <c r="V1058" s="55" t="n">
        <v>204</v>
      </c>
      <c r="W1058" s="53"/>
      <c r="X1058" s="56"/>
      <c r="Y1058" s="95"/>
      <c r="Z1058" s="54"/>
      <c r="AA1058" s="55"/>
      <c r="AB1058" s="53" t="n">
        <v>200</v>
      </c>
      <c r="AC1058" s="56" t="n">
        <v>205</v>
      </c>
      <c r="AD1058" s="57" t="n">
        <v>330</v>
      </c>
      <c r="AE1058" s="57" t="n">
        <v>337</v>
      </c>
      <c r="AF1058" s="110" t="n">
        <v>1572</v>
      </c>
      <c r="AG1058" s="110" t="n">
        <v>72</v>
      </c>
      <c r="AH1058" s="57" t="n">
        <f aca="false">AF1058+AG1058</f>
        <v>1644</v>
      </c>
      <c r="AI1058" s="57" t="n">
        <v>515</v>
      </c>
      <c r="AJ1058" s="59" t="n">
        <f aca="false">IF(AI1058&lt;&gt;0,AI1058/AH1058,"")</f>
        <v>0.313260340632603</v>
      </c>
    </row>
    <row r="1059" s="2" customFormat="true" ht="12.75" hidden="false" customHeight="true" outlineLevel="0" collapsed="false">
      <c r="A1059" s="109" t="s">
        <v>666</v>
      </c>
      <c r="B1059" s="53" t="n">
        <v>15</v>
      </c>
      <c r="C1059" s="54" t="n">
        <v>0</v>
      </c>
      <c r="D1059" s="54" t="n">
        <v>21</v>
      </c>
      <c r="E1059" s="56" t="n">
        <v>0</v>
      </c>
      <c r="F1059" s="53" t="n">
        <v>177</v>
      </c>
      <c r="G1059" s="54" t="n">
        <v>50</v>
      </c>
      <c r="H1059" s="56" t="n">
        <v>21</v>
      </c>
      <c r="I1059" s="53" t="n">
        <v>12</v>
      </c>
      <c r="J1059" s="54" t="n">
        <v>20</v>
      </c>
      <c r="K1059" s="56" t="n">
        <v>0</v>
      </c>
      <c r="L1059" s="53" t="n">
        <v>9</v>
      </c>
      <c r="M1059" s="54" t="n">
        <v>3</v>
      </c>
      <c r="N1059" s="54" t="n">
        <v>10</v>
      </c>
      <c r="O1059" s="54" t="n">
        <v>3</v>
      </c>
      <c r="P1059" s="54" t="n">
        <v>189</v>
      </c>
      <c r="Q1059" s="54" t="n">
        <v>3</v>
      </c>
      <c r="R1059" s="54" t="n">
        <v>14</v>
      </c>
      <c r="S1059" s="56" t="n">
        <v>4</v>
      </c>
      <c r="T1059" s="57" t="n">
        <v>28</v>
      </c>
      <c r="U1059" s="95" t="n">
        <v>141</v>
      </c>
      <c r="V1059" s="55" t="n">
        <v>96</v>
      </c>
      <c r="W1059" s="53"/>
      <c r="X1059" s="56"/>
      <c r="Y1059" s="95"/>
      <c r="Z1059" s="54"/>
      <c r="AA1059" s="55"/>
      <c r="AB1059" s="53" t="n">
        <v>122</v>
      </c>
      <c r="AC1059" s="56" t="n">
        <v>99</v>
      </c>
      <c r="AD1059" s="57" t="n">
        <v>200</v>
      </c>
      <c r="AE1059" s="57" t="n">
        <v>203</v>
      </c>
      <c r="AF1059" s="110" t="n">
        <v>631</v>
      </c>
      <c r="AG1059" s="110" t="n">
        <v>26</v>
      </c>
      <c r="AH1059" s="57" t="n">
        <f aca="false">AF1059+AG1059</f>
        <v>657</v>
      </c>
      <c r="AI1059" s="57" t="n">
        <v>302</v>
      </c>
      <c r="AJ1059" s="59" t="n">
        <f aca="false">IF(AI1059&lt;&gt;0,AI1059/AH1059,"")</f>
        <v>0.459665144596651</v>
      </c>
    </row>
    <row r="1060" s="2" customFormat="true" ht="12.75" hidden="false" customHeight="true" outlineLevel="0" collapsed="false">
      <c r="A1060" s="109" t="s">
        <v>667</v>
      </c>
      <c r="B1060" s="53" t="n">
        <v>7</v>
      </c>
      <c r="C1060" s="54" t="n">
        <v>0</v>
      </c>
      <c r="D1060" s="54" t="n">
        <v>4</v>
      </c>
      <c r="E1060" s="56" t="n">
        <v>0</v>
      </c>
      <c r="F1060" s="53" t="n">
        <v>31</v>
      </c>
      <c r="G1060" s="54" t="n">
        <v>5</v>
      </c>
      <c r="H1060" s="56" t="n">
        <v>0</v>
      </c>
      <c r="I1060" s="53" t="n">
        <v>6</v>
      </c>
      <c r="J1060" s="54" t="n">
        <v>4</v>
      </c>
      <c r="K1060" s="56" t="n">
        <v>0</v>
      </c>
      <c r="L1060" s="53" t="n">
        <v>3</v>
      </c>
      <c r="M1060" s="54" t="n">
        <v>1</v>
      </c>
      <c r="N1060" s="54" t="n">
        <v>1</v>
      </c>
      <c r="O1060" s="54" t="n">
        <v>1</v>
      </c>
      <c r="P1060" s="54" t="n">
        <v>26</v>
      </c>
      <c r="Q1060" s="54" t="n">
        <v>0</v>
      </c>
      <c r="R1060" s="54" t="n">
        <v>2</v>
      </c>
      <c r="S1060" s="56" t="n">
        <v>3</v>
      </c>
      <c r="T1060" s="57" t="n">
        <v>9</v>
      </c>
      <c r="U1060" s="95" t="n">
        <v>21</v>
      </c>
      <c r="V1060" s="55" t="n">
        <v>12</v>
      </c>
      <c r="W1060" s="53"/>
      <c r="X1060" s="56"/>
      <c r="Y1060" s="95"/>
      <c r="Z1060" s="54"/>
      <c r="AA1060" s="55"/>
      <c r="AB1060" s="53" t="n">
        <v>17</v>
      </c>
      <c r="AC1060" s="56" t="n">
        <v>18</v>
      </c>
      <c r="AD1060" s="57" t="n">
        <v>31</v>
      </c>
      <c r="AE1060" s="57" t="n">
        <v>32</v>
      </c>
      <c r="AF1060" s="110" t="n">
        <v>67</v>
      </c>
      <c r="AG1060" s="110" t="n">
        <v>0</v>
      </c>
      <c r="AH1060" s="57" t="n">
        <f aca="false">AF1060+AG1060</f>
        <v>67</v>
      </c>
      <c r="AI1060" s="57" t="n">
        <v>50</v>
      </c>
      <c r="AJ1060" s="59" t="n">
        <f aca="false">IF(AI1060&lt;&gt;0,AI1060/AH1060,"")</f>
        <v>0.746268656716418</v>
      </c>
    </row>
    <row r="1061" s="2" customFormat="true" ht="12.75" hidden="false" customHeight="true" outlineLevel="0" collapsed="false">
      <c r="A1061" s="111" t="s">
        <v>192</v>
      </c>
      <c r="B1061" s="61" t="n">
        <v>15</v>
      </c>
      <c r="C1061" s="62" t="n">
        <v>0</v>
      </c>
      <c r="D1061" s="62" t="n">
        <v>31</v>
      </c>
      <c r="E1061" s="64" t="n">
        <v>0</v>
      </c>
      <c r="F1061" s="61" t="n">
        <v>156</v>
      </c>
      <c r="G1061" s="62" t="n">
        <v>50</v>
      </c>
      <c r="H1061" s="64" t="n">
        <v>20</v>
      </c>
      <c r="I1061" s="61" t="n">
        <v>7</v>
      </c>
      <c r="J1061" s="62" t="n">
        <v>37</v>
      </c>
      <c r="K1061" s="64" t="n">
        <v>0</v>
      </c>
      <c r="L1061" s="61" t="n">
        <v>8</v>
      </c>
      <c r="M1061" s="62" t="n">
        <v>3</v>
      </c>
      <c r="N1061" s="62" t="n">
        <v>4</v>
      </c>
      <c r="O1061" s="62" t="n">
        <v>11</v>
      </c>
      <c r="P1061" s="62" t="n">
        <v>141</v>
      </c>
      <c r="Q1061" s="62" t="n">
        <v>5</v>
      </c>
      <c r="R1061" s="62" t="n">
        <v>11</v>
      </c>
      <c r="S1061" s="64" t="n">
        <v>33</v>
      </c>
      <c r="T1061" s="65" t="n">
        <v>39</v>
      </c>
      <c r="U1061" s="96" t="n">
        <v>113</v>
      </c>
      <c r="V1061" s="63" t="n">
        <v>111</v>
      </c>
      <c r="W1061" s="61"/>
      <c r="X1061" s="64"/>
      <c r="Y1061" s="96"/>
      <c r="Z1061" s="62"/>
      <c r="AA1061" s="63"/>
      <c r="AB1061" s="61" t="n">
        <v>101</v>
      </c>
      <c r="AC1061" s="64" t="n">
        <v>130</v>
      </c>
      <c r="AD1061" s="65" t="n">
        <v>186</v>
      </c>
      <c r="AE1061" s="65" t="n">
        <v>193</v>
      </c>
      <c r="AF1061" s="112"/>
      <c r="AG1061" s="112"/>
      <c r="AH1061" s="65"/>
      <c r="AI1061" s="65" t="n">
        <v>302</v>
      </c>
      <c r="AJ1061" s="67"/>
    </row>
    <row r="1062" s="74" customFormat="true" ht="12.75" hidden="false" customHeight="true" outlineLevel="0" collapsed="false">
      <c r="A1062" s="125" t="s">
        <v>55</v>
      </c>
      <c r="B1062" s="69" t="n">
        <f aca="false">SUM(B1053:B1061)</f>
        <v>129</v>
      </c>
      <c r="C1062" s="69" t="n">
        <f aca="false">SUM(C1053:C1061)</f>
        <v>2</v>
      </c>
      <c r="D1062" s="69" t="n">
        <f aca="false">SUM(D1053:D1061)</f>
        <v>249</v>
      </c>
      <c r="E1062" s="72" t="n">
        <f aca="false">SUM(E1053:E1061)</f>
        <v>7</v>
      </c>
      <c r="F1062" s="69" t="n">
        <f aca="false">SUM(F1053:F1061)</f>
        <v>1156</v>
      </c>
      <c r="G1062" s="69" t="n">
        <f aca="false">SUM(G1053:G1061)</f>
        <v>440</v>
      </c>
      <c r="H1062" s="72" t="n">
        <f aca="false">SUM(H1053:H1061)</f>
        <v>173</v>
      </c>
      <c r="I1062" s="69" t="n">
        <f aca="false">SUM(I1053:I1061)</f>
        <v>87</v>
      </c>
      <c r="J1062" s="69" t="n">
        <f aca="false">SUM(J1053:J1061)</f>
        <v>274</v>
      </c>
      <c r="K1062" s="72" t="n">
        <f aca="false">SUM(K1053:K1061)</f>
        <v>0</v>
      </c>
      <c r="L1062" s="69" t="n">
        <f aca="false">SUM(L1053:L1061)</f>
        <v>52</v>
      </c>
      <c r="M1062" s="69" t="n">
        <f aca="false">SUM(M1053:M1061)</f>
        <v>33</v>
      </c>
      <c r="N1062" s="69" t="n">
        <f aca="false">SUM(N1053:N1061)</f>
        <v>52</v>
      </c>
      <c r="O1062" s="69" t="n">
        <f aca="false">SUM(O1053:O1061)</f>
        <v>54</v>
      </c>
      <c r="P1062" s="69" t="n">
        <f aca="false">SUM(P1053:P1061)</f>
        <v>1057</v>
      </c>
      <c r="Q1062" s="69" t="n">
        <f aca="false">SUM(Q1053:Q1061)</f>
        <v>19</v>
      </c>
      <c r="R1062" s="69" t="n">
        <f aca="false">SUM(R1053:R1061)</f>
        <v>114</v>
      </c>
      <c r="S1062" s="92" t="n">
        <f aca="false">SUM(S1053:S1061)</f>
        <v>302</v>
      </c>
      <c r="T1062" s="72" t="n">
        <f aca="false">SUM(T1053:T1061)</f>
        <v>317</v>
      </c>
      <c r="U1062" s="97" t="n">
        <f aca="false">SUM(U1053:U1061)</f>
        <v>852</v>
      </c>
      <c r="V1062" s="69" t="n">
        <f aca="false">SUM(V1053:V1061)</f>
        <v>877</v>
      </c>
      <c r="W1062" s="69" t="n">
        <f aca="false">SUM(W1053:W1061)</f>
        <v>0</v>
      </c>
      <c r="X1062" s="72" t="n">
        <f aca="false">SUM(X1053:X1061)</f>
        <v>0</v>
      </c>
      <c r="Y1062" s="97" t="n">
        <f aca="false">SUM(Y1053:Y1061)</f>
        <v>0</v>
      </c>
      <c r="Z1062" s="69" t="n">
        <f aca="false">SUM(Z1053:Z1061)</f>
        <v>0</v>
      </c>
      <c r="AA1062" s="69" t="n">
        <f aca="false">SUM(AA1053:AA1061)</f>
        <v>0</v>
      </c>
      <c r="AB1062" s="69" t="n">
        <f aca="false">SUM(AB1053:AB1061)</f>
        <v>951</v>
      </c>
      <c r="AC1062" s="72" t="n">
        <f aca="false">SUM(AC1053:AC1061)</f>
        <v>907</v>
      </c>
      <c r="AD1062" s="72" t="n">
        <f aca="false">SUM(AD1053:AD1061)</f>
        <v>1495</v>
      </c>
      <c r="AE1062" s="72" t="n">
        <f aca="false">SUM(AE1053:AE1061)</f>
        <v>1556</v>
      </c>
      <c r="AF1062" s="72" t="n">
        <f aca="false">SUM(AF1053:AF1061)</f>
        <v>5982</v>
      </c>
      <c r="AG1062" s="72" t="n">
        <f aca="false">SUM(AG1053:AG1061)</f>
        <v>191</v>
      </c>
      <c r="AH1062" s="72" t="n">
        <f aca="false">SUM(AH1053:AH1061)</f>
        <v>6173</v>
      </c>
      <c r="AI1062" s="72" t="n">
        <f aca="false">SUM(AI1053:AI1061)</f>
        <v>2351</v>
      </c>
      <c r="AJ1062" s="73" t="n">
        <f aca="false">IF(AI1062&lt;&gt;0,AI1062/AH1062,"")</f>
        <v>0.380852097845456</v>
      </c>
    </row>
    <row r="1063" s="74" customFormat="true" ht="13.5" hidden="false" customHeight="true" outlineLevel="0" collapsed="false">
      <c r="A1063" s="75"/>
      <c r="S1063" s="76"/>
      <c r="AJ1063" s="106"/>
    </row>
    <row r="1064" s="2" customFormat="true" ht="13.5" hidden="false" customHeight="true" outlineLevel="0" collapsed="false">
      <c r="A1064" s="39" t="s">
        <v>668</v>
      </c>
      <c r="B1064" s="79"/>
      <c r="C1064" s="79"/>
      <c r="D1064" s="79"/>
      <c r="E1064" s="79"/>
      <c r="F1064" s="79"/>
      <c r="G1064" s="79"/>
      <c r="H1064" s="79"/>
      <c r="I1064" s="79"/>
      <c r="J1064" s="79"/>
      <c r="K1064" s="79"/>
      <c r="L1064" s="79"/>
      <c r="M1064" s="79"/>
      <c r="N1064" s="79"/>
      <c r="O1064" s="79"/>
      <c r="P1064" s="79"/>
      <c r="Q1064" s="79"/>
      <c r="R1064" s="79"/>
      <c r="S1064" s="80"/>
      <c r="T1064" s="79"/>
      <c r="U1064" s="79"/>
      <c r="V1064" s="79"/>
      <c r="W1064" s="79"/>
      <c r="X1064" s="79"/>
      <c r="Y1064" s="79"/>
      <c r="Z1064" s="79"/>
      <c r="AA1064" s="79"/>
      <c r="AB1064" s="79"/>
      <c r="AC1064" s="79"/>
      <c r="AD1064" s="79"/>
      <c r="AE1064" s="79"/>
      <c r="AF1064" s="79"/>
      <c r="AG1064" s="79"/>
      <c r="AH1064" s="79"/>
      <c r="AI1064" s="79"/>
      <c r="AJ1064" s="167"/>
    </row>
    <row r="1065" s="2" customFormat="true" ht="12.75" hidden="false" customHeight="true" outlineLevel="0" collapsed="false">
      <c r="A1065" s="107" t="s">
        <v>669</v>
      </c>
      <c r="B1065" s="45" t="n">
        <v>16</v>
      </c>
      <c r="C1065" s="46" t="n">
        <v>0</v>
      </c>
      <c r="D1065" s="46" t="n">
        <v>21</v>
      </c>
      <c r="E1065" s="48" t="n">
        <v>0</v>
      </c>
      <c r="F1065" s="45" t="n">
        <v>118</v>
      </c>
      <c r="G1065" s="46" t="n">
        <v>47</v>
      </c>
      <c r="H1065" s="48" t="n">
        <v>0</v>
      </c>
      <c r="I1065" s="45" t="n">
        <v>8</v>
      </c>
      <c r="J1065" s="46" t="n">
        <v>32</v>
      </c>
      <c r="K1065" s="48" t="n">
        <v>0</v>
      </c>
      <c r="L1065" s="45" t="n">
        <v>1</v>
      </c>
      <c r="M1065" s="46" t="n">
        <v>2</v>
      </c>
      <c r="N1065" s="46" t="n">
        <v>0</v>
      </c>
      <c r="O1065" s="46" t="n">
        <v>4</v>
      </c>
      <c r="P1065" s="46" t="n">
        <v>61</v>
      </c>
      <c r="Q1065" s="46" t="n">
        <v>2</v>
      </c>
      <c r="R1065" s="46" t="n">
        <v>99</v>
      </c>
      <c r="S1065" s="48" t="n">
        <v>4</v>
      </c>
      <c r="T1065" s="49" t="n">
        <v>32</v>
      </c>
      <c r="U1065" s="94" t="n">
        <v>89</v>
      </c>
      <c r="V1065" s="47" t="n">
        <v>79</v>
      </c>
      <c r="W1065" s="45"/>
      <c r="X1065" s="48"/>
      <c r="Y1065" s="94"/>
      <c r="Z1065" s="46"/>
      <c r="AA1065" s="47"/>
      <c r="AB1065" s="45" t="n">
        <v>86</v>
      </c>
      <c r="AC1065" s="48" t="n">
        <v>113</v>
      </c>
      <c r="AD1065" s="49" t="n">
        <v>159</v>
      </c>
      <c r="AE1065" s="49" t="n">
        <v>159</v>
      </c>
      <c r="AF1065" s="108" t="n">
        <v>530</v>
      </c>
      <c r="AG1065" s="108" t="n">
        <v>14</v>
      </c>
      <c r="AH1065" s="49" t="n">
        <f aca="false">AF1065+AG1065</f>
        <v>544</v>
      </c>
      <c r="AI1065" s="49" t="n">
        <v>229</v>
      </c>
      <c r="AJ1065" s="51" t="n">
        <f aca="false">IF(AI1065&lt;&gt;0,AI1065/AH1065,"")</f>
        <v>0.420955882352941</v>
      </c>
    </row>
    <row r="1066" s="2" customFormat="true" ht="12.75" hidden="false" customHeight="true" outlineLevel="0" collapsed="false">
      <c r="A1066" s="109" t="s">
        <v>670</v>
      </c>
      <c r="B1066" s="53" t="n">
        <v>23</v>
      </c>
      <c r="C1066" s="54" t="n">
        <v>2</v>
      </c>
      <c r="D1066" s="54" t="n">
        <v>43</v>
      </c>
      <c r="E1066" s="56" t="n">
        <v>0</v>
      </c>
      <c r="F1066" s="53" t="n">
        <v>73</v>
      </c>
      <c r="G1066" s="54" t="n">
        <v>19</v>
      </c>
      <c r="H1066" s="56" t="n">
        <v>0</v>
      </c>
      <c r="I1066" s="53" t="n">
        <v>11</v>
      </c>
      <c r="J1066" s="54" t="n">
        <v>49</v>
      </c>
      <c r="K1066" s="56" t="n">
        <v>0</v>
      </c>
      <c r="L1066" s="53" t="n">
        <v>2</v>
      </c>
      <c r="M1066" s="54" t="n">
        <v>1</v>
      </c>
      <c r="N1066" s="54" t="n">
        <v>0</v>
      </c>
      <c r="O1066" s="54" t="n">
        <v>1</v>
      </c>
      <c r="P1066" s="54" t="n">
        <v>36</v>
      </c>
      <c r="Q1066" s="54" t="n">
        <v>1</v>
      </c>
      <c r="R1066" s="54" t="n">
        <v>59</v>
      </c>
      <c r="S1066" s="56" t="n">
        <v>6</v>
      </c>
      <c r="T1066" s="57" t="n">
        <v>50</v>
      </c>
      <c r="U1066" s="95" t="n">
        <v>51</v>
      </c>
      <c r="V1066" s="55" t="n">
        <v>49</v>
      </c>
      <c r="W1066" s="53"/>
      <c r="X1066" s="56"/>
      <c r="Y1066" s="95"/>
      <c r="Z1066" s="54"/>
      <c r="AA1066" s="55"/>
      <c r="AB1066" s="53" t="n">
        <v>72</v>
      </c>
      <c r="AC1066" s="56" t="n">
        <v>75</v>
      </c>
      <c r="AD1066" s="57" t="n">
        <v>109</v>
      </c>
      <c r="AE1066" s="57" t="n">
        <v>116</v>
      </c>
      <c r="AF1066" s="110" t="n">
        <v>421</v>
      </c>
      <c r="AG1066" s="110" t="n">
        <v>31</v>
      </c>
      <c r="AH1066" s="57" t="n">
        <f aca="false">AF1066+AG1066</f>
        <v>452</v>
      </c>
      <c r="AI1066" s="57" t="n">
        <v>190</v>
      </c>
      <c r="AJ1066" s="59" t="n">
        <f aca="false">IF(AI1066&lt;&gt;0,AI1066/AH1066,"")</f>
        <v>0.420353982300885</v>
      </c>
    </row>
    <row r="1067" s="2" customFormat="true" ht="12.75" hidden="false" customHeight="true" outlineLevel="0" collapsed="false">
      <c r="A1067" s="109" t="s">
        <v>671</v>
      </c>
      <c r="B1067" s="53" t="n">
        <v>13</v>
      </c>
      <c r="C1067" s="54" t="n">
        <v>2</v>
      </c>
      <c r="D1067" s="54" t="n">
        <v>13</v>
      </c>
      <c r="E1067" s="56" t="n">
        <v>0</v>
      </c>
      <c r="F1067" s="53" t="n">
        <v>46</v>
      </c>
      <c r="G1067" s="54" t="n">
        <v>19</v>
      </c>
      <c r="H1067" s="56" t="n">
        <v>0</v>
      </c>
      <c r="I1067" s="53" t="n">
        <v>6</v>
      </c>
      <c r="J1067" s="54" t="n">
        <v>20</v>
      </c>
      <c r="K1067" s="56" t="n">
        <v>0</v>
      </c>
      <c r="L1067" s="53" t="n">
        <v>1</v>
      </c>
      <c r="M1067" s="54" t="n">
        <v>1</v>
      </c>
      <c r="N1067" s="54" t="n">
        <v>0</v>
      </c>
      <c r="O1067" s="54" t="n">
        <v>3</v>
      </c>
      <c r="P1067" s="54" t="n">
        <v>32</v>
      </c>
      <c r="Q1067" s="54" t="n">
        <v>0</v>
      </c>
      <c r="R1067" s="54" t="n">
        <v>27</v>
      </c>
      <c r="S1067" s="56" t="n">
        <v>0</v>
      </c>
      <c r="T1067" s="57" t="n">
        <v>24</v>
      </c>
      <c r="U1067" s="95" t="n">
        <v>41</v>
      </c>
      <c r="V1067" s="55" t="n">
        <v>23</v>
      </c>
      <c r="W1067" s="53"/>
      <c r="X1067" s="56"/>
      <c r="Y1067" s="95"/>
      <c r="Z1067" s="54"/>
      <c r="AA1067" s="55"/>
      <c r="AB1067" s="53" t="n">
        <v>41</v>
      </c>
      <c r="AC1067" s="56" t="n">
        <v>52</v>
      </c>
      <c r="AD1067" s="57" t="n">
        <v>75</v>
      </c>
      <c r="AE1067" s="57" t="n">
        <v>77</v>
      </c>
      <c r="AF1067" s="110" t="n">
        <v>319</v>
      </c>
      <c r="AG1067" s="110" t="n">
        <v>13</v>
      </c>
      <c r="AH1067" s="57" t="n">
        <f aca="false">AF1067+AG1067</f>
        <v>332</v>
      </c>
      <c r="AI1067" s="57" t="n">
        <v>105</v>
      </c>
      <c r="AJ1067" s="59" t="n">
        <f aca="false">IF(AI1067&lt;&gt;0,AI1067/AH1067,"")</f>
        <v>0.316265060240964</v>
      </c>
    </row>
    <row r="1068" s="2" customFormat="true" ht="12.75" hidden="false" customHeight="true" outlineLevel="0" collapsed="false">
      <c r="A1068" s="109" t="s">
        <v>672</v>
      </c>
      <c r="B1068" s="53" t="n">
        <v>31</v>
      </c>
      <c r="C1068" s="54" t="n">
        <v>1</v>
      </c>
      <c r="D1068" s="54" t="n">
        <v>35</v>
      </c>
      <c r="E1068" s="56" t="n">
        <v>2</v>
      </c>
      <c r="F1068" s="53" t="n">
        <v>155</v>
      </c>
      <c r="G1068" s="54" t="n">
        <v>46</v>
      </c>
      <c r="H1068" s="56" t="n">
        <v>3</v>
      </c>
      <c r="I1068" s="53" t="n">
        <v>15</v>
      </c>
      <c r="J1068" s="54" t="n">
        <v>50</v>
      </c>
      <c r="K1068" s="56" t="n">
        <v>0</v>
      </c>
      <c r="L1068" s="53" t="n">
        <v>1</v>
      </c>
      <c r="M1068" s="54" t="n">
        <v>2</v>
      </c>
      <c r="N1068" s="54" t="n">
        <v>1</v>
      </c>
      <c r="O1068" s="54" t="n">
        <v>5</v>
      </c>
      <c r="P1068" s="54" t="n">
        <v>88</v>
      </c>
      <c r="Q1068" s="54" t="n">
        <v>2</v>
      </c>
      <c r="R1068" s="54" t="n">
        <v>111</v>
      </c>
      <c r="S1068" s="56" t="n">
        <v>2</v>
      </c>
      <c r="T1068" s="57" t="n">
        <v>53</v>
      </c>
      <c r="U1068" s="95" t="n">
        <v>111</v>
      </c>
      <c r="V1068" s="55" t="n">
        <v>92</v>
      </c>
      <c r="W1068" s="53"/>
      <c r="X1068" s="56"/>
      <c r="Y1068" s="95"/>
      <c r="Z1068" s="54"/>
      <c r="AA1068" s="55"/>
      <c r="AB1068" s="53" t="n">
        <v>103</v>
      </c>
      <c r="AC1068" s="56" t="n">
        <v>138</v>
      </c>
      <c r="AD1068" s="57" t="n">
        <v>197</v>
      </c>
      <c r="AE1068" s="57" t="n">
        <v>206</v>
      </c>
      <c r="AF1068" s="110" t="n">
        <v>571</v>
      </c>
      <c r="AG1068" s="110" t="n">
        <v>14</v>
      </c>
      <c r="AH1068" s="57" t="n">
        <f aca="false">AF1068+AG1068</f>
        <v>585</v>
      </c>
      <c r="AI1068" s="57" t="n">
        <v>293</v>
      </c>
      <c r="AJ1068" s="59" t="n">
        <f aca="false">IF(AI1068&lt;&gt;0,AI1068/AH1068,"")</f>
        <v>0.500854700854701</v>
      </c>
    </row>
    <row r="1069" s="2" customFormat="true" ht="12.75" hidden="false" customHeight="true" outlineLevel="0" collapsed="false">
      <c r="A1069" s="109" t="s">
        <v>673</v>
      </c>
      <c r="B1069" s="53" t="n">
        <v>22</v>
      </c>
      <c r="C1069" s="54" t="n">
        <v>1</v>
      </c>
      <c r="D1069" s="54" t="n">
        <v>22</v>
      </c>
      <c r="E1069" s="56" t="n">
        <v>6</v>
      </c>
      <c r="F1069" s="53" t="n">
        <v>56</v>
      </c>
      <c r="G1069" s="54" t="n">
        <v>24</v>
      </c>
      <c r="H1069" s="56" t="n">
        <v>6</v>
      </c>
      <c r="I1069" s="53" t="n">
        <v>10</v>
      </c>
      <c r="J1069" s="54" t="n">
        <v>36</v>
      </c>
      <c r="K1069" s="56" t="n">
        <v>0</v>
      </c>
      <c r="L1069" s="53" t="n">
        <v>2</v>
      </c>
      <c r="M1069" s="54" t="n">
        <v>1</v>
      </c>
      <c r="N1069" s="54" t="n">
        <v>1</v>
      </c>
      <c r="O1069" s="54" t="n">
        <v>0</v>
      </c>
      <c r="P1069" s="54" t="n">
        <v>38</v>
      </c>
      <c r="Q1069" s="54" t="n">
        <v>0</v>
      </c>
      <c r="R1069" s="54" t="n">
        <v>43</v>
      </c>
      <c r="S1069" s="56" t="n">
        <v>4</v>
      </c>
      <c r="T1069" s="57" t="n">
        <v>37</v>
      </c>
      <c r="U1069" s="95" t="n">
        <v>48</v>
      </c>
      <c r="V1069" s="55" t="n">
        <v>40</v>
      </c>
      <c r="W1069" s="53"/>
      <c r="X1069" s="56"/>
      <c r="Y1069" s="95"/>
      <c r="Z1069" s="54"/>
      <c r="AA1069" s="55"/>
      <c r="AB1069" s="53" t="n">
        <v>62</v>
      </c>
      <c r="AC1069" s="56" t="n">
        <v>73</v>
      </c>
      <c r="AD1069" s="57" t="n">
        <v>112</v>
      </c>
      <c r="AE1069" s="57" t="n">
        <v>118</v>
      </c>
      <c r="AF1069" s="110" t="n">
        <v>403</v>
      </c>
      <c r="AG1069" s="110" t="n">
        <v>13</v>
      </c>
      <c r="AH1069" s="57" t="n">
        <f aca="false">AF1069+AG1069</f>
        <v>416</v>
      </c>
      <c r="AI1069" s="57" t="n">
        <v>154</v>
      </c>
      <c r="AJ1069" s="59" t="n">
        <f aca="false">IF(AI1069&lt;&gt;0,AI1069/AH1069,"")</f>
        <v>0.370192307692308</v>
      </c>
    </row>
    <row r="1070" s="2" customFormat="true" ht="12.75" hidden="false" customHeight="true" outlineLevel="0" collapsed="false">
      <c r="A1070" s="109" t="s">
        <v>674</v>
      </c>
      <c r="B1070" s="53" t="n">
        <v>16</v>
      </c>
      <c r="C1070" s="54" t="n">
        <v>1</v>
      </c>
      <c r="D1070" s="54" t="n">
        <v>13</v>
      </c>
      <c r="E1070" s="56" t="n">
        <v>2</v>
      </c>
      <c r="F1070" s="53" t="n">
        <v>91</v>
      </c>
      <c r="G1070" s="54" t="n">
        <v>26</v>
      </c>
      <c r="H1070" s="56" t="n">
        <v>5</v>
      </c>
      <c r="I1070" s="53" t="n">
        <v>13</v>
      </c>
      <c r="J1070" s="54" t="n">
        <v>17</v>
      </c>
      <c r="K1070" s="56" t="n">
        <v>0</v>
      </c>
      <c r="L1070" s="53" t="n">
        <v>0</v>
      </c>
      <c r="M1070" s="54" t="n">
        <v>1</v>
      </c>
      <c r="N1070" s="54" t="n">
        <v>1</v>
      </c>
      <c r="O1070" s="54" t="n">
        <v>1</v>
      </c>
      <c r="P1070" s="54" t="n">
        <v>54</v>
      </c>
      <c r="Q1070" s="54" t="n">
        <v>0</v>
      </c>
      <c r="R1070" s="54" t="n">
        <v>55</v>
      </c>
      <c r="S1070" s="56" t="n">
        <v>2</v>
      </c>
      <c r="T1070" s="57" t="n">
        <v>24</v>
      </c>
      <c r="U1070" s="95" t="n">
        <v>78</v>
      </c>
      <c r="V1070" s="55" t="n">
        <v>39</v>
      </c>
      <c r="W1070" s="53"/>
      <c r="X1070" s="56"/>
      <c r="Y1070" s="95"/>
      <c r="Z1070" s="54"/>
      <c r="AA1070" s="55"/>
      <c r="AB1070" s="53" t="n">
        <v>53</v>
      </c>
      <c r="AC1070" s="56" t="n">
        <v>94</v>
      </c>
      <c r="AD1070" s="57" t="n">
        <v>120</v>
      </c>
      <c r="AE1070" s="57" t="n">
        <v>121</v>
      </c>
      <c r="AF1070" s="110" t="n">
        <v>336</v>
      </c>
      <c r="AG1070" s="110" t="n">
        <v>12</v>
      </c>
      <c r="AH1070" s="57" t="n">
        <f aca="false">AF1070+AG1070</f>
        <v>348</v>
      </c>
      <c r="AI1070" s="57" t="n">
        <v>163</v>
      </c>
      <c r="AJ1070" s="59" t="n">
        <f aca="false">IF(AI1070&lt;&gt;0,AI1070/AH1070,"")</f>
        <v>0.468390804597701</v>
      </c>
    </row>
    <row r="1071" s="2" customFormat="true" ht="12.75" hidden="false" customHeight="true" outlineLevel="0" collapsed="false">
      <c r="A1071" s="109" t="s">
        <v>675</v>
      </c>
      <c r="B1071" s="53" t="n">
        <v>13</v>
      </c>
      <c r="C1071" s="54" t="n">
        <v>3</v>
      </c>
      <c r="D1071" s="54" t="n">
        <v>11</v>
      </c>
      <c r="E1071" s="56" t="n">
        <v>1</v>
      </c>
      <c r="F1071" s="53" t="n">
        <v>139</v>
      </c>
      <c r="G1071" s="54" t="n">
        <v>54</v>
      </c>
      <c r="H1071" s="56" t="n">
        <v>8</v>
      </c>
      <c r="I1071" s="53" t="n">
        <v>10</v>
      </c>
      <c r="J1071" s="54" t="n">
        <v>16</v>
      </c>
      <c r="K1071" s="56" t="n">
        <v>0</v>
      </c>
      <c r="L1071" s="53" t="n">
        <v>2</v>
      </c>
      <c r="M1071" s="54" t="n">
        <v>6</v>
      </c>
      <c r="N1071" s="54" t="n">
        <v>7</v>
      </c>
      <c r="O1071" s="54" t="n">
        <v>1</v>
      </c>
      <c r="P1071" s="54" t="n">
        <v>126</v>
      </c>
      <c r="Q1071" s="54" t="n">
        <v>2</v>
      </c>
      <c r="R1071" s="54" t="n">
        <v>51</v>
      </c>
      <c r="S1071" s="56" t="n">
        <v>4</v>
      </c>
      <c r="T1071" s="57" t="n">
        <v>18</v>
      </c>
      <c r="U1071" s="95" t="n">
        <v>129</v>
      </c>
      <c r="V1071" s="55" t="n">
        <v>68</v>
      </c>
      <c r="W1071" s="53"/>
      <c r="X1071" s="56"/>
      <c r="Y1071" s="95"/>
      <c r="Z1071" s="54"/>
      <c r="AA1071" s="55"/>
      <c r="AB1071" s="53" t="n">
        <v>68</v>
      </c>
      <c r="AC1071" s="56" t="n">
        <v>130</v>
      </c>
      <c r="AD1071" s="57" t="n">
        <v>159</v>
      </c>
      <c r="AE1071" s="57" t="n">
        <v>159</v>
      </c>
      <c r="AF1071" s="110" t="n">
        <v>436</v>
      </c>
      <c r="AG1071" s="110" t="n">
        <v>9</v>
      </c>
      <c r="AH1071" s="57" t="n">
        <f aca="false">AF1071+AG1071</f>
        <v>445</v>
      </c>
      <c r="AI1071" s="57" t="n">
        <v>254</v>
      </c>
      <c r="AJ1071" s="59" t="n">
        <f aca="false">IF(AI1071&lt;&gt;0,AI1071/AH1071,"")</f>
        <v>0.570786516853933</v>
      </c>
    </row>
    <row r="1072" s="2" customFormat="true" ht="12.75" hidden="false" customHeight="true" outlineLevel="0" collapsed="false">
      <c r="A1072" s="109" t="s">
        <v>676</v>
      </c>
      <c r="B1072" s="53" t="n">
        <v>17</v>
      </c>
      <c r="C1072" s="54" t="n">
        <v>4</v>
      </c>
      <c r="D1072" s="54" t="n">
        <v>39</v>
      </c>
      <c r="E1072" s="56" t="n">
        <v>5</v>
      </c>
      <c r="F1072" s="53" t="n">
        <v>151</v>
      </c>
      <c r="G1072" s="54" t="n">
        <v>45</v>
      </c>
      <c r="H1072" s="56" t="n">
        <v>5</v>
      </c>
      <c r="I1072" s="53" t="n">
        <v>18</v>
      </c>
      <c r="J1072" s="54" t="n">
        <v>42</v>
      </c>
      <c r="K1072" s="56" t="n">
        <v>0</v>
      </c>
      <c r="L1072" s="53" t="n">
        <v>4</v>
      </c>
      <c r="M1072" s="54" t="n">
        <v>3</v>
      </c>
      <c r="N1072" s="54" t="n">
        <v>1</v>
      </c>
      <c r="O1072" s="54" t="n">
        <v>4</v>
      </c>
      <c r="P1072" s="54" t="n">
        <v>112</v>
      </c>
      <c r="Q1072" s="54" t="n">
        <v>1</v>
      </c>
      <c r="R1072" s="54" t="n">
        <v>58</v>
      </c>
      <c r="S1072" s="56" t="n">
        <v>8</v>
      </c>
      <c r="T1072" s="57" t="n">
        <v>47</v>
      </c>
      <c r="U1072" s="95" t="n">
        <v>125</v>
      </c>
      <c r="V1072" s="55" t="n">
        <v>69</v>
      </c>
      <c r="W1072" s="53"/>
      <c r="X1072" s="56"/>
      <c r="Y1072" s="95"/>
      <c r="Z1072" s="54"/>
      <c r="AA1072" s="55"/>
      <c r="AB1072" s="53" t="n">
        <v>84</v>
      </c>
      <c r="AC1072" s="56" t="n">
        <v>156</v>
      </c>
      <c r="AD1072" s="57" t="n">
        <v>202</v>
      </c>
      <c r="AE1072" s="57" t="n">
        <v>207</v>
      </c>
      <c r="AF1072" s="110" t="n">
        <v>586</v>
      </c>
      <c r="AG1072" s="110" t="n">
        <v>21</v>
      </c>
      <c r="AH1072" s="57" t="n">
        <f aca="false">AF1072+AG1072</f>
        <v>607</v>
      </c>
      <c r="AI1072" s="57" t="n">
        <v>279</v>
      </c>
      <c r="AJ1072" s="59" t="n">
        <f aca="false">IF(AI1072&lt;&gt;0,AI1072/AH1072,"")</f>
        <v>0.459637561779242</v>
      </c>
    </row>
    <row r="1073" s="2" customFormat="true" ht="12.75" hidden="false" customHeight="true" outlineLevel="0" collapsed="false">
      <c r="A1073" s="109" t="s">
        <v>677</v>
      </c>
      <c r="B1073" s="53" t="n">
        <v>29</v>
      </c>
      <c r="C1073" s="54" t="n">
        <v>1</v>
      </c>
      <c r="D1073" s="54" t="n">
        <v>43</v>
      </c>
      <c r="E1073" s="56" t="n">
        <v>4</v>
      </c>
      <c r="F1073" s="53" t="n">
        <v>97</v>
      </c>
      <c r="G1073" s="54" t="n">
        <v>28</v>
      </c>
      <c r="H1073" s="56" t="n">
        <v>4</v>
      </c>
      <c r="I1073" s="53" t="n">
        <v>27</v>
      </c>
      <c r="J1073" s="54" t="n">
        <v>47</v>
      </c>
      <c r="K1073" s="56" t="n">
        <v>0</v>
      </c>
      <c r="L1073" s="53" t="n">
        <v>3</v>
      </c>
      <c r="M1073" s="54" t="n">
        <v>2</v>
      </c>
      <c r="N1073" s="54" t="n">
        <v>1</v>
      </c>
      <c r="O1073" s="54" t="n">
        <v>4</v>
      </c>
      <c r="P1073" s="54" t="n">
        <v>55</v>
      </c>
      <c r="Q1073" s="54" t="n">
        <v>1</v>
      </c>
      <c r="R1073" s="54" t="n">
        <v>63</v>
      </c>
      <c r="S1073" s="56" t="n">
        <v>0</v>
      </c>
      <c r="T1073" s="57" t="n">
        <v>57</v>
      </c>
      <c r="U1073" s="95" t="n">
        <v>72</v>
      </c>
      <c r="V1073" s="55" t="n">
        <v>52</v>
      </c>
      <c r="W1073" s="53"/>
      <c r="X1073" s="56"/>
      <c r="Y1073" s="95"/>
      <c r="Z1073" s="54"/>
      <c r="AA1073" s="55"/>
      <c r="AB1073" s="53" t="n">
        <v>85</v>
      </c>
      <c r="AC1073" s="56" t="n">
        <v>94</v>
      </c>
      <c r="AD1073" s="57" t="n">
        <v>145</v>
      </c>
      <c r="AE1073" s="57" t="n">
        <v>153</v>
      </c>
      <c r="AF1073" s="110" t="n">
        <v>524</v>
      </c>
      <c r="AG1073" s="110" t="n">
        <v>31</v>
      </c>
      <c r="AH1073" s="57" t="n">
        <f aca="false">AF1073+AG1073</f>
        <v>555</v>
      </c>
      <c r="AI1073" s="57" t="n">
        <v>223</v>
      </c>
      <c r="AJ1073" s="59" t="n">
        <f aca="false">IF(AI1073&lt;&gt;0,AI1073/AH1073,"")</f>
        <v>0.401801801801802</v>
      </c>
    </row>
    <row r="1074" s="2" customFormat="true" ht="12.75" hidden="false" customHeight="true" outlineLevel="0" collapsed="false">
      <c r="A1074" s="109" t="s">
        <v>678</v>
      </c>
      <c r="B1074" s="53" t="n">
        <v>6</v>
      </c>
      <c r="C1074" s="54" t="n">
        <v>0</v>
      </c>
      <c r="D1074" s="54" t="n">
        <v>19</v>
      </c>
      <c r="E1074" s="56" t="n">
        <v>1</v>
      </c>
      <c r="F1074" s="53" t="n">
        <v>109</v>
      </c>
      <c r="G1074" s="54" t="n">
        <v>36</v>
      </c>
      <c r="H1074" s="56" t="n">
        <v>11</v>
      </c>
      <c r="I1074" s="53" t="n">
        <v>7</v>
      </c>
      <c r="J1074" s="54" t="n">
        <v>16</v>
      </c>
      <c r="K1074" s="56" t="n">
        <v>0</v>
      </c>
      <c r="L1074" s="53" t="n">
        <v>2</v>
      </c>
      <c r="M1074" s="54" t="n">
        <v>3</v>
      </c>
      <c r="N1074" s="54" t="n">
        <v>2</v>
      </c>
      <c r="O1074" s="54" t="n">
        <v>5</v>
      </c>
      <c r="P1074" s="54" t="n">
        <v>78</v>
      </c>
      <c r="Q1074" s="54" t="n">
        <v>0</v>
      </c>
      <c r="R1074" s="54" t="n">
        <v>68</v>
      </c>
      <c r="S1074" s="56" t="n">
        <v>0</v>
      </c>
      <c r="T1074" s="57" t="n">
        <v>17</v>
      </c>
      <c r="U1074" s="95" t="n">
        <v>99</v>
      </c>
      <c r="V1074" s="55" t="n">
        <v>58</v>
      </c>
      <c r="W1074" s="53"/>
      <c r="X1074" s="56"/>
      <c r="Y1074" s="95"/>
      <c r="Z1074" s="54"/>
      <c r="AA1074" s="55"/>
      <c r="AB1074" s="53" t="n">
        <v>74</v>
      </c>
      <c r="AC1074" s="56" t="n">
        <v>93</v>
      </c>
      <c r="AD1074" s="57" t="n">
        <v>157</v>
      </c>
      <c r="AE1074" s="57" t="n">
        <v>160</v>
      </c>
      <c r="AF1074" s="110" t="n">
        <v>423</v>
      </c>
      <c r="AG1074" s="110" t="n">
        <v>11</v>
      </c>
      <c r="AH1074" s="57" t="n">
        <f aca="false">AF1074+AG1074</f>
        <v>434</v>
      </c>
      <c r="AI1074" s="57" t="n">
        <v>201</v>
      </c>
      <c r="AJ1074" s="59" t="n">
        <f aca="false">IF(AI1074&lt;&gt;0,AI1074/AH1074,"")</f>
        <v>0.463133640552995</v>
      </c>
    </row>
    <row r="1075" s="2" customFormat="true" ht="12.75" hidden="false" customHeight="true" outlineLevel="0" collapsed="false">
      <c r="A1075" s="111" t="s">
        <v>679</v>
      </c>
      <c r="B1075" s="61" t="n">
        <v>14</v>
      </c>
      <c r="C1075" s="62" t="n">
        <v>1</v>
      </c>
      <c r="D1075" s="62" t="n">
        <v>14</v>
      </c>
      <c r="E1075" s="64" t="n">
        <v>0</v>
      </c>
      <c r="F1075" s="61" t="n">
        <v>80</v>
      </c>
      <c r="G1075" s="62" t="n">
        <v>44</v>
      </c>
      <c r="H1075" s="64" t="n">
        <v>0</v>
      </c>
      <c r="I1075" s="61" t="n">
        <v>4</v>
      </c>
      <c r="J1075" s="62" t="n">
        <v>22</v>
      </c>
      <c r="K1075" s="64" t="n">
        <v>0</v>
      </c>
      <c r="L1075" s="61" t="n">
        <v>3</v>
      </c>
      <c r="M1075" s="62" t="n">
        <v>0</v>
      </c>
      <c r="N1075" s="62" t="n">
        <v>1</v>
      </c>
      <c r="O1075" s="62" t="n">
        <v>2</v>
      </c>
      <c r="P1075" s="62" t="n">
        <v>54</v>
      </c>
      <c r="Q1075" s="62" t="n">
        <v>0</v>
      </c>
      <c r="R1075" s="62" t="n">
        <v>63</v>
      </c>
      <c r="S1075" s="64" t="n">
        <v>4</v>
      </c>
      <c r="T1075" s="65" t="n">
        <v>24</v>
      </c>
      <c r="U1075" s="96" t="n">
        <v>90</v>
      </c>
      <c r="V1075" s="63" t="n">
        <v>33</v>
      </c>
      <c r="W1075" s="61"/>
      <c r="X1075" s="64"/>
      <c r="Y1075" s="96"/>
      <c r="Z1075" s="62"/>
      <c r="AA1075" s="63"/>
      <c r="AB1075" s="61" t="n">
        <v>62</v>
      </c>
      <c r="AC1075" s="64" t="n">
        <v>81</v>
      </c>
      <c r="AD1075" s="65" t="n">
        <v>112</v>
      </c>
      <c r="AE1075" s="65" t="n">
        <v>120</v>
      </c>
      <c r="AF1075" s="112" t="n">
        <v>340</v>
      </c>
      <c r="AG1075" s="112" t="n">
        <v>9</v>
      </c>
      <c r="AH1075" s="65" t="n">
        <f aca="false">AF1075+AG1075</f>
        <v>349</v>
      </c>
      <c r="AI1075" s="65" t="n">
        <v>163</v>
      </c>
      <c r="AJ1075" s="67" t="n">
        <f aca="false">IF(AI1075&lt;&gt;0,AI1075/AH1075,"")</f>
        <v>0.467048710601719</v>
      </c>
    </row>
    <row r="1076" s="74" customFormat="true" ht="12.75" hidden="false" customHeight="true" outlineLevel="0" collapsed="false">
      <c r="A1076" s="125" t="s">
        <v>55</v>
      </c>
      <c r="B1076" s="69" t="n">
        <f aca="false">SUM(B1065:B1075)</f>
        <v>200</v>
      </c>
      <c r="C1076" s="69" t="n">
        <f aca="false">SUM(C1065:C1075)</f>
        <v>16</v>
      </c>
      <c r="D1076" s="69" t="n">
        <f aca="false">SUM(D1065:D1075)</f>
        <v>273</v>
      </c>
      <c r="E1076" s="72" t="n">
        <f aca="false">SUM(E1065:E1075)</f>
        <v>21</v>
      </c>
      <c r="F1076" s="69" t="n">
        <f aca="false">SUM(F1065:F1075)</f>
        <v>1115</v>
      </c>
      <c r="G1076" s="69" t="n">
        <f aca="false">SUM(G1065:G1075)</f>
        <v>388</v>
      </c>
      <c r="H1076" s="72" t="n">
        <f aca="false">SUM(H1065:H1075)</f>
        <v>42</v>
      </c>
      <c r="I1076" s="69" t="n">
        <f aca="false">SUM(I1065:I1075)</f>
        <v>129</v>
      </c>
      <c r="J1076" s="69" t="n">
        <f aca="false">SUM(J1065:J1075)</f>
        <v>347</v>
      </c>
      <c r="K1076" s="72" t="n">
        <f aca="false">SUM(K1065:K1075)</f>
        <v>0</v>
      </c>
      <c r="L1076" s="69" t="n">
        <f aca="false">SUM(L1065:L1075)</f>
        <v>21</v>
      </c>
      <c r="M1076" s="69" t="n">
        <f aca="false">SUM(M1065:M1075)</f>
        <v>22</v>
      </c>
      <c r="N1076" s="69" t="n">
        <f aca="false">SUM(N1065:N1075)</f>
        <v>15</v>
      </c>
      <c r="O1076" s="69" t="n">
        <f aca="false">SUM(O1065:O1075)</f>
        <v>30</v>
      </c>
      <c r="P1076" s="69" t="n">
        <f aca="false">SUM(P1065:P1075)</f>
        <v>734</v>
      </c>
      <c r="Q1076" s="69" t="n">
        <f aca="false">SUM(Q1065:Q1075)</f>
        <v>9</v>
      </c>
      <c r="R1076" s="69" t="n">
        <f aca="false">SUM(R1065:R1075)</f>
        <v>697</v>
      </c>
      <c r="S1076" s="92" t="n">
        <f aca="false">SUM(S1065:S1075)</f>
        <v>34</v>
      </c>
      <c r="T1076" s="72" t="n">
        <f aca="false">SUM(T1065:T1075)</f>
        <v>383</v>
      </c>
      <c r="U1076" s="97" t="n">
        <f aca="false">SUM(U1065:U1075)</f>
        <v>933</v>
      </c>
      <c r="V1076" s="69" t="n">
        <f aca="false">SUM(V1065:V1075)</f>
        <v>602</v>
      </c>
      <c r="W1076" s="69" t="n">
        <f aca="false">SUM(W1065:W1075)</f>
        <v>0</v>
      </c>
      <c r="X1076" s="72" t="n">
        <f aca="false">SUM(X1065:X1075)</f>
        <v>0</v>
      </c>
      <c r="Y1076" s="97" t="n">
        <f aca="false">SUM(Y1065:Y1075)</f>
        <v>0</v>
      </c>
      <c r="Z1076" s="69" t="n">
        <f aca="false">SUM(Z1065:Z1075)</f>
        <v>0</v>
      </c>
      <c r="AA1076" s="69" t="n">
        <f aca="false">SUM(AA1065:AA1075)</f>
        <v>0</v>
      </c>
      <c r="AB1076" s="69" t="n">
        <f aca="false">SUM(AB1065:AB1075)</f>
        <v>790</v>
      </c>
      <c r="AC1076" s="72" t="n">
        <f aca="false">SUM(AC1065:AC1075)</f>
        <v>1099</v>
      </c>
      <c r="AD1076" s="72" t="n">
        <f aca="false">SUM(AD1065:AD1075)</f>
        <v>1547</v>
      </c>
      <c r="AE1076" s="72" t="n">
        <f aca="false">SUM(AE1065:AE1075)</f>
        <v>1596</v>
      </c>
      <c r="AF1076" s="72" t="n">
        <f aca="false">SUM(AF1065:AF1075)</f>
        <v>4889</v>
      </c>
      <c r="AG1076" s="72" t="n">
        <f aca="false">SUM(AG1065:AG1075)</f>
        <v>178</v>
      </c>
      <c r="AH1076" s="72" t="n">
        <f aca="false">SUM(AH1065:AH1075)</f>
        <v>5067</v>
      </c>
      <c r="AI1076" s="72" t="n">
        <f aca="false">SUM(AI1065:AI1075)</f>
        <v>2254</v>
      </c>
      <c r="AJ1076" s="73" t="n">
        <f aca="false">IF(AI1076&lt;&gt;0,AI1076/AH1076,"")</f>
        <v>0.444839155318729</v>
      </c>
    </row>
    <row r="1077" s="2" customFormat="true" ht="13.5" hidden="false" customHeight="true" outlineLevel="0" collapsed="false">
      <c r="A1077" s="98"/>
      <c r="S1077" s="168"/>
      <c r="AF1077" s="77"/>
      <c r="AG1077" s="77"/>
      <c r="AH1077" s="77"/>
      <c r="AI1077" s="77"/>
      <c r="AJ1077" s="169"/>
    </row>
    <row r="1078" s="174" customFormat="true" ht="14.25" hidden="false" customHeight="true" outlineLevel="0" collapsed="false">
      <c r="A1078" s="170" t="s">
        <v>680</v>
      </c>
      <c r="B1078" s="171" t="n">
        <f aca="false">B148+B157+B218+B235+B249+B279+B297+B307+B343+B398+B408+B415+B420+B476+B489+B517+B523+B541+B553+B574+B594+B611+B627+B637+B667+B688+B702+B780+B816+B828+B839+B848+B870+B884+B924+B933+B949+B962+B972+B994+B1002+B1050+B1062+B1076</f>
        <v>16122</v>
      </c>
      <c r="C1078" s="171" t="n">
        <f aca="false">C148+C157+C218+C235+C249+C279+C297+C307+C343+C398+C408+C415+C420+C476+C489+C517+C523+C541+C553+C574+C594+C611+C627+C637+C667+C688+C702+C780+C816+C828+C839+C848+C870+C884+C924+C933+C949+C962+C972+C994+C1002+C1050+C1062+C1076</f>
        <v>734</v>
      </c>
      <c r="D1078" s="171" t="n">
        <f aca="false">D148+D157+D218+D235+D249+D279+D297+D307+D343+D398+D408+D415+D420+D476+D489+D517+D523+D541+D553+D574+D594+D611+D627+D637+D667+D688+D702+D780+D816+D828+D839+D848+D870+D884+D924+D933+D949+D962+D972+D994+D1002+D1050+D1062+D1076</f>
        <v>23980</v>
      </c>
      <c r="E1078" s="171" t="n">
        <f aca="false">E148+E157+E218+E235+E249+E279+E297+E307+E343+E398+E408+E415+E420+E476+E489+E517+E523+E541+E553+E574+E594+E611+E627+E637+E667+E688+E702+E780+E816+E828+E839+E848+E870+E884+E924+E933+E949+E962+E972+E994+E1002+E1050+E1062+E1076</f>
        <v>1966</v>
      </c>
      <c r="F1078" s="171" t="n">
        <f aca="false">F148+F157+F218+F235+F249+F279+F297+F307+F343+F398+F408+F415+F420+F476+F489+F517+F523+F541+F553+F574+F594+F611+F627+F637+F667+F688+F702+F780+F816+F828+F839+F848+F870+F884+F924+F933+F949+F962+F972+F994+F1002+F1050+F1062+F1076</f>
        <v>87460</v>
      </c>
      <c r="G1078" s="171" t="n">
        <f aca="false">G148+G157+G218+G235+G249+G279+G297+G307+G343+G398+G408+G415+G420+G476+G489+G517+G523+G541+G553+G574+G594+G611+G627+G637+G667+G688+G702+G780+G816+G828+G839+G848+G870+G884+G924+G933+G949+G962+G972+G994+G1002+G1050+G1062+G1076</f>
        <v>29785</v>
      </c>
      <c r="H1078" s="171" t="n">
        <f aca="false">H148+H157+H218+H235+H249+H279+H297+H307+H343+H398+H408+H415+H420+H476+H489+H517+H523+H541+H553+H574+H594+H611+H627+H637+H667+H688+H702+H780+H816+H828+H839+H848+H870+H884+H924+H933+H949+H962+H972+H994+H1002+H1050+H1062+H1076</f>
        <v>8325</v>
      </c>
      <c r="I1078" s="171" t="n">
        <f aca="false">I148+I157+I218+I235+I249+I279+I297+I307+I343+I398+I408+I415+I420+I476+I489+I517+I523+I541+I553+I574+I594+I611+I627+I637+I667+I688+I702+I780+I816+I828+I839+I848+I870+I884+I924+I933+I949+I962+I972+I994+I1002+I1050+I1062+I1076</f>
        <v>11074</v>
      </c>
      <c r="J1078" s="171" t="n">
        <f aca="false">J148+J157+J218+J235+J249+J279+J297+J307+J343+J398+J408+J415+J420+J476+J489+J517+J523+J541+J553+J574+J594+J611+J627+J637+J667+J688+J702+J780+J816+J828+J839+J848+J870+J884+J924+J933+J949+J962+J972+J994+J1002+J1050+J1062+J1076</f>
        <v>29023</v>
      </c>
      <c r="K1078" s="171" t="n">
        <f aca="false">K148+K157+K218+K235+K249+K279+K297+K307+K343+K398+K408+K415+K420+K476+K489+K517+K523+K541+K553+K574+K594+K611+K627+K637+K667+K688+K702+K780+K816+K828+K839+K848+K870+K884+K924+K933+K949+K962+K972+K994+K1002+K1050+K1062+K1076</f>
        <v>20</v>
      </c>
      <c r="L1078" s="171" t="n">
        <f aca="false">L148+L157+L218+L235+L249+L279+L297+L307+L343+L398+L408+L415+L420+L476+L489+L517+L523+L541+L553+L574+L594+L611+L627+L637+L667+L688+L702+L780+L816+L828+L839+L848+L870+L884+L924+L933+L949+L962+L972+L994+L1002+L1050+L1062+L1076</f>
        <v>4987</v>
      </c>
      <c r="M1078" s="171" t="n">
        <f aca="false">M148+M157+M218+M235+M249+M279+M297+M307+M343+M398+M408+M415+M420+M476+M489+M517+M523+M541+M553+M574+M594+M611+M627+M637+M667+M688+M702+M780+M816+M828+M839+M848+M870+M884+M924+M933+M949+M962+M972+M994+M1002+M1050+M1062+M1076</f>
        <v>2915</v>
      </c>
      <c r="N1078" s="171" t="n">
        <f aca="false">N148+N157+N218+N235+N249+N279+N297+N307+N343+N398+N408+N415+N420+N476+N489+N517+N523+N541+N553+N574+N594+N611+N627+N637+N667+N688+N702+N780+N816+N828+N839+N848+N870+N884+N924+N933+N949+N962+N972+N994+N1002+N1050+N1062+N1076</f>
        <v>4280</v>
      </c>
      <c r="O1078" s="171" t="n">
        <f aca="false">O148+O157+O218+O235+O249+O279+O297+O307+O343+O398+O408+O415+O420+O476+O489+O517+O523+O541+O553+O574+O594+O611+O627+O637+O667+O688+O702+O780+O816+O828+O839+O848+O870+O884+O924+O933+O949+O962+O972+O994+O1002+O1050+O1062+O1076</f>
        <v>6532</v>
      </c>
      <c r="P1078" s="171" t="n">
        <f aca="false">P148+P157+P218+P235+P249+P279+P297+P307+P343+P398+P408+P415+P420+P476+P489+P517+P523+P541+P553+P574+P594+P611+P627+P637+P667+P688+P702+P780+P816+P828+P839+P848+P870+P884+P924+P933+P949+P962+P972+P994+P1002+P1050+P1062+P1076</f>
        <v>80743</v>
      </c>
      <c r="Q1078" s="171" t="n">
        <f aca="false">Q148+Q157+Q218+Q235+Q249+Q279+Q297+Q307+Q343+Q398+Q408+Q415+Q420+Q476+Q489+Q517+Q523+Q541+Q553+Q574+Q594+Q611+Q627+Q637+Q667+Q688+Q702+Q780+Q816+Q828+Q839+Q848+Q870+Q884+Q924+Q933+Q949+Q962+Q972+Q994+Q1002+Q1050+Q1062+Q1076</f>
        <v>2082</v>
      </c>
      <c r="R1078" s="171" t="n">
        <f aca="false">R148+R157+R218+R235+R249+R279+R297+R307+R343+R398+R408+R415+R420+R476+R489+R517+R523+R541+R553+R574+R594+R611+R627+R637+R667+R688+R702+R780+R816+R828+R839+R848+R870+R884+R924+R933+R949+R962+R972+R994+R1002+R1050+R1062+R1076</f>
        <v>16660</v>
      </c>
      <c r="S1078" s="172" t="n">
        <f aca="false">S148+S157+S218+S235+S249+S279+S297+S307+S343+S398+S408+S415+S420+S476+S489+S517+S523+S541+S553+S574+S594+S611+S627+S637+S667+S688+S702+S780+S816+S828+S839+S848+S870+S884+S924+S933+S949+S962+S972+S994+S1002+S1050+S1062+S1076</f>
        <v>5375</v>
      </c>
      <c r="T1078" s="171" t="n">
        <f aca="false">T148+T157+T218+T235+T249+T279+T297+T307+T343+T398+T408+T415+T420+T476+T489+T517+T523+T541+T553+T574+T594+T611+T627+T637+T667+T688+T702+T780+T816+T828+T839+T848+T870+T884+T924+T933+T949+T962+T972+T994+T1002+T1050+T1062+T1076</f>
        <v>19449</v>
      </c>
      <c r="U1078" s="171" t="n">
        <f aca="false">U148+U157+U218+U235+U249+U279+U297+U307+U343+U398+U408+U415+U420+U476+U489+U517+U523+U541+U553+U574+U594+U611+U627+U637+U667+U688+U702+U780+U816+U828+U839+U848+U870+U884+U924+U933+U949+U962+U972+U994+U1002+U1050+U1062+U1076</f>
        <v>41073</v>
      </c>
      <c r="V1078" s="171" t="n">
        <f aca="false">V148+V157+V218+V235+V249+V279+V297+V307+V343+V398+V408+V415+V420+V476+V489+V517+V523+V541+V553+V574+V594+V611+V627+V637+V667+V688+V702+V780+V816+V828+V839+V848+V870+V884+V924+V933+V949+V962+V972+V994+V1002+V1050+V1062+V1076</f>
        <v>27267</v>
      </c>
      <c r="W1078" s="171" t="n">
        <f aca="false">W148+W157+W218+W235+W249+W279+W297+W307+W343+W398+W408+W415+W420+W476+W489+W517+W523+W541+W553+W574+W594+W611+W627+W637+W667+W688+W702+W780+W816+W828+W839+W848+W870+W884+W924+W933+W949+W962+W972+W994+W1002+W1050+W1062+W1076</f>
        <v>11578</v>
      </c>
      <c r="X1078" s="171" t="n">
        <f aca="false">X148+X157+X218+X235+X249+X279+X297+X307+X343+X398+X408+X415+X420+X476+X489+X517+X523+X541+X553+X574+X594+X611+X627+X637+X667+X688+X702+X780+X816+X828+X839+X848+X870+X884+X924+X933+X949+X962+X972+X994+X1002+X1050+X1062+X1076</f>
        <v>5074</v>
      </c>
      <c r="Y1078" s="171" t="n">
        <f aca="false">Y148+Y157+Y218+Y235+Y249+Y279+Y297+Y307+Y343+Y398+Y408+Y415+Y420+Y476+Y489+Y517+Y523+Y541+Y553+Y574+Y594+Y611+Y627+Y637+Y667+Y688+Y702+Y780+Y816+Y828+Y839+Y848+Y870+Y884+Y924+Y933+Y949+Y962+Y972+Y994+Y1002+Y1050+Y1062+Y1076</f>
        <v>4900</v>
      </c>
      <c r="Z1078" s="171" t="n">
        <f aca="false">Z148+Z157+Z218+Z235+Z249+Z279+Z297+Z307+Z343+Z398+Z408+Z415+Z420+Z476+Z489+Z517+Z523+Z541+Z553+Z574+Z594+Z611+Z627+Z637+Z667+Z688+Z702+Z780+Z816+Z828+Z839+Z848+Z870+Z884+Z924+Z933+Z949+Z962+Z972+Z994+Z1002+Z1050+Z1062+Z1076</f>
        <v>3747</v>
      </c>
      <c r="AA1078" s="171" t="n">
        <f aca="false">AA148+AA157+AA218+AA235+AA249+AA279+AA297+AA307+AA343+AA398+AA408+AA415+AA420+AA476+AA489+AA517+AA523+AA541+AA553+AA574+AA594+AA611+AA627+AA637+AA667+AA688+AA702+AA780+AA816+AA828+AA839+AA848+AA870+AA884+AA924+AA933+AA949+AA962+AA972+AA994+AA1002+AA1050+AA1062+AA1076</f>
        <v>49586</v>
      </c>
      <c r="AB1078" s="171" t="n">
        <f aca="false">AB148+AB157+AB218+AB235+AB249+AB279+AB297+AB307+AB343+AB398+AB408+AB415+AB420+AB476+AB489+AB517+AB523+AB541+AB553+AB574+AB594+AB611+AB627+AB637+AB667+AB688+AB702+AB780+AB816+AB828+AB839+AB848+AB870+AB884+AB924+AB933+AB949+AB962+AB972+AB994+AB1002+AB1050+AB1062+AB1076</f>
        <v>75438</v>
      </c>
      <c r="AC1078" s="171" t="n">
        <f aca="false">AC148+AC157+AC218+AC235+AC249+AC279+AC297+AC307+AC343+AC398+AC408+AC415+AC420+AC476+AC489+AC517+AC523+AC541+AC553+AC574+AC594+AC611+AC627+AC637+AC667+AC688+AC702+AC780+AC816+AC828+AC839+AC848+AC870+AC884+AC924+AC933+AC949+AC962+AC972+AC994+AC1002+AC1050+AC1062+AC1076</f>
        <v>75691</v>
      </c>
      <c r="AD1078" s="171" t="n">
        <f aca="false">AD148+AD157+AD218+AD235+AD249+AD279+AD297+AD307+AD343+AD398+AD408+AD415+AD420+AD476+AD489+AD517+AD523+AD541+AD553+AD574+AD594+AD611+AD627+AD637+AD667+AD688+AD702+AD780+AD816+AD828+AD839+AD848+AD870+AD884+AD924+AD933+AD949+AD962+AD972+AD994+AD1002+AD1050+AD1062+AD1076</f>
        <v>125396</v>
      </c>
      <c r="AE1078" s="171" t="n">
        <f aca="false">AE148+AE157+AE218+AE235+AE249+AE279+AE297+AE307+AE343+AE398+AE408+AE415+AE420+AE476+AE489+AE517+AE523+AE541+AE553+AE574+AE594+AE611+AE627+AE637+AE667+AE688+AE702+AE780+AE816+AE828+AE839+AE848+AE870+AE884+AE924+AE933+AE949+AE962+AE972+AE994+AE1002+AE1050+AE1062+AE1076</f>
        <v>129088</v>
      </c>
      <c r="AF1078" s="171" t="n">
        <f aca="false">AF148+AF157+AF218+AF235+AF249+AF279+AF297+AF307+AF343+AF398+AF408+AF415+AF420+AF476+AF489+AF517+AF523+AF541+AF553+AF574+AF594+AF611+AF627+AF637+AF667+AF688+AF702+AF780+AF816+AF828+AF839+AF848+AF870+AF884+AF924+AF933+AF949+AF962+AF972+AF994+AF1002+AF1050+AF1062+AF1076</f>
        <v>710935</v>
      </c>
      <c r="AG1078" s="171" t="n">
        <f aca="false">AG148+AG157+AG218+AG235+AG249+AG279+AG297+AG307+AG343+AG398+AG408+AG415+AG420+AG476+AG489+AG517+AG523+AG541+AG553+AG574+AG594+AG611+AG627+AG637+AG667+AG688+AG702+AG780+AG816+AG828+AG839+AG848+AG870+AG884+AG924+AG933+AG949+AG962+AG972+AG994+AG1002+AG1050+AG1062+AG1076</f>
        <v>10334</v>
      </c>
      <c r="AH1078" s="171" t="n">
        <f aca="false">AH148+AH157+AH218+AH235+AH249+AH279+AH297+AH307+AH343+AH398+AH408+AH415+AH420+AH476+AH489+AH517+AH523+AH541+AH553+AH574+AH594+AH611+AH627+AH637+AH667+AH688+AH702+AH780+AH816+AH828+AH839+AH848+AH870+AH884+AH924+AH933+AH949+AH962+AH972+AH994+AH1002+AH1050+AH1062+AH1076</f>
        <v>721269</v>
      </c>
      <c r="AI1078" s="171" t="n">
        <f aca="false">AI148+AI157+AI218+AI235+AI249+AI279+AI297+AI307+AI343+AI398+AI408+AI415+AI420+AI476+AI489+AI517+AI523+AI541+AI553+AI574+AI594+AI611+AI627+AI637+AI667+AI688+AI702+AI780+AI816+AI828+AI839+AI848+AI870+AI884+AI924+AI933+AI949+AI962+AI972+AI994+AI1002+AI1050+AI1062+AI1076</f>
        <v>182627</v>
      </c>
      <c r="AJ1078" s="173" t="n">
        <f aca="false">IF(AI1078&lt;&gt;0,AI1078/AH1078,"")</f>
        <v>0.253202341983365</v>
      </c>
    </row>
    <row r="1079" s="2" customFormat="true" ht="12.75" hidden="false" customHeight="true" outlineLevel="0" collapsed="false">
      <c r="A1079" s="175"/>
      <c r="S1079" s="168"/>
      <c r="AJ1079" s="169"/>
    </row>
    <row r="1080" customFormat="false" ht="12.75" hidden="false" customHeight="true" outlineLevel="0" collapsed="false">
      <c r="A1080" s="176" t="s">
        <v>681</v>
      </c>
      <c r="B1080" s="177"/>
      <c r="C1080" s="177"/>
      <c r="D1080" s="177"/>
      <c r="E1080" s="177"/>
      <c r="F1080" s="177"/>
      <c r="G1080" s="177"/>
      <c r="H1080" s="177"/>
      <c r="I1080" s="177"/>
      <c r="J1080" s="177"/>
      <c r="K1080" s="177"/>
      <c r="L1080" s="177"/>
      <c r="M1080" s="177"/>
      <c r="N1080" s="177"/>
      <c r="O1080" s="177"/>
      <c r="P1080" s="177"/>
      <c r="Q1080" s="177"/>
      <c r="R1080" s="177"/>
      <c r="S1080" s="178"/>
      <c r="T1080" s="177"/>
      <c r="U1080" s="177"/>
      <c r="V1080" s="177"/>
      <c r="W1080" s="177"/>
      <c r="X1080" s="177"/>
      <c r="Y1080" s="177"/>
      <c r="Z1080" s="177"/>
      <c r="AA1080" s="177"/>
      <c r="AB1080" s="177"/>
      <c r="AC1080" s="177"/>
      <c r="AD1080" s="177"/>
      <c r="AE1080" s="177"/>
      <c r="AF1080" s="179"/>
      <c r="AG1080" s="179"/>
      <c r="AH1080" s="179"/>
      <c r="AI1080" s="179"/>
      <c r="AJ1080" s="180"/>
    </row>
    <row r="1081" customFormat="false" ht="12.75" hidden="false" customHeight="true" outlineLevel="0" collapsed="false">
      <c r="A1081" s="181" t="s">
        <v>682</v>
      </c>
      <c r="B1081" s="182" t="n">
        <f aca="false">B157+B249+B307+B343+B408+B476+B541+B627+B667+B780+B816+B839+B924+B949+B962+B994+B1062+B1076+B1085</f>
        <v>9198</v>
      </c>
      <c r="C1081" s="182" t="n">
        <f aca="false">C157+C249+C307+C343+C408+C476+C541+C627+C667+C780+C816+C839+C924+C949+C962+C994+C1062+C1076+C1085</f>
        <v>398</v>
      </c>
      <c r="D1081" s="182" t="n">
        <f aca="false">D157+D249+D307+D343+D408+D476+D541+D627+D667+D780+D816+D839+D924+D949+D962+D994+D1062+D1076+D1085</f>
        <v>12396</v>
      </c>
      <c r="E1081" s="182" t="n">
        <f aca="false">E157+E249+E307+E343+E408+E476+E541+E627+E667+E780+E816+E839+E924+E949+E962+E994+E1062+E1076+E1085</f>
        <v>1134</v>
      </c>
      <c r="F1081" s="182" t="n">
        <f aca="false">F157+F249+F307+F343+F408+F476+F541+F627+F667+F780+F816+F839+F924+F949+F962+F994+F1062+F1076+F1085</f>
        <v>44125</v>
      </c>
      <c r="G1081" s="182" t="n">
        <f aca="false">G157+G249+G307+G343+G408+G476+G541+G627+G667+G780+G816+G839+G924+G949+G962+G994+G1062+G1076+G1085</f>
        <v>18142</v>
      </c>
      <c r="H1081" s="182" t="n">
        <f aca="false">H157+H249+H307+H343+H408+H476+H541+H627+H667+H780+H816+H839+H924+H949+H962+H994+H1062+H1076+H1085</f>
        <v>4219</v>
      </c>
      <c r="I1081" s="182" t="n">
        <f aca="false">I157+I249+I307+I343+I408+I476+I541+I627+I667+I780+I816+I839+I924+I949+I962+I994+I1062+I1076+I1085</f>
        <v>5677</v>
      </c>
      <c r="J1081" s="182" t="n">
        <f aca="false">J157+J249+J307+J343+J408+J476+J541+J627+J667+J780+J816+J839+J924+J949+J962+J994+J1062+J1076+J1085</f>
        <v>16036</v>
      </c>
      <c r="K1081" s="182" t="n">
        <f aca="false">K157+K249+K307+K343+K408+K476+K541+K627+K667+K780+K816+K839+K924+K949+K962+K994+K1062+K1076+K1085</f>
        <v>13</v>
      </c>
      <c r="L1081" s="182" t="n">
        <f aca="false">L157+L249+L307+L343+L408+L476+L541+L627+L667+L780+L816+L839+L924+L949+L962+L994+L1062+L1076+L1085</f>
        <v>2160</v>
      </c>
      <c r="M1081" s="182" t="n">
        <f aca="false">M157+M249+M307+M343+M408+M476+M541+M627+M667+M780+M816+M839+M924+M949+M962+M994+M1062+M1076+M1085</f>
        <v>1624</v>
      </c>
      <c r="N1081" s="182" t="n">
        <f aca="false">N157+N249+N307+N343+N408+N476+N541+N627+N667+N780+N816+N839+N924+N949+N962+N994+N1062+N1076+N1085</f>
        <v>2078</v>
      </c>
      <c r="O1081" s="182" t="n">
        <f aca="false">O157+O249+O307+O343+O408+O476+O541+O627+O667+O780+O816+O839+O924+O949+O962+O994+O1062+O1076+O1085</f>
        <v>3772</v>
      </c>
      <c r="P1081" s="182" t="n">
        <f aca="false">P157+P249+P307+P343+P408+P476+P541+P627+P667+P780+P816+P839+P924+P949+P962+P994+P1062+P1076+P1085</f>
        <v>43297</v>
      </c>
      <c r="Q1081" s="182" t="n">
        <f aca="false">Q157+Q249+Q307+Q343+Q408+Q476+Q541+Q627+Q667+Q780+Q816+Q839+Q924+Q949+Q962+Q994+Q1062+Q1076+Q1085</f>
        <v>1030</v>
      </c>
      <c r="R1081" s="182" t="n">
        <f aca="false">R157+R249+R307+R343+R408+R476+R541+R627+R667+R780+R816+R839+R924+R949+R962+R994+R1062+R1076+R1085</f>
        <v>9966</v>
      </c>
      <c r="S1081" s="183" t="n">
        <f aca="false">S157+S249+S307+S343+S408+S476+S541+S627+S667+S780+S816+S839+S924+S949+S962+S994+S1062+S1076+S1085</f>
        <v>2634</v>
      </c>
      <c r="T1081" s="182" t="n">
        <f aca="false">T157+T249+T307+T343+T408+T476+T541+T627+T667+T780+T816+T839+T924+T949+T962+T994+T1062+T1076+T1085</f>
        <v>19449</v>
      </c>
      <c r="U1081" s="182" t="n">
        <f aca="false">U157+U249+U307+U343+U408+U476+U541+U627+U667+U780+U816+U839+U924+U949+U962+U994+U1062+U1076+U1085</f>
        <v>41073</v>
      </c>
      <c r="V1081" s="182" t="n">
        <f aca="false">V157+V249+V307+V343+V408+V476+V541+V627+V667+V780+V816+V839+V924+V949+V962+V994+V1062+V1076+V1085</f>
        <v>27267</v>
      </c>
      <c r="W1081" s="182" t="n">
        <f aca="false">W157+W249+W307+W343+W408+W476+W541+W627+W667+W780+W816+W839+W924+W949+W962+W994+W1062+W1076+W1085</f>
        <v>0</v>
      </c>
      <c r="X1081" s="182" t="n">
        <f aca="false">X157+X249+X307+X343+X408+X476+X541+X627+X667+X780+X816+X839+X924+X949+X962+X994+X1062+X1076+X1085</f>
        <v>0</v>
      </c>
      <c r="Y1081" s="182" t="n">
        <f aca="false">Y157+Y249+Y307+Y343+Y408+Y476+Y541+Y627+Y667+Y780+Y816+Y839+Y924+Y949+Y962+Y994+Y1062+Y1076+Y1085</f>
        <v>0</v>
      </c>
      <c r="Z1081" s="182" t="n">
        <f aca="false">Z157+Z249+Z307+Z343+Z408+Z476+Z541+Z627+Z667+Z780+Z816+Z839+Z924+Z949+Z962+Z994+Z1062+Z1076+Z1085</f>
        <v>0</v>
      </c>
      <c r="AA1081" s="182" t="n">
        <f aca="false">AA157+AA249+AA307+AA343+AA408+AA476+AA541+AA627+AA667+AA780+AA816+AA839+AA924+AA949+AA962+AA994+AA1062+AA1076+AA1085</f>
        <v>0</v>
      </c>
      <c r="AB1081" s="182" t="n">
        <f aca="false">AB157+AB249+AB307+AB343+AB408+AB476+AB541+AB627+AB667+AB780+AB816+AB839+AB924+AB949+AB962+AB994+AB1062+AB1076+AB1085</f>
        <v>41788</v>
      </c>
      <c r="AC1081" s="182" t="n">
        <f aca="false">AC157+AC249+AC307+AC343+AC408+AC476+AC541+AC627+AC667+AC780+AC816+AC839+AC924+AC949+AC962+AC994+AC1062+AC1076+AC1085</f>
        <v>38706</v>
      </c>
      <c r="AD1081" s="182" t="n">
        <f aca="false">AD157+AD249+AD307+AD343+AD408+AD476+AD541+AD627+AD667+AD780+AD816+AD839+AD924+AD949+AD962+AD994+AD1062+AD1076+AD1085</f>
        <v>65940</v>
      </c>
      <c r="AE1081" s="182" t="n">
        <f aca="false">AE157+AE249+AE307+AE343+AE408+AE476+AE541+AE627+AE667+AE780+AE816+AE839+AE924+AE949+AE962+AE994+AE1062+AE1076+AE1085</f>
        <v>68200</v>
      </c>
      <c r="AF1081" s="182" t="n">
        <f aca="false">AF157+AF249+AF307+AF343+AF408+AF476+AF541+AF627+AF667+AF780+AF816+AF839+AF924+AF949+AF962+AF994+AF1062+AF1076+AF1085</f>
        <v>381601</v>
      </c>
      <c r="AG1081" s="182" t="n">
        <f aca="false">AG157+AG249+AG307+AG343+AG408+AG476+AG541+AG627+AG667+AG780+AG816+AG839+AG924+AG949+AG962+AG994+AG1062+AG1076+AG1085</f>
        <v>5439</v>
      </c>
      <c r="AH1081" s="182" t="n">
        <f aca="false">AH157+AH249+AH307+AH343+AH408+AH476+AH541+AH627+AH667+AH780+AH816+AH839+AH924+AH949+AH962+AH994+AH1062+AH1076+AH1085</f>
        <v>387040</v>
      </c>
      <c r="AI1081" s="182" t="n">
        <f aca="false">AI157+AI249+AI307+AI343+AI408+AI476+AI541+AI627+AI667+AI780+AI816+AI839+AI924+AI949+AI962+AI994+AI1062+AI1076+AI1085</f>
        <v>98747</v>
      </c>
      <c r="AJ1081" s="184" t="n">
        <f aca="false">IF(AI1081&lt;&gt;0,AI1081/AH1081,"")</f>
        <v>0.25513383629599</v>
      </c>
    </row>
    <row r="1082" customFormat="false" ht="12.75" hidden="false" customHeight="true" outlineLevel="0" collapsed="false">
      <c r="A1082" s="185" t="s">
        <v>683</v>
      </c>
      <c r="B1082" s="134" t="n">
        <f aca="false">B218+B235+B279+B297+B398+B415+B420+B489+B517+B523+B553+B574+B594+B611+B637+B688+B702+B828+B848+B870+B884+B933+B972+B1002+B1050+B1086</f>
        <v>6924</v>
      </c>
      <c r="C1082" s="134" t="n">
        <f aca="false">C218+C235+C279+C297+C398+C415+C420+C489+C517+C523+C553+C574+C594+C611+C637+C688+C702+C828+C848+C870+C884+C933+C972+C1002+C1050+C1086</f>
        <v>336</v>
      </c>
      <c r="D1082" s="134" t="n">
        <f aca="false">D218+D235+D279+D297+D398+D415+D420+D489+D517+D523+D553+D574+D594+D611+D637+D688+D702+D828+D848+D870+D884+D933+D972+D1002+D1050+D1086</f>
        <v>11584</v>
      </c>
      <c r="E1082" s="134" t="n">
        <f aca="false">E218+E235+E279+E297+E398+E415+E420+E489+E517+E523+E553+E574+E594+E611+E637+E688+E702+E828+E848+E870+E884+E933+E972+E1002+E1050+E1086</f>
        <v>832</v>
      </c>
      <c r="F1082" s="134" t="n">
        <f aca="false">F218+F235+F279+F297+F398+F415+F420+F489+F517+F523+F553+F574+F594+F611+F637+F688+F702+F828+F848+F870+F884+F933+F972+F1002+F1050+F1086</f>
        <v>43335</v>
      </c>
      <c r="G1082" s="134" t="n">
        <f aca="false">G218+G235+G279+G297+G398+G415+G420+G489+G517+G523+G553+G574+G594+G611+G637+G688+G702+G828+G848+G870+G884+G933+G972+G1002+G1050+G1086</f>
        <v>11643</v>
      </c>
      <c r="H1082" s="134" t="n">
        <f aca="false">H218+H235+H279+H297+H398+H415+H420+H489+H517+H523+H553+H574+H594+H611+H637+H688+H702+H828+H848+H870+H884+H933+H972+H1002+H1050+H1086</f>
        <v>4106</v>
      </c>
      <c r="I1082" s="134" t="n">
        <f aca="false">I218+I235+I279+I297+I398+I415+I420+I489+I517+I523+I553+I574+I594+I611+I637+I688+I702+I828+I848+I870+I884+I933+I972+I1002+I1050+I1086</f>
        <v>5397</v>
      </c>
      <c r="J1082" s="134" t="n">
        <f aca="false">J218+J235+J279+J297+J398+J415+J420+J489+J517+J523+J553+J574+J594+J611+J637+J688+J702+J828+J848+J870+J884+J933+J972+J1002+J1050+J1086</f>
        <v>12987</v>
      </c>
      <c r="K1082" s="134" t="n">
        <f aca="false">K218+K235+K279+K297+K398+K415+K420+K489+K517+K523+K553+K574+K594+K611+K637+K688+K702+K828+K848+K870+K884+K933+K972+K1002+K1050+K1086</f>
        <v>7</v>
      </c>
      <c r="L1082" s="134" t="n">
        <f aca="false">L218+L235+L279+L297+L398+L415+L420+L489+L517+L523+L553+L574+L594+L611+L637+L688+L702+L828+L848+L870+L884+L933+L972+L1002+L1050+L1086</f>
        <v>2827</v>
      </c>
      <c r="M1082" s="134" t="n">
        <f aca="false">M218+M235+M279+M297+M398+M415+M420+M489+M517+M523+M553+M574+M594+M611+M637+M688+M702+M828+M848+M870+M884+M933+M972+M1002+M1050+M1086</f>
        <v>1291</v>
      </c>
      <c r="N1082" s="134" t="n">
        <f aca="false">N218+N235+N279+N297+N398+N415+N420+N489+N517+N523+N553+N574+N594+N611+N637+N688+N702+N828+N848+N870+N884+N933+N972+N1002+N1050+N1086</f>
        <v>2202</v>
      </c>
      <c r="O1082" s="134" t="n">
        <f aca="false">O218+O235+O279+O297+O398+O415+O420+O489+O517+O523+O553+O574+O594+O611+O637+O688+O702+O828+O848+O870+O884+O933+O972+O1002+O1050+O1086</f>
        <v>2760</v>
      </c>
      <c r="P1082" s="134" t="n">
        <f aca="false">P218+P235+P279+P297+P398+P415+P420+P489+P517+P523+P553+P574+P594+P611+P637+P688+P702+P828+P848+P870+P884+P933+P972+P1002+P1050+P1086</f>
        <v>37446</v>
      </c>
      <c r="Q1082" s="134" t="n">
        <f aca="false">Q218+Q235+Q279+Q297+Q398+Q415+Q420+Q489+Q517+Q523+Q553+Q574+Q594+Q611+Q637+Q688+Q702+Q828+Q848+Q870+Q884+Q933+Q972+Q1002+Q1050+Q1086</f>
        <v>1052</v>
      </c>
      <c r="R1082" s="134" t="n">
        <f aca="false">R218+R235+R279+R297+R398+R415+R420+R489+R517+R523+R553+R574+R594+R611+R637+R688+R702+R828+R848+R870+R884+R933+R972+R1002+R1050+R1086</f>
        <v>6694</v>
      </c>
      <c r="S1082" s="135" t="n">
        <f aca="false">S218+S235+S279+S297+S398+S415+S420+S489+S517+S523+S553+S574+S594+S611+S637+S688+S702+S828+S848+S870+S884+S933+S972+S1002+S1050+S1086</f>
        <v>2741</v>
      </c>
      <c r="T1082" s="134" t="n">
        <f aca="false">T218+T235+T279+T297+T398+T415+T420+T489+T517+T523+T553+T574+T594+T611+T637+T688+T702+T828+T848+T870+T884+T933+T972+T1002+T1050+T1086</f>
        <v>0</v>
      </c>
      <c r="U1082" s="134" t="n">
        <f aca="false">U218+U235+U279+U297+U398+U415+U420+U489+U517+U523+U553+U574+U594+U611+U637+U688+U702+U828+U848+U870+U884+U933+U972+U1002+U1050+U1086</f>
        <v>0</v>
      </c>
      <c r="V1082" s="134" t="n">
        <f aca="false">V218+V235+V279+V297+V398+V415+V420+V489+V517+V523+V553+V574+V594+V611+V637+V688+V702+V828+V848+V870+V884+V933+V972+V1002+V1050+V1086</f>
        <v>0</v>
      </c>
      <c r="W1082" s="134" t="n">
        <f aca="false">W218+W235+W279+W297+W398+W415+W420+W489+W517+W523+W553+W574+W594+W611+W637+W688+W702+W828+W848+W870+W884+W933+W972+W1002+W1050+W1086</f>
        <v>11578</v>
      </c>
      <c r="X1082" s="134" t="n">
        <f aca="false">X218+X235+X279+X297+X398+X415+X420+X489+X517+X523+X553+X574+X594+X611+X637+X688+X702+X828+X848+X870+X884+X933+X972+X1002+X1050+X1086</f>
        <v>5074</v>
      </c>
      <c r="Y1082" s="134" t="n">
        <f aca="false">Y218+Y235+Y279+Y297+Y398+Y415+Y420+Y489+Y517+Y523+Y553+Y574+Y594+Y611+Y637+Y688+Y702+Y828+Y848+Y870+Y884+Y933+Y972+Y1002+Y1050+Y1086</f>
        <v>4900</v>
      </c>
      <c r="Z1082" s="134" t="n">
        <f aca="false">Z218+Z235+Z279+Z297+Z398+Z415+Z420+Z489+Z517+Z523+Z553+Z574+Z594+Z611+Z637+Z688+Z702+Z828+Z848+Z870+Z884+Z933+Z972+Z1002+Z1050+Z1086</f>
        <v>3747</v>
      </c>
      <c r="AA1082" s="134" t="n">
        <f aca="false">AA218+AA235+AA279+AA297+AA398+AA415+AA420+AA489+AA517+AA523+AA553+AA574+AA594+AA611+AA637+AA688+AA702+AA828+AA848+AA870+AA884+AA933+AA972+AA1002+AA1050+AA1086</f>
        <v>49586</v>
      </c>
      <c r="AB1082" s="134" t="n">
        <f aca="false">AB218+AB235+AB279+AB297+AB398+AB415+AB420+AB489+AB517+AB523+AB553+AB574+AB594+AB611+AB637+AB688+AB702+AB828+AB848+AB870+AB884+AB933+AB972+AB1002+AB1050+AB1086</f>
        <v>33650</v>
      </c>
      <c r="AC1082" s="134" t="n">
        <f aca="false">AC218+AC235+AC279+AC297+AC398+AC415+AC420+AC489+AC517+AC523+AC553+AC574+AC594+AC611+AC637+AC688+AC702+AC828+AC848+AC870+AC884+AC933+AC972+AC1002+AC1050+AC1086</f>
        <v>36985</v>
      </c>
      <c r="AD1082" s="134" t="n">
        <f aca="false">AD218+AD235+AD279+AD297+AD398+AD415+AD420+AD489+AD517+AD523+AD553+AD574+AD594+AD611+AD637+AD688+AD702+AD828+AD848+AD870+AD884+AD933+AD972+AD1002+AD1050+AD1086</f>
        <v>59456</v>
      </c>
      <c r="AE1082" s="134" t="n">
        <f aca="false">AE218+AE235+AE279+AE297+AE398+AE415+AE420+AE489+AE517+AE523+AE553+AE574+AE594+AE611+AE637+AE688+AE702+AE828+AE848+AE870+AE884+AE933+AE972+AE1002+AE1050+AE1086</f>
        <v>60888</v>
      </c>
      <c r="AF1082" s="134" t="n">
        <f aca="false">AF218+AF235+AF279+AF297+AF398+AF415+AF420+AF489+AF517+AF523+AF553+AF574+AF594+AF611+AF637+AF688+AF702+AF828+AF848+AF870+AF884+AF933+AF972+AF1002+AF1050+AF1086</f>
        <v>329334</v>
      </c>
      <c r="AG1082" s="134" t="n">
        <f aca="false">AG218+AG235+AG279+AG297+AG398+AG415+AG420+AG489+AG517+AG523+AG553+AG574+AG594+AG611+AG637+AG688+AG702+AG828+AG848+AG870+AG884+AG933+AG972+AG1002+AG1050+AG1086</f>
        <v>4895</v>
      </c>
      <c r="AH1082" s="134" t="n">
        <f aca="false">AH218+AH235+AH279+AH297+AH398+AH415+AH420+AH489+AH517+AH523+AH553+AH574+AH594+AH611+AH637+AH688+AH702+AH828+AH848+AH870+AH884+AH933+AH972+AH1002+AH1050+AH1086</f>
        <v>334229</v>
      </c>
      <c r="AI1082" s="134" t="n">
        <f aca="false">AI218+AI235+AI279+AI297+AI398+AI415+AI420+AI489+AI517+AI523+AI553+AI574+AI594+AI611+AI637+AI688+AI702+AI828+AI848+AI870+AI884+AI933+AI972+AI1002+AI1050+AI1086</f>
        <v>83880</v>
      </c>
      <c r="AJ1082" s="186" t="n">
        <f aca="false">IF(AI1082&lt;&gt;0,AI1082/AH1082,"")</f>
        <v>0.250965655284251</v>
      </c>
    </row>
    <row r="1083" customFormat="false" ht="12.75" hidden="false" customHeight="true" outlineLevel="0" collapsed="false">
      <c r="A1083" s="187"/>
      <c r="S1083" s="168"/>
      <c r="AF1083" s="2"/>
      <c r="AG1083" s="2"/>
      <c r="AH1083" s="2"/>
      <c r="AJ1083" s="169"/>
    </row>
    <row r="1084" customFormat="false" ht="12.75" hidden="false" customHeight="true" outlineLevel="0" collapsed="false">
      <c r="A1084" s="176" t="s">
        <v>684</v>
      </c>
      <c r="B1084" s="177"/>
      <c r="C1084" s="177"/>
      <c r="D1084" s="177"/>
      <c r="E1084" s="177"/>
      <c r="F1084" s="177"/>
      <c r="G1084" s="177"/>
      <c r="H1084" s="177"/>
      <c r="I1084" s="177"/>
      <c r="J1084" s="177"/>
      <c r="K1084" s="177"/>
      <c r="L1084" s="177"/>
      <c r="M1084" s="177"/>
      <c r="N1084" s="177"/>
      <c r="O1084" s="177"/>
      <c r="P1084" s="177"/>
      <c r="Q1084" s="177"/>
      <c r="R1084" s="177"/>
      <c r="S1084" s="178"/>
      <c r="T1084" s="177"/>
      <c r="U1084" s="177"/>
      <c r="V1084" s="177"/>
      <c r="W1084" s="177"/>
      <c r="X1084" s="177"/>
      <c r="Y1084" s="177"/>
      <c r="Z1084" s="177"/>
      <c r="AA1084" s="177"/>
      <c r="AB1084" s="177"/>
      <c r="AC1084" s="177"/>
      <c r="AD1084" s="177"/>
      <c r="AE1084" s="177"/>
      <c r="AF1084" s="179"/>
      <c r="AG1084" s="179"/>
      <c r="AH1084" s="179"/>
      <c r="AI1084" s="179"/>
      <c r="AJ1084" s="180"/>
    </row>
    <row r="1085" customFormat="false" ht="12.75" hidden="false" customHeight="true" outlineLevel="0" collapsed="false">
      <c r="A1085" s="181" t="s">
        <v>682</v>
      </c>
      <c r="B1085" s="182" t="n">
        <f aca="false">SUM(B7:B18)+SUM(B23:B28)+SUM(B33:B37)+SUM(B48:B60)+SUM(B67:B72)+B84+B85+SUM(B95:B102)+SUM(B115:B118)+B121+SUM(B123:B126)+SUM(B128:B144)+SUM(B146:B147)</f>
        <v>1813</v>
      </c>
      <c r="C1085" s="182" t="n">
        <f aca="false">SUM(C7:C18)+SUM(C23:C28)+SUM(C33:C37)+SUM(C48:C60)+SUM(C67:C72)+C84+C85+SUM(C95:C102)+SUM(C115:C118)+C121+SUM(C123:C126)+SUM(C128:C144)+SUM(C146:C147)</f>
        <v>41</v>
      </c>
      <c r="D1085" s="182" t="n">
        <f aca="false">SUM(D7:D18)+SUM(D23:D28)+SUM(D33:D37)+SUM(D48:D60)+SUM(D67:D72)+D84+D85+SUM(D95:D102)+SUM(D115:D118)+D121+SUM(D123:D126)+SUM(D128:D144)+SUM(D146:D147)</f>
        <v>2960</v>
      </c>
      <c r="E1085" s="182" t="n">
        <f aca="false">SUM(E7:E18)+SUM(E23:E28)+SUM(E33:E37)+SUM(E48:E60)+SUM(E67:E72)+E84+E85+SUM(E95:E102)+SUM(E115:E118)+E121+SUM(E123:E126)+SUM(E128:E144)+SUM(E146:E147)</f>
        <v>107</v>
      </c>
      <c r="F1085" s="182" t="n">
        <f aca="false">SUM(F7:F18)+SUM(F23:F28)+SUM(F33:F37)+SUM(F48:F60)+SUM(F67:F72)+F84+F85+SUM(F95:F102)+SUM(F115:F118)+F121+SUM(F123:F126)+SUM(F128:F144)+SUM(F146:F147)</f>
        <v>12778</v>
      </c>
      <c r="G1085" s="182" t="n">
        <f aca="false">SUM(G7:G18)+SUM(G23:G28)+SUM(G33:G37)+SUM(G48:G60)+SUM(G67:G72)+G84+G85+SUM(G95:G102)+SUM(G115:G118)+G121+SUM(G123:G126)+SUM(G128:G144)+SUM(G146:G147)</f>
        <v>4488</v>
      </c>
      <c r="H1085" s="182" t="n">
        <f aca="false">SUM(H7:H18)+SUM(H23:H28)+SUM(H33:H37)+SUM(H48:H60)+SUM(H67:H72)+H84+H85+SUM(H95:H102)+SUM(H115:H118)+H121+SUM(H123:H126)+SUM(H128:H144)+SUM(H146:H147)</f>
        <v>1226</v>
      </c>
      <c r="I1085" s="182" t="n">
        <f aca="false">SUM(I7:I18)+SUM(I23:I28)+SUM(I33:I37)+SUM(I48:I60)+SUM(I67:I72)+I84+I85+SUM(I95:I102)+SUM(I115:I118)+I121+SUM(I123:I126)+SUM(I128:I144)+SUM(I146:I147)</f>
        <v>1200</v>
      </c>
      <c r="J1085" s="182" t="n">
        <f aca="false">SUM(J7:J18)+SUM(J23:J28)+SUM(J33:J37)+SUM(J48:J60)+SUM(J67:J72)+J84+J85+SUM(J95:J102)+SUM(J115:J118)+J121+SUM(J123:J126)+SUM(J128:J144)+SUM(J146:J147)</f>
        <v>3527</v>
      </c>
      <c r="K1085" s="182" t="n">
        <f aca="false">SUM(K7:K18)+SUM(K23:K28)+SUM(K33:K37)+SUM(K48:K60)+SUM(K67:K72)+K84+K85+SUM(K95:K102)+SUM(K115:K118)+K121+SUM(K123:K126)+SUM(K128:K144)+SUM(K146:K147)</f>
        <v>2</v>
      </c>
      <c r="L1085" s="182" t="n">
        <f aca="false">SUM(L7:L18)+SUM(L23:L28)+SUM(L33:L37)+SUM(L48:L60)+SUM(L67:L72)+L84+L85+SUM(L95:L102)+SUM(L115:L118)+L121+SUM(L123:L126)+SUM(L128:L144)+SUM(L146:L147)</f>
        <v>728</v>
      </c>
      <c r="M1085" s="182" t="n">
        <f aca="false">SUM(M7:M18)+SUM(M23:M28)+SUM(M33:M37)+SUM(M48:M60)+SUM(M67:M72)+M84+M85+SUM(M95:M102)+SUM(M115:M118)+M121+SUM(M123:M126)+SUM(M128:M144)+SUM(M146:M147)</f>
        <v>394</v>
      </c>
      <c r="N1085" s="182" t="n">
        <f aca="false">SUM(N7:N18)+SUM(N23:N28)+SUM(N33:N37)+SUM(N48:N60)+SUM(N67:N72)+N84+N85+SUM(N95:N102)+SUM(N115:N118)+N121+SUM(N123:N126)+SUM(N128:N144)+SUM(N146:N147)</f>
        <v>400</v>
      </c>
      <c r="O1085" s="182" t="n">
        <f aca="false">SUM(O7:O18)+SUM(O23:O28)+SUM(O33:O37)+SUM(O48:O60)+SUM(O67:O72)+O84+O85+SUM(O95:O102)+SUM(O115:O118)+O121+SUM(O123:O126)+SUM(O128:O144)+SUM(O146:O147)</f>
        <v>1149</v>
      </c>
      <c r="P1085" s="182" t="n">
        <f aca="false">SUM(P7:P18)+SUM(P23:P28)+SUM(P33:P37)+SUM(P48:P60)+SUM(P67:P72)+P84+P85+SUM(P95:P102)+SUM(P115:P118)+P121+SUM(P123:P126)+SUM(P128:P144)+SUM(P146:P147)</f>
        <v>12450</v>
      </c>
      <c r="Q1085" s="182" t="n">
        <f aca="false">SUM(Q7:Q18)+SUM(Q23:Q28)+SUM(Q33:Q37)+SUM(Q48:Q60)+SUM(Q67:Q72)+Q84+Q85+SUM(Q95:Q102)+SUM(Q115:Q118)+Q121+SUM(Q123:Q126)+SUM(Q128:Q144)+SUM(Q146:Q147)</f>
        <v>316</v>
      </c>
      <c r="R1085" s="182" t="n">
        <f aca="false">SUM(R7:R18)+SUM(R23:R28)+SUM(R33:R37)+SUM(R48:R60)+SUM(R67:R72)+R84+R85+SUM(R95:R102)+SUM(R115:R118)+R121+SUM(R123:R126)+SUM(R128:R144)+SUM(R146:R147)</f>
        <v>2497</v>
      </c>
      <c r="S1085" s="183" t="n">
        <f aca="false">SUM(S7:S18)+SUM(S23:S28)+SUM(S33:S37)+SUM(S48:S60)+SUM(S67:S72)+S84+S85+SUM(S95:S102)+SUM(S115:S118)+S121+SUM(S123:S126)+SUM(S128:S144)+SUM(S146:S147)</f>
        <v>497</v>
      </c>
      <c r="T1085" s="182" t="n">
        <f aca="false">SUM(T7:T18)+SUM(T23:T28)+SUM(T33:T37)+SUM(T48:T60)+SUM(T67:T72)+T84+T85+SUM(T95:T102)+SUM(T115:T118)+T121+SUM(T123:T126)+SUM(T128:T144)+SUM(T146:T147)</f>
        <v>4365</v>
      </c>
      <c r="U1085" s="182" t="n">
        <f aca="false">SUM(U7:U18)+SUM(U23:U28)+SUM(U33:U37)+SUM(U48:U60)+SUM(U67:U72)+U84+U85+SUM(U95:U102)+SUM(U115:U118)+U121+SUM(U123:U126)+SUM(U128:U144)+SUM(U146:U147)</f>
        <v>10767</v>
      </c>
      <c r="V1085" s="182" t="n">
        <f aca="false">SUM(V7:V18)+SUM(V23:V28)+SUM(V33:V37)+SUM(V48:V60)+SUM(V67:V72)+V84+V85+SUM(V95:V102)+SUM(V115:V118)+V121+SUM(V123:V126)+SUM(V128:V144)+SUM(V146:V147)</f>
        <v>8082</v>
      </c>
      <c r="W1085" s="182" t="n">
        <f aca="false">SUM(W7:W18)+SUM(W23:W28)+SUM(W33:W37)+SUM(W48:W60)+SUM(W67:W72)+W84+W85+SUM(W95:W102)+SUM(W115:W118)+W121+SUM(W123:W126)+SUM(W128:W144)+SUM(W146:W147)</f>
        <v>0</v>
      </c>
      <c r="X1085" s="182" t="n">
        <f aca="false">SUM(X7:X18)+SUM(X23:X28)+SUM(X33:X37)+SUM(X48:X60)+SUM(X67:X72)+X84+X85+SUM(X95:X102)+SUM(X115:X118)+X121+SUM(X123:X126)+SUM(X128:X144)+SUM(X146:X147)</f>
        <v>0</v>
      </c>
      <c r="Y1085" s="182" t="n">
        <f aca="false">SUM(Y7:Y18)+SUM(Y23:Y28)+SUM(Y33:Y37)+SUM(Y48:Y60)+SUM(Y67:Y72)+Y84+Y85+SUM(Y95:Y102)+SUM(Y115:Y118)+Y121+SUM(Y123:Y126)+SUM(Y128:Y144)+SUM(Y146:Y147)</f>
        <v>0</v>
      </c>
      <c r="Z1085" s="182" t="n">
        <f aca="false">SUM(Z7:Z18)+SUM(Z23:Z28)+SUM(Z33:Z37)+SUM(Z48:Z60)+SUM(Z67:Z72)+Z84+Z85+SUM(Z95:Z102)+SUM(Z115:Z118)+Z121+SUM(Z123:Z126)+SUM(Z128:Z144)+SUM(Z146:Z147)</f>
        <v>0</v>
      </c>
      <c r="AA1085" s="182" t="n">
        <f aca="false">SUM(AA7:AA18)+SUM(AA23:AA28)+SUM(AA33:AA37)+SUM(AA48:AA60)+SUM(AA67:AA72)+AA84+AA85+SUM(AA95:AA102)+SUM(AA115:AA118)+AA121+SUM(AA123:AA126)+SUM(AA128:AA144)+SUM(AA146:AA147)</f>
        <v>0</v>
      </c>
      <c r="AB1085" s="182" t="n">
        <f aca="false">SUM(AB7:AB18)+SUM(AB23:AB28)+SUM(AB33:AB37)+SUM(AB48:AB60)+SUM(AB67:AB72)+AB84+AB85+SUM(AB95:AB102)+SUM(AB115:AB118)+AB121+SUM(AB123:AB126)+SUM(AB128:AB144)+SUM(AB146:AB147)</f>
        <v>9880</v>
      </c>
      <c r="AC1085" s="182" t="n">
        <f aca="false">SUM(AC7:AC18)+SUM(AC23:AC28)+SUM(AC33:AC37)+SUM(AC48:AC60)+SUM(AC67:AC72)+AC84+AC85+SUM(AC95:AC102)+SUM(AC115:AC118)+AC121+SUM(AC123:AC126)+SUM(AC128:AC144)+SUM(AC146:AC147)</f>
        <v>11277</v>
      </c>
      <c r="AD1085" s="182" t="n">
        <f aca="false">SUM(AD7:AD18)+SUM(AD23:AD28)+SUM(AD33:AD37)+SUM(AD48:AD60)+SUM(AD67:AD72)+AD84+AD85+SUM(AD95:AD102)+SUM(AD115:AD118)+AD121+SUM(AD123:AD126)+SUM(AD128:AD144)+SUM(AD146:AD147)</f>
        <v>17295</v>
      </c>
      <c r="AE1085" s="182" t="n">
        <f aca="false">SUM(AE7:AE18)+SUM(AE23:AE28)+SUM(AE33:AE37)+SUM(AE48:AE60)+SUM(AE67:AE72)+AE84+AE85+SUM(AE95:AE102)+SUM(AE115:AE118)+AE121+SUM(AE123:AE126)+SUM(AE128:AE144)+SUM(AE146:AE147)</f>
        <v>17637</v>
      </c>
      <c r="AF1085" s="182" t="n">
        <f aca="false">SUM(AF7:AF18)+SUM(AF23:AF28)+SUM(AF33:AF37)+SUM(AF48:AF60)+SUM(AF67:AF72)+AF84+AF85+SUM(AF95:AF102)+SUM(AF115:AF118)+AF121+SUM(AF123:AF126)+SUM(AF128:AF144)+SUM(AF146:AF147)</f>
        <v>109923</v>
      </c>
      <c r="AG1085" s="182" t="n">
        <f aca="false">SUM(AG7:AG18)+SUM(AG23:AG28)+SUM(AG33:AG37)+SUM(AG48:AG60)+SUM(AG67:AG72)+AG84+AG85+SUM(AG95:AG102)+SUM(AG115:AG118)+AG121+SUM(AG123:AG126)+SUM(AG128:AG144)+SUM(AG146:AG147)</f>
        <v>1686</v>
      </c>
      <c r="AH1085" s="182" t="n">
        <f aca="false">SUM(AH7:AH18)+SUM(AH23:AH28)+SUM(AH33:AH37)+SUM(AH48:AH60)+SUM(AH67:AH72)+AH84+AH85+SUM(AH95:AH102)+SUM(AH115:AH118)+AH121+SUM(AH123:AH126)+SUM(AH128:AH144)+SUM(AH146:AH147)</f>
        <v>111609</v>
      </c>
      <c r="AI1085" s="182" t="n">
        <f aca="false">SUM(AI7:AI18)+SUM(AI23:AI28)+SUM(AI33:AI37)+SUM(AI48:AI60)+SUM(AI67:AI72)+AI84+AI85+SUM(AI95:AI102)+SUM(AI115:AI118)+AI121+SUM(AI123:AI126)+SUM(AI128:AI144)+SUM(AI146:AI147)</f>
        <v>24812</v>
      </c>
      <c r="AJ1085" s="184" t="n">
        <f aca="false">IF(AI1085&lt;&gt;0,AI1085/AH1085,"")</f>
        <v>0.222311820731303</v>
      </c>
    </row>
    <row r="1086" customFormat="false" ht="12.75" hidden="false" customHeight="true" outlineLevel="0" collapsed="false">
      <c r="A1086" s="185" t="s">
        <v>685</v>
      </c>
      <c r="B1086" s="134" t="n">
        <f aca="false">SUM(B19:B22)+SUM(B29:B32)+SUM(B38:B47)+SUM(B61:B66)+SUM(B73:B83)+SUM(B86:B94)+SUM(B103:B114)+B119+B120+B122+B127+B145</f>
        <v>1821</v>
      </c>
      <c r="C1086" s="134" t="n">
        <f aca="false">SUM(C19:C22)+SUM(C29:C32)+SUM(C38:C47)+SUM(C61:C66)+SUM(C73:C83)+SUM(C86:C94)+SUM(C103:C114)+C119+C120+C122+C127+C145</f>
        <v>42</v>
      </c>
      <c r="D1086" s="134" t="n">
        <f aca="false">SUM(D19:D22)+SUM(D29:D32)+SUM(D38:D47)+SUM(D61:D66)+SUM(D73:D83)+SUM(D86:D94)+SUM(D103:D114)+D119+D120+D122+D127+D145</f>
        <v>4378</v>
      </c>
      <c r="E1086" s="134" t="n">
        <f aca="false">SUM(E19:E22)+SUM(E29:E32)+SUM(E38:E47)+SUM(E61:E66)+SUM(E73:E83)+SUM(E86:E94)+SUM(E103:E114)+E119+E120+E122+E127+E145</f>
        <v>129</v>
      </c>
      <c r="F1086" s="134" t="n">
        <f aca="false">SUM(F19:F22)+SUM(F29:F32)+SUM(F38:F47)+SUM(F61:F66)+SUM(F73:F83)+SUM(F86:F94)+SUM(F103:F114)+F119+F120+F122+F127+F145</f>
        <v>5225</v>
      </c>
      <c r="G1086" s="134" t="n">
        <f aca="false">SUM(G19:G22)+SUM(G29:G32)+SUM(G38:G47)+SUM(G61:G66)+SUM(G73:G83)+SUM(G86:G94)+SUM(G103:G114)+G119+G120+G122+G127+G145</f>
        <v>2043</v>
      </c>
      <c r="H1086" s="134" t="n">
        <f aca="false">SUM(H19:H22)+SUM(H29:H32)+SUM(H38:H47)+SUM(H61:H66)+SUM(H73:H83)+SUM(H86:H94)+SUM(H103:H114)+H119+H120+H122+H127+H145</f>
        <v>440</v>
      </c>
      <c r="I1086" s="134" t="n">
        <f aca="false">SUM(I19:I22)+SUM(I29:I32)+SUM(I38:I47)+SUM(I61:I66)+SUM(I73:I83)+SUM(I86:I94)+SUM(I103:I114)+I119+I120+I122+I127+I145</f>
        <v>1094</v>
      </c>
      <c r="J1086" s="134" t="n">
        <f aca="false">SUM(J19:J22)+SUM(J29:J32)+SUM(J38:J47)+SUM(J61:J66)+SUM(J73:J83)+SUM(J86:J94)+SUM(J103:J114)+J119+J120+J122+J127+J145</f>
        <v>5063</v>
      </c>
      <c r="K1086" s="134" t="n">
        <f aca="false">SUM(K19:K22)+SUM(K29:K32)+SUM(K38:K47)+SUM(K61:K66)+SUM(K73:K83)+SUM(K86:K94)+SUM(K103:K114)+K119+K120+K122+K127+K145</f>
        <v>0</v>
      </c>
      <c r="L1086" s="134" t="n">
        <f aca="false">SUM(L19:L22)+SUM(L29:L32)+SUM(L38:L47)+SUM(L61:L66)+SUM(L73:L83)+SUM(L86:L94)+SUM(L103:L114)+L119+L120+L122+L127+L145</f>
        <v>316</v>
      </c>
      <c r="M1086" s="134" t="n">
        <f aca="false">SUM(M19:M22)+SUM(M29:M32)+SUM(M38:M47)+SUM(M61:M66)+SUM(M73:M83)+SUM(M86:M94)+SUM(M103:M114)+M119+M120+M122+M127+M145</f>
        <v>171</v>
      </c>
      <c r="N1086" s="134" t="n">
        <f aca="false">SUM(N19:N22)+SUM(N29:N32)+SUM(N38:N47)+SUM(N61:N66)+SUM(N73:N83)+SUM(N86:N94)+SUM(N103:N114)+N119+N120+N122+N127+N145</f>
        <v>163</v>
      </c>
      <c r="O1086" s="134" t="n">
        <f aca="false">SUM(O19:O22)+SUM(O29:O32)+SUM(O38:O47)+SUM(O61:O66)+SUM(O73:O83)+SUM(O86:O94)+SUM(O103:O114)+O119+O120+O122+O127+O145</f>
        <v>506</v>
      </c>
      <c r="P1086" s="134" t="n">
        <f aca="false">SUM(P19:P22)+SUM(P29:P32)+SUM(P38:P47)+SUM(P61:P66)+SUM(P73:P83)+SUM(P86:P94)+SUM(P103:P114)+P119+P120+P122+P127+P145</f>
        <v>4955</v>
      </c>
      <c r="Q1086" s="134" t="n">
        <f aca="false">SUM(Q19:Q22)+SUM(Q29:Q32)+SUM(Q38:Q47)+SUM(Q61:Q66)+SUM(Q73:Q83)+SUM(Q86:Q94)+SUM(Q103:Q114)+Q119+Q120+Q122+Q127+Q145</f>
        <v>140</v>
      </c>
      <c r="R1086" s="134" t="n">
        <f aca="false">SUM(R19:R22)+SUM(R29:R32)+SUM(R38:R47)+SUM(R61:R66)+SUM(R73:R83)+SUM(R86:R94)+SUM(R103:R114)+R119+R120+R122+R127+R145</f>
        <v>1211</v>
      </c>
      <c r="S1086" s="134" t="n">
        <f aca="false">SUM(S19:S22)+SUM(S29:S32)+SUM(S38:S47)+SUM(S61:S66)+SUM(S73:S83)+SUM(S86:S94)+SUM(S103:S114)+S119+S120+S122+S127+S145</f>
        <v>216</v>
      </c>
      <c r="T1086" s="134" t="n">
        <v>0</v>
      </c>
      <c r="U1086" s="134" t="n">
        <f aca="false">SUM(U19:U22)+SUM(U29:U32)+SUM(U38:U47)+SUM(U61:U66)+SUM(U73:U83)+SUM(U86:U94)+SUM(U103:U114)+U119+U120+U122+U127+U145</f>
        <v>0</v>
      </c>
      <c r="V1086" s="134" t="n">
        <f aca="false">SUM(V19:V22)+SUM(V29:V32)+SUM(V38:V47)+SUM(V61:V66)+SUM(V73:V83)+SUM(V86:V94)+SUM(V103:V114)+V119+V120+V122+V127+V145</f>
        <v>0</v>
      </c>
      <c r="W1086" s="134" t="n">
        <f aca="false">SUM(W19:W22)+SUM(W29:W32)+SUM(W38:W47)+SUM(W61:W66)+SUM(W73:W83)+SUM(W86:W94)+SUM(W103:W114)+W119+W120+W122+W127+W145</f>
        <v>3616</v>
      </c>
      <c r="X1086" s="134" t="n">
        <f aca="false">SUM(X19:X22)+SUM(X29:X32)+SUM(X38:X47)+SUM(X61:X66)+SUM(X73:X83)+SUM(X86:X94)+SUM(X103:X114)+X119+X120+X122+X127+X145</f>
        <v>1855</v>
      </c>
      <c r="Y1086" s="134" t="n">
        <f aca="false">SUM(Y19:Y22)+SUM(Y29:Y32)+SUM(Y38:Y47)+SUM(Y61:Y66)+SUM(Y73:Y83)+SUM(Y86:Y94)+SUM(Y103:Y114)+Y119+Y120+Y122+Y127+Y145</f>
        <v>517</v>
      </c>
      <c r="Z1086" s="134" t="n">
        <f aca="false">SUM(Z19:Z22)+SUM(Z29:Z32)+SUM(Z38:Z47)+SUM(Z61:Z66)+SUM(Z73:Z83)+SUM(Z86:Z94)+SUM(Z103:Z114)+Z119+Z120+Z122+Z127+Z145</f>
        <v>641</v>
      </c>
      <c r="AA1086" s="134" t="n">
        <f aca="false">SUM(AA19:AA22)+SUM(AA29:AA32)+SUM(AA38:AA47)+SUM(AA61:AA66)+SUM(AA73:AA83)+SUM(AA86:AA94)+SUM(AA103:AA114)+AA119+AA120+AA122+AA127+AA145</f>
        <v>6437</v>
      </c>
      <c r="AB1086" s="134" t="n">
        <f aca="false">SUM(AB19:AB22)+SUM(AB29:AB32)+SUM(AB38:AB47)+SUM(AB61:AB66)+SUM(AB73:AB83)+SUM(AB86:AB94)+SUM(AB103:AB114)+AB119+AB120+AB122+AB127+AB145</f>
        <v>5872</v>
      </c>
      <c r="AC1086" s="134" t="n">
        <f aca="false">SUM(AC19:AC22)+SUM(AC29:AC32)+SUM(AC38:AC47)+SUM(AC61:AC66)+SUM(AC73:AC83)+SUM(AC86:AC94)+SUM(AC103:AC114)+AC119+AC120+AC122+AC127+AC145</f>
        <v>6982</v>
      </c>
      <c r="AD1086" s="134" t="n">
        <f aca="false">SUM(AD19:AD22)+SUM(AD29:AD32)+SUM(AD38:AD47)+SUM(AD61:AD66)+SUM(AD73:AD83)+SUM(AD86:AD94)+SUM(AD103:AD114)+AD119+AD120+AD122+AD127+AD145</f>
        <v>10136</v>
      </c>
      <c r="AE1086" s="134" t="n">
        <f aca="false">SUM(AE19:AE22)+SUM(AE29:AE32)+SUM(AE38:AE47)+SUM(AE61:AE66)+SUM(AE73:AE83)+SUM(AE86:AE94)+SUM(AE103:AE114)+AE119+AE120+AE122+AE127+AE145</f>
        <v>10475</v>
      </c>
      <c r="AF1086" s="134" t="n">
        <f aca="false">SUM(AF19:AF22)+SUM(AF29:AF32)+SUM(AF38:AF47)+SUM(AF61:AF66)+SUM(AF73:AF83)+SUM(AF86:AF94)+SUM(AF103:AF114)+AF119+AF120+AF122+AF127+AF145</f>
        <v>74560</v>
      </c>
      <c r="AG1086" s="134" t="n">
        <f aca="false">SUM(AG19:AG22)+SUM(AG29:AG32)+SUM(AG38:AG47)+SUM(AG61:AG66)+SUM(AG73:AG83)+SUM(AG86:AG94)+SUM(AG103:AG114)+AG119+AG120+AG122+AG127+AG145</f>
        <v>876</v>
      </c>
      <c r="AH1086" s="134" t="n">
        <f aca="false">SUM(AH19:AH22)+SUM(AH29:AH32)+SUM(AH38:AH47)+SUM(AH61:AH66)+SUM(AH73:AH83)+SUM(AH86:AH94)+SUM(AH103:AH114)+AH119+AH120+AH122+AH127+AH145</f>
        <v>75436</v>
      </c>
      <c r="AI1086" s="134" t="n">
        <f aca="false">SUM(AI19:AI22)+SUM(AI29:AI32)+SUM(AI38:AI47)+SUM(AI61:AI66)+SUM(AI73:AI83)+SUM(AI86:AI94)+SUM(AI103:AI114)+AI119+AI120+AI122+AI127+AI145</f>
        <v>14706</v>
      </c>
      <c r="AJ1086" s="186" t="n">
        <f aca="false">IF(AI1086&lt;&gt;0,AI1086/AH1086,"")</f>
        <v>0.194946709793732</v>
      </c>
    </row>
    <row r="1087" s="191" customFormat="true" ht="12.75" hidden="false" customHeight="true" outlineLevel="0" collapsed="false">
      <c r="A1087" s="68" t="s">
        <v>686</v>
      </c>
      <c r="B1087" s="188" t="n">
        <f aca="false">SUM(B1085:B1086)</f>
        <v>3634</v>
      </c>
      <c r="C1087" s="188" t="n">
        <f aca="false">SUM(C1085:C1086)</f>
        <v>83</v>
      </c>
      <c r="D1087" s="188" t="n">
        <f aca="false">SUM(D1085:D1086)</f>
        <v>7338</v>
      </c>
      <c r="E1087" s="188" t="n">
        <f aca="false">SUM(E1085:E1086)</f>
        <v>236</v>
      </c>
      <c r="F1087" s="188" t="n">
        <f aca="false">SUM(F1085:F1086)</f>
        <v>18003</v>
      </c>
      <c r="G1087" s="188" t="n">
        <f aca="false">SUM(G1085:G1086)</f>
        <v>6531</v>
      </c>
      <c r="H1087" s="188" t="n">
        <f aca="false">SUM(H1085:H1086)</f>
        <v>1666</v>
      </c>
      <c r="I1087" s="188" t="n">
        <f aca="false">SUM(I1085:I1086)</f>
        <v>2294</v>
      </c>
      <c r="J1087" s="188" t="n">
        <f aca="false">SUM(J1085:J1086)</f>
        <v>8590</v>
      </c>
      <c r="K1087" s="188" t="n">
        <f aca="false">SUM(K1085:K1086)</f>
        <v>2</v>
      </c>
      <c r="L1087" s="188" t="n">
        <f aca="false">SUM(L1085:L1086)</f>
        <v>1044</v>
      </c>
      <c r="M1087" s="188" t="n">
        <f aca="false">SUM(M1085:M1086)</f>
        <v>565</v>
      </c>
      <c r="N1087" s="188" t="n">
        <f aca="false">SUM(N1085:N1086)</f>
        <v>563</v>
      </c>
      <c r="O1087" s="188" t="n">
        <f aca="false">SUM(O1085:O1086)</f>
        <v>1655</v>
      </c>
      <c r="P1087" s="188" t="n">
        <f aca="false">SUM(P1085:P1086)</f>
        <v>17405</v>
      </c>
      <c r="Q1087" s="188" t="n">
        <f aca="false">SUM(Q1085:Q1086)</f>
        <v>456</v>
      </c>
      <c r="R1087" s="188" t="n">
        <f aca="false">SUM(R1085:R1086)</f>
        <v>3708</v>
      </c>
      <c r="S1087" s="189" t="n">
        <f aca="false">SUM(S1085:S1086)</f>
        <v>713</v>
      </c>
      <c r="T1087" s="188" t="n">
        <f aca="false">SUM(T1085:T1086)</f>
        <v>4365</v>
      </c>
      <c r="U1087" s="188" t="n">
        <f aca="false">SUM(U1085:U1086)</f>
        <v>10767</v>
      </c>
      <c r="V1087" s="188" t="n">
        <f aca="false">SUM(V1085:V1086)</f>
        <v>8082</v>
      </c>
      <c r="W1087" s="188" t="n">
        <f aca="false">SUM(W1085:W1086)</f>
        <v>3616</v>
      </c>
      <c r="X1087" s="188" t="n">
        <f aca="false">SUM(X1085:X1086)</f>
        <v>1855</v>
      </c>
      <c r="Y1087" s="188" t="n">
        <f aca="false">SUM(Y1085:Y1086)</f>
        <v>517</v>
      </c>
      <c r="Z1087" s="188" t="n">
        <f aca="false">SUM(Z1085:Z1086)</f>
        <v>641</v>
      </c>
      <c r="AA1087" s="188" t="n">
        <f aca="false">SUM(AA1085:AA1086)</f>
        <v>6437</v>
      </c>
      <c r="AB1087" s="188" t="n">
        <f aca="false">SUM(AB1085:AB1086)</f>
        <v>15752</v>
      </c>
      <c r="AC1087" s="188" t="n">
        <f aca="false">SUM(AC1085:AC1086)</f>
        <v>18259</v>
      </c>
      <c r="AD1087" s="188" t="n">
        <f aca="false">SUM(AD1085:AD1086)</f>
        <v>27431</v>
      </c>
      <c r="AE1087" s="188" t="n">
        <f aca="false">SUM(AE1085:AE1086)</f>
        <v>28112</v>
      </c>
      <c r="AF1087" s="188" t="n">
        <f aca="false">SUM(AF1085:AF1086)</f>
        <v>184483</v>
      </c>
      <c r="AG1087" s="188" t="n">
        <f aca="false">SUM(AG1085:AG1086)</f>
        <v>2562</v>
      </c>
      <c r="AH1087" s="188" t="n">
        <f aca="false">SUM(AH1085:AH1086)</f>
        <v>187045</v>
      </c>
      <c r="AI1087" s="188" t="n">
        <f aca="false">SUM(AI1085:AI1086)</f>
        <v>39518</v>
      </c>
      <c r="AJ1087" s="190" t="n">
        <f aca="false">IF(AI1087&lt;&gt;0,AI1087/AH1087,"")</f>
        <v>0.211275361544013</v>
      </c>
    </row>
    <row r="1091" customFormat="false" ht="12.95" hidden="false" customHeight="true" outlineLevel="0" collapsed="false">
      <c r="AF1091" s="2"/>
      <c r="AG1091" s="2"/>
      <c r="AH1091" s="2"/>
      <c r="AI1091" s="2"/>
      <c r="AJ1091" s="2"/>
    </row>
    <row r="1093" customFormat="false" ht="12" hidden="false" customHeight="true" outlineLevel="0" collapsed="false"/>
  </sheetData>
  <mergeCells count="16">
    <mergeCell ref="A1:F1"/>
    <mergeCell ref="T1:V1"/>
    <mergeCell ref="W1:AA1"/>
    <mergeCell ref="AB1:AD1"/>
    <mergeCell ref="B2:H2"/>
    <mergeCell ref="I2:S2"/>
    <mergeCell ref="T2:V2"/>
    <mergeCell ref="W2:AA2"/>
    <mergeCell ref="AB2:AD2"/>
    <mergeCell ref="B3:H3"/>
    <mergeCell ref="I3:S3"/>
    <mergeCell ref="T3:V3"/>
    <mergeCell ref="W3:AA3"/>
    <mergeCell ref="AB3:AC3"/>
    <mergeCell ref="AF3:AJ3"/>
    <mergeCell ref="AB4:AC4"/>
  </mergeCells>
  <printOptions headings="false" gridLines="false" gridLinesSet="true" horizontalCentered="false" verticalCentered="false"/>
  <pageMargins left="0.747916666666667" right="0.747916666666667" top="0.8" bottom="0.590277777777778" header="0.259722222222222" footer="0.22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STATEWIDE PRECINCT RESULTS
PRIMARY ELECTION     MAY 27, 2008
STATE OF IDAHO</oddHeader>
    <oddFooter>&amp;C&amp;"Arial,Italic"&amp;6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0T16:02:13Z</dcterms:created>
  <dc:creator>Patricia Herman</dc:creator>
  <dc:description/>
  <dc:language>en-US</dc:language>
  <cp:lastModifiedBy>Pat Herman</cp:lastModifiedBy>
  <cp:lastPrinted>2008-06-09T15:40:48Z</cp:lastPrinted>
  <dcterms:modified xsi:type="dcterms:W3CDTF">2008-07-30T21:31:39Z</dcterms:modified>
  <cp:revision>0</cp:revision>
  <dc:subject/>
  <dc:title>94 primary by precinct</dc:title>
</cp:coreProperties>
</file>