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12gen_legp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151">
  <si>
    <t xml:space="preserve">LEG DIST 1 </t>
  </si>
  <si>
    <t xml:space="preserve">ST SEN</t>
  </si>
  <si>
    <t xml:space="preserve">ST REP A</t>
  </si>
  <si>
    <t xml:space="preserve">ST REP B</t>
  </si>
  <si>
    <t xml:space="preserve">R-Shawn A.</t>
  </si>
  <si>
    <t xml:space="preserve">R-Eric</t>
  </si>
  <si>
    <t xml:space="preserve">D-Andrew</t>
  </si>
  <si>
    <t xml:space="preserve">R-George E.</t>
  </si>
  <si>
    <t xml:space="preserve">Keough</t>
  </si>
  <si>
    <t xml:space="preserve">Anderson</t>
  </si>
  <si>
    <t xml:space="preserve">C Sorg</t>
  </si>
  <si>
    <t xml:space="preserve">Eskridge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6 Clark Fork</t>
  </si>
  <si>
    <t xml:space="preserve">7 Cocolalla</t>
  </si>
  <si>
    <t xml:space="preserve">8 Colburn</t>
  </si>
  <si>
    <t xml:space="preserve">9 Dover</t>
  </si>
  <si>
    <t xml:space="preserve">10 E. Priest River</t>
  </si>
  <si>
    <t xml:space="preserve">11 Edgemere</t>
  </si>
  <si>
    <t xml:space="preserve">13 Grouse Creek</t>
  </si>
  <si>
    <t xml:space="preserve">14 Hope</t>
  </si>
  <si>
    <t xml:space="preserve">15 Humbird</t>
  </si>
  <si>
    <t xml:space="preserve">16 Kelso</t>
  </si>
  <si>
    <t xml:space="preserve">17 Kootenai</t>
  </si>
  <si>
    <t xml:space="preserve">18 Laclede</t>
  </si>
  <si>
    <t xml:space="preserve">20 Lamb Creek</t>
  </si>
  <si>
    <t xml:space="preserve">21 Oden</t>
  </si>
  <si>
    <t xml:space="preserve">22 Old Town</t>
  </si>
  <si>
    <t xml:space="preserve">23 Priest Lake</t>
  </si>
  <si>
    <t xml:space="preserve">24 Priest River West City</t>
  </si>
  <si>
    <t xml:space="preserve">26 Sandpoint</t>
  </si>
  <si>
    <t xml:space="preserve">27 Selle</t>
  </si>
  <si>
    <t xml:space="preserve">29 Spirit Valley</t>
  </si>
  <si>
    <t xml:space="preserve">30 Washington</t>
  </si>
  <si>
    <t xml:space="preserve">31 Westmond</t>
  </si>
  <si>
    <t xml:space="preserve">32 W. Priest River Bench</t>
  </si>
  <si>
    <t xml:space="preserve">33 Wrenco</t>
  </si>
  <si>
    <t xml:space="preserve">County Total</t>
  </si>
  <si>
    <t xml:space="preserve">Boundary</t>
  </si>
  <si>
    <t xml:space="preserve">001-BF/Kootenai</t>
  </si>
  <si>
    <t xml:space="preserve">002-Copeland</t>
  </si>
  <si>
    <t xml:space="preserve">004-Moyie Springs</t>
  </si>
  <si>
    <t xml:space="preserve">005-Naples</t>
  </si>
  <si>
    <t xml:space="preserve">Boundary (Continued)</t>
  </si>
  <si>
    <t xml:space="preserve">006-North Bonners Ferry</t>
  </si>
  <si>
    <t xml:space="preserve">007-Valley View</t>
  </si>
  <si>
    <t xml:space="preserve">Absentee</t>
  </si>
  <si>
    <t xml:space="preserve">District 1 Total</t>
  </si>
  <si>
    <t xml:space="preserve">LEG DIST 2 </t>
  </si>
  <si>
    <t xml:space="preserve">D-Shirley</t>
  </si>
  <si>
    <t xml:space="preserve">R-Steve</t>
  </si>
  <si>
    <t xml:space="preserve">R-Vito</t>
  </si>
  <si>
    <t xml:space="preserve">D-Cheryl</t>
  </si>
  <si>
    <t xml:space="preserve">D-Dan</t>
  </si>
  <si>
    <t xml:space="preserve">R-Ed</t>
  </si>
  <si>
    <t xml:space="preserve">McFaddan</t>
  </si>
  <si>
    <t xml:space="preserve">Vick</t>
  </si>
  <si>
    <t xml:space="preserve">Barbieri</t>
  </si>
  <si>
    <t xml:space="preserve">Stransky</t>
  </si>
  <si>
    <t xml:space="preserve">English</t>
  </si>
  <si>
    <t xml:space="preserve">Morse</t>
  </si>
  <si>
    <t xml:space="preserve">Kootenai</t>
  </si>
  <si>
    <t xml:space="preserve">Kootenai (Continued)</t>
  </si>
  <si>
    <t xml:space="preserve">Absentee 71</t>
  </si>
  <si>
    <t xml:space="preserve">County &amp; District 2 Total</t>
  </si>
  <si>
    <t xml:space="preserve">LEG DIST 3</t>
  </si>
  <si>
    <t xml:space="preserve">D-Kristy Reed</t>
  </si>
  <si>
    <t xml:space="preserve">R-Bob</t>
  </si>
  <si>
    <t xml:space="preserve">D-David</t>
  </si>
  <si>
    <t xml:space="preserve">R-Ron</t>
  </si>
  <si>
    <t xml:space="preserve">R-Frank N.</t>
  </si>
  <si>
    <t xml:space="preserve">D-Ronald K.</t>
  </si>
  <si>
    <t xml:space="preserve">Johnson</t>
  </si>
  <si>
    <t xml:space="preserve">Nonini</t>
  </si>
  <si>
    <t xml:space="preserve">Larsen</t>
  </si>
  <si>
    <t xml:space="preserve">Mendive</t>
  </si>
  <si>
    <t xml:space="preserve">Henderson</t>
  </si>
  <si>
    <t xml:space="preserve">Absentee 72</t>
  </si>
  <si>
    <t xml:space="preserve">County &amp; District 3 Total</t>
  </si>
  <si>
    <t xml:space="preserve">LEG DIST 4</t>
  </si>
  <si>
    <t xml:space="preserve">I-Jeremy P.</t>
  </si>
  <si>
    <t xml:space="preserve">D-Warren A.</t>
  </si>
  <si>
    <t xml:space="preserve">R-John W</t>
  </si>
  <si>
    <t xml:space="preserve">D-Janet</t>
  </si>
  <si>
    <t xml:space="preserve">R-Luke</t>
  </si>
  <si>
    <t xml:space="preserve">C-Ray J.</t>
  </si>
  <si>
    <t xml:space="preserve">D-Anne L.</t>
  </si>
  <si>
    <t xml:space="preserve">R-Kathleen</t>
  </si>
  <si>
    <t xml:space="preserve">Boggess</t>
  </si>
  <si>
    <t xml:space="preserve">Ducote Jr.</t>
  </si>
  <si>
    <t xml:space="preserve">Goedde</t>
  </si>
  <si>
    <t xml:space="preserve">Callen</t>
  </si>
  <si>
    <t xml:space="preserve">Malek</t>
  </si>
  <si>
    <t xml:space="preserve">Writz</t>
  </si>
  <si>
    <t xml:space="preserve">Nesse</t>
  </si>
  <si>
    <t xml:space="preserve">Sims</t>
  </si>
  <si>
    <t xml:space="preserve">Absentee 73</t>
  </si>
  <si>
    <t xml:space="preserve">County &amp; District 4 Total</t>
  </si>
  <si>
    <t xml:space="preserve">LEG DIST 5</t>
  </si>
  <si>
    <t xml:space="preserve">R-Gresham</t>
  </si>
  <si>
    <t xml:space="preserve">D-Dan J</t>
  </si>
  <si>
    <t xml:space="preserve">R-Cindy</t>
  </si>
  <si>
    <t xml:space="preserve">D-Paulette E.</t>
  </si>
  <si>
    <t xml:space="preserve">R-Kenneth</t>
  </si>
  <si>
    <t xml:space="preserve">D-Shirley Gene</t>
  </si>
  <si>
    <t xml:space="preserve">Bouma</t>
  </si>
  <si>
    <t xml:space="preserve">Schmidt</t>
  </si>
  <si>
    <t xml:space="preserve">Agidius</t>
  </si>
  <si>
    <t xml:space="preserve">Jordan</t>
  </si>
  <si>
    <t xml:space="preserve">B. De Vries</t>
  </si>
  <si>
    <t xml:space="preserve">Ringo</t>
  </si>
  <si>
    <t xml:space="preserve">Benewah</t>
  </si>
  <si>
    <t xml:space="preserve">1 Benewah</t>
  </si>
  <si>
    <t xml:space="preserve">2 Center</t>
  </si>
  <si>
    <t xml:space="preserve">3 College</t>
  </si>
  <si>
    <t xml:space="preserve">Benewah (Continued)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Latah (Continued)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36 Absentee</t>
  </si>
  <si>
    <t xml:space="preserve">District 5 Total</t>
  </si>
  <si>
    <t xml:space="preserve">LEG DIST 6</t>
  </si>
  <si>
    <t xml:space="preserve">D-John</t>
  </si>
  <si>
    <t xml:space="preserve">R-Dan</t>
  </si>
  <si>
    <t xml:space="preserve">D-Pete</t>
  </si>
  <si>
    <t xml:space="preserve">R-Thyra K.</t>
  </si>
  <si>
    <t xml:space="preserve">R-Daniel</t>
  </si>
  <si>
    <t xml:space="preserve">Bradbury</t>
  </si>
  <si>
    <t xml:space="preserve">Gertonson</t>
  </si>
  <si>
    <t xml:space="preserve">Stevenson</t>
  </si>
  <si>
    <t xml:space="preserve">Rusche</t>
  </si>
  <si>
    <t xml:space="preserve">Santiago</t>
  </si>
  <si>
    <t xml:space="preserve">Lewis</t>
  </si>
  <si>
    <t xml:space="preserve"> </t>
  </si>
  <si>
    <t xml:space="preserve">001-Nezperce</t>
  </si>
  <si>
    <t xml:space="preserve">002-West Kamiah</t>
  </si>
  <si>
    <t xml:space="preserve">003-East Kamiah</t>
  </si>
  <si>
    <t xml:space="preserve">004-Craigmont</t>
  </si>
  <si>
    <t xml:space="preserve">005-Winchester</t>
  </si>
  <si>
    <t xml:space="preserve">006-Reubens</t>
  </si>
  <si>
    <t xml:space="preserve">007-Mohler</t>
  </si>
  <si>
    <t xml:space="preserve">008-Slickpoo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Nez Perce (Continued)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Rimrock 23</t>
  </si>
  <si>
    <t xml:space="preserve">Foothills 24</t>
  </si>
  <si>
    <t xml:space="preserve">Tammany 25</t>
  </si>
  <si>
    <t xml:space="preserve">Lapwai 26</t>
  </si>
  <si>
    <t xml:space="preserve">Leland 27</t>
  </si>
  <si>
    <t xml:space="preserve">Lenore 28</t>
  </si>
  <si>
    <t xml:space="preserve">Peck 29</t>
  </si>
  <si>
    <t xml:space="preserve">Gifford 30</t>
  </si>
  <si>
    <t xml:space="preserve">Culdesac 31</t>
  </si>
  <si>
    <t xml:space="preserve">Webb 32</t>
  </si>
  <si>
    <t xml:space="preserve">District 6 Total</t>
  </si>
  <si>
    <t xml:space="preserve">LEG DIST 7</t>
  </si>
  <si>
    <t xml:space="preserve">I-Jon</t>
  </si>
  <si>
    <t xml:space="preserve">R-Sheryl L</t>
  </si>
  <si>
    <t xml:space="preserve">D-Casey</t>
  </si>
  <si>
    <t xml:space="preserve">R-Shannon</t>
  </si>
  <si>
    <t xml:space="preserve">D-Nancy M.</t>
  </si>
  <si>
    <t xml:space="preserve">R-Paul E.</t>
  </si>
  <si>
    <t xml:space="preserve">Cantamessa</t>
  </si>
  <si>
    <t xml:space="preserve">Nuxoll</t>
  </si>
  <si>
    <t xml:space="preserve">Drews</t>
  </si>
  <si>
    <t xml:space="preserve">McMillan</t>
  </si>
  <si>
    <t xml:space="preserve">Lerandeau</t>
  </si>
  <si>
    <t xml:space="preserve">Shepherd</t>
  </si>
  <si>
    <t xml:space="preserve">5 Careywood</t>
  </si>
  <si>
    <t xml:space="preserve">12 Gamlin Lake</t>
  </si>
  <si>
    <t xml:space="preserve">19 Lakeview</t>
  </si>
  <si>
    <t xml:space="preserve">25 Sagle</t>
  </si>
  <si>
    <t xml:space="preserve">28 South Side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Idaho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reencreek</t>
  </si>
  <si>
    <t xml:space="preserve">009 Glover</t>
  </si>
  <si>
    <t xml:space="preserve">Idaho (Continued)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 1</t>
  </si>
  <si>
    <t xml:space="preserve">024 Stites</t>
  </si>
  <si>
    <t xml:space="preserve">025 Whitebird</t>
  </si>
  <si>
    <t xml:space="preserve">026 Woodland</t>
  </si>
  <si>
    <t xml:space="preserve">027 Slate Creek 2</t>
  </si>
  <si>
    <t xml:space="preserve">028 Absentee</t>
  </si>
  <si>
    <t xml:space="preserve">Shoshone</t>
  </si>
  <si>
    <t xml:space="preserve">01-Murray</t>
  </si>
  <si>
    <t xml:space="preserve">02-Mullan</t>
  </si>
  <si>
    <t xml:space="preserve">03-Wallace</t>
  </si>
  <si>
    <t xml:space="preserve">04-Silverton</t>
  </si>
  <si>
    <t xml:space="preserve">05-Osburn</t>
  </si>
  <si>
    <t xml:space="preserve">06-Kellogg</t>
  </si>
  <si>
    <t xml:space="preserve">07-Wardner</t>
  </si>
  <si>
    <t xml:space="preserve">08-Smelterville</t>
  </si>
  <si>
    <t xml:space="preserve">09-Pinehurst</t>
  </si>
  <si>
    <t xml:space="preserve">10-Kingston</t>
  </si>
  <si>
    <t xml:space="preserve">11-Calder</t>
  </si>
  <si>
    <t xml:space="preserve">Shoshone (Continued)</t>
  </si>
  <si>
    <t xml:space="preserve">12-Clarkia</t>
  </si>
  <si>
    <t xml:space="preserve">13-Avery</t>
  </si>
  <si>
    <t xml:space="preserve">District 7 Total</t>
  </si>
  <si>
    <t xml:space="preserve">LEG.  DIST. 8</t>
  </si>
  <si>
    <t xml:space="preserve">D-Joanna</t>
  </si>
  <si>
    <t xml:space="preserve">I-Kirsten Faith</t>
  </si>
  <si>
    <t xml:space="preserve">R-Steven</t>
  </si>
  <si>
    <t xml:space="preserve">R-Terry F.</t>
  </si>
  <si>
    <t xml:space="preserve">D-Karla J.</t>
  </si>
  <si>
    <t xml:space="preserve">R-Lenore</t>
  </si>
  <si>
    <t xml:space="preserve">D-Cindy</t>
  </si>
  <si>
    <t xml:space="preserve">Clausen</t>
  </si>
  <si>
    <t xml:space="preserve">Richardson</t>
  </si>
  <si>
    <t xml:space="preserve">Thayn</t>
  </si>
  <si>
    <t xml:space="preserve">Gestrin</t>
  </si>
  <si>
    <t xml:space="preserve">Miller</t>
  </si>
  <si>
    <t xml:space="preserve">Hardy Barrett</t>
  </si>
  <si>
    <t xml:space="preserve">Phelps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Custer</t>
  </si>
  <si>
    <t xml:space="preserve">Challis 1</t>
  </si>
  <si>
    <t xml:space="preserve">Mackay</t>
  </si>
  <si>
    <t xml:space="preserve">Leslie</t>
  </si>
  <si>
    <t xml:space="preserve">Battleground</t>
  </si>
  <si>
    <t xml:space="preserve">Stanley</t>
  </si>
  <si>
    <t xml:space="preserve">Clayton</t>
  </si>
  <si>
    <t xml:space="preserve">Round Valley 1</t>
  </si>
  <si>
    <t xml:space="preserve">Round Valley 2</t>
  </si>
  <si>
    <t xml:space="preserve">Sunol</t>
  </si>
  <si>
    <t xml:space="preserve">Gem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14 Absentee</t>
  </si>
  <si>
    <t xml:space="preserve">Lemhi</t>
  </si>
  <si>
    <t xml:space="preserve">Salmon</t>
  </si>
  <si>
    <t xml:space="preserve">Depot</t>
  </si>
  <si>
    <t xml:space="preserve">Brooklyn</t>
  </si>
  <si>
    <t xml:space="preserve">North Fork</t>
  </si>
  <si>
    <t xml:space="preserve">Mineral Hill</t>
  </si>
  <si>
    <t xml:space="preserve">Iron Creek</t>
  </si>
  <si>
    <t xml:space="preserve">Pahsimeroi</t>
  </si>
  <si>
    <t xml:space="preserve">Junction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Valley (Continued)</t>
  </si>
  <si>
    <t xml:space="preserve">Roseberry</t>
  </si>
  <si>
    <t xml:space="preserve">West Mountain</t>
  </si>
  <si>
    <t xml:space="preserve">Yellow Pine</t>
  </si>
  <si>
    <t xml:space="preserve">District 8 Total</t>
  </si>
  <si>
    <t xml:space="preserve">LEG DIST 9</t>
  </si>
  <si>
    <t xml:space="preserve">D-Alma</t>
  </si>
  <si>
    <t xml:space="preserve">R-Monty J.</t>
  </si>
  <si>
    <t xml:space="preserve">R-Lawerence E.</t>
  </si>
  <si>
    <t xml:space="preserve">D-Steve</t>
  </si>
  <si>
    <t xml:space="preserve">R-Judy</t>
  </si>
  <si>
    <t xml:space="preserve">I-Mary Sue</t>
  </si>
  <si>
    <t xml:space="preserve">Hasse</t>
  </si>
  <si>
    <t xml:space="preserve">Pearce</t>
  </si>
  <si>
    <t xml:space="preserve">Denney</t>
  </si>
  <si>
    <t xml:space="preserve">Worthley</t>
  </si>
  <si>
    <t xml:space="preserve">Boyle</t>
  </si>
  <si>
    <t xml:space="preserve">Roach</t>
  </si>
  <si>
    <t xml:space="preserve">Adams</t>
  </si>
  <si>
    <t xml:space="preserve">001 Indian Valley</t>
  </si>
  <si>
    <t xml:space="preserve">002 Council</t>
  </si>
  <si>
    <t xml:space="preserve">003 No. Council</t>
  </si>
  <si>
    <t xml:space="preserve">004 Bear</t>
  </si>
  <si>
    <t xml:space="preserve">005 New Meadows</t>
  </si>
  <si>
    <t xml:space="preserve">006 Little Salmon River</t>
  </si>
  <si>
    <t xml:space="preserve">Canyon</t>
  </si>
  <si>
    <t xml:space="preserve">01-09</t>
  </si>
  <si>
    <t xml:space="preserve">02-09</t>
  </si>
  <si>
    <t xml:space="preserve">03-09</t>
  </si>
  <si>
    <t xml:space="preserve">Payette (Continued)</t>
  </si>
  <si>
    <t xml:space="preserve">11 - Absente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District 9 Total</t>
  </si>
  <si>
    <t xml:space="preserve">LEG DIST 10</t>
  </si>
  <si>
    <t xml:space="preserve">R-Jim</t>
  </si>
  <si>
    <t xml:space="preserve">D-Leif</t>
  </si>
  <si>
    <t xml:space="preserve">R-Brandon</t>
  </si>
  <si>
    <t xml:space="preserve">D-Travis</t>
  </si>
  <si>
    <t xml:space="preserve">R-Darrell</t>
  </si>
  <si>
    <t xml:space="preserve">D-Angel</t>
  </si>
  <si>
    <t xml:space="preserve">Rice</t>
  </si>
  <si>
    <t xml:space="preserve">Skyving</t>
  </si>
  <si>
    <t xml:space="preserve">Hixon</t>
  </si>
  <si>
    <t xml:space="preserve">Manning</t>
  </si>
  <si>
    <t xml:space="preserve">Bolz</t>
  </si>
  <si>
    <t xml:space="preserve">Zeimantz</t>
  </si>
  <si>
    <t xml:space="preserve">07-10</t>
  </si>
  <si>
    <t xml:space="preserve">08-10</t>
  </si>
  <si>
    <t xml:space="preserve">09-10</t>
  </si>
  <si>
    <t xml:space="preserve">10-10</t>
  </si>
  <si>
    <t xml:space="preserve">11-10</t>
  </si>
  <si>
    <t xml:space="preserve">12-10</t>
  </si>
  <si>
    <t xml:space="preserve">13-10</t>
  </si>
  <si>
    <t xml:space="preserve">14-10</t>
  </si>
  <si>
    <t xml:space="preserve">Canyon (Continued)</t>
  </si>
  <si>
    <t xml:space="preserve">15-10</t>
  </si>
  <si>
    <t xml:space="preserve">16-10</t>
  </si>
  <si>
    <t xml:space="preserve">17-10</t>
  </si>
  <si>
    <t xml:space="preserve">18-10</t>
  </si>
  <si>
    <t xml:space="preserve">19-10</t>
  </si>
  <si>
    <t xml:space="preserve">County &amp; District 10 Total</t>
  </si>
  <si>
    <t xml:space="preserve">LEG DIST 11</t>
  </si>
  <si>
    <t xml:space="preserve">D-Victoria</t>
  </si>
  <si>
    <t xml:space="preserve">R-Patti Anne</t>
  </si>
  <si>
    <t xml:space="preserve">R-Gayle L.</t>
  </si>
  <si>
    <t xml:space="preserve">R-Christy</t>
  </si>
  <si>
    <t xml:space="preserve">Brown</t>
  </si>
  <si>
    <t xml:space="preserve">Lodge</t>
  </si>
  <si>
    <t xml:space="preserve">Batt</t>
  </si>
  <si>
    <t xml:space="preserve">Perry</t>
  </si>
  <si>
    <t xml:space="preserve">26-11</t>
  </si>
  <si>
    <t xml:space="preserve">27-11</t>
  </si>
  <si>
    <t xml:space="preserve">28-11</t>
  </si>
  <si>
    <t xml:space="preserve">29-11</t>
  </si>
  <si>
    <t xml:space="preserve">30-11</t>
  </si>
  <si>
    <t xml:space="preserve">31-11</t>
  </si>
  <si>
    <t xml:space="preserve">32-11</t>
  </si>
  <si>
    <t xml:space="preserve">33-11</t>
  </si>
  <si>
    <t xml:space="preserve">34-11</t>
  </si>
  <si>
    <t xml:space="preserve">35-11</t>
  </si>
  <si>
    <t xml:space="preserve">36-11</t>
  </si>
  <si>
    <t xml:space="preserve">37-11</t>
  </si>
  <si>
    <t xml:space="preserve">38-11</t>
  </si>
  <si>
    <t xml:space="preserve">39-11</t>
  </si>
  <si>
    <t xml:space="preserve">40-11</t>
  </si>
  <si>
    <t xml:space="preserve">41-11</t>
  </si>
  <si>
    <t xml:space="preserve">42-11</t>
  </si>
  <si>
    <t xml:space="preserve">43-11</t>
  </si>
  <si>
    <t xml:space="preserve">County &amp; District 11 Total</t>
  </si>
  <si>
    <t xml:space="preserve">LEG DIST 12 </t>
  </si>
  <si>
    <t xml:space="preserve">R-Todd</t>
  </si>
  <si>
    <t xml:space="preserve">D-Melissa Sue</t>
  </si>
  <si>
    <t xml:space="preserve">R-Robert</t>
  </si>
  <si>
    <t xml:space="preserve">D-Tracy S.</t>
  </si>
  <si>
    <t xml:space="preserve">D-F. Lawrence</t>
  </si>
  <si>
    <t xml:space="preserve">R-Rick D.</t>
  </si>
  <si>
    <t xml:space="preserve">Lakey</t>
  </si>
  <si>
    <t xml:space="preserve">Robinson</t>
  </si>
  <si>
    <t xml:space="preserve">Anderst</t>
  </si>
  <si>
    <t xml:space="preserve">Volpi</t>
  </si>
  <si>
    <t xml:space="preserve">Dawson</t>
  </si>
  <si>
    <t xml:space="preserve">Youngblood</t>
  </si>
  <si>
    <t xml:space="preserve">49-12</t>
  </si>
  <si>
    <t xml:space="preserve">50-12</t>
  </si>
  <si>
    <t xml:space="preserve">51-12</t>
  </si>
  <si>
    <t xml:space="preserve">52-12</t>
  </si>
  <si>
    <t xml:space="preserve">53-12</t>
  </si>
  <si>
    <t xml:space="preserve">54-12</t>
  </si>
  <si>
    <t xml:space="preserve">55-12</t>
  </si>
  <si>
    <t xml:space="preserve">56-12</t>
  </si>
  <si>
    <t xml:space="preserve">57-12</t>
  </si>
  <si>
    <t xml:space="preserve">58-12</t>
  </si>
  <si>
    <t xml:space="preserve">59-12</t>
  </si>
  <si>
    <t xml:space="preserve">60-12</t>
  </si>
  <si>
    <t xml:space="preserve">61-12</t>
  </si>
  <si>
    <t xml:space="preserve">62-12</t>
  </si>
  <si>
    <t xml:space="preserve">County &amp; District 12 Total</t>
  </si>
  <si>
    <t xml:space="preserve">LEG DIST 13 </t>
  </si>
  <si>
    <t xml:space="preserve">D-Matthew L</t>
  </si>
  <si>
    <t xml:space="preserve">R-Curt</t>
  </si>
  <si>
    <t xml:space="preserve">R-Brent J.</t>
  </si>
  <si>
    <t xml:space="preserve">D-Clayton</t>
  </si>
  <si>
    <t xml:space="preserve">R-Gary E.</t>
  </si>
  <si>
    <t xml:space="preserve">Greene</t>
  </si>
  <si>
    <t xml:space="preserve">McKenzie</t>
  </si>
  <si>
    <t xml:space="preserve">Crane</t>
  </si>
  <si>
    <t xml:space="preserve">Trehal</t>
  </si>
  <si>
    <t xml:space="preserve">Collins</t>
  </si>
  <si>
    <t xml:space="preserve">69-13</t>
  </si>
  <si>
    <t xml:space="preserve">70-13</t>
  </si>
  <si>
    <t xml:space="preserve">71-13</t>
  </si>
  <si>
    <t xml:space="preserve">72-13</t>
  </si>
  <si>
    <t xml:space="preserve">73-13</t>
  </si>
  <si>
    <t xml:space="preserve">74-13</t>
  </si>
  <si>
    <t xml:space="preserve">75-13</t>
  </si>
  <si>
    <t xml:space="preserve">76-13</t>
  </si>
  <si>
    <t xml:space="preserve">77-13</t>
  </si>
  <si>
    <t xml:space="preserve">78-13</t>
  </si>
  <si>
    <t xml:space="preserve">79-13</t>
  </si>
  <si>
    <t xml:space="preserve">80-13</t>
  </si>
  <si>
    <t xml:space="preserve">81-13</t>
  </si>
  <si>
    <t xml:space="preserve">82-13</t>
  </si>
  <si>
    <t xml:space="preserve">County &amp; District 13 Total</t>
  </si>
  <si>
    <t xml:space="preserve">LEG DIST 14</t>
  </si>
  <si>
    <t xml:space="preserve">R-Marv</t>
  </si>
  <si>
    <t xml:space="preserve">I-Al</t>
  </si>
  <si>
    <t xml:space="preserve">R-Mike</t>
  </si>
  <si>
    <t xml:space="preserve">D-Glida</t>
  </si>
  <si>
    <t xml:space="preserve">R-Reed</t>
  </si>
  <si>
    <t xml:space="preserve">Hagedorn</t>
  </si>
  <si>
    <t xml:space="preserve">Shoushtarian</t>
  </si>
  <si>
    <t xml:space="preserve">Moyle</t>
  </si>
  <si>
    <t xml:space="preserve">Bothwell</t>
  </si>
  <si>
    <t xml:space="preserve">DeMordaunt</t>
  </si>
  <si>
    <t xml:space="preserve">Ada</t>
  </si>
  <si>
    <t xml:space="preserve">County &amp; District 14 Total</t>
  </si>
  <si>
    <t xml:space="preserve">LEG DIST 15</t>
  </si>
  <si>
    <t xml:space="preserve">R-Fred S.</t>
  </si>
  <si>
    <t xml:space="preserve">D-Betty</t>
  </si>
  <si>
    <t xml:space="preserve">D-Richard</t>
  </si>
  <si>
    <t xml:space="preserve">R-Lynn M.</t>
  </si>
  <si>
    <t xml:space="preserve">R-Mark</t>
  </si>
  <si>
    <t xml:space="preserve">Martin</t>
  </si>
  <si>
    <t xml:space="preserve">Keller</t>
  </si>
  <si>
    <t xml:space="preserve">Luker</t>
  </si>
  <si>
    <t xml:space="preserve">Berch</t>
  </si>
  <si>
    <t xml:space="preserve">Patterson</t>
  </si>
  <si>
    <t xml:space="preserve">County &amp; District 15 Total</t>
  </si>
  <si>
    <t xml:space="preserve">LEG DIST 16</t>
  </si>
  <si>
    <t xml:space="preserve">D-Les</t>
  </si>
  <si>
    <t xml:space="preserve">R-Joan</t>
  </si>
  <si>
    <t xml:space="preserve">D-Grant</t>
  </si>
  <si>
    <t xml:space="preserve">L-Jeffrey</t>
  </si>
  <si>
    <t xml:space="preserve">R-Lee-Mark</t>
  </si>
  <si>
    <t xml:space="preserve">D-Hy</t>
  </si>
  <si>
    <t xml:space="preserve">R-Graham</t>
  </si>
  <si>
    <t xml:space="preserve">Bock</t>
  </si>
  <si>
    <t xml:space="preserve">Cloonan</t>
  </si>
  <si>
    <t xml:space="preserve">Burgoyne</t>
  </si>
  <si>
    <t xml:space="preserve">Laing</t>
  </si>
  <si>
    <t xml:space="preserve">Ruff</t>
  </si>
  <si>
    <t xml:space="preserve">Kloc</t>
  </si>
  <si>
    <t xml:space="preserve">Paterson</t>
  </si>
  <si>
    <t xml:space="preserve">Ada (Continued)</t>
  </si>
  <si>
    <t xml:space="preserve">County &amp; District 16 Total</t>
  </si>
  <si>
    <t xml:space="preserve">LEG DIST 17 </t>
  </si>
  <si>
    <t xml:space="preserve">R-Judy M.</t>
  </si>
  <si>
    <t xml:space="preserve">D-Elliot</t>
  </si>
  <si>
    <t xml:space="preserve">D-John L</t>
  </si>
  <si>
    <t xml:space="preserve">R-Kreed Ray</t>
  </si>
  <si>
    <t xml:space="preserve">I-Gus</t>
  </si>
  <si>
    <t xml:space="preserve">D-Sue</t>
  </si>
  <si>
    <t xml:space="preserve">L-Mikel</t>
  </si>
  <si>
    <t xml:space="preserve">R-Chad</t>
  </si>
  <si>
    <t xml:space="preserve">Peavey-Derr</t>
  </si>
  <si>
    <t xml:space="preserve">Werk</t>
  </si>
  <si>
    <t xml:space="preserve">Gannon</t>
  </si>
  <si>
    <t xml:space="preserve">Kleinkopf</t>
  </si>
  <si>
    <t xml:space="preserve">Voss</t>
  </si>
  <si>
    <t xml:space="preserve">Chew</t>
  </si>
  <si>
    <t xml:space="preserve">Hautzinger</t>
  </si>
  <si>
    <t xml:space="preserve">Inman</t>
  </si>
  <si>
    <t xml:space="preserve">County &amp; District 17 Total</t>
  </si>
  <si>
    <t xml:space="preserve">LEG DIST 18</t>
  </si>
  <si>
    <t xml:space="preserve">D-Branden J.</t>
  </si>
  <si>
    <t xml:space="preserve">R-Mitch</t>
  </si>
  <si>
    <t xml:space="preserve">R-Julie</t>
  </si>
  <si>
    <t xml:space="preserve">D-Janie</t>
  </si>
  <si>
    <t xml:space="preserve">R-Brad R.</t>
  </si>
  <si>
    <t xml:space="preserve">D-Phylis K</t>
  </si>
  <si>
    <t xml:space="preserve">Durst</t>
  </si>
  <si>
    <t xml:space="preserve">Toryanski</t>
  </si>
  <si>
    <t xml:space="preserve">Ellsworth</t>
  </si>
  <si>
    <t xml:space="preserve">Ward-Engelking</t>
  </si>
  <si>
    <t xml:space="preserve">Bolicek</t>
  </si>
  <si>
    <t xml:space="preserve">King</t>
  </si>
  <si>
    <t xml:space="preserve">County &amp; District 18 Total</t>
  </si>
  <si>
    <t xml:space="preserve">LEG DIST 19</t>
  </si>
  <si>
    <t xml:space="preserve">D-Cherie</t>
  </si>
  <si>
    <t xml:space="preserve">R-Paul</t>
  </si>
  <si>
    <t xml:space="preserve">D-Mathew</t>
  </si>
  <si>
    <t xml:space="preserve">R-Don</t>
  </si>
  <si>
    <t xml:space="preserve">D-Holli High</t>
  </si>
  <si>
    <t xml:space="preserve">Buckner-Webb</t>
  </si>
  <si>
    <t xml:space="preserve">Nelson O'Leary</t>
  </si>
  <si>
    <t xml:space="preserve">Erpelding</t>
  </si>
  <si>
    <t xml:space="preserve">Washburn</t>
  </si>
  <si>
    <t xml:space="preserve">Howard</t>
  </si>
  <si>
    <t xml:space="preserve">Woodings</t>
  </si>
  <si>
    <t xml:space="preserve">County &amp; District 19 Total</t>
  </si>
  <si>
    <t xml:space="preserve">LEG DIST 20</t>
  </si>
  <si>
    <t xml:space="preserve">D-James</t>
  </si>
  <si>
    <t xml:space="preserve">R-Chuck</t>
  </si>
  <si>
    <t xml:space="preserve">D-Caitlin R.</t>
  </si>
  <si>
    <t xml:space="preserve">R-Joe A.</t>
  </si>
  <si>
    <t xml:space="preserve">R-James</t>
  </si>
  <si>
    <t xml:space="preserve">Mace</t>
  </si>
  <si>
    <t xml:space="preserve">Winder</t>
  </si>
  <si>
    <t xml:space="preserve">Lister</t>
  </si>
  <si>
    <t xml:space="preserve">Palmer</t>
  </si>
  <si>
    <t xml:space="preserve">Holtzclaw</t>
  </si>
  <si>
    <t xml:space="preserve">County &amp; District 20 Total</t>
  </si>
  <si>
    <t xml:space="preserve">LEG DIST 21</t>
  </si>
  <si>
    <t xml:space="preserve">R-Clifford R.</t>
  </si>
  <si>
    <t xml:space="preserve">D-Kirsten</t>
  </si>
  <si>
    <t xml:space="preserve">R-Steven C.</t>
  </si>
  <si>
    <t xml:space="preserve">D-Craig R.</t>
  </si>
  <si>
    <t xml:space="preserve">R-Thomas E.</t>
  </si>
  <si>
    <t xml:space="preserve">D-Erin</t>
  </si>
  <si>
    <t xml:space="preserve">"Cliff" Bayer</t>
  </si>
  <si>
    <t xml:space="preserve">Hooker</t>
  </si>
  <si>
    <t xml:space="preserve">Harris</t>
  </si>
  <si>
    <t xml:space="preserve">Kreiser</t>
  </si>
  <si>
    <t xml:space="preserve">"Tom" Dayley</t>
  </si>
  <si>
    <t xml:space="preserve">Zaleski</t>
  </si>
  <si>
    <t xml:space="preserve">County &amp; District 21 Total</t>
  </si>
  <si>
    <t xml:space="preserve">LEG DIST 22</t>
  </si>
  <si>
    <t xml:space="preserve">R-Russell M.</t>
  </si>
  <si>
    <t xml:space="preserve">R-John</t>
  </si>
  <si>
    <t xml:space="preserve">D-Sharon</t>
  </si>
  <si>
    <t xml:space="preserve">R-Jason</t>
  </si>
  <si>
    <t xml:space="preserve">Fulcher</t>
  </si>
  <si>
    <t xml:space="preserve">Vander Woude</t>
  </si>
  <si>
    <t xml:space="preserve">Fisher</t>
  </si>
  <si>
    <t xml:space="preserve">Monks</t>
  </si>
  <si>
    <t xml:space="preserve">County &amp; District 22 Total</t>
  </si>
  <si>
    <t xml:space="preserve">LEG DIST 23 </t>
  </si>
  <si>
    <t xml:space="preserve">R-Bert</t>
  </si>
  <si>
    <t xml:space="preserve">I-Bill</t>
  </si>
  <si>
    <t xml:space="preserve">D-Jody</t>
  </si>
  <si>
    <t xml:space="preserve">R-Rich</t>
  </si>
  <si>
    <t xml:space="preserve">D-Pam</t>
  </si>
  <si>
    <t xml:space="preserve">R-Pete</t>
  </si>
  <si>
    <t xml:space="preserve">Brackett</t>
  </si>
  <si>
    <t xml:space="preserve">Chisholm</t>
  </si>
  <si>
    <t xml:space="preserve">Bickle</t>
  </si>
  <si>
    <t xml:space="preserve">Wills</t>
  </si>
  <si>
    <t xml:space="preserve">Chiarella</t>
  </si>
  <si>
    <t xml:space="preserve">Nielsen</t>
  </si>
  <si>
    <t xml:space="preserve">Elmore</t>
  </si>
  <si>
    <t xml:space="preserve">Mtn. Home #1</t>
  </si>
  <si>
    <t xml:space="preserve">Mtn. Home #2</t>
  </si>
  <si>
    <t xml:space="preserve">Mtn. Home #3</t>
  </si>
  <si>
    <t xml:space="preserve">Mtn. Home #4</t>
  </si>
  <si>
    <t xml:space="preserve">Mtn. Home #5</t>
  </si>
  <si>
    <t xml:space="preserve">Mtn. Home #6</t>
  </si>
  <si>
    <t xml:space="preserve">Mtn. Home #7</t>
  </si>
  <si>
    <t xml:space="preserve">Mtn. Home #8</t>
  </si>
  <si>
    <t xml:space="preserve">Mtn. Home #9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Pine</t>
  </si>
  <si>
    <t xml:space="preserve">Prairie</t>
  </si>
  <si>
    <t xml:space="preserve">Absentee 23</t>
  </si>
  <si>
    <r>
      <rPr>
        <b val="true"/>
        <sz val="10"/>
        <rFont val="Arial Narrow"/>
        <family val="2"/>
      </rPr>
      <t xml:space="preserve">LEG DIST 23  </t>
    </r>
    <r>
      <rPr>
        <b val="true"/>
        <i val="true"/>
        <sz val="10"/>
        <rFont val="Arial Narrow"/>
        <family val="2"/>
      </rPr>
      <t xml:space="preserve">(Continued)</t>
    </r>
  </si>
  <si>
    <t xml:space="preserve">Owyhee</t>
  </si>
  <si>
    <t xml:space="preserve">01 N. Homedale</t>
  </si>
  <si>
    <t xml:space="preserve">02 S. Homedale</t>
  </si>
  <si>
    <t xml:space="preserve">03 N. Marsing</t>
  </si>
  <si>
    <t xml:space="preserve">04 S.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 </t>
  </si>
  <si>
    <t xml:space="preserve">Twin Falls</t>
  </si>
  <si>
    <t xml:space="preserve">Buhl 1</t>
  </si>
  <si>
    <t xml:space="preserve">Buhl 2</t>
  </si>
  <si>
    <t xml:space="preserve">Castleford</t>
  </si>
  <si>
    <t xml:space="preserve">Deep Creek</t>
  </si>
  <si>
    <t xml:space="preserve">Maroa</t>
  </si>
  <si>
    <t xml:space="preserve">District 23 Total</t>
  </si>
  <si>
    <t xml:space="preserve">LEG DIST 24</t>
  </si>
  <si>
    <t xml:space="preserve">R-Lee</t>
  </si>
  <si>
    <t xml:space="preserve">D-Pat</t>
  </si>
  <si>
    <t xml:space="preserve">R-Lance W</t>
  </si>
  <si>
    <t xml:space="preserve">D-Rosemary</t>
  </si>
  <si>
    <t xml:space="preserve">R-Stephen</t>
  </si>
  <si>
    <t xml:space="preserve">Heider</t>
  </si>
  <si>
    <t xml:space="preserve">Marcantonio</t>
  </si>
  <si>
    <t xml:space="preserve">Clow</t>
  </si>
  <si>
    <t xml:space="preserve">Fornshell</t>
  </si>
  <si>
    <t xml:space="preserve">Hartgen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(Continued)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Twin Falls 22</t>
  </si>
  <si>
    <t xml:space="preserve">Twin Falls 23</t>
  </si>
  <si>
    <t xml:space="preserve">Absentee 24</t>
  </si>
  <si>
    <t xml:space="preserve">County &amp; District 24 Total</t>
  </si>
  <si>
    <t xml:space="preserve">LEG DIST 25</t>
  </si>
  <si>
    <t xml:space="preserve">D-Scott F.</t>
  </si>
  <si>
    <t xml:space="preserve">R-Maxine</t>
  </si>
  <si>
    <t xml:space="preserve">R-Clark</t>
  </si>
  <si>
    <t xml:space="preserve">McClure</t>
  </si>
  <si>
    <t xml:space="preserve">Patrick</t>
  </si>
  <si>
    <t xml:space="preserve">T Bell</t>
  </si>
  <si>
    <t xml:space="preserve">Kauffman</t>
  </si>
  <si>
    <t xml:space="preserve">Shotswell</t>
  </si>
  <si>
    <t xml:space="preserve">Jerome</t>
  </si>
  <si>
    <t xml:space="preserve">Bishop-Court</t>
  </si>
  <si>
    <t xml:space="preserve">Canyonsid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-View</t>
  </si>
  <si>
    <t xml:space="preserve">Jerome (Continued)</t>
  </si>
  <si>
    <t xml:space="preserve">Southeast</t>
  </si>
  <si>
    <t xml:space="preserve">Southwest</t>
  </si>
  <si>
    <t xml:space="preserve">Buhl 3</t>
  </si>
  <si>
    <t xml:space="preserve">Buhl 4</t>
  </si>
  <si>
    <t xml:space="preserve">Buhl 5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Kimberly 4</t>
  </si>
  <si>
    <t xml:space="preserve">Murtaugh</t>
  </si>
  <si>
    <t xml:space="preserve">Twin Falls 24</t>
  </si>
  <si>
    <t xml:space="preserve">Twin Falls 25</t>
  </si>
  <si>
    <t xml:space="preserve">Twin Falls 26</t>
  </si>
  <si>
    <t xml:space="preserve">Absentee 25</t>
  </si>
  <si>
    <t xml:space="preserve">District 25 Total</t>
  </si>
  <si>
    <t xml:space="preserve">LEG DIST 26</t>
  </si>
  <si>
    <t xml:space="preserve">D-Michelle</t>
  </si>
  <si>
    <t xml:space="preserve">D-John C.</t>
  </si>
  <si>
    <t xml:space="preserve">D-Donna</t>
  </si>
  <si>
    <t xml:space="preserve">Stennett</t>
  </si>
  <si>
    <t xml:space="preserve">Remington</t>
  </si>
  <si>
    <t xml:space="preserve">Barron</t>
  </si>
  <si>
    <t xml:space="preserve">Pence</t>
  </si>
  <si>
    <t xml:space="preserve">Blaine</t>
  </si>
  <si>
    <t xml:space="preserve">001 N Blaine County</t>
  </si>
  <si>
    <t xml:space="preserve">002 Sun Valley</t>
  </si>
  <si>
    <t xml:space="preserve">003 N Ketchum</t>
  </si>
  <si>
    <t xml:space="preserve">004 S Ketchum</t>
  </si>
  <si>
    <t xml:space="preserve">005 Quigley</t>
  </si>
  <si>
    <t xml:space="preserve">006 Deer Creek</t>
  </si>
  <si>
    <t xml:space="preserve">007 NW Hailey</t>
  </si>
  <si>
    <t xml:space="preserve">008 NE Hailey</t>
  </si>
  <si>
    <t xml:space="preserve">009 SW Hailey</t>
  </si>
  <si>
    <t xml:space="preserve">010 NW Woodside</t>
  </si>
  <si>
    <t xml:space="preserve">011 SE Woodside</t>
  </si>
  <si>
    <t xml:space="preserve">012 Poverty Flat</t>
  </si>
  <si>
    <t xml:space="preserve">013 Bellevue</t>
  </si>
  <si>
    <t xml:space="preserve">014 Carey</t>
  </si>
  <si>
    <t xml:space="preserve">015 Gannett/Picabo</t>
  </si>
  <si>
    <t xml:space="preserve">016 Yale</t>
  </si>
  <si>
    <t xml:space="preserve">#1</t>
  </si>
  <si>
    <t xml:space="preserve">#2</t>
  </si>
  <si>
    <t xml:space="preserve">Gooding</t>
  </si>
  <si>
    <t xml:space="preserve">2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8 Absentee</t>
  </si>
  <si>
    <r>
      <rPr>
        <b val="true"/>
        <sz val="10"/>
        <rFont val="Arial Narrow"/>
        <family val="2"/>
      </rPr>
      <t xml:space="preserve">LEG DIST 26 </t>
    </r>
    <r>
      <rPr>
        <b val="true"/>
        <i val="true"/>
        <sz val="10"/>
        <rFont val="Arial Narrow"/>
        <family val="2"/>
      </rPr>
      <t xml:space="preserve">(Continued)</t>
    </r>
  </si>
  <si>
    <t xml:space="preserve">Lincoln</t>
  </si>
  <si>
    <t xml:space="preserve">Shoshone 1</t>
  </si>
  <si>
    <t xml:space="preserve">Shoshone 2</t>
  </si>
  <si>
    <t xml:space="preserve">Shoshone 3</t>
  </si>
  <si>
    <t xml:space="preserve">Richfield 4</t>
  </si>
  <si>
    <t xml:space="preserve">Dietrich 5</t>
  </si>
  <si>
    <t xml:space="preserve">Kimama 6</t>
  </si>
  <si>
    <t xml:space="preserve">Absentee 7</t>
  </si>
  <si>
    <t xml:space="preserve">District 26 Total</t>
  </si>
  <si>
    <t xml:space="preserve">LEG DIST 27</t>
  </si>
  <si>
    <t xml:space="preserve">R-Dean L</t>
  </si>
  <si>
    <t xml:space="preserve">R-Scott</t>
  </si>
  <si>
    <t xml:space="preserve">R-Fred</t>
  </si>
  <si>
    <t xml:space="preserve">Cameron</t>
  </si>
  <si>
    <t xml:space="preserve">Bedke</t>
  </si>
  <si>
    <t xml:space="preserve">Wood</t>
  </si>
  <si>
    <t xml:space="preserve">Cassia</t>
  </si>
  <si>
    <t xml:space="preserve">101 Burley 1</t>
  </si>
  <si>
    <t xml:space="preserve">102 Burley 2</t>
  </si>
  <si>
    <t xml:space="preserve">103 Burley 3</t>
  </si>
  <si>
    <t xml:space="preserve">104 Burley 4</t>
  </si>
  <si>
    <t xml:space="preserve">105 Burley 5</t>
  </si>
  <si>
    <t xml:space="preserve">106 Burley 6</t>
  </si>
  <si>
    <t xml:space="preserve">107 Burley 7</t>
  </si>
  <si>
    <t xml:space="preserve">108 Albion</t>
  </si>
  <si>
    <t xml:space="preserve">109 Almo</t>
  </si>
  <si>
    <t xml:space="preserve">110 Bridge</t>
  </si>
  <si>
    <t xml:space="preserve">111 Declo</t>
  </si>
  <si>
    <t xml:space="preserve">112 Elba</t>
  </si>
  <si>
    <t xml:space="preserve">113 Grandview</t>
  </si>
  <si>
    <t xml:space="preserve">114 Heglar-Yale</t>
  </si>
  <si>
    <t xml:space="preserve">115 Jackson</t>
  </si>
  <si>
    <t xml:space="preserve">116 Malta</t>
  </si>
  <si>
    <t xml:space="preserve">117 Oakley 1</t>
  </si>
  <si>
    <t xml:space="preserve">118 Oakley 2</t>
  </si>
  <si>
    <t xml:space="preserve">119 Parsons</t>
  </si>
  <si>
    <t xml:space="preserve">Cassia (Continued)</t>
  </si>
  <si>
    <t xml:space="preserve">120 Pella</t>
  </si>
  <si>
    <t xml:space="preserve">121 Springdale</t>
  </si>
  <si>
    <t xml:space="preserve">122 Starrah's Ferry</t>
  </si>
  <si>
    <t xml:space="preserve">123 Sublett</t>
  </si>
  <si>
    <t xml:space="preserve">124 Unity</t>
  </si>
  <si>
    <t xml:space="preserve">125 View</t>
  </si>
  <si>
    <t xml:space="preserve">126 Absentee</t>
  </si>
  <si>
    <t xml:space="preserve">Minidoka</t>
  </si>
  <si>
    <t xml:space="preserve">1 Acequia</t>
  </si>
  <si>
    <t xml:space="preserve">2 Emerson</t>
  </si>
  <si>
    <t xml:space="preserve">3 Heyburn 1</t>
  </si>
  <si>
    <t xml:space="preserve">4 Heyburn 2</t>
  </si>
  <si>
    <t xml:space="preserve">5 Paul</t>
  </si>
  <si>
    <t xml:space="preserve">6 Pioneer</t>
  </si>
  <si>
    <t xml:space="preserve">7 Rupert 1</t>
  </si>
  <si>
    <t xml:space="preserve">8 Rupert 2</t>
  </si>
  <si>
    <t xml:space="preserve">9 Rupert 3</t>
  </si>
  <si>
    <t xml:space="preserve">10 Rupert 4</t>
  </si>
  <si>
    <t xml:space="preserve">11 Rupert 5</t>
  </si>
  <si>
    <t xml:space="preserve">12 Absentee</t>
  </si>
  <si>
    <t xml:space="preserve">District 27 Total</t>
  </si>
  <si>
    <t xml:space="preserve">LEG DIST 28</t>
  </si>
  <si>
    <t xml:space="preserve">D-Dave</t>
  </si>
  <si>
    <t xml:space="preserve">R-Ken</t>
  </si>
  <si>
    <t xml:space="preserve">D-Sam</t>
  </si>
  <si>
    <t xml:space="preserve">D-Kamren</t>
  </si>
  <si>
    <t xml:space="preserve">R-Kelley</t>
  </si>
  <si>
    <t xml:space="preserve">Finkelnburg</t>
  </si>
  <si>
    <t xml:space="preserve">Guthrie</t>
  </si>
  <si>
    <t xml:space="preserve">Andrus</t>
  </si>
  <si>
    <t xml:space="preserve">McKee</t>
  </si>
  <si>
    <t xml:space="preserve">Koompin</t>
  </si>
  <si>
    <t xml:space="preserve">Packer</t>
  </si>
  <si>
    <t xml:space="preserve">Bannock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 (split precinct)</t>
  </si>
  <si>
    <t xml:space="preserve">Pocatello 41</t>
  </si>
  <si>
    <t xml:space="preserve">Pocatello 42</t>
  </si>
  <si>
    <t xml:space="preserve">Pocatello 43 (split precinct)</t>
  </si>
  <si>
    <t xml:space="preserve">Chubbuck 50 (split precinct)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Chubbuck 59</t>
  </si>
  <si>
    <t xml:space="preserve">Chubbuck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Pebble Creek 67</t>
  </si>
  <si>
    <t xml:space="preserve">Swan Lake 68</t>
  </si>
  <si>
    <t xml:space="preserve">Absentee - L28 In City</t>
  </si>
  <si>
    <t xml:space="preserve">Absentee - L28 Out City</t>
  </si>
  <si>
    <t xml:space="preserve">Absentee - L28 Inkom</t>
  </si>
  <si>
    <r>
      <rPr>
        <b val="true"/>
        <sz val="10"/>
        <rFont val="Arial Narrow"/>
        <family val="2"/>
      </rPr>
      <t xml:space="preserve">LEG DIST 28 </t>
    </r>
    <r>
      <rPr>
        <b val="true"/>
        <i val="true"/>
        <sz val="10"/>
        <rFont val="Arial Narrow"/>
        <family val="2"/>
      </rPr>
      <t xml:space="preserve">(Continued)</t>
    </r>
  </si>
  <si>
    <t xml:space="preserve">Power</t>
  </si>
  <si>
    <t xml:space="preserve">District 28 Total</t>
  </si>
  <si>
    <t xml:space="preserve">LEG DIST 29</t>
  </si>
  <si>
    <t xml:space="preserve">D-Roy</t>
  </si>
  <si>
    <t xml:space="preserve">R-Greg</t>
  </si>
  <si>
    <t xml:space="preserve">R-Dave</t>
  </si>
  <si>
    <t xml:space="preserve">I-Bob</t>
  </si>
  <si>
    <t xml:space="preserve">D-Carolyn</t>
  </si>
  <si>
    <t xml:space="preserve">W/I-Idaho</t>
  </si>
  <si>
    <t xml:space="preserve">R-Craig</t>
  </si>
  <si>
    <t xml:space="preserve">D-Elaine</t>
  </si>
  <si>
    <t xml:space="preserve">Lacey</t>
  </si>
  <si>
    <t xml:space="preserve">Romriell</t>
  </si>
  <si>
    <t xml:space="preserve">Bowen</t>
  </si>
  <si>
    <t xml:space="preserve">Crocker</t>
  </si>
  <si>
    <t xml:space="preserve">Meline</t>
  </si>
  <si>
    <t xml:space="preserve">Lorax</t>
  </si>
  <si>
    <t xml:space="preserve">Cooper</t>
  </si>
  <si>
    <t xml:space="preserve">Smith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Bannock (Continued)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1</t>
  </si>
  <si>
    <t xml:space="preserve">Pocatello 32</t>
  </si>
  <si>
    <t xml:space="preserve">Pocatello 40 (Split)</t>
  </si>
  <si>
    <t xml:space="preserve">Pocatello 43 (Split)</t>
  </si>
  <si>
    <t xml:space="preserve">Chubbuck 50 (Split)</t>
  </si>
  <si>
    <t xml:space="preserve">Mink Creek 66</t>
  </si>
  <si>
    <t xml:space="preserve">Absentee - L29 In City</t>
  </si>
  <si>
    <t xml:space="preserve">Absentee - L29 Out City</t>
  </si>
  <si>
    <t xml:space="preserve">County &amp; District 29 Total</t>
  </si>
  <si>
    <t xml:space="preserve">LEG DIST 30</t>
  </si>
  <si>
    <t xml:space="preserve">R-Dean M.</t>
  </si>
  <si>
    <t xml:space="preserve">C-David G</t>
  </si>
  <si>
    <t xml:space="preserve">R-Jeff D.</t>
  </si>
  <si>
    <t xml:space="preserve">C-Robert D.</t>
  </si>
  <si>
    <t xml:space="preserve">R-Wendy</t>
  </si>
  <si>
    <t xml:space="preserve">Mortimer</t>
  </si>
  <si>
    <t xml:space="preserve">Hay</t>
  </si>
  <si>
    <t xml:space="preserve">Thompson</t>
  </si>
  <si>
    <t xml:space="preserve">Gorgoglione Sr.</t>
  </si>
  <si>
    <t xml:space="preserve">Horman</t>
  </si>
  <si>
    <t xml:space="preserve">Bonneville</t>
  </si>
  <si>
    <t xml:space="preserve">Bonneville (Continued)</t>
  </si>
  <si>
    <t xml:space="preserve">Absentee 30</t>
  </si>
  <si>
    <t xml:space="preserve">County &amp; District 30 Total</t>
  </si>
  <si>
    <t xml:space="preserve">LEG DIST 31</t>
  </si>
  <si>
    <t xml:space="preserve">R-R. Steven</t>
  </si>
  <si>
    <t xml:space="preserve">R-Neil A</t>
  </si>
  <si>
    <t xml:space="preserve">D-Barbara</t>
  </si>
  <si>
    <t xml:space="preserve">D-Jeannie</t>
  </si>
  <si>
    <t xml:space="preserve">Bair</t>
  </si>
  <si>
    <t xml:space="preserve">Harding</t>
  </si>
  <si>
    <t xml:space="preserve">Ann Clark</t>
  </si>
  <si>
    <t xml:space="preserve">M. James</t>
  </si>
  <si>
    <t xml:space="preserve">Van Orden</t>
  </si>
  <si>
    <t xml:space="preserve">Clawson</t>
  </si>
  <si>
    <t xml:space="preserve">Bingham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w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Bingham (Continued)</t>
  </si>
  <si>
    <t xml:space="preserve">Pingree 18</t>
  </si>
  <si>
    <t xml:space="preserve">Wapello 19</t>
  </si>
  <si>
    <t xml:space="preserve">Fort Hall 20</t>
  </si>
  <si>
    <t xml:space="preserve">Shelley West 21</t>
  </si>
  <si>
    <t xml:space="preserve">Groveland 22</t>
  </si>
  <si>
    <t xml:space="preserve">Blackfoot 23</t>
  </si>
  <si>
    <t xml:space="preserve">Riverside 24</t>
  </si>
  <si>
    <t xml:space="preserve">Moreland 25</t>
  </si>
  <si>
    <t xml:space="preserve">Atomic City 26</t>
  </si>
  <si>
    <t xml:space="preserve">Absentee 31</t>
  </si>
  <si>
    <t xml:space="preserve">County &amp; District 31 Total</t>
  </si>
  <si>
    <t xml:space="preserve">LEG DIST 32</t>
  </si>
  <si>
    <t xml:space="preserve">R-John H.</t>
  </si>
  <si>
    <t xml:space="preserve">D-Bob</t>
  </si>
  <si>
    <t xml:space="preserve">R-Marc</t>
  </si>
  <si>
    <t xml:space="preserve">R-Tom</t>
  </si>
  <si>
    <t xml:space="preserve">D-Ralph</t>
  </si>
  <si>
    <t xml:space="preserve">Tippets</t>
  </si>
  <si>
    <t xml:space="preserve">Fitzgerald</t>
  </si>
  <si>
    <t xml:space="preserve">Gibbs</t>
  </si>
  <si>
    <t xml:space="preserve">Loertscher</t>
  </si>
  <si>
    <t xml:space="preserve">Mossman</t>
  </si>
  <si>
    <t xml:space="preserve">Bear Lake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/Pegram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r>
      <rPr>
        <b val="true"/>
        <sz val="10"/>
        <rFont val="Arial Narrow"/>
        <family val="2"/>
      </rPr>
      <t xml:space="preserve">LEG DIST 32 </t>
    </r>
    <r>
      <rPr>
        <b val="true"/>
        <i val="true"/>
        <sz val="10"/>
        <rFont val="Arial Narrow"/>
        <family val="2"/>
      </rPr>
      <t xml:space="preserve">(Continued)</t>
    </r>
  </si>
  <si>
    <t xml:space="preserve">Absentee 32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Grace #1</t>
  </si>
  <si>
    <t xml:space="preserve">Grace #2</t>
  </si>
  <si>
    <t xml:space="preserve">Bancroft</t>
  </si>
  <si>
    <t xml:space="preserve">Wayan</t>
  </si>
  <si>
    <t xml:space="preserve">Freedom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-Winder #6</t>
  </si>
  <si>
    <t xml:space="preserve">Clifton-Oxford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Thatcher-Cleveland #13</t>
  </si>
  <si>
    <t xml:space="preserve">Treasureton-Riverdale #14</t>
  </si>
  <si>
    <t xml:space="preserve">LEG DIST 32 </t>
  </si>
  <si>
    <t xml:space="preserve">Franklin (Continued)</t>
  </si>
  <si>
    <t xml:space="preserve">Weston #15</t>
  </si>
  <si>
    <t xml:space="preserve">Whitney #16</t>
  </si>
  <si>
    <t xml:space="preserve">Worm Creek #17</t>
  </si>
  <si>
    <t xml:space="preserve">Absentee #18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 5</t>
  </si>
  <si>
    <t xml:space="preserve">Holbrook 6</t>
  </si>
  <si>
    <t xml:space="preserve">Teton</t>
  </si>
  <si>
    <t xml:space="preserve">District 32 Total</t>
  </si>
  <si>
    <t xml:space="preserve">LEG DIST 33</t>
  </si>
  <si>
    <t xml:space="preserve">R-Bart M.</t>
  </si>
  <si>
    <t xml:space="preserve">L-Christopher</t>
  </si>
  <si>
    <t xml:space="preserve">D-Mary E.</t>
  </si>
  <si>
    <t xml:space="preserve">R-Janet</t>
  </si>
  <si>
    <t xml:space="preserve">R-Linden</t>
  </si>
  <si>
    <t xml:space="preserve">D-Jim</t>
  </si>
  <si>
    <t xml:space="preserve">Davis</t>
  </si>
  <si>
    <t xml:space="preserve">Joseph Brunt</t>
  </si>
  <si>
    <t xml:space="preserve">Haley</t>
  </si>
  <si>
    <t xml:space="preserve">Trujillo</t>
  </si>
  <si>
    <t xml:space="preserve">B. Bateman</t>
  </si>
  <si>
    <t xml:space="preserve">De Angelis</t>
  </si>
  <si>
    <t xml:space="preserve">Absentee 33</t>
  </si>
  <si>
    <t xml:space="preserve">County &amp; District 33 Total</t>
  </si>
  <si>
    <t xml:space="preserve">LEG DIST 34</t>
  </si>
  <si>
    <t xml:space="preserve">R-Brent</t>
  </si>
  <si>
    <t xml:space="preserve">R-Douglas A.</t>
  </si>
  <si>
    <t xml:space="preserve">D-Lary S.</t>
  </si>
  <si>
    <t xml:space="preserve">R-Dell</t>
  </si>
  <si>
    <t xml:space="preserve">Hill</t>
  </si>
  <si>
    <t xml:space="preserve">Hancey Jr.</t>
  </si>
  <si>
    <t xml:space="preserve">Larson</t>
  </si>
  <si>
    <t xml:space="preserve">Raybould</t>
  </si>
  <si>
    <t xml:space="preserve">Absentee 34</t>
  </si>
  <si>
    <r>
      <rPr>
        <b val="true"/>
        <sz val="10"/>
        <rFont val="Arial Narrow"/>
        <family val="2"/>
      </rPr>
      <t xml:space="preserve">LEG DIST 34 </t>
    </r>
    <r>
      <rPr>
        <b val="true"/>
        <i val="true"/>
        <sz val="10"/>
        <rFont val="Arial Narrow"/>
        <family val="2"/>
      </rPr>
      <t xml:space="preserve">(Continued)</t>
    </r>
  </si>
  <si>
    <t xml:space="preserve">Madison</t>
  </si>
  <si>
    <t xml:space="preserve">District 34 Total</t>
  </si>
  <si>
    <t xml:space="preserve">LEG DIST 35</t>
  </si>
  <si>
    <t xml:space="preserve">R-Jeff C.</t>
  </si>
  <si>
    <t xml:space="preserve">D-Jerry L.</t>
  </si>
  <si>
    <t xml:space="preserve">R-Jo An E.</t>
  </si>
  <si>
    <t xml:space="preserve">D-J. Kelly</t>
  </si>
  <si>
    <t xml:space="preserve">Siddoway</t>
  </si>
  <si>
    <t xml:space="preserve">Browne</t>
  </si>
  <si>
    <t xml:space="preserve">Keele</t>
  </si>
  <si>
    <t xml:space="preserve">Romrell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r>
      <rPr>
        <b val="true"/>
        <sz val="10"/>
        <rFont val="Arial Narrow"/>
        <family val="2"/>
      </rPr>
      <t xml:space="preserve">LEG DIST 35 </t>
    </r>
    <r>
      <rPr>
        <b val="true"/>
        <i val="true"/>
        <sz val="10"/>
        <rFont val="Arial Narrow"/>
        <family val="2"/>
      </rPr>
      <t xml:space="preserve">(Continued)</t>
    </r>
  </si>
  <si>
    <t xml:space="preserve">Clark</t>
  </si>
  <si>
    <t xml:space="preserve">#3</t>
  </si>
  <si>
    <t xml:space="preserve">Fremont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District 35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9"/>
  <sheetViews>
    <sheetView showFormulas="false" showGridLines="true" showRowColHeaders="true" showZeros="true" rightToLeft="false" tabSelected="true" showOutlineSymbols="true" defaultGridColor="true" view="pageBreakPreview" topLeftCell="A1411" colorId="64" zoomScale="75" zoomScaleNormal="100" zoomScalePageLayoutView="75" workbookViewId="0">
      <pane xSplit="1" ySplit="0" topLeftCell="B1" activePane="topRight" state="frozen"/>
      <selection pane="topLeft" activeCell="A1411" activeCellId="0" sqref="A1411"/>
      <selection pane="topRight" activeCell="A1438" activeCellId="0" sqref="A14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2" width="14.81"/>
    <col collapsed="false" customWidth="true" hidden="false" outlineLevel="0" max="3" min="3" style="2" width="13.79"/>
    <col collapsed="false" customWidth="true" hidden="false" outlineLevel="0" max="4" min="4" style="2" width="14.07"/>
    <col collapsed="false" customWidth="true" hidden="false" outlineLevel="0" max="5" min="5" style="2" width="14.22"/>
    <col collapsed="false" customWidth="true" hidden="false" outlineLevel="0" max="6" min="6" style="2" width="12.9"/>
    <col collapsed="false" customWidth="true" hidden="false" outlineLevel="0" max="8" min="7" style="2" width="13.49"/>
    <col collapsed="false" customWidth="true" hidden="false" outlineLevel="0" max="9" min="9" style="2" width="12.46"/>
    <col collapsed="false" customWidth="true" hidden="false" outlineLevel="0" max="10" min="10" style="2" width="12.9"/>
    <col collapsed="false" customWidth="true" hidden="false" outlineLevel="0" max="11" min="11" style="2" width="12.46"/>
    <col collapsed="false" customWidth="true" hidden="false" outlineLevel="0" max="12" min="12" style="2" width="12.02"/>
    <col collapsed="false" customWidth="true" hidden="false" outlineLevel="0" max="13" min="13" style="2" width="11.29"/>
    <col collapsed="false" customWidth="true" hidden="false" outlineLevel="0" max="15" min="14" style="2" width="12.02"/>
    <col collapsed="false" customWidth="true" hidden="false" outlineLevel="0" max="20" min="16" style="2" width="13.04"/>
    <col collapsed="false" customWidth="false" hidden="false" outlineLevel="0" max="257" min="21" style="2" width="9.3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4" t="s">
        <v>3</v>
      </c>
      <c r="F1" s="6"/>
      <c r="G1" s="7"/>
    </row>
    <row r="2" customFormat="false" ht="12.75" hidden="false" customHeight="false" outlineLevel="0" collapsed="false">
      <c r="A2" s="3"/>
      <c r="B2" s="8" t="s">
        <v>4</v>
      </c>
      <c r="C2" s="9" t="s">
        <v>5</v>
      </c>
      <c r="D2" s="9" t="s">
        <v>6</v>
      </c>
      <c r="E2" s="9" t="s">
        <v>7</v>
      </c>
      <c r="F2" s="9"/>
      <c r="G2" s="9"/>
    </row>
    <row r="3" s="9" customFormat="true" ht="12.75" hidden="false" customHeight="false" outlineLevel="0" collapsed="false">
      <c r="B3" s="9" t="s">
        <v>8</v>
      </c>
      <c r="C3" s="9" t="s">
        <v>9</v>
      </c>
      <c r="D3" s="9" t="s">
        <v>10</v>
      </c>
      <c r="E3" s="9" t="s">
        <v>11</v>
      </c>
    </row>
    <row r="4" customFormat="false" ht="12.75" hidden="false" customHeight="false" outlineLevel="0" collapsed="false">
      <c r="A4" s="10" t="s">
        <v>12</v>
      </c>
    </row>
    <row r="5" customFormat="false" ht="12.75" hidden="false" customHeight="false" outlineLevel="0" collapsed="false">
      <c r="A5" s="1" t="s">
        <v>13</v>
      </c>
      <c r="B5" s="11" t="n">
        <v>631</v>
      </c>
      <c r="C5" s="11" t="n">
        <v>485</v>
      </c>
      <c r="D5" s="11" t="n">
        <v>199</v>
      </c>
      <c r="E5" s="12" t="n">
        <v>613</v>
      </c>
      <c r="F5" s="12"/>
    </row>
    <row r="6" customFormat="false" ht="12.75" hidden="false" customHeight="false" outlineLevel="0" collapsed="false">
      <c r="A6" s="1" t="s">
        <v>14</v>
      </c>
      <c r="B6" s="11" t="n">
        <v>603</v>
      </c>
      <c r="C6" s="11" t="n">
        <v>507</v>
      </c>
      <c r="D6" s="11" t="n">
        <v>152</v>
      </c>
      <c r="E6" s="12" t="n">
        <v>589</v>
      </c>
      <c r="F6" s="12"/>
    </row>
    <row r="7" customFormat="false" ht="12.75" hidden="false" customHeight="false" outlineLevel="0" collapsed="false">
      <c r="A7" s="1" t="s">
        <v>15</v>
      </c>
      <c r="B7" s="11" t="n">
        <v>843</v>
      </c>
      <c r="C7" s="11" t="n">
        <v>570</v>
      </c>
      <c r="D7" s="11" t="n">
        <v>365</v>
      </c>
      <c r="E7" s="12" t="n">
        <v>813</v>
      </c>
      <c r="F7" s="12"/>
    </row>
    <row r="8" customFormat="false" ht="12.75" hidden="false" customHeight="false" outlineLevel="0" collapsed="false">
      <c r="A8" s="1" t="s">
        <v>16</v>
      </c>
      <c r="B8" s="11" t="n">
        <v>257</v>
      </c>
      <c r="C8" s="11" t="n">
        <v>227</v>
      </c>
      <c r="D8" s="11" t="n">
        <v>71</v>
      </c>
      <c r="E8" s="12" t="n">
        <v>248</v>
      </c>
      <c r="F8" s="12"/>
    </row>
    <row r="9" customFormat="false" ht="12.75" hidden="false" customHeight="false" outlineLevel="0" collapsed="false">
      <c r="A9" s="1" t="s">
        <v>17</v>
      </c>
      <c r="B9" s="11" t="n">
        <v>405</v>
      </c>
      <c r="C9" s="11" t="n">
        <v>305</v>
      </c>
      <c r="D9" s="11" t="n">
        <v>148</v>
      </c>
      <c r="E9" s="12" t="n">
        <v>388</v>
      </c>
      <c r="F9" s="12"/>
    </row>
    <row r="10" customFormat="false" ht="12.75" hidden="false" customHeight="false" outlineLevel="0" collapsed="false">
      <c r="A10" s="1" t="s">
        <v>18</v>
      </c>
      <c r="B10" s="11" t="n">
        <v>307</v>
      </c>
      <c r="C10" s="11" t="n">
        <v>268</v>
      </c>
      <c r="D10" s="11" t="n">
        <v>73</v>
      </c>
      <c r="E10" s="12" t="n">
        <v>300</v>
      </c>
      <c r="F10" s="12"/>
    </row>
    <row r="11" customFormat="false" ht="12.75" hidden="false" customHeight="false" outlineLevel="0" collapsed="false">
      <c r="A11" s="1" t="s">
        <v>19</v>
      </c>
      <c r="B11" s="11" t="n">
        <v>646</v>
      </c>
      <c r="C11" s="11" t="n">
        <v>503</v>
      </c>
      <c r="D11" s="11" t="n">
        <v>240</v>
      </c>
      <c r="E11" s="12" t="n">
        <v>619</v>
      </c>
      <c r="F11" s="12"/>
    </row>
    <row r="12" customFormat="false" ht="12.75" hidden="false" customHeight="false" outlineLevel="0" collapsed="false">
      <c r="A12" s="1" t="s">
        <v>20</v>
      </c>
      <c r="B12" s="11" t="n">
        <v>297</v>
      </c>
      <c r="C12" s="11" t="n">
        <v>232</v>
      </c>
      <c r="D12" s="11" t="n">
        <v>95</v>
      </c>
      <c r="E12" s="12" t="n">
        <v>287</v>
      </c>
      <c r="F12" s="12"/>
    </row>
    <row r="13" customFormat="false" ht="12.75" hidden="false" customHeight="false" outlineLevel="0" collapsed="false">
      <c r="A13" s="1" t="s">
        <v>21</v>
      </c>
      <c r="B13" s="11" t="n">
        <v>496</v>
      </c>
      <c r="C13" s="11" t="n">
        <v>390</v>
      </c>
      <c r="D13" s="11" t="n">
        <v>141</v>
      </c>
      <c r="E13" s="12" t="n">
        <v>476</v>
      </c>
      <c r="F13" s="12"/>
    </row>
    <row r="14" customFormat="false" ht="12.75" hidden="false" customHeight="false" outlineLevel="0" collapsed="false">
      <c r="A14" s="1" t="s">
        <v>22</v>
      </c>
      <c r="B14" s="11" t="n">
        <v>689</v>
      </c>
      <c r="C14" s="11" t="n">
        <v>616</v>
      </c>
      <c r="D14" s="11" t="n">
        <v>178</v>
      </c>
      <c r="E14" s="12" t="n">
        <v>670</v>
      </c>
      <c r="F14" s="12"/>
    </row>
    <row r="15" customFormat="false" ht="12.75" hidden="false" customHeight="false" outlineLevel="0" collapsed="false">
      <c r="A15" s="1" t="s">
        <v>23</v>
      </c>
      <c r="B15" s="11" t="n">
        <v>431</v>
      </c>
      <c r="C15" s="11" t="n">
        <v>313</v>
      </c>
      <c r="D15" s="11" t="n">
        <v>196</v>
      </c>
      <c r="E15" s="12" t="n">
        <v>426</v>
      </c>
      <c r="F15" s="12"/>
    </row>
    <row r="16" customFormat="false" ht="12.75" hidden="false" customHeight="false" outlineLevel="0" collapsed="false">
      <c r="A16" s="1" t="s">
        <v>24</v>
      </c>
      <c r="B16" s="11" t="n">
        <v>484</v>
      </c>
      <c r="C16" s="11" t="n">
        <v>342</v>
      </c>
      <c r="D16" s="11" t="n">
        <v>195</v>
      </c>
      <c r="E16" s="12" t="n">
        <v>468</v>
      </c>
      <c r="F16" s="12"/>
    </row>
    <row r="17" customFormat="false" ht="12.75" hidden="false" customHeight="false" outlineLevel="0" collapsed="false">
      <c r="A17" s="1" t="s">
        <v>25</v>
      </c>
      <c r="B17" s="11" t="n">
        <v>565</v>
      </c>
      <c r="C17" s="11" t="n">
        <v>390</v>
      </c>
      <c r="D17" s="11" t="n">
        <v>277</v>
      </c>
      <c r="E17" s="12" t="n">
        <v>547</v>
      </c>
      <c r="F17" s="12"/>
    </row>
    <row r="18" customFormat="false" ht="12.75" hidden="false" customHeight="false" outlineLevel="0" collapsed="false">
      <c r="A18" s="1" t="s">
        <v>26</v>
      </c>
      <c r="B18" s="11" t="n">
        <v>111</v>
      </c>
      <c r="C18" s="11" t="n">
        <v>87</v>
      </c>
      <c r="D18" s="11" t="n">
        <v>32</v>
      </c>
      <c r="E18" s="12" t="n">
        <v>106</v>
      </c>
      <c r="F18" s="12"/>
    </row>
    <row r="19" customFormat="false" ht="12.75" hidden="false" customHeight="false" outlineLevel="0" collapsed="false">
      <c r="A19" s="1" t="s">
        <v>27</v>
      </c>
      <c r="B19" s="11" t="n">
        <v>1143</v>
      </c>
      <c r="C19" s="11" t="n">
        <v>897</v>
      </c>
      <c r="D19" s="11" t="n">
        <v>329</v>
      </c>
      <c r="E19" s="12" t="n">
        <v>1107</v>
      </c>
      <c r="F19" s="12"/>
    </row>
    <row r="20" customFormat="false" ht="12.75" hidden="false" customHeight="false" outlineLevel="0" collapsed="false">
      <c r="A20" s="1" t="s">
        <v>28</v>
      </c>
      <c r="B20" s="11" t="n">
        <v>276</v>
      </c>
      <c r="C20" s="11" t="n">
        <v>227</v>
      </c>
      <c r="D20" s="11" t="n">
        <v>86</v>
      </c>
      <c r="E20" s="12" t="n">
        <v>268</v>
      </c>
      <c r="F20" s="12"/>
    </row>
    <row r="21" customFormat="false" ht="12.75" hidden="false" customHeight="false" outlineLevel="0" collapsed="false">
      <c r="A21" s="1" t="s">
        <v>29</v>
      </c>
      <c r="B21" s="11" t="n">
        <v>298</v>
      </c>
      <c r="C21" s="11" t="n">
        <v>258</v>
      </c>
      <c r="D21" s="11" t="n">
        <v>84</v>
      </c>
      <c r="E21" s="12" t="n">
        <v>285</v>
      </c>
      <c r="F21" s="12"/>
    </row>
    <row r="22" customFormat="false" ht="12.75" hidden="false" customHeight="false" outlineLevel="0" collapsed="false">
      <c r="A22" s="1" t="s">
        <v>30</v>
      </c>
      <c r="B22" s="11" t="n">
        <v>345</v>
      </c>
      <c r="C22" s="11" t="n">
        <v>283</v>
      </c>
      <c r="D22" s="11" t="n">
        <v>100</v>
      </c>
      <c r="E22" s="12" t="n">
        <v>331</v>
      </c>
      <c r="F22" s="12"/>
    </row>
    <row r="23" customFormat="false" ht="12.75" hidden="false" customHeight="false" outlineLevel="0" collapsed="false">
      <c r="A23" s="1" t="s">
        <v>31</v>
      </c>
      <c r="B23" s="11" t="n">
        <v>707</v>
      </c>
      <c r="C23" s="11" t="n">
        <v>566</v>
      </c>
      <c r="D23" s="11" t="n">
        <v>212</v>
      </c>
      <c r="E23" s="12" t="n">
        <v>677</v>
      </c>
      <c r="F23" s="12"/>
    </row>
    <row r="24" customFormat="false" ht="12.75" hidden="false" customHeight="false" outlineLevel="0" collapsed="false">
      <c r="A24" s="1" t="s">
        <v>32</v>
      </c>
      <c r="B24" s="11" t="n">
        <v>129</v>
      </c>
      <c r="C24" s="11" t="n">
        <v>108</v>
      </c>
      <c r="D24" s="11" t="n">
        <v>48</v>
      </c>
      <c r="E24" s="12" t="n">
        <v>125</v>
      </c>
      <c r="F24" s="12"/>
    </row>
    <row r="25" customFormat="false" ht="12.75" hidden="false" customHeight="false" outlineLevel="0" collapsed="false">
      <c r="A25" s="1" t="s">
        <v>33</v>
      </c>
      <c r="B25" s="11" t="n">
        <v>159</v>
      </c>
      <c r="C25" s="11" t="n">
        <v>124</v>
      </c>
      <c r="D25" s="11" t="n">
        <v>58</v>
      </c>
      <c r="E25" s="12" t="n">
        <v>149</v>
      </c>
      <c r="F25" s="12"/>
    </row>
    <row r="26" customFormat="false" ht="12.75" hidden="false" customHeight="false" outlineLevel="0" collapsed="false">
      <c r="A26" s="1" t="s">
        <v>34</v>
      </c>
      <c r="B26" s="11" t="n">
        <v>556</v>
      </c>
      <c r="C26" s="11" t="n">
        <v>366</v>
      </c>
      <c r="D26" s="11" t="n">
        <v>273</v>
      </c>
      <c r="E26" s="12" t="n">
        <v>516</v>
      </c>
      <c r="F26" s="12"/>
    </row>
    <row r="27" customFormat="false" ht="12.75" hidden="false" customHeight="false" outlineLevel="0" collapsed="false">
      <c r="A27" s="1" t="s">
        <v>35</v>
      </c>
      <c r="B27" s="11" t="n">
        <v>526</v>
      </c>
      <c r="C27" s="11" t="n">
        <v>386</v>
      </c>
      <c r="D27" s="11" t="n">
        <v>185</v>
      </c>
      <c r="E27" s="12" t="n">
        <v>509</v>
      </c>
      <c r="F27" s="12"/>
    </row>
    <row r="28" customFormat="false" ht="12.75" hidden="false" customHeight="false" outlineLevel="0" collapsed="false">
      <c r="A28" s="1" t="s">
        <v>36</v>
      </c>
      <c r="B28" s="11" t="n">
        <v>581</v>
      </c>
      <c r="C28" s="11" t="n">
        <v>509</v>
      </c>
      <c r="D28" s="11" t="n">
        <v>156</v>
      </c>
      <c r="E28" s="12" t="n">
        <v>565</v>
      </c>
      <c r="F28" s="12"/>
    </row>
    <row r="29" customFormat="false" ht="12.75" hidden="false" customHeight="false" outlineLevel="0" collapsed="false">
      <c r="A29" s="1" t="s">
        <v>37</v>
      </c>
      <c r="B29" s="11" t="n">
        <v>896</v>
      </c>
      <c r="C29" s="11" t="n">
        <v>637</v>
      </c>
      <c r="D29" s="11" t="n">
        <v>371</v>
      </c>
      <c r="E29" s="12" t="n">
        <v>847</v>
      </c>
      <c r="F29" s="12"/>
    </row>
    <row r="30" customFormat="false" ht="12.75" hidden="false" customHeight="false" outlineLevel="0" collapsed="false">
      <c r="A30" s="1" t="s">
        <v>38</v>
      </c>
      <c r="B30" s="11" t="n">
        <v>554</v>
      </c>
      <c r="C30" s="11" t="n">
        <v>451</v>
      </c>
      <c r="D30" s="11" t="n">
        <v>172</v>
      </c>
      <c r="E30" s="12" t="n">
        <v>528</v>
      </c>
      <c r="F30" s="12"/>
    </row>
    <row r="31" customFormat="false" ht="12.75" hidden="false" customHeight="false" outlineLevel="0" collapsed="false">
      <c r="A31" s="1" t="s">
        <v>39</v>
      </c>
      <c r="B31" s="11" t="n">
        <v>284</v>
      </c>
      <c r="C31" s="11" t="n">
        <v>234</v>
      </c>
      <c r="D31" s="11" t="n">
        <v>70</v>
      </c>
      <c r="E31" s="12" t="n">
        <v>267</v>
      </c>
      <c r="F31" s="12"/>
    </row>
    <row r="32" customFormat="false" ht="12.75" hidden="false" customHeight="false" outlineLevel="0" collapsed="false">
      <c r="A32" s="1" t="s">
        <v>40</v>
      </c>
      <c r="B32" s="11" t="n">
        <v>219</v>
      </c>
      <c r="C32" s="11" t="n">
        <v>179</v>
      </c>
      <c r="D32" s="11" t="n">
        <v>61</v>
      </c>
      <c r="E32" s="12" t="n">
        <v>214</v>
      </c>
      <c r="F32" s="12"/>
    </row>
    <row r="33" customFormat="false" ht="12.75" hidden="false" customHeight="false" outlineLevel="0" collapsed="false">
      <c r="A33" s="13" t="s">
        <v>41</v>
      </c>
      <c r="B33" s="2" t="n">
        <f aca="false">SUM(B5:B32)</f>
        <v>13438</v>
      </c>
      <c r="C33" s="2" t="n">
        <f aca="false">SUM(C5:C32)</f>
        <v>10460</v>
      </c>
      <c r="D33" s="2" t="n">
        <f aca="false">SUM(D5:D32)</f>
        <v>4567</v>
      </c>
      <c r="E33" s="2" t="n">
        <f aca="false">SUM(E5:E32)</f>
        <v>12938</v>
      </c>
    </row>
    <row r="35" customFormat="false" ht="12.75" hidden="false" customHeight="false" outlineLevel="0" collapsed="false">
      <c r="A35" s="10" t="s">
        <v>42</v>
      </c>
      <c r="C35" s="9"/>
    </row>
    <row r="36" customFormat="false" ht="12.75" hidden="false" customHeight="false" outlineLevel="0" collapsed="false">
      <c r="A36" s="1" t="s">
        <v>43</v>
      </c>
      <c r="B36" s="11" t="n">
        <v>439</v>
      </c>
      <c r="C36" s="9" t="n">
        <v>351</v>
      </c>
      <c r="D36" s="11" t="n">
        <v>117</v>
      </c>
      <c r="E36" s="12" t="n">
        <v>405</v>
      </c>
      <c r="F36" s="12"/>
    </row>
    <row r="37" customFormat="false" ht="12.75" hidden="false" customHeight="false" outlineLevel="0" collapsed="false">
      <c r="A37" s="1" t="s">
        <v>44</v>
      </c>
      <c r="B37" s="11" t="n">
        <v>260</v>
      </c>
      <c r="C37" s="11" t="n">
        <v>229</v>
      </c>
      <c r="D37" s="11" t="n">
        <v>64</v>
      </c>
      <c r="E37" s="12" t="n">
        <v>244</v>
      </c>
      <c r="F37" s="12"/>
    </row>
    <row r="38" customFormat="false" ht="12.75" hidden="false" customHeight="false" outlineLevel="0" collapsed="false">
      <c r="A38" s="1" t="s">
        <v>45</v>
      </c>
      <c r="B38" s="11" t="n">
        <v>641</v>
      </c>
      <c r="C38" s="11" t="n">
        <v>541</v>
      </c>
      <c r="D38" s="11" t="n">
        <v>143</v>
      </c>
      <c r="E38" s="12" t="n">
        <v>586</v>
      </c>
      <c r="F38" s="12"/>
    </row>
    <row r="39" customFormat="false" ht="12.75" hidden="false" customHeight="false" outlineLevel="0" collapsed="false">
      <c r="A39" s="1" t="s">
        <v>46</v>
      </c>
      <c r="B39" s="11" t="n">
        <v>507</v>
      </c>
      <c r="C39" s="11" t="n">
        <v>417</v>
      </c>
      <c r="D39" s="11" t="n">
        <v>126</v>
      </c>
      <c r="E39" s="12" t="n">
        <v>462</v>
      </c>
      <c r="F39" s="12"/>
    </row>
    <row r="40" customFormat="false" ht="12.75" hidden="false" customHeight="false" outlineLevel="0" collapsed="false">
      <c r="A40" s="3" t="s">
        <v>0</v>
      </c>
      <c r="B40" s="4" t="s">
        <v>1</v>
      </c>
      <c r="C40" s="5" t="s">
        <v>2</v>
      </c>
      <c r="D40" s="5"/>
      <c r="E40" s="4" t="s">
        <v>3</v>
      </c>
      <c r="F40" s="6"/>
      <c r="G40" s="7"/>
    </row>
    <row r="41" customFormat="false" ht="12.75" hidden="false" customHeight="false" outlineLevel="0" collapsed="false">
      <c r="A41" s="3"/>
      <c r="B41" s="8" t="s">
        <v>4</v>
      </c>
      <c r="C41" s="9" t="s">
        <v>5</v>
      </c>
      <c r="D41" s="9" t="s">
        <v>6</v>
      </c>
      <c r="E41" s="9" t="s">
        <v>7</v>
      </c>
      <c r="F41" s="9"/>
      <c r="G41" s="9"/>
    </row>
    <row r="42" s="9" customFormat="true" ht="12.75" hidden="false" customHeight="false" outlineLevel="0" collapsed="false">
      <c r="B42" s="9" t="s">
        <v>8</v>
      </c>
      <c r="C42" s="9" t="s">
        <v>9</v>
      </c>
      <c r="D42" s="9" t="s">
        <v>10</v>
      </c>
      <c r="E42" s="9" t="s">
        <v>11</v>
      </c>
    </row>
    <row r="43" customFormat="false" ht="12.75" hidden="false" customHeight="false" outlineLevel="0" collapsed="false">
      <c r="A43" s="10" t="s">
        <v>47</v>
      </c>
      <c r="C43" s="9"/>
    </row>
    <row r="44" customFormat="false" ht="12.75" hidden="false" customHeight="false" outlineLevel="0" collapsed="false">
      <c r="A44" s="1" t="s">
        <v>48</v>
      </c>
      <c r="B44" s="11" t="n">
        <v>515</v>
      </c>
      <c r="C44" s="11" t="n">
        <v>415</v>
      </c>
      <c r="D44" s="11" t="n">
        <v>121</v>
      </c>
      <c r="E44" s="12" t="n">
        <v>462</v>
      </c>
      <c r="F44" s="12"/>
    </row>
    <row r="45" customFormat="false" ht="12.75" hidden="false" customHeight="false" outlineLevel="0" collapsed="false">
      <c r="A45" s="1" t="s">
        <v>49</v>
      </c>
      <c r="B45" s="11" t="n">
        <v>417</v>
      </c>
      <c r="C45" s="11" t="n">
        <v>348</v>
      </c>
      <c r="D45" s="11" t="n">
        <v>110</v>
      </c>
      <c r="E45" s="12" t="n">
        <v>386</v>
      </c>
      <c r="F45" s="12"/>
    </row>
    <row r="46" customFormat="false" ht="12.75" hidden="false" customHeight="false" outlineLevel="0" collapsed="false">
      <c r="A46" s="1" t="s">
        <v>50</v>
      </c>
      <c r="B46" s="11" t="n">
        <v>1000</v>
      </c>
      <c r="C46" s="11" t="n">
        <v>838</v>
      </c>
      <c r="D46" s="11" t="n">
        <v>319</v>
      </c>
      <c r="E46" s="12" t="n">
        <v>929</v>
      </c>
      <c r="F46" s="12"/>
    </row>
    <row r="47" customFormat="false" ht="12.75" hidden="false" customHeight="false" outlineLevel="0" collapsed="false">
      <c r="A47" s="13" t="s">
        <v>41</v>
      </c>
      <c r="B47" s="2" t="n">
        <f aca="false">SUM(B36:B46)</f>
        <v>3779</v>
      </c>
      <c r="C47" s="2" t="n">
        <f aca="false">SUM(C36:C46)</f>
        <v>3139</v>
      </c>
      <c r="D47" s="2" t="n">
        <f aca="false">SUM(D36:D46)</f>
        <v>1000</v>
      </c>
      <c r="E47" s="2" t="n">
        <f aca="false">SUM(E36:E46)</f>
        <v>3474</v>
      </c>
    </row>
    <row r="49" customFormat="false" ht="12.75" hidden="false" customHeight="false" outlineLevel="0" collapsed="false">
      <c r="A49" s="13" t="s">
        <v>51</v>
      </c>
      <c r="B49" s="14" t="n">
        <f aca="false">B47+B33</f>
        <v>17217</v>
      </c>
      <c r="C49" s="14" t="n">
        <f aca="false">C47+C33</f>
        <v>13599</v>
      </c>
      <c r="D49" s="14" t="n">
        <f aca="false">D47+D33</f>
        <v>5567</v>
      </c>
      <c r="E49" s="14" t="n">
        <f aca="false">E47+E33</f>
        <v>16412</v>
      </c>
      <c r="F49" s="14"/>
      <c r="G49" s="14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3" t="s">
        <v>52</v>
      </c>
      <c r="B52" s="5" t="s">
        <v>1</v>
      </c>
      <c r="C52" s="5"/>
      <c r="D52" s="5" t="s">
        <v>2</v>
      </c>
      <c r="E52" s="5"/>
      <c r="F52" s="5" t="s">
        <v>3</v>
      </c>
      <c r="G52" s="5"/>
    </row>
    <row r="53" s="9" customFormat="true" ht="12.75" hidden="false" customHeight="false" outlineLevel="0" collapsed="false">
      <c r="A53" s="8"/>
      <c r="B53" s="9" t="s">
        <v>53</v>
      </c>
      <c r="C53" s="9" t="s">
        <v>54</v>
      </c>
      <c r="D53" s="9" t="s">
        <v>55</v>
      </c>
      <c r="E53" s="9" t="s">
        <v>56</v>
      </c>
      <c r="F53" s="9" t="s">
        <v>57</v>
      </c>
      <c r="G53" s="9" t="s">
        <v>58</v>
      </c>
    </row>
    <row r="54" customFormat="false" ht="12.75" hidden="false" customHeight="false" outlineLevel="0" collapsed="false">
      <c r="A54" s="15"/>
      <c r="B54" s="9" t="s">
        <v>59</v>
      </c>
      <c r="C54" s="9" t="s">
        <v>60</v>
      </c>
      <c r="D54" s="9" t="s">
        <v>61</v>
      </c>
      <c r="E54" s="9" t="s">
        <v>62</v>
      </c>
      <c r="F54" s="9" t="s">
        <v>63</v>
      </c>
      <c r="G54" s="9" t="s">
        <v>64</v>
      </c>
    </row>
    <row r="55" customFormat="false" ht="12.75" hidden="false" customHeight="false" outlineLevel="0" collapsed="false">
      <c r="A55" s="10" t="s">
        <v>65</v>
      </c>
    </row>
    <row r="56" customFormat="false" ht="12.75" hidden="false" customHeight="false" outlineLevel="0" collapsed="false">
      <c r="A56" s="1" t="n">
        <v>1</v>
      </c>
      <c r="B56" s="9" t="n">
        <v>203</v>
      </c>
      <c r="C56" s="9" t="n">
        <v>461</v>
      </c>
      <c r="D56" s="9" t="n">
        <v>444</v>
      </c>
      <c r="E56" s="9" t="n">
        <v>216</v>
      </c>
      <c r="F56" s="9" t="n">
        <v>236</v>
      </c>
      <c r="G56" s="9" t="n">
        <v>424</v>
      </c>
    </row>
    <row r="57" customFormat="false" ht="12.75" hidden="false" customHeight="false" outlineLevel="0" collapsed="false">
      <c r="A57" s="1" t="n">
        <v>2</v>
      </c>
      <c r="B57" s="9" t="n">
        <v>153</v>
      </c>
      <c r="C57" s="9" t="n">
        <v>534</v>
      </c>
      <c r="D57" s="9" t="n">
        <v>529</v>
      </c>
      <c r="E57" s="9" t="n">
        <v>153</v>
      </c>
      <c r="F57" s="9" t="n">
        <v>175</v>
      </c>
      <c r="G57" s="9" t="n">
        <v>499</v>
      </c>
    </row>
    <row r="58" customFormat="false" ht="12.75" hidden="false" customHeight="false" outlineLevel="0" collapsed="false">
      <c r="A58" s="1" t="n">
        <v>3</v>
      </c>
      <c r="B58" s="9" t="n">
        <v>203</v>
      </c>
      <c r="C58" s="9" t="n">
        <v>515</v>
      </c>
      <c r="D58" s="9" t="n">
        <v>507</v>
      </c>
      <c r="E58" s="9" t="n">
        <v>205</v>
      </c>
      <c r="F58" s="9" t="n">
        <v>229</v>
      </c>
      <c r="G58" s="9" t="n">
        <v>472</v>
      </c>
    </row>
    <row r="59" customFormat="false" ht="12.75" hidden="false" customHeight="false" outlineLevel="0" collapsed="false">
      <c r="A59" s="1" t="n">
        <v>4</v>
      </c>
      <c r="B59" s="9" t="n">
        <v>191</v>
      </c>
      <c r="C59" s="9" t="n">
        <v>318</v>
      </c>
      <c r="D59" s="9" t="n">
        <v>317</v>
      </c>
      <c r="E59" s="9" t="n">
        <v>185</v>
      </c>
      <c r="F59" s="9" t="n">
        <v>203</v>
      </c>
      <c r="G59" s="9" t="n">
        <v>289</v>
      </c>
    </row>
    <row r="60" customFormat="false" ht="12.75" hidden="false" customHeight="false" outlineLevel="0" collapsed="false">
      <c r="A60" s="1" t="n">
        <v>5</v>
      </c>
      <c r="B60" s="9" t="n">
        <v>270</v>
      </c>
      <c r="C60" s="9" t="n">
        <v>574</v>
      </c>
      <c r="D60" s="9" t="n">
        <v>566</v>
      </c>
      <c r="E60" s="9" t="n">
        <v>272</v>
      </c>
      <c r="F60" s="9" t="n">
        <v>340</v>
      </c>
      <c r="G60" s="9" t="n">
        <v>509</v>
      </c>
    </row>
    <row r="61" customFormat="false" ht="12.75" hidden="false" customHeight="false" outlineLevel="0" collapsed="false">
      <c r="A61" s="1" t="n">
        <v>6</v>
      </c>
      <c r="B61" s="9" t="n">
        <v>246</v>
      </c>
      <c r="C61" s="9" t="n">
        <v>728</v>
      </c>
      <c r="D61" s="9" t="n">
        <v>723</v>
      </c>
      <c r="E61" s="9" t="n">
        <v>253</v>
      </c>
      <c r="F61" s="9" t="n">
        <v>282</v>
      </c>
      <c r="G61" s="9" t="n">
        <v>681</v>
      </c>
    </row>
    <row r="62" customFormat="false" ht="12.75" hidden="false" customHeight="false" outlineLevel="0" collapsed="false">
      <c r="A62" s="1" t="n">
        <v>7</v>
      </c>
      <c r="B62" s="9" t="n">
        <v>250</v>
      </c>
      <c r="C62" s="9" t="n">
        <v>679</v>
      </c>
      <c r="D62" s="9" t="n">
        <v>653</v>
      </c>
      <c r="E62" s="9" t="n">
        <v>269</v>
      </c>
      <c r="F62" s="9" t="n">
        <v>312</v>
      </c>
      <c r="G62" s="9" t="n">
        <v>600</v>
      </c>
    </row>
    <row r="63" customFormat="false" ht="12.75" hidden="false" customHeight="false" outlineLevel="0" collapsed="false">
      <c r="A63" s="1" t="n">
        <v>12</v>
      </c>
      <c r="B63" s="9" t="n">
        <v>94</v>
      </c>
      <c r="C63" s="9" t="n">
        <v>230</v>
      </c>
      <c r="D63" s="9" t="n">
        <v>223</v>
      </c>
      <c r="E63" s="9" t="n">
        <v>97</v>
      </c>
      <c r="F63" s="9" t="n">
        <v>108</v>
      </c>
      <c r="G63" s="9" t="n">
        <v>206</v>
      </c>
    </row>
    <row r="64" customFormat="false" ht="12.75" hidden="false" customHeight="false" outlineLevel="0" collapsed="false">
      <c r="A64" s="1" t="n">
        <v>13</v>
      </c>
      <c r="B64" s="9" t="n">
        <v>62</v>
      </c>
      <c r="C64" s="9" t="n">
        <v>240</v>
      </c>
      <c r="D64" s="9" t="n">
        <v>230</v>
      </c>
      <c r="E64" s="9" t="n">
        <v>75</v>
      </c>
      <c r="F64" s="9" t="n">
        <v>88</v>
      </c>
      <c r="G64" s="9" t="n">
        <v>213</v>
      </c>
    </row>
    <row r="65" customFormat="false" ht="12.75" hidden="false" customHeight="false" outlineLevel="0" collapsed="false">
      <c r="A65" s="1" t="n">
        <v>14</v>
      </c>
      <c r="B65" s="9" t="n">
        <v>186</v>
      </c>
      <c r="C65" s="9" t="n">
        <v>438</v>
      </c>
      <c r="D65" s="9" t="n">
        <v>424</v>
      </c>
      <c r="E65" s="9" t="n">
        <v>199</v>
      </c>
      <c r="F65" s="9" t="n">
        <v>220</v>
      </c>
      <c r="G65" s="9" t="n">
        <v>403</v>
      </c>
    </row>
    <row r="66" customFormat="false" ht="12.75" hidden="false" customHeight="false" outlineLevel="0" collapsed="false">
      <c r="A66" s="1" t="n">
        <v>15</v>
      </c>
      <c r="B66" s="9" t="n">
        <v>243</v>
      </c>
      <c r="C66" s="9" t="n">
        <v>541</v>
      </c>
      <c r="D66" s="9" t="n">
        <v>486</v>
      </c>
      <c r="E66" s="9" t="n">
        <v>300</v>
      </c>
      <c r="F66" s="9" t="n">
        <v>286</v>
      </c>
      <c r="G66" s="9" t="n">
        <v>490</v>
      </c>
    </row>
    <row r="67" customFormat="false" ht="12.75" hidden="false" customHeight="false" outlineLevel="0" collapsed="false">
      <c r="A67" s="1" t="n">
        <v>16</v>
      </c>
      <c r="B67" s="9" t="n">
        <v>225</v>
      </c>
      <c r="C67" s="9" t="n">
        <v>529</v>
      </c>
      <c r="D67" s="9" t="n">
        <v>462</v>
      </c>
      <c r="E67" s="9" t="n">
        <v>310</v>
      </c>
      <c r="F67" s="9" t="n">
        <v>262</v>
      </c>
      <c r="G67" s="9" t="n">
        <v>505</v>
      </c>
    </row>
    <row r="68" customFormat="false" ht="12.75" hidden="false" customHeight="false" outlineLevel="0" collapsed="false">
      <c r="A68" s="1" t="n">
        <v>17</v>
      </c>
      <c r="B68" s="9" t="n">
        <v>170</v>
      </c>
      <c r="C68" s="9" t="n">
        <v>349</v>
      </c>
      <c r="D68" s="9" t="n">
        <v>310</v>
      </c>
      <c r="E68" s="9" t="n">
        <v>208</v>
      </c>
      <c r="F68" s="9" t="n">
        <v>192</v>
      </c>
      <c r="G68" s="9" t="n">
        <v>323</v>
      </c>
    </row>
    <row r="69" customFormat="false" ht="12.75" hidden="false" customHeight="false" outlineLevel="0" collapsed="false">
      <c r="A69" s="1" t="n">
        <v>18</v>
      </c>
      <c r="B69" s="9" t="n">
        <v>249</v>
      </c>
      <c r="C69" s="9" t="n">
        <v>570</v>
      </c>
      <c r="D69" s="9" t="n">
        <v>529</v>
      </c>
      <c r="E69" s="9" t="n">
        <v>292</v>
      </c>
      <c r="F69" s="9" t="n">
        <v>292</v>
      </c>
      <c r="G69" s="9" t="n">
        <v>519</v>
      </c>
    </row>
    <row r="70" customFormat="false" ht="12.75" hidden="false" customHeight="false" outlineLevel="0" collapsed="false">
      <c r="A70" s="1" t="n">
        <v>19</v>
      </c>
      <c r="B70" s="9" t="n">
        <v>217</v>
      </c>
      <c r="C70" s="9" t="n">
        <v>449</v>
      </c>
      <c r="D70" s="9" t="n">
        <v>414</v>
      </c>
      <c r="E70" s="9" t="n">
        <v>254</v>
      </c>
      <c r="F70" s="9" t="n">
        <v>258</v>
      </c>
      <c r="G70" s="9" t="n">
        <v>411</v>
      </c>
    </row>
    <row r="71" customFormat="false" ht="12.75" hidden="false" customHeight="false" outlineLevel="0" collapsed="false">
      <c r="A71" s="1" t="n">
        <v>20</v>
      </c>
      <c r="B71" s="9" t="n">
        <v>249</v>
      </c>
      <c r="C71" s="9" t="n">
        <v>539</v>
      </c>
      <c r="D71" s="9" t="n">
        <v>499</v>
      </c>
      <c r="E71" s="9" t="n">
        <v>283</v>
      </c>
      <c r="F71" s="9" t="n">
        <v>288</v>
      </c>
      <c r="G71" s="9" t="n">
        <v>492</v>
      </c>
    </row>
    <row r="72" customFormat="false" ht="12.75" hidden="false" customHeight="false" outlineLevel="0" collapsed="false">
      <c r="A72" s="1" t="n">
        <v>21</v>
      </c>
      <c r="B72" s="9" t="n">
        <v>192</v>
      </c>
      <c r="C72" s="9" t="n">
        <v>345</v>
      </c>
      <c r="D72" s="9" t="n">
        <v>302</v>
      </c>
      <c r="E72" s="9" t="n">
        <v>236</v>
      </c>
      <c r="F72" s="9" t="n">
        <v>223</v>
      </c>
      <c r="G72" s="9" t="n">
        <v>306</v>
      </c>
    </row>
    <row r="73" customFormat="false" ht="12.75" hidden="false" customHeight="false" outlineLevel="0" collapsed="false">
      <c r="A73" s="1" t="n">
        <v>22</v>
      </c>
      <c r="B73" s="9" t="n">
        <v>193</v>
      </c>
      <c r="C73" s="9" t="n">
        <v>472</v>
      </c>
      <c r="D73" s="9" t="n">
        <v>413</v>
      </c>
      <c r="E73" s="9" t="n">
        <v>257</v>
      </c>
      <c r="F73" s="9" t="n">
        <v>245</v>
      </c>
      <c r="G73" s="9" t="n">
        <v>414</v>
      </c>
    </row>
    <row r="74" customFormat="false" ht="12.75" hidden="false" customHeight="false" outlineLevel="0" collapsed="false">
      <c r="A74" s="1" t="n">
        <v>41</v>
      </c>
      <c r="B74" s="9" t="n">
        <v>183</v>
      </c>
      <c r="C74" s="9" t="n">
        <v>424</v>
      </c>
      <c r="D74" s="9" t="n">
        <v>380</v>
      </c>
      <c r="E74" s="9" t="n">
        <v>232</v>
      </c>
      <c r="F74" s="9" t="n">
        <v>243</v>
      </c>
      <c r="G74" s="9" t="n">
        <v>361</v>
      </c>
    </row>
    <row r="75" customFormat="false" ht="12.75" hidden="false" customHeight="false" outlineLevel="0" collapsed="false">
      <c r="A75" s="1" t="n">
        <v>61</v>
      </c>
      <c r="B75" s="9" t="n">
        <v>213</v>
      </c>
      <c r="C75" s="9" t="n">
        <v>522</v>
      </c>
      <c r="D75" s="9" t="n">
        <v>495</v>
      </c>
      <c r="E75" s="9" t="n">
        <v>238</v>
      </c>
      <c r="F75" s="9" t="n">
        <v>258</v>
      </c>
      <c r="G75" s="9" t="n">
        <v>472</v>
      </c>
    </row>
    <row r="76" customFormat="false" ht="12.75" hidden="false" customHeight="false" outlineLevel="0" collapsed="false">
      <c r="A76" s="1" t="n">
        <v>67</v>
      </c>
      <c r="B76" s="9" t="n">
        <v>67</v>
      </c>
      <c r="C76" s="9" t="n">
        <v>165</v>
      </c>
      <c r="D76" s="9" t="n">
        <v>162</v>
      </c>
      <c r="E76" s="9" t="n">
        <v>69</v>
      </c>
      <c r="F76" s="9" t="n">
        <v>80</v>
      </c>
      <c r="G76" s="9" t="n">
        <v>153</v>
      </c>
    </row>
    <row r="77" customFormat="false" ht="12.75" hidden="false" customHeight="false" outlineLevel="0" collapsed="false">
      <c r="A77" s="1" t="n">
        <v>68</v>
      </c>
      <c r="B77" s="9" t="n">
        <v>172</v>
      </c>
      <c r="C77" s="9" t="n">
        <v>283</v>
      </c>
      <c r="D77" s="9" t="n">
        <v>267</v>
      </c>
      <c r="E77" s="9" t="n">
        <v>180</v>
      </c>
      <c r="F77" s="9" t="n">
        <v>196</v>
      </c>
      <c r="G77" s="9" t="n">
        <v>254</v>
      </c>
    </row>
    <row r="78" customFormat="false" ht="12.75" hidden="false" customHeight="false" outlineLevel="0" collapsed="false">
      <c r="A78" s="3" t="s">
        <v>52</v>
      </c>
      <c r="B78" s="5" t="s">
        <v>1</v>
      </c>
      <c r="C78" s="5"/>
      <c r="D78" s="5" t="s">
        <v>2</v>
      </c>
      <c r="E78" s="5"/>
      <c r="F78" s="5" t="s">
        <v>3</v>
      </c>
      <c r="G78" s="5"/>
    </row>
    <row r="79" s="9" customFormat="true" ht="12.75" hidden="false" customHeight="false" outlineLevel="0" collapsed="false">
      <c r="A79" s="8"/>
      <c r="B79" s="9" t="s">
        <v>53</v>
      </c>
      <c r="C79" s="9" t="s">
        <v>54</v>
      </c>
      <c r="D79" s="9" t="s">
        <v>55</v>
      </c>
      <c r="E79" s="9" t="s">
        <v>56</v>
      </c>
      <c r="F79" s="9" t="s">
        <v>57</v>
      </c>
      <c r="G79" s="9" t="s">
        <v>58</v>
      </c>
    </row>
    <row r="80" customFormat="false" ht="12.75" hidden="false" customHeight="false" outlineLevel="0" collapsed="false">
      <c r="A80" s="15"/>
      <c r="B80" s="9" t="s">
        <v>59</v>
      </c>
      <c r="C80" s="9" t="s">
        <v>60</v>
      </c>
      <c r="D80" s="9" t="s">
        <v>61</v>
      </c>
      <c r="E80" s="9" t="s">
        <v>62</v>
      </c>
      <c r="F80" s="9" t="s">
        <v>63</v>
      </c>
      <c r="G80" s="9" t="s">
        <v>64</v>
      </c>
    </row>
    <row r="81" customFormat="false" ht="12.75" hidden="false" customHeight="false" outlineLevel="0" collapsed="false">
      <c r="A81" s="10" t="s">
        <v>66</v>
      </c>
    </row>
    <row r="82" customFormat="false" ht="12.75" hidden="false" customHeight="false" outlineLevel="0" collapsed="false">
      <c r="A82" s="1" t="n">
        <v>70</v>
      </c>
      <c r="B82" s="9" t="n">
        <v>130</v>
      </c>
      <c r="C82" s="9" t="n">
        <v>204</v>
      </c>
      <c r="D82" s="9" t="n">
        <v>198</v>
      </c>
      <c r="E82" s="9" t="n">
        <v>130</v>
      </c>
      <c r="F82" s="9" t="n">
        <v>136</v>
      </c>
      <c r="G82" s="9" t="n">
        <v>192</v>
      </c>
    </row>
    <row r="83" customFormat="false" ht="12.75" hidden="false" customHeight="false" outlineLevel="0" collapsed="false">
      <c r="A83" s="1" t="s">
        <v>67</v>
      </c>
      <c r="B83" s="9" t="n">
        <v>2327</v>
      </c>
      <c r="C83" s="9" t="n">
        <v>4762</v>
      </c>
      <c r="D83" s="9" t="n">
        <v>4609</v>
      </c>
      <c r="E83" s="9" t="n">
        <v>2458</v>
      </c>
      <c r="F83" s="9" t="n">
        <v>2716</v>
      </c>
      <c r="G83" s="9" t="n">
        <v>4367</v>
      </c>
    </row>
    <row r="84" customFormat="false" ht="12.75" hidden="false" customHeight="false" outlineLevel="0" collapsed="false">
      <c r="A84" s="13" t="s">
        <v>68</v>
      </c>
      <c r="B84" s="14" t="n">
        <f aca="false">SUM(B56:B83)</f>
        <v>6688</v>
      </c>
      <c r="C84" s="14" t="n">
        <f aca="false">SUM(C56:C83)</f>
        <v>14871</v>
      </c>
      <c r="D84" s="14" t="n">
        <f aca="false">SUM(D56:D83)</f>
        <v>14142</v>
      </c>
      <c r="E84" s="14" t="n">
        <f aca="false">SUM(E56:E83)</f>
        <v>7371</v>
      </c>
      <c r="F84" s="14" t="n">
        <f aca="false">SUM(F56:F83)</f>
        <v>7868</v>
      </c>
      <c r="G84" s="14" t="n">
        <f aca="false">SUM(G56:G83)</f>
        <v>13555</v>
      </c>
    </row>
    <row r="85" customFormat="false" ht="12.75" hidden="false" customHeight="false" outlineLevel="0" collapsed="false">
      <c r="A85" s="13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A86" s="13"/>
      <c r="B86" s="14"/>
      <c r="C86" s="14"/>
      <c r="D86" s="14"/>
      <c r="E86" s="14"/>
      <c r="F86" s="14"/>
    </row>
    <row r="87" customFormat="false" ht="12.75" hidden="false" customHeight="false" outlineLevel="0" collapsed="false">
      <c r="A87" s="3" t="s">
        <v>69</v>
      </c>
      <c r="B87" s="5" t="s">
        <v>1</v>
      </c>
      <c r="C87" s="5"/>
      <c r="D87" s="5" t="s">
        <v>2</v>
      </c>
      <c r="E87" s="5"/>
      <c r="F87" s="5" t="s">
        <v>3</v>
      </c>
      <c r="G87" s="5"/>
    </row>
    <row r="88" s="9" customFormat="true" ht="12.75" hidden="false" customHeight="false" outlineLevel="0" collapsed="false">
      <c r="A88" s="8"/>
      <c r="B88" s="9" t="s">
        <v>70</v>
      </c>
      <c r="C88" s="9" t="s">
        <v>71</v>
      </c>
      <c r="D88" s="9" t="s">
        <v>72</v>
      </c>
      <c r="E88" s="9" t="s">
        <v>73</v>
      </c>
      <c r="F88" s="9" t="s">
        <v>74</v>
      </c>
      <c r="G88" s="9" t="s">
        <v>75</v>
      </c>
    </row>
    <row r="89" s="9" customFormat="true" ht="12.75" hidden="false" customHeight="false" outlineLevel="0" collapsed="false">
      <c r="A89" s="8"/>
      <c r="B89" s="9" t="s">
        <v>76</v>
      </c>
      <c r="C89" s="9" t="s">
        <v>77</v>
      </c>
      <c r="D89" s="9" t="s">
        <v>78</v>
      </c>
      <c r="E89" s="9" t="s">
        <v>79</v>
      </c>
      <c r="F89" s="9" t="s">
        <v>80</v>
      </c>
      <c r="G89" s="9" t="s">
        <v>76</v>
      </c>
    </row>
    <row r="90" customFormat="false" ht="12.75" hidden="false" customHeight="false" outlineLevel="0" collapsed="false">
      <c r="A90" s="10" t="s">
        <v>65</v>
      </c>
    </row>
    <row r="91" customFormat="false" ht="12.75" hidden="false" customHeight="false" outlineLevel="0" collapsed="false">
      <c r="A91" s="1" t="n">
        <v>8</v>
      </c>
      <c r="B91" s="9" t="n">
        <v>270</v>
      </c>
      <c r="C91" s="9" t="n">
        <v>694</v>
      </c>
      <c r="D91" s="9" t="n">
        <v>274</v>
      </c>
      <c r="E91" s="9" t="n">
        <v>678</v>
      </c>
      <c r="F91" s="9" t="n">
        <v>710</v>
      </c>
      <c r="G91" s="9" t="n">
        <v>245</v>
      </c>
    </row>
    <row r="92" customFormat="false" ht="12.75" hidden="false" customHeight="false" outlineLevel="0" collapsed="false">
      <c r="A92" s="1" t="n">
        <v>9</v>
      </c>
      <c r="B92" s="9" t="n">
        <v>284</v>
      </c>
      <c r="C92" s="9" t="n">
        <v>597</v>
      </c>
      <c r="D92" s="9" t="n">
        <v>283</v>
      </c>
      <c r="E92" s="9" t="n">
        <v>582</v>
      </c>
      <c r="F92" s="9" t="n">
        <v>573</v>
      </c>
      <c r="G92" s="9" t="n">
        <v>287</v>
      </c>
    </row>
    <row r="93" customFormat="false" ht="12.75" hidden="false" customHeight="false" outlineLevel="0" collapsed="false">
      <c r="A93" s="1" t="n">
        <v>10</v>
      </c>
      <c r="B93" s="9" t="n">
        <v>100</v>
      </c>
      <c r="C93" s="9" t="n">
        <v>170</v>
      </c>
      <c r="D93" s="9" t="n">
        <v>93</v>
      </c>
      <c r="E93" s="9" t="n">
        <v>174</v>
      </c>
      <c r="F93" s="9" t="n">
        <v>178</v>
      </c>
      <c r="G93" s="9" t="n">
        <v>92</v>
      </c>
    </row>
    <row r="94" customFormat="false" ht="12.75" hidden="false" customHeight="false" outlineLevel="0" collapsed="false">
      <c r="A94" s="1" t="n">
        <v>11</v>
      </c>
      <c r="B94" s="9" t="n">
        <v>207</v>
      </c>
      <c r="C94" s="9" t="n">
        <v>438</v>
      </c>
      <c r="D94" s="9" t="n">
        <v>213</v>
      </c>
      <c r="E94" s="9" t="n">
        <v>427</v>
      </c>
      <c r="F94" s="9" t="n">
        <v>434</v>
      </c>
      <c r="G94" s="9" t="n">
        <v>203</v>
      </c>
    </row>
    <row r="95" customFormat="false" ht="12.75" hidden="false" customHeight="false" outlineLevel="0" collapsed="false">
      <c r="A95" s="1" t="n">
        <v>23</v>
      </c>
      <c r="B95" s="9" t="n">
        <v>217</v>
      </c>
      <c r="C95" s="9" t="n">
        <v>412</v>
      </c>
      <c r="D95" s="9" t="n">
        <v>211</v>
      </c>
      <c r="E95" s="9" t="n">
        <v>412</v>
      </c>
      <c r="F95" s="9" t="n">
        <v>418</v>
      </c>
      <c r="G95" s="9" t="n">
        <v>203</v>
      </c>
    </row>
    <row r="96" customFormat="false" ht="12.75" hidden="false" customHeight="false" outlineLevel="0" collapsed="false">
      <c r="A96" s="1" t="n">
        <v>24</v>
      </c>
      <c r="B96" s="9" t="n">
        <v>187</v>
      </c>
      <c r="C96" s="9" t="n">
        <v>283</v>
      </c>
      <c r="D96" s="9" t="n">
        <v>197</v>
      </c>
      <c r="E96" s="9" t="n">
        <v>267</v>
      </c>
      <c r="F96" s="9" t="n">
        <v>272</v>
      </c>
      <c r="G96" s="9" t="n">
        <v>185</v>
      </c>
    </row>
    <row r="97" customFormat="false" ht="12.75" hidden="false" customHeight="false" outlineLevel="0" collapsed="false">
      <c r="A97" s="1" t="n">
        <v>25</v>
      </c>
      <c r="B97" s="9" t="n">
        <v>275</v>
      </c>
      <c r="C97" s="9" t="n">
        <v>521</v>
      </c>
      <c r="D97" s="9" t="n">
        <v>276</v>
      </c>
      <c r="E97" s="9" t="n">
        <v>497</v>
      </c>
      <c r="F97" s="9" t="n">
        <v>500</v>
      </c>
      <c r="G97" s="9" t="n">
        <v>263</v>
      </c>
    </row>
    <row r="98" customFormat="false" ht="12.75" hidden="false" customHeight="false" outlineLevel="0" collapsed="false">
      <c r="A98" s="1" t="n">
        <v>26</v>
      </c>
      <c r="B98" s="9" t="n">
        <v>151</v>
      </c>
      <c r="C98" s="9" t="n">
        <v>302</v>
      </c>
      <c r="D98" s="9" t="n">
        <v>151</v>
      </c>
      <c r="E98" s="9" t="n">
        <v>290</v>
      </c>
      <c r="F98" s="9" t="n">
        <v>298</v>
      </c>
      <c r="G98" s="9" t="n">
        <v>148</v>
      </c>
    </row>
    <row r="99" customFormat="false" ht="12.75" hidden="false" customHeight="false" outlineLevel="0" collapsed="false">
      <c r="A99" s="1" t="n">
        <v>27</v>
      </c>
      <c r="B99" s="9" t="n">
        <v>128</v>
      </c>
      <c r="C99" s="9" t="n">
        <v>273</v>
      </c>
      <c r="D99" s="9" t="n">
        <v>130</v>
      </c>
      <c r="E99" s="9" t="n">
        <v>255</v>
      </c>
      <c r="F99" s="9" t="n">
        <v>265</v>
      </c>
      <c r="G99" s="9" t="n">
        <v>121</v>
      </c>
    </row>
    <row r="100" customFormat="false" ht="12.75" hidden="false" customHeight="false" outlineLevel="0" collapsed="false">
      <c r="A100" s="1" t="n">
        <v>28</v>
      </c>
      <c r="B100" s="9" t="n">
        <v>294</v>
      </c>
      <c r="C100" s="9" t="n">
        <v>819</v>
      </c>
      <c r="D100" s="9" t="n">
        <v>296</v>
      </c>
      <c r="E100" s="9" t="n">
        <v>787</v>
      </c>
      <c r="F100" s="9" t="n">
        <v>794</v>
      </c>
      <c r="G100" s="9" t="n">
        <v>287</v>
      </c>
    </row>
    <row r="101" customFormat="false" ht="12.75" hidden="false" customHeight="false" outlineLevel="0" collapsed="false">
      <c r="A101" s="1" t="n">
        <v>29</v>
      </c>
      <c r="B101" s="9" t="n">
        <v>169</v>
      </c>
      <c r="C101" s="9" t="n">
        <v>308</v>
      </c>
      <c r="D101" s="9" t="n">
        <v>185</v>
      </c>
      <c r="E101" s="9" t="n">
        <v>285</v>
      </c>
      <c r="F101" s="9" t="n">
        <v>315</v>
      </c>
      <c r="G101" s="9" t="n">
        <v>157</v>
      </c>
    </row>
    <row r="102" customFormat="false" ht="12.75" hidden="false" customHeight="false" outlineLevel="0" collapsed="false">
      <c r="A102" s="1" t="n">
        <v>30</v>
      </c>
      <c r="B102" s="9" t="n">
        <v>204</v>
      </c>
      <c r="C102" s="9" t="n">
        <v>490</v>
      </c>
      <c r="D102" s="9" t="n">
        <v>200</v>
      </c>
      <c r="E102" s="9" t="n">
        <v>486</v>
      </c>
      <c r="F102" s="9" t="n">
        <v>513</v>
      </c>
      <c r="G102" s="9" t="n">
        <v>181</v>
      </c>
    </row>
    <row r="103" customFormat="false" ht="12.75" hidden="false" customHeight="false" outlineLevel="0" collapsed="false">
      <c r="A103" s="1" t="n">
        <v>31</v>
      </c>
      <c r="B103" s="9" t="n">
        <v>67</v>
      </c>
      <c r="C103" s="9" t="n">
        <v>132</v>
      </c>
      <c r="D103" s="9" t="n">
        <v>75</v>
      </c>
      <c r="E103" s="9" t="n">
        <v>118</v>
      </c>
      <c r="F103" s="9" t="n">
        <v>131</v>
      </c>
      <c r="G103" s="9" t="n">
        <v>62</v>
      </c>
    </row>
    <row r="104" customFormat="false" ht="12.75" hidden="false" customHeight="false" outlineLevel="0" collapsed="false">
      <c r="A104" s="1" t="n">
        <v>32</v>
      </c>
      <c r="B104" s="9" t="n">
        <v>213</v>
      </c>
      <c r="C104" s="9" t="n">
        <v>409</v>
      </c>
      <c r="D104" s="9" t="n">
        <v>234</v>
      </c>
      <c r="E104" s="9" t="n">
        <v>387</v>
      </c>
      <c r="F104" s="9" t="n">
        <v>413</v>
      </c>
      <c r="G104" s="9" t="n">
        <v>206</v>
      </c>
    </row>
    <row r="105" customFormat="false" ht="12.75" hidden="false" customHeight="false" outlineLevel="0" collapsed="false">
      <c r="A105" s="1" t="n">
        <v>33</v>
      </c>
      <c r="B105" s="9" t="n">
        <v>122</v>
      </c>
      <c r="C105" s="9" t="n">
        <v>209</v>
      </c>
      <c r="D105" s="9" t="n">
        <v>120</v>
      </c>
      <c r="E105" s="9" t="n">
        <v>203</v>
      </c>
      <c r="F105" s="9" t="n">
        <v>221</v>
      </c>
      <c r="G105" s="9" t="n">
        <v>105</v>
      </c>
    </row>
    <row r="106" customFormat="false" ht="12.75" hidden="false" customHeight="false" outlineLevel="0" collapsed="false">
      <c r="A106" s="1" t="n">
        <v>34</v>
      </c>
      <c r="B106" s="9" t="n">
        <v>209</v>
      </c>
      <c r="C106" s="9" t="n">
        <v>516</v>
      </c>
      <c r="D106" s="9" t="n">
        <v>207</v>
      </c>
      <c r="E106" s="9" t="n">
        <v>500</v>
      </c>
      <c r="F106" s="9" t="n">
        <v>529</v>
      </c>
      <c r="G106" s="9" t="n">
        <v>183</v>
      </c>
    </row>
    <row r="107" customFormat="false" ht="12.75" hidden="false" customHeight="false" outlineLevel="0" collapsed="false">
      <c r="A107" s="1" t="n">
        <v>35</v>
      </c>
      <c r="B107" s="9" t="n">
        <v>128</v>
      </c>
      <c r="C107" s="9" t="n">
        <v>216</v>
      </c>
      <c r="D107" s="9" t="n">
        <v>129</v>
      </c>
      <c r="E107" s="9" t="n">
        <v>211</v>
      </c>
      <c r="F107" s="9" t="n">
        <v>220</v>
      </c>
      <c r="G107" s="9" t="n">
        <v>118</v>
      </c>
    </row>
    <row r="108" customFormat="false" ht="12.75" hidden="false" customHeight="false" outlineLevel="0" collapsed="false">
      <c r="A108" s="1" t="n">
        <v>36</v>
      </c>
      <c r="B108" s="9" t="n">
        <v>65</v>
      </c>
      <c r="C108" s="9" t="n">
        <v>260</v>
      </c>
      <c r="D108" s="9" t="n">
        <v>62</v>
      </c>
      <c r="E108" s="9" t="n">
        <v>259</v>
      </c>
      <c r="F108" s="9" t="n">
        <v>263</v>
      </c>
      <c r="G108" s="9" t="n">
        <v>65</v>
      </c>
    </row>
    <row r="109" customFormat="false" ht="12.75" hidden="false" customHeight="false" outlineLevel="0" collapsed="false">
      <c r="A109" s="1" t="n">
        <v>63</v>
      </c>
      <c r="B109" s="9" t="n">
        <v>138</v>
      </c>
      <c r="C109" s="9" t="n">
        <v>545</v>
      </c>
      <c r="D109" s="9" t="n">
        <v>145</v>
      </c>
      <c r="E109" s="9" t="n">
        <v>531</v>
      </c>
      <c r="F109" s="9" t="n">
        <v>544</v>
      </c>
      <c r="G109" s="9" t="n">
        <v>132</v>
      </c>
    </row>
    <row r="110" customFormat="false" ht="12.75" hidden="false" customHeight="false" outlineLevel="0" collapsed="false">
      <c r="A110" s="1" t="n">
        <v>64</v>
      </c>
      <c r="B110" s="9" t="n">
        <v>91</v>
      </c>
      <c r="C110" s="9" t="n">
        <v>251</v>
      </c>
      <c r="D110" s="9" t="n">
        <v>88</v>
      </c>
      <c r="E110" s="9" t="n">
        <v>246</v>
      </c>
      <c r="F110" s="9" t="n">
        <v>267</v>
      </c>
      <c r="G110" s="9" t="n">
        <v>71</v>
      </c>
    </row>
    <row r="111" customFormat="false" ht="12.75" hidden="false" customHeight="false" outlineLevel="0" collapsed="false">
      <c r="A111" s="1" t="n">
        <v>65</v>
      </c>
      <c r="B111" s="9" t="n">
        <v>130</v>
      </c>
      <c r="C111" s="9" t="n">
        <v>327</v>
      </c>
      <c r="D111" s="9" t="n">
        <v>116</v>
      </c>
      <c r="E111" s="9" t="n">
        <v>332</v>
      </c>
      <c r="F111" s="9" t="n">
        <v>345</v>
      </c>
      <c r="G111" s="9" t="n">
        <v>97</v>
      </c>
    </row>
    <row r="112" customFormat="false" ht="12.75" hidden="false" customHeight="false" outlineLevel="0" collapsed="false">
      <c r="A112" s="1" t="n">
        <v>66</v>
      </c>
      <c r="B112" s="9" t="n">
        <v>152</v>
      </c>
      <c r="C112" s="9" t="n">
        <v>342</v>
      </c>
      <c r="D112" s="9" t="n">
        <v>142</v>
      </c>
      <c r="E112" s="9" t="n">
        <v>341</v>
      </c>
      <c r="F112" s="9" t="n">
        <v>353</v>
      </c>
      <c r="G112" s="9" t="n">
        <v>127</v>
      </c>
    </row>
    <row r="113" customFormat="false" ht="12.75" hidden="false" customHeight="false" outlineLevel="0" collapsed="false">
      <c r="A113" s="1" t="n">
        <v>69</v>
      </c>
      <c r="B113" s="9" t="n">
        <v>207</v>
      </c>
      <c r="C113" s="9" t="n">
        <v>295</v>
      </c>
      <c r="D113" s="9" t="n">
        <v>207</v>
      </c>
      <c r="E113" s="9" t="n">
        <v>286</v>
      </c>
      <c r="F113" s="9" t="n">
        <v>294</v>
      </c>
      <c r="G113" s="9" t="n">
        <v>202</v>
      </c>
    </row>
    <row r="114" customFormat="false" ht="12.75" hidden="false" customHeight="false" outlineLevel="0" collapsed="false">
      <c r="A114" s="1" t="s">
        <v>81</v>
      </c>
      <c r="B114" s="9" t="n">
        <v>1633</v>
      </c>
      <c r="C114" s="9" t="n">
        <v>3323</v>
      </c>
      <c r="D114" s="9" t="n">
        <v>1575</v>
      </c>
      <c r="E114" s="9" t="n">
        <v>3301</v>
      </c>
      <c r="F114" s="9" t="n">
        <v>3420</v>
      </c>
      <c r="G114" s="9" t="n">
        <v>1487</v>
      </c>
    </row>
    <row r="115" customFormat="false" ht="12.75" hidden="false" customHeight="false" outlineLevel="0" collapsed="false">
      <c r="A115" s="13" t="s">
        <v>82</v>
      </c>
      <c r="B115" s="14" t="n">
        <f aca="false">SUM(B91:B114)</f>
        <v>5641</v>
      </c>
      <c r="C115" s="14" t="n">
        <f aca="false">SUM(C91:C114)</f>
        <v>12132</v>
      </c>
      <c r="D115" s="14" t="n">
        <f aca="false">SUM(D91:D114)</f>
        <v>5609</v>
      </c>
      <c r="E115" s="14" t="n">
        <f aca="false">SUM(E91:E114)</f>
        <v>11855</v>
      </c>
      <c r="F115" s="14" t="n">
        <f aca="false">SUM(F91:F114)</f>
        <v>12270</v>
      </c>
      <c r="G115" s="14" t="n">
        <f aca="false">SUM(G91:G114)</f>
        <v>5227</v>
      </c>
    </row>
    <row r="116" customFormat="false" ht="12.75" hidden="false" customHeight="fals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.75" hidden="false" customHeight="false" outlineLevel="0" collapsed="false">
      <c r="A117" s="3" t="s">
        <v>83</v>
      </c>
      <c r="B117" s="5" t="s">
        <v>1</v>
      </c>
      <c r="C117" s="5"/>
      <c r="D117" s="5"/>
      <c r="E117" s="5" t="s">
        <v>2</v>
      </c>
      <c r="F117" s="5"/>
      <c r="G117" s="5"/>
      <c r="H117" s="5" t="s">
        <v>3</v>
      </c>
      <c r="I117" s="5"/>
    </row>
    <row r="118" s="9" customFormat="true" ht="12.75" hidden="false" customHeight="false" outlineLevel="0" collapsed="false">
      <c r="A118" s="8"/>
      <c r="B118" s="8" t="s">
        <v>84</v>
      </c>
      <c r="C118" s="8" t="s">
        <v>85</v>
      </c>
      <c r="D118" s="9" t="s">
        <v>86</v>
      </c>
      <c r="E118" s="9" t="s">
        <v>87</v>
      </c>
      <c r="F118" s="9" t="s">
        <v>88</v>
      </c>
      <c r="G118" s="9" t="s">
        <v>89</v>
      </c>
      <c r="H118" s="9" t="s">
        <v>90</v>
      </c>
      <c r="I118" s="9" t="s">
        <v>91</v>
      </c>
    </row>
    <row r="119" s="9" customFormat="true" ht="12.75" hidden="false" customHeight="false" outlineLevel="0" collapsed="false">
      <c r="A119" s="8"/>
      <c r="B119" s="8" t="s">
        <v>92</v>
      </c>
      <c r="C119" s="8" t="s">
        <v>93</v>
      </c>
      <c r="D119" s="9" t="s">
        <v>94</v>
      </c>
      <c r="E119" s="9" t="s">
        <v>95</v>
      </c>
      <c r="F119" s="9" t="s">
        <v>96</v>
      </c>
      <c r="G119" s="9" t="s">
        <v>97</v>
      </c>
      <c r="H119" s="9" t="s">
        <v>98</v>
      </c>
      <c r="I119" s="9" t="s">
        <v>99</v>
      </c>
    </row>
    <row r="120" customFormat="false" ht="12.75" hidden="false" customHeight="false" outlineLevel="0" collapsed="false">
      <c r="A120" s="10" t="s">
        <v>65</v>
      </c>
      <c r="B120" s="10"/>
      <c r="C120" s="10"/>
      <c r="D120" s="12"/>
      <c r="E120" s="12"/>
      <c r="F120" s="12"/>
    </row>
    <row r="121" customFormat="false" ht="12.75" hidden="false" customHeight="false" outlineLevel="0" collapsed="false">
      <c r="A121" s="1" t="n">
        <v>37</v>
      </c>
      <c r="B121" s="9" t="n">
        <v>33</v>
      </c>
      <c r="C121" s="9" t="n">
        <v>92</v>
      </c>
      <c r="D121" s="11" t="n">
        <v>351</v>
      </c>
      <c r="E121" s="11" t="n">
        <v>105</v>
      </c>
      <c r="F121" s="11" t="n">
        <v>344</v>
      </c>
      <c r="G121" s="9" t="n">
        <v>23</v>
      </c>
      <c r="H121" s="9" t="n">
        <v>118</v>
      </c>
      <c r="I121" s="9" t="n">
        <v>356</v>
      </c>
    </row>
    <row r="122" customFormat="false" ht="12.75" hidden="false" customHeight="false" outlineLevel="0" collapsed="false">
      <c r="A122" s="1" t="n">
        <v>38</v>
      </c>
      <c r="B122" s="9" t="n">
        <v>41</v>
      </c>
      <c r="C122" s="9" t="n">
        <v>234</v>
      </c>
      <c r="D122" s="11" t="n">
        <v>486</v>
      </c>
      <c r="E122" s="11" t="n">
        <v>252</v>
      </c>
      <c r="F122" s="11" t="n">
        <v>475</v>
      </c>
      <c r="G122" s="9" t="n">
        <v>23</v>
      </c>
      <c r="H122" s="9" t="n">
        <v>273</v>
      </c>
      <c r="I122" s="9" t="n">
        <v>474</v>
      </c>
    </row>
    <row r="123" customFormat="false" ht="12.75" hidden="false" customHeight="false" outlineLevel="0" collapsed="false">
      <c r="A123" s="1" t="n">
        <v>39</v>
      </c>
      <c r="B123" s="9" t="n">
        <v>76</v>
      </c>
      <c r="C123" s="9" t="n">
        <v>311</v>
      </c>
      <c r="D123" s="11" t="n">
        <v>710</v>
      </c>
      <c r="E123" s="11" t="n">
        <v>304</v>
      </c>
      <c r="F123" s="11" t="n">
        <v>733</v>
      </c>
      <c r="G123" s="9" t="n">
        <v>45</v>
      </c>
      <c r="H123" s="9" t="n">
        <v>353</v>
      </c>
      <c r="I123" s="9" t="n">
        <v>745</v>
      </c>
    </row>
    <row r="124" customFormat="false" ht="12.75" hidden="false" customHeight="false" outlineLevel="0" collapsed="false">
      <c r="A124" s="1" t="n">
        <v>40</v>
      </c>
      <c r="B124" s="9" t="n">
        <v>56</v>
      </c>
      <c r="C124" s="9" t="n">
        <v>222</v>
      </c>
      <c r="D124" s="11" t="n">
        <v>462</v>
      </c>
      <c r="E124" s="11" t="n">
        <v>226</v>
      </c>
      <c r="F124" s="11" t="n">
        <v>484</v>
      </c>
      <c r="G124" s="9" t="n">
        <v>26</v>
      </c>
      <c r="H124" s="9" t="n">
        <v>260</v>
      </c>
      <c r="I124" s="9" t="n">
        <v>481</v>
      </c>
    </row>
    <row r="125" customFormat="false" ht="12.75" hidden="false" customHeight="false" outlineLevel="0" collapsed="false">
      <c r="A125" s="1" t="n">
        <v>42</v>
      </c>
      <c r="B125" s="9" t="n">
        <v>45</v>
      </c>
      <c r="C125" s="9" t="n">
        <v>191</v>
      </c>
      <c r="D125" s="11" t="n">
        <v>346</v>
      </c>
      <c r="E125" s="11" t="n">
        <v>231</v>
      </c>
      <c r="F125" s="11" t="n">
        <v>332</v>
      </c>
      <c r="G125" s="9" t="n">
        <v>15</v>
      </c>
      <c r="H125" s="9" t="n">
        <v>255</v>
      </c>
      <c r="I125" s="9" t="n">
        <v>323</v>
      </c>
    </row>
    <row r="126" customFormat="false" ht="12.75" hidden="false" customHeight="false" outlineLevel="0" collapsed="false">
      <c r="A126" s="1" t="n">
        <v>43</v>
      </c>
      <c r="B126" s="9" t="n">
        <v>33</v>
      </c>
      <c r="C126" s="9" t="n">
        <v>198</v>
      </c>
      <c r="D126" s="11" t="n">
        <v>384</v>
      </c>
      <c r="E126" s="11" t="n">
        <v>210</v>
      </c>
      <c r="F126" s="11" t="n">
        <v>358</v>
      </c>
      <c r="G126" s="9" t="n">
        <v>35</v>
      </c>
      <c r="H126" s="9" t="n">
        <v>226</v>
      </c>
      <c r="I126" s="9" t="n">
        <v>384</v>
      </c>
    </row>
    <row r="127" customFormat="false" ht="12.75" hidden="false" customHeight="false" outlineLevel="0" collapsed="false">
      <c r="A127" s="1" t="n">
        <v>44</v>
      </c>
      <c r="B127" s="9" t="n">
        <v>23</v>
      </c>
      <c r="C127" s="9" t="n">
        <v>172</v>
      </c>
      <c r="D127" s="11" t="n">
        <v>231</v>
      </c>
      <c r="E127" s="11" t="n">
        <v>168</v>
      </c>
      <c r="F127" s="11" t="n">
        <v>226</v>
      </c>
      <c r="G127" s="9" t="n">
        <v>21</v>
      </c>
      <c r="H127" s="9" t="n">
        <v>185</v>
      </c>
      <c r="I127" s="9" t="n">
        <v>236</v>
      </c>
    </row>
    <row r="128" customFormat="false" ht="12.75" hidden="false" customHeight="false" outlineLevel="0" collapsed="false">
      <c r="A128" s="1" t="n">
        <v>45</v>
      </c>
      <c r="B128" s="9" t="n">
        <v>38</v>
      </c>
      <c r="C128" s="9" t="n">
        <v>152</v>
      </c>
      <c r="D128" s="11" t="n">
        <v>301</v>
      </c>
      <c r="E128" s="11" t="n">
        <v>180</v>
      </c>
      <c r="F128" s="11" t="n">
        <v>287</v>
      </c>
      <c r="G128" s="9" t="n">
        <v>20</v>
      </c>
      <c r="H128" s="9" t="n">
        <v>194</v>
      </c>
      <c r="I128" s="9" t="n">
        <v>293</v>
      </c>
    </row>
    <row r="129" customFormat="false" ht="12.75" hidden="false" customHeight="false" outlineLevel="0" collapsed="false">
      <c r="A129" s="1" t="n">
        <v>46</v>
      </c>
      <c r="B129" s="9" t="n">
        <v>49</v>
      </c>
      <c r="C129" s="9" t="n">
        <v>193</v>
      </c>
      <c r="D129" s="11" t="n">
        <v>397</v>
      </c>
      <c r="E129" s="11" t="n">
        <v>233</v>
      </c>
      <c r="F129" s="11" t="n">
        <v>375</v>
      </c>
      <c r="G129" s="9" t="n">
        <v>21</v>
      </c>
      <c r="H129" s="9" t="n">
        <v>261</v>
      </c>
      <c r="I129" s="9" t="n">
        <v>371</v>
      </c>
    </row>
    <row r="130" customFormat="false" ht="12.75" hidden="false" customHeight="false" outlineLevel="0" collapsed="false">
      <c r="A130" s="1" t="n">
        <v>47</v>
      </c>
      <c r="B130" s="9" t="n">
        <v>51</v>
      </c>
      <c r="C130" s="9" t="n">
        <v>223</v>
      </c>
      <c r="D130" s="11" t="n">
        <v>472</v>
      </c>
      <c r="E130" s="11" t="n">
        <v>241</v>
      </c>
      <c r="F130" s="11" t="n">
        <v>487</v>
      </c>
      <c r="G130" s="9" t="n">
        <v>17</v>
      </c>
      <c r="H130" s="9" t="n">
        <v>273</v>
      </c>
      <c r="I130" s="9" t="n">
        <v>478</v>
      </c>
    </row>
    <row r="131" customFormat="false" ht="12.75" hidden="false" customHeight="false" outlineLevel="0" collapsed="false">
      <c r="A131" s="1" t="n">
        <v>48</v>
      </c>
      <c r="B131" s="9" t="n">
        <v>34</v>
      </c>
      <c r="C131" s="9" t="n">
        <v>118</v>
      </c>
      <c r="D131" s="11" t="n">
        <v>207</v>
      </c>
      <c r="E131" s="11" t="n">
        <v>128</v>
      </c>
      <c r="F131" s="11" t="n">
        <v>210</v>
      </c>
      <c r="G131" s="9" t="n">
        <v>23</v>
      </c>
      <c r="H131" s="9" t="n">
        <v>147</v>
      </c>
      <c r="I131" s="9" t="n">
        <v>216</v>
      </c>
    </row>
    <row r="132" customFormat="false" ht="12.75" hidden="false" customHeight="false" outlineLevel="0" collapsed="false">
      <c r="A132" s="1" t="n">
        <v>49</v>
      </c>
      <c r="B132" s="9" t="n">
        <v>53</v>
      </c>
      <c r="C132" s="9" t="n">
        <v>154</v>
      </c>
      <c r="D132" s="11" t="n">
        <v>223</v>
      </c>
      <c r="E132" s="11" t="n">
        <v>161</v>
      </c>
      <c r="F132" s="11" t="n">
        <v>248</v>
      </c>
      <c r="G132" s="9" t="n">
        <v>16</v>
      </c>
      <c r="H132" s="9" t="n">
        <v>203</v>
      </c>
      <c r="I132" s="9" t="n">
        <v>225</v>
      </c>
    </row>
    <row r="133" customFormat="false" ht="12.75" hidden="false" customHeight="false" outlineLevel="0" collapsed="false">
      <c r="A133" s="1" t="n">
        <v>50</v>
      </c>
      <c r="B133" s="9" t="n">
        <v>23</v>
      </c>
      <c r="C133" s="9" t="n">
        <v>151</v>
      </c>
      <c r="D133" s="11" t="n">
        <v>244</v>
      </c>
      <c r="E133" s="11" t="n">
        <v>146</v>
      </c>
      <c r="F133" s="11" t="n">
        <v>257</v>
      </c>
      <c r="G133" s="9" t="n">
        <v>11</v>
      </c>
      <c r="H133" s="9" t="n">
        <v>175</v>
      </c>
      <c r="I133" s="9" t="n">
        <v>246</v>
      </c>
    </row>
    <row r="134" customFormat="false" ht="12.75" hidden="false" customHeight="false" outlineLevel="0" collapsed="false">
      <c r="A134" s="1" t="n">
        <v>51</v>
      </c>
      <c r="B134" s="9" t="n">
        <v>34</v>
      </c>
      <c r="C134" s="9" t="n">
        <v>136</v>
      </c>
      <c r="D134" s="11" t="n">
        <v>149</v>
      </c>
      <c r="E134" s="11" t="n">
        <v>146</v>
      </c>
      <c r="F134" s="11" t="n">
        <v>152</v>
      </c>
      <c r="G134" s="9" t="n">
        <v>16</v>
      </c>
      <c r="H134" s="9" t="n">
        <v>164</v>
      </c>
      <c r="I134" s="9" t="n">
        <v>159</v>
      </c>
    </row>
    <row r="135" customFormat="false" ht="12.75" hidden="false" customHeight="false" outlineLevel="0" collapsed="false">
      <c r="A135" s="1" t="n">
        <v>52</v>
      </c>
      <c r="B135" s="9" t="n">
        <v>42</v>
      </c>
      <c r="C135" s="9" t="n">
        <v>151</v>
      </c>
      <c r="D135" s="11" t="n">
        <v>215</v>
      </c>
      <c r="E135" s="11" t="n">
        <v>162</v>
      </c>
      <c r="F135" s="11" t="n">
        <v>216</v>
      </c>
      <c r="G135" s="9" t="n">
        <v>23</v>
      </c>
      <c r="H135" s="9" t="n">
        <v>184</v>
      </c>
      <c r="I135" s="9" t="n">
        <v>221</v>
      </c>
    </row>
    <row r="136" customFormat="false" ht="12.75" hidden="false" customHeight="false" outlineLevel="0" collapsed="false">
      <c r="A136" s="1" t="n">
        <v>53</v>
      </c>
      <c r="B136" s="9" t="n">
        <v>66</v>
      </c>
      <c r="C136" s="9" t="n">
        <v>181</v>
      </c>
      <c r="D136" s="11" t="n">
        <v>229</v>
      </c>
      <c r="E136" s="11" t="n">
        <v>197</v>
      </c>
      <c r="F136" s="11" t="n">
        <v>245</v>
      </c>
      <c r="G136" s="9" t="n">
        <v>26</v>
      </c>
      <c r="H136" s="9" t="n">
        <v>227</v>
      </c>
      <c r="I136" s="9" t="n">
        <v>248</v>
      </c>
    </row>
    <row r="137" customFormat="false" ht="12.75" hidden="false" customHeight="false" outlineLevel="0" collapsed="false">
      <c r="A137" s="1" t="n">
        <v>54</v>
      </c>
      <c r="B137" s="9" t="n">
        <v>54</v>
      </c>
      <c r="C137" s="9" t="n">
        <v>177</v>
      </c>
      <c r="D137" s="11" t="n">
        <v>173</v>
      </c>
      <c r="E137" s="11" t="n">
        <v>200</v>
      </c>
      <c r="F137" s="11" t="n">
        <v>176</v>
      </c>
      <c r="G137" s="9" t="n">
        <v>26</v>
      </c>
      <c r="H137" s="9" t="n">
        <v>229</v>
      </c>
      <c r="I137" s="9" t="n">
        <v>177</v>
      </c>
    </row>
    <row r="138" customFormat="false" ht="12.75" hidden="false" customHeight="false" outlineLevel="0" collapsed="false">
      <c r="A138" s="1" t="n">
        <v>55</v>
      </c>
      <c r="B138" s="9" t="n">
        <v>56</v>
      </c>
      <c r="C138" s="9" t="n">
        <v>155</v>
      </c>
      <c r="D138" s="11" t="n">
        <v>136</v>
      </c>
      <c r="E138" s="11" t="n">
        <v>178</v>
      </c>
      <c r="F138" s="11" t="n">
        <v>136</v>
      </c>
      <c r="G138" s="9" t="n">
        <v>16</v>
      </c>
      <c r="H138" s="9" t="n">
        <v>206</v>
      </c>
      <c r="I138" s="9" t="n">
        <v>136</v>
      </c>
    </row>
    <row r="139" customFormat="false" ht="12.75" hidden="false" customHeight="false" outlineLevel="0" collapsed="false">
      <c r="A139" s="1" t="n">
        <v>56</v>
      </c>
      <c r="B139" s="9" t="n">
        <v>54</v>
      </c>
      <c r="C139" s="9" t="n">
        <v>161</v>
      </c>
      <c r="D139" s="11" t="n">
        <v>137</v>
      </c>
      <c r="E139" s="11" t="n">
        <v>178</v>
      </c>
      <c r="F139" s="11" t="n">
        <v>149</v>
      </c>
      <c r="G139" s="9" t="n">
        <v>21</v>
      </c>
      <c r="H139" s="9" t="n">
        <v>204</v>
      </c>
      <c r="I139" s="9" t="n">
        <v>149</v>
      </c>
    </row>
    <row r="140" customFormat="false" ht="12.75" hidden="false" customHeight="false" outlineLevel="0" collapsed="false">
      <c r="A140" s="1" t="n">
        <v>57</v>
      </c>
      <c r="B140" s="9" t="n">
        <v>37</v>
      </c>
      <c r="C140" s="9" t="n">
        <v>164</v>
      </c>
      <c r="D140" s="11" t="n">
        <v>230</v>
      </c>
      <c r="E140" s="11" t="n">
        <v>184</v>
      </c>
      <c r="F140" s="11" t="n">
        <v>215</v>
      </c>
      <c r="G140" s="9" t="n">
        <v>18</v>
      </c>
      <c r="H140" s="9" t="n">
        <v>207</v>
      </c>
      <c r="I140" s="9" t="n">
        <v>214</v>
      </c>
    </row>
    <row r="141" customFormat="false" ht="12.75" hidden="false" customHeight="false" outlineLevel="0" collapsed="false">
      <c r="A141" s="1" t="n">
        <v>58</v>
      </c>
      <c r="B141" s="9" t="n">
        <v>61</v>
      </c>
      <c r="C141" s="9" t="n">
        <v>232</v>
      </c>
      <c r="D141" s="11" t="n">
        <v>192</v>
      </c>
      <c r="E141" s="11" t="n">
        <v>249</v>
      </c>
      <c r="F141" s="11" t="n">
        <v>199</v>
      </c>
      <c r="G141" s="9" t="n">
        <v>24</v>
      </c>
      <c r="H141" s="9" t="n">
        <v>298</v>
      </c>
      <c r="I141" s="9" t="n">
        <v>181</v>
      </c>
    </row>
    <row r="142" customFormat="false" ht="12.75" hidden="false" customHeight="false" outlineLevel="0" collapsed="false">
      <c r="A142" s="1" t="n">
        <v>59</v>
      </c>
      <c r="B142" s="9" t="n">
        <v>38</v>
      </c>
      <c r="C142" s="9" t="n">
        <v>144</v>
      </c>
      <c r="D142" s="11" t="n">
        <v>129</v>
      </c>
      <c r="E142" s="11" t="n">
        <v>176</v>
      </c>
      <c r="F142" s="11" t="n">
        <v>114</v>
      </c>
      <c r="G142" s="9" t="n">
        <v>15</v>
      </c>
      <c r="H142" s="9" t="n">
        <v>204</v>
      </c>
      <c r="I142" s="9" t="n">
        <v>113</v>
      </c>
    </row>
    <row r="143" customFormat="false" ht="12.75" hidden="false" customHeight="false" outlineLevel="0" collapsed="false">
      <c r="A143" s="1" t="n">
        <v>60</v>
      </c>
      <c r="B143" s="9" t="n">
        <v>29</v>
      </c>
      <c r="C143" s="9" t="n">
        <v>132</v>
      </c>
      <c r="D143" s="11" t="n">
        <v>115</v>
      </c>
      <c r="E143" s="11" t="n">
        <v>138</v>
      </c>
      <c r="F143" s="11" t="n">
        <v>116</v>
      </c>
      <c r="G143" s="9" t="n">
        <v>13</v>
      </c>
      <c r="H143" s="9" t="n">
        <v>160</v>
      </c>
      <c r="I143" s="9" t="n">
        <v>118</v>
      </c>
    </row>
    <row r="144" customFormat="false" ht="12.75" hidden="false" customHeight="false" outlineLevel="0" collapsed="false">
      <c r="A144" s="1" t="n">
        <v>62</v>
      </c>
      <c r="B144" s="9" t="n">
        <v>26</v>
      </c>
      <c r="C144" s="9" t="n">
        <v>98</v>
      </c>
      <c r="D144" s="11" t="n">
        <v>182</v>
      </c>
      <c r="E144" s="11" t="n">
        <v>100</v>
      </c>
      <c r="F144" s="11" t="n">
        <v>183</v>
      </c>
      <c r="G144" s="9" t="n">
        <v>10</v>
      </c>
      <c r="H144" s="9" t="n">
        <v>130</v>
      </c>
      <c r="I144" s="9" t="n">
        <v>171</v>
      </c>
    </row>
    <row r="145" customFormat="false" ht="12.75" hidden="false" customHeight="false" outlineLevel="0" collapsed="false">
      <c r="A145" s="1" t="s">
        <v>100</v>
      </c>
      <c r="B145" s="9" t="n">
        <v>364</v>
      </c>
      <c r="C145" s="9" t="n">
        <v>2357</v>
      </c>
      <c r="D145" s="11" t="n">
        <v>3767</v>
      </c>
      <c r="E145" s="11" t="n">
        <v>2523</v>
      </c>
      <c r="F145" s="11" t="n">
        <v>3700</v>
      </c>
      <c r="G145" s="9" t="n">
        <v>177</v>
      </c>
      <c r="H145" s="9" t="n">
        <v>2767</v>
      </c>
      <c r="I145" s="9" t="n">
        <v>3658</v>
      </c>
    </row>
    <row r="146" customFormat="false" ht="12.75" hidden="false" customHeight="false" outlineLevel="0" collapsed="false">
      <c r="A146" s="13" t="s">
        <v>101</v>
      </c>
      <c r="B146" s="14" t="n">
        <f aca="false">SUM(B121:B145)</f>
        <v>1416</v>
      </c>
      <c r="C146" s="14" t="n">
        <f aca="false">SUM(C121:C145)</f>
        <v>6499</v>
      </c>
      <c r="D146" s="14" t="n">
        <f aca="false">SUM(D121:D145)</f>
        <v>10468</v>
      </c>
      <c r="E146" s="14" t="n">
        <f aca="false">SUM(E121:E145)</f>
        <v>7016</v>
      </c>
      <c r="F146" s="14" t="n">
        <f aca="false">SUM(F121:F145)</f>
        <v>10417</v>
      </c>
      <c r="G146" s="14" t="n">
        <f aca="false">SUM(G121:G145)</f>
        <v>681</v>
      </c>
      <c r="H146" s="14" t="n">
        <f aca="false">SUM(H121:H145)</f>
        <v>7903</v>
      </c>
      <c r="I146" s="14" t="n">
        <f aca="false">SUM(I121:I145)</f>
        <v>10373</v>
      </c>
    </row>
    <row r="147" customFormat="false" ht="12.75" hidden="false" customHeight="fals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fals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</row>
    <row r="149" customFormat="false" ht="12.75" hidden="false" customHeight="false" outlineLevel="0" collapsed="false">
      <c r="A149" s="3" t="s">
        <v>102</v>
      </c>
      <c r="B149" s="5" t="s">
        <v>1</v>
      </c>
      <c r="C149" s="5"/>
      <c r="D149" s="5" t="s">
        <v>2</v>
      </c>
      <c r="E149" s="5"/>
      <c r="F149" s="5" t="s">
        <v>3</v>
      </c>
      <c r="G149" s="5"/>
    </row>
    <row r="150" s="9" customFormat="true" ht="12.75" hidden="false" customHeight="false" outlineLevel="0" collapsed="false">
      <c r="A150" s="8"/>
      <c r="B150" s="9" t="s">
        <v>103</v>
      </c>
      <c r="C150" s="9" t="s">
        <v>104</v>
      </c>
      <c r="D150" s="9" t="s">
        <v>105</v>
      </c>
      <c r="E150" s="9" t="s">
        <v>106</v>
      </c>
      <c r="F150" s="9" t="s">
        <v>107</v>
      </c>
      <c r="G150" s="9" t="s">
        <v>108</v>
      </c>
    </row>
    <row r="151" s="9" customFormat="true" ht="12.75" hidden="false" customHeight="false" outlineLevel="0" collapsed="false">
      <c r="A151" s="8"/>
      <c r="B151" s="9" t="s">
        <v>109</v>
      </c>
      <c r="C151" s="9" t="s">
        <v>110</v>
      </c>
      <c r="D151" s="9" t="s">
        <v>111</v>
      </c>
      <c r="E151" s="9" t="s">
        <v>112</v>
      </c>
      <c r="F151" s="9" t="s">
        <v>113</v>
      </c>
      <c r="G151" s="9" t="s">
        <v>114</v>
      </c>
    </row>
    <row r="152" customFormat="false" ht="12.75" hidden="false" customHeight="false" outlineLevel="0" collapsed="false">
      <c r="A152" s="10" t="s">
        <v>115</v>
      </c>
    </row>
    <row r="153" customFormat="false" ht="12.75" hidden="false" customHeight="false" outlineLevel="0" collapsed="false">
      <c r="A153" s="1" t="s">
        <v>116</v>
      </c>
      <c r="B153" s="9" t="n">
        <v>106</v>
      </c>
      <c r="C153" s="9" t="n">
        <v>38</v>
      </c>
      <c r="D153" s="11" t="n">
        <v>91</v>
      </c>
      <c r="E153" s="11" t="n">
        <v>52</v>
      </c>
      <c r="F153" s="11" t="n">
        <v>105</v>
      </c>
      <c r="G153" s="11" t="n">
        <v>39</v>
      </c>
    </row>
    <row r="154" customFormat="false" ht="12.75" hidden="false" customHeight="false" outlineLevel="0" collapsed="false">
      <c r="A154" s="1" t="s">
        <v>117</v>
      </c>
      <c r="B154" s="11" t="n">
        <v>284</v>
      </c>
      <c r="C154" s="11" t="n">
        <v>102</v>
      </c>
      <c r="D154" s="11" t="n">
        <v>273</v>
      </c>
      <c r="E154" s="11" t="n">
        <v>114</v>
      </c>
      <c r="F154" s="11" t="n">
        <v>273</v>
      </c>
      <c r="G154" s="11" t="n">
        <v>113</v>
      </c>
    </row>
    <row r="155" customFormat="false" ht="12.75" hidden="false" customHeight="false" outlineLevel="0" collapsed="false">
      <c r="A155" s="1" t="s">
        <v>118</v>
      </c>
      <c r="B155" s="9" t="n">
        <v>259</v>
      </c>
      <c r="C155" s="9" t="n">
        <v>135</v>
      </c>
      <c r="D155" s="11" t="n">
        <v>242</v>
      </c>
      <c r="E155" s="11" t="n">
        <v>151</v>
      </c>
      <c r="F155" s="11" t="n">
        <v>236</v>
      </c>
      <c r="G155" s="11" t="n">
        <v>156</v>
      </c>
    </row>
    <row r="156" customFormat="false" ht="12.75" hidden="false" customHeight="false" outlineLevel="0" collapsed="false">
      <c r="A156" s="3" t="s">
        <v>102</v>
      </c>
      <c r="B156" s="5" t="s">
        <v>1</v>
      </c>
      <c r="C156" s="5"/>
      <c r="D156" s="5" t="s">
        <v>2</v>
      </c>
      <c r="E156" s="5"/>
      <c r="F156" s="5" t="s">
        <v>3</v>
      </c>
      <c r="G156" s="5"/>
    </row>
    <row r="157" s="9" customFormat="true" ht="12.75" hidden="false" customHeight="false" outlineLevel="0" collapsed="false">
      <c r="A157" s="8"/>
      <c r="B157" s="9" t="s">
        <v>103</v>
      </c>
      <c r="C157" s="9" t="s">
        <v>104</v>
      </c>
      <c r="D157" s="9" t="s">
        <v>105</v>
      </c>
      <c r="E157" s="9" t="s">
        <v>106</v>
      </c>
      <c r="F157" s="9" t="s">
        <v>107</v>
      </c>
      <c r="G157" s="9" t="s">
        <v>108</v>
      </c>
    </row>
    <row r="158" s="9" customFormat="true" ht="12.75" hidden="false" customHeight="false" outlineLevel="0" collapsed="false">
      <c r="A158" s="8"/>
      <c r="B158" s="9" t="s">
        <v>109</v>
      </c>
      <c r="C158" s="9" t="s">
        <v>110</v>
      </c>
      <c r="D158" s="9" t="s">
        <v>111</v>
      </c>
      <c r="E158" s="9" t="s">
        <v>112</v>
      </c>
      <c r="F158" s="9" t="s">
        <v>113</v>
      </c>
      <c r="G158" s="9" t="s">
        <v>114</v>
      </c>
    </row>
    <row r="159" customFormat="false" ht="12.75" hidden="false" customHeight="false" outlineLevel="0" collapsed="false">
      <c r="A159" s="10" t="s">
        <v>119</v>
      </c>
    </row>
    <row r="160" customFormat="false" ht="12.75" hidden="false" customHeight="false" outlineLevel="0" collapsed="false">
      <c r="A160" s="1" t="s">
        <v>120</v>
      </c>
      <c r="B160" s="11" t="n">
        <v>107</v>
      </c>
      <c r="C160" s="11" t="n">
        <v>34</v>
      </c>
      <c r="D160" s="11" t="n">
        <v>96</v>
      </c>
      <c r="E160" s="11" t="n">
        <v>43</v>
      </c>
      <c r="F160" s="11" t="n">
        <v>104</v>
      </c>
      <c r="G160" s="11" t="n">
        <v>38</v>
      </c>
    </row>
    <row r="161" customFormat="false" ht="12.75" hidden="false" customHeight="false" outlineLevel="0" collapsed="false">
      <c r="A161" s="1" t="s">
        <v>121</v>
      </c>
      <c r="B161" s="11" t="n">
        <v>164</v>
      </c>
      <c r="C161" s="11" t="n">
        <v>67</v>
      </c>
      <c r="D161" s="11" t="n">
        <v>150</v>
      </c>
      <c r="E161" s="11" t="n">
        <v>85</v>
      </c>
      <c r="F161" s="11" t="n">
        <v>149</v>
      </c>
      <c r="G161" s="11" t="n">
        <v>80</v>
      </c>
    </row>
    <row r="162" customFormat="false" ht="12.75" hidden="false" customHeight="false" outlineLevel="0" collapsed="false">
      <c r="A162" s="1" t="s">
        <v>122</v>
      </c>
      <c r="B162" s="11" t="n">
        <v>354</v>
      </c>
      <c r="C162" s="11" t="n">
        <v>250</v>
      </c>
      <c r="D162" s="11" t="n">
        <v>303</v>
      </c>
      <c r="E162" s="11" t="n">
        <v>320</v>
      </c>
      <c r="F162" s="11" t="n">
        <v>356</v>
      </c>
      <c r="G162" s="11" t="n">
        <v>249</v>
      </c>
    </row>
    <row r="163" customFormat="false" ht="12.75" hidden="false" customHeight="false" outlineLevel="0" collapsed="false">
      <c r="A163" s="1" t="s">
        <v>123</v>
      </c>
      <c r="B163" s="11" t="n">
        <v>180</v>
      </c>
      <c r="C163" s="11" t="n">
        <v>48</v>
      </c>
      <c r="D163" s="11" t="n">
        <v>157</v>
      </c>
      <c r="E163" s="11" t="n">
        <v>64</v>
      </c>
      <c r="F163" s="11" t="n">
        <v>161</v>
      </c>
      <c r="G163" s="11" t="n">
        <v>59</v>
      </c>
    </row>
    <row r="164" customFormat="false" ht="12.75" hidden="false" customHeight="false" outlineLevel="0" collapsed="false">
      <c r="A164" s="1" t="s">
        <v>124</v>
      </c>
      <c r="B164" s="11" t="n">
        <v>31</v>
      </c>
      <c r="C164" s="11" t="n">
        <v>8</v>
      </c>
      <c r="D164" s="11" t="n">
        <v>33</v>
      </c>
      <c r="E164" s="11" t="n">
        <v>8</v>
      </c>
      <c r="F164" s="11" t="n">
        <v>34</v>
      </c>
      <c r="G164" s="11" t="n">
        <v>8</v>
      </c>
    </row>
    <row r="165" customFormat="false" ht="12.75" hidden="false" customHeight="false" outlineLevel="0" collapsed="false">
      <c r="A165" s="1" t="s">
        <v>125</v>
      </c>
      <c r="B165" s="11" t="n">
        <v>484</v>
      </c>
      <c r="C165" s="11" t="n">
        <v>227</v>
      </c>
      <c r="D165" s="11" t="n">
        <v>482</v>
      </c>
      <c r="E165" s="11" t="n">
        <v>238</v>
      </c>
      <c r="F165" s="11" t="n">
        <v>481</v>
      </c>
      <c r="G165" s="11" t="n">
        <v>236</v>
      </c>
    </row>
    <row r="166" customFormat="false" ht="12.75" hidden="false" customHeight="false" outlineLevel="0" collapsed="false">
      <c r="A166" s="1" t="s">
        <v>126</v>
      </c>
      <c r="B166" s="11" t="n">
        <v>210</v>
      </c>
      <c r="C166" s="11" t="n">
        <v>118</v>
      </c>
      <c r="D166" s="11" t="n">
        <v>201</v>
      </c>
      <c r="E166" s="11" t="n">
        <v>142</v>
      </c>
      <c r="F166" s="11" t="n">
        <v>202</v>
      </c>
      <c r="G166" s="11" t="n">
        <v>122</v>
      </c>
    </row>
    <row r="167" customFormat="false" ht="12.75" hidden="false" customHeight="false" outlineLevel="0" collapsed="false">
      <c r="A167" s="1" t="s">
        <v>127</v>
      </c>
      <c r="B167" s="11" t="n">
        <v>343</v>
      </c>
      <c r="C167" s="11" t="n">
        <v>189</v>
      </c>
      <c r="D167" s="11" t="n">
        <v>332</v>
      </c>
      <c r="E167" s="11" t="n">
        <v>222</v>
      </c>
      <c r="F167" s="11" t="n">
        <v>324</v>
      </c>
      <c r="G167" s="11" t="n">
        <v>221</v>
      </c>
    </row>
    <row r="168" customFormat="false" ht="12.75" hidden="false" customHeight="false" outlineLevel="0" collapsed="false">
      <c r="A168" s="13" t="s">
        <v>41</v>
      </c>
      <c r="B168" s="2" t="n">
        <f aca="false">SUM(B153:B167)</f>
        <v>2522</v>
      </c>
      <c r="C168" s="2" t="n">
        <f aca="false">SUM(C153:C167)</f>
        <v>1216</v>
      </c>
      <c r="D168" s="2" t="n">
        <f aca="false">SUM(D153:D167)</f>
        <v>2360</v>
      </c>
      <c r="E168" s="2" t="n">
        <f aca="false">SUM(E153:E167)</f>
        <v>1439</v>
      </c>
      <c r="F168" s="2" t="n">
        <f aca="false">SUM(F153:F167)</f>
        <v>2425</v>
      </c>
      <c r="G168" s="2" t="n">
        <f aca="false">SUM(G153:G167)</f>
        <v>1321</v>
      </c>
    </row>
    <row r="169" customFormat="false" ht="12.75" hidden="false" customHeight="false" outlineLevel="0" collapsed="false">
      <c r="A169" s="13"/>
      <c r="B169" s="14"/>
      <c r="C169" s="14"/>
      <c r="D169" s="14"/>
      <c r="E169" s="14"/>
      <c r="F169" s="14"/>
      <c r="G169" s="14"/>
      <c r="H169" s="14"/>
      <c r="I169" s="14"/>
    </row>
    <row r="170" customFormat="false" ht="12.75" hidden="false" customHeight="false" outlineLevel="0" collapsed="false">
      <c r="A170" s="10" t="s">
        <v>128</v>
      </c>
    </row>
    <row r="171" customFormat="false" ht="12.75" hidden="false" customHeight="false" outlineLevel="0" collapsed="false">
      <c r="A171" s="1" t="s">
        <v>129</v>
      </c>
      <c r="B171" s="9" t="n">
        <v>90</v>
      </c>
      <c r="C171" s="9" t="n">
        <v>88</v>
      </c>
      <c r="D171" s="11" t="n">
        <v>92</v>
      </c>
      <c r="E171" s="11" t="n">
        <v>78</v>
      </c>
      <c r="F171" s="11" t="n">
        <v>84</v>
      </c>
      <c r="G171" s="11" t="n">
        <v>89</v>
      </c>
    </row>
    <row r="172" customFormat="false" ht="12.75" hidden="false" customHeight="false" outlineLevel="0" collapsed="false">
      <c r="A172" s="1" t="s">
        <v>130</v>
      </c>
      <c r="B172" s="11" t="n">
        <v>273</v>
      </c>
      <c r="C172" s="11" t="n">
        <v>299</v>
      </c>
      <c r="D172" s="11" t="n">
        <v>274</v>
      </c>
      <c r="E172" s="11" t="n">
        <v>286</v>
      </c>
      <c r="F172" s="11" t="n">
        <v>248</v>
      </c>
      <c r="G172" s="11" t="n">
        <v>311</v>
      </c>
    </row>
    <row r="173" customFormat="false" ht="12.75" hidden="false" customHeight="false" outlineLevel="0" collapsed="false">
      <c r="A173" s="1" t="s">
        <v>131</v>
      </c>
      <c r="B173" s="9" t="n">
        <v>261</v>
      </c>
      <c r="C173" s="9" t="n">
        <v>262</v>
      </c>
      <c r="D173" s="11" t="n">
        <v>250</v>
      </c>
      <c r="E173" s="11" t="n">
        <v>267</v>
      </c>
      <c r="F173" s="11" t="n">
        <v>236</v>
      </c>
      <c r="G173" s="11" t="n">
        <v>282</v>
      </c>
    </row>
    <row r="174" customFormat="false" ht="12.75" hidden="false" customHeight="false" outlineLevel="0" collapsed="false">
      <c r="A174" s="1" t="s">
        <v>132</v>
      </c>
      <c r="B174" s="11" t="n">
        <v>263</v>
      </c>
      <c r="C174" s="11" t="n">
        <v>270</v>
      </c>
      <c r="D174" s="11" t="n">
        <v>276</v>
      </c>
      <c r="E174" s="11" t="n">
        <v>251</v>
      </c>
      <c r="F174" s="11" t="n">
        <v>247</v>
      </c>
      <c r="G174" s="11" t="n">
        <v>279</v>
      </c>
    </row>
    <row r="175" customFormat="false" ht="12.75" hidden="false" customHeight="false" outlineLevel="0" collapsed="false">
      <c r="A175" s="1" t="s">
        <v>133</v>
      </c>
      <c r="B175" s="11" t="n">
        <v>243</v>
      </c>
      <c r="C175" s="11" t="n">
        <v>291</v>
      </c>
      <c r="D175" s="11" t="n">
        <v>271</v>
      </c>
      <c r="E175" s="11" t="n">
        <v>256</v>
      </c>
      <c r="F175" s="11" t="n">
        <v>238</v>
      </c>
      <c r="G175" s="11" t="n">
        <v>290</v>
      </c>
    </row>
    <row r="176" customFormat="false" ht="12.75" hidden="false" customHeight="false" outlineLevel="0" collapsed="false">
      <c r="A176" s="1" t="s">
        <v>134</v>
      </c>
      <c r="B176" s="11" t="n">
        <v>197</v>
      </c>
      <c r="C176" s="11" t="n">
        <v>357</v>
      </c>
      <c r="D176" s="11" t="n">
        <v>201</v>
      </c>
      <c r="E176" s="11" t="n">
        <v>347</v>
      </c>
      <c r="F176" s="11" t="n">
        <v>178</v>
      </c>
      <c r="G176" s="11" t="n">
        <v>369</v>
      </c>
    </row>
    <row r="177" customFormat="false" ht="12.75" hidden="false" customHeight="false" outlineLevel="0" collapsed="false">
      <c r="A177" s="1" t="s">
        <v>135</v>
      </c>
      <c r="B177" s="11" t="n">
        <v>344</v>
      </c>
      <c r="C177" s="11" t="n">
        <v>351</v>
      </c>
      <c r="D177" s="11" t="n">
        <v>336</v>
      </c>
      <c r="E177" s="11" t="n">
        <v>344</v>
      </c>
      <c r="F177" s="11" t="n">
        <v>324</v>
      </c>
      <c r="G177" s="11" t="n">
        <v>356</v>
      </c>
    </row>
    <row r="178" customFormat="false" ht="12.75" hidden="false" customHeight="false" outlineLevel="0" collapsed="false">
      <c r="A178" s="1" t="s">
        <v>136</v>
      </c>
      <c r="B178" s="11" t="n">
        <v>170</v>
      </c>
      <c r="C178" s="11" t="n">
        <v>309</v>
      </c>
      <c r="D178" s="11" t="n">
        <v>179</v>
      </c>
      <c r="E178" s="11" t="n">
        <v>291</v>
      </c>
      <c r="F178" s="11" t="n">
        <v>156</v>
      </c>
      <c r="G178" s="11" t="n">
        <v>308</v>
      </c>
    </row>
    <row r="179" customFormat="false" ht="12.75" hidden="false" customHeight="false" outlineLevel="0" collapsed="false">
      <c r="A179" s="1" t="s">
        <v>137</v>
      </c>
      <c r="B179" s="11" t="n">
        <v>189</v>
      </c>
      <c r="C179" s="11" t="n">
        <v>314</v>
      </c>
      <c r="D179" s="11" t="n">
        <v>226</v>
      </c>
      <c r="E179" s="11" t="n">
        <v>265</v>
      </c>
      <c r="F179" s="11" t="n">
        <v>164</v>
      </c>
      <c r="G179" s="11" t="n">
        <v>331</v>
      </c>
    </row>
    <row r="180" customFormat="false" ht="12.75" hidden="false" customHeight="false" outlineLevel="0" collapsed="false">
      <c r="A180" s="1" t="s">
        <v>138</v>
      </c>
      <c r="B180" s="11" t="n">
        <v>190</v>
      </c>
      <c r="C180" s="11" t="n">
        <v>314</v>
      </c>
      <c r="D180" s="11" t="n">
        <v>216</v>
      </c>
      <c r="E180" s="11" t="n">
        <v>280</v>
      </c>
      <c r="F180" s="11" t="n">
        <v>180</v>
      </c>
      <c r="G180" s="11" t="n">
        <v>321</v>
      </c>
    </row>
    <row r="181" customFormat="false" ht="12.75" hidden="false" customHeight="false" outlineLevel="0" collapsed="false">
      <c r="A181" s="1" t="s">
        <v>139</v>
      </c>
      <c r="B181" s="11" t="n">
        <v>178</v>
      </c>
      <c r="C181" s="11" t="n">
        <v>360</v>
      </c>
      <c r="D181" s="11" t="n">
        <v>181</v>
      </c>
      <c r="E181" s="11" t="n">
        <v>346</v>
      </c>
      <c r="F181" s="11" t="n">
        <v>160</v>
      </c>
      <c r="G181" s="11" t="n">
        <v>365</v>
      </c>
    </row>
    <row r="182" customFormat="false" ht="12.75" hidden="false" customHeight="false" outlineLevel="0" collapsed="false">
      <c r="A182" s="1" t="s">
        <v>140</v>
      </c>
      <c r="B182" s="11" t="n">
        <v>269</v>
      </c>
      <c r="C182" s="11" t="n">
        <v>309</v>
      </c>
      <c r="D182" s="11" t="n">
        <v>283</v>
      </c>
      <c r="E182" s="11" t="n">
        <v>288</v>
      </c>
      <c r="F182" s="11" t="n">
        <v>248</v>
      </c>
      <c r="G182" s="11" t="n">
        <v>319</v>
      </c>
    </row>
    <row r="183" customFormat="false" ht="12.75" hidden="false" customHeight="false" outlineLevel="0" collapsed="false">
      <c r="A183" s="1" t="s">
        <v>141</v>
      </c>
      <c r="B183" s="11" t="n">
        <v>118</v>
      </c>
      <c r="C183" s="11" t="n">
        <v>260</v>
      </c>
      <c r="D183" s="11" t="n">
        <v>138</v>
      </c>
      <c r="E183" s="11" t="n">
        <v>231</v>
      </c>
      <c r="F183" s="11" t="n">
        <v>121</v>
      </c>
      <c r="G183" s="11" t="n">
        <v>250</v>
      </c>
    </row>
    <row r="184" customFormat="false" ht="12.75" hidden="false" customHeight="false" outlineLevel="0" collapsed="false">
      <c r="A184" s="1" t="s">
        <v>142</v>
      </c>
      <c r="B184" s="11" t="n">
        <v>177</v>
      </c>
      <c r="C184" s="11" t="n">
        <v>285</v>
      </c>
      <c r="D184" s="11" t="n">
        <v>162</v>
      </c>
      <c r="E184" s="11" t="n">
        <v>286</v>
      </c>
      <c r="F184" s="11" t="n">
        <v>163</v>
      </c>
      <c r="G184" s="11" t="n">
        <v>280</v>
      </c>
    </row>
    <row r="185" customFormat="false" ht="12.75" hidden="false" customHeight="false" outlineLevel="0" collapsed="false">
      <c r="A185" s="1" t="s">
        <v>143</v>
      </c>
      <c r="B185" s="11" t="n">
        <v>157</v>
      </c>
      <c r="C185" s="11" t="n">
        <v>299</v>
      </c>
      <c r="D185" s="11" t="n">
        <v>159</v>
      </c>
      <c r="E185" s="11" t="n">
        <v>288</v>
      </c>
      <c r="F185" s="11" t="n">
        <v>139</v>
      </c>
      <c r="G185" s="11" t="n">
        <v>304</v>
      </c>
    </row>
    <row r="186" customFormat="false" ht="12.75" hidden="false" customHeight="false" outlineLevel="0" collapsed="false">
      <c r="A186" s="1" t="s">
        <v>144</v>
      </c>
      <c r="B186" s="11" t="n">
        <v>171</v>
      </c>
      <c r="C186" s="11" t="n">
        <v>314</v>
      </c>
      <c r="D186" s="11" t="n">
        <v>175</v>
      </c>
      <c r="E186" s="11" t="n">
        <v>301</v>
      </c>
      <c r="F186" s="11" t="n">
        <v>160</v>
      </c>
      <c r="G186" s="11" t="n">
        <v>317</v>
      </c>
    </row>
    <row r="187" customFormat="false" ht="12.75" hidden="false" customHeight="false" outlineLevel="0" collapsed="false">
      <c r="A187" s="1" t="s">
        <v>145</v>
      </c>
      <c r="B187" s="11" t="n">
        <v>250</v>
      </c>
      <c r="C187" s="11" t="n">
        <v>284</v>
      </c>
      <c r="D187" s="11" t="n">
        <v>272</v>
      </c>
      <c r="E187" s="11" t="n">
        <v>262</v>
      </c>
      <c r="F187" s="11" t="n">
        <v>237</v>
      </c>
      <c r="G187" s="11" t="n">
        <v>298</v>
      </c>
    </row>
    <row r="188" customFormat="false" ht="12.75" hidden="false" customHeight="false" outlineLevel="0" collapsed="false">
      <c r="A188" s="1" t="s">
        <v>146</v>
      </c>
      <c r="B188" s="11" t="n">
        <v>190</v>
      </c>
      <c r="C188" s="11" t="n">
        <v>237</v>
      </c>
      <c r="D188" s="11" t="n">
        <v>178</v>
      </c>
      <c r="E188" s="11" t="n">
        <v>236</v>
      </c>
      <c r="F188" s="11" t="n">
        <v>174</v>
      </c>
      <c r="G188" s="11" t="n">
        <v>236</v>
      </c>
    </row>
    <row r="189" customFormat="false" ht="12.75" hidden="false" customHeight="false" outlineLevel="0" collapsed="false">
      <c r="A189" s="1" t="s">
        <v>147</v>
      </c>
      <c r="B189" s="11" t="n">
        <v>320</v>
      </c>
      <c r="C189" s="11" t="n">
        <v>221</v>
      </c>
      <c r="D189" s="11" t="n">
        <v>317</v>
      </c>
      <c r="E189" s="11" t="n">
        <v>207</v>
      </c>
      <c r="F189" s="11" t="n">
        <v>286</v>
      </c>
      <c r="G189" s="11" t="n">
        <v>241</v>
      </c>
    </row>
    <row r="190" customFormat="false" ht="12.75" hidden="false" customHeight="false" outlineLevel="0" collapsed="false">
      <c r="A190" s="1" t="s">
        <v>148</v>
      </c>
      <c r="B190" s="11" t="n">
        <v>18</v>
      </c>
      <c r="C190" s="11" t="n">
        <v>4</v>
      </c>
      <c r="D190" s="11" t="n">
        <v>17</v>
      </c>
      <c r="E190" s="11" t="n">
        <v>4</v>
      </c>
      <c r="F190" s="11" t="n">
        <v>17</v>
      </c>
      <c r="G190" s="11" t="n">
        <v>4</v>
      </c>
    </row>
    <row r="191" customFormat="false" ht="12.75" hidden="false" customHeight="false" outlineLevel="0" collapsed="false">
      <c r="A191" s="1" t="s">
        <v>149</v>
      </c>
      <c r="B191" s="11" t="n">
        <v>317</v>
      </c>
      <c r="C191" s="11" t="n">
        <v>282</v>
      </c>
      <c r="D191" s="11" t="n">
        <v>334</v>
      </c>
      <c r="E191" s="11" t="n">
        <v>249</v>
      </c>
      <c r="F191" s="11" t="n">
        <v>283</v>
      </c>
      <c r="G191" s="11" t="n">
        <v>303</v>
      </c>
    </row>
    <row r="192" customFormat="false" ht="12.75" hidden="false" customHeight="false" outlineLevel="0" collapsed="false">
      <c r="A192" s="1" t="s">
        <v>150</v>
      </c>
      <c r="B192" s="11" t="n">
        <v>120</v>
      </c>
      <c r="C192" s="11" t="n">
        <v>37</v>
      </c>
      <c r="D192" s="11" t="n">
        <v>114</v>
      </c>
      <c r="E192" s="11" t="n">
        <v>40</v>
      </c>
      <c r="F192" s="11" t="n">
        <v>96</v>
      </c>
      <c r="G192" s="11" t="n">
        <v>58</v>
      </c>
    </row>
    <row r="193" customFormat="false" ht="12.75" hidden="false" customHeight="false" outlineLevel="0" collapsed="false">
      <c r="A193" s="1" t="s">
        <v>151</v>
      </c>
      <c r="B193" s="11" t="n">
        <v>153</v>
      </c>
      <c r="C193" s="11" t="n">
        <v>104</v>
      </c>
      <c r="D193" s="11" t="n">
        <v>149</v>
      </c>
      <c r="E193" s="11" t="n">
        <v>102</v>
      </c>
      <c r="F193" s="11" t="n">
        <v>138</v>
      </c>
      <c r="G193" s="11" t="n">
        <v>116</v>
      </c>
    </row>
    <row r="194" customFormat="false" ht="12.75" hidden="false" customHeight="false" outlineLevel="0" collapsed="false">
      <c r="A194" s="1" t="s">
        <v>152</v>
      </c>
      <c r="B194" s="11" t="n">
        <v>127</v>
      </c>
      <c r="C194" s="11" t="n">
        <v>110</v>
      </c>
      <c r="D194" s="11" t="n">
        <v>123</v>
      </c>
      <c r="E194" s="11" t="n">
        <v>112</v>
      </c>
      <c r="F194" s="11" t="n">
        <v>100</v>
      </c>
      <c r="G194" s="11" t="n">
        <v>133</v>
      </c>
    </row>
    <row r="195" customFormat="false" ht="12.75" hidden="false" customHeight="false" outlineLevel="0" collapsed="false">
      <c r="A195" s="3" t="s">
        <v>102</v>
      </c>
      <c r="B195" s="5" t="s">
        <v>1</v>
      </c>
      <c r="C195" s="5"/>
      <c r="D195" s="5" t="s">
        <v>2</v>
      </c>
      <c r="E195" s="5"/>
      <c r="F195" s="5" t="s">
        <v>3</v>
      </c>
      <c r="G195" s="5"/>
    </row>
    <row r="196" s="9" customFormat="true" ht="12.75" hidden="false" customHeight="false" outlineLevel="0" collapsed="false">
      <c r="A196" s="8"/>
      <c r="B196" s="9" t="s">
        <v>103</v>
      </c>
      <c r="C196" s="9" t="s">
        <v>104</v>
      </c>
      <c r="D196" s="9" t="s">
        <v>105</v>
      </c>
      <c r="E196" s="9" t="s">
        <v>106</v>
      </c>
      <c r="F196" s="9" t="s">
        <v>107</v>
      </c>
      <c r="G196" s="9" t="s">
        <v>108</v>
      </c>
    </row>
    <row r="197" s="9" customFormat="true" ht="12.75" hidden="false" customHeight="false" outlineLevel="0" collapsed="false">
      <c r="A197" s="8"/>
      <c r="B197" s="9" t="s">
        <v>109</v>
      </c>
      <c r="C197" s="9" t="s">
        <v>110</v>
      </c>
      <c r="D197" s="9" t="s">
        <v>111</v>
      </c>
      <c r="E197" s="9" t="s">
        <v>112</v>
      </c>
      <c r="F197" s="9" t="s">
        <v>113</v>
      </c>
      <c r="G197" s="9" t="s">
        <v>114</v>
      </c>
    </row>
    <row r="198" customFormat="false" ht="12.75" hidden="false" customHeight="false" outlineLevel="0" collapsed="false">
      <c r="A198" s="10" t="s">
        <v>153</v>
      </c>
    </row>
    <row r="199" customFormat="false" ht="12.75" hidden="false" customHeight="false" outlineLevel="0" collapsed="false">
      <c r="A199" s="1" t="s">
        <v>154</v>
      </c>
      <c r="B199" s="11" t="n">
        <v>56</v>
      </c>
      <c r="C199" s="11" t="n">
        <v>16</v>
      </c>
      <c r="D199" s="11" t="n">
        <v>54</v>
      </c>
      <c r="E199" s="11" t="n">
        <v>18</v>
      </c>
      <c r="F199" s="11" t="n">
        <v>53</v>
      </c>
      <c r="G199" s="11" t="n">
        <v>21</v>
      </c>
    </row>
    <row r="200" customFormat="false" ht="12.75" hidden="false" customHeight="false" outlineLevel="0" collapsed="false">
      <c r="A200" s="1" t="s">
        <v>155</v>
      </c>
      <c r="B200" s="11" t="n">
        <v>124</v>
      </c>
      <c r="C200" s="11" t="n">
        <v>68</v>
      </c>
      <c r="D200" s="11" t="n">
        <v>127</v>
      </c>
      <c r="E200" s="11" t="n">
        <v>61</v>
      </c>
      <c r="F200" s="11" t="n">
        <v>115</v>
      </c>
      <c r="G200" s="11" t="n">
        <v>73</v>
      </c>
    </row>
    <row r="201" customFormat="false" ht="12.75" hidden="false" customHeight="false" outlineLevel="0" collapsed="false">
      <c r="A201" s="1" t="s">
        <v>156</v>
      </c>
      <c r="B201" s="11" t="n">
        <v>350</v>
      </c>
      <c r="C201" s="11" t="n">
        <v>204</v>
      </c>
      <c r="D201" s="11" t="n">
        <v>293</v>
      </c>
      <c r="E201" s="11" t="n">
        <v>236</v>
      </c>
      <c r="F201" s="11" t="n">
        <v>286</v>
      </c>
      <c r="G201" s="11" t="n">
        <v>251</v>
      </c>
    </row>
    <row r="202" customFormat="false" ht="12.75" hidden="false" customHeight="false" outlineLevel="0" collapsed="false">
      <c r="A202" s="1" t="s">
        <v>157</v>
      </c>
      <c r="B202" s="11" t="n">
        <v>209</v>
      </c>
      <c r="C202" s="11" t="n">
        <v>88</v>
      </c>
      <c r="D202" s="11" t="n">
        <v>204</v>
      </c>
      <c r="E202" s="11" t="n">
        <v>91</v>
      </c>
      <c r="F202" s="11" t="n">
        <v>186</v>
      </c>
      <c r="G202" s="11" t="n">
        <v>118</v>
      </c>
    </row>
    <row r="203" customFormat="false" ht="12.75" hidden="false" customHeight="false" outlineLevel="0" collapsed="false">
      <c r="A203" s="1" t="s">
        <v>158</v>
      </c>
      <c r="B203" s="11" t="n">
        <v>418</v>
      </c>
      <c r="C203" s="11" t="n">
        <v>403</v>
      </c>
      <c r="D203" s="11" t="n">
        <v>448</v>
      </c>
      <c r="E203" s="11" t="n">
        <v>358</v>
      </c>
      <c r="F203" s="11" t="n">
        <v>386</v>
      </c>
      <c r="G203" s="11" t="n">
        <v>422</v>
      </c>
    </row>
    <row r="204" customFormat="false" ht="12.75" hidden="false" customHeight="false" outlineLevel="0" collapsed="false">
      <c r="A204" s="1" t="s">
        <v>159</v>
      </c>
      <c r="B204" s="11" t="n">
        <v>152</v>
      </c>
      <c r="C204" s="11" t="n">
        <v>108</v>
      </c>
      <c r="D204" s="11" t="n">
        <v>150</v>
      </c>
      <c r="E204" s="11" t="n">
        <v>107</v>
      </c>
      <c r="F204" s="11" t="n">
        <v>142</v>
      </c>
      <c r="G204" s="11" t="n">
        <v>116</v>
      </c>
    </row>
    <row r="205" customFormat="false" ht="12.75" hidden="false" customHeight="false" outlineLevel="0" collapsed="false">
      <c r="A205" s="1" t="s">
        <v>160</v>
      </c>
      <c r="B205" s="11" t="n">
        <v>94</v>
      </c>
      <c r="C205" s="11" t="n">
        <v>45</v>
      </c>
      <c r="D205" s="11" t="n">
        <v>88</v>
      </c>
      <c r="E205" s="11" t="n">
        <v>48</v>
      </c>
      <c r="F205" s="11" t="n">
        <v>90</v>
      </c>
      <c r="G205" s="11" t="n">
        <v>46</v>
      </c>
    </row>
    <row r="206" customFormat="false" ht="12.75" hidden="false" customHeight="false" outlineLevel="0" collapsed="false">
      <c r="A206" s="1" t="s">
        <v>161</v>
      </c>
      <c r="B206" s="11" t="n">
        <v>48</v>
      </c>
      <c r="C206" s="11" t="n">
        <v>70</v>
      </c>
      <c r="D206" s="11" t="n">
        <v>54</v>
      </c>
      <c r="E206" s="11" t="n">
        <v>62</v>
      </c>
      <c r="F206" s="11" t="n">
        <v>44</v>
      </c>
      <c r="G206" s="11" t="n">
        <v>69</v>
      </c>
    </row>
    <row r="207" customFormat="false" ht="12.75" hidden="false" customHeight="false" outlineLevel="0" collapsed="false">
      <c r="A207" s="1" t="s">
        <v>162</v>
      </c>
      <c r="B207" s="11" t="n">
        <v>1178</v>
      </c>
      <c r="C207" s="11" t="n">
        <v>2161</v>
      </c>
      <c r="D207" s="11" t="n">
        <v>1382</v>
      </c>
      <c r="E207" s="11" t="n">
        <v>1923</v>
      </c>
      <c r="F207" s="11" t="n">
        <v>1189</v>
      </c>
      <c r="G207" s="11" t="n">
        <v>2142</v>
      </c>
    </row>
    <row r="208" customFormat="false" ht="12.75" hidden="false" customHeight="false" outlineLevel="0" collapsed="false">
      <c r="A208" s="13" t="s">
        <v>41</v>
      </c>
      <c r="B208" s="2" t="n">
        <f aca="false">SUM(B171:B207)</f>
        <v>7414</v>
      </c>
      <c r="C208" s="2" t="n">
        <f aca="false">SUM(C171:C207)</f>
        <v>9124</v>
      </c>
      <c r="D208" s="2" t="n">
        <f aca="false">SUM(D171:D207)</f>
        <v>7723</v>
      </c>
      <c r="E208" s="2" t="n">
        <f aca="false">SUM(E171:E207)</f>
        <v>8521</v>
      </c>
      <c r="F208" s="2" t="n">
        <f aca="false">SUM(F171:F207)</f>
        <v>6868</v>
      </c>
      <c r="G208" s="2" t="n">
        <f aca="false">SUM(G171:G207)</f>
        <v>9418</v>
      </c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 t="s">
        <v>163</v>
      </c>
      <c r="B210" s="14" t="n">
        <f aca="false">B208+B168</f>
        <v>9936</v>
      </c>
      <c r="C210" s="14" t="n">
        <f aca="false">C208+C168</f>
        <v>10340</v>
      </c>
      <c r="D210" s="14" t="n">
        <f aca="false">D208+D168</f>
        <v>10083</v>
      </c>
      <c r="E210" s="14" t="n">
        <f aca="false">E208+E168</f>
        <v>9960</v>
      </c>
      <c r="F210" s="14" t="n">
        <f aca="false">F208+F168</f>
        <v>9293</v>
      </c>
      <c r="G210" s="14" t="n">
        <f aca="false">G208+G168</f>
        <v>10739</v>
      </c>
      <c r="J210" s="14"/>
      <c r="K210" s="14"/>
    </row>
    <row r="211" customFormat="false" ht="12.75" hidden="false" customHeight="fals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</row>
    <row r="213" s="9" customFormat="true" ht="12.75" hidden="false" customHeight="false" outlineLevel="0" collapsed="false">
      <c r="A213" s="3" t="s">
        <v>164</v>
      </c>
      <c r="B213" s="5" t="s">
        <v>1</v>
      </c>
      <c r="C213" s="5"/>
      <c r="D213" s="5" t="s">
        <v>2</v>
      </c>
      <c r="E213" s="5"/>
      <c r="F213" s="5" t="s">
        <v>3</v>
      </c>
      <c r="G213" s="5"/>
      <c r="H213" s="2"/>
      <c r="I213" s="2"/>
    </row>
    <row r="214" s="9" customFormat="true" ht="12.75" hidden="false" customHeight="false" outlineLevel="0" collapsed="false">
      <c r="A214" s="16"/>
      <c r="B214" s="8" t="s">
        <v>165</v>
      </c>
      <c r="C214" s="8" t="s">
        <v>166</v>
      </c>
      <c r="D214" s="9" t="s">
        <v>167</v>
      </c>
      <c r="E214" s="9" t="s">
        <v>168</v>
      </c>
      <c r="F214" s="9" t="s">
        <v>165</v>
      </c>
      <c r="G214" s="9" t="s">
        <v>169</v>
      </c>
    </row>
    <row r="215" customFormat="false" ht="12.75" hidden="false" customHeight="false" outlineLevel="0" collapsed="false">
      <c r="A215" s="16"/>
      <c r="B215" s="9" t="s">
        <v>170</v>
      </c>
      <c r="C215" s="9" t="s">
        <v>76</v>
      </c>
      <c r="D215" s="9" t="s">
        <v>171</v>
      </c>
      <c r="E215" s="9" t="s">
        <v>172</v>
      </c>
      <c r="F215" s="9" t="s">
        <v>173</v>
      </c>
      <c r="G215" s="9" t="s">
        <v>174</v>
      </c>
      <c r="H215" s="9"/>
      <c r="I215" s="9"/>
    </row>
    <row r="216" customFormat="false" ht="12.75" hidden="false" customHeight="false" outlineLevel="0" collapsed="false">
      <c r="A216" s="10" t="s">
        <v>175</v>
      </c>
      <c r="D216" s="2" t="s">
        <v>176</v>
      </c>
    </row>
    <row r="217" customFormat="false" ht="12.75" hidden="false" customHeight="false" outlineLevel="0" collapsed="false">
      <c r="A217" s="1" t="s">
        <v>177</v>
      </c>
      <c r="B217" s="11" t="n">
        <v>134</v>
      </c>
      <c r="C217" s="11" t="n">
        <v>204</v>
      </c>
      <c r="D217" s="11" t="n">
        <v>125</v>
      </c>
      <c r="E217" s="17" t="n">
        <v>200</v>
      </c>
      <c r="F217" s="17" t="n">
        <v>154</v>
      </c>
      <c r="G217" s="17" t="n">
        <v>171</v>
      </c>
    </row>
    <row r="218" customFormat="false" ht="12.75" hidden="false" customHeight="false" outlineLevel="0" collapsed="false">
      <c r="A218" s="1" t="s">
        <v>178</v>
      </c>
      <c r="B218" s="11" t="n">
        <v>166</v>
      </c>
      <c r="C218" s="11" t="n">
        <v>286</v>
      </c>
      <c r="D218" s="11" t="n">
        <v>128</v>
      </c>
      <c r="E218" s="17" t="n">
        <v>302</v>
      </c>
      <c r="F218" s="17" t="n">
        <v>150</v>
      </c>
      <c r="G218" s="17" t="n">
        <v>288</v>
      </c>
    </row>
    <row r="219" customFormat="false" ht="12.75" hidden="false" customHeight="false" outlineLevel="0" collapsed="false">
      <c r="A219" s="1" t="s">
        <v>179</v>
      </c>
      <c r="B219" s="11" t="n">
        <v>45</v>
      </c>
      <c r="C219" s="11" t="n">
        <v>89</v>
      </c>
      <c r="D219" s="11" t="n">
        <v>39</v>
      </c>
      <c r="E219" s="17" t="n">
        <v>91</v>
      </c>
      <c r="F219" s="17" t="n">
        <v>45</v>
      </c>
      <c r="G219" s="17" t="n">
        <v>85</v>
      </c>
    </row>
    <row r="220" customFormat="false" ht="12.75" hidden="false" customHeight="false" outlineLevel="0" collapsed="false">
      <c r="A220" s="1" t="s">
        <v>180</v>
      </c>
      <c r="B220" s="11" t="n">
        <v>118</v>
      </c>
      <c r="C220" s="11" t="n">
        <v>225</v>
      </c>
      <c r="D220" s="11" t="n">
        <v>147</v>
      </c>
      <c r="E220" s="17" t="n">
        <v>194</v>
      </c>
      <c r="F220" s="17" t="n">
        <v>140</v>
      </c>
      <c r="G220" s="17" t="n">
        <v>195</v>
      </c>
    </row>
    <row r="221" customFormat="false" ht="12.75" hidden="false" customHeight="false" outlineLevel="0" collapsed="false">
      <c r="A221" s="1" t="s">
        <v>181</v>
      </c>
      <c r="B221" s="11" t="n">
        <v>103</v>
      </c>
      <c r="C221" s="11" t="n">
        <v>167</v>
      </c>
      <c r="D221" s="11" t="n">
        <v>109</v>
      </c>
      <c r="E221" s="17" t="n">
        <v>157</v>
      </c>
      <c r="F221" s="17" t="n">
        <v>111</v>
      </c>
      <c r="G221" s="17" t="n">
        <v>148</v>
      </c>
    </row>
    <row r="222" customFormat="false" ht="12.75" hidden="false" customHeight="false" outlineLevel="0" collapsed="false">
      <c r="A222" s="1" t="s">
        <v>182</v>
      </c>
      <c r="B222" s="11" t="n">
        <v>14</v>
      </c>
      <c r="C222" s="11" t="n">
        <v>17</v>
      </c>
      <c r="D222" s="11" t="n">
        <v>18</v>
      </c>
      <c r="E222" s="17" t="n">
        <v>12</v>
      </c>
      <c r="F222" s="17" t="n">
        <v>19</v>
      </c>
      <c r="G222" s="17" t="n">
        <v>10</v>
      </c>
    </row>
    <row r="223" customFormat="false" ht="12.75" hidden="false" customHeight="false" outlineLevel="0" collapsed="false">
      <c r="A223" s="1" t="s">
        <v>183</v>
      </c>
      <c r="B223" s="11" t="n">
        <v>7</v>
      </c>
      <c r="C223" s="11" t="n">
        <v>37</v>
      </c>
      <c r="D223" s="11" t="n">
        <v>11</v>
      </c>
      <c r="E223" s="17" t="n">
        <v>33</v>
      </c>
      <c r="F223" s="17" t="n">
        <v>15</v>
      </c>
      <c r="G223" s="17" t="n">
        <v>29</v>
      </c>
    </row>
    <row r="224" customFormat="false" ht="12.75" hidden="false" customHeight="false" outlineLevel="0" collapsed="false">
      <c r="A224" s="1" t="s">
        <v>184</v>
      </c>
      <c r="B224" s="11" t="n">
        <v>3</v>
      </c>
      <c r="C224" s="11" t="n">
        <v>5</v>
      </c>
      <c r="D224" s="11" t="n">
        <v>4</v>
      </c>
      <c r="E224" s="11" t="n">
        <v>4</v>
      </c>
      <c r="F224" s="9" t="n">
        <v>4</v>
      </c>
      <c r="G224" s="17" t="n">
        <v>4</v>
      </c>
    </row>
    <row r="225" customFormat="false" ht="12.75" hidden="false" customHeight="false" outlineLevel="0" collapsed="false">
      <c r="A225" s="13" t="s">
        <v>41</v>
      </c>
      <c r="B225" s="2" t="n">
        <f aca="false">SUM(B217:B224)</f>
        <v>590</v>
      </c>
      <c r="C225" s="2" t="n">
        <f aca="false">SUM(C217:C224)</f>
        <v>1030</v>
      </c>
      <c r="D225" s="2" t="n">
        <f aca="false">SUM(D217:D224)</f>
        <v>581</v>
      </c>
      <c r="E225" s="2" t="n">
        <f aca="false">SUM(E217:E224)</f>
        <v>993</v>
      </c>
      <c r="F225" s="2" t="n">
        <f aca="false">SUM(F217:F224)</f>
        <v>638</v>
      </c>
      <c r="G225" s="2" t="n">
        <f aca="false">SUM(G217:G224)</f>
        <v>930</v>
      </c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0" t="s">
        <v>185</v>
      </c>
      <c r="D227" s="2" t="s">
        <v>176</v>
      </c>
    </row>
    <row r="228" customFormat="false" ht="12.75" hidden="false" customHeight="false" outlineLevel="0" collapsed="false">
      <c r="A228" s="1" t="s">
        <v>186</v>
      </c>
      <c r="B228" s="11" t="n">
        <v>201</v>
      </c>
      <c r="C228" s="11" t="n">
        <v>132</v>
      </c>
      <c r="D228" s="11" t="n">
        <v>181</v>
      </c>
      <c r="E228" s="17" t="n">
        <v>151</v>
      </c>
      <c r="F228" s="17" t="n">
        <v>204</v>
      </c>
      <c r="G228" s="17" t="n">
        <v>129</v>
      </c>
    </row>
    <row r="229" customFormat="false" ht="12.75" hidden="false" customHeight="false" outlineLevel="0" collapsed="false">
      <c r="A229" s="1" t="s">
        <v>187</v>
      </c>
      <c r="B229" s="11" t="n">
        <v>193</v>
      </c>
      <c r="C229" s="11" t="n">
        <v>212</v>
      </c>
      <c r="D229" s="11" t="n">
        <v>186</v>
      </c>
      <c r="E229" s="17" t="n">
        <v>212</v>
      </c>
      <c r="F229" s="17" t="n">
        <v>210</v>
      </c>
      <c r="G229" s="17" t="n">
        <v>196</v>
      </c>
    </row>
    <row r="230" customFormat="false" ht="12.75" hidden="false" customHeight="false" outlineLevel="0" collapsed="false">
      <c r="A230" s="1" t="s">
        <v>188</v>
      </c>
      <c r="B230" s="11" t="n">
        <v>290</v>
      </c>
      <c r="C230" s="11" t="n">
        <v>274</v>
      </c>
      <c r="D230" s="11" t="n">
        <v>274</v>
      </c>
      <c r="E230" s="17" t="n">
        <v>280</v>
      </c>
      <c r="F230" s="17" t="n">
        <v>338</v>
      </c>
      <c r="G230" s="17" t="n">
        <v>225</v>
      </c>
    </row>
    <row r="231" customFormat="false" ht="12.75" hidden="false" customHeight="false" outlineLevel="0" collapsed="false">
      <c r="A231" s="1" t="s">
        <v>189</v>
      </c>
      <c r="B231" s="11" t="n">
        <v>173</v>
      </c>
      <c r="C231" s="11" t="n">
        <v>231</v>
      </c>
      <c r="D231" s="11" t="n">
        <v>180</v>
      </c>
      <c r="E231" s="17" t="n">
        <v>220</v>
      </c>
      <c r="F231" s="17" t="n">
        <v>208</v>
      </c>
      <c r="G231" s="17" t="n">
        <v>197</v>
      </c>
    </row>
    <row r="232" customFormat="false" ht="12.75" hidden="false" customHeight="false" outlineLevel="0" collapsed="false">
      <c r="A232" s="1" t="s">
        <v>190</v>
      </c>
      <c r="B232" s="11" t="n">
        <v>161</v>
      </c>
      <c r="C232" s="11" t="n">
        <v>169</v>
      </c>
      <c r="D232" s="11" t="n">
        <v>149</v>
      </c>
      <c r="E232" s="17" t="n">
        <v>172</v>
      </c>
      <c r="F232" s="17" t="n">
        <v>176</v>
      </c>
      <c r="G232" s="17" t="n">
        <v>151</v>
      </c>
    </row>
    <row r="233" customFormat="false" ht="12.75" hidden="false" customHeight="false" outlineLevel="0" collapsed="false">
      <c r="A233" s="1" t="s">
        <v>191</v>
      </c>
      <c r="B233" s="11" t="n">
        <v>249</v>
      </c>
      <c r="C233" s="11" t="n">
        <v>288</v>
      </c>
      <c r="D233" s="11" t="n">
        <v>267</v>
      </c>
      <c r="E233" s="17" t="n">
        <v>264</v>
      </c>
      <c r="F233" s="17" t="n">
        <v>294</v>
      </c>
      <c r="G233" s="17" t="n">
        <v>239</v>
      </c>
    </row>
    <row r="234" s="9" customFormat="true" ht="12.75" hidden="false" customHeight="false" outlineLevel="0" collapsed="false">
      <c r="A234" s="3" t="s">
        <v>164</v>
      </c>
      <c r="B234" s="5" t="s">
        <v>1</v>
      </c>
      <c r="C234" s="5"/>
      <c r="D234" s="5" t="s">
        <v>2</v>
      </c>
      <c r="E234" s="5"/>
      <c r="F234" s="5" t="s">
        <v>3</v>
      </c>
      <c r="G234" s="5"/>
      <c r="H234" s="2"/>
      <c r="I234" s="2"/>
    </row>
    <row r="235" s="9" customFormat="true" ht="12.75" hidden="false" customHeight="false" outlineLevel="0" collapsed="false">
      <c r="A235" s="16"/>
      <c r="B235" s="8" t="s">
        <v>165</v>
      </c>
      <c r="C235" s="8" t="s">
        <v>166</v>
      </c>
      <c r="D235" s="9" t="s">
        <v>167</v>
      </c>
      <c r="E235" s="9" t="s">
        <v>168</v>
      </c>
      <c r="F235" s="9" t="s">
        <v>165</v>
      </c>
      <c r="G235" s="9" t="s">
        <v>169</v>
      </c>
    </row>
    <row r="236" customFormat="false" ht="12.75" hidden="false" customHeight="false" outlineLevel="0" collapsed="false">
      <c r="A236" s="16"/>
      <c r="B236" s="9" t="s">
        <v>170</v>
      </c>
      <c r="C236" s="9" t="s">
        <v>76</v>
      </c>
      <c r="D236" s="9" t="s">
        <v>171</v>
      </c>
      <c r="E236" s="9" t="s">
        <v>172</v>
      </c>
      <c r="F236" s="9" t="s">
        <v>173</v>
      </c>
      <c r="G236" s="9" t="s">
        <v>174</v>
      </c>
      <c r="H236" s="9"/>
      <c r="I236" s="9"/>
    </row>
    <row r="237" customFormat="false" ht="12.75" hidden="false" customHeight="false" outlineLevel="0" collapsed="false">
      <c r="A237" s="10" t="s">
        <v>192</v>
      </c>
      <c r="D237" s="2" t="s">
        <v>176</v>
      </c>
    </row>
    <row r="238" customFormat="false" ht="12.75" hidden="false" customHeight="false" outlineLevel="0" collapsed="false">
      <c r="A238" s="1" t="s">
        <v>193</v>
      </c>
      <c r="B238" s="11" t="n">
        <v>158</v>
      </c>
      <c r="C238" s="11" t="n">
        <v>186</v>
      </c>
      <c r="D238" s="11" t="n">
        <v>165</v>
      </c>
      <c r="E238" s="17" t="n">
        <v>181</v>
      </c>
      <c r="F238" s="17" t="n">
        <v>207</v>
      </c>
      <c r="G238" s="17" t="n">
        <v>142</v>
      </c>
    </row>
    <row r="239" customFormat="false" ht="12.75" hidden="false" customHeight="false" outlineLevel="0" collapsed="false">
      <c r="A239" s="1" t="s">
        <v>194</v>
      </c>
      <c r="B239" s="11" t="n">
        <v>240</v>
      </c>
      <c r="C239" s="11" t="n">
        <v>357</v>
      </c>
      <c r="D239" s="11" t="n">
        <v>262</v>
      </c>
      <c r="E239" s="17" t="n">
        <v>327</v>
      </c>
      <c r="F239" s="17" t="n">
        <v>327</v>
      </c>
      <c r="G239" s="17" t="n">
        <v>266</v>
      </c>
    </row>
    <row r="240" customFormat="false" ht="12.75" hidden="false" customHeight="false" outlineLevel="0" collapsed="false">
      <c r="A240" s="1" t="s">
        <v>195</v>
      </c>
      <c r="B240" s="11" t="n">
        <v>234</v>
      </c>
      <c r="C240" s="11" t="n">
        <v>340</v>
      </c>
      <c r="D240" s="11" t="n">
        <v>241</v>
      </c>
      <c r="E240" s="17" t="n">
        <v>327</v>
      </c>
      <c r="F240" s="17" t="n">
        <v>303</v>
      </c>
      <c r="G240" s="17" t="n">
        <v>270</v>
      </c>
    </row>
    <row r="241" customFormat="false" ht="12.75" hidden="false" customHeight="false" outlineLevel="0" collapsed="false">
      <c r="A241" s="1" t="s">
        <v>196</v>
      </c>
      <c r="B241" s="11" t="n">
        <v>133</v>
      </c>
      <c r="C241" s="11" t="n">
        <v>192</v>
      </c>
      <c r="D241" s="11" t="n">
        <v>128</v>
      </c>
      <c r="E241" s="17" t="n">
        <v>192</v>
      </c>
      <c r="F241" s="17" t="n">
        <v>154</v>
      </c>
      <c r="G241" s="17" t="n">
        <v>162</v>
      </c>
    </row>
    <row r="242" customFormat="false" ht="12.75" hidden="false" customHeight="false" outlineLevel="0" collapsed="false">
      <c r="A242" s="1" t="s">
        <v>197</v>
      </c>
      <c r="B242" s="11" t="n">
        <v>199</v>
      </c>
      <c r="C242" s="2" t="n">
        <v>222</v>
      </c>
      <c r="D242" s="11" t="n">
        <v>210</v>
      </c>
      <c r="E242" s="17" t="n">
        <v>212</v>
      </c>
      <c r="F242" s="17" t="n">
        <v>231</v>
      </c>
      <c r="G242" s="17" t="n">
        <v>189</v>
      </c>
    </row>
    <row r="243" customFormat="false" ht="12.75" hidden="false" customHeight="false" outlineLevel="0" collapsed="false">
      <c r="A243" s="1" t="s">
        <v>198</v>
      </c>
      <c r="B243" s="11" t="n">
        <v>133</v>
      </c>
      <c r="C243" s="11" t="n">
        <v>127</v>
      </c>
      <c r="D243" s="11" t="n">
        <v>124</v>
      </c>
      <c r="E243" s="17" t="n">
        <v>134</v>
      </c>
      <c r="F243" s="17" t="n">
        <v>133</v>
      </c>
      <c r="G243" s="17" t="n">
        <v>127</v>
      </c>
    </row>
    <row r="244" customFormat="false" ht="12.75" hidden="false" customHeight="false" outlineLevel="0" collapsed="false">
      <c r="A244" s="1" t="s">
        <v>199</v>
      </c>
      <c r="B244" s="11" t="n">
        <v>164</v>
      </c>
      <c r="C244" s="11" t="n">
        <v>224</v>
      </c>
      <c r="D244" s="11" t="n">
        <v>166</v>
      </c>
      <c r="E244" s="17" t="n">
        <v>216</v>
      </c>
      <c r="F244" s="17" t="n">
        <v>192</v>
      </c>
      <c r="G244" s="17" t="n">
        <v>195</v>
      </c>
    </row>
    <row r="245" customFormat="false" ht="12.75" hidden="false" customHeight="false" outlineLevel="0" collapsed="false">
      <c r="A245" s="1" t="s">
        <v>200</v>
      </c>
      <c r="B245" s="11" t="n">
        <v>168</v>
      </c>
      <c r="C245" s="11" t="n">
        <v>241</v>
      </c>
      <c r="D245" s="11" t="n">
        <v>163</v>
      </c>
      <c r="E245" s="17" t="n">
        <v>240</v>
      </c>
      <c r="F245" s="17" t="n">
        <v>187</v>
      </c>
      <c r="G245" s="17" t="n">
        <v>221</v>
      </c>
    </row>
    <row r="246" customFormat="false" ht="12.75" hidden="false" customHeight="false" outlineLevel="0" collapsed="false">
      <c r="A246" s="1" t="s">
        <v>201</v>
      </c>
      <c r="B246" s="11" t="n">
        <v>135</v>
      </c>
      <c r="C246" s="11" t="n">
        <v>190</v>
      </c>
      <c r="D246" s="11" t="n">
        <v>132</v>
      </c>
      <c r="E246" s="17" t="n">
        <v>180</v>
      </c>
      <c r="F246" s="17" t="n">
        <v>161</v>
      </c>
      <c r="G246" s="17" t="n">
        <v>156</v>
      </c>
    </row>
    <row r="247" customFormat="false" ht="12.75" hidden="false" customHeight="false" outlineLevel="0" collapsed="false">
      <c r="A247" s="1" t="s">
        <v>202</v>
      </c>
      <c r="B247" s="17" t="n">
        <v>149</v>
      </c>
      <c r="C247" s="17" t="n">
        <v>245</v>
      </c>
      <c r="D247" s="17" t="n">
        <v>156</v>
      </c>
      <c r="E247" s="11" t="n">
        <v>232</v>
      </c>
      <c r="F247" s="17" t="n">
        <v>178</v>
      </c>
      <c r="G247" s="9" t="n">
        <v>215</v>
      </c>
    </row>
    <row r="248" customFormat="false" ht="12.75" hidden="false" customHeight="false" outlineLevel="0" collapsed="false">
      <c r="A248" s="1" t="s">
        <v>203</v>
      </c>
      <c r="B248" s="17" t="n">
        <v>217</v>
      </c>
      <c r="C248" s="17" t="n">
        <v>332</v>
      </c>
      <c r="D248" s="17" t="n">
        <v>255</v>
      </c>
      <c r="E248" s="11" t="n">
        <v>284</v>
      </c>
      <c r="F248" s="17" t="n">
        <v>285</v>
      </c>
      <c r="G248" s="9" t="n">
        <v>267</v>
      </c>
    </row>
    <row r="249" customFormat="false" ht="12.75" hidden="false" customHeight="false" outlineLevel="0" collapsed="false">
      <c r="A249" s="1" t="s">
        <v>204</v>
      </c>
      <c r="B249" s="17" t="n">
        <v>149</v>
      </c>
      <c r="C249" s="17" t="n">
        <v>222</v>
      </c>
      <c r="D249" s="17" t="n">
        <v>161</v>
      </c>
      <c r="E249" s="11" t="n">
        <v>208</v>
      </c>
      <c r="F249" s="17" t="n">
        <v>183</v>
      </c>
      <c r="G249" s="9" t="n">
        <v>191</v>
      </c>
    </row>
    <row r="250" customFormat="false" ht="12.75" hidden="false" customHeight="false" outlineLevel="0" collapsed="false">
      <c r="A250" s="1" t="s">
        <v>205</v>
      </c>
      <c r="B250" s="17" t="n">
        <v>223</v>
      </c>
      <c r="C250" s="17" t="n">
        <v>328</v>
      </c>
      <c r="D250" s="17" t="n">
        <v>234</v>
      </c>
      <c r="E250" s="11" t="n">
        <v>307</v>
      </c>
      <c r="F250" s="17" t="n">
        <v>263</v>
      </c>
      <c r="G250" s="9" t="n">
        <v>283</v>
      </c>
    </row>
    <row r="251" customFormat="false" ht="12.75" hidden="false" customHeight="false" outlineLevel="0" collapsed="false">
      <c r="A251" s="1" t="s">
        <v>206</v>
      </c>
      <c r="B251" s="17" t="n">
        <v>220</v>
      </c>
      <c r="C251" s="17" t="n">
        <v>334</v>
      </c>
      <c r="D251" s="17" t="n">
        <v>255</v>
      </c>
      <c r="E251" s="11" t="n">
        <v>293</v>
      </c>
      <c r="F251" s="17" t="n">
        <v>265</v>
      </c>
      <c r="G251" s="9" t="n">
        <v>286</v>
      </c>
    </row>
    <row r="252" customFormat="false" ht="12.75" hidden="false" customHeight="false" outlineLevel="0" collapsed="false">
      <c r="A252" s="1" t="s">
        <v>207</v>
      </c>
      <c r="B252" s="17" t="n">
        <v>258</v>
      </c>
      <c r="C252" s="17" t="n">
        <v>396</v>
      </c>
      <c r="D252" s="17" t="n">
        <v>266</v>
      </c>
      <c r="E252" s="11" t="n">
        <v>384</v>
      </c>
      <c r="F252" s="17" t="n">
        <v>289</v>
      </c>
      <c r="G252" s="9" t="n">
        <v>362</v>
      </c>
    </row>
    <row r="253" customFormat="false" ht="12.75" hidden="false" customHeight="false" outlineLevel="0" collapsed="false">
      <c r="A253" s="1" t="s">
        <v>208</v>
      </c>
      <c r="B253" s="17" t="n">
        <v>238</v>
      </c>
      <c r="C253" s="17" t="n">
        <v>342</v>
      </c>
      <c r="D253" s="17" t="n">
        <v>251</v>
      </c>
      <c r="E253" s="11" t="n">
        <v>312</v>
      </c>
      <c r="F253" s="17" t="n">
        <v>284</v>
      </c>
      <c r="G253" s="9" t="n">
        <v>287</v>
      </c>
    </row>
    <row r="254" customFormat="false" ht="12.75" hidden="false" customHeight="false" outlineLevel="0" collapsed="false">
      <c r="A254" s="1" t="s">
        <v>209</v>
      </c>
      <c r="B254" s="17" t="n">
        <v>30</v>
      </c>
      <c r="C254" s="17" t="n">
        <v>52</v>
      </c>
      <c r="D254" s="17" t="n">
        <v>26</v>
      </c>
      <c r="E254" s="11" t="n">
        <v>57</v>
      </c>
      <c r="F254" s="17" t="n">
        <v>29</v>
      </c>
      <c r="G254" s="9" t="n">
        <v>52</v>
      </c>
    </row>
    <row r="255" customFormat="false" ht="12.75" hidden="false" customHeight="false" outlineLevel="0" collapsed="false">
      <c r="A255" s="1" t="s">
        <v>210</v>
      </c>
      <c r="B255" s="17" t="n">
        <v>119</v>
      </c>
      <c r="C255" s="17" t="n">
        <v>268</v>
      </c>
      <c r="D255" s="17" t="n">
        <v>126</v>
      </c>
      <c r="E255" s="11" t="n">
        <v>256</v>
      </c>
      <c r="F255" s="17" t="n">
        <v>145</v>
      </c>
      <c r="G255" s="9" t="n">
        <v>241</v>
      </c>
    </row>
    <row r="256" customFormat="false" ht="12.75" hidden="false" customHeight="false" outlineLevel="0" collapsed="false">
      <c r="A256" s="1" t="s">
        <v>211</v>
      </c>
      <c r="B256" s="17" t="n">
        <v>97</v>
      </c>
      <c r="C256" s="17" t="n">
        <v>287</v>
      </c>
      <c r="D256" s="17" t="n">
        <v>128</v>
      </c>
      <c r="E256" s="11" t="n">
        <v>255</v>
      </c>
      <c r="F256" s="17" t="n">
        <v>138</v>
      </c>
      <c r="G256" s="9" t="n">
        <v>246</v>
      </c>
    </row>
    <row r="257" customFormat="false" ht="12.75" hidden="false" customHeight="false" outlineLevel="0" collapsed="false">
      <c r="A257" s="1" t="s">
        <v>212</v>
      </c>
      <c r="B257" s="17" t="n">
        <v>492</v>
      </c>
      <c r="C257" s="17" t="n">
        <v>171</v>
      </c>
      <c r="D257" s="17" t="n">
        <v>469</v>
      </c>
      <c r="E257" s="11" t="n">
        <v>191</v>
      </c>
      <c r="F257" s="17" t="n">
        <v>504</v>
      </c>
      <c r="G257" s="9" t="n">
        <v>155</v>
      </c>
    </row>
    <row r="258" customFormat="false" ht="12.75" hidden="false" customHeight="false" outlineLevel="0" collapsed="false">
      <c r="A258" s="1" t="s">
        <v>213</v>
      </c>
      <c r="B258" s="17" t="n">
        <v>57</v>
      </c>
      <c r="C258" s="17" t="n">
        <v>107</v>
      </c>
      <c r="D258" s="17" t="n">
        <v>45</v>
      </c>
      <c r="E258" s="11" t="n">
        <v>116</v>
      </c>
      <c r="F258" s="17" t="n">
        <v>70</v>
      </c>
      <c r="G258" s="9" t="n">
        <v>96</v>
      </c>
    </row>
    <row r="259" customFormat="false" ht="12.75" hidden="false" customHeight="false" outlineLevel="0" collapsed="false">
      <c r="A259" s="1" t="s">
        <v>214</v>
      </c>
      <c r="B259" s="17" t="n">
        <v>66</v>
      </c>
      <c r="C259" s="17" t="n">
        <v>151</v>
      </c>
      <c r="D259" s="17" t="n">
        <v>66</v>
      </c>
      <c r="E259" s="11" t="n">
        <v>146</v>
      </c>
      <c r="F259" s="17" t="n">
        <v>70</v>
      </c>
      <c r="G259" s="9" t="n">
        <v>145</v>
      </c>
    </row>
    <row r="260" customFormat="false" ht="12.75" hidden="false" customHeight="false" outlineLevel="0" collapsed="false">
      <c r="A260" s="1" t="s">
        <v>215</v>
      </c>
      <c r="B260" s="17" t="n">
        <v>86</v>
      </c>
      <c r="C260" s="17" t="n">
        <v>87</v>
      </c>
      <c r="D260" s="17" t="n">
        <v>76</v>
      </c>
      <c r="E260" s="11" t="n">
        <v>94</v>
      </c>
      <c r="F260" s="17" t="n">
        <v>78</v>
      </c>
      <c r="G260" s="9" t="n">
        <v>95</v>
      </c>
    </row>
    <row r="261" customFormat="false" ht="12.75" hidden="false" customHeight="false" outlineLevel="0" collapsed="false">
      <c r="A261" s="1" t="s">
        <v>216</v>
      </c>
      <c r="B261" s="17" t="n">
        <v>30</v>
      </c>
      <c r="C261" s="17" t="n">
        <v>99</v>
      </c>
      <c r="D261" s="17" t="n">
        <v>45</v>
      </c>
      <c r="E261" s="11" t="n">
        <v>85</v>
      </c>
      <c r="F261" s="17" t="n">
        <v>41</v>
      </c>
      <c r="G261" s="9" t="n">
        <v>89</v>
      </c>
    </row>
    <row r="262" customFormat="false" ht="12.75" hidden="false" customHeight="false" outlineLevel="0" collapsed="false">
      <c r="A262" s="1" t="s">
        <v>217</v>
      </c>
      <c r="B262" s="11" t="n">
        <v>133</v>
      </c>
      <c r="C262" s="11" t="n">
        <v>125</v>
      </c>
      <c r="D262" s="11" t="n">
        <v>125</v>
      </c>
      <c r="E262" s="11" t="n">
        <v>125</v>
      </c>
      <c r="F262" s="9" t="n">
        <v>126</v>
      </c>
      <c r="G262" s="17" t="n">
        <v>132</v>
      </c>
    </row>
    <row r="263" customFormat="false" ht="12.75" hidden="false" customHeight="false" outlineLevel="0" collapsed="false">
      <c r="A263" s="1" t="s">
        <v>218</v>
      </c>
      <c r="B263" s="11" t="n">
        <v>58</v>
      </c>
      <c r="C263" s="11" t="n">
        <v>78</v>
      </c>
      <c r="D263" s="11" t="n">
        <v>57</v>
      </c>
      <c r="E263" s="11" t="n">
        <v>74</v>
      </c>
      <c r="F263" s="9" t="n">
        <v>64</v>
      </c>
      <c r="G263" s="17" t="n">
        <v>70</v>
      </c>
    </row>
    <row r="264" customFormat="false" ht="12.75" hidden="false" customHeight="false" outlineLevel="0" collapsed="false">
      <c r="A264" s="1" t="s">
        <v>50</v>
      </c>
      <c r="B264" s="11" t="n">
        <v>2154</v>
      </c>
      <c r="C264" s="11" t="n">
        <v>2129</v>
      </c>
      <c r="D264" s="11" t="n">
        <v>2144</v>
      </c>
      <c r="E264" s="11" t="n">
        <v>2094</v>
      </c>
      <c r="F264" s="9" t="n">
        <v>2556</v>
      </c>
      <c r="G264" s="17" t="n">
        <v>1698</v>
      </c>
    </row>
    <row r="265" customFormat="false" ht="12.75" hidden="false" customHeight="false" outlineLevel="0" collapsed="false">
      <c r="A265" s="13" t="s">
        <v>41</v>
      </c>
      <c r="B265" s="2" t="n">
        <f aca="false">SUM(B228:B264)</f>
        <v>7607</v>
      </c>
      <c r="C265" s="2" t="n">
        <f aca="false">SUM(C228:C264)</f>
        <v>9138</v>
      </c>
      <c r="D265" s="2" t="n">
        <f aca="false">SUM(D228:D264)</f>
        <v>7713</v>
      </c>
      <c r="E265" s="2" t="n">
        <f aca="false">SUM(E228:E264)</f>
        <v>8821</v>
      </c>
      <c r="F265" s="2" t="n">
        <f aca="false">SUM(F228:F264)</f>
        <v>8893</v>
      </c>
      <c r="G265" s="2" t="n">
        <f aca="false">SUM(G228:G264)</f>
        <v>7775</v>
      </c>
      <c r="J265" s="14"/>
    </row>
    <row r="266" customFormat="false" ht="12.75" hidden="false" customHeight="false" outlineLevel="0" collapsed="false">
      <c r="A266" s="13"/>
      <c r="J266" s="14"/>
      <c r="K266" s="14"/>
    </row>
    <row r="267" customFormat="false" ht="12.75" hidden="false" customHeight="false" outlineLevel="0" collapsed="false">
      <c r="A267" s="13" t="s">
        <v>219</v>
      </c>
      <c r="B267" s="14" t="n">
        <f aca="false">B265+B225</f>
        <v>8197</v>
      </c>
      <c r="C267" s="14" t="n">
        <f aca="false">C265+C225</f>
        <v>10168</v>
      </c>
      <c r="D267" s="14" t="n">
        <f aca="false">D265+D225</f>
        <v>8294</v>
      </c>
      <c r="E267" s="14" t="n">
        <f aca="false">E265+E225</f>
        <v>9814</v>
      </c>
      <c r="F267" s="14" t="n">
        <f aca="false">F265+F225</f>
        <v>9531</v>
      </c>
      <c r="G267" s="14" t="n">
        <f aca="false">G265+G225</f>
        <v>8705</v>
      </c>
      <c r="H267" s="14"/>
      <c r="I267" s="14"/>
      <c r="J267" s="14"/>
    </row>
    <row r="268" customFormat="false" ht="12.75" hidden="false" customHeight="fals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</row>
    <row r="269" s="9" customFormat="true" ht="12.75" hidden="false" customHeight="false" outlineLevel="0" collapsed="false">
      <c r="A269" s="13"/>
      <c r="B269" s="14"/>
      <c r="C269" s="14"/>
      <c r="D269" s="14"/>
      <c r="E269" s="14"/>
      <c r="F269" s="14"/>
      <c r="G269" s="14"/>
      <c r="H269" s="14"/>
      <c r="I269" s="14"/>
    </row>
    <row r="270" s="9" customFormat="true" ht="12.75" hidden="false" customHeight="false" outlineLevel="0" collapsed="false">
      <c r="A270" s="3" t="s">
        <v>220</v>
      </c>
      <c r="B270" s="5" t="s">
        <v>1</v>
      </c>
      <c r="C270" s="5"/>
      <c r="D270" s="5" t="s">
        <v>2</v>
      </c>
      <c r="E270" s="5"/>
      <c r="F270" s="5" t="s">
        <v>3</v>
      </c>
      <c r="G270" s="5"/>
      <c r="H270" s="2"/>
      <c r="I270" s="2"/>
    </row>
    <row r="271" customFormat="false" ht="12.75" hidden="false" customHeight="false" outlineLevel="0" collapsed="false">
      <c r="A271" s="16"/>
      <c r="B271" s="8" t="s">
        <v>221</v>
      </c>
      <c r="C271" s="8" t="s">
        <v>222</v>
      </c>
      <c r="D271" s="9" t="s">
        <v>223</v>
      </c>
      <c r="E271" s="9" t="s">
        <v>224</v>
      </c>
      <c r="F271" s="9" t="s">
        <v>225</v>
      </c>
      <c r="G271" s="9" t="s">
        <v>226</v>
      </c>
      <c r="H271" s="9"/>
      <c r="I271" s="9"/>
    </row>
    <row r="272" customFormat="false" ht="12.75" hidden="false" customHeight="false" outlineLevel="0" collapsed="false">
      <c r="A272" s="16"/>
      <c r="B272" s="9" t="s">
        <v>227</v>
      </c>
      <c r="C272" s="9" t="s">
        <v>228</v>
      </c>
      <c r="D272" s="9" t="s">
        <v>229</v>
      </c>
      <c r="E272" s="9" t="s">
        <v>230</v>
      </c>
      <c r="F272" s="9" t="s">
        <v>231</v>
      </c>
      <c r="G272" s="9" t="s">
        <v>232</v>
      </c>
      <c r="H272" s="9"/>
      <c r="I272" s="9"/>
    </row>
    <row r="273" customFormat="false" ht="12.75" hidden="false" customHeight="false" outlineLevel="0" collapsed="false">
      <c r="A273" s="10" t="s">
        <v>12</v>
      </c>
    </row>
    <row r="274" customFormat="false" ht="12.75" hidden="false" customHeight="false" outlineLevel="0" collapsed="false">
      <c r="A274" s="1" t="s">
        <v>233</v>
      </c>
      <c r="B274" s="11" t="n">
        <v>121</v>
      </c>
      <c r="C274" s="11" t="n">
        <v>348</v>
      </c>
      <c r="D274" s="11" t="n">
        <v>113</v>
      </c>
      <c r="E274" s="11" t="n">
        <v>368</v>
      </c>
      <c r="F274" s="11" t="n">
        <v>116</v>
      </c>
      <c r="G274" s="11" t="n">
        <v>370</v>
      </c>
    </row>
    <row r="275" customFormat="false" ht="12.75" hidden="false" customHeight="false" outlineLevel="0" collapsed="false">
      <c r="A275" s="1" t="s">
        <v>234</v>
      </c>
      <c r="B275" s="11" t="n">
        <v>156</v>
      </c>
      <c r="C275" s="11" t="n">
        <v>232</v>
      </c>
      <c r="D275" s="11" t="n">
        <v>145</v>
      </c>
      <c r="E275" s="11" t="n">
        <v>254</v>
      </c>
      <c r="F275" s="11" t="n">
        <v>147</v>
      </c>
      <c r="G275" s="11" t="n">
        <v>247</v>
      </c>
    </row>
    <row r="276" customFormat="false" ht="12.75" hidden="false" customHeight="false" outlineLevel="0" collapsed="false">
      <c r="A276" s="1" t="s">
        <v>235</v>
      </c>
      <c r="B276" s="11" t="n">
        <v>40</v>
      </c>
      <c r="C276" s="11" t="n">
        <v>120</v>
      </c>
      <c r="D276" s="11" t="n">
        <v>38</v>
      </c>
      <c r="E276" s="11" t="n">
        <v>125</v>
      </c>
      <c r="F276" s="11" t="n">
        <v>42</v>
      </c>
      <c r="G276" s="11" t="n">
        <v>119</v>
      </c>
    </row>
    <row r="277" customFormat="false" ht="12.75" hidden="false" customHeight="false" outlineLevel="0" collapsed="false">
      <c r="A277" s="1" t="s">
        <v>236</v>
      </c>
      <c r="B277" s="11" t="n">
        <v>310</v>
      </c>
      <c r="C277" s="11" t="n">
        <v>538</v>
      </c>
      <c r="D277" s="11" t="n">
        <v>294</v>
      </c>
      <c r="E277" s="11" t="n">
        <v>571</v>
      </c>
      <c r="F277" s="11" t="n">
        <v>288</v>
      </c>
      <c r="G277" s="11" t="n">
        <v>575</v>
      </c>
    </row>
    <row r="278" customFormat="false" ht="12.75" hidden="false" customHeight="false" outlineLevel="0" collapsed="false">
      <c r="A278" s="1" t="s">
        <v>237</v>
      </c>
      <c r="B278" s="9" t="n">
        <v>153</v>
      </c>
      <c r="C278" s="9" t="n">
        <v>334</v>
      </c>
      <c r="D278" s="9" t="n">
        <v>143</v>
      </c>
      <c r="E278" s="9" t="n">
        <v>358</v>
      </c>
      <c r="F278" s="9" t="n">
        <v>146</v>
      </c>
      <c r="G278" s="9" t="n">
        <v>353</v>
      </c>
    </row>
    <row r="279" customFormat="false" ht="12.75" hidden="false" customHeight="false" outlineLevel="0" collapsed="false">
      <c r="A279" s="13" t="s">
        <v>41</v>
      </c>
      <c r="B279" s="2" t="n">
        <f aca="false">SUM(B274:B278)</f>
        <v>780</v>
      </c>
      <c r="C279" s="2" t="n">
        <f aca="false">SUM(C274:C278)</f>
        <v>1572</v>
      </c>
      <c r="D279" s="2" t="n">
        <f aca="false">SUM(D274:D278)</f>
        <v>733</v>
      </c>
      <c r="E279" s="2" t="n">
        <f aca="false">SUM(E274:E278)</f>
        <v>1676</v>
      </c>
      <c r="F279" s="2" t="n">
        <f aca="false">SUM(F274:F278)</f>
        <v>739</v>
      </c>
      <c r="G279" s="2" t="n">
        <f aca="false">SUM(G274:G278)</f>
        <v>1664</v>
      </c>
    </row>
    <row r="280" customFormat="false" ht="12.75" hidden="false" customHeight="false" outlineLevel="0" collapsed="false">
      <c r="A280" s="13"/>
      <c r="B280" s="14"/>
      <c r="C280" s="14"/>
      <c r="D280" s="14"/>
      <c r="E280" s="14"/>
    </row>
    <row r="281" customFormat="false" ht="12.75" hidden="false" customHeight="false" outlineLevel="0" collapsed="false">
      <c r="A281" s="10" t="s">
        <v>238</v>
      </c>
    </row>
    <row r="282" customFormat="false" ht="12.75" hidden="false" customHeight="false" outlineLevel="0" collapsed="false">
      <c r="A282" s="1" t="s">
        <v>239</v>
      </c>
      <c r="B282" s="11" t="n">
        <v>92</v>
      </c>
      <c r="C282" s="11" t="n">
        <v>242</v>
      </c>
      <c r="D282" s="11" t="n">
        <v>115</v>
      </c>
      <c r="E282" s="11" t="n">
        <v>218</v>
      </c>
      <c r="F282" s="11" t="n">
        <v>121</v>
      </c>
      <c r="G282" s="11" t="n">
        <v>221</v>
      </c>
    </row>
    <row r="283" customFormat="false" ht="12.75" hidden="false" customHeight="false" outlineLevel="0" collapsed="false">
      <c r="A283" s="1" t="s">
        <v>240</v>
      </c>
      <c r="B283" s="11" t="n">
        <v>102</v>
      </c>
      <c r="C283" s="11" t="n">
        <v>242</v>
      </c>
      <c r="D283" s="11" t="n">
        <v>125</v>
      </c>
      <c r="E283" s="11" t="n">
        <v>210</v>
      </c>
      <c r="F283" s="11" t="n">
        <v>115</v>
      </c>
      <c r="G283" s="11" t="n">
        <v>232</v>
      </c>
    </row>
    <row r="284" customFormat="false" ht="12.75" hidden="false" customHeight="false" outlineLevel="0" collapsed="false">
      <c r="A284" s="1" t="s">
        <v>241</v>
      </c>
      <c r="B284" s="11" t="n">
        <v>72</v>
      </c>
      <c r="C284" s="11" t="n">
        <v>278</v>
      </c>
      <c r="D284" s="11" t="n">
        <v>109</v>
      </c>
      <c r="E284" s="11" t="n">
        <v>232</v>
      </c>
      <c r="F284" s="11" t="n">
        <v>124</v>
      </c>
      <c r="G284" s="11" t="n">
        <v>243</v>
      </c>
    </row>
    <row r="285" customFormat="false" ht="12.75" hidden="false" customHeight="false" outlineLevel="0" collapsed="false">
      <c r="A285" s="1" t="s">
        <v>242</v>
      </c>
      <c r="B285" s="11" t="n">
        <v>45</v>
      </c>
      <c r="C285" s="11" t="n">
        <v>203</v>
      </c>
      <c r="D285" s="11" t="n">
        <v>63</v>
      </c>
      <c r="E285" s="11" t="n">
        <v>184</v>
      </c>
      <c r="F285" s="11" t="n">
        <v>69</v>
      </c>
      <c r="G285" s="11" t="n">
        <v>183</v>
      </c>
    </row>
    <row r="286" customFormat="false" ht="12.75" hidden="false" customHeight="false" outlineLevel="0" collapsed="false">
      <c r="A286" s="1" t="s">
        <v>243</v>
      </c>
      <c r="B286" s="11" t="n">
        <v>121</v>
      </c>
      <c r="C286" s="11" t="n">
        <v>231</v>
      </c>
      <c r="D286" s="11" t="n">
        <v>144</v>
      </c>
      <c r="E286" s="11" t="n">
        <v>199</v>
      </c>
      <c r="F286" s="11" t="n">
        <v>151</v>
      </c>
      <c r="G286" s="11" t="n">
        <v>204</v>
      </c>
    </row>
    <row r="287" customFormat="false" ht="12.75" hidden="false" customHeight="false" outlineLevel="0" collapsed="false">
      <c r="A287" s="1" t="s">
        <v>244</v>
      </c>
      <c r="B287" s="11" t="n">
        <v>9</v>
      </c>
      <c r="C287" s="11" t="n">
        <v>63</v>
      </c>
      <c r="D287" s="11" t="n">
        <v>14</v>
      </c>
      <c r="E287" s="11" t="n">
        <v>48</v>
      </c>
      <c r="F287" s="11" t="n">
        <v>16</v>
      </c>
      <c r="G287" s="11" t="n">
        <v>52</v>
      </c>
    </row>
    <row r="288" customFormat="false" ht="12.75" hidden="false" customHeight="false" outlineLevel="0" collapsed="false">
      <c r="A288" s="1" t="s">
        <v>245</v>
      </c>
      <c r="B288" s="11" t="n">
        <v>15</v>
      </c>
      <c r="C288" s="11" t="n">
        <v>16</v>
      </c>
      <c r="D288" s="11" t="n">
        <v>13</v>
      </c>
      <c r="E288" s="11" t="n">
        <v>17</v>
      </c>
      <c r="F288" s="11" t="n">
        <v>15</v>
      </c>
      <c r="G288" s="11" t="n">
        <v>16</v>
      </c>
    </row>
    <row r="289" customFormat="false" ht="12.75" hidden="false" customHeight="false" outlineLevel="0" collapsed="false">
      <c r="A289" s="1" t="s">
        <v>246</v>
      </c>
      <c r="B289" s="11" t="n">
        <v>27</v>
      </c>
      <c r="C289" s="11" t="n">
        <v>107</v>
      </c>
      <c r="D289" s="11" t="n">
        <v>36</v>
      </c>
      <c r="E289" s="11" t="n">
        <v>95</v>
      </c>
      <c r="F289" s="11" t="n">
        <v>32</v>
      </c>
      <c r="G289" s="11" t="n">
        <v>102</v>
      </c>
    </row>
    <row r="290" customFormat="false" ht="12.75" hidden="false" customHeight="false" outlineLevel="0" collapsed="false">
      <c r="A290" s="1" t="s">
        <v>247</v>
      </c>
      <c r="B290" s="11" t="n">
        <v>89</v>
      </c>
      <c r="C290" s="11" t="n">
        <v>261</v>
      </c>
      <c r="D290" s="11" t="n">
        <v>98</v>
      </c>
      <c r="E290" s="11" t="n">
        <v>249</v>
      </c>
      <c r="F290" s="11" t="n">
        <v>110</v>
      </c>
      <c r="G290" s="11" t="n">
        <v>245</v>
      </c>
    </row>
    <row r="291" customFormat="false" ht="12.75" hidden="false" customHeight="false" outlineLevel="0" collapsed="false">
      <c r="A291" s="1" t="s">
        <v>248</v>
      </c>
      <c r="B291" s="11" t="n">
        <v>1</v>
      </c>
      <c r="C291" s="11" t="n">
        <v>13</v>
      </c>
      <c r="D291" s="11" t="n">
        <v>2</v>
      </c>
      <c r="E291" s="11" t="n">
        <v>14</v>
      </c>
      <c r="F291" s="11" t="n">
        <v>1</v>
      </c>
      <c r="G291" s="11" t="n">
        <v>12</v>
      </c>
    </row>
    <row r="292" customFormat="false" ht="12.75" hidden="false" customHeight="false" outlineLevel="0" collapsed="false">
      <c r="A292" s="1" t="s">
        <v>249</v>
      </c>
      <c r="B292" s="11" t="n">
        <v>51</v>
      </c>
      <c r="C292" s="11" t="n">
        <v>141</v>
      </c>
      <c r="D292" s="11" t="n">
        <v>65</v>
      </c>
      <c r="E292" s="11" t="n">
        <v>126</v>
      </c>
      <c r="F292" s="11" t="n">
        <v>67</v>
      </c>
      <c r="G292" s="11" t="n">
        <v>126</v>
      </c>
    </row>
    <row r="293" customFormat="false" ht="12.75" hidden="false" customHeight="false" outlineLevel="0" collapsed="false">
      <c r="A293" s="1" t="s">
        <v>250</v>
      </c>
      <c r="B293" s="9" t="n">
        <v>52</v>
      </c>
      <c r="C293" s="9" t="n">
        <v>161</v>
      </c>
      <c r="D293" s="9" t="n">
        <v>57</v>
      </c>
      <c r="E293" s="9" t="n">
        <v>155</v>
      </c>
      <c r="F293" s="9" t="n">
        <v>58</v>
      </c>
      <c r="G293" s="9" t="n">
        <v>159</v>
      </c>
    </row>
    <row r="294" customFormat="false" ht="12.75" hidden="false" customHeight="false" outlineLevel="0" collapsed="false">
      <c r="A294" s="1" t="s">
        <v>251</v>
      </c>
      <c r="B294" s="9" t="n">
        <v>27</v>
      </c>
      <c r="C294" s="9" t="n">
        <v>50</v>
      </c>
      <c r="D294" s="9" t="n">
        <v>25</v>
      </c>
      <c r="E294" s="9" t="n">
        <v>52</v>
      </c>
      <c r="F294" s="9" t="n">
        <v>29</v>
      </c>
      <c r="G294" s="9" t="n">
        <v>45</v>
      </c>
    </row>
    <row r="295" customFormat="false" ht="12.75" hidden="false" customHeight="false" outlineLevel="0" collapsed="false">
      <c r="A295" s="1" t="s">
        <v>252</v>
      </c>
      <c r="B295" s="9" t="n">
        <v>29</v>
      </c>
      <c r="C295" s="9" t="n">
        <v>54</v>
      </c>
      <c r="D295" s="9" t="n">
        <v>27</v>
      </c>
      <c r="E295" s="9" t="n">
        <v>55</v>
      </c>
      <c r="F295" s="9" t="n">
        <v>25</v>
      </c>
      <c r="G295" s="9" t="n">
        <v>56</v>
      </c>
    </row>
    <row r="296" customFormat="false" ht="12.75" hidden="false" customHeight="false" outlineLevel="0" collapsed="false">
      <c r="A296" s="1" t="s">
        <v>50</v>
      </c>
      <c r="B296" s="9" t="n">
        <v>224</v>
      </c>
      <c r="C296" s="9" t="n">
        <v>377</v>
      </c>
      <c r="D296" s="9" t="n">
        <v>247</v>
      </c>
      <c r="E296" s="9" t="n">
        <v>347</v>
      </c>
      <c r="F296" s="9" t="n">
        <v>260</v>
      </c>
      <c r="G296" s="9" t="n">
        <v>357</v>
      </c>
    </row>
    <row r="297" customFormat="false" ht="12.75" hidden="false" customHeight="false" outlineLevel="0" collapsed="false">
      <c r="A297" s="13" t="s">
        <v>41</v>
      </c>
      <c r="B297" s="2" t="n">
        <f aca="false">SUM(B282:B296)</f>
        <v>956</v>
      </c>
      <c r="C297" s="2" t="n">
        <f aca="false">SUM(C282:C296)</f>
        <v>2439</v>
      </c>
      <c r="D297" s="2" t="n">
        <f aca="false">SUM(D282:D296)</f>
        <v>1140</v>
      </c>
      <c r="E297" s="2" t="n">
        <f aca="false">SUM(E282:E296)</f>
        <v>2201</v>
      </c>
      <c r="F297" s="2" t="n">
        <f aca="false">SUM(F282:F296)</f>
        <v>1193</v>
      </c>
      <c r="G297" s="2" t="n">
        <f aca="false">SUM(G282:G296)</f>
        <v>2253</v>
      </c>
    </row>
    <row r="298" customFormat="false" ht="12.75" hidden="false" customHeight="false" outlineLevel="0" collapsed="false">
      <c r="A298" s="13"/>
      <c r="B298" s="14"/>
      <c r="C298" s="14"/>
      <c r="D298" s="14"/>
      <c r="E298" s="14"/>
      <c r="F298" s="14"/>
    </row>
    <row r="299" customFormat="false" ht="12.75" hidden="false" customHeight="false" outlineLevel="0" collapsed="false">
      <c r="A299" s="10" t="s">
        <v>253</v>
      </c>
    </row>
    <row r="300" customFormat="false" ht="12.75" hidden="false" customHeight="false" outlineLevel="0" collapsed="false">
      <c r="A300" s="1" t="s">
        <v>254</v>
      </c>
      <c r="B300" s="11" t="n">
        <v>16</v>
      </c>
      <c r="C300" s="11" t="n">
        <v>37</v>
      </c>
      <c r="D300" s="11" t="n">
        <v>8</v>
      </c>
      <c r="E300" s="11" t="n">
        <v>37</v>
      </c>
      <c r="F300" s="11" t="n">
        <v>13</v>
      </c>
      <c r="G300" s="11" t="n">
        <v>37</v>
      </c>
    </row>
    <row r="301" customFormat="false" ht="12.75" hidden="false" customHeight="false" outlineLevel="0" collapsed="false">
      <c r="A301" s="1" t="s">
        <v>255</v>
      </c>
      <c r="B301" s="11" t="n">
        <v>30</v>
      </c>
      <c r="C301" s="11" t="n">
        <v>159</v>
      </c>
      <c r="D301" s="11" t="n">
        <v>24</v>
      </c>
      <c r="E301" s="11" t="n">
        <v>155</v>
      </c>
      <c r="F301" s="11" t="n">
        <v>21</v>
      </c>
      <c r="G301" s="11" t="n">
        <v>159</v>
      </c>
    </row>
    <row r="302" customFormat="false" ht="12.75" hidden="false" customHeight="false" outlineLevel="0" collapsed="false">
      <c r="A302" s="1" t="s">
        <v>256</v>
      </c>
      <c r="B302" s="11" t="n">
        <v>60</v>
      </c>
      <c r="C302" s="11" t="n">
        <v>156</v>
      </c>
      <c r="D302" s="11" t="n">
        <v>38</v>
      </c>
      <c r="E302" s="11" t="n">
        <v>158</v>
      </c>
      <c r="F302" s="11" t="n">
        <v>51</v>
      </c>
      <c r="G302" s="11" t="n">
        <v>161</v>
      </c>
    </row>
    <row r="303" customFormat="false" ht="12.75" hidden="false" customHeight="false" outlineLevel="0" collapsed="false">
      <c r="A303" s="1" t="s">
        <v>257</v>
      </c>
      <c r="B303" s="11" t="n">
        <v>77</v>
      </c>
      <c r="C303" s="11" t="n">
        <v>166</v>
      </c>
      <c r="D303" s="11" t="n">
        <v>61</v>
      </c>
      <c r="E303" s="11" t="n">
        <v>161</v>
      </c>
      <c r="F303" s="11" t="n">
        <v>59</v>
      </c>
      <c r="G303" s="11" t="n">
        <v>175</v>
      </c>
    </row>
    <row r="304" customFormat="false" ht="12.75" hidden="false" customHeight="false" outlineLevel="0" collapsed="false">
      <c r="A304" s="1" t="s">
        <v>258</v>
      </c>
      <c r="B304" s="11" t="n">
        <v>27</v>
      </c>
      <c r="C304" s="11" t="n">
        <v>86</v>
      </c>
      <c r="D304" s="11" t="n">
        <v>21</v>
      </c>
      <c r="E304" s="11" t="n">
        <v>84</v>
      </c>
      <c r="F304" s="11" t="n">
        <v>19</v>
      </c>
      <c r="G304" s="11" t="n">
        <v>89</v>
      </c>
    </row>
    <row r="305" customFormat="false" ht="12.75" hidden="false" customHeight="false" outlineLevel="0" collapsed="false">
      <c r="A305" s="1" t="s">
        <v>259</v>
      </c>
      <c r="B305" s="11" t="n">
        <v>17</v>
      </c>
      <c r="C305" s="11" t="n">
        <v>88</v>
      </c>
      <c r="D305" s="11" t="n">
        <v>17</v>
      </c>
      <c r="E305" s="11" t="n">
        <v>75</v>
      </c>
      <c r="F305" s="11" t="n">
        <v>20</v>
      </c>
      <c r="G305" s="11" t="n">
        <v>84</v>
      </c>
    </row>
    <row r="306" customFormat="false" ht="12.75" hidden="false" customHeight="false" outlineLevel="0" collapsed="false">
      <c r="A306" s="1" t="s">
        <v>260</v>
      </c>
      <c r="B306" s="11" t="n">
        <v>37</v>
      </c>
      <c r="C306" s="11" t="n">
        <v>115</v>
      </c>
      <c r="D306" s="11" t="n">
        <v>24</v>
      </c>
      <c r="E306" s="11" t="n">
        <v>105</v>
      </c>
      <c r="F306" s="11" t="n">
        <v>38</v>
      </c>
      <c r="G306" s="11" t="n">
        <v>107</v>
      </c>
    </row>
    <row r="307" customFormat="false" ht="12.75" hidden="false" customHeight="false" outlineLevel="0" collapsed="false">
      <c r="A307" s="1" t="s">
        <v>261</v>
      </c>
      <c r="B307" s="11" t="n">
        <v>55</v>
      </c>
      <c r="C307" s="11" t="n">
        <v>90</v>
      </c>
      <c r="D307" s="11" t="n">
        <v>44</v>
      </c>
      <c r="E307" s="11" t="n">
        <v>91</v>
      </c>
      <c r="F307" s="11" t="n">
        <v>53</v>
      </c>
      <c r="G307" s="11" t="n">
        <v>95</v>
      </c>
    </row>
    <row r="308" customFormat="false" ht="12.75" hidden="false" customHeight="false" outlineLevel="0" collapsed="false">
      <c r="A308" s="1" t="s">
        <v>262</v>
      </c>
      <c r="B308" s="11" t="n">
        <v>17</v>
      </c>
      <c r="C308" s="11" t="n">
        <v>97</v>
      </c>
      <c r="D308" s="11" t="n">
        <v>17</v>
      </c>
      <c r="E308" s="11" t="n">
        <v>93</v>
      </c>
      <c r="F308" s="11" t="n">
        <v>13</v>
      </c>
      <c r="G308" s="11" t="n">
        <v>99</v>
      </c>
    </row>
    <row r="309" s="9" customFormat="true" ht="12.75" hidden="false" customHeight="false" outlineLevel="0" collapsed="false">
      <c r="A309" s="3" t="s">
        <v>220</v>
      </c>
      <c r="B309" s="5" t="s">
        <v>1</v>
      </c>
      <c r="C309" s="5"/>
      <c r="D309" s="5" t="s">
        <v>2</v>
      </c>
      <c r="E309" s="5"/>
      <c r="F309" s="5" t="s">
        <v>3</v>
      </c>
      <c r="G309" s="5"/>
      <c r="H309" s="2"/>
      <c r="I309" s="2"/>
    </row>
    <row r="310" customFormat="false" ht="12.75" hidden="false" customHeight="false" outlineLevel="0" collapsed="false">
      <c r="A310" s="16"/>
      <c r="B310" s="8" t="s">
        <v>221</v>
      </c>
      <c r="C310" s="8" t="s">
        <v>222</v>
      </c>
      <c r="D310" s="9" t="s">
        <v>223</v>
      </c>
      <c r="E310" s="9" t="s">
        <v>224</v>
      </c>
      <c r="F310" s="9" t="s">
        <v>225</v>
      </c>
      <c r="G310" s="9" t="s">
        <v>226</v>
      </c>
      <c r="H310" s="9"/>
      <c r="I310" s="9"/>
    </row>
    <row r="311" customFormat="false" ht="12.75" hidden="false" customHeight="false" outlineLevel="0" collapsed="false">
      <c r="A311" s="16"/>
      <c r="B311" s="9" t="s">
        <v>227</v>
      </c>
      <c r="C311" s="9" t="s">
        <v>228</v>
      </c>
      <c r="D311" s="9" t="s">
        <v>229</v>
      </c>
      <c r="E311" s="9" t="s">
        <v>230</v>
      </c>
      <c r="F311" s="9" t="s">
        <v>231</v>
      </c>
      <c r="G311" s="9" t="s">
        <v>232</v>
      </c>
      <c r="H311" s="9"/>
      <c r="I311" s="9"/>
    </row>
    <row r="312" customFormat="false" ht="12.75" hidden="false" customHeight="false" outlineLevel="0" collapsed="false">
      <c r="A312" s="10" t="s">
        <v>263</v>
      </c>
    </row>
    <row r="313" customFormat="false" ht="12.75" hidden="false" customHeight="false" outlineLevel="0" collapsed="false">
      <c r="A313" s="1" t="s">
        <v>264</v>
      </c>
      <c r="B313" s="11" t="n">
        <v>59</v>
      </c>
      <c r="C313" s="11" t="n">
        <v>224</v>
      </c>
      <c r="D313" s="11" t="n">
        <v>47</v>
      </c>
      <c r="E313" s="11" t="n">
        <v>218</v>
      </c>
      <c r="F313" s="11" t="n">
        <v>42</v>
      </c>
      <c r="G313" s="11" t="n">
        <v>227</v>
      </c>
    </row>
    <row r="314" customFormat="false" ht="12.75" hidden="false" customHeight="false" outlineLevel="0" collapsed="false">
      <c r="A314" s="1" t="s">
        <v>265</v>
      </c>
      <c r="B314" s="11" t="n">
        <v>58</v>
      </c>
      <c r="C314" s="11" t="n">
        <v>226</v>
      </c>
      <c r="D314" s="11" t="n">
        <v>64</v>
      </c>
      <c r="E314" s="11" t="n">
        <v>209</v>
      </c>
      <c r="F314" s="11" t="n">
        <v>58</v>
      </c>
      <c r="G314" s="11" t="n">
        <v>219</v>
      </c>
    </row>
    <row r="315" customFormat="false" ht="12.75" hidden="false" customHeight="false" outlineLevel="0" collapsed="false">
      <c r="A315" s="1" t="s">
        <v>266</v>
      </c>
      <c r="B315" s="9" t="n">
        <v>67</v>
      </c>
      <c r="C315" s="9" t="n">
        <v>192</v>
      </c>
      <c r="D315" s="9" t="n">
        <v>60</v>
      </c>
      <c r="E315" s="9" t="n">
        <v>180</v>
      </c>
      <c r="F315" s="9" t="n">
        <v>64</v>
      </c>
      <c r="G315" s="9" t="n">
        <v>188</v>
      </c>
    </row>
    <row r="316" customFormat="false" ht="12.75" hidden="false" customHeight="false" outlineLevel="0" collapsed="false">
      <c r="A316" s="1" t="s">
        <v>267</v>
      </c>
      <c r="B316" s="9" t="n">
        <v>117</v>
      </c>
      <c r="C316" s="9" t="n">
        <v>273</v>
      </c>
      <c r="D316" s="9" t="n">
        <v>92</v>
      </c>
      <c r="E316" s="9" t="n">
        <v>268</v>
      </c>
      <c r="F316" s="9" t="n">
        <v>93</v>
      </c>
      <c r="G316" s="9" t="n">
        <v>281</v>
      </c>
    </row>
    <row r="317" customFormat="false" ht="12.75" hidden="false" customHeight="false" outlineLevel="0" collapsed="false">
      <c r="A317" s="1" t="s">
        <v>268</v>
      </c>
      <c r="B317" s="9" t="n">
        <v>119</v>
      </c>
      <c r="C317" s="9" t="n">
        <v>330</v>
      </c>
      <c r="D317" s="9" t="n">
        <v>95</v>
      </c>
      <c r="E317" s="9" t="n">
        <v>341</v>
      </c>
      <c r="F317" s="9" t="n">
        <v>88</v>
      </c>
      <c r="G317" s="9" t="n">
        <v>352</v>
      </c>
    </row>
    <row r="318" customFormat="false" ht="12.75" hidden="false" customHeight="false" outlineLevel="0" collapsed="false">
      <c r="A318" s="1" t="s">
        <v>269</v>
      </c>
      <c r="B318" s="9" t="n">
        <v>42</v>
      </c>
      <c r="C318" s="9" t="n">
        <v>99</v>
      </c>
      <c r="D318" s="9" t="n">
        <v>34</v>
      </c>
      <c r="E318" s="9" t="n">
        <v>105</v>
      </c>
      <c r="F318" s="9" t="n">
        <v>35</v>
      </c>
      <c r="G318" s="9" t="n">
        <v>104</v>
      </c>
    </row>
    <row r="319" customFormat="false" ht="12.75" hidden="false" customHeight="false" outlineLevel="0" collapsed="false">
      <c r="A319" s="1" t="s">
        <v>270</v>
      </c>
      <c r="B319" s="9" t="n">
        <v>3</v>
      </c>
      <c r="C319" s="9" t="n">
        <v>16</v>
      </c>
      <c r="D319" s="9" t="n">
        <v>4</v>
      </c>
      <c r="E319" s="9" t="n">
        <v>12</v>
      </c>
      <c r="F319" s="9" t="n">
        <v>3</v>
      </c>
      <c r="G319" s="9" t="n">
        <v>15</v>
      </c>
    </row>
    <row r="320" customFormat="false" ht="12.75" hidden="false" customHeight="false" outlineLevel="0" collapsed="false">
      <c r="A320" s="1" t="s">
        <v>271</v>
      </c>
      <c r="B320" s="9" t="n">
        <v>128</v>
      </c>
      <c r="C320" s="9" t="n">
        <v>423</v>
      </c>
      <c r="D320" s="9" t="n">
        <v>157</v>
      </c>
      <c r="E320" s="9" t="n">
        <v>401</v>
      </c>
      <c r="F320" s="9" t="n">
        <v>162</v>
      </c>
      <c r="G320" s="9" t="n">
        <v>391</v>
      </c>
    </row>
    <row r="321" customFormat="false" ht="12.75" hidden="false" customHeight="false" outlineLevel="0" collapsed="false">
      <c r="A321" s="1" t="s">
        <v>272</v>
      </c>
      <c r="B321" s="9" t="n">
        <v>36</v>
      </c>
      <c r="C321" s="9" t="n">
        <v>84</v>
      </c>
      <c r="D321" s="9" t="n">
        <v>28</v>
      </c>
      <c r="E321" s="9" t="n">
        <v>81</v>
      </c>
      <c r="F321" s="9" t="n">
        <v>29</v>
      </c>
      <c r="G321" s="9" t="n">
        <v>85</v>
      </c>
    </row>
    <row r="322" customFormat="false" ht="12.75" hidden="false" customHeight="false" outlineLevel="0" collapsed="false">
      <c r="A322" s="1" t="s">
        <v>273</v>
      </c>
      <c r="B322" s="9" t="n">
        <v>138</v>
      </c>
      <c r="C322" s="9" t="n">
        <v>464</v>
      </c>
      <c r="D322" s="9" t="n">
        <v>134</v>
      </c>
      <c r="E322" s="9" t="n">
        <v>445</v>
      </c>
      <c r="F322" s="9" t="n">
        <v>142</v>
      </c>
      <c r="G322" s="9" t="n">
        <v>453</v>
      </c>
    </row>
    <row r="323" customFormat="false" ht="12.75" hidden="false" customHeight="false" outlineLevel="0" collapsed="false">
      <c r="A323" s="1" t="s">
        <v>274</v>
      </c>
      <c r="B323" s="9" t="n">
        <v>18</v>
      </c>
      <c r="C323" s="9" t="n">
        <v>61</v>
      </c>
      <c r="D323" s="9" t="n">
        <v>23</v>
      </c>
      <c r="E323" s="9" t="n">
        <v>55</v>
      </c>
      <c r="F323" s="9" t="n">
        <v>26</v>
      </c>
      <c r="G323" s="9" t="n">
        <v>53</v>
      </c>
    </row>
    <row r="324" customFormat="false" ht="12.75" hidden="false" customHeight="false" outlineLevel="0" collapsed="false">
      <c r="A324" s="1" t="s">
        <v>275</v>
      </c>
      <c r="B324" s="9" t="n">
        <v>41</v>
      </c>
      <c r="C324" s="9" t="n">
        <v>154</v>
      </c>
      <c r="D324" s="9" t="n">
        <v>47</v>
      </c>
      <c r="E324" s="9" t="n">
        <v>148</v>
      </c>
      <c r="F324" s="9" t="n">
        <v>55</v>
      </c>
      <c r="G324" s="9" t="n">
        <v>163</v>
      </c>
    </row>
    <row r="325" customFormat="false" ht="12.75" hidden="false" customHeight="false" outlineLevel="0" collapsed="false">
      <c r="A325" s="1" t="s">
        <v>276</v>
      </c>
      <c r="B325" s="9" t="n">
        <v>61</v>
      </c>
      <c r="C325" s="9" t="n">
        <v>236</v>
      </c>
      <c r="D325" s="9" t="n">
        <v>72</v>
      </c>
      <c r="E325" s="9" t="n">
        <v>212</v>
      </c>
      <c r="F325" s="9" t="n">
        <v>66</v>
      </c>
      <c r="G325" s="9" t="n">
        <v>248</v>
      </c>
    </row>
    <row r="326" customFormat="false" ht="12.75" hidden="false" customHeight="false" outlineLevel="0" collapsed="false">
      <c r="A326" s="1" t="s">
        <v>277</v>
      </c>
      <c r="B326" s="9" t="n">
        <v>11</v>
      </c>
      <c r="C326" s="9" t="n">
        <v>102</v>
      </c>
      <c r="D326" s="9" t="n">
        <v>18</v>
      </c>
      <c r="E326" s="9" t="n">
        <v>93</v>
      </c>
      <c r="F326" s="9" t="n">
        <v>15</v>
      </c>
      <c r="G326" s="9" t="n">
        <v>98</v>
      </c>
    </row>
    <row r="327" customFormat="false" ht="12.75" hidden="false" customHeight="false" outlineLevel="0" collapsed="false">
      <c r="A327" s="1" t="s">
        <v>278</v>
      </c>
      <c r="B327" s="9" t="n">
        <v>31</v>
      </c>
      <c r="C327" s="9" t="n">
        <v>137</v>
      </c>
      <c r="D327" s="9" t="n">
        <v>37</v>
      </c>
      <c r="E327" s="9" t="n">
        <v>125</v>
      </c>
      <c r="F327" s="9" t="n">
        <v>47</v>
      </c>
      <c r="G327" s="9" t="n">
        <v>127</v>
      </c>
    </row>
    <row r="328" customFormat="false" ht="12.75" hidden="false" customHeight="false" outlineLevel="0" collapsed="false">
      <c r="A328" s="1" t="s">
        <v>279</v>
      </c>
      <c r="B328" s="9" t="n">
        <v>33</v>
      </c>
      <c r="C328" s="9" t="n">
        <v>145</v>
      </c>
      <c r="D328" s="9" t="n">
        <v>26</v>
      </c>
      <c r="E328" s="9" t="n">
        <v>141</v>
      </c>
      <c r="F328" s="9" t="n">
        <v>30</v>
      </c>
      <c r="G328" s="9" t="n">
        <v>146</v>
      </c>
    </row>
    <row r="329" customFormat="false" ht="12.75" hidden="false" customHeight="false" outlineLevel="0" collapsed="false">
      <c r="A329" s="1" t="s">
        <v>280</v>
      </c>
      <c r="B329" s="9" t="n">
        <v>11</v>
      </c>
      <c r="C329" s="9" t="n">
        <v>98</v>
      </c>
      <c r="D329" s="9" t="n">
        <v>11</v>
      </c>
      <c r="E329" s="9" t="n">
        <v>91</v>
      </c>
      <c r="F329" s="9" t="n">
        <v>12</v>
      </c>
      <c r="G329" s="9" t="n">
        <v>93</v>
      </c>
    </row>
    <row r="330" customFormat="false" ht="12.75" hidden="false" customHeight="false" outlineLevel="0" collapsed="false">
      <c r="A330" s="1" t="s">
        <v>281</v>
      </c>
      <c r="B330" s="9" t="n">
        <v>10</v>
      </c>
      <c r="C330" s="9" t="n">
        <v>25</v>
      </c>
      <c r="D330" s="9" t="n">
        <v>11</v>
      </c>
      <c r="E330" s="9" t="n">
        <v>21</v>
      </c>
      <c r="F330" s="9" t="n">
        <v>14</v>
      </c>
      <c r="G330" s="9" t="n">
        <v>18</v>
      </c>
    </row>
    <row r="331" customFormat="false" ht="12.75" hidden="false" customHeight="false" outlineLevel="0" collapsed="false">
      <c r="A331" s="1" t="s">
        <v>282</v>
      </c>
      <c r="B331" s="9" t="n">
        <v>547</v>
      </c>
      <c r="C331" s="9" t="n">
        <v>1379</v>
      </c>
      <c r="D331" s="9" t="n">
        <v>549</v>
      </c>
      <c r="E331" s="9" t="n">
        <v>1365</v>
      </c>
      <c r="F331" s="9" t="n">
        <v>570</v>
      </c>
      <c r="G331" s="9" t="n">
        <v>1374</v>
      </c>
    </row>
    <row r="332" customFormat="false" ht="12.75" hidden="false" customHeight="false" outlineLevel="0" collapsed="false">
      <c r="A332" s="13" t="s">
        <v>41</v>
      </c>
      <c r="B332" s="2" t="n">
        <f aca="false">SUM(B300:B331)</f>
        <v>1866</v>
      </c>
      <c r="C332" s="2" t="n">
        <f aca="false">SUM(C300:C331)</f>
        <v>5662</v>
      </c>
      <c r="D332" s="2" t="n">
        <f aca="false">SUM(D300:D331)</f>
        <v>1763</v>
      </c>
      <c r="E332" s="2" t="n">
        <f aca="false">SUM(E300:E331)</f>
        <v>5470</v>
      </c>
      <c r="F332" s="2" t="n">
        <f aca="false">SUM(F300:F331)</f>
        <v>1838</v>
      </c>
      <c r="G332" s="2" t="n">
        <f aca="false">SUM(G300:G331)</f>
        <v>5641</v>
      </c>
    </row>
    <row r="333" customFormat="false" ht="12.75" hidden="false" customHeight="false" outlineLevel="0" collapsed="false">
      <c r="A333" s="13"/>
    </row>
    <row r="334" customFormat="false" ht="12.75" hidden="false" customHeight="false" outlineLevel="0" collapsed="false">
      <c r="A334" s="10" t="s">
        <v>283</v>
      </c>
    </row>
    <row r="335" customFormat="false" ht="12.75" hidden="false" customHeight="false" outlineLevel="0" collapsed="false">
      <c r="A335" s="1" t="s">
        <v>284</v>
      </c>
      <c r="B335" s="11" t="n">
        <v>41</v>
      </c>
      <c r="C335" s="11" t="n">
        <v>54</v>
      </c>
      <c r="D335" s="11" t="n">
        <v>49</v>
      </c>
      <c r="E335" s="11" t="n">
        <v>43</v>
      </c>
      <c r="F335" s="11" t="n">
        <v>41</v>
      </c>
      <c r="G335" s="11" t="n">
        <v>52</v>
      </c>
    </row>
    <row r="336" customFormat="false" ht="12.75" hidden="false" customHeight="false" outlineLevel="0" collapsed="false">
      <c r="A336" s="1" t="s">
        <v>285</v>
      </c>
      <c r="B336" s="11" t="n">
        <v>188</v>
      </c>
      <c r="C336" s="11" t="n">
        <v>101</v>
      </c>
      <c r="D336" s="11" t="n">
        <v>210</v>
      </c>
      <c r="E336" s="11" t="n">
        <v>89</v>
      </c>
      <c r="F336" s="11" t="n">
        <v>185</v>
      </c>
      <c r="G336" s="11" t="n">
        <v>106</v>
      </c>
    </row>
    <row r="337" customFormat="false" ht="12.75" hidden="false" customHeight="false" outlineLevel="0" collapsed="false">
      <c r="A337" s="1" t="s">
        <v>286</v>
      </c>
      <c r="B337" s="11" t="n">
        <v>305</v>
      </c>
      <c r="C337" s="11" t="n">
        <v>137</v>
      </c>
      <c r="D337" s="11" t="n">
        <v>256</v>
      </c>
      <c r="E337" s="11" t="n">
        <v>179</v>
      </c>
      <c r="F337" s="11" t="n">
        <v>210</v>
      </c>
      <c r="G337" s="11" t="n">
        <v>201</v>
      </c>
    </row>
    <row r="338" customFormat="false" ht="12.75" hidden="false" customHeight="false" outlineLevel="0" collapsed="false">
      <c r="A338" s="1" t="s">
        <v>287</v>
      </c>
      <c r="B338" s="11" t="n">
        <v>151</v>
      </c>
      <c r="C338" s="11" t="n">
        <v>76</v>
      </c>
      <c r="D338" s="11" t="n">
        <v>135</v>
      </c>
      <c r="E338" s="11" t="n">
        <v>85</v>
      </c>
      <c r="F338" s="11" t="n">
        <v>94</v>
      </c>
      <c r="G338" s="11" t="n">
        <v>118</v>
      </c>
    </row>
    <row r="339" customFormat="false" ht="12.75" hidden="false" customHeight="false" outlineLevel="0" collapsed="false">
      <c r="A339" s="1" t="s">
        <v>288</v>
      </c>
      <c r="B339" s="11" t="n">
        <v>423</v>
      </c>
      <c r="C339" s="11" t="n">
        <v>246</v>
      </c>
      <c r="D339" s="11" t="n">
        <v>389</v>
      </c>
      <c r="E339" s="11" t="n">
        <v>286</v>
      </c>
      <c r="F339" s="11" t="n">
        <v>284</v>
      </c>
      <c r="G339" s="11" t="n">
        <v>343</v>
      </c>
    </row>
    <row r="340" customFormat="false" ht="12.75" hidden="false" customHeight="false" outlineLevel="0" collapsed="false">
      <c r="A340" s="1" t="s">
        <v>289</v>
      </c>
      <c r="B340" s="11" t="n">
        <v>510</v>
      </c>
      <c r="C340" s="11" t="n">
        <v>291</v>
      </c>
      <c r="D340" s="11" t="n">
        <v>443</v>
      </c>
      <c r="E340" s="11" t="n">
        <v>359</v>
      </c>
      <c r="F340" s="11" t="n">
        <v>345</v>
      </c>
      <c r="G340" s="11" t="n">
        <v>413</v>
      </c>
    </row>
    <row r="341" customFormat="false" ht="12.75" hidden="false" customHeight="false" outlineLevel="0" collapsed="false">
      <c r="A341" s="1" t="s">
        <v>290</v>
      </c>
      <c r="B341" s="11" t="n">
        <v>45</v>
      </c>
      <c r="C341" s="11" t="n">
        <v>20</v>
      </c>
      <c r="D341" s="11" t="n">
        <v>43</v>
      </c>
      <c r="E341" s="11" t="n">
        <v>19</v>
      </c>
      <c r="F341" s="11" t="n">
        <v>37</v>
      </c>
      <c r="G341" s="11" t="n">
        <v>25</v>
      </c>
    </row>
    <row r="342" customFormat="false" ht="12.75" hidden="false" customHeight="false" outlineLevel="0" collapsed="false">
      <c r="A342" s="1" t="s">
        <v>291</v>
      </c>
      <c r="B342" s="11" t="n">
        <v>140</v>
      </c>
      <c r="C342" s="11" t="n">
        <v>95</v>
      </c>
      <c r="D342" s="11" t="n">
        <v>115</v>
      </c>
      <c r="E342" s="11" t="n">
        <v>116</v>
      </c>
      <c r="F342" s="11" t="n">
        <v>108</v>
      </c>
      <c r="G342" s="11" t="n">
        <v>114</v>
      </c>
    </row>
    <row r="343" customFormat="false" ht="12.75" hidden="false" customHeight="false" outlineLevel="0" collapsed="false">
      <c r="A343" s="1" t="s">
        <v>292</v>
      </c>
      <c r="B343" s="11" t="n">
        <v>381</v>
      </c>
      <c r="C343" s="11" t="n">
        <v>312</v>
      </c>
      <c r="D343" s="11" t="n">
        <v>352</v>
      </c>
      <c r="E343" s="11" t="n">
        <v>350</v>
      </c>
      <c r="F343" s="11" t="n">
        <v>282</v>
      </c>
      <c r="G343" s="11" t="n">
        <v>403</v>
      </c>
    </row>
    <row r="344" customFormat="false" ht="12.75" hidden="false" customHeight="false" outlineLevel="0" collapsed="false">
      <c r="A344" s="1" t="s">
        <v>293</v>
      </c>
      <c r="B344" s="11" t="n">
        <v>287</v>
      </c>
      <c r="C344" s="11" t="n">
        <v>223</v>
      </c>
      <c r="D344" s="11" t="n">
        <v>242</v>
      </c>
      <c r="E344" s="11" t="n">
        <v>270</v>
      </c>
      <c r="F344" s="11" t="n">
        <v>193</v>
      </c>
      <c r="G344" s="11" t="n">
        <v>306</v>
      </c>
    </row>
    <row r="345" customFormat="false" ht="12.75" hidden="false" customHeight="false" outlineLevel="0" collapsed="false">
      <c r="A345" s="1" t="s">
        <v>294</v>
      </c>
      <c r="B345" s="11" t="n">
        <v>28</v>
      </c>
      <c r="C345" s="11" t="n">
        <v>57</v>
      </c>
      <c r="D345" s="11" t="n">
        <v>22</v>
      </c>
      <c r="E345" s="11" t="n">
        <v>65</v>
      </c>
      <c r="F345" s="11" t="n">
        <v>17</v>
      </c>
      <c r="G345" s="11" t="n">
        <v>68</v>
      </c>
    </row>
    <row r="346" s="9" customFormat="true" ht="12.75" hidden="false" customHeight="false" outlineLevel="0" collapsed="false">
      <c r="A346" s="3" t="s">
        <v>220</v>
      </c>
      <c r="B346" s="5" t="s">
        <v>1</v>
      </c>
      <c r="C346" s="5"/>
      <c r="D346" s="5" t="s">
        <v>2</v>
      </c>
      <c r="E346" s="5"/>
      <c r="F346" s="5" t="s">
        <v>3</v>
      </c>
      <c r="G346" s="5"/>
      <c r="H346" s="2"/>
      <c r="I346" s="2"/>
    </row>
    <row r="347" customFormat="false" ht="12.75" hidden="false" customHeight="false" outlineLevel="0" collapsed="false">
      <c r="A347" s="16"/>
      <c r="B347" s="8" t="s">
        <v>221</v>
      </c>
      <c r="C347" s="8" t="s">
        <v>222</v>
      </c>
      <c r="D347" s="9" t="s">
        <v>223</v>
      </c>
      <c r="E347" s="9" t="s">
        <v>224</v>
      </c>
      <c r="F347" s="9" t="s">
        <v>225</v>
      </c>
      <c r="G347" s="9" t="s">
        <v>226</v>
      </c>
      <c r="H347" s="9"/>
      <c r="I347" s="9"/>
    </row>
    <row r="348" customFormat="false" ht="12.75" hidden="false" customHeight="false" outlineLevel="0" collapsed="false">
      <c r="A348" s="16"/>
      <c r="B348" s="9" t="s">
        <v>227</v>
      </c>
      <c r="C348" s="9" t="s">
        <v>228</v>
      </c>
      <c r="D348" s="9" t="s">
        <v>229</v>
      </c>
      <c r="E348" s="9" t="s">
        <v>230</v>
      </c>
      <c r="F348" s="9" t="s">
        <v>231</v>
      </c>
      <c r="G348" s="9" t="s">
        <v>232</v>
      </c>
      <c r="H348" s="9"/>
      <c r="I348" s="9"/>
    </row>
    <row r="349" customFormat="false" ht="12.75" hidden="false" customHeight="false" outlineLevel="0" collapsed="false">
      <c r="A349" s="10" t="s">
        <v>295</v>
      </c>
    </row>
    <row r="350" customFormat="false" ht="12.75" hidden="false" customHeight="false" outlineLevel="0" collapsed="false">
      <c r="A350" s="1" t="s">
        <v>296</v>
      </c>
      <c r="B350" s="9" t="n">
        <v>18</v>
      </c>
      <c r="C350" s="9" t="n">
        <v>14</v>
      </c>
      <c r="D350" s="9" t="n">
        <v>14</v>
      </c>
      <c r="E350" s="9" t="n">
        <v>19</v>
      </c>
      <c r="F350" s="9" t="n">
        <v>14</v>
      </c>
      <c r="G350" s="9" t="n">
        <v>21</v>
      </c>
    </row>
    <row r="351" customFormat="false" ht="12.75" hidden="false" customHeight="false" outlineLevel="0" collapsed="false">
      <c r="A351" s="1" t="s">
        <v>297</v>
      </c>
      <c r="B351" s="9" t="n">
        <v>15</v>
      </c>
      <c r="C351" s="9" t="n">
        <v>18</v>
      </c>
      <c r="D351" s="9" t="n">
        <v>13</v>
      </c>
      <c r="E351" s="9" t="n">
        <v>18</v>
      </c>
      <c r="F351" s="9" t="n">
        <v>13</v>
      </c>
      <c r="G351" s="9" t="n">
        <v>20</v>
      </c>
    </row>
    <row r="352" customFormat="false" ht="12.75" hidden="false" customHeight="false" outlineLevel="0" collapsed="false">
      <c r="A352" s="1" t="s">
        <v>50</v>
      </c>
      <c r="B352" s="9" t="n">
        <v>388</v>
      </c>
      <c r="C352" s="9" t="n">
        <v>266</v>
      </c>
      <c r="D352" s="9" t="n">
        <v>344</v>
      </c>
      <c r="E352" s="9" t="n">
        <v>316</v>
      </c>
      <c r="F352" s="9" t="n">
        <v>289</v>
      </c>
      <c r="G352" s="9" t="n">
        <v>347</v>
      </c>
    </row>
    <row r="353" customFormat="false" ht="12.75" hidden="false" customHeight="false" outlineLevel="0" collapsed="false">
      <c r="A353" s="13" t="s">
        <v>41</v>
      </c>
      <c r="B353" s="2" t="n">
        <f aca="false">SUM(B335:B352)</f>
        <v>2920</v>
      </c>
      <c r="C353" s="2" t="n">
        <f aca="false">SUM(C335:C352)</f>
        <v>1910</v>
      </c>
      <c r="D353" s="2" t="n">
        <f aca="false">SUM(D335:D352)</f>
        <v>2627</v>
      </c>
      <c r="E353" s="2" t="n">
        <f aca="false">SUM(E335:E352)</f>
        <v>2214</v>
      </c>
      <c r="F353" s="2" t="n">
        <f aca="false">SUM(F335:F352)</f>
        <v>2112</v>
      </c>
      <c r="G353" s="2" t="n">
        <f aca="false">SUM(G335:G352)</f>
        <v>2537</v>
      </c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3" t="s">
        <v>298</v>
      </c>
      <c r="B355" s="14" t="n">
        <f aca="false">B353+B332+B297+B279</f>
        <v>6522</v>
      </c>
      <c r="C355" s="14" t="n">
        <f aca="false">C353+C332+C297+C279</f>
        <v>11583</v>
      </c>
      <c r="D355" s="14" t="n">
        <f aca="false">D353+D332+D297+D279</f>
        <v>6263</v>
      </c>
      <c r="E355" s="14" t="n">
        <f aca="false">E353+E332+E297+E279</f>
        <v>11561</v>
      </c>
      <c r="F355" s="14" t="n">
        <f aca="false">F353+F332+F297+F279</f>
        <v>5882</v>
      </c>
      <c r="G355" s="14" t="n">
        <f aca="false">G353+G332+G297+G279</f>
        <v>12095</v>
      </c>
      <c r="J355" s="12"/>
    </row>
    <row r="356" s="9" customFormat="true" ht="12.75" hidden="false" customHeight="false" outlineLevel="0" collapsed="false">
      <c r="A356" s="13"/>
      <c r="B356" s="14"/>
      <c r="C356" s="14"/>
      <c r="D356" s="14"/>
      <c r="E356" s="14"/>
      <c r="F356" s="14"/>
      <c r="G356" s="14"/>
      <c r="H356" s="2"/>
      <c r="I356" s="2"/>
    </row>
    <row r="357" customFormat="false" ht="12.75" hidden="false" customHeight="false" outlineLevel="0" collapsed="false">
      <c r="A357" s="13"/>
      <c r="D357" s="12"/>
      <c r="E357" s="12"/>
      <c r="F357" s="12"/>
      <c r="G357" s="12"/>
      <c r="H357" s="12"/>
      <c r="I357" s="12"/>
    </row>
    <row r="358" customFormat="false" ht="12.75" hidden="false" customHeight="false" outlineLevel="0" collapsed="false">
      <c r="A358" s="3" t="s">
        <v>299</v>
      </c>
      <c r="B358" s="5" t="s">
        <v>1</v>
      </c>
      <c r="C358" s="5"/>
      <c r="D358" s="5"/>
      <c r="E358" s="5" t="s">
        <v>2</v>
      </c>
      <c r="F358" s="5"/>
      <c r="G358" s="5" t="s">
        <v>3</v>
      </c>
      <c r="H358" s="5"/>
      <c r="I358" s="9"/>
    </row>
    <row r="359" customFormat="false" ht="12.75" hidden="false" customHeight="false" outlineLevel="0" collapsed="false">
      <c r="A359" s="16"/>
      <c r="B359" s="8" t="s">
        <v>300</v>
      </c>
      <c r="C359" s="8" t="s">
        <v>301</v>
      </c>
      <c r="D359" s="8" t="s">
        <v>302</v>
      </c>
      <c r="E359" s="8" t="s">
        <v>303</v>
      </c>
      <c r="F359" s="9" t="s">
        <v>304</v>
      </c>
      <c r="G359" s="9" t="s">
        <v>305</v>
      </c>
      <c r="H359" s="9" t="s">
        <v>306</v>
      </c>
    </row>
    <row r="360" customFormat="false" ht="12.75" hidden="false" customHeight="false" outlineLevel="0" collapsed="false">
      <c r="A360" s="16"/>
      <c r="B360" s="8" t="s">
        <v>307</v>
      </c>
      <c r="C360" s="9" t="s">
        <v>308</v>
      </c>
      <c r="D360" s="9" t="s">
        <v>309</v>
      </c>
      <c r="E360" s="9" t="s">
        <v>310</v>
      </c>
      <c r="F360" s="9" t="s">
        <v>311</v>
      </c>
      <c r="G360" s="9" t="s">
        <v>312</v>
      </c>
      <c r="H360" s="9" t="s">
        <v>313</v>
      </c>
    </row>
    <row r="361" customFormat="false" ht="12.75" hidden="false" customHeight="false" outlineLevel="0" collapsed="false">
      <c r="A361" s="10" t="s">
        <v>314</v>
      </c>
      <c r="B361" s="10"/>
    </row>
    <row r="362" customFormat="false" ht="12.75" hidden="false" customHeight="false" outlineLevel="0" collapsed="false">
      <c r="A362" s="1" t="s">
        <v>315</v>
      </c>
      <c r="B362" s="9" t="n">
        <v>179</v>
      </c>
      <c r="C362" s="9" t="n">
        <v>64</v>
      </c>
      <c r="D362" s="9" t="n">
        <v>483</v>
      </c>
      <c r="E362" s="9" t="n">
        <v>512</v>
      </c>
      <c r="F362" s="9" t="n">
        <v>199</v>
      </c>
      <c r="G362" s="9" t="n">
        <v>512</v>
      </c>
      <c r="H362" s="9" t="n">
        <v>195</v>
      </c>
    </row>
    <row r="363" customFormat="false" ht="12.75" hidden="false" customHeight="false" outlineLevel="0" collapsed="false">
      <c r="A363" s="1" t="s">
        <v>316</v>
      </c>
      <c r="B363" s="9" t="n">
        <v>152</v>
      </c>
      <c r="C363" s="9" t="n">
        <v>54</v>
      </c>
      <c r="D363" s="9" t="n">
        <v>408</v>
      </c>
      <c r="E363" s="9" t="n">
        <v>424</v>
      </c>
      <c r="F363" s="9" t="n">
        <v>179</v>
      </c>
      <c r="G363" s="9" t="n">
        <v>416</v>
      </c>
      <c r="H363" s="9" t="n">
        <v>178</v>
      </c>
    </row>
    <row r="364" customFormat="false" ht="12.75" hidden="false" customHeight="false" outlineLevel="0" collapsed="false">
      <c r="A364" s="1" t="s">
        <v>317</v>
      </c>
      <c r="B364" s="9" t="n">
        <v>109</v>
      </c>
      <c r="C364" s="9" t="n">
        <v>32</v>
      </c>
      <c r="D364" s="9" t="n">
        <v>204</v>
      </c>
      <c r="E364" s="9" t="n">
        <v>210</v>
      </c>
      <c r="F364" s="9" t="n">
        <v>123</v>
      </c>
      <c r="G364" s="9" t="n">
        <v>198</v>
      </c>
      <c r="H364" s="9" t="n">
        <v>124</v>
      </c>
    </row>
    <row r="365" customFormat="false" ht="12.75" hidden="false" customHeight="false" outlineLevel="0" collapsed="false">
      <c r="A365" s="1" t="s">
        <v>318</v>
      </c>
      <c r="B365" s="9" t="n">
        <v>23</v>
      </c>
      <c r="C365" s="9" t="n">
        <v>5</v>
      </c>
      <c r="D365" s="9" t="n">
        <v>80</v>
      </c>
      <c r="E365" s="9" t="n">
        <v>80</v>
      </c>
      <c r="F365" s="9" t="n">
        <v>24</v>
      </c>
      <c r="G365" s="9" t="n">
        <v>74</v>
      </c>
      <c r="H365" s="9" t="n">
        <v>30</v>
      </c>
    </row>
    <row r="366" customFormat="false" ht="12.75" hidden="false" customHeight="false" outlineLevel="0" collapsed="false">
      <c r="A366" s="1" t="s">
        <v>319</v>
      </c>
      <c r="B366" s="9" t="n">
        <v>181</v>
      </c>
      <c r="C366" s="9" t="n">
        <v>60</v>
      </c>
      <c r="D366" s="9" t="n">
        <v>386</v>
      </c>
      <c r="E366" s="9" t="n">
        <v>413</v>
      </c>
      <c r="F366" s="9" t="n">
        <v>206</v>
      </c>
      <c r="G366" s="9" t="n">
        <v>414</v>
      </c>
      <c r="H366" s="9" t="n">
        <v>205</v>
      </c>
    </row>
    <row r="367" customFormat="false" ht="12.75" hidden="false" customHeight="false" outlineLevel="0" collapsed="false">
      <c r="A367" s="1" t="s">
        <v>320</v>
      </c>
      <c r="B367" s="9" t="n">
        <v>43</v>
      </c>
      <c r="C367" s="9" t="n">
        <v>7</v>
      </c>
      <c r="D367" s="9" t="n">
        <v>74</v>
      </c>
      <c r="E367" s="9" t="n">
        <v>81</v>
      </c>
      <c r="F367" s="9" t="n">
        <v>42</v>
      </c>
      <c r="G367" s="9" t="n">
        <v>80</v>
      </c>
      <c r="H367" s="9" t="n">
        <v>44</v>
      </c>
    </row>
    <row r="368" customFormat="false" ht="12.75" hidden="false" customHeight="false" outlineLevel="0" collapsed="false">
      <c r="A368" s="1" t="s">
        <v>50</v>
      </c>
      <c r="B368" s="9" t="n">
        <v>272</v>
      </c>
      <c r="C368" s="11" t="n">
        <v>43</v>
      </c>
      <c r="D368" s="11" t="n">
        <v>439</v>
      </c>
      <c r="E368" s="11" t="n">
        <v>454</v>
      </c>
      <c r="F368" s="11" t="n">
        <v>291</v>
      </c>
      <c r="G368" s="11" t="n">
        <v>431</v>
      </c>
      <c r="H368" s="11" t="n">
        <v>308</v>
      </c>
    </row>
    <row r="369" customFormat="false" ht="12.75" hidden="false" customHeight="false" outlineLevel="0" collapsed="false">
      <c r="A369" s="13" t="s">
        <v>41</v>
      </c>
      <c r="B369" s="2" t="n">
        <f aca="false">SUM(B362:B368)</f>
        <v>959</v>
      </c>
      <c r="C369" s="2" t="n">
        <f aca="false">SUM(C362:C368)</f>
        <v>265</v>
      </c>
      <c r="D369" s="2" t="n">
        <f aca="false">SUM(D362:D368)</f>
        <v>2074</v>
      </c>
      <c r="E369" s="2" t="n">
        <f aca="false">SUM(E362:E368)</f>
        <v>2174</v>
      </c>
      <c r="F369" s="2" t="n">
        <f aca="false">SUM(F362:F368)</f>
        <v>1064</v>
      </c>
      <c r="G369" s="2" t="n">
        <f aca="false">SUM(G362:G368)</f>
        <v>2125</v>
      </c>
      <c r="H369" s="2" t="n">
        <f aca="false">SUM(H362:H368)</f>
        <v>1084</v>
      </c>
    </row>
    <row r="370" customFormat="false" ht="12.75" hidden="false" customHeight="false" outlineLevel="0" collapsed="false">
      <c r="A370" s="13"/>
      <c r="H370" s="12"/>
    </row>
    <row r="371" customFormat="false" ht="12.75" hidden="false" customHeight="false" outlineLevel="0" collapsed="false">
      <c r="A371" s="10" t="s">
        <v>321</v>
      </c>
    </row>
    <row r="372" customFormat="false" ht="12.75" hidden="false" customHeight="false" outlineLevel="0" collapsed="false">
      <c r="A372" s="1" t="s">
        <v>322</v>
      </c>
      <c r="B372" s="11" t="n">
        <v>66</v>
      </c>
      <c r="C372" s="11" t="n">
        <v>37</v>
      </c>
      <c r="D372" s="11" t="n">
        <v>246</v>
      </c>
      <c r="E372" s="11" t="n">
        <v>246</v>
      </c>
      <c r="F372" s="11" t="n">
        <v>97</v>
      </c>
      <c r="G372" s="11" t="n">
        <v>210</v>
      </c>
      <c r="H372" s="11" t="n">
        <v>144</v>
      </c>
    </row>
    <row r="373" customFormat="false" ht="12.75" hidden="false" customHeight="false" outlineLevel="0" collapsed="false">
      <c r="A373" s="1" t="s">
        <v>323</v>
      </c>
      <c r="B373" s="11" t="n">
        <v>73</v>
      </c>
      <c r="C373" s="11" t="n">
        <v>29</v>
      </c>
      <c r="D373" s="11" t="n">
        <v>92</v>
      </c>
      <c r="E373" s="11" t="n">
        <v>112</v>
      </c>
      <c r="F373" s="11" t="n">
        <v>78</v>
      </c>
      <c r="G373" s="11" t="n">
        <v>99</v>
      </c>
      <c r="H373" s="11" t="n">
        <v>95</v>
      </c>
    </row>
    <row r="374" customFormat="false" ht="12.75" hidden="false" customHeight="false" outlineLevel="0" collapsed="false">
      <c r="A374" s="1" t="s">
        <v>324</v>
      </c>
      <c r="B374" s="11" t="n">
        <v>54</v>
      </c>
      <c r="C374" s="11" t="n">
        <v>28</v>
      </c>
      <c r="D374" s="11" t="n">
        <v>212</v>
      </c>
      <c r="E374" s="11" t="n">
        <v>223</v>
      </c>
      <c r="F374" s="11" t="n">
        <v>67</v>
      </c>
      <c r="G374" s="11" t="n">
        <v>216</v>
      </c>
      <c r="H374" s="11" t="n">
        <v>77</v>
      </c>
      <c r="J374" s="12"/>
      <c r="K374" s="12"/>
    </row>
    <row r="375" customFormat="false" ht="12.75" hidden="false" customHeight="false" outlineLevel="0" collapsed="false">
      <c r="A375" s="1" t="s">
        <v>325</v>
      </c>
      <c r="B375" s="11" t="n">
        <v>16</v>
      </c>
      <c r="C375" s="11" t="n">
        <v>5</v>
      </c>
      <c r="D375" s="11" t="n">
        <v>73</v>
      </c>
      <c r="E375" s="11" t="n">
        <v>72</v>
      </c>
      <c r="F375" s="11" t="n">
        <v>21</v>
      </c>
      <c r="G375" s="11" t="n">
        <v>66</v>
      </c>
      <c r="H375" s="11" t="n">
        <v>30</v>
      </c>
      <c r="J375" s="12"/>
      <c r="K375" s="12"/>
      <c r="L375" s="9"/>
      <c r="M375" s="9"/>
      <c r="N375" s="9"/>
      <c r="O375" s="9"/>
    </row>
    <row r="376" customFormat="false" ht="12.75" hidden="false" customHeight="false" outlineLevel="0" collapsed="false">
      <c r="A376" s="1" t="s">
        <v>326</v>
      </c>
      <c r="B376" s="11" t="n">
        <v>60</v>
      </c>
      <c r="C376" s="11" t="n">
        <v>24</v>
      </c>
      <c r="D376" s="11" t="n">
        <v>31</v>
      </c>
      <c r="E376" s="11" t="n">
        <v>42</v>
      </c>
      <c r="F376" s="11" t="n">
        <v>73</v>
      </c>
      <c r="G376" s="11" t="n">
        <v>32</v>
      </c>
      <c r="H376" s="11" t="n">
        <v>82</v>
      </c>
      <c r="I376" s="12"/>
      <c r="J376" s="12"/>
      <c r="K376" s="12"/>
      <c r="L376" s="9"/>
      <c r="M376" s="9"/>
      <c r="N376" s="9"/>
      <c r="O376" s="9"/>
    </row>
    <row r="377" customFormat="false" ht="12.75" hidden="false" customHeight="false" outlineLevel="0" collapsed="false">
      <c r="A377" s="1" t="s">
        <v>327</v>
      </c>
      <c r="B377" s="9" t="n">
        <v>15</v>
      </c>
      <c r="C377" s="9" t="n">
        <v>15</v>
      </c>
      <c r="D377" s="9" t="n">
        <v>72</v>
      </c>
      <c r="E377" s="9" t="n">
        <v>77</v>
      </c>
      <c r="F377" s="9" t="n">
        <v>19</v>
      </c>
      <c r="G377" s="9" t="n">
        <v>72</v>
      </c>
      <c r="H377" s="9" t="n">
        <v>27</v>
      </c>
      <c r="I377" s="12"/>
    </row>
    <row r="378" customFormat="false" ht="12.75" hidden="false" customHeight="false" outlineLevel="0" collapsed="false">
      <c r="A378" s="1" t="s">
        <v>328</v>
      </c>
      <c r="B378" s="9" t="n">
        <v>42</v>
      </c>
      <c r="C378" s="9" t="n">
        <v>27</v>
      </c>
      <c r="D378" s="9" t="n">
        <v>275</v>
      </c>
      <c r="E378" s="9" t="n">
        <v>277</v>
      </c>
      <c r="F378" s="9" t="n">
        <v>58</v>
      </c>
      <c r="G378" s="9" t="n">
        <v>257</v>
      </c>
      <c r="H378" s="9" t="n">
        <v>91</v>
      </c>
      <c r="I378" s="12"/>
    </row>
    <row r="379" customFormat="false" ht="12.75" hidden="false" customHeight="false" outlineLevel="0" collapsed="false">
      <c r="A379" s="1" t="s">
        <v>329</v>
      </c>
      <c r="B379" s="11" t="n">
        <v>24</v>
      </c>
      <c r="C379" s="11" t="n">
        <v>13</v>
      </c>
      <c r="D379" s="11" t="n">
        <v>170</v>
      </c>
      <c r="E379" s="11" t="n">
        <v>172</v>
      </c>
      <c r="F379" s="11" t="n">
        <v>34</v>
      </c>
      <c r="G379" s="11" t="n">
        <v>160</v>
      </c>
      <c r="H379" s="11" t="n">
        <v>53</v>
      </c>
    </row>
    <row r="380" customFormat="false" ht="12.75" hidden="false" customHeight="false" outlineLevel="0" collapsed="false">
      <c r="A380" s="1" t="s">
        <v>330</v>
      </c>
      <c r="B380" s="11" t="n">
        <v>7</v>
      </c>
      <c r="C380" s="11" t="n">
        <v>1</v>
      </c>
      <c r="D380" s="11" t="n">
        <v>35</v>
      </c>
      <c r="E380" s="11" t="n">
        <v>34</v>
      </c>
      <c r="F380" s="11" t="n">
        <v>9</v>
      </c>
      <c r="G380" s="11" t="n">
        <v>34</v>
      </c>
      <c r="H380" s="11" t="n">
        <v>15</v>
      </c>
    </row>
    <row r="381" customFormat="false" ht="12.75" hidden="false" customHeight="false" outlineLevel="0" collapsed="false">
      <c r="A381" s="1" t="s">
        <v>50</v>
      </c>
      <c r="B381" s="9" t="n">
        <v>136</v>
      </c>
      <c r="C381" s="9" t="n">
        <v>35</v>
      </c>
      <c r="D381" s="9" t="n">
        <v>327</v>
      </c>
      <c r="E381" s="9" t="n">
        <v>343</v>
      </c>
      <c r="F381" s="9" t="n">
        <v>147</v>
      </c>
      <c r="G381" s="9" t="n">
        <v>310</v>
      </c>
      <c r="H381" s="9" t="n">
        <v>189</v>
      </c>
    </row>
    <row r="382" customFormat="false" ht="12.75" hidden="false" customHeight="false" outlineLevel="0" collapsed="false">
      <c r="A382" s="13" t="s">
        <v>41</v>
      </c>
      <c r="B382" s="2" t="n">
        <f aca="false">SUM(B372:B381)</f>
        <v>493</v>
      </c>
      <c r="C382" s="2" t="n">
        <f aca="false">SUM(C372:C381)</f>
        <v>214</v>
      </c>
      <c r="D382" s="2" t="n">
        <f aca="false">SUM(D372:D381)</f>
        <v>1533</v>
      </c>
      <c r="E382" s="2" t="n">
        <f aca="false">SUM(E372:E381)</f>
        <v>1598</v>
      </c>
      <c r="F382" s="2" t="n">
        <f aca="false">SUM(F372:F381)</f>
        <v>603</v>
      </c>
      <c r="G382" s="2" t="n">
        <f aca="false">SUM(G372:G381)</f>
        <v>1456</v>
      </c>
      <c r="H382" s="2" t="n">
        <f aca="false">SUM(H372:H381)</f>
        <v>803</v>
      </c>
    </row>
    <row r="383" s="9" customFormat="true" ht="12.75" hidden="false" customHeight="false" outlineLevel="0" collapsed="false">
      <c r="A383" s="13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13"/>
    </row>
    <row r="385" customFormat="false" ht="12.75" hidden="false" customHeight="false" outlineLevel="0" collapsed="false">
      <c r="A385" s="3" t="s">
        <v>299</v>
      </c>
      <c r="B385" s="5" t="s">
        <v>1</v>
      </c>
      <c r="C385" s="5"/>
      <c r="D385" s="5"/>
      <c r="E385" s="5" t="s">
        <v>2</v>
      </c>
      <c r="F385" s="5"/>
      <c r="G385" s="5" t="s">
        <v>3</v>
      </c>
      <c r="H385" s="5"/>
      <c r="I385" s="9"/>
    </row>
    <row r="386" customFormat="false" ht="12.75" hidden="false" customHeight="false" outlineLevel="0" collapsed="false">
      <c r="A386" s="16"/>
      <c r="B386" s="8" t="s">
        <v>300</v>
      </c>
      <c r="C386" s="8" t="s">
        <v>301</v>
      </c>
      <c r="D386" s="8" t="s">
        <v>302</v>
      </c>
      <c r="E386" s="8" t="s">
        <v>303</v>
      </c>
      <c r="F386" s="9" t="s">
        <v>304</v>
      </c>
      <c r="G386" s="9" t="s">
        <v>305</v>
      </c>
      <c r="H386" s="9" t="s">
        <v>306</v>
      </c>
    </row>
    <row r="387" customFormat="false" ht="12.75" hidden="false" customHeight="false" outlineLevel="0" collapsed="false">
      <c r="A387" s="16"/>
      <c r="B387" s="8" t="s">
        <v>307</v>
      </c>
      <c r="C387" s="9" t="s">
        <v>308</v>
      </c>
      <c r="D387" s="9" t="s">
        <v>309</v>
      </c>
      <c r="E387" s="9" t="s">
        <v>310</v>
      </c>
      <c r="F387" s="9" t="s">
        <v>311</v>
      </c>
      <c r="G387" s="9" t="s">
        <v>312</v>
      </c>
      <c r="H387" s="9" t="s">
        <v>313</v>
      </c>
    </row>
    <row r="388" customFormat="false" ht="12.75" hidden="false" customHeight="false" outlineLevel="0" collapsed="false">
      <c r="A388" s="10" t="s">
        <v>331</v>
      </c>
      <c r="H388" s="12"/>
    </row>
    <row r="389" customFormat="false" ht="12.75" hidden="false" customHeight="false" outlineLevel="0" collapsed="false">
      <c r="A389" s="1" t="s">
        <v>332</v>
      </c>
      <c r="B389" s="11" t="n">
        <v>132</v>
      </c>
      <c r="C389" s="11" t="n">
        <v>34</v>
      </c>
      <c r="D389" s="11" t="n">
        <v>211</v>
      </c>
      <c r="E389" s="11" t="n">
        <v>229</v>
      </c>
      <c r="F389" s="11" t="n">
        <v>139</v>
      </c>
      <c r="G389" s="11" t="n">
        <v>223</v>
      </c>
      <c r="H389" s="9" t="n">
        <v>140</v>
      </c>
    </row>
    <row r="390" customFormat="false" ht="12.75" hidden="false" customHeight="false" outlineLevel="0" collapsed="false">
      <c r="A390" s="1" t="s">
        <v>333</v>
      </c>
      <c r="B390" s="11" t="n">
        <v>131</v>
      </c>
      <c r="C390" s="11" t="n">
        <v>29</v>
      </c>
      <c r="D390" s="11" t="n">
        <v>160</v>
      </c>
      <c r="E390" s="11" t="n">
        <v>191</v>
      </c>
      <c r="F390" s="11" t="n">
        <v>122</v>
      </c>
      <c r="G390" s="11" t="n">
        <v>189</v>
      </c>
      <c r="H390" s="9" t="n">
        <v>122</v>
      </c>
    </row>
    <row r="391" customFormat="false" ht="12.75" hidden="false" customHeight="false" outlineLevel="0" collapsed="false">
      <c r="A391" s="1" t="s">
        <v>334</v>
      </c>
      <c r="B391" s="11" t="n">
        <v>148</v>
      </c>
      <c r="C391" s="11" t="n">
        <v>36</v>
      </c>
      <c r="D391" s="11" t="n">
        <v>221</v>
      </c>
      <c r="E391" s="11" t="n">
        <v>265</v>
      </c>
      <c r="F391" s="11" t="n">
        <v>132</v>
      </c>
      <c r="G391" s="11" t="n">
        <v>253</v>
      </c>
      <c r="H391" s="9" t="n">
        <v>140</v>
      </c>
    </row>
    <row r="392" customFormat="false" ht="12.75" hidden="false" customHeight="false" outlineLevel="0" collapsed="false">
      <c r="A392" s="1" t="s">
        <v>335</v>
      </c>
      <c r="B392" s="11" t="n">
        <v>133</v>
      </c>
      <c r="C392" s="11" t="n">
        <v>46</v>
      </c>
      <c r="D392" s="11" t="n">
        <v>206</v>
      </c>
      <c r="E392" s="11" t="n">
        <v>238</v>
      </c>
      <c r="F392" s="11" t="n">
        <v>137</v>
      </c>
      <c r="G392" s="11" t="n">
        <v>230</v>
      </c>
      <c r="H392" s="9" t="n">
        <v>136</v>
      </c>
    </row>
    <row r="393" customFormat="false" ht="12.75" hidden="false" customHeight="false" outlineLevel="0" collapsed="false">
      <c r="A393" s="1" t="s">
        <v>336</v>
      </c>
      <c r="B393" s="11" t="n">
        <v>148</v>
      </c>
      <c r="C393" s="11" t="n">
        <v>64</v>
      </c>
      <c r="D393" s="11" t="n">
        <v>305</v>
      </c>
      <c r="E393" s="11" t="n">
        <v>346</v>
      </c>
      <c r="F393" s="11" t="n">
        <v>159</v>
      </c>
      <c r="G393" s="11" t="n">
        <v>336</v>
      </c>
      <c r="H393" s="9" t="n">
        <v>163</v>
      </c>
    </row>
    <row r="394" customFormat="false" ht="12.75" hidden="false" customHeight="false" outlineLevel="0" collapsed="false">
      <c r="A394" s="1" t="s">
        <v>337</v>
      </c>
      <c r="B394" s="11" t="n">
        <v>155</v>
      </c>
      <c r="C394" s="11" t="n">
        <v>45</v>
      </c>
      <c r="D394" s="11" t="n">
        <v>347</v>
      </c>
      <c r="E394" s="11" t="n">
        <v>370</v>
      </c>
      <c r="F394" s="11" t="n">
        <v>153</v>
      </c>
      <c r="G394" s="11" t="n">
        <v>367</v>
      </c>
      <c r="H394" s="9" t="n">
        <v>151</v>
      </c>
    </row>
    <row r="395" customFormat="false" ht="12.75" hidden="false" customHeight="false" outlineLevel="0" collapsed="false">
      <c r="A395" s="1" t="s">
        <v>338</v>
      </c>
      <c r="B395" s="11" t="n">
        <v>152</v>
      </c>
      <c r="C395" s="11" t="n">
        <v>38</v>
      </c>
      <c r="D395" s="11" t="n">
        <v>310</v>
      </c>
      <c r="E395" s="11" t="n">
        <v>362</v>
      </c>
      <c r="F395" s="11" t="n">
        <v>125</v>
      </c>
      <c r="G395" s="11" t="n">
        <v>353</v>
      </c>
      <c r="H395" s="9" t="n">
        <v>129</v>
      </c>
    </row>
    <row r="396" customFormat="false" ht="12.75" hidden="false" customHeight="false" outlineLevel="0" collapsed="false">
      <c r="A396" s="1" t="s">
        <v>339</v>
      </c>
      <c r="B396" s="11" t="n">
        <v>117</v>
      </c>
      <c r="C396" s="11" t="n">
        <v>33</v>
      </c>
      <c r="D396" s="11" t="n">
        <v>341</v>
      </c>
      <c r="E396" s="11" t="n">
        <v>379</v>
      </c>
      <c r="F396" s="11" t="n">
        <v>108</v>
      </c>
      <c r="G396" s="11" t="n">
        <v>365</v>
      </c>
      <c r="H396" s="9" t="n">
        <v>113</v>
      </c>
    </row>
    <row r="397" customFormat="false" ht="12.75" hidden="false" customHeight="false" outlineLevel="0" collapsed="false">
      <c r="A397" s="1" t="s">
        <v>340</v>
      </c>
      <c r="B397" s="11" t="n">
        <v>106</v>
      </c>
      <c r="C397" s="11" t="n">
        <v>42</v>
      </c>
      <c r="D397" s="11" t="n">
        <v>335</v>
      </c>
      <c r="E397" s="11" t="n">
        <v>340</v>
      </c>
      <c r="F397" s="11" t="n">
        <v>126</v>
      </c>
      <c r="G397" s="11" t="n">
        <v>354</v>
      </c>
      <c r="H397" s="9" t="n">
        <v>111</v>
      </c>
    </row>
    <row r="398" customFormat="false" ht="12.75" hidden="false" customHeight="false" outlineLevel="0" collapsed="false">
      <c r="A398" s="1" t="s">
        <v>341</v>
      </c>
      <c r="B398" s="11" t="n">
        <v>102</v>
      </c>
      <c r="C398" s="11" t="n">
        <v>22</v>
      </c>
      <c r="D398" s="11" t="n">
        <v>251</v>
      </c>
      <c r="E398" s="11" t="n">
        <v>279</v>
      </c>
      <c r="F398" s="11" t="n">
        <v>85</v>
      </c>
      <c r="G398" s="11" t="n">
        <v>270</v>
      </c>
      <c r="H398" s="9" t="n">
        <v>89</v>
      </c>
    </row>
    <row r="399" customFormat="false" ht="12.75" hidden="false" customHeight="false" outlineLevel="0" collapsed="false">
      <c r="A399" s="1" t="s">
        <v>342</v>
      </c>
      <c r="B399" s="11" t="n">
        <v>132</v>
      </c>
      <c r="C399" s="11" t="n">
        <v>30</v>
      </c>
      <c r="D399" s="11" t="n">
        <v>274</v>
      </c>
      <c r="E399" s="11" t="n">
        <v>295</v>
      </c>
      <c r="F399" s="11" t="n">
        <v>120</v>
      </c>
      <c r="G399" s="11" t="n">
        <v>288</v>
      </c>
      <c r="H399" s="9" t="n">
        <v>127</v>
      </c>
    </row>
    <row r="400" customFormat="false" ht="12.75" hidden="false" customHeight="false" outlineLevel="0" collapsed="false">
      <c r="A400" s="1" t="s">
        <v>343</v>
      </c>
      <c r="B400" s="11" t="n">
        <v>104</v>
      </c>
      <c r="C400" s="11" t="n">
        <v>24</v>
      </c>
      <c r="D400" s="11" t="n">
        <v>241</v>
      </c>
      <c r="E400" s="11" t="n">
        <v>258</v>
      </c>
      <c r="F400" s="11" t="n">
        <v>105</v>
      </c>
      <c r="G400" s="11" t="n">
        <v>252</v>
      </c>
      <c r="H400" s="9" t="n">
        <v>108</v>
      </c>
    </row>
    <row r="401" customFormat="false" ht="12.75" hidden="false" customHeight="false" outlineLevel="0" collapsed="false">
      <c r="A401" s="1" t="s">
        <v>344</v>
      </c>
      <c r="B401" s="11" t="n">
        <v>31</v>
      </c>
      <c r="C401" s="11" t="n">
        <v>4</v>
      </c>
      <c r="D401" s="11" t="n">
        <v>53</v>
      </c>
      <c r="E401" s="11" t="n">
        <v>60</v>
      </c>
      <c r="F401" s="11" t="n">
        <v>27</v>
      </c>
      <c r="G401" s="11" t="n">
        <v>62</v>
      </c>
      <c r="H401" s="9" t="n">
        <v>24</v>
      </c>
    </row>
    <row r="402" customFormat="false" ht="12.75" hidden="false" customHeight="false" outlineLevel="0" collapsed="false">
      <c r="A402" s="1" t="s">
        <v>345</v>
      </c>
      <c r="B402" s="9" t="n">
        <v>706</v>
      </c>
      <c r="C402" s="9" t="n">
        <v>139</v>
      </c>
      <c r="D402" s="9" t="n">
        <v>1223</v>
      </c>
      <c r="E402" s="9" t="n">
        <v>1363</v>
      </c>
      <c r="F402" s="9" t="n">
        <v>656</v>
      </c>
      <c r="G402" s="9" t="n">
        <v>1317</v>
      </c>
      <c r="H402" s="9" t="n">
        <v>671</v>
      </c>
    </row>
    <row r="403" customFormat="false" ht="12.75" hidden="false" customHeight="false" outlineLevel="0" collapsed="false">
      <c r="A403" s="13" t="s">
        <v>41</v>
      </c>
      <c r="B403" s="2" t="n">
        <f aca="false">SUM(B389:B402)</f>
        <v>2297</v>
      </c>
      <c r="C403" s="2" t="n">
        <f aca="false">SUM(C389:C402)</f>
        <v>586</v>
      </c>
      <c r="D403" s="2" t="n">
        <f aca="false">SUM(D389:D402)</f>
        <v>4478</v>
      </c>
      <c r="E403" s="2" t="n">
        <f aca="false">SUM(E389:E402)</f>
        <v>4975</v>
      </c>
      <c r="F403" s="2" t="n">
        <f aca="false">SUM(F389:F402)</f>
        <v>2194</v>
      </c>
      <c r="G403" s="2" t="n">
        <f aca="false">SUM(G389:G402)</f>
        <v>4859</v>
      </c>
      <c r="H403" s="2" t="n">
        <f aca="false">SUM(H389:H402)</f>
        <v>2224</v>
      </c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0" t="s">
        <v>346</v>
      </c>
      <c r="H405" s="12"/>
    </row>
    <row r="406" customFormat="false" ht="12.75" hidden="false" customHeight="false" outlineLevel="0" collapsed="false">
      <c r="A406" s="1" t="s">
        <v>347</v>
      </c>
      <c r="B406" s="11" t="n">
        <v>129</v>
      </c>
      <c r="C406" s="11" t="n">
        <v>61</v>
      </c>
      <c r="D406" s="11" t="n">
        <v>440</v>
      </c>
      <c r="E406" s="11" t="n">
        <v>457</v>
      </c>
      <c r="F406" s="11" t="n">
        <v>177</v>
      </c>
      <c r="G406" s="11" t="n">
        <v>449</v>
      </c>
      <c r="H406" s="9" t="n">
        <v>210</v>
      </c>
    </row>
    <row r="407" customFormat="false" ht="12.75" hidden="false" customHeight="false" outlineLevel="0" collapsed="false">
      <c r="A407" s="1" t="s">
        <v>348</v>
      </c>
      <c r="B407" s="11" t="n">
        <v>103</v>
      </c>
      <c r="C407" s="11" t="n">
        <v>28</v>
      </c>
      <c r="D407" s="11" t="n">
        <v>417</v>
      </c>
      <c r="E407" s="11" t="n">
        <v>410</v>
      </c>
      <c r="F407" s="11" t="n">
        <v>131</v>
      </c>
      <c r="G407" s="11" t="n">
        <v>393</v>
      </c>
      <c r="H407" s="9" t="n">
        <v>170</v>
      </c>
    </row>
    <row r="408" customFormat="false" ht="12.75" hidden="false" customHeight="false" outlineLevel="0" collapsed="false">
      <c r="A408" s="1" t="s">
        <v>349</v>
      </c>
      <c r="B408" s="11" t="n">
        <v>198</v>
      </c>
      <c r="C408" s="11" t="n">
        <v>102</v>
      </c>
      <c r="D408" s="11" t="n">
        <v>505</v>
      </c>
      <c r="E408" s="11" t="n">
        <v>528</v>
      </c>
      <c r="F408" s="11" t="n">
        <v>281</v>
      </c>
      <c r="G408" s="11" t="n">
        <v>530</v>
      </c>
      <c r="H408" s="9" t="n">
        <v>308</v>
      </c>
    </row>
    <row r="409" customFormat="false" ht="12.75" hidden="false" customHeight="false" outlineLevel="0" collapsed="false">
      <c r="A409" s="1" t="s">
        <v>350</v>
      </c>
      <c r="B409" s="11" t="n">
        <v>42</v>
      </c>
      <c r="C409" s="11" t="n">
        <v>7</v>
      </c>
      <c r="D409" s="11" t="n">
        <v>103</v>
      </c>
      <c r="E409" s="11" t="n">
        <v>101</v>
      </c>
      <c r="F409" s="11" t="n">
        <v>48</v>
      </c>
      <c r="G409" s="11" t="n">
        <v>95</v>
      </c>
      <c r="H409" s="9" t="n">
        <v>67</v>
      </c>
    </row>
    <row r="410" customFormat="false" ht="12.75" hidden="false" customHeight="false" outlineLevel="0" collapsed="false">
      <c r="A410" s="1" t="s">
        <v>351</v>
      </c>
      <c r="B410" s="11" t="n">
        <v>6</v>
      </c>
      <c r="C410" s="11" t="n">
        <v>3</v>
      </c>
      <c r="D410" s="11" t="n">
        <v>33</v>
      </c>
      <c r="E410" s="11" t="n">
        <v>33</v>
      </c>
      <c r="F410" s="11" t="n">
        <v>8</v>
      </c>
      <c r="G410" s="11" t="n">
        <v>37</v>
      </c>
      <c r="H410" s="9" t="n">
        <v>6</v>
      </c>
    </row>
    <row r="411" customFormat="false" ht="12.75" hidden="false" customHeight="false" outlineLevel="0" collapsed="false">
      <c r="A411" s="1" t="s">
        <v>352</v>
      </c>
      <c r="B411" s="11" t="n">
        <v>30</v>
      </c>
      <c r="C411" s="11" t="n">
        <v>10</v>
      </c>
      <c r="D411" s="11" t="n">
        <v>56</v>
      </c>
      <c r="E411" s="11" t="n">
        <v>63</v>
      </c>
      <c r="F411" s="11" t="n">
        <v>32</v>
      </c>
      <c r="G411" s="11" t="n">
        <v>60</v>
      </c>
      <c r="H411" s="9" t="n">
        <v>38</v>
      </c>
    </row>
    <row r="412" customFormat="false" ht="12.75" hidden="false" customHeight="false" outlineLevel="0" collapsed="false">
      <c r="A412" s="1" t="s">
        <v>353</v>
      </c>
      <c r="B412" s="11" t="n">
        <v>8</v>
      </c>
      <c r="C412" s="11" t="n">
        <v>6</v>
      </c>
      <c r="D412" s="11" t="n">
        <v>62</v>
      </c>
      <c r="E412" s="11" t="n">
        <v>60</v>
      </c>
      <c r="F412" s="11" t="n">
        <v>14</v>
      </c>
      <c r="G412" s="11" t="n">
        <v>59</v>
      </c>
      <c r="H412" s="9" t="n">
        <v>16</v>
      </c>
    </row>
    <row r="413" customFormat="false" ht="12.75" hidden="false" customHeight="false" outlineLevel="0" collapsed="false">
      <c r="A413" s="1" t="s">
        <v>346</v>
      </c>
      <c r="B413" s="11" t="n">
        <v>27</v>
      </c>
      <c r="C413" s="11" t="n">
        <v>14</v>
      </c>
      <c r="D413" s="11" t="n">
        <v>133</v>
      </c>
      <c r="E413" s="11" t="n">
        <v>139</v>
      </c>
      <c r="F413" s="11" t="n">
        <v>31</v>
      </c>
      <c r="G413" s="11" t="n">
        <v>135</v>
      </c>
      <c r="H413" s="9" t="n">
        <v>40</v>
      </c>
    </row>
    <row r="414" customFormat="false" ht="12.75" hidden="false" customHeight="false" outlineLevel="0" collapsed="false">
      <c r="A414" s="1" t="s">
        <v>354</v>
      </c>
      <c r="B414" s="11" t="n">
        <v>34</v>
      </c>
      <c r="C414" s="11" t="n">
        <v>10</v>
      </c>
      <c r="D414" s="11" t="n">
        <v>106</v>
      </c>
      <c r="E414" s="11" t="n">
        <v>114</v>
      </c>
      <c r="F414" s="11" t="n">
        <v>32</v>
      </c>
      <c r="G414" s="11" t="n">
        <v>102</v>
      </c>
      <c r="H414" s="9" t="n">
        <v>39</v>
      </c>
    </row>
    <row r="415" customFormat="false" ht="12.75" hidden="false" customHeight="false" outlineLevel="0" collapsed="false">
      <c r="A415" s="1" t="s">
        <v>50</v>
      </c>
      <c r="B415" s="9" t="n">
        <v>361</v>
      </c>
      <c r="C415" s="9" t="n">
        <v>94</v>
      </c>
      <c r="D415" s="9" t="n">
        <v>745</v>
      </c>
      <c r="E415" s="9" t="n">
        <v>767</v>
      </c>
      <c r="F415" s="9" t="n">
        <v>428</v>
      </c>
      <c r="G415" s="9" t="n">
        <v>778</v>
      </c>
      <c r="H415" s="9" t="n">
        <v>486</v>
      </c>
    </row>
    <row r="416" customFormat="false" ht="12.75" hidden="false" customHeight="false" outlineLevel="0" collapsed="false">
      <c r="A416" s="13" t="s">
        <v>41</v>
      </c>
      <c r="B416" s="2" t="n">
        <f aca="false">SUM(B406:B415)</f>
        <v>938</v>
      </c>
      <c r="C416" s="2" t="n">
        <f aca="false">SUM(C406:C415)</f>
        <v>335</v>
      </c>
      <c r="D416" s="2" t="n">
        <f aca="false">SUM(D406:D415)</f>
        <v>2600</v>
      </c>
      <c r="E416" s="2" t="n">
        <f aca="false">SUM(E406:E415)</f>
        <v>2672</v>
      </c>
      <c r="F416" s="2" t="n">
        <f aca="false">SUM(F406:F415)</f>
        <v>1182</v>
      </c>
      <c r="G416" s="2" t="n">
        <f aca="false">SUM(G406:G415)</f>
        <v>2638</v>
      </c>
      <c r="H416" s="2" t="n">
        <f aca="false">SUM(H406:H415)</f>
        <v>1380</v>
      </c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0" t="s">
        <v>355</v>
      </c>
    </row>
    <row r="419" customFormat="false" ht="12.75" hidden="false" customHeight="false" outlineLevel="0" collapsed="false">
      <c r="A419" s="1" t="s">
        <v>356</v>
      </c>
      <c r="B419" s="11" t="n">
        <v>53</v>
      </c>
      <c r="C419" s="11" t="n">
        <v>19</v>
      </c>
      <c r="D419" s="11" t="n">
        <v>120</v>
      </c>
      <c r="E419" s="11" t="n">
        <v>126</v>
      </c>
      <c r="F419" s="11" t="n">
        <v>71</v>
      </c>
      <c r="G419" s="11" t="n">
        <v>128</v>
      </c>
      <c r="H419" s="11" t="n">
        <v>63</v>
      </c>
    </row>
    <row r="420" customFormat="false" ht="12.75" hidden="false" customHeight="false" outlineLevel="0" collapsed="false">
      <c r="A420" s="1" t="s">
        <v>357</v>
      </c>
      <c r="B420" s="11" t="n">
        <v>96</v>
      </c>
      <c r="C420" s="11" t="n">
        <v>33</v>
      </c>
      <c r="D420" s="11" t="n">
        <v>160</v>
      </c>
      <c r="E420" s="11" t="n">
        <v>173</v>
      </c>
      <c r="F420" s="11" t="n">
        <v>127</v>
      </c>
      <c r="G420" s="11" t="n">
        <v>166</v>
      </c>
      <c r="H420" s="11" t="n">
        <v>116</v>
      </c>
    </row>
    <row r="421" customFormat="false" ht="12.75" hidden="false" customHeight="false" outlineLevel="0" collapsed="false">
      <c r="A421" s="1" t="s">
        <v>358</v>
      </c>
      <c r="B421" s="11" t="n">
        <v>25</v>
      </c>
      <c r="C421" s="11" t="n">
        <v>8</v>
      </c>
      <c r="D421" s="11" t="n">
        <v>15</v>
      </c>
      <c r="E421" s="11" t="n">
        <v>24</v>
      </c>
      <c r="F421" s="11" t="n">
        <v>25</v>
      </c>
      <c r="G421" s="11" t="n">
        <v>19</v>
      </c>
      <c r="H421" s="11" t="n">
        <v>28</v>
      </c>
    </row>
    <row r="422" s="9" customFormat="true" ht="12.75" hidden="false" customHeight="false" outlineLevel="0" collapsed="false">
      <c r="A422" s="1" t="s">
        <v>359</v>
      </c>
      <c r="B422" s="11" t="n">
        <v>494</v>
      </c>
      <c r="C422" s="11" t="n">
        <v>70</v>
      </c>
      <c r="D422" s="11" t="n">
        <v>364</v>
      </c>
      <c r="E422" s="11" t="n">
        <v>371</v>
      </c>
      <c r="F422" s="11" t="n">
        <v>593</v>
      </c>
      <c r="G422" s="11" t="n">
        <v>361</v>
      </c>
      <c r="H422" s="11" t="n">
        <v>556</v>
      </c>
      <c r="I422" s="2"/>
    </row>
    <row r="423" customFormat="false" ht="12.75" hidden="false" customHeight="false" outlineLevel="0" collapsed="false">
      <c r="A423" s="1" t="s">
        <v>360</v>
      </c>
      <c r="B423" s="11" t="n">
        <v>203</v>
      </c>
      <c r="C423" s="11" t="n">
        <v>25</v>
      </c>
      <c r="D423" s="11" t="n">
        <v>208</v>
      </c>
      <c r="E423" s="11" t="n">
        <v>188</v>
      </c>
      <c r="F423" s="11" t="n">
        <v>265</v>
      </c>
      <c r="G423" s="11" t="n">
        <v>201</v>
      </c>
      <c r="H423" s="11" t="n">
        <v>237</v>
      </c>
    </row>
    <row r="424" customFormat="false" ht="12.75" hidden="false" customHeight="false" outlineLevel="0" collapsed="false">
      <c r="A424" s="3" t="s">
        <v>299</v>
      </c>
      <c r="B424" s="5" t="s">
        <v>1</v>
      </c>
      <c r="C424" s="5"/>
      <c r="D424" s="5"/>
      <c r="E424" s="5" t="s">
        <v>2</v>
      </c>
      <c r="F424" s="5"/>
      <c r="G424" s="5" t="s">
        <v>3</v>
      </c>
      <c r="H424" s="5"/>
      <c r="I424" s="9"/>
    </row>
    <row r="425" customFormat="false" ht="12.75" hidden="false" customHeight="false" outlineLevel="0" collapsed="false">
      <c r="A425" s="16"/>
      <c r="B425" s="8" t="s">
        <v>300</v>
      </c>
      <c r="C425" s="8" t="s">
        <v>301</v>
      </c>
      <c r="D425" s="8" t="s">
        <v>302</v>
      </c>
      <c r="E425" s="8" t="s">
        <v>303</v>
      </c>
      <c r="F425" s="9" t="s">
        <v>304</v>
      </c>
      <c r="G425" s="9" t="s">
        <v>305</v>
      </c>
      <c r="H425" s="9" t="s">
        <v>306</v>
      </c>
    </row>
    <row r="426" customFormat="false" ht="12.75" hidden="false" customHeight="false" outlineLevel="0" collapsed="false">
      <c r="A426" s="16"/>
      <c r="B426" s="8" t="s">
        <v>307</v>
      </c>
      <c r="C426" s="9" t="s">
        <v>308</v>
      </c>
      <c r="D426" s="9" t="s">
        <v>309</v>
      </c>
      <c r="E426" s="9" t="s">
        <v>310</v>
      </c>
      <c r="F426" s="9" t="s">
        <v>311</v>
      </c>
      <c r="G426" s="9" t="s">
        <v>312</v>
      </c>
      <c r="H426" s="9" t="s">
        <v>313</v>
      </c>
    </row>
    <row r="427" customFormat="false" ht="12.75" hidden="false" customHeight="false" outlineLevel="0" collapsed="false">
      <c r="A427" s="10" t="s">
        <v>361</v>
      </c>
    </row>
    <row r="428" customFormat="false" ht="12.75" hidden="false" customHeight="false" outlineLevel="0" collapsed="false">
      <c r="A428" s="1" t="s">
        <v>362</v>
      </c>
      <c r="B428" s="11" t="n">
        <v>347</v>
      </c>
      <c r="C428" s="11" t="n">
        <v>63</v>
      </c>
      <c r="D428" s="11" t="n">
        <v>477</v>
      </c>
      <c r="E428" s="11" t="n">
        <v>502</v>
      </c>
      <c r="F428" s="11" t="n">
        <v>419</v>
      </c>
      <c r="G428" s="11" t="n">
        <v>503</v>
      </c>
      <c r="H428" s="11" t="n">
        <v>386</v>
      </c>
    </row>
    <row r="429" customFormat="false" ht="12.75" hidden="false" customHeight="false" outlineLevel="0" collapsed="false">
      <c r="A429" s="1" t="s">
        <v>363</v>
      </c>
      <c r="B429" s="11" t="n">
        <v>82</v>
      </c>
      <c r="C429" s="11" t="n">
        <v>17</v>
      </c>
      <c r="D429" s="11" t="n">
        <v>186</v>
      </c>
      <c r="E429" s="11" t="n">
        <v>190</v>
      </c>
      <c r="F429" s="11" t="n">
        <v>111</v>
      </c>
      <c r="G429" s="11" t="n">
        <v>185</v>
      </c>
      <c r="H429" s="11" t="n">
        <v>88</v>
      </c>
    </row>
    <row r="430" customFormat="false" ht="12.75" hidden="false" customHeight="false" outlineLevel="0" collapsed="false">
      <c r="A430" s="1" t="s">
        <v>364</v>
      </c>
      <c r="B430" s="11" t="n">
        <v>9</v>
      </c>
      <c r="C430" s="11" t="n">
        <v>6</v>
      </c>
      <c r="D430" s="11" t="n">
        <v>28</v>
      </c>
      <c r="E430" s="11" t="n">
        <v>34</v>
      </c>
      <c r="F430" s="11" t="n">
        <v>12</v>
      </c>
      <c r="G430" s="11" t="n">
        <v>29</v>
      </c>
      <c r="H430" s="11" t="n">
        <v>12</v>
      </c>
    </row>
    <row r="431" customFormat="false" ht="12.75" hidden="false" customHeight="false" outlineLevel="0" collapsed="false">
      <c r="A431" s="1" t="s">
        <v>50</v>
      </c>
      <c r="B431" s="11" t="n">
        <v>660</v>
      </c>
      <c r="C431" s="11" t="n">
        <v>72</v>
      </c>
      <c r="D431" s="11" t="n">
        <v>825</v>
      </c>
      <c r="E431" s="11" t="n">
        <v>867</v>
      </c>
      <c r="F431" s="11" t="n">
        <v>739</v>
      </c>
      <c r="G431" s="11" t="n">
        <v>845</v>
      </c>
      <c r="H431" s="11" t="n">
        <v>695</v>
      </c>
    </row>
    <row r="432" customFormat="false" ht="12.75" hidden="false" customHeight="false" outlineLevel="0" collapsed="false">
      <c r="A432" s="13" t="s">
        <v>41</v>
      </c>
      <c r="B432" s="2" t="n">
        <f aca="false">SUM(B419:B431)</f>
        <v>1969</v>
      </c>
      <c r="C432" s="2" t="n">
        <f aca="false">SUM(C419:C431)</f>
        <v>313</v>
      </c>
      <c r="D432" s="2" t="n">
        <f aca="false">SUM(D419:D431)</f>
        <v>2383</v>
      </c>
      <c r="E432" s="2" t="n">
        <f aca="false">SUM(E419:E431)</f>
        <v>2475</v>
      </c>
      <c r="F432" s="2" t="n">
        <f aca="false">SUM(F419:F431)</f>
        <v>2362</v>
      </c>
      <c r="G432" s="2" t="n">
        <f aca="false">SUM(G419:G431)</f>
        <v>2437</v>
      </c>
      <c r="H432" s="2" t="n">
        <f aca="false">SUM(H419:H431)</f>
        <v>2181</v>
      </c>
    </row>
    <row r="433" customFormat="false" ht="12.75" hidden="false" customHeight="false" outlineLevel="0" collapsed="false">
      <c r="H433" s="12"/>
    </row>
    <row r="434" customFormat="false" ht="12.75" hidden="false" customHeight="false" outlineLevel="0" collapsed="false">
      <c r="A434" s="13" t="s">
        <v>365</v>
      </c>
      <c r="B434" s="14" t="n">
        <f aca="false">B369+B382+B416+B432+B403</f>
        <v>6656</v>
      </c>
      <c r="C434" s="14" t="n">
        <f aca="false">C369+C382+C416+C432+C403</f>
        <v>1713</v>
      </c>
      <c r="D434" s="14" t="n">
        <f aca="false">D369+D382+D416+D432+D403</f>
        <v>13068</v>
      </c>
      <c r="E434" s="14" t="n">
        <f aca="false">E369+E382+E416+E432+E403</f>
        <v>13894</v>
      </c>
      <c r="F434" s="14" t="n">
        <f aca="false">F369+F382+F416+F432+F403</f>
        <v>7405</v>
      </c>
      <c r="G434" s="14" t="n">
        <f aca="false">G369+G382+G416+G432+G403</f>
        <v>13515</v>
      </c>
      <c r="H434" s="14" t="n">
        <f aca="false">H369+H382+H416+H432+H403</f>
        <v>7672</v>
      </c>
      <c r="J434" s="12"/>
    </row>
    <row r="435" s="9" customFormat="true" ht="12.75" hidden="false" customHeight="false" outlineLevel="0" collapsed="false">
      <c r="A435" s="13"/>
      <c r="B435" s="14"/>
      <c r="C435" s="14"/>
      <c r="D435" s="14"/>
      <c r="E435" s="14"/>
      <c r="F435" s="14"/>
      <c r="G435" s="14"/>
      <c r="H435" s="2"/>
      <c r="I435" s="2"/>
    </row>
    <row r="436" customFormat="false" ht="12.75" hidden="false" customHeight="false" outlineLevel="0" collapsed="false">
      <c r="A436" s="13"/>
      <c r="D436" s="12"/>
      <c r="E436" s="12"/>
      <c r="F436" s="12"/>
      <c r="G436" s="12"/>
      <c r="H436" s="12"/>
      <c r="I436" s="12"/>
    </row>
    <row r="437" customFormat="false" ht="12.75" hidden="false" customHeight="false" outlineLevel="0" collapsed="false">
      <c r="A437" s="3" t="s">
        <v>366</v>
      </c>
      <c r="B437" s="5" t="s">
        <v>1</v>
      </c>
      <c r="C437" s="5"/>
      <c r="D437" s="5" t="s">
        <v>2</v>
      </c>
      <c r="E437" s="5"/>
      <c r="F437" s="5" t="s">
        <v>3</v>
      </c>
      <c r="G437" s="5"/>
      <c r="H437" s="9"/>
      <c r="I437" s="9"/>
    </row>
    <row r="438" customFormat="false" ht="12.75" hidden="false" customHeight="false" outlineLevel="0" collapsed="false">
      <c r="A438" s="8"/>
      <c r="B438" s="9" t="s">
        <v>367</v>
      </c>
      <c r="C438" s="8" t="s">
        <v>368</v>
      </c>
      <c r="D438" s="9" t="s">
        <v>369</v>
      </c>
      <c r="E438" s="8" t="s">
        <v>370</v>
      </c>
      <c r="F438" s="9" t="s">
        <v>371</v>
      </c>
      <c r="G438" s="9" t="s">
        <v>372</v>
      </c>
    </row>
    <row r="439" customFormat="false" ht="12.75" hidden="false" customHeight="false" outlineLevel="0" collapsed="false">
      <c r="A439" s="8"/>
      <c r="B439" s="9" t="s">
        <v>373</v>
      </c>
      <c r="C439" s="9" t="s">
        <v>374</v>
      </c>
      <c r="D439" s="9" t="s">
        <v>375</v>
      </c>
      <c r="E439" s="9" t="s">
        <v>376</v>
      </c>
      <c r="F439" s="9" t="s">
        <v>377</v>
      </c>
      <c r="G439" s="9" t="s">
        <v>378</v>
      </c>
    </row>
    <row r="440" customFormat="false" ht="12.75" hidden="false" customHeight="false" outlineLevel="0" collapsed="false">
      <c r="A440" s="10" t="s">
        <v>379</v>
      </c>
    </row>
    <row r="441" customFormat="false" ht="12.75" hidden="false" customHeight="false" outlineLevel="0" collapsed="false">
      <c r="A441" s="1" t="s">
        <v>380</v>
      </c>
      <c r="B441" s="11" t="n">
        <v>38</v>
      </c>
      <c r="C441" s="11" t="n">
        <v>106</v>
      </c>
      <c r="D441" s="11" t="n">
        <v>102</v>
      </c>
      <c r="E441" s="11" t="n">
        <v>38</v>
      </c>
      <c r="F441" s="11" t="n">
        <v>91</v>
      </c>
      <c r="G441" s="11" t="n">
        <v>50</v>
      </c>
    </row>
    <row r="442" customFormat="false" ht="12.75" hidden="false" customHeight="false" outlineLevel="0" collapsed="false">
      <c r="A442" s="1" t="s">
        <v>381</v>
      </c>
      <c r="B442" s="11" t="n">
        <v>76</v>
      </c>
      <c r="C442" s="11" t="n">
        <v>241</v>
      </c>
      <c r="D442" s="11" t="n">
        <v>224</v>
      </c>
      <c r="E442" s="11" t="n">
        <v>86</v>
      </c>
      <c r="F442" s="11" t="n">
        <v>199</v>
      </c>
      <c r="G442" s="11" t="n">
        <v>105</v>
      </c>
    </row>
    <row r="443" customFormat="false" ht="12.75" hidden="false" customHeight="false" outlineLevel="0" collapsed="false">
      <c r="A443" s="1" t="s">
        <v>382</v>
      </c>
      <c r="B443" s="11" t="n">
        <v>95</v>
      </c>
      <c r="C443" s="11" t="n">
        <v>279</v>
      </c>
      <c r="D443" s="11" t="n">
        <v>262</v>
      </c>
      <c r="E443" s="11" t="n">
        <v>104</v>
      </c>
      <c r="F443" s="11" t="n">
        <v>226</v>
      </c>
      <c r="G443" s="11" t="n">
        <v>139</v>
      </c>
    </row>
    <row r="444" customFormat="false" ht="12.75" hidden="false" customHeight="false" outlineLevel="0" collapsed="false">
      <c r="A444" s="1" t="s">
        <v>383</v>
      </c>
      <c r="B444" s="11" t="n">
        <v>3</v>
      </c>
      <c r="C444" s="11" t="n">
        <v>28</v>
      </c>
      <c r="D444" s="11" t="n">
        <v>30</v>
      </c>
      <c r="E444" s="11" t="n">
        <v>3</v>
      </c>
      <c r="F444" s="11" t="n">
        <v>27</v>
      </c>
      <c r="G444" s="11" t="n">
        <v>3</v>
      </c>
    </row>
    <row r="445" customFormat="false" ht="12.75" hidden="false" customHeight="false" outlineLevel="0" collapsed="false">
      <c r="A445" s="1" t="s">
        <v>384</v>
      </c>
      <c r="B445" s="11" t="n">
        <v>166</v>
      </c>
      <c r="C445" s="11" t="n">
        <v>343</v>
      </c>
      <c r="D445" s="11" t="n">
        <v>333</v>
      </c>
      <c r="E445" s="11" t="n">
        <v>176</v>
      </c>
      <c r="F445" s="11" t="n">
        <v>307</v>
      </c>
      <c r="G445" s="11" t="n">
        <v>190</v>
      </c>
    </row>
    <row r="446" customFormat="false" ht="12.75" hidden="false" customHeight="false" outlineLevel="0" collapsed="false">
      <c r="A446" s="1" t="s">
        <v>385</v>
      </c>
      <c r="B446" s="11" t="n">
        <v>14</v>
      </c>
      <c r="C446" s="11" t="n">
        <v>27</v>
      </c>
      <c r="D446" s="11" t="n">
        <v>26</v>
      </c>
      <c r="E446" s="11" t="n">
        <v>14</v>
      </c>
      <c r="F446" s="11" t="n">
        <v>23</v>
      </c>
      <c r="G446" s="11" t="n">
        <v>14</v>
      </c>
    </row>
    <row r="447" customFormat="false" ht="12.75" hidden="false" customHeight="false" outlineLevel="0" collapsed="false">
      <c r="A447" s="1" t="s">
        <v>50</v>
      </c>
      <c r="B447" s="11" t="n">
        <v>173</v>
      </c>
      <c r="C447" s="11" t="n">
        <v>379</v>
      </c>
      <c r="D447" s="11" t="n">
        <v>379</v>
      </c>
      <c r="E447" s="11" t="n">
        <v>174</v>
      </c>
      <c r="F447" s="11" t="n">
        <v>353</v>
      </c>
      <c r="G447" s="11" t="n">
        <v>175</v>
      </c>
    </row>
    <row r="448" customFormat="false" ht="12.75" hidden="false" customHeight="false" outlineLevel="0" collapsed="false">
      <c r="A448" s="13" t="s">
        <v>41</v>
      </c>
      <c r="B448" s="2" t="n">
        <f aca="false">SUM(B441:B447)</f>
        <v>565</v>
      </c>
      <c r="C448" s="2" t="n">
        <f aca="false">SUM(C441:C447)</f>
        <v>1403</v>
      </c>
      <c r="D448" s="2" t="n">
        <f aca="false">SUM(D441:D447)</f>
        <v>1356</v>
      </c>
      <c r="E448" s="2" t="n">
        <f aca="false">SUM(E441:E447)</f>
        <v>595</v>
      </c>
      <c r="F448" s="2" t="n">
        <f aca="false">SUM(F441:F447)</f>
        <v>1226</v>
      </c>
      <c r="G448" s="2" t="n">
        <f aca="false">SUM(G441:G447)</f>
        <v>676</v>
      </c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0" t="s">
        <v>386</v>
      </c>
      <c r="B450" s="10"/>
      <c r="C450" s="10"/>
      <c r="D450" s="10"/>
      <c r="E450" s="10"/>
      <c r="F450" s="10"/>
      <c r="G450" s="10"/>
    </row>
    <row r="451" customFormat="false" ht="12.75" hidden="false" customHeight="false" outlineLevel="0" collapsed="false">
      <c r="A451" s="18" t="s">
        <v>387</v>
      </c>
      <c r="B451" s="9" t="n">
        <v>323</v>
      </c>
      <c r="C451" s="9" t="n">
        <v>898</v>
      </c>
      <c r="D451" s="9" t="n">
        <v>890</v>
      </c>
      <c r="E451" s="9" t="n">
        <v>326</v>
      </c>
      <c r="F451" s="9" t="n">
        <v>730</v>
      </c>
      <c r="G451" s="9" t="n">
        <v>482</v>
      </c>
    </row>
    <row r="452" customFormat="false" ht="12.75" hidden="false" customHeight="false" outlineLevel="0" collapsed="false">
      <c r="A452" s="18" t="s">
        <v>388</v>
      </c>
      <c r="B452" s="9" t="n">
        <v>129</v>
      </c>
      <c r="C452" s="9" t="n">
        <v>441</v>
      </c>
      <c r="D452" s="9" t="n">
        <v>429</v>
      </c>
      <c r="E452" s="9" t="n">
        <v>133</v>
      </c>
      <c r="F452" s="9" t="n">
        <v>377</v>
      </c>
      <c r="G452" s="9" t="n">
        <v>168</v>
      </c>
    </row>
    <row r="453" customFormat="false" ht="12.75" hidden="false" customHeight="false" outlineLevel="0" collapsed="false">
      <c r="A453" s="18" t="s">
        <v>389</v>
      </c>
      <c r="B453" s="9" t="n">
        <v>252</v>
      </c>
      <c r="C453" s="9" t="n">
        <v>919</v>
      </c>
      <c r="D453" s="9" t="n">
        <v>881</v>
      </c>
      <c r="E453" s="9" t="n">
        <v>280</v>
      </c>
      <c r="F453" s="9" t="n">
        <v>839</v>
      </c>
      <c r="G453" s="9" t="n">
        <v>285</v>
      </c>
    </row>
    <row r="454" customFormat="false" ht="12.75" hidden="false" customHeight="false" outlineLevel="0" collapsed="false">
      <c r="A454" s="13" t="s">
        <v>41</v>
      </c>
      <c r="B454" s="2" t="n">
        <f aca="false">SUM(B451:B453)</f>
        <v>704</v>
      </c>
      <c r="C454" s="2" t="n">
        <f aca="false">SUM(C451:C453)</f>
        <v>2258</v>
      </c>
      <c r="D454" s="2" t="n">
        <f aca="false">SUM(D451:D453)</f>
        <v>2200</v>
      </c>
      <c r="E454" s="2" t="n">
        <f aca="false">SUM(E451:E453)</f>
        <v>739</v>
      </c>
      <c r="F454" s="2" t="n">
        <f aca="false">SUM(F451:F453)</f>
        <v>1946</v>
      </c>
      <c r="G454" s="2" t="n">
        <f aca="false">SUM(G451:G453)</f>
        <v>935</v>
      </c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0" t="s">
        <v>360</v>
      </c>
      <c r="B456" s="10"/>
      <c r="C456" s="10"/>
      <c r="D456" s="10"/>
      <c r="E456" s="10"/>
      <c r="F456" s="10"/>
      <c r="G456" s="10"/>
    </row>
    <row r="457" customFormat="false" ht="12.75" hidden="false" customHeight="false" outlineLevel="0" collapsed="false">
      <c r="A457" s="1" t="n">
        <v>1</v>
      </c>
      <c r="B457" s="9" t="n">
        <v>193</v>
      </c>
      <c r="C457" s="9" t="n">
        <v>316</v>
      </c>
      <c r="D457" s="9" t="n">
        <v>324</v>
      </c>
      <c r="E457" s="9" t="n">
        <v>179</v>
      </c>
      <c r="F457" s="9" t="n">
        <v>290</v>
      </c>
      <c r="G457" s="9" t="n">
        <v>210</v>
      </c>
    </row>
    <row r="458" customFormat="false" ht="12.75" hidden="false" customHeight="false" outlineLevel="0" collapsed="false">
      <c r="A458" s="1" t="n">
        <v>2</v>
      </c>
      <c r="B458" s="9" t="n">
        <v>282</v>
      </c>
      <c r="C458" s="9" t="n">
        <v>711</v>
      </c>
      <c r="D458" s="9" t="n">
        <v>698</v>
      </c>
      <c r="E458" s="9" t="n">
        <v>282</v>
      </c>
      <c r="F458" s="9" t="n">
        <v>642</v>
      </c>
      <c r="G458" s="9" t="n">
        <v>332</v>
      </c>
    </row>
    <row r="459" customFormat="false" ht="12.75" hidden="false" customHeight="false" outlineLevel="0" collapsed="false">
      <c r="A459" s="1" t="n">
        <v>3</v>
      </c>
      <c r="B459" s="9" t="n">
        <v>171</v>
      </c>
      <c r="C459" s="9" t="n">
        <v>318</v>
      </c>
      <c r="D459" s="9" t="n">
        <v>307</v>
      </c>
      <c r="E459" s="9" t="n">
        <v>177</v>
      </c>
      <c r="F459" s="9" t="n">
        <v>295</v>
      </c>
      <c r="G459" s="9" t="n">
        <v>182</v>
      </c>
    </row>
    <row r="460" customFormat="false" ht="12.75" hidden="false" customHeight="false" outlineLevel="0" collapsed="false">
      <c r="A460" s="1" t="n">
        <v>4</v>
      </c>
      <c r="B460" s="9" t="n">
        <v>85</v>
      </c>
      <c r="C460" s="9" t="n">
        <v>211</v>
      </c>
      <c r="D460" s="9" t="n">
        <v>204</v>
      </c>
      <c r="E460" s="9" t="n">
        <v>88</v>
      </c>
      <c r="F460" s="9" t="n">
        <v>191</v>
      </c>
      <c r="G460" s="9" t="n">
        <v>102</v>
      </c>
    </row>
    <row r="461" s="9" customFormat="true" ht="12.75" hidden="false" customHeight="false" outlineLevel="0" collapsed="false">
      <c r="A461" s="1" t="n">
        <v>5</v>
      </c>
      <c r="B461" s="9" t="n">
        <v>310</v>
      </c>
      <c r="C461" s="9" t="n">
        <v>706</v>
      </c>
      <c r="D461" s="9" t="n">
        <v>706</v>
      </c>
      <c r="E461" s="9" t="n">
        <v>309</v>
      </c>
      <c r="F461" s="9" t="n">
        <v>663</v>
      </c>
      <c r="G461" s="9" t="n">
        <v>338</v>
      </c>
      <c r="H461" s="2"/>
      <c r="I461" s="2"/>
    </row>
    <row r="462" customFormat="false" ht="12.75" hidden="false" customHeight="false" outlineLevel="0" collapsed="false">
      <c r="A462" s="1" t="n">
        <v>6</v>
      </c>
      <c r="B462" s="9" t="n">
        <v>209</v>
      </c>
      <c r="C462" s="9" t="n">
        <v>506</v>
      </c>
      <c r="D462" s="9" t="n">
        <v>498</v>
      </c>
      <c r="E462" s="9" t="n">
        <v>210</v>
      </c>
      <c r="F462" s="9" t="n">
        <v>452</v>
      </c>
      <c r="G462" s="9" t="n">
        <v>242</v>
      </c>
    </row>
    <row r="463" customFormat="false" ht="12.75" hidden="false" customHeight="false" outlineLevel="0" collapsed="false">
      <c r="A463" s="3" t="s">
        <v>366</v>
      </c>
      <c r="B463" s="5" t="s">
        <v>1</v>
      </c>
      <c r="C463" s="5"/>
      <c r="D463" s="5" t="s">
        <v>2</v>
      </c>
      <c r="E463" s="5"/>
      <c r="F463" s="5" t="s">
        <v>3</v>
      </c>
      <c r="G463" s="5"/>
      <c r="H463" s="9"/>
      <c r="I463" s="9"/>
    </row>
    <row r="464" customFormat="false" ht="12.75" hidden="false" customHeight="false" outlineLevel="0" collapsed="false">
      <c r="A464" s="8"/>
      <c r="B464" s="9" t="s">
        <v>367</v>
      </c>
      <c r="C464" s="8" t="s">
        <v>368</v>
      </c>
      <c r="D464" s="9" t="s">
        <v>369</v>
      </c>
      <c r="E464" s="8" t="s">
        <v>370</v>
      </c>
      <c r="F464" s="9" t="s">
        <v>371</v>
      </c>
      <c r="G464" s="9" t="s">
        <v>372</v>
      </c>
    </row>
    <row r="465" customFormat="false" ht="12.75" hidden="false" customHeight="false" outlineLevel="0" collapsed="false">
      <c r="A465" s="8"/>
      <c r="B465" s="9" t="s">
        <v>373</v>
      </c>
      <c r="C465" s="9" t="s">
        <v>374</v>
      </c>
      <c r="D465" s="9" t="s">
        <v>375</v>
      </c>
      <c r="E465" s="9" t="s">
        <v>376</v>
      </c>
      <c r="F465" s="9" t="s">
        <v>377</v>
      </c>
      <c r="G465" s="9" t="s">
        <v>378</v>
      </c>
    </row>
    <row r="466" customFormat="false" ht="12.75" hidden="false" customHeight="false" outlineLevel="0" collapsed="false">
      <c r="A466" s="10" t="s">
        <v>390</v>
      </c>
      <c r="B466" s="10"/>
      <c r="C466" s="10"/>
      <c r="D466" s="10"/>
      <c r="E466" s="10"/>
      <c r="F466" s="10"/>
      <c r="G466" s="10"/>
    </row>
    <row r="467" customFormat="false" ht="12.75" hidden="false" customHeight="false" outlineLevel="0" collapsed="false">
      <c r="A467" s="1" t="n">
        <v>7</v>
      </c>
      <c r="B467" s="9" t="n">
        <v>56</v>
      </c>
      <c r="C467" s="9" t="n">
        <v>141</v>
      </c>
      <c r="D467" s="9" t="n">
        <v>158</v>
      </c>
      <c r="E467" s="9" t="n">
        <v>34</v>
      </c>
      <c r="F467" s="9" t="n">
        <v>137</v>
      </c>
      <c r="G467" s="9" t="n">
        <v>57</v>
      </c>
    </row>
    <row r="468" customFormat="false" ht="12.75" hidden="false" customHeight="false" outlineLevel="0" collapsed="false">
      <c r="A468" s="1" t="n">
        <v>8</v>
      </c>
      <c r="B468" s="9" t="n">
        <v>275</v>
      </c>
      <c r="C468" s="9" t="n">
        <v>681</v>
      </c>
      <c r="D468" s="9" t="n">
        <v>692</v>
      </c>
      <c r="E468" s="9" t="n">
        <v>257</v>
      </c>
      <c r="F468" s="9" t="n">
        <v>607</v>
      </c>
      <c r="G468" s="9" t="n">
        <v>325</v>
      </c>
    </row>
    <row r="469" customFormat="false" ht="12.75" hidden="false" customHeight="false" outlineLevel="0" collapsed="false">
      <c r="A469" s="1" t="n">
        <v>9</v>
      </c>
      <c r="B469" s="9" t="n">
        <v>200</v>
      </c>
      <c r="C469" s="9" t="n">
        <v>561</v>
      </c>
      <c r="D469" s="9" t="n">
        <v>571</v>
      </c>
      <c r="E469" s="9" t="n">
        <v>171</v>
      </c>
      <c r="F469" s="9" t="n">
        <v>513</v>
      </c>
      <c r="G469" s="9" t="n">
        <v>225</v>
      </c>
    </row>
    <row r="470" customFormat="false" ht="12.75" hidden="false" customHeight="false" outlineLevel="0" collapsed="false">
      <c r="A470" s="1" t="n">
        <v>10</v>
      </c>
      <c r="B470" s="9" t="n">
        <v>34</v>
      </c>
      <c r="C470" s="9" t="n">
        <v>104</v>
      </c>
      <c r="D470" s="9" t="n">
        <v>101</v>
      </c>
      <c r="E470" s="9" t="n">
        <v>35</v>
      </c>
      <c r="F470" s="9" t="n">
        <v>100</v>
      </c>
      <c r="G470" s="9" t="n">
        <v>36</v>
      </c>
    </row>
    <row r="471" customFormat="false" ht="12.75" hidden="false" customHeight="false" outlineLevel="0" collapsed="false">
      <c r="A471" s="1" t="s">
        <v>391</v>
      </c>
      <c r="B471" s="9" t="n">
        <v>665</v>
      </c>
      <c r="C471" s="9" t="n">
        <v>1496</v>
      </c>
      <c r="D471" s="9" t="n">
        <v>1522</v>
      </c>
      <c r="E471" s="9" t="n">
        <v>630</v>
      </c>
      <c r="F471" s="9" t="n">
        <v>1428</v>
      </c>
      <c r="G471" s="9" t="n">
        <v>678</v>
      </c>
    </row>
    <row r="472" customFormat="false" ht="12.75" hidden="false" customHeight="false" outlineLevel="0" collapsed="false">
      <c r="A472" s="13" t="s">
        <v>41</v>
      </c>
      <c r="B472" s="2" t="n">
        <f aca="false">SUM(B457:B471)</f>
        <v>2480</v>
      </c>
      <c r="C472" s="2" t="n">
        <f aca="false">SUM(C457:C471)</f>
        <v>5751</v>
      </c>
      <c r="D472" s="2" t="n">
        <f aca="false">SUM(D457:D471)</f>
        <v>5781</v>
      </c>
      <c r="E472" s="2" t="n">
        <f aca="false">SUM(E457:E471)</f>
        <v>2372</v>
      </c>
      <c r="F472" s="2" t="n">
        <f aca="false">SUM(F457:F471)</f>
        <v>5318</v>
      </c>
      <c r="G472" s="2" t="n">
        <f aca="false">SUM(G457:G471)</f>
        <v>2727</v>
      </c>
    </row>
    <row r="474" customFormat="false" ht="12.75" hidden="false" customHeight="false" outlineLevel="0" collapsed="false">
      <c r="A474" s="10" t="s">
        <v>392</v>
      </c>
    </row>
    <row r="475" customFormat="false" ht="12.75" hidden="false" customHeight="false" outlineLevel="0" collapsed="false">
      <c r="A475" s="1" t="s">
        <v>393</v>
      </c>
      <c r="B475" s="11" t="n">
        <v>100</v>
      </c>
      <c r="C475" s="11" t="n">
        <v>359</v>
      </c>
      <c r="D475" s="11" t="n">
        <v>348</v>
      </c>
      <c r="E475" s="11" t="n">
        <v>108</v>
      </c>
      <c r="F475" s="11" t="n">
        <v>324</v>
      </c>
      <c r="G475" s="11" t="n">
        <v>128</v>
      </c>
    </row>
    <row r="476" customFormat="false" ht="12.75" hidden="false" customHeight="false" outlineLevel="0" collapsed="false">
      <c r="A476" s="1" t="s">
        <v>394</v>
      </c>
      <c r="B476" s="11" t="n">
        <v>139</v>
      </c>
      <c r="C476" s="11" t="n">
        <v>214</v>
      </c>
      <c r="D476" s="11" t="n">
        <v>212</v>
      </c>
      <c r="E476" s="11" t="n">
        <v>141</v>
      </c>
      <c r="F476" s="11" t="n">
        <v>181</v>
      </c>
      <c r="G476" s="11" t="n">
        <v>162</v>
      </c>
    </row>
    <row r="477" customFormat="false" ht="12.75" hidden="false" customHeight="false" outlineLevel="0" collapsed="false">
      <c r="A477" s="1" t="s">
        <v>395</v>
      </c>
      <c r="B477" s="11" t="n">
        <v>99</v>
      </c>
      <c r="C477" s="11" t="n">
        <v>175</v>
      </c>
      <c r="D477" s="11" t="n">
        <v>172</v>
      </c>
      <c r="E477" s="11" t="n">
        <v>101</v>
      </c>
      <c r="F477" s="11" t="n">
        <v>152</v>
      </c>
      <c r="G477" s="11" t="n">
        <v>111</v>
      </c>
    </row>
    <row r="478" customFormat="false" ht="12.75" hidden="false" customHeight="false" outlineLevel="0" collapsed="false">
      <c r="A478" s="1" t="s">
        <v>396</v>
      </c>
      <c r="B478" s="11" t="n">
        <v>169</v>
      </c>
      <c r="C478" s="11" t="n">
        <v>275</v>
      </c>
      <c r="D478" s="11" t="n">
        <v>282</v>
      </c>
      <c r="E478" s="11" t="n">
        <v>161</v>
      </c>
      <c r="F478" s="11" t="n">
        <v>235</v>
      </c>
      <c r="G478" s="11" t="n">
        <v>198</v>
      </c>
    </row>
    <row r="479" customFormat="false" ht="12.75" hidden="false" customHeight="false" outlineLevel="0" collapsed="false">
      <c r="A479" s="1" t="s">
        <v>397</v>
      </c>
      <c r="B479" s="11" t="n">
        <v>126</v>
      </c>
      <c r="C479" s="11" t="n">
        <v>199</v>
      </c>
      <c r="D479" s="11" t="n">
        <v>188</v>
      </c>
      <c r="E479" s="11" t="n">
        <v>135</v>
      </c>
      <c r="F479" s="11" t="n">
        <v>169</v>
      </c>
      <c r="G479" s="11" t="n">
        <v>140</v>
      </c>
    </row>
    <row r="480" customFormat="false" ht="12.75" hidden="false" customHeight="false" outlineLevel="0" collapsed="false">
      <c r="A480" s="1" t="s">
        <v>398</v>
      </c>
      <c r="B480" s="11" t="n">
        <v>78</v>
      </c>
      <c r="C480" s="11" t="n">
        <v>223</v>
      </c>
      <c r="D480" s="11" t="n">
        <v>221</v>
      </c>
      <c r="E480" s="11" t="n">
        <v>79</v>
      </c>
      <c r="F480" s="11" t="n">
        <v>199</v>
      </c>
      <c r="G480" s="11" t="n">
        <v>111</v>
      </c>
    </row>
    <row r="481" customFormat="false" ht="12.75" hidden="false" customHeight="false" outlineLevel="0" collapsed="false">
      <c r="A481" s="1" t="s">
        <v>399</v>
      </c>
      <c r="B481" s="11" t="n">
        <v>88</v>
      </c>
      <c r="C481" s="11" t="n">
        <v>326</v>
      </c>
      <c r="D481" s="11" t="n">
        <v>328</v>
      </c>
      <c r="E481" s="11" t="n">
        <v>89</v>
      </c>
      <c r="F481" s="11" t="n">
        <v>295</v>
      </c>
      <c r="G481" s="11" t="n">
        <v>117</v>
      </c>
    </row>
    <row r="482" customFormat="false" ht="12.75" hidden="false" customHeight="false" outlineLevel="0" collapsed="false">
      <c r="A482" s="1" t="s">
        <v>400</v>
      </c>
      <c r="B482" s="11" t="n">
        <v>138</v>
      </c>
      <c r="C482" s="11" t="n">
        <v>353</v>
      </c>
      <c r="D482" s="11" t="n">
        <v>350</v>
      </c>
      <c r="E482" s="11" t="n">
        <v>150</v>
      </c>
      <c r="F482" s="11" t="n">
        <v>317</v>
      </c>
      <c r="G482" s="11" t="n">
        <v>178</v>
      </c>
    </row>
    <row r="483" customFormat="false" ht="12.75" hidden="false" customHeight="false" outlineLevel="0" collapsed="false">
      <c r="A483" s="1" t="s">
        <v>401</v>
      </c>
      <c r="B483" s="11" t="n">
        <v>167</v>
      </c>
      <c r="C483" s="11" t="n">
        <v>239</v>
      </c>
      <c r="D483" s="11" t="n">
        <v>227</v>
      </c>
      <c r="E483" s="11" t="n">
        <v>178</v>
      </c>
      <c r="F483" s="11" t="n">
        <v>205</v>
      </c>
      <c r="G483" s="11" t="n">
        <v>192</v>
      </c>
    </row>
    <row r="484" customFormat="false" ht="12.75" hidden="false" customHeight="false" outlineLevel="0" collapsed="false">
      <c r="A484" s="1" t="s">
        <v>402</v>
      </c>
      <c r="B484" s="11" t="n">
        <v>85</v>
      </c>
      <c r="C484" s="11" t="n">
        <v>322</v>
      </c>
      <c r="D484" s="11" t="n">
        <v>323</v>
      </c>
      <c r="E484" s="11" t="n">
        <v>84</v>
      </c>
      <c r="F484" s="11" t="n">
        <v>286</v>
      </c>
      <c r="G484" s="11" t="n">
        <v>116</v>
      </c>
    </row>
    <row r="485" customFormat="false" ht="12.75" hidden="false" customHeight="false" outlineLevel="0" collapsed="false">
      <c r="A485" s="1" t="s">
        <v>403</v>
      </c>
      <c r="B485" s="11" t="n">
        <v>75</v>
      </c>
      <c r="C485" s="11" t="n">
        <v>259</v>
      </c>
      <c r="D485" s="11" t="n">
        <v>246</v>
      </c>
      <c r="E485" s="11" t="n">
        <v>81</v>
      </c>
      <c r="F485" s="11" t="n">
        <v>213</v>
      </c>
      <c r="G485" s="11" t="n">
        <v>115</v>
      </c>
    </row>
    <row r="486" customFormat="false" ht="12.75" hidden="false" customHeight="false" outlineLevel="0" collapsed="false">
      <c r="A486" s="13" t="s">
        <v>41</v>
      </c>
      <c r="B486" s="2" t="n">
        <f aca="false">SUM(B475:B485)</f>
        <v>1264</v>
      </c>
      <c r="C486" s="2" t="n">
        <f aca="false">SUM(C475:C485)</f>
        <v>2944</v>
      </c>
      <c r="D486" s="2" t="n">
        <f aca="false">SUM(D475:D485)</f>
        <v>2897</v>
      </c>
      <c r="E486" s="2" t="n">
        <f aca="false">SUM(E475:E485)</f>
        <v>1307</v>
      </c>
      <c r="F486" s="2" t="n">
        <f aca="false">SUM(F475:F485)</f>
        <v>2576</v>
      </c>
      <c r="G486" s="2" t="n">
        <f aca="false">SUM(G475:G485)</f>
        <v>1568</v>
      </c>
    </row>
    <row r="487" customFormat="false" ht="12.75" hidden="false" customHeight="false" outlineLevel="0" collapsed="false">
      <c r="J487" s="14"/>
    </row>
    <row r="488" customFormat="false" ht="12.75" hidden="false" customHeight="false" outlineLevel="0" collapsed="false">
      <c r="A488" s="13" t="s">
        <v>404</v>
      </c>
      <c r="B488" s="14" t="n">
        <f aca="false">B448+B454+B472+B486</f>
        <v>5013</v>
      </c>
      <c r="C488" s="14" t="n">
        <f aca="false">C448+C454+C472+C486</f>
        <v>12356</v>
      </c>
      <c r="D488" s="14" t="n">
        <f aca="false">D448+D454+D472+D486</f>
        <v>12234</v>
      </c>
      <c r="E488" s="14" t="n">
        <f aca="false">E448+E454+E472+E486</f>
        <v>5013</v>
      </c>
      <c r="F488" s="14" t="n">
        <f aca="false">F448+F454+F472+F486</f>
        <v>11066</v>
      </c>
      <c r="G488" s="14" t="n">
        <f aca="false">G448+G454+G472+G486</f>
        <v>5906</v>
      </c>
    </row>
    <row r="489" customFormat="false" ht="12.75" hidden="false" customHeight="false" outlineLevel="0" collapsed="false">
      <c r="A489" s="13"/>
      <c r="B489" s="14"/>
      <c r="C489" s="14"/>
      <c r="D489" s="14"/>
      <c r="E489" s="14"/>
      <c r="F489" s="14"/>
      <c r="G489" s="14"/>
      <c r="H489" s="14"/>
      <c r="I489" s="14"/>
    </row>
    <row r="490" customFormat="false" ht="12.75" hidden="false" customHeight="false" outlineLevel="0" collapsed="false">
      <c r="A490" s="3" t="s">
        <v>405</v>
      </c>
      <c r="B490" s="5" t="s">
        <v>1</v>
      </c>
      <c r="C490" s="5"/>
      <c r="D490" s="5" t="s">
        <v>2</v>
      </c>
      <c r="E490" s="5"/>
      <c r="F490" s="5" t="s">
        <v>3</v>
      </c>
      <c r="G490" s="5"/>
    </row>
    <row r="491" customFormat="false" ht="12.75" hidden="false" customHeight="false" outlineLevel="0" collapsed="false">
      <c r="A491" s="16"/>
      <c r="B491" s="9" t="s">
        <v>406</v>
      </c>
      <c r="C491" s="9" t="s">
        <v>407</v>
      </c>
      <c r="D491" s="9" t="s">
        <v>408</v>
      </c>
      <c r="E491" s="9" t="s">
        <v>409</v>
      </c>
      <c r="F491" s="9" t="s">
        <v>410</v>
      </c>
      <c r="G491" s="9" t="s">
        <v>411</v>
      </c>
    </row>
    <row r="492" customFormat="false" ht="12.75" hidden="false" customHeight="false" outlineLevel="0" collapsed="false">
      <c r="A492" s="16"/>
      <c r="B492" s="9" t="s">
        <v>412</v>
      </c>
      <c r="C492" s="9" t="s">
        <v>413</v>
      </c>
      <c r="D492" s="9" t="s">
        <v>414</v>
      </c>
      <c r="E492" s="9" t="s">
        <v>415</v>
      </c>
      <c r="F492" s="9" t="s">
        <v>416</v>
      </c>
      <c r="G492" s="9" t="s">
        <v>417</v>
      </c>
    </row>
    <row r="493" customFormat="false" ht="12.75" hidden="false" customHeight="false" outlineLevel="0" collapsed="false">
      <c r="A493" s="10" t="s">
        <v>386</v>
      </c>
      <c r="B493" s="9"/>
      <c r="C493" s="9"/>
    </row>
    <row r="494" customFormat="false" ht="12.75" hidden="false" customHeight="false" outlineLevel="0" collapsed="false">
      <c r="A494" s="18" t="s">
        <v>418</v>
      </c>
      <c r="B494" s="9" t="n">
        <v>412</v>
      </c>
      <c r="C494" s="9" t="n">
        <v>340</v>
      </c>
      <c r="D494" s="11" t="n">
        <v>370</v>
      </c>
      <c r="E494" s="11" t="n">
        <v>361</v>
      </c>
      <c r="F494" s="11" t="n">
        <v>428</v>
      </c>
      <c r="G494" s="11" t="n">
        <v>312</v>
      </c>
    </row>
    <row r="495" customFormat="false" ht="12.75" hidden="false" customHeight="false" outlineLevel="0" collapsed="false">
      <c r="A495" s="18" t="s">
        <v>419</v>
      </c>
      <c r="B495" s="11" t="n">
        <v>544</v>
      </c>
      <c r="C495" s="11" t="n">
        <v>302</v>
      </c>
      <c r="D495" s="11" t="n">
        <v>501</v>
      </c>
      <c r="E495" s="11" t="n">
        <v>341</v>
      </c>
      <c r="F495" s="11" t="n">
        <v>574</v>
      </c>
      <c r="G495" s="11" t="n">
        <v>253</v>
      </c>
    </row>
    <row r="496" customFormat="false" ht="12.75" hidden="false" customHeight="false" outlineLevel="0" collapsed="false">
      <c r="A496" s="18" t="s">
        <v>420</v>
      </c>
      <c r="B496" s="11" t="n">
        <v>633</v>
      </c>
      <c r="C496" s="11" t="n">
        <v>539</v>
      </c>
      <c r="D496" s="11" t="n">
        <v>543</v>
      </c>
      <c r="E496" s="11" t="n">
        <v>618</v>
      </c>
      <c r="F496" s="11" t="n">
        <v>721</v>
      </c>
      <c r="G496" s="11" t="n">
        <v>424</v>
      </c>
    </row>
    <row r="497" customFormat="false" ht="12.75" hidden="false" customHeight="false" outlineLevel="0" collapsed="false">
      <c r="A497" s="18" t="s">
        <v>421</v>
      </c>
      <c r="B497" s="11" t="n">
        <v>579</v>
      </c>
      <c r="C497" s="11" t="n">
        <v>527</v>
      </c>
      <c r="D497" s="11" t="n">
        <v>484</v>
      </c>
      <c r="E497" s="11" t="n">
        <v>582</v>
      </c>
      <c r="F497" s="11" t="n">
        <v>721</v>
      </c>
      <c r="G497" s="11" t="n">
        <v>344</v>
      </c>
    </row>
    <row r="498" customFormat="false" ht="12.75" hidden="false" customHeight="false" outlineLevel="0" collapsed="false">
      <c r="A498" s="18" t="s">
        <v>422</v>
      </c>
      <c r="B498" s="11" t="n">
        <v>229</v>
      </c>
      <c r="C498" s="11" t="n">
        <v>252</v>
      </c>
      <c r="D498" s="11" t="n">
        <v>202</v>
      </c>
      <c r="E498" s="11" t="n">
        <v>256</v>
      </c>
      <c r="F498" s="11" t="n">
        <v>236</v>
      </c>
      <c r="G498" s="11" t="n">
        <v>214</v>
      </c>
    </row>
    <row r="499" customFormat="false" ht="12.75" hidden="false" customHeight="false" outlineLevel="0" collapsed="false">
      <c r="A499" s="18" t="s">
        <v>423</v>
      </c>
      <c r="B499" s="11" t="n">
        <v>748</v>
      </c>
      <c r="C499" s="11" t="n">
        <v>375</v>
      </c>
      <c r="D499" s="11" t="n">
        <v>671</v>
      </c>
      <c r="E499" s="11" t="n">
        <v>437</v>
      </c>
      <c r="F499" s="11" t="n">
        <v>750</v>
      </c>
      <c r="G499" s="11" t="n">
        <v>344</v>
      </c>
    </row>
    <row r="500" customFormat="false" ht="12.75" hidden="false" customHeight="false" outlineLevel="0" collapsed="false">
      <c r="A500" s="18" t="s">
        <v>424</v>
      </c>
      <c r="B500" s="11" t="n">
        <v>764</v>
      </c>
      <c r="C500" s="11" t="n">
        <v>417</v>
      </c>
      <c r="D500" s="11" t="n">
        <v>622</v>
      </c>
      <c r="E500" s="11" t="n">
        <v>533</v>
      </c>
      <c r="F500" s="11" t="n">
        <v>841</v>
      </c>
      <c r="G500" s="11" t="n">
        <v>320</v>
      </c>
    </row>
    <row r="501" customFormat="false" ht="12.75" hidden="false" customHeight="false" outlineLevel="0" collapsed="false">
      <c r="A501" s="18" t="s">
        <v>425</v>
      </c>
      <c r="B501" s="11" t="n">
        <v>662</v>
      </c>
      <c r="C501" s="11" t="n">
        <v>470</v>
      </c>
      <c r="D501" s="11" t="n">
        <v>539</v>
      </c>
      <c r="E501" s="11" t="n">
        <v>574</v>
      </c>
      <c r="F501" s="11" t="n">
        <v>759</v>
      </c>
      <c r="G501" s="11" t="n">
        <v>354</v>
      </c>
    </row>
    <row r="502" customFormat="false" ht="12.75" hidden="false" customHeight="false" outlineLevel="0" collapsed="false">
      <c r="A502" s="3" t="s">
        <v>405</v>
      </c>
      <c r="B502" s="5" t="s">
        <v>1</v>
      </c>
      <c r="C502" s="5"/>
      <c r="D502" s="5" t="s">
        <v>2</v>
      </c>
      <c r="E502" s="5"/>
      <c r="F502" s="5" t="s">
        <v>3</v>
      </c>
      <c r="G502" s="5"/>
    </row>
    <row r="503" customFormat="false" ht="12.75" hidden="false" customHeight="false" outlineLevel="0" collapsed="false">
      <c r="A503" s="16"/>
      <c r="B503" s="9" t="s">
        <v>406</v>
      </c>
      <c r="C503" s="9" t="s">
        <v>407</v>
      </c>
      <c r="D503" s="9" t="s">
        <v>408</v>
      </c>
      <c r="E503" s="9" t="s">
        <v>409</v>
      </c>
      <c r="F503" s="9" t="s">
        <v>410</v>
      </c>
      <c r="G503" s="9" t="s">
        <v>411</v>
      </c>
    </row>
    <row r="504" customFormat="false" ht="12.75" hidden="false" customHeight="false" outlineLevel="0" collapsed="false">
      <c r="A504" s="16"/>
      <c r="B504" s="9" t="s">
        <v>412</v>
      </c>
      <c r="C504" s="9" t="s">
        <v>413</v>
      </c>
      <c r="D504" s="9" t="s">
        <v>414</v>
      </c>
      <c r="E504" s="9" t="s">
        <v>415</v>
      </c>
      <c r="F504" s="9" t="s">
        <v>416</v>
      </c>
      <c r="G504" s="9" t="s">
        <v>417</v>
      </c>
    </row>
    <row r="505" customFormat="false" ht="12.75" hidden="false" customHeight="false" outlineLevel="0" collapsed="false">
      <c r="A505" s="10" t="s">
        <v>426</v>
      </c>
      <c r="B505" s="9"/>
      <c r="C505" s="9"/>
    </row>
    <row r="506" customFormat="false" ht="12.75" hidden="false" customHeight="false" outlineLevel="0" collapsed="false">
      <c r="A506" s="18" t="s">
        <v>427</v>
      </c>
      <c r="B506" s="11" t="n">
        <v>483</v>
      </c>
      <c r="C506" s="11" t="n">
        <v>369</v>
      </c>
      <c r="D506" s="11" t="n">
        <v>423</v>
      </c>
      <c r="E506" s="11" t="n">
        <v>407</v>
      </c>
      <c r="F506" s="11" t="n">
        <v>486</v>
      </c>
      <c r="G506" s="11" t="n">
        <v>323</v>
      </c>
    </row>
    <row r="507" customFormat="false" ht="12.75" hidden="false" customHeight="false" outlineLevel="0" collapsed="false">
      <c r="A507" s="18" t="s">
        <v>428</v>
      </c>
      <c r="B507" s="11" t="n">
        <v>1147</v>
      </c>
      <c r="C507" s="11" t="n">
        <v>417</v>
      </c>
      <c r="D507" s="11" t="n">
        <v>1015</v>
      </c>
      <c r="E507" s="11" t="n">
        <v>532</v>
      </c>
      <c r="F507" s="11" t="n">
        <v>1120</v>
      </c>
      <c r="G507" s="11" t="n">
        <v>406</v>
      </c>
    </row>
    <row r="508" customFormat="false" ht="12.75" hidden="false" customHeight="false" outlineLevel="0" collapsed="false">
      <c r="A508" s="18" t="s">
        <v>429</v>
      </c>
      <c r="B508" s="11" t="n">
        <v>584</v>
      </c>
      <c r="C508" s="11" t="n">
        <v>330</v>
      </c>
      <c r="D508" s="11" t="n">
        <v>512</v>
      </c>
      <c r="E508" s="11" t="n">
        <v>392</v>
      </c>
      <c r="F508" s="11" t="n">
        <v>589</v>
      </c>
      <c r="G508" s="11" t="n">
        <v>302</v>
      </c>
    </row>
    <row r="509" customFormat="false" ht="12.75" hidden="false" customHeight="false" outlineLevel="0" collapsed="false">
      <c r="A509" s="18" t="s">
        <v>430</v>
      </c>
      <c r="B509" s="11" t="n">
        <v>445</v>
      </c>
      <c r="C509" s="11" t="n">
        <v>264</v>
      </c>
      <c r="D509" s="11" t="n">
        <v>378</v>
      </c>
      <c r="E509" s="11" t="n">
        <v>327</v>
      </c>
      <c r="F509" s="11" t="n">
        <v>446</v>
      </c>
      <c r="G509" s="11" t="n">
        <v>253</v>
      </c>
    </row>
    <row r="510" customFormat="false" ht="12.75" hidden="false" customHeight="false" outlineLevel="0" collapsed="false">
      <c r="A510" s="18" t="s">
        <v>431</v>
      </c>
      <c r="B510" s="11" t="n">
        <v>476</v>
      </c>
      <c r="C510" s="11" t="n">
        <v>283</v>
      </c>
      <c r="D510" s="11" t="n">
        <v>417</v>
      </c>
      <c r="E510" s="11" t="n">
        <v>325</v>
      </c>
      <c r="F510" s="11" t="n">
        <v>452</v>
      </c>
      <c r="G510" s="11" t="n">
        <v>278</v>
      </c>
      <c r="J510" s="14"/>
    </row>
    <row r="511" customFormat="false" ht="12.75" hidden="false" customHeight="false" outlineLevel="0" collapsed="false">
      <c r="A511" s="13" t="s">
        <v>432</v>
      </c>
      <c r="B511" s="14" t="n">
        <f aca="false">SUM(B494:B510)</f>
        <v>7706</v>
      </c>
      <c r="C511" s="14" t="n">
        <f aca="false">SUM(C494:C510)</f>
        <v>4885</v>
      </c>
      <c r="D511" s="14" t="n">
        <f aca="false">SUM(D494:D510)</f>
        <v>6677</v>
      </c>
      <c r="E511" s="14" t="n">
        <f aca="false">SUM(E494:E510)</f>
        <v>5685</v>
      </c>
      <c r="F511" s="14" t="n">
        <f aca="false">SUM(F494:F510)</f>
        <v>8123</v>
      </c>
      <c r="G511" s="14" t="n">
        <f aca="false">SUM(G494:G510)</f>
        <v>4127</v>
      </c>
      <c r="J511" s="14"/>
    </row>
    <row r="512" s="19" customFormat="true" ht="12.75" hidden="false" customHeight="false" outlineLevel="0" collapsed="false">
      <c r="A512" s="13"/>
      <c r="B512" s="14"/>
      <c r="C512" s="14"/>
      <c r="D512" s="14"/>
      <c r="E512" s="14"/>
      <c r="F512" s="14"/>
      <c r="G512" s="14"/>
      <c r="H512" s="14"/>
      <c r="I512" s="14"/>
    </row>
    <row r="513" s="19" customFormat="true" ht="12.75" hidden="false" customHeight="false" outlineLevel="0" collapsed="false">
      <c r="A513" s="13"/>
      <c r="B513" s="14"/>
      <c r="C513" s="14"/>
      <c r="D513" s="14"/>
      <c r="E513" s="14"/>
      <c r="F513" s="14"/>
      <c r="G513" s="14"/>
      <c r="H513" s="14"/>
      <c r="I513" s="14"/>
    </row>
    <row r="514" s="19" customFormat="true" ht="12.75" hidden="false" customHeight="false" outlineLevel="0" collapsed="false">
      <c r="A514" s="3" t="s">
        <v>433</v>
      </c>
      <c r="B514" s="5" t="s">
        <v>1</v>
      </c>
      <c r="C514" s="5"/>
      <c r="D514" s="4" t="s">
        <v>2</v>
      </c>
      <c r="E514" s="5" t="s">
        <v>3</v>
      </c>
    </row>
    <row r="515" s="19" customFormat="true" ht="12.75" hidden="false" customHeight="false" outlineLevel="0" collapsed="false">
      <c r="A515" s="8"/>
      <c r="B515" s="9" t="s">
        <v>434</v>
      </c>
      <c r="C515" s="9" t="s">
        <v>435</v>
      </c>
      <c r="D515" s="9" t="s">
        <v>436</v>
      </c>
      <c r="E515" s="9" t="s">
        <v>437</v>
      </c>
    </row>
    <row r="516" s="19" customFormat="true" ht="12.75" hidden="false" customHeight="false" outlineLevel="0" collapsed="false">
      <c r="A516" s="8"/>
      <c r="B516" s="9" t="s">
        <v>438</v>
      </c>
      <c r="C516" s="9" t="s">
        <v>439</v>
      </c>
      <c r="D516" s="9" t="s">
        <v>440</v>
      </c>
      <c r="E516" s="9" t="s">
        <v>441</v>
      </c>
    </row>
    <row r="517" s="19" customFormat="true" ht="12.75" hidden="false" customHeight="false" outlineLevel="0" collapsed="false">
      <c r="A517" s="10" t="s">
        <v>386</v>
      </c>
    </row>
    <row r="518" s="19" customFormat="true" ht="12.75" hidden="false" customHeight="false" outlineLevel="0" collapsed="false">
      <c r="A518" s="18" t="s">
        <v>442</v>
      </c>
      <c r="B518" s="11" t="n">
        <v>235</v>
      </c>
      <c r="C518" s="11" t="n">
        <v>944</v>
      </c>
      <c r="D518" s="11" t="n">
        <v>1031</v>
      </c>
      <c r="E518" s="11" t="n">
        <v>1036</v>
      </c>
    </row>
    <row r="519" s="19" customFormat="true" ht="12.75" hidden="false" customHeight="false" outlineLevel="0" collapsed="false">
      <c r="A519" s="18" t="s">
        <v>443</v>
      </c>
      <c r="B519" s="11" t="n">
        <v>273</v>
      </c>
      <c r="C519" s="11" t="n">
        <v>1065</v>
      </c>
      <c r="D519" s="11" t="n">
        <v>1125</v>
      </c>
      <c r="E519" s="11" t="n">
        <v>1135</v>
      </c>
    </row>
    <row r="520" s="19" customFormat="true" ht="12.75" hidden="false" customHeight="false" outlineLevel="0" collapsed="false">
      <c r="A520" s="18" t="s">
        <v>444</v>
      </c>
      <c r="B520" s="11" t="n">
        <v>200</v>
      </c>
      <c r="C520" s="11" t="n">
        <v>605</v>
      </c>
      <c r="D520" s="11" t="n">
        <v>680</v>
      </c>
      <c r="E520" s="11" t="n">
        <v>678</v>
      </c>
    </row>
    <row r="521" s="19" customFormat="true" ht="12.75" hidden="false" customHeight="false" outlineLevel="0" collapsed="false">
      <c r="A521" s="18" t="s">
        <v>445</v>
      </c>
      <c r="B521" s="11" t="n">
        <v>296</v>
      </c>
      <c r="C521" s="11" t="n">
        <v>1094</v>
      </c>
      <c r="D521" s="11" t="n">
        <v>1193</v>
      </c>
      <c r="E521" s="11" t="n">
        <v>1192</v>
      </c>
    </row>
    <row r="522" s="19" customFormat="true" ht="12.75" hidden="false" customHeight="false" outlineLevel="0" collapsed="false">
      <c r="A522" s="18" t="s">
        <v>446</v>
      </c>
      <c r="B522" s="11" t="n">
        <v>250</v>
      </c>
      <c r="C522" s="11" t="n">
        <v>745</v>
      </c>
      <c r="D522" s="11" t="n">
        <v>858</v>
      </c>
      <c r="E522" s="11" t="n">
        <v>856</v>
      </c>
    </row>
    <row r="523" s="19" customFormat="true" ht="12.75" hidden="false" customHeight="false" outlineLevel="0" collapsed="false">
      <c r="A523" s="18" t="s">
        <v>447</v>
      </c>
      <c r="B523" s="11" t="n">
        <v>355</v>
      </c>
      <c r="C523" s="11" t="n">
        <v>706</v>
      </c>
      <c r="D523" s="11" t="n">
        <v>902</v>
      </c>
      <c r="E523" s="11" t="n">
        <v>911</v>
      </c>
    </row>
    <row r="524" s="19" customFormat="true" ht="12.75" hidden="false" customHeight="false" outlineLevel="0" collapsed="false">
      <c r="A524" s="18" t="s">
        <v>448</v>
      </c>
      <c r="B524" s="11" t="n">
        <v>181</v>
      </c>
      <c r="C524" s="11" t="n">
        <v>607</v>
      </c>
      <c r="D524" s="11" t="n">
        <v>666</v>
      </c>
      <c r="E524" s="11" t="n">
        <v>644</v>
      </c>
    </row>
    <row r="525" s="19" customFormat="true" ht="12.75" hidden="false" customHeight="false" outlineLevel="0" collapsed="false">
      <c r="A525" s="18" t="s">
        <v>449</v>
      </c>
      <c r="B525" s="11" t="n">
        <v>130</v>
      </c>
      <c r="C525" s="11" t="n">
        <v>470</v>
      </c>
      <c r="D525" s="11" t="n">
        <v>525</v>
      </c>
      <c r="E525" s="11" t="n">
        <v>511</v>
      </c>
    </row>
    <row r="526" s="19" customFormat="true" ht="12.75" hidden="false" customHeight="false" outlineLevel="0" collapsed="false">
      <c r="A526" s="18" t="s">
        <v>450</v>
      </c>
      <c r="B526" s="11" t="n">
        <v>100</v>
      </c>
      <c r="C526" s="11" t="n">
        <v>400</v>
      </c>
      <c r="D526" s="11" t="n">
        <v>430</v>
      </c>
      <c r="E526" s="11" t="n">
        <v>421</v>
      </c>
    </row>
    <row r="527" s="19" customFormat="true" ht="12.75" hidden="false" customHeight="false" outlineLevel="0" collapsed="false">
      <c r="A527" s="18" t="s">
        <v>451</v>
      </c>
      <c r="B527" s="11" t="n">
        <v>206</v>
      </c>
      <c r="C527" s="11" t="n">
        <v>763</v>
      </c>
      <c r="D527" s="11" t="n">
        <v>859</v>
      </c>
      <c r="E527" s="11" t="n">
        <v>845</v>
      </c>
    </row>
    <row r="528" s="19" customFormat="true" ht="12.75" hidden="false" customHeight="false" outlineLevel="0" collapsed="false">
      <c r="A528" s="18" t="s">
        <v>452</v>
      </c>
      <c r="B528" s="11" t="n">
        <v>249</v>
      </c>
      <c r="C528" s="11" t="n">
        <v>412</v>
      </c>
      <c r="D528" s="11" t="n">
        <v>566</v>
      </c>
      <c r="E528" s="11" t="n">
        <v>556</v>
      </c>
    </row>
    <row r="529" s="19" customFormat="true" ht="12.75" hidden="false" customHeight="false" outlineLevel="0" collapsed="false">
      <c r="A529" s="18" t="s">
        <v>453</v>
      </c>
      <c r="B529" s="11" t="n">
        <v>166</v>
      </c>
      <c r="C529" s="11" t="n">
        <v>654</v>
      </c>
      <c r="D529" s="11" t="n">
        <v>750</v>
      </c>
      <c r="E529" s="11" t="n">
        <v>722</v>
      </c>
    </row>
    <row r="530" s="19" customFormat="true" ht="12.75" hidden="false" customHeight="false" outlineLevel="0" collapsed="false">
      <c r="A530" s="18" t="s">
        <v>454</v>
      </c>
      <c r="B530" s="11" t="n">
        <v>97</v>
      </c>
      <c r="C530" s="11" t="n">
        <v>374</v>
      </c>
      <c r="D530" s="11" t="n">
        <v>422</v>
      </c>
      <c r="E530" s="11" t="n">
        <v>414</v>
      </c>
    </row>
    <row r="531" s="19" customFormat="true" ht="12.75" hidden="false" customHeight="false" outlineLevel="0" collapsed="false">
      <c r="A531" s="18" t="s">
        <v>455</v>
      </c>
      <c r="B531" s="11" t="n">
        <v>295</v>
      </c>
      <c r="C531" s="11" t="n">
        <v>878</v>
      </c>
      <c r="D531" s="11" t="n">
        <v>994</v>
      </c>
      <c r="E531" s="11" t="n">
        <v>971</v>
      </c>
    </row>
    <row r="532" s="19" customFormat="true" ht="12.75" hidden="false" customHeight="false" outlineLevel="0" collapsed="false">
      <c r="A532" s="18" t="s">
        <v>456</v>
      </c>
      <c r="B532" s="11" t="n">
        <v>276</v>
      </c>
      <c r="C532" s="11" t="n">
        <v>726</v>
      </c>
      <c r="D532" s="11" t="n">
        <v>865</v>
      </c>
      <c r="E532" s="11" t="n">
        <v>862</v>
      </c>
    </row>
    <row r="533" s="19" customFormat="true" ht="12.75" hidden="false" customHeight="false" outlineLevel="0" collapsed="false">
      <c r="A533" s="18" t="s">
        <v>457</v>
      </c>
      <c r="B533" s="11" t="n">
        <v>377</v>
      </c>
      <c r="C533" s="11" t="n">
        <v>942</v>
      </c>
      <c r="D533" s="11" t="n">
        <v>1117</v>
      </c>
      <c r="E533" s="11" t="n">
        <v>1110</v>
      </c>
    </row>
    <row r="534" s="19" customFormat="true" ht="12.75" hidden="false" customHeight="false" outlineLevel="0" collapsed="false">
      <c r="A534" s="18" t="s">
        <v>458</v>
      </c>
      <c r="B534" s="11" t="n">
        <v>299</v>
      </c>
      <c r="C534" s="11" t="n">
        <v>1162</v>
      </c>
      <c r="D534" s="11" t="n">
        <v>1268</v>
      </c>
      <c r="E534" s="11" t="n">
        <v>1260</v>
      </c>
    </row>
    <row r="535" s="19" customFormat="true" ht="12.75" hidden="false" customHeight="false" outlineLevel="0" collapsed="false">
      <c r="A535" s="18" t="s">
        <v>459</v>
      </c>
      <c r="B535" s="11" t="n">
        <v>107</v>
      </c>
      <c r="C535" s="11" t="n">
        <v>325</v>
      </c>
      <c r="D535" s="11" t="n">
        <v>358</v>
      </c>
      <c r="E535" s="11" t="n">
        <v>351</v>
      </c>
    </row>
    <row r="536" s="19" customFormat="true" ht="12.75" hidden="false" customHeight="false" outlineLevel="0" collapsed="false">
      <c r="A536" s="13" t="s">
        <v>460</v>
      </c>
      <c r="B536" s="20" t="n">
        <f aca="false">SUM(B518:B535)</f>
        <v>4092</v>
      </c>
      <c r="C536" s="20" t="n">
        <f aca="false">SUM(C518:C535)</f>
        <v>12872</v>
      </c>
      <c r="D536" s="20" t="n">
        <f aca="false">SUM(D518:D535)</f>
        <v>14609</v>
      </c>
      <c r="E536" s="20" t="n">
        <f aca="false">SUM(E518:E535)</f>
        <v>14475</v>
      </c>
    </row>
    <row r="537" s="9" customFormat="true" ht="12.75" hidden="false" customHeight="false" outlineLevel="0" collapsed="false">
      <c r="A537" s="13"/>
      <c r="B537" s="20"/>
      <c r="C537" s="20"/>
      <c r="D537" s="20"/>
      <c r="E537" s="20"/>
      <c r="F537" s="20"/>
      <c r="G537" s="20"/>
      <c r="H537" s="20"/>
      <c r="I537" s="19"/>
    </row>
    <row r="538" s="19" customFormat="true" ht="12.75" hidden="false" customHeight="false" outlineLevel="0" collapsed="false">
      <c r="A538" s="13"/>
      <c r="B538" s="20"/>
      <c r="C538" s="20"/>
      <c r="D538" s="20"/>
      <c r="E538" s="20"/>
      <c r="F538" s="20"/>
      <c r="G538" s="20"/>
      <c r="H538" s="20"/>
    </row>
    <row r="539" s="19" customFormat="true" ht="12.75" hidden="false" customHeight="false" outlineLevel="0" collapsed="false">
      <c r="A539" s="3" t="s">
        <v>461</v>
      </c>
      <c r="B539" s="5" t="s">
        <v>1</v>
      </c>
      <c r="C539" s="5"/>
      <c r="D539" s="5" t="s">
        <v>2</v>
      </c>
      <c r="E539" s="5"/>
      <c r="F539" s="5" t="s">
        <v>3</v>
      </c>
      <c r="G539" s="5"/>
      <c r="H539" s="9"/>
      <c r="I539" s="9"/>
    </row>
    <row r="540" s="19" customFormat="true" ht="12.75" hidden="false" customHeight="false" outlineLevel="0" collapsed="false">
      <c r="A540" s="3"/>
      <c r="B540" s="8" t="s">
        <v>462</v>
      </c>
      <c r="C540" s="8" t="s">
        <v>463</v>
      </c>
      <c r="D540" s="8" t="s">
        <v>464</v>
      </c>
      <c r="E540" s="8" t="s">
        <v>465</v>
      </c>
      <c r="F540" s="9" t="s">
        <v>466</v>
      </c>
      <c r="G540" s="9" t="s">
        <v>467</v>
      </c>
    </row>
    <row r="541" s="19" customFormat="true" ht="12.75" hidden="false" customHeight="false" outlineLevel="0" collapsed="false">
      <c r="A541" s="3"/>
      <c r="B541" s="9" t="s">
        <v>468</v>
      </c>
      <c r="C541" s="9" t="s">
        <v>469</v>
      </c>
      <c r="D541" s="9" t="s">
        <v>470</v>
      </c>
      <c r="E541" s="9" t="s">
        <v>471</v>
      </c>
      <c r="F541" s="9" t="s">
        <v>472</v>
      </c>
      <c r="G541" s="9" t="s">
        <v>473</v>
      </c>
    </row>
    <row r="542" s="19" customFormat="true" ht="12.75" hidden="false" customHeight="false" outlineLevel="0" collapsed="false">
      <c r="A542" s="10" t="s">
        <v>386</v>
      </c>
    </row>
    <row r="543" s="19" customFormat="true" ht="12.75" hidden="false" customHeight="false" outlineLevel="0" collapsed="false">
      <c r="A543" s="18" t="s">
        <v>474</v>
      </c>
      <c r="B543" s="11" t="n">
        <v>553</v>
      </c>
      <c r="C543" s="11" t="n">
        <v>285</v>
      </c>
      <c r="D543" s="11" t="n">
        <v>552</v>
      </c>
      <c r="E543" s="11" t="n">
        <v>277</v>
      </c>
      <c r="F543" s="11" t="n">
        <v>256</v>
      </c>
      <c r="G543" s="11" t="n">
        <v>576</v>
      </c>
    </row>
    <row r="544" s="19" customFormat="true" ht="12.75" hidden="false" customHeight="false" outlineLevel="0" collapsed="false">
      <c r="A544" s="18" t="s">
        <v>475</v>
      </c>
      <c r="B544" s="11" t="n">
        <v>521</v>
      </c>
      <c r="C544" s="11" t="n">
        <v>229</v>
      </c>
      <c r="D544" s="11" t="n">
        <v>509</v>
      </c>
      <c r="E544" s="11" t="n">
        <v>220</v>
      </c>
      <c r="F544" s="11" t="n">
        <v>213</v>
      </c>
      <c r="G544" s="11" t="n">
        <v>519</v>
      </c>
    </row>
    <row r="545" s="19" customFormat="true" ht="12.75" hidden="false" customHeight="false" outlineLevel="0" collapsed="false">
      <c r="A545" s="18" t="s">
        <v>476</v>
      </c>
      <c r="B545" s="11" t="n">
        <v>697</v>
      </c>
      <c r="C545" s="11" t="n">
        <v>259</v>
      </c>
      <c r="D545" s="11" t="n">
        <v>687</v>
      </c>
      <c r="E545" s="11" t="n">
        <v>255</v>
      </c>
      <c r="F545" s="11" t="n">
        <v>239</v>
      </c>
      <c r="G545" s="11" t="n">
        <v>707</v>
      </c>
    </row>
    <row r="546" s="19" customFormat="true" ht="12.75" hidden="false" customHeight="false" outlineLevel="0" collapsed="false">
      <c r="A546" s="18" t="s">
        <v>477</v>
      </c>
      <c r="B546" s="11" t="n">
        <v>874</v>
      </c>
      <c r="C546" s="11" t="n">
        <v>381</v>
      </c>
      <c r="D546" s="11" t="n">
        <v>849</v>
      </c>
      <c r="E546" s="11" t="n">
        <v>381</v>
      </c>
      <c r="F546" s="11" t="n">
        <v>354</v>
      </c>
      <c r="G546" s="11" t="n">
        <v>870</v>
      </c>
    </row>
    <row r="547" s="19" customFormat="true" ht="12.75" hidden="false" customHeight="false" outlineLevel="0" collapsed="false">
      <c r="A547" s="18" t="s">
        <v>478</v>
      </c>
      <c r="B547" s="11" t="n">
        <v>924</v>
      </c>
      <c r="C547" s="11" t="n">
        <v>369</v>
      </c>
      <c r="D547" s="11" t="n">
        <v>901</v>
      </c>
      <c r="E547" s="11" t="n">
        <v>368</v>
      </c>
      <c r="F547" s="11" t="n">
        <v>334</v>
      </c>
      <c r="G547" s="11" t="n">
        <v>941</v>
      </c>
    </row>
    <row r="548" s="19" customFormat="true" ht="12.75" hidden="false" customHeight="false" outlineLevel="0" collapsed="false">
      <c r="A548" s="18" t="s">
        <v>479</v>
      </c>
      <c r="B548" s="11" t="n">
        <v>763</v>
      </c>
      <c r="C548" s="11" t="n">
        <v>321</v>
      </c>
      <c r="D548" s="11" t="n">
        <v>737</v>
      </c>
      <c r="E548" s="11" t="n">
        <v>334</v>
      </c>
      <c r="F548" s="11" t="n">
        <v>294</v>
      </c>
      <c r="G548" s="11" t="n">
        <v>777</v>
      </c>
    </row>
    <row r="549" s="19" customFormat="true" ht="12.75" hidden="false" customHeight="false" outlineLevel="0" collapsed="false">
      <c r="A549" s="18" t="s">
        <v>480</v>
      </c>
      <c r="B549" s="11" t="n">
        <v>722</v>
      </c>
      <c r="C549" s="11" t="n">
        <v>307</v>
      </c>
      <c r="D549" s="11" t="n">
        <v>696</v>
      </c>
      <c r="E549" s="11" t="n">
        <v>311</v>
      </c>
      <c r="F549" s="11" t="n">
        <v>277</v>
      </c>
      <c r="G549" s="11" t="n">
        <v>737</v>
      </c>
    </row>
    <row r="550" s="19" customFormat="true" ht="12.75" hidden="false" customHeight="false" outlineLevel="0" collapsed="false">
      <c r="A550" s="18" t="s">
        <v>481</v>
      </c>
      <c r="B550" s="11" t="n">
        <v>698</v>
      </c>
      <c r="C550" s="11" t="n">
        <v>294</v>
      </c>
      <c r="D550" s="11" t="n">
        <v>675</v>
      </c>
      <c r="E550" s="11" t="n">
        <v>298</v>
      </c>
      <c r="F550" s="11" t="n">
        <v>284</v>
      </c>
      <c r="G550" s="11" t="n">
        <v>700</v>
      </c>
    </row>
    <row r="551" s="19" customFormat="true" ht="12.75" hidden="false" customHeight="false" outlineLevel="0" collapsed="false">
      <c r="A551" s="18" t="s">
        <v>482</v>
      </c>
      <c r="B551" s="11" t="n">
        <v>499</v>
      </c>
      <c r="C551" s="11" t="n">
        <v>524</v>
      </c>
      <c r="D551" s="11" t="n">
        <v>501</v>
      </c>
      <c r="E551" s="11" t="n">
        <v>505</v>
      </c>
      <c r="F551" s="11" t="n">
        <v>452</v>
      </c>
      <c r="G551" s="11" t="n">
        <v>550</v>
      </c>
    </row>
    <row r="552" s="19" customFormat="true" ht="12.75" hidden="false" customHeight="false" outlineLevel="0" collapsed="false">
      <c r="A552" s="18" t="s">
        <v>483</v>
      </c>
      <c r="B552" s="11" t="n">
        <v>830</v>
      </c>
      <c r="C552" s="11" t="n">
        <v>269</v>
      </c>
      <c r="D552" s="11" t="n">
        <v>826</v>
      </c>
      <c r="E552" s="11" t="n">
        <v>261</v>
      </c>
      <c r="F552" s="11" t="n">
        <v>260</v>
      </c>
      <c r="G552" s="11" t="n">
        <v>824</v>
      </c>
    </row>
    <row r="553" s="19" customFormat="true" ht="12.75" hidden="false" customHeight="false" outlineLevel="0" collapsed="false">
      <c r="A553" s="18" t="s">
        <v>484</v>
      </c>
      <c r="B553" s="11" t="n">
        <v>713</v>
      </c>
      <c r="C553" s="11" t="n">
        <v>387</v>
      </c>
      <c r="D553" s="11" t="n">
        <v>706</v>
      </c>
      <c r="E553" s="11" t="n">
        <v>371</v>
      </c>
      <c r="F553" s="11" t="n">
        <v>371</v>
      </c>
      <c r="G553" s="11" t="n">
        <v>710</v>
      </c>
    </row>
    <row r="554" s="19" customFormat="true" ht="12.75" hidden="false" customHeight="false" outlineLevel="0" collapsed="false">
      <c r="A554" s="18" t="s">
        <v>485</v>
      </c>
      <c r="B554" s="11" t="n">
        <v>669</v>
      </c>
      <c r="C554" s="11" t="n">
        <v>395</v>
      </c>
      <c r="D554" s="11" t="n">
        <v>643</v>
      </c>
      <c r="E554" s="11" t="n">
        <v>397</v>
      </c>
      <c r="F554" s="11" t="n">
        <v>375</v>
      </c>
      <c r="G554" s="11" t="n">
        <v>664</v>
      </c>
    </row>
    <row r="555" s="19" customFormat="true" ht="12.75" hidden="false" customHeight="false" outlineLevel="0" collapsed="false">
      <c r="A555" s="18" t="s">
        <v>486</v>
      </c>
      <c r="B555" s="11" t="n">
        <v>583</v>
      </c>
      <c r="C555" s="11" t="n">
        <v>365</v>
      </c>
      <c r="D555" s="11" t="n">
        <v>548</v>
      </c>
      <c r="E555" s="11" t="n">
        <v>385</v>
      </c>
      <c r="F555" s="11" t="n">
        <v>359</v>
      </c>
      <c r="G555" s="11" t="n">
        <v>575</v>
      </c>
    </row>
    <row r="556" s="19" customFormat="true" ht="12.75" hidden="false" customHeight="false" outlineLevel="0" collapsed="false">
      <c r="A556" s="18" t="s">
        <v>487</v>
      </c>
      <c r="B556" s="11" t="n">
        <v>930</v>
      </c>
      <c r="C556" s="11" t="n">
        <v>367</v>
      </c>
      <c r="D556" s="11" t="n">
        <v>863</v>
      </c>
      <c r="E556" s="11" t="n">
        <v>396</v>
      </c>
      <c r="F556" s="11" t="n">
        <v>379</v>
      </c>
      <c r="G556" s="11" t="n">
        <v>882</v>
      </c>
    </row>
    <row r="557" s="19" customFormat="true" ht="12.75" hidden="false" customHeight="false" outlineLevel="0" collapsed="false">
      <c r="A557" s="13" t="s">
        <v>488</v>
      </c>
      <c r="B557" s="20" t="n">
        <f aca="false">SUM(B543:B556)</f>
        <v>9976</v>
      </c>
      <c r="C557" s="20" t="n">
        <f aca="false">SUM(C543:C556)</f>
        <v>4752</v>
      </c>
      <c r="D557" s="20" t="n">
        <f aca="false">SUM(D543:D556)</f>
        <v>9693</v>
      </c>
      <c r="E557" s="20" t="n">
        <f aca="false">SUM(E543:E556)</f>
        <v>4759</v>
      </c>
      <c r="F557" s="20" t="n">
        <f aca="false">SUM(F543:F556)</f>
        <v>4447</v>
      </c>
      <c r="G557" s="20" t="n">
        <f aca="false">SUM(G543:G556)</f>
        <v>10032</v>
      </c>
    </row>
    <row r="558" s="9" customFormat="true" ht="12.75" hidden="false" customHeight="false" outlineLevel="0" collapsed="false">
      <c r="A558" s="13"/>
      <c r="B558" s="20"/>
      <c r="C558" s="20"/>
      <c r="D558" s="20"/>
      <c r="E558" s="20"/>
      <c r="F558" s="20"/>
      <c r="G558" s="20"/>
      <c r="H558" s="20"/>
      <c r="I558" s="19"/>
    </row>
    <row r="559" s="19" customFormat="true" ht="12.75" hidden="false" customHeight="false" outlineLevel="0" collapsed="false">
      <c r="A559" s="1"/>
    </row>
    <row r="560" s="19" customFormat="true" ht="12.75" hidden="false" customHeight="false" outlineLevel="0" collapsed="false">
      <c r="A560" s="3" t="s">
        <v>489</v>
      </c>
      <c r="B560" s="5" t="s">
        <v>1</v>
      </c>
      <c r="C560" s="5"/>
      <c r="D560" s="5" t="s">
        <v>2</v>
      </c>
      <c r="E560" s="5"/>
      <c r="F560" s="5" t="s">
        <v>3</v>
      </c>
      <c r="G560" s="9"/>
      <c r="H560" s="9"/>
      <c r="I560" s="9"/>
    </row>
    <row r="561" s="19" customFormat="true" ht="12.75" hidden="false" customHeight="false" outlineLevel="0" collapsed="false">
      <c r="A561" s="3"/>
      <c r="B561" s="9" t="s">
        <v>490</v>
      </c>
      <c r="C561" s="8" t="s">
        <v>491</v>
      </c>
      <c r="D561" s="9" t="s">
        <v>492</v>
      </c>
      <c r="E561" s="9" t="s">
        <v>493</v>
      </c>
      <c r="F561" s="9" t="s">
        <v>494</v>
      </c>
    </row>
    <row r="562" s="19" customFormat="true" ht="12.75" hidden="false" customHeight="false" outlineLevel="0" collapsed="false">
      <c r="A562" s="3"/>
      <c r="B562" s="9" t="s">
        <v>495</v>
      </c>
      <c r="C562" s="9" t="s">
        <v>496</v>
      </c>
      <c r="D562" s="9" t="s">
        <v>497</v>
      </c>
      <c r="E562" s="9" t="s">
        <v>498</v>
      </c>
      <c r="F562" s="9" t="s">
        <v>499</v>
      </c>
    </row>
    <row r="563" s="19" customFormat="true" ht="12.75" hidden="false" customHeight="false" outlineLevel="0" collapsed="false">
      <c r="A563" s="10" t="s">
        <v>386</v>
      </c>
    </row>
    <row r="564" s="19" customFormat="true" ht="12.75" hidden="false" customHeight="false" outlineLevel="0" collapsed="false">
      <c r="A564" s="18" t="s">
        <v>500</v>
      </c>
      <c r="B564" s="9" t="n">
        <v>403</v>
      </c>
      <c r="C564" s="9" t="n">
        <v>564</v>
      </c>
      <c r="D564" s="9" t="n">
        <v>562</v>
      </c>
      <c r="E564" s="9" t="n">
        <v>420</v>
      </c>
      <c r="F564" s="9" t="n">
        <v>786</v>
      </c>
    </row>
    <row r="565" s="19" customFormat="true" ht="12.75" hidden="false" customHeight="false" outlineLevel="0" collapsed="false">
      <c r="A565" s="18" t="s">
        <v>501</v>
      </c>
      <c r="B565" s="9" t="n">
        <v>264</v>
      </c>
      <c r="C565" s="9" t="n">
        <v>641</v>
      </c>
      <c r="D565" s="9" t="n">
        <v>643</v>
      </c>
      <c r="E565" s="9" t="n">
        <v>271</v>
      </c>
      <c r="F565" s="9" t="n">
        <v>781</v>
      </c>
    </row>
    <row r="566" s="19" customFormat="true" ht="12.75" hidden="false" customHeight="false" outlineLevel="0" collapsed="false">
      <c r="A566" s="18" t="s">
        <v>502</v>
      </c>
      <c r="B566" s="9" t="n">
        <v>261</v>
      </c>
      <c r="C566" s="9" t="n">
        <v>560</v>
      </c>
      <c r="D566" s="9" t="n">
        <v>565</v>
      </c>
      <c r="E566" s="9" t="n">
        <v>268</v>
      </c>
      <c r="F566" s="9" t="n">
        <v>662</v>
      </c>
    </row>
    <row r="567" s="19" customFormat="true" ht="12.75" hidden="false" customHeight="false" outlineLevel="0" collapsed="false">
      <c r="A567" s="18" t="s">
        <v>503</v>
      </c>
      <c r="B567" s="9" t="n">
        <v>327</v>
      </c>
      <c r="C567" s="9" t="n">
        <v>634</v>
      </c>
      <c r="D567" s="9" t="n">
        <v>647</v>
      </c>
      <c r="E567" s="9" t="n">
        <v>324</v>
      </c>
      <c r="F567" s="9" t="n">
        <v>782</v>
      </c>
    </row>
    <row r="568" s="19" customFormat="true" ht="12.75" hidden="false" customHeight="false" outlineLevel="0" collapsed="false">
      <c r="A568" s="18" t="s">
        <v>504</v>
      </c>
      <c r="B568" s="9" t="n">
        <v>424</v>
      </c>
      <c r="C568" s="9" t="n">
        <v>668</v>
      </c>
      <c r="D568" s="9" t="n">
        <v>646</v>
      </c>
      <c r="E568" s="9" t="n">
        <v>456</v>
      </c>
      <c r="F568" s="9" t="n">
        <v>865</v>
      </c>
    </row>
    <row r="569" s="19" customFormat="true" ht="12.75" hidden="false" customHeight="false" outlineLevel="0" collapsed="false">
      <c r="A569" s="18" t="s">
        <v>505</v>
      </c>
      <c r="B569" s="9" t="n">
        <v>248</v>
      </c>
      <c r="C569" s="9" t="n">
        <v>760</v>
      </c>
      <c r="D569" s="9" t="n">
        <v>743</v>
      </c>
      <c r="E569" s="9" t="n">
        <v>278</v>
      </c>
      <c r="F569" s="9" t="n">
        <v>873</v>
      </c>
    </row>
    <row r="570" s="19" customFormat="true" ht="12.75" hidden="false" customHeight="false" outlineLevel="0" collapsed="false">
      <c r="A570" s="18" t="s">
        <v>506</v>
      </c>
      <c r="B570" s="9" t="n">
        <v>282</v>
      </c>
      <c r="C570" s="9" t="n">
        <v>818</v>
      </c>
      <c r="D570" s="9" t="n">
        <v>807</v>
      </c>
      <c r="E570" s="9" t="n">
        <v>297</v>
      </c>
      <c r="F570" s="9" t="n">
        <v>937</v>
      </c>
    </row>
    <row r="571" s="19" customFormat="true" ht="12.75" hidden="false" customHeight="false" outlineLevel="0" collapsed="false">
      <c r="A571" s="18" t="s">
        <v>507</v>
      </c>
      <c r="B571" s="9" t="n">
        <v>435</v>
      </c>
      <c r="C571" s="9" t="n">
        <v>721</v>
      </c>
      <c r="D571" s="9" t="n">
        <v>694</v>
      </c>
      <c r="E571" s="9" t="n">
        <v>468</v>
      </c>
      <c r="F571" s="9" t="n">
        <v>932</v>
      </c>
    </row>
    <row r="572" s="19" customFormat="true" ht="12.75" hidden="false" customHeight="false" outlineLevel="0" collapsed="false">
      <c r="A572" s="18" t="s">
        <v>508</v>
      </c>
      <c r="B572" s="9" t="n">
        <v>388</v>
      </c>
      <c r="C572" s="9" t="n">
        <v>793</v>
      </c>
      <c r="D572" s="9" t="n">
        <v>780</v>
      </c>
      <c r="E572" s="9" t="n">
        <v>414</v>
      </c>
      <c r="F572" s="9" t="n">
        <v>972</v>
      </c>
    </row>
    <row r="573" s="19" customFormat="true" ht="12.75" hidden="false" customHeight="false" outlineLevel="0" collapsed="false">
      <c r="A573" s="18" t="s">
        <v>509</v>
      </c>
      <c r="B573" s="9" t="n">
        <v>422</v>
      </c>
      <c r="C573" s="9" t="n">
        <v>862</v>
      </c>
      <c r="D573" s="9" t="n">
        <v>863</v>
      </c>
      <c r="E573" s="9" t="n">
        <v>425</v>
      </c>
      <c r="F573" s="9" t="n">
        <v>1071</v>
      </c>
    </row>
    <row r="574" s="9" customFormat="true" ht="12.75" hidden="false" customHeight="false" outlineLevel="0" collapsed="false">
      <c r="A574" s="18" t="s">
        <v>510</v>
      </c>
      <c r="B574" s="9" t="n">
        <v>365</v>
      </c>
      <c r="C574" s="9" t="n">
        <v>1016</v>
      </c>
      <c r="D574" s="9" t="n">
        <v>1012</v>
      </c>
      <c r="E574" s="9" t="n">
        <v>374</v>
      </c>
      <c r="F574" s="9" t="n">
        <v>1173</v>
      </c>
      <c r="G574" s="19"/>
      <c r="H574" s="19"/>
      <c r="I574" s="19"/>
    </row>
    <row r="575" s="19" customFormat="true" ht="12.75" hidden="false" customHeight="false" outlineLevel="0" collapsed="false">
      <c r="A575" s="3" t="s">
        <v>489</v>
      </c>
      <c r="B575" s="5" t="s">
        <v>1</v>
      </c>
      <c r="C575" s="5"/>
      <c r="D575" s="5" t="s">
        <v>2</v>
      </c>
      <c r="E575" s="5"/>
      <c r="F575" s="5" t="s">
        <v>3</v>
      </c>
      <c r="G575" s="9"/>
      <c r="H575" s="9"/>
      <c r="I575" s="9"/>
    </row>
    <row r="576" s="19" customFormat="true" ht="12.75" hidden="false" customHeight="false" outlineLevel="0" collapsed="false">
      <c r="A576" s="3"/>
      <c r="B576" s="9" t="s">
        <v>490</v>
      </c>
      <c r="C576" s="8" t="s">
        <v>491</v>
      </c>
      <c r="D576" s="9" t="s">
        <v>492</v>
      </c>
      <c r="E576" s="9" t="s">
        <v>493</v>
      </c>
      <c r="F576" s="9" t="s">
        <v>494</v>
      </c>
    </row>
    <row r="577" s="19" customFormat="true" ht="12.75" hidden="false" customHeight="false" outlineLevel="0" collapsed="false">
      <c r="A577" s="3"/>
      <c r="B577" s="9" t="s">
        <v>495</v>
      </c>
      <c r="C577" s="9" t="s">
        <v>496</v>
      </c>
      <c r="D577" s="9" t="s">
        <v>497</v>
      </c>
      <c r="E577" s="9" t="s">
        <v>498</v>
      </c>
      <c r="F577" s="9" t="s">
        <v>499</v>
      </c>
    </row>
    <row r="578" s="19" customFormat="true" ht="12.75" hidden="false" customHeight="false" outlineLevel="0" collapsed="false">
      <c r="A578" s="10" t="s">
        <v>426</v>
      </c>
    </row>
    <row r="579" s="19" customFormat="true" ht="12.75" hidden="false" customHeight="false" outlineLevel="0" collapsed="false">
      <c r="A579" s="18" t="s">
        <v>511</v>
      </c>
      <c r="B579" s="9" t="n">
        <v>348</v>
      </c>
      <c r="C579" s="9" t="n">
        <v>893</v>
      </c>
      <c r="D579" s="9" t="n">
        <v>889</v>
      </c>
      <c r="E579" s="9" t="n">
        <v>356</v>
      </c>
      <c r="F579" s="9" t="n">
        <v>997</v>
      </c>
    </row>
    <row r="580" s="19" customFormat="true" ht="12.75" hidden="false" customHeight="false" outlineLevel="0" collapsed="false">
      <c r="A580" s="18" t="s">
        <v>512</v>
      </c>
      <c r="B580" s="9" t="n">
        <v>450</v>
      </c>
      <c r="C580" s="9" t="n">
        <v>1046</v>
      </c>
      <c r="D580" s="9" t="n">
        <v>1012</v>
      </c>
      <c r="E580" s="9" t="n">
        <v>513</v>
      </c>
      <c r="F580" s="9" t="n">
        <v>1258</v>
      </c>
    </row>
    <row r="581" s="19" customFormat="true" ht="12.75" hidden="false" customHeight="false" outlineLevel="0" collapsed="false">
      <c r="A581" s="18" t="s">
        <v>513</v>
      </c>
      <c r="B581" s="9" t="n">
        <v>279</v>
      </c>
      <c r="C581" s="9" t="n">
        <v>858</v>
      </c>
      <c r="D581" s="9" t="n">
        <v>843</v>
      </c>
      <c r="E581" s="9" t="n">
        <v>306</v>
      </c>
      <c r="F581" s="9" t="n">
        <v>962</v>
      </c>
      <c r="J581" s="20"/>
    </row>
    <row r="582" s="19" customFormat="true" ht="12.75" hidden="false" customHeight="false" outlineLevel="0" collapsed="false">
      <c r="A582" s="13" t="s">
        <v>514</v>
      </c>
      <c r="B582" s="20" t="n">
        <f aca="false">SUM(B564:B581)</f>
        <v>4896</v>
      </c>
      <c r="C582" s="20" t="n">
        <f aca="false">SUM(C564:C581)</f>
        <v>10834</v>
      </c>
      <c r="D582" s="20" t="n">
        <f aca="false">SUM(D564:D581)</f>
        <v>10706</v>
      </c>
      <c r="E582" s="20" t="n">
        <f aca="false">SUM(E564:E581)</f>
        <v>5170</v>
      </c>
      <c r="F582" s="20" t="n">
        <f aca="false">SUM(F564:F581)</f>
        <v>13051</v>
      </c>
      <c r="J582" s="20"/>
    </row>
    <row r="583" s="9" customFormat="true" ht="12.75" hidden="false" customHeight="false" outlineLevel="0" collapsed="false">
      <c r="A583" s="13"/>
      <c r="B583" s="20"/>
      <c r="C583" s="20"/>
      <c r="D583" s="20"/>
      <c r="E583" s="20"/>
      <c r="F583" s="20"/>
      <c r="G583" s="20"/>
      <c r="H583" s="20"/>
      <c r="I583" s="20"/>
    </row>
    <row r="584" s="19" customFormat="true" ht="12.75" hidden="false" customHeight="false" outlineLevel="0" collapsed="false">
      <c r="A584" s="13"/>
      <c r="B584" s="20"/>
      <c r="C584" s="20"/>
      <c r="D584" s="20"/>
      <c r="E584" s="20"/>
      <c r="F584" s="20"/>
      <c r="G584" s="20"/>
      <c r="H584" s="20"/>
      <c r="I584" s="20"/>
    </row>
    <row r="585" s="19" customFormat="true" ht="12.75" hidden="false" customHeight="false" outlineLevel="0" collapsed="false">
      <c r="A585" s="3" t="s">
        <v>515</v>
      </c>
      <c r="B585" s="5" t="s">
        <v>1</v>
      </c>
      <c r="C585" s="5"/>
      <c r="D585" s="4" t="s">
        <v>2</v>
      </c>
      <c r="E585" s="5" t="s">
        <v>3</v>
      </c>
      <c r="F585" s="5"/>
      <c r="G585" s="9"/>
      <c r="H585" s="9"/>
      <c r="I585" s="9"/>
    </row>
    <row r="586" s="19" customFormat="true" ht="12.75" hidden="false" customHeight="false" outlineLevel="0" collapsed="false">
      <c r="A586" s="3"/>
      <c r="B586" s="8" t="s">
        <v>516</v>
      </c>
      <c r="C586" s="8" t="s">
        <v>517</v>
      </c>
      <c r="D586" s="9" t="s">
        <v>518</v>
      </c>
      <c r="E586" s="9" t="s">
        <v>519</v>
      </c>
      <c r="F586" s="9" t="s">
        <v>520</v>
      </c>
    </row>
    <row r="587" s="19" customFormat="true" ht="12.75" hidden="false" customHeight="false" outlineLevel="0" collapsed="false">
      <c r="A587" s="3"/>
      <c r="B587" s="9" t="s">
        <v>521</v>
      </c>
      <c r="C587" s="9" t="s">
        <v>522</v>
      </c>
      <c r="D587" s="9" t="s">
        <v>523</v>
      </c>
      <c r="E587" s="9" t="s">
        <v>524</v>
      </c>
      <c r="F587" s="9" t="s">
        <v>525</v>
      </c>
    </row>
    <row r="588" s="19" customFormat="true" ht="12.75" hidden="false" customHeight="false" outlineLevel="0" collapsed="false">
      <c r="A588" s="10" t="s">
        <v>526</v>
      </c>
      <c r="B588" s="9"/>
      <c r="D588" s="9"/>
      <c r="E588" s="9"/>
      <c r="F588" s="9"/>
    </row>
    <row r="589" s="19" customFormat="true" ht="12.75" hidden="false" customHeight="false" outlineLevel="0" collapsed="false">
      <c r="A589" s="21" t="n">
        <v>1401</v>
      </c>
      <c r="B589" s="9" t="n">
        <v>624</v>
      </c>
      <c r="C589" s="9" t="n">
        <v>246</v>
      </c>
      <c r="D589" s="9" t="n">
        <v>738</v>
      </c>
      <c r="E589" s="9" t="n">
        <v>203</v>
      </c>
      <c r="F589" s="9" t="n">
        <v>665</v>
      </c>
    </row>
    <row r="590" s="19" customFormat="true" ht="12.75" hidden="false" customHeight="false" outlineLevel="0" collapsed="false">
      <c r="A590" s="21" t="n">
        <v>1402</v>
      </c>
      <c r="B590" s="9" t="n">
        <v>659</v>
      </c>
      <c r="C590" s="9" t="n">
        <v>391</v>
      </c>
      <c r="D590" s="9" t="n">
        <v>864</v>
      </c>
      <c r="E590" s="9" t="n">
        <v>316</v>
      </c>
      <c r="F590" s="9" t="n">
        <v>727</v>
      </c>
    </row>
    <row r="591" s="19" customFormat="true" ht="12.75" hidden="false" customHeight="false" outlineLevel="0" collapsed="false">
      <c r="A591" s="21" t="n">
        <v>1403</v>
      </c>
      <c r="B591" s="9" t="n">
        <v>261</v>
      </c>
      <c r="C591" s="9" t="n">
        <v>158</v>
      </c>
      <c r="D591" s="9" t="n">
        <v>346</v>
      </c>
      <c r="E591" s="9" t="n">
        <v>102</v>
      </c>
      <c r="F591" s="9" t="n">
        <v>314</v>
      </c>
    </row>
    <row r="592" s="19" customFormat="true" ht="12.75" hidden="false" customHeight="false" outlineLevel="0" collapsed="false">
      <c r="A592" s="21" t="n">
        <v>1404</v>
      </c>
      <c r="B592" s="9" t="n">
        <v>857</v>
      </c>
      <c r="C592" s="9" t="n">
        <v>340</v>
      </c>
      <c r="D592" s="9" t="n">
        <v>1063</v>
      </c>
      <c r="E592" s="9" t="n">
        <v>299</v>
      </c>
      <c r="F592" s="9" t="n">
        <v>885</v>
      </c>
    </row>
    <row r="593" s="19" customFormat="true" ht="12.75" hidden="false" customHeight="false" outlineLevel="0" collapsed="false">
      <c r="A593" s="21" t="n">
        <v>1405</v>
      </c>
      <c r="B593" s="9" t="n">
        <v>689</v>
      </c>
      <c r="C593" s="9" t="n">
        <v>402</v>
      </c>
      <c r="D593" s="9" t="n">
        <v>933</v>
      </c>
      <c r="E593" s="9" t="n">
        <v>333</v>
      </c>
      <c r="F593" s="9" t="n">
        <v>745</v>
      </c>
    </row>
    <row r="594" s="19" customFormat="true" ht="12.75" hidden="false" customHeight="false" outlineLevel="0" collapsed="false">
      <c r="A594" s="21" t="n">
        <v>1406</v>
      </c>
      <c r="B594" s="9" t="n">
        <v>904</v>
      </c>
      <c r="C594" s="9" t="n">
        <v>495</v>
      </c>
      <c r="D594" s="9" t="n">
        <v>1186</v>
      </c>
      <c r="E594" s="9" t="n">
        <v>330</v>
      </c>
      <c r="F594" s="9" t="n">
        <v>1047</v>
      </c>
    </row>
    <row r="595" s="19" customFormat="true" ht="12.75" hidden="false" customHeight="false" outlineLevel="0" collapsed="false">
      <c r="A595" s="21" t="n">
        <v>1407</v>
      </c>
      <c r="B595" s="9" t="n">
        <v>579</v>
      </c>
      <c r="C595" s="9" t="n">
        <v>422</v>
      </c>
      <c r="D595" s="9" t="n">
        <v>795</v>
      </c>
      <c r="E595" s="9" t="n">
        <v>337</v>
      </c>
      <c r="F595" s="9" t="n">
        <v>640</v>
      </c>
    </row>
    <row r="596" s="19" customFormat="true" ht="12.75" hidden="false" customHeight="false" outlineLevel="0" collapsed="false">
      <c r="A596" s="21" t="n">
        <v>1408</v>
      </c>
      <c r="B596" s="9" t="n">
        <v>708</v>
      </c>
      <c r="C596" s="9" t="n">
        <v>533</v>
      </c>
      <c r="D596" s="9" t="n">
        <v>969</v>
      </c>
      <c r="E596" s="9" t="n">
        <v>424</v>
      </c>
      <c r="F596" s="9" t="n">
        <v>813</v>
      </c>
    </row>
    <row r="597" s="19" customFormat="true" ht="12.75" hidden="false" customHeight="false" outlineLevel="0" collapsed="false">
      <c r="A597" s="21" t="n">
        <v>1409</v>
      </c>
      <c r="B597" s="9" t="n">
        <v>762</v>
      </c>
      <c r="C597" s="9" t="n">
        <v>444</v>
      </c>
      <c r="D597" s="9" t="n">
        <v>968</v>
      </c>
      <c r="E597" s="9" t="n">
        <v>350</v>
      </c>
      <c r="F597" s="9" t="n">
        <v>830</v>
      </c>
    </row>
    <row r="598" s="19" customFormat="true" ht="12.75" hidden="false" customHeight="false" outlineLevel="0" collapsed="false">
      <c r="A598" s="21" t="n">
        <v>1410</v>
      </c>
      <c r="B598" s="9" t="n">
        <v>531</v>
      </c>
      <c r="C598" s="9" t="n">
        <v>491</v>
      </c>
      <c r="D598" s="9" t="n">
        <v>790</v>
      </c>
      <c r="E598" s="9" t="n">
        <v>440</v>
      </c>
      <c r="F598" s="9" t="n">
        <v>582</v>
      </c>
    </row>
    <row r="599" s="19" customFormat="true" ht="12.75" hidden="false" customHeight="false" outlineLevel="0" collapsed="false">
      <c r="A599" s="21" t="n">
        <v>1411</v>
      </c>
      <c r="B599" s="9" t="n">
        <v>686</v>
      </c>
      <c r="C599" s="9" t="n">
        <v>552</v>
      </c>
      <c r="D599" s="9" t="n">
        <v>984</v>
      </c>
      <c r="E599" s="9" t="n">
        <v>438</v>
      </c>
      <c r="F599" s="9" t="n">
        <v>791</v>
      </c>
    </row>
    <row r="600" s="19" customFormat="true" ht="12.75" hidden="false" customHeight="false" outlineLevel="0" collapsed="false">
      <c r="A600" s="21" t="n">
        <v>1412</v>
      </c>
      <c r="B600" s="9" t="n">
        <v>290</v>
      </c>
      <c r="C600" s="9" t="n">
        <v>123</v>
      </c>
      <c r="D600" s="9" t="n">
        <v>351</v>
      </c>
      <c r="E600" s="9" t="n">
        <v>131</v>
      </c>
      <c r="F600" s="9" t="n">
        <v>295</v>
      </c>
    </row>
    <row r="601" s="19" customFormat="true" ht="12.75" hidden="false" customHeight="false" outlineLevel="0" collapsed="false">
      <c r="A601" s="21" t="n">
        <v>1413</v>
      </c>
      <c r="B601" s="9" t="n">
        <v>893</v>
      </c>
      <c r="C601" s="9" t="n">
        <v>364</v>
      </c>
      <c r="D601" s="9" t="n">
        <v>1097</v>
      </c>
      <c r="E601" s="9" t="n">
        <v>349</v>
      </c>
      <c r="F601" s="9" t="n">
        <v>916</v>
      </c>
    </row>
    <row r="602" s="19" customFormat="true" ht="12.75" hidden="false" customHeight="false" outlineLevel="0" collapsed="false">
      <c r="A602" s="21" t="n">
        <v>1414</v>
      </c>
      <c r="B602" s="9" t="n">
        <v>1270</v>
      </c>
      <c r="C602" s="9" t="n">
        <v>533</v>
      </c>
      <c r="D602" s="9" t="n">
        <v>1568</v>
      </c>
      <c r="E602" s="9" t="n">
        <v>500</v>
      </c>
      <c r="F602" s="9" t="n">
        <v>1308</v>
      </c>
    </row>
    <row r="603" s="19" customFormat="true" ht="12.75" hidden="false" customHeight="false" outlineLevel="0" collapsed="false">
      <c r="A603" s="21" t="n">
        <v>1415</v>
      </c>
      <c r="B603" s="9" t="n">
        <v>858</v>
      </c>
      <c r="C603" s="9" t="n">
        <v>298</v>
      </c>
      <c r="D603" s="9" t="n">
        <v>1016</v>
      </c>
      <c r="E603" s="9" t="n">
        <v>241</v>
      </c>
      <c r="F603" s="9" t="n">
        <v>919</v>
      </c>
    </row>
    <row r="604" s="19" customFormat="true" ht="12.75" hidden="false" customHeight="false" outlineLevel="0" collapsed="false">
      <c r="A604" s="21" t="n">
        <v>1416</v>
      </c>
      <c r="B604" s="9" t="n">
        <v>806</v>
      </c>
      <c r="C604" s="9" t="n">
        <v>361</v>
      </c>
      <c r="D604" s="9" t="n">
        <v>979</v>
      </c>
      <c r="E604" s="9" t="n">
        <v>313</v>
      </c>
      <c r="F604" s="9" t="n">
        <v>867</v>
      </c>
    </row>
    <row r="605" s="19" customFormat="true" ht="12.75" hidden="false" customHeight="false" outlineLevel="0" collapsed="false">
      <c r="A605" s="21" t="n">
        <v>1417</v>
      </c>
      <c r="B605" s="9" t="n">
        <v>840</v>
      </c>
      <c r="C605" s="9" t="n">
        <v>262</v>
      </c>
      <c r="D605" s="9" t="n">
        <v>958</v>
      </c>
      <c r="E605" s="9" t="n">
        <v>293</v>
      </c>
      <c r="F605" s="9" t="n">
        <v>799</v>
      </c>
    </row>
    <row r="606" s="19" customFormat="true" ht="12.75" hidden="false" customHeight="false" outlineLevel="0" collapsed="false">
      <c r="A606" s="21" t="n">
        <v>1418</v>
      </c>
      <c r="B606" s="9" t="n">
        <v>1315</v>
      </c>
      <c r="C606" s="9" t="n">
        <v>496</v>
      </c>
      <c r="D606" s="9" t="n">
        <v>1529</v>
      </c>
      <c r="E606" s="9" t="n">
        <v>592</v>
      </c>
      <c r="F606" s="9" t="n">
        <v>1234</v>
      </c>
    </row>
    <row r="607" s="19" customFormat="true" ht="12.75" hidden="false" customHeight="false" outlineLevel="0" collapsed="false">
      <c r="A607" s="21" t="n">
        <v>1419</v>
      </c>
      <c r="B607" s="9" t="n">
        <v>752</v>
      </c>
      <c r="C607" s="9" t="n">
        <v>302</v>
      </c>
      <c r="D607" s="9" t="n">
        <v>911</v>
      </c>
      <c r="E607" s="9" t="n">
        <v>358</v>
      </c>
      <c r="F607" s="9" t="n">
        <v>714</v>
      </c>
      <c r="J607" s="20"/>
    </row>
    <row r="608" s="9" customFormat="true" ht="12.75" hidden="false" customHeight="false" outlineLevel="0" collapsed="false">
      <c r="A608" s="13" t="s">
        <v>527</v>
      </c>
      <c r="B608" s="20" t="n">
        <f aca="false">SUM(B589:B607)</f>
        <v>14284</v>
      </c>
      <c r="C608" s="20" t="n">
        <f aca="false">SUM(C589:C607)</f>
        <v>7213</v>
      </c>
      <c r="D608" s="20" t="n">
        <f aca="false">SUM(D589:D607)</f>
        <v>18045</v>
      </c>
      <c r="E608" s="20" t="n">
        <f aca="false">SUM(E589:E607)</f>
        <v>6349</v>
      </c>
      <c r="F608" s="20" t="n">
        <f aca="false">SUM(F589:F607)</f>
        <v>15091</v>
      </c>
      <c r="G608" s="19"/>
      <c r="H608" s="19"/>
      <c r="I608" s="19"/>
      <c r="J608" s="19"/>
    </row>
    <row r="609" s="9" customFormat="true" ht="12.75" hidden="false" customHeight="false" outlineLevel="0" collapsed="false">
      <c r="A609" s="13"/>
      <c r="B609" s="20"/>
      <c r="C609" s="20"/>
      <c r="D609" s="20"/>
      <c r="E609" s="20"/>
      <c r="F609" s="20"/>
      <c r="G609" s="20"/>
      <c r="H609" s="20"/>
      <c r="I609" s="20"/>
    </row>
    <row r="610" s="19" customFormat="true" ht="12.75" hidden="false" customHeight="false" outlineLevel="0" collapsed="false">
      <c r="A610" s="1"/>
    </row>
    <row r="611" s="19" customFormat="true" ht="12.75" hidden="false" customHeight="false" outlineLevel="0" collapsed="false">
      <c r="A611" s="3" t="s">
        <v>528</v>
      </c>
      <c r="B611" s="5" t="s">
        <v>1</v>
      </c>
      <c r="C611" s="5"/>
      <c r="D611" s="5" t="s">
        <v>2</v>
      </c>
      <c r="E611" s="5"/>
      <c r="F611" s="5" t="s">
        <v>3</v>
      </c>
      <c r="G611" s="5"/>
      <c r="H611" s="9"/>
      <c r="I611" s="9"/>
    </row>
    <row r="612" s="19" customFormat="true" ht="12.75" hidden="false" customHeight="false" outlineLevel="0" collapsed="false">
      <c r="A612" s="16"/>
      <c r="B612" s="8" t="s">
        <v>529</v>
      </c>
      <c r="C612" s="8" t="s">
        <v>530</v>
      </c>
      <c r="D612" s="9" t="s">
        <v>531</v>
      </c>
      <c r="E612" s="9" t="s">
        <v>532</v>
      </c>
      <c r="F612" s="9" t="s">
        <v>370</v>
      </c>
      <c r="G612" s="9" t="s">
        <v>533</v>
      </c>
    </row>
    <row r="613" s="19" customFormat="true" ht="12.75" hidden="false" customHeight="false" outlineLevel="0" collapsed="false">
      <c r="A613" s="16"/>
      <c r="B613" s="9" t="s">
        <v>534</v>
      </c>
      <c r="C613" s="9" t="s">
        <v>308</v>
      </c>
      <c r="D613" s="9" t="s">
        <v>535</v>
      </c>
      <c r="E613" s="9" t="s">
        <v>536</v>
      </c>
      <c r="F613" s="9" t="s">
        <v>537</v>
      </c>
      <c r="G613" s="9" t="s">
        <v>538</v>
      </c>
    </row>
    <row r="614" s="19" customFormat="true" ht="12.75" hidden="false" customHeight="false" outlineLevel="0" collapsed="false">
      <c r="A614" s="10" t="s">
        <v>526</v>
      </c>
      <c r="B614" s="9"/>
      <c r="C614" s="9"/>
    </row>
    <row r="615" s="19" customFormat="true" ht="12.75" hidden="false" customHeight="false" outlineLevel="0" collapsed="false">
      <c r="A615" s="21" t="n">
        <v>1501</v>
      </c>
      <c r="B615" s="9" t="n">
        <v>991</v>
      </c>
      <c r="C615" s="9" t="n">
        <v>726</v>
      </c>
      <c r="D615" s="9" t="n">
        <v>606</v>
      </c>
      <c r="E615" s="9" t="n">
        <v>1070</v>
      </c>
      <c r="F615" s="9" t="n">
        <v>771</v>
      </c>
      <c r="G615" s="9" t="n">
        <v>933</v>
      </c>
    </row>
    <row r="616" s="19" customFormat="true" ht="12.75" hidden="false" customHeight="false" outlineLevel="0" collapsed="false">
      <c r="A616" s="22" t="n">
        <v>1502</v>
      </c>
      <c r="B616" s="9" t="n">
        <v>880</v>
      </c>
      <c r="C616" s="9" t="n">
        <v>718</v>
      </c>
      <c r="D616" s="9" t="n">
        <v>619</v>
      </c>
      <c r="E616" s="9" t="n">
        <v>934</v>
      </c>
      <c r="F616" s="9" t="n">
        <v>683</v>
      </c>
      <c r="G616" s="9" t="n">
        <v>893</v>
      </c>
    </row>
    <row r="617" s="19" customFormat="true" ht="12.75" hidden="false" customHeight="false" outlineLevel="0" collapsed="false">
      <c r="A617" s="22" t="n">
        <v>1503</v>
      </c>
      <c r="B617" s="9" t="n">
        <v>681</v>
      </c>
      <c r="C617" s="9" t="n">
        <v>571</v>
      </c>
      <c r="D617" s="9" t="n">
        <v>458</v>
      </c>
      <c r="E617" s="9" t="n">
        <v>774</v>
      </c>
      <c r="F617" s="9" t="n">
        <v>556</v>
      </c>
      <c r="G617" s="9" t="n">
        <v>683</v>
      </c>
    </row>
    <row r="618" s="19" customFormat="true" ht="12.75" hidden="false" customHeight="false" outlineLevel="0" collapsed="false">
      <c r="A618" s="21" t="n">
        <v>1504</v>
      </c>
      <c r="B618" s="9" t="n">
        <v>997</v>
      </c>
      <c r="C618" s="9" t="n">
        <v>846</v>
      </c>
      <c r="D618" s="9" t="n">
        <v>735</v>
      </c>
      <c r="E618" s="9" t="n">
        <v>1065</v>
      </c>
      <c r="F618" s="9" t="n">
        <v>820</v>
      </c>
      <c r="G618" s="9" t="n">
        <v>1001</v>
      </c>
    </row>
    <row r="619" s="19" customFormat="true" ht="12.75" hidden="false" customHeight="false" outlineLevel="0" collapsed="false">
      <c r="A619" s="22" t="n">
        <v>1505</v>
      </c>
      <c r="B619" s="9" t="n">
        <v>623</v>
      </c>
      <c r="C619" s="9" t="n">
        <v>509</v>
      </c>
      <c r="D619" s="9" t="n">
        <v>422</v>
      </c>
      <c r="E619" s="9" t="n">
        <v>670</v>
      </c>
      <c r="F619" s="9" t="n">
        <v>505</v>
      </c>
      <c r="G619" s="9" t="n">
        <v>608</v>
      </c>
    </row>
    <row r="620" s="19" customFormat="true" ht="12.75" hidden="false" customHeight="false" outlineLevel="0" collapsed="false">
      <c r="A620" s="22" t="n">
        <v>1506</v>
      </c>
      <c r="B620" s="9" t="n">
        <v>674</v>
      </c>
      <c r="C620" s="9" t="n">
        <v>632</v>
      </c>
      <c r="D620" s="9" t="n">
        <v>537</v>
      </c>
      <c r="E620" s="9" t="n">
        <v>758</v>
      </c>
      <c r="F620" s="9" t="n">
        <v>610</v>
      </c>
      <c r="G620" s="9" t="n">
        <v>687</v>
      </c>
    </row>
    <row r="621" s="19" customFormat="true" ht="12.75" hidden="false" customHeight="false" outlineLevel="0" collapsed="false">
      <c r="A621" s="22" t="n">
        <v>1507</v>
      </c>
      <c r="B621" s="9" t="n">
        <v>760</v>
      </c>
      <c r="C621" s="9" t="n">
        <v>583</v>
      </c>
      <c r="D621" s="9" t="n">
        <v>529</v>
      </c>
      <c r="E621" s="9" t="n">
        <v>783</v>
      </c>
      <c r="F621" s="9" t="n">
        <v>572</v>
      </c>
      <c r="G621" s="9" t="n">
        <v>739</v>
      </c>
    </row>
    <row r="622" s="19" customFormat="true" ht="12.75" hidden="false" customHeight="false" outlineLevel="0" collapsed="false">
      <c r="A622" s="22" t="n">
        <v>1508</v>
      </c>
      <c r="B622" s="9" t="n">
        <v>623</v>
      </c>
      <c r="C622" s="9" t="n">
        <v>661</v>
      </c>
      <c r="D622" s="9" t="n">
        <v>540</v>
      </c>
      <c r="E622" s="9" t="n">
        <v>712</v>
      </c>
      <c r="F622" s="9" t="n">
        <v>624</v>
      </c>
      <c r="G622" s="9" t="n">
        <v>643</v>
      </c>
    </row>
    <row r="623" s="19" customFormat="true" ht="12.75" hidden="false" customHeight="false" outlineLevel="0" collapsed="false">
      <c r="A623" s="22" t="n">
        <v>1509</v>
      </c>
      <c r="B623" s="9" t="n">
        <v>844</v>
      </c>
      <c r="C623" s="9" t="n">
        <v>862</v>
      </c>
      <c r="D623" s="9" t="n">
        <v>762</v>
      </c>
      <c r="E623" s="9" t="n">
        <v>917</v>
      </c>
      <c r="F623" s="9" t="n">
        <v>857</v>
      </c>
      <c r="G623" s="9" t="n">
        <v>836</v>
      </c>
    </row>
    <row r="624" s="19" customFormat="true" ht="12.75" hidden="false" customHeight="false" outlineLevel="0" collapsed="false">
      <c r="A624" s="22" t="n">
        <v>1510</v>
      </c>
      <c r="B624" s="9" t="n">
        <v>451</v>
      </c>
      <c r="C624" s="9" t="n">
        <v>560</v>
      </c>
      <c r="D624" s="9" t="n">
        <v>465</v>
      </c>
      <c r="E624" s="9" t="n">
        <v>527</v>
      </c>
      <c r="F624" s="9" t="n">
        <v>529</v>
      </c>
      <c r="G624" s="9" t="n">
        <v>473</v>
      </c>
    </row>
    <row r="625" s="19" customFormat="true" ht="12.75" hidden="false" customHeight="false" outlineLevel="0" collapsed="false">
      <c r="A625" s="22" t="n">
        <v>1511</v>
      </c>
      <c r="B625" s="9" t="n">
        <v>385</v>
      </c>
      <c r="C625" s="9" t="n">
        <v>450</v>
      </c>
      <c r="D625" s="9" t="n">
        <v>387</v>
      </c>
      <c r="E625" s="9" t="n">
        <v>433</v>
      </c>
      <c r="F625" s="9" t="n">
        <v>413</v>
      </c>
      <c r="G625" s="9" t="n">
        <v>408</v>
      </c>
    </row>
    <row r="626" s="19" customFormat="true" ht="12.75" hidden="false" customHeight="false" outlineLevel="0" collapsed="false">
      <c r="A626" s="22" t="n">
        <v>1512</v>
      </c>
      <c r="B626" s="9" t="n">
        <v>378</v>
      </c>
      <c r="C626" s="9" t="n">
        <v>443</v>
      </c>
      <c r="D626" s="9" t="n">
        <v>384</v>
      </c>
      <c r="E626" s="9" t="n">
        <v>423</v>
      </c>
      <c r="F626" s="9" t="n">
        <v>401</v>
      </c>
      <c r="G626" s="9" t="n">
        <v>405</v>
      </c>
    </row>
    <row r="627" s="19" customFormat="true" ht="12.75" hidden="false" customHeight="false" outlineLevel="0" collapsed="false">
      <c r="A627" s="22" t="n">
        <v>1513</v>
      </c>
      <c r="B627" s="9" t="n">
        <v>415</v>
      </c>
      <c r="C627" s="9" t="n">
        <v>500</v>
      </c>
      <c r="D627" s="9" t="n">
        <v>408</v>
      </c>
      <c r="E627" s="9" t="n">
        <v>505</v>
      </c>
      <c r="F627" s="9" t="n">
        <v>468</v>
      </c>
      <c r="G627" s="9" t="n">
        <v>435</v>
      </c>
    </row>
    <row r="628" s="19" customFormat="true" ht="12.75" hidden="false" customHeight="false" outlineLevel="0" collapsed="false">
      <c r="A628" s="22" t="n">
        <v>1514</v>
      </c>
      <c r="B628" s="9" t="n">
        <v>483</v>
      </c>
      <c r="C628" s="9" t="n">
        <v>443</v>
      </c>
      <c r="D628" s="9" t="n">
        <v>327</v>
      </c>
      <c r="E628" s="9" t="n">
        <v>586</v>
      </c>
      <c r="F628" s="9" t="n">
        <v>400</v>
      </c>
      <c r="G628" s="9" t="n">
        <v>513</v>
      </c>
    </row>
    <row r="629" s="9" customFormat="true" ht="12.75" hidden="false" customHeight="false" outlineLevel="0" collapsed="false">
      <c r="A629" s="22" t="n">
        <v>1515</v>
      </c>
      <c r="B629" s="9" t="n">
        <v>360</v>
      </c>
      <c r="C629" s="9" t="n">
        <v>279</v>
      </c>
      <c r="D629" s="9" t="n">
        <v>200</v>
      </c>
      <c r="E629" s="9" t="n">
        <v>445</v>
      </c>
      <c r="F629" s="9" t="n">
        <v>272</v>
      </c>
      <c r="G629" s="9" t="n">
        <v>361</v>
      </c>
      <c r="H629" s="19"/>
      <c r="I629" s="19"/>
      <c r="J629" s="20"/>
    </row>
    <row r="630" s="9" customFormat="true" ht="12.75" hidden="false" customHeight="false" outlineLevel="0" collapsed="false">
      <c r="A630" s="13" t="s">
        <v>539</v>
      </c>
      <c r="B630" s="20" t="n">
        <f aca="false">SUM(B615:B629)</f>
        <v>9545</v>
      </c>
      <c r="C630" s="20" t="n">
        <f aca="false">SUM(C615:C629)</f>
        <v>8783</v>
      </c>
      <c r="D630" s="20" t="n">
        <f aca="false">SUM(D615:D629)</f>
        <v>7379</v>
      </c>
      <c r="E630" s="20" t="n">
        <f aca="false">SUM(E615:E629)</f>
        <v>10602</v>
      </c>
      <c r="F630" s="20" t="n">
        <f aca="false">SUM(F615:F629)</f>
        <v>8481</v>
      </c>
      <c r="G630" s="20" t="n">
        <f aca="false">SUM(G615:G629)</f>
        <v>9618</v>
      </c>
      <c r="H630" s="19"/>
      <c r="I630" s="19"/>
      <c r="J630" s="20"/>
    </row>
    <row r="631" s="9" customFormat="true" ht="12.75" hidden="false" customHeight="false" outlineLevel="0" collapsed="false">
      <c r="A631" s="13"/>
      <c r="B631" s="20"/>
      <c r="C631" s="20"/>
      <c r="D631" s="20"/>
      <c r="E631" s="20"/>
      <c r="F631" s="20"/>
      <c r="G631" s="20"/>
      <c r="H631" s="20"/>
      <c r="I631" s="20"/>
    </row>
    <row r="632" s="19" customFormat="true" ht="12.75" hidden="false" customHeight="false" outlineLevel="0" collapsed="false">
      <c r="A632" s="13"/>
      <c r="B632" s="20"/>
      <c r="C632" s="20"/>
      <c r="D632" s="20"/>
      <c r="E632" s="20"/>
      <c r="F632" s="20"/>
      <c r="G632" s="20"/>
      <c r="H632" s="20"/>
      <c r="I632" s="20"/>
    </row>
    <row r="633" s="19" customFormat="true" ht="12.75" hidden="false" customHeight="false" outlineLevel="0" collapsed="false">
      <c r="A633" s="3" t="s">
        <v>540</v>
      </c>
      <c r="B633" s="5" t="s">
        <v>1</v>
      </c>
      <c r="C633" s="5"/>
      <c r="D633" s="5" t="s">
        <v>2</v>
      </c>
      <c r="E633" s="5"/>
      <c r="F633" s="5"/>
      <c r="G633" s="5" t="s">
        <v>3</v>
      </c>
      <c r="H633" s="5"/>
      <c r="I633" s="9"/>
    </row>
    <row r="634" s="19" customFormat="true" ht="12.75" hidden="false" customHeight="false" outlineLevel="0" collapsed="false">
      <c r="A634" s="8"/>
      <c r="B634" s="8" t="s">
        <v>541</v>
      </c>
      <c r="C634" s="8" t="s">
        <v>542</v>
      </c>
      <c r="D634" s="9" t="s">
        <v>543</v>
      </c>
      <c r="E634" s="9" t="s">
        <v>544</v>
      </c>
      <c r="F634" s="9" t="s">
        <v>545</v>
      </c>
      <c r="G634" s="9" t="s">
        <v>546</v>
      </c>
      <c r="H634" s="9" t="s">
        <v>547</v>
      </c>
    </row>
    <row r="635" s="19" customFormat="true" ht="12.75" hidden="false" customHeight="false" outlineLevel="0" collapsed="false">
      <c r="A635" s="8"/>
      <c r="B635" s="9" t="s">
        <v>548</v>
      </c>
      <c r="C635" s="9" t="s">
        <v>549</v>
      </c>
      <c r="D635" s="9" t="s">
        <v>550</v>
      </c>
      <c r="E635" s="9" t="s">
        <v>551</v>
      </c>
      <c r="F635" s="9" t="s">
        <v>552</v>
      </c>
      <c r="G635" s="9" t="s">
        <v>553</v>
      </c>
      <c r="H635" s="9" t="s">
        <v>554</v>
      </c>
    </row>
    <row r="636" s="19" customFormat="true" ht="12.75" hidden="false" customHeight="false" outlineLevel="0" collapsed="false">
      <c r="A636" s="10" t="s">
        <v>526</v>
      </c>
    </row>
    <row r="637" s="19" customFormat="true" ht="12.75" hidden="false" customHeight="false" outlineLevel="0" collapsed="false">
      <c r="A637" s="22" t="n">
        <v>1601</v>
      </c>
      <c r="B637" s="9" t="n">
        <v>880</v>
      </c>
      <c r="C637" s="9" t="n">
        <v>853</v>
      </c>
      <c r="D637" s="9" t="n">
        <v>850</v>
      </c>
      <c r="E637" s="9" t="n">
        <v>93</v>
      </c>
      <c r="F637" s="9" t="n">
        <v>763</v>
      </c>
      <c r="G637" s="9" t="n">
        <v>782</v>
      </c>
      <c r="H637" s="9" t="n">
        <v>926</v>
      </c>
    </row>
    <row r="638" s="19" customFormat="true" ht="12.75" hidden="false" customHeight="false" outlineLevel="0" collapsed="false">
      <c r="A638" s="22" t="n">
        <v>1602</v>
      </c>
      <c r="B638" s="9" t="n">
        <v>767</v>
      </c>
      <c r="C638" s="9" t="n">
        <v>554</v>
      </c>
      <c r="D638" s="9" t="n">
        <v>734</v>
      </c>
      <c r="E638" s="9" t="n">
        <v>80</v>
      </c>
      <c r="F638" s="9" t="n">
        <v>502</v>
      </c>
      <c r="G638" s="9" t="n">
        <v>716</v>
      </c>
      <c r="H638" s="9" t="n">
        <v>598</v>
      </c>
    </row>
    <row r="639" s="19" customFormat="true" ht="12.75" hidden="false" customHeight="false" outlineLevel="0" collapsed="false">
      <c r="A639" s="22" t="n">
        <v>1603</v>
      </c>
      <c r="B639" s="9" t="n">
        <v>1172</v>
      </c>
      <c r="C639" s="9" t="n">
        <v>632</v>
      </c>
      <c r="D639" s="9" t="n">
        <v>1073</v>
      </c>
      <c r="E639" s="9" t="n">
        <v>120</v>
      </c>
      <c r="F639" s="9" t="n">
        <v>580</v>
      </c>
      <c r="G639" s="9" t="n">
        <v>1107</v>
      </c>
      <c r="H639" s="9" t="n">
        <v>679</v>
      </c>
    </row>
    <row r="640" s="19" customFormat="true" ht="12.75" hidden="false" customHeight="false" outlineLevel="0" collapsed="false">
      <c r="A640" s="22" t="n">
        <v>1604</v>
      </c>
      <c r="B640" s="9" t="n">
        <v>771</v>
      </c>
      <c r="C640" s="9" t="n">
        <v>410</v>
      </c>
      <c r="D640" s="9" t="n">
        <v>714</v>
      </c>
      <c r="E640" s="9" t="n">
        <v>80</v>
      </c>
      <c r="F640" s="9" t="n">
        <v>361</v>
      </c>
      <c r="G640" s="9" t="n">
        <v>742</v>
      </c>
      <c r="H640" s="9" t="n">
        <v>429</v>
      </c>
    </row>
    <row r="641" s="19" customFormat="true" ht="12.75" hidden="false" customHeight="false" outlineLevel="0" collapsed="false">
      <c r="A641" s="22" t="n">
        <v>1605</v>
      </c>
      <c r="B641" s="9" t="n">
        <v>771</v>
      </c>
      <c r="C641" s="9" t="n">
        <v>370</v>
      </c>
      <c r="D641" s="9" t="n">
        <v>711</v>
      </c>
      <c r="E641" s="9" t="n">
        <v>103</v>
      </c>
      <c r="F641" s="9" t="n">
        <v>315</v>
      </c>
      <c r="G641" s="9" t="n">
        <v>760</v>
      </c>
      <c r="H641" s="9" t="n">
        <v>379</v>
      </c>
    </row>
    <row r="642" s="19" customFormat="true" ht="12.75" hidden="false" customHeight="false" outlineLevel="0" collapsed="false">
      <c r="A642" s="22" t="n">
        <v>1606</v>
      </c>
      <c r="B642" s="9" t="n">
        <v>716</v>
      </c>
      <c r="C642" s="9" t="n">
        <v>280</v>
      </c>
      <c r="D642" s="9" t="n">
        <v>631</v>
      </c>
      <c r="E642" s="9" t="n">
        <v>106</v>
      </c>
      <c r="F642" s="9" t="n">
        <v>239</v>
      </c>
      <c r="G642" s="9" t="n">
        <v>706</v>
      </c>
      <c r="H642" s="9" t="n">
        <v>288</v>
      </c>
    </row>
    <row r="643" s="19" customFormat="true" ht="12.75" hidden="false" customHeight="false" outlineLevel="0" collapsed="false">
      <c r="A643" s="21" t="n">
        <v>1607</v>
      </c>
      <c r="B643" s="9" t="n">
        <v>758</v>
      </c>
      <c r="C643" s="9" t="n">
        <v>742</v>
      </c>
      <c r="D643" s="9" t="n">
        <v>677</v>
      </c>
      <c r="E643" s="9" t="n">
        <v>82</v>
      </c>
      <c r="F643" s="9" t="n">
        <v>729</v>
      </c>
      <c r="G643" s="9" t="n">
        <v>689</v>
      </c>
      <c r="H643" s="9" t="n">
        <v>805</v>
      </c>
    </row>
    <row r="644" s="19" customFormat="true" ht="12.75" hidden="false" customHeight="false" outlineLevel="0" collapsed="false">
      <c r="A644" s="22" t="n">
        <v>1608</v>
      </c>
      <c r="B644" s="9" t="n">
        <v>513</v>
      </c>
      <c r="C644" s="9" t="n">
        <v>357</v>
      </c>
      <c r="D644" s="9" t="n">
        <v>442</v>
      </c>
      <c r="E644" s="9" t="n">
        <v>118</v>
      </c>
      <c r="F644" s="9" t="n">
        <v>303</v>
      </c>
      <c r="G644" s="9" t="n">
        <v>498</v>
      </c>
      <c r="H644" s="9" t="n">
        <v>380</v>
      </c>
    </row>
    <row r="645" s="19" customFormat="true" ht="12.75" hidden="false" customHeight="false" outlineLevel="0" collapsed="false">
      <c r="A645" s="22" t="n">
        <v>1609</v>
      </c>
      <c r="B645" s="9" t="n">
        <v>583</v>
      </c>
      <c r="C645" s="9" t="n">
        <v>646</v>
      </c>
      <c r="D645" s="9" t="n">
        <v>566</v>
      </c>
      <c r="E645" s="9" t="n">
        <v>94</v>
      </c>
      <c r="F645" s="9" t="n">
        <v>570</v>
      </c>
      <c r="G645" s="9" t="n">
        <v>564</v>
      </c>
      <c r="H645" s="9" t="n">
        <v>675</v>
      </c>
    </row>
    <row r="646" s="19" customFormat="true" ht="12.75" hidden="false" customHeight="false" outlineLevel="0" collapsed="false">
      <c r="A646" s="22" t="n">
        <v>1610</v>
      </c>
      <c r="B646" s="9" t="n">
        <v>820</v>
      </c>
      <c r="C646" s="9" t="n">
        <v>769</v>
      </c>
      <c r="D646" s="9" t="n">
        <v>795</v>
      </c>
      <c r="E646" s="9" t="n">
        <v>110</v>
      </c>
      <c r="F646" s="9" t="n">
        <v>674</v>
      </c>
      <c r="G646" s="9" t="n">
        <v>758</v>
      </c>
      <c r="H646" s="9" t="n">
        <v>820</v>
      </c>
    </row>
    <row r="647" s="19" customFormat="true" ht="12.75" hidden="false" customHeight="false" outlineLevel="0" collapsed="false">
      <c r="A647" s="22" t="n">
        <v>1611</v>
      </c>
      <c r="B647" s="9" t="n">
        <v>670</v>
      </c>
      <c r="C647" s="9" t="n">
        <v>663</v>
      </c>
      <c r="D647" s="9" t="n">
        <v>666</v>
      </c>
      <c r="E647" s="9" t="n">
        <v>80</v>
      </c>
      <c r="F647" s="9" t="n">
        <v>569</v>
      </c>
      <c r="G647" s="9" t="n">
        <v>612</v>
      </c>
      <c r="H647" s="9" t="n">
        <v>719</v>
      </c>
    </row>
    <row r="648" s="9" customFormat="true" ht="12.75" hidden="false" customHeight="false" outlineLevel="0" collapsed="false">
      <c r="A648" s="22" t="n">
        <v>1612</v>
      </c>
      <c r="B648" s="9" t="n">
        <v>412</v>
      </c>
      <c r="C648" s="9" t="n">
        <v>351</v>
      </c>
      <c r="D648" s="9" t="n">
        <v>387</v>
      </c>
      <c r="E648" s="9" t="n">
        <v>63</v>
      </c>
      <c r="F648" s="9" t="n">
        <v>312</v>
      </c>
      <c r="G648" s="9" t="n">
        <v>395</v>
      </c>
      <c r="H648" s="9" t="n">
        <v>366</v>
      </c>
      <c r="I648" s="19"/>
    </row>
    <row r="649" s="19" customFormat="true" ht="12.75" hidden="false" customHeight="false" outlineLevel="0" collapsed="false">
      <c r="A649" s="3" t="s">
        <v>540</v>
      </c>
      <c r="B649" s="5" t="s">
        <v>1</v>
      </c>
      <c r="C649" s="5"/>
      <c r="D649" s="5" t="s">
        <v>2</v>
      </c>
      <c r="E649" s="5"/>
      <c r="F649" s="5"/>
      <c r="G649" s="5" t="s">
        <v>3</v>
      </c>
      <c r="H649" s="5"/>
      <c r="I649" s="9"/>
    </row>
    <row r="650" s="19" customFormat="true" ht="12.75" hidden="false" customHeight="false" outlineLevel="0" collapsed="false">
      <c r="A650" s="8"/>
      <c r="B650" s="8" t="s">
        <v>541</v>
      </c>
      <c r="C650" s="8" t="s">
        <v>542</v>
      </c>
      <c r="D650" s="9" t="s">
        <v>543</v>
      </c>
      <c r="E650" s="9" t="s">
        <v>544</v>
      </c>
      <c r="F650" s="9" t="s">
        <v>545</v>
      </c>
      <c r="G650" s="9" t="s">
        <v>546</v>
      </c>
      <c r="H650" s="9" t="s">
        <v>547</v>
      </c>
    </row>
    <row r="651" s="19" customFormat="true" ht="12.75" hidden="false" customHeight="false" outlineLevel="0" collapsed="false">
      <c r="A651" s="8"/>
      <c r="B651" s="9" t="s">
        <v>548</v>
      </c>
      <c r="C651" s="9" t="s">
        <v>549</v>
      </c>
      <c r="D651" s="9" t="s">
        <v>550</v>
      </c>
      <c r="E651" s="9" t="s">
        <v>551</v>
      </c>
      <c r="F651" s="9" t="s">
        <v>552</v>
      </c>
      <c r="G651" s="9" t="s">
        <v>553</v>
      </c>
      <c r="H651" s="9" t="s">
        <v>554</v>
      </c>
    </row>
    <row r="652" s="19" customFormat="true" ht="12.75" hidden="false" customHeight="false" outlineLevel="0" collapsed="false">
      <c r="A652" s="10" t="s">
        <v>555</v>
      </c>
    </row>
    <row r="653" s="19" customFormat="true" ht="12.75" hidden="false" customHeight="false" outlineLevel="0" collapsed="false">
      <c r="A653" s="22" t="n">
        <v>1613</v>
      </c>
      <c r="B653" s="9" t="n">
        <v>770</v>
      </c>
      <c r="C653" s="9" t="n">
        <v>510</v>
      </c>
      <c r="D653" s="9" t="n">
        <v>718</v>
      </c>
      <c r="E653" s="9" t="n">
        <v>93</v>
      </c>
      <c r="F653" s="9" t="n">
        <v>447</v>
      </c>
      <c r="G653" s="9" t="n">
        <v>706</v>
      </c>
      <c r="H653" s="9" t="n">
        <v>561</v>
      </c>
    </row>
    <row r="654" s="19" customFormat="true" ht="12.75" hidden="false" customHeight="false" outlineLevel="0" collapsed="false">
      <c r="A654" s="22" t="n">
        <v>1614</v>
      </c>
      <c r="B654" s="9" t="n">
        <v>542</v>
      </c>
      <c r="C654" s="9" t="n">
        <v>483</v>
      </c>
      <c r="D654" s="9" t="n">
        <v>494</v>
      </c>
      <c r="E654" s="9" t="n">
        <v>91</v>
      </c>
      <c r="F654" s="9" t="n">
        <v>430</v>
      </c>
      <c r="G654" s="9" t="n">
        <v>518</v>
      </c>
      <c r="H654" s="9" t="n">
        <v>500</v>
      </c>
    </row>
    <row r="655" s="19" customFormat="true" ht="12.75" hidden="false" customHeight="false" outlineLevel="0" collapsed="false">
      <c r="A655" s="22" t="n">
        <v>1615</v>
      </c>
      <c r="B655" s="9" t="n">
        <v>752</v>
      </c>
      <c r="C655" s="9" t="n">
        <v>515</v>
      </c>
      <c r="D655" s="9" t="n">
        <v>700</v>
      </c>
      <c r="E655" s="9" t="n">
        <v>114</v>
      </c>
      <c r="F655" s="9" t="n">
        <v>436</v>
      </c>
      <c r="G655" s="9" t="n">
        <v>705</v>
      </c>
      <c r="H655" s="9" t="n">
        <v>548</v>
      </c>
      <c r="J655" s="20"/>
    </row>
    <row r="656" s="19" customFormat="true" ht="12.75" hidden="false" customHeight="false" outlineLevel="0" collapsed="false">
      <c r="A656" s="13" t="s">
        <v>556</v>
      </c>
      <c r="B656" s="20" t="n">
        <f aca="false">SUM(B637:B655)</f>
        <v>10897</v>
      </c>
      <c r="C656" s="20" t="n">
        <f aca="false">SUM(C637:C655)</f>
        <v>8135</v>
      </c>
      <c r="D656" s="20" t="n">
        <f aca="false">SUM(D637:D655)</f>
        <v>10158</v>
      </c>
      <c r="E656" s="20" t="n">
        <f aca="false">SUM(E637:E655)</f>
        <v>1427</v>
      </c>
      <c r="F656" s="20" t="n">
        <f aca="false">SUM(F637:F655)</f>
        <v>7230</v>
      </c>
      <c r="G656" s="20" t="n">
        <f aca="false">SUM(G637:G655)</f>
        <v>10258</v>
      </c>
      <c r="H656" s="20" t="n">
        <f aca="false">SUM(H637:H655)</f>
        <v>8673</v>
      </c>
      <c r="J656" s="20"/>
    </row>
    <row r="657" s="9" customFormat="true" ht="12.75" hidden="false" customHeight="false" outlineLevel="0" collapsed="false">
      <c r="A657" s="13"/>
      <c r="B657" s="20"/>
      <c r="C657" s="20"/>
      <c r="D657" s="20"/>
      <c r="E657" s="20"/>
      <c r="F657" s="20"/>
      <c r="G657" s="20"/>
      <c r="H657" s="20"/>
      <c r="I657" s="20"/>
    </row>
    <row r="658" s="19" customFormat="true" ht="12.75" hidden="false" customHeight="false" outlineLevel="0" collapsed="false">
      <c r="A658" s="13"/>
      <c r="B658" s="20"/>
      <c r="C658" s="20"/>
      <c r="D658" s="20"/>
      <c r="E658" s="20"/>
      <c r="F658" s="20"/>
      <c r="G658" s="20"/>
      <c r="H658" s="20"/>
      <c r="I658" s="20"/>
    </row>
    <row r="659" s="19" customFormat="true" ht="12.75" hidden="false" customHeight="false" outlineLevel="0" collapsed="false">
      <c r="A659" s="3" t="s">
        <v>557</v>
      </c>
      <c r="B659" s="5" t="s">
        <v>1</v>
      </c>
      <c r="C659" s="5"/>
      <c r="D659" s="5" t="s">
        <v>2</v>
      </c>
      <c r="E659" s="5"/>
      <c r="F659" s="5"/>
      <c r="G659" s="5" t="s">
        <v>3</v>
      </c>
      <c r="H659" s="5"/>
      <c r="I659" s="5"/>
    </row>
    <row r="660" s="19" customFormat="true" ht="12.75" hidden="false" customHeight="false" outlineLevel="0" collapsed="false">
      <c r="A660" s="16"/>
      <c r="B660" s="8" t="s">
        <v>558</v>
      </c>
      <c r="C660" s="8" t="s">
        <v>559</v>
      </c>
      <c r="D660" s="9" t="s">
        <v>560</v>
      </c>
      <c r="E660" s="9" t="s">
        <v>561</v>
      </c>
      <c r="F660" s="9" t="s">
        <v>562</v>
      </c>
      <c r="G660" s="9" t="s">
        <v>563</v>
      </c>
      <c r="H660" s="9" t="s">
        <v>564</v>
      </c>
      <c r="I660" s="9" t="s">
        <v>565</v>
      </c>
    </row>
    <row r="661" s="19" customFormat="true" ht="12.75" hidden="false" customHeight="false" outlineLevel="0" collapsed="false">
      <c r="A661" s="16"/>
      <c r="B661" s="9" t="s">
        <v>566</v>
      </c>
      <c r="C661" s="9" t="s">
        <v>567</v>
      </c>
      <c r="D661" s="9" t="s">
        <v>568</v>
      </c>
      <c r="E661" s="9" t="s">
        <v>569</v>
      </c>
      <c r="F661" s="9" t="s">
        <v>570</v>
      </c>
      <c r="G661" s="9" t="s">
        <v>571</v>
      </c>
      <c r="H661" s="9" t="s">
        <v>572</v>
      </c>
      <c r="I661" s="9" t="s">
        <v>573</v>
      </c>
    </row>
    <row r="662" s="19" customFormat="true" ht="12.75" hidden="false" customHeight="false" outlineLevel="0" collapsed="false">
      <c r="A662" s="23" t="s">
        <v>526</v>
      </c>
    </row>
    <row r="663" s="19" customFormat="true" ht="12.75" hidden="false" customHeight="false" outlineLevel="0" collapsed="false">
      <c r="A663" s="22" t="n">
        <v>1701</v>
      </c>
      <c r="B663" s="9" t="n">
        <v>443</v>
      </c>
      <c r="C663" s="9" t="n">
        <v>471</v>
      </c>
      <c r="D663" s="9" t="n">
        <v>459</v>
      </c>
      <c r="E663" s="9" t="n">
        <v>383</v>
      </c>
      <c r="F663" s="9" t="n">
        <v>62</v>
      </c>
      <c r="G663" s="9" t="n">
        <v>490</v>
      </c>
      <c r="H663" s="9" t="n">
        <v>40</v>
      </c>
      <c r="I663" s="9" t="n">
        <v>388</v>
      </c>
    </row>
    <row r="664" s="19" customFormat="true" ht="12.75" hidden="false" customHeight="false" outlineLevel="0" collapsed="false">
      <c r="A664" s="22" t="n">
        <v>1702</v>
      </c>
      <c r="B664" s="9" t="n">
        <v>554</v>
      </c>
      <c r="C664" s="9" t="n">
        <v>710</v>
      </c>
      <c r="D664" s="9" t="n">
        <v>622</v>
      </c>
      <c r="E664" s="9" t="n">
        <v>465</v>
      </c>
      <c r="F664" s="9" t="n">
        <v>142</v>
      </c>
      <c r="G664" s="9" t="n">
        <v>709</v>
      </c>
      <c r="H664" s="9" t="n">
        <v>68</v>
      </c>
      <c r="I664" s="9" t="n">
        <v>483</v>
      </c>
    </row>
    <row r="665" s="19" customFormat="true" ht="12.75" hidden="false" customHeight="false" outlineLevel="0" collapsed="false">
      <c r="A665" s="22" t="n">
        <v>1703</v>
      </c>
      <c r="B665" s="9" t="n">
        <v>449</v>
      </c>
      <c r="C665" s="9" t="n">
        <v>603</v>
      </c>
      <c r="D665" s="9" t="n">
        <v>545</v>
      </c>
      <c r="E665" s="9" t="n">
        <v>382</v>
      </c>
      <c r="F665" s="9" t="n">
        <v>103</v>
      </c>
      <c r="G665" s="9" t="n">
        <v>612</v>
      </c>
      <c r="H665" s="9" t="n">
        <v>57</v>
      </c>
      <c r="I665" s="9" t="n">
        <v>377</v>
      </c>
    </row>
    <row r="666" s="19" customFormat="true" ht="12.75" hidden="false" customHeight="false" outlineLevel="0" collapsed="false">
      <c r="A666" s="22" t="n">
        <v>1704</v>
      </c>
      <c r="B666" s="9" t="n">
        <v>296</v>
      </c>
      <c r="C666" s="9" t="n">
        <v>675</v>
      </c>
      <c r="D666" s="9" t="n">
        <v>596</v>
      </c>
      <c r="E666" s="9" t="n">
        <v>229</v>
      </c>
      <c r="F666" s="9" t="n">
        <v>128</v>
      </c>
      <c r="G666" s="9" t="n">
        <v>675</v>
      </c>
      <c r="H666" s="9" t="n">
        <v>65</v>
      </c>
      <c r="I666" s="9" t="n">
        <v>243</v>
      </c>
    </row>
    <row r="667" s="19" customFormat="true" ht="12.75" hidden="false" customHeight="false" outlineLevel="0" collapsed="false">
      <c r="A667" s="22" t="n">
        <v>1705</v>
      </c>
      <c r="B667" s="9" t="n">
        <v>335</v>
      </c>
      <c r="C667" s="9" t="n">
        <v>610</v>
      </c>
      <c r="D667" s="9" t="n">
        <v>513</v>
      </c>
      <c r="E667" s="9" t="n">
        <v>302</v>
      </c>
      <c r="F667" s="9" t="n">
        <v>125</v>
      </c>
      <c r="G667" s="9" t="n">
        <v>631</v>
      </c>
      <c r="H667" s="9" t="n">
        <v>54</v>
      </c>
      <c r="I667" s="9" t="n">
        <v>287</v>
      </c>
    </row>
    <row r="668" s="19" customFormat="true" ht="12.75" hidden="false" customHeight="false" outlineLevel="0" collapsed="false">
      <c r="A668" s="22" t="n">
        <v>1706</v>
      </c>
      <c r="B668" s="9" t="n">
        <v>458</v>
      </c>
      <c r="C668" s="9" t="n">
        <v>851</v>
      </c>
      <c r="D668" s="9" t="n">
        <v>736</v>
      </c>
      <c r="E668" s="9" t="n">
        <v>367</v>
      </c>
      <c r="F668" s="9" t="n">
        <v>177</v>
      </c>
      <c r="G668" s="9" t="n">
        <v>845</v>
      </c>
      <c r="H668" s="9" t="n">
        <v>85</v>
      </c>
      <c r="I668" s="9" t="n">
        <v>388</v>
      </c>
    </row>
    <row r="669" s="19" customFormat="true" ht="12.75" hidden="false" customHeight="false" outlineLevel="0" collapsed="false">
      <c r="A669" s="22" t="n">
        <v>1707</v>
      </c>
      <c r="B669" s="9" t="n">
        <v>258</v>
      </c>
      <c r="C669" s="9" t="n">
        <v>660</v>
      </c>
      <c r="D669" s="9" t="n">
        <v>595</v>
      </c>
      <c r="E669" s="9" t="n">
        <v>204</v>
      </c>
      <c r="F669" s="9" t="n">
        <v>99</v>
      </c>
      <c r="G669" s="9" t="n">
        <v>656</v>
      </c>
      <c r="H669" s="9" t="n">
        <v>51</v>
      </c>
      <c r="I669" s="9" t="n">
        <v>208</v>
      </c>
    </row>
    <row r="670" s="19" customFormat="true" ht="12.75" hidden="false" customHeight="false" outlineLevel="0" collapsed="false">
      <c r="A670" s="22" t="n">
        <v>1708</v>
      </c>
      <c r="B670" s="9" t="n">
        <v>375</v>
      </c>
      <c r="C670" s="9" t="n">
        <v>754</v>
      </c>
      <c r="D670" s="9" t="n">
        <v>699</v>
      </c>
      <c r="E670" s="9" t="n">
        <v>299</v>
      </c>
      <c r="F670" s="9" t="n">
        <v>114</v>
      </c>
      <c r="G670" s="9" t="n">
        <v>768</v>
      </c>
      <c r="H670" s="9" t="n">
        <v>62</v>
      </c>
      <c r="I670" s="9" t="n">
        <v>314</v>
      </c>
    </row>
    <row r="671" s="19" customFormat="true" ht="12.75" hidden="false" customHeight="false" outlineLevel="0" collapsed="false">
      <c r="A671" s="22" t="n">
        <v>1709</v>
      </c>
      <c r="B671" s="9" t="n">
        <v>332</v>
      </c>
      <c r="C671" s="9" t="n">
        <v>818</v>
      </c>
      <c r="D671" s="9" t="n">
        <v>732</v>
      </c>
      <c r="E671" s="9" t="n">
        <v>259</v>
      </c>
      <c r="F671" s="9" t="n">
        <v>140</v>
      </c>
      <c r="G671" s="9" t="n">
        <v>791</v>
      </c>
      <c r="H671" s="9" t="n">
        <v>67</v>
      </c>
      <c r="I671" s="9" t="n">
        <v>291</v>
      </c>
    </row>
    <row r="672" s="19" customFormat="true" ht="12.75" hidden="false" customHeight="false" outlineLevel="0" collapsed="false">
      <c r="A672" s="22" t="n">
        <v>1710</v>
      </c>
      <c r="B672" s="9" t="n">
        <v>241</v>
      </c>
      <c r="C672" s="9" t="n">
        <v>423</v>
      </c>
      <c r="D672" s="9" t="n">
        <v>372</v>
      </c>
      <c r="E672" s="9" t="n">
        <v>202</v>
      </c>
      <c r="F672" s="9" t="n">
        <v>85</v>
      </c>
      <c r="G672" s="9" t="n">
        <v>413</v>
      </c>
      <c r="H672" s="9" t="n">
        <v>66</v>
      </c>
      <c r="I672" s="9" t="n">
        <v>202</v>
      </c>
    </row>
    <row r="673" s="19" customFormat="true" ht="12.75" hidden="false" customHeight="false" outlineLevel="0" collapsed="false">
      <c r="A673" s="22" t="n">
        <v>1711</v>
      </c>
      <c r="B673" s="9" t="n">
        <v>242</v>
      </c>
      <c r="C673" s="9" t="n">
        <v>580</v>
      </c>
      <c r="D673" s="9" t="n">
        <v>440</v>
      </c>
      <c r="E673" s="9" t="n">
        <v>228</v>
      </c>
      <c r="F673" s="9" t="n">
        <v>135</v>
      </c>
      <c r="G673" s="9" t="n">
        <v>536</v>
      </c>
      <c r="H673" s="9" t="n">
        <v>82</v>
      </c>
      <c r="I673" s="9" t="n">
        <v>210</v>
      </c>
    </row>
    <row r="674" s="19" customFormat="true" ht="12.75" hidden="false" customHeight="false" outlineLevel="0" collapsed="false">
      <c r="A674" s="22" t="n">
        <v>1712</v>
      </c>
      <c r="B674" s="9" t="n">
        <v>433</v>
      </c>
      <c r="C674" s="9" t="n">
        <v>616</v>
      </c>
      <c r="D674" s="9" t="n">
        <v>530</v>
      </c>
      <c r="E674" s="9" t="n">
        <v>383</v>
      </c>
      <c r="F674" s="9" t="n">
        <v>111</v>
      </c>
      <c r="G674" s="9" t="n">
        <v>615</v>
      </c>
      <c r="H674" s="9" t="n">
        <v>68</v>
      </c>
      <c r="I674" s="9" t="n">
        <v>373</v>
      </c>
    </row>
    <row r="675" s="19" customFormat="true" ht="12.75" hidden="false" customHeight="false" outlineLevel="0" collapsed="false">
      <c r="A675" s="22" t="n">
        <v>1713</v>
      </c>
      <c r="B675" s="9" t="n">
        <v>564</v>
      </c>
      <c r="C675" s="9" t="n">
        <v>758</v>
      </c>
      <c r="D675" s="9" t="n">
        <v>674</v>
      </c>
      <c r="E675" s="9" t="n">
        <v>471</v>
      </c>
      <c r="F675" s="9" t="n">
        <v>144</v>
      </c>
      <c r="G675" s="9" t="n">
        <v>788</v>
      </c>
      <c r="H675" s="9" t="n">
        <v>55</v>
      </c>
      <c r="I675" s="9" t="n">
        <v>486</v>
      </c>
    </row>
    <row r="676" s="19" customFormat="true" ht="12.75" hidden="false" customHeight="false" outlineLevel="0" collapsed="false">
      <c r="A676" s="22" t="n">
        <v>1714</v>
      </c>
      <c r="B676" s="9" t="n">
        <v>493</v>
      </c>
      <c r="C676" s="9" t="n">
        <v>797</v>
      </c>
      <c r="D676" s="9" t="n">
        <v>690</v>
      </c>
      <c r="E676" s="9" t="n">
        <v>399</v>
      </c>
      <c r="F676" s="9" t="n">
        <v>168</v>
      </c>
      <c r="G676" s="9" t="n">
        <v>803</v>
      </c>
      <c r="H676" s="9" t="n">
        <v>67</v>
      </c>
      <c r="I676" s="9" t="n">
        <v>421</v>
      </c>
    </row>
    <row r="677" s="19" customFormat="true" ht="12.75" hidden="false" customHeight="false" outlineLevel="0" collapsed="false">
      <c r="A677" s="22" t="n">
        <v>1715</v>
      </c>
      <c r="B677" s="9" t="n">
        <v>507</v>
      </c>
      <c r="C677" s="9" t="n">
        <v>824</v>
      </c>
      <c r="D677" s="9" t="n">
        <v>756</v>
      </c>
      <c r="E677" s="9" t="n">
        <v>415</v>
      </c>
      <c r="F677" s="9" t="n">
        <v>153</v>
      </c>
      <c r="G677" s="9" t="n">
        <v>856</v>
      </c>
      <c r="H677" s="9" t="n">
        <v>89</v>
      </c>
      <c r="I677" s="9" t="n">
        <v>405</v>
      </c>
    </row>
    <row r="678" s="19" customFormat="true" ht="12.75" hidden="false" customHeight="false" outlineLevel="0" collapsed="false">
      <c r="A678" s="13" t="s">
        <v>574</v>
      </c>
      <c r="B678" s="20" t="n">
        <f aca="false">SUM(B663:B677)</f>
        <v>5980</v>
      </c>
      <c r="C678" s="20" t="n">
        <f aca="false">SUM(C663:C677)</f>
        <v>10150</v>
      </c>
      <c r="D678" s="20" t="n">
        <f aca="false">SUM(D663:D677)</f>
        <v>8959</v>
      </c>
      <c r="E678" s="20" t="n">
        <f aca="false">SUM(E663:E677)</f>
        <v>4988</v>
      </c>
      <c r="F678" s="20" t="n">
        <f aca="false">SUM(F663:F677)</f>
        <v>1886</v>
      </c>
      <c r="G678" s="20" t="n">
        <f aca="false">SUM(G663:G677)</f>
        <v>10188</v>
      </c>
      <c r="H678" s="20" t="n">
        <f aca="false">SUM(H663:H677)</f>
        <v>976</v>
      </c>
      <c r="I678" s="20" t="n">
        <f aca="false">SUM(I663:I677)</f>
        <v>5076</v>
      </c>
    </row>
    <row r="679" s="9" customFormat="true" ht="12.75" hidden="false" customHeight="false" outlineLevel="0" collapsed="false">
      <c r="A679" s="13"/>
      <c r="B679" s="20"/>
      <c r="C679" s="20"/>
      <c r="D679" s="20"/>
      <c r="E679" s="20"/>
      <c r="F679" s="20"/>
      <c r="G679" s="20"/>
      <c r="H679" s="19"/>
      <c r="I679" s="19"/>
    </row>
    <row r="680" s="19" customFormat="true" ht="12.75" hidden="false" customHeight="false" outlineLevel="0" collapsed="false">
      <c r="A680" s="13"/>
      <c r="B680" s="20"/>
      <c r="C680" s="20"/>
      <c r="D680" s="20"/>
      <c r="E680" s="20"/>
      <c r="F680" s="20"/>
      <c r="G680" s="20"/>
      <c r="H680" s="20"/>
      <c r="I680" s="20"/>
    </row>
    <row r="681" s="19" customFormat="true" ht="12.75" hidden="false" customHeight="false" outlineLevel="0" collapsed="false">
      <c r="A681" s="3" t="s">
        <v>575</v>
      </c>
      <c r="B681" s="5" t="s">
        <v>1</v>
      </c>
      <c r="C681" s="5"/>
      <c r="D681" s="5" t="s">
        <v>2</v>
      </c>
      <c r="E681" s="5"/>
      <c r="F681" s="5" t="s">
        <v>3</v>
      </c>
      <c r="G681" s="5"/>
      <c r="H681" s="9"/>
      <c r="I681" s="9"/>
    </row>
    <row r="682" s="19" customFormat="true" ht="12.75" hidden="false" customHeight="false" outlineLevel="0" collapsed="false">
      <c r="A682" s="16"/>
      <c r="B682" s="8" t="s">
        <v>576</v>
      </c>
      <c r="C682" s="8" t="s">
        <v>577</v>
      </c>
      <c r="D682" s="9" t="s">
        <v>578</v>
      </c>
      <c r="E682" s="9" t="s">
        <v>579</v>
      </c>
      <c r="F682" s="9" t="s">
        <v>580</v>
      </c>
      <c r="G682" s="9" t="s">
        <v>581</v>
      </c>
    </row>
    <row r="683" s="19" customFormat="true" ht="12.75" hidden="false" customHeight="false" outlineLevel="0" collapsed="false">
      <c r="A683" s="16"/>
      <c r="B683" s="9" t="s">
        <v>582</v>
      </c>
      <c r="C683" s="9" t="s">
        <v>583</v>
      </c>
      <c r="D683" s="9" t="s">
        <v>584</v>
      </c>
      <c r="E683" s="9" t="s">
        <v>585</v>
      </c>
      <c r="F683" s="9" t="s">
        <v>586</v>
      </c>
      <c r="G683" s="9" t="s">
        <v>587</v>
      </c>
    </row>
    <row r="684" s="19" customFormat="true" ht="12.75" hidden="false" customHeight="false" outlineLevel="0" collapsed="false">
      <c r="A684" s="10" t="s">
        <v>526</v>
      </c>
    </row>
    <row r="685" s="19" customFormat="true" ht="12.75" hidden="false" customHeight="false" outlineLevel="0" collapsed="false">
      <c r="A685" s="21" t="n">
        <v>1801</v>
      </c>
      <c r="B685" s="9" t="n">
        <v>463</v>
      </c>
      <c r="C685" s="9" t="n">
        <v>602</v>
      </c>
      <c r="D685" s="9" t="n">
        <v>614</v>
      </c>
      <c r="E685" s="9" t="n">
        <v>452</v>
      </c>
      <c r="F685" s="9" t="n">
        <v>571</v>
      </c>
      <c r="G685" s="9" t="n">
        <v>475</v>
      </c>
    </row>
    <row r="686" s="19" customFormat="true" ht="12.75" hidden="false" customHeight="false" outlineLevel="0" collapsed="false">
      <c r="A686" s="21" t="n">
        <v>1802</v>
      </c>
      <c r="B686" s="9" t="n">
        <v>598</v>
      </c>
      <c r="C686" s="9" t="n">
        <v>914</v>
      </c>
      <c r="D686" s="9" t="n">
        <v>908</v>
      </c>
      <c r="E686" s="9" t="n">
        <v>596</v>
      </c>
      <c r="F686" s="9" t="n">
        <v>859</v>
      </c>
      <c r="G686" s="9" t="n">
        <v>642</v>
      </c>
    </row>
    <row r="687" s="19" customFormat="true" ht="12.75" hidden="false" customHeight="false" outlineLevel="0" collapsed="false">
      <c r="A687" s="21" t="n">
        <v>1803</v>
      </c>
      <c r="B687" s="9" t="n">
        <v>375</v>
      </c>
      <c r="C687" s="9" t="n">
        <v>591</v>
      </c>
      <c r="D687" s="9" t="n">
        <v>572</v>
      </c>
      <c r="E687" s="9" t="n">
        <v>397</v>
      </c>
      <c r="F687" s="9" t="n">
        <v>567</v>
      </c>
      <c r="G687" s="9" t="n">
        <v>392</v>
      </c>
    </row>
    <row r="688" s="19" customFormat="true" ht="12.75" hidden="false" customHeight="false" outlineLevel="0" collapsed="false">
      <c r="A688" s="21" t="n">
        <v>1804</v>
      </c>
      <c r="B688" s="9" t="n">
        <v>55</v>
      </c>
      <c r="C688" s="9" t="n">
        <v>69</v>
      </c>
      <c r="D688" s="9" t="n">
        <v>71</v>
      </c>
      <c r="E688" s="9" t="n">
        <v>50</v>
      </c>
      <c r="F688" s="9" t="n">
        <v>68</v>
      </c>
      <c r="G688" s="9" t="n">
        <v>55</v>
      </c>
    </row>
    <row r="689" s="9" customFormat="true" ht="12.75" hidden="false" customHeight="false" outlineLevel="0" collapsed="false">
      <c r="A689" s="22" t="n">
        <v>1805</v>
      </c>
      <c r="B689" s="9" t="n">
        <v>813</v>
      </c>
      <c r="C689" s="9" t="n">
        <v>524</v>
      </c>
      <c r="D689" s="9" t="n">
        <v>523</v>
      </c>
      <c r="E689" s="9" t="n">
        <v>818</v>
      </c>
      <c r="F689" s="9" t="n">
        <v>494</v>
      </c>
      <c r="G689" s="9" t="n">
        <v>828</v>
      </c>
      <c r="H689" s="19"/>
      <c r="I689" s="19"/>
    </row>
    <row r="690" s="19" customFormat="true" ht="12.75" hidden="false" customHeight="false" outlineLevel="0" collapsed="false">
      <c r="A690" s="22" t="n">
        <v>1806</v>
      </c>
      <c r="B690" s="9" t="n">
        <v>668</v>
      </c>
      <c r="C690" s="9" t="n">
        <v>520</v>
      </c>
      <c r="D690" s="9" t="n">
        <v>459</v>
      </c>
      <c r="E690" s="9" t="n">
        <v>738</v>
      </c>
      <c r="F690" s="9" t="n">
        <v>478</v>
      </c>
      <c r="G690" s="9" t="n">
        <v>699</v>
      </c>
    </row>
    <row r="691" s="19" customFormat="true" ht="12.75" hidden="false" customHeight="false" outlineLevel="0" collapsed="false">
      <c r="A691" s="22" t="n">
        <v>1807</v>
      </c>
      <c r="B691" s="9" t="n">
        <v>899</v>
      </c>
      <c r="C691" s="9" t="n">
        <v>524</v>
      </c>
      <c r="D691" s="9" t="n">
        <v>554</v>
      </c>
      <c r="E691" s="9" t="n">
        <v>866</v>
      </c>
      <c r="F691" s="9" t="n">
        <v>492</v>
      </c>
      <c r="G691" s="9" t="n">
        <v>919</v>
      </c>
    </row>
    <row r="692" s="19" customFormat="true" ht="12.75" hidden="false" customHeight="false" outlineLevel="0" collapsed="false">
      <c r="A692" s="22" t="n">
        <v>1808</v>
      </c>
      <c r="B692" s="9" t="n">
        <v>783</v>
      </c>
      <c r="C692" s="9" t="n">
        <v>442</v>
      </c>
      <c r="D692" s="9" t="n">
        <v>422</v>
      </c>
      <c r="E692" s="9" t="n">
        <v>802</v>
      </c>
      <c r="F692" s="9" t="n">
        <v>408</v>
      </c>
      <c r="G692" s="9" t="n">
        <v>813</v>
      </c>
    </row>
    <row r="693" s="19" customFormat="true" ht="12.75" hidden="false" customHeight="false" outlineLevel="0" collapsed="false">
      <c r="A693" s="22" t="n">
        <v>1809</v>
      </c>
      <c r="B693" s="9" t="n">
        <v>805</v>
      </c>
      <c r="C693" s="9" t="n">
        <v>579</v>
      </c>
      <c r="D693" s="9" t="n">
        <v>507</v>
      </c>
      <c r="E693" s="9" t="n">
        <v>879</v>
      </c>
      <c r="F693" s="9" t="n">
        <v>510</v>
      </c>
      <c r="G693" s="9" t="n">
        <v>854</v>
      </c>
    </row>
    <row r="694" s="19" customFormat="true" ht="12.75" hidden="false" customHeight="false" outlineLevel="0" collapsed="false">
      <c r="A694" s="22" t="n">
        <v>1810</v>
      </c>
      <c r="B694" s="9" t="n">
        <v>680</v>
      </c>
      <c r="C694" s="9" t="n">
        <v>415</v>
      </c>
      <c r="D694" s="9" t="n">
        <v>425</v>
      </c>
      <c r="E694" s="9" t="n">
        <v>673</v>
      </c>
      <c r="F694" s="9" t="n">
        <v>393</v>
      </c>
      <c r="G694" s="9" t="n">
        <v>691</v>
      </c>
    </row>
    <row r="695" s="19" customFormat="true" ht="12.75" hidden="false" customHeight="false" outlineLevel="0" collapsed="false">
      <c r="A695" s="22" t="n">
        <v>1811</v>
      </c>
      <c r="B695" s="9" t="n">
        <v>781</v>
      </c>
      <c r="C695" s="9" t="n">
        <v>510</v>
      </c>
      <c r="D695" s="9" t="n">
        <v>464</v>
      </c>
      <c r="E695" s="9" t="n">
        <v>834</v>
      </c>
      <c r="F695" s="9" t="n">
        <v>484</v>
      </c>
      <c r="G695" s="9" t="n">
        <v>796</v>
      </c>
    </row>
    <row r="696" s="19" customFormat="true" ht="12.75" hidden="false" customHeight="false" outlineLevel="0" collapsed="false">
      <c r="A696" s="22" t="n">
        <v>1812</v>
      </c>
      <c r="B696" s="9" t="n">
        <v>652</v>
      </c>
      <c r="C696" s="9" t="n">
        <v>479</v>
      </c>
      <c r="D696" s="9" t="n">
        <v>484</v>
      </c>
      <c r="E696" s="9" t="n">
        <v>655</v>
      </c>
      <c r="F696" s="9" t="n">
        <v>438</v>
      </c>
      <c r="G696" s="9" t="n">
        <v>688</v>
      </c>
    </row>
    <row r="697" s="19" customFormat="true" ht="12.75" hidden="false" customHeight="false" outlineLevel="0" collapsed="false">
      <c r="A697" s="22" t="n">
        <v>1813</v>
      </c>
      <c r="B697" s="9" t="n">
        <v>731</v>
      </c>
      <c r="C697" s="9" t="n">
        <v>493</v>
      </c>
      <c r="D697" s="9" t="n">
        <v>453</v>
      </c>
      <c r="E697" s="9" t="n">
        <v>785</v>
      </c>
      <c r="F697" s="9" t="n">
        <v>481</v>
      </c>
      <c r="G697" s="9" t="n">
        <v>743</v>
      </c>
    </row>
    <row r="698" s="19" customFormat="true" ht="12.75" hidden="false" customHeight="false" outlineLevel="0" collapsed="false">
      <c r="A698" s="22" t="n">
        <v>1814</v>
      </c>
      <c r="B698" s="9" t="n">
        <v>676</v>
      </c>
      <c r="C698" s="9" t="n">
        <v>631</v>
      </c>
      <c r="D698" s="9" t="n">
        <v>621</v>
      </c>
      <c r="E698" s="9" t="n">
        <v>696</v>
      </c>
      <c r="F698" s="9" t="n">
        <v>604</v>
      </c>
      <c r="G698" s="9" t="n">
        <v>701</v>
      </c>
    </row>
    <row r="699" s="19" customFormat="true" ht="12.75" hidden="false" customHeight="false" outlineLevel="0" collapsed="false">
      <c r="A699" s="22" t="n">
        <v>1815</v>
      </c>
      <c r="B699" s="9" t="n">
        <v>725</v>
      </c>
      <c r="C699" s="9" t="n">
        <v>728</v>
      </c>
      <c r="D699" s="9" t="n">
        <v>733</v>
      </c>
      <c r="E699" s="9" t="n">
        <v>725</v>
      </c>
      <c r="F699" s="9" t="n">
        <v>690</v>
      </c>
      <c r="G699" s="9" t="n">
        <v>746</v>
      </c>
    </row>
    <row r="700" s="19" customFormat="true" ht="12.75" hidden="false" customHeight="false" outlineLevel="0" collapsed="false">
      <c r="A700" s="22" t="n">
        <v>1816</v>
      </c>
      <c r="B700" s="9" t="n">
        <v>379</v>
      </c>
      <c r="C700" s="9" t="n">
        <v>464</v>
      </c>
      <c r="D700" s="9" t="n">
        <v>381</v>
      </c>
      <c r="E700" s="9" t="n">
        <v>467</v>
      </c>
      <c r="F700" s="9" t="n">
        <v>405</v>
      </c>
      <c r="G700" s="9" t="n">
        <v>427</v>
      </c>
    </row>
    <row r="701" s="19" customFormat="true" ht="12.75" hidden="false" customHeight="false" outlineLevel="0" collapsed="false">
      <c r="A701" s="22" t="n">
        <v>1817</v>
      </c>
      <c r="B701" s="9" t="n">
        <v>655</v>
      </c>
      <c r="C701" s="9" t="n">
        <v>613</v>
      </c>
      <c r="D701" s="9" t="n">
        <v>563</v>
      </c>
      <c r="E701" s="9" t="n">
        <v>695</v>
      </c>
      <c r="F701" s="9" t="n">
        <v>548</v>
      </c>
      <c r="G701" s="9" t="n">
        <v>699</v>
      </c>
    </row>
    <row r="702" s="19" customFormat="true" ht="12.75" hidden="false" customHeight="false" outlineLevel="0" collapsed="false">
      <c r="A702" s="22" t="n">
        <v>1818</v>
      </c>
      <c r="B702" s="9" t="n">
        <v>554</v>
      </c>
      <c r="C702" s="9" t="n">
        <v>698</v>
      </c>
      <c r="D702" s="9" t="n">
        <v>680</v>
      </c>
      <c r="E702" s="9" t="n">
        <v>565</v>
      </c>
      <c r="F702" s="9" t="n">
        <v>655</v>
      </c>
      <c r="G702" s="9" t="n">
        <v>580</v>
      </c>
      <c r="J702" s="20"/>
    </row>
    <row r="703" s="19" customFormat="true" ht="12.75" hidden="false" customHeight="false" outlineLevel="0" collapsed="false">
      <c r="A703" s="13" t="s">
        <v>588</v>
      </c>
      <c r="B703" s="20" t="n">
        <f aca="false">SUM(B685:B702)</f>
        <v>11292</v>
      </c>
      <c r="C703" s="20" t="n">
        <f aca="false">SUM(C685:C702)</f>
        <v>9796</v>
      </c>
      <c r="D703" s="20" t="n">
        <f aca="false">SUM(D685:D702)</f>
        <v>9434</v>
      </c>
      <c r="E703" s="20" t="n">
        <f aca="false">SUM(E685:E702)</f>
        <v>11693</v>
      </c>
      <c r="F703" s="20" t="n">
        <f aca="false">SUM(F685:F702)</f>
        <v>9145</v>
      </c>
      <c r="G703" s="20" t="n">
        <f aca="false">SUM(G685:G702)</f>
        <v>11748</v>
      </c>
      <c r="J703" s="20"/>
    </row>
    <row r="704" s="9" customFormat="true" ht="12.75" hidden="false" customHeight="false" outlineLevel="0" collapsed="false">
      <c r="A704" s="13"/>
      <c r="B704" s="20"/>
      <c r="C704" s="20"/>
      <c r="D704" s="20"/>
      <c r="E704" s="20"/>
      <c r="F704" s="20"/>
      <c r="G704" s="20"/>
      <c r="H704" s="20"/>
      <c r="I704" s="20"/>
    </row>
    <row r="705" s="19" customFormat="true" ht="12.75" hidden="false" customHeight="false" outlineLevel="0" collapsed="false">
      <c r="A705" s="13"/>
      <c r="B705" s="20"/>
      <c r="C705" s="20"/>
      <c r="D705" s="20"/>
      <c r="E705" s="20"/>
      <c r="F705" s="20"/>
      <c r="G705" s="20"/>
      <c r="H705" s="20"/>
      <c r="I705" s="20"/>
    </row>
    <row r="706" s="19" customFormat="true" ht="12.75" hidden="false" customHeight="false" outlineLevel="0" collapsed="false">
      <c r="A706" s="3" t="s">
        <v>589</v>
      </c>
      <c r="B706" s="4" t="s">
        <v>1</v>
      </c>
      <c r="C706" s="4"/>
      <c r="D706" s="5" t="s">
        <v>2</v>
      </c>
      <c r="E706" s="5"/>
      <c r="F706" s="5" t="s">
        <v>3</v>
      </c>
      <c r="G706" s="5"/>
      <c r="H706" s="9"/>
      <c r="I706" s="9"/>
    </row>
    <row r="707" s="19" customFormat="true" ht="12.75" hidden="false" customHeight="false" outlineLevel="0" collapsed="false">
      <c r="A707" s="8"/>
      <c r="B707" s="8" t="s">
        <v>590</v>
      </c>
      <c r="C707" s="8" t="s">
        <v>591</v>
      </c>
      <c r="D707" s="9" t="s">
        <v>592</v>
      </c>
      <c r="E707" s="9" t="s">
        <v>518</v>
      </c>
      <c r="F707" s="9" t="s">
        <v>593</v>
      </c>
      <c r="G707" s="9" t="s">
        <v>594</v>
      </c>
    </row>
    <row r="708" s="19" customFormat="true" ht="12.75" hidden="false" customHeight="false" outlineLevel="0" collapsed="false">
      <c r="A708" s="8"/>
      <c r="B708" s="9" t="s">
        <v>595</v>
      </c>
      <c r="C708" s="9" t="s">
        <v>596</v>
      </c>
      <c r="D708" s="9" t="s">
        <v>597</v>
      </c>
      <c r="E708" s="9" t="s">
        <v>598</v>
      </c>
      <c r="F708" s="9" t="s">
        <v>599</v>
      </c>
      <c r="G708" s="9" t="s">
        <v>600</v>
      </c>
    </row>
    <row r="709" s="19" customFormat="true" ht="12.75" hidden="false" customHeight="false" outlineLevel="0" collapsed="false">
      <c r="A709" s="10" t="s">
        <v>526</v>
      </c>
    </row>
    <row r="710" s="19" customFormat="true" ht="12.75" hidden="false" customHeight="false" outlineLevel="0" collapsed="false">
      <c r="A710" s="22" t="n">
        <v>1901</v>
      </c>
      <c r="B710" s="9" t="n">
        <v>663</v>
      </c>
      <c r="C710" s="9" t="n">
        <v>638</v>
      </c>
      <c r="D710" s="9" t="n">
        <v>624</v>
      </c>
      <c r="E710" s="9" t="n">
        <v>648</v>
      </c>
      <c r="F710" s="9" t="n">
        <v>641</v>
      </c>
      <c r="G710" s="9" t="n">
        <v>619</v>
      </c>
    </row>
    <row r="711" s="19" customFormat="true" ht="12.75" hidden="false" customHeight="false" outlineLevel="0" collapsed="false">
      <c r="A711" s="22" t="n">
        <v>1902</v>
      </c>
      <c r="B711" s="9" t="n">
        <v>818</v>
      </c>
      <c r="C711" s="9" t="n">
        <v>504</v>
      </c>
      <c r="D711" s="9" t="n">
        <v>713</v>
      </c>
      <c r="E711" s="9" t="n">
        <v>570</v>
      </c>
      <c r="F711" s="9" t="n">
        <v>565</v>
      </c>
      <c r="G711" s="9" t="n">
        <v>704</v>
      </c>
    </row>
    <row r="712" s="19" customFormat="true" ht="12.75" hidden="false" customHeight="false" outlineLevel="0" collapsed="false">
      <c r="A712" s="21" t="n">
        <v>1903</v>
      </c>
      <c r="B712" s="9" t="n">
        <v>218</v>
      </c>
      <c r="C712" s="9" t="n">
        <v>285</v>
      </c>
      <c r="D712" s="9" t="n">
        <v>190</v>
      </c>
      <c r="E712" s="9" t="n">
        <v>306</v>
      </c>
      <c r="F712" s="9" t="n">
        <v>298</v>
      </c>
      <c r="G712" s="9" t="n">
        <v>196</v>
      </c>
    </row>
    <row r="713" s="19" customFormat="true" ht="12.75" hidden="false" customHeight="false" outlineLevel="0" collapsed="false">
      <c r="A713" s="22" t="n">
        <v>1904</v>
      </c>
      <c r="B713" s="9" t="n">
        <v>547</v>
      </c>
      <c r="C713" s="9" t="n">
        <v>492</v>
      </c>
      <c r="D713" s="9" t="n">
        <v>503</v>
      </c>
      <c r="E713" s="9" t="n">
        <v>524</v>
      </c>
      <c r="F713" s="9" t="n">
        <v>543</v>
      </c>
      <c r="G713" s="9" t="n">
        <v>471</v>
      </c>
    </row>
    <row r="714" s="19" customFormat="true" ht="12.75" hidden="false" customHeight="false" outlineLevel="0" collapsed="false">
      <c r="A714" s="22" t="n">
        <v>1905</v>
      </c>
      <c r="B714" s="9" t="n">
        <v>615</v>
      </c>
      <c r="C714" s="9" t="n">
        <v>361</v>
      </c>
      <c r="D714" s="9" t="n">
        <v>584</v>
      </c>
      <c r="E714" s="9" t="n">
        <v>378</v>
      </c>
      <c r="F714" s="9" t="n">
        <v>369</v>
      </c>
      <c r="G714" s="9" t="n">
        <v>584</v>
      </c>
    </row>
    <row r="715" s="19" customFormat="true" ht="12.75" hidden="false" customHeight="false" outlineLevel="0" collapsed="false">
      <c r="A715" s="22" t="n">
        <v>1906</v>
      </c>
      <c r="B715" s="9" t="n">
        <v>837</v>
      </c>
      <c r="C715" s="9" t="n">
        <v>462</v>
      </c>
      <c r="D715" s="9" t="n">
        <v>785</v>
      </c>
      <c r="E715" s="9" t="n">
        <v>502</v>
      </c>
      <c r="F715" s="9" t="n">
        <v>521</v>
      </c>
      <c r="G715" s="9" t="n">
        <v>754</v>
      </c>
    </row>
    <row r="716" s="19" customFormat="true" ht="12.75" hidden="false" customHeight="false" outlineLevel="0" collapsed="false">
      <c r="A716" s="22" t="n">
        <v>1907</v>
      </c>
      <c r="B716" s="9" t="n">
        <v>844</v>
      </c>
      <c r="C716" s="9" t="n">
        <v>614</v>
      </c>
      <c r="D716" s="9" t="n">
        <v>754</v>
      </c>
      <c r="E716" s="9" t="n">
        <v>672</v>
      </c>
      <c r="F716" s="9" t="n">
        <v>648</v>
      </c>
      <c r="G716" s="9" t="n">
        <v>768</v>
      </c>
    </row>
    <row r="717" s="19" customFormat="true" ht="12.75" hidden="false" customHeight="false" outlineLevel="0" collapsed="false">
      <c r="A717" s="22" t="n">
        <v>1908</v>
      </c>
      <c r="B717" s="9" t="n">
        <v>648</v>
      </c>
      <c r="C717" s="9" t="n">
        <v>186</v>
      </c>
      <c r="D717" s="9" t="n">
        <v>610</v>
      </c>
      <c r="E717" s="9" t="n">
        <v>214</v>
      </c>
      <c r="F717" s="9" t="n">
        <v>220</v>
      </c>
      <c r="G717" s="9" t="n">
        <v>591</v>
      </c>
    </row>
    <row r="718" s="19" customFormat="true" ht="12.75" hidden="false" customHeight="false" outlineLevel="0" collapsed="false">
      <c r="A718" s="22" t="n">
        <v>1909</v>
      </c>
      <c r="B718" s="9" t="n">
        <v>965</v>
      </c>
      <c r="C718" s="9" t="n">
        <v>324</v>
      </c>
      <c r="D718" s="9" t="n">
        <v>893</v>
      </c>
      <c r="E718" s="9" t="n">
        <v>368</v>
      </c>
      <c r="F718" s="9" t="n">
        <v>385</v>
      </c>
      <c r="G718" s="9" t="n">
        <v>862</v>
      </c>
    </row>
    <row r="719" s="19" customFormat="true" ht="12.75" hidden="false" customHeight="false" outlineLevel="0" collapsed="false">
      <c r="A719" s="22" t="n">
        <v>1910</v>
      </c>
      <c r="B719" s="9" t="n">
        <v>1317</v>
      </c>
      <c r="C719" s="9" t="n">
        <v>446</v>
      </c>
      <c r="D719" s="9" t="n">
        <v>1223</v>
      </c>
      <c r="E719" s="9" t="n">
        <v>499</v>
      </c>
      <c r="F719" s="9" t="n">
        <v>522</v>
      </c>
      <c r="G719" s="9" t="n">
        <v>1191</v>
      </c>
    </row>
    <row r="720" s="19" customFormat="true" ht="12.75" hidden="false" customHeight="false" outlineLevel="0" collapsed="false">
      <c r="A720" s="3" t="s">
        <v>589</v>
      </c>
      <c r="B720" s="4" t="s">
        <v>1</v>
      </c>
      <c r="C720" s="4"/>
      <c r="D720" s="5" t="s">
        <v>2</v>
      </c>
      <c r="E720" s="5"/>
      <c r="F720" s="5" t="s">
        <v>3</v>
      </c>
      <c r="G720" s="5"/>
      <c r="H720" s="9"/>
      <c r="I720" s="9"/>
    </row>
    <row r="721" s="19" customFormat="true" ht="12.75" hidden="false" customHeight="false" outlineLevel="0" collapsed="false">
      <c r="A721" s="8"/>
      <c r="B721" s="8" t="s">
        <v>590</v>
      </c>
      <c r="C721" s="8" t="s">
        <v>591</v>
      </c>
      <c r="D721" s="9" t="s">
        <v>592</v>
      </c>
      <c r="E721" s="9" t="s">
        <v>518</v>
      </c>
      <c r="F721" s="9" t="s">
        <v>593</v>
      </c>
      <c r="G721" s="9" t="s">
        <v>594</v>
      </c>
    </row>
    <row r="722" s="19" customFormat="true" ht="12.75" hidden="false" customHeight="false" outlineLevel="0" collapsed="false">
      <c r="A722" s="8"/>
      <c r="B722" s="9" t="s">
        <v>595</v>
      </c>
      <c r="C722" s="9" t="s">
        <v>596</v>
      </c>
      <c r="D722" s="9" t="s">
        <v>597</v>
      </c>
      <c r="E722" s="9" t="s">
        <v>598</v>
      </c>
      <c r="F722" s="9" t="s">
        <v>599</v>
      </c>
      <c r="G722" s="9" t="s">
        <v>600</v>
      </c>
    </row>
    <row r="723" s="19" customFormat="true" ht="12.75" hidden="false" customHeight="false" outlineLevel="0" collapsed="false">
      <c r="A723" s="10" t="s">
        <v>555</v>
      </c>
    </row>
    <row r="724" s="19" customFormat="true" ht="12.75" hidden="false" customHeight="false" outlineLevel="0" collapsed="false">
      <c r="A724" s="22" t="n">
        <v>1911</v>
      </c>
      <c r="B724" s="9" t="n">
        <v>970</v>
      </c>
      <c r="C724" s="9" t="n">
        <v>198</v>
      </c>
      <c r="D724" s="9" t="n">
        <v>944</v>
      </c>
      <c r="E724" s="9" t="n">
        <v>212</v>
      </c>
      <c r="F724" s="9" t="n">
        <v>235</v>
      </c>
      <c r="G724" s="9" t="n">
        <v>910</v>
      </c>
    </row>
    <row r="725" s="19" customFormat="true" ht="12.75" hidden="false" customHeight="false" outlineLevel="0" collapsed="false">
      <c r="A725" s="22" t="n">
        <v>1912</v>
      </c>
      <c r="B725" s="9" t="n">
        <v>811</v>
      </c>
      <c r="C725" s="9" t="n">
        <v>167</v>
      </c>
      <c r="D725" s="9" t="n">
        <v>772</v>
      </c>
      <c r="E725" s="9" t="n">
        <v>177</v>
      </c>
      <c r="F725" s="9" t="n">
        <v>192</v>
      </c>
      <c r="G725" s="9" t="n">
        <v>756</v>
      </c>
    </row>
    <row r="726" s="19" customFormat="true" ht="12.75" hidden="false" customHeight="false" outlineLevel="0" collapsed="false">
      <c r="A726" s="22" t="n">
        <v>1913</v>
      </c>
      <c r="B726" s="9" t="n">
        <v>955</v>
      </c>
      <c r="C726" s="9" t="n">
        <v>214</v>
      </c>
      <c r="D726" s="9" t="n">
        <v>912</v>
      </c>
      <c r="E726" s="9" t="n">
        <v>226</v>
      </c>
      <c r="F726" s="9" t="n">
        <v>232</v>
      </c>
      <c r="G726" s="9" t="n">
        <v>898</v>
      </c>
    </row>
    <row r="727" s="19" customFormat="true" ht="12.75" hidden="false" customHeight="false" outlineLevel="0" collapsed="false">
      <c r="A727" s="22" t="n">
        <v>1914</v>
      </c>
      <c r="B727" s="9" t="n">
        <v>814</v>
      </c>
      <c r="C727" s="9" t="n">
        <v>171</v>
      </c>
      <c r="D727" s="9" t="n">
        <v>773</v>
      </c>
      <c r="E727" s="9" t="n">
        <v>177</v>
      </c>
      <c r="F727" s="9" t="n">
        <v>192</v>
      </c>
      <c r="G727" s="9" t="n">
        <v>768</v>
      </c>
    </row>
    <row r="728" s="19" customFormat="true" ht="12.75" hidden="false" customHeight="false" outlineLevel="0" collapsed="false">
      <c r="A728" s="22" t="n">
        <v>1915</v>
      </c>
      <c r="B728" s="9" t="n">
        <v>812</v>
      </c>
      <c r="C728" s="9" t="n">
        <v>239</v>
      </c>
      <c r="D728" s="9" t="n">
        <v>764</v>
      </c>
      <c r="E728" s="9" t="n">
        <v>265</v>
      </c>
      <c r="F728" s="9" t="n">
        <v>279</v>
      </c>
      <c r="G728" s="9" t="n">
        <v>742</v>
      </c>
    </row>
    <row r="729" s="19" customFormat="true" ht="12.75" hidden="false" customHeight="false" outlineLevel="0" collapsed="false">
      <c r="A729" s="22" t="n">
        <v>1916</v>
      </c>
      <c r="B729" s="9" t="n">
        <v>545</v>
      </c>
      <c r="C729" s="9" t="n">
        <v>259</v>
      </c>
      <c r="D729" s="9" t="n">
        <v>512</v>
      </c>
      <c r="E729" s="9" t="n">
        <v>276</v>
      </c>
      <c r="F729" s="9" t="n">
        <v>289</v>
      </c>
      <c r="G729" s="9" t="n">
        <v>496</v>
      </c>
    </row>
    <row r="730" s="9" customFormat="true" ht="12.75" hidden="false" customHeight="false" outlineLevel="0" collapsed="false">
      <c r="A730" s="22" t="n">
        <v>1917</v>
      </c>
      <c r="B730" s="9" t="n">
        <v>612</v>
      </c>
      <c r="C730" s="9" t="n">
        <v>198</v>
      </c>
      <c r="D730" s="9" t="n">
        <v>564</v>
      </c>
      <c r="E730" s="9" t="n">
        <v>227</v>
      </c>
      <c r="F730" s="9" t="n">
        <v>232</v>
      </c>
      <c r="G730" s="9" t="n">
        <v>557</v>
      </c>
      <c r="H730" s="19"/>
      <c r="I730" s="19"/>
    </row>
    <row r="731" s="19" customFormat="true" ht="12.75" hidden="false" customHeight="false" outlineLevel="0" collapsed="false">
      <c r="A731" s="22" t="n">
        <v>1918</v>
      </c>
      <c r="B731" s="9" t="n">
        <v>1249</v>
      </c>
      <c r="C731" s="9" t="n">
        <v>481</v>
      </c>
      <c r="D731" s="9" t="n">
        <v>1161</v>
      </c>
      <c r="E731" s="9" t="n">
        <v>518</v>
      </c>
      <c r="F731" s="9" t="n">
        <v>531</v>
      </c>
      <c r="G731" s="9" t="n">
        <v>1134</v>
      </c>
    </row>
    <row r="732" s="9" customFormat="true" ht="12.75" hidden="false" customHeight="false" outlineLevel="0" collapsed="false">
      <c r="A732" s="22" t="n">
        <v>1919</v>
      </c>
      <c r="B732" s="9" t="n">
        <v>1079</v>
      </c>
      <c r="C732" s="9" t="n">
        <v>289</v>
      </c>
      <c r="D732" s="9" t="n">
        <v>992</v>
      </c>
      <c r="E732" s="9" t="n">
        <v>339</v>
      </c>
      <c r="F732" s="9" t="n">
        <v>365</v>
      </c>
      <c r="G732" s="9" t="n">
        <v>959</v>
      </c>
      <c r="H732" s="19"/>
      <c r="I732" s="19"/>
    </row>
    <row r="733" s="9" customFormat="true" ht="12.75" hidden="false" customHeight="false" outlineLevel="0" collapsed="false">
      <c r="A733" s="22" t="n">
        <v>1920</v>
      </c>
      <c r="B733" s="9" t="n">
        <v>459</v>
      </c>
      <c r="C733" s="9" t="n">
        <v>227</v>
      </c>
      <c r="D733" s="9" t="n">
        <v>422</v>
      </c>
      <c r="E733" s="9" t="n">
        <v>247</v>
      </c>
      <c r="F733" s="9" t="n">
        <v>250</v>
      </c>
      <c r="G733" s="9" t="n">
        <v>418</v>
      </c>
      <c r="H733" s="19"/>
      <c r="I733" s="19"/>
    </row>
    <row r="734" s="9" customFormat="true" ht="12.75" hidden="false" customHeight="false" outlineLevel="0" collapsed="false">
      <c r="A734" s="13" t="s">
        <v>601</v>
      </c>
      <c r="B734" s="20" t="n">
        <f aca="false">SUM(B710:B733)</f>
        <v>15778</v>
      </c>
      <c r="C734" s="20" t="n">
        <f aca="false">SUM(C710:C733)</f>
        <v>6755</v>
      </c>
      <c r="D734" s="20" t="n">
        <f aca="false">SUM(D710:D733)</f>
        <v>14695</v>
      </c>
      <c r="E734" s="20" t="n">
        <f aca="false">SUM(E710:E733)</f>
        <v>7345</v>
      </c>
      <c r="F734" s="20" t="n">
        <f aca="false">SUM(F710:F733)</f>
        <v>7509</v>
      </c>
      <c r="G734" s="20" t="n">
        <f aca="false">SUM(G710:G733)</f>
        <v>14378</v>
      </c>
      <c r="J734" s="20"/>
    </row>
    <row r="735" s="19" customFormat="true" ht="12.75" hidden="false" customHeight="false" outlineLevel="0" collapsed="false">
      <c r="A735" s="13"/>
      <c r="B735" s="20"/>
      <c r="C735" s="20"/>
      <c r="D735" s="20"/>
      <c r="E735" s="20"/>
      <c r="F735" s="20"/>
      <c r="G735" s="9"/>
      <c r="H735" s="9"/>
      <c r="I735" s="9"/>
    </row>
    <row r="736" s="19" customFormat="true" ht="12.75" hidden="false" customHeight="false" outlineLevel="0" collapsed="false">
      <c r="A736" s="13"/>
      <c r="B736" s="20"/>
      <c r="C736" s="20"/>
      <c r="D736" s="20"/>
      <c r="E736" s="20"/>
      <c r="F736" s="20"/>
      <c r="G736" s="20"/>
      <c r="H736" s="20"/>
      <c r="I736" s="20"/>
    </row>
    <row r="737" s="19" customFormat="true" ht="12.75" hidden="false" customHeight="false" outlineLevel="0" collapsed="false">
      <c r="A737" s="3" t="s">
        <v>602</v>
      </c>
      <c r="B737" s="5" t="s">
        <v>1</v>
      </c>
      <c r="C737" s="5"/>
      <c r="D737" s="5" t="s">
        <v>2</v>
      </c>
      <c r="E737" s="5"/>
      <c r="F737" s="5" t="s">
        <v>3</v>
      </c>
    </row>
    <row r="738" s="19" customFormat="true" ht="12.75" hidden="false" customHeight="false" outlineLevel="0" collapsed="false">
      <c r="A738" s="16"/>
      <c r="B738" s="9" t="s">
        <v>603</v>
      </c>
      <c r="C738" s="9" t="s">
        <v>604</v>
      </c>
      <c r="D738" s="9" t="s">
        <v>605</v>
      </c>
      <c r="E738" s="9" t="s">
        <v>606</v>
      </c>
      <c r="F738" s="9" t="s">
        <v>607</v>
      </c>
    </row>
    <row r="739" s="19" customFormat="true" ht="12.75" hidden="false" customHeight="false" outlineLevel="0" collapsed="false">
      <c r="A739" s="3"/>
      <c r="B739" s="9" t="s">
        <v>608</v>
      </c>
      <c r="C739" s="9" t="s">
        <v>609</v>
      </c>
      <c r="D739" s="9" t="s">
        <v>610</v>
      </c>
      <c r="E739" s="9" t="s">
        <v>611</v>
      </c>
      <c r="F739" s="9" t="s">
        <v>612</v>
      </c>
    </row>
    <row r="740" s="19" customFormat="true" ht="12.75" hidden="false" customHeight="false" outlineLevel="0" collapsed="false">
      <c r="A740" s="3"/>
      <c r="B740" s="9"/>
      <c r="C740" s="9"/>
      <c r="D740" s="9"/>
      <c r="E740" s="9"/>
      <c r="F740" s="9"/>
    </row>
    <row r="741" s="19" customFormat="true" ht="12.75" hidden="false" customHeight="false" outlineLevel="0" collapsed="false">
      <c r="A741" s="10" t="s">
        <v>526</v>
      </c>
    </row>
    <row r="742" s="19" customFormat="true" ht="12.75" hidden="false" customHeight="false" outlineLevel="0" collapsed="false">
      <c r="A742" s="21" t="n">
        <v>2001</v>
      </c>
      <c r="B742" s="11" t="n">
        <v>275</v>
      </c>
      <c r="C742" s="11" t="n">
        <v>712</v>
      </c>
      <c r="D742" s="11" t="n">
        <v>292</v>
      </c>
      <c r="E742" s="11" t="n">
        <v>679</v>
      </c>
      <c r="F742" s="11" t="n">
        <v>822</v>
      </c>
    </row>
    <row r="743" s="19" customFormat="true" ht="12.75" hidden="false" customHeight="false" outlineLevel="0" collapsed="false">
      <c r="A743" s="21" t="n">
        <v>2002</v>
      </c>
      <c r="B743" s="11" t="n">
        <v>658</v>
      </c>
      <c r="C743" s="11" t="n">
        <v>1285</v>
      </c>
      <c r="D743" s="11" t="n">
        <v>656</v>
      </c>
      <c r="E743" s="11" t="n">
        <v>1251</v>
      </c>
      <c r="F743" s="11" t="n">
        <v>1560</v>
      </c>
    </row>
    <row r="744" s="19" customFormat="true" ht="12.75" hidden="false" customHeight="false" outlineLevel="0" collapsed="false">
      <c r="A744" s="21" t="n">
        <v>2003</v>
      </c>
      <c r="B744" s="11" t="n">
        <v>311</v>
      </c>
      <c r="C744" s="11" t="n">
        <v>1010</v>
      </c>
      <c r="D744" s="11" t="n">
        <v>334</v>
      </c>
      <c r="E744" s="11" t="n">
        <v>974</v>
      </c>
      <c r="F744" s="11" t="n">
        <v>1116</v>
      </c>
    </row>
    <row r="745" s="19" customFormat="true" ht="12.75" hidden="false" customHeight="false" outlineLevel="0" collapsed="false">
      <c r="A745" s="21" t="n">
        <v>2004</v>
      </c>
      <c r="B745" s="11" t="n">
        <v>361</v>
      </c>
      <c r="C745" s="11" t="n">
        <v>908</v>
      </c>
      <c r="D745" s="11" t="n">
        <v>359</v>
      </c>
      <c r="E745" s="11" t="n">
        <v>903</v>
      </c>
      <c r="F745" s="11" t="n">
        <v>1084</v>
      </c>
    </row>
    <row r="746" s="19" customFormat="true" ht="12.75" hidden="false" customHeight="false" outlineLevel="0" collapsed="false">
      <c r="A746" s="21" t="n">
        <v>2005</v>
      </c>
      <c r="B746" s="11" t="n">
        <v>492</v>
      </c>
      <c r="C746" s="11" t="n">
        <v>1228</v>
      </c>
      <c r="D746" s="11" t="n">
        <v>535</v>
      </c>
      <c r="E746" s="11" t="n">
        <v>1164</v>
      </c>
      <c r="F746" s="11" t="n">
        <v>1436</v>
      </c>
    </row>
    <row r="747" s="19" customFormat="true" ht="12.75" hidden="false" customHeight="false" outlineLevel="0" collapsed="false">
      <c r="A747" s="21" t="n">
        <v>2006</v>
      </c>
      <c r="B747" s="11" t="n">
        <v>428</v>
      </c>
      <c r="C747" s="11" t="n">
        <v>1023</v>
      </c>
      <c r="D747" s="11" t="n">
        <v>455</v>
      </c>
      <c r="E747" s="11" t="n">
        <v>975</v>
      </c>
      <c r="F747" s="11" t="n">
        <v>1161</v>
      </c>
    </row>
    <row r="748" s="19" customFormat="true" ht="12.75" hidden="false" customHeight="false" outlineLevel="0" collapsed="false">
      <c r="A748" s="21" t="n">
        <v>2007</v>
      </c>
      <c r="B748" s="11" t="n">
        <v>377</v>
      </c>
      <c r="C748" s="11" t="n">
        <v>964</v>
      </c>
      <c r="D748" s="11" t="n">
        <v>403</v>
      </c>
      <c r="E748" s="11" t="n">
        <v>925</v>
      </c>
      <c r="F748" s="11" t="n">
        <v>1130</v>
      </c>
    </row>
    <row r="749" s="19" customFormat="true" ht="12.75" hidden="false" customHeight="false" outlineLevel="0" collapsed="false">
      <c r="A749" s="21" t="n">
        <v>2008</v>
      </c>
      <c r="B749" s="11" t="n">
        <v>573</v>
      </c>
      <c r="C749" s="11" t="n">
        <v>1068</v>
      </c>
      <c r="D749" s="11" t="n">
        <v>592</v>
      </c>
      <c r="E749" s="11" t="n">
        <v>1032</v>
      </c>
      <c r="F749" s="11" t="n">
        <v>1319</v>
      </c>
    </row>
    <row r="750" s="19" customFormat="true" ht="12.75" hidden="false" customHeight="false" outlineLevel="0" collapsed="false">
      <c r="A750" s="21" t="n">
        <v>2009</v>
      </c>
      <c r="B750" s="11" t="n">
        <v>661</v>
      </c>
      <c r="C750" s="11" t="n">
        <v>1261</v>
      </c>
      <c r="D750" s="11" t="n">
        <v>701</v>
      </c>
      <c r="E750" s="11" t="n">
        <v>1208</v>
      </c>
      <c r="F750" s="11" t="n">
        <v>1559</v>
      </c>
    </row>
    <row r="751" s="19" customFormat="true" ht="12.75" hidden="false" customHeight="false" outlineLevel="0" collapsed="false">
      <c r="A751" s="21" t="n">
        <v>2010</v>
      </c>
      <c r="B751" s="11" t="n">
        <v>395</v>
      </c>
      <c r="C751" s="11" t="n">
        <v>811</v>
      </c>
      <c r="D751" s="11" t="n">
        <v>405</v>
      </c>
      <c r="E751" s="11" t="n">
        <v>796</v>
      </c>
      <c r="F751" s="11" t="n">
        <v>994</v>
      </c>
    </row>
    <row r="752" s="19" customFormat="true" ht="12.75" hidden="false" customHeight="false" outlineLevel="0" collapsed="false">
      <c r="A752" s="21" t="n">
        <v>2011</v>
      </c>
      <c r="B752" s="11" t="n">
        <v>434</v>
      </c>
      <c r="C752" s="11" t="n">
        <v>729</v>
      </c>
      <c r="D752" s="11" t="n">
        <v>452</v>
      </c>
      <c r="E752" s="11" t="n">
        <v>699</v>
      </c>
      <c r="F752" s="11" t="n">
        <v>893</v>
      </c>
    </row>
    <row r="753" s="19" customFormat="true" ht="12.75" hidden="false" customHeight="false" outlineLevel="0" collapsed="false">
      <c r="A753" s="21" t="n">
        <v>2012</v>
      </c>
      <c r="B753" s="11" t="n">
        <v>370</v>
      </c>
      <c r="C753" s="11" t="n">
        <v>572</v>
      </c>
      <c r="D753" s="11" t="n">
        <v>393</v>
      </c>
      <c r="E753" s="11" t="n">
        <v>545</v>
      </c>
      <c r="F753" s="11" t="n">
        <v>735</v>
      </c>
    </row>
    <row r="754" s="19" customFormat="true" ht="12.75" hidden="false" customHeight="false" outlineLevel="0" collapsed="false">
      <c r="A754" s="21" t="n">
        <v>2013</v>
      </c>
      <c r="B754" s="11" t="n">
        <v>360</v>
      </c>
      <c r="C754" s="11" t="n">
        <v>732</v>
      </c>
      <c r="D754" s="11" t="n">
        <v>381</v>
      </c>
      <c r="E754" s="11" t="n">
        <v>697</v>
      </c>
      <c r="F754" s="11" t="n">
        <v>897</v>
      </c>
    </row>
    <row r="755" s="19" customFormat="true" ht="12.75" hidden="false" customHeight="false" outlineLevel="0" collapsed="false">
      <c r="A755" s="13" t="s">
        <v>613</v>
      </c>
      <c r="B755" s="20" t="n">
        <f aca="false">SUM(B742:B754)</f>
        <v>5695</v>
      </c>
      <c r="C755" s="20" t="n">
        <f aca="false">SUM(C742:C754)</f>
        <v>12303</v>
      </c>
      <c r="D755" s="20" t="n">
        <f aca="false">SUM(D742:D754)</f>
        <v>5958</v>
      </c>
      <c r="E755" s="20" t="n">
        <f aca="false">SUM(E742:E754)</f>
        <v>11848</v>
      </c>
      <c r="F755" s="20" t="n">
        <f aca="false">SUM(F742:F754)</f>
        <v>14706</v>
      </c>
    </row>
    <row r="756" s="19" customFormat="true" ht="12.75" hidden="false" customHeight="false" outlineLevel="0" collapsed="false">
      <c r="A756" s="13"/>
      <c r="B756" s="20"/>
      <c r="C756" s="20"/>
      <c r="D756" s="20"/>
      <c r="E756" s="20"/>
      <c r="F756" s="20"/>
      <c r="G756" s="20"/>
    </row>
    <row r="757" s="19" customFormat="true" ht="12.75" hidden="false" customHeight="false" outlineLevel="0" collapsed="false">
      <c r="A757" s="1"/>
    </row>
    <row r="758" s="19" customFormat="true" ht="12.75" hidden="false" customHeight="false" outlineLevel="0" collapsed="false">
      <c r="A758" s="3" t="s">
        <v>614</v>
      </c>
      <c r="B758" s="5" t="s">
        <v>1</v>
      </c>
      <c r="C758" s="5"/>
      <c r="D758" s="5" t="s">
        <v>2</v>
      </c>
      <c r="E758" s="5"/>
      <c r="F758" s="5" t="s">
        <v>3</v>
      </c>
      <c r="G758" s="5"/>
    </row>
    <row r="759" s="19" customFormat="true" ht="12.75" hidden="false" customHeight="false" outlineLevel="0" collapsed="false">
      <c r="A759" s="16"/>
      <c r="B759" s="8" t="s">
        <v>615</v>
      </c>
      <c r="C759" s="8" t="s">
        <v>616</v>
      </c>
      <c r="D759" s="9" t="s">
        <v>617</v>
      </c>
      <c r="E759" s="9" t="s">
        <v>618</v>
      </c>
      <c r="F759" s="9" t="s">
        <v>619</v>
      </c>
      <c r="G759" s="9" t="s">
        <v>620</v>
      </c>
    </row>
    <row r="760" s="19" customFormat="true" ht="12.75" hidden="false" customHeight="false" outlineLevel="0" collapsed="false">
      <c r="A760" s="16"/>
      <c r="B760" s="9" t="s">
        <v>621</v>
      </c>
      <c r="C760" s="9" t="s">
        <v>622</v>
      </c>
      <c r="D760" s="9" t="s">
        <v>623</v>
      </c>
      <c r="E760" s="9" t="s">
        <v>624</v>
      </c>
      <c r="F760" s="9" t="s">
        <v>625</v>
      </c>
      <c r="G760" s="9" t="s">
        <v>626</v>
      </c>
    </row>
    <row r="761" s="19" customFormat="true" ht="12.75" hidden="false" customHeight="false" outlineLevel="0" collapsed="false">
      <c r="A761" s="10" t="s">
        <v>526</v>
      </c>
    </row>
    <row r="762" s="19" customFormat="true" ht="12.75" hidden="false" customHeight="false" outlineLevel="0" collapsed="false">
      <c r="A762" s="21" t="n">
        <v>2101</v>
      </c>
      <c r="B762" s="9" t="n">
        <v>1305</v>
      </c>
      <c r="C762" s="9" t="n">
        <v>517</v>
      </c>
      <c r="D762" s="9" t="n">
        <v>1330</v>
      </c>
      <c r="E762" s="9" t="n">
        <v>507</v>
      </c>
      <c r="F762" s="9" t="n">
        <v>1324</v>
      </c>
      <c r="G762" s="9" t="n">
        <v>486</v>
      </c>
    </row>
    <row r="763" s="19" customFormat="true" ht="12.75" hidden="false" customHeight="false" outlineLevel="0" collapsed="false">
      <c r="A763" s="21" t="n">
        <v>2102</v>
      </c>
      <c r="B763" s="9" t="n">
        <v>1001</v>
      </c>
      <c r="C763" s="9" t="n">
        <v>470</v>
      </c>
      <c r="D763" s="9" t="n">
        <v>980</v>
      </c>
      <c r="E763" s="9" t="n">
        <v>475</v>
      </c>
      <c r="F763" s="9" t="n">
        <v>989</v>
      </c>
      <c r="G763" s="9" t="n">
        <v>471</v>
      </c>
    </row>
    <row r="764" s="19" customFormat="true" ht="12.75" hidden="false" customHeight="false" outlineLevel="0" collapsed="false">
      <c r="A764" s="21" t="n">
        <v>2103</v>
      </c>
      <c r="B764" s="9" t="n">
        <v>607</v>
      </c>
      <c r="C764" s="9" t="n">
        <v>349</v>
      </c>
      <c r="D764" s="9" t="n">
        <v>619</v>
      </c>
      <c r="E764" s="9" t="n">
        <v>333</v>
      </c>
      <c r="F764" s="9" t="n">
        <v>616</v>
      </c>
      <c r="G764" s="9" t="n">
        <v>336</v>
      </c>
    </row>
    <row r="765" s="19" customFormat="true" ht="12.75" hidden="false" customHeight="false" outlineLevel="0" collapsed="false">
      <c r="A765" s="21" t="n">
        <v>2104</v>
      </c>
      <c r="B765" s="9" t="n">
        <v>819</v>
      </c>
      <c r="C765" s="9" t="n">
        <v>441</v>
      </c>
      <c r="D765" s="9" t="n">
        <v>798</v>
      </c>
      <c r="E765" s="9" t="n">
        <v>443</v>
      </c>
      <c r="F765" s="9" t="n">
        <v>816</v>
      </c>
      <c r="G765" s="9" t="n">
        <v>431</v>
      </c>
    </row>
    <row r="766" s="19" customFormat="true" ht="12.75" hidden="false" customHeight="false" outlineLevel="0" collapsed="false">
      <c r="A766" s="21" t="n">
        <v>2105</v>
      </c>
      <c r="B766" s="9" t="n">
        <v>587</v>
      </c>
      <c r="C766" s="9" t="n">
        <v>290</v>
      </c>
      <c r="D766" s="9" t="n">
        <v>581</v>
      </c>
      <c r="E766" s="9" t="n">
        <v>287</v>
      </c>
      <c r="F766" s="9" t="n">
        <v>593</v>
      </c>
      <c r="G766" s="9" t="n">
        <v>276</v>
      </c>
    </row>
    <row r="767" s="19" customFormat="true" ht="12.75" hidden="false" customHeight="false" outlineLevel="0" collapsed="false">
      <c r="A767" s="21" t="n">
        <v>2106</v>
      </c>
      <c r="B767" s="9" t="n">
        <v>1135</v>
      </c>
      <c r="C767" s="9" t="n">
        <v>508</v>
      </c>
      <c r="D767" s="9" t="n">
        <v>1128</v>
      </c>
      <c r="E767" s="9" t="n">
        <v>496</v>
      </c>
      <c r="F767" s="9" t="n">
        <v>1149</v>
      </c>
      <c r="G767" s="9" t="n">
        <v>481</v>
      </c>
    </row>
    <row r="768" s="19" customFormat="true" ht="12.75" hidden="false" customHeight="false" outlineLevel="0" collapsed="false">
      <c r="A768" s="21" t="n">
        <v>2107</v>
      </c>
      <c r="B768" s="9" t="n">
        <v>804</v>
      </c>
      <c r="C768" s="9" t="n">
        <v>344</v>
      </c>
      <c r="D768" s="9" t="n">
        <v>783</v>
      </c>
      <c r="E768" s="9" t="n">
        <v>341</v>
      </c>
      <c r="F768" s="9" t="n">
        <v>786</v>
      </c>
      <c r="G768" s="9" t="n">
        <v>333</v>
      </c>
    </row>
    <row r="769" s="19" customFormat="true" ht="12.75" hidden="false" customHeight="false" outlineLevel="0" collapsed="false">
      <c r="A769" s="21" t="n">
        <v>2108</v>
      </c>
      <c r="B769" s="9" t="n">
        <v>666</v>
      </c>
      <c r="C769" s="9" t="n">
        <v>427</v>
      </c>
      <c r="D769" s="9" t="n">
        <v>646</v>
      </c>
      <c r="E769" s="9" t="n">
        <v>435</v>
      </c>
      <c r="F769" s="9" t="n">
        <v>665</v>
      </c>
      <c r="G769" s="9" t="n">
        <v>412</v>
      </c>
    </row>
    <row r="770" s="19" customFormat="true" ht="12.75" hidden="false" customHeight="false" outlineLevel="0" collapsed="false">
      <c r="A770" s="21" t="n">
        <v>2109</v>
      </c>
      <c r="B770" s="9" t="n">
        <v>694</v>
      </c>
      <c r="C770" s="9" t="n">
        <v>490</v>
      </c>
      <c r="D770" s="9" t="n">
        <v>667</v>
      </c>
      <c r="E770" s="9" t="n">
        <v>502</v>
      </c>
      <c r="F770" s="9" t="n">
        <v>676</v>
      </c>
      <c r="G770" s="9" t="n">
        <v>487</v>
      </c>
    </row>
    <row r="771" s="19" customFormat="true" ht="12.75" hidden="false" customHeight="false" outlineLevel="0" collapsed="false">
      <c r="A771" s="21" t="n">
        <v>2110</v>
      </c>
      <c r="B771" s="9" t="n">
        <v>387</v>
      </c>
      <c r="C771" s="9" t="n">
        <v>138</v>
      </c>
      <c r="D771" s="9" t="n">
        <v>374</v>
      </c>
      <c r="E771" s="9" t="n">
        <v>144</v>
      </c>
      <c r="F771" s="9" t="n">
        <v>385</v>
      </c>
      <c r="G771" s="9" t="n">
        <v>133</v>
      </c>
    </row>
    <row r="772" s="19" customFormat="true" ht="12.75" hidden="false" customHeight="false" outlineLevel="0" collapsed="false">
      <c r="A772" s="21" t="n">
        <v>2111</v>
      </c>
      <c r="B772" s="9" t="n">
        <v>852</v>
      </c>
      <c r="C772" s="9" t="n">
        <v>488</v>
      </c>
      <c r="D772" s="9" t="n">
        <v>850</v>
      </c>
      <c r="E772" s="9" t="n">
        <v>480</v>
      </c>
      <c r="F772" s="9" t="n">
        <v>880</v>
      </c>
      <c r="G772" s="9" t="n">
        <v>452</v>
      </c>
    </row>
    <row r="773" s="19" customFormat="true" ht="12.75" hidden="false" customHeight="false" outlineLevel="0" collapsed="false">
      <c r="A773" s="21" t="n">
        <v>2112</v>
      </c>
      <c r="B773" s="9" t="n">
        <v>938</v>
      </c>
      <c r="C773" s="9" t="n">
        <v>582</v>
      </c>
      <c r="D773" s="9" t="n">
        <v>937</v>
      </c>
      <c r="E773" s="9" t="n">
        <v>566</v>
      </c>
      <c r="F773" s="9" t="n">
        <v>940</v>
      </c>
      <c r="G773" s="9" t="n">
        <v>564</v>
      </c>
    </row>
    <row r="774" s="19" customFormat="true" ht="12.75" hidden="false" customHeight="false" outlineLevel="0" collapsed="false">
      <c r="A774" s="21" t="n">
        <v>2113</v>
      </c>
      <c r="B774" s="9" t="n">
        <v>696</v>
      </c>
      <c r="C774" s="9" t="n">
        <v>376</v>
      </c>
      <c r="D774" s="9" t="n">
        <v>675</v>
      </c>
      <c r="E774" s="9" t="n">
        <v>374</v>
      </c>
      <c r="F774" s="9" t="n">
        <v>691</v>
      </c>
      <c r="G774" s="9" t="n">
        <v>363</v>
      </c>
    </row>
    <row r="775" s="19" customFormat="true" ht="12.75" hidden="false" customHeight="false" outlineLevel="0" collapsed="false">
      <c r="A775" s="21" t="n">
        <v>2114</v>
      </c>
      <c r="B775" s="9" t="n">
        <v>902</v>
      </c>
      <c r="C775" s="9" t="n">
        <v>594</v>
      </c>
      <c r="D775" s="9" t="n">
        <v>884</v>
      </c>
      <c r="E775" s="9" t="n">
        <v>594</v>
      </c>
      <c r="F775" s="9" t="n">
        <v>892</v>
      </c>
      <c r="G775" s="9" t="n">
        <v>582</v>
      </c>
    </row>
    <row r="776" s="19" customFormat="true" ht="12.75" hidden="false" customHeight="false" outlineLevel="0" collapsed="false">
      <c r="A776" s="21" t="n">
        <v>2115</v>
      </c>
      <c r="B776" s="9" t="n">
        <v>901</v>
      </c>
      <c r="C776" s="9" t="n">
        <v>564</v>
      </c>
      <c r="D776" s="9" t="n">
        <v>894</v>
      </c>
      <c r="E776" s="9" t="n">
        <v>543</v>
      </c>
      <c r="F776" s="9" t="n">
        <v>918</v>
      </c>
      <c r="G776" s="9" t="n">
        <v>528</v>
      </c>
    </row>
    <row r="777" s="19" customFormat="true" ht="12.75" hidden="false" customHeight="false" outlineLevel="0" collapsed="false">
      <c r="A777" s="21" t="n">
        <v>2116</v>
      </c>
      <c r="B777" s="9" t="n">
        <v>564</v>
      </c>
      <c r="C777" s="9" t="n">
        <v>400</v>
      </c>
      <c r="D777" s="9" t="n">
        <v>529</v>
      </c>
      <c r="E777" s="9" t="n">
        <v>422</v>
      </c>
      <c r="F777" s="9" t="n">
        <v>551</v>
      </c>
      <c r="G777" s="9" t="n">
        <v>394</v>
      </c>
    </row>
    <row r="778" s="19" customFormat="true" ht="12.75" hidden="false" customHeight="false" outlineLevel="0" collapsed="false">
      <c r="A778" s="13" t="s">
        <v>627</v>
      </c>
      <c r="B778" s="20" t="n">
        <f aca="false">SUM(B762:B777)</f>
        <v>12858</v>
      </c>
      <c r="C778" s="20" t="n">
        <f aca="false">SUM(C762:C777)</f>
        <v>6978</v>
      </c>
      <c r="D778" s="20" t="n">
        <f aca="false">SUM(D762:D777)</f>
        <v>12675</v>
      </c>
      <c r="E778" s="20" t="n">
        <f aca="false">SUM(E762:E777)</f>
        <v>6942</v>
      </c>
      <c r="F778" s="20" t="n">
        <f aca="false">SUM(F762:F777)</f>
        <v>12871</v>
      </c>
      <c r="G778" s="20" t="n">
        <f aca="false">SUM(G762:G777)</f>
        <v>6729</v>
      </c>
    </row>
    <row r="779" s="19" customFormat="true" ht="12.75" hidden="false" customHeight="false" outlineLevel="0" collapsed="false">
      <c r="A779" s="13"/>
      <c r="B779" s="20"/>
      <c r="C779" s="20"/>
      <c r="D779" s="20"/>
      <c r="E779" s="20"/>
      <c r="F779" s="20"/>
      <c r="G779" s="20"/>
      <c r="H779" s="20"/>
      <c r="I779" s="20"/>
    </row>
    <row r="780" s="19" customFormat="true" ht="12.75" hidden="false" customHeight="false" outlineLevel="0" collapsed="false"/>
    <row r="781" s="19" customFormat="true" ht="12.75" hidden="false" customHeight="false" outlineLevel="0" collapsed="false">
      <c r="A781" s="3" t="s">
        <v>628</v>
      </c>
      <c r="B781" s="4" t="s">
        <v>1</v>
      </c>
      <c r="C781" s="4" t="s">
        <v>2</v>
      </c>
      <c r="D781" s="5" t="s">
        <v>3</v>
      </c>
      <c r="E781" s="5"/>
    </row>
    <row r="782" s="19" customFormat="true" ht="12.75" hidden="false" customHeight="false" outlineLevel="0" collapsed="false">
      <c r="A782" s="16"/>
      <c r="B782" s="8" t="s">
        <v>629</v>
      </c>
      <c r="C782" s="9" t="s">
        <v>630</v>
      </c>
      <c r="D782" s="9" t="s">
        <v>631</v>
      </c>
      <c r="E782" s="9" t="s">
        <v>632</v>
      </c>
    </row>
    <row r="783" s="19" customFormat="true" ht="12.75" hidden="false" customHeight="false" outlineLevel="0" collapsed="false">
      <c r="A783" s="16"/>
      <c r="B783" s="9" t="s">
        <v>633</v>
      </c>
      <c r="C783" s="9" t="s">
        <v>634</v>
      </c>
      <c r="D783" s="9" t="s">
        <v>635</v>
      </c>
      <c r="E783" s="9" t="s">
        <v>636</v>
      </c>
    </row>
    <row r="784" s="19" customFormat="true" ht="12.75" hidden="false" customHeight="false" outlineLevel="0" collapsed="false">
      <c r="A784" s="10" t="s">
        <v>526</v>
      </c>
    </row>
    <row r="785" s="19" customFormat="true" ht="12.75" hidden="false" customHeight="false" outlineLevel="0" collapsed="false">
      <c r="A785" s="21" t="n">
        <v>2201</v>
      </c>
      <c r="B785" s="9" t="n">
        <v>1010</v>
      </c>
      <c r="C785" s="9" t="n">
        <v>994</v>
      </c>
      <c r="D785" s="9" t="n">
        <v>405</v>
      </c>
      <c r="E785" s="9" t="n">
        <v>836</v>
      </c>
    </row>
    <row r="786" s="19" customFormat="true" ht="12.75" hidden="false" customHeight="false" outlineLevel="0" collapsed="false">
      <c r="A786" s="21" t="n">
        <v>2202</v>
      </c>
      <c r="B786" s="9" t="n">
        <v>962</v>
      </c>
      <c r="C786" s="9" t="n">
        <v>956</v>
      </c>
      <c r="D786" s="9" t="n">
        <v>345</v>
      </c>
      <c r="E786" s="9" t="n">
        <v>821</v>
      </c>
    </row>
    <row r="787" s="19" customFormat="true" ht="12.75" hidden="false" customHeight="false" outlineLevel="0" collapsed="false">
      <c r="A787" s="21" t="n">
        <v>2203</v>
      </c>
      <c r="B787" s="9" t="n">
        <v>1001</v>
      </c>
      <c r="C787" s="9" t="n">
        <v>970</v>
      </c>
      <c r="D787" s="9" t="n">
        <v>479</v>
      </c>
      <c r="E787" s="9" t="n">
        <v>785</v>
      </c>
    </row>
    <row r="788" s="19" customFormat="true" ht="12.75" hidden="false" customHeight="false" outlineLevel="0" collapsed="false">
      <c r="A788" s="21" t="n">
        <v>2204</v>
      </c>
      <c r="B788" s="9" t="n">
        <v>1058</v>
      </c>
      <c r="C788" s="9" t="n">
        <v>1041</v>
      </c>
      <c r="D788" s="9" t="n">
        <v>483</v>
      </c>
      <c r="E788" s="9" t="n">
        <v>806</v>
      </c>
    </row>
    <row r="789" s="19" customFormat="true" ht="12.75" hidden="false" customHeight="false" outlineLevel="0" collapsed="false">
      <c r="A789" s="21" t="n">
        <v>2205</v>
      </c>
      <c r="B789" s="9" t="n">
        <v>567</v>
      </c>
      <c r="C789" s="9" t="n">
        <v>570</v>
      </c>
      <c r="D789" s="9" t="n">
        <v>196</v>
      </c>
      <c r="E789" s="9" t="n">
        <v>483</v>
      </c>
    </row>
    <row r="790" s="19" customFormat="true" ht="12.75" hidden="false" customHeight="false" outlineLevel="0" collapsed="false">
      <c r="A790" s="21" t="n">
        <v>2206</v>
      </c>
      <c r="B790" s="9" t="n">
        <v>967</v>
      </c>
      <c r="C790" s="9" t="n">
        <v>960</v>
      </c>
      <c r="D790" s="9" t="n">
        <v>345</v>
      </c>
      <c r="E790" s="9" t="n">
        <v>805</v>
      </c>
    </row>
    <row r="791" s="19" customFormat="true" ht="12.75" hidden="false" customHeight="false" outlineLevel="0" collapsed="false">
      <c r="A791" s="21" t="n">
        <v>2207</v>
      </c>
      <c r="B791" s="9" t="n">
        <v>1177</v>
      </c>
      <c r="C791" s="9" t="n">
        <v>1162</v>
      </c>
      <c r="D791" s="9" t="n">
        <v>319</v>
      </c>
      <c r="E791" s="9" t="n">
        <v>1003</v>
      </c>
    </row>
    <row r="792" s="19" customFormat="true" ht="12.75" hidden="false" customHeight="false" outlineLevel="0" collapsed="false">
      <c r="A792" s="21" t="n">
        <v>2208</v>
      </c>
      <c r="B792" s="9" t="n">
        <v>1291</v>
      </c>
      <c r="C792" s="9" t="n">
        <v>1285</v>
      </c>
      <c r="D792" s="9" t="n">
        <v>459</v>
      </c>
      <c r="E792" s="9" t="n">
        <v>1036</v>
      </c>
    </row>
    <row r="793" s="19" customFormat="true" ht="12.75" hidden="false" customHeight="false" outlineLevel="0" collapsed="false">
      <c r="A793" s="21" t="n">
        <v>2209</v>
      </c>
      <c r="B793" s="9" t="n">
        <v>842</v>
      </c>
      <c r="C793" s="9" t="n">
        <v>841</v>
      </c>
      <c r="D793" s="9" t="n">
        <v>369</v>
      </c>
      <c r="E793" s="9" t="n">
        <v>630</v>
      </c>
    </row>
    <row r="794" s="19" customFormat="true" ht="12.75" hidden="false" customHeight="false" outlineLevel="0" collapsed="false">
      <c r="A794" s="21" t="n">
        <v>2210</v>
      </c>
      <c r="B794" s="9" t="n">
        <v>1088</v>
      </c>
      <c r="C794" s="9" t="n">
        <v>1074</v>
      </c>
      <c r="D794" s="9" t="n">
        <v>503</v>
      </c>
      <c r="E794" s="9" t="n">
        <v>765</v>
      </c>
    </row>
    <row r="795" s="19" customFormat="true" ht="12.75" hidden="false" customHeight="false" outlineLevel="0" collapsed="false">
      <c r="A795" s="21" t="n">
        <v>2211</v>
      </c>
      <c r="B795" s="9" t="n">
        <v>992</v>
      </c>
      <c r="C795" s="9" t="n">
        <v>978</v>
      </c>
      <c r="D795" s="9" t="n">
        <v>338</v>
      </c>
      <c r="E795" s="9" t="n">
        <v>773</v>
      </c>
    </row>
    <row r="796" s="19" customFormat="true" ht="12.75" hidden="false" customHeight="false" outlineLevel="0" collapsed="false">
      <c r="A796" s="3" t="s">
        <v>628</v>
      </c>
      <c r="B796" s="4" t="s">
        <v>1</v>
      </c>
      <c r="C796" s="4" t="s">
        <v>2</v>
      </c>
      <c r="D796" s="5" t="s">
        <v>3</v>
      </c>
      <c r="E796" s="5"/>
    </row>
    <row r="797" s="19" customFormat="true" ht="12.75" hidden="false" customHeight="false" outlineLevel="0" collapsed="false">
      <c r="A797" s="16"/>
      <c r="B797" s="8" t="s">
        <v>629</v>
      </c>
      <c r="C797" s="9" t="s">
        <v>630</v>
      </c>
      <c r="D797" s="9" t="s">
        <v>631</v>
      </c>
      <c r="E797" s="9" t="s">
        <v>632</v>
      </c>
    </row>
    <row r="798" s="19" customFormat="true" ht="12.75" hidden="false" customHeight="false" outlineLevel="0" collapsed="false">
      <c r="A798" s="16"/>
      <c r="B798" s="9" t="s">
        <v>633</v>
      </c>
      <c r="C798" s="9" t="s">
        <v>634</v>
      </c>
      <c r="D798" s="9" t="s">
        <v>635</v>
      </c>
      <c r="E798" s="9" t="s">
        <v>636</v>
      </c>
    </row>
    <row r="799" s="19" customFormat="true" ht="12.75" hidden="false" customHeight="false" outlineLevel="0" collapsed="false">
      <c r="A799" s="10" t="s">
        <v>555</v>
      </c>
    </row>
    <row r="800" s="19" customFormat="true" ht="12.75" hidden="false" customHeight="false" outlineLevel="0" collapsed="false">
      <c r="A800" s="21" t="n">
        <v>2212</v>
      </c>
      <c r="B800" s="9" t="n">
        <v>834</v>
      </c>
      <c r="C800" s="9" t="n">
        <v>826</v>
      </c>
      <c r="D800" s="9" t="n">
        <v>317</v>
      </c>
      <c r="E800" s="9" t="n">
        <v>658</v>
      </c>
    </row>
    <row r="801" s="19" customFormat="true" ht="12.75" hidden="false" customHeight="false" outlineLevel="0" collapsed="false">
      <c r="A801" s="21" t="n">
        <v>2213</v>
      </c>
      <c r="B801" s="9" t="n">
        <v>87</v>
      </c>
      <c r="C801" s="9" t="n">
        <v>85</v>
      </c>
      <c r="D801" s="9" t="n">
        <v>13</v>
      </c>
      <c r="E801" s="9" t="n">
        <v>81</v>
      </c>
    </row>
    <row r="802" s="9" customFormat="true" ht="12.75" hidden="false" customHeight="false" outlineLevel="0" collapsed="false">
      <c r="A802" s="21" t="n">
        <v>2214</v>
      </c>
      <c r="B802" s="9" t="n">
        <v>726</v>
      </c>
      <c r="C802" s="9" t="n">
        <v>712</v>
      </c>
      <c r="D802" s="9" t="n">
        <v>250</v>
      </c>
      <c r="E802" s="9" t="n">
        <v>598</v>
      </c>
      <c r="F802" s="19"/>
      <c r="G802" s="19"/>
      <c r="H802" s="19"/>
      <c r="I802" s="19"/>
    </row>
    <row r="803" s="19" customFormat="true" ht="12.75" hidden="false" customHeight="false" outlineLevel="0" collapsed="false">
      <c r="A803" s="13" t="s">
        <v>637</v>
      </c>
      <c r="B803" s="20" t="n">
        <f aca="false">SUM(B785:B802)</f>
        <v>12602</v>
      </c>
      <c r="C803" s="20" t="n">
        <f aca="false">SUM(C785:C802)</f>
        <v>12454</v>
      </c>
      <c r="D803" s="20" t="n">
        <f aca="false">SUM(D785:D802)</f>
        <v>4821</v>
      </c>
      <c r="E803" s="20" t="n">
        <f aca="false">SUM(E785:E802)</f>
        <v>10080</v>
      </c>
    </row>
    <row r="804" s="19" customFormat="true" ht="12.75" hidden="false" customHeight="false" outlineLevel="0" collapsed="false">
      <c r="A804" s="1"/>
      <c r="I804" s="9"/>
    </row>
    <row r="805" s="19" customFormat="true" ht="12.75" hidden="false" customHeight="false" outlineLevel="0" collapsed="false">
      <c r="A805" s="13"/>
      <c r="B805" s="20"/>
      <c r="C805" s="20"/>
      <c r="D805" s="20"/>
      <c r="E805" s="20"/>
      <c r="F805" s="20"/>
      <c r="G805" s="20"/>
      <c r="H805" s="20"/>
    </row>
    <row r="806" s="19" customFormat="true" ht="12.75" hidden="false" customHeight="false" outlineLevel="0" collapsed="false">
      <c r="A806" s="3" t="s">
        <v>638</v>
      </c>
      <c r="B806" s="5" t="s">
        <v>1</v>
      </c>
      <c r="C806" s="5"/>
      <c r="D806" s="5" t="s">
        <v>2</v>
      </c>
      <c r="E806" s="5"/>
      <c r="F806" s="5" t="s">
        <v>3</v>
      </c>
      <c r="G806" s="5"/>
    </row>
    <row r="807" s="19" customFormat="true" ht="12.75" hidden="false" customHeight="false" outlineLevel="0" collapsed="false">
      <c r="A807" s="8"/>
      <c r="B807" s="9" t="s">
        <v>639</v>
      </c>
      <c r="C807" s="8" t="s">
        <v>640</v>
      </c>
      <c r="D807" s="9" t="s">
        <v>641</v>
      </c>
      <c r="E807" s="9" t="s">
        <v>642</v>
      </c>
      <c r="F807" s="9" t="s">
        <v>643</v>
      </c>
      <c r="G807" s="9" t="s">
        <v>644</v>
      </c>
    </row>
    <row r="808" s="19" customFormat="true" ht="12.75" hidden="false" customHeight="false" outlineLevel="0" collapsed="false">
      <c r="A808" s="8"/>
      <c r="B808" s="9" t="s">
        <v>645</v>
      </c>
      <c r="C808" s="9" t="s">
        <v>646</v>
      </c>
      <c r="D808" s="9" t="s">
        <v>647</v>
      </c>
      <c r="E808" s="9" t="s">
        <v>648</v>
      </c>
      <c r="F808" s="9" t="s">
        <v>649</v>
      </c>
      <c r="G808" s="9" t="s">
        <v>650</v>
      </c>
    </row>
    <row r="809" s="19" customFormat="true" ht="12.75" hidden="false" customHeight="false" outlineLevel="0" collapsed="false">
      <c r="A809" s="10" t="s">
        <v>651</v>
      </c>
    </row>
    <row r="810" s="19" customFormat="true" ht="12.75" hidden="false" customHeight="false" outlineLevel="0" collapsed="false">
      <c r="A810" s="1" t="s">
        <v>652</v>
      </c>
      <c r="B810" s="9" t="n">
        <v>218</v>
      </c>
      <c r="C810" s="9" t="n">
        <v>115</v>
      </c>
      <c r="D810" s="9" t="n">
        <v>98</v>
      </c>
      <c r="E810" s="9" t="n">
        <v>236</v>
      </c>
      <c r="F810" s="9" t="n">
        <v>113</v>
      </c>
      <c r="G810" s="9" t="n">
        <v>226</v>
      </c>
    </row>
    <row r="811" s="19" customFormat="true" ht="12.75" hidden="false" customHeight="false" outlineLevel="0" collapsed="false">
      <c r="A811" s="1" t="s">
        <v>653</v>
      </c>
      <c r="B811" s="9" t="n">
        <v>330</v>
      </c>
      <c r="C811" s="9" t="n">
        <v>192</v>
      </c>
      <c r="D811" s="9" t="n">
        <v>166</v>
      </c>
      <c r="E811" s="9" t="n">
        <v>375</v>
      </c>
      <c r="F811" s="9" t="n">
        <v>202</v>
      </c>
      <c r="G811" s="9" t="n">
        <v>338</v>
      </c>
    </row>
    <row r="812" s="19" customFormat="true" ht="12.75" hidden="false" customHeight="false" outlineLevel="0" collapsed="false">
      <c r="A812" s="1" t="s">
        <v>654</v>
      </c>
      <c r="B812" s="9" t="n">
        <v>313</v>
      </c>
      <c r="C812" s="9" t="n">
        <v>158</v>
      </c>
      <c r="D812" s="9" t="n">
        <v>170</v>
      </c>
      <c r="E812" s="9" t="n">
        <v>315</v>
      </c>
      <c r="F812" s="9" t="n">
        <v>230</v>
      </c>
      <c r="G812" s="9" t="n">
        <v>261</v>
      </c>
    </row>
    <row r="813" s="19" customFormat="true" ht="12.75" hidden="false" customHeight="false" outlineLevel="0" collapsed="false">
      <c r="A813" s="1" t="s">
        <v>655</v>
      </c>
      <c r="B813" s="9" t="n">
        <v>273</v>
      </c>
      <c r="C813" s="9" t="n">
        <v>151</v>
      </c>
      <c r="D813" s="9" t="n">
        <v>133</v>
      </c>
      <c r="E813" s="9" t="n">
        <v>300</v>
      </c>
      <c r="F813" s="9" t="n">
        <v>180</v>
      </c>
      <c r="G813" s="9" t="n">
        <v>261</v>
      </c>
    </row>
    <row r="814" s="19" customFormat="true" ht="12.75" hidden="false" customHeight="false" outlineLevel="0" collapsed="false">
      <c r="A814" s="1" t="s">
        <v>656</v>
      </c>
      <c r="B814" s="9" t="n">
        <v>330</v>
      </c>
      <c r="C814" s="9" t="n">
        <v>165</v>
      </c>
      <c r="D814" s="9" t="n">
        <v>151</v>
      </c>
      <c r="E814" s="9" t="n">
        <v>355</v>
      </c>
      <c r="F814" s="9" t="n">
        <v>202</v>
      </c>
      <c r="G814" s="9" t="n">
        <v>315</v>
      </c>
    </row>
    <row r="815" s="19" customFormat="true" ht="12.75" hidden="false" customHeight="false" outlineLevel="0" collapsed="false">
      <c r="A815" s="1" t="s">
        <v>657</v>
      </c>
      <c r="B815" s="9" t="n">
        <v>254</v>
      </c>
      <c r="C815" s="9" t="n">
        <v>142</v>
      </c>
      <c r="D815" s="9" t="n">
        <v>117</v>
      </c>
      <c r="E815" s="9" t="n">
        <v>290</v>
      </c>
      <c r="F815" s="9" t="n">
        <v>170</v>
      </c>
      <c r="G815" s="9" t="n">
        <v>242</v>
      </c>
    </row>
    <row r="816" s="19" customFormat="true" ht="12.75" hidden="false" customHeight="false" outlineLevel="0" collapsed="false">
      <c r="A816" s="1" t="s">
        <v>658</v>
      </c>
      <c r="B816" s="9" t="n">
        <v>291</v>
      </c>
      <c r="C816" s="9" t="n">
        <v>138</v>
      </c>
      <c r="D816" s="9" t="n">
        <v>142</v>
      </c>
      <c r="E816" s="9" t="n">
        <v>309</v>
      </c>
      <c r="F816" s="9" t="n">
        <v>179</v>
      </c>
      <c r="G816" s="9" t="n">
        <v>277</v>
      </c>
    </row>
    <row r="817" s="19" customFormat="true" ht="12.75" hidden="false" customHeight="false" outlineLevel="0" collapsed="false">
      <c r="A817" s="1" t="s">
        <v>659</v>
      </c>
      <c r="B817" s="9" t="n">
        <v>500</v>
      </c>
      <c r="C817" s="9" t="n">
        <v>256</v>
      </c>
      <c r="D817" s="9" t="n">
        <v>232</v>
      </c>
      <c r="E817" s="9" t="n">
        <v>542</v>
      </c>
      <c r="F817" s="9" t="n">
        <v>292</v>
      </c>
      <c r="G817" s="9" t="n">
        <v>477</v>
      </c>
    </row>
    <row r="818" s="19" customFormat="true" ht="12.75" hidden="false" customHeight="false" outlineLevel="0" collapsed="false">
      <c r="A818" s="1" t="s">
        <v>660</v>
      </c>
      <c r="B818" s="9" t="n">
        <v>332</v>
      </c>
      <c r="C818" s="9" t="n">
        <v>206</v>
      </c>
      <c r="D818" s="9" t="n">
        <v>185</v>
      </c>
      <c r="E818" s="9" t="n">
        <v>367</v>
      </c>
      <c r="F818" s="9" t="n">
        <v>216</v>
      </c>
      <c r="G818" s="9" t="n">
        <v>335</v>
      </c>
    </row>
    <row r="819" s="19" customFormat="true" ht="12.75" hidden="false" customHeight="false" outlineLevel="0" collapsed="false">
      <c r="A819" s="1" t="s">
        <v>661</v>
      </c>
      <c r="B819" s="9" t="n">
        <v>15</v>
      </c>
      <c r="C819" s="9" t="n">
        <v>10</v>
      </c>
      <c r="D819" s="9" t="n">
        <v>10</v>
      </c>
      <c r="E819" s="9" t="n">
        <v>18</v>
      </c>
      <c r="F819" s="9" t="n">
        <v>10</v>
      </c>
      <c r="G819" s="9" t="n">
        <v>17</v>
      </c>
    </row>
    <row r="820" s="19" customFormat="true" ht="12.75" hidden="false" customHeight="false" outlineLevel="0" collapsed="false">
      <c r="A820" s="1" t="s">
        <v>662</v>
      </c>
      <c r="B820" s="9" t="n">
        <v>10</v>
      </c>
      <c r="C820" s="9" t="n">
        <v>2</v>
      </c>
      <c r="D820" s="9" t="n">
        <v>4</v>
      </c>
      <c r="E820" s="9" t="n">
        <v>10</v>
      </c>
      <c r="F820" s="9" t="n">
        <v>5</v>
      </c>
      <c r="G820" s="9" t="n">
        <v>9</v>
      </c>
    </row>
    <row r="821" s="19" customFormat="true" ht="12.75" hidden="false" customHeight="false" outlineLevel="0" collapsed="false">
      <c r="A821" s="1" t="s">
        <v>663</v>
      </c>
      <c r="B821" s="9" t="n">
        <v>44</v>
      </c>
      <c r="C821" s="9" t="n">
        <v>4</v>
      </c>
      <c r="D821" s="9" t="n">
        <v>6</v>
      </c>
      <c r="E821" s="9" t="n">
        <v>42</v>
      </c>
      <c r="F821" s="9" t="n">
        <v>9</v>
      </c>
      <c r="G821" s="9" t="n">
        <v>39</v>
      </c>
    </row>
    <row r="822" s="19" customFormat="true" ht="12.75" hidden="false" customHeight="false" outlineLevel="0" collapsed="false">
      <c r="A822" s="1" t="s">
        <v>664</v>
      </c>
      <c r="B822" s="9" t="n">
        <v>300</v>
      </c>
      <c r="C822" s="9" t="n">
        <v>170</v>
      </c>
      <c r="D822" s="9" t="n">
        <v>155</v>
      </c>
      <c r="E822" s="9" t="n">
        <v>357</v>
      </c>
      <c r="F822" s="9" t="n">
        <v>207</v>
      </c>
      <c r="G822" s="9" t="n">
        <v>296</v>
      </c>
    </row>
    <row r="823" s="19" customFormat="true" ht="12.75" hidden="false" customHeight="false" outlineLevel="0" collapsed="false">
      <c r="A823" s="1" t="s">
        <v>665</v>
      </c>
      <c r="B823" s="9" t="n">
        <v>100</v>
      </c>
      <c r="C823" s="9" t="n">
        <v>46</v>
      </c>
      <c r="D823" s="9" t="n">
        <v>42</v>
      </c>
      <c r="E823" s="9" t="n">
        <v>110</v>
      </c>
      <c r="F823" s="9" t="n">
        <v>46</v>
      </c>
      <c r="G823" s="9" t="n">
        <v>105</v>
      </c>
    </row>
    <row r="824" s="19" customFormat="true" ht="12.75" hidden="false" customHeight="false" outlineLevel="0" collapsed="false">
      <c r="A824" s="1" t="s">
        <v>666</v>
      </c>
      <c r="B824" s="9" t="n">
        <v>100</v>
      </c>
      <c r="C824" s="9" t="n">
        <v>39</v>
      </c>
      <c r="D824" s="9" t="n">
        <v>53</v>
      </c>
      <c r="E824" s="9" t="n">
        <v>92</v>
      </c>
      <c r="F824" s="9" t="n">
        <v>53</v>
      </c>
      <c r="G824" s="9" t="n">
        <v>88</v>
      </c>
    </row>
    <row r="825" s="19" customFormat="true" ht="12.75" hidden="false" customHeight="false" outlineLevel="0" collapsed="false">
      <c r="A825" s="1" t="s">
        <v>667</v>
      </c>
      <c r="B825" s="9" t="n">
        <v>73</v>
      </c>
      <c r="C825" s="9" t="n">
        <v>35</v>
      </c>
      <c r="D825" s="9" t="n">
        <v>39</v>
      </c>
      <c r="E825" s="9" t="n">
        <v>74</v>
      </c>
      <c r="F825" s="9" t="n">
        <v>32</v>
      </c>
      <c r="G825" s="9" t="n">
        <v>77</v>
      </c>
    </row>
    <row r="826" s="19" customFormat="true" ht="12.75" hidden="false" customHeight="false" outlineLevel="0" collapsed="false">
      <c r="A826" s="1" t="s">
        <v>668</v>
      </c>
      <c r="B826" s="9" t="n">
        <v>47</v>
      </c>
      <c r="C826" s="9" t="n">
        <v>15</v>
      </c>
      <c r="D826" s="9" t="n">
        <v>11</v>
      </c>
      <c r="E826" s="9" t="n">
        <v>53</v>
      </c>
      <c r="F826" s="9" t="n">
        <v>15</v>
      </c>
      <c r="G826" s="9" t="n">
        <v>47</v>
      </c>
    </row>
    <row r="827" s="19" customFormat="true" ht="12.75" hidden="false" customHeight="false" outlineLevel="0" collapsed="false">
      <c r="A827" s="1" t="s">
        <v>669</v>
      </c>
      <c r="B827" s="9" t="n">
        <v>43</v>
      </c>
      <c r="C827" s="9" t="n">
        <v>9</v>
      </c>
      <c r="D827" s="9" t="n">
        <v>8</v>
      </c>
      <c r="E827" s="9" t="n">
        <v>45</v>
      </c>
      <c r="F827" s="9" t="n">
        <v>10</v>
      </c>
      <c r="G827" s="9" t="n">
        <v>43</v>
      </c>
    </row>
    <row r="828" s="19" customFormat="true" ht="12.75" hidden="false" customHeight="false" outlineLevel="0" collapsed="false">
      <c r="A828" s="1" t="s">
        <v>670</v>
      </c>
      <c r="B828" s="9" t="n">
        <v>1342</v>
      </c>
      <c r="C828" s="9" t="n">
        <v>679</v>
      </c>
      <c r="D828" s="9" t="n">
        <v>700</v>
      </c>
      <c r="E828" s="9" t="n">
        <v>1418</v>
      </c>
      <c r="F828" s="9" t="n">
        <v>903</v>
      </c>
      <c r="G828" s="9" t="n">
        <v>1220</v>
      </c>
    </row>
    <row r="829" s="19" customFormat="true" ht="12.75" hidden="false" customHeight="false" outlineLevel="0" collapsed="false">
      <c r="A829" s="13" t="s">
        <v>41</v>
      </c>
      <c r="B829" s="19" t="n">
        <f aca="false">SUM(B810:B828)</f>
        <v>4915</v>
      </c>
      <c r="C829" s="19" t="n">
        <f aca="false">SUM(C810:C828)</f>
        <v>2532</v>
      </c>
      <c r="D829" s="19" t="n">
        <f aca="false">SUM(D810:D828)</f>
        <v>2422</v>
      </c>
      <c r="E829" s="19" t="n">
        <f aca="false">SUM(E810:E828)</f>
        <v>5308</v>
      </c>
      <c r="F829" s="19" t="n">
        <f aca="false">SUM(F810:F828)</f>
        <v>3074</v>
      </c>
      <c r="G829" s="19" t="n">
        <f aca="false">SUM(G810:G828)</f>
        <v>4673</v>
      </c>
    </row>
    <row r="830" s="19" customFormat="true" ht="12.75" hidden="false" customHeight="false" outlineLevel="0" collapsed="false">
      <c r="A830" s="8"/>
      <c r="B830" s="9"/>
      <c r="C830" s="9"/>
      <c r="D830" s="9"/>
      <c r="E830" s="9"/>
      <c r="F830" s="9"/>
      <c r="G830" s="9"/>
    </row>
    <row r="831" s="19" customFormat="true" ht="12.75" hidden="false" customHeight="false" outlineLevel="0" collapsed="false">
      <c r="A831" s="3" t="s">
        <v>671</v>
      </c>
      <c r="B831" s="5" t="s">
        <v>1</v>
      </c>
      <c r="C831" s="5"/>
      <c r="D831" s="5" t="s">
        <v>2</v>
      </c>
      <c r="E831" s="5"/>
      <c r="F831" s="5" t="s">
        <v>3</v>
      </c>
      <c r="G831" s="5"/>
    </row>
    <row r="832" s="19" customFormat="true" ht="12.75" hidden="false" customHeight="false" outlineLevel="0" collapsed="false">
      <c r="A832" s="8"/>
      <c r="B832" s="9" t="s">
        <v>639</v>
      </c>
      <c r="C832" s="8" t="s">
        <v>640</v>
      </c>
      <c r="D832" s="9" t="s">
        <v>641</v>
      </c>
      <c r="E832" s="9" t="s">
        <v>642</v>
      </c>
      <c r="F832" s="9" t="s">
        <v>643</v>
      </c>
      <c r="G832" s="9" t="s">
        <v>644</v>
      </c>
    </row>
    <row r="833" s="19" customFormat="true" ht="12.75" hidden="false" customHeight="false" outlineLevel="0" collapsed="false">
      <c r="A833" s="8"/>
      <c r="B833" s="9" t="s">
        <v>645</v>
      </c>
      <c r="C833" s="9" t="s">
        <v>646</v>
      </c>
      <c r="D833" s="9" t="s">
        <v>647</v>
      </c>
      <c r="E833" s="9" t="s">
        <v>648</v>
      </c>
      <c r="F833" s="9" t="s">
        <v>649</v>
      </c>
      <c r="G833" s="9" t="s">
        <v>650</v>
      </c>
    </row>
    <row r="834" s="19" customFormat="true" ht="12.75" hidden="false" customHeight="false" outlineLevel="0" collapsed="false">
      <c r="A834" s="10" t="s">
        <v>672</v>
      </c>
    </row>
    <row r="835" s="19" customFormat="true" ht="12.75" hidden="false" customHeight="false" outlineLevel="0" collapsed="false">
      <c r="A835" s="1" t="s">
        <v>673</v>
      </c>
      <c r="B835" s="9" t="n">
        <v>310</v>
      </c>
      <c r="C835" s="9" t="n">
        <v>152</v>
      </c>
      <c r="D835" s="9" t="n">
        <v>162</v>
      </c>
      <c r="E835" s="9" t="n">
        <v>304</v>
      </c>
      <c r="F835" s="9" t="n">
        <v>149</v>
      </c>
      <c r="G835" s="9" t="n">
        <v>313</v>
      </c>
    </row>
    <row r="836" s="19" customFormat="true" ht="12.75" hidden="false" customHeight="false" outlineLevel="0" collapsed="false">
      <c r="A836" s="1" t="s">
        <v>674</v>
      </c>
      <c r="B836" s="9" t="n">
        <v>473</v>
      </c>
      <c r="C836" s="9" t="n">
        <v>129</v>
      </c>
      <c r="D836" s="9" t="n">
        <v>154</v>
      </c>
      <c r="E836" s="9" t="n">
        <v>447</v>
      </c>
      <c r="F836" s="9" t="n">
        <v>145</v>
      </c>
      <c r="G836" s="9" t="n">
        <v>458</v>
      </c>
    </row>
    <row r="837" s="19" customFormat="true" ht="12.75" hidden="false" customHeight="false" outlineLevel="0" collapsed="false">
      <c r="A837" s="1" t="s">
        <v>675</v>
      </c>
      <c r="B837" s="9" t="n">
        <v>281</v>
      </c>
      <c r="C837" s="9" t="n">
        <v>107</v>
      </c>
      <c r="D837" s="9" t="n">
        <v>99</v>
      </c>
      <c r="E837" s="9" t="n">
        <v>293</v>
      </c>
      <c r="F837" s="9" t="n">
        <v>95</v>
      </c>
      <c r="G837" s="9" t="n">
        <v>303</v>
      </c>
    </row>
    <row r="838" s="19" customFormat="true" ht="12.75" hidden="false" customHeight="false" outlineLevel="0" collapsed="false">
      <c r="A838" s="1" t="s">
        <v>676</v>
      </c>
      <c r="B838" s="9" t="n">
        <v>308</v>
      </c>
      <c r="C838" s="9" t="n">
        <v>115</v>
      </c>
      <c r="D838" s="9" t="n">
        <v>124</v>
      </c>
      <c r="E838" s="9" t="n">
        <v>311</v>
      </c>
      <c r="F838" s="9" t="n">
        <v>114</v>
      </c>
      <c r="G838" s="9" t="n">
        <v>316</v>
      </c>
    </row>
    <row r="839" s="19" customFormat="true" ht="12.75" hidden="false" customHeight="false" outlineLevel="0" collapsed="false">
      <c r="A839" s="1" t="s">
        <v>677</v>
      </c>
      <c r="B839" s="9" t="n">
        <v>56</v>
      </c>
      <c r="C839" s="9" t="n">
        <v>0</v>
      </c>
      <c r="D839" s="9" t="n">
        <v>1</v>
      </c>
      <c r="E839" s="9" t="n">
        <v>52</v>
      </c>
      <c r="F839" s="9" t="n">
        <v>1</v>
      </c>
      <c r="G839" s="9" t="n">
        <v>54</v>
      </c>
    </row>
    <row r="840" s="19" customFormat="true" ht="12.75" hidden="false" customHeight="false" outlineLevel="0" collapsed="false">
      <c r="A840" s="1" t="s">
        <v>678</v>
      </c>
      <c r="B840" s="9" t="n">
        <v>236</v>
      </c>
      <c r="C840" s="9" t="n">
        <v>54</v>
      </c>
      <c r="D840" s="9" t="n">
        <v>48</v>
      </c>
      <c r="E840" s="9" t="n">
        <v>248</v>
      </c>
      <c r="F840" s="9" t="n">
        <v>49</v>
      </c>
      <c r="G840" s="9" t="n">
        <v>246</v>
      </c>
    </row>
    <row r="841" s="19" customFormat="true" ht="12.75" hidden="false" customHeight="false" outlineLevel="0" collapsed="false">
      <c r="A841" s="1" t="s">
        <v>679</v>
      </c>
      <c r="B841" s="9" t="n">
        <v>135</v>
      </c>
      <c r="C841" s="9" t="n">
        <v>24</v>
      </c>
      <c r="D841" s="9" t="n">
        <v>20</v>
      </c>
      <c r="E841" s="9" t="n">
        <v>135</v>
      </c>
      <c r="F841" s="9" t="n">
        <v>22</v>
      </c>
      <c r="G841" s="9" t="n">
        <v>136</v>
      </c>
    </row>
    <row r="842" s="19" customFormat="true" ht="12.75" hidden="false" customHeight="false" outlineLevel="0" collapsed="false">
      <c r="A842" s="1" t="s">
        <v>680</v>
      </c>
      <c r="B842" s="9" t="n">
        <v>76</v>
      </c>
      <c r="C842" s="9" t="n">
        <v>15</v>
      </c>
      <c r="D842" s="9" t="n">
        <v>13</v>
      </c>
      <c r="E842" s="9" t="n">
        <v>78</v>
      </c>
      <c r="F842" s="9" t="n">
        <v>12</v>
      </c>
      <c r="G842" s="9" t="n">
        <v>79</v>
      </c>
    </row>
    <row r="843" s="19" customFormat="true" ht="12.75" hidden="false" customHeight="false" outlineLevel="0" collapsed="false">
      <c r="A843" s="1" t="s">
        <v>681</v>
      </c>
      <c r="B843" s="9" t="n">
        <v>263</v>
      </c>
      <c r="C843" s="9" t="n">
        <v>46</v>
      </c>
      <c r="D843" s="9" t="n">
        <v>47</v>
      </c>
      <c r="E843" s="9" t="n">
        <v>256</v>
      </c>
      <c r="F843" s="9" t="n">
        <v>65</v>
      </c>
      <c r="G843" s="9" t="n">
        <v>236</v>
      </c>
    </row>
    <row r="844" s="19" customFormat="true" ht="12.75" hidden="false" customHeight="false" outlineLevel="0" collapsed="false">
      <c r="A844" s="1" t="s">
        <v>682</v>
      </c>
      <c r="B844" s="9" t="n">
        <v>163</v>
      </c>
      <c r="C844" s="9" t="n">
        <v>47</v>
      </c>
      <c r="D844" s="9" t="n">
        <v>50</v>
      </c>
      <c r="E844" s="9" t="n">
        <v>162</v>
      </c>
      <c r="F844" s="9" t="n">
        <v>58</v>
      </c>
      <c r="G844" s="9" t="n">
        <v>154</v>
      </c>
    </row>
    <row r="845" s="19" customFormat="true" ht="12.75" hidden="false" customHeight="false" outlineLevel="0" collapsed="false">
      <c r="A845" s="1" t="s">
        <v>683</v>
      </c>
      <c r="B845" s="9" t="n">
        <v>19</v>
      </c>
      <c r="C845" s="9" t="n">
        <v>29</v>
      </c>
      <c r="D845" s="9" t="n">
        <v>38</v>
      </c>
      <c r="E845" s="9" t="n">
        <v>22</v>
      </c>
      <c r="F845" s="9" t="n">
        <v>43</v>
      </c>
      <c r="G845" s="9" t="n">
        <v>18</v>
      </c>
    </row>
    <row r="846" s="19" customFormat="true" ht="12.75" hidden="false" customHeight="false" outlineLevel="0" collapsed="false">
      <c r="A846" s="1" t="s">
        <v>684</v>
      </c>
      <c r="B846" s="9" t="n">
        <v>21</v>
      </c>
      <c r="C846" s="9" t="n">
        <v>2</v>
      </c>
      <c r="D846" s="9" t="n">
        <v>4</v>
      </c>
      <c r="E846" s="9" t="n">
        <v>18</v>
      </c>
      <c r="F846" s="9" t="n">
        <v>6</v>
      </c>
      <c r="G846" s="9" t="n">
        <v>15</v>
      </c>
    </row>
    <row r="847" s="19" customFormat="true" ht="12.75" hidden="false" customHeight="false" outlineLevel="0" collapsed="false">
      <c r="A847" s="1" t="s">
        <v>50</v>
      </c>
      <c r="B847" s="9" t="n">
        <v>349</v>
      </c>
      <c r="C847" s="9" t="n">
        <v>93</v>
      </c>
      <c r="D847" s="9" t="n">
        <v>87</v>
      </c>
      <c r="E847" s="9" t="n">
        <v>358</v>
      </c>
      <c r="F847" s="9" t="n">
        <v>86</v>
      </c>
      <c r="G847" s="9" t="n">
        <v>360</v>
      </c>
    </row>
    <row r="848" s="19" customFormat="true" ht="12.75" hidden="false" customHeight="false" outlineLevel="0" collapsed="false">
      <c r="A848" s="13" t="s">
        <v>41</v>
      </c>
      <c r="B848" s="19" t="n">
        <f aca="false">SUM(B835:B847)</f>
        <v>2690</v>
      </c>
      <c r="C848" s="19" t="n">
        <f aca="false">SUM(C835:C847)</f>
        <v>813</v>
      </c>
      <c r="D848" s="19" t="n">
        <f aca="false">SUM(D835:D847)</f>
        <v>847</v>
      </c>
      <c r="E848" s="19" t="n">
        <f aca="false">SUM(E835:E847)</f>
        <v>2684</v>
      </c>
      <c r="F848" s="19" t="n">
        <f aca="false">SUM(F835:F847)</f>
        <v>845</v>
      </c>
      <c r="G848" s="19" t="n">
        <f aca="false">SUM(G835:G847)</f>
        <v>2688</v>
      </c>
    </row>
    <row r="849" s="19" customFormat="true" ht="12.75" hidden="false" customHeight="false" outlineLevel="0" collapsed="false">
      <c r="A849" s="8"/>
      <c r="B849" s="9"/>
      <c r="C849" s="9"/>
      <c r="D849" s="9"/>
      <c r="E849" s="9"/>
      <c r="F849" s="9"/>
      <c r="G849" s="9"/>
    </row>
    <row r="850" s="19" customFormat="true" ht="12.75" hidden="false" customHeight="false" outlineLevel="0" collapsed="false">
      <c r="A850" s="10" t="s">
        <v>685</v>
      </c>
    </row>
    <row r="851" s="19" customFormat="true" ht="12.75" hidden="false" customHeight="false" outlineLevel="0" collapsed="false">
      <c r="A851" s="1" t="s">
        <v>686</v>
      </c>
      <c r="B851" s="9" t="n">
        <v>262</v>
      </c>
      <c r="C851" s="9" t="n">
        <v>177</v>
      </c>
      <c r="D851" s="9" t="n">
        <v>138</v>
      </c>
      <c r="E851" s="9" t="n">
        <v>291</v>
      </c>
      <c r="F851" s="9" t="n">
        <v>130</v>
      </c>
      <c r="G851" s="9" t="n">
        <v>302</v>
      </c>
    </row>
    <row r="852" s="19" customFormat="true" ht="12.75" hidden="false" customHeight="false" outlineLevel="0" collapsed="false">
      <c r="A852" s="1" t="s">
        <v>687</v>
      </c>
      <c r="B852" s="9" t="n">
        <v>376</v>
      </c>
      <c r="C852" s="9" t="n">
        <v>222</v>
      </c>
      <c r="D852" s="9" t="n">
        <v>171</v>
      </c>
      <c r="E852" s="9" t="n">
        <v>405</v>
      </c>
      <c r="F852" s="9" t="n">
        <v>162</v>
      </c>
      <c r="G852" s="9" t="n">
        <v>420</v>
      </c>
    </row>
    <row r="853" s="19" customFormat="true" ht="12.75" hidden="false" customHeight="false" outlineLevel="0" collapsed="false">
      <c r="A853" s="1" t="s">
        <v>688</v>
      </c>
      <c r="B853" s="9" t="n">
        <v>287</v>
      </c>
      <c r="C853" s="9" t="n">
        <v>108</v>
      </c>
      <c r="D853" s="9" t="n">
        <v>104</v>
      </c>
      <c r="E853" s="9" t="n">
        <v>271</v>
      </c>
      <c r="F853" s="9" t="n">
        <v>93</v>
      </c>
      <c r="G853" s="9" t="n">
        <v>286</v>
      </c>
    </row>
    <row r="854" s="19" customFormat="true" ht="12.75" hidden="false" customHeight="false" outlineLevel="0" collapsed="false">
      <c r="A854" s="1" t="s">
        <v>689</v>
      </c>
      <c r="B854" s="9" t="n">
        <v>215</v>
      </c>
      <c r="C854" s="9" t="n">
        <v>120</v>
      </c>
      <c r="D854" s="9" t="n">
        <v>93</v>
      </c>
      <c r="E854" s="9" t="n">
        <v>228</v>
      </c>
      <c r="F854" s="9" t="n">
        <v>97</v>
      </c>
      <c r="G854" s="9" t="n">
        <v>220</v>
      </c>
    </row>
    <row r="855" s="19" customFormat="true" ht="12.75" hidden="false" customHeight="false" outlineLevel="0" collapsed="false">
      <c r="A855" s="1" t="s">
        <v>690</v>
      </c>
      <c r="B855" s="9" t="n">
        <v>176</v>
      </c>
      <c r="C855" s="9" t="n">
        <v>55</v>
      </c>
      <c r="D855" s="9" t="n">
        <v>53</v>
      </c>
      <c r="E855" s="9" t="n">
        <v>171</v>
      </c>
      <c r="F855" s="9" t="n">
        <v>51</v>
      </c>
      <c r="G855" s="9" t="n">
        <v>173</v>
      </c>
    </row>
    <row r="856" s="19" customFormat="true" ht="12.75" hidden="false" customHeight="false" outlineLevel="0" collapsed="false">
      <c r="A856" s="1" t="s">
        <v>670</v>
      </c>
      <c r="B856" s="9" t="n">
        <v>256</v>
      </c>
      <c r="C856" s="9" t="n">
        <v>138</v>
      </c>
      <c r="D856" s="9" t="n">
        <v>98</v>
      </c>
      <c r="E856" s="9" t="n">
        <v>283</v>
      </c>
      <c r="F856" s="9" t="n">
        <v>104</v>
      </c>
      <c r="G856" s="9" t="n">
        <v>275</v>
      </c>
    </row>
    <row r="857" s="19" customFormat="true" ht="12.75" hidden="false" customHeight="false" outlineLevel="0" collapsed="false">
      <c r="A857" s="13" t="s">
        <v>41</v>
      </c>
      <c r="B857" s="19" t="n">
        <f aca="false">SUM(B851:B856)</f>
        <v>1572</v>
      </c>
      <c r="C857" s="19" t="n">
        <f aca="false">SUM(C851:C856)</f>
        <v>820</v>
      </c>
      <c r="D857" s="19" t="n">
        <f aca="false">SUM(D851:D856)</f>
        <v>657</v>
      </c>
      <c r="E857" s="19" t="n">
        <f aca="false">SUM(E851:E856)</f>
        <v>1649</v>
      </c>
      <c r="F857" s="19" t="n">
        <f aca="false">SUM(F851:F856)</f>
        <v>637</v>
      </c>
      <c r="G857" s="19" t="n">
        <f aca="false">SUM(G851:G856)</f>
        <v>1676</v>
      </c>
    </row>
    <row r="858" s="19" customFormat="true" ht="12.75" hidden="false" customHeight="false" outlineLevel="0" collapsed="false">
      <c r="A858" s="1"/>
    </row>
    <row r="859" s="19" customFormat="true" ht="12.75" hidden="false" customHeight="false" outlineLevel="0" collapsed="false">
      <c r="A859" s="13" t="s">
        <v>691</v>
      </c>
      <c r="B859" s="20" t="n">
        <f aca="false">B857+B848+B829</f>
        <v>9177</v>
      </c>
      <c r="C859" s="20" t="n">
        <f aca="false">C857+C848+C829</f>
        <v>4165</v>
      </c>
      <c r="D859" s="20" t="n">
        <f aca="false">D857+D848+D829</f>
        <v>3926</v>
      </c>
      <c r="E859" s="20" t="n">
        <f aca="false">E857+E848+E829</f>
        <v>9641</v>
      </c>
      <c r="F859" s="20" t="n">
        <f aca="false">F857+F848+F829</f>
        <v>4556</v>
      </c>
      <c r="G859" s="20" t="n">
        <f aca="false">G857+G848+G829</f>
        <v>9037</v>
      </c>
    </row>
    <row r="860" s="19" customFormat="true" ht="12.75" hidden="false" customHeight="false" outlineLevel="0" collapsed="false">
      <c r="A860" s="13"/>
      <c r="B860" s="20"/>
      <c r="C860" s="20"/>
      <c r="D860" s="20"/>
      <c r="E860" s="20"/>
      <c r="F860" s="20"/>
      <c r="G860" s="20"/>
    </row>
    <row r="861" s="19" customFormat="true" ht="12.75" hidden="false" customHeight="false" outlineLevel="0" collapsed="false">
      <c r="A861" s="13"/>
      <c r="B861" s="20"/>
      <c r="C861" s="20"/>
      <c r="D861" s="20"/>
      <c r="E861" s="20"/>
      <c r="F861" s="20"/>
      <c r="G861" s="20"/>
    </row>
    <row r="862" s="19" customFormat="true" ht="12.75" hidden="false" customHeight="false" outlineLevel="0" collapsed="false">
      <c r="A862" s="3" t="s">
        <v>692</v>
      </c>
      <c r="B862" s="5" t="s">
        <v>1</v>
      </c>
      <c r="C862" s="5"/>
      <c r="D862" s="5" t="s">
        <v>2</v>
      </c>
      <c r="E862" s="5" t="s">
        <v>3</v>
      </c>
      <c r="F862" s="5"/>
    </row>
    <row r="863" s="19" customFormat="true" ht="12.75" hidden="false" customHeight="false" outlineLevel="0" collapsed="false">
      <c r="A863" s="16"/>
      <c r="B863" s="8" t="s">
        <v>693</v>
      </c>
      <c r="C863" s="8" t="s">
        <v>694</v>
      </c>
      <c r="D863" s="9" t="s">
        <v>695</v>
      </c>
      <c r="E863" s="9" t="s">
        <v>696</v>
      </c>
      <c r="F863" s="9" t="s">
        <v>697</v>
      </c>
    </row>
    <row r="864" s="19" customFormat="true" ht="12.75" hidden="false" customHeight="false" outlineLevel="0" collapsed="false">
      <c r="A864" s="16"/>
      <c r="B864" s="9" t="s">
        <v>698</v>
      </c>
      <c r="C864" s="9" t="s">
        <v>699</v>
      </c>
      <c r="D864" s="9" t="s">
        <v>700</v>
      </c>
      <c r="E864" s="9" t="s">
        <v>701</v>
      </c>
      <c r="F864" s="9" t="s">
        <v>702</v>
      </c>
    </row>
    <row r="865" s="19" customFormat="true" ht="12.75" hidden="false" customHeight="false" outlineLevel="0" collapsed="false">
      <c r="A865" s="10" t="s">
        <v>685</v>
      </c>
    </row>
    <row r="866" s="19" customFormat="true" ht="12.75" hidden="false" customHeight="false" outlineLevel="0" collapsed="false">
      <c r="A866" s="1" t="s">
        <v>703</v>
      </c>
      <c r="B866" s="9" t="n">
        <v>309</v>
      </c>
      <c r="C866" s="9" t="n">
        <v>230</v>
      </c>
      <c r="D866" s="9" t="n">
        <v>445</v>
      </c>
      <c r="E866" s="9" t="n">
        <v>259</v>
      </c>
      <c r="F866" s="9" t="n">
        <v>280</v>
      </c>
    </row>
    <row r="867" s="19" customFormat="true" ht="12.75" hidden="false" customHeight="false" outlineLevel="0" collapsed="false">
      <c r="A867" s="1" t="s">
        <v>704</v>
      </c>
      <c r="B867" s="9" t="n">
        <v>256</v>
      </c>
      <c r="C867" s="9" t="n">
        <v>218</v>
      </c>
      <c r="D867" s="9" t="n">
        <v>391</v>
      </c>
      <c r="E867" s="9" t="n">
        <v>229</v>
      </c>
      <c r="F867" s="9" t="n">
        <v>234</v>
      </c>
    </row>
    <row r="868" s="19" customFormat="true" ht="12.75" hidden="false" customHeight="false" outlineLevel="0" collapsed="false">
      <c r="A868" s="1" t="s">
        <v>705</v>
      </c>
      <c r="B868" s="9" t="n">
        <v>316</v>
      </c>
      <c r="C868" s="9" t="n">
        <v>265</v>
      </c>
      <c r="D868" s="9" t="n">
        <v>485</v>
      </c>
      <c r="E868" s="9" t="n">
        <v>281</v>
      </c>
      <c r="F868" s="9" t="n">
        <v>296</v>
      </c>
    </row>
    <row r="869" s="19" customFormat="true" ht="12.75" hidden="false" customHeight="false" outlineLevel="0" collapsed="false">
      <c r="A869" s="1" t="s">
        <v>706</v>
      </c>
      <c r="B869" s="9" t="n">
        <v>373</v>
      </c>
      <c r="C869" s="9" t="n">
        <v>201</v>
      </c>
      <c r="D869" s="9" t="n">
        <v>494</v>
      </c>
      <c r="E869" s="9" t="n">
        <v>248</v>
      </c>
      <c r="F869" s="9" t="n">
        <v>316</v>
      </c>
    </row>
    <row r="870" s="19" customFormat="true" ht="12.75" hidden="false" customHeight="false" outlineLevel="0" collapsed="false">
      <c r="A870" s="3" t="s">
        <v>692</v>
      </c>
      <c r="B870" s="5" t="s">
        <v>1</v>
      </c>
      <c r="C870" s="5"/>
      <c r="D870" s="5" t="s">
        <v>2</v>
      </c>
      <c r="E870" s="5" t="s">
        <v>3</v>
      </c>
      <c r="F870" s="5"/>
    </row>
    <row r="871" s="19" customFormat="true" ht="12.75" hidden="false" customHeight="false" outlineLevel="0" collapsed="false">
      <c r="A871" s="16"/>
      <c r="B871" s="8" t="s">
        <v>693</v>
      </c>
      <c r="C871" s="8" t="s">
        <v>694</v>
      </c>
      <c r="D871" s="9" t="s">
        <v>695</v>
      </c>
      <c r="E871" s="9" t="s">
        <v>696</v>
      </c>
      <c r="F871" s="9" t="s">
        <v>697</v>
      </c>
    </row>
    <row r="872" s="19" customFormat="true" ht="12.75" hidden="false" customHeight="false" outlineLevel="0" collapsed="false">
      <c r="A872" s="16"/>
      <c r="B872" s="9" t="s">
        <v>698</v>
      </c>
      <c r="C872" s="9" t="s">
        <v>699</v>
      </c>
      <c r="D872" s="9" t="s">
        <v>700</v>
      </c>
      <c r="E872" s="9" t="s">
        <v>701</v>
      </c>
      <c r="F872" s="9" t="s">
        <v>702</v>
      </c>
    </row>
    <row r="873" s="19" customFormat="true" ht="12.75" hidden="false" customHeight="false" outlineLevel="0" collapsed="false">
      <c r="A873" s="10" t="s">
        <v>707</v>
      </c>
    </row>
    <row r="874" s="19" customFormat="true" ht="12.75" hidden="false" customHeight="false" outlineLevel="0" collapsed="false">
      <c r="A874" s="1" t="s">
        <v>708</v>
      </c>
      <c r="B874" s="9" t="n">
        <v>312</v>
      </c>
      <c r="C874" s="9" t="n">
        <v>182</v>
      </c>
      <c r="D874" s="9" t="n">
        <v>413</v>
      </c>
      <c r="E874" s="9" t="n">
        <v>192</v>
      </c>
      <c r="F874" s="9" t="n">
        <v>290</v>
      </c>
    </row>
    <row r="875" s="19" customFormat="true" ht="12.75" hidden="false" customHeight="false" outlineLevel="0" collapsed="false">
      <c r="A875" s="1" t="s">
        <v>709</v>
      </c>
      <c r="B875" s="9" t="n">
        <v>309</v>
      </c>
      <c r="C875" s="9" t="n">
        <v>100</v>
      </c>
      <c r="D875" s="9" t="n">
        <v>359</v>
      </c>
      <c r="E875" s="9" t="n">
        <v>125</v>
      </c>
      <c r="F875" s="9" t="n">
        <v>272</v>
      </c>
    </row>
    <row r="876" s="19" customFormat="true" ht="12.75" hidden="false" customHeight="false" outlineLevel="0" collapsed="false">
      <c r="A876" s="1" t="s">
        <v>710</v>
      </c>
      <c r="B876" s="9" t="n">
        <v>280</v>
      </c>
      <c r="C876" s="9" t="n">
        <v>161</v>
      </c>
      <c r="D876" s="9" t="n">
        <v>369</v>
      </c>
      <c r="E876" s="9" t="n">
        <v>175</v>
      </c>
      <c r="F876" s="9" t="n">
        <v>261</v>
      </c>
    </row>
    <row r="877" s="19" customFormat="true" ht="12.75" hidden="false" customHeight="false" outlineLevel="0" collapsed="false">
      <c r="A877" s="1" t="s">
        <v>711</v>
      </c>
      <c r="B877" s="9" t="n">
        <v>322</v>
      </c>
      <c r="C877" s="9" t="n">
        <v>141</v>
      </c>
      <c r="D877" s="9" t="n">
        <v>394</v>
      </c>
      <c r="E877" s="9" t="n">
        <v>166</v>
      </c>
      <c r="F877" s="9" t="n">
        <v>292</v>
      </c>
    </row>
    <row r="878" s="19" customFormat="true" ht="12.75" hidden="false" customHeight="false" outlineLevel="0" collapsed="false">
      <c r="A878" s="1" t="s">
        <v>712</v>
      </c>
      <c r="B878" s="9" t="n">
        <v>386</v>
      </c>
      <c r="C878" s="9" t="n">
        <v>242</v>
      </c>
      <c r="D878" s="9" t="n">
        <v>515</v>
      </c>
      <c r="E878" s="9" t="n">
        <v>258</v>
      </c>
      <c r="F878" s="9" t="n">
        <v>368</v>
      </c>
    </row>
    <row r="879" s="19" customFormat="true" ht="12.75" hidden="false" customHeight="false" outlineLevel="0" collapsed="false">
      <c r="A879" s="1" t="s">
        <v>713</v>
      </c>
      <c r="B879" s="9" t="n">
        <v>260</v>
      </c>
      <c r="C879" s="9" t="n">
        <v>134</v>
      </c>
      <c r="D879" s="9" t="n">
        <v>337</v>
      </c>
      <c r="E879" s="9" t="n">
        <v>158</v>
      </c>
      <c r="F879" s="9" t="n">
        <v>231</v>
      </c>
    </row>
    <row r="880" s="19" customFormat="true" ht="12.75" hidden="false" customHeight="false" outlineLevel="0" collapsed="false">
      <c r="A880" s="1" t="s">
        <v>714</v>
      </c>
      <c r="B880" s="9" t="n">
        <v>322</v>
      </c>
      <c r="C880" s="9" t="n">
        <v>187</v>
      </c>
      <c r="D880" s="9" t="n">
        <v>433</v>
      </c>
      <c r="E880" s="9" t="n">
        <v>190</v>
      </c>
      <c r="F880" s="9" t="n">
        <v>311</v>
      </c>
    </row>
    <row r="881" s="19" customFormat="true" ht="12.75" hidden="false" customHeight="false" outlineLevel="0" collapsed="false">
      <c r="A881" s="1" t="s">
        <v>715</v>
      </c>
      <c r="B881" s="9" t="n">
        <v>312</v>
      </c>
      <c r="C881" s="9" t="n">
        <v>136</v>
      </c>
      <c r="D881" s="9" t="n">
        <v>359</v>
      </c>
      <c r="E881" s="9" t="n">
        <v>164</v>
      </c>
      <c r="F881" s="9" t="n">
        <v>276</v>
      </c>
    </row>
    <row r="882" s="19" customFormat="true" ht="12.75" hidden="false" customHeight="false" outlineLevel="0" collapsed="false">
      <c r="A882" s="1" t="s">
        <v>716</v>
      </c>
      <c r="B882" s="9" t="n">
        <v>401</v>
      </c>
      <c r="C882" s="9" t="n">
        <v>194</v>
      </c>
      <c r="D882" s="9" t="n">
        <v>516</v>
      </c>
      <c r="E882" s="9" t="n">
        <v>208</v>
      </c>
      <c r="F882" s="9" t="n">
        <v>375</v>
      </c>
    </row>
    <row r="883" s="19" customFormat="true" ht="12.75" hidden="false" customHeight="false" outlineLevel="0" collapsed="false">
      <c r="A883" s="1" t="s">
        <v>717</v>
      </c>
      <c r="B883" s="9" t="n">
        <v>363</v>
      </c>
      <c r="C883" s="9" t="n">
        <v>188</v>
      </c>
      <c r="D883" s="9" t="n">
        <v>481</v>
      </c>
      <c r="E883" s="9" t="n">
        <v>209</v>
      </c>
      <c r="F883" s="9" t="n">
        <v>334</v>
      </c>
    </row>
    <row r="884" s="19" customFormat="true" ht="12.75" hidden="false" customHeight="false" outlineLevel="0" collapsed="false">
      <c r="A884" s="1" t="s">
        <v>718</v>
      </c>
      <c r="B884" s="9" t="n">
        <v>207</v>
      </c>
      <c r="C884" s="9" t="n">
        <v>107</v>
      </c>
      <c r="D884" s="9" t="n">
        <v>271</v>
      </c>
      <c r="E884" s="9" t="n">
        <v>111</v>
      </c>
      <c r="F884" s="9" t="n">
        <v>199</v>
      </c>
    </row>
    <row r="885" s="19" customFormat="true" ht="12.75" hidden="false" customHeight="false" outlineLevel="0" collapsed="false">
      <c r="A885" s="1" t="s">
        <v>719</v>
      </c>
      <c r="B885" s="9" t="n">
        <v>252</v>
      </c>
      <c r="C885" s="9" t="n">
        <v>175</v>
      </c>
      <c r="D885" s="9" t="n">
        <v>371</v>
      </c>
      <c r="E885" s="9" t="n">
        <v>201</v>
      </c>
      <c r="F885" s="9" t="n">
        <v>224</v>
      </c>
    </row>
    <row r="886" s="19" customFormat="true" ht="12.75" hidden="false" customHeight="false" outlineLevel="0" collapsed="false">
      <c r="A886" s="1" t="s">
        <v>720</v>
      </c>
      <c r="B886" s="9" t="n">
        <v>235</v>
      </c>
      <c r="C886" s="9" t="n">
        <v>149</v>
      </c>
      <c r="D886" s="9" t="n">
        <v>343</v>
      </c>
      <c r="E886" s="9" t="n">
        <v>154</v>
      </c>
      <c r="F886" s="9" t="n">
        <v>230</v>
      </c>
    </row>
    <row r="887" s="19" customFormat="true" ht="12.75" hidden="false" customHeight="false" outlineLevel="0" collapsed="false">
      <c r="A887" s="1" t="s">
        <v>721</v>
      </c>
      <c r="B887" s="9" t="n">
        <v>372</v>
      </c>
      <c r="C887" s="9" t="n">
        <v>190</v>
      </c>
      <c r="D887" s="9" t="n">
        <v>487</v>
      </c>
      <c r="E887" s="9" t="n">
        <v>215</v>
      </c>
      <c r="F887" s="9" t="n">
        <v>340</v>
      </c>
    </row>
    <row r="888" s="19" customFormat="true" ht="12.75" hidden="false" customHeight="false" outlineLevel="0" collapsed="false">
      <c r="A888" s="1" t="s">
        <v>722</v>
      </c>
      <c r="B888" s="9" t="n">
        <v>322</v>
      </c>
      <c r="C888" s="9" t="n">
        <v>126</v>
      </c>
      <c r="D888" s="9" t="n">
        <v>392</v>
      </c>
      <c r="E888" s="9" t="n">
        <v>161</v>
      </c>
      <c r="F888" s="9" t="n">
        <v>285</v>
      </c>
    </row>
    <row r="889" s="19" customFormat="true" ht="12.75" hidden="false" customHeight="false" outlineLevel="0" collapsed="false">
      <c r="A889" s="1" t="s">
        <v>723</v>
      </c>
      <c r="B889" s="9" t="n">
        <v>414</v>
      </c>
      <c r="C889" s="9" t="n">
        <v>182</v>
      </c>
      <c r="D889" s="9" t="n">
        <v>509</v>
      </c>
      <c r="E889" s="9" t="n">
        <v>194</v>
      </c>
      <c r="F889" s="9" t="n">
        <v>397</v>
      </c>
    </row>
    <row r="890" s="19" customFormat="true" ht="12.75" hidden="false" customHeight="false" outlineLevel="0" collapsed="false">
      <c r="A890" s="1" t="s">
        <v>724</v>
      </c>
      <c r="B890" s="9" t="n">
        <v>203</v>
      </c>
      <c r="C890" s="9" t="n">
        <v>131</v>
      </c>
      <c r="D890" s="9" t="n">
        <v>279</v>
      </c>
      <c r="E890" s="9" t="n">
        <v>138</v>
      </c>
      <c r="F890" s="9" t="n">
        <v>191</v>
      </c>
    </row>
    <row r="891" s="19" customFormat="true" ht="12.75" hidden="false" customHeight="false" outlineLevel="0" collapsed="false">
      <c r="A891" s="1" t="s">
        <v>725</v>
      </c>
      <c r="B891" s="9" t="n">
        <v>223</v>
      </c>
      <c r="C891" s="9" t="n">
        <v>111</v>
      </c>
      <c r="D891" s="9" t="n">
        <v>280</v>
      </c>
      <c r="E891" s="9" t="n">
        <v>125</v>
      </c>
      <c r="F891" s="9" t="n">
        <v>202</v>
      </c>
    </row>
    <row r="892" s="19" customFormat="true" ht="12.75" hidden="false" customHeight="false" outlineLevel="0" collapsed="false">
      <c r="A892" s="1" t="s">
        <v>726</v>
      </c>
      <c r="B892" s="9" t="n">
        <v>330</v>
      </c>
      <c r="C892" s="9" t="n">
        <v>112</v>
      </c>
      <c r="D892" s="9" t="n">
        <v>389</v>
      </c>
      <c r="E892" s="9" t="n">
        <v>133</v>
      </c>
      <c r="F892" s="9" t="n">
        <v>300</v>
      </c>
    </row>
    <row r="893" s="19" customFormat="true" ht="12.75" hidden="false" customHeight="false" outlineLevel="0" collapsed="false">
      <c r="A893" s="1" t="s">
        <v>727</v>
      </c>
      <c r="B893" s="9" t="n">
        <v>2924</v>
      </c>
      <c r="C893" s="9" t="n">
        <v>1683</v>
      </c>
      <c r="D893" s="9" t="n">
        <v>3689</v>
      </c>
      <c r="E893" s="9" t="n">
        <v>1870</v>
      </c>
      <c r="F893" s="9" t="n">
        <v>2698</v>
      </c>
    </row>
    <row r="894" s="19" customFormat="true" ht="12.75" hidden="false" customHeight="false" outlineLevel="0" collapsed="false">
      <c r="A894" s="13" t="s">
        <v>728</v>
      </c>
      <c r="B894" s="20" t="n">
        <f aca="false">SUM(B866:B893)</f>
        <v>10003</v>
      </c>
      <c r="C894" s="20" t="n">
        <f aca="false">SUM(C866:C893)</f>
        <v>5545</v>
      </c>
      <c r="D894" s="20" t="n">
        <f aca="false">SUM(D866:D893)</f>
        <v>13001</v>
      </c>
      <c r="E894" s="20" t="n">
        <f aca="false">SUM(E866:E893)</f>
        <v>6164</v>
      </c>
      <c r="F894" s="20" t="n">
        <f aca="false">SUM(F866:F893)</f>
        <v>9202</v>
      </c>
    </row>
    <row r="895" s="19" customFormat="true" ht="12.75" hidden="false" customHeight="false" outlineLevel="0" collapsed="false">
      <c r="A895" s="13"/>
      <c r="B895" s="20"/>
      <c r="C895" s="20"/>
      <c r="D895" s="20"/>
      <c r="E895" s="20"/>
    </row>
    <row r="896" s="19" customFormat="true" ht="12.75" hidden="false" customHeight="false" outlineLevel="0" collapsed="false">
      <c r="A896" s="1"/>
    </row>
    <row r="897" s="19" customFormat="true" ht="12.75" hidden="false" customHeight="false" outlineLevel="0" collapsed="false">
      <c r="A897" s="3" t="s">
        <v>729</v>
      </c>
      <c r="B897" s="5" t="s">
        <v>1</v>
      </c>
      <c r="C897" s="5"/>
      <c r="D897" s="4" t="s">
        <v>2</v>
      </c>
      <c r="E897" s="5" t="s">
        <v>3</v>
      </c>
      <c r="F897" s="5"/>
    </row>
    <row r="898" s="19" customFormat="true" ht="12.75" hidden="false" customHeight="false" outlineLevel="0" collapsed="false">
      <c r="A898" s="16"/>
      <c r="B898" s="8" t="s">
        <v>730</v>
      </c>
      <c r="C898" s="8" t="s">
        <v>406</v>
      </c>
      <c r="D898" s="9" t="s">
        <v>731</v>
      </c>
      <c r="E898" s="9" t="s">
        <v>732</v>
      </c>
      <c r="F898" s="9" t="s">
        <v>306</v>
      </c>
    </row>
    <row r="899" s="19" customFormat="true" ht="12.75" hidden="false" customHeight="false" outlineLevel="0" collapsed="false">
      <c r="A899" s="3"/>
      <c r="B899" s="9" t="s">
        <v>733</v>
      </c>
      <c r="C899" s="9" t="s">
        <v>734</v>
      </c>
      <c r="D899" s="9" t="s">
        <v>735</v>
      </c>
      <c r="E899" s="9" t="s">
        <v>736</v>
      </c>
      <c r="F899" s="9" t="s">
        <v>737</v>
      </c>
    </row>
    <row r="900" s="19" customFormat="true" ht="12.75" hidden="false" customHeight="false" outlineLevel="0" collapsed="false">
      <c r="A900" s="10" t="s">
        <v>738</v>
      </c>
    </row>
    <row r="901" s="19" customFormat="true" ht="12.75" hidden="false" customHeight="false" outlineLevel="0" collapsed="false">
      <c r="A901" s="1" t="s">
        <v>739</v>
      </c>
      <c r="B901" s="9" t="n">
        <v>191</v>
      </c>
      <c r="C901" s="9" t="n">
        <v>228</v>
      </c>
      <c r="D901" s="9" t="n">
        <v>368</v>
      </c>
      <c r="E901" s="9" t="n">
        <v>255</v>
      </c>
      <c r="F901" s="9" t="n">
        <v>157</v>
      </c>
    </row>
    <row r="902" s="19" customFormat="true" ht="12.75" hidden="false" customHeight="false" outlineLevel="0" collapsed="false">
      <c r="A902" s="1" t="s">
        <v>740</v>
      </c>
      <c r="B902" s="9" t="n">
        <v>304</v>
      </c>
      <c r="C902" s="9" t="n">
        <v>629</v>
      </c>
      <c r="D902" s="9" t="n">
        <v>873</v>
      </c>
      <c r="E902" s="9" t="n">
        <v>688</v>
      </c>
      <c r="F902" s="9" t="n">
        <v>235</v>
      </c>
    </row>
    <row r="903" s="19" customFormat="true" ht="12.75" hidden="false" customHeight="false" outlineLevel="0" collapsed="false">
      <c r="A903" s="1" t="s">
        <v>741</v>
      </c>
      <c r="B903" s="9" t="n">
        <v>103</v>
      </c>
      <c r="C903" s="9" t="n">
        <v>204</v>
      </c>
      <c r="D903" s="9" t="n">
        <v>289</v>
      </c>
      <c r="E903" s="9" t="n">
        <v>218</v>
      </c>
      <c r="F903" s="9" t="n">
        <v>93</v>
      </c>
    </row>
    <row r="904" s="19" customFormat="true" ht="12.75" hidden="false" customHeight="false" outlineLevel="0" collapsed="false">
      <c r="A904" s="1" t="s">
        <v>742</v>
      </c>
      <c r="B904" s="9" t="n">
        <v>95</v>
      </c>
      <c r="C904" s="9" t="n">
        <v>243</v>
      </c>
      <c r="D904" s="9" t="n">
        <v>318</v>
      </c>
      <c r="E904" s="9" t="n">
        <v>261</v>
      </c>
      <c r="F904" s="9" t="n">
        <v>71</v>
      </c>
    </row>
    <row r="905" s="19" customFormat="true" ht="12.75" hidden="false" customHeight="false" outlineLevel="0" collapsed="false">
      <c r="A905" s="1" t="s">
        <v>743</v>
      </c>
      <c r="B905" s="9" t="n">
        <v>138</v>
      </c>
      <c r="C905" s="9" t="n">
        <v>393</v>
      </c>
      <c r="D905" s="9" t="n">
        <v>485</v>
      </c>
      <c r="E905" s="9" t="n">
        <v>399</v>
      </c>
      <c r="F905" s="9" t="n">
        <v>129</v>
      </c>
    </row>
    <row r="906" s="19" customFormat="true" ht="12.75" hidden="false" customHeight="false" outlineLevel="0" collapsed="false">
      <c r="A906" s="1" t="s">
        <v>744</v>
      </c>
      <c r="B906" s="9" t="n">
        <v>363</v>
      </c>
      <c r="C906" s="9" t="n">
        <v>407</v>
      </c>
      <c r="D906" s="9" t="n">
        <v>699</v>
      </c>
      <c r="E906" s="9" t="n">
        <v>465</v>
      </c>
      <c r="F906" s="9" t="n">
        <v>287</v>
      </c>
    </row>
    <row r="907" s="19" customFormat="true" ht="12.75" hidden="false" customHeight="false" outlineLevel="0" collapsed="false">
      <c r="A907" s="1" t="s">
        <v>745</v>
      </c>
      <c r="B907" s="9" t="n">
        <v>185</v>
      </c>
      <c r="C907" s="9" t="n">
        <v>249</v>
      </c>
      <c r="D907" s="9" t="n">
        <v>382</v>
      </c>
      <c r="E907" s="9" t="n">
        <v>270</v>
      </c>
      <c r="F907" s="9" t="n">
        <v>152</v>
      </c>
    </row>
    <row r="908" s="19" customFormat="true" ht="12.75" hidden="false" customHeight="false" outlineLevel="0" collapsed="false">
      <c r="A908" s="1" t="s">
        <v>746</v>
      </c>
      <c r="B908" s="9" t="n">
        <v>250</v>
      </c>
      <c r="C908" s="9" t="n">
        <v>380</v>
      </c>
      <c r="D908" s="9" t="n">
        <v>565</v>
      </c>
      <c r="E908" s="9" t="n">
        <v>415</v>
      </c>
      <c r="F908" s="9" t="n">
        <v>205</v>
      </c>
    </row>
    <row r="909" s="19" customFormat="true" ht="12.75" hidden="false" customHeight="false" outlineLevel="0" collapsed="false">
      <c r="A909" s="3" t="s">
        <v>729</v>
      </c>
      <c r="B909" s="5" t="s">
        <v>1</v>
      </c>
      <c r="C909" s="5"/>
      <c r="D909" s="4" t="s">
        <v>2</v>
      </c>
      <c r="E909" s="5" t="s">
        <v>3</v>
      </c>
      <c r="F909" s="5"/>
    </row>
    <row r="910" s="19" customFormat="true" ht="12.75" hidden="false" customHeight="false" outlineLevel="0" collapsed="false">
      <c r="A910" s="16"/>
      <c r="B910" s="8" t="s">
        <v>730</v>
      </c>
      <c r="C910" s="8" t="s">
        <v>406</v>
      </c>
      <c r="D910" s="9" t="s">
        <v>731</v>
      </c>
      <c r="E910" s="9" t="s">
        <v>732</v>
      </c>
      <c r="F910" s="9" t="s">
        <v>306</v>
      </c>
    </row>
    <row r="911" s="19" customFormat="true" ht="12.75" hidden="false" customHeight="false" outlineLevel="0" collapsed="false">
      <c r="A911" s="3"/>
      <c r="B911" s="9" t="s">
        <v>733</v>
      </c>
      <c r="C911" s="9" t="s">
        <v>734</v>
      </c>
      <c r="D911" s="9" t="s">
        <v>735</v>
      </c>
      <c r="E911" s="9" t="s">
        <v>736</v>
      </c>
      <c r="F911" s="9" t="s">
        <v>737</v>
      </c>
    </row>
    <row r="912" s="19" customFormat="true" ht="12.75" hidden="false" customHeight="false" outlineLevel="0" collapsed="false">
      <c r="A912" s="10" t="s">
        <v>747</v>
      </c>
    </row>
    <row r="913" s="19" customFormat="true" ht="12.75" hidden="false" customHeight="false" outlineLevel="0" collapsed="false">
      <c r="A913" s="1" t="s">
        <v>748</v>
      </c>
      <c r="B913" s="9" t="n">
        <v>147</v>
      </c>
      <c r="C913" s="9" t="n">
        <v>161</v>
      </c>
      <c r="D913" s="9" t="n">
        <v>286</v>
      </c>
      <c r="E913" s="9" t="n">
        <v>185</v>
      </c>
      <c r="F913" s="9" t="n">
        <v>119</v>
      </c>
    </row>
    <row r="914" s="19" customFormat="true" ht="12.75" hidden="false" customHeight="false" outlineLevel="0" collapsed="false">
      <c r="A914" s="1" t="s">
        <v>749</v>
      </c>
      <c r="B914" s="9" t="n">
        <v>220</v>
      </c>
      <c r="C914" s="9" t="n">
        <v>368</v>
      </c>
      <c r="D914" s="9" t="n">
        <v>528</v>
      </c>
      <c r="E914" s="9" t="n">
        <v>395</v>
      </c>
      <c r="F914" s="9" t="n">
        <v>186</v>
      </c>
    </row>
    <row r="915" s="19" customFormat="true" ht="12.75" hidden="false" customHeight="false" outlineLevel="0" collapsed="false">
      <c r="A915" s="1" t="s">
        <v>50</v>
      </c>
      <c r="B915" s="9" t="n">
        <v>500</v>
      </c>
      <c r="C915" s="9" t="n">
        <v>795</v>
      </c>
      <c r="D915" s="9" t="n">
        <v>1121</v>
      </c>
      <c r="E915" s="9" t="n">
        <v>890</v>
      </c>
      <c r="F915" s="9" t="n">
        <v>373</v>
      </c>
    </row>
    <row r="916" s="19" customFormat="true" ht="12.75" hidden="false" customHeight="false" outlineLevel="0" collapsed="false">
      <c r="A916" s="13" t="s">
        <v>41</v>
      </c>
      <c r="B916" s="19" t="n">
        <f aca="false">SUM(B901:B915)</f>
        <v>2496</v>
      </c>
      <c r="C916" s="19" t="n">
        <f aca="false">SUM(C901:C915)</f>
        <v>4057</v>
      </c>
      <c r="D916" s="19" t="n">
        <f aca="false">SUM(D901:D915)</f>
        <v>5914</v>
      </c>
      <c r="E916" s="19" t="n">
        <f aca="false">SUM(E901:E915)</f>
        <v>4441</v>
      </c>
      <c r="F916" s="19" t="n">
        <f aca="false">SUM(F901:F915)</f>
        <v>2007</v>
      </c>
    </row>
    <row r="917" s="19" customFormat="true" ht="12.75" hidden="false" customHeight="false" outlineLevel="0" collapsed="false">
      <c r="A917" s="1"/>
    </row>
    <row r="918" s="19" customFormat="true" ht="12.75" hidden="false" customHeight="false" outlineLevel="0" collapsed="false">
      <c r="A918" s="10" t="s">
        <v>685</v>
      </c>
    </row>
    <row r="919" s="19" customFormat="true" ht="12.75" hidden="false" customHeight="false" outlineLevel="0" collapsed="false">
      <c r="A919" s="1" t="s">
        <v>750</v>
      </c>
      <c r="B919" s="9" t="n">
        <v>155</v>
      </c>
      <c r="C919" s="9" t="n">
        <v>288</v>
      </c>
      <c r="D919" s="9" t="n">
        <v>375</v>
      </c>
      <c r="E919" s="9" t="n">
        <v>278</v>
      </c>
      <c r="F919" s="9" t="n">
        <v>162</v>
      </c>
    </row>
    <row r="920" s="19" customFormat="true" ht="12.75" hidden="false" customHeight="false" outlineLevel="0" collapsed="false">
      <c r="A920" s="1" t="s">
        <v>751</v>
      </c>
      <c r="B920" s="9" t="n">
        <v>158</v>
      </c>
      <c r="C920" s="9" t="n">
        <v>246</v>
      </c>
      <c r="D920" s="9" t="n">
        <v>337</v>
      </c>
      <c r="E920" s="9" t="n">
        <v>248</v>
      </c>
      <c r="F920" s="9" t="n">
        <v>146</v>
      </c>
    </row>
    <row r="921" s="19" customFormat="true" ht="12.75" hidden="false" customHeight="false" outlineLevel="0" collapsed="false">
      <c r="A921" s="1" t="s">
        <v>752</v>
      </c>
      <c r="B921" s="9" t="n">
        <v>171</v>
      </c>
      <c r="C921" s="9" t="n">
        <v>273</v>
      </c>
      <c r="D921" s="9" t="n">
        <v>384</v>
      </c>
      <c r="E921" s="9" t="n">
        <v>280</v>
      </c>
      <c r="F921" s="9" t="n">
        <v>159</v>
      </c>
    </row>
    <row r="922" s="19" customFormat="true" ht="12.75" hidden="false" customHeight="false" outlineLevel="0" collapsed="false">
      <c r="A922" s="1" t="s">
        <v>753</v>
      </c>
      <c r="B922" s="9" t="n">
        <v>172</v>
      </c>
      <c r="C922" s="9" t="n">
        <v>388</v>
      </c>
      <c r="D922" s="9" t="n">
        <v>494</v>
      </c>
      <c r="E922" s="9" t="n">
        <v>421</v>
      </c>
      <c r="F922" s="9" t="n">
        <v>134</v>
      </c>
    </row>
    <row r="923" s="19" customFormat="true" ht="12.75" hidden="false" customHeight="false" outlineLevel="0" collapsed="false">
      <c r="A923" s="1" t="s">
        <v>754</v>
      </c>
      <c r="B923" s="9" t="n">
        <v>137</v>
      </c>
      <c r="C923" s="9" t="n">
        <v>331</v>
      </c>
      <c r="D923" s="9" t="n">
        <v>404</v>
      </c>
      <c r="E923" s="9" t="n">
        <v>356</v>
      </c>
      <c r="F923" s="9" t="n">
        <v>110</v>
      </c>
    </row>
    <row r="924" s="19" customFormat="true" ht="12.75" hidden="false" customHeight="false" outlineLevel="0" collapsed="false">
      <c r="A924" s="1" t="s">
        <v>755</v>
      </c>
      <c r="B924" s="9" t="n">
        <v>138</v>
      </c>
      <c r="C924" s="9" t="n">
        <v>396</v>
      </c>
      <c r="D924" s="9" t="n">
        <v>467</v>
      </c>
      <c r="E924" s="9" t="n">
        <v>419</v>
      </c>
      <c r="F924" s="9" t="n">
        <v>115</v>
      </c>
    </row>
    <row r="925" s="19" customFormat="true" ht="12.75" hidden="false" customHeight="false" outlineLevel="0" collapsed="false">
      <c r="A925" s="1" t="s">
        <v>756</v>
      </c>
      <c r="B925" s="9" t="n">
        <v>160</v>
      </c>
      <c r="C925" s="9" t="n">
        <v>413</v>
      </c>
      <c r="D925" s="9" t="n">
        <v>498</v>
      </c>
      <c r="E925" s="9" t="n">
        <v>412</v>
      </c>
      <c r="F925" s="9" t="n">
        <v>148</v>
      </c>
    </row>
    <row r="926" s="19" customFormat="true" ht="12.75" hidden="false" customHeight="false" outlineLevel="0" collapsed="false">
      <c r="A926" s="1" t="s">
        <v>757</v>
      </c>
      <c r="B926" s="9" t="n">
        <v>88</v>
      </c>
      <c r="C926" s="9" t="n">
        <v>285</v>
      </c>
      <c r="D926" s="9" t="n">
        <v>322</v>
      </c>
      <c r="E926" s="9" t="n">
        <v>285</v>
      </c>
      <c r="F926" s="9" t="n">
        <v>84</v>
      </c>
    </row>
    <row r="927" s="19" customFormat="true" ht="12.75" hidden="false" customHeight="false" outlineLevel="0" collapsed="false">
      <c r="A927" s="1" t="s">
        <v>758</v>
      </c>
      <c r="B927" s="9" t="n">
        <v>147</v>
      </c>
      <c r="C927" s="9" t="n">
        <v>372</v>
      </c>
      <c r="D927" s="9" t="n">
        <v>471</v>
      </c>
      <c r="E927" s="9" t="n">
        <v>367</v>
      </c>
      <c r="F927" s="9" t="n">
        <v>146</v>
      </c>
    </row>
    <row r="928" s="19" customFormat="true" ht="12.75" hidden="false" customHeight="false" outlineLevel="0" collapsed="false">
      <c r="A928" s="1" t="s">
        <v>759</v>
      </c>
      <c r="B928" s="9" t="n">
        <v>132</v>
      </c>
      <c r="C928" s="9" t="n">
        <v>402</v>
      </c>
      <c r="D928" s="9" t="n">
        <v>486</v>
      </c>
      <c r="E928" s="9" t="n">
        <v>417</v>
      </c>
      <c r="F928" s="9" t="n">
        <v>121</v>
      </c>
    </row>
    <row r="929" s="19" customFormat="true" ht="12.75" hidden="false" customHeight="false" outlineLevel="0" collapsed="false">
      <c r="A929" s="1" t="s">
        <v>760</v>
      </c>
      <c r="B929" s="9" t="n">
        <v>122</v>
      </c>
      <c r="C929" s="9" t="n">
        <v>410</v>
      </c>
      <c r="D929" s="9" t="n">
        <v>476</v>
      </c>
      <c r="E929" s="9" t="n">
        <v>409</v>
      </c>
      <c r="F929" s="9" t="n">
        <v>108</v>
      </c>
    </row>
    <row r="930" s="19" customFormat="true" ht="12.75" hidden="false" customHeight="false" outlineLevel="0" collapsed="false">
      <c r="A930" s="1" t="s">
        <v>761</v>
      </c>
      <c r="B930" s="9" t="n">
        <v>137</v>
      </c>
      <c r="C930" s="9" t="n">
        <v>350</v>
      </c>
      <c r="D930" s="9" t="n">
        <v>436</v>
      </c>
      <c r="E930" s="9" t="n">
        <v>354</v>
      </c>
      <c r="F930" s="9" t="n">
        <v>134</v>
      </c>
    </row>
    <row r="931" s="19" customFormat="true" ht="12.75" hidden="false" customHeight="false" outlineLevel="0" collapsed="false">
      <c r="A931" s="1" t="s">
        <v>762</v>
      </c>
      <c r="B931" s="9" t="n">
        <v>61</v>
      </c>
      <c r="C931" s="9" t="n">
        <v>165</v>
      </c>
      <c r="D931" s="9" t="n">
        <v>196</v>
      </c>
      <c r="E931" s="9" t="n">
        <v>163</v>
      </c>
      <c r="F931" s="9" t="n">
        <v>60</v>
      </c>
    </row>
    <row r="932" s="19" customFormat="true" ht="12.75" hidden="false" customHeight="false" outlineLevel="0" collapsed="false">
      <c r="A932" s="1" t="s">
        <v>763</v>
      </c>
      <c r="B932" s="9" t="n">
        <v>127</v>
      </c>
      <c r="C932" s="9" t="n">
        <v>298</v>
      </c>
      <c r="D932" s="9" t="n">
        <v>383</v>
      </c>
      <c r="E932" s="9" t="n">
        <v>300</v>
      </c>
      <c r="F932" s="9" t="n">
        <v>117</v>
      </c>
    </row>
    <row r="933" s="19" customFormat="true" ht="12.75" hidden="false" customHeight="false" outlineLevel="0" collapsed="false">
      <c r="A933" s="1" t="s">
        <v>764</v>
      </c>
      <c r="B933" s="9" t="n">
        <v>119</v>
      </c>
      <c r="C933" s="9" t="n">
        <v>292</v>
      </c>
      <c r="D933" s="9" t="n">
        <v>366</v>
      </c>
      <c r="E933" s="9" t="n">
        <v>300</v>
      </c>
      <c r="F933" s="9" t="n">
        <v>111</v>
      </c>
    </row>
    <row r="934" s="19" customFormat="true" ht="12.75" hidden="false" customHeight="false" outlineLevel="0" collapsed="false">
      <c r="A934" s="1" t="s">
        <v>765</v>
      </c>
      <c r="B934" s="9" t="n">
        <v>163</v>
      </c>
      <c r="C934" s="9" t="n">
        <v>334</v>
      </c>
      <c r="D934" s="9" t="n">
        <v>436</v>
      </c>
      <c r="E934" s="9" t="n">
        <v>343</v>
      </c>
      <c r="F934" s="9" t="n">
        <v>150</v>
      </c>
    </row>
    <row r="935" s="19" customFormat="true" ht="12.75" hidden="false" customHeight="false" outlineLevel="0" collapsed="false">
      <c r="A935" s="1" t="s">
        <v>766</v>
      </c>
      <c r="B935" s="9" t="n">
        <v>531</v>
      </c>
      <c r="C935" s="9" t="n">
        <v>1350</v>
      </c>
      <c r="D935" s="9" t="n">
        <v>1590</v>
      </c>
      <c r="E935" s="9" t="n">
        <v>1355</v>
      </c>
      <c r="F935" s="9" t="n">
        <v>491</v>
      </c>
    </row>
    <row r="936" s="19" customFormat="true" ht="12.75" hidden="false" customHeight="false" outlineLevel="0" collapsed="false">
      <c r="A936" s="13" t="s">
        <v>41</v>
      </c>
      <c r="B936" s="19" t="n">
        <f aca="false">SUM(B919:B935)</f>
        <v>2718</v>
      </c>
      <c r="C936" s="19" t="n">
        <f aca="false">SUM(C919:C935)</f>
        <v>6593</v>
      </c>
      <c r="D936" s="19" t="n">
        <f aca="false">SUM(D919:D935)</f>
        <v>8121</v>
      </c>
      <c r="E936" s="19" t="n">
        <f aca="false">SUM(E919:E935)</f>
        <v>6707</v>
      </c>
      <c r="F936" s="19" t="n">
        <f aca="false">SUM(F919:F935)</f>
        <v>2496</v>
      </c>
    </row>
    <row r="937" s="19" customFormat="true" ht="12.75" hidden="false" customHeight="false" outlineLevel="0" collapsed="false">
      <c r="A937" s="13"/>
    </row>
    <row r="938" s="19" customFormat="true" ht="12.75" hidden="false" customHeight="false" outlineLevel="0" collapsed="false">
      <c r="A938" s="13" t="s">
        <v>767</v>
      </c>
      <c r="B938" s="24" t="n">
        <f aca="false">B916+B936</f>
        <v>5214</v>
      </c>
      <c r="C938" s="24" t="n">
        <f aca="false">C916+C936</f>
        <v>10650</v>
      </c>
      <c r="D938" s="24" t="n">
        <f aca="false">D916+D936</f>
        <v>14035</v>
      </c>
      <c r="E938" s="24" t="n">
        <f aca="false">E916+E936</f>
        <v>11148</v>
      </c>
      <c r="F938" s="24" t="n">
        <f aca="false">F916+F936</f>
        <v>4503</v>
      </c>
    </row>
    <row r="939" s="19" customFormat="true" ht="12.75" hidden="false" customHeight="false" outlineLevel="0" collapsed="false">
      <c r="A939" s="13"/>
      <c r="B939" s="24"/>
      <c r="C939" s="24"/>
      <c r="D939" s="24"/>
      <c r="E939" s="24"/>
      <c r="F939" s="24"/>
      <c r="G939" s="24"/>
      <c r="H939" s="9"/>
    </row>
    <row r="940" s="19" customFormat="true" ht="12.75" hidden="false" customHeight="false" outlineLevel="0" collapsed="false">
      <c r="A940" s="1"/>
    </row>
    <row r="941" s="19" customFormat="true" ht="12.75" hidden="false" customHeight="false" outlineLevel="0" collapsed="false">
      <c r="A941" s="3" t="s">
        <v>768</v>
      </c>
      <c r="B941" s="5" t="s">
        <v>1</v>
      </c>
      <c r="C941" s="5" t="s">
        <v>2</v>
      </c>
      <c r="D941" s="5"/>
      <c r="E941" s="5" t="s">
        <v>3</v>
      </c>
      <c r="F941" s="5"/>
    </row>
    <row r="942" s="19" customFormat="true" ht="12.75" hidden="false" customHeight="false" outlineLevel="0" collapsed="false">
      <c r="A942" s="16"/>
      <c r="B942" s="8" t="s">
        <v>769</v>
      </c>
      <c r="C942" s="9" t="s">
        <v>54</v>
      </c>
      <c r="D942" s="8" t="s">
        <v>770</v>
      </c>
      <c r="E942" s="9" t="s">
        <v>693</v>
      </c>
      <c r="F942" s="9" t="s">
        <v>771</v>
      </c>
    </row>
    <row r="943" s="19" customFormat="true" ht="12.75" hidden="false" customHeight="false" outlineLevel="0" collapsed="false">
      <c r="A943" s="3"/>
      <c r="B943" s="9" t="s">
        <v>772</v>
      </c>
      <c r="C943" s="9" t="s">
        <v>311</v>
      </c>
      <c r="D943" s="9" t="s">
        <v>773</v>
      </c>
      <c r="E943" s="9" t="s">
        <v>774</v>
      </c>
      <c r="F943" s="9" t="s">
        <v>775</v>
      </c>
    </row>
    <row r="944" s="19" customFormat="true" ht="12.75" hidden="false" customHeight="false" outlineLevel="0" collapsed="false">
      <c r="A944" s="10" t="s">
        <v>776</v>
      </c>
    </row>
    <row r="945" s="19" customFormat="true" ht="12.75" hidden="false" customHeight="false" outlineLevel="0" collapsed="false">
      <c r="A945" s="1" t="s">
        <v>777</v>
      </c>
      <c r="B945" s="9" t="n">
        <v>833</v>
      </c>
      <c r="C945" s="9" t="n">
        <v>285</v>
      </c>
      <c r="D945" s="9" t="n">
        <v>657</v>
      </c>
      <c r="E945" s="9" t="n">
        <v>268</v>
      </c>
      <c r="F945" s="9" t="n">
        <v>679</v>
      </c>
    </row>
    <row r="946" s="19" customFormat="true" ht="12.75" hidden="false" customHeight="false" outlineLevel="0" collapsed="false">
      <c r="A946" s="1" t="s">
        <v>778</v>
      </c>
      <c r="B946" s="9" t="n">
        <v>629</v>
      </c>
      <c r="C946" s="9" t="n">
        <v>378</v>
      </c>
      <c r="D946" s="9" t="n">
        <v>426</v>
      </c>
      <c r="E946" s="9" t="n">
        <v>369</v>
      </c>
      <c r="F946" s="9" t="n">
        <v>437</v>
      </c>
    </row>
    <row r="947" s="19" customFormat="true" ht="12.75" hidden="false" customHeight="false" outlineLevel="0" collapsed="false">
      <c r="A947" s="1" t="s">
        <v>779</v>
      </c>
      <c r="B947" s="9" t="n">
        <v>705</v>
      </c>
      <c r="C947" s="9" t="n">
        <v>235</v>
      </c>
      <c r="D947" s="9" t="n">
        <v>568</v>
      </c>
      <c r="E947" s="9" t="n">
        <v>224</v>
      </c>
      <c r="F947" s="9" t="n">
        <v>572</v>
      </c>
    </row>
    <row r="948" s="19" customFormat="true" ht="12.75" hidden="false" customHeight="false" outlineLevel="0" collapsed="false">
      <c r="A948" s="1" t="s">
        <v>780</v>
      </c>
      <c r="B948" s="9" t="n">
        <v>820</v>
      </c>
      <c r="C948" s="9" t="n">
        <v>264</v>
      </c>
      <c r="D948" s="9" t="n">
        <v>639</v>
      </c>
      <c r="E948" s="9" t="n">
        <v>225</v>
      </c>
      <c r="F948" s="9" t="n">
        <v>672</v>
      </c>
    </row>
    <row r="949" s="19" customFormat="true" ht="12.75" hidden="false" customHeight="false" outlineLevel="0" collapsed="false">
      <c r="A949" s="1" t="s">
        <v>781</v>
      </c>
      <c r="B949" s="9" t="n">
        <v>738</v>
      </c>
      <c r="C949" s="9" t="n">
        <v>302</v>
      </c>
      <c r="D949" s="9" t="n">
        <v>529</v>
      </c>
      <c r="E949" s="9" t="n">
        <v>278</v>
      </c>
      <c r="F949" s="9" t="n">
        <v>565</v>
      </c>
    </row>
    <row r="950" s="19" customFormat="true" ht="12.75" hidden="false" customHeight="false" outlineLevel="0" collapsed="false">
      <c r="A950" s="1" t="s">
        <v>782</v>
      </c>
      <c r="B950" s="9" t="n">
        <v>341</v>
      </c>
      <c r="C950" s="9" t="n">
        <v>173</v>
      </c>
      <c r="D950" s="9" t="n">
        <v>234</v>
      </c>
      <c r="E950" s="9" t="n">
        <v>151</v>
      </c>
      <c r="F950" s="9" t="n">
        <v>257</v>
      </c>
    </row>
    <row r="951" s="19" customFormat="true" ht="12.75" hidden="false" customHeight="false" outlineLevel="0" collapsed="false">
      <c r="A951" s="1" t="s">
        <v>783</v>
      </c>
      <c r="B951" s="9" t="n">
        <v>646</v>
      </c>
      <c r="C951" s="9" t="n">
        <v>191</v>
      </c>
      <c r="D951" s="9" t="n">
        <v>515</v>
      </c>
      <c r="E951" s="9" t="n">
        <v>159</v>
      </c>
      <c r="F951" s="9" t="n">
        <v>555</v>
      </c>
    </row>
    <row r="952" s="19" customFormat="true" ht="12.75" hidden="false" customHeight="false" outlineLevel="0" collapsed="false">
      <c r="A952" s="1" t="s">
        <v>784</v>
      </c>
      <c r="B952" s="9" t="n">
        <v>622</v>
      </c>
      <c r="C952" s="9" t="n">
        <v>193</v>
      </c>
      <c r="D952" s="9" t="n">
        <v>476</v>
      </c>
      <c r="E952" s="9" t="n">
        <v>178</v>
      </c>
      <c r="F952" s="9" t="n">
        <v>501</v>
      </c>
    </row>
    <row r="953" s="19" customFormat="true" ht="12.75" hidden="false" customHeight="false" outlineLevel="0" collapsed="false">
      <c r="A953" s="1" t="s">
        <v>785</v>
      </c>
      <c r="B953" s="9" t="n">
        <v>555</v>
      </c>
      <c r="C953" s="9" t="n">
        <v>148</v>
      </c>
      <c r="D953" s="9" t="n">
        <v>457</v>
      </c>
      <c r="E953" s="9" t="n">
        <v>118</v>
      </c>
      <c r="F953" s="9" t="n">
        <v>488</v>
      </c>
    </row>
    <row r="954" s="19" customFormat="true" ht="12.75" hidden="false" customHeight="false" outlineLevel="0" collapsed="false">
      <c r="A954" s="1" t="s">
        <v>786</v>
      </c>
      <c r="B954" s="9" t="n">
        <v>441</v>
      </c>
      <c r="C954" s="9" t="n">
        <v>185</v>
      </c>
      <c r="D954" s="9" t="n">
        <v>300</v>
      </c>
      <c r="E954" s="9" t="n">
        <v>151</v>
      </c>
      <c r="F954" s="9" t="n">
        <v>341</v>
      </c>
    </row>
    <row r="955" s="19" customFormat="true" ht="12.75" hidden="false" customHeight="false" outlineLevel="0" collapsed="false">
      <c r="A955" s="1" t="s">
        <v>787</v>
      </c>
      <c r="B955" s="9" t="n">
        <v>546</v>
      </c>
      <c r="C955" s="9" t="n">
        <v>235</v>
      </c>
      <c r="D955" s="9" t="n">
        <v>364</v>
      </c>
      <c r="E955" s="9" t="n">
        <v>189</v>
      </c>
      <c r="F955" s="9" t="n">
        <v>421</v>
      </c>
    </row>
    <row r="956" s="19" customFormat="true" ht="12.75" hidden="false" customHeight="false" outlineLevel="0" collapsed="false">
      <c r="A956" s="1" t="s">
        <v>788</v>
      </c>
      <c r="B956" s="9" t="n">
        <v>344</v>
      </c>
      <c r="C956" s="9" t="n">
        <v>167</v>
      </c>
      <c r="D956" s="9" t="n">
        <v>239</v>
      </c>
      <c r="E956" s="9" t="n">
        <v>149</v>
      </c>
      <c r="F956" s="9" t="n">
        <v>256</v>
      </c>
    </row>
    <row r="957" s="19" customFormat="true" ht="12.75" hidden="false" customHeight="false" outlineLevel="0" collapsed="false">
      <c r="A957" s="1" t="s">
        <v>789</v>
      </c>
      <c r="B957" s="9" t="n">
        <v>725</v>
      </c>
      <c r="C957" s="9" t="n">
        <v>317</v>
      </c>
      <c r="D957" s="9" t="n">
        <v>506</v>
      </c>
      <c r="E957" s="9" t="n">
        <v>292</v>
      </c>
      <c r="F957" s="9" t="n">
        <v>544</v>
      </c>
    </row>
    <row r="958" s="19" customFormat="true" ht="12.75" hidden="false" customHeight="false" outlineLevel="0" collapsed="false">
      <c r="A958" s="1" t="s">
        <v>790</v>
      </c>
      <c r="B958" s="9" t="n">
        <v>330</v>
      </c>
      <c r="C958" s="9" t="n">
        <v>296</v>
      </c>
      <c r="D958" s="9" t="n">
        <v>94</v>
      </c>
      <c r="E958" s="9" t="n">
        <v>246</v>
      </c>
      <c r="F958" s="9" t="n">
        <v>160</v>
      </c>
    </row>
    <row r="959" s="19" customFormat="true" ht="12.75" hidden="false" customHeight="false" outlineLevel="0" collapsed="false">
      <c r="A959" s="1" t="s">
        <v>791</v>
      </c>
      <c r="B959" s="9" t="n">
        <v>261</v>
      </c>
      <c r="C959" s="9" t="n">
        <v>182</v>
      </c>
      <c r="D959" s="9" t="n">
        <v>144</v>
      </c>
      <c r="E959" s="9" t="n">
        <v>155</v>
      </c>
      <c r="F959" s="9" t="n">
        <v>171</v>
      </c>
    </row>
    <row r="960" s="19" customFormat="true" ht="12.75" hidden="false" customHeight="false" outlineLevel="0" collapsed="false">
      <c r="A960" s="1" t="s">
        <v>792</v>
      </c>
      <c r="B960" s="9" t="n">
        <v>4</v>
      </c>
      <c r="C960" s="9" t="n">
        <v>8</v>
      </c>
      <c r="D960" s="9" t="n">
        <v>0</v>
      </c>
      <c r="E960" s="9" t="n">
        <v>8</v>
      </c>
      <c r="F960" s="9" t="n">
        <v>0</v>
      </c>
    </row>
    <row r="961" s="19" customFormat="true" ht="12.75" hidden="false" customHeight="false" outlineLevel="0" collapsed="false">
      <c r="A961" s="13" t="s">
        <v>41</v>
      </c>
      <c r="B961" s="19" t="n">
        <f aca="false">SUM(B945:B960)</f>
        <v>8540</v>
      </c>
      <c r="C961" s="19" t="n">
        <f aca="false">SUM(C945:C960)</f>
        <v>3559</v>
      </c>
      <c r="D961" s="19" t="n">
        <f aca="false">SUM(D945:D960)</f>
        <v>6148</v>
      </c>
      <c r="E961" s="19" t="n">
        <f aca="false">SUM(E945:E960)</f>
        <v>3160</v>
      </c>
      <c r="F961" s="19" t="n">
        <f aca="false">SUM(F945:F960)</f>
        <v>6619</v>
      </c>
    </row>
    <row r="962" s="19" customFormat="true" ht="12.75" hidden="false" customHeight="false" outlineLevel="0" collapsed="false">
      <c r="A962" s="1"/>
    </row>
    <row r="963" s="19" customFormat="true" ht="12.75" hidden="false" customHeight="false" outlineLevel="0" collapsed="false">
      <c r="A963" s="10" t="s">
        <v>662</v>
      </c>
      <c r="B963" s="1"/>
      <c r="C963" s="1"/>
    </row>
    <row r="964" s="19" customFormat="true" ht="12.75" hidden="false" customHeight="false" outlineLevel="0" collapsed="false">
      <c r="A964" s="1" t="s">
        <v>793</v>
      </c>
      <c r="B964" s="9" t="n">
        <v>176</v>
      </c>
      <c r="C964" s="9" t="n">
        <v>205</v>
      </c>
      <c r="D964" s="9" t="n">
        <v>72</v>
      </c>
      <c r="E964" s="9" t="n">
        <v>171</v>
      </c>
      <c r="F964" s="9" t="n">
        <v>103</v>
      </c>
    </row>
    <row r="965" s="19" customFormat="true" ht="12.75" hidden="false" customHeight="false" outlineLevel="0" collapsed="false">
      <c r="A965" s="1" t="s">
        <v>794</v>
      </c>
      <c r="B965" s="9" t="n">
        <v>205</v>
      </c>
      <c r="C965" s="9" t="n">
        <v>196</v>
      </c>
      <c r="D965" s="9" t="n">
        <v>86</v>
      </c>
      <c r="E965" s="9" t="n">
        <v>176</v>
      </c>
      <c r="F965" s="9" t="n">
        <v>109</v>
      </c>
    </row>
    <row r="966" s="19" customFormat="true" ht="12.75" hidden="false" customHeight="false" outlineLevel="0" collapsed="false">
      <c r="A966" s="13" t="s">
        <v>41</v>
      </c>
      <c r="B966" s="19" t="n">
        <f aca="false">SUM(B964:B965)</f>
        <v>381</v>
      </c>
      <c r="C966" s="19" t="n">
        <f aca="false">SUM(C964:C965)</f>
        <v>401</v>
      </c>
      <c r="D966" s="19" t="n">
        <f aca="false">SUM(D964:D965)</f>
        <v>158</v>
      </c>
      <c r="E966" s="19" t="n">
        <f aca="false">SUM(E964:E965)</f>
        <v>347</v>
      </c>
      <c r="F966" s="19" t="n">
        <f aca="false">SUM(F964:F965)</f>
        <v>212</v>
      </c>
    </row>
    <row r="967" s="19" customFormat="true" ht="12.75" hidden="false" customHeight="false" outlineLevel="0" collapsed="false">
      <c r="A967" s="3"/>
      <c r="B967" s="9"/>
      <c r="C967" s="9"/>
      <c r="D967" s="9"/>
      <c r="E967" s="9"/>
      <c r="F967" s="9"/>
    </row>
    <row r="968" s="19" customFormat="true" ht="12.75" hidden="false" customHeight="false" outlineLevel="0" collapsed="false">
      <c r="A968" s="10" t="s">
        <v>795</v>
      </c>
    </row>
    <row r="969" s="19" customFormat="true" ht="12.75" hidden="false" customHeight="false" outlineLevel="0" collapsed="false">
      <c r="A969" s="1" t="s">
        <v>796</v>
      </c>
      <c r="B969" s="9" t="n">
        <v>695</v>
      </c>
      <c r="C969" s="9" t="n">
        <v>520</v>
      </c>
      <c r="D969" s="9" t="n">
        <v>345</v>
      </c>
      <c r="E969" s="9" t="n">
        <v>358</v>
      </c>
      <c r="F969" s="9" t="n">
        <v>521</v>
      </c>
    </row>
    <row r="970" s="19" customFormat="true" ht="12.75" hidden="false" customHeight="false" outlineLevel="0" collapsed="false">
      <c r="A970" s="1" t="s">
        <v>797</v>
      </c>
      <c r="B970" s="9" t="n">
        <v>710</v>
      </c>
      <c r="C970" s="9" t="n">
        <v>775</v>
      </c>
      <c r="D970" s="9" t="n">
        <v>203</v>
      </c>
      <c r="E970" s="9" t="n">
        <v>529</v>
      </c>
      <c r="F970" s="9" t="n">
        <v>475</v>
      </c>
    </row>
    <row r="971" s="19" customFormat="true" ht="12.75" hidden="false" customHeight="false" outlineLevel="0" collapsed="false">
      <c r="A971" s="1" t="s">
        <v>798</v>
      </c>
      <c r="B971" s="9" t="n">
        <v>520</v>
      </c>
      <c r="C971" s="9" t="n">
        <v>426</v>
      </c>
      <c r="D971" s="9" t="n">
        <v>198</v>
      </c>
      <c r="E971" s="9" t="n">
        <v>315</v>
      </c>
      <c r="F971" s="9" t="n">
        <v>320</v>
      </c>
    </row>
    <row r="972" s="19" customFormat="true" ht="12.75" hidden="false" customHeight="false" outlineLevel="0" collapsed="false">
      <c r="A972" s="1" t="s">
        <v>799</v>
      </c>
      <c r="B972" s="9" t="n">
        <v>452</v>
      </c>
      <c r="C972" s="9" t="n">
        <v>536</v>
      </c>
      <c r="D972" s="9" t="n">
        <v>115</v>
      </c>
      <c r="E972" s="9" t="n">
        <v>442</v>
      </c>
      <c r="F972" s="9" t="n">
        <v>230</v>
      </c>
    </row>
    <row r="973" s="19" customFormat="true" ht="12.75" hidden="false" customHeight="false" outlineLevel="0" collapsed="false">
      <c r="A973" s="1" t="s">
        <v>800</v>
      </c>
      <c r="B973" s="9" t="n">
        <v>172</v>
      </c>
      <c r="C973" s="9" t="n">
        <v>151</v>
      </c>
      <c r="D973" s="9" t="n">
        <v>68</v>
      </c>
      <c r="E973" s="9" t="n">
        <v>112</v>
      </c>
      <c r="F973" s="9" t="n">
        <v>113</v>
      </c>
    </row>
    <row r="974" s="19" customFormat="true" ht="12.75" hidden="false" customHeight="false" outlineLevel="0" collapsed="false">
      <c r="A974" s="1" t="s">
        <v>801</v>
      </c>
      <c r="B974" s="9" t="n">
        <v>629</v>
      </c>
      <c r="C974" s="9" t="n">
        <v>614</v>
      </c>
      <c r="D974" s="9" t="n">
        <v>249</v>
      </c>
      <c r="E974" s="9" t="n">
        <v>496</v>
      </c>
      <c r="F974" s="9" t="n">
        <v>391</v>
      </c>
    </row>
    <row r="975" s="19" customFormat="true" ht="12.75" hidden="false" customHeight="false" outlineLevel="0" collapsed="false">
      <c r="A975" s="1" t="s">
        <v>802</v>
      </c>
      <c r="B975" s="9" t="n">
        <v>535</v>
      </c>
      <c r="C975" s="9" t="n">
        <v>479</v>
      </c>
      <c r="D975" s="9" t="n">
        <v>255</v>
      </c>
      <c r="E975" s="9" t="n">
        <v>367</v>
      </c>
      <c r="F975" s="9" t="n">
        <v>377</v>
      </c>
    </row>
    <row r="976" s="19" customFormat="true" ht="12.75" hidden="false" customHeight="false" outlineLevel="0" collapsed="false">
      <c r="A976" s="13" t="s">
        <v>41</v>
      </c>
      <c r="B976" s="19" t="n">
        <f aca="false">SUM(B969:B975)</f>
        <v>3713</v>
      </c>
      <c r="C976" s="19" t="n">
        <f aca="false">SUM(C969:C975)</f>
        <v>3501</v>
      </c>
      <c r="D976" s="19" t="n">
        <f aca="false">SUM(D969:D975)</f>
        <v>1433</v>
      </c>
      <c r="E976" s="19" t="n">
        <f aca="false">SUM(E969:E975)</f>
        <v>2619</v>
      </c>
      <c r="F976" s="19" t="n">
        <f aca="false">SUM(F969:F975)</f>
        <v>2427</v>
      </c>
    </row>
    <row r="977" s="19" customFormat="true" ht="12.75" hidden="false" customHeight="false" outlineLevel="0" collapsed="false">
      <c r="A977" s="1"/>
      <c r="B977" s="1"/>
      <c r="C977" s="1"/>
    </row>
    <row r="978" s="19" customFormat="true" ht="12.75" hidden="false" customHeight="false" outlineLevel="0" collapsed="false">
      <c r="A978" s="3" t="s">
        <v>803</v>
      </c>
      <c r="B978" s="5" t="s">
        <v>1</v>
      </c>
      <c r="C978" s="5" t="s">
        <v>2</v>
      </c>
      <c r="D978" s="5"/>
      <c r="E978" s="5" t="s">
        <v>3</v>
      </c>
      <c r="F978" s="5"/>
    </row>
    <row r="979" s="19" customFormat="true" ht="12.75" hidden="false" customHeight="false" outlineLevel="0" collapsed="false">
      <c r="A979" s="16"/>
      <c r="B979" s="8" t="s">
        <v>769</v>
      </c>
      <c r="C979" s="9" t="s">
        <v>54</v>
      </c>
      <c r="D979" s="8" t="s">
        <v>770</v>
      </c>
      <c r="E979" s="9" t="s">
        <v>693</v>
      </c>
      <c r="F979" s="9" t="s">
        <v>771</v>
      </c>
    </row>
    <row r="980" s="19" customFormat="true" ht="12.75" hidden="false" customHeight="false" outlineLevel="0" collapsed="false">
      <c r="A980" s="3"/>
      <c r="B980" s="9" t="s">
        <v>772</v>
      </c>
      <c r="C980" s="9" t="s">
        <v>311</v>
      </c>
      <c r="D980" s="9" t="s">
        <v>773</v>
      </c>
      <c r="E980" s="9" t="s">
        <v>774</v>
      </c>
      <c r="F980" s="9" t="s">
        <v>775</v>
      </c>
    </row>
    <row r="981" s="19" customFormat="true" ht="12.75" hidden="false" customHeight="false" outlineLevel="0" collapsed="false">
      <c r="A981" s="10" t="s">
        <v>804</v>
      </c>
    </row>
    <row r="982" s="19" customFormat="true" ht="12.75" hidden="false" customHeight="false" outlineLevel="0" collapsed="false">
      <c r="A982" s="1" t="s">
        <v>805</v>
      </c>
      <c r="B982" s="9" t="n">
        <v>187</v>
      </c>
      <c r="C982" s="9" t="n">
        <v>146</v>
      </c>
      <c r="D982" s="9" t="n">
        <v>88</v>
      </c>
      <c r="E982" s="9" t="n">
        <v>118</v>
      </c>
      <c r="F982" s="9" t="n">
        <v>131</v>
      </c>
    </row>
    <row r="983" s="19" customFormat="true" ht="12.75" hidden="false" customHeight="false" outlineLevel="0" collapsed="false">
      <c r="A983" s="1" t="s">
        <v>806</v>
      </c>
      <c r="B983" s="9" t="n">
        <v>180</v>
      </c>
      <c r="C983" s="9" t="n">
        <v>130</v>
      </c>
      <c r="D983" s="9" t="n">
        <v>102</v>
      </c>
      <c r="E983" s="9" t="n">
        <v>89</v>
      </c>
      <c r="F983" s="9" t="n">
        <v>143</v>
      </c>
    </row>
    <row r="984" s="19" customFormat="true" ht="12.75" hidden="false" customHeight="false" outlineLevel="0" collapsed="false">
      <c r="A984" s="1" t="s">
        <v>807</v>
      </c>
      <c r="B984" s="9" t="n">
        <v>193</v>
      </c>
      <c r="C984" s="9" t="n">
        <v>190</v>
      </c>
      <c r="D984" s="9" t="n">
        <v>68</v>
      </c>
      <c r="E984" s="9" t="n">
        <v>150</v>
      </c>
      <c r="F984" s="9" t="n">
        <v>108</v>
      </c>
    </row>
    <row r="985" s="19" customFormat="true" ht="12.75" hidden="false" customHeight="false" outlineLevel="0" collapsed="false">
      <c r="A985" s="1" t="s">
        <v>808</v>
      </c>
      <c r="B985" s="9" t="n">
        <v>192</v>
      </c>
      <c r="C985" s="9" t="n">
        <v>211</v>
      </c>
      <c r="D985" s="9" t="n">
        <v>53</v>
      </c>
      <c r="E985" s="9" t="n">
        <v>180</v>
      </c>
      <c r="F985" s="9" t="n">
        <v>95</v>
      </c>
    </row>
    <row r="986" s="19" customFormat="true" ht="12.75" hidden="false" customHeight="false" outlineLevel="0" collapsed="false">
      <c r="A986" s="1" t="s">
        <v>809</v>
      </c>
      <c r="B986" s="9" t="n">
        <v>235</v>
      </c>
      <c r="C986" s="9" t="n">
        <v>215</v>
      </c>
      <c r="D986" s="9" t="n">
        <v>90</v>
      </c>
      <c r="E986" s="9" t="n">
        <v>177</v>
      </c>
      <c r="F986" s="9" t="n">
        <v>134</v>
      </c>
    </row>
    <row r="987" s="19" customFormat="true" ht="12.75" hidden="false" customHeight="false" outlineLevel="0" collapsed="false">
      <c r="A987" s="1" t="s">
        <v>810</v>
      </c>
      <c r="B987" s="9" t="n">
        <v>13</v>
      </c>
      <c r="C987" s="9" t="n">
        <v>23</v>
      </c>
      <c r="D987" s="9" t="n">
        <v>0</v>
      </c>
      <c r="E987" s="9" t="n">
        <v>22</v>
      </c>
      <c r="F987" s="9" t="n">
        <v>0</v>
      </c>
    </row>
    <row r="988" s="19" customFormat="true" ht="12.75" hidden="false" customHeight="false" outlineLevel="0" collapsed="false">
      <c r="A988" s="1" t="s">
        <v>811</v>
      </c>
      <c r="B988" s="9" t="n">
        <v>165</v>
      </c>
      <c r="C988" s="9" t="n">
        <v>159</v>
      </c>
      <c r="D988" s="9" t="n">
        <v>89</v>
      </c>
      <c r="E988" s="9" t="n">
        <v>125</v>
      </c>
      <c r="F988" s="9" t="n">
        <v>130</v>
      </c>
    </row>
    <row r="989" s="19" customFormat="true" ht="12.75" hidden="false" customHeight="false" outlineLevel="0" collapsed="false">
      <c r="A989" s="13" t="s">
        <v>41</v>
      </c>
      <c r="B989" s="19" t="n">
        <f aca="false">SUM(B982:B988)</f>
        <v>1165</v>
      </c>
      <c r="C989" s="19" t="n">
        <f aca="false">SUM(C982:C988)</f>
        <v>1074</v>
      </c>
      <c r="D989" s="19" t="n">
        <f aca="false">SUM(D982:D988)</f>
        <v>490</v>
      </c>
      <c r="E989" s="19" t="n">
        <f aca="false">SUM(E982:E988)</f>
        <v>861</v>
      </c>
      <c r="F989" s="19" t="n">
        <f aca="false">SUM(F982:F988)</f>
        <v>741</v>
      </c>
    </row>
    <row r="990" s="19" customFormat="true" ht="12.75" hidden="false" customHeight="false" outlineLevel="0" collapsed="false">
      <c r="A990" s="13"/>
    </row>
    <row r="991" s="19" customFormat="true" ht="12.75" hidden="false" customHeight="false" outlineLevel="0" collapsed="false">
      <c r="A991" s="13" t="s">
        <v>812</v>
      </c>
      <c r="B991" s="24" t="n">
        <f aca="false">B961+B966+B976+B989</f>
        <v>13799</v>
      </c>
      <c r="C991" s="24" t="n">
        <f aca="false">C961+C966+C976+C989</f>
        <v>8535</v>
      </c>
      <c r="D991" s="24" t="n">
        <f aca="false">D961+D966+D976+D989</f>
        <v>8229</v>
      </c>
      <c r="E991" s="24" t="n">
        <f aca="false">E961+E966+E976+E989</f>
        <v>6987</v>
      </c>
      <c r="F991" s="24" t="n">
        <f aca="false">F961+F966+F976+F989</f>
        <v>9999</v>
      </c>
    </row>
    <row r="992" s="19" customFormat="true" ht="12.75" hidden="false" customHeight="false" outlineLevel="0" collapsed="false">
      <c r="A992" s="13"/>
      <c r="B992" s="24"/>
      <c r="C992" s="24"/>
      <c r="D992" s="24"/>
      <c r="E992" s="24"/>
      <c r="F992" s="24"/>
      <c r="G992" s="24"/>
      <c r="H992" s="9"/>
    </row>
    <row r="993" s="19" customFormat="true" ht="12.75" hidden="false" customHeight="false" outlineLevel="0" collapsed="false">
      <c r="A993" s="13"/>
      <c r="B993" s="20"/>
      <c r="C993" s="20"/>
      <c r="D993" s="20"/>
      <c r="E993" s="20"/>
      <c r="F993" s="20"/>
      <c r="G993" s="20"/>
      <c r="H993" s="20"/>
    </row>
    <row r="994" s="19" customFormat="true" ht="12.75" hidden="false" customHeight="false" outlineLevel="0" collapsed="false">
      <c r="A994" s="3" t="s">
        <v>813</v>
      </c>
      <c r="B994" s="4" t="s">
        <v>1</v>
      </c>
      <c r="C994" s="4" t="s">
        <v>2</v>
      </c>
      <c r="D994" s="5" t="s">
        <v>3</v>
      </c>
    </row>
    <row r="995" s="19" customFormat="true" ht="12.75" hidden="false" customHeight="false" outlineLevel="0" collapsed="false">
      <c r="A995" s="16"/>
      <c r="B995" s="8" t="s">
        <v>814</v>
      </c>
      <c r="C995" s="9" t="s">
        <v>815</v>
      </c>
      <c r="D995" s="9" t="s">
        <v>816</v>
      </c>
    </row>
    <row r="996" s="19" customFormat="true" ht="12.75" hidden="false" customHeight="false" outlineLevel="0" collapsed="false">
      <c r="A996" s="16"/>
      <c r="B996" s="9" t="s">
        <v>817</v>
      </c>
      <c r="C996" s="9" t="s">
        <v>818</v>
      </c>
      <c r="D996" s="9" t="s">
        <v>819</v>
      </c>
    </row>
    <row r="997" s="19" customFormat="true" ht="12.75" hidden="false" customHeight="false" outlineLevel="0" collapsed="false">
      <c r="A997" s="10" t="s">
        <v>820</v>
      </c>
      <c r="B997" s="9"/>
    </row>
    <row r="998" s="19" customFormat="true" ht="12.75" hidden="false" customHeight="false" outlineLevel="0" collapsed="false">
      <c r="A998" s="1" t="s">
        <v>821</v>
      </c>
      <c r="B998" s="11" t="n">
        <v>163</v>
      </c>
      <c r="C998" s="9" t="n">
        <v>162</v>
      </c>
      <c r="D998" s="9" t="n">
        <v>157</v>
      </c>
    </row>
    <row r="999" s="19" customFormat="true" ht="12.75" hidden="false" customHeight="false" outlineLevel="0" collapsed="false">
      <c r="A999" s="1" t="s">
        <v>822</v>
      </c>
      <c r="B999" s="11" t="n">
        <v>171</v>
      </c>
      <c r="C999" s="9" t="n">
        <v>168</v>
      </c>
      <c r="D999" s="9" t="n">
        <v>163</v>
      </c>
    </row>
    <row r="1000" s="19" customFormat="true" ht="12.75" hidden="false" customHeight="false" outlineLevel="0" collapsed="false">
      <c r="A1000" s="1" t="s">
        <v>823</v>
      </c>
      <c r="B1000" s="11" t="n">
        <v>383</v>
      </c>
      <c r="C1000" s="9" t="n">
        <v>372</v>
      </c>
      <c r="D1000" s="9" t="n">
        <v>381</v>
      </c>
    </row>
    <row r="1001" s="19" customFormat="true" ht="12.75" hidden="false" customHeight="false" outlineLevel="0" collapsed="false">
      <c r="A1001" s="1" t="s">
        <v>824</v>
      </c>
      <c r="B1001" s="11" t="n">
        <v>429</v>
      </c>
      <c r="C1001" s="9" t="n">
        <v>416</v>
      </c>
      <c r="D1001" s="9" t="n">
        <v>433</v>
      </c>
    </row>
    <row r="1002" s="19" customFormat="true" ht="12.75" hidden="false" customHeight="false" outlineLevel="0" collapsed="false">
      <c r="A1002" s="1" t="s">
        <v>825</v>
      </c>
      <c r="B1002" s="11" t="n">
        <v>374</v>
      </c>
      <c r="C1002" s="9" t="n">
        <v>374</v>
      </c>
      <c r="D1002" s="9" t="n">
        <v>377</v>
      </c>
    </row>
    <row r="1003" s="19" customFormat="true" ht="12.75" hidden="false" customHeight="false" outlineLevel="0" collapsed="false">
      <c r="A1003" s="1" t="s">
        <v>826</v>
      </c>
      <c r="B1003" s="11" t="n">
        <v>520</v>
      </c>
      <c r="C1003" s="9" t="n">
        <v>509</v>
      </c>
      <c r="D1003" s="9" t="n">
        <v>517</v>
      </c>
    </row>
    <row r="1004" s="19" customFormat="true" ht="12.75" hidden="false" customHeight="false" outlineLevel="0" collapsed="false">
      <c r="A1004" s="1" t="s">
        <v>827</v>
      </c>
      <c r="B1004" s="11" t="n">
        <v>92</v>
      </c>
      <c r="C1004" s="9" t="n">
        <v>98</v>
      </c>
      <c r="D1004" s="9" t="n">
        <v>93</v>
      </c>
    </row>
    <row r="1005" s="19" customFormat="true" ht="12.75" hidden="false" customHeight="false" outlineLevel="0" collapsed="false">
      <c r="A1005" s="1" t="s">
        <v>828</v>
      </c>
      <c r="B1005" s="11" t="n">
        <v>258</v>
      </c>
      <c r="C1005" s="9" t="n">
        <v>258</v>
      </c>
      <c r="D1005" s="9" t="n">
        <v>253</v>
      </c>
    </row>
    <row r="1006" s="19" customFormat="true" ht="12.75" hidden="false" customHeight="false" outlineLevel="0" collapsed="false">
      <c r="A1006" s="1" t="s">
        <v>829</v>
      </c>
      <c r="B1006" s="11" t="n">
        <v>86</v>
      </c>
      <c r="C1006" s="9" t="n">
        <v>85</v>
      </c>
      <c r="D1006" s="9" t="n">
        <v>86</v>
      </c>
    </row>
    <row r="1007" s="19" customFormat="true" ht="12.75" hidden="false" customHeight="false" outlineLevel="0" collapsed="false">
      <c r="A1007" s="1" t="s">
        <v>830</v>
      </c>
      <c r="B1007" s="11" t="n">
        <v>38</v>
      </c>
      <c r="C1007" s="9" t="n">
        <v>38</v>
      </c>
      <c r="D1007" s="9" t="n">
        <v>38</v>
      </c>
    </row>
    <row r="1008" s="19" customFormat="true" ht="12.75" hidden="false" customHeight="false" outlineLevel="0" collapsed="false">
      <c r="A1008" s="1" t="s">
        <v>831</v>
      </c>
      <c r="B1008" s="11" t="n">
        <v>493</v>
      </c>
      <c r="C1008" s="9" t="n">
        <v>455</v>
      </c>
      <c r="D1008" s="9" t="n">
        <v>474</v>
      </c>
    </row>
    <row r="1009" s="19" customFormat="true" ht="12.75" hidden="false" customHeight="false" outlineLevel="0" collapsed="false">
      <c r="A1009" s="1" t="s">
        <v>832</v>
      </c>
      <c r="B1009" s="11" t="n">
        <v>84</v>
      </c>
      <c r="C1009" s="9" t="n">
        <v>83</v>
      </c>
      <c r="D1009" s="9" t="n">
        <v>81</v>
      </c>
    </row>
    <row r="1010" s="19" customFormat="true" ht="12.75" hidden="false" customHeight="false" outlineLevel="0" collapsed="false">
      <c r="A1010" s="1" t="s">
        <v>833</v>
      </c>
      <c r="B1010" s="11" t="n">
        <v>300</v>
      </c>
      <c r="C1010" s="9" t="n">
        <v>296</v>
      </c>
      <c r="D1010" s="9" t="n">
        <v>299</v>
      </c>
    </row>
    <row r="1011" s="19" customFormat="true" ht="12.75" hidden="false" customHeight="false" outlineLevel="0" collapsed="false">
      <c r="A1011" s="1" t="s">
        <v>834</v>
      </c>
      <c r="B1011" s="11" t="n">
        <v>83</v>
      </c>
      <c r="C1011" s="9" t="n">
        <v>82</v>
      </c>
      <c r="D1011" s="9" t="n">
        <v>82</v>
      </c>
    </row>
    <row r="1012" s="19" customFormat="true" ht="12.75" hidden="false" customHeight="false" outlineLevel="0" collapsed="false">
      <c r="A1012" s="1" t="s">
        <v>835</v>
      </c>
      <c r="B1012" s="11" t="n">
        <v>157</v>
      </c>
      <c r="C1012" s="9" t="n">
        <v>147</v>
      </c>
      <c r="D1012" s="9" t="n">
        <v>144</v>
      </c>
    </row>
    <row r="1013" s="19" customFormat="true" ht="12.75" hidden="false" customHeight="false" outlineLevel="0" collapsed="false">
      <c r="A1013" s="1" t="s">
        <v>836</v>
      </c>
      <c r="B1013" s="11" t="n">
        <v>238</v>
      </c>
      <c r="C1013" s="9" t="n">
        <v>227</v>
      </c>
      <c r="D1013" s="9" t="n">
        <v>235</v>
      </c>
    </row>
    <row r="1014" s="19" customFormat="true" ht="12.75" hidden="false" customHeight="false" outlineLevel="0" collapsed="false">
      <c r="A1014" s="1" t="s">
        <v>837</v>
      </c>
      <c r="B1014" s="11" t="n">
        <v>179</v>
      </c>
      <c r="C1014" s="9" t="n">
        <v>187</v>
      </c>
      <c r="D1014" s="9" t="n">
        <v>181</v>
      </c>
    </row>
    <row r="1015" s="19" customFormat="true" ht="12.75" hidden="false" customHeight="false" outlineLevel="0" collapsed="false">
      <c r="A1015" s="1" t="s">
        <v>838</v>
      </c>
      <c r="B1015" s="11" t="n">
        <v>296</v>
      </c>
      <c r="C1015" s="9" t="n">
        <v>293</v>
      </c>
      <c r="D1015" s="9" t="n">
        <v>293</v>
      </c>
    </row>
    <row r="1016" s="19" customFormat="true" ht="12.75" hidden="false" customHeight="false" outlineLevel="0" collapsed="false">
      <c r="A1016" s="1" t="s">
        <v>839</v>
      </c>
      <c r="B1016" s="11" t="n">
        <v>47</v>
      </c>
      <c r="C1016" s="9" t="n">
        <v>47</v>
      </c>
      <c r="D1016" s="9" t="n">
        <v>46</v>
      </c>
    </row>
    <row r="1017" s="19" customFormat="true" ht="12.75" hidden="false" customHeight="false" outlineLevel="0" collapsed="false">
      <c r="A1017" s="3" t="s">
        <v>813</v>
      </c>
      <c r="B1017" s="4" t="s">
        <v>1</v>
      </c>
      <c r="C1017" s="4" t="s">
        <v>2</v>
      </c>
      <c r="D1017" s="5" t="s">
        <v>3</v>
      </c>
    </row>
    <row r="1018" s="19" customFormat="true" ht="12.75" hidden="false" customHeight="false" outlineLevel="0" collapsed="false">
      <c r="A1018" s="16"/>
      <c r="B1018" s="8" t="s">
        <v>814</v>
      </c>
      <c r="C1018" s="9" t="s">
        <v>815</v>
      </c>
      <c r="D1018" s="9" t="s">
        <v>816</v>
      </c>
    </row>
    <row r="1019" s="19" customFormat="true" ht="12.75" hidden="false" customHeight="false" outlineLevel="0" collapsed="false">
      <c r="A1019" s="16"/>
      <c r="B1019" s="9" t="s">
        <v>817</v>
      </c>
      <c r="C1019" s="9" t="s">
        <v>818</v>
      </c>
      <c r="D1019" s="9" t="s">
        <v>819</v>
      </c>
    </row>
    <row r="1020" s="19" customFormat="true" ht="12.75" hidden="false" customHeight="false" outlineLevel="0" collapsed="false">
      <c r="A1020" s="10" t="s">
        <v>840</v>
      </c>
      <c r="B1020" s="9"/>
    </row>
    <row r="1021" s="19" customFormat="true" ht="12.75" hidden="false" customHeight="false" outlineLevel="0" collapsed="false">
      <c r="A1021" s="1" t="s">
        <v>841</v>
      </c>
      <c r="B1021" s="11" t="n">
        <v>224</v>
      </c>
      <c r="C1021" s="9" t="n">
        <v>215</v>
      </c>
      <c r="D1021" s="9" t="n">
        <v>220</v>
      </c>
    </row>
    <row r="1022" s="19" customFormat="true" ht="12.75" hidden="false" customHeight="false" outlineLevel="0" collapsed="false">
      <c r="A1022" s="1" t="s">
        <v>842</v>
      </c>
      <c r="B1022" s="11" t="n">
        <v>396</v>
      </c>
      <c r="C1022" s="9" t="n">
        <v>384</v>
      </c>
      <c r="D1022" s="9" t="n">
        <v>398</v>
      </c>
    </row>
    <row r="1023" s="19" customFormat="true" ht="12.75" hidden="false" customHeight="false" outlineLevel="0" collapsed="false">
      <c r="A1023" s="1" t="s">
        <v>843</v>
      </c>
      <c r="B1023" s="11" t="n">
        <v>757</v>
      </c>
      <c r="C1023" s="9" t="n">
        <v>745</v>
      </c>
      <c r="D1023" s="9" t="n">
        <v>750</v>
      </c>
    </row>
    <row r="1024" s="19" customFormat="true" ht="12.75" hidden="false" customHeight="false" outlineLevel="0" collapsed="false">
      <c r="A1024" s="1" t="s">
        <v>844</v>
      </c>
      <c r="B1024" s="11" t="n">
        <v>36</v>
      </c>
      <c r="C1024" s="9" t="n">
        <v>36</v>
      </c>
      <c r="D1024" s="9" t="n">
        <v>35</v>
      </c>
    </row>
    <row r="1025" s="19" customFormat="true" ht="12.75" hidden="false" customHeight="false" outlineLevel="0" collapsed="false">
      <c r="A1025" s="1" t="s">
        <v>845</v>
      </c>
      <c r="B1025" s="11" t="n">
        <v>462</v>
      </c>
      <c r="C1025" s="9" t="n">
        <v>453</v>
      </c>
      <c r="D1025" s="9" t="n">
        <v>457</v>
      </c>
    </row>
    <row r="1026" s="19" customFormat="true" ht="12.75" hidden="false" customHeight="false" outlineLevel="0" collapsed="false">
      <c r="A1026" s="1" t="s">
        <v>846</v>
      </c>
      <c r="B1026" s="11" t="n">
        <v>154</v>
      </c>
      <c r="C1026" s="9" t="n">
        <v>164</v>
      </c>
      <c r="D1026" s="9" t="n">
        <v>157</v>
      </c>
    </row>
    <row r="1027" s="19" customFormat="true" ht="12.75" hidden="false" customHeight="false" outlineLevel="0" collapsed="false">
      <c r="A1027" s="1" t="s">
        <v>847</v>
      </c>
      <c r="B1027" s="11" t="n">
        <v>1009</v>
      </c>
      <c r="C1027" s="9" t="n">
        <v>971</v>
      </c>
      <c r="D1027" s="9" t="n">
        <v>1000</v>
      </c>
    </row>
    <row r="1028" s="19" customFormat="true" ht="12.75" hidden="false" customHeight="false" outlineLevel="0" collapsed="false">
      <c r="A1028" s="13" t="s">
        <v>41</v>
      </c>
      <c r="B1028" s="19" t="n">
        <f aca="false">SUM(B998:B1027)</f>
        <v>7429</v>
      </c>
      <c r="C1028" s="19" t="n">
        <f aca="false">SUM(C998:C1027)</f>
        <v>7265</v>
      </c>
      <c r="D1028" s="19" t="n">
        <f aca="false">SUM(D998:D1027)</f>
        <v>7350</v>
      </c>
    </row>
    <row r="1029" s="19" customFormat="true" ht="12.75" hidden="false" customHeight="false" outlineLevel="0" collapsed="false">
      <c r="A1029" s="13"/>
    </row>
    <row r="1030" s="19" customFormat="true" ht="12.75" hidden="false" customHeight="false" outlineLevel="0" collapsed="false">
      <c r="A1030" s="10" t="s">
        <v>848</v>
      </c>
      <c r="B1030" s="10"/>
    </row>
    <row r="1031" s="19" customFormat="true" ht="12.75" hidden="false" customHeight="false" outlineLevel="0" collapsed="false">
      <c r="A1031" s="1" t="s">
        <v>849</v>
      </c>
      <c r="B1031" s="9" t="n">
        <v>465</v>
      </c>
      <c r="C1031" s="9" t="n">
        <v>453</v>
      </c>
      <c r="D1031" s="9" t="n">
        <v>446</v>
      </c>
    </row>
    <row r="1032" s="19" customFormat="true" ht="12.75" hidden="false" customHeight="false" outlineLevel="0" collapsed="false">
      <c r="A1032" s="1" t="s">
        <v>850</v>
      </c>
      <c r="B1032" s="9" t="n">
        <v>646</v>
      </c>
      <c r="C1032" s="9" t="n">
        <v>626</v>
      </c>
      <c r="D1032" s="9" t="n">
        <v>626</v>
      </c>
    </row>
    <row r="1033" s="19" customFormat="true" ht="12.75" hidden="false" customHeight="false" outlineLevel="0" collapsed="false">
      <c r="A1033" s="1" t="s">
        <v>851</v>
      </c>
      <c r="B1033" s="9" t="n">
        <v>473</v>
      </c>
      <c r="C1033" s="9" t="n">
        <v>443</v>
      </c>
      <c r="D1033" s="9" t="n">
        <v>436</v>
      </c>
    </row>
    <row r="1034" s="19" customFormat="true" ht="12.75" hidden="false" customHeight="false" outlineLevel="0" collapsed="false">
      <c r="A1034" s="1" t="s">
        <v>852</v>
      </c>
      <c r="B1034" s="9" t="n">
        <v>615</v>
      </c>
      <c r="C1034" s="9" t="n">
        <v>591</v>
      </c>
      <c r="D1034" s="9" t="n">
        <v>591</v>
      </c>
    </row>
    <row r="1035" s="19" customFormat="true" ht="12.75" hidden="false" customHeight="false" outlineLevel="0" collapsed="false">
      <c r="A1035" s="1" t="s">
        <v>853</v>
      </c>
      <c r="B1035" s="9" t="n">
        <v>579</v>
      </c>
      <c r="C1035" s="9" t="n">
        <v>557</v>
      </c>
      <c r="D1035" s="9" t="n">
        <v>547</v>
      </c>
    </row>
    <row r="1036" s="19" customFormat="true" ht="12.75" hidden="false" customHeight="false" outlineLevel="0" collapsed="false">
      <c r="A1036" s="1" t="s">
        <v>854</v>
      </c>
      <c r="B1036" s="9" t="n">
        <v>593</v>
      </c>
      <c r="C1036" s="9" t="n">
        <v>575</v>
      </c>
      <c r="D1036" s="9" t="n">
        <v>566</v>
      </c>
    </row>
    <row r="1037" s="19" customFormat="true" ht="12.75" hidden="false" customHeight="false" outlineLevel="0" collapsed="false">
      <c r="A1037" s="1" t="s">
        <v>855</v>
      </c>
      <c r="B1037" s="9" t="n">
        <v>420</v>
      </c>
      <c r="C1037" s="9" t="n">
        <v>406</v>
      </c>
      <c r="D1037" s="9" t="n">
        <v>397</v>
      </c>
    </row>
    <row r="1038" s="19" customFormat="true" ht="12.75" hidden="false" customHeight="false" outlineLevel="0" collapsed="false">
      <c r="A1038" s="1" t="s">
        <v>856</v>
      </c>
      <c r="B1038" s="9" t="n">
        <v>461</v>
      </c>
      <c r="C1038" s="9" t="n">
        <v>448</v>
      </c>
      <c r="D1038" s="9" t="n">
        <v>444</v>
      </c>
    </row>
    <row r="1039" s="19" customFormat="true" ht="12.75" hidden="false" customHeight="false" outlineLevel="0" collapsed="false">
      <c r="A1039" s="1" t="s">
        <v>857</v>
      </c>
      <c r="B1039" s="9" t="n">
        <v>253</v>
      </c>
      <c r="C1039" s="9" t="n">
        <v>232</v>
      </c>
      <c r="D1039" s="9" t="n">
        <v>233</v>
      </c>
    </row>
    <row r="1040" s="19" customFormat="true" ht="12.75" hidden="false" customHeight="false" outlineLevel="0" collapsed="false">
      <c r="A1040" s="1" t="s">
        <v>858</v>
      </c>
      <c r="B1040" s="9" t="n">
        <v>368</v>
      </c>
      <c r="C1040" s="9" t="n">
        <v>332</v>
      </c>
      <c r="D1040" s="9" t="n">
        <v>325</v>
      </c>
    </row>
    <row r="1041" s="19" customFormat="true" ht="12.75" hidden="false" customHeight="false" outlineLevel="0" collapsed="false">
      <c r="A1041" s="1" t="s">
        <v>859</v>
      </c>
      <c r="B1041" s="9" t="n">
        <v>332</v>
      </c>
      <c r="C1041" s="9" t="n">
        <v>305</v>
      </c>
      <c r="D1041" s="9" t="n">
        <v>305</v>
      </c>
    </row>
    <row r="1042" s="19" customFormat="true" ht="12.75" hidden="false" customHeight="false" outlineLevel="0" collapsed="false">
      <c r="A1042" s="1" t="s">
        <v>860</v>
      </c>
      <c r="B1042" s="9" t="n">
        <v>1008</v>
      </c>
      <c r="C1042" s="9" t="n">
        <v>964</v>
      </c>
      <c r="D1042" s="9" t="n">
        <v>966</v>
      </c>
    </row>
    <row r="1043" s="19" customFormat="true" ht="12.75" hidden="false" customHeight="false" outlineLevel="0" collapsed="false">
      <c r="A1043" s="13" t="s">
        <v>41</v>
      </c>
      <c r="B1043" s="19" t="n">
        <f aca="false">SUM(B1031:B1042)</f>
        <v>6213</v>
      </c>
      <c r="C1043" s="19" t="n">
        <f aca="false">SUM(C1031:C1042)</f>
        <v>5932</v>
      </c>
      <c r="D1043" s="19" t="n">
        <f aca="false">SUM(D1031:D1042)</f>
        <v>5882</v>
      </c>
    </row>
    <row r="1044" s="19" customFormat="true" ht="12.75" hidden="false" customHeight="false" outlineLevel="0" collapsed="false">
      <c r="A1044" s="1"/>
    </row>
    <row r="1045" s="19" customFormat="true" ht="12.75" hidden="false" customHeight="false" outlineLevel="0" collapsed="false">
      <c r="A1045" s="13" t="s">
        <v>861</v>
      </c>
      <c r="B1045" s="20" t="n">
        <f aca="false">B1043+B1028</f>
        <v>13642</v>
      </c>
      <c r="C1045" s="20" t="n">
        <f aca="false">C1043+C1028</f>
        <v>13197</v>
      </c>
      <c r="D1045" s="20" t="n">
        <f aca="false">D1043+D1028</f>
        <v>13232</v>
      </c>
      <c r="J1045" s="20"/>
    </row>
    <row r="1046" s="19" customFormat="true" ht="12.75" hidden="false" customHeight="false" outlineLevel="0" collapsed="false">
      <c r="A1046" s="13"/>
      <c r="B1046" s="20"/>
      <c r="C1046" s="20"/>
      <c r="D1046" s="20"/>
    </row>
    <row r="1047" s="19" customFormat="true" ht="12.75" hidden="false" customHeight="false" outlineLevel="0" collapsed="false">
      <c r="A1047" s="13"/>
      <c r="B1047" s="20"/>
      <c r="C1047" s="20"/>
      <c r="D1047" s="20"/>
      <c r="E1047" s="20"/>
      <c r="F1047" s="20"/>
      <c r="G1047" s="20"/>
      <c r="H1047" s="20"/>
      <c r="I1047" s="20"/>
    </row>
    <row r="1048" s="19" customFormat="true" ht="12.75" hidden="false" customHeight="false" outlineLevel="0" collapsed="false">
      <c r="A1048" s="3" t="s">
        <v>862</v>
      </c>
      <c r="B1048" s="5" t="s">
        <v>1</v>
      </c>
      <c r="C1048" s="5"/>
      <c r="D1048" s="5" t="s">
        <v>2</v>
      </c>
      <c r="E1048" s="5"/>
      <c r="F1048" s="5" t="s">
        <v>3</v>
      </c>
      <c r="G1048" s="5"/>
    </row>
    <row r="1049" s="19" customFormat="true" ht="12.75" hidden="false" customHeight="false" outlineLevel="0" collapsed="false">
      <c r="A1049" s="3"/>
      <c r="B1049" s="9" t="s">
        <v>863</v>
      </c>
      <c r="C1049" s="9" t="s">
        <v>406</v>
      </c>
      <c r="D1049" s="9" t="s">
        <v>864</v>
      </c>
      <c r="E1049" s="9" t="s">
        <v>865</v>
      </c>
      <c r="F1049" s="9" t="s">
        <v>866</v>
      </c>
      <c r="G1049" s="9" t="s">
        <v>867</v>
      </c>
    </row>
    <row r="1050" s="19" customFormat="true" ht="12.75" hidden="false" customHeight="false" outlineLevel="0" collapsed="false">
      <c r="A1050" s="16"/>
      <c r="B1050" s="9" t="s">
        <v>868</v>
      </c>
      <c r="C1050" s="9" t="s">
        <v>869</v>
      </c>
      <c r="D1050" s="9" t="s">
        <v>870</v>
      </c>
      <c r="E1050" s="9" t="s">
        <v>871</v>
      </c>
      <c r="F1050" s="9" t="s">
        <v>872</v>
      </c>
      <c r="G1050" s="9" t="s">
        <v>873</v>
      </c>
    </row>
    <row r="1051" s="19" customFormat="true" ht="12.75" hidden="false" customHeight="false" outlineLevel="0" collapsed="false">
      <c r="A1051" s="10" t="s">
        <v>874</v>
      </c>
    </row>
    <row r="1052" s="19" customFormat="true" ht="12.75" hidden="false" customHeight="false" outlineLevel="0" collapsed="false">
      <c r="A1052" s="1" t="s">
        <v>875</v>
      </c>
      <c r="B1052" s="25" t="n">
        <v>158</v>
      </c>
      <c r="C1052" s="25" t="n">
        <v>275</v>
      </c>
      <c r="D1052" s="25" t="n">
        <v>252</v>
      </c>
      <c r="E1052" s="25" t="n">
        <v>178</v>
      </c>
      <c r="F1052" s="25" t="n">
        <v>166</v>
      </c>
      <c r="G1052" s="25" t="n">
        <v>256</v>
      </c>
    </row>
    <row r="1053" s="19" customFormat="true" ht="12.75" hidden="false" customHeight="false" outlineLevel="0" collapsed="false">
      <c r="A1053" s="1" t="s">
        <v>876</v>
      </c>
      <c r="B1053" s="25" t="n">
        <v>109</v>
      </c>
      <c r="C1053" s="25" t="n">
        <v>258</v>
      </c>
      <c r="D1053" s="25" t="n">
        <v>254</v>
      </c>
      <c r="E1053" s="25" t="n">
        <v>115</v>
      </c>
      <c r="F1053" s="25" t="n">
        <v>101</v>
      </c>
      <c r="G1053" s="25" t="n">
        <v>265</v>
      </c>
    </row>
    <row r="1054" s="19" customFormat="true" ht="12.75" hidden="false" customHeight="false" outlineLevel="0" collapsed="false">
      <c r="A1054" s="1" t="s">
        <v>877</v>
      </c>
      <c r="B1054" s="25" t="n">
        <v>178</v>
      </c>
      <c r="C1054" s="25" t="n">
        <v>350</v>
      </c>
      <c r="D1054" s="25" t="n">
        <v>343</v>
      </c>
      <c r="E1054" s="25" t="n">
        <v>177</v>
      </c>
      <c r="F1054" s="25" t="n">
        <v>181</v>
      </c>
      <c r="G1054" s="25" t="n">
        <v>335</v>
      </c>
    </row>
    <row r="1055" s="19" customFormat="true" ht="12.75" hidden="false" customHeight="false" outlineLevel="0" collapsed="false">
      <c r="A1055" s="1" t="s">
        <v>878</v>
      </c>
      <c r="B1055" s="25" t="n">
        <v>156</v>
      </c>
      <c r="C1055" s="25" t="n">
        <v>401</v>
      </c>
      <c r="D1055" s="25" t="n">
        <v>404</v>
      </c>
      <c r="E1055" s="25" t="n">
        <v>147</v>
      </c>
      <c r="F1055" s="25" t="n">
        <v>139</v>
      </c>
      <c r="G1055" s="25" t="n">
        <v>407</v>
      </c>
    </row>
    <row r="1056" s="19" customFormat="true" ht="12.75" hidden="false" customHeight="false" outlineLevel="0" collapsed="false">
      <c r="A1056" s="1" t="s">
        <v>879</v>
      </c>
      <c r="B1056" s="25" t="n">
        <v>144</v>
      </c>
      <c r="C1056" s="25" t="n">
        <v>294</v>
      </c>
      <c r="D1056" s="25" t="n">
        <v>305</v>
      </c>
      <c r="E1056" s="25" t="n">
        <v>131</v>
      </c>
      <c r="F1056" s="25" t="n">
        <v>131</v>
      </c>
      <c r="G1056" s="25" t="n">
        <v>303</v>
      </c>
    </row>
    <row r="1057" s="19" customFormat="true" ht="12.75" hidden="false" customHeight="false" outlineLevel="0" collapsed="false">
      <c r="A1057" s="1" t="s">
        <v>880</v>
      </c>
      <c r="B1057" s="25" t="n">
        <v>100</v>
      </c>
      <c r="C1057" s="25" t="n">
        <v>257</v>
      </c>
      <c r="D1057" s="25" t="n">
        <v>248</v>
      </c>
      <c r="E1057" s="25" t="n">
        <v>108</v>
      </c>
      <c r="F1057" s="25" t="n">
        <v>100</v>
      </c>
      <c r="G1057" s="25" t="n">
        <v>245</v>
      </c>
    </row>
    <row r="1058" s="19" customFormat="true" ht="12.75" hidden="false" customHeight="false" outlineLevel="0" collapsed="false">
      <c r="A1058" s="1" t="s">
        <v>881</v>
      </c>
      <c r="B1058" s="25" t="n">
        <v>73</v>
      </c>
      <c r="C1058" s="25" t="n">
        <v>138</v>
      </c>
      <c r="D1058" s="25" t="n">
        <v>135</v>
      </c>
      <c r="E1058" s="25" t="n">
        <v>72</v>
      </c>
      <c r="F1058" s="25" t="n">
        <v>58</v>
      </c>
      <c r="G1058" s="25" t="n">
        <v>148</v>
      </c>
    </row>
    <row r="1059" s="19" customFormat="true" ht="12.75" hidden="false" customHeight="false" outlineLevel="0" collapsed="false">
      <c r="A1059" s="1" t="s">
        <v>882</v>
      </c>
      <c r="B1059" s="25" t="n">
        <v>173</v>
      </c>
      <c r="C1059" s="25" t="n">
        <v>276</v>
      </c>
      <c r="D1059" s="25" t="n">
        <v>259</v>
      </c>
      <c r="E1059" s="25" t="n">
        <v>184</v>
      </c>
      <c r="F1059" s="25" t="n">
        <v>168</v>
      </c>
      <c r="G1059" s="25" t="n">
        <v>277</v>
      </c>
    </row>
    <row r="1060" s="19" customFormat="true" ht="12.75" hidden="false" customHeight="false" outlineLevel="0" collapsed="false">
      <c r="A1060" s="1" t="s">
        <v>883</v>
      </c>
      <c r="B1060" s="25" t="n">
        <v>150</v>
      </c>
      <c r="C1060" s="25" t="n">
        <v>235</v>
      </c>
      <c r="D1060" s="25" t="n">
        <v>240</v>
      </c>
      <c r="E1060" s="25" t="n">
        <v>143</v>
      </c>
      <c r="F1060" s="25" t="n">
        <v>145</v>
      </c>
      <c r="G1060" s="25" t="n">
        <v>233</v>
      </c>
    </row>
    <row r="1061" s="19" customFormat="true" ht="12.75" hidden="false" customHeight="false" outlineLevel="0" collapsed="false">
      <c r="A1061" s="1" t="s">
        <v>884</v>
      </c>
      <c r="B1061" s="25" t="n">
        <v>254</v>
      </c>
      <c r="C1061" s="25" t="n">
        <v>267</v>
      </c>
      <c r="D1061" s="25" t="n">
        <v>267</v>
      </c>
      <c r="E1061" s="25" t="n">
        <v>255</v>
      </c>
      <c r="F1061" s="25" t="n">
        <v>225</v>
      </c>
      <c r="G1061" s="25" t="n">
        <v>293</v>
      </c>
    </row>
    <row r="1062" s="19" customFormat="true" ht="12.75" hidden="false" customHeight="false" outlineLevel="0" collapsed="false">
      <c r="A1062" s="1" t="s">
        <v>885</v>
      </c>
      <c r="B1062" s="25" t="n">
        <v>138</v>
      </c>
      <c r="C1062" s="25" t="n">
        <v>348</v>
      </c>
      <c r="D1062" s="25" t="n">
        <v>308</v>
      </c>
      <c r="E1062" s="25" t="n">
        <v>175</v>
      </c>
      <c r="F1062" s="25" t="n">
        <v>139</v>
      </c>
      <c r="G1062" s="25" t="n">
        <v>335</v>
      </c>
    </row>
    <row r="1063" s="19" customFormat="true" ht="12.75" hidden="false" customHeight="false" outlineLevel="0" collapsed="false">
      <c r="A1063" s="1" t="s">
        <v>886</v>
      </c>
      <c r="B1063" s="25" t="n">
        <v>186</v>
      </c>
      <c r="C1063" s="25" t="n">
        <v>441</v>
      </c>
      <c r="D1063" s="25" t="n">
        <v>424</v>
      </c>
      <c r="E1063" s="25" t="n">
        <v>195</v>
      </c>
      <c r="F1063" s="25" t="n">
        <v>174</v>
      </c>
      <c r="G1063" s="25" t="n">
        <v>438</v>
      </c>
    </row>
    <row r="1064" s="19" customFormat="true" ht="12.75" hidden="false" customHeight="false" outlineLevel="0" collapsed="false">
      <c r="A1064" s="1" t="s">
        <v>887</v>
      </c>
      <c r="B1064" s="25" t="n">
        <v>140</v>
      </c>
      <c r="C1064" s="25" t="n">
        <v>281</v>
      </c>
      <c r="D1064" s="25" t="n">
        <v>261</v>
      </c>
      <c r="E1064" s="25" t="n">
        <v>156</v>
      </c>
      <c r="F1064" s="25" t="n">
        <v>162</v>
      </c>
      <c r="G1064" s="25" t="n">
        <v>250</v>
      </c>
    </row>
    <row r="1065" s="19" customFormat="true" ht="12.75" hidden="false" customHeight="false" outlineLevel="0" collapsed="false">
      <c r="A1065" s="1" t="s">
        <v>888</v>
      </c>
      <c r="B1065" s="25" t="n">
        <v>243</v>
      </c>
      <c r="C1065" s="25" t="n">
        <v>433</v>
      </c>
      <c r="D1065" s="25" t="n">
        <v>417</v>
      </c>
      <c r="E1065" s="25" t="n">
        <v>254</v>
      </c>
      <c r="F1065" s="25" t="n">
        <v>240</v>
      </c>
      <c r="G1065" s="25" t="n">
        <v>425</v>
      </c>
    </row>
    <row r="1066" s="19" customFormat="true" ht="12.75" hidden="false" customHeight="false" outlineLevel="0" collapsed="false">
      <c r="A1066" s="1" t="s">
        <v>889</v>
      </c>
      <c r="B1066" s="25" t="n">
        <v>99</v>
      </c>
      <c r="C1066" s="25" t="n">
        <v>336</v>
      </c>
      <c r="D1066" s="25" t="n">
        <v>304</v>
      </c>
      <c r="E1066" s="25" t="n">
        <v>128</v>
      </c>
      <c r="F1066" s="25" t="n">
        <v>114</v>
      </c>
      <c r="G1066" s="25" t="n">
        <v>318</v>
      </c>
    </row>
    <row r="1067" s="19" customFormat="true" ht="12.75" hidden="false" customHeight="false" outlineLevel="0" collapsed="false">
      <c r="A1067" s="1" t="s">
        <v>890</v>
      </c>
      <c r="B1067" s="25" t="n">
        <v>146</v>
      </c>
      <c r="C1067" s="25" t="n">
        <v>447</v>
      </c>
      <c r="D1067" s="25" t="n">
        <v>399</v>
      </c>
      <c r="E1067" s="25" t="n">
        <v>184</v>
      </c>
      <c r="F1067" s="25" t="n">
        <v>155</v>
      </c>
      <c r="G1067" s="25" t="n">
        <v>419</v>
      </c>
    </row>
    <row r="1068" s="19" customFormat="true" ht="12.75" hidden="false" customHeight="false" outlineLevel="0" collapsed="false">
      <c r="A1068" s="1" t="s">
        <v>891</v>
      </c>
      <c r="B1068" s="25" t="n">
        <v>158</v>
      </c>
      <c r="C1068" s="25" t="n">
        <v>368</v>
      </c>
      <c r="D1068" s="25" t="n">
        <v>344</v>
      </c>
      <c r="E1068" s="25" t="n">
        <v>184</v>
      </c>
      <c r="F1068" s="25" t="n">
        <v>171</v>
      </c>
      <c r="G1068" s="25" t="n">
        <v>349</v>
      </c>
    </row>
    <row r="1069" s="19" customFormat="true" ht="12.75" hidden="false" customHeight="false" outlineLevel="0" collapsed="false">
      <c r="A1069" s="1" t="s">
        <v>892</v>
      </c>
      <c r="B1069" s="25" t="n">
        <v>137</v>
      </c>
      <c r="C1069" s="25" t="n">
        <v>436</v>
      </c>
      <c r="D1069" s="25" t="n">
        <v>402</v>
      </c>
      <c r="E1069" s="25" t="n">
        <v>171</v>
      </c>
      <c r="F1069" s="25" t="n">
        <v>144</v>
      </c>
      <c r="G1069" s="25" t="n">
        <v>421</v>
      </c>
    </row>
    <row r="1070" s="19" customFormat="true" ht="12.75" hidden="false" customHeight="false" outlineLevel="0" collapsed="false">
      <c r="A1070" s="1" t="s">
        <v>893</v>
      </c>
      <c r="B1070" s="25" t="n">
        <v>120</v>
      </c>
      <c r="C1070" s="25" t="n">
        <v>229</v>
      </c>
      <c r="D1070" s="25" t="n">
        <v>225</v>
      </c>
      <c r="E1070" s="25" t="n">
        <v>121</v>
      </c>
      <c r="F1070" s="25" t="n">
        <v>108</v>
      </c>
      <c r="G1070" s="25" t="n">
        <v>234</v>
      </c>
    </row>
    <row r="1071" s="19" customFormat="true" ht="12.75" hidden="false" customHeight="false" outlineLevel="0" collapsed="false">
      <c r="A1071" s="1" t="s">
        <v>894</v>
      </c>
      <c r="B1071" s="25" t="n">
        <v>111</v>
      </c>
      <c r="C1071" s="25" t="n">
        <v>257</v>
      </c>
      <c r="D1071" s="25" t="n">
        <v>233</v>
      </c>
      <c r="E1071" s="25" t="n">
        <v>135</v>
      </c>
      <c r="F1071" s="25" t="n">
        <v>112</v>
      </c>
      <c r="G1071" s="25" t="n">
        <v>250</v>
      </c>
    </row>
    <row r="1072" s="19" customFormat="true" ht="12.75" hidden="false" customHeight="false" outlineLevel="0" collapsed="false">
      <c r="A1072" s="1" t="s">
        <v>895</v>
      </c>
      <c r="B1072" s="25" t="n">
        <v>350</v>
      </c>
      <c r="C1072" s="25" t="n">
        <v>190</v>
      </c>
      <c r="D1072" s="25" t="n">
        <v>169</v>
      </c>
      <c r="E1072" s="25" t="n">
        <v>367</v>
      </c>
      <c r="F1072" s="25" t="n">
        <v>359</v>
      </c>
      <c r="G1072" s="25" t="n">
        <v>175</v>
      </c>
    </row>
    <row r="1073" s="19" customFormat="true" ht="12.75" hidden="false" customHeight="false" outlineLevel="0" collapsed="false">
      <c r="A1073" s="1" t="s">
        <v>896</v>
      </c>
      <c r="B1073" s="25" t="n">
        <v>91</v>
      </c>
      <c r="C1073" s="25" t="n">
        <v>253</v>
      </c>
      <c r="D1073" s="25" t="n">
        <v>264</v>
      </c>
      <c r="E1073" s="25" t="n">
        <v>86</v>
      </c>
      <c r="F1073" s="25" t="n">
        <v>79</v>
      </c>
      <c r="G1073" s="25" t="n">
        <v>266</v>
      </c>
    </row>
    <row r="1074" s="19" customFormat="true" ht="12.75" hidden="false" customHeight="false" outlineLevel="0" collapsed="false">
      <c r="A1074" s="1" t="s">
        <v>897</v>
      </c>
      <c r="B1074" s="25" t="n">
        <v>110</v>
      </c>
      <c r="C1074" s="25" t="n">
        <v>318</v>
      </c>
      <c r="D1074" s="25" t="n">
        <v>302</v>
      </c>
      <c r="E1074" s="25" t="n">
        <v>124</v>
      </c>
      <c r="F1074" s="25" t="n">
        <v>99</v>
      </c>
      <c r="G1074" s="25" t="n">
        <v>322</v>
      </c>
    </row>
    <row r="1075" s="19" customFormat="true" ht="12.75" hidden="false" customHeight="false" outlineLevel="0" collapsed="false">
      <c r="A1075" s="1" t="s">
        <v>898</v>
      </c>
      <c r="B1075" s="25" t="n">
        <v>149</v>
      </c>
      <c r="C1075" s="25" t="n">
        <v>320</v>
      </c>
      <c r="D1075" s="25" t="n">
        <v>229</v>
      </c>
      <c r="E1075" s="25" t="n">
        <v>245</v>
      </c>
      <c r="F1075" s="25" t="n">
        <v>153</v>
      </c>
      <c r="G1075" s="25" t="n">
        <v>317</v>
      </c>
    </row>
    <row r="1076" s="19" customFormat="true" ht="12.75" hidden="false" customHeight="false" outlineLevel="0" collapsed="false">
      <c r="A1076" s="1" t="s">
        <v>899</v>
      </c>
      <c r="B1076" s="25" t="n">
        <v>122</v>
      </c>
      <c r="C1076" s="25" t="n">
        <v>325</v>
      </c>
      <c r="D1076" s="25" t="n">
        <v>303</v>
      </c>
      <c r="E1076" s="25" t="n">
        <v>147</v>
      </c>
      <c r="F1076" s="25" t="n">
        <v>132</v>
      </c>
      <c r="G1076" s="25" t="n">
        <v>305</v>
      </c>
    </row>
    <row r="1077" s="19" customFormat="true" ht="12.75" hidden="false" customHeight="false" outlineLevel="0" collapsed="false">
      <c r="A1077" s="1" t="s">
        <v>900</v>
      </c>
      <c r="B1077" s="25" t="n">
        <v>157</v>
      </c>
      <c r="C1077" s="25" t="n">
        <v>452</v>
      </c>
      <c r="D1077" s="25" t="n">
        <v>370</v>
      </c>
      <c r="E1077" s="25" t="n">
        <v>231</v>
      </c>
      <c r="F1077" s="25" t="n">
        <v>156</v>
      </c>
      <c r="G1077" s="25" t="n">
        <v>442</v>
      </c>
    </row>
    <row r="1078" s="19" customFormat="true" ht="12.75" hidden="false" customHeight="false" outlineLevel="0" collapsed="false">
      <c r="A1078" s="1" t="s">
        <v>901</v>
      </c>
      <c r="B1078" s="25" t="n">
        <v>113</v>
      </c>
      <c r="C1078" s="25" t="n">
        <v>300</v>
      </c>
      <c r="D1078" s="25" t="n">
        <v>236</v>
      </c>
      <c r="E1078" s="25" t="n">
        <v>180</v>
      </c>
      <c r="F1078" s="25" t="n">
        <v>112</v>
      </c>
      <c r="G1078" s="25" t="n">
        <v>299</v>
      </c>
    </row>
    <row r="1079" s="19" customFormat="true" ht="12.75" hidden="false" customHeight="false" outlineLevel="0" collapsed="false">
      <c r="A1079" s="1" t="s">
        <v>902</v>
      </c>
      <c r="B1079" s="25" t="n">
        <v>9</v>
      </c>
      <c r="C1079" s="25" t="n">
        <v>44</v>
      </c>
      <c r="D1079" s="25" t="n">
        <v>46</v>
      </c>
      <c r="E1079" s="25" t="n">
        <v>8</v>
      </c>
      <c r="F1079" s="25" t="n">
        <v>4</v>
      </c>
      <c r="G1079" s="25" t="n">
        <v>50</v>
      </c>
    </row>
    <row r="1080" s="19" customFormat="true" ht="12.75" hidden="false" customHeight="false" outlineLevel="0" collapsed="false">
      <c r="A1080" s="1" t="s">
        <v>903</v>
      </c>
      <c r="B1080" s="25" t="n">
        <v>711</v>
      </c>
      <c r="C1080" s="25" t="n">
        <v>980</v>
      </c>
      <c r="D1080" s="25" t="n">
        <v>983</v>
      </c>
      <c r="E1080" s="25" t="n">
        <v>706</v>
      </c>
      <c r="F1080" s="25" t="n">
        <v>661</v>
      </c>
      <c r="G1080" s="25" t="n">
        <v>996</v>
      </c>
    </row>
    <row r="1081" s="19" customFormat="true" ht="12.75" hidden="false" customHeight="false" outlineLevel="0" collapsed="false">
      <c r="A1081" s="1" t="s">
        <v>904</v>
      </c>
      <c r="B1081" s="25" t="n">
        <v>1004</v>
      </c>
      <c r="C1081" s="25" t="n">
        <v>1617</v>
      </c>
      <c r="D1081" s="25" t="n">
        <v>1544</v>
      </c>
      <c r="E1081" s="25" t="n">
        <v>1071</v>
      </c>
      <c r="F1081" s="25" t="n">
        <v>970</v>
      </c>
      <c r="G1081" s="25" t="n">
        <v>1611</v>
      </c>
    </row>
    <row r="1082" s="19" customFormat="true" ht="12.75" hidden="false" customHeight="false" outlineLevel="0" collapsed="false">
      <c r="A1082" s="1" t="s">
        <v>905</v>
      </c>
      <c r="B1082" s="25" t="n">
        <v>18</v>
      </c>
      <c r="C1082" s="25" t="n">
        <v>28</v>
      </c>
      <c r="D1082" s="25" t="n">
        <v>18</v>
      </c>
      <c r="E1082" s="25" t="n">
        <v>28</v>
      </c>
      <c r="F1082" s="25" t="n">
        <v>18</v>
      </c>
      <c r="G1082" s="25" t="n">
        <v>27</v>
      </c>
    </row>
    <row r="1083" s="19" customFormat="true" ht="12.75" hidden="false" customHeight="false" outlineLevel="0" collapsed="false">
      <c r="A1083" s="13" t="s">
        <v>41</v>
      </c>
      <c r="B1083" s="7" t="n">
        <f aca="false">SUM(B1052:B1082)</f>
        <v>5807</v>
      </c>
      <c r="C1083" s="7" t="n">
        <f aca="false">SUM(C1052:C1082)</f>
        <v>11154</v>
      </c>
      <c r="D1083" s="7" t="n">
        <f aca="false">SUM(D1052:D1082)</f>
        <v>10488</v>
      </c>
      <c r="E1083" s="7" t="n">
        <f aca="false">SUM(E1052:E1082)</f>
        <v>6406</v>
      </c>
      <c r="F1083" s="7" t="n">
        <f aca="false">SUM(F1052:F1082)</f>
        <v>5676</v>
      </c>
      <c r="G1083" s="7" t="n">
        <f aca="false">SUM(G1052:G1082)</f>
        <v>11011</v>
      </c>
    </row>
    <row r="1084" s="19" customFormat="true" ht="12.75" hidden="false" customHeight="false" outlineLevel="0" collapsed="false">
      <c r="A1084" s="13"/>
      <c r="B1084" s="26"/>
      <c r="C1084" s="26"/>
      <c r="D1084" s="26"/>
      <c r="E1084" s="26"/>
      <c r="F1084" s="26"/>
      <c r="G1084" s="26"/>
    </row>
    <row r="1085" s="19" customFormat="true" ht="12.75" hidden="false" customHeight="false" outlineLevel="0" collapsed="false">
      <c r="A1085" s="3" t="s">
        <v>906</v>
      </c>
      <c r="B1085" s="5" t="s">
        <v>1</v>
      </c>
      <c r="C1085" s="5"/>
      <c r="D1085" s="5" t="s">
        <v>2</v>
      </c>
      <c r="E1085" s="5"/>
      <c r="F1085" s="5" t="s">
        <v>3</v>
      </c>
      <c r="G1085" s="5"/>
    </row>
    <row r="1086" s="19" customFormat="true" ht="12.75" hidden="false" customHeight="false" outlineLevel="0" collapsed="false">
      <c r="A1086" s="3"/>
      <c r="B1086" s="9" t="s">
        <v>863</v>
      </c>
      <c r="C1086" s="9" t="s">
        <v>406</v>
      </c>
      <c r="D1086" s="9" t="s">
        <v>864</v>
      </c>
      <c r="E1086" s="9" t="s">
        <v>865</v>
      </c>
      <c r="F1086" s="9" t="s">
        <v>866</v>
      </c>
      <c r="G1086" s="9" t="s">
        <v>867</v>
      </c>
    </row>
    <row r="1087" s="19" customFormat="true" ht="12.75" hidden="false" customHeight="false" outlineLevel="0" collapsed="false">
      <c r="A1087" s="16"/>
      <c r="B1087" s="9" t="s">
        <v>868</v>
      </c>
      <c r="C1087" s="9" t="s">
        <v>869</v>
      </c>
      <c r="D1087" s="9" t="s">
        <v>870</v>
      </c>
      <c r="E1087" s="9" t="s">
        <v>871</v>
      </c>
      <c r="F1087" s="9" t="s">
        <v>872</v>
      </c>
      <c r="G1087" s="9" t="s">
        <v>873</v>
      </c>
    </row>
    <row r="1088" s="19" customFormat="true" ht="12.75" hidden="false" customHeight="false" outlineLevel="0" collapsed="false">
      <c r="A1088" s="10" t="s">
        <v>907</v>
      </c>
    </row>
    <row r="1089" s="19" customFormat="true" ht="12.75" hidden="false" customHeight="false" outlineLevel="0" collapsed="false">
      <c r="A1089" s="1" t="n">
        <v>1</v>
      </c>
      <c r="B1089" s="25" t="n">
        <v>177</v>
      </c>
      <c r="C1089" s="25" t="n">
        <v>313</v>
      </c>
      <c r="D1089" s="25" t="n">
        <v>308</v>
      </c>
      <c r="E1089" s="25" t="n">
        <v>174</v>
      </c>
      <c r="F1089" s="25" t="n">
        <v>297</v>
      </c>
      <c r="G1089" s="25" t="n">
        <v>192</v>
      </c>
    </row>
    <row r="1090" s="19" customFormat="true" ht="12.75" hidden="false" customHeight="false" outlineLevel="0" collapsed="false">
      <c r="A1090" s="1" t="n">
        <v>2</v>
      </c>
      <c r="B1090" s="25" t="n">
        <v>209</v>
      </c>
      <c r="C1090" s="25" t="n">
        <v>394</v>
      </c>
      <c r="D1090" s="25" t="n">
        <v>369</v>
      </c>
      <c r="E1090" s="25" t="n">
        <v>221</v>
      </c>
      <c r="F1090" s="25" t="n">
        <v>366</v>
      </c>
      <c r="G1090" s="25" t="n">
        <v>241</v>
      </c>
    </row>
    <row r="1091" s="19" customFormat="true" ht="12.75" hidden="false" customHeight="false" outlineLevel="0" collapsed="false">
      <c r="A1091" s="1" t="n">
        <v>3</v>
      </c>
      <c r="B1091" s="25" t="n">
        <v>218</v>
      </c>
      <c r="C1091" s="25" t="n">
        <v>476</v>
      </c>
      <c r="D1091" s="25" t="n">
        <v>462</v>
      </c>
      <c r="E1091" s="25" t="n">
        <v>219</v>
      </c>
      <c r="F1091" s="25" t="n">
        <v>381</v>
      </c>
      <c r="G1091" s="25" t="n">
        <v>310</v>
      </c>
    </row>
    <row r="1092" s="19" customFormat="true" ht="12.75" hidden="false" customHeight="false" outlineLevel="0" collapsed="false">
      <c r="A1092" s="1" t="n">
        <v>4</v>
      </c>
      <c r="B1092" s="25" t="n">
        <v>40</v>
      </c>
      <c r="C1092" s="25" t="n">
        <v>204</v>
      </c>
      <c r="D1092" s="25" t="n">
        <v>200</v>
      </c>
      <c r="E1092" s="25" t="n">
        <v>45</v>
      </c>
      <c r="F1092" s="25" t="n">
        <v>101</v>
      </c>
      <c r="G1092" s="25" t="n">
        <v>138</v>
      </c>
    </row>
    <row r="1093" s="19" customFormat="true" ht="12.75" hidden="false" customHeight="false" outlineLevel="0" collapsed="false">
      <c r="A1093" s="1" t="n">
        <v>5</v>
      </c>
      <c r="B1093" s="25" t="n">
        <v>2</v>
      </c>
      <c r="C1093" s="25" t="n">
        <v>79</v>
      </c>
      <c r="D1093" s="25" t="n">
        <v>76</v>
      </c>
      <c r="E1093" s="25" t="n">
        <v>3</v>
      </c>
      <c r="F1093" s="25" t="n">
        <v>12</v>
      </c>
      <c r="G1093" s="25" t="n">
        <v>68</v>
      </c>
    </row>
    <row r="1094" s="19" customFormat="true" ht="12.75" hidden="false" customHeight="false" outlineLevel="0" collapsed="false">
      <c r="A1094" s="1" t="n">
        <v>6</v>
      </c>
      <c r="B1094" s="25" t="n">
        <v>96</v>
      </c>
      <c r="C1094" s="25" t="n">
        <v>187</v>
      </c>
      <c r="D1094" s="25" t="n">
        <v>166</v>
      </c>
      <c r="E1094" s="25" t="n">
        <v>112</v>
      </c>
      <c r="F1094" s="25" t="n">
        <v>119</v>
      </c>
      <c r="G1094" s="25" t="n">
        <v>159</v>
      </c>
    </row>
    <row r="1095" s="19" customFormat="true" ht="12.75" hidden="false" customHeight="false" outlineLevel="0" collapsed="false">
      <c r="A1095" s="1" t="s">
        <v>50</v>
      </c>
      <c r="B1095" s="25" t="n">
        <v>158</v>
      </c>
      <c r="C1095" s="25" t="n">
        <v>280</v>
      </c>
      <c r="D1095" s="25" t="n">
        <v>275</v>
      </c>
      <c r="E1095" s="25" t="n">
        <v>153</v>
      </c>
      <c r="F1095" s="25" t="n">
        <v>260</v>
      </c>
      <c r="G1095" s="25" t="n">
        <v>180</v>
      </c>
    </row>
    <row r="1096" s="19" customFormat="true" ht="12.75" hidden="false" customHeight="false" outlineLevel="0" collapsed="false">
      <c r="A1096" s="13" t="s">
        <v>41</v>
      </c>
      <c r="B1096" s="7" t="n">
        <f aca="false">SUM(B1089:B1095)</f>
        <v>900</v>
      </c>
      <c r="C1096" s="7" t="n">
        <f aca="false">SUM(C1089:C1095)</f>
        <v>1933</v>
      </c>
      <c r="D1096" s="7" t="n">
        <f aca="false">SUM(D1089:D1095)</f>
        <v>1856</v>
      </c>
      <c r="E1096" s="7" t="n">
        <f aca="false">SUM(E1089:E1095)</f>
        <v>927</v>
      </c>
      <c r="F1096" s="7" t="n">
        <f aca="false">SUM(F1089:F1095)</f>
        <v>1536</v>
      </c>
      <c r="G1096" s="7" t="n">
        <f aca="false">SUM(G1089:G1095)</f>
        <v>1288</v>
      </c>
    </row>
    <row r="1097" s="19" customFormat="true" ht="12.75" hidden="false" customHeight="false" outlineLevel="0" collapsed="false">
      <c r="A1097" s="13"/>
      <c r="B1097" s="26"/>
      <c r="C1097" s="26"/>
      <c r="D1097" s="26"/>
      <c r="E1097" s="26"/>
      <c r="F1097" s="26"/>
      <c r="G1097" s="26"/>
    </row>
    <row r="1098" s="19" customFormat="true" ht="12.75" hidden="false" customHeight="false" outlineLevel="0" collapsed="false">
      <c r="A1098" s="13" t="s">
        <v>908</v>
      </c>
      <c r="B1098" s="20" t="n">
        <f aca="false">B1096+B1083</f>
        <v>6707</v>
      </c>
      <c r="C1098" s="20" t="n">
        <f aca="false">C1096+C1083</f>
        <v>13087</v>
      </c>
      <c r="D1098" s="20" t="n">
        <f aca="false">D1096+D1083</f>
        <v>12344</v>
      </c>
      <c r="E1098" s="20" t="n">
        <f aca="false">E1096+E1083</f>
        <v>7333</v>
      </c>
      <c r="F1098" s="20" t="n">
        <f aca="false">F1096+F1083</f>
        <v>7212</v>
      </c>
      <c r="G1098" s="20" t="n">
        <f aca="false">G1096+G1083</f>
        <v>12299</v>
      </c>
    </row>
    <row r="1099" s="19" customFormat="true" ht="12.75" hidden="false" customHeight="false" outlineLevel="0" collapsed="false">
      <c r="A1099" s="13"/>
      <c r="B1099" s="20"/>
      <c r="C1099" s="20"/>
      <c r="D1099" s="20"/>
      <c r="E1099" s="20"/>
    </row>
    <row r="1100" s="19" customFormat="true" ht="12.75" hidden="false" customHeight="false" outlineLevel="0" collapsed="false">
      <c r="A1100" s="1"/>
    </row>
    <row r="1101" s="19" customFormat="true" ht="12.75" hidden="false" customHeight="false" outlineLevel="0" collapsed="false">
      <c r="A1101" s="3" t="s">
        <v>909</v>
      </c>
      <c r="B1101" s="5" t="s">
        <v>1</v>
      </c>
      <c r="C1101" s="5"/>
      <c r="D1101" s="5" t="s">
        <v>2</v>
      </c>
      <c r="E1101" s="5"/>
      <c r="F1101" s="5"/>
      <c r="G1101" s="5"/>
      <c r="H1101" s="5" t="s">
        <v>3</v>
      </c>
      <c r="I1101" s="5"/>
    </row>
    <row r="1102" s="19" customFormat="true" ht="12.75" hidden="false" customHeight="false" outlineLevel="0" collapsed="false">
      <c r="A1102" s="8"/>
      <c r="B1102" s="8" t="s">
        <v>910</v>
      </c>
      <c r="C1102" s="8" t="s">
        <v>911</v>
      </c>
      <c r="D1102" s="9" t="s">
        <v>912</v>
      </c>
      <c r="E1102" s="9" t="s">
        <v>913</v>
      </c>
      <c r="F1102" s="9" t="s">
        <v>914</v>
      </c>
      <c r="G1102" s="9" t="s">
        <v>915</v>
      </c>
      <c r="H1102" s="9" t="s">
        <v>916</v>
      </c>
      <c r="I1102" s="9" t="s">
        <v>917</v>
      </c>
    </row>
    <row r="1103" s="19" customFormat="true" ht="12.75" hidden="false" customHeight="false" outlineLevel="0" collapsed="false">
      <c r="A1103" s="8"/>
      <c r="B1103" s="9" t="s">
        <v>918</v>
      </c>
      <c r="C1103" s="9" t="s">
        <v>919</v>
      </c>
      <c r="D1103" s="9" t="s">
        <v>920</v>
      </c>
      <c r="E1103" s="9" t="s">
        <v>921</v>
      </c>
      <c r="F1103" s="9" t="s">
        <v>922</v>
      </c>
      <c r="G1103" s="9" t="s">
        <v>923</v>
      </c>
      <c r="H1103" s="9" t="s">
        <v>924</v>
      </c>
      <c r="I1103" s="9" t="s">
        <v>925</v>
      </c>
    </row>
    <row r="1104" s="19" customFormat="true" ht="12.75" hidden="false" customHeight="false" outlineLevel="0" collapsed="false">
      <c r="A1104" s="10" t="s">
        <v>874</v>
      </c>
    </row>
    <row r="1105" s="19" customFormat="true" ht="12.75" hidden="false" customHeight="false" outlineLevel="0" collapsed="false">
      <c r="A1105" s="1" t="s">
        <v>926</v>
      </c>
      <c r="B1105" s="9" t="n">
        <v>215</v>
      </c>
      <c r="C1105" s="9" t="n">
        <v>153</v>
      </c>
      <c r="D1105" s="9" t="n">
        <v>143</v>
      </c>
      <c r="E1105" s="9" t="n">
        <v>53</v>
      </c>
      <c r="F1105" s="9" t="n">
        <v>171</v>
      </c>
      <c r="G1105" s="9" t="n">
        <v>0</v>
      </c>
      <c r="H1105" s="9" t="n">
        <v>170</v>
      </c>
      <c r="I1105" s="19" t="n">
        <v>200</v>
      </c>
    </row>
    <row r="1106" s="19" customFormat="true" ht="12.75" hidden="false" customHeight="false" outlineLevel="0" collapsed="false">
      <c r="A1106" s="1" t="s">
        <v>927</v>
      </c>
      <c r="B1106" s="9" t="n">
        <v>228</v>
      </c>
      <c r="C1106" s="9" t="n">
        <v>246</v>
      </c>
      <c r="D1106" s="9" t="n">
        <v>229</v>
      </c>
      <c r="E1106" s="9" t="n">
        <v>54</v>
      </c>
      <c r="F1106" s="9" t="n">
        <v>190</v>
      </c>
      <c r="G1106" s="9" t="n">
        <v>0</v>
      </c>
      <c r="H1106" s="9" t="n">
        <v>245</v>
      </c>
      <c r="I1106" s="19" t="n">
        <v>226</v>
      </c>
    </row>
    <row r="1107" s="19" customFormat="true" ht="12.75" hidden="false" customHeight="false" outlineLevel="0" collapsed="false">
      <c r="A1107" s="1" t="s">
        <v>928</v>
      </c>
      <c r="B1107" s="9" t="n">
        <v>247</v>
      </c>
      <c r="C1107" s="9" t="n">
        <v>202</v>
      </c>
      <c r="D1107" s="9" t="n">
        <v>171</v>
      </c>
      <c r="E1107" s="9" t="n">
        <v>64</v>
      </c>
      <c r="F1107" s="9" t="n">
        <v>215</v>
      </c>
      <c r="G1107" s="9" t="n">
        <v>0</v>
      </c>
      <c r="H1107" s="9" t="n">
        <v>202</v>
      </c>
      <c r="I1107" s="19" t="n">
        <v>243</v>
      </c>
    </row>
    <row r="1108" s="19" customFormat="true" ht="12.75" hidden="false" customHeight="false" outlineLevel="0" collapsed="false">
      <c r="A1108" s="1" t="s">
        <v>929</v>
      </c>
      <c r="B1108" s="9" t="n">
        <v>344</v>
      </c>
      <c r="C1108" s="9" t="n">
        <v>250</v>
      </c>
      <c r="D1108" s="9" t="n">
        <v>198</v>
      </c>
      <c r="E1108" s="9" t="n">
        <v>107</v>
      </c>
      <c r="F1108" s="9" t="n">
        <v>289</v>
      </c>
      <c r="G1108" s="9" t="n">
        <v>0</v>
      </c>
      <c r="H1108" s="9" t="n">
        <v>231</v>
      </c>
      <c r="I1108" s="19" t="n">
        <v>359</v>
      </c>
    </row>
    <row r="1109" s="19" customFormat="true" ht="12.75" hidden="false" customHeight="false" outlineLevel="0" collapsed="false">
      <c r="A1109" s="1" t="s">
        <v>930</v>
      </c>
      <c r="B1109" s="9" t="n">
        <v>274</v>
      </c>
      <c r="C1109" s="9" t="n">
        <v>194</v>
      </c>
      <c r="D1109" s="9" t="n">
        <v>115</v>
      </c>
      <c r="E1109" s="9" t="n">
        <v>154</v>
      </c>
      <c r="F1109" s="9" t="n">
        <v>200</v>
      </c>
      <c r="G1109" s="9" t="n">
        <v>0</v>
      </c>
      <c r="H1109" s="9" t="n">
        <v>193</v>
      </c>
      <c r="I1109" s="19" t="n">
        <v>273</v>
      </c>
    </row>
    <row r="1110" s="19" customFormat="true" ht="12.75" hidden="false" customHeight="false" outlineLevel="0" collapsed="false">
      <c r="A1110" s="1" t="s">
        <v>931</v>
      </c>
      <c r="B1110" s="9" t="n">
        <v>260</v>
      </c>
      <c r="C1110" s="9" t="n">
        <v>185</v>
      </c>
      <c r="D1110" s="9" t="n">
        <v>133</v>
      </c>
      <c r="E1110" s="9" t="n">
        <v>88</v>
      </c>
      <c r="F1110" s="9" t="n">
        <v>216</v>
      </c>
      <c r="G1110" s="9" t="n">
        <v>0</v>
      </c>
      <c r="H1110" s="9" t="n">
        <v>173</v>
      </c>
      <c r="I1110" s="19" t="n">
        <v>266</v>
      </c>
    </row>
    <row r="1111" s="19" customFormat="true" ht="12.75" hidden="false" customHeight="false" outlineLevel="0" collapsed="false">
      <c r="A1111" s="1" t="s">
        <v>932</v>
      </c>
      <c r="B1111" s="9" t="n">
        <v>274</v>
      </c>
      <c r="C1111" s="9" t="n">
        <v>157</v>
      </c>
      <c r="D1111" s="9" t="n">
        <v>182</v>
      </c>
      <c r="E1111" s="9" t="n">
        <v>45</v>
      </c>
      <c r="F1111" s="9" t="n">
        <v>193</v>
      </c>
      <c r="G1111" s="9" t="n">
        <v>0</v>
      </c>
      <c r="H1111" s="9" t="n">
        <v>187</v>
      </c>
      <c r="I1111" s="19" t="n">
        <v>236</v>
      </c>
    </row>
    <row r="1112" s="19" customFormat="true" ht="12.75" hidden="false" customHeight="false" outlineLevel="0" collapsed="false">
      <c r="A1112" s="1" t="s">
        <v>933</v>
      </c>
      <c r="B1112" s="9" t="n">
        <v>199</v>
      </c>
      <c r="C1112" s="9" t="n">
        <v>145</v>
      </c>
      <c r="D1112" s="9" t="n">
        <v>108</v>
      </c>
      <c r="E1112" s="9" t="n">
        <v>55</v>
      </c>
      <c r="F1112" s="9" t="n">
        <v>178</v>
      </c>
      <c r="G1112" s="9" t="n">
        <v>0</v>
      </c>
      <c r="H1112" s="9" t="n">
        <v>125</v>
      </c>
      <c r="I1112" s="19" t="n">
        <v>216</v>
      </c>
    </row>
    <row r="1113" s="19" customFormat="true" ht="12.75" hidden="false" customHeight="false" outlineLevel="0" collapsed="false">
      <c r="A1113" s="1" t="s">
        <v>934</v>
      </c>
      <c r="B1113" s="9" t="n">
        <v>276</v>
      </c>
      <c r="C1113" s="9" t="n">
        <v>172</v>
      </c>
      <c r="D1113" s="9" t="n">
        <v>162</v>
      </c>
      <c r="E1113" s="9" t="n">
        <v>67</v>
      </c>
      <c r="F1113" s="9" t="n">
        <v>213</v>
      </c>
      <c r="G1113" s="9" t="n">
        <v>0</v>
      </c>
      <c r="H1113" s="9" t="n">
        <v>183</v>
      </c>
      <c r="I1113" s="19" t="n">
        <v>257</v>
      </c>
    </row>
    <row r="1114" s="19" customFormat="true" ht="12.75" hidden="false" customHeight="false" outlineLevel="0" collapsed="false">
      <c r="A1114" s="1" t="s">
        <v>935</v>
      </c>
      <c r="B1114" s="9" t="n">
        <v>291</v>
      </c>
      <c r="C1114" s="9" t="n">
        <v>361</v>
      </c>
      <c r="D1114" s="9" t="n">
        <v>293</v>
      </c>
      <c r="E1114" s="9" t="n">
        <v>88</v>
      </c>
      <c r="F1114" s="9" t="n">
        <v>266</v>
      </c>
      <c r="G1114" s="9" t="n">
        <v>0</v>
      </c>
      <c r="H1114" s="9" t="n">
        <v>325</v>
      </c>
      <c r="I1114" s="19" t="n">
        <v>319</v>
      </c>
    </row>
    <row r="1115" s="19" customFormat="true" ht="12.75" hidden="false" customHeight="false" outlineLevel="0" collapsed="false">
      <c r="A1115" s="1" t="s">
        <v>936</v>
      </c>
      <c r="B1115" s="9" t="n">
        <v>190</v>
      </c>
      <c r="C1115" s="9" t="n">
        <v>201</v>
      </c>
      <c r="D1115" s="9" t="n">
        <v>188</v>
      </c>
      <c r="E1115" s="9" t="n">
        <v>35</v>
      </c>
      <c r="F1115" s="9" t="n">
        <v>157</v>
      </c>
      <c r="G1115" s="9" t="n">
        <v>0</v>
      </c>
      <c r="H1115" s="9" t="n">
        <v>194</v>
      </c>
      <c r="I1115" s="19" t="n">
        <v>188</v>
      </c>
    </row>
    <row r="1116" s="19" customFormat="true" ht="12.75" hidden="false" customHeight="false" outlineLevel="0" collapsed="false">
      <c r="A1116" s="1" t="s">
        <v>937</v>
      </c>
      <c r="B1116" s="9" t="n">
        <v>229</v>
      </c>
      <c r="C1116" s="9" t="n">
        <v>230</v>
      </c>
      <c r="D1116" s="9" t="n">
        <v>204</v>
      </c>
      <c r="E1116" s="9" t="n">
        <v>58</v>
      </c>
      <c r="F1116" s="9" t="n">
        <v>187</v>
      </c>
      <c r="G1116" s="9" t="n">
        <v>0</v>
      </c>
      <c r="H1116" s="9" t="n">
        <v>241</v>
      </c>
      <c r="I1116" s="19" t="n">
        <v>214</v>
      </c>
    </row>
    <row r="1117" s="19" customFormat="true" ht="12.75" hidden="false" customHeight="false" outlineLevel="0" collapsed="false">
      <c r="A1117" s="1" t="s">
        <v>938</v>
      </c>
      <c r="B1117" s="9" t="n">
        <v>216</v>
      </c>
      <c r="C1117" s="9" t="n">
        <v>218</v>
      </c>
      <c r="D1117" s="9" t="n">
        <v>199</v>
      </c>
      <c r="E1117" s="9" t="n">
        <v>59</v>
      </c>
      <c r="F1117" s="9" t="n">
        <v>179</v>
      </c>
      <c r="G1117" s="9" t="n">
        <v>0</v>
      </c>
      <c r="H1117" s="9" t="n">
        <v>218</v>
      </c>
      <c r="I1117" s="19" t="n">
        <v>221</v>
      </c>
    </row>
    <row r="1118" s="19" customFormat="true" ht="12.75" hidden="false" customHeight="false" outlineLevel="0" collapsed="false">
      <c r="A1118" s="1" t="s">
        <v>939</v>
      </c>
      <c r="B1118" s="9" t="n">
        <v>241</v>
      </c>
      <c r="C1118" s="9" t="n">
        <v>266</v>
      </c>
      <c r="D1118" s="9" t="n">
        <v>246</v>
      </c>
      <c r="E1118" s="9" t="n">
        <v>56</v>
      </c>
      <c r="F1118" s="9" t="n">
        <v>200</v>
      </c>
      <c r="G1118" s="9" t="n">
        <v>0</v>
      </c>
      <c r="H1118" s="9" t="n">
        <v>252</v>
      </c>
      <c r="I1118" s="19" t="n">
        <v>247</v>
      </c>
    </row>
    <row r="1119" s="19" customFormat="true" ht="12.75" hidden="false" customHeight="false" outlineLevel="0" collapsed="false">
      <c r="A1119" s="1" t="s">
        <v>940</v>
      </c>
      <c r="B1119" s="25" t="n">
        <v>183</v>
      </c>
      <c r="C1119" s="25" t="n">
        <v>205</v>
      </c>
      <c r="D1119" s="25" t="n">
        <v>177</v>
      </c>
      <c r="E1119" s="25" t="n">
        <v>50</v>
      </c>
      <c r="F1119" s="25" t="n">
        <v>159</v>
      </c>
      <c r="G1119" s="9" t="n">
        <v>0</v>
      </c>
      <c r="H1119" s="9" t="n">
        <v>191</v>
      </c>
      <c r="I1119" s="19" t="n">
        <v>198</v>
      </c>
    </row>
    <row r="1120" s="19" customFormat="true" ht="12.75" hidden="false" customHeight="false" outlineLevel="0" collapsed="false">
      <c r="A1120" s="1" t="s">
        <v>941</v>
      </c>
      <c r="B1120" s="25" t="n">
        <v>231</v>
      </c>
      <c r="C1120" s="25" t="n">
        <v>248</v>
      </c>
      <c r="D1120" s="25" t="n">
        <v>229</v>
      </c>
      <c r="E1120" s="25" t="n">
        <v>55</v>
      </c>
      <c r="F1120" s="25" t="n">
        <v>187</v>
      </c>
      <c r="G1120" s="9" t="n">
        <v>0</v>
      </c>
      <c r="H1120" s="9" t="n">
        <v>252</v>
      </c>
      <c r="I1120" s="19" t="n">
        <v>219</v>
      </c>
    </row>
    <row r="1121" s="19" customFormat="true" ht="12.75" hidden="false" customHeight="false" outlineLevel="0" collapsed="false">
      <c r="A1121" s="1" t="s">
        <v>942</v>
      </c>
      <c r="B1121" s="25" t="n">
        <v>240</v>
      </c>
      <c r="C1121" s="25" t="n">
        <v>290</v>
      </c>
      <c r="D1121" s="25" t="n">
        <v>283</v>
      </c>
      <c r="E1121" s="25" t="n">
        <v>52</v>
      </c>
      <c r="F1121" s="25" t="n">
        <v>190</v>
      </c>
      <c r="G1121" s="9" t="n">
        <v>0</v>
      </c>
      <c r="H1121" s="9" t="n">
        <v>291</v>
      </c>
      <c r="I1121" s="19" t="n">
        <v>239</v>
      </c>
    </row>
    <row r="1122" s="19" customFormat="true" ht="12.75" hidden="false" customHeight="false" outlineLevel="0" collapsed="false">
      <c r="A1122" s="1" t="s">
        <v>943</v>
      </c>
      <c r="B1122" s="25" t="n">
        <v>171</v>
      </c>
      <c r="C1122" s="25" t="n">
        <v>191</v>
      </c>
      <c r="D1122" s="25" t="n">
        <v>184</v>
      </c>
      <c r="E1122" s="25" t="n">
        <v>30</v>
      </c>
      <c r="F1122" s="25" t="n">
        <v>143</v>
      </c>
      <c r="G1122" s="9" t="n">
        <v>0</v>
      </c>
      <c r="H1122" s="9" t="n">
        <v>182</v>
      </c>
      <c r="I1122" s="19" t="n">
        <v>169</v>
      </c>
    </row>
    <row r="1123" s="19" customFormat="true" ht="12.75" hidden="false" customHeight="false" outlineLevel="0" collapsed="false">
      <c r="A1123" s="1" t="s">
        <v>944</v>
      </c>
      <c r="B1123" s="25" t="n">
        <v>218</v>
      </c>
      <c r="C1123" s="25" t="n">
        <v>179</v>
      </c>
      <c r="D1123" s="25" t="n">
        <v>173</v>
      </c>
      <c r="E1123" s="25" t="n">
        <v>52</v>
      </c>
      <c r="F1123" s="25" t="n">
        <v>171</v>
      </c>
      <c r="G1123" s="9" t="n">
        <v>0</v>
      </c>
      <c r="H1123" s="9" t="n">
        <v>184</v>
      </c>
      <c r="I1123" s="19" t="n">
        <v>212</v>
      </c>
    </row>
    <row r="1124" s="19" customFormat="true" ht="12.75" hidden="false" customHeight="false" outlineLevel="0" collapsed="false">
      <c r="A1124" s="3" t="s">
        <v>909</v>
      </c>
      <c r="B1124" s="5" t="s">
        <v>1</v>
      </c>
      <c r="C1124" s="5"/>
      <c r="D1124" s="5" t="s">
        <v>2</v>
      </c>
      <c r="E1124" s="5"/>
      <c r="F1124" s="5"/>
      <c r="G1124" s="5"/>
      <c r="H1124" s="5" t="s">
        <v>3</v>
      </c>
      <c r="I1124" s="5"/>
    </row>
    <row r="1125" s="19" customFormat="true" ht="12.75" hidden="false" customHeight="false" outlineLevel="0" collapsed="false">
      <c r="A1125" s="8"/>
      <c r="B1125" s="8" t="s">
        <v>910</v>
      </c>
      <c r="C1125" s="8" t="s">
        <v>911</v>
      </c>
      <c r="D1125" s="9" t="s">
        <v>912</v>
      </c>
      <c r="E1125" s="9" t="s">
        <v>913</v>
      </c>
      <c r="F1125" s="9" t="s">
        <v>914</v>
      </c>
      <c r="G1125" s="9" t="s">
        <v>915</v>
      </c>
      <c r="H1125" s="9" t="s">
        <v>916</v>
      </c>
      <c r="I1125" s="9" t="s">
        <v>917</v>
      </c>
    </row>
    <row r="1126" s="19" customFormat="true" ht="12.75" hidden="false" customHeight="false" outlineLevel="0" collapsed="false">
      <c r="A1126" s="8"/>
      <c r="B1126" s="9" t="s">
        <v>918</v>
      </c>
      <c r="C1126" s="9" t="s">
        <v>919</v>
      </c>
      <c r="D1126" s="9" t="s">
        <v>920</v>
      </c>
      <c r="E1126" s="9" t="s">
        <v>921</v>
      </c>
      <c r="F1126" s="9" t="s">
        <v>922</v>
      </c>
      <c r="G1126" s="9" t="s">
        <v>923</v>
      </c>
      <c r="H1126" s="9" t="s">
        <v>924</v>
      </c>
      <c r="I1126" s="9" t="s">
        <v>925</v>
      </c>
    </row>
    <row r="1127" s="19" customFormat="true" ht="12.75" hidden="false" customHeight="false" outlineLevel="0" collapsed="false">
      <c r="A1127" s="10" t="s">
        <v>945</v>
      </c>
    </row>
    <row r="1128" s="19" customFormat="true" ht="12.75" hidden="false" customHeight="false" outlineLevel="0" collapsed="false">
      <c r="A1128" s="1" t="s">
        <v>946</v>
      </c>
      <c r="B1128" s="25" t="n">
        <v>182</v>
      </c>
      <c r="C1128" s="25" t="n">
        <v>254</v>
      </c>
      <c r="D1128" s="25" t="n">
        <v>228</v>
      </c>
      <c r="E1128" s="25" t="n">
        <v>55</v>
      </c>
      <c r="F1128" s="25" t="n">
        <v>155</v>
      </c>
      <c r="G1128" s="9" t="n">
        <v>0</v>
      </c>
      <c r="H1128" s="9" t="n">
        <v>259</v>
      </c>
      <c r="I1128" s="19" t="n">
        <v>176</v>
      </c>
    </row>
    <row r="1129" s="19" customFormat="true" ht="12.75" hidden="false" customHeight="false" outlineLevel="0" collapsed="false">
      <c r="A1129" s="1" t="s">
        <v>947</v>
      </c>
      <c r="B1129" s="25" t="n">
        <v>231</v>
      </c>
      <c r="C1129" s="25" t="n">
        <v>277</v>
      </c>
      <c r="D1129" s="25" t="n">
        <v>274</v>
      </c>
      <c r="E1129" s="25" t="n">
        <v>49</v>
      </c>
      <c r="F1129" s="25" t="n">
        <v>183</v>
      </c>
      <c r="G1129" s="9" t="n">
        <v>0</v>
      </c>
      <c r="H1129" s="9" t="n">
        <v>273</v>
      </c>
      <c r="I1129" s="19" t="n">
        <v>226</v>
      </c>
    </row>
    <row r="1130" s="19" customFormat="true" ht="12.75" hidden="false" customHeight="false" outlineLevel="0" collapsed="false">
      <c r="A1130" s="1" t="s">
        <v>948</v>
      </c>
      <c r="B1130" s="25" t="n">
        <v>231</v>
      </c>
      <c r="C1130" s="25" t="n">
        <v>205</v>
      </c>
      <c r="D1130" s="25" t="n">
        <v>203</v>
      </c>
      <c r="E1130" s="25" t="n">
        <v>55</v>
      </c>
      <c r="F1130" s="25" t="n">
        <v>179</v>
      </c>
      <c r="G1130" s="9" t="n">
        <v>0</v>
      </c>
      <c r="H1130" s="9" t="n">
        <v>208</v>
      </c>
      <c r="I1130" s="19" t="n">
        <v>226</v>
      </c>
    </row>
    <row r="1131" s="19" customFormat="true" ht="12.75" hidden="false" customHeight="false" outlineLevel="0" collapsed="false">
      <c r="A1131" s="1" t="s">
        <v>949</v>
      </c>
      <c r="B1131" s="25" t="n">
        <v>223</v>
      </c>
      <c r="C1131" s="25" t="n">
        <v>166</v>
      </c>
      <c r="D1131" s="25" t="n">
        <v>130</v>
      </c>
      <c r="E1131" s="25" t="n">
        <v>51</v>
      </c>
      <c r="F1131" s="25" t="n">
        <v>203</v>
      </c>
      <c r="G1131" s="9" t="n">
        <v>0</v>
      </c>
      <c r="H1131" s="9" t="n">
        <v>150</v>
      </c>
      <c r="I1131" s="19" t="n">
        <v>237</v>
      </c>
    </row>
    <row r="1132" s="19" customFormat="true" ht="12.75" hidden="false" customHeight="false" outlineLevel="0" collapsed="false">
      <c r="A1132" s="1" t="s">
        <v>950</v>
      </c>
      <c r="B1132" s="25" t="n">
        <v>208</v>
      </c>
      <c r="C1132" s="25" t="n">
        <v>142</v>
      </c>
      <c r="D1132" s="25" t="n">
        <v>115</v>
      </c>
      <c r="E1132" s="25" t="n">
        <v>48</v>
      </c>
      <c r="F1132" s="25" t="n">
        <v>182</v>
      </c>
      <c r="G1132" s="9" t="n">
        <v>1</v>
      </c>
      <c r="H1132" s="9" t="n">
        <v>129</v>
      </c>
      <c r="I1132" s="19" t="n">
        <v>216</v>
      </c>
    </row>
    <row r="1133" s="19" customFormat="true" ht="12.75" hidden="false" customHeight="false" outlineLevel="0" collapsed="false">
      <c r="A1133" s="1" t="s">
        <v>951</v>
      </c>
      <c r="B1133" s="25" t="n">
        <v>233</v>
      </c>
      <c r="C1133" s="25" t="n">
        <v>183</v>
      </c>
      <c r="D1133" s="25" t="n">
        <v>148</v>
      </c>
      <c r="E1133" s="25" t="n">
        <v>67</v>
      </c>
      <c r="F1133" s="25" t="n">
        <v>193</v>
      </c>
      <c r="G1133" s="9" t="n">
        <v>0</v>
      </c>
      <c r="H1133" s="9" t="n">
        <v>153</v>
      </c>
      <c r="I1133" s="19" t="n">
        <v>252</v>
      </c>
    </row>
    <row r="1134" s="19" customFormat="true" ht="12.75" hidden="false" customHeight="false" outlineLevel="0" collapsed="false">
      <c r="A1134" s="1" t="s">
        <v>952</v>
      </c>
      <c r="B1134" s="25" t="n">
        <v>211</v>
      </c>
      <c r="C1134" s="25" t="n">
        <v>177</v>
      </c>
      <c r="D1134" s="25" t="n">
        <v>153</v>
      </c>
      <c r="E1134" s="25" t="n">
        <v>64</v>
      </c>
      <c r="F1134" s="25" t="n">
        <v>168</v>
      </c>
      <c r="G1134" s="9" t="n">
        <v>0</v>
      </c>
      <c r="H1134" s="9" t="n">
        <v>174</v>
      </c>
      <c r="I1134" s="19" t="n">
        <v>206</v>
      </c>
    </row>
    <row r="1135" s="19" customFormat="true" ht="12.75" hidden="false" customHeight="false" outlineLevel="0" collapsed="false">
      <c r="A1135" s="1" t="s">
        <v>953</v>
      </c>
      <c r="B1135" s="25" t="n">
        <v>220</v>
      </c>
      <c r="C1135" s="25" t="n">
        <v>305</v>
      </c>
      <c r="D1135" s="25" t="n">
        <v>236</v>
      </c>
      <c r="E1135" s="25" t="n">
        <v>87</v>
      </c>
      <c r="F1135" s="25" t="n">
        <v>191</v>
      </c>
      <c r="G1135" s="9" t="n">
        <v>0</v>
      </c>
      <c r="H1135" s="9" t="n">
        <v>275</v>
      </c>
      <c r="I1135" s="19" t="n">
        <v>233</v>
      </c>
    </row>
    <row r="1136" s="19" customFormat="true" ht="12.75" hidden="false" customHeight="false" outlineLevel="0" collapsed="false">
      <c r="A1136" s="1" t="s">
        <v>954</v>
      </c>
      <c r="B1136" s="25" t="n">
        <v>246</v>
      </c>
      <c r="C1136" s="25" t="n">
        <v>139</v>
      </c>
      <c r="D1136" s="25" t="n">
        <v>98</v>
      </c>
      <c r="E1136" s="25" t="n">
        <v>60</v>
      </c>
      <c r="F1136" s="25" t="n">
        <v>217</v>
      </c>
      <c r="G1136" s="9" t="n">
        <v>1</v>
      </c>
      <c r="H1136" s="9" t="n">
        <v>137</v>
      </c>
      <c r="I1136" s="19" t="n">
        <v>240</v>
      </c>
    </row>
    <row r="1137" s="19" customFormat="true" ht="12.75" hidden="false" customHeight="false" outlineLevel="0" collapsed="false">
      <c r="A1137" s="1" t="s">
        <v>955</v>
      </c>
      <c r="B1137" s="25" t="n">
        <v>160</v>
      </c>
      <c r="C1137" s="25" t="n">
        <v>148</v>
      </c>
      <c r="D1137" s="25" t="n">
        <v>128</v>
      </c>
      <c r="E1137" s="25" t="n">
        <v>32</v>
      </c>
      <c r="F1137" s="25" t="n">
        <v>142</v>
      </c>
      <c r="G1137" s="9" t="n">
        <v>0</v>
      </c>
      <c r="H1137" s="9" t="n">
        <v>150</v>
      </c>
      <c r="I1137" s="19" t="n">
        <v>150</v>
      </c>
    </row>
    <row r="1138" s="19" customFormat="true" ht="12.75" hidden="false" customHeight="false" outlineLevel="0" collapsed="false">
      <c r="A1138" s="1" t="s">
        <v>956</v>
      </c>
      <c r="B1138" s="25" t="n">
        <v>45</v>
      </c>
      <c r="C1138" s="25" t="n">
        <v>62</v>
      </c>
      <c r="D1138" s="25" t="n">
        <v>52</v>
      </c>
      <c r="E1138" s="25" t="n">
        <v>13</v>
      </c>
      <c r="F1138" s="25" t="n">
        <v>40</v>
      </c>
      <c r="G1138" s="9" t="n">
        <v>0</v>
      </c>
      <c r="H1138" s="9" t="n">
        <v>61</v>
      </c>
      <c r="I1138" s="19" t="n">
        <v>44</v>
      </c>
    </row>
    <row r="1139" s="19" customFormat="true" ht="12.75" hidden="false" customHeight="false" outlineLevel="0" collapsed="false">
      <c r="A1139" s="1" t="s">
        <v>957</v>
      </c>
      <c r="B1139" s="25" t="n">
        <v>0</v>
      </c>
      <c r="C1139" s="25" t="n">
        <v>0</v>
      </c>
      <c r="D1139" s="25" t="n">
        <v>0</v>
      </c>
      <c r="E1139" s="25" t="n">
        <v>0</v>
      </c>
      <c r="F1139" s="25" t="n">
        <v>0</v>
      </c>
      <c r="G1139" s="9" t="n">
        <v>0</v>
      </c>
      <c r="H1139" s="9" t="n">
        <v>0</v>
      </c>
      <c r="I1139" s="19" t="n">
        <v>0</v>
      </c>
    </row>
    <row r="1140" s="19" customFormat="true" ht="12.75" hidden="false" customHeight="false" outlineLevel="0" collapsed="false">
      <c r="A1140" s="1" t="s">
        <v>958</v>
      </c>
      <c r="B1140" s="25" t="n">
        <v>19</v>
      </c>
      <c r="C1140" s="25" t="n">
        <v>24</v>
      </c>
      <c r="D1140" s="25" t="n">
        <v>14</v>
      </c>
      <c r="E1140" s="25" t="n">
        <v>8</v>
      </c>
      <c r="F1140" s="25" t="n">
        <v>19</v>
      </c>
      <c r="G1140" s="9" t="n">
        <v>0</v>
      </c>
      <c r="H1140" s="9" t="n">
        <v>15</v>
      </c>
      <c r="I1140" s="19" t="n">
        <v>26</v>
      </c>
    </row>
    <row r="1141" s="19" customFormat="true" ht="12.75" hidden="false" customHeight="false" outlineLevel="0" collapsed="false">
      <c r="A1141" s="1" t="s">
        <v>959</v>
      </c>
      <c r="B1141" s="25" t="n">
        <v>241</v>
      </c>
      <c r="C1141" s="25" t="n">
        <v>268</v>
      </c>
      <c r="D1141" s="25" t="n">
        <v>253</v>
      </c>
      <c r="E1141" s="25" t="n">
        <v>67</v>
      </c>
      <c r="F1141" s="25" t="n">
        <v>182</v>
      </c>
      <c r="G1141" s="9" t="n">
        <v>0</v>
      </c>
      <c r="H1141" s="9" t="n">
        <v>281</v>
      </c>
      <c r="I1141" s="19" t="n">
        <v>226</v>
      </c>
    </row>
    <row r="1142" s="19" customFormat="true" ht="12.75" hidden="false" customHeight="false" outlineLevel="0" collapsed="false">
      <c r="A1142" s="1" t="s">
        <v>960</v>
      </c>
      <c r="B1142" s="25" t="n">
        <v>2366</v>
      </c>
      <c r="C1142" s="25" t="n">
        <v>1592</v>
      </c>
      <c r="D1142" s="25" t="n">
        <v>1427</v>
      </c>
      <c r="E1142" s="25" t="n">
        <v>425</v>
      </c>
      <c r="F1142" s="25" t="n">
        <v>2081</v>
      </c>
      <c r="G1142" s="9" t="n">
        <v>1</v>
      </c>
      <c r="H1142" s="9" t="n">
        <v>1579</v>
      </c>
      <c r="I1142" s="19" t="n">
        <v>2364</v>
      </c>
    </row>
    <row r="1143" s="19" customFormat="true" ht="12.75" hidden="false" customHeight="false" outlineLevel="0" collapsed="false">
      <c r="A1143" s="1" t="s">
        <v>961</v>
      </c>
      <c r="B1143" s="25" t="n">
        <v>151</v>
      </c>
      <c r="C1143" s="25" t="n">
        <v>107</v>
      </c>
      <c r="D1143" s="25" t="n">
        <v>102</v>
      </c>
      <c r="E1143" s="25" t="n">
        <v>17</v>
      </c>
      <c r="F1143" s="25" t="n">
        <v>132</v>
      </c>
      <c r="G1143" s="9" t="n">
        <v>0</v>
      </c>
      <c r="H1143" s="9" t="n">
        <v>105</v>
      </c>
      <c r="I1143" s="19" t="n">
        <v>146</v>
      </c>
    </row>
    <row r="1144" s="19" customFormat="true" ht="12.75" hidden="false" customHeight="false" outlineLevel="0" collapsed="false">
      <c r="A1144" s="13" t="s">
        <v>962</v>
      </c>
      <c r="B1144" s="20" t="n">
        <f aca="false">SUM(B1105:B1143)</f>
        <v>9494</v>
      </c>
      <c r="C1144" s="20" t="n">
        <f aca="false">SUM(C1105:C1143)</f>
        <v>8142</v>
      </c>
      <c r="D1144" s="20" t="n">
        <f aca="false">SUM(D1105:D1143)</f>
        <v>7178</v>
      </c>
      <c r="E1144" s="20" t="n">
        <f aca="false">SUM(E1105:E1143)</f>
        <v>2320</v>
      </c>
      <c r="F1144" s="20" t="n">
        <f aca="false">SUM(F1105:F1143)</f>
        <v>7971</v>
      </c>
      <c r="G1144" s="20" t="n">
        <f aca="false">SUM(G1105:G1143)</f>
        <v>3</v>
      </c>
      <c r="H1144" s="20" t="n">
        <f aca="false">SUM(H1105:H1143)</f>
        <v>7988</v>
      </c>
      <c r="I1144" s="20" t="n">
        <f aca="false">SUM(I1105:I1143)</f>
        <v>9470</v>
      </c>
    </row>
    <row r="1145" s="19" customFormat="true" ht="12.75" hidden="false" customHeight="false" outlineLevel="0" collapsed="false">
      <c r="A1145" s="13"/>
      <c r="B1145" s="20"/>
      <c r="C1145" s="20"/>
      <c r="D1145" s="20"/>
      <c r="E1145" s="20"/>
      <c r="F1145" s="20"/>
      <c r="G1145" s="20"/>
    </row>
    <row r="1146" s="19" customFormat="true" ht="12.75" hidden="false" customHeight="false" outlineLevel="0" collapsed="false">
      <c r="A1146" s="13"/>
      <c r="B1146" s="20"/>
      <c r="C1146" s="20"/>
      <c r="D1146" s="20"/>
      <c r="E1146" s="20"/>
      <c r="F1146" s="20"/>
      <c r="G1146" s="20"/>
    </row>
    <row r="1147" s="19" customFormat="true" ht="12.75" hidden="false" customHeight="false" outlineLevel="0" collapsed="false">
      <c r="A1147" s="3" t="s">
        <v>963</v>
      </c>
      <c r="B1147" s="4" t="s">
        <v>1</v>
      </c>
      <c r="C1147" s="5" t="s">
        <v>2</v>
      </c>
      <c r="D1147" s="5"/>
      <c r="E1147" s="5" t="s">
        <v>3</v>
      </c>
      <c r="F1147" s="5"/>
    </row>
    <row r="1148" s="19" customFormat="true" ht="12.75" hidden="false" customHeight="false" outlineLevel="0" collapsed="false">
      <c r="A1148" s="16"/>
      <c r="B1148" s="8" t="s">
        <v>964</v>
      </c>
      <c r="C1148" s="9" t="s">
        <v>965</v>
      </c>
      <c r="D1148" s="9" t="s">
        <v>966</v>
      </c>
      <c r="E1148" s="9" t="s">
        <v>967</v>
      </c>
      <c r="F1148" s="9" t="s">
        <v>968</v>
      </c>
    </row>
    <row r="1149" s="19" customFormat="true" ht="12.75" hidden="false" customHeight="false" outlineLevel="0" collapsed="false">
      <c r="A1149" s="16"/>
      <c r="B1149" s="9" t="s">
        <v>969</v>
      </c>
      <c r="C1149" s="9" t="s">
        <v>970</v>
      </c>
      <c r="D1149" s="9" t="s">
        <v>971</v>
      </c>
      <c r="E1149" s="9" t="s">
        <v>972</v>
      </c>
      <c r="F1149" s="9" t="s">
        <v>973</v>
      </c>
    </row>
    <row r="1150" s="19" customFormat="true" ht="12.75" hidden="false" customHeight="false" outlineLevel="0" collapsed="false">
      <c r="A1150" s="10" t="s">
        <v>974</v>
      </c>
    </row>
    <row r="1151" s="19" customFormat="true" ht="12.75" hidden="false" customHeight="false" outlineLevel="0" collapsed="false">
      <c r="A1151" s="1" t="n">
        <v>1</v>
      </c>
      <c r="B1151" s="9" t="n">
        <v>610</v>
      </c>
      <c r="C1151" s="9" t="n">
        <v>123</v>
      </c>
      <c r="D1151" s="9" t="n">
        <v>552</v>
      </c>
      <c r="E1151" s="9" t="n">
        <v>110</v>
      </c>
      <c r="F1151" s="9" t="n">
        <v>550</v>
      </c>
    </row>
    <row r="1152" s="19" customFormat="true" ht="12.75" hidden="false" customHeight="false" outlineLevel="0" collapsed="false">
      <c r="A1152" s="1" t="n">
        <v>13</v>
      </c>
      <c r="B1152" s="9" t="n">
        <v>690</v>
      </c>
      <c r="C1152" s="9" t="n">
        <v>162</v>
      </c>
      <c r="D1152" s="9" t="n">
        <v>581</v>
      </c>
      <c r="E1152" s="9" t="n">
        <v>141</v>
      </c>
      <c r="F1152" s="9" t="n">
        <v>599</v>
      </c>
    </row>
    <row r="1153" s="19" customFormat="true" ht="12.75" hidden="false" customHeight="false" outlineLevel="0" collapsed="false">
      <c r="A1153" s="1" t="n">
        <v>21</v>
      </c>
      <c r="B1153" s="9" t="n">
        <v>629</v>
      </c>
      <c r="C1153" s="9" t="n">
        <v>115</v>
      </c>
      <c r="D1153" s="9" t="n">
        <v>555</v>
      </c>
      <c r="E1153" s="9" t="n">
        <v>97</v>
      </c>
      <c r="F1153" s="9" t="n">
        <v>568</v>
      </c>
    </row>
    <row r="1154" s="19" customFormat="true" ht="12.75" hidden="false" customHeight="false" outlineLevel="0" collapsed="false">
      <c r="A1154" s="1" t="n">
        <v>22</v>
      </c>
      <c r="B1154" s="9" t="n">
        <v>353</v>
      </c>
      <c r="C1154" s="9" t="n">
        <v>84</v>
      </c>
      <c r="D1154" s="9" t="n">
        <v>307</v>
      </c>
      <c r="E1154" s="9" t="n">
        <v>82</v>
      </c>
      <c r="F1154" s="9" t="n">
        <v>317</v>
      </c>
    </row>
    <row r="1155" s="19" customFormat="true" ht="12.75" hidden="false" customHeight="false" outlineLevel="0" collapsed="false">
      <c r="A1155" s="1" t="n">
        <v>25</v>
      </c>
      <c r="B1155" s="9" t="n">
        <v>509</v>
      </c>
      <c r="C1155" s="9" t="n">
        <v>74</v>
      </c>
      <c r="D1155" s="9" t="n">
        <v>446</v>
      </c>
      <c r="E1155" s="9" t="n">
        <v>64</v>
      </c>
      <c r="F1155" s="9" t="n">
        <v>455</v>
      </c>
    </row>
    <row r="1156" s="19" customFormat="true" ht="12.75" hidden="false" customHeight="false" outlineLevel="0" collapsed="false">
      <c r="A1156" s="1" t="n">
        <v>27</v>
      </c>
      <c r="B1156" s="9" t="n">
        <v>651</v>
      </c>
      <c r="C1156" s="9" t="n">
        <v>88</v>
      </c>
      <c r="D1156" s="9" t="n">
        <v>598</v>
      </c>
      <c r="E1156" s="9" t="n">
        <v>81</v>
      </c>
      <c r="F1156" s="9" t="n">
        <v>597</v>
      </c>
    </row>
    <row r="1157" s="19" customFormat="true" ht="12.75" hidden="false" customHeight="false" outlineLevel="0" collapsed="false">
      <c r="A1157" s="1" t="n">
        <v>37</v>
      </c>
      <c r="B1157" s="9" t="n">
        <v>418</v>
      </c>
      <c r="C1157" s="9" t="n">
        <v>51</v>
      </c>
      <c r="D1157" s="9" t="n">
        <v>390</v>
      </c>
      <c r="E1157" s="9" t="n">
        <v>39</v>
      </c>
      <c r="F1157" s="9" t="n">
        <v>394</v>
      </c>
    </row>
    <row r="1158" s="19" customFormat="true" ht="12.75" hidden="false" customHeight="false" outlineLevel="0" collapsed="false">
      <c r="A1158" s="1" t="n">
        <v>38</v>
      </c>
      <c r="B1158" s="9" t="n">
        <v>469</v>
      </c>
      <c r="C1158" s="9" t="n">
        <v>95</v>
      </c>
      <c r="D1158" s="9" t="n">
        <v>435</v>
      </c>
      <c r="E1158" s="9" t="n">
        <v>87</v>
      </c>
      <c r="F1158" s="9" t="n">
        <v>435</v>
      </c>
    </row>
    <row r="1159" s="19" customFormat="true" ht="12.75" hidden="false" customHeight="false" outlineLevel="0" collapsed="false">
      <c r="A1159" s="1" t="n">
        <v>39</v>
      </c>
      <c r="B1159" s="9" t="n">
        <v>588</v>
      </c>
      <c r="C1159" s="9" t="n">
        <v>81</v>
      </c>
      <c r="D1159" s="9" t="n">
        <v>537</v>
      </c>
      <c r="E1159" s="9" t="n">
        <v>80</v>
      </c>
      <c r="F1159" s="9" t="n">
        <v>536</v>
      </c>
    </row>
    <row r="1160" s="19" customFormat="true" ht="12.75" hidden="false" customHeight="false" outlineLevel="0" collapsed="false">
      <c r="A1160" s="1" t="n">
        <v>40</v>
      </c>
      <c r="B1160" s="9" t="n">
        <v>570</v>
      </c>
      <c r="C1160" s="9" t="n">
        <v>115</v>
      </c>
      <c r="D1160" s="9" t="n">
        <v>487</v>
      </c>
      <c r="E1160" s="9" t="n">
        <v>111</v>
      </c>
      <c r="F1160" s="9" t="n">
        <v>481</v>
      </c>
    </row>
    <row r="1161" s="19" customFormat="true" ht="12.75" hidden="false" customHeight="false" outlineLevel="0" collapsed="false">
      <c r="A1161" s="1" t="n">
        <v>41</v>
      </c>
      <c r="B1161" s="9" t="n">
        <v>737</v>
      </c>
      <c r="C1161" s="9" t="n">
        <v>133</v>
      </c>
      <c r="D1161" s="9" t="n">
        <v>644</v>
      </c>
      <c r="E1161" s="9" t="n">
        <v>134</v>
      </c>
      <c r="F1161" s="9" t="n">
        <v>638</v>
      </c>
    </row>
    <row r="1162" s="19" customFormat="true" ht="12.75" hidden="false" customHeight="false" outlineLevel="0" collapsed="false">
      <c r="A1162" s="1" t="n">
        <v>42</v>
      </c>
      <c r="B1162" s="25" t="n">
        <v>323</v>
      </c>
      <c r="C1162" s="25" t="n">
        <v>46</v>
      </c>
      <c r="D1162" s="25" t="n">
        <v>303</v>
      </c>
      <c r="E1162" s="25" t="n">
        <v>43</v>
      </c>
      <c r="F1162" s="25" t="n">
        <v>293</v>
      </c>
    </row>
    <row r="1163" s="19" customFormat="true" ht="12.75" hidden="false" customHeight="false" outlineLevel="0" collapsed="false">
      <c r="A1163" s="3" t="s">
        <v>963</v>
      </c>
      <c r="B1163" s="4" t="s">
        <v>1</v>
      </c>
      <c r="C1163" s="5" t="s">
        <v>2</v>
      </c>
      <c r="D1163" s="5"/>
      <c r="E1163" s="5" t="s">
        <v>3</v>
      </c>
      <c r="F1163" s="5"/>
    </row>
    <row r="1164" s="19" customFormat="true" ht="12.75" hidden="false" customHeight="false" outlineLevel="0" collapsed="false">
      <c r="A1164" s="16"/>
      <c r="B1164" s="8" t="s">
        <v>964</v>
      </c>
      <c r="C1164" s="9" t="s">
        <v>965</v>
      </c>
      <c r="D1164" s="9" t="s">
        <v>966</v>
      </c>
      <c r="E1164" s="9" t="s">
        <v>967</v>
      </c>
      <c r="F1164" s="9" t="s">
        <v>968</v>
      </c>
    </row>
    <row r="1165" s="19" customFormat="true" ht="12.75" hidden="false" customHeight="false" outlineLevel="0" collapsed="false">
      <c r="A1165" s="16"/>
      <c r="B1165" s="9" t="s">
        <v>969</v>
      </c>
      <c r="C1165" s="9" t="s">
        <v>970</v>
      </c>
      <c r="D1165" s="9" t="s">
        <v>971</v>
      </c>
      <c r="E1165" s="9" t="s">
        <v>972</v>
      </c>
      <c r="F1165" s="9" t="s">
        <v>973</v>
      </c>
    </row>
    <row r="1166" s="19" customFormat="true" ht="12.75" hidden="false" customHeight="false" outlineLevel="0" collapsed="false">
      <c r="A1166" s="10" t="s">
        <v>975</v>
      </c>
    </row>
    <row r="1167" s="19" customFormat="true" ht="12.75" hidden="false" customHeight="false" outlineLevel="0" collapsed="false">
      <c r="A1167" s="1" t="n">
        <v>45</v>
      </c>
      <c r="B1167" s="25" t="n">
        <v>768</v>
      </c>
      <c r="C1167" s="25" t="n">
        <v>121</v>
      </c>
      <c r="D1167" s="25" t="n">
        <v>681</v>
      </c>
      <c r="E1167" s="25" t="n">
        <v>140</v>
      </c>
      <c r="F1167" s="25" t="n">
        <v>670</v>
      </c>
    </row>
    <row r="1168" s="19" customFormat="true" ht="12.75" hidden="false" customHeight="false" outlineLevel="0" collapsed="false">
      <c r="A1168" s="1" t="n">
        <v>46</v>
      </c>
      <c r="B1168" s="25" t="n">
        <v>670</v>
      </c>
      <c r="C1168" s="25" t="n">
        <v>133</v>
      </c>
      <c r="D1168" s="25" t="n">
        <v>589</v>
      </c>
      <c r="E1168" s="25" t="n">
        <v>137</v>
      </c>
      <c r="F1168" s="25" t="n">
        <v>579</v>
      </c>
    </row>
    <row r="1169" s="19" customFormat="true" ht="12.75" hidden="false" customHeight="false" outlineLevel="0" collapsed="false">
      <c r="A1169" s="1" t="n">
        <v>47</v>
      </c>
      <c r="B1169" s="25" t="n">
        <v>656</v>
      </c>
      <c r="C1169" s="25" t="n">
        <v>102</v>
      </c>
      <c r="D1169" s="25" t="n">
        <v>572</v>
      </c>
      <c r="E1169" s="25" t="n">
        <v>113</v>
      </c>
      <c r="F1169" s="25" t="n">
        <v>550</v>
      </c>
    </row>
    <row r="1170" s="19" customFormat="true" ht="12.75" hidden="false" customHeight="false" outlineLevel="0" collapsed="false">
      <c r="A1170" s="1" t="n">
        <v>48</v>
      </c>
      <c r="B1170" s="25" t="n">
        <v>799</v>
      </c>
      <c r="C1170" s="25" t="n">
        <v>151</v>
      </c>
      <c r="D1170" s="25" t="n">
        <v>696</v>
      </c>
      <c r="E1170" s="25" t="n">
        <v>166</v>
      </c>
      <c r="F1170" s="25" t="n">
        <v>696</v>
      </c>
    </row>
    <row r="1171" s="19" customFormat="true" ht="12.75" hidden="false" customHeight="false" outlineLevel="0" collapsed="false">
      <c r="A1171" s="1" t="n">
        <v>49</v>
      </c>
      <c r="B1171" s="25" t="n">
        <v>743</v>
      </c>
      <c r="C1171" s="25" t="n">
        <v>157</v>
      </c>
      <c r="D1171" s="25" t="n">
        <v>622</v>
      </c>
      <c r="E1171" s="25" t="n">
        <v>140</v>
      </c>
      <c r="F1171" s="25" t="n">
        <v>643</v>
      </c>
    </row>
    <row r="1172" s="19" customFormat="true" ht="12.75" hidden="false" customHeight="false" outlineLevel="0" collapsed="false">
      <c r="A1172" s="1" t="n">
        <v>50</v>
      </c>
      <c r="B1172" s="25" t="n">
        <v>561</v>
      </c>
      <c r="C1172" s="25" t="n">
        <v>81</v>
      </c>
      <c r="D1172" s="25" t="n">
        <v>505</v>
      </c>
      <c r="E1172" s="25" t="n">
        <v>84</v>
      </c>
      <c r="F1172" s="25" t="n">
        <v>512</v>
      </c>
    </row>
    <row r="1173" s="19" customFormat="true" ht="12.75" hidden="false" customHeight="false" outlineLevel="0" collapsed="false">
      <c r="A1173" s="1" t="n">
        <v>51</v>
      </c>
      <c r="B1173" s="25" t="n">
        <v>607</v>
      </c>
      <c r="C1173" s="25" t="n">
        <v>87</v>
      </c>
      <c r="D1173" s="25" t="n">
        <v>528</v>
      </c>
      <c r="E1173" s="25" t="n">
        <v>91</v>
      </c>
      <c r="F1173" s="25" t="n">
        <v>531</v>
      </c>
    </row>
    <row r="1174" s="19" customFormat="true" ht="12.75" hidden="false" customHeight="false" outlineLevel="0" collapsed="false">
      <c r="A1174" s="1" t="n">
        <v>52</v>
      </c>
      <c r="B1174" s="25" t="n">
        <v>883</v>
      </c>
      <c r="C1174" s="25" t="n">
        <v>114</v>
      </c>
      <c r="D1174" s="25" t="n">
        <v>814</v>
      </c>
      <c r="E1174" s="25" t="n">
        <v>136</v>
      </c>
      <c r="F1174" s="25" t="n">
        <v>793</v>
      </c>
    </row>
    <row r="1175" s="19" customFormat="true" ht="12.75" hidden="false" customHeight="false" outlineLevel="0" collapsed="false">
      <c r="A1175" s="1" t="n">
        <v>57</v>
      </c>
      <c r="B1175" s="25" t="n">
        <v>814</v>
      </c>
      <c r="C1175" s="25" t="n">
        <v>137</v>
      </c>
      <c r="D1175" s="25" t="n">
        <v>732</v>
      </c>
      <c r="E1175" s="25" t="n">
        <v>125</v>
      </c>
      <c r="F1175" s="25" t="n">
        <v>740</v>
      </c>
    </row>
    <row r="1176" s="19" customFormat="true" ht="12.75" hidden="false" customHeight="false" outlineLevel="0" collapsed="false">
      <c r="A1176" s="1" t="s">
        <v>976</v>
      </c>
      <c r="B1176" s="25" t="n">
        <v>3261</v>
      </c>
      <c r="C1176" s="25" t="n">
        <v>634</v>
      </c>
      <c r="D1176" s="25" t="n">
        <v>2959</v>
      </c>
      <c r="E1176" s="25" t="n">
        <v>605</v>
      </c>
      <c r="F1176" s="25" t="n">
        <v>2940</v>
      </c>
      <c r="J1176" s="20"/>
    </row>
    <row r="1177" s="19" customFormat="true" ht="12.75" hidden="false" customHeight="false" outlineLevel="0" collapsed="false">
      <c r="A1177" s="13" t="s">
        <v>977</v>
      </c>
      <c r="B1177" s="20" t="n">
        <f aca="false">SUM(B1151:B1176)</f>
        <v>16309</v>
      </c>
      <c r="C1177" s="20" t="n">
        <f aca="false">SUM(C1151:C1176)</f>
        <v>2884</v>
      </c>
      <c r="D1177" s="20" t="n">
        <f aca="false">SUM(D1151:D1176)</f>
        <v>14533</v>
      </c>
      <c r="E1177" s="20" t="n">
        <f aca="false">SUM(E1151:E1176)</f>
        <v>2806</v>
      </c>
      <c r="F1177" s="20" t="n">
        <f aca="false">SUM(F1151:F1176)</f>
        <v>14517</v>
      </c>
    </row>
    <row r="1178" s="19" customFormat="true" ht="12.75" hidden="false" customHeight="false" outlineLevel="0" collapsed="false">
      <c r="A1178" s="13"/>
      <c r="B1178" s="20"/>
      <c r="C1178" s="20"/>
      <c r="D1178" s="20"/>
      <c r="E1178" s="20"/>
      <c r="F1178" s="20"/>
      <c r="G1178" s="20"/>
      <c r="H1178" s="20"/>
      <c r="I1178" s="20"/>
    </row>
    <row r="1179" s="19" customFormat="true" ht="12.75" hidden="false" customHeight="false" outlineLevel="0" collapsed="false">
      <c r="A1179" s="13"/>
      <c r="B1179" s="20"/>
      <c r="C1179" s="20"/>
      <c r="D1179" s="20"/>
      <c r="E1179" s="20"/>
      <c r="F1179" s="20"/>
      <c r="G1179" s="20"/>
      <c r="H1179" s="20"/>
    </row>
    <row r="1180" s="19" customFormat="true" ht="12.75" hidden="false" customHeight="false" outlineLevel="0" collapsed="false">
      <c r="A1180" s="3" t="s">
        <v>978</v>
      </c>
      <c r="B1180" s="5" t="s">
        <v>1</v>
      </c>
      <c r="C1180" s="5"/>
      <c r="D1180" s="5" t="s">
        <v>2</v>
      </c>
      <c r="E1180" s="5"/>
      <c r="F1180" s="5" t="s">
        <v>3</v>
      </c>
      <c r="G1180" s="5"/>
    </row>
    <row r="1181" s="19" customFormat="true" ht="12.75" hidden="false" customHeight="false" outlineLevel="0" collapsed="false">
      <c r="A1181" s="16"/>
      <c r="B1181" s="8" t="s">
        <v>979</v>
      </c>
      <c r="C1181" s="8" t="s">
        <v>590</v>
      </c>
      <c r="D1181" s="9" t="s">
        <v>980</v>
      </c>
      <c r="E1181" s="9" t="s">
        <v>981</v>
      </c>
      <c r="F1181" s="9" t="s">
        <v>982</v>
      </c>
      <c r="G1181" s="9" t="s">
        <v>578</v>
      </c>
    </row>
    <row r="1182" s="19" customFormat="true" ht="12.75" hidden="false" customHeight="false" outlineLevel="0" collapsed="false">
      <c r="A1182" s="16"/>
      <c r="B1182" s="9" t="s">
        <v>983</v>
      </c>
      <c r="C1182" s="9" t="s">
        <v>984</v>
      </c>
      <c r="D1182" s="9" t="s">
        <v>9</v>
      </c>
      <c r="E1182" s="9" t="s">
        <v>985</v>
      </c>
      <c r="F1182" s="9" t="s">
        <v>986</v>
      </c>
      <c r="G1182" s="9" t="s">
        <v>987</v>
      </c>
    </row>
    <row r="1183" s="19" customFormat="true" ht="12.75" hidden="false" customHeight="false" outlineLevel="0" collapsed="false">
      <c r="A1183" s="16"/>
      <c r="B1183" s="9"/>
      <c r="C1183" s="9" t="s">
        <v>988</v>
      </c>
      <c r="D1183" s="9"/>
      <c r="E1183" s="9"/>
      <c r="F1183" s="9"/>
      <c r="G1183" s="9"/>
    </row>
    <row r="1184" s="19" customFormat="true" ht="12.75" hidden="false" customHeight="false" outlineLevel="0" collapsed="false">
      <c r="A1184" s="10" t="s">
        <v>989</v>
      </c>
    </row>
    <row r="1185" s="19" customFormat="true" ht="12.75" hidden="false" customHeight="false" outlineLevel="0" collapsed="false">
      <c r="A1185" s="1" t="s">
        <v>990</v>
      </c>
      <c r="B1185" s="9" t="n">
        <v>375</v>
      </c>
      <c r="C1185" s="9" t="n">
        <v>253</v>
      </c>
      <c r="D1185" s="9" t="n">
        <v>439</v>
      </c>
      <c r="E1185" s="9" t="n">
        <v>175</v>
      </c>
      <c r="F1185" s="9" t="n">
        <v>163</v>
      </c>
      <c r="G1185" s="9" t="n">
        <v>462</v>
      </c>
    </row>
    <row r="1186" s="19" customFormat="true" ht="12.75" hidden="false" customHeight="false" outlineLevel="0" collapsed="false">
      <c r="A1186" s="1" t="s">
        <v>991</v>
      </c>
      <c r="B1186" s="9" t="n">
        <v>171</v>
      </c>
      <c r="C1186" s="9" t="n">
        <v>192</v>
      </c>
      <c r="D1186" s="9" t="n">
        <v>221</v>
      </c>
      <c r="E1186" s="9" t="n">
        <v>140</v>
      </c>
      <c r="F1186" s="9" t="n">
        <v>128</v>
      </c>
      <c r="G1186" s="9" t="n">
        <v>236</v>
      </c>
    </row>
    <row r="1187" s="19" customFormat="true" ht="12.75" hidden="false" customHeight="false" outlineLevel="0" collapsed="false">
      <c r="A1187" s="1" t="s">
        <v>992</v>
      </c>
      <c r="B1187" s="9" t="n">
        <v>273</v>
      </c>
      <c r="C1187" s="9" t="n">
        <v>269</v>
      </c>
      <c r="D1187" s="9" t="n">
        <v>347</v>
      </c>
      <c r="E1187" s="9" t="n">
        <v>187</v>
      </c>
      <c r="F1187" s="9" t="n">
        <v>181</v>
      </c>
      <c r="G1187" s="9" t="n">
        <v>355</v>
      </c>
    </row>
    <row r="1188" s="19" customFormat="true" ht="12.75" hidden="false" customHeight="false" outlineLevel="0" collapsed="false">
      <c r="A1188" s="1" t="s">
        <v>993</v>
      </c>
      <c r="B1188" s="9" t="n">
        <v>298</v>
      </c>
      <c r="C1188" s="9" t="n">
        <v>264</v>
      </c>
      <c r="D1188" s="9" t="n">
        <v>355</v>
      </c>
      <c r="E1188" s="9" t="n">
        <v>195</v>
      </c>
      <c r="F1188" s="9" t="n">
        <v>165</v>
      </c>
      <c r="G1188" s="9" t="n">
        <v>396</v>
      </c>
    </row>
    <row r="1189" s="19" customFormat="true" ht="12.75" hidden="false" customHeight="false" outlineLevel="0" collapsed="false">
      <c r="A1189" s="1" t="s">
        <v>994</v>
      </c>
      <c r="B1189" s="9" t="n">
        <v>326</v>
      </c>
      <c r="C1189" s="9" t="n">
        <v>300</v>
      </c>
      <c r="D1189" s="9" t="n">
        <v>408</v>
      </c>
      <c r="E1189" s="9" t="n">
        <v>227</v>
      </c>
      <c r="F1189" s="9" t="n">
        <v>202</v>
      </c>
      <c r="G1189" s="9" t="n">
        <v>428</v>
      </c>
    </row>
    <row r="1190" s="19" customFormat="true" ht="12.75" hidden="false" customHeight="false" outlineLevel="0" collapsed="false">
      <c r="A1190" s="1" t="s">
        <v>995</v>
      </c>
      <c r="B1190" s="9" t="n">
        <v>302</v>
      </c>
      <c r="C1190" s="9" t="n">
        <v>345</v>
      </c>
      <c r="D1190" s="9" t="n">
        <v>454</v>
      </c>
      <c r="E1190" s="9" t="n">
        <v>191</v>
      </c>
      <c r="F1190" s="9" t="n">
        <v>174</v>
      </c>
      <c r="G1190" s="9" t="n">
        <v>466</v>
      </c>
    </row>
    <row r="1191" s="19" customFormat="true" ht="12.75" hidden="false" customHeight="false" outlineLevel="0" collapsed="false">
      <c r="A1191" s="1" t="s">
        <v>996</v>
      </c>
      <c r="B1191" s="9" t="n">
        <v>509</v>
      </c>
      <c r="C1191" s="9" t="n">
        <v>233</v>
      </c>
      <c r="D1191" s="9" t="n">
        <v>565</v>
      </c>
      <c r="E1191" s="9" t="n">
        <v>175</v>
      </c>
      <c r="F1191" s="9" t="n">
        <v>149</v>
      </c>
      <c r="G1191" s="9" t="n">
        <v>595</v>
      </c>
    </row>
    <row r="1192" s="19" customFormat="true" ht="12.75" hidden="false" customHeight="false" outlineLevel="0" collapsed="false">
      <c r="A1192" s="1" t="s">
        <v>997</v>
      </c>
      <c r="B1192" s="9" t="n">
        <v>432</v>
      </c>
      <c r="C1192" s="9" t="n">
        <v>208</v>
      </c>
      <c r="D1192" s="9" t="n">
        <v>484</v>
      </c>
      <c r="E1192" s="9" t="n">
        <v>154</v>
      </c>
      <c r="F1192" s="9" t="n">
        <v>137</v>
      </c>
      <c r="G1192" s="9" t="n">
        <v>500</v>
      </c>
    </row>
    <row r="1193" s="19" customFormat="true" ht="12.75" hidden="false" customHeight="false" outlineLevel="0" collapsed="false">
      <c r="A1193" s="1" t="s">
        <v>998</v>
      </c>
      <c r="B1193" s="9" t="n">
        <v>433</v>
      </c>
      <c r="C1193" s="9" t="n">
        <v>265</v>
      </c>
      <c r="D1193" s="9" t="n">
        <v>514</v>
      </c>
      <c r="E1193" s="9" t="n">
        <v>172</v>
      </c>
      <c r="F1193" s="9" t="n">
        <v>145</v>
      </c>
      <c r="G1193" s="9" t="n">
        <v>548</v>
      </c>
    </row>
    <row r="1194" s="19" customFormat="true" ht="12.75" hidden="false" customHeight="false" outlineLevel="0" collapsed="false">
      <c r="A1194" s="1" t="s">
        <v>999</v>
      </c>
      <c r="B1194" s="9" t="n">
        <v>425</v>
      </c>
      <c r="C1194" s="9" t="n">
        <v>168</v>
      </c>
      <c r="D1194" s="9" t="n">
        <v>491</v>
      </c>
      <c r="E1194" s="9" t="n">
        <v>102</v>
      </c>
      <c r="F1194" s="9" t="n">
        <v>87</v>
      </c>
      <c r="G1194" s="9" t="n">
        <v>508</v>
      </c>
    </row>
    <row r="1195" s="19" customFormat="true" ht="12.75" hidden="false" customHeight="false" outlineLevel="0" collapsed="false">
      <c r="A1195" s="1" t="s">
        <v>1000</v>
      </c>
      <c r="B1195" s="9" t="n">
        <v>279</v>
      </c>
      <c r="C1195" s="9" t="n">
        <v>113</v>
      </c>
      <c r="D1195" s="9" t="n">
        <v>287</v>
      </c>
      <c r="E1195" s="9" t="n">
        <v>102</v>
      </c>
      <c r="F1195" s="9" t="n">
        <v>77</v>
      </c>
      <c r="G1195" s="9" t="n">
        <v>314</v>
      </c>
    </row>
    <row r="1196" s="19" customFormat="true" ht="12.75" hidden="false" customHeight="false" outlineLevel="0" collapsed="false">
      <c r="A1196" s="1" t="s">
        <v>1001</v>
      </c>
      <c r="B1196" s="25" t="n">
        <v>421</v>
      </c>
      <c r="C1196" s="25" t="n">
        <v>113</v>
      </c>
      <c r="D1196" s="25" t="n">
        <v>458</v>
      </c>
      <c r="E1196" s="25" t="n">
        <v>75</v>
      </c>
      <c r="F1196" s="25" t="n">
        <v>67</v>
      </c>
      <c r="G1196" s="25" t="n">
        <v>458</v>
      </c>
    </row>
    <row r="1197" s="19" customFormat="true" ht="12.75" hidden="false" customHeight="false" outlineLevel="0" collapsed="false">
      <c r="A1197" s="1" t="s">
        <v>1002</v>
      </c>
      <c r="B1197" s="25" t="n">
        <v>543</v>
      </c>
      <c r="C1197" s="25" t="n">
        <v>198</v>
      </c>
      <c r="D1197" s="25" t="n">
        <v>585</v>
      </c>
      <c r="E1197" s="25" t="n">
        <v>153</v>
      </c>
      <c r="F1197" s="25" t="n">
        <v>133</v>
      </c>
      <c r="G1197" s="25" t="n">
        <v>608</v>
      </c>
    </row>
    <row r="1198" s="19" customFormat="true" ht="12.75" hidden="false" customHeight="false" outlineLevel="0" collapsed="false">
      <c r="A1198" s="1" t="s">
        <v>1003</v>
      </c>
      <c r="B1198" s="25" t="n">
        <v>568</v>
      </c>
      <c r="C1198" s="25" t="n">
        <v>169</v>
      </c>
      <c r="D1198" s="25" t="n">
        <v>595</v>
      </c>
      <c r="E1198" s="25" t="n">
        <v>144</v>
      </c>
      <c r="F1198" s="25" t="n">
        <v>134</v>
      </c>
      <c r="G1198" s="25" t="n">
        <v>595</v>
      </c>
    </row>
    <row r="1199" s="19" customFormat="true" ht="12.75" hidden="false" customHeight="false" outlineLevel="0" collapsed="false">
      <c r="A1199" s="1" t="s">
        <v>1004</v>
      </c>
      <c r="B1199" s="25" t="n">
        <v>430</v>
      </c>
      <c r="C1199" s="25" t="n">
        <v>189</v>
      </c>
      <c r="D1199" s="25" t="n">
        <v>441</v>
      </c>
      <c r="E1199" s="25" t="n">
        <v>179</v>
      </c>
      <c r="F1199" s="25" t="n">
        <v>169</v>
      </c>
      <c r="G1199" s="25" t="n">
        <v>463</v>
      </c>
    </row>
    <row r="1200" s="19" customFormat="true" ht="12.75" hidden="false" customHeight="false" outlineLevel="0" collapsed="false">
      <c r="A1200" s="1" t="s">
        <v>1005</v>
      </c>
      <c r="B1200" s="25" t="n">
        <v>195</v>
      </c>
      <c r="C1200" s="25" t="n">
        <v>47</v>
      </c>
      <c r="D1200" s="25" t="n">
        <v>202</v>
      </c>
      <c r="E1200" s="25" t="n">
        <v>47</v>
      </c>
      <c r="F1200" s="25" t="n">
        <v>46</v>
      </c>
      <c r="G1200" s="25" t="n">
        <v>202</v>
      </c>
    </row>
    <row r="1201" s="19" customFormat="true" ht="12.75" hidden="false" customHeight="false" outlineLevel="0" collapsed="false">
      <c r="A1201" s="1" t="s">
        <v>1006</v>
      </c>
      <c r="B1201" s="25" t="n">
        <v>416</v>
      </c>
      <c r="C1201" s="25" t="n">
        <v>173</v>
      </c>
      <c r="D1201" s="25" t="n">
        <v>466</v>
      </c>
      <c r="E1201" s="25" t="n">
        <v>123</v>
      </c>
      <c r="F1201" s="25" t="n">
        <v>126</v>
      </c>
      <c r="G1201" s="25" t="n">
        <v>470</v>
      </c>
    </row>
    <row r="1202" s="19" customFormat="true" ht="12.75" hidden="false" customHeight="false" outlineLevel="0" collapsed="false">
      <c r="A1202" s="3" t="s">
        <v>978</v>
      </c>
      <c r="B1202" s="5" t="s">
        <v>1</v>
      </c>
      <c r="C1202" s="5"/>
      <c r="D1202" s="5" t="s">
        <v>2</v>
      </c>
      <c r="E1202" s="5"/>
      <c r="F1202" s="5" t="s">
        <v>3</v>
      </c>
      <c r="G1202" s="5"/>
    </row>
    <row r="1203" s="19" customFormat="true" ht="12.75" hidden="false" customHeight="false" outlineLevel="0" collapsed="false">
      <c r="A1203" s="16"/>
      <c r="B1203" s="8" t="s">
        <v>979</v>
      </c>
      <c r="C1203" s="8" t="s">
        <v>590</v>
      </c>
      <c r="D1203" s="9" t="s">
        <v>980</v>
      </c>
      <c r="E1203" s="9" t="s">
        <v>981</v>
      </c>
      <c r="F1203" s="9" t="s">
        <v>982</v>
      </c>
      <c r="G1203" s="9" t="s">
        <v>578</v>
      </c>
    </row>
    <row r="1204" s="19" customFormat="true" ht="12.75" hidden="false" customHeight="false" outlineLevel="0" collapsed="false">
      <c r="A1204" s="16"/>
      <c r="B1204" s="9" t="s">
        <v>983</v>
      </c>
      <c r="C1204" s="9" t="s">
        <v>984</v>
      </c>
      <c r="D1204" s="9" t="s">
        <v>9</v>
      </c>
      <c r="E1204" s="9" t="s">
        <v>985</v>
      </c>
      <c r="F1204" s="9" t="s">
        <v>986</v>
      </c>
      <c r="G1204" s="9" t="s">
        <v>987</v>
      </c>
    </row>
    <row r="1205" s="19" customFormat="true" ht="12.75" hidden="false" customHeight="false" outlineLevel="0" collapsed="false">
      <c r="A1205" s="16"/>
      <c r="B1205" s="9"/>
      <c r="C1205" s="9" t="s">
        <v>988</v>
      </c>
      <c r="D1205" s="9"/>
      <c r="E1205" s="9"/>
      <c r="F1205" s="9"/>
      <c r="G1205" s="9"/>
    </row>
    <row r="1206" s="19" customFormat="true" ht="12.75" hidden="false" customHeight="false" outlineLevel="0" collapsed="false">
      <c r="A1206" s="10" t="s">
        <v>1007</v>
      </c>
    </row>
    <row r="1207" s="19" customFormat="true" ht="12.75" hidden="false" customHeight="false" outlineLevel="0" collapsed="false">
      <c r="A1207" s="1" t="s">
        <v>1008</v>
      </c>
      <c r="B1207" s="25" t="n">
        <v>279</v>
      </c>
      <c r="C1207" s="25" t="n">
        <v>73</v>
      </c>
      <c r="D1207" s="25" t="n">
        <v>280</v>
      </c>
      <c r="E1207" s="25" t="n">
        <v>67</v>
      </c>
      <c r="F1207" s="25" t="n">
        <v>48</v>
      </c>
      <c r="G1207" s="25" t="n">
        <v>306</v>
      </c>
    </row>
    <row r="1208" s="19" customFormat="true" ht="12.75" hidden="false" customHeight="false" outlineLevel="0" collapsed="false">
      <c r="A1208" s="1" t="s">
        <v>1009</v>
      </c>
      <c r="B1208" s="25" t="n">
        <v>151</v>
      </c>
      <c r="C1208" s="25" t="n">
        <v>126</v>
      </c>
      <c r="D1208" s="25" t="n">
        <v>193</v>
      </c>
      <c r="E1208" s="25" t="n">
        <v>84</v>
      </c>
      <c r="F1208" s="25" t="n">
        <v>68</v>
      </c>
      <c r="G1208" s="25" t="n">
        <v>211</v>
      </c>
    </row>
    <row r="1209" s="19" customFormat="true" ht="12.75" hidden="false" customHeight="false" outlineLevel="0" collapsed="false">
      <c r="A1209" s="1" t="s">
        <v>1010</v>
      </c>
      <c r="B1209" s="25" t="n">
        <v>88</v>
      </c>
      <c r="C1209" s="25" t="n">
        <v>511</v>
      </c>
      <c r="D1209" s="25" t="n">
        <v>78</v>
      </c>
      <c r="E1209" s="25" t="n">
        <v>522</v>
      </c>
      <c r="F1209" s="25" t="n">
        <v>478</v>
      </c>
      <c r="G1209" s="25" t="n">
        <v>128</v>
      </c>
    </row>
    <row r="1210" s="19" customFormat="true" ht="12.75" hidden="false" customHeight="false" outlineLevel="0" collapsed="false">
      <c r="A1210" s="1" t="s">
        <v>1011</v>
      </c>
      <c r="B1210" s="25" t="n">
        <v>621</v>
      </c>
      <c r="C1210" s="25" t="n">
        <v>164</v>
      </c>
      <c r="D1210" s="25" t="n">
        <v>654</v>
      </c>
      <c r="E1210" s="25" t="n">
        <v>130</v>
      </c>
      <c r="F1210" s="25" t="n">
        <v>120</v>
      </c>
      <c r="G1210" s="25" t="n">
        <v>657</v>
      </c>
    </row>
    <row r="1211" s="19" customFormat="true" ht="12.75" hidden="false" customHeight="false" outlineLevel="0" collapsed="false">
      <c r="A1211" s="1" t="s">
        <v>1012</v>
      </c>
      <c r="B1211" s="25" t="n">
        <v>242</v>
      </c>
      <c r="C1211" s="25" t="n">
        <v>119</v>
      </c>
      <c r="D1211" s="25" t="n">
        <v>262</v>
      </c>
      <c r="E1211" s="25" t="n">
        <v>94</v>
      </c>
      <c r="F1211" s="25" t="n">
        <v>96</v>
      </c>
      <c r="G1211" s="25" t="n">
        <v>266</v>
      </c>
    </row>
    <row r="1212" s="19" customFormat="true" ht="12.75" hidden="false" customHeight="false" outlineLevel="0" collapsed="false">
      <c r="A1212" s="1" t="s">
        <v>1013</v>
      </c>
      <c r="B1212" s="25" t="n">
        <v>221</v>
      </c>
      <c r="C1212" s="25" t="n">
        <v>113</v>
      </c>
      <c r="D1212" s="25" t="n">
        <v>259</v>
      </c>
      <c r="E1212" s="25" t="n">
        <v>71</v>
      </c>
      <c r="F1212" s="25" t="n">
        <v>59</v>
      </c>
      <c r="G1212" s="25" t="n">
        <v>271</v>
      </c>
    </row>
    <row r="1213" s="19" customFormat="true" ht="12.75" hidden="false" customHeight="false" outlineLevel="0" collapsed="false">
      <c r="A1213" s="1" t="s">
        <v>1014</v>
      </c>
      <c r="B1213" s="25" t="n">
        <v>228</v>
      </c>
      <c r="C1213" s="25" t="n">
        <v>75</v>
      </c>
      <c r="D1213" s="25" t="n">
        <v>249</v>
      </c>
      <c r="E1213" s="25" t="n">
        <v>57</v>
      </c>
      <c r="F1213" s="25" t="n">
        <v>37</v>
      </c>
      <c r="G1213" s="25" t="n">
        <v>266</v>
      </c>
    </row>
    <row r="1214" s="19" customFormat="true" ht="12.75" hidden="false" customHeight="false" outlineLevel="0" collapsed="false">
      <c r="A1214" s="1" t="s">
        <v>1015</v>
      </c>
      <c r="B1214" s="25" t="n">
        <v>338</v>
      </c>
      <c r="C1214" s="25" t="n">
        <v>115</v>
      </c>
      <c r="D1214" s="25" t="n">
        <v>362</v>
      </c>
      <c r="E1214" s="25" t="n">
        <v>89</v>
      </c>
      <c r="F1214" s="25" t="n">
        <v>93</v>
      </c>
      <c r="G1214" s="25" t="n">
        <v>364</v>
      </c>
    </row>
    <row r="1215" s="19" customFormat="true" ht="12.75" hidden="false" customHeight="false" outlineLevel="0" collapsed="false">
      <c r="A1215" s="1" t="s">
        <v>1016</v>
      </c>
      <c r="B1215" s="25" t="n">
        <v>8</v>
      </c>
      <c r="C1215" s="25" t="n">
        <v>8</v>
      </c>
      <c r="D1215" s="25" t="n">
        <v>6</v>
      </c>
      <c r="E1215" s="25" t="n">
        <v>10</v>
      </c>
      <c r="F1215" s="25" t="n">
        <v>8</v>
      </c>
      <c r="G1215" s="25" t="n">
        <v>8</v>
      </c>
    </row>
    <row r="1216" s="19" customFormat="true" ht="12.75" hidden="false" customHeight="false" outlineLevel="0" collapsed="false">
      <c r="A1216" s="1" t="s">
        <v>1017</v>
      </c>
      <c r="B1216" s="25" t="n">
        <v>2476</v>
      </c>
      <c r="C1216" s="25" t="n">
        <v>1301</v>
      </c>
      <c r="D1216" s="25" t="n">
        <v>2759</v>
      </c>
      <c r="E1216" s="25" t="n">
        <v>1016</v>
      </c>
      <c r="F1216" s="25" t="n">
        <v>858</v>
      </c>
      <c r="G1216" s="25" t="n">
        <v>2908</v>
      </c>
      <c r="J1216" s="20"/>
      <c r="K1216" s="20"/>
    </row>
    <row r="1217" s="19" customFormat="true" ht="12.75" hidden="false" customHeight="false" outlineLevel="0" collapsed="false">
      <c r="A1217" s="13" t="s">
        <v>1018</v>
      </c>
      <c r="B1217" s="20" t="n">
        <f aca="false">SUM(B1185:B1216)</f>
        <v>11048</v>
      </c>
      <c r="C1217" s="20" t="n">
        <f aca="false">SUM(C1185:C1216)</f>
        <v>6104</v>
      </c>
      <c r="D1217" s="20" t="n">
        <f aca="false">SUM(D1185:D1216)</f>
        <v>12414</v>
      </c>
      <c r="E1217" s="20" t="n">
        <f aca="false">SUM(E1185:E1216)</f>
        <v>4681</v>
      </c>
      <c r="F1217" s="20" t="n">
        <f aca="false">SUM(F1185:F1216)</f>
        <v>4148</v>
      </c>
      <c r="G1217" s="20" t="n">
        <f aca="false">SUM(G1185:G1216)</f>
        <v>12989</v>
      </c>
    </row>
    <row r="1218" s="19" customFormat="true" ht="12.75" hidden="false" customHeight="false" outlineLevel="0" collapsed="false">
      <c r="A1218" s="13"/>
      <c r="B1218" s="20"/>
      <c r="C1218" s="20"/>
      <c r="D1218" s="20"/>
      <c r="E1218" s="20"/>
      <c r="F1218" s="20"/>
      <c r="G1218" s="20"/>
      <c r="H1218" s="20"/>
      <c r="I1218" s="20"/>
    </row>
    <row r="1219" s="19" customFormat="true" ht="12.75" hidden="false" customHeight="false" outlineLevel="0" collapsed="false">
      <c r="A1219" s="3" t="s">
        <v>1019</v>
      </c>
      <c r="B1219" s="4" t="s">
        <v>1</v>
      </c>
      <c r="C1219" s="5" t="s">
        <v>2</v>
      </c>
      <c r="D1219" s="5"/>
      <c r="E1219" s="5" t="s">
        <v>3</v>
      </c>
      <c r="F1219" s="5"/>
    </row>
    <row r="1220" s="19" customFormat="true" ht="12.75" hidden="false" customHeight="false" outlineLevel="0" collapsed="false">
      <c r="A1220" s="16"/>
      <c r="B1220" s="8" t="s">
        <v>1020</v>
      </c>
      <c r="C1220" s="8" t="s">
        <v>1021</v>
      </c>
      <c r="D1220" s="9" t="s">
        <v>1022</v>
      </c>
      <c r="E1220" s="9" t="s">
        <v>1023</v>
      </c>
      <c r="F1220" s="9" t="s">
        <v>1024</v>
      </c>
    </row>
    <row r="1221" s="19" customFormat="true" ht="12.75" hidden="false" customHeight="false" outlineLevel="0" collapsed="false">
      <c r="A1221" s="3"/>
      <c r="B1221" s="9" t="s">
        <v>1025</v>
      </c>
      <c r="C1221" s="9" t="s">
        <v>1026</v>
      </c>
      <c r="D1221" s="9" t="s">
        <v>1027</v>
      </c>
      <c r="E1221" s="9" t="s">
        <v>1028</v>
      </c>
      <c r="F1221" s="9" t="s">
        <v>1029</v>
      </c>
    </row>
    <row r="1222" s="19" customFormat="true" ht="12.75" hidden="false" customHeight="false" outlineLevel="0" collapsed="false">
      <c r="A1222" s="10" t="s">
        <v>1030</v>
      </c>
    </row>
    <row r="1223" s="19" customFormat="true" ht="12.75" hidden="false" customHeight="false" outlineLevel="0" collapsed="false">
      <c r="A1223" s="1" t="s">
        <v>1031</v>
      </c>
      <c r="B1223" s="9" t="n">
        <v>398</v>
      </c>
      <c r="C1223" s="9" t="n">
        <v>78</v>
      </c>
      <c r="D1223" s="9" t="n">
        <v>330</v>
      </c>
      <c r="E1223" s="9" t="n">
        <v>303</v>
      </c>
      <c r="F1223" s="9" t="n">
        <v>116</v>
      </c>
    </row>
    <row r="1224" s="19" customFormat="true" ht="12.75" hidden="false" customHeight="false" outlineLevel="0" collapsed="false">
      <c r="A1224" s="1" t="s">
        <v>1032</v>
      </c>
      <c r="B1224" s="9" t="n">
        <v>319</v>
      </c>
      <c r="C1224" s="9" t="n">
        <v>49</v>
      </c>
      <c r="D1224" s="9" t="n">
        <v>260</v>
      </c>
      <c r="E1224" s="9" t="n">
        <v>243</v>
      </c>
      <c r="F1224" s="9" t="n">
        <v>71</v>
      </c>
    </row>
    <row r="1225" s="19" customFormat="true" ht="12.75" hidden="false" customHeight="false" outlineLevel="0" collapsed="false">
      <c r="A1225" s="1" t="s">
        <v>1033</v>
      </c>
      <c r="B1225" s="9" t="n">
        <v>317</v>
      </c>
      <c r="C1225" s="9" t="n">
        <v>65</v>
      </c>
      <c r="D1225" s="9" t="n">
        <v>278</v>
      </c>
      <c r="E1225" s="9" t="n">
        <v>254</v>
      </c>
      <c r="F1225" s="9" t="n">
        <v>64</v>
      </c>
    </row>
    <row r="1226" s="19" customFormat="true" ht="12.75" hidden="false" customHeight="false" outlineLevel="0" collapsed="false">
      <c r="A1226" s="1" t="s">
        <v>1034</v>
      </c>
      <c r="B1226" s="9" t="n">
        <v>141</v>
      </c>
      <c r="C1226" s="9" t="n">
        <v>6</v>
      </c>
      <c r="D1226" s="9" t="n">
        <v>133</v>
      </c>
      <c r="E1226" s="9" t="n">
        <v>116</v>
      </c>
      <c r="F1226" s="9" t="n">
        <v>21</v>
      </c>
    </row>
    <row r="1227" s="19" customFormat="true" ht="12.75" hidden="false" customHeight="false" outlineLevel="0" collapsed="false">
      <c r="A1227" s="1" t="s">
        <v>1035</v>
      </c>
      <c r="B1227" s="9" t="n">
        <v>77</v>
      </c>
      <c r="C1227" s="9" t="n">
        <v>12</v>
      </c>
      <c r="D1227" s="9" t="n">
        <v>66</v>
      </c>
      <c r="E1227" s="9" t="n">
        <v>61</v>
      </c>
      <c r="F1227" s="9" t="n">
        <v>20</v>
      </c>
    </row>
    <row r="1228" s="19" customFormat="true" ht="12.75" hidden="false" customHeight="false" outlineLevel="0" collapsed="false">
      <c r="A1228" s="1" t="s">
        <v>1036</v>
      </c>
      <c r="B1228" s="9" t="n">
        <v>124</v>
      </c>
      <c r="C1228" s="9" t="n">
        <v>17</v>
      </c>
      <c r="D1228" s="9" t="n">
        <v>110</v>
      </c>
      <c r="E1228" s="9" t="n">
        <v>104</v>
      </c>
      <c r="F1228" s="9" t="n">
        <v>22</v>
      </c>
    </row>
    <row r="1229" s="19" customFormat="true" ht="12.75" hidden="false" customHeight="false" outlineLevel="0" collapsed="false">
      <c r="A1229" s="1" t="s">
        <v>1037</v>
      </c>
      <c r="B1229" s="9" t="n">
        <v>120</v>
      </c>
      <c r="C1229" s="9" t="n">
        <v>29</v>
      </c>
      <c r="D1229" s="9" t="n">
        <v>91</v>
      </c>
      <c r="E1229" s="9" t="n">
        <v>94</v>
      </c>
      <c r="F1229" s="9" t="n">
        <v>30</v>
      </c>
    </row>
    <row r="1230" s="19" customFormat="true" ht="12.75" hidden="false" customHeight="false" outlineLevel="0" collapsed="false">
      <c r="A1230" s="1" t="s">
        <v>1038</v>
      </c>
      <c r="B1230" s="9" t="n">
        <v>127</v>
      </c>
      <c r="C1230" s="9" t="n">
        <v>39</v>
      </c>
      <c r="D1230" s="9" t="n">
        <v>106</v>
      </c>
      <c r="E1230" s="9" t="n">
        <v>98</v>
      </c>
      <c r="F1230" s="9" t="n">
        <v>46</v>
      </c>
    </row>
    <row r="1231" s="19" customFormat="true" ht="12.75" hidden="false" customHeight="false" outlineLevel="0" collapsed="false">
      <c r="A1231" s="1" t="s">
        <v>1039</v>
      </c>
      <c r="B1231" s="9" t="n">
        <v>81</v>
      </c>
      <c r="C1231" s="9" t="n">
        <v>14</v>
      </c>
      <c r="D1231" s="9" t="n">
        <v>68</v>
      </c>
      <c r="E1231" s="9" t="n">
        <v>69</v>
      </c>
      <c r="F1231" s="9" t="n">
        <v>16</v>
      </c>
    </row>
    <row r="1232" s="19" customFormat="true" ht="12.75" hidden="false" customHeight="false" outlineLevel="0" collapsed="false">
      <c r="A1232" s="1" t="s">
        <v>1040</v>
      </c>
      <c r="B1232" s="9" t="n">
        <v>331</v>
      </c>
      <c r="C1232" s="9" t="n">
        <v>35</v>
      </c>
      <c r="D1232" s="9" t="n">
        <v>313</v>
      </c>
      <c r="E1232" s="9" t="n">
        <v>296</v>
      </c>
      <c r="F1232" s="9" t="n">
        <v>54</v>
      </c>
    </row>
    <row r="1233" s="19" customFormat="true" ht="12.75" hidden="false" customHeight="false" outlineLevel="0" collapsed="false">
      <c r="A1233" s="1" t="s">
        <v>1041</v>
      </c>
      <c r="B1233" s="9" t="n">
        <v>181</v>
      </c>
      <c r="C1233" s="9" t="n">
        <v>23</v>
      </c>
      <c r="D1233" s="9" t="n">
        <v>162</v>
      </c>
      <c r="E1233" s="9" t="n">
        <v>149</v>
      </c>
      <c r="F1233" s="9" t="n">
        <v>39</v>
      </c>
    </row>
    <row r="1234" s="19" customFormat="true" ht="12.75" hidden="false" customHeight="false" outlineLevel="0" collapsed="false">
      <c r="A1234" s="1" t="s">
        <v>1042</v>
      </c>
      <c r="B1234" s="9" t="n">
        <v>248</v>
      </c>
      <c r="C1234" s="9" t="n">
        <v>25</v>
      </c>
      <c r="D1234" s="9" t="n">
        <v>216</v>
      </c>
      <c r="E1234" s="9" t="n">
        <v>203</v>
      </c>
      <c r="F1234" s="9" t="n">
        <v>51</v>
      </c>
    </row>
    <row r="1235" s="19" customFormat="true" ht="12.75" hidden="false" customHeight="false" outlineLevel="0" collapsed="false">
      <c r="A1235" s="1" t="s">
        <v>1043</v>
      </c>
      <c r="B1235" s="9" t="n">
        <v>111</v>
      </c>
      <c r="C1235" s="9" t="n">
        <v>21</v>
      </c>
      <c r="D1235" s="9" t="n">
        <v>95</v>
      </c>
      <c r="E1235" s="9" t="n">
        <v>86</v>
      </c>
      <c r="F1235" s="9" t="n">
        <v>31</v>
      </c>
    </row>
    <row r="1236" s="19" customFormat="true" ht="12.75" hidden="false" customHeight="false" outlineLevel="0" collapsed="false">
      <c r="A1236" s="1" t="s">
        <v>1044</v>
      </c>
      <c r="B1236" s="9" t="n">
        <v>66</v>
      </c>
      <c r="C1236" s="9" t="n">
        <v>10</v>
      </c>
      <c r="D1236" s="9" t="n">
        <v>58</v>
      </c>
      <c r="E1236" s="9" t="n">
        <v>54</v>
      </c>
      <c r="F1236" s="9" t="n">
        <v>15</v>
      </c>
    </row>
    <row r="1237" s="19" customFormat="true" ht="12.75" hidden="false" customHeight="false" outlineLevel="0" collapsed="false">
      <c r="A1237" s="13" t="s">
        <v>41</v>
      </c>
      <c r="B1237" s="19" t="n">
        <f aca="false">SUM(B1223:B1236)</f>
        <v>2641</v>
      </c>
      <c r="C1237" s="19" t="n">
        <f aca="false">SUM(C1223:C1236)</f>
        <v>423</v>
      </c>
      <c r="D1237" s="19" t="n">
        <f aca="false">SUM(D1223:D1236)</f>
        <v>2286</v>
      </c>
      <c r="E1237" s="19" t="n">
        <f aca="false">SUM(E1223:E1236)</f>
        <v>2130</v>
      </c>
      <c r="F1237" s="19" t="n">
        <f aca="false">SUM(F1223:F1236)</f>
        <v>596</v>
      </c>
    </row>
    <row r="1238" s="19" customFormat="true" ht="12.75" hidden="false" customHeight="false" outlineLevel="0" collapsed="false">
      <c r="A1238" s="1"/>
    </row>
    <row r="1239" s="19" customFormat="true" ht="12.75" hidden="false" customHeight="false" outlineLevel="0" collapsed="false">
      <c r="A1239" s="3" t="s">
        <v>1045</v>
      </c>
      <c r="B1239" s="4" t="s">
        <v>1</v>
      </c>
      <c r="C1239" s="5" t="s">
        <v>2</v>
      </c>
      <c r="D1239" s="5"/>
      <c r="E1239" s="5" t="s">
        <v>3</v>
      </c>
      <c r="F1239" s="5"/>
    </row>
    <row r="1240" s="19" customFormat="true" ht="12.75" hidden="false" customHeight="false" outlineLevel="0" collapsed="false">
      <c r="A1240" s="16"/>
      <c r="B1240" s="8" t="s">
        <v>1020</v>
      </c>
      <c r="C1240" s="8" t="s">
        <v>1021</v>
      </c>
      <c r="D1240" s="9" t="s">
        <v>1022</v>
      </c>
      <c r="E1240" s="9" t="s">
        <v>1023</v>
      </c>
      <c r="F1240" s="9" t="s">
        <v>1024</v>
      </c>
    </row>
    <row r="1241" s="19" customFormat="true" ht="12.75" hidden="false" customHeight="false" outlineLevel="0" collapsed="false">
      <c r="A1241" s="3"/>
      <c r="B1241" s="9" t="s">
        <v>1025</v>
      </c>
      <c r="C1241" s="9" t="s">
        <v>1026</v>
      </c>
      <c r="D1241" s="9" t="s">
        <v>1027</v>
      </c>
      <c r="E1241" s="9" t="s">
        <v>1028</v>
      </c>
      <c r="F1241" s="9" t="s">
        <v>1029</v>
      </c>
    </row>
    <row r="1242" s="19" customFormat="true" ht="12.75" hidden="false" customHeight="false" outlineLevel="0" collapsed="false">
      <c r="A1242" s="10" t="s">
        <v>974</v>
      </c>
    </row>
    <row r="1243" s="19" customFormat="true" ht="12.75" hidden="false" customHeight="false" outlineLevel="0" collapsed="false">
      <c r="A1243" s="1" t="n">
        <v>55</v>
      </c>
      <c r="B1243" s="9" t="n">
        <v>298</v>
      </c>
      <c r="C1243" s="9" t="n">
        <v>109</v>
      </c>
      <c r="D1243" s="9" t="n">
        <v>244</v>
      </c>
      <c r="E1243" s="9" t="n">
        <v>250</v>
      </c>
      <c r="F1243" s="9" t="n">
        <v>112</v>
      </c>
    </row>
    <row r="1244" s="19" customFormat="true" ht="12.75" hidden="false" customHeight="false" outlineLevel="0" collapsed="false">
      <c r="A1244" s="1" t="n">
        <v>56</v>
      </c>
      <c r="B1244" s="9" t="n">
        <v>22</v>
      </c>
      <c r="C1244" s="9" t="n">
        <v>7</v>
      </c>
      <c r="D1244" s="9" t="n">
        <v>21</v>
      </c>
      <c r="E1244" s="9" t="n">
        <v>18</v>
      </c>
      <c r="F1244" s="9" t="n">
        <v>8</v>
      </c>
    </row>
    <row r="1245" s="19" customFormat="true" ht="12.75" hidden="false" customHeight="false" outlineLevel="0" collapsed="false">
      <c r="A1245" s="1" t="n">
        <v>58</v>
      </c>
      <c r="B1245" s="9" t="n">
        <v>599</v>
      </c>
      <c r="C1245" s="9" t="n">
        <v>93</v>
      </c>
      <c r="D1245" s="9" t="n">
        <v>552</v>
      </c>
      <c r="E1245" s="9" t="n">
        <v>539</v>
      </c>
      <c r="F1245" s="9" t="n">
        <v>126</v>
      </c>
    </row>
    <row r="1246" s="19" customFormat="true" ht="12.75" hidden="false" customHeight="false" outlineLevel="0" collapsed="false">
      <c r="A1246" s="1" t="n">
        <v>59</v>
      </c>
      <c r="B1246" s="9" t="n">
        <v>607</v>
      </c>
      <c r="C1246" s="9" t="n">
        <v>113</v>
      </c>
      <c r="D1246" s="9" t="n">
        <v>541</v>
      </c>
      <c r="E1246" s="9" t="n">
        <v>545</v>
      </c>
      <c r="F1246" s="9" t="n">
        <v>125</v>
      </c>
    </row>
    <row r="1247" s="19" customFormat="true" ht="12.75" hidden="false" customHeight="false" outlineLevel="0" collapsed="false">
      <c r="A1247" s="1" t="s">
        <v>1046</v>
      </c>
      <c r="B1247" s="9" t="n">
        <v>360</v>
      </c>
      <c r="C1247" s="9" t="n">
        <v>77</v>
      </c>
      <c r="D1247" s="9" t="n">
        <v>346</v>
      </c>
      <c r="E1247" s="9" t="n">
        <v>332</v>
      </c>
      <c r="F1247" s="9" t="n">
        <v>97</v>
      </c>
    </row>
    <row r="1248" s="19" customFormat="true" ht="12.75" hidden="false" customHeight="false" outlineLevel="0" collapsed="false">
      <c r="A1248" s="13" t="s">
        <v>41</v>
      </c>
      <c r="B1248" s="19" t="n">
        <f aca="false">SUM(B1243:B1247)</f>
        <v>1886</v>
      </c>
      <c r="C1248" s="19" t="n">
        <f aca="false">SUM(C1243:C1247)</f>
        <v>399</v>
      </c>
      <c r="D1248" s="19" t="n">
        <f aca="false">SUM(D1243:D1247)</f>
        <v>1704</v>
      </c>
      <c r="E1248" s="19" t="n">
        <f aca="false">SUM(E1243:E1247)</f>
        <v>1684</v>
      </c>
      <c r="F1248" s="19" t="n">
        <f aca="false">SUM(F1243:F1247)</f>
        <v>468</v>
      </c>
    </row>
    <row r="1249" s="19" customFormat="true" ht="12.75" hidden="false" customHeight="false" outlineLevel="0" collapsed="false">
      <c r="A1249" s="1"/>
    </row>
    <row r="1250" s="19" customFormat="true" ht="12.75" hidden="false" customHeight="false" outlineLevel="0" collapsed="false">
      <c r="A1250" s="10" t="s">
        <v>1047</v>
      </c>
    </row>
    <row r="1251" s="19" customFormat="true" ht="12.75" hidden="false" customHeight="false" outlineLevel="0" collapsed="false">
      <c r="A1251" s="1" t="s">
        <v>1048</v>
      </c>
      <c r="B1251" s="9" t="n">
        <v>394</v>
      </c>
      <c r="C1251" s="9" t="n">
        <v>86</v>
      </c>
      <c r="D1251" s="9" t="n">
        <v>347</v>
      </c>
      <c r="E1251" s="9" t="n">
        <v>327</v>
      </c>
      <c r="F1251" s="9" t="n">
        <v>102</v>
      </c>
    </row>
    <row r="1252" s="19" customFormat="true" ht="12.75" hidden="false" customHeight="false" outlineLevel="0" collapsed="false">
      <c r="A1252" s="1" t="s">
        <v>1049</v>
      </c>
      <c r="B1252" s="9" t="n">
        <v>352</v>
      </c>
      <c r="C1252" s="9" t="n">
        <v>80</v>
      </c>
      <c r="D1252" s="9" t="n">
        <v>311</v>
      </c>
      <c r="E1252" s="9" t="n">
        <v>286</v>
      </c>
      <c r="F1252" s="9" t="n">
        <v>97</v>
      </c>
    </row>
    <row r="1253" s="19" customFormat="true" ht="12.75" hidden="false" customHeight="false" outlineLevel="0" collapsed="false">
      <c r="A1253" s="1" t="s">
        <v>1050</v>
      </c>
      <c r="B1253" s="9" t="n">
        <v>248</v>
      </c>
      <c r="C1253" s="9" t="n">
        <v>45</v>
      </c>
      <c r="D1253" s="9" t="n">
        <v>223</v>
      </c>
      <c r="E1253" s="9" t="n">
        <v>202</v>
      </c>
      <c r="F1253" s="9" t="n">
        <v>62</v>
      </c>
    </row>
    <row r="1254" s="19" customFormat="true" ht="12.75" hidden="false" customHeight="false" outlineLevel="0" collapsed="false">
      <c r="A1254" s="1" t="s">
        <v>1051</v>
      </c>
      <c r="B1254" s="9" t="n">
        <v>239</v>
      </c>
      <c r="C1254" s="9" t="n">
        <v>41</v>
      </c>
      <c r="D1254" s="9" t="n">
        <v>221</v>
      </c>
      <c r="E1254" s="9" t="n">
        <v>202</v>
      </c>
      <c r="F1254" s="9" t="n">
        <v>54</v>
      </c>
    </row>
    <row r="1255" s="19" customFormat="true" ht="12.75" hidden="false" customHeight="false" outlineLevel="0" collapsed="false">
      <c r="A1255" s="1" t="s">
        <v>1052</v>
      </c>
      <c r="B1255" s="9" t="n">
        <v>471</v>
      </c>
      <c r="C1255" s="9" t="n">
        <v>90</v>
      </c>
      <c r="D1255" s="9" t="n">
        <v>421</v>
      </c>
      <c r="E1255" s="9" t="n">
        <v>404</v>
      </c>
      <c r="F1255" s="9" t="n">
        <v>88</v>
      </c>
    </row>
    <row r="1256" s="19" customFormat="true" ht="12.75" hidden="false" customHeight="false" outlineLevel="0" collapsed="false">
      <c r="A1256" s="1" t="s">
        <v>1053</v>
      </c>
      <c r="B1256" s="9" t="n">
        <v>249</v>
      </c>
      <c r="C1256" s="9" t="n">
        <v>41</v>
      </c>
      <c r="D1256" s="9" t="n">
        <v>229</v>
      </c>
      <c r="E1256" s="9" t="n">
        <v>215</v>
      </c>
      <c r="F1256" s="9" t="n">
        <v>46</v>
      </c>
    </row>
    <row r="1257" s="19" customFormat="true" ht="12.75" hidden="false" customHeight="false" outlineLevel="0" collapsed="false">
      <c r="A1257" s="1" t="s">
        <v>1054</v>
      </c>
      <c r="B1257" s="9" t="n">
        <v>324</v>
      </c>
      <c r="C1257" s="9" t="n">
        <v>42</v>
      </c>
      <c r="D1257" s="9" t="n">
        <v>301</v>
      </c>
      <c r="E1257" s="9" t="n">
        <v>287</v>
      </c>
      <c r="F1257" s="9" t="n">
        <v>51</v>
      </c>
    </row>
    <row r="1258" s="19" customFormat="true" ht="12.75" hidden="false" customHeight="false" outlineLevel="0" collapsed="false">
      <c r="A1258" s="1" t="s">
        <v>1055</v>
      </c>
      <c r="B1258" s="9" t="n">
        <v>29</v>
      </c>
      <c r="C1258" s="9" t="n">
        <v>4</v>
      </c>
      <c r="D1258" s="9" t="n">
        <v>23</v>
      </c>
      <c r="E1258" s="9" t="n">
        <v>19</v>
      </c>
      <c r="F1258" s="9" t="n">
        <v>4</v>
      </c>
    </row>
    <row r="1259" s="19" customFormat="true" ht="12.75" hidden="false" customHeight="false" outlineLevel="0" collapsed="false">
      <c r="A1259" s="1" t="s">
        <v>1056</v>
      </c>
      <c r="B1259" s="9" t="n">
        <v>47</v>
      </c>
      <c r="C1259" s="9" t="n">
        <v>2</v>
      </c>
      <c r="D1259" s="9" t="n">
        <v>46</v>
      </c>
      <c r="E1259" s="9" t="n">
        <v>46</v>
      </c>
      <c r="F1259" s="9" t="n">
        <v>2</v>
      </c>
    </row>
    <row r="1260" s="19" customFormat="true" ht="12.75" hidden="false" customHeight="false" outlineLevel="0" collapsed="false">
      <c r="A1260" s="1" t="s">
        <v>50</v>
      </c>
      <c r="B1260" s="9" t="n">
        <v>362</v>
      </c>
      <c r="C1260" s="9" t="n">
        <v>86</v>
      </c>
      <c r="D1260" s="9" t="n">
        <v>340</v>
      </c>
      <c r="E1260" s="9" t="n">
        <v>312</v>
      </c>
      <c r="F1260" s="9" t="n">
        <v>104</v>
      </c>
    </row>
    <row r="1261" s="19" customFormat="true" ht="12.75" hidden="false" customHeight="false" outlineLevel="0" collapsed="false">
      <c r="A1261" s="13" t="s">
        <v>41</v>
      </c>
      <c r="B1261" s="19" t="n">
        <f aca="false">SUM(B1251:B1260)</f>
        <v>2715</v>
      </c>
      <c r="C1261" s="19" t="n">
        <f aca="false">SUM(C1251:C1260)</f>
        <v>517</v>
      </c>
      <c r="D1261" s="19" t="n">
        <f aca="false">SUM(D1251:D1260)</f>
        <v>2462</v>
      </c>
      <c r="E1261" s="19" t="n">
        <f aca="false">SUM(E1251:E1260)</f>
        <v>2300</v>
      </c>
      <c r="F1261" s="19" t="n">
        <f aca="false">SUM(F1251:F1260)</f>
        <v>610</v>
      </c>
    </row>
    <row r="1262" s="19" customFormat="true" ht="12.75" hidden="false" customHeight="false" outlineLevel="0" collapsed="false">
      <c r="A1262" s="1"/>
    </row>
    <row r="1263" s="19" customFormat="true" ht="12.75" hidden="false" customHeight="false" outlineLevel="0" collapsed="false">
      <c r="A1263" s="10" t="s">
        <v>1057</v>
      </c>
    </row>
    <row r="1264" s="19" customFormat="true" ht="12.75" hidden="false" customHeight="false" outlineLevel="0" collapsed="false">
      <c r="A1264" s="1" t="s">
        <v>1058</v>
      </c>
      <c r="B1264" s="9" t="n">
        <v>321</v>
      </c>
      <c r="C1264" s="9" t="n">
        <v>48</v>
      </c>
      <c r="D1264" s="9" t="n">
        <v>303</v>
      </c>
      <c r="E1264" s="9" t="n">
        <v>294</v>
      </c>
      <c r="F1264" s="9" t="n">
        <v>64</v>
      </c>
    </row>
    <row r="1265" s="19" customFormat="true" ht="12.75" hidden="false" customHeight="false" outlineLevel="0" collapsed="false">
      <c r="A1265" s="1" t="s">
        <v>1059</v>
      </c>
      <c r="B1265" s="9" t="n">
        <v>383</v>
      </c>
      <c r="C1265" s="9" t="n">
        <v>40</v>
      </c>
      <c r="D1265" s="9" t="n">
        <v>366</v>
      </c>
      <c r="E1265" s="9" t="n">
        <v>349</v>
      </c>
      <c r="F1265" s="9" t="n">
        <v>65</v>
      </c>
    </row>
    <row r="1266" s="19" customFormat="true" ht="12.75" hidden="false" customHeight="false" outlineLevel="0" collapsed="false">
      <c r="A1266" s="1" t="s">
        <v>1060</v>
      </c>
      <c r="B1266" s="9" t="n">
        <v>324</v>
      </c>
      <c r="C1266" s="9" t="n">
        <v>47</v>
      </c>
      <c r="D1266" s="9" t="n">
        <v>297</v>
      </c>
      <c r="E1266" s="9" t="n">
        <v>275</v>
      </c>
      <c r="F1266" s="9" t="n">
        <v>62</v>
      </c>
    </row>
    <row r="1267" s="19" customFormat="true" ht="12.75" hidden="false" customHeight="false" outlineLevel="0" collapsed="false">
      <c r="A1267" s="1" t="s">
        <v>1061</v>
      </c>
      <c r="B1267" s="9" t="n">
        <v>262</v>
      </c>
      <c r="C1267" s="9" t="n">
        <v>38</v>
      </c>
      <c r="D1267" s="9" t="n">
        <v>245</v>
      </c>
      <c r="E1267" s="9" t="n">
        <v>242</v>
      </c>
      <c r="F1267" s="9" t="n">
        <v>50</v>
      </c>
    </row>
    <row r="1268" s="19" customFormat="true" ht="12.75" hidden="false" customHeight="false" outlineLevel="0" collapsed="false">
      <c r="A1268" s="1" t="s">
        <v>1062</v>
      </c>
      <c r="B1268" s="9" t="n">
        <v>315</v>
      </c>
      <c r="C1268" s="9" t="n">
        <v>34</v>
      </c>
      <c r="D1268" s="9" t="n">
        <v>315</v>
      </c>
      <c r="E1268" s="9" t="n">
        <v>304</v>
      </c>
      <c r="F1268" s="9" t="n">
        <v>43</v>
      </c>
    </row>
    <row r="1269" s="19" customFormat="true" ht="12.75" hidden="false" customHeight="false" outlineLevel="0" collapsed="false">
      <c r="A1269" s="1" t="s">
        <v>1063</v>
      </c>
      <c r="B1269" s="9" t="n">
        <v>105</v>
      </c>
      <c r="C1269" s="9" t="n">
        <v>6</v>
      </c>
      <c r="D1269" s="9" t="n">
        <v>109</v>
      </c>
      <c r="E1269" s="9" t="n">
        <v>97</v>
      </c>
      <c r="F1269" s="9" t="n">
        <v>18</v>
      </c>
    </row>
    <row r="1270" s="19" customFormat="true" ht="12.75" hidden="false" customHeight="false" outlineLevel="0" collapsed="false">
      <c r="A1270" s="1" t="s">
        <v>1064</v>
      </c>
      <c r="B1270" s="9" t="n">
        <v>193</v>
      </c>
      <c r="C1270" s="9" t="n">
        <v>20</v>
      </c>
      <c r="D1270" s="9" t="n">
        <v>186</v>
      </c>
      <c r="E1270" s="9" t="n">
        <v>182</v>
      </c>
      <c r="F1270" s="9" t="n">
        <v>29</v>
      </c>
    </row>
    <row r="1271" s="19" customFormat="true" ht="12.75" hidden="false" customHeight="false" outlineLevel="0" collapsed="false">
      <c r="A1271" s="1" t="s">
        <v>1065</v>
      </c>
      <c r="B1271" s="9" t="n">
        <v>303</v>
      </c>
      <c r="C1271" s="9" t="n">
        <v>25</v>
      </c>
      <c r="D1271" s="9" t="n">
        <v>289</v>
      </c>
      <c r="E1271" s="9" t="n">
        <v>270</v>
      </c>
      <c r="F1271" s="9" t="n">
        <v>47</v>
      </c>
    </row>
    <row r="1272" s="19" customFormat="true" ht="12.75" hidden="false" customHeight="false" outlineLevel="0" collapsed="false">
      <c r="A1272" s="1" t="s">
        <v>1066</v>
      </c>
      <c r="B1272" s="9" t="n">
        <v>323</v>
      </c>
      <c r="C1272" s="9" t="n">
        <v>43</v>
      </c>
      <c r="D1272" s="9" t="n">
        <v>293</v>
      </c>
      <c r="E1272" s="9" t="n">
        <v>293</v>
      </c>
      <c r="F1272" s="9" t="n">
        <v>45</v>
      </c>
    </row>
    <row r="1273" s="19" customFormat="true" ht="12.75" hidden="false" customHeight="false" outlineLevel="0" collapsed="false">
      <c r="A1273" s="1" t="s">
        <v>1067</v>
      </c>
      <c r="B1273" s="9" t="n">
        <v>416</v>
      </c>
      <c r="C1273" s="9" t="n">
        <v>48</v>
      </c>
      <c r="D1273" s="9" t="n">
        <v>404</v>
      </c>
      <c r="E1273" s="9" t="n">
        <v>374</v>
      </c>
      <c r="F1273" s="9" t="n">
        <v>77</v>
      </c>
    </row>
    <row r="1274" s="19" customFormat="true" ht="12.75" hidden="false" customHeight="false" outlineLevel="0" collapsed="false">
      <c r="A1274" s="1" t="s">
        <v>1068</v>
      </c>
      <c r="B1274" s="9" t="n">
        <v>205</v>
      </c>
      <c r="C1274" s="9" t="n">
        <v>31</v>
      </c>
      <c r="D1274" s="9" t="n">
        <v>190</v>
      </c>
      <c r="E1274" s="9" t="n">
        <v>190</v>
      </c>
      <c r="F1274" s="9" t="n">
        <v>35</v>
      </c>
    </row>
    <row r="1275" s="19" customFormat="true" ht="12.75" hidden="false" customHeight="false" outlineLevel="0" collapsed="false">
      <c r="A1275" s="1" t="s">
        <v>1069</v>
      </c>
      <c r="B1275" s="9" t="n">
        <v>118</v>
      </c>
      <c r="C1275" s="9" t="n">
        <v>8</v>
      </c>
      <c r="D1275" s="9" t="n">
        <v>114</v>
      </c>
      <c r="E1275" s="9" t="n">
        <v>108</v>
      </c>
      <c r="F1275" s="9" t="n">
        <v>15</v>
      </c>
    </row>
    <row r="1276" s="19" customFormat="true" ht="12.75" hidden="false" customHeight="false" outlineLevel="0" collapsed="false">
      <c r="A1276" s="1" t="s">
        <v>1070</v>
      </c>
      <c r="B1276" s="9" t="n">
        <v>98</v>
      </c>
      <c r="C1276" s="9" t="n">
        <v>22</v>
      </c>
      <c r="D1276" s="9" t="n">
        <v>93</v>
      </c>
      <c r="E1276" s="9" t="n">
        <v>82</v>
      </c>
      <c r="F1276" s="9" t="n">
        <v>31</v>
      </c>
    </row>
    <row r="1277" s="19" customFormat="true" ht="12.75" hidden="false" customHeight="false" outlineLevel="0" collapsed="false">
      <c r="A1277" s="1" t="s">
        <v>1071</v>
      </c>
      <c r="B1277" s="9" t="n">
        <v>199</v>
      </c>
      <c r="C1277" s="9" t="n">
        <v>17</v>
      </c>
      <c r="D1277" s="9" t="n">
        <v>198</v>
      </c>
      <c r="E1277" s="9" t="n">
        <v>192</v>
      </c>
      <c r="F1277" s="9" t="n">
        <v>23</v>
      </c>
    </row>
    <row r="1278" s="19" customFormat="true" ht="12.75" hidden="false" customHeight="false" outlineLevel="0" collapsed="false">
      <c r="A1278" s="3" t="s">
        <v>1072</v>
      </c>
      <c r="B1278" s="4" t="s">
        <v>1</v>
      </c>
      <c r="C1278" s="5" t="s">
        <v>2</v>
      </c>
      <c r="D1278" s="5"/>
      <c r="E1278" s="5" t="s">
        <v>3</v>
      </c>
      <c r="F1278" s="5"/>
    </row>
    <row r="1279" s="19" customFormat="true" ht="12.75" hidden="false" customHeight="false" outlineLevel="0" collapsed="false">
      <c r="A1279" s="16"/>
      <c r="B1279" s="8" t="s">
        <v>1020</v>
      </c>
      <c r="C1279" s="8" t="s">
        <v>1021</v>
      </c>
      <c r="D1279" s="9" t="s">
        <v>1022</v>
      </c>
      <c r="E1279" s="9" t="s">
        <v>1023</v>
      </c>
      <c r="F1279" s="9" t="s">
        <v>1024</v>
      </c>
    </row>
    <row r="1280" s="19" customFormat="true" ht="12.75" hidden="false" customHeight="false" outlineLevel="0" collapsed="false">
      <c r="A1280" s="3"/>
      <c r="B1280" s="9" t="s">
        <v>1025</v>
      </c>
      <c r="C1280" s="9" t="s">
        <v>1026</v>
      </c>
      <c r="D1280" s="9" t="s">
        <v>1027</v>
      </c>
      <c r="E1280" s="9" t="s">
        <v>1028</v>
      </c>
      <c r="F1280" s="9" t="s">
        <v>1029</v>
      </c>
    </row>
    <row r="1281" s="19" customFormat="true" ht="12.75" hidden="false" customHeight="false" outlineLevel="0" collapsed="false">
      <c r="A1281" s="10" t="s">
        <v>1073</v>
      </c>
    </row>
    <row r="1282" s="19" customFormat="true" ht="12.75" hidden="false" customHeight="false" outlineLevel="0" collapsed="false">
      <c r="A1282" s="1" t="s">
        <v>1074</v>
      </c>
      <c r="B1282" s="9" t="n">
        <v>369</v>
      </c>
      <c r="C1282" s="9" t="n">
        <v>31</v>
      </c>
      <c r="D1282" s="9" t="n">
        <v>361</v>
      </c>
      <c r="E1282" s="9" t="n">
        <v>341</v>
      </c>
      <c r="F1282" s="9" t="n">
        <v>49</v>
      </c>
    </row>
    <row r="1283" s="19" customFormat="true" ht="12.75" hidden="false" customHeight="false" outlineLevel="0" collapsed="false">
      <c r="A1283" s="1" t="s">
        <v>1075</v>
      </c>
      <c r="B1283" s="9" t="n">
        <v>268</v>
      </c>
      <c r="C1283" s="9" t="n">
        <v>31</v>
      </c>
      <c r="D1283" s="9" t="n">
        <v>261</v>
      </c>
      <c r="E1283" s="9" t="n">
        <v>233</v>
      </c>
      <c r="F1283" s="9" t="n">
        <v>55</v>
      </c>
    </row>
    <row r="1284" s="19" customFormat="true" ht="12.75" hidden="false" customHeight="false" outlineLevel="0" collapsed="false">
      <c r="A1284" s="1" t="s">
        <v>1076</v>
      </c>
      <c r="B1284" s="9" t="n">
        <v>140</v>
      </c>
      <c r="C1284" s="9" t="n">
        <v>10</v>
      </c>
      <c r="D1284" s="9" t="n">
        <v>139</v>
      </c>
      <c r="E1284" s="9" t="n">
        <v>136</v>
      </c>
      <c r="F1284" s="9" t="n">
        <v>15</v>
      </c>
    </row>
    <row r="1285" s="19" customFormat="true" ht="12.75" hidden="false" customHeight="false" outlineLevel="0" collapsed="false">
      <c r="A1285" s="1" t="s">
        <v>1077</v>
      </c>
      <c r="B1285" s="9" t="n">
        <v>670</v>
      </c>
      <c r="C1285" s="9" t="n">
        <v>76</v>
      </c>
      <c r="D1285" s="9" t="n">
        <v>663</v>
      </c>
      <c r="E1285" s="9" t="n">
        <v>605</v>
      </c>
      <c r="F1285" s="9" t="n">
        <v>128</v>
      </c>
    </row>
    <row r="1286" s="19" customFormat="true" ht="12.75" hidden="false" customHeight="false" outlineLevel="0" collapsed="false">
      <c r="A1286" s="13" t="s">
        <v>41</v>
      </c>
      <c r="B1286" s="19" t="n">
        <f aca="false">SUM(B1264:B1285)</f>
        <v>5012</v>
      </c>
      <c r="C1286" s="19" t="n">
        <f aca="false">SUM(C1264:C1285)</f>
        <v>575</v>
      </c>
      <c r="D1286" s="19" t="n">
        <f aca="false">SUM(D1264:D1285)</f>
        <v>4826</v>
      </c>
      <c r="E1286" s="19" t="n">
        <f aca="false">SUM(E1264:E1285)</f>
        <v>4567</v>
      </c>
      <c r="F1286" s="19" t="n">
        <f aca="false">SUM(F1264:F1285)</f>
        <v>851</v>
      </c>
    </row>
    <row r="1287" s="19" customFormat="true" ht="12.75" hidden="false" customHeight="false" outlineLevel="0" collapsed="false">
      <c r="A1287" s="1"/>
    </row>
    <row r="1288" s="19" customFormat="true" ht="12.75" hidden="false" customHeight="false" outlineLevel="0" collapsed="false">
      <c r="A1288" s="10" t="s">
        <v>1078</v>
      </c>
    </row>
    <row r="1289" s="19" customFormat="true" ht="12.75" hidden="false" customHeight="false" outlineLevel="0" collapsed="false">
      <c r="A1289" s="1" t="s">
        <v>1079</v>
      </c>
      <c r="B1289" s="9" t="n">
        <v>528</v>
      </c>
      <c r="C1289" s="9" t="n">
        <v>97</v>
      </c>
      <c r="D1289" s="9" t="n">
        <v>477</v>
      </c>
      <c r="E1289" s="9" t="n">
        <v>476</v>
      </c>
      <c r="F1289" s="9" t="n">
        <v>103</v>
      </c>
    </row>
    <row r="1290" s="19" customFormat="true" ht="12.75" hidden="false" customHeight="false" outlineLevel="0" collapsed="false">
      <c r="A1290" s="1" t="s">
        <v>1080</v>
      </c>
      <c r="B1290" s="9" t="n">
        <v>376</v>
      </c>
      <c r="C1290" s="9" t="n">
        <v>80</v>
      </c>
      <c r="D1290" s="9" t="n">
        <v>336</v>
      </c>
      <c r="E1290" s="9" t="n">
        <v>335</v>
      </c>
      <c r="F1290" s="9" t="n">
        <v>92</v>
      </c>
    </row>
    <row r="1291" s="19" customFormat="true" ht="12.75" hidden="false" customHeight="false" outlineLevel="0" collapsed="false">
      <c r="A1291" s="1" t="s">
        <v>1081</v>
      </c>
      <c r="B1291" s="9" t="n">
        <v>433</v>
      </c>
      <c r="C1291" s="9" t="n">
        <v>99</v>
      </c>
      <c r="D1291" s="9" t="n">
        <v>373</v>
      </c>
      <c r="E1291" s="9" t="n">
        <v>377</v>
      </c>
      <c r="F1291" s="9" t="n">
        <v>98</v>
      </c>
    </row>
    <row r="1292" s="19" customFormat="true" ht="12.75" hidden="false" customHeight="false" outlineLevel="0" collapsed="false">
      <c r="A1292" s="1" t="s">
        <v>1082</v>
      </c>
      <c r="B1292" s="9" t="n">
        <v>322</v>
      </c>
      <c r="C1292" s="9" t="n">
        <v>49</v>
      </c>
      <c r="D1292" s="9" t="n">
        <v>288</v>
      </c>
      <c r="E1292" s="9" t="n">
        <v>291</v>
      </c>
      <c r="F1292" s="9" t="n">
        <v>50</v>
      </c>
    </row>
    <row r="1293" s="19" customFormat="true" ht="12.75" hidden="false" customHeight="false" outlineLevel="0" collapsed="false">
      <c r="A1293" s="1" t="s">
        <v>1083</v>
      </c>
      <c r="B1293" s="9" t="n">
        <v>63</v>
      </c>
      <c r="C1293" s="9" t="n">
        <v>6</v>
      </c>
      <c r="D1293" s="9" t="n">
        <v>65</v>
      </c>
      <c r="E1293" s="9" t="n">
        <v>67</v>
      </c>
      <c r="F1293" s="9" t="n">
        <v>7</v>
      </c>
    </row>
    <row r="1294" s="19" customFormat="true" ht="12.75" hidden="false" customHeight="false" outlineLevel="0" collapsed="false">
      <c r="A1294" s="1" t="s">
        <v>1084</v>
      </c>
      <c r="B1294" s="9" t="n">
        <v>63</v>
      </c>
      <c r="C1294" s="9" t="n">
        <v>5</v>
      </c>
      <c r="D1294" s="9" t="n">
        <v>57</v>
      </c>
      <c r="E1294" s="9" t="n">
        <v>54</v>
      </c>
      <c r="F1294" s="9" t="n">
        <v>10</v>
      </c>
    </row>
    <row r="1295" s="19" customFormat="true" ht="12.75" hidden="false" customHeight="false" outlineLevel="0" collapsed="false">
      <c r="A1295" s="13" t="s">
        <v>41</v>
      </c>
      <c r="B1295" s="19" t="n">
        <f aca="false">SUM(B1289:B1294)</f>
        <v>1785</v>
      </c>
      <c r="C1295" s="19" t="n">
        <f aca="false">SUM(C1289:C1294)</f>
        <v>336</v>
      </c>
      <c r="D1295" s="19" t="n">
        <f aca="false">SUM(D1289:D1294)</f>
        <v>1596</v>
      </c>
      <c r="E1295" s="19" t="n">
        <f aca="false">SUM(E1289:E1294)</f>
        <v>1600</v>
      </c>
      <c r="F1295" s="19" t="n">
        <f aca="false">SUM(F1289:F1294)</f>
        <v>360</v>
      </c>
    </row>
    <row r="1296" s="19" customFormat="true" ht="12.75" hidden="false" customHeight="false" outlineLevel="0" collapsed="false">
      <c r="A1296" s="13"/>
    </row>
    <row r="1297" s="19" customFormat="true" ht="12.75" hidden="false" customHeight="false" outlineLevel="0" collapsed="false">
      <c r="A1297" s="10" t="s">
        <v>1085</v>
      </c>
    </row>
    <row r="1298" s="19" customFormat="true" ht="12.75" hidden="false" customHeight="false" outlineLevel="0" collapsed="false">
      <c r="A1298" s="1" t="n">
        <v>1</v>
      </c>
      <c r="B1298" s="9" t="n">
        <v>322</v>
      </c>
      <c r="C1298" s="9" t="n">
        <v>109</v>
      </c>
      <c r="D1298" s="9" t="n">
        <v>306</v>
      </c>
      <c r="E1298" s="9" t="n">
        <v>266</v>
      </c>
      <c r="F1298" s="9" t="n">
        <v>163</v>
      </c>
    </row>
    <row r="1299" s="19" customFormat="true" ht="12.75" hidden="false" customHeight="false" outlineLevel="0" collapsed="false">
      <c r="A1299" s="1" t="n">
        <v>2</v>
      </c>
      <c r="B1299" s="9" t="n">
        <v>201</v>
      </c>
      <c r="C1299" s="9" t="n">
        <v>98</v>
      </c>
      <c r="D1299" s="9" t="n">
        <v>173</v>
      </c>
      <c r="E1299" s="9" t="n">
        <v>160</v>
      </c>
      <c r="F1299" s="9" t="n">
        <v>119</v>
      </c>
    </row>
    <row r="1300" s="19" customFormat="true" ht="12.75" hidden="false" customHeight="false" outlineLevel="0" collapsed="false">
      <c r="A1300" s="1" t="n">
        <v>3</v>
      </c>
      <c r="B1300" s="9" t="n">
        <v>108</v>
      </c>
      <c r="C1300" s="9" t="n">
        <v>74</v>
      </c>
      <c r="D1300" s="9" t="n">
        <v>88</v>
      </c>
      <c r="E1300" s="9" t="n">
        <v>72</v>
      </c>
      <c r="F1300" s="9" t="n">
        <v>92</v>
      </c>
    </row>
    <row r="1301" s="19" customFormat="true" ht="12.75" hidden="false" customHeight="false" outlineLevel="0" collapsed="false">
      <c r="A1301" s="1" t="n">
        <v>4</v>
      </c>
      <c r="B1301" s="9" t="n">
        <v>230</v>
      </c>
      <c r="C1301" s="9" t="n">
        <v>143</v>
      </c>
      <c r="D1301" s="9" t="n">
        <v>166</v>
      </c>
      <c r="E1301" s="9" t="n">
        <v>141</v>
      </c>
      <c r="F1301" s="9" t="n">
        <v>187</v>
      </c>
    </row>
    <row r="1302" s="19" customFormat="true" ht="12.75" hidden="false" customHeight="false" outlineLevel="0" collapsed="false">
      <c r="A1302" s="1" t="n">
        <v>5</v>
      </c>
      <c r="B1302" s="9" t="n">
        <v>174</v>
      </c>
      <c r="C1302" s="9" t="n">
        <v>125</v>
      </c>
      <c r="D1302" s="9" t="n">
        <v>121</v>
      </c>
      <c r="E1302" s="9" t="n">
        <v>121</v>
      </c>
      <c r="F1302" s="9" t="n">
        <v>133</v>
      </c>
    </row>
    <row r="1303" s="19" customFormat="true" ht="12.75" hidden="false" customHeight="false" outlineLevel="0" collapsed="false">
      <c r="A1303" s="1" t="n">
        <v>6</v>
      </c>
      <c r="B1303" s="9" t="n">
        <v>273</v>
      </c>
      <c r="C1303" s="9" t="n">
        <v>171</v>
      </c>
      <c r="D1303" s="9" t="n">
        <v>207</v>
      </c>
      <c r="E1303" s="9" t="n">
        <v>195</v>
      </c>
      <c r="F1303" s="9" t="n">
        <v>193</v>
      </c>
    </row>
    <row r="1304" s="19" customFormat="true" ht="12.75" hidden="false" customHeight="false" outlineLevel="0" collapsed="false">
      <c r="A1304" s="1" t="n">
        <v>7</v>
      </c>
      <c r="B1304" s="9" t="n">
        <v>259</v>
      </c>
      <c r="C1304" s="9" t="n">
        <v>182</v>
      </c>
      <c r="D1304" s="9" t="n">
        <v>180</v>
      </c>
      <c r="E1304" s="9" t="n">
        <v>167</v>
      </c>
      <c r="F1304" s="9" t="n">
        <v>205</v>
      </c>
    </row>
    <row r="1305" s="19" customFormat="true" ht="12.75" hidden="false" customHeight="false" outlineLevel="0" collapsed="false">
      <c r="A1305" s="1" t="s">
        <v>50</v>
      </c>
      <c r="B1305" s="9" t="n">
        <v>1363</v>
      </c>
      <c r="C1305" s="9" t="n">
        <v>906</v>
      </c>
      <c r="D1305" s="9" t="n">
        <v>1213</v>
      </c>
      <c r="E1305" s="9" t="n">
        <v>1013</v>
      </c>
      <c r="F1305" s="9" t="n">
        <v>1170</v>
      </c>
    </row>
    <row r="1306" s="19" customFormat="true" ht="12.75" hidden="false" customHeight="false" outlineLevel="0" collapsed="false">
      <c r="A1306" s="13" t="s">
        <v>41</v>
      </c>
      <c r="B1306" s="19" t="n">
        <f aca="false">SUM(B1298:B1305)</f>
        <v>2930</v>
      </c>
      <c r="C1306" s="19" t="n">
        <f aca="false">SUM(C1298:C1305)</f>
        <v>1808</v>
      </c>
      <c r="D1306" s="19" t="n">
        <f aca="false">SUM(D1298:D1305)</f>
        <v>2454</v>
      </c>
      <c r="E1306" s="19" t="n">
        <f aca="false">SUM(E1298:E1305)</f>
        <v>2135</v>
      </c>
      <c r="F1306" s="19" t="n">
        <f aca="false">SUM(F1298:F1305)</f>
        <v>2262</v>
      </c>
    </row>
    <row r="1307" s="19" customFormat="true" ht="12.75" hidden="false" customHeight="false" outlineLevel="0" collapsed="false">
      <c r="A1307" s="1"/>
    </row>
    <row r="1308" s="19" customFormat="true" ht="12.75" hidden="false" customHeight="false" outlineLevel="0" collapsed="false">
      <c r="A1308" s="13" t="s">
        <v>1086</v>
      </c>
      <c r="B1308" s="20" t="n">
        <f aca="false">B1237+B1248+B1261+B1286+B1306+B1295</f>
        <v>16969</v>
      </c>
      <c r="C1308" s="20" t="n">
        <f aca="false">C1237+C1248+C1261+C1286+C1306+C1295</f>
        <v>4058</v>
      </c>
      <c r="D1308" s="20" t="n">
        <f aca="false">D1237+D1248+D1261+D1286+D1306+D1295</f>
        <v>15328</v>
      </c>
      <c r="E1308" s="20" t="n">
        <f aca="false">E1237+E1248+E1261+E1286+E1306+E1295</f>
        <v>14416</v>
      </c>
      <c r="F1308" s="20" t="n">
        <f aca="false">F1237+F1248+F1261+F1286+F1306+F1295</f>
        <v>5147</v>
      </c>
      <c r="J1308" s="20"/>
    </row>
    <row r="1309" s="19" customFormat="true" ht="12.75" hidden="false" customHeight="false" outlineLevel="0" collapsed="false">
      <c r="A1309" s="13"/>
      <c r="B1309" s="20"/>
      <c r="C1309" s="20"/>
      <c r="D1309" s="20"/>
      <c r="E1309" s="20"/>
      <c r="F1309" s="20"/>
      <c r="G1309" s="20"/>
      <c r="H1309" s="20"/>
      <c r="I1309" s="20"/>
    </row>
    <row r="1310" s="19" customFormat="true" ht="12.75" hidden="false" customHeight="false" outlineLevel="0" collapsed="false">
      <c r="A1310" s="13"/>
      <c r="B1310" s="20"/>
      <c r="C1310" s="20"/>
      <c r="D1310" s="20"/>
      <c r="E1310" s="20"/>
      <c r="F1310" s="20"/>
      <c r="G1310" s="20"/>
      <c r="H1310" s="20"/>
      <c r="I1310" s="20"/>
    </row>
    <row r="1311" s="19" customFormat="true" ht="12.75" hidden="false" customHeight="false" outlineLevel="0" collapsed="false">
      <c r="A1311" s="3" t="s">
        <v>1087</v>
      </c>
      <c r="B1311" s="4" t="s">
        <v>1</v>
      </c>
      <c r="C1311" s="5" t="s">
        <v>2</v>
      </c>
      <c r="D1311" s="5"/>
      <c r="E1311" s="5"/>
      <c r="F1311" s="5" t="s">
        <v>3</v>
      </c>
      <c r="G1311" s="5"/>
    </row>
    <row r="1312" s="19" customFormat="true" ht="12.75" hidden="false" customHeight="false" outlineLevel="0" collapsed="false">
      <c r="A1312" s="3"/>
      <c r="B1312" s="8" t="s">
        <v>1088</v>
      </c>
      <c r="C1312" s="9" t="s">
        <v>1089</v>
      </c>
      <c r="D1312" s="9" t="s">
        <v>1090</v>
      </c>
      <c r="E1312" s="9" t="s">
        <v>1091</v>
      </c>
      <c r="F1312" s="9" t="s">
        <v>1092</v>
      </c>
      <c r="G1312" s="9" t="s">
        <v>1093</v>
      </c>
    </row>
    <row r="1313" s="19" customFormat="true" ht="12.75" hidden="false" customHeight="false" outlineLevel="0" collapsed="false">
      <c r="A1313" s="16"/>
      <c r="B1313" s="9" t="s">
        <v>1094</v>
      </c>
      <c r="C1313" s="9" t="s">
        <v>1095</v>
      </c>
      <c r="D1313" s="9" t="s">
        <v>1096</v>
      </c>
      <c r="E1313" s="9" t="s">
        <v>1097</v>
      </c>
      <c r="F1313" s="9" t="s">
        <v>1098</v>
      </c>
      <c r="G1313" s="9" t="s">
        <v>1099</v>
      </c>
    </row>
    <row r="1314" s="19" customFormat="true" ht="12.75" hidden="false" customHeight="false" outlineLevel="0" collapsed="false">
      <c r="A1314" s="10" t="s">
        <v>974</v>
      </c>
    </row>
    <row r="1315" s="19" customFormat="true" ht="12.75" hidden="false" customHeight="false" outlineLevel="0" collapsed="false">
      <c r="A1315" s="1" t="n">
        <v>2</v>
      </c>
      <c r="B1315" s="9" t="n">
        <v>586</v>
      </c>
      <c r="C1315" s="9" t="n">
        <v>45</v>
      </c>
      <c r="D1315" s="9" t="n">
        <v>175</v>
      </c>
      <c r="E1315" s="9" t="n">
        <v>486</v>
      </c>
      <c r="F1315" s="9" t="n">
        <v>496</v>
      </c>
      <c r="G1315" s="9" t="n">
        <v>186</v>
      </c>
    </row>
    <row r="1316" s="19" customFormat="true" ht="12.75" hidden="false" customHeight="false" outlineLevel="0" collapsed="false">
      <c r="A1316" s="1" t="n">
        <v>3</v>
      </c>
      <c r="B1316" s="9" t="n">
        <v>366</v>
      </c>
      <c r="C1316" s="9" t="n">
        <v>35</v>
      </c>
      <c r="D1316" s="9" t="n">
        <v>152</v>
      </c>
      <c r="E1316" s="9" t="n">
        <v>291</v>
      </c>
      <c r="F1316" s="9" t="n">
        <v>297</v>
      </c>
      <c r="G1316" s="9" t="n">
        <v>168</v>
      </c>
    </row>
    <row r="1317" s="19" customFormat="true" ht="12.75" hidden="false" customHeight="false" outlineLevel="0" collapsed="false">
      <c r="A1317" s="1" t="n">
        <v>4</v>
      </c>
      <c r="B1317" s="9" t="n">
        <v>405</v>
      </c>
      <c r="C1317" s="9" t="n">
        <v>19</v>
      </c>
      <c r="D1317" s="9" t="n">
        <v>134</v>
      </c>
      <c r="E1317" s="9" t="n">
        <v>316</v>
      </c>
      <c r="F1317" s="9" t="n">
        <v>323</v>
      </c>
      <c r="G1317" s="9" t="n">
        <v>137</v>
      </c>
    </row>
    <row r="1318" s="19" customFormat="true" ht="12.75" hidden="false" customHeight="false" outlineLevel="0" collapsed="false">
      <c r="A1318" s="1" t="n">
        <v>5</v>
      </c>
      <c r="B1318" s="9" t="n">
        <v>591</v>
      </c>
      <c r="C1318" s="9" t="n">
        <v>52</v>
      </c>
      <c r="D1318" s="9" t="n">
        <v>213</v>
      </c>
      <c r="E1318" s="9" t="n">
        <v>454</v>
      </c>
      <c r="F1318" s="9" t="n">
        <v>470</v>
      </c>
      <c r="G1318" s="9" t="n">
        <v>238</v>
      </c>
    </row>
    <row r="1319" s="19" customFormat="true" ht="12.75" hidden="false" customHeight="false" outlineLevel="0" collapsed="false">
      <c r="A1319" s="1" t="n">
        <v>6</v>
      </c>
      <c r="B1319" s="9" t="n">
        <v>656</v>
      </c>
      <c r="C1319" s="9" t="n">
        <v>58</v>
      </c>
      <c r="D1319" s="9" t="n">
        <v>240</v>
      </c>
      <c r="E1319" s="9" t="n">
        <v>506</v>
      </c>
      <c r="F1319" s="9" t="n">
        <v>538</v>
      </c>
      <c r="G1319" s="9" t="n">
        <v>258</v>
      </c>
    </row>
    <row r="1320" s="19" customFormat="true" ht="12.75" hidden="false" customHeight="false" outlineLevel="0" collapsed="false">
      <c r="A1320" s="1" t="n">
        <v>7</v>
      </c>
      <c r="B1320" s="9" t="n">
        <v>375</v>
      </c>
      <c r="C1320" s="9" t="n">
        <v>55</v>
      </c>
      <c r="D1320" s="9" t="n">
        <v>138</v>
      </c>
      <c r="E1320" s="9" t="n">
        <v>268</v>
      </c>
      <c r="F1320" s="9" t="n">
        <v>272</v>
      </c>
      <c r="G1320" s="9" t="n">
        <v>173</v>
      </c>
    </row>
    <row r="1321" s="19" customFormat="true" ht="12.75" hidden="false" customHeight="false" outlineLevel="0" collapsed="false">
      <c r="A1321" s="1" t="n">
        <v>8</v>
      </c>
      <c r="B1321" s="9" t="n">
        <v>598</v>
      </c>
      <c r="C1321" s="9" t="n">
        <v>36</v>
      </c>
      <c r="D1321" s="9" t="n">
        <v>240</v>
      </c>
      <c r="E1321" s="9" t="n">
        <v>434</v>
      </c>
      <c r="F1321" s="9" t="n">
        <v>445</v>
      </c>
      <c r="G1321" s="9" t="n">
        <v>254</v>
      </c>
    </row>
    <row r="1322" s="19" customFormat="true" ht="12.75" hidden="false" customHeight="false" outlineLevel="0" collapsed="false">
      <c r="A1322" s="1" t="n">
        <v>9</v>
      </c>
      <c r="B1322" s="9" t="n">
        <v>528</v>
      </c>
      <c r="C1322" s="9" t="n">
        <v>48</v>
      </c>
      <c r="D1322" s="9" t="n">
        <v>213</v>
      </c>
      <c r="E1322" s="9" t="n">
        <v>397</v>
      </c>
      <c r="F1322" s="9" t="n">
        <v>391</v>
      </c>
      <c r="G1322" s="9" t="n">
        <v>250</v>
      </c>
    </row>
    <row r="1323" s="19" customFormat="true" ht="12.75" hidden="false" customHeight="false" outlineLevel="0" collapsed="false">
      <c r="A1323" s="1" t="n">
        <v>10</v>
      </c>
      <c r="B1323" s="9" t="n">
        <v>415</v>
      </c>
      <c r="C1323" s="9" t="n">
        <v>33</v>
      </c>
      <c r="D1323" s="9" t="n">
        <v>193</v>
      </c>
      <c r="E1323" s="9" t="n">
        <v>287</v>
      </c>
      <c r="F1323" s="9" t="n">
        <v>289</v>
      </c>
      <c r="G1323" s="9" t="n">
        <v>215</v>
      </c>
    </row>
    <row r="1324" s="19" customFormat="true" ht="12.75" hidden="false" customHeight="false" outlineLevel="0" collapsed="false">
      <c r="A1324" s="1" t="n">
        <v>11</v>
      </c>
      <c r="B1324" s="9" t="n">
        <v>450</v>
      </c>
      <c r="C1324" s="9" t="n">
        <v>59</v>
      </c>
      <c r="D1324" s="9" t="n">
        <v>215</v>
      </c>
      <c r="E1324" s="9" t="n">
        <v>300</v>
      </c>
      <c r="F1324" s="9" t="n">
        <v>325</v>
      </c>
      <c r="G1324" s="9" t="n">
        <v>235</v>
      </c>
    </row>
    <row r="1325" s="19" customFormat="true" ht="12.75" hidden="false" customHeight="false" outlineLevel="0" collapsed="false">
      <c r="A1325" s="1" t="n">
        <v>12</v>
      </c>
      <c r="B1325" s="9" t="n">
        <v>455</v>
      </c>
      <c r="C1325" s="9" t="n">
        <v>51</v>
      </c>
      <c r="D1325" s="9" t="n">
        <v>263</v>
      </c>
      <c r="E1325" s="9" t="n">
        <v>308</v>
      </c>
      <c r="F1325" s="9" t="n">
        <v>334</v>
      </c>
      <c r="G1325" s="9" t="n">
        <v>287</v>
      </c>
    </row>
    <row r="1326" s="19" customFormat="true" ht="12.75" hidden="false" customHeight="false" outlineLevel="0" collapsed="false">
      <c r="A1326" s="1" t="n">
        <v>14</v>
      </c>
      <c r="B1326" s="9" t="n">
        <v>499</v>
      </c>
      <c r="C1326" s="9" t="n">
        <v>44</v>
      </c>
      <c r="D1326" s="9" t="n">
        <v>231</v>
      </c>
      <c r="E1326" s="9" t="n">
        <v>350</v>
      </c>
      <c r="F1326" s="9" t="n">
        <v>373</v>
      </c>
      <c r="G1326" s="9" t="n">
        <v>251</v>
      </c>
    </row>
    <row r="1327" s="19" customFormat="true" ht="12.75" hidden="false" customHeight="false" outlineLevel="0" collapsed="false">
      <c r="A1327" s="1" t="n">
        <v>15</v>
      </c>
      <c r="B1327" s="9" t="n">
        <v>640</v>
      </c>
      <c r="C1327" s="9" t="n">
        <v>42</v>
      </c>
      <c r="D1327" s="9" t="n">
        <v>245</v>
      </c>
      <c r="E1327" s="9" t="n">
        <v>498</v>
      </c>
      <c r="F1327" s="9" t="n">
        <v>506</v>
      </c>
      <c r="G1327" s="9" t="n">
        <v>278</v>
      </c>
    </row>
    <row r="1328" s="19" customFormat="true" ht="12.75" hidden="false" customHeight="false" outlineLevel="0" collapsed="false">
      <c r="A1328" s="1" t="n">
        <v>16</v>
      </c>
      <c r="B1328" s="9" t="n">
        <v>587</v>
      </c>
      <c r="C1328" s="9" t="n">
        <v>27</v>
      </c>
      <c r="D1328" s="9" t="n">
        <v>247</v>
      </c>
      <c r="E1328" s="9" t="n">
        <v>452</v>
      </c>
      <c r="F1328" s="9" t="n">
        <v>414</v>
      </c>
      <c r="G1328" s="9" t="n">
        <v>310</v>
      </c>
    </row>
    <row r="1329" s="19" customFormat="true" ht="12.75" hidden="false" customHeight="false" outlineLevel="0" collapsed="false">
      <c r="A1329" s="1" t="n">
        <v>17</v>
      </c>
      <c r="B1329" s="9" t="n">
        <v>596</v>
      </c>
      <c r="C1329" s="9" t="n">
        <v>61</v>
      </c>
      <c r="D1329" s="9" t="n">
        <v>235</v>
      </c>
      <c r="E1329" s="9" t="n">
        <v>445</v>
      </c>
      <c r="F1329" s="9" t="n">
        <v>466</v>
      </c>
      <c r="G1329" s="9" t="n">
        <v>270</v>
      </c>
    </row>
    <row r="1330" s="19" customFormat="true" ht="12.75" hidden="false" customHeight="false" outlineLevel="0" collapsed="false">
      <c r="A1330" s="1" t="n">
        <v>18</v>
      </c>
      <c r="B1330" s="9" t="n">
        <v>528</v>
      </c>
      <c r="C1330" s="9" t="n">
        <v>51</v>
      </c>
      <c r="D1330" s="9" t="n">
        <v>226</v>
      </c>
      <c r="E1330" s="9" t="n">
        <v>387</v>
      </c>
      <c r="F1330" s="9" t="n">
        <v>383</v>
      </c>
      <c r="G1330" s="9" t="n">
        <v>276</v>
      </c>
    </row>
    <row r="1331" s="19" customFormat="true" ht="12.75" hidden="false" customHeight="false" outlineLevel="0" collapsed="false">
      <c r="A1331" s="1" t="n">
        <v>19</v>
      </c>
      <c r="B1331" s="9" t="n">
        <v>493</v>
      </c>
      <c r="C1331" s="9" t="n">
        <v>49</v>
      </c>
      <c r="D1331" s="9" t="n">
        <v>198</v>
      </c>
      <c r="E1331" s="9" t="n">
        <v>354</v>
      </c>
      <c r="F1331" s="9" t="n">
        <v>351</v>
      </c>
      <c r="G1331" s="9" t="n">
        <v>235</v>
      </c>
    </row>
    <row r="1332" s="19" customFormat="true" ht="12.75" hidden="false" customHeight="false" outlineLevel="0" collapsed="false">
      <c r="A1332" s="1" t="n">
        <v>20</v>
      </c>
      <c r="B1332" s="9" t="n">
        <v>543</v>
      </c>
      <c r="C1332" s="9" t="n">
        <v>36</v>
      </c>
      <c r="D1332" s="9" t="n">
        <v>204</v>
      </c>
      <c r="E1332" s="9" t="n">
        <v>441</v>
      </c>
      <c r="F1332" s="9" t="n">
        <v>438</v>
      </c>
      <c r="G1332" s="9" t="n">
        <v>237</v>
      </c>
    </row>
    <row r="1333" s="19" customFormat="true" ht="12.75" hidden="false" customHeight="false" outlineLevel="0" collapsed="false">
      <c r="A1333" s="1" t="n">
        <v>23</v>
      </c>
      <c r="B1333" s="9" t="n">
        <v>664</v>
      </c>
      <c r="C1333" s="9" t="n">
        <v>57</v>
      </c>
      <c r="D1333" s="9" t="n">
        <v>202</v>
      </c>
      <c r="E1333" s="9" t="n">
        <v>523</v>
      </c>
      <c r="F1333" s="9" t="n">
        <v>539</v>
      </c>
      <c r="G1333" s="9" t="n">
        <v>231</v>
      </c>
    </row>
    <row r="1334" s="19" customFormat="true" ht="12.75" hidden="false" customHeight="false" outlineLevel="0" collapsed="false">
      <c r="A1334" s="1" t="n">
        <v>24</v>
      </c>
      <c r="B1334" s="9" t="n">
        <v>634</v>
      </c>
      <c r="C1334" s="9" t="n">
        <v>69</v>
      </c>
      <c r="D1334" s="9" t="n">
        <v>206</v>
      </c>
      <c r="E1334" s="9" t="n">
        <v>465</v>
      </c>
      <c r="F1334" s="9" t="n">
        <v>475</v>
      </c>
      <c r="G1334" s="9" t="n">
        <v>258</v>
      </c>
    </row>
    <row r="1335" s="19" customFormat="true" ht="12.75" hidden="false" customHeight="false" outlineLevel="0" collapsed="false">
      <c r="A1335" s="1" t="n">
        <v>26</v>
      </c>
      <c r="B1335" s="9" t="n">
        <v>558</v>
      </c>
      <c r="C1335" s="9" t="n">
        <v>38</v>
      </c>
      <c r="D1335" s="9" t="n">
        <v>194</v>
      </c>
      <c r="E1335" s="9" t="n">
        <v>433</v>
      </c>
      <c r="F1335" s="9" t="n">
        <v>444</v>
      </c>
      <c r="G1335" s="9" t="n">
        <v>221</v>
      </c>
    </row>
    <row r="1336" s="19" customFormat="true" ht="12.75" hidden="false" customHeight="false" outlineLevel="0" collapsed="false">
      <c r="A1336" s="1" t="s">
        <v>1100</v>
      </c>
      <c r="B1336" s="9" t="n">
        <v>2642</v>
      </c>
      <c r="C1336" s="9" t="n">
        <v>195</v>
      </c>
      <c r="D1336" s="9" t="n">
        <v>1157</v>
      </c>
      <c r="E1336" s="9" t="n">
        <v>1997</v>
      </c>
      <c r="F1336" s="9" t="n">
        <v>2121</v>
      </c>
      <c r="G1336" s="9" t="n">
        <v>1196</v>
      </c>
    </row>
    <row r="1337" s="19" customFormat="true" ht="12.75" hidden="false" customHeight="false" outlineLevel="0" collapsed="false">
      <c r="A1337" s="13" t="s">
        <v>1101</v>
      </c>
      <c r="B1337" s="20" t="n">
        <f aca="false">SUM(B1315:B1336)</f>
        <v>13809</v>
      </c>
      <c r="C1337" s="20" t="n">
        <f aca="false">SUM(C1315:C1336)</f>
        <v>1160</v>
      </c>
      <c r="D1337" s="20" t="n">
        <f aca="false">SUM(D1315:D1336)</f>
        <v>5521</v>
      </c>
      <c r="E1337" s="20" t="n">
        <f aca="false">SUM(E1315:E1336)</f>
        <v>10392</v>
      </c>
      <c r="F1337" s="20" t="n">
        <f aca="false">SUM(F1315:F1336)</f>
        <v>10690</v>
      </c>
      <c r="G1337" s="20" t="n">
        <f aca="false">SUM(G1315:G1336)</f>
        <v>6164</v>
      </c>
      <c r="J1337" s="20"/>
    </row>
    <row r="1338" s="19" customFormat="true" ht="12.75" hidden="false" customHeight="false" outlineLevel="0" collapsed="false">
      <c r="A1338" s="13"/>
      <c r="B1338" s="20"/>
      <c r="C1338" s="20"/>
      <c r="D1338" s="20"/>
      <c r="E1338" s="20"/>
      <c r="F1338" s="20"/>
      <c r="G1338" s="20"/>
      <c r="H1338" s="20"/>
    </row>
    <row r="1339" s="19" customFormat="true" ht="12.75" hidden="false" customHeight="false" outlineLevel="0" collapsed="false">
      <c r="A1339" s="13"/>
      <c r="B1339" s="20"/>
      <c r="C1339" s="20"/>
      <c r="D1339" s="20"/>
      <c r="E1339" s="20"/>
      <c r="F1339" s="20"/>
      <c r="G1339" s="20"/>
      <c r="H1339" s="20"/>
      <c r="I1339" s="20"/>
    </row>
    <row r="1340" s="19" customFormat="true" ht="12.75" hidden="false" customHeight="false" outlineLevel="0" collapsed="false">
      <c r="A1340" s="3" t="s">
        <v>1102</v>
      </c>
      <c r="B1340" s="5" t="s">
        <v>1</v>
      </c>
      <c r="C1340" s="5" t="s">
        <v>2</v>
      </c>
      <c r="D1340" s="5"/>
      <c r="E1340" s="4" t="s">
        <v>3</v>
      </c>
    </row>
    <row r="1341" s="19" customFormat="true" ht="12.75" hidden="false" customHeight="false" outlineLevel="0" collapsed="false">
      <c r="A1341" s="16"/>
      <c r="B1341" s="8" t="s">
        <v>1103</v>
      </c>
      <c r="C1341" s="9" t="s">
        <v>1104</v>
      </c>
      <c r="D1341" s="9" t="s">
        <v>1105</v>
      </c>
      <c r="E1341" s="9" t="s">
        <v>1106</v>
      </c>
    </row>
    <row r="1342" s="19" customFormat="true" ht="12.75" hidden="false" customHeight="false" outlineLevel="0" collapsed="false">
      <c r="A1342" s="16"/>
      <c r="B1342" s="9" t="s">
        <v>1107</v>
      </c>
      <c r="C1342" s="9" t="s">
        <v>1108</v>
      </c>
      <c r="D1342" s="9" t="s">
        <v>1109</v>
      </c>
      <c r="E1342" s="9" t="s">
        <v>1110</v>
      </c>
    </row>
    <row r="1343" s="19" customFormat="true" ht="12.75" hidden="false" customHeight="false" outlineLevel="0" collapsed="false">
      <c r="A1343" s="10" t="s">
        <v>974</v>
      </c>
    </row>
    <row r="1344" s="19" customFormat="true" ht="12.75" hidden="false" customHeight="false" outlineLevel="0" collapsed="false">
      <c r="A1344" s="1" t="n">
        <v>43</v>
      </c>
      <c r="B1344" s="9" t="n">
        <v>742</v>
      </c>
      <c r="C1344" s="9" t="n">
        <v>493</v>
      </c>
      <c r="D1344" s="9" t="n">
        <v>346</v>
      </c>
      <c r="E1344" s="9" t="n">
        <v>715</v>
      </c>
    </row>
    <row r="1345" s="19" customFormat="true" ht="12.75" hidden="false" customHeight="false" outlineLevel="0" collapsed="false">
      <c r="A1345" s="1" t="n">
        <v>44</v>
      </c>
      <c r="B1345" s="9" t="n">
        <v>636</v>
      </c>
      <c r="C1345" s="9" t="n">
        <v>466</v>
      </c>
      <c r="D1345" s="9" t="n">
        <v>227</v>
      </c>
      <c r="E1345" s="9" t="n">
        <v>603</v>
      </c>
    </row>
    <row r="1346" s="19" customFormat="true" ht="12.75" hidden="false" customHeight="false" outlineLevel="0" collapsed="false">
      <c r="A1346" s="1" t="n">
        <v>53</v>
      </c>
      <c r="B1346" s="9" t="n">
        <v>854</v>
      </c>
      <c r="C1346" s="9" t="n">
        <v>671</v>
      </c>
      <c r="D1346" s="9" t="n">
        <v>261</v>
      </c>
      <c r="E1346" s="9" t="n">
        <v>822</v>
      </c>
    </row>
    <row r="1347" s="19" customFormat="true" ht="12.75" hidden="false" customHeight="false" outlineLevel="0" collapsed="false">
      <c r="A1347" s="1" t="n">
        <v>54</v>
      </c>
      <c r="B1347" s="9" t="n">
        <v>226</v>
      </c>
      <c r="C1347" s="9" t="n">
        <v>192</v>
      </c>
      <c r="D1347" s="9" t="n">
        <v>49</v>
      </c>
      <c r="E1347" s="9" t="n">
        <v>213</v>
      </c>
    </row>
    <row r="1348" s="19" customFormat="true" ht="12.75" hidden="false" customHeight="false" outlineLevel="0" collapsed="false">
      <c r="A1348" s="1" t="s">
        <v>1111</v>
      </c>
      <c r="B1348" s="9" t="n">
        <v>490</v>
      </c>
      <c r="C1348" s="9" t="n">
        <v>394</v>
      </c>
      <c r="D1348" s="9" t="n">
        <v>180</v>
      </c>
      <c r="E1348" s="9" t="n">
        <v>483</v>
      </c>
    </row>
    <row r="1349" s="19" customFormat="true" ht="12.75" hidden="false" customHeight="false" outlineLevel="0" collapsed="false">
      <c r="A1349" s="13" t="s">
        <v>41</v>
      </c>
      <c r="B1349" s="19" t="n">
        <f aca="false">SUM(B1344:B1348)</f>
        <v>2948</v>
      </c>
      <c r="C1349" s="19" t="n">
        <f aca="false">SUM(C1344:C1348)</f>
        <v>2216</v>
      </c>
      <c r="D1349" s="19" t="n">
        <f aca="false">SUM(D1344:D1348)</f>
        <v>1063</v>
      </c>
      <c r="E1349" s="19" t="n">
        <f aca="false">SUM(E1344:E1348)</f>
        <v>2836</v>
      </c>
    </row>
    <row r="1350" s="19" customFormat="true" ht="12.75" hidden="false" customHeight="false" outlineLevel="0" collapsed="false">
      <c r="A1350" s="1"/>
    </row>
    <row r="1351" s="19" customFormat="true" ht="12.75" hidden="false" customHeight="false" outlineLevel="0" collapsed="false">
      <c r="A1351" s="3" t="s">
        <v>1112</v>
      </c>
      <c r="B1351" s="5" t="s">
        <v>1</v>
      </c>
      <c r="C1351" s="5" t="s">
        <v>2</v>
      </c>
      <c r="D1351" s="5"/>
      <c r="E1351" s="4" t="s">
        <v>3</v>
      </c>
    </row>
    <row r="1352" s="19" customFormat="true" ht="12.75" hidden="false" customHeight="false" outlineLevel="0" collapsed="false">
      <c r="A1352" s="16"/>
      <c r="B1352" s="8" t="s">
        <v>1103</v>
      </c>
      <c r="C1352" s="9" t="s">
        <v>1104</v>
      </c>
      <c r="D1352" s="9" t="s">
        <v>1105</v>
      </c>
      <c r="E1352" s="9" t="s">
        <v>1106</v>
      </c>
    </row>
    <row r="1353" s="19" customFormat="true" ht="12.75" hidden="false" customHeight="false" outlineLevel="0" collapsed="false">
      <c r="A1353" s="16"/>
      <c r="B1353" s="9" t="s">
        <v>1107</v>
      </c>
      <c r="C1353" s="9" t="s">
        <v>1108</v>
      </c>
      <c r="D1353" s="9" t="s">
        <v>1109</v>
      </c>
      <c r="E1353" s="9" t="s">
        <v>1110</v>
      </c>
    </row>
    <row r="1354" s="19" customFormat="true" ht="12.75" hidden="false" customHeight="false" outlineLevel="0" collapsed="false">
      <c r="A1354" s="10" t="s">
        <v>1113</v>
      </c>
    </row>
    <row r="1355" s="19" customFormat="true" ht="12.75" hidden="false" customHeight="false" outlineLevel="0" collapsed="false">
      <c r="A1355" s="1" t="n">
        <v>1</v>
      </c>
      <c r="B1355" s="9" t="n">
        <v>260</v>
      </c>
      <c r="C1355" s="9" t="n">
        <v>218</v>
      </c>
      <c r="D1355" s="9" t="n">
        <v>54</v>
      </c>
      <c r="E1355" s="9" t="n">
        <v>250</v>
      </c>
    </row>
    <row r="1356" s="19" customFormat="true" ht="12.75" hidden="false" customHeight="false" outlineLevel="0" collapsed="false">
      <c r="A1356" s="1" t="n">
        <v>2</v>
      </c>
      <c r="B1356" s="9" t="n">
        <v>696</v>
      </c>
      <c r="C1356" s="9" t="n">
        <v>621</v>
      </c>
      <c r="D1356" s="9" t="n">
        <v>133</v>
      </c>
      <c r="E1356" s="9" t="n">
        <v>687</v>
      </c>
    </row>
    <row r="1357" s="19" customFormat="true" ht="12.75" hidden="false" customHeight="false" outlineLevel="0" collapsed="false">
      <c r="A1357" s="1" t="n">
        <v>3</v>
      </c>
      <c r="B1357" s="9" t="n">
        <v>791</v>
      </c>
      <c r="C1357" s="9" t="n">
        <v>686</v>
      </c>
      <c r="D1357" s="9" t="n">
        <v>131</v>
      </c>
      <c r="E1357" s="9" t="n">
        <v>777</v>
      </c>
    </row>
    <row r="1358" s="19" customFormat="true" ht="12.75" hidden="false" customHeight="false" outlineLevel="0" collapsed="false">
      <c r="A1358" s="1" t="n">
        <v>4</v>
      </c>
      <c r="B1358" s="9" t="n">
        <v>324</v>
      </c>
      <c r="C1358" s="9" t="n">
        <v>278</v>
      </c>
      <c r="D1358" s="9" t="n">
        <v>52</v>
      </c>
      <c r="E1358" s="9" t="n">
        <v>317</v>
      </c>
    </row>
    <row r="1359" s="19" customFormat="true" ht="12.75" hidden="false" customHeight="false" outlineLevel="0" collapsed="false">
      <c r="A1359" s="1" t="n">
        <v>5</v>
      </c>
      <c r="B1359" s="9" t="n">
        <v>773</v>
      </c>
      <c r="C1359" s="9" t="n">
        <v>647</v>
      </c>
      <c r="D1359" s="9" t="n">
        <v>159</v>
      </c>
      <c r="E1359" s="9" t="n">
        <v>756</v>
      </c>
    </row>
    <row r="1360" s="19" customFormat="true" ht="12.75" hidden="false" customHeight="false" outlineLevel="0" collapsed="false">
      <c r="A1360" s="1" t="n">
        <v>6</v>
      </c>
      <c r="B1360" s="9" t="n">
        <v>732</v>
      </c>
      <c r="C1360" s="9" t="n">
        <v>612</v>
      </c>
      <c r="D1360" s="9" t="n">
        <v>165</v>
      </c>
      <c r="E1360" s="9" t="n">
        <v>713</v>
      </c>
    </row>
    <row r="1361" s="19" customFormat="true" ht="12.75" hidden="false" customHeight="false" outlineLevel="0" collapsed="false">
      <c r="A1361" s="1" t="n">
        <v>7</v>
      </c>
      <c r="B1361" s="9" t="n">
        <v>798</v>
      </c>
      <c r="C1361" s="9" t="n">
        <v>677</v>
      </c>
      <c r="D1361" s="9" t="n">
        <v>152</v>
      </c>
      <c r="E1361" s="9" t="n">
        <v>778</v>
      </c>
    </row>
    <row r="1362" s="19" customFormat="true" ht="12.75" hidden="false" customHeight="false" outlineLevel="0" collapsed="false">
      <c r="A1362" s="1" t="n">
        <v>8</v>
      </c>
      <c r="B1362" s="9" t="n">
        <v>696</v>
      </c>
      <c r="C1362" s="9" t="n">
        <v>607</v>
      </c>
      <c r="D1362" s="9" t="n">
        <v>115</v>
      </c>
      <c r="E1362" s="9" t="n">
        <v>690</v>
      </c>
    </row>
    <row r="1363" s="19" customFormat="true" ht="12.75" hidden="false" customHeight="false" outlineLevel="0" collapsed="false">
      <c r="A1363" s="1" t="n">
        <v>9</v>
      </c>
      <c r="B1363" s="9" t="n">
        <v>984</v>
      </c>
      <c r="C1363" s="9" t="n">
        <v>852</v>
      </c>
      <c r="D1363" s="9" t="n">
        <v>169</v>
      </c>
      <c r="E1363" s="9" t="n">
        <v>966</v>
      </c>
    </row>
    <row r="1364" s="19" customFormat="true" ht="12.75" hidden="false" customHeight="false" outlineLevel="0" collapsed="false">
      <c r="A1364" s="1" t="n">
        <v>10</v>
      </c>
      <c r="B1364" s="9" t="n">
        <v>341</v>
      </c>
      <c r="C1364" s="9" t="n">
        <v>288</v>
      </c>
      <c r="D1364" s="9" t="n">
        <v>51</v>
      </c>
      <c r="E1364" s="9" t="n">
        <v>331</v>
      </c>
    </row>
    <row r="1365" s="19" customFormat="true" ht="12.75" hidden="false" customHeight="false" outlineLevel="0" collapsed="false">
      <c r="A1365" s="1" t="n">
        <v>11</v>
      </c>
      <c r="B1365" s="9" t="n">
        <v>418</v>
      </c>
      <c r="C1365" s="9" t="n">
        <v>364</v>
      </c>
      <c r="D1365" s="9" t="n">
        <v>55</v>
      </c>
      <c r="E1365" s="9" t="n">
        <v>407</v>
      </c>
    </row>
    <row r="1366" s="19" customFormat="true" ht="12.75" hidden="false" customHeight="false" outlineLevel="0" collapsed="false">
      <c r="A1366" s="1" t="n">
        <v>12</v>
      </c>
      <c r="B1366" s="9" t="n">
        <v>467</v>
      </c>
      <c r="C1366" s="9" t="n">
        <v>390</v>
      </c>
      <c r="D1366" s="9" t="n">
        <v>66</v>
      </c>
      <c r="E1366" s="9" t="n">
        <v>545</v>
      </c>
    </row>
    <row r="1367" s="19" customFormat="true" ht="12.75" hidden="false" customHeight="false" outlineLevel="0" collapsed="false">
      <c r="A1367" s="1" t="n">
        <v>13</v>
      </c>
      <c r="B1367" s="9" t="n">
        <v>511</v>
      </c>
      <c r="C1367" s="9" t="n">
        <v>439</v>
      </c>
      <c r="D1367" s="9" t="n">
        <v>75</v>
      </c>
      <c r="E1367" s="9" t="n">
        <v>506</v>
      </c>
    </row>
    <row r="1368" s="19" customFormat="true" ht="12.75" hidden="false" customHeight="false" outlineLevel="0" collapsed="false">
      <c r="A1368" s="1" t="n">
        <v>14</v>
      </c>
      <c r="B1368" s="9" t="n">
        <v>513</v>
      </c>
      <c r="C1368" s="9" t="n">
        <v>442</v>
      </c>
      <c r="D1368" s="9" t="n">
        <v>96</v>
      </c>
      <c r="E1368" s="9" t="n">
        <v>492</v>
      </c>
    </row>
    <row r="1369" s="19" customFormat="true" ht="12.75" hidden="false" customHeight="false" outlineLevel="0" collapsed="false">
      <c r="A1369" s="1" t="n">
        <v>15</v>
      </c>
      <c r="B1369" s="9" t="n">
        <v>717</v>
      </c>
      <c r="C1369" s="9" t="n">
        <v>624</v>
      </c>
      <c r="D1369" s="9" t="n">
        <v>103</v>
      </c>
      <c r="E1369" s="9" t="n">
        <v>692</v>
      </c>
    </row>
    <row r="1370" s="19" customFormat="true" ht="12.75" hidden="false" customHeight="false" outlineLevel="0" collapsed="false">
      <c r="A1370" s="1" t="n">
        <v>16</v>
      </c>
      <c r="B1370" s="9" t="n">
        <v>723</v>
      </c>
      <c r="C1370" s="9" t="n">
        <v>583</v>
      </c>
      <c r="D1370" s="9" t="n">
        <v>181</v>
      </c>
      <c r="E1370" s="9" t="n">
        <v>690</v>
      </c>
    </row>
    <row r="1371" s="19" customFormat="true" ht="12.75" hidden="false" customHeight="false" outlineLevel="0" collapsed="false">
      <c r="A1371" s="1" t="n">
        <v>17</v>
      </c>
      <c r="B1371" s="9" t="n">
        <v>210</v>
      </c>
      <c r="C1371" s="9" t="n">
        <v>182</v>
      </c>
      <c r="D1371" s="9" t="n">
        <v>29</v>
      </c>
      <c r="E1371" s="9" t="n">
        <v>205</v>
      </c>
    </row>
    <row r="1372" s="19" customFormat="true" ht="12.75" hidden="false" customHeight="false" outlineLevel="0" collapsed="false">
      <c r="A1372" s="1" t="n">
        <v>18</v>
      </c>
      <c r="B1372" s="9" t="n">
        <v>609</v>
      </c>
      <c r="C1372" s="9" t="n">
        <v>510</v>
      </c>
      <c r="D1372" s="9" t="n">
        <v>111</v>
      </c>
      <c r="E1372" s="9" t="n">
        <v>589</v>
      </c>
    </row>
    <row r="1373" s="19" customFormat="true" ht="12.75" hidden="false" customHeight="false" outlineLevel="0" collapsed="false">
      <c r="A1373" s="1" t="n">
        <v>19</v>
      </c>
      <c r="B1373" s="9" t="n">
        <v>501</v>
      </c>
      <c r="C1373" s="9" t="n">
        <v>422</v>
      </c>
      <c r="D1373" s="9" t="n">
        <v>110</v>
      </c>
      <c r="E1373" s="9" t="n">
        <v>495</v>
      </c>
    </row>
    <row r="1374" s="19" customFormat="true" ht="12.75" hidden="false" customHeight="false" outlineLevel="0" collapsed="false">
      <c r="A1374" s="1" t="s">
        <v>50</v>
      </c>
      <c r="B1374" s="9" t="n">
        <v>2027</v>
      </c>
      <c r="C1374" s="9" t="n">
        <v>1766</v>
      </c>
      <c r="D1374" s="9" t="n">
        <v>350</v>
      </c>
      <c r="E1374" s="9" t="n">
        <v>1986</v>
      </c>
    </row>
    <row r="1375" s="19" customFormat="true" ht="12.75" hidden="false" customHeight="false" outlineLevel="0" collapsed="false">
      <c r="A1375" s="13" t="s">
        <v>41</v>
      </c>
      <c r="B1375" s="19" t="n">
        <f aca="false">SUM(B1355:B1374)</f>
        <v>13091</v>
      </c>
      <c r="C1375" s="19" t="n">
        <f aca="false">SUM(C1355:C1374)</f>
        <v>11208</v>
      </c>
      <c r="D1375" s="19" t="n">
        <f aca="false">SUM(D1355:D1374)</f>
        <v>2357</v>
      </c>
      <c r="E1375" s="19" t="n">
        <f aca="false">SUM(E1355:E1374)</f>
        <v>12872</v>
      </c>
    </row>
    <row r="1376" s="19" customFormat="true" ht="12.75" hidden="false" customHeight="false" outlineLevel="0" collapsed="false">
      <c r="A1376" s="1"/>
    </row>
    <row r="1377" s="19" customFormat="true" ht="12.75" hidden="false" customHeight="false" outlineLevel="0" collapsed="false">
      <c r="A1377" s="13" t="s">
        <v>1114</v>
      </c>
      <c r="B1377" s="20" t="n">
        <f aca="false">B1349+B1375</f>
        <v>16039</v>
      </c>
      <c r="C1377" s="20" t="n">
        <f aca="false">C1349+C1375</f>
        <v>13424</v>
      </c>
      <c r="D1377" s="20" t="n">
        <f aca="false">D1349+D1375</f>
        <v>3420</v>
      </c>
      <c r="E1377" s="20" t="n">
        <f aca="false">E1349+E1375</f>
        <v>15708</v>
      </c>
    </row>
    <row r="1378" s="19" customFormat="true" ht="12.75" hidden="false" customHeight="false" outlineLevel="0" collapsed="false">
      <c r="A1378" s="13"/>
      <c r="B1378" s="20"/>
      <c r="C1378" s="20"/>
      <c r="D1378" s="20"/>
      <c r="E1378" s="20"/>
      <c r="F1378" s="20"/>
      <c r="G1378" s="20"/>
      <c r="H1378" s="20"/>
      <c r="I1378" s="20"/>
    </row>
    <row r="1379" s="19" customFormat="true" ht="12.75" hidden="false" customHeight="false" outlineLevel="0" collapsed="false">
      <c r="A1379" s="13"/>
      <c r="B1379" s="20"/>
      <c r="C1379" s="20"/>
      <c r="D1379" s="20"/>
      <c r="E1379" s="20"/>
      <c r="F1379" s="20"/>
      <c r="G1379" s="20"/>
      <c r="H1379" s="20"/>
      <c r="I1379" s="20"/>
    </row>
    <row r="1380" s="19" customFormat="true" ht="12.75" hidden="false" customHeight="false" outlineLevel="0" collapsed="false">
      <c r="A1380" s="3" t="s">
        <v>1115</v>
      </c>
      <c r="B1380" s="4" t="s">
        <v>1</v>
      </c>
      <c r="C1380" s="5" t="s">
        <v>2</v>
      </c>
      <c r="D1380" s="5"/>
      <c r="E1380" s="5" t="s">
        <v>3</v>
      </c>
      <c r="F1380" s="5"/>
    </row>
    <row r="1381" s="19" customFormat="true" ht="12.75" hidden="false" customHeight="false" outlineLevel="0" collapsed="false">
      <c r="A1381" s="3"/>
      <c r="B1381" s="8" t="s">
        <v>1116</v>
      </c>
      <c r="C1381" s="9" t="s">
        <v>1117</v>
      </c>
      <c r="D1381" s="9" t="s">
        <v>1118</v>
      </c>
      <c r="E1381" s="9" t="s">
        <v>1119</v>
      </c>
      <c r="F1381" s="9" t="s">
        <v>591</v>
      </c>
    </row>
    <row r="1382" s="19" customFormat="true" ht="12.75" hidden="false" customHeight="false" outlineLevel="0" collapsed="false">
      <c r="A1382" s="16"/>
      <c r="B1382" s="9" t="s">
        <v>1120</v>
      </c>
      <c r="C1382" s="9" t="s">
        <v>1121</v>
      </c>
      <c r="D1382" s="9" t="s">
        <v>819</v>
      </c>
      <c r="E1382" s="9" t="s">
        <v>1122</v>
      </c>
      <c r="F1382" s="9" t="s">
        <v>1123</v>
      </c>
    </row>
    <row r="1383" s="19" customFormat="true" ht="12.75" hidden="false" customHeight="false" outlineLevel="0" collapsed="false">
      <c r="A1383" s="10" t="s">
        <v>1124</v>
      </c>
    </row>
    <row r="1384" s="19" customFormat="true" ht="12.75" hidden="false" customHeight="false" outlineLevel="0" collapsed="false">
      <c r="A1384" s="1" t="s">
        <v>1125</v>
      </c>
      <c r="B1384" s="11" t="n">
        <v>363</v>
      </c>
      <c r="C1384" s="11" t="n">
        <v>107</v>
      </c>
      <c r="D1384" s="11" t="n">
        <v>308</v>
      </c>
      <c r="E1384" s="11" t="n">
        <v>130</v>
      </c>
      <c r="F1384" s="11" t="n">
        <v>273</v>
      </c>
    </row>
    <row r="1385" s="19" customFormat="true" ht="12.75" hidden="false" customHeight="false" outlineLevel="0" collapsed="false">
      <c r="A1385" s="1" t="s">
        <v>1126</v>
      </c>
      <c r="B1385" s="11" t="n">
        <v>192</v>
      </c>
      <c r="C1385" s="11" t="n">
        <v>84</v>
      </c>
      <c r="D1385" s="11" t="n">
        <v>166</v>
      </c>
      <c r="E1385" s="11" t="n">
        <v>99</v>
      </c>
      <c r="F1385" s="11" t="n">
        <v>150</v>
      </c>
    </row>
    <row r="1386" s="19" customFormat="true" ht="12.75" hidden="false" customHeight="false" outlineLevel="0" collapsed="false">
      <c r="A1386" s="1" t="s">
        <v>1127</v>
      </c>
      <c r="B1386" s="11" t="n">
        <v>382</v>
      </c>
      <c r="C1386" s="11" t="n">
        <v>87</v>
      </c>
      <c r="D1386" s="11" t="n">
        <v>336</v>
      </c>
      <c r="E1386" s="11" t="n">
        <v>101</v>
      </c>
      <c r="F1386" s="11" t="n">
        <v>310</v>
      </c>
    </row>
    <row r="1387" s="19" customFormat="true" ht="12.75" hidden="false" customHeight="false" outlineLevel="0" collapsed="false">
      <c r="A1387" s="1" t="s">
        <v>1128</v>
      </c>
      <c r="B1387" s="11" t="n">
        <v>144</v>
      </c>
      <c r="C1387" s="11" t="n">
        <v>11</v>
      </c>
      <c r="D1387" s="11" t="n">
        <v>138</v>
      </c>
      <c r="E1387" s="11" t="n">
        <v>6</v>
      </c>
      <c r="F1387" s="11" t="n">
        <v>133</v>
      </c>
    </row>
    <row r="1388" s="19" customFormat="true" ht="12.75" hidden="false" customHeight="false" outlineLevel="0" collapsed="false">
      <c r="A1388" s="13" t="s">
        <v>41</v>
      </c>
      <c r="B1388" s="19" t="n">
        <f aca="false">SUM(B1384:B1387)</f>
        <v>1081</v>
      </c>
      <c r="C1388" s="19" t="n">
        <f aca="false">SUM(C1384:C1387)</f>
        <v>289</v>
      </c>
      <c r="D1388" s="19" t="n">
        <f aca="false">SUM(D1384:D1387)</f>
        <v>948</v>
      </c>
      <c r="E1388" s="19" t="n">
        <f aca="false">SUM(E1384:E1387)</f>
        <v>336</v>
      </c>
      <c r="F1388" s="19" t="n">
        <f aca="false">SUM(F1384:F1387)</f>
        <v>866</v>
      </c>
    </row>
    <row r="1389" s="19" customFormat="true" ht="12.75" hidden="false" customHeight="false" outlineLevel="0" collapsed="false">
      <c r="A1389" s="3" t="s">
        <v>1129</v>
      </c>
      <c r="B1389" s="4" t="s">
        <v>1</v>
      </c>
      <c r="C1389" s="5" t="s">
        <v>2</v>
      </c>
      <c r="D1389" s="5"/>
      <c r="E1389" s="5" t="s">
        <v>3</v>
      </c>
      <c r="F1389" s="5"/>
    </row>
    <row r="1390" s="19" customFormat="true" ht="12.75" hidden="false" customHeight="false" outlineLevel="0" collapsed="false">
      <c r="A1390" s="3"/>
      <c r="B1390" s="8" t="s">
        <v>1116</v>
      </c>
      <c r="C1390" s="9" t="s">
        <v>1117</v>
      </c>
      <c r="D1390" s="9" t="s">
        <v>1118</v>
      </c>
      <c r="E1390" s="9" t="s">
        <v>1119</v>
      </c>
      <c r="F1390" s="9" t="s">
        <v>591</v>
      </c>
    </row>
    <row r="1391" s="19" customFormat="true" ht="12.75" hidden="false" customHeight="false" outlineLevel="0" collapsed="false">
      <c r="A1391" s="16"/>
      <c r="B1391" s="9" t="s">
        <v>1120</v>
      </c>
      <c r="C1391" s="9" t="s">
        <v>1121</v>
      </c>
      <c r="D1391" s="9" t="s">
        <v>819</v>
      </c>
      <c r="E1391" s="9" t="s">
        <v>1122</v>
      </c>
      <c r="F1391" s="9" t="s">
        <v>1123</v>
      </c>
    </row>
    <row r="1392" s="19" customFormat="true" ht="12.75" hidden="false" customHeight="false" outlineLevel="0" collapsed="false">
      <c r="A1392" s="10" t="s">
        <v>1130</v>
      </c>
    </row>
    <row r="1393" s="19" customFormat="true" ht="12.75" hidden="false" customHeight="false" outlineLevel="0" collapsed="false">
      <c r="A1393" s="1" t="s">
        <v>793</v>
      </c>
      <c r="B1393" s="9" t="n">
        <v>107</v>
      </c>
      <c r="C1393" s="9" t="n">
        <v>42</v>
      </c>
      <c r="D1393" s="9" t="n">
        <v>77</v>
      </c>
      <c r="E1393" s="9" t="n">
        <v>40</v>
      </c>
      <c r="F1393" s="9" t="n">
        <v>74</v>
      </c>
    </row>
    <row r="1394" s="19" customFormat="true" ht="12.75" hidden="false" customHeight="false" outlineLevel="0" collapsed="false">
      <c r="A1394" s="1" t="s">
        <v>794</v>
      </c>
      <c r="B1394" s="9" t="n">
        <v>69</v>
      </c>
      <c r="C1394" s="9" t="n">
        <v>34</v>
      </c>
      <c r="D1394" s="9" t="n">
        <v>44</v>
      </c>
      <c r="E1394" s="9" t="n">
        <v>29</v>
      </c>
      <c r="F1394" s="9" t="n">
        <v>53</v>
      </c>
    </row>
    <row r="1395" s="19" customFormat="true" ht="12.75" hidden="false" customHeight="false" outlineLevel="0" collapsed="false">
      <c r="A1395" s="1" t="s">
        <v>1131</v>
      </c>
      <c r="B1395" s="9" t="n">
        <v>104</v>
      </c>
      <c r="C1395" s="9" t="n">
        <v>19</v>
      </c>
      <c r="D1395" s="9" t="n">
        <v>93</v>
      </c>
      <c r="E1395" s="9" t="n">
        <v>17</v>
      </c>
      <c r="F1395" s="9" t="n">
        <v>91</v>
      </c>
    </row>
    <row r="1396" s="19" customFormat="true" ht="12.75" hidden="false" customHeight="false" outlineLevel="0" collapsed="false">
      <c r="A1396" s="13" t="s">
        <v>41</v>
      </c>
      <c r="B1396" s="19" t="n">
        <f aca="false">SUM(B1393:B1395)</f>
        <v>280</v>
      </c>
      <c r="C1396" s="19" t="n">
        <f aca="false">SUM(C1393:C1395)</f>
        <v>95</v>
      </c>
      <c r="D1396" s="19" t="n">
        <f aca="false">SUM(D1393:D1395)</f>
        <v>214</v>
      </c>
      <c r="E1396" s="19" t="n">
        <f aca="false">SUM(E1393:E1395)</f>
        <v>86</v>
      </c>
      <c r="F1396" s="19" t="n">
        <f aca="false">SUM(F1393:F1395)</f>
        <v>218</v>
      </c>
    </row>
    <row r="1397" s="19" customFormat="true" ht="12.75" hidden="false" customHeight="false" outlineLevel="0" collapsed="false">
      <c r="A1397" s="1"/>
    </row>
    <row r="1398" s="19" customFormat="true" ht="12.75" hidden="false" customHeight="false" outlineLevel="0" collapsed="false">
      <c r="A1398" s="10" t="s">
        <v>1132</v>
      </c>
    </row>
    <row r="1399" s="19" customFormat="true" ht="12.75" hidden="false" customHeight="false" outlineLevel="0" collapsed="false">
      <c r="A1399" s="1" t="n">
        <v>1</v>
      </c>
      <c r="B1399" s="9" t="n">
        <v>291</v>
      </c>
      <c r="C1399" s="9" t="n">
        <v>86</v>
      </c>
      <c r="D1399" s="9" t="n">
        <v>256</v>
      </c>
      <c r="E1399" s="9" t="n">
        <v>124</v>
      </c>
      <c r="F1399" s="9" t="n">
        <v>215</v>
      </c>
    </row>
    <row r="1400" s="19" customFormat="true" ht="12.75" hidden="false" customHeight="false" outlineLevel="0" collapsed="false">
      <c r="A1400" s="1" t="n">
        <v>2</v>
      </c>
      <c r="B1400" s="9" t="n">
        <v>410</v>
      </c>
      <c r="C1400" s="9" t="n">
        <v>56</v>
      </c>
      <c r="D1400" s="9" t="n">
        <v>367</v>
      </c>
      <c r="E1400" s="9" t="n">
        <v>87</v>
      </c>
      <c r="F1400" s="9" t="n">
        <v>338</v>
      </c>
    </row>
    <row r="1401" s="19" customFormat="true" ht="12.75" hidden="false" customHeight="false" outlineLevel="0" collapsed="false">
      <c r="A1401" s="1" t="n">
        <v>3</v>
      </c>
      <c r="B1401" s="9" t="n">
        <v>324</v>
      </c>
      <c r="C1401" s="9" t="n">
        <v>54</v>
      </c>
      <c r="D1401" s="9" t="n">
        <v>284</v>
      </c>
      <c r="E1401" s="9" t="n">
        <v>87</v>
      </c>
      <c r="F1401" s="9" t="n">
        <v>255</v>
      </c>
    </row>
    <row r="1402" s="19" customFormat="true" ht="12.75" hidden="false" customHeight="false" outlineLevel="0" collapsed="false">
      <c r="A1402" s="1" t="n">
        <v>4</v>
      </c>
      <c r="B1402" s="9" t="n">
        <v>335</v>
      </c>
      <c r="C1402" s="9" t="n">
        <v>69</v>
      </c>
      <c r="D1402" s="9" t="n">
        <v>297</v>
      </c>
      <c r="E1402" s="9" t="n">
        <v>74</v>
      </c>
      <c r="F1402" s="9" t="n">
        <v>290</v>
      </c>
    </row>
    <row r="1403" s="19" customFormat="true" ht="12.75" hidden="false" customHeight="false" outlineLevel="0" collapsed="false">
      <c r="A1403" s="1" t="n">
        <v>5</v>
      </c>
      <c r="B1403" s="9" t="n">
        <v>252</v>
      </c>
      <c r="C1403" s="9" t="n">
        <v>43</v>
      </c>
      <c r="D1403" s="9" t="n">
        <v>226</v>
      </c>
      <c r="E1403" s="9" t="n">
        <v>71</v>
      </c>
      <c r="F1403" s="9" t="n">
        <v>201</v>
      </c>
    </row>
    <row r="1404" s="19" customFormat="true" ht="12.75" hidden="false" customHeight="false" outlineLevel="0" collapsed="false">
      <c r="A1404" s="1" t="n">
        <v>6</v>
      </c>
      <c r="B1404" s="9" t="n">
        <v>289</v>
      </c>
      <c r="C1404" s="9" t="n">
        <v>48</v>
      </c>
      <c r="D1404" s="9" t="n">
        <v>268</v>
      </c>
      <c r="E1404" s="9" t="n">
        <v>94</v>
      </c>
      <c r="F1404" s="9" t="n">
        <v>225</v>
      </c>
    </row>
    <row r="1405" s="19" customFormat="true" ht="12.75" hidden="false" customHeight="false" outlineLevel="0" collapsed="false">
      <c r="A1405" s="1" t="n">
        <v>7</v>
      </c>
      <c r="B1405" s="9" t="n">
        <v>434</v>
      </c>
      <c r="C1405" s="9" t="n">
        <v>125</v>
      </c>
      <c r="D1405" s="9" t="n">
        <v>327</v>
      </c>
      <c r="E1405" s="9" t="n">
        <v>129</v>
      </c>
      <c r="F1405" s="9" t="n">
        <v>340</v>
      </c>
    </row>
    <row r="1406" s="19" customFormat="true" ht="12.75" hidden="false" customHeight="false" outlineLevel="0" collapsed="false">
      <c r="A1406" s="1" t="n">
        <v>8</v>
      </c>
      <c r="B1406" s="9" t="n">
        <v>425</v>
      </c>
      <c r="C1406" s="9" t="n">
        <v>94</v>
      </c>
      <c r="D1406" s="9" t="n">
        <v>357</v>
      </c>
      <c r="E1406" s="9" t="n">
        <v>116</v>
      </c>
      <c r="F1406" s="9" t="n">
        <v>345</v>
      </c>
    </row>
    <row r="1407" s="19" customFormat="true" ht="12.75" hidden="false" customHeight="false" outlineLevel="0" collapsed="false">
      <c r="A1407" s="1" t="n">
        <v>9</v>
      </c>
      <c r="B1407" s="9" t="n">
        <v>262</v>
      </c>
      <c r="C1407" s="9" t="n">
        <v>66</v>
      </c>
      <c r="D1407" s="9" t="n">
        <v>228</v>
      </c>
      <c r="E1407" s="9" t="n">
        <v>89</v>
      </c>
      <c r="F1407" s="9" t="n">
        <v>206</v>
      </c>
    </row>
    <row r="1408" s="19" customFormat="true" ht="12.75" hidden="false" customHeight="false" outlineLevel="0" collapsed="false">
      <c r="A1408" s="1" t="n">
        <v>10</v>
      </c>
      <c r="B1408" s="9" t="n">
        <v>414</v>
      </c>
      <c r="C1408" s="9" t="n">
        <v>72</v>
      </c>
      <c r="D1408" s="9" t="n">
        <v>355</v>
      </c>
      <c r="E1408" s="9" t="n">
        <v>105</v>
      </c>
      <c r="F1408" s="9" t="n">
        <v>323</v>
      </c>
    </row>
    <row r="1409" s="19" customFormat="true" ht="12.75" hidden="false" customHeight="false" outlineLevel="0" collapsed="false">
      <c r="A1409" s="1" t="n">
        <v>11</v>
      </c>
      <c r="B1409" s="9" t="n">
        <v>462</v>
      </c>
      <c r="C1409" s="9" t="n">
        <v>66</v>
      </c>
      <c r="D1409" s="9" t="n">
        <v>422</v>
      </c>
      <c r="E1409" s="9" t="n">
        <v>118</v>
      </c>
      <c r="F1409" s="9" t="n">
        <v>369</v>
      </c>
    </row>
    <row r="1410" s="19" customFormat="true" ht="12.75" hidden="false" customHeight="false" outlineLevel="0" collapsed="false">
      <c r="A1410" s="1" t="n">
        <v>12</v>
      </c>
      <c r="B1410" s="9" t="n">
        <v>282</v>
      </c>
      <c r="C1410" s="9" t="n">
        <v>53</v>
      </c>
      <c r="D1410" s="9" t="n">
        <v>242</v>
      </c>
      <c r="E1410" s="9" t="n">
        <v>71</v>
      </c>
      <c r="F1410" s="9" t="n">
        <v>224</v>
      </c>
    </row>
    <row r="1411" s="19" customFormat="true" ht="12.75" hidden="false" customHeight="false" outlineLevel="0" collapsed="false">
      <c r="A1411" s="1" t="n">
        <v>13</v>
      </c>
      <c r="B1411" s="9" t="n">
        <v>168</v>
      </c>
      <c r="C1411" s="9" t="n">
        <v>17</v>
      </c>
      <c r="D1411" s="9" t="n">
        <v>155</v>
      </c>
      <c r="E1411" s="9" t="n">
        <v>33</v>
      </c>
      <c r="F1411" s="9" t="n">
        <v>136</v>
      </c>
    </row>
    <row r="1412" s="19" customFormat="true" ht="12.75" hidden="false" customHeight="false" outlineLevel="0" collapsed="false">
      <c r="A1412" s="1" t="s">
        <v>50</v>
      </c>
      <c r="B1412" s="9" t="n">
        <v>864</v>
      </c>
      <c r="C1412" s="9" t="n">
        <v>216</v>
      </c>
      <c r="D1412" s="9" t="n">
        <v>771</v>
      </c>
      <c r="E1412" s="9" t="n">
        <v>313</v>
      </c>
      <c r="F1412" s="9" t="n">
        <v>664</v>
      </c>
    </row>
    <row r="1413" s="19" customFormat="true" ht="12.75" hidden="false" customHeight="false" outlineLevel="0" collapsed="false">
      <c r="A1413" s="13" t="s">
        <v>41</v>
      </c>
      <c r="B1413" s="19" t="n">
        <f aca="false">SUM(B1399:B1412)</f>
        <v>5212</v>
      </c>
      <c r="C1413" s="19" t="n">
        <f aca="false">SUM(C1399:C1412)</f>
        <v>1065</v>
      </c>
      <c r="D1413" s="19" t="n">
        <f aca="false">SUM(D1399:D1412)</f>
        <v>4555</v>
      </c>
      <c r="E1413" s="19" t="n">
        <f aca="false">SUM(E1399:E1412)</f>
        <v>1511</v>
      </c>
      <c r="F1413" s="19" t="n">
        <f aca="false">SUM(F1399:F1412)</f>
        <v>4131</v>
      </c>
    </row>
    <row r="1414" s="19" customFormat="true" ht="12.75" hidden="false" customHeight="false" outlineLevel="0" collapsed="false">
      <c r="A1414" s="1"/>
    </row>
    <row r="1415" s="19" customFormat="true" ht="12.75" hidden="false" customHeight="false" outlineLevel="0" collapsed="false">
      <c r="A1415" s="10" t="s">
        <v>1133</v>
      </c>
    </row>
    <row r="1416" s="19" customFormat="true" ht="12.75" hidden="false" customHeight="false" outlineLevel="0" collapsed="false">
      <c r="A1416" s="1" t="s">
        <v>1134</v>
      </c>
      <c r="B1416" s="9" t="n">
        <v>220</v>
      </c>
      <c r="C1416" s="9" t="n">
        <v>36</v>
      </c>
      <c r="D1416" s="9" t="n">
        <v>204</v>
      </c>
      <c r="E1416" s="9" t="n">
        <v>33</v>
      </c>
      <c r="F1416" s="9" t="n">
        <v>202</v>
      </c>
    </row>
    <row r="1417" s="19" customFormat="true" ht="12.75" hidden="false" customHeight="false" outlineLevel="0" collapsed="false">
      <c r="A1417" s="1" t="s">
        <v>1130</v>
      </c>
      <c r="B1417" s="9" t="n">
        <v>636</v>
      </c>
      <c r="C1417" s="9" t="n">
        <v>141</v>
      </c>
      <c r="D1417" s="9" t="n">
        <v>554</v>
      </c>
      <c r="E1417" s="9" t="n">
        <v>156</v>
      </c>
      <c r="F1417" s="9" t="n">
        <v>535</v>
      </c>
    </row>
    <row r="1418" s="19" customFormat="true" ht="12.75" hidden="false" customHeight="false" outlineLevel="0" collapsed="false">
      <c r="A1418" s="1" t="s">
        <v>1135</v>
      </c>
      <c r="B1418" s="9" t="n">
        <v>903</v>
      </c>
      <c r="C1418" s="9" t="n">
        <v>196</v>
      </c>
      <c r="D1418" s="9" t="n">
        <v>789</v>
      </c>
      <c r="E1418" s="9" t="n">
        <v>190</v>
      </c>
      <c r="F1418" s="9" t="n">
        <v>788</v>
      </c>
    </row>
    <row r="1419" s="19" customFormat="true" ht="12.75" hidden="false" customHeight="false" outlineLevel="0" collapsed="false">
      <c r="A1419" s="1" t="s">
        <v>1136</v>
      </c>
      <c r="B1419" s="9" t="n">
        <v>427</v>
      </c>
      <c r="C1419" s="9" t="n">
        <v>73</v>
      </c>
      <c r="D1419" s="9" t="n">
        <v>392</v>
      </c>
      <c r="E1419" s="9" t="n">
        <v>96</v>
      </c>
      <c r="F1419" s="9" t="n">
        <v>364</v>
      </c>
    </row>
    <row r="1420" s="19" customFormat="true" ht="12.75" hidden="false" customHeight="false" outlineLevel="0" collapsed="false">
      <c r="A1420" s="1" t="s">
        <v>1137</v>
      </c>
      <c r="B1420" s="9" t="n">
        <v>224</v>
      </c>
      <c r="C1420" s="9" t="n">
        <v>35</v>
      </c>
      <c r="D1420" s="9" t="n">
        <v>197</v>
      </c>
      <c r="E1420" s="9" t="n">
        <v>30</v>
      </c>
      <c r="F1420" s="9" t="n">
        <v>200</v>
      </c>
    </row>
    <row r="1421" s="19" customFormat="true" ht="12.75" hidden="false" customHeight="false" outlineLevel="0" collapsed="false">
      <c r="A1421" s="1" t="s">
        <v>1138</v>
      </c>
      <c r="B1421" s="9" t="n">
        <v>481</v>
      </c>
      <c r="C1421" s="9" t="n">
        <v>75</v>
      </c>
      <c r="D1421" s="9" t="n">
        <v>434</v>
      </c>
      <c r="E1421" s="9" t="n">
        <v>82</v>
      </c>
      <c r="F1421" s="9" t="n">
        <v>418</v>
      </c>
    </row>
    <row r="1422" s="19" customFormat="true" ht="12.75" hidden="false" customHeight="false" outlineLevel="0" collapsed="false">
      <c r="A1422" s="1" t="s">
        <v>1139</v>
      </c>
      <c r="B1422" s="9" t="n">
        <v>418</v>
      </c>
      <c r="C1422" s="9" t="n">
        <v>99</v>
      </c>
      <c r="D1422" s="9" t="n">
        <v>369</v>
      </c>
      <c r="E1422" s="9" t="n">
        <v>107</v>
      </c>
      <c r="F1422" s="9" t="n">
        <v>350</v>
      </c>
    </row>
    <row r="1423" s="19" customFormat="true" ht="12.75" hidden="false" customHeight="false" outlineLevel="0" collapsed="false">
      <c r="A1423" s="1" t="s">
        <v>1140</v>
      </c>
      <c r="B1423" s="9" t="n">
        <v>203</v>
      </c>
      <c r="C1423" s="9" t="n">
        <v>29</v>
      </c>
      <c r="D1423" s="9" t="n">
        <v>184</v>
      </c>
      <c r="E1423" s="9" t="n">
        <v>24</v>
      </c>
      <c r="F1423" s="9" t="n">
        <v>189</v>
      </c>
    </row>
    <row r="1424" s="19" customFormat="true" ht="12.75" hidden="false" customHeight="false" outlineLevel="0" collapsed="false">
      <c r="A1424" s="1" t="s">
        <v>1141</v>
      </c>
      <c r="B1424" s="9" t="n">
        <v>543</v>
      </c>
      <c r="C1424" s="9" t="n">
        <v>125</v>
      </c>
      <c r="D1424" s="9" t="n">
        <v>488</v>
      </c>
      <c r="E1424" s="9" t="n">
        <v>142</v>
      </c>
      <c r="F1424" s="9" t="n">
        <v>468</v>
      </c>
    </row>
    <row r="1425" s="19" customFormat="true" ht="12.75" hidden="false" customHeight="false" outlineLevel="0" collapsed="false">
      <c r="A1425" s="1" t="s">
        <v>1142</v>
      </c>
      <c r="B1425" s="9" t="n">
        <v>179</v>
      </c>
      <c r="C1425" s="9" t="n">
        <v>15</v>
      </c>
      <c r="D1425" s="9" t="n">
        <v>168</v>
      </c>
      <c r="E1425" s="9" t="n">
        <v>19</v>
      </c>
      <c r="F1425" s="9" t="n">
        <v>159</v>
      </c>
    </row>
    <row r="1426" s="19" customFormat="true" ht="12.75" hidden="false" customHeight="false" outlineLevel="0" collapsed="false">
      <c r="A1426" s="1" t="s">
        <v>1143</v>
      </c>
      <c r="B1426" s="9" t="n">
        <v>400</v>
      </c>
      <c r="C1426" s="9" t="n">
        <v>124</v>
      </c>
      <c r="D1426" s="9" t="n">
        <v>328</v>
      </c>
      <c r="E1426" s="9" t="n">
        <v>103</v>
      </c>
      <c r="F1426" s="9" t="n">
        <v>340</v>
      </c>
    </row>
    <row r="1427" s="19" customFormat="true" ht="12.75" hidden="false" customHeight="false" outlineLevel="0" collapsed="false">
      <c r="A1427" s="1" t="s">
        <v>1144</v>
      </c>
      <c r="B1427" s="9" t="n">
        <v>275</v>
      </c>
      <c r="C1427" s="9" t="n">
        <v>71</v>
      </c>
      <c r="D1427" s="9" t="n">
        <v>235</v>
      </c>
      <c r="E1427" s="9" t="n">
        <v>72</v>
      </c>
      <c r="F1427" s="9" t="n">
        <v>232</v>
      </c>
    </row>
    <row r="1428" s="19" customFormat="true" ht="12.75" hidden="false" customHeight="false" outlineLevel="0" collapsed="false">
      <c r="A1428" s="3" t="s">
        <v>1115</v>
      </c>
      <c r="B1428" s="4" t="s">
        <v>1</v>
      </c>
      <c r="C1428" s="5" t="s">
        <v>2</v>
      </c>
      <c r="D1428" s="5"/>
      <c r="E1428" s="5" t="s">
        <v>3</v>
      </c>
      <c r="F1428" s="5"/>
    </row>
    <row r="1429" s="19" customFormat="true" ht="12.75" hidden="false" customHeight="false" outlineLevel="0" collapsed="false">
      <c r="A1429" s="3"/>
      <c r="B1429" s="8" t="s">
        <v>1116</v>
      </c>
      <c r="C1429" s="9" t="s">
        <v>1117</v>
      </c>
      <c r="D1429" s="9" t="s">
        <v>1118</v>
      </c>
      <c r="E1429" s="9" t="s">
        <v>1119</v>
      </c>
      <c r="F1429" s="9" t="s">
        <v>591</v>
      </c>
    </row>
    <row r="1430" s="19" customFormat="true" ht="12.75" hidden="false" customHeight="false" outlineLevel="0" collapsed="false">
      <c r="A1430" s="16"/>
      <c r="B1430" s="9" t="s">
        <v>1120</v>
      </c>
      <c r="C1430" s="9" t="s">
        <v>1121</v>
      </c>
      <c r="D1430" s="9" t="s">
        <v>819</v>
      </c>
      <c r="E1430" s="9" t="s">
        <v>1122</v>
      </c>
      <c r="F1430" s="9" t="s">
        <v>1123</v>
      </c>
    </row>
    <row r="1431" s="19" customFormat="true" ht="12.75" hidden="false" customHeight="false" outlineLevel="0" collapsed="false">
      <c r="A1431" s="10" t="s">
        <v>1133</v>
      </c>
    </row>
    <row r="1432" s="19" customFormat="true" ht="12.75" hidden="false" customHeight="false" outlineLevel="0" collapsed="false">
      <c r="A1432" s="1" t="s">
        <v>1145</v>
      </c>
      <c r="B1432" s="9" t="n">
        <v>1375</v>
      </c>
      <c r="C1432" s="9" t="n">
        <v>268</v>
      </c>
      <c r="D1432" s="9" t="n">
        <v>1197</v>
      </c>
      <c r="E1432" s="9" t="n">
        <v>269</v>
      </c>
      <c r="F1432" s="9" t="n">
        <v>1194</v>
      </c>
    </row>
    <row r="1433" s="19" customFormat="true" ht="12.75" hidden="false" customHeight="false" outlineLevel="0" collapsed="false">
      <c r="A1433" s="1" t="s">
        <v>1146</v>
      </c>
      <c r="B1433" s="9" t="n">
        <v>718</v>
      </c>
      <c r="C1433" s="9" t="n">
        <v>161</v>
      </c>
      <c r="D1433" s="9" t="n">
        <v>627</v>
      </c>
      <c r="E1433" s="9" t="n">
        <v>148</v>
      </c>
      <c r="F1433" s="9" t="n">
        <v>628</v>
      </c>
    </row>
    <row r="1434" s="19" customFormat="true" ht="12.75" hidden="false" customHeight="false" outlineLevel="0" collapsed="false">
      <c r="A1434" s="1" t="s">
        <v>1147</v>
      </c>
      <c r="B1434" s="9" t="n">
        <v>617</v>
      </c>
      <c r="C1434" s="9" t="n">
        <v>152</v>
      </c>
      <c r="D1434" s="9" t="n">
        <v>522</v>
      </c>
      <c r="E1434" s="9" t="n">
        <v>155</v>
      </c>
      <c r="F1434" s="9" t="n">
        <v>507</v>
      </c>
    </row>
    <row r="1435" s="19" customFormat="true" ht="12.75" hidden="false" customHeight="false" outlineLevel="0" collapsed="false">
      <c r="A1435" s="1" t="s">
        <v>1148</v>
      </c>
      <c r="B1435" s="9" t="n">
        <v>392</v>
      </c>
      <c r="C1435" s="9" t="n">
        <v>113</v>
      </c>
      <c r="D1435" s="9" t="n">
        <v>321</v>
      </c>
      <c r="E1435" s="9" t="n">
        <v>123</v>
      </c>
      <c r="F1435" s="9" t="n">
        <v>299</v>
      </c>
    </row>
    <row r="1436" s="19" customFormat="true" ht="12.75" hidden="false" customHeight="false" outlineLevel="0" collapsed="false">
      <c r="A1436" s="1" t="s">
        <v>1149</v>
      </c>
      <c r="B1436" s="9" t="n">
        <v>398</v>
      </c>
      <c r="C1436" s="9" t="n">
        <v>68</v>
      </c>
      <c r="D1436" s="9" t="n">
        <v>345</v>
      </c>
      <c r="E1436" s="9" t="n">
        <v>74</v>
      </c>
      <c r="F1436" s="9" t="n">
        <v>333</v>
      </c>
    </row>
    <row r="1437" s="19" customFormat="true" ht="12.75" hidden="false" customHeight="false" outlineLevel="0" collapsed="false">
      <c r="A1437" s="1" t="s">
        <v>50</v>
      </c>
      <c r="B1437" s="9" t="n">
        <v>1763</v>
      </c>
      <c r="C1437" s="9" t="n">
        <v>349</v>
      </c>
      <c r="D1437" s="9" t="n">
        <v>1600</v>
      </c>
      <c r="E1437" s="9" t="n">
        <v>358</v>
      </c>
      <c r="F1437" s="9" t="n">
        <v>1573</v>
      </c>
    </row>
    <row r="1438" s="19" customFormat="true" ht="12.75" hidden="false" customHeight="false" outlineLevel="0" collapsed="false">
      <c r="A1438" s="13" t="s">
        <v>41</v>
      </c>
      <c r="B1438" s="19" t="n">
        <f aca="false">SUM(B1416:B1437)</f>
        <v>10172</v>
      </c>
      <c r="C1438" s="19" t="n">
        <f aca="false">SUM(C1416:C1437)</f>
        <v>2130</v>
      </c>
      <c r="D1438" s="19" t="n">
        <f aca="false">SUM(D1416:D1437)</f>
        <v>8954</v>
      </c>
      <c r="E1438" s="19" t="n">
        <f aca="false">SUM(E1416:E1437)</f>
        <v>2181</v>
      </c>
      <c r="F1438" s="19" t="n">
        <f aca="false">SUM(F1416:F1437)</f>
        <v>8779</v>
      </c>
    </row>
    <row r="1439" s="19" customFormat="true" ht="12.75" hidden="false" customHeight="false" outlineLevel="0" collapsed="false">
      <c r="A1439" s="1"/>
      <c r="J1439" s="20"/>
      <c r="K1439" s="20"/>
    </row>
    <row r="1440" customFormat="false" ht="12.75" hidden="false" customHeight="false" outlineLevel="0" collapsed="false">
      <c r="A1440" s="13" t="s">
        <v>1150</v>
      </c>
      <c r="B1440" s="20" t="n">
        <f aca="false">B1438+B1413+B1396+B1388</f>
        <v>16745</v>
      </c>
      <c r="C1440" s="20" t="n">
        <f aca="false">C1438+C1413+C1396+C1388</f>
        <v>3579</v>
      </c>
      <c r="D1440" s="20" t="n">
        <f aca="false">D1438+D1413+D1396+D1388</f>
        <v>14671</v>
      </c>
      <c r="E1440" s="20" t="n">
        <f aca="false">E1438+E1413+E1396+E1388</f>
        <v>4114</v>
      </c>
      <c r="F1440" s="20" t="n">
        <f aca="false">F1438+F1413+F1396+F1388</f>
        <v>13994</v>
      </c>
      <c r="G1440" s="19"/>
      <c r="H1440" s="19"/>
      <c r="I1440" s="19"/>
    </row>
    <row r="1441" customFormat="false" ht="12.75" hidden="false" customHeight="false" outlineLevel="0" collapsed="false">
      <c r="A1441" s="13"/>
      <c r="B1441" s="20"/>
      <c r="C1441" s="20"/>
      <c r="D1441" s="20"/>
      <c r="E1441" s="20"/>
      <c r="F1441" s="20"/>
      <c r="G1441" s="20"/>
      <c r="H1441" s="20"/>
      <c r="I1441" s="20"/>
    </row>
    <row r="1442" s="19" customFormat="true" ht="12.75" hidden="false" customHeight="false" outlineLevel="0" collapsed="false">
      <c r="A1442" s="1"/>
    </row>
    <row r="1443" s="19" customFormat="true" ht="12.75" hidden="false" customHeight="false" outlineLevel="0" collapsed="false">
      <c r="A1443" s="1"/>
    </row>
    <row r="1444" s="19" customFormat="true" ht="12.75" hidden="false" customHeight="false" outlineLevel="0" collapsed="false">
      <c r="A1444" s="1"/>
    </row>
    <row r="1445" s="19" customFormat="true" ht="12.75" hidden="false" customHeight="false" outlineLevel="0" collapsed="false">
      <c r="A1445" s="1"/>
    </row>
    <row r="1446" s="19" customFormat="true" ht="12.75" hidden="false" customHeight="false" outlineLevel="0" collapsed="false">
      <c r="A1446" s="1"/>
    </row>
    <row r="1447" s="19" customFormat="true" ht="12.75" hidden="false" customHeight="false" outlineLevel="0" collapsed="false">
      <c r="A1447" s="1"/>
    </row>
    <row r="1448" s="19" customFormat="true" ht="12.75" hidden="false" customHeight="false" outlineLevel="0" collapsed="false">
      <c r="A1448" s="1"/>
    </row>
    <row r="1449" s="19" customFormat="true" ht="12.75" hidden="false" customHeight="false" outlineLevel="0" collapsed="false">
      <c r="A1449" s="1"/>
    </row>
    <row r="1450" s="19" customFormat="true" ht="12.75" hidden="false" customHeight="false" outlineLevel="0" collapsed="false">
      <c r="A1450" s="1"/>
    </row>
    <row r="1451" s="19" customFormat="true" ht="12.75" hidden="false" customHeight="false" outlineLevel="0" collapsed="false">
      <c r="A1451" s="1"/>
    </row>
    <row r="1452" s="19" customFormat="true" ht="12.75" hidden="false" customHeight="false" outlineLevel="0" collapsed="false">
      <c r="A1452" s="1"/>
    </row>
    <row r="1453" s="19" customFormat="true" ht="12.75" hidden="false" customHeight="false" outlineLevel="0" collapsed="false">
      <c r="A1453" s="1"/>
    </row>
    <row r="1454" s="19" customFormat="true" ht="12.75" hidden="false" customHeight="false" outlineLevel="0" collapsed="false">
      <c r="A1454" s="1"/>
    </row>
    <row r="1455" s="19" customFormat="true" ht="12.75" hidden="false" customHeight="false" outlineLevel="0" collapsed="false">
      <c r="A1455" s="1"/>
    </row>
    <row r="1456" s="19" customFormat="true" ht="12.75" hidden="false" customHeight="false" outlineLevel="0" collapsed="false">
      <c r="A1456" s="1"/>
    </row>
    <row r="1457" s="19" customFormat="true" ht="12.75" hidden="false" customHeight="false" outlineLevel="0" collapsed="false">
      <c r="A1457" s="1"/>
    </row>
    <row r="1458" s="19" customFormat="true" ht="12.75" hidden="false" customHeight="false" outlineLevel="0" collapsed="false">
      <c r="A1458" s="1"/>
    </row>
    <row r="1459" s="19" customFormat="true" ht="12.75" hidden="false" customHeight="false" outlineLevel="0" collapsed="false">
      <c r="A1459" s="1"/>
    </row>
    <row r="1460" s="19" customFormat="true" ht="12.75" hidden="false" customHeight="false" outlineLevel="0" collapsed="false">
      <c r="A1460" s="1"/>
    </row>
    <row r="1461" s="19" customFormat="true" ht="12.75" hidden="false" customHeight="false" outlineLevel="0" collapsed="false">
      <c r="A1461" s="1"/>
    </row>
    <row r="1462" s="19" customFormat="true" ht="12.75" hidden="false" customHeight="false" outlineLevel="0" collapsed="false">
      <c r="A1462" s="1"/>
    </row>
    <row r="1463" s="19" customFormat="true" ht="12.75" hidden="false" customHeight="false" outlineLevel="0" collapsed="false">
      <c r="A1463" s="1"/>
    </row>
    <row r="1464" s="19" customFormat="true" ht="12.75" hidden="false" customHeight="false" outlineLevel="0" collapsed="false">
      <c r="A1464" s="1"/>
    </row>
    <row r="1465" s="19" customFormat="true" ht="12.75" hidden="false" customHeight="false" outlineLevel="0" collapsed="false">
      <c r="A1465" s="1"/>
    </row>
    <row r="1466" s="19" customFormat="true" ht="12.75" hidden="false" customHeight="false" outlineLevel="0" collapsed="false">
      <c r="A1466" s="1"/>
    </row>
    <row r="1467" s="19" customFormat="true" ht="12.75" hidden="false" customHeight="false" outlineLevel="0" collapsed="false">
      <c r="A1467" s="1"/>
    </row>
    <row r="1468" s="19" customFormat="true" ht="12.75" hidden="false" customHeight="false" outlineLevel="0" collapsed="false">
      <c r="A1468" s="1"/>
    </row>
    <row r="1469" s="19" customFormat="true" ht="12.75" hidden="false" customHeight="false" outlineLevel="0" collapsed="false">
      <c r="A1469" s="1"/>
    </row>
    <row r="1470" s="19" customFormat="true" ht="12.75" hidden="false" customHeight="false" outlineLevel="0" collapsed="false">
      <c r="A1470" s="1"/>
    </row>
    <row r="1471" s="19" customFormat="true" ht="12.75" hidden="false" customHeight="false" outlineLevel="0" collapsed="false">
      <c r="A1471" s="1"/>
    </row>
    <row r="1472" s="19" customFormat="true" ht="12.75" hidden="false" customHeight="false" outlineLevel="0" collapsed="false">
      <c r="A1472" s="1"/>
    </row>
    <row r="1473" s="19" customFormat="true" ht="12.75" hidden="false" customHeight="false" outlineLevel="0" collapsed="false">
      <c r="A1473" s="1"/>
    </row>
    <row r="1474" s="19" customFormat="true" ht="12.75" hidden="false" customHeight="false" outlineLevel="0" collapsed="false">
      <c r="A1474" s="1"/>
    </row>
    <row r="1475" s="19" customFormat="true" ht="12.75" hidden="false" customHeight="false" outlineLevel="0" collapsed="false">
      <c r="A1475" s="1"/>
    </row>
    <row r="1476" s="19" customFormat="true" ht="12.75" hidden="false" customHeight="false" outlineLevel="0" collapsed="false">
      <c r="A1476" s="1"/>
    </row>
    <row r="1477" s="19" customFormat="true" ht="12.75" hidden="false" customHeight="false" outlineLevel="0" collapsed="false">
      <c r="A1477" s="1"/>
    </row>
    <row r="1478" s="19" customFormat="true" ht="12.75" hidden="false" customHeight="false" outlineLevel="0" collapsed="false">
      <c r="A1478" s="1"/>
    </row>
    <row r="1479" s="19" customFormat="true" ht="12.75" hidden="false" customHeight="false" outlineLevel="0" collapsed="false">
      <c r="A1479" s="1"/>
    </row>
    <row r="1480" s="19" customFormat="true" ht="12.75" hidden="false" customHeight="false" outlineLevel="0" collapsed="false">
      <c r="A1480" s="1"/>
    </row>
    <row r="1481" s="19" customFormat="true" ht="12.75" hidden="false" customHeight="false" outlineLevel="0" collapsed="false">
      <c r="A1481" s="1"/>
    </row>
    <row r="1482" s="19" customFormat="true" ht="12.75" hidden="false" customHeight="false" outlineLevel="0" collapsed="false">
      <c r="A1482" s="1"/>
    </row>
    <row r="1483" s="19" customFormat="true" ht="12.75" hidden="false" customHeight="false" outlineLevel="0" collapsed="false">
      <c r="A1483" s="1"/>
    </row>
    <row r="1484" s="19" customFormat="true" ht="12.75" hidden="false" customHeight="false" outlineLevel="0" collapsed="false">
      <c r="A1484" s="1"/>
    </row>
    <row r="1485" s="19" customFormat="true" ht="12.75" hidden="false" customHeight="false" outlineLevel="0" collapsed="false">
      <c r="A1485" s="1"/>
    </row>
    <row r="1486" s="19" customFormat="true" ht="12.75" hidden="false" customHeight="false" outlineLevel="0" collapsed="false">
      <c r="A1486" s="1"/>
    </row>
    <row r="1487" s="19" customFormat="true" ht="12.75" hidden="false" customHeight="false" outlineLevel="0" collapsed="false">
      <c r="A1487" s="1"/>
    </row>
    <row r="1488" s="19" customFormat="true" ht="12.75" hidden="false" customHeight="false" outlineLevel="0" collapsed="false">
      <c r="A1488" s="1"/>
    </row>
    <row r="1489" s="19" customFormat="true" ht="12.75" hidden="false" customHeight="false" outlineLevel="0" collapsed="false">
      <c r="A1489" s="1"/>
    </row>
    <row r="1490" s="19" customFormat="true" ht="12.75" hidden="false" customHeight="false" outlineLevel="0" collapsed="false">
      <c r="A1490" s="1"/>
    </row>
    <row r="1491" s="19" customFormat="true" ht="12.75" hidden="false" customHeight="false" outlineLevel="0" collapsed="false">
      <c r="A1491" s="1"/>
    </row>
    <row r="1492" s="19" customFormat="true" ht="12.75" hidden="false" customHeight="false" outlineLevel="0" collapsed="false">
      <c r="A1492" s="1"/>
    </row>
    <row r="1493" s="19" customFormat="true" ht="12.75" hidden="false" customHeight="false" outlineLevel="0" collapsed="false">
      <c r="A1493" s="1"/>
    </row>
    <row r="1494" s="19" customFormat="true" ht="12.75" hidden="false" customHeight="false" outlineLevel="0" collapsed="false">
      <c r="A1494" s="1"/>
    </row>
    <row r="1495" s="19" customFormat="true" ht="12.75" hidden="false" customHeight="false" outlineLevel="0" collapsed="false">
      <c r="A1495" s="1"/>
    </row>
    <row r="1496" s="19" customFormat="true" ht="12.75" hidden="false" customHeight="false" outlineLevel="0" collapsed="false">
      <c r="A1496" s="1"/>
    </row>
    <row r="1497" s="19" customFormat="true" ht="12.75" hidden="false" customHeight="false" outlineLevel="0" collapsed="false">
      <c r="A1497" s="1"/>
    </row>
    <row r="1498" s="19" customFormat="true" ht="12.75" hidden="false" customHeight="false" outlineLevel="0" collapsed="false">
      <c r="A1498" s="1"/>
    </row>
    <row r="1499" s="19" customFormat="true" ht="12.75" hidden="false" customHeight="false" outlineLevel="0" collapsed="false">
      <c r="A1499" s="1"/>
    </row>
    <row r="1500" s="19" customFormat="true" ht="12.75" hidden="false" customHeight="false" outlineLevel="0" collapsed="false">
      <c r="A1500" s="1"/>
    </row>
    <row r="1501" s="19" customFormat="true" ht="12.75" hidden="false" customHeight="false" outlineLevel="0" collapsed="false">
      <c r="A1501" s="1"/>
    </row>
    <row r="1502" s="19" customFormat="true" ht="12.75" hidden="false" customHeight="false" outlineLevel="0" collapsed="false">
      <c r="A1502" s="1"/>
    </row>
    <row r="1503" s="19" customFormat="true" ht="12.75" hidden="false" customHeight="false" outlineLevel="0" collapsed="false">
      <c r="A1503" s="1"/>
    </row>
    <row r="1504" s="19" customFormat="true" ht="12.75" hidden="false" customHeight="false" outlineLevel="0" collapsed="false">
      <c r="A1504" s="1"/>
    </row>
    <row r="1505" s="19" customFormat="true" ht="12.75" hidden="false" customHeight="false" outlineLevel="0" collapsed="false">
      <c r="A1505" s="1"/>
    </row>
    <row r="1506" s="19" customFormat="true" ht="12.75" hidden="false" customHeight="false" outlineLevel="0" collapsed="false">
      <c r="A1506" s="1"/>
    </row>
    <row r="1507" s="19" customFormat="true" ht="12.75" hidden="false" customHeight="false" outlineLevel="0" collapsed="false">
      <c r="A1507" s="1"/>
    </row>
    <row r="1508" s="19" customFormat="true" ht="12.75" hidden="false" customHeight="false" outlineLevel="0" collapsed="false">
      <c r="A1508" s="1"/>
    </row>
    <row r="1509" s="19" customFormat="true" ht="12.75" hidden="false" customHeight="false" outlineLevel="0" collapsed="false">
      <c r="A1509" s="1"/>
    </row>
    <row r="1510" s="19" customFormat="true" ht="12.75" hidden="false" customHeight="false" outlineLevel="0" collapsed="false">
      <c r="A1510" s="1"/>
    </row>
    <row r="1511" s="19" customFormat="true" ht="12.75" hidden="false" customHeight="false" outlineLevel="0" collapsed="false">
      <c r="A1511" s="1"/>
    </row>
    <row r="1512" s="19" customFormat="true" ht="12.75" hidden="false" customHeight="false" outlineLevel="0" collapsed="false">
      <c r="A1512" s="1"/>
    </row>
    <row r="1513" s="19" customFormat="true" ht="12.75" hidden="false" customHeight="false" outlineLevel="0" collapsed="false">
      <c r="A1513" s="1"/>
    </row>
    <row r="1514" s="19" customFormat="true" ht="12.75" hidden="false" customHeight="false" outlineLevel="0" collapsed="false">
      <c r="A1514" s="1"/>
    </row>
    <row r="1515" s="19" customFormat="true" ht="12.75" hidden="false" customHeight="false" outlineLevel="0" collapsed="false">
      <c r="A1515" s="1"/>
    </row>
    <row r="1516" s="19" customFormat="true" ht="12.75" hidden="false" customHeight="false" outlineLevel="0" collapsed="false">
      <c r="A1516" s="1"/>
    </row>
    <row r="1517" s="19" customFormat="true" ht="12.75" hidden="false" customHeight="false" outlineLevel="0" collapsed="false">
      <c r="A1517" s="1"/>
    </row>
    <row r="1518" s="19" customFormat="true" ht="12.75" hidden="false" customHeight="false" outlineLevel="0" collapsed="false">
      <c r="A1518" s="1"/>
    </row>
    <row r="1519" s="19" customFormat="true" ht="12.75" hidden="false" customHeight="false" outlineLevel="0" collapsed="false">
      <c r="A1519" s="1"/>
    </row>
    <row r="1520" s="19" customFormat="true" ht="12.75" hidden="false" customHeight="false" outlineLevel="0" collapsed="false">
      <c r="A1520" s="1"/>
    </row>
    <row r="1521" s="19" customFormat="true" ht="12.75" hidden="false" customHeight="false" outlineLevel="0" collapsed="false">
      <c r="A1521" s="1"/>
    </row>
    <row r="1522" s="19" customFormat="true" ht="12.75" hidden="false" customHeight="false" outlineLevel="0" collapsed="false">
      <c r="A1522" s="1"/>
    </row>
    <row r="1523" s="19" customFormat="true" ht="12.75" hidden="false" customHeight="false" outlineLevel="0" collapsed="false">
      <c r="A1523" s="1"/>
    </row>
    <row r="1524" s="19" customFormat="true" ht="12.75" hidden="false" customHeight="false" outlineLevel="0" collapsed="false">
      <c r="A1524" s="1"/>
    </row>
    <row r="1525" s="19" customFormat="true" ht="12.75" hidden="false" customHeight="false" outlineLevel="0" collapsed="false">
      <c r="A1525" s="1"/>
    </row>
    <row r="1526" s="19" customFormat="true" ht="12.75" hidden="false" customHeight="false" outlineLevel="0" collapsed="false">
      <c r="A1526" s="1"/>
    </row>
    <row r="1527" s="19" customFormat="true" ht="12.75" hidden="false" customHeight="false" outlineLevel="0" collapsed="false">
      <c r="A1527" s="1"/>
    </row>
    <row r="1528" s="19" customFormat="true" ht="12.75" hidden="false" customHeight="false" outlineLevel="0" collapsed="false">
      <c r="A1528" s="1"/>
    </row>
    <row r="1529" s="19" customFormat="true" ht="12.75" hidden="false" customHeight="false" outlineLevel="0" collapsed="false">
      <c r="A1529" s="1"/>
    </row>
    <row r="1530" s="19" customFormat="true" ht="12.75" hidden="false" customHeight="false" outlineLevel="0" collapsed="false">
      <c r="A1530" s="1"/>
    </row>
    <row r="1531" s="19" customFormat="true" ht="12.75" hidden="false" customHeight="false" outlineLevel="0" collapsed="false">
      <c r="A1531" s="1"/>
    </row>
    <row r="1532" s="19" customFormat="true" ht="12.75" hidden="false" customHeight="false" outlineLevel="0" collapsed="false">
      <c r="A1532" s="1"/>
    </row>
    <row r="1533" s="19" customFormat="true" ht="12.75" hidden="false" customHeight="false" outlineLevel="0" collapsed="false">
      <c r="A1533" s="1"/>
    </row>
    <row r="1534" s="19" customFormat="true" ht="12.75" hidden="false" customHeight="false" outlineLevel="0" collapsed="false">
      <c r="A1534" s="1"/>
    </row>
    <row r="1535" s="19" customFormat="true" ht="12.75" hidden="false" customHeight="false" outlineLevel="0" collapsed="false">
      <c r="A1535" s="1"/>
    </row>
    <row r="1536" s="19" customFormat="true" ht="12.75" hidden="false" customHeight="false" outlineLevel="0" collapsed="false">
      <c r="A1536" s="1"/>
    </row>
    <row r="1537" s="19" customFormat="true" ht="12.75" hidden="false" customHeight="false" outlineLevel="0" collapsed="false">
      <c r="A1537" s="1"/>
    </row>
    <row r="1538" s="19" customFormat="true" ht="12.75" hidden="false" customHeight="false" outlineLevel="0" collapsed="false">
      <c r="A1538" s="1"/>
    </row>
    <row r="1539" s="19" customFormat="true" ht="12.75" hidden="false" customHeight="false" outlineLevel="0" collapsed="false">
      <c r="A1539" s="1"/>
    </row>
    <row r="1540" s="19" customFormat="true" ht="12.75" hidden="false" customHeight="false" outlineLevel="0" collapsed="false">
      <c r="A1540" s="1"/>
    </row>
    <row r="1541" s="19" customFormat="true" ht="12.75" hidden="false" customHeight="false" outlineLevel="0" collapsed="false">
      <c r="A1541" s="1"/>
    </row>
    <row r="1542" s="19" customFormat="true" ht="12.75" hidden="false" customHeight="false" outlineLevel="0" collapsed="false">
      <c r="A1542" s="1"/>
    </row>
    <row r="1543" s="19" customFormat="true" ht="12.75" hidden="false" customHeight="false" outlineLevel="0" collapsed="false">
      <c r="A1543" s="1"/>
    </row>
    <row r="1544" s="19" customFormat="true" ht="12.75" hidden="false" customHeight="false" outlineLevel="0" collapsed="false">
      <c r="A1544" s="1"/>
    </row>
    <row r="1545" s="19" customFormat="true" ht="12.75" hidden="false" customHeight="false" outlineLevel="0" collapsed="false">
      <c r="A1545" s="1"/>
    </row>
    <row r="1546" s="19" customFormat="true" ht="12.75" hidden="false" customHeight="false" outlineLevel="0" collapsed="false">
      <c r="A1546" s="1"/>
    </row>
    <row r="1547" s="19" customFormat="true" ht="12.75" hidden="false" customHeight="false" outlineLevel="0" collapsed="false">
      <c r="A1547" s="1"/>
    </row>
    <row r="1548" s="19" customFormat="true" ht="12.75" hidden="false" customHeight="false" outlineLevel="0" collapsed="false">
      <c r="A1548" s="1"/>
    </row>
    <row r="1549" s="19" customFormat="true" ht="12.75" hidden="false" customHeight="false" outlineLevel="0" collapsed="false">
      <c r="A1549" s="1"/>
    </row>
    <row r="1550" s="19" customFormat="true" ht="12.75" hidden="false" customHeight="false" outlineLevel="0" collapsed="false">
      <c r="A1550" s="1"/>
    </row>
    <row r="1551" s="19" customFormat="true" ht="12.75" hidden="false" customHeight="false" outlineLevel="0" collapsed="false">
      <c r="A1551" s="1"/>
    </row>
    <row r="1552" s="19" customFormat="true" ht="12.75" hidden="false" customHeight="false" outlineLevel="0" collapsed="false">
      <c r="A1552" s="1"/>
    </row>
    <row r="1553" s="19" customFormat="true" ht="12.75" hidden="false" customHeight="false" outlineLevel="0" collapsed="false">
      <c r="A1553" s="1"/>
    </row>
    <row r="1554" s="19" customFormat="true" ht="12.75" hidden="false" customHeight="false" outlineLevel="0" collapsed="false">
      <c r="A1554" s="1"/>
    </row>
    <row r="1555" s="19" customFormat="true" ht="12.75" hidden="false" customHeight="false" outlineLevel="0" collapsed="false">
      <c r="A1555" s="1"/>
    </row>
    <row r="1556" s="19" customFormat="true" ht="12.75" hidden="false" customHeight="false" outlineLevel="0" collapsed="false">
      <c r="A1556" s="1"/>
    </row>
    <row r="1557" s="19" customFormat="true" ht="12.75" hidden="false" customHeight="false" outlineLevel="0" collapsed="false">
      <c r="A1557" s="1"/>
    </row>
    <row r="1558" s="19" customFormat="true" ht="12.75" hidden="false" customHeight="false" outlineLevel="0" collapsed="false">
      <c r="A1558" s="1"/>
    </row>
    <row r="1559" s="19" customFormat="true" ht="12.75" hidden="false" customHeight="false" outlineLevel="0" collapsed="false">
      <c r="A1559" s="1"/>
    </row>
    <row r="1560" s="19" customFormat="true" ht="12.75" hidden="false" customHeight="false" outlineLevel="0" collapsed="false">
      <c r="A1560" s="1"/>
    </row>
    <row r="1561" s="19" customFormat="true" ht="12.75" hidden="false" customHeight="false" outlineLevel="0" collapsed="false">
      <c r="A1561" s="1"/>
    </row>
    <row r="1562" s="19" customFormat="true" ht="12.75" hidden="false" customHeight="false" outlineLevel="0" collapsed="false">
      <c r="A1562" s="1"/>
    </row>
    <row r="1563" s="19" customFormat="true" ht="12.75" hidden="false" customHeight="false" outlineLevel="0" collapsed="false">
      <c r="A1563" s="1"/>
    </row>
    <row r="1564" s="19" customFormat="true" ht="12.75" hidden="false" customHeight="false" outlineLevel="0" collapsed="false">
      <c r="A1564" s="1"/>
    </row>
    <row r="1565" s="19" customFormat="true" ht="12.75" hidden="false" customHeight="false" outlineLevel="0" collapsed="false">
      <c r="A1565" s="1"/>
    </row>
    <row r="1566" s="19" customFormat="true" ht="12.75" hidden="false" customHeight="false" outlineLevel="0" collapsed="false">
      <c r="A1566" s="1"/>
    </row>
    <row r="1567" s="19" customFormat="true" ht="12.75" hidden="false" customHeight="false" outlineLevel="0" collapsed="false">
      <c r="A1567" s="1"/>
    </row>
    <row r="1568" s="19" customFormat="true" ht="12.75" hidden="false" customHeight="false" outlineLevel="0" collapsed="false">
      <c r="A1568" s="1"/>
    </row>
    <row r="1569" s="19" customFormat="true" ht="12.75" hidden="false" customHeight="false" outlineLevel="0" collapsed="false">
      <c r="A1569" s="1"/>
    </row>
    <row r="1570" s="19" customFormat="true" ht="12.75" hidden="false" customHeight="false" outlineLevel="0" collapsed="false">
      <c r="A1570" s="1"/>
    </row>
    <row r="1571" s="19" customFormat="true" ht="12.75" hidden="false" customHeight="false" outlineLevel="0" collapsed="false">
      <c r="A1571" s="1"/>
    </row>
    <row r="1572" s="19" customFormat="true" ht="12.75" hidden="false" customHeight="false" outlineLevel="0" collapsed="false">
      <c r="A1572" s="1"/>
    </row>
    <row r="1573" s="19" customFormat="true" ht="12.75" hidden="false" customHeight="false" outlineLevel="0" collapsed="false">
      <c r="A1573" s="1"/>
    </row>
    <row r="1574" s="19" customFormat="true" ht="12.75" hidden="false" customHeight="false" outlineLevel="0" collapsed="false">
      <c r="A1574" s="1"/>
    </row>
    <row r="1575" s="19" customFormat="true" ht="12.75" hidden="false" customHeight="false" outlineLevel="0" collapsed="false">
      <c r="A1575" s="1"/>
    </row>
    <row r="1576" s="19" customFormat="true" ht="12.75" hidden="false" customHeight="false" outlineLevel="0" collapsed="false">
      <c r="A1576" s="1"/>
    </row>
    <row r="1577" s="19" customFormat="true" ht="12.75" hidden="false" customHeight="false" outlineLevel="0" collapsed="false">
      <c r="A1577" s="1"/>
    </row>
    <row r="1578" s="19" customFormat="true" ht="12.75" hidden="false" customHeight="false" outlineLevel="0" collapsed="false">
      <c r="A1578" s="1"/>
    </row>
    <row r="1579" s="19" customFormat="true" ht="12.75" hidden="false" customHeight="false" outlineLevel="0" collapsed="false">
      <c r="A1579" s="1"/>
    </row>
    <row r="1580" s="19" customFormat="true" ht="12.75" hidden="false" customHeight="false" outlineLevel="0" collapsed="false">
      <c r="A1580" s="1"/>
    </row>
    <row r="1581" s="19" customFormat="true" ht="12.75" hidden="false" customHeight="false" outlineLevel="0" collapsed="false">
      <c r="A1581" s="1"/>
    </row>
    <row r="1582" s="19" customFormat="true" ht="12.75" hidden="false" customHeight="false" outlineLevel="0" collapsed="false">
      <c r="A1582" s="1"/>
    </row>
    <row r="1583" s="19" customFormat="true" ht="12.75" hidden="false" customHeight="false" outlineLevel="0" collapsed="false">
      <c r="A1583" s="1"/>
    </row>
    <row r="1584" s="19" customFormat="true" ht="12.75" hidden="false" customHeight="false" outlineLevel="0" collapsed="false">
      <c r="A1584" s="1"/>
    </row>
    <row r="1585" s="19" customFormat="true" ht="12.75" hidden="false" customHeight="false" outlineLevel="0" collapsed="false">
      <c r="A1585" s="1"/>
    </row>
    <row r="1586" s="19" customFormat="true" ht="12.75" hidden="false" customHeight="false" outlineLevel="0" collapsed="false">
      <c r="A1586" s="1"/>
    </row>
    <row r="1587" s="19" customFormat="true" ht="12.75" hidden="false" customHeight="false" outlineLevel="0" collapsed="false">
      <c r="A1587" s="1"/>
    </row>
    <row r="1588" s="19" customFormat="true" ht="12.75" hidden="false" customHeight="false" outlineLevel="0" collapsed="false">
      <c r="A1588" s="1"/>
    </row>
    <row r="1589" s="19" customFormat="true" ht="12.75" hidden="false" customHeight="false" outlineLevel="0" collapsed="false">
      <c r="A1589" s="1"/>
    </row>
    <row r="1590" s="19" customFormat="true" ht="12.75" hidden="false" customHeight="false" outlineLevel="0" collapsed="false">
      <c r="A1590" s="1"/>
    </row>
    <row r="1591" s="19" customFormat="true" ht="12.75" hidden="false" customHeight="false" outlineLevel="0" collapsed="false">
      <c r="A1591" s="1"/>
    </row>
    <row r="1592" s="19" customFormat="true" ht="12.75" hidden="false" customHeight="false" outlineLevel="0" collapsed="false">
      <c r="A1592" s="1"/>
    </row>
    <row r="1593" s="19" customFormat="true" ht="12.75" hidden="false" customHeight="false" outlineLevel="0" collapsed="false">
      <c r="A1593" s="1"/>
    </row>
    <row r="1594" s="19" customFormat="true" ht="12.75" hidden="false" customHeight="false" outlineLevel="0" collapsed="false">
      <c r="A1594" s="1"/>
    </row>
    <row r="1595" s="19" customFormat="true" ht="12.75" hidden="false" customHeight="false" outlineLevel="0" collapsed="false">
      <c r="A1595" s="1"/>
    </row>
    <row r="1596" s="19" customFormat="true" ht="12.75" hidden="false" customHeight="false" outlineLevel="0" collapsed="false">
      <c r="A1596" s="1"/>
    </row>
    <row r="1597" s="19" customFormat="true" ht="12.75" hidden="false" customHeight="false" outlineLevel="0" collapsed="false">
      <c r="A1597" s="1"/>
    </row>
    <row r="1598" s="19" customFormat="true" ht="12.75" hidden="false" customHeight="false" outlineLevel="0" collapsed="false">
      <c r="A1598" s="1"/>
    </row>
    <row r="1599" s="19" customFormat="true" ht="12.75" hidden="false" customHeight="false" outlineLevel="0" collapsed="false">
      <c r="A1599" s="1"/>
    </row>
    <row r="1600" s="19" customFormat="true" ht="12.75" hidden="false" customHeight="false" outlineLevel="0" collapsed="false">
      <c r="A1600" s="1"/>
    </row>
    <row r="1601" s="19" customFormat="true" ht="12.75" hidden="false" customHeight="false" outlineLevel="0" collapsed="false">
      <c r="A1601" s="1"/>
    </row>
    <row r="1602" s="19" customFormat="true" ht="12.75" hidden="false" customHeight="false" outlineLevel="0" collapsed="false">
      <c r="A1602" s="1"/>
    </row>
    <row r="1603" s="19" customFormat="true" ht="12.75" hidden="false" customHeight="false" outlineLevel="0" collapsed="false">
      <c r="A1603" s="1"/>
    </row>
    <row r="1604" s="19" customFormat="true" ht="12.75" hidden="false" customHeight="false" outlineLevel="0" collapsed="false">
      <c r="A1604" s="1"/>
    </row>
    <row r="1605" s="19" customFormat="true" ht="12.75" hidden="false" customHeight="false" outlineLevel="0" collapsed="false">
      <c r="A1605" s="1"/>
    </row>
    <row r="1606" s="19" customFormat="true" ht="12.75" hidden="false" customHeight="false" outlineLevel="0" collapsed="false">
      <c r="A1606" s="1"/>
    </row>
    <row r="1607" s="19" customFormat="true" ht="12.75" hidden="false" customHeight="false" outlineLevel="0" collapsed="false">
      <c r="A1607" s="1"/>
    </row>
    <row r="1608" s="19" customFormat="true" ht="12.75" hidden="false" customHeight="false" outlineLevel="0" collapsed="false">
      <c r="A1608" s="1"/>
    </row>
    <row r="1609" s="19" customFormat="true" ht="12.75" hidden="false" customHeight="false" outlineLevel="0" collapsed="false">
      <c r="A1609" s="1"/>
    </row>
    <row r="1610" s="19" customFormat="true" ht="12.75" hidden="false" customHeight="false" outlineLevel="0" collapsed="false">
      <c r="A1610" s="1"/>
    </row>
    <row r="1611" s="19" customFormat="true" ht="12.75" hidden="false" customHeight="false" outlineLevel="0" collapsed="false">
      <c r="A1611" s="1"/>
    </row>
    <row r="1612" s="19" customFormat="true" ht="12.75" hidden="false" customHeight="false" outlineLevel="0" collapsed="false">
      <c r="A1612" s="1"/>
    </row>
    <row r="1613" s="19" customFormat="true" ht="12.75" hidden="false" customHeight="false" outlineLevel="0" collapsed="false">
      <c r="A1613" s="1"/>
    </row>
    <row r="1614" s="19" customFormat="true" ht="12.75" hidden="false" customHeight="false" outlineLevel="0" collapsed="false">
      <c r="A1614" s="1"/>
    </row>
    <row r="1615" s="19" customFormat="true" ht="12.75" hidden="false" customHeight="false" outlineLevel="0" collapsed="false">
      <c r="A1615" s="1"/>
    </row>
    <row r="1616" s="19" customFormat="true" ht="12.75" hidden="false" customHeight="false" outlineLevel="0" collapsed="false">
      <c r="A1616" s="1"/>
    </row>
    <row r="1617" s="19" customFormat="true" ht="12.75" hidden="false" customHeight="false" outlineLevel="0" collapsed="false">
      <c r="A1617" s="1"/>
    </row>
    <row r="1618" s="19" customFormat="true" ht="12.75" hidden="false" customHeight="false" outlineLevel="0" collapsed="false">
      <c r="A1618" s="1"/>
    </row>
    <row r="1619" s="19" customFormat="true" ht="12.75" hidden="false" customHeight="false" outlineLevel="0" collapsed="false">
      <c r="A1619" s="1"/>
    </row>
    <row r="1620" s="19" customFormat="true" ht="12.75" hidden="false" customHeight="false" outlineLevel="0" collapsed="false">
      <c r="A1620" s="1"/>
    </row>
    <row r="1621" s="19" customFormat="true" ht="12.75" hidden="false" customHeight="false" outlineLevel="0" collapsed="false">
      <c r="A1621" s="1"/>
    </row>
    <row r="1622" s="19" customFormat="true" ht="12.75" hidden="false" customHeight="false" outlineLevel="0" collapsed="false">
      <c r="A1622" s="1"/>
    </row>
    <row r="1623" s="19" customFormat="true" ht="12.75" hidden="false" customHeight="false" outlineLevel="0" collapsed="false">
      <c r="A1623" s="1"/>
    </row>
    <row r="1624" s="19" customFormat="true" ht="12.75" hidden="false" customHeight="false" outlineLevel="0" collapsed="false">
      <c r="A1624" s="1"/>
    </row>
    <row r="1625" s="19" customFormat="true" ht="12.75" hidden="false" customHeight="false" outlineLevel="0" collapsed="false">
      <c r="A1625" s="1"/>
    </row>
    <row r="1626" s="19" customFormat="true" ht="12.75" hidden="false" customHeight="false" outlineLevel="0" collapsed="false">
      <c r="A1626" s="1"/>
    </row>
    <row r="1627" s="19" customFormat="true" ht="12.75" hidden="false" customHeight="false" outlineLevel="0" collapsed="false">
      <c r="A1627" s="1"/>
    </row>
    <row r="1628" customFormat="false" ht="12.75" hidden="false" customHeight="false" outlineLevel="0" collapsed="false">
      <c r="B1628" s="19"/>
      <c r="C1628" s="19"/>
      <c r="D1628" s="19"/>
      <c r="E1628" s="19"/>
      <c r="F1628" s="19"/>
      <c r="G1628" s="19"/>
      <c r="H1628" s="19"/>
      <c r="I1628" s="19"/>
    </row>
    <row r="1629" customFormat="false" ht="12.75" hidden="false" customHeight="false" outlineLevel="0" collapsed="false">
      <c r="B1629" s="19"/>
      <c r="C1629" s="19"/>
      <c r="D1629" s="19"/>
      <c r="E1629" s="19"/>
      <c r="F1629" s="19"/>
      <c r="G1629" s="19"/>
      <c r="H1629" s="19"/>
      <c r="I1629" s="19"/>
    </row>
  </sheetData>
  <mergeCells count="153">
    <mergeCell ref="C1:D1"/>
    <mergeCell ref="C40:D40"/>
    <mergeCell ref="B52:C52"/>
    <mergeCell ref="D52:E52"/>
    <mergeCell ref="F52:G52"/>
    <mergeCell ref="B78:C78"/>
    <mergeCell ref="D78:E78"/>
    <mergeCell ref="F78:G78"/>
    <mergeCell ref="B87:C87"/>
    <mergeCell ref="D87:E87"/>
    <mergeCell ref="F87:G87"/>
    <mergeCell ref="B117:D117"/>
    <mergeCell ref="E117:G117"/>
    <mergeCell ref="H117:I117"/>
    <mergeCell ref="B149:C149"/>
    <mergeCell ref="D149:E149"/>
    <mergeCell ref="F149:G149"/>
    <mergeCell ref="B156:C156"/>
    <mergeCell ref="D156:E156"/>
    <mergeCell ref="F156:G156"/>
    <mergeCell ref="B195:C195"/>
    <mergeCell ref="D195:E195"/>
    <mergeCell ref="F195:G195"/>
    <mergeCell ref="B213:C213"/>
    <mergeCell ref="D213:E213"/>
    <mergeCell ref="F213:G213"/>
    <mergeCell ref="B234:C234"/>
    <mergeCell ref="D234:E234"/>
    <mergeCell ref="F234:G234"/>
    <mergeCell ref="B270:C270"/>
    <mergeCell ref="D270:E270"/>
    <mergeCell ref="F270:G270"/>
    <mergeCell ref="B309:C309"/>
    <mergeCell ref="D309:E309"/>
    <mergeCell ref="F309:G309"/>
    <mergeCell ref="B346:C346"/>
    <mergeCell ref="D346:E346"/>
    <mergeCell ref="F346:G346"/>
    <mergeCell ref="B358:D358"/>
    <mergeCell ref="E358:F358"/>
    <mergeCell ref="G358:H358"/>
    <mergeCell ref="B385:D385"/>
    <mergeCell ref="E385:F385"/>
    <mergeCell ref="G385:H385"/>
    <mergeCell ref="B424:D424"/>
    <mergeCell ref="E424:F424"/>
    <mergeCell ref="G424:H424"/>
    <mergeCell ref="B437:C437"/>
    <mergeCell ref="D437:E437"/>
    <mergeCell ref="F437:G437"/>
    <mergeCell ref="B463:C463"/>
    <mergeCell ref="D463:E463"/>
    <mergeCell ref="F463:G463"/>
    <mergeCell ref="B490:C490"/>
    <mergeCell ref="D490:E490"/>
    <mergeCell ref="F490:G490"/>
    <mergeCell ref="B502:C502"/>
    <mergeCell ref="D502:E502"/>
    <mergeCell ref="F502:G502"/>
    <mergeCell ref="B514:C514"/>
    <mergeCell ref="B539:C539"/>
    <mergeCell ref="D539:E539"/>
    <mergeCell ref="F539:G539"/>
    <mergeCell ref="B560:C560"/>
    <mergeCell ref="D560:E560"/>
    <mergeCell ref="B575:C575"/>
    <mergeCell ref="D575:E575"/>
    <mergeCell ref="B585:C585"/>
    <mergeCell ref="E585:F585"/>
    <mergeCell ref="B611:C611"/>
    <mergeCell ref="D611:E611"/>
    <mergeCell ref="F611:G611"/>
    <mergeCell ref="B633:C633"/>
    <mergeCell ref="D633:F633"/>
    <mergeCell ref="G633:H633"/>
    <mergeCell ref="B649:C649"/>
    <mergeCell ref="D649:F649"/>
    <mergeCell ref="G649:H649"/>
    <mergeCell ref="B659:C659"/>
    <mergeCell ref="D659:F659"/>
    <mergeCell ref="G659:I659"/>
    <mergeCell ref="B681:C681"/>
    <mergeCell ref="D681:E681"/>
    <mergeCell ref="F681:G681"/>
    <mergeCell ref="B706:C706"/>
    <mergeCell ref="D706:E706"/>
    <mergeCell ref="F706:G706"/>
    <mergeCell ref="B720:C720"/>
    <mergeCell ref="D720:E720"/>
    <mergeCell ref="F720:G720"/>
    <mergeCell ref="B737:C737"/>
    <mergeCell ref="D737:E737"/>
    <mergeCell ref="B758:C758"/>
    <mergeCell ref="D758:E758"/>
    <mergeCell ref="F758:G758"/>
    <mergeCell ref="D781:E781"/>
    <mergeCell ref="D796:E796"/>
    <mergeCell ref="B806:C806"/>
    <mergeCell ref="D806:E806"/>
    <mergeCell ref="F806:G806"/>
    <mergeCell ref="B831:C831"/>
    <mergeCell ref="D831:E831"/>
    <mergeCell ref="F831:G831"/>
    <mergeCell ref="B862:C862"/>
    <mergeCell ref="E862:F862"/>
    <mergeCell ref="B870:C870"/>
    <mergeCell ref="E870:F870"/>
    <mergeCell ref="B897:C897"/>
    <mergeCell ref="E897:F897"/>
    <mergeCell ref="B909:C909"/>
    <mergeCell ref="E909:F909"/>
    <mergeCell ref="C941:D941"/>
    <mergeCell ref="E941:F941"/>
    <mergeCell ref="C978:D978"/>
    <mergeCell ref="E978:F978"/>
    <mergeCell ref="B1048:C1048"/>
    <mergeCell ref="D1048:E1048"/>
    <mergeCell ref="F1048:G1048"/>
    <mergeCell ref="B1085:C1085"/>
    <mergeCell ref="D1085:E1085"/>
    <mergeCell ref="F1085:G1085"/>
    <mergeCell ref="B1101:C1101"/>
    <mergeCell ref="D1101:G1101"/>
    <mergeCell ref="H1101:I1101"/>
    <mergeCell ref="B1124:C1124"/>
    <mergeCell ref="D1124:G1124"/>
    <mergeCell ref="H1124:I1124"/>
    <mergeCell ref="C1147:D1147"/>
    <mergeCell ref="E1147:F1147"/>
    <mergeCell ref="C1163:D1163"/>
    <mergeCell ref="E1163:F1163"/>
    <mergeCell ref="B1180:C1180"/>
    <mergeCell ref="D1180:E1180"/>
    <mergeCell ref="F1180:G1180"/>
    <mergeCell ref="B1202:C1202"/>
    <mergeCell ref="D1202:E1202"/>
    <mergeCell ref="F1202:G1202"/>
    <mergeCell ref="C1219:D1219"/>
    <mergeCell ref="E1219:F1219"/>
    <mergeCell ref="C1239:D1239"/>
    <mergeCell ref="E1239:F1239"/>
    <mergeCell ref="C1278:D1278"/>
    <mergeCell ref="E1278:F1278"/>
    <mergeCell ref="C1311:E1311"/>
    <mergeCell ref="F1311:G1311"/>
    <mergeCell ref="C1340:D1340"/>
    <mergeCell ref="C1351:D1351"/>
    <mergeCell ref="C1380:D1380"/>
    <mergeCell ref="E1380:F1380"/>
    <mergeCell ref="C1389:D1389"/>
    <mergeCell ref="E1389:F1389"/>
    <mergeCell ref="C1428:D1428"/>
    <mergeCell ref="E1428:F1428"/>
  </mergeCells>
  <printOptions headings="false" gridLines="false" gridLinesSet="true" horizontalCentered="true" verticalCentered="false"/>
  <pageMargins left="0.25" right="0.25" top="0.89027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EGISLATIVE ABSTRACT BY PRECINCT
 General Election     November 6, 2012</oddHeader>
    <oddFooter>&amp;C&amp;"Arial,Italic"&amp;8Page &amp;P</oddFooter>
  </headerFooter>
  <rowBreaks count="17" manualBreakCount="17">
    <brk id="77" man="true" max="16383" min="0"/>
    <brk id="269" man="true" max="16383" min="0"/>
    <brk id="345" man="true" max="16383" min="0"/>
    <brk id="538" man="true" max="16383" min="0"/>
    <brk id="574" man="true" max="16383" min="0"/>
    <brk id="610" man="true" max="16383" min="0"/>
    <brk id="648" man="true" max="16383" min="0"/>
    <brk id="680" man="true" max="16383" min="0"/>
    <brk id="757" man="true" max="16383" min="0"/>
    <brk id="795" man="true" max="16383" min="0"/>
    <brk id="830" man="true" max="16383" min="0"/>
    <brk id="940" man="true" max="16383" min="0"/>
    <brk id="977" man="true" max="16383" min="0"/>
    <brk id="1047" man="true" max="16383" min="0"/>
    <brk id="1084" man="true" max="16383" min="0"/>
    <brk id="1238" man="true" max="16383" min="0"/>
    <brk id="1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39:25Z</dcterms:created>
  <dc:creator>Patricia Herman</dc:creator>
  <dc:description/>
  <dc:language>en-US</dc:language>
  <cp:lastModifiedBy>Betsie</cp:lastModifiedBy>
  <cp:lastPrinted>2012-11-20T17:39:13Z</cp:lastPrinted>
  <dcterms:modified xsi:type="dcterms:W3CDTF">2012-11-20T18:23:40Z</dcterms:modified>
  <cp:revision>0</cp:revision>
  <dc:subject/>
  <dc:title/>
</cp:coreProperties>
</file>