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gressional" sheetId="1" state="visible" r:id="rId2"/>
    <sheet name="Gov &amp; Lt. Gov" sheetId="2" state="visible" r:id="rId3"/>
    <sheet name="Sec State - Superintendent" sheetId="3" state="visible" r:id="rId4"/>
    <sheet name="Props - Voting Stats" sheetId="4" state="visible" r:id="rId5"/>
  </sheets>
  <definedNames>
    <definedName function="false" hidden="false" localSheetId="0" name="_xlnm.Print_Titles" vbProcedure="false">Congressional!$1:$6</definedName>
    <definedName function="false" hidden="false" localSheetId="1" name="_xlnm.Print_Titles" vbProcedure="false">'Gov &amp; Lt. Gov'!$A:$A,'Gov &amp; Lt. Gov'!$1:$6</definedName>
    <definedName function="false" hidden="false" localSheetId="3" name="_xlnm.Print_Titles" vbProcedure="false">'Props - Voting Stats'!$1:$6</definedName>
    <definedName function="false" hidden="false" localSheetId="2" name="_xlnm.Print_Titles" vbProcedure="false">'Sec State - Superintendent'!$1:$6</definedName>
    <definedName function="false" hidden="false" name="HTML1_1" vbProcedure="false">"'[96PRCNTY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election\96pri.html"</definedName>
    <definedName function="false" hidden="false" name="HTML1_2" vbProcedure="false">1</definedName>
    <definedName function="false" hidden="false" name="HTML1_3" vbProcedure="false">"1996 Idaho Primary"</definedName>
    <definedName function="false" hidden="false" name="HTML1_4" vbProcedure="false">"1996 Idaho Primary"</definedName>
    <definedName function="false" hidden="false" name="HTML1_5" vbProcedure="false">"Abstract of Votes
May 28, 1996 Primary Election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5/97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Issued by Lawerence Denney, Secretary of State</t>
  </si>
  <si>
    <t xml:space="preserve">State of Idaho</t>
  </si>
  <si>
    <t xml:space="preserve">UNITED STATES</t>
  </si>
  <si>
    <t xml:space="preserve">REPRESENTATIVE</t>
  </si>
  <si>
    <t xml:space="preserve">DISTRICT 1</t>
  </si>
  <si>
    <t xml:space="preserve">DISTRICT 2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REP </t>
  </si>
  <si>
    <t xml:space="preserve">Counties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 (W/I)</t>
  </si>
  <si>
    <t xml:space="preserve">Mike Simpson</t>
  </si>
  <si>
    <t xml:space="preserve">Aaron Swisher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  <si>
    <t xml:space="preserve">LIEUTENANT</t>
  </si>
  <si>
    <t xml:space="preserve">GOVERNO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 (W/I)</t>
  </si>
  <si>
    <t xml:space="preserve">Kristin Collum</t>
  </si>
  <si>
    <t xml:space="preserve">Janice McGeachin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 Woolf 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2" width="8.5"/>
    <col collapsed="false" customWidth="true" hidden="false" outlineLevel="0" max="4" min="4" style="2" width="9.09"/>
    <col collapsed="false" customWidth="true" hidden="false" outlineLevel="0" max="5" min="5" style="2" width="8.35"/>
    <col collapsed="false" customWidth="true" hidden="false" outlineLevel="0" max="6" min="6" style="2" width="8.8"/>
    <col collapsed="false" customWidth="true" hidden="false" outlineLevel="0" max="7" min="7" style="2" width="8.5"/>
    <col collapsed="false" customWidth="true" hidden="false" outlineLevel="0" max="8" min="8" style="2" width="7.91"/>
    <col collapsed="false" customWidth="true" hidden="false" outlineLevel="0" max="9" min="9" style="2" width="8.65"/>
    <col collapsed="false" customWidth="true" hidden="false" outlineLevel="0" max="11" min="10" style="2" width="9.96"/>
    <col collapsed="false" customWidth="false" hidden="false" outlineLevel="0" max="257" min="12" style="2" width="9.38"/>
  </cols>
  <sheetData>
    <row r="1" s="6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s="10" customFormat="true" ht="12.7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9" t="s">
        <v>2</v>
      </c>
      <c r="K2" s="9"/>
    </row>
    <row r="3" s="3" customFormat="true" ht="12.75" hidden="false" customHeight="fals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3" t="s">
        <v>3</v>
      </c>
      <c r="K3" s="13"/>
    </row>
    <row r="4" s="3" customFormat="true" ht="12.75" hidden="false" customHeight="false" outlineLevel="0" collapsed="false">
      <c r="A4" s="11"/>
      <c r="B4" s="14" t="s">
        <v>4</v>
      </c>
      <c r="C4" s="14"/>
      <c r="D4" s="14"/>
      <c r="E4" s="14"/>
      <c r="F4" s="14"/>
      <c r="G4" s="14"/>
      <c r="H4" s="14"/>
      <c r="I4" s="14"/>
      <c r="J4" s="15" t="s">
        <v>5</v>
      </c>
      <c r="K4" s="15"/>
    </row>
    <row r="5" s="1" customFormat="true" ht="12.75" hidden="false" customHeight="false" outlineLevel="0" collapsed="false">
      <c r="A5" s="16"/>
      <c r="B5" s="17" t="s">
        <v>6</v>
      </c>
      <c r="C5" s="17" t="s">
        <v>6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6</v>
      </c>
      <c r="J5" s="18" t="s">
        <v>11</v>
      </c>
      <c r="K5" s="18" t="s">
        <v>9</v>
      </c>
    </row>
    <row r="6" s="22" customFormat="true" ht="96" hidden="false" customHeight="true" outlineLevel="0" collapsed="false">
      <c r="A6" s="19" t="s">
        <v>12</v>
      </c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1" t="s">
        <v>21</v>
      </c>
      <c r="K6" s="21" t="s">
        <v>22</v>
      </c>
    </row>
    <row r="7" s="31" customFormat="true" ht="12.75" hidden="false" customHeight="false" outlineLevel="0" collapsed="false">
      <c r="A7" s="23" t="s">
        <v>23</v>
      </c>
      <c r="B7" s="24" t="n">
        <v>286</v>
      </c>
      <c r="C7" s="25" t="n">
        <v>1210</v>
      </c>
      <c r="D7" s="25" t="n">
        <v>1882</v>
      </c>
      <c r="E7" s="26" t="n">
        <v>56449</v>
      </c>
      <c r="F7" s="27" t="n">
        <v>1831</v>
      </c>
      <c r="G7" s="27" t="n">
        <v>30372</v>
      </c>
      <c r="H7" s="28" t="n">
        <v>854</v>
      </c>
      <c r="I7" s="28" t="n">
        <v>38</v>
      </c>
      <c r="J7" s="29" t="n">
        <v>38619</v>
      </c>
      <c r="K7" s="30" t="n">
        <v>55821</v>
      </c>
    </row>
    <row r="8" s="31" customFormat="true" ht="12.75" hidden="false" customHeight="false" outlineLevel="0" collapsed="false">
      <c r="A8" s="32" t="s">
        <v>24</v>
      </c>
      <c r="B8" s="33" t="n">
        <v>7</v>
      </c>
      <c r="C8" s="34" t="n">
        <v>46</v>
      </c>
      <c r="D8" s="34" t="n">
        <v>40</v>
      </c>
      <c r="E8" s="35" t="n">
        <v>1291</v>
      </c>
      <c r="F8" s="34" t="n">
        <v>33</v>
      </c>
      <c r="G8" s="34" t="n">
        <v>427</v>
      </c>
      <c r="H8" s="36" t="n">
        <v>12</v>
      </c>
      <c r="I8" s="36" t="n">
        <v>0</v>
      </c>
      <c r="J8" s="33"/>
      <c r="K8" s="37"/>
    </row>
    <row r="9" s="31" customFormat="true" ht="12.75" hidden="false" customHeight="false" outlineLevel="0" collapsed="false">
      <c r="A9" s="32" t="s">
        <v>25</v>
      </c>
      <c r="B9" s="33"/>
      <c r="C9" s="34"/>
      <c r="D9" s="34"/>
      <c r="E9" s="35"/>
      <c r="F9" s="34"/>
      <c r="G9" s="34"/>
      <c r="H9" s="36"/>
      <c r="I9" s="36"/>
      <c r="J9" s="33" t="n">
        <v>16370</v>
      </c>
      <c r="K9" s="37" t="n">
        <v>12423</v>
      </c>
    </row>
    <row r="10" s="31" customFormat="true" ht="12.75" hidden="false" customHeight="false" outlineLevel="0" collapsed="false">
      <c r="A10" s="32" t="s">
        <v>26</v>
      </c>
      <c r="B10" s="33"/>
      <c r="C10" s="34"/>
      <c r="D10" s="34"/>
      <c r="E10" s="35"/>
      <c r="F10" s="34"/>
      <c r="G10" s="34"/>
      <c r="H10" s="36"/>
      <c r="I10" s="36"/>
      <c r="J10" s="33" t="n">
        <v>1844</v>
      </c>
      <c r="K10" s="37" t="n">
        <v>291</v>
      </c>
    </row>
    <row r="11" s="31" customFormat="true" ht="12.75" hidden="false" customHeight="false" outlineLevel="0" collapsed="false">
      <c r="A11" s="32" t="s">
        <v>27</v>
      </c>
      <c r="B11" s="33" t="n">
        <v>18</v>
      </c>
      <c r="C11" s="34" t="n">
        <v>58</v>
      </c>
      <c r="D11" s="34" t="n">
        <v>71</v>
      </c>
      <c r="E11" s="35" t="n">
        <v>2471</v>
      </c>
      <c r="F11" s="34" t="n">
        <v>61</v>
      </c>
      <c r="G11" s="34" t="n">
        <v>894</v>
      </c>
      <c r="H11" s="36" t="n">
        <v>41</v>
      </c>
      <c r="I11" s="36" t="n">
        <v>1</v>
      </c>
      <c r="J11" s="33"/>
      <c r="K11" s="37"/>
    </row>
    <row r="12" s="31" customFormat="true" ht="12.75" hidden="false" customHeight="false" outlineLevel="0" collapsed="false">
      <c r="A12" s="32" t="s">
        <v>28</v>
      </c>
      <c r="B12" s="33"/>
      <c r="C12" s="34"/>
      <c r="D12" s="34"/>
      <c r="E12" s="35"/>
      <c r="F12" s="34"/>
      <c r="G12" s="34"/>
      <c r="H12" s="36"/>
      <c r="I12" s="36"/>
      <c r="J12" s="33" t="n">
        <v>9927</v>
      </c>
      <c r="K12" s="37" t="n">
        <v>3054</v>
      </c>
    </row>
    <row r="13" s="31" customFormat="true" ht="12.75" hidden="false" customHeight="false" outlineLevel="0" collapsed="false">
      <c r="A13" s="32" t="s">
        <v>29</v>
      </c>
      <c r="B13" s="33"/>
      <c r="C13" s="34"/>
      <c r="D13" s="34"/>
      <c r="E13" s="35"/>
      <c r="F13" s="34"/>
      <c r="G13" s="34"/>
      <c r="H13" s="36"/>
      <c r="I13" s="36"/>
      <c r="J13" s="33" t="n">
        <v>3670</v>
      </c>
      <c r="K13" s="37" t="n">
        <v>6764</v>
      </c>
    </row>
    <row r="14" s="31" customFormat="true" ht="12.75" hidden="false" customHeight="false" outlineLevel="0" collapsed="false">
      <c r="A14" s="32" t="s">
        <v>30</v>
      </c>
      <c r="B14" s="33" t="n">
        <v>19</v>
      </c>
      <c r="C14" s="34" t="n">
        <v>93</v>
      </c>
      <c r="D14" s="34" t="n">
        <v>65</v>
      </c>
      <c r="E14" s="35" t="n">
        <v>2346</v>
      </c>
      <c r="F14" s="34" t="n">
        <v>68</v>
      </c>
      <c r="G14" s="34" t="n">
        <v>800</v>
      </c>
      <c r="H14" s="36" t="n">
        <v>36</v>
      </c>
      <c r="I14" s="36" t="n">
        <v>0</v>
      </c>
      <c r="J14" s="33"/>
      <c r="K14" s="37"/>
    </row>
    <row r="15" s="31" customFormat="true" ht="12.75" hidden="false" customHeight="false" outlineLevel="0" collapsed="false">
      <c r="A15" s="32" t="s">
        <v>31</v>
      </c>
      <c r="B15" s="33" t="n">
        <v>42</v>
      </c>
      <c r="C15" s="34" t="n">
        <v>191</v>
      </c>
      <c r="D15" s="34" t="n">
        <v>303</v>
      </c>
      <c r="E15" s="35" t="n">
        <v>11067</v>
      </c>
      <c r="F15" s="34" t="n">
        <v>365</v>
      </c>
      <c r="G15" s="34" t="n">
        <v>6061</v>
      </c>
      <c r="H15" s="36" t="n">
        <v>188</v>
      </c>
      <c r="I15" s="36" t="n">
        <v>4</v>
      </c>
      <c r="J15" s="33"/>
      <c r="K15" s="37"/>
    </row>
    <row r="16" s="31" customFormat="true" ht="12.75" hidden="false" customHeight="false" outlineLevel="0" collapsed="false">
      <c r="A16" s="32" t="s">
        <v>32</v>
      </c>
      <c r="B16" s="33"/>
      <c r="C16" s="34"/>
      <c r="D16" s="34"/>
      <c r="E16" s="35"/>
      <c r="F16" s="34"/>
      <c r="G16" s="34"/>
      <c r="H16" s="36"/>
      <c r="I16" s="36"/>
      <c r="J16" s="33" t="n">
        <v>25370</v>
      </c>
      <c r="K16" s="37" t="n">
        <v>9446</v>
      </c>
    </row>
    <row r="17" s="31" customFormat="true" ht="12.75" hidden="false" customHeight="false" outlineLevel="0" collapsed="false">
      <c r="A17" s="32" t="s">
        <v>33</v>
      </c>
      <c r="B17" s="33" t="n">
        <v>5</v>
      </c>
      <c r="C17" s="34" t="n">
        <v>58</v>
      </c>
      <c r="D17" s="34" t="n">
        <v>75</v>
      </c>
      <c r="E17" s="35" t="n">
        <v>3005</v>
      </c>
      <c r="F17" s="34" t="n">
        <v>62</v>
      </c>
      <c r="G17" s="34" t="n">
        <v>929</v>
      </c>
      <c r="H17" s="36" t="n">
        <v>60</v>
      </c>
      <c r="I17" s="36" t="n">
        <v>0</v>
      </c>
      <c r="J17" s="33"/>
      <c r="K17" s="37"/>
    </row>
    <row r="18" s="31" customFormat="true" ht="12.75" hidden="false" customHeight="false" outlineLevel="0" collapsed="false">
      <c r="A18" s="32" t="s">
        <v>34</v>
      </c>
      <c r="B18" s="33"/>
      <c r="C18" s="34"/>
      <c r="D18" s="34"/>
      <c r="E18" s="35"/>
      <c r="F18" s="34"/>
      <c r="G18" s="34"/>
      <c r="H18" s="36"/>
      <c r="I18" s="36"/>
      <c r="J18" s="33" t="n">
        <v>836</v>
      </c>
      <c r="K18" s="37" t="n">
        <v>175</v>
      </c>
    </row>
    <row r="19" s="38" customFormat="true" ht="12.75" hidden="false" customHeight="false" outlineLevel="0" collapsed="false">
      <c r="A19" s="32" t="s">
        <v>35</v>
      </c>
      <c r="B19" s="33"/>
      <c r="C19" s="34"/>
      <c r="D19" s="34"/>
      <c r="E19" s="35"/>
      <c r="F19" s="34"/>
      <c r="G19" s="34"/>
      <c r="H19" s="36"/>
      <c r="I19" s="36"/>
      <c r="J19" s="33" t="n">
        <v>392</v>
      </c>
      <c r="K19" s="37" t="n">
        <v>133</v>
      </c>
    </row>
    <row r="20" s="38" customFormat="true" ht="12.75" hidden="false" customHeight="false" outlineLevel="0" collapsed="false">
      <c r="A20" s="32" t="s">
        <v>36</v>
      </c>
      <c r="B20" s="33" t="n">
        <v>210</v>
      </c>
      <c r="C20" s="34" t="n">
        <v>1178</v>
      </c>
      <c r="D20" s="34" t="n">
        <v>1249</v>
      </c>
      <c r="E20" s="35" t="n">
        <v>40512</v>
      </c>
      <c r="F20" s="34" t="n">
        <v>1115</v>
      </c>
      <c r="G20" s="34" t="n">
        <v>17690</v>
      </c>
      <c r="H20" s="36" t="n">
        <v>713</v>
      </c>
      <c r="I20" s="36" t="n">
        <v>25</v>
      </c>
      <c r="J20" s="33"/>
      <c r="K20" s="37"/>
    </row>
    <row r="21" s="38" customFormat="true" ht="12.75" hidden="false" customHeight="false" outlineLevel="0" collapsed="false">
      <c r="A21" s="32" t="s">
        <v>37</v>
      </c>
      <c r="B21" s="33"/>
      <c r="C21" s="34"/>
      <c r="D21" s="34"/>
      <c r="E21" s="35"/>
      <c r="F21" s="34"/>
      <c r="G21" s="34"/>
      <c r="H21" s="36"/>
      <c r="I21" s="36"/>
      <c r="J21" s="33" t="n">
        <v>1916</v>
      </c>
      <c r="K21" s="37" t="n">
        <v>323</v>
      </c>
    </row>
    <row r="22" s="38" customFormat="true" ht="12.75" hidden="false" customHeight="false" outlineLevel="0" collapsed="false">
      <c r="A22" s="32" t="s">
        <v>38</v>
      </c>
      <c r="B22" s="33"/>
      <c r="C22" s="34"/>
      <c r="D22" s="34"/>
      <c r="E22" s="35"/>
      <c r="F22" s="34"/>
      <c r="G22" s="34"/>
      <c r="H22" s="36"/>
      <c r="I22" s="36"/>
      <c r="J22" s="33" t="n">
        <v>5067</v>
      </c>
      <c r="K22" s="37" t="n">
        <v>1027</v>
      </c>
    </row>
    <row r="23" s="38" customFormat="true" ht="12.75" hidden="false" customHeight="false" outlineLevel="0" collapsed="false">
      <c r="A23" s="32" t="s">
        <v>39</v>
      </c>
      <c r="B23" s="33"/>
      <c r="C23" s="34"/>
      <c r="D23" s="34"/>
      <c r="E23" s="35"/>
      <c r="F23" s="34"/>
      <c r="G23" s="34"/>
      <c r="H23" s="36"/>
      <c r="I23" s="36"/>
      <c r="J23" s="33" t="n">
        <v>217</v>
      </c>
      <c r="K23" s="37" t="n">
        <v>32</v>
      </c>
    </row>
    <row r="24" s="38" customFormat="true" ht="12.75" hidden="false" customHeight="false" outlineLevel="0" collapsed="false">
      <c r="A24" s="32" t="s">
        <v>40</v>
      </c>
      <c r="B24" s="33" t="n">
        <v>10</v>
      </c>
      <c r="C24" s="34" t="n">
        <v>46</v>
      </c>
      <c r="D24" s="34" t="n">
        <v>67</v>
      </c>
      <c r="E24" s="35" t="n">
        <v>2188</v>
      </c>
      <c r="F24" s="34" t="n">
        <v>43</v>
      </c>
      <c r="G24" s="34" t="n">
        <v>710</v>
      </c>
      <c r="H24" s="36" t="n">
        <v>24</v>
      </c>
      <c r="I24" s="36" t="n">
        <v>0</v>
      </c>
      <c r="J24" s="33"/>
      <c r="K24" s="37"/>
    </row>
    <row r="25" s="38" customFormat="true" ht="12.75" hidden="false" customHeight="false" outlineLevel="0" collapsed="false">
      <c r="A25" s="32" t="s">
        <v>41</v>
      </c>
      <c r="B25" s="33"/>
      <c r="C25" s="34"/>
      <c r="D25" s="34"/>
      <c r="E25" s="35"/>
      <c r="F25" s="34"/>
      <c r="G25" s="34"/>
      <c r="H25" s="36"/>
      <c r="I25" s="36"/>
      <c r="J25" s="33" t="n">
        <v>1609</v>
      </c>
      <c r="K25" s="37" t="n">
        <v>453</v>
      </c>
    </row>
    <row r="26" s="38" customFormat="true" ht="12.75" hidden="false" customHeight="false" outlineLevel="0" collapsed="false">
      <c r="A26" s="32" t="s">
        <v>42</v>
      </c>
      <c r="B26" s="33"/>
      <c r="C26" s="34"/>
      <c r="D26" s="34"/>
      <c r="E26" s="35"/>
      <c r="F26" s="34"/>
      <c r="G26" s="34"/>
      <c r="H26" s="36"/>
      <c r="I26" s="36"/>
      <c r="J26" s="33" t="n">
        <v>4933</v>
      </c>
      <c r="K26" s="37" t="n">
        <v>1991</v>
      </c>
    </row>
    <row r="27" s="38" customFormat="true" ht="12.75" hidden="false" customHeight="false" outlineLevel="0" collapsed="false">
      <c r="A27" s="32" t="s">
        <v>43</v>
      </c>
      <c r="B27" s="33"/>
      <c r="C27" s="34"/>
      <c r="D27" s="34"/>
      <c r="E27" s="35"/>
      <c r="F27" s="34"/>
      <c r="G27" s="34"/>
      <c r="H27" s="36"/>
      <c r="I27" s="36"/>
      <c r="J27" s="33" t="n">
        <v>3396</v>
      </c>
      <c r="K27" s="37" t="n">
        <v>399</v>
      </c>
    </row>
    <row r="28" s="38" customFormat="true" ht="12.75" hidden="false" customHeight="false" outlineLevel="0" collapsed="false">
      <c r="A28" s="32" t="s">
        <v>44</v>
      </c>
      <c r="B28" s="33"/>
      <c r="C28" s="34"/>
      <c r="D28" s="34"/>
      <c r="E28" s="35"/>
      <c r="F28" s="34"/>
      <c r="G28" s="34"/>
      <c r="H28" s="36"/>
      <c r="I28" s="36"/>
      <c r="J28" s="33" t="n">
        <v>3981</v>
      </c>
      <c r="K28" s="37" t="n">
        <v>751</v>
      </c>
    </row>
    <row r="29" s="38" customFormat="true" ht="12.75" hidden="false" customHeight="false" outlineLevel="0" collapsed="false">
      <c r="A29" s="32" t="s">
        <v>45</v>
      </c>
      <c r="B29" s="33" t="n">
        <v>30</v>
      </c>
      <c r="C29" s="34" t="n">
        <v>133</v>
      </c>
      <c r="D29" s="34" t="n">
        <v>158</v>
      </c>
      <c r="E29" s="35" t="n">
        <v>5173</v>
      </c>
      <c r="F29" s="34" t="n">
        <v>85</v>
      </c>
      <c r="G29" s="34" t="n">
        <v>1315</v>
      </c>
      <c r="H29" s="36" t="n">
        <v>90</v>
      </c>
      <c r="I29" s="36" t="n">
        <v>3</v>
      </c>
      <c r="J29" s="33"/>
      <c r="K29" s="37"/>
    </row>
    <row r="30" s="38" customFormat="true" ht="12.75" hidden="false" customHeight="false" outlineLevel="0" collapsed="false">
      <c r="A30" s="32" t="s">
        <v>46</v>
      </c>
      <c r="B30" s="33"/>
      <c r="C30" s="34"/>
      <c r="D30" s="34"/>
      <c r="E30" s="35"/>
      <c r="F30" s="34"/>
      <c r="G30" s="34"/>
      <c r="H30" s="36"/>
      <c r="I30" s="36"/>
      <c r="J30" s="33" t="n">
        <v>3414</v>
      </c>
      <c r="K30" s="37" t="n">
        <v>958</v>
      </c>
    </row>
    <row r="31" s="38" customFormat="true" ht="12.75" hidden="false" customHeight="false" outlineLevel="0" collapsed="false">
      <c r="A31" s="32" t="s">
        <v>47</v>
      </c>
      <c r="B31" s="33" t="n">
        <v>23</v>
      </c>
      <c r="C31" s="34" t="n">
        <v>131</v>
      </c>
      <c r="D31" s="34" t="n">
        <v>95</v>
      </c>
      <c r="E31" s="35" t="n">
        <v>5191</v>
      </c>
      <c r="F31" s="34" t="n">
        <v>101</v>
      </c>
      <c r="G31" s="34" t="n">
        <v>1276</v>
      </c>
      <c r="H31" s="36" t="n">
        <v>72</v>
      </c>
      <c r="I31" s="36" t="n">
        <v>0</v>
      </c>
      <c r="J31" s="33"/>
      <c r="K31" s="37"/>
    </row>
    <row r="32" s="38" customFormat="true" ht="12.75" hidden="false" customHeight="false" outlineLevel="0" collapsed="false">
      <c r="A32" s="32" t="s">
        <v>48</v>
      </c>
      <c r="B32" s="33"/>
      <c r="C32" s="34"/>
      <c r="D32" s="34"/>
      <c r="E32" s="35"/>
      <c r="F32" s="34"/>
      <c r="G32" s="34"/>
      <c r="H32" s="36"/>
      <c r="I32" s="36"/>
      <c r="J32" s="33" t="n">
        <v>7379</v>
      </c>
      <c r="K32" s="37" t="n">
        <v>1183</v>
      </c>
    </row>
    <row r="33" s="38" customFormat="true" ht="12.75" hidden="false" customHeight="false" outlineLevel="0" collapsed="false">
      <c r="A33" s="32" t="s">
        <v>49</v>
      </c>
      <c r="B33" s="33"/>
      <c r="C33" s="34"/>
      <c r="D33" s="34"/>
      <c r="E33" s="35"/>
      <c r="F33" s="34"/>
      <c r="G33" s="34"/>
      <c r="H33" s="36"/>
      <c r="I33" s="36"/>
      <c r="J33" s="33" t="n">
        <v>4000</v>
      </c>
      <c r="K33" s="37" t="n">
        <v>1299</v>
      </c>
    </row>
    <row r="34" s="38" customFormat="true" ht="12.75" hidden="false" customHeight="false" outlineLevel="0" collapsed="false">
      <c r="A34" s="32" t="s">
        <v>50</v>
      </c>
      <c r="B34" s="33" t="n">
        <v>148</v>
      </c>
      <c r="C34" s="34" t="n">
        <v>385</v>
      </c>
      <c r="D34" s="34" t="n">
        <v>993</v>
      </c>
      <c r="E34" s="35" t="n">
        <v>36669</v>
      </c>
      <c r="F34" s="34" t="n">
        <v>810</v>
      </c>
      <c r="G34" s="34" t="n">
        <v>16665</v>
      </c>
      <c r="H34" s="36" t="n">
        <v>504</v>
      </c>
      <c r="I34" s="36" t="n">
        <v>6</v>
      </c>
      <c r="J34" s="33"/>
      <c r="K34" s="37"/>
    </row>
    <row r="35" s="38" customFormat="true" ht="12.75" hidden="false" customHeight="false" outlineLevel="0" collapsed="false">
      <c r="A35" s="32" t="s">
        <v>51</v>
      </c>
      <c r="B35" s="33" t="n">
        <v>71</v>
      </c>
      <c r="C35" s="34" t="n">
        <v>197</v>
      </c>
      <c r="D35" s="34" t="n">
        <v>316</v>
      </c>
      <c r="E35" s="35" t="n">
        <v>6307</v>
      </c>
      <c r="F35" s="34" t="n">
        <v>317</v>
      </c>
      <c r="G35" s="34" t="n">
        <v>8177</v>
      </c>
      <c r="H35" s="36" t="n">
        <v>151</v>
      </c>
      <c r="I35" s="36" t="n">
        <v>2</v>
      </c>
      <c r="J35" s="33"/>
      <c r="K35" s="37"/>
    </row>
    <row r="36" s="38" customFormat="true" ht="12.75" hidden="false" customHeight="false" outlineLevel="0" collapsed="false">
      <c r="A36" s="32" t="s">
        <v>52</v>
      </c>
      <c r="B36" s="33"/>
      <c r="C36" s="34"/>
      <c r="D36" s="34"/>
      <c r="E36" s="35"/>
      <c r="F36" s="34"/>
      <c r="G36" s="34"/>
      <c r="H36" s="36"/>
      <c r="I36" s="36"/>
      <c r="J36" s="33" t="n">
        <v>2608</v>
      </c>
      <c r="K36" s="37" t="n">
        <v>802</v>
      </c>
    </row>
    <row r="37" s="38" customFormat="true" ht="12.75" hidden="false" customHeight="false" outlineLevel="0" collapsed="false">
      <c r="A37" s="32" t="s">
        <v>53</v>
      </c>
      <c r="B37" s="33" t="n">
        <v>5</v>
      </c>
      <c r="C37" s="34" t="n">
        <v>31</v>
      </c>
      <c r="D37" s="34" t="n">
        <v>24</v>
      </c>
      <c r="E37" s="35" t="n">
        <v>1006</v>
      </c>
      <c r="F37" s="34" t="n">
        <v>21</v>
      </c>
      <c r="G37" s="34" t="n">
        <v>266</v>
      </c>
      <c r="H37" s="36" t="n">
        <v>11</v>
      </c>
      <c r="I37" s="36" t="n">
        <v>0</v>
      </c>
      <c r="J37" s="33"/>
      <c r="K37" s="37"/>
    </row>
    <row r="38" s="38" customFormat="true" ht="12.75" hidden="false" customHeight="false" outlineLevel="0" collapsed="false">
      <c r="A38" s="32" t="s">
        <v>54</v>
      </c>
      <c r="B38" s="33"/>
      <c r="C38" s="34"/>
      <c r="D38" s="34"/>
      <c r="E38" s="35"/>
      <c r="F38" s="34"/>
      <c r="G38" s="34"/>
      <c r="H38" s="36"/>
      <c r="I38" s="36"/>
      <c r="J38" s="33" t="n">
        <v>1111</v>
      </c>
      <c r="K38" s="37" t="n">
        <v>350</v>
      </c>
    </row>
    <row r="39" s="38" customFormat="true" ht="12.75" hidden="false" customHeight="false" outlineLevel="0" collapsed="false">
      <c r="A39" s="32" t="s">
        <v>55</v>
      </c>
      <c r="B39" s="33"/>
      <c r="C39" s="34"/>
      <c r="D39" s="34"/>
      <c r="E39" s="35"/>
      <c r="F39" s="34"/>
      <c r="G39" s="34"/>
      <c r="H39" s="36"/>
      <c r="I39" s="36"/>
      <c r="J39" s="33" t="n">
        <v>7292</v>
      </c>
      <c r="K39" s="37" t="n">
        <v>1410</v>
      </c>
    </row>
    <row r="40" s="38" customFormat="true" ht="12.75" hidden="false" customHeight="false" outlineLevel="0" collapsed="false">
      <c r="A40" s="32" t="s">
        <v>56</v>
      </c>
      <c r="B40" s="33"/>
      <c r="C40" s="34"/>
      <c r="D40" s="34"/>
      <c r="E40" s="35"/>
      <c r="F40" s="34"/>
      <c r="G40" s="34"/>
      <c r="H40" s="36"/>
      <c r="I40" s="36"/>
      <c r="J40" s="33" t="n">
        <v>4004</v>
      </c>
      <c r="K40" s="37" t="n">
        <v>1081</v>
      </c>
    </row>
    <row r="41" s="38" customFormat="true" ht="12.75" hidden="false" customHeight="false" outlineLevel="0" collapsed="false">
      <c r="A41" s="32" t="s">
        <v>57</v>
      </c>
      <c r="B41" s="33" t="n">
        <v>52</v>
      </c>
      <c r="C41" s="34" t="n">
        <v>224</v>
      </c>
      <c r="D41" s="34" t="n">
        <v>370</v>
      </c>
      <c r="E41" s="35" t="n">
        <v>8225</v>
      </c>
      <c r="F41" s="34" t="n">
        <v>206</v>
      </c>
      <c r="G41" s="34" t="n">
        <v>4930</v>
      </c>
      <c r="H41" s="36" t="n">
        <v>160</v>
      </c>
      <c r="I41" s="36" t="n">
        <v>0</v>
      </c>
      <c r="J41" s="33"/>
      <c r="K41" s="37"/>
    </row>
    <row r="42" s="38" customFormat="true" ht="12.75" hidden="false" customHeight="false" outlineLevel="0" collapsed="false">
      <c r="A42" s="32" t="s">
        <v>58</v>
      </c>
      <c r="B42" s="33"/>
      <c r="C42" s="34"/>
      <c r="D42" s="34"/>
      <c r="E42" s="35"/>
      <c r="F42" s="34"/>
      <c r="G42" s="34"/>
      <c r="H42" s="36"/>
      <c r="I42" s="36"/>
      <c r="J42" s="33" t="n">
        <v>1292</v>
      </c>
      <c r="K42" s="37" t="n">
        <v>199</v>
      </c>
    </row>
    <row r="43" s="38" customFormat="true" ht="12.75" hidden="false" customHeight="false" outlineLevel="0" collapsed="false">
      <c r="A43" s="32" t="s">
        <v>59</v>
      </c>
      <c r="B43" s="33" t="n">
        <v>22</v>
      </c>
      <c r="C43" s="34" t="n">
        <v>66</v>
      </c>
      <c r="D43" s="34" t="n">
        <v>62</v>
      </c>
      <c r="E43" s="35" t="n">
        <v>2586</v>
      </c>
      <c r="F43" s="34" t="n">
        <v>37</v>
      </c>
      <c r="G43" s="34" t="n">
        <v>599</v>
      </c>
      <c r="H43" s="36" t="n">
        <v>30</v>
      </c>
      <c r="I43" s="36" t="n">
        <v>0</v>
      </c>
      <c r="J43" s="33"/>
      <c r="K43" s="37"/>
    </row>
    <row r="44" s="38" customFormat="true" ht="12.75" hidden="false" customHeight="false" outlineLevel="0" collapsed="false">
      <c r="A44" s="32" t="s">
        <v>60</v>
      </c>
      <c r="B44" s="33" t="n">
        <v>49</v>
      </c>
      <c r="C44" s="34" t="n">
        <v>143</v>
      </c>
      <c r="D44" s="34" t="n">
        <v>134</v>
      </c>
      <c r="E44" s="35" t="n">
        <v>5464</v>
      </c>
      <c r="F44" s="34" t="n">
        <v>102</v>
      </c>
      <c r="G44" s="34" t="n">
        <v>1471</v>
      </c>
      <c r="H44" s="36" t="n">
        <v>95</v>
      </c>
      <c r="I44" s="36" t="n">
        <v>3</v>
      </c>
      <c r="J44" s="33"/>
      <c r="K44" s="37"/>
    </row>
    <row r="45" s="38" customFormat="true" ht="12.75" hidden="false" customHeight="false" outlineLevel="0" collapsed="false">
      <c r="A45" s="32" t="s">
        <v>61</v>
      </c>
      <c r="B45" s="33"/>
      <c r="C45" s="34"/>
      <c r="D45" s="34"/>
      <c r="E45" s="35"/>
      <c r="F45" s="34"/>
      <c r="G45" s="34"/>
      <c r="H45" s="36"/>
      <c r="I45" s="36"/>
      <c r="J45" s="33" t="n">
        <v>1537</v>
      </c>
      <c r="K45" s="37" t="n">
        <v>648</v>
      </c>
    </row>
    <row r="46" s="38" customFormat="true" ht="12.75" hidden="false" customHeight="false" outlineLevel="0" collapsed="false">
      <c r="A46" s="32" t="s">
        <v>62</v>
      </c>
      <c r="B46" s="33" t="n">
        <v>23</v>
      </c>
      <c r="C46" s="34" t="n">
        <v>111</v>
      </c>
      <c r="D46" s="34" t="n">
        <v>119</v>
      </c>
      <c r="E46" s="35" t="n">
        <v>2328</v>
      </c>
      <c r="F46" s="34" t="n">
        <v>50</v>
      </c>
      <c r="G46" s="34" t="n">
        <v>1427</v>
      </c>
      <c r="H46" s="36" t="n">
        <v>72</v>
      </c>
      <c r="I46" s="36" t="n">
        <v>0</v>
      </c>
      <c r="J46" s="33"/>
      <c r="K46" s="37"/>
    </row>
    <row r="47" s="38" customFormat="true" ht="12.75" hidden="false" customHeight="false" outlineLevel="0" collapsed="false">
      <c r="A47" s="32" t="s">
        <v>63</v>
      </c>
      <c r="B47" s="33"/>
      <c r="C47" s="34"/>
      <c r="D47" s="34"/>
      <c r="E47" s="35"/>
      <c r="F47" s="34"/>
      <c r="G47" s="34"/>
      <c r="H47" s="36"/>
      <c r="I47" s="36"/>
      <c r="J47" s="33" t="n">
        <v>2244</v>
      </c>
      <c r="K47" s="37" t="n">
        <v>2503</v>
      </c>
    </row>
    <row r="48" s="38" customFormat="true" ht="12.75" hidden="false" customHeight="false" outlineLevel="0" collapsed="false">
      <c r="A48" s="32" t="s">
        <v>64</v>
      </c>
      <c r="B48" s="33"/>
      <c r="C48" s="34"/>
      <c r="D48" s="34"/>
      <c r="E48" s="35"/>
      <c r="F48" s="34"/>
      <c r="G48" s="34"/>
      <c r="H48" s="36"/>
      <c r="I48" s="36"/>
      <c r="J48" s="33" t="n">
        <v>17246</v>
      </c>
      <c r="K48" s="37" t="n">
        <v>6865</v>
      </c>
    </row>
    <row r="49" s="38" customFormat="true" ht="12.75" hidden="false" customHeight="false" outlineLevel="0" collapsed="false">
      <c r="A49" s="32" t="s">
        <v>65</v>
      </c>
      <c r="B49" s="33" t="n">
        <v>19</v>
      </c>
      <c r="C49" s="34" t="n">
        <v>112</v>
      </c>
      <c r="D49" s="34" t="n">
        <v>103</v>
      </c>
      <c r="E49" s="35" t="n">
        <v>2608</v>
      </c>
      <c r="F49" s="34" t="n">
        <v>70</v>
      </c>
      <c r="G49" s="34" t="n">
        <v>2123</v>
      </c>
      <c r="H49" s="36" t="n">
        <v>46</v>
      </c>
      <c r="I49" s="36" t="n">
        <v>9</v>
      </c>
      <c r="J49" s="33"/>
      <c r="K49" s="37"/>
    </row>
    <row r="50" s="38" customFormat="true" ht="12.75" hidden="false" customHeight="false" outlineLevel="0" collapsed="false">
      <c r="A50" s="39" t="s">
        <v>66</v>
      </c>
      <c r="B50" s="40" t="n">
        <v>15</v>
      </c>
      <c r="C50" s="41" t="n">
        <v>66</v>
      </c>
      <c r="D50" s="41" t="n">
        <v>62</v>
      </c>
      <c r="E50" s="42" t="n">
        <v>2833</v>
      </c>
      <c r="F50" s="41" t="n">
        <v>58</v>
      </c>
      <c r="G50" s="41" t="n">
        <v>790</v>
      </c>
      <c r="H50" s="43" t="n">
        <v>22</v>
      </c>
      <c r="I50" s="43" t="n">
        <v>0</v>
      </c>
      <c r="J50" s="44"/>
      <c r="K50" s="45"/>
    </row>
    <row r="51" s="3" customFormat="true" ht="12.75" hidden="false" customHeight="false" outlineLevel="0" collapsed="false">
      <c r="A51" s="46" t="s">
        <v>67</v>
      </c>
      <c r="B51" s="47" t="n">
        <f aca="false">SUM(B7:B50)</f>
        <v>1054</v>
      </c>
      <c r="C51" s="47" t="n">
        <f aca="false">SUM(C7:C50)</f>
        <v>4479</v>
      </c>
      <c r="D51" s="47" t="n">
        <f aca="false">SUM(D7:D50)</f>
        <v>6188</v>
      </c>
      <c r="E51" s="47" t="n">
        <f aca="false">SUM(E7:E50)</f>
        <v>197719</v>
      </c>
      <c r="F51" s="47" t="n">
        <f aca="false">SUM(F7:F50)</f>
        <v>5435</v>
      </c>
      <c r="G51" s="47" t="n">
        <f aca="false">SUM(G7:G50)</f>
        <v>96922</v>
      </c>
      <c r="H51" s="47" t="n">
        <f aca="false">SUM(H7:H50)</f>
        <v>3181</v>
      </c>
      <c r="I51" s="47" t="n">
        <f aca="false">SUM(I7:I50)</f>
        <v>91</v>
      </c>
      <c r="J51" s="48" t="n">
        <f aca="false">SUM(J7:J50)</f>
        <v>170274</v>
      </c>
      <c r="K51" s="48" t="n">
        <f aca="false">SUM(K7:K50)</f>
        <v>110381</v>
      </c>
    </row>
    <row r="52" s="1" customFormat="true" ht="12.75" hidden="false" customHeight="false" outlineLevel="0" collapsed="false">
      <c r="A52" s="23" t="s">
        <v>68</v>
      </c>
      <c r="B52" s="24"/>
      <c r="C52" s="25"/>
      <c r="D52" s="49"/>
      <c r="E52" s="27" t="n">
        <f aca="false">E51-G51</f>
        <v>100797</v>
      </c>
      <c r="G52" s="28"/>
      <c r="H52" s="28"/>
      <c r="I52" s="28"/>
      <c r="J52" s="50" t="n">
        <f aca="false">J51-K51</f>
        <v>59893</v>
      </c>
      <c r="K52" s="51"/>
    </row>
    <row r="53" s="1" customFormat="true" ht="12.75" hidden="false" customHeight="false" outlineLevel="0" collapsed="false">
      <c r="A53" s="52" t="s">
        <v>69</v>
      </c>
      <c r="B53" s="53" t="n">
        <f aca="false">B51/(SUM($B$51:$C$51:$D$51:$E$51:$F$51:$G$51:$H$51:$I$51))</f>
        <v>0.00334529896625818</v>
      </c>
      <c r="C53" s="53" t="n">
        <f aca="false">C51/(SUM($B$51:$C$51:$D$51:$E$51:$F$51:$G$51:$H$51:$I$51))</f>
        <v>0.0142159336526285</v>
      </c>
      <c r="D53" s="53" t="n">
        <f aca="false">D51/(SUM($B$51:$C$51:$D$51:$E$51:$F$51:$G$51:$H$51:$I$51))</f>
        <v>0.0196401423180319</v>
      </c>
      <c r="E53" s="53" t="n">
        <f aca="false">E51/(SUM($B$51:$C$51:$D$51:$E$51:$F$51:$G$51:$H$51:$I$51))</f>
        <v>0.627541903519547</v>
      </c>
      <c r="F53" s="53" t="n">
        <f aca="false">F51/(SUM($B$51:$C$51:$D$51:$E$51:$F$51:$G$51:$H$51:$I$51))</f>
        <v>0.0172501896409993</v>
      </c>
      <c r="G53" s="53" t="n">
        <f aca="false">G51/(SUM($B$51:$C$51:$D$51:$E$51:$F$51:$G$51:$H$51:$I$51))</f>
        <v>0.307621505130622</v>
      </c>
      <c r="H53" s="53" t="n">
        <f aca="false">H51/(SUM($B$51:$C$51:$D$51:$E$51:$F$51:$G$51:$H$51:$I$51))</f>
        <v>0.0100962011495895</v>
      </c>
      <c r="I53" s="53" t="n">
        <f aca="false">I51/(SUM($B$51:$C$51:$D$51:$E$51:$F$51:$G$51:$H$51:$I$51))</f>
        <v>0.000288825622323999</v>
      </c>
      <c r="J53" s="54" t="n">
        <f aca="false">J51/(SUM($J$51:$K$51))</f>
        <v>0.606702178831662</v>
      </c>
      <c r="K53" s="55" t="n">
        <f aca="false">K51/(SUM($J$51:$K$51))</f>
        <v>0.393297821168338</v>
      </c>
    </row>
    <row r="57" customFormat="false" ht="12.75" hidden="false" customHeight="false" outlineLevel="0" collapsed="false">
      <c r="E57" s="0"/>
    </row>
  </sheetData>
  <mergeCells count="6">
    <mergeCell ref="B2:I2"/>
    <mergeCell ref="J2:K2"/>
    <mergeCell ref="B3:I3"/>
    <mergeCell ref="J3:K3"/>
    <mergeCell ref="B4:I4"/>
    <mergeCell ref="J4:K4"/>
  </mergeCells>
  <printOptions headings="false" gridLines="false" gridLinesSet="true" horizontalCentered="true" verticalCentered="false"/>
  <pageMargins left="0.5" right="0.5" top="1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BSTRACT OF VOTES
Cast at the General Election     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8" min="2" style="2" width="8.94"/>
    <col collapsed="false" customWidth="false" hidden="false" outlineLevel="0" max="257" min="9" style="2" width="9.38"/>
  </cols>
  <sheetData>
    <row r="1" s="6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10" customFormat="true" ht="12.75" hidden="false" customHeight="false" outlineLevel="0" collapsed="false">
      <c r="A2" s="7"/>
      <c r="B2" s="56"/>
      <c r="C2" s="56"/>
      <c r="D2" s="56"/>
      <c r="E2" s="56"/>
      <c r="F2" s="56"/>
      <c r="G2" s="57"/>
      <c r="H2" s="57"/>
    </row>
    <row r="3" s="3" customFormat="true" ht="12.75" hidden="false" customHeight="false" outlineLevel="0" collapsed="false">
      <c r="A3" s="11"/>
      <c r="B3" s="12"/>
      <c r="C3" s="12"/>
      <c r="D3" s="12"/>
      <c r="E3" s="12"/>
      <c r="F3" s="12"/>
      <c r="G3" s="13" t="s">
        <v>70</v>
      </c>
      <c r="H3" s="13"/>
    </row>
    <row r="4" s="3" customFormat="true" ht="12.75" hidden="false" customHeight="false" outlineLevel="0" collapsed="false">
      <c r="A4" s="11"/>
      <c r="B4" s="14" t="s">
        <v>71</v>
      </c>
      <c r="C4" s="14"/>
      <c r="D4" s="14"/>
      <c r="E4" s="14"/>
      <c r="F4" s="14"/>
      <c r="G4" s="15" t="s">
        <v>71</v>
      </c>
      <c r="H4" s="15"/>
    </row>
    <row r="5" s="1" customFormat="true" ht="12.75" hidden="false" customHeight="false" outlineLevel="0" collapsed="false">
      <c r="A5" s="16"/>
      <c r="B5" s="17" t="s">
        <v>10</v>
      </c>
      <c r="C5" s="17" t="s">
        <v>8</v>
      </c>
      <c r="D5" s="17" t="s">
        <v>9</v>
      </c>
      <c r="E5" s="17" t="s">
        <v>7</v>
      </c>
      <c r="F5" s="17" t="s">
        <v>6</v>
      </c>
      <c r="G5" s="58" t="s">
        <v>9</v>
      </c>
      <c r="H5" s="58" t="s">
        <v>7</v>
      </c>
    </row>
    <row r="6" s="22" customFormat="true" ht="96" hidden="false" customHeight="true" outlineLevel="0" collapsed="false">
      <c r="A6" s="19" t="s">
        <v>12</v>
      </c>
      <c r="B6" s="20" t="s">
        <v>72</v>
      </c>
      <c r="C6" s="20" t="s">
        <v>73</v>
      </c>
      <c r="D6" s="20" t="s">
        <v>74</v>
      </c>
      <c r="E6" s="20" t="s">
        <v>75</v>
      </c>
      <c r="F6" s="20" t="s">
        <v>76</v>
      </c>
      <c r="G6" s="21" t="s">
        <v>77</v>
      </c>
      <c r="H6" s="21" t="s">
        <v>78</v>
      </c>
    </row>
    <row r="7" s="31" customFormat="true" ht="12.75" hidden="false" customHeight="false" outlineLevel="0" collapsed="false">
      <c r="A7" s="23" t="s">
        <v>23</v>
      </c>
      <c r="B7" s="24" t="n">
        <v>1086</v>
      </c>
      <c r="C7" s="25" t="n">
        <v>1943</v>
      </c>
      <c r="D7" s="25" t="n">
        <v>94772</v>
      </c>
      <c r="E7" s="26" t="n">
        <v>92684</v>
      </c>
      <c r="F7" s="28" t="n">
        <v>17</v>
      </c>
      <c r="G7" s="29" t="n">
        <v>99311</v>
      </c>
      <c r="H7" s="30" t="n">
        <v>88189</v>
      </c>
    </row>
    <row r="8" s="31" customFormat="true" ht="12.75" hidden="false" customHeight="false" outlineLevel="0" collapsed="false">
      <c r="A8" s="32" t="s">
        <v>24</v>
      </c>
      <c r="B8" s="33" t="n">
        <v>17</v>
      </c>
      <c r="C8" s="34" t="n">
        <v>22</v>
      </c>
      <c r="D8" s="34" t="n">
        <v>579</v>
      </c>
      <c r="E8" s="35" t="n">
        <v>1288</v>
      </c>
      <c r="F8" s="36" t="n">
        <v>0</v>
      </c>
      <c r="G8" s="33" t="n">
        <v>550</v>
      </c>
      <c r="H8" s="37" t="n">
        <v>1319</v>
      </c>
    </row>
    <row r="9" s="31" customFormat="true" ht="12.75" hidden="false" customHeight="false" outlineLevel="0" collapsed="false">
      <c r="A9" s="32" t="s">
        <v>25</v>
      </c>
      <c r="B9" s="33" t="n">
        <v>338</v>
      </c>
      <c r="C9" s="34" t="n">
        <v>386</v>
      </c>
      <c r="D9" s="34" t="n">
        <v>13386</v>
      </c>
      <c r="E9" s="35" t="n">
        <v>14975</v>
      </c>
      <c r="F9" s="36" t="n">
        <v>1</v>
      </c>
      <c r="G9" s="33" t="n">
        <v>13793</v>
      </c>
      <c r="H9" s="37" t="n">
        <v>14981</v>
      </c>
    </row>
    <row r="10" s="31" customFormat="true" ht="12.75" hidden="false" customHeight="false" outlineLevel="0" collapsed="false">
      <c r="A10" s="32" t="s">
        <v>26</v>
      </c>
      <c r="B10" s="33" t="n">
        <v>39</v>
      </c>
      <c r="C10" s="34" t="n">
        <v>25</v>
      </c>
      <c r="D10" s="34" t="n">
        <v>307</v>
      </c>
      <c r="E10" s="35" t="n">
        <v>1780</v>
      </c>
      <c r="F10" s="36" t="n">
        <v>0</v>
      </c>
      <c r="G10" s="33" t="n">
        <v>356</v>
      </c>
      <c r="H10" s="37" t="n">
        <v>1779</v>
      </c>
    </row>
    <row r="11" s="31" customFormat="true" ht="12.75" hidden="false" customHeight="false" outlineLevel="0" collapsed="false">
      <c r="A11" s="32" t="s">
        <v>27</v>
      </c>
      <c r="B11" s="33" t="n">
        <v>39</v>
      </c>
      <c r="C11" s="34" t="n">
        <v>48</v>
      </c>
      <c r="D11" s="34" t="n">
        <v>1004</v>
      </c>
      <c r="E11" s="35" t="n">
        <v>2672</v>
      </c>
      <c r="F11" s="36" t="n">
        <v>0</v>
      </c>
      <c r="G11" s="33" t="n">
        <v>1012</v>
      </c>
      <c r="H11" s="37" t="n">
        <v>2653</v>
      </c>
    </row>
    <row r="12" s="31" customFormat="true" ht="12.75" hidden="false" customHeight="false" outlineLevel="0" collapsed="false">
      <c r="A12" s="32" t="s">
        <v>28</v>
      </c>
      <c r="B12" s="33" t="n">
        <v>218</v>
      </c>
      <c r="C12" s="34" t="n">
        <v>180</v>
      </c>
      <c r="D12" s="34" t="n">
        <v>3515</v>
      </c>
      <c r="E12" s="35" t="n">
        <v>9337</v>
      </c>
      <c r="F12" s="36" t="n">
        <v>0</v>
      </c>
      <c r="G12" s="33" t="n">
        <v>3703</v>
      </c>
      <c r="H12" s="37" t="n">
        <v>9385</v>
      </c>
    </row>
    <row r="13" s="31" customFormat="true" ht="12.75" hidden="false" customHeight="false" outlineLevel="0" collapsed="false">
      <c r="A13" s="32" t="s">
        <v>29</v>
      </c>
      <c r="B13" s="33" t="n">
        <v>40</v>
      </c>
      <c r="C13" s="34" t="n">
        <v>117</v>
      </c>
      <c r="D13" s="34" t="n">
        <v>7267</v>
      </c>
      <c r="E13" s="35" t="n">
        <v>3063</v>
      </c>
      <c r="F13" s="36" t="n">
        <v>0</v>
      </c>
      <c r="G13" s="33" t="n">
        <v>7267</v>
      </c>
      <c r="H13" s="37" t="n">
        <v>3124</v>
      </c>
    </row>
    <row r="14" s="31" customFormat="true" ht="12.75" hidden="false" customHeight="false" outlineLevel="0" collapsed="false">
      <c r="A14" s="32" t="s">
        <v>30</v>
      </c>
      <c r="B14" s="33" t="n">
        <v>48</v>
      </c>
      <c r="C14" s="34" t="n">
        <v>37</v>
      </c>
      <c r="D14" s="34" t="n">
        <v>1051</v>
      </c>
      <c r="E14" s="35" t="n">
        <v>2374</v>
      </c>
      <c r="F14" s="36" t="n">
        <v>0</v>
      </c>
      <c r="G14" s="33" t="n">
        <v>1027</v>
      </c>
      <c r="H14" s="37" t="n">
        <v>2435</v>
      </c>
    </row>
    <row r="15" s="31" customFormat="true" ht="12.75" hidden="false" customHeight="false" outlineLevel="0" collapsed="false">
      <c r="A15" s="32" t="s">
        <v>31</v>
      </c>
      <c r="B15" s="33" t="n">
        <v>162</v>
      </c>
      <c r="C15" s="34" t="n">
        <v>202</v>
      </c>
      <c r="D15" s="34" t="n">
        <v>6749</v>
      </c>
      <c r="E15" s="35" t="n">
        <v>11477</v>
      </c>
      <c r="F15" s="36" t="n">
        <v>0</v>
      </c>
      <c r="G15" s="33" t="n">
        <v>6690</v>
      </c>
      <c r="H15" s="37" t="n">
        <v>11618</v>
      </c>
    </row>
    <row r="16" s="31" customFormat="true" ht="12.75" hidden="false" customHeight="false" outlineLevel="0" collapsed="false">
      <c r="A16" s="32" t="s">
        <v>32</v>
      </c>
      <c r="B16" s="33" t="n">
        <v>528</v>
      </c>
      <c r="C16" s="34" t="n">
        <v>536</v>
      </c>
      <c r="D16" s="34" t="n">
        <v>10699</v>
      </c>
      <c r="E16" s="35" t="n">
        <v>23497</v>
      </c>
      <c r="F16" s="36" t="n">
        <v>1</v>
      </c>
      <c r="G16" s="33" t="n">
        <v>11787</v>
      </c>
      <c r="H16" s="37" t="n">
        <v>22954</v>
      </c>
    </row>
    <row r="17" s="31" customFormat="true" ht="12.75" hidden="false" customHeight="false" outlineLevel="0" collapsed="false">
      <c r="A17" s="32" t="s">
        <v>33</v>
      </c>
      <c r="B17" s="33" t="n">
        <v>51</v>
      </c>
      <c r="C17" s="34" t="n">
        <v>44</v>
      </c>
      <c r="D17" s="34" t="n">
        <v>1075</v>
      </c>
      <c r="E17" s="35" t="n">
        <v>3101</v>
      </c>
      <c r="F17" s="36" t="n">
        <v>0</v>
      </c>
      <c r="G17" s="33" t="n">
        <v>1060</v>
      </c>
      <c r="H17" s="37" t="n">
        <v>3156</v>
      </c>
    </row>
    <row r="18" s="31" customFormat="true" ht="12.75" hidden="false" customHeight="false" outlineLevel="0" collapsed="false">
      <c r="A18" s="32" t="s">
        <v>34</v>
      </c>
      <c r="B18" s="33" t="n">
        <v>19</v>
      </c>
      <c r="C18" s="34" t="n">
        <v>10</v>
      </c>
      <c r="D18" s="34" t="n">
        <v>214</v>
      </c>
      <c r="E18" s="35" t="n">
        <v>788</v>
      </c>
      <c r="F18" s="36" t="n">
        <v>0</v>
      </c>
      <c r="G18" s="33" t="n">
        <v>242</v>
      </c>
      <c r="H18" s="37" t="n">
        <v>781</v>
      </c>
    </row>
    <row r="19" s="38" customFormat="true" ht="12.75" hidden="false" customHeight="false" outlineLevel="0" collapsed="false">
      <c r="A19" s="32" t="s">
        <v>35</v>
      </c>
      <c r="B19" s="33" t="n">
        <v>3</v>
      </c>
      <c r="C19" s="34" t="n">
        <v>7</v>
      </c>
      <c r="D19" s="34" t="n">
        <v>157</v>
      </c>
      <c r="E19" s="35" t="n">
        <v>371</v>
      </c>
      <c r="F19" s="36" t="n">
        <v>0</v>
      </c>
      <c r="G19" s="33" t="n">
        <v>161</v>
      </c>
      <c r="H19" s="37" t="n">
        <v>371</v>
      </c>
    </row>
    <row r="20" s="38" customFormat="true" ht="12.75" hidden="false" customHeight="false" outlineLevel="0" collapsed="false">
      <c r="A20" s="32" t="s">
        <v>36</v>
      </c>
      <c r="B20" s="33" t="n">
        <v>550</v>
      </c>
      <c r="C20" s="34" t="n">
        <v>561</v>
      </c>
      <c r="D20" s="34" t="n">
        <v>21839</v>
      </c>
      <c r="E20" s="35" t="n">
        <v>40636</v>
      </c>
      <c r="F20" s="36" t="n">
        <v>7</v>
      </c>
      <c r="G20" s="33" t="n">
        <v>21641</v>
      </c>
      <c r="H20" s="37" t="n">
        <v>40992</v>
      </c>
    </row>
    <row r="21" s="38" customFormat="true" ht="12.75" hidden="false" customHeight="false" outlineLevel="0" collapsed="false">
      <c r="A21" s="32" t="s">
        <v>37</v>
      </c>
      <c r="B21" s="33" t="n">
        <v>46</v>
      </c>
      <c r="C21" s="34" t="n">
        <v>26</v>
      </c>
      <c r="D21" s="34" t="n">
        <v>371</v>
      </c>
      <c r="E21" s="35" t="n">
        <v>1824</v>
      </c>
      <c r="F21" s="36" t="n">
        <v>0</v>
      </c>
      <c r="G21" s="33" t="n">
        <v>440</v>
      </c>
      <c r="H21" s="37" t="n">
        <v>1791</v>
      </c>
    </row>
    <row r="22" s="38" customFormat="true" ht="12.75" hidden="false" customHeight="false" outlineLevel="0" collapsed="false">
      <c r="A22" s="32" t="s">
        <v>38</v>
      </c>
      <c r="B22" s="33" t="n">
        <v>95</v>
      </c>
      <c r="C22" s="34" t="n">
        <v>85</v>
      </c>
      <c r="D22" s="34" t="n">
        <v>1111</v>
      </c>
      <c r="E22" s="35" t="n">
        <v>4888</v>
      </c>
      <c r="F22" s="36" t="n">
        <v>1</v>
      </c>
      <c r="G22" s="33" t="n">
        <v>1239</v>
      </c>
      <c r="H22" s="37" t="n">
        <v>4888</v>
      </c>
    </row>
    <row r="23" s="38" customFormat="true" ht="12.75" hidden="false" customHeight="false" outlineLevel="0" collapsed="false">
      <c r="A23" s="32" t="s">
        <v>39</v>
      </c>
      <c r="B23" s="33" t="n">
        <v>6</v>
      </c>
      <c r="C23" s="34" t="n">
        <v>5</v>
      </c>
      <c r="D23" s="34" t="n">
        <v>47</v>
      </c>
      <c r="E23" s="35" t="n">
        <v>195</v>
      </c>
      <c r="F23" s="36" t="n">
        <v>0</v>
      </c>
      <c r="G23" s="33" t="n">
        <v>44</v>
      </c>
      <c r="H23" s="37" t="n">
        <v>198</v>
      </c>
    </row>
    <row r="24" s="38" customFormat="true" ht="12.75" hidden="false" customHeight="false" outlineLevel="0" collapsed="false">
      <c r="A24" s="32" t="s">
        <v>40</v>
      </c>
      <c r="B24" s="33" t="n">
        <v>38</v>
      </c>
      <c r="C24" s="34" t="n">
        <v>29</v>
      </c>
      <c r="D24" s="34" t="n">
        <v>779</v>
      </c>
      <c r="E24" s="35" t="n">
        <v>2310</v>
      </c>
      <c r="F24" s="36" t="n">
        <v>0</v>
      </c>
      <c r="G24" s="33" t="n">
        <v>828</v>
      </c>
      <c r="H24" s="37" t="n">
        <v>2275</v>
      </c>
    </row>
    <row r="25" s="38" customFormat="true" ht="12.75" hidden="false" customHeight="false" outlineLevel="0" collapsed="false">
      <c r="A25" s="32" t="s">
        <v>41</v>
      </c>
      <c r="B25" s="33" t="n">
        <v>33</v>
      </c>
      <c r="C25" s="34" t="n">
        <v>28</v>
      </c>
      <c r="D25" s="34" t="n">
        <v>545</v>
      </c>
      <c r="E25" s="35" t="n">
        <v>1518</v>
      </c>
      <c r="F25" s="36" t="n">
        <v>0</v>
      </c>
      <c r="G25" s="33" t="n">
        <v>535</v>
      </c>
      <c r="H25" s="37" t="n">
        <v>1583</v>
      </c>
    </row>
    <row r="26" s="38" customFormat="true" ht="12.75" hidden="false" customHeight="false" outlineLevel="0" collapsed="false">
      <c r="A26" s="32" t="s">
        <v>42</v>
      </c>
      <c r="B26" s="33" t="n">
        <v>109</v>
      </c>
      <c r="C26" s="34" t="n">
        <v>87</v>
      </c>
      <c r="D26" s="34" t="n">
        <v>2253</v>
      </c>
      <c r="E26" s="35" t="n">
        <v>4582</v>
      </c>
      <c r="F26" s="36" t="n">
        <v>0</v>
      </c>
      <c r="G26" s="33" t="n">
        <v>2299</v>
      </c>
      <c r="H26" s="37" t="n">
        <v>4633</v>
      </c>
    </row>
    <row r="27" s="38" customFormat="true" ht="12.75" hidden="false" customHeight="false" outlineLevel="0" collapsed="false">
      <c r="A27" s="32" t="s">
        <v>43</v>
      </c>
      <c r="B27" s="33" t="n">
        <v>124</v>
      </c>
      <c r="C27" s="34" t="n">
        <v>65</v>
      </c>
      <c r="D27" s="34" t="n">
        <v>416</v>
      </c>
      <c r="E27" s="35" t="n">
        <v>3228</v>
      </c>
      <c r="F27" s="36" t="n">
        <v>0</v>
      </c>
      <c r="G27" s="33" t="n">
        <v>546</v>
      </c>
      <c r="H27" s="37" t="n">
        <v>3253</v>
      </c>
    </row>
    <row r="28" s="38" customFormat="true" ht="12.75" hidden="false" customHeight="false" outlineLevel="0" collapsed="false">
      <c r="A28" s="32" t="s">
        <v>44</v>
      </c>
      <c r="B28" s="33" t="n">
        <v>88</v>
      </c>
      <c r="C28" s="34" t="n">
        <v>57</v>
      </c>
      <c r="D28" s="34" t="n">
        <v>841</v>
      </c>
      <c r="E28" s="35" t="n">
        <v>3798</v>
      </c>
      <c r="F28" s="36" t="n">
        <v>0</v>
      </c>
      <c r="G28" s="33" t="n">
        <v>961</v>
      </c>
      <c r="H28" s="37" t="n">
        <v>3785</v>
      </c>
    </row>
    <row r="29" s="38" customFormat="true" ht="12.75" hidden="false" customHeight="false" outlineLevel="0" collapsed="false">
      <c r="A29" s="32" t="s">
        <v>45</v>
      </c>
      <c r="B29" s="33" t="n">
        <v>82</v>
      </c>
      <c r="C29" s="34" t="n">
        <v>49</v>
      </c>
      <c r="D29" s="34" t="n">
        <v>1572</v>
      </c>
      <c r="E29" s="35" t="n">
        <v>5438</v>
      </c>
      <c r="F29" s="36" t="n">
        <v>0</v>
      </c>
      <c r="G29" s="33" t="n">
        <v>1693</v>
      </c>
      <c r="H29" s="37" t="n">
        <v>5319</v>
      </c>
    </row>
    <row r="30" s="38" customFormat="true" ht="12.75" hidden="false" customHeight="false" outlineLevel="0" collapsed="false">
      <c r="A30" s="32" t="s">
        <v>46</v>
      </c>
      <c r="B30" s="33" t="n">
        <v>50</v>
      </c>
      <c r="C30" s="34" t="n">
        <v>53</v>
      </c>
      <c r="D30" s="34" t="n">
        <v>1110</v>
      </c>
      <c r="E30" s="35" t="n">
        <v>3209</v>
      </c>
      <c r="F30" s="36" t="n">
        <v>0</v>
      </c>
      <c r="G30" s="33" t="n">
        <v>1135</v>
      </c>
      <c r="H30" s="37" t="n">
        <v>3236</v>
      </c>
    </row>
    <row r="31" s="38" customFormat="true" ht="12.75" hidden="false" customHeight="false" outlineLevel="0" collapsed="false">
      <c r="A31" s="32" t="s">
        <v>47</v>
      </c>
      <c r="B31" s="33" t="n">
        <v>99</v>
      </c>
      <c r="C31" s="34" t="n">
        <v>78</v>
      </c>
      <c r="D31" s="34" t="n">
        <v>1372</v>
      </c>
      <c r="E31" s="35" t="n">
        <v>5478</v>
      </c>
      <c r="F31" s="36" t="n">
        <v>0</v>
      </c>
      <c r="G31" s="33" t="n">
        <v>1477</v>
      </c>
      <c r="H31" s="37" t="n">
        <v>5438</v>
      </c>
    </row>
    <row r="32" s="38" customFormat="true" ht="12.75" hidden="false" customHeight="false" outlineLevel="0" collapsed="false">
      <c r="A32" s="32" t="s">
        <v>48</v>
      </c>
      <c r="B32" s="33" t="n">
        <v>172</v>
      </c>
      <c r="C32" s="34" t="n">
        <v>105</v>
      </c>
      <c r="D32" s="34" t="n">
        <v>1307</v>
      </c>
      <c r="E32" s="35" t="n">
        <v>7125</v>
      </c>
      <c r="F32" s="36" t="n">
        <v>0</v>
      </c>
      <c r="G32" s="33" t="n">
        <v>1446</v>
      </c>
      <c r="H32" s="37" t="n">
        <v>7173</v>
      </c>
    </row>
    <row r="33" s="38" customFormat="true" ht="12.75" hidden="false" customHeight="false" outlineLevel="0" collapsed="false">
      <c r="A33" s="32" t="s">
        <v>49</v>
      </c>
      <c r="B33" s="33" t="n">
        <v>83</v>
      </c>
      <c r="C33" s="34" t="n">
        <v>53</v>
      </c>
      <c r="D33" s="34" t="n">
        <v>1440</v>
      </c>
      <c r="E33" s="35" t="n">
        <v>3808</v>
      </c>
      <c r="F33" s="36" t="n">
        <v>0</v>
      </c>
      <c r="G33" s="33" t="n">
        <v>1564</v>
      </c>
      <c r="H33" s="37" t="n">
        <v>3793</v>
      </c>
    </row>
    <row r="34" s="38" customFormat="true" ht="12.75" hidden="false" customHeight="false" outlineLevel="0" collapsed="false">
      <c r="A34" s="32" t="s">
        <v>50</v>
      </c>
      <c r="B34" s="33" t="n">
        <v>404</v>
      </c>
      <c r="C34" s="34" t="n">
        <v>547</v>
      </c>
      <c r="D34" s="34" t="n">
        <v>17620</v>
      </c>
      <c r="E34" s="35" t="n">
        <v>38173</v>
      </c>
      <c r="F34" s="36" t="n">
        <v>2</v>
      </c>
      <c r="G34" s="33" t="n">
        <v>18495</v>
      </c>
      <c r="H34" s="37" t="n">
        <v>37780</v>
      </c>
    </row>
    <row r="35" s="38" customFormat="true" ht="12.75" hidden="false" customHeight="false" outlineLevel="0" collapsed="false">
      <c r="A35" s="32" t="s">
        <v>51</v>
      </c>
      <c r="B35" s="33" t="n">
        <v>88</v>
      </c>
      <c r="C35" s="34" t="n">
        <v>125</v>
      </c>
      <c r="D35" s="34" t="n">
        <v>8981</v>
      </c>
      <c r="E35" s="35" t="n">
        <v>6803</v>
      </c>
      <c r="F35" s="36" t="n">
        <v>0</v>
      </c>
      <c r="G35" s="33" t="n">
        <v>9003</v>
      </c>
      <c r="H35" s="37" t="n">
        <v>6713</v>
      </c>
    </row>
    <row r="36" s="38" customFormat="true" ht="12.75" hidden="false" customHeight="false" outlineLevel="0" collapsed="false">
      <c r="A36" s="32" t="s">
        <v>52</v>
      </c>
      <c r="B36" s="33" t="n">
        <v>39</v>
      </c>
      <c r="C36" s="34" t="n">
        <v>43</v>
      </c>
      <c r="D36" s="34" t="n">
        <v>883</v>
      </c>
      <c r="E36" s="35" t="n">
        <v>2470</v>
      </c>
      <c r="F36" s="36" t="n">
        <v>0</v>
      </c>
      <c r="G36" s="33" t="n">
        <v>948</v>
      </c>
      <c r="H36" s="37" t="n">
        <v>2461</v>
      </c>
    </row>
    <row r="37" s="38" customFormat="true" ht="12.75" hidden="false" customHeight="false" outlineLevel="0" collapsed="false">
      <c r="A37" s="32" t="s">
        <v>53</v>
      </c>
      <c r="B37" s="33" t="n">
        <v>8</v>
      </c>
      <c r="C37" s="34" t="n">
        <v>12</v>
      </c>
      <c r="D37" s="34" t="n">
        <v>326</v>
      </c>
      <c r="E37" s="35" t="n">
        <v>1051</v>
      </c>
      <c r="F37" s="36" t="n">
        <v>0</v>
      </c>
      <c r="G37" s="33" t="n">
        <v>340</v>
      </c>
      <c r="H37" s="37" t="n">
        <v>1034</v>
      </c>
    </row>
    <row r="38" s="38" customFormat="true" ht="12.75" hidden="false" customHeight="false" outlineLevel="0" collapsed="false">
      <c r="A38" s="32" t="s">
        <v>54</v>
      </c>
      <c r="B38" s="33" t="n">
        <v>22</v>
      </c>
      <c r="C38" s="34" t="n">
        <v>22</v>
      </c>
      <c r="D38" s="34" t="n">
        <v>419</v>
      </c>
      <c r="E38" s="35" t="n">
        <v>1022</v>
      </c>
      <c r="F38" s="36" t="n">
        <v>3</v>
      </c>
      <c r="G38" s="33" t="n">
        <v>456</v>
      </c>
      <c r="H38" s="37" t="n">
        <v>993</v>
      </c>
    </row>
    <row r="39" s="38" customFormat="true" ht="12.75" hidden="false" customHeight="false" outlineLevel="0" collapsed="false">
      <c r="A39" s="32" t="s">
        <v>55</v>
      </c>
      <c r="B39" s="33" t="n">
        <v>203</v>
      </c>
      <c r="C39" s="34" t="n">
        <v>163</v>
      </c>
      <c r="D39" s="34" t="n">
        <v>1520</v>
      </c>
      <c r="E39" s="35" t="n">
        <v>6887</v>
      </c>
      <c r="F39" s="36" t="n">
        <v>0</v>
      </c>
      <c r="G39" s="33" t="n">
        <v>1750</v>
      </c>
      <c r="H39" s="37" t="n">
        <v>6932</v>
      </c>
    </row>
    <row r="40" s="38" customFormat="true" ht="12.75" hidden="false" customHeight="false" outlineLevel="0" collapsed="false">
      <c r="A40" s="32" t="s">
        <v>56</v>
      </c>
      <c r="B40" s="33" t="n">
        <v>71</v>
      </c>
      <c r="C40" s="34" t="n">
        <v>56</v>
      </c>
      <c r="D40" s="34" t="n">
        <v>1179</v>
      </c>
      <c r="E40" s="35" t="n">
        <v>3849</v>
      </c>
      <c r="F40" s="36" t="n">
        <v>0</v>
      </c>
      <c r="G40" s="33" t="n">
        <v>1269</v>
      </c>
      <c r="H40" s="37" t="n">
        <v>3848</v>
      </c>
    </row>
    <row r="41" s="38" customFormat="true" ht="12.75" hidden="false" customHeight="false" outlineLevel="0" collapsed="false">
      <c r="A41" s="32" t="s">
        <v>57</v>
      </c>
      <c r="B41" s="33" t="n">
        <v>101</v>
      </c>
      <c r="C41" s="34" t="n">
        <v>119</v>
      </c>
      <c r="D41" s="34" t="n">
        <v>5385</v>
      </c>
      <c r="E41" s="35" t="n">
        <v>8845</v>
      </c>
      <c r="F41" s="36" t="n">
        <v>0</v>
      </c>
      <c r="G41" s="33" t="n">
        <v>5668</v>
      </c>
      <c r="H41" s="37" t="n">
        <v>8622</v>
      </c>
    </row>
    <row r="42" s="38" customFormat="true" ht="12.75" hidden="false" customHeight="false" outlineLevel="0" collapsed="false">
      <c r="A42" s="32" t="s">
        <v>58</v>
      </c>
      <c r="B42" s="33" t="n">
        <v>44</v>
      </c>
      <c r="C42" s="34" t="n">
        <v>22</v>
      </c>
      <c r="D42" s="34" t="n">
        <v>200</v>
      </c>
      <c r="E42" s="35" t="n">
        <v>1249</v>
      </c>
      <c r="F42" s="36" t="n">
        <v>1</v>
      </c>
      <c r="G42" s="33" t="n">
        <v>236</v>
      </c>
      <c r="H42" s="37" t="n">
        <v>1260</v>
      </c>
    </row>
    <row r="43" s="38" customFormat="true" ht="12.75" hidden="false" customHeight="false" outlineLevel="0" collapsed="false">
      <c r="A43" s="32" t="s">
        <v>59</v>
      </c>
      <c r="B43" s="33" t="n">
        <v>51</v>
      </c>
      <c r="C43" s="34" t="n">
        <v>31</v>
      </c>
      <c r="D43" s="34" t="n">
        <v>772</v>
      </c>
      <c r="E43" s="35" t="n">
        <v>2613</v>
      </c>
      <c r="F43" s="36" t="n">
        <v>0</v>
      </c>
      <c r="G43" s="33" t="n">
        <v>770</v>
      </c>
      <c r="H43" s="37" t="n">
        <v>2645</v>
      </c>
    </row>
    <row r="44" s="38" customFormat="true" ht="12.75" hidden="false" customHeight="false" outlineLevel="0" collapsed="false">
      <c r="A44" s="32" t="s">
        <v>60</v>
      </c>
      <c r="B44" s="33" t="n">
        <v>88</v>
      </c>
      <c r="C44" s="34" t="n">
        <v>53</v>
      </c>
      <c r="D44" s="34" t="n">
        <v>1890</v>
      </c>
      <c r="E44" s="35" t="n">
        <v>5553</v>
      </c>
      <c r="F44" s="36" t="n">
        <v>11</v>
      </c>
      <c r="G44" s="33" t="n">
        <v>1933</v>
      </c>
      <c r="H44" s="37" t="n">
        <v>5574</v>
      </c>
    </row>
    <row r="45" s="38" customFormat="true" ht="12.75" hidden="false" customHeight="false" outlineLevel="0" collapsed="false">
      <c r="A45" s="32" t="s">
        <v>61</v>
      </c>
      <c r="B45" s="33" t="n">
        <v>27</v>
      </c>
      <c r="C45" s="34" t="n">
        <v>30</v>
      </c>
      <c r="D45" s="34" t="n">
        <v>681</v>
      </c>
      <c r="E45" s="35" t="n">
        <v>1456</v>
      </c>
      <c r="F45" s="36" t="n">
        <v>0</v>
      </c>
      <c r="G45" s="33" t="n">
        <v>768</v>
      </c>
      <c r="H45" s="37" t="n">
        <v>1409</v>
      </c>
    </row>
    <row r="46" s="38" customFormat="true" ht="12.75" hidden="false" customHeight="false" outlineLevel="0" collapsed="false">
      <c r="A46" s="32" t="s">
        <v>62</v>
      </c>
      <c r="B46" s="33" t="n">
        <v>33</v>
      </c>
      <c r="C46" s="34" t="n">
        <v>43</v>
      </c>
      <c r="D46" s="34" t="n">
        <v>1623</v>
      </c>
      <c r="E46" s="35" t="n">
        <v>2564</v>
      </c>
      <c r="F46" s="36" t="n">
        <v>0</v>
      </c>
      <c r="G46" s="33" t="n">
        <v>1647</v>
      </c>
      <c r="H46" s="37" t="n">
        <v>2515</v>
      </c>
    </row>
    <row r="47" s="38" customFormat="true" ht="12.75" hidden="false" customHeight="false" outlineLevel="0" collapsed="false">
      <c r="A47" s="32" t="s">
        <v>63</v>
      </c>
      <c r="B47" s="33" t="n">
        <v>27</v>
      </c>
      <c r="C47" s="34" t="n">
        <v>82</v>
      </c>
      <c r="D47" s="34" t="n">
        <v>2636</v>
      </c>
      <c r="E47" s="35" t="n">
        <v>2055</v>
      </c>
      <c r="F47" s="36" t="n">
        <v>0</v>
      </c>
      <c r="G47" s="33" t="n">
        <v>2645</v>
      </c>
      <c r="H47" s="37" t="n">
        <v>2102</v>
      </c>
    </row>
    <row r="48" s="38" customFormat="true" ht="12.75" hidden="false" customHeight="false" outlineLevel="0" collapsed="false">
      <c r="A48" s="32" t="s">
        <v>64</v>
      </c>
      <c r="B48" s="33" t="n">
        <v>343</v>
      </c>
      <c r="C48" s="34" t="n">
        <v>305</v>
      </c>
      <c r="D48" s="34" t="n">
        <v>7742</v>
      </c>
      <c r="E48" s="35" t="n">
        <v>16102</v>
      </c>
      <c r="F48" s="36" t="n">
        <v>0</v>
      </c>
      <c r="G48" s="33" t="n">
        <v>8168</v>
      </c>
      <c r="H48" s="37" t="n">
        <v>15982</v>
      </c>
    </row>
    <row r="49" s="38" customFormat="true" ht="12.75" hidden="false" customHeight="false" outlineLevel="0" collapsed="false">
      <c r="A49" s="32" t="s">
        <v>65</v>
      </c>
      <c r="B49" s="33" t="n">
        <v>37</v>
      </c>
      <c r="C49" s="34" t="n">
        <v>37</v>
      </c>
      <c r="D49" s="34" t="n">
        <v>2442</v>
      </c>
      <c r="E49" s="35" t="n">
        <v>2676</v>
      </c>
      <c r="F49" s="36" t="n">
        <v>7</v>
      </c>
      <c r="G49" s="33" t="n">
        <v>2453</v>
      </c>
      <c r="H49" s="37" t="n">
        <v>2673</v>
      </c>
    </row>
    <row r="50" s="38" customFormat="true" ht="12.75" hidden="false" customHeight="false" outlineLevel="0" collapsed="false">
      <c r="A50" s="39" t="s">
        <v>66</v>
      </c>
      <c r="B50" s="40" t="n">
        <v>38</v>
      </c>
      <c r="C50" s="41" t="n">
        <v>23</v>
      </c>
      <c r="D50" s="41" t="n">
        <v>1004</v>
      </c>
      <c r="E50" s="42" t="n">
        <v>2849</v>
      </c>
      <c r="F50" s="59" t="n">
        <v>0</v>
      </c>
      <c r="G50" s="44" t="n">
        <v>999</v>
      </c>
      <c r="H50" s="45" t="n">
        <v>2862</v>
      </c>
    </row>
    <row r="51" s="3" customFormat="true" ht="12.75" hidden="false" customHeight="false" outlineLevel="0" collapsed="false">
      <c r="A51" s="46" t="s">
        <v>67</v>
      </c>
      <c r="B51" s="47" t="n">
        <f aca="false">SUM(B7:B50)</f>
        <v>5787</v>
      </c>
      <c r="C51" s="48" t="n">
        <f aca="false">SUM(C7:C50)</f>
        <v>6551</v>
      </c>
      <c r="D51" s="47" t="n">
        <f aca="false">SUM(D7:D50)</f>
        <v>231081</v>
      </c>
      <c r="E51" s="47" t="n">
        <f aca="false">SUM(E7:E50)</f>
        <v>361661</v>
      </c>
      <c r="F51" s="47" t="n">
        <f aca="false">SUM(F7:F50)</f>
        <v>51</v>
      </c>
      <c r="G51" s="48" t="n">
        <f aca="false">SUM(G7:G50)</f>
        <v>240355</v>
      </c>
      <c r="H51" s="48" t="n">
        <f aca="false">SUM(H7:H50)</f>
        <v>356507</v>
      </c>
    </row>
    <row r="52" s="1" customFormat="true" ht="12.75" hidden="false" customHeight="false" outlineLevel="0" collapsed="false">
      <c r="A52" s="23" t="s">
        <v>68</v>
      </c>
      <c r="C52" s="25"/>
      <c r="D52" s="60"/>
      <c r="E52" s="24" t="n">
        <f aca="false">E51-D51</f>
        <v>130580</v>
      </c>
      <c r="F52" s="28"/>
      <c r="G52" s="61"/>
      <c r="H52" s="62" t="n">
        <f aca="false">H51-G51</f>
        <v>116152</v>
      </c>
    </row>
    <row r="53" s="1" customFormat="true" ht="12.75" hidden="false" customHeight="false" outlineLevel="0" collapsed="false">
      <c r="A53" s="52" t="s">
        <v>69</v>
      </c>
      <c r="B53" s="54" t="n">
        <f aca="false">B51/(SUM($B$51:$C$51:$D$51:$E51:$F51))</f>
        <v>0.00956321854276182</v>
      </c>
      <c r="C53" s="54" t="n">
        <f aca="false">C51/(SUM($B$51:$C$51:$D$51:$E51:$F51))</f>
        <v>0.0108257550844363</v>
      </c>
      <c r="D53" s="54" t="n">
        <f aca="false">D51/(SUM($B$51:$C$51:$D$51:$E51:$F51))</f>
        <v>0.381869380349048</v>
      </c>
      <c r="E53" s="54" t="n">
        <f aca="false">E51/(SUM($B$51:$C$51:$D$51:$E51:$F51))</f>
        <v>0.597657366751993</v>
      </c>
      <c r="F53" s="54" t="n">
        <f aca="false">F51/(SUM($B$51:$C$51:$D$51:$E51:$F51))</f>
        <v>8.42792717609906E-005</v>
      </c>
      <c r="G53" s="54" t="n">
        <f aca="false">G51/(SUM($G$51:$H$51))</f>
        <v>0.402697776035331</v>
      </c>
      <c r="H53" s="63" t="n">
        <f aca="false">H51/(SUM($G$51:$H$51))</f>
        <v>0.597302223964669</v>
      </c>
      <c r="I53" s="64"/>
    </row>
  </sheetData>
  <mergeCells count="6">
    <mergeCell ref="B2:F2"/>
    <mergeCell ref="G2:H2"/>
    <mergeCell ref="B3:F3"/>
    <mergeCell ref="G3:H3"/>
    <mergeCell ref="B4:F4"/>
    <mergeCell ref="G4:H4"/>
  </mergeCells>
  <printOptions headings="false" gridLines="false" gridLinesSet="true" horizontalCentered="true" verticalCentered="false"/>
  <pageMargins left="0.5" right="0.5" top="1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BSTRACT OF VOTES
Cast at the General Election     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2" width="8.94"/>
    <col collapsed="false" customWidth="true" hidden="false" outlineLevel="0" max="4" min="4" style="2" width="14.07"/>
    <col collapsed="false" customWidth="true" hidden="false" outlineLevel="0" max="5" min="5" style="2" width="13.2"/>
    <col collapsed="false" customWidth="true" hidden="false" outlineLevel="0" max="7" min="6" style="2" width="8.94"/>
    <col collapsed="false" customWidth="true" hidden="false" outlineLevel="0" max="8" min="8" style="2" width="10.85"/>
    <col collapsed="false" customWidth="true" hidden="false" outlineLevel="0" max="9" min="9" style="2" width="11.43"/>
    <col collapsed="false" customWidth="false" hidden="false" outlineLevel="0" max="257" min="10" style="2" width="9.38"/>
  </cols>
  <sheetData>
    <row r="1" s="6" customFormat="true" ht="18" hidden="false" customHeight="false" outlineLevel="0" collapsed="false">
      <c r="A1" s="65" t="s">
        <v>0</v>
      </c>
      <c r="B1" s="66"/>
      <c r="C1" s="66"/>
      <c r="D1" s="4"/>
      <c r="E1" s="4"/>
      <c r="F1" s="4"/>
      <c r="G1" s="4"/>
      <c r="H1" s="4"/>
      <c r="I1" s="5" t="s">
        <v>1</v>
      </c>
    </row>
    <row r="2" s="10" customFormat="true" ht="12.75" hidden="false" customHeight="false" outlineLevel="0" collapsed="false">
      <c r="A2" s="7"/>
      <c r="B2" s="56"/>
      <c r="C2" s="56"/>
      <c r="D2" s="7"/>
      <c r="E2" s="56"/>
      <c r="F2" s="56"/>
      <c r="G2" s="56"/>
      <c r="H2" s="57"/>
      <c r="I2" s="57"/>
    </row>
    <row r="3" s="3" customFormat="true" ht="12.75" hidden="false" customHeight="false" outlineLevel="0" collapsed="false">
      <c r="A3" s="11"/>
      <c r="B3" s="12" t="s">
        <v>79</v>
      </c>
      <c r="C3" s="12"/>
      <c r="D3" s="13" t="s">
        <v>80</v>
      </c>
      <c r="E3" s="12" t="s">
        <v>80</v>
      </c>
      <c r="F3" s="12" t="s">
        <v>81</v>
      </c>
      <c r="G3" s="12"/>
      <c r="H3" s="13" t="s">
        <v>82</v>
      </c>
      <c r="I3" s="13"/>
    </row>
    <row r="4" s="3" customFormat="true" ht="12.75" hidden="false" customHeight="false" outlineLevel="0" collapsed="false">
      <c r="A4" s="11"/>
      <c r="B4" s="14" t="s">
        <v>83</v>
      </c>
      <c r="C4" s="14"/>
      <c r="D4" s="15" t="s">
        <v>84</v>
      </c>
      <c r="E4" s="14" t="s">
        <v>85</v>
      </c>
      <c r="F4" s="14" t="s">
        <v>86</v>
      </c>
      <c r="G4" s="14"/>
      <c r="H4" s="15" t="s">
        <v>87</v>
      </c>
      <c r="I4" s="15"/>
    </row>
    <row r="5" s="1" customFormat="true" ht="12.75" hidden="false" customHeight="false" outlineLevel="0" collapsed="false">
      <c r="A5" s="16"/>
      <c r="B5" s="18" t="s">
        <v>7</v>
      </c>
      <c r="C5" s="18" t="s">
        <v>9</v>
      </c>
      <c r="D5" s="18" t="s">
        <v>7</v>
      </c>
      <c r="E5" s="18" t="s">
        <v>7</v>
      </c>
      <c r="F5" s="18" t="s">
        <v>9</v>
      </c>
      <c r="G5" s="67" t="s">
        <v>7</v>
      </c>
      <c r="H5" s="67" t="s">
        <v>9</v>
      </c>
      <c r="I5" s="18" t="s">
        <v>7</v>
      </c>
    </row>
    <row r="6" s="22" customFormat="true" ht="96" hidden="false" customHeight="true" outlineLevel="0" collapsed="false">
      <c r="A6" s="19" t="s">
        <v>12</v>
      </c>
      <c r="B6" s="68" t="s">
        <v>88</v>
      </c>
      <c r="C6" s="68" t="s">
        <v>89</v>
      </c>
      <c r="D6" s="68" t="s">
        <v>90</v>
      </c>
      <c r="E6" s="68" t="s">
        <v>91</v>
      </c>
      <c r="F6" s="68" t="s">
        <v>92</v>
      </c>
      <c r="G6" s="68" t="s">
        <v>93</v>
      </c>
      <c r="H6" s="68" t="s">
        <v>94</v>
      </c>
      <c r="I6" s="68" t="s">
        <v>95</v>
      </c>
    </row>
    <row r="7" s="31" customFormat="true" ht="12.75" hidden="false" customHeight="false" outlineLevel="0" collapsed="false">
      <c r="A7" s="23" t="s">
        <v>23</v>
      </c>
      <c r="B7" s="28" t="n">
        <v>95073</v>
      </c>
      <c r="C7" s="62" t="n">
        <v>90389</v>
      </c>
      <c r="D7" s="24" t="n">
        <v>131433</v>
      </c>
      <c r="E7" s="24" t="n">
        <v>131838</v>
      </c>
      <c r="F7" s="50" t="n">
        <v>81514</v>
      </c>
      <c r="G7" s="24" t="n">
        <v>102150</v>
      </c>
      <c r="H7" s="50" t="n">
        <v>110514</v>
      </c>
      <c r="I7" s="51" t="n">
        <v>76091</v>
      </c>
    </row>
    <row r="8" s="31" customFormat="true" ht="12.75" hidden="false" customHeight="false" outlineLevel="0" collapsed="false">
      <c r="A8" s="32" t="s">
        <v>24</v>
      </c>
      <c r="B8" s="36" t="n">
        <v>1378</v>
      </c>
      <c r="C8" s="69" t="n">
        <v>498</v>
      </c>
      <c r="D8" s="33" t="n">
        <v>1541</v>
      </c>
      <c r="E8" s="33" t="n">
        <v>1540</v>
      </c>
      <c r="F8" s="70" t="n">
        <v>468</v>
      </c>
      <c r="G8" s="33" t="n">
        <v>1370</v>
      </c>
      <c r="H8" s="70" t="n">
        <v>664</v>
      </c>
      <c r="I8" s="69" t="n">
        <v>1195</v>
      </c>
    </row>
    <row r="9" s="31" customFormat="true" ht="12.75" hidden="false" customHeight="false" outlineLevel="0" collapsed="false">
      <c r="A9" s="32" t="s">
        <v>25</v>
      </c>
      <c r="B9" s="36" t="n">
        <v>15713</v>
      </c>
      <c r="C9" s="69" t="n">
        <v>12891</v>
      </c>
      <c r="D9" s="33" t="n">
        <v>22944</v>
      </c>
      <c r="E9" s="33" t="n">
        <v>22936</v>
      </c>
      <c r="F9" s="70" t="n">
        <v>12520</v>
      </c>
      <c r="G9" s="33" t="n">
        <v>15917</v>
      </c>
      <c r="H9" s="70" t="n">
        <v>16955</v>
      </c>
      <c r="I9" s="69" t="n">
        <v>11708</v>
      </c>
    </row>
    <row r="10" s="31" customFormat="true" ht="12.75" hidden="false" customHeight="false" outlineLevel="0" collapsed="false">
      <c r="A10" s="32" t="s">
        <v>26</v>
      </c>
      <c r="B10" s="36" t="n">
        <v>1778</v>
      </c>
      <c r="C10" s="69" t="n">
        <v>355</v>
      </c>
      <c r="D10" s="33" t="n">
        <v>1998</v>
      </c>
      <c r="E10" s="33" t="n">
        <v>2004</v>
      </c>
      <c r="F10" s="70" t="n">
        <v>298</v>
      </c>
      <c r="G10" s="33" t="n">
        <v>1833</v>
      </c>
      <c r="H10" s="70" t="n">
        <v>586</v>
      </c>
      <c r="I10" s="69" t="n">
        <v>1540</v>
      </c>
    </row>
    <row r="11" s="31" customFormat="true" ht="12.75" hidden="false" customHeight="false" outlineLevel="0" collapsed="false">
      <c r="A11" s="32" t="s">
        <v>27</v>
      </c>
      <c r="B11" s="36" t="n">
        <v>2692</v>
      </c>
      <c r="C11" s="69" t="n">
        <v>952</v>
      </c>
      <c r="D11" s="33" t="n">
        <v>3110</v>
      </c>
      <c r="E11" s="33" t="n">
        <v>3130</v>
      </c>
      <c r="F11" s="70" t="n">
        <v>950</v>
      </c>
      <c r="G11" s="33" t="n">
        <v>2663</v>
      </c>
      <c r="H11" s="70" t="n">
        <v>1140</v>
      </c>
      <c r="I11" s="69" t="n">
        <v>2517</v>
      </c>
    </row>
    <row r="12" s="31" customFormat="true" ht="12.75" hidden="false" customHeight="false" outlineLevel="0" collapsed="false">
      <c r="A12" s="32" t="s">
        <v>28</v>
      </c>
      <c r="B12" s="36" t="n">
        <v>9522</v>
      </c>
      <c r="C12" s="69" t="n">
        <v>3494</v>
      </c>
      <c r="D12" s="33" t="n">
        <v>11137</v>
      </c>
      <c r="E12" s="33" t="n">
        <v>11136</v>
      </c>
      <c r="F12" s="70" t="n">
        <v>3207</v>
      </c>
      <c r="G12" s="33" t="n">
        <v>9775</v>
      </c>
      <c r="H12" s="70" t="n">
        <v>6235</v>
      </c>
      <c r="I12" s="69" t="n">
        <v>6789</v>
      </c>
    </row>
    <row r="13" s="31" customFormat="true" ht="12.75" hidden="false" customHeight="false" outlineLevel="0" collapsed="false">
      <c r="A13" s="32" t="s">
        <v>29</v>
      </c>
      <c r="B13" s="36" t="n">
        <v>3479</v>
      </c>
      <c r="C13" s="69" t="n">
        <v>6861</v>
      </c>
      <c r="D13" s="33" t="n">
        <v>6835</v>
      </c>
      <c r="E13" s="33" t="n">
        <v>6990</v>
      </c>
      <c r="F13" s="70" t="n">
        <v>6603</v>
      </c>
      <c r="G13" s="33" t="n">
        <v>3666</v>
      </c>
      <c r="H13" s="70" t="n">
        <v>7389</v>
      </c>
      <c r="I13" s="69" t="n">
        <v>2914</v>
      </c>
    </row>
    <row r="14" s="31" customFormat="true" ht="12.75" hidden="false" customHeight="false" outlineLevel="0" collapsed="false">
      <c r="A14" s="32" t="s">
        <v>30</v>
      </c>
      <c r="B14" s="36" t="n">
        <v>2480</v>
      </c>
      <c r="C14" s="69" t="n">
        <v>946</v>
      </c>
      <c r="D14" s="33" t="n">
        <v>2879</v>
      </c>
      <c r="E14" s="33" t="n">
        <v>2894</v>
      </c>
      <c r="F14" s="70" t="n">
        <v>881</v>
      </c>
      <c r="G14" s="33" t="n">
        <v>2546</v>
      </c>
      <c r="H14" s="70" t="n">
        <v>1293</v>
      </c>
      <c r="I14" s="69" t="n">
        <v>2142</v>
      </c>
    </row>
    <row r="15" s="31" customFormat="true" ht="12.75" hidden="false" customHeight="false" outlineLevel="0" collapsed="false">
      <c r="A15" s="32" t="s">
        <v>31</v>
      </c>
      <c r="B15" s="36" t="n">
        <v>11675</v>
      </c>
      <c r="C15" s="69" t="n">
        <v>6397</v>
      </c>
      <c r="D15" s="33" t="n">
        <v>13722</v>
      </c>
      <c r="E15" s="33" t="n">
        <v>13681</v>
      </c>
      <c r="F15" s="70" t="n">
        <v>6251</v>
      </c>
      <c r="G15" s="33" t="n">
        <v>11846</v>
      </c>
      <c r="H15" s="70" t="n">
        <v>6766</v>
      </c>
      <c r="I15" s="69" t="n">
        <v>11372</v>
      </c>
    </row>
    <row r="16" s="31" customFormat="true" ht="12.75" hidden="false" customHeight="false" outlineLevel="0" collapsed="false">
      <c r="A16" s="32" t="s">
        <v>32</v>
      </c>
      <c r="B16" s="36" t="n">
        <v>23391</v>
      </c>
      <c r="C16" s="69" t="n">
        <v>10816</v>
      </c>
      <c r="D16" s="33" t="n">
        <v>25854</v>
      </c>
      <c r="E16" s="33" t="n">
        <v>25790</v>
      </c>
      <c r="F16" s="70" t="n">
        <v>9486</v>
      </c>
      <c r="G16" s="33" t="n">
        <v>24491</v>
      </c>
      <c r="H16" s="70" t="n">
        <v>18516</v>
      </c>
      <c r="I16" s="69" t="n">
        <v>15985</v>
      </c>
    </row>
    <row r="17" s="31" customFormat="true" ht="12.75" hidden="false" customHeight="false" outlineLevel="0" collapsed="false">
      <c r="A17" s="32" t="s">
        <v>33</v>
      </c>
      <c r="B17" s="36" t="n">
        <v>3207</v>
      </c>
      <c r="C17" s="69" t="n">
        <v>1024</v>
      </c>
      <c r="D17" s="33" t="n">
        <v>3533</v>
      </c>
      <c r="E17" s="33" t="n">
        <v>3534</v>
      </c>
      <c r="F17" s="70" t="n">
        <v>993</v>
      </c>
      <c r="G17" s="33" t="n">
        <v>3185</v>
      </c>
      <c r="H17" s="70" t="n">
        <v>1131</v>
      </c>
      <c r="I17" s="69" t="n">
        <v>3083</v>
      </c>
    </row>
    <row r="18" s="31" customFormat="true" ht="12.75" hidden="false" customHeight="false" outlineLevel="0" collapsed="false">
      <c r="A18" s="32" t="s">
        <v>34</v>
      </c>
      <c r="B18" s="36" t="n">
        <v>801</v>
      </c>
      <c r="C18" s="69" t="n">
        <v>217</v>
      </c>
      <c r="D18" s="33" t="n">
        <v>927</v>
      </c>
      <c r="E18" s="33" t="n">
        <v>907</v>
      </c>
      <c r="F18" s="70" t="n">
        <v>194</v>
      </c>
      <c r="G18" s="33" t="n">
        <v>813</v>
      </c>
      <c r="H18" s="70" t="n">
        <v>432</v>
      </c>
      <c r="I18" s="69" t="n">
        <v>582</v>
      </c>
    </row>
    <row r="19" s="38" customFormat="true" ht="12.75" hidden="false" customHeight="false" outlineLevel="0" collapsed="false">
      <c r="A19" s="32" t="s">
        <v>35</v>
      </c>
      <c r="B19" s="36" t="n">
        <v>393</v>
      </c>
      <c r="C19" s="69" t="n">
        <v>130</v>
      </c>
      <c r="D19" s="33" t="n">
        <v>461</v>
      </c>
      <c r="E19" s="33" t="n">
        <v>466</v>
      </c>
      <c r="F19" s="70" t="n">
        <v>112</v>
      </c>
      <c r="G19" s="33" t="n">
        <v>407</v>
      </c>
      <c r="H19" s="70" t="n">
        <v>175</v>
      </c>
      <c r="I19" s="69" t="n">
        <v>350</v>
      </c>
    </row>
    <row r="20" s="38" customFormat="true" ht="12.75" hidden="false" customHeight="false" outlineLevel="0" collapsed="false">
      <c r="A20" s="32" t="s">
        <v>36</v>
      </c>
      <c r="B20" s="36" t="n">
        <v>42381</v>
      </c>
      <c r="C20" s="69" t="n">
        <v>20218</v>
      </c>
      <c r="D20" s="33" t="n">
        <v>51799</v>
      </c>
      <c r="E20" s="33" t="n">
        <v>51913</v>
      </c>
      <c r="F20" s="70" t="n">
        <v>18045</v>
      </c>
      <c r="G20" s="33" t="n">
        <v>43839</v>
      </c>
      <c r="H20" s="70" t="n">
        <v>27128</v>
      </c>
      <c r="I20" s="69" t="n">
        <v>35597</v>
      </c>
    </row>
    <row r="21" s="38" customFormat="true" ht="12.75" hidden="false" customHeight="false" outlineLevel="0" collapsed="false">
      <c r="A21" s="32" t="s">
        <v>37</v>
      </c>
      <c r="B21" s="36" t="n">
        <v>1820</v>
      </c>
      <c r="C21" s="69" t="n">
        <v>409</v>
      </c>
      <c r="D21" s="33" t="n">
        <v>2045</v>
      </c>
      <c r="E21" s="33" t="n">
        <v>2026</v>
      </c>
      <c r="F21" s="70" t="n">
        <v>361</v>
      </c>
      <c r="G21" s="33" t="n">
        <v>1853</v>
      </c>
      <c r="H21" s="70" t="n">
        <v>896</v>
      </c>
      <c r="I21" s="69" t="n">
        <v>1320</v>
      </c>
    </row>
    <row r="22" s="38" customFormat="true" ht="12.75" hidden="false" customHeight="false" outlineLevel="0" collapsed="false">
      <c r="A22" s="32" t="s">
        <v>38</v>
      </c>
      <c r="B22" s="36" t="n">
        <v>5009</v>
      </c>
      <c r="C22" s="69" t="n">
        <v>1116</v>
      </c>
      <c r="D22" s="33" t="n">
        <v>5614</v>
      </c>
      <c r="E22" s="33" t="n">
        <v>5608</v>
      </c>
      <c r="F22" s="70" t="n">
        <v>1002</v>
      </c>
      <c r="G22" s="33" t="n">
        <v>5110</v>
      </c>
      <c r="H22" s="70" t="n">
        <v>2112</v>
      </c>
      <c r="I22" s="69" t="n">
        <v>3992</v>
      </c>
    </row>
    <row r="23" s="38" customFormat="true" ht="12.75" hidden="false" customHeight="false" outlineLevel="0" collapsed="false">
      <c r="A23" s="32" t="s">
        <v>39</v>
      </c>
      <c r="B23" s="59" t="n">
        <v>208</v>
      </c>
      <c r="C23" s="71" t="n">
        <v>35</v>
      </c>
      <c r="D23" s="40" t="n">
        <v>225</v>
      </c>
      <c r="E23" s="40" t="n">
        <v>222</v>
      </c>
      <c r="F23" s="72" t="n">
        <v>31</v>
      </c>
      <c r="G23" s="40" t="n">
        <v>207</v>
      </c>
      <c r="H23" s="72" t="n">
        <v>107</v>
      </c>
      <c r="I23" s="71" t="n">
        <v>137</v>
      </c>
    </row>
    <row r="24" s="38" customFormat="true" ht="12.75" hidden="false" customHeight="false" outlineLevel="0" collapsed="false">
      <c r="A24" s="32" t="s">
        <v>40</v>
      </c>
      <c r="B24" s="59" t="n">
        <v>2319</v>
      </c>
      <c r="C24" s="71" t="n">
        <v>783</v>
      </c>
      <c r="D24" s="40" t="n">
        <v>2627</v>
      </c>
      <c r="E24" s="40" t="n">
        <v>2616</v>
      </c>
      <c r="F24" s="72" t="n">
        <v>745</v>
      </c>
      <c r="G24" s="40" t="n">
        <v>2340</v>
      </c>
      <c r="H24" s="72" t="n">
        <v>1612</v>
      </c>
      <c r="I24" s="71" t="n">
        <v>1537</v>
      </c>
    </row>
    <row r="25" s="38" customFormat="true" ht="12.75" hidden="false" customHeight="false" outlineLevel="0" collapsed="false">
      <c r="A25" s="32" t="s">
        <v>41</v>
      </c>
      <c r="B25" s="59" t="n">
        <v>1618</v>
      </c>
      <c r="C25" s="71" t="n">
        <v>461</v>
      </c>
      <c r="D25" s="40" t="n">
        <v>1795</v>
      </c>
      <c r="E25" s="40" t="n">
        <v>1828</v>
      </c>
      <c r="F25" s="72" t="n">
        <v>452</v>
      </c>
      <c r="G25" s="40" t="n">
        <v>1632</v>
      </c>
      <c r="H25" s="72" t="n">
        <v>782</v>
      </c>
      <c r="I25" s="71" t="n">
        <v>1311</v>
      </c>
    </row>
    <row r="26" s="38" customFormat="true" ht="12.75" hidden="false" customHeight="false" outlineLevel="0" collapsed="false">
      <c r="A26" s="32" t="s">
        <v>42</v>
      </c>
      <c r="B26" s="36" t="n">
        <v>4799</v>
      </c>
      <c r="C26" s="69" t="n">
        <v>2090</v>
      </c>
      <c r="D26" s="33" t="n">
        <v>5867</v>
      </c>
      <c r="E26" s="33" t="n">
        <v>5854</v>
      </c>
      <c r="F26" s="70" t="n">
        <v>1938</v>
      </c>
      <c r="G26" s="33" t="n">
        <v>4916</v>
      </c>
      <c r="H26" s="70" t="n">
        <v>2640</v>
      </c>
      <c r="I26" s="69" t="n">
        <v>4298</v>
      </c>
    </row>
    <row r="27" s="38" customFormat="true" ht="12.75" hidden="false" customHeight="false" outlineLevel="0" collapsed="false">
      <c r="A27" s="32" t="s">
        <v>43</v>
      </c>
      <c r="B27" s="36" t="n">
        <v>3281</v>
      </c>
      <c r="C27" s="69" t="n">
        <v>523</v>
      </c>
      <c r="D27" s="33" t="n">
        <v>3616</v>
      </c>
      <c r="E27" s="33" t="n">
        <v>3498</v>
      </c>
      <c r="F27" s="70" t="n">
        <v>429</v>
      </c>
      <c r="G27" s="33" t="n">
        <v>3340</v>
      </c>
      <c r="H27" s="70" t="n">
        <v>1678</v>
      </c>
      <c r="I27" s="69" t="n">
        <v>2120</v>
      </c>
    </row>
    <row r="28" s="38" customFormat="true" ht="12.75" hidden="false" customHeight="false" outlineLevel="0" collapsed="false">
      <c r="A28" s="32" t="s">
        <v>44</v>
      </c>
      <c r="B28" s="36" t="n">
        <v>3884</v>
      </c>
      <c r="C28" s="69" t="n">
        <v>864</v>
      </c>
      <c r="D28" s="33" t="n">
        <v>4410</v>
      </c>
      <c r="E28" s="33" t="n">
        <v>4423</v>
      </c>
      <c r="F28" s="70" t="n">
        <v>761</v>
      </c>
      <c r="G28" s="33" t="n">
        <v>3995</v>
      </c>
      <c r="H28" s="70" t="n">
        <v>1947</v>
      </c>
      <c r="I28" s="69" t="n">
        <v>2806</v>
      </c>
    </row>
    <row r="29" s="38" customFormat="true" ht="12.75" hidden="false" customHeight="false" outlineLevel="0" collapsed="false">
      <c r="A29" s="32" t="s">
        <v>45</v>
      </c>
      <c r="B29" s="36" t="n">
        <v>5443</v>
      </c>
      <c r="C29" s="69" t="n">
        <v>1545</v>
      </c>
      <c r="D29" s="33" t="n">
        <v>6008</v>
      </c>
      <c r="E29" s="33" t="n">
        <v>6009</v>
      </c>
      <c r="F29" s="70" t="n">
        <v>1442</v>
      </c>
      <c r="G29" s="33" t="n">
        <v>5499</v>
      </c>
      <c r="H29" s="70" t="n">
        <v>2321</v>
      </c>
      <c r="I29" s="69" t="n">
        <v>4674</v>
      </c>
    </row>
    <row r="30" s="38" customFormat="true" ht="12.75" hidden="false" customHeight="false" outlineLevel="0" collapsed="false">
      <c r="A30" s="32" t="s">
        <v>46</v>
      </c>
      <c r="B30" s="36" t="n">
        <v>3335</v>
      </c>
      <c r="C30" s="69" t="n">
        <v>1022</v>
      </c>
      <c r="D30" s="33" t="n">
        <v>3927</v>
      </c>
      <c r="E30" s="33" t="n">
        <v>3912</v>
      </c>
      <c r="F30" s="70" t="n">
        <v>935</v>
      </c>
      <c r="G30" s="33" t="n">
        <v>3415</v>
      </c>
      <c r="H30" s="70" t="n">
        <v>1600</v>
      </c>
      <c r="I30" s="69" t="n">
        <v>2773</v>
      </c>
    </row>
    <row r="31" s="38" customFormat="true" ht="12.75" hidden="false" customHeight="false" outlineLevel="0" collapsed="false">
      <c r="A31" s="32" t="s">
        <v>47</v>
      </c>
      <c r="B31" s="36" t="n">
        <v>5487</v>
      </c>
      <c r="C31" s="69" t="n">
        <v>1415</v>
      </c>
      <c r="D31" s="33" t="n">
        <v>5828</v>
      </c>
      <c r="E31" s="33" t="n">
        <v>5843</v>
      </c>
      <c r="F31" s="70" t="n">
        <v>1275</v>
      </c>
      <c r="G31" s="33" t="n">
        <v>5857</v>
      </c>
      <c r="H31" s="70" t="n">
        <v>1803</v>
      </c>
      <c r="I31" s="69" t="n">
        <v>5122</v>
      </c>
    </row>
    <row r="32" s="38" customFormat="true" ht="12.75" hidden="false" customHeight="false" outlineLevel="0" collapsed="false">
      <c r="A32" s="32" t="s">
        <v>48</v>
      </c>
      <c r="B32" s="36" t="n">
        <v>7197</v>
      </c>
      <c r="C32" s="69" t="n">
        <v>1344</v>
      </c>
      <c r="D32" s="33" t="n">
        <v>7566</v>
      </c>
      <c r="E32" s="33" t="n">
        <v>7545</v>
      </c>
      <c r="F32" s="70" t="n">
        <v>1157</v>
      </c>
      <c r="G32" s="33" t="n">
        <v>7372</v>
      </c>
      <c r="H32" s="70" t="n">
        <v>3420</v>
      </c>
      <c r="I32" s="69" t="n">
        <v>5135</v>
      </c>
    </row>
    <row r="33" s="38" customFormat="true" ht="12.75" hidden="false" customHeight="false" outlineLevel="0" collapsed="false">
      <c r="A33" s="32" t="s">
        <v>49</v>
      </c>
      <c r="B33" s="36" t="n">
        <v>3925</v>
      </c>
      <c r="C33" s="69" t="n">
        <v>1401</v>
      </c>
      <c r="D33" s="33" t="n">
        <v>4744</v>
      </c>
      <c r="E33" s="33" t="n">
        <v>4749</v>
      </c>
      <c r="F33" s="70" t="n">
        <v>1260</v>
      </c>
      <c r="G33" s="33" t="n">
        <v>4058</v>
      </c>
      <c r="H33" s="70" t="n">
        <v>2111</v>
      </c>
      <c r="I33" s="69" t="n">
        <v>3215</v>
      </c>
    </row>
    <row r="34" s="38" customFormat="true" ht="12.75" hidden="false" customHeight="false" outlineLevel="0" collapsed="false">
      <c r="A34" s="32" t="s">
        <v>50</v>
      </c>
      <c r="B34" s="36" t="n">
        <v>38488</v>
      </c>
      <c r="C34" s="69" t="n">
        <v>17485</v>
      </c>
      <c r="D34" s="33" t="n">
        <v>45690</v>
      </c>
      <c r="E34" s="33" t="n">
        <v>45250</v>
      </c>
      <c r="F34" s="70" t="n">
        <v>16723</v>
      </c>
      <c r="G34" s="33" t="n">
        <v>38981</v>
      </c>
      <c r="H34" s="70" t="n">
        <v>18922</v>
      </c>
      <c r="I34" s="69" t="n">
        <v>36845</v>
      </c>
    </row>
    <row r="35" s="38" customFormat="true" ht="12.75" hidden="false" customHeight="false" outlineLevel="0" collapsed="false">
      <c r="A35" s="32" t="s">
        <v>51</v>
      </c>
      <c r="B35" s="36" t="n">
        <v>7020</v>
      </c>
      <c r="C35" s="69" t="n">
        <v>8595</v>
      </c>
      <c r="D35" s="33" t="n">
        <v>11050</v>
      </c>
      <c r="E35" s="33" t="n">
        <v>11123</v>
      </c>
      <c r="F35" s="70" t="n">
        <v>7947</v>
      </c>
      <c r="G35" s="33" t="n">
        <v>6881</v>
      </c>
      <c r="H35" s="70" t="n">
        <v>9480</v>
      </c>
      <c r="I35" s="69" t="n">
        <v>6198</v>
      </c>
    </row>
    <row r="36" s="38" customFormat="true" ht="12.75" hidden="false" customHeight="false" outlineLevel="0" collapsed="false">
      <c r="A36" s="32" t="s">
        <v>52</v>
      </c>
      <c r="B36" s="36" t="n">
        <v>2548</v>
      </c>
      <c r="C36" s="69" t="n">
        <v>844</v>
      </c>
      <c r="D36" s="33" t="n">
        <v>2887</v>
      </c>
      <c r="E36" s="33" t="n">
        <v>2883</v>
      </c>
      <c r="F36" s="70" t="n">
        <v>804</v>
      </c>
      <c r="G36" s="33" t="n">
        <v>2575</v>
      </c>
      <c r="H36" s="70" t="n">
        <v>1137</v>
      </c>
      <c r="I36" s="69" t="n">
        <v>2252</v>
      </c>
    </row>
    <row r="37" s="38" customFormat="true" ht="12.75" hidden="false" customHeight="false" outlineLevel="0" collapsed="false">
      <c r="A37" s="32" t="s">
        <v>53</v>
      </c>
      <c r="B37" s="36" t="n">
        <v>1065</v>
      </c>
      <c r="C37" s="69" t="n">
        <v>304</v>
      </c>
      <c r="D37" s="33" t="n">
        <v>1220</v>
      </c>
      <c r="E37" s="33" t="n">
        <v>1230</v>
      </c>
      <c r="F37" s="70" t="n">
        <v>286</v>
      </c>
      <c r="G37" s="33" t="n">
        <v>1087</v>
      </c>
      <c r="H37" s="70" t="n">
        <v>447</v>
      </c>
      <c r="I37" s="69" t="n">
        <v>936</v>
      </c>
    </row>
    <row r="38" s="38" customFormat="true" ht="12.75" hidden="false" customHeight="false" outlineLevel="0" collapsed="false">
      <c r="A38" s="32" t="s">
        <v>54</v>
      </c>
      <c r="B38" s="36" t="n">
        <v>1077</v>
      </c>
      <c r="C38" s="69" t="n">
        <v>372</v>
      </c>
      <c r="D38" s="33" t="n">
        <v>1309</v>
      </c>
      <c r="E38" s="33" t="n">
        <v>1292</v>
      </c>
      <c r="F38" s="70" t="n">
        <v>344</v>
      </c>
      <c r="G38" s="33" t="n">
        <v>1097</v>
      </c>
      <c r="H38" s="70" t="n">
        <v>570</v>
      </c>
      <c r="I38" s="69" t="n">
        <v>879</v>
      </c>
    </row>
    <row r="39" s="38" customFormat="true" ht="12.75" hidden="false" customHeight="false" outlineLevel="0" collapsed="false">
      <c r="A39" s="32" t="s">
        <v>55</v>
      </c>
      <c r="B39" s="36" t="n">
        <v>7090</v>
      </c>
      <c r="C39" s="69" t="n">
        <v>1535</v>
      </c>
      <c r="D39" s="33" t="n">
        <v>7862</v>
      </c>
      <c r="E39" s="33" t="n">
        <v>7838</v>
      </c>
      <c r="F39" s="70" t="n">
        <v>1171</v>
      </c>
      <c r="G39" s="33" t="n">
        <v>7409</v>
      </c>
      <c r="H39" s="70" t="n">
        <v>3585</v>
      </c>
      <c r="I39" s="69" t="n">
        <v>5122</v>
      </c>
    </row>
    <row r="40" s="38" customFormat="true" ht="12.75" hidden="false" customHeight="false" outlineLevel="0" collapsed="false">
      <c r="A40" s="32" t="s">
        <v>56</v>
      </c>
      <c r="B40" s="36" t="n">
        <v>3925</v>
      </c>
      <c r="C40" s="69" t="n">
        <v>1192</v>
      </c>
      <c r="D40" s="33" t="n">
        <v>4591</v>
      </c>
      <c r="E40" s="33" t="n">
        <v>4584</v>
      </c>
      <c r="F40" s="70" t="n">
        <v>1084</v>
      </c>
      <c r="G40" s="33" t="n">
        <v>4033</v>
      </c>
      <c r="H40" s="70" t="n">
        <v>1837</v>
      </c>
      <c r="I40" s="69" t="n">
        <v>3283</v>
      </c>
    </row>
    <row r="41" s="38" customFormat="true" ht="12.75" hidden="false" customHeight="false" outlineLevel="0" collapsed="false">
      <c r="A41" s="32" t="s">
        <v>57</v>
      </c>
      <c r="B41" s="36" t="n">
        <v>8841</v>
      </c>
      <c r="C41" s="69" t="n">
        <v>5410</v>
      </c>
      <c r="D41" s="33" t="n">
        <v>11871</v>
      </c>
      <c r="E41" s="33" t="n">
        <v>11867</v>
      </c>
      <c r="F41" s="70" t="n">
        <v>5015</v>
      </c>
      <c r="G41" s="33" t="n">
        <v>9157</v>
      </c>
      <c r="H41" s="70" t="n">
        <v>6564</v>
      </c>
      <c r="I41" s="69" t="n">
        <v>7766</v>
      </c>
    </row>
    <row r="42" s="38" customFormat="true" ht="12.75" hidden="false" customHeight="false" outlineLevel="0" collapsed="false">
      <c r="A42" s="32" t="s">
        <v>58</v>
      </c>
      <c r="B42" s="36" t="n">
        <v>1268</v>
      </c>
      <c r="C42" s="69" t="n">
        <v>226</v>
      </c>
      <c r="D42" s="33" t="n">
        <v>1392</v>
      </c>
      <c r="E42" s="33" t="n">
        <v>1384</v>
      </c>
      <c r="F42" s="70" t="n">
        <v>218</v>
      </c>
      <c r="G42" s="33" t="n">
        <v>1266</v>
      </c>
      <c r="H42" s="70" t="n">
        <v>386</v>
      </c>
      <c r="I42" s="69" t="n">
        <v>1110</v>
      </c>
    </row>
    <row r="43" s="38" customFormat="true" ht="12.75" hidden="false" customHeight="false" outlineLevel="0" collapsed="false">
      <c r="A43" s="32" t="s">
        <v>59</v>
      </c>
      <c r="B43" s="36" t="n">
        <v>2696</v>
      </c>
      <c r="C43" s="69" t="n">
        <v>706</v>
      </c>
      <c r="D43" s="33" t="n">
        <v>3008</v>
      </c>
      <c r="E43" s="33" t="n">
        <v>3004</v>
      </c>
      <c r="F43" s="70" t="n">
        <v>681</v>
      </c>
      <c r="G43" s="33" t="n">
        <v>2706</v>
      </c>
      <c r="H43" s="70" t="n">
        <v>1029</v>
      </c>
      <c r="I43" s="69" t="n">
        <v>2379</v>
      </c>
    </row>
    <row r="44" s="38" customFormat="true" ht="12.75" hidden="false" customHeight="false" outlineLevel="0" collapsed="false">
      <c r="A44" s="32" t="s">
        <v>60</v>
      </c>
      <c r="B44" s="36" t="n">
        <v>5753</v>
      </c>
      <c r="C44" s="69" t="n">
        <v>1763</v>
      </c>
      <c r="D44" s="33" t="n">
        <v>6581</v>
      </c>
      <c r="E44" s="33" t="n">
        <v>6550</v>
      </c>
      <c r="F44" s="70" t="n">
        <v>1643</v>
      </c>
      <c r="G44" s="33" t="n">
        <v>5818</v>
      </c>
      <c r="H44" s="70" t="n">
        <v>2641</v>
      </c>
      <c r="I44" s="69" t="n">
        <v>4858</v>
      </c>
    </row>
    <row r="45" s="38" customFormat="true" ht="12.75" hidden="false" customHeight="false" outlineLevel="0" collapsed="false">
      <c r="A45" s="32" t="s">
        <v>61</v>
      </c>
      <c r="B45" s="36" t="n">
        <v>1488</v>
      </c>
      <c r="C45" s="69" t="n">
        <v>679</v>
      </c>
      <c r="D45" s="33" t="n">
        <v>1903</v>
      </c>
      <c r="E45" s="33" t="n">
        <v>1901</v>
      </c>
      <c r="F45" s="70" t="n">
        <v>666</v>
      </c>
      <c r="G45" s="33" t="n">
        <v>1496</v>
      </c>
      <c r="H45" s="70" t="n">
        <v>1076</v>
      </c>
      <c r="I45" s="69" t="n">
        <v>1098</v>
      </c>
    </row>
    <row r="46" s="38" customFormat="true" ht="12.75" hidden="false" customHeight="false" outlineLevel="0" collapsed="false">
      <c r="A46" s="32" t="s">
        <v>62</v>
      </c>
      <c r="B46" s="36" t="n">
        <v>2555</v>
      </c>
      <c r="C46" s="69" t="n">
        <v>1610</v>
      </c>
      <c r="D46" s="33" t="n">
        <v>3327</v>
      </c>
      <c r="E46" s="33" t="n">
        <v>3321</v>
      </c>
      <c r="F46" s="70" t="n">
        <v>1561</v>
      </c>
      <c r="G46" s="33" t="n">
        <v>2574</v>
      </c>
      <c r="H46" s="70" t="n">
        <v>1732</v>
      </c>
      <c r="I46" s="69" t="n">
        <v>2447</v>
      </c>
    </row>
    <row r="47" s="38" customFormat="true" ht="12.75" hidden="false" customHeight="false" outlineLevel="0" collapsed="false">
      <c r="A47" s="32" t="s">
        <v>63</v>
      </c>
      <c r="B47" s="36" t="n">
        <v>2147</v>
      </c>
      <c r="C47" s="69" t="n">
        <v>2578</v>
      </c>
      <c r="D47" s="33" t="n">
        <v>2996</v>
      </c>
      <c r="E47" s="33" t="n">
        <v>2991</v>
      </c>
      <c r="F47" s="70" t="n">
        <v>2433</v>
      </c>
      <c r="G47" s="33" t="n">
        <v>2236</v>
      </c>
      <c r="H47" s="70" t="n">
        <v>2876</v>
      </c>
      <c r="I47" s="69" t="n">
        <v>1839</v>
      </c>
    </row>
    <row r="48" s="38" customFormat="true" ht="12.75" hidden="false" customHeight="false" outlineLevel="0" collapsed="false">
      <c r="A48" s="32" t="s">
        <v>64</v>
      </c>
      <c r="B48" s="36" t="n">
        <v>16665</v>
      </c>
      <c r="C48" s="69" t="n">
        <v>7337</v>
      </c>
      <c r="D48" s="33" t="n">
        <v>19921</v>
      </c>
      <c r="E48" s="33" t="n">
        <v>19960</v>
      </c>
      <c r="F48" s="70" t="n">
        <v>6437</v>
      </c>
      <c r="G48" s="33" t="n">
        <v>17472</v>
      </c>
      <c r="H48" s="70" t="n">
        <v>10249</v>
      </c>
      <c r="I48" s="69" t="n">
        <v>13716</v>
      </c>
    </row>
    <row r="49" s="38" customFormat="true" ht="12.75" hidden="false" customHeight="false" outlineLevel="0" collapsed="false">
      <c r="A49" s="32" t="s">
        <v>65</v>
      </c>
      <c r="B49" s="36" t="n">
        <v>2800</v>
      </c>
      <c r="C49" s="69" t="n">
        <v>2283</v>
      </c>
      <c r="D49" s="33" t="n">
        <v>3698</v>
      </c>
      <c r="E49" s="33" t="n">
        <v>3690</v>
      </c>
      <c r="F49" s="70" t="n">
        <v>2147</v>
      </c>
      <c r="G49" s="33" t="n">
        <v>2892</v>
      </c>
      <c r="H49" s="70" t="n">
        <v>2686</v>
      </c>
      <c r="I49" s="69" t="n">
        <v>2401</v>
      </c>
    </row>
    <row r="50" s="38" customFormat="true" ht="12.75" hidden="false" customHeight="false" outlineLevel="0" collapsed="false">
      <c r="A50" s="39" t="s">
        <v>66</v>
      </c>
      <c r="B50" s="59" t="n">
        <v>2940</v>
      </c>
      <c r="C50" s="73" t="n">
        <v>922</v>
      </c>
      <c r="D50" s="44" t="n">
        <v>3354</v>
      </c>
      <c r="E50" s="44" t="n">
        <v>3349</v>
      </c>
      <c r="F50" s="72" t="n">
        <v>813</v>
      </c>
      <c r="G50" s="44" t="n">
        <v>3016</v>
      </c>
      <c r="H50" s="72" t="n">
        <v>1318</v>
      </c>
      <c r="I50" s="73" t="n">
        <v>2543</v>
      </c>
    </row>
    <row r="51" s="3" customFormat="true" ht="12.75" hidden="false" customHeight="false" outlineLevel="0" collapsed="false">
      <c r="A51" s="46" t="s">
        <v>67</v>
      </c>
      <c r="B51" s="47" t="n">
        <f aca="false">SUM(B7:B50)</f>
        <v>370654</v>
      </c>
      <c r="C51" s="47" t="n">
        <f aca="false">SUM(C7:C50)</f>
        <v>222037</v>
      </c>
      <c r="D51" s="48" t="n">
        <f aca="false">SUM(D7:D50)</f>
        <v>465105</v>
      </c>
      <c r="E51" s="47" t="n">
        <f aca="false">SUM(E7:E50)</f>
        <v>465109</v>
      </c>
      <c r="F51" s="47" t="n">
        <f aca="false">SUM(F7:F50)</f>
        <v>203283</v>
      </c>
      <c r="G51" s="47" t="n">
        <f aca="false">SUM(G7:G50)</f>
        <v>384791</v>
      </c>
      <c r="H51" s="47" t="n">
        <f aca="false">SUM(H7:H50)</f>
        <v>288488</v>
      </c>
      <c r="I51" s="48" t="n">
        <f aca="false">SUM(I7:I50)</f>
        <v>305977</v>
      </c>
    </row>
    <row r="52" s="1" customFormat="true" ht="12.75" hidden="false" customHeight="false" outlineLevel="0" collapsed="false">
      <c r="A52" s="23" t="s">
        <v>68</v>
      </c>
      <c r="B52" s="61" t="n">
        <f aca="false">B51-C51</f>
        <v>148617</v>
      </c>
      <c r="C52" s="74"/>
      <c r="D52" s="61"/>
      <c r="E52" s="74"/>
      <c r="F52" s="50"/>
      <c r="G52" s="29" t="n">
        <f aca="false">G51-F51</f>
        <v>181508</v>
      </c>
      <c r="I52" s="61" t="n">
        <f aca="false">I51-H51</f>
        <v>17489</v>
      </c>
    </row>
    <row r="53" s="1" customFormat="true" ht="12.75" hidden="false" customHeight="false" outlineLevel="0" collapsed="false">
      <c r="A53" s="52" t="s">
        <v>69</v>
      </c>
      <c r="B53" s="54" t="n">
        <f aca="false">B51/(SUM($B$51:$C$51))</f>
        <v>0.625374773701642</v>
      </c>
      <c r="C53" s="54" t="n">
        <f aca="false">C51/(SUM($B$51:$C$51))</f>
        <v>0.374625226298358</v>
      </c>
      <c r="D53" s="75" t="n">
        <f aca="false">D51/D51</f>
        <v>1</v>
      </c>
      <c r="E53" s="54" t="n">
        <f aca="false">E51/(SUM($E$51:$E$51))</f>
        <v>1</v>
      </c>
      <c r="F53" s="54" t="n">
        <f aca="false">F51/(SUM($F$51:$G$51))</f>
        <v>0.345675884327483</v>
      </c>
      <c r="G53" s="54" t="n">
        <f aca="false">G51/(SUM($F$51:$G$51))</f>
        <v>0.654324115672517</v>
      </c>
      <c r="H53" s="54" t="n">
        <f aca="false">H51/(SUM($H$51:$I$51))</f>
        <v>0.485290134827114</v>
      </c>
      <c r="I53" s="55" t="n">
        <f aca="false">I51/(SUM($H$51:$I$51))</f>
        <v>0.514709865172887</v>
      </c>
    </row>
  </sheetData>
  <mergeCells count="9">
    <mergeCell ref="B2:C2"/>
    <mergeCell ref="F2:G2"/>
    <mergeCell ref="H2:I2"/>
    <mergeCell ref="B3:C3"/>
    <mergeCell ref="F3:G3"/>
    <mergeCell ref="H3:I3"/>
    <mergeCell ref="B4:C4"/>
    <mergeCell ref="F4:G4"/>
    <mergeCell ref="H4:I4"/>
  </mergeCells>
  <printOptions headings="false" gridLines="false" gridLinesSet="true" horizontalCentered="true" verticalCentered="false"/>
  <pageMargins left="0.5" right="0.5" top="1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BSTRACT OF VOTES
Cast at the General Election     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74" width="8.35"/>
    <col collapsed="false" customWidth="true" hidden="false" outlineLevel="0" max="3" min="3" style="74" width="8.21"/>
    <col collapsed="false" customWidth="true" hidden="false" outlineLevel="0" max="4" min="4" style="74" width="8.35"/>
    <col collapsed="false" customWidth="true" hidden="false" outlineLevel="0" max="5" min="5" style="74" width="10.85"/>
    <col collapsed="false" customWidth="false" hidden="false" outlineLevel="0" max="9" min="6" style="2" width="9.38"/>
    <col collapsed="false" customWidth="false" hidden="false" outlineLevel="0" max="10" min="10" style="76" width="9.38"/>
    <col collapsed="false" customWidth="false" hidden="false" outlineLevel="0" max="257" min="11" style="2" width="9.38"/>
  </cols>
  <sheetData>
    <row r="1" s="6" customFormat="true" ht="18" hidden="false" customHeight="false" outlineLevel="0" collapsed="false">
      <c r="A1" s="65" t="s">
        <v>0</v>
      </c>
      <c r="B1" s="77"/>
      <c r="C1" s="77"/>
      <c r="D1" s="77"/>
      <c r="E1" s="77"/>
      <c r="F1" s="4"/>
      <c r="G1" s="4"/>
      <c r="H1" s="4"/>
      <c r="I1" s="4"/>
      <c r="J1" s="78" t="s">
        <v>1</v>
      </c>
    </row>
    <row r="2" s="10" customFormat="true" ht="12.75" hidden="false" customHeight="false" outlineLevel="0" collapsed="false">
      <c r="A2" s="7"/>
      <c r="B2" s="56"/>
      <c r="C2" s="56"/>
      <c r="D2" s="56"/>
      <c r="E2" s="56"/>
      <c r="F2" s="57"/>
      <c r="G2" s="57"/>
      <c r="H2" s="57"/>
      <c r="I2" s="57"/>
      <c r="J2" s="57"/>
    </row>
    <row r="3" s="3" customFormat="true" ht="12.75" hidden="false" customHeight="false" outlineLevel="0" collapsed="false">
      <c r="A3" s="11"/>
      <c r="B3" s="79"/>
      <c r="C3" s="80"/>
      <c r="D3" s="79"/>
      <c r="E3" s="80"/>
      <c r="F3" s="13" t="s">
        <v>96</v>
      </c>
      <c r="G3" s="13"/>
      <c r="H3" s="13"/>
      <c r="I3" s="13"/>
      <c r="J3" s="13"/>
    </row>
    <row r="4" s="3" customFormat="true" ht="12.75" hidden="false" customHeight="false" outlineLevel="0" collapsed="false">
      <c r="A4" s="11"/>
      <c r="B4" s="81" t="s">
        <v>97</v>
      </c>
      <c r="C4" s="81"/>
      <c r="D4" s="81" t="s">
        <v>98</v>
      </c>
      <c r="E4" s="81"/>
      <c r="F4" s="13" t="s">
        <v>99</v>
      </c>
      <c r="G4" s="13"/>
      <c r="H4" s="13"/>
      <c r="I4" s="13"/>
      <c r="J4" s="13"/>
    </row>
    <row r="5" s="1" customFormat="true" ht="12.75" hidden="false" customHeight="false" outlineLevel="0" collapsed="false">
      <c r="A5" s="16"/>
      <c r="B5" s="82"/>
      <c r="C5" s="83"/>
      <c r="D5" s="82"/>
      <c r="E5" s="83"/>
      <c r="F5" s="84"/>
      <c r="G5" s="84"/>
      <c r="H5" s="84"/>
      <c r="I5" s="84"/>
      <c r="J5" s="84"/>
    </row>
    <row r="6" s="22" customFormat="true" ht="96" hidden="false" customHeight="true" outlineLevel="0" collapsed="false">
      <c r="A6" s="19" t="s">
        <v>12</v>
      </c>
      <c r="B6" s="85" t="s">
        <v>100</v>
      </c>
      <c r="C6" s="85" t="s">
        <v>101</v>
      </c>
      <c r="D6" s="85" t="s">
        <v>100</v>
      </c>
      <c r="E6" s="20" t="s">
        <v>101</v>
      </c>
      <c r="F6" s="21" t="s">
        <v>102</v>
      </c>
      <c r="G6" s="21" t="s">
        <v>103</v>
      </c>
      <c r="H6" s="21" t="s">
        <v>104</v>
      </c>
      <c r="I6" s="21" t="s">
        <v>105</v>
      </c>
      <c r="J6" s="86" t="s">
        <v>106</v>
      </c>
    </row>
    <row r="7" s="31" customFormat="true" ht="12.75" hidden="false" customHeight="false" outlineLevel="0" collapsed="false">
      <c r="A7" s="23" t="s">
        <v>23</v>
      </c>
      <c r="B7" s="87" t="n">
        <v>97835</v>
      </c>
      <c r="C7" s="87" t="n">
        <v>91405</v>
      </c>
      <c r="D7" s="87" t="n">
        <v>131918</v>
      </c>
      <c r="E7" s="87" t="n">
        <v>57475</v>
      </c>
      <c r="F7" s="50" t="n">
        <v>245903</v>
      </c>
      <c r="G7" s="30" t="n">
        <v>28363</v>
      </c>
      <c r="H7" s="30" t="n">
        <v>274266</v>
      </c>
      <c r="I7" s="30" t="n">
        <v>192303</v>
      </c>
      <c r="J7" s="88" t="n">
        <f aca="false">IF(H7&lt;&gt;0,I7/H7,"")</f>
        <v>0.701155083021592</v>
      </c>
    </row>
    <row r="8" s="31" customFormat="true" ht="12.75" hidden="false" customHeight="false" outlineLevel="0" collapsed="false">
      <c r="A8" s="32" t="s">
        <v>24</v>
      </c>
      <c r="B8" s="89" t="n">
        <v>1074</v>
      </c>
      <c r="C8" s="89" t="n">
        <v>804</v>
      </c>
      <c r="D8" s="89" t="n">
        <v>1126</v>
      </c>
      <c r="E8" s="89" t="n">
        <v>739</v>
      </c>
      <c r="F8" s="70" t="n">
        <v>2594</v>
      </c>
      <c r="G8" s="37" t="n">
        <v>178</v>
      </c>
      <c r="H8" s="37" t="n">
        <v>2772</v>
      </c>
      <c r="I8" s="37" t="n">
        <v>1917</v>
      </c>
      <c r="J8" s="88" t="n">
        <v>0.691558441558442</v>
      </c>
    </row>
    <row r="9" s="31" customFormat="true" ht="12.75" hidden="false" customHeight="false" outlineLevel="0" collapsed="false">
      <c r="A9" s="32" t="s">
        <v>25</v>
      </c>
      <c r="B9" s="89" t="n">
        <v>13632</v>
      </c>
      <c r="C9" s="89" t="n">
        <v>15412</v>
      </c>
      <c r="D9" s="89" t="n">
        <v>19239</v>
      </c>
      <c r="E9" s="89" t="n">
        <v>9884</v>
      </c>
      <c r="F9" s="70" t="n">
        <v>41509</v>
      </c>
      <c r="G9" s="37" t="n">
        <v>3995</v>
      </c>
      <c r="H9" s="37" t="n">
        <v>45504</v>
      </c>
      <c r="I9" s="37" t="n">
        <v>29444</v>
      </c>
      <c r="J9" s="88" t="n">
        <f aca="false">IF(H9&lt;&gt;0,I9/H9,"")</f>
        <v>0.647063994374121</v>
      </c>
    </row>
    <row r="10" s="31" customFormat="true" ht="12.75" hidden="false" customHeight="false" outlineLevel="0" collapsed="false">
      <c r="A10" s="32" t="s">
        <v>26</v>
      </c>
      <c r="B10" s="89" t="n">
        <v>863</v>
      </c>
      <c r="C10" s="89" t="n">
        <v>1291</v>
      </c>
      <c r="D10" s="89" t="n">
        <v>1104</v>
      </c>
      <c r="E10" s="89" t="n">
        <v>1042</v>
      </c>
      <c r="F10" s="70" t="n">
        <v>3331</v>
      </c>
      <c r="G10" s="37" t="n">
        <v>145</v>
      </c>
      <c r="H10" s="37" t="n">
        <v>3476</v>
      </c>
      <c r="I10" s="37" t="n">
        <v>2193</v>
      </c>
      <c r="J10" s="88" t="n">
        <f aca="false">IF(H10&lt;&gt;0,I10/H10,"")</f>
        <v>0.630897583429229</v>
      </c>
    </row>
    <row r="11" s="31" customFormat="true" ht="12.75" hidden="false" customHeight="false" outlineLevel="0" collapsed="false">
      <c r="A11" s="32" t="s">
        <v>27</v>
      </c>
      <c r="B11" s="89" t="n">
        <v>1834</v>
      </c>
      <c r="C11" s="89" t="n">
        <v>1934</v>
      </c>
      <c r="D11" s="89" t="n">
        <v>1783</v>
      </c>
      <c r="E11" s="89" t="n">
        <v>1935</v>
      </c>
      <c r="F11" s="70" t="n">
        <v>5153</v>
      </c>
      <c r="G11" s="37" t="n">
        <v>225</v>
      </c>
      <c r="H11" s="37" t="n">
        <v>5378</v>
      </c>
      <c r="I11" s="37" t="n">
        <v>3943</v>
      </c>
      <c r="J11" s="88" t="n">
        <f aca="false">IF(H11&lt;&gt;0,I11/H11,"")</f>
        <v>0.733172182967646</v>
      </c>
    </row>
    <row r="12" s="31" customFormat="true" ht="12.75" hidden="false" customHeight="false" outlineLevel="0" collapsed="false">
      <c r="A12" s="32" t="s">
        <v>28</v>
      </c>
      <c r="B12" s="89" t="n">
        <v>5411</v>
      </c>
      <c r="C12" s="89" t="n">
        <v>7853</v>
      </c>
      <c r="D12" s="89" t="n">
        <v>6905</v>
      </c>
      <c r="E12" s="89" t="n">
        <v>6290</v>
      </c>
      <c r="F12" s="70" t="n">
        <v>19503</v>
      </c>
      <c r="G12" s="37" t="n">
        <v>1511</v>
      </c>
      <c r="H12" s="37" t="n">
        <v>21014</v>
      </c>
      <c r="I12" s="37" t="n">
        <v>13443</v>
      </c>
      <c r="J12" s="88" t="n">
        <f aca="false">IF(H12&lt;&gt;0,I12/H12,"")</f>
        <v>0.639716379556486</v>
      </c>
    </row>
    <row r="13" s="31" customFormat="true" ht="12.75" hidden="false" customHeight="false" outlineLevel="0" collapsed="false">
      <c r="A13" s="32" t="s">
        <v>29</v>
      </c>
      <c r="B13" s="89" t="n">
        <v>4228</v>
      </c>
      <c r="C13" s="89" t="n">
        <v>6050</v>
      </c>
      <c r="D13" s="89" t="n">
        <v>8348</v>
      </c>
      <c r="E13" s="89" t="n">
        <v>2098</v>
      </c>
      <c r="F13" s="70" t="n">
        <v>13011</v>
      </c>
      <c r="G13" s="37" t="n">
        <v>849</v>
      </c>
      <c r="H13" s="37" t="n">
        <v>13860</v>
      </c>
      <c r="I13" s="37" t="n">
        <v>10586</v>
      </c>
      <c r="J13" s="88" t="n">
        <f aca="false">IF(H13&lt;&gt;0,I13/H13,"")</f>
        <v>0.763780663780664</v>
      </c>
    </row>
    <row r="14" s="31" customFormat="true" ht="12.75" hidden="false" customHeight="false" outlineLevel="0" collapsed="false">
      <c r="A14" s="32" t="s">
        <v>30</v>
      </c>
      <c r="B14" s="89" t="n">
        <v>1985</v>
      </c>
      <c r="C14" s="89" t="n">
        <v>1553</v>
      </c>
      <c r="D14" s="89" t="n">
        <v>1937</v>
      </c>
      <c r="E14" s="89" t="n">
        <v>1526</v>
      </c>
      <c r="F14" s="70" t="n">
        <v>4662</v>
      </c>
      <c r="G14" s="37" t="n">
        <v>359</v>
      </c>
      <c r="H14" s="37" t="n">
        <v>5021</v>
      </c>
      <c r="I14" s="37" t="n">
        <v>3514</v>
      </c>
      <c r="J14" s="88" t="n">
        <v>0.699860585540729</v>
      </c>
    </row>
    <row r="15" s="31" customFormat="true" ht="12.75" hidden="false" customHeight="false" outlineLevel="0" collapsed="false">
      <c r="A15" s="32" t="s">
        <v>31</v>
      </c>
      <c r="B15" s="89" t="n">
        <v>6555</v>
      </c>
      <c r="C15" s="89" t="n">
        <v>11877</v>
      </c>
      <c r="D15" s="89" t="n">
        <v>9867</v>
      </c>
      <c r="E15" s="89" t="n">
        <v>8717</v>
      </c>
      <c r="F15" s="70" t="n">
        <v>25471</v>
      </c>
      <c r="G15" s="37" t="n">
        <v>1410</v>
      </c>
      <c r="H15" s="37" t="n">
        <v>26881</v>
      </c>
      <c r="I15" s="37" t="n">
        <v>18853</v>
      </c>
      <c r="J15" s="88" t="n">
        <f aca="false">IF(H15&lt;&gt;0,I15/H15,"")</f>
        <v>0.701350396190618</v>
      </c>
    </row>
    <row r="16" s="31" customFormat="true" ht="12.75" hidden="false" customHeight="false" outlineLevel="0" collapsed="false">
      <c r="A16" s="32" t="s">
        <v>32</v>
      </c>
      <c r="B16" s="89" t="n">
        <v>14495</v>
      </c>
      <c r="C16" s="89" t="n">
        <v>20714</v>
      </c>
      <c r="D16" s="89" t="n">
        <v>20243</v>
      </c>
      <c r="E16" s="89" t="n">
        <v>15030</v>
      </c>
      <c r="F16" s="70" t="n">
        <v>51682</v>
      </c>
      <c r="G16" s="37" t="n">
        <v>4548</v>
      </c>
      <c r="H16" s="37" t="n">
        <v>56230</v>
      </c>
      <c r="I16" s="37" t="n">
        <v>35718</v>
      </c>
      <c r="J16" s="88" t="n">
        <f aca="false">IF(H16&lt;&gt;0,I16/H16,"")</f>
        <v>0.635212520007114</v>
      </c>
    </row>
    <row r="17" s="31" customFormat="true" ht="12.75" hidden="false" customHeight="false" outlineLevel="0" collapsed="false">
      <c r="A17" s="32" t="s">
        <v>33</v>
      </c>
      <c r="B17" s="89" t="n">
        <v>1524</v>
      </c>
      <c r="C17" s="89" t="n">
        <v>2715</v>
      </c>
      <c r="D17" s="89" t="n">
        <v>1935</v>
      </c>
      <c r="E17" s="89" t="n">
        <v>2313</v>
      </c>
      <c r="F17" s="70" t="n">
        <v>6160</v>
      </c>
      <c r="G17" s="37" t="n">
        <v>275</v>
      </c>
      <c r="H17" s="37" t="n">
        <v>6435</v>
      </c>
      <c r="I17" s="37" t="n">
        <v>4334</v>
      </c>
      <c r="J17" s="88" t="n">
        <f aca="false">IF(H17&lt;&gt;0,I17/H17,"")</f>
        <v>0.673504273504274</v>
      </c>
    </row>
    <row r="18" s="31" customFormat="true" ht="12.75" hidden="false" customHeight="false" outlineLevel="0" collapsed="false">
      <c r="A18" s="32" t="s">
        <v>34</v>
      </c>
      <c r="B18" s="89" t="n">
        <v>571</v>
      </c>
      <c r="C18" s="89" t="n">
        <v>465</v>
      </c>
      <c r="D18" s="89" t="n">
        <v>549</v>
      </c>
      <c r="E18" s="89" t="n">
        <v>490</v>
      </c>
      <c r="F18" s="70" t="n">
        <v>1484</v>
      </c>
      <c r="G18" s="37" t="n">
        <v>75</v>
      </c>
      <c r="H18" s="37" t="n">
        <v>1559</v>
      </c>
      <c r="I18" s="37" t="n">
        <v>1048</v>
      </c>
      <c r="J18" s="88" t="n">
        <f aca="false">IF(H18&lt;&gt;0,I18/H18,"")</f>
        <v>0.672225785760103</v>
      </c>
    </row>
    <row r="19" s="38" customFormat="true" ht="12.75" hidden="false" customHeight="false" outlineLevel="0" collapsed="false">
      <c r="A19" s="32" t="s">
        <v>35</v>
      </c>
      <c r="B19" s="89" t="n">
        <v>301</v>
      </c>
      <c r="C19" s="89" t="n">
        <v>238</v>
      </c>
      <c r="D19" s="89" t="n">
        <v>311</v>
      </c>
      <c r="E19" s="89" t="n">
        <v>226</v>
      </c>
      <c r="F19" s="70" t="n">
        <v>689</v>
      </c>
      <c r="G19" s="37" t="n">
        <v>51</v>
      </c>
      <c r="H19" s="37" t="n">
        <v>740</v>
      </c>
      <c r="I19" s="37" t="n">
        <v>544</v>
      </c>
      <c r="J19" s="88" t="n">
        <f aca="false">IF(H19&lt;&gt;0,I19/H19,"")</f>
        <v>0.735135135135135</v>
      </c>
    </row>
    <row r="20" s="38" customFormat="true" ht="12.75" hidden="false" customHeight="false" outlineLevel="0" collapsed="false">
      <c r="A20" s="32" t="s">
        <v>36</v>
      </c>
      <c r="B20" s="89" t="n">
        <v>32560</v>
      </c>
      <c r="C20" s="89" t="n">
        <v>30838</v>
      </c>
      <c r="D20" s="89" t="n">
        <v>35973</v>
      </c>
      <c r="E20" s="89" t="n">
        <v>27321</v>
      </c>
      <c r="F20" s="70" t="n">
        <v>89114</v>
      </c>
      <c r="G20" s="37" t="n">
        <v>9907</v>
      </c>
      <c r="H20" s="37" t="n">
        <v>99021</v>
      </c>
      <c r="I20" s="37" t="n">
        <v>64247</v>
      </c>
      <c r="J20" s="88" t="n">
        <f aca="false">IF(H20&lt;&gt;0,I20/H20,"")</f>
        <v>0.648821967057493</v>
      </c>
    </row>
    <row r="21" s="38" customFormat="true" ht="12.75" hidden="false" customHeight="false" outlineLevel="0" collapsed="false">
      <c r="A21" s="32" t="s">
        <v>37</v>
      </c>
      <c r="B21" s="89" t="n">
        <v>1007</v>
      </c>
      <c r="C21" s="89" t="n">
        <v>1242</v>
      </c>
      <c r="D21" s="89" t="n">
        <v>1240</v>
      </c>
      <c r="E21" s="89" t="n">
        <v>1009</v>
      </c>
      <c r="F21" s="70" t="n">
        <v>3630</v>
      </c>
      <c r="G21" s="37" t="n">
        <v>179</v>
      </c>
      <c r="H21" s="37" t="n">
        <v>3809</v>
      </c>
      <c r="I21" s="37" t="n">
        <v>2290</v>
      </c>
      <c r="J21" s="88" t="n">
        <f aca="false">IF(H21&lt;&gt;0,I21/H21,"")</f>
        <v>0.601207666054083</v>
      </c>
    </row>
    <row r="22" s="38" customFormat="true" ht="12.75" hidden="false" customHeight="false" outlineLevel="0" collapsed="false">
      <c r="A22" s="32" t="s">
        <v>38</v>
      </c>
      <c r="B22" s="89" t="n">
        <v>2442</v>
      </c>
      <c r="C22" s="89" t="n">
        <v>3736</v>
      </c>
      <c r="D22" s="89" t="n">
        <v>3037</v>
      </c>
      <c r="E22" s="89" t="n">
        <v>3145</v>
      </c>
      <c r="F22" s="70" t="n">
        <v>9349</v>
      </c>
      <c r="G22" s="37" t="n">
        <v>663</v>
      </c>
      <c r="H22" s="37" t="n">
        <v>10012</v>
      </c>
      <c r="I22" s="37" t="n">
        <v>6244</v>
      </c>
      <c r="J22" s="88" t="n">
        <f aca="false">IF(H22&lt;&gt;0,I22/H22,"")</f>
        <v>0.62365161805833</v>
      </c>
    </row>
    <row r="23" s="38" customFormat="true" ht="12.75" hidden="false" customHeight="false" outlineLevel="0" collapsed="false">
      <c r="A23" s="32" t="s">
        <v>39</v>
      </c>
      <c r="B23" s="90" t="n">
        <v>127</v>
      </c>
      <c r="C23" s="90" t="n">
        <v>124</v>
      </c>
      <c r="D23" s="90" t="n">
        <v>137</v>
      </c>
      <c r="E23" s="90" t="n">
        <v>113</v>
      </c>
      <c r="F23" s="72" t="n">
        <v>386</v>
      </c>
      <c r="G23" s="91" t="n">
        <v>24</v>
      </c>
      <c r="H23" s="91" t="n">
        <v>410</v>
      </c>
      <c r="I23" s="91" t="n">
        <v>259</v>
      </c>
      <c r="J23" s="92" t="n">
        <f aca="false">IF(H23&lt;&gt;0,I23/H23,"")</f>
        <v>0.631707317073171</v>
      </c>
    </row>
    <row r="24" s="38" customFormat="true" ht="12.75" hidden="false" customHeight="false" outlineLevel="0" collapsed="false">
      <c r="A24" s="32" t="s">
        <v>40</v>
      </c>
      <c r="B24" s="93" t="n">
        <v>1360</v>
      </c>
      <c r="C24" s="94" t="n">
        <v>1787</v>
      </c>
      <c r="D24" s="95" t="n">
        <v>1686</v>
      </c>
      <c r="E24" s="96" t="n">
        <v>1480</v>
      </c>
      <c r="F24" s="96" t="n">
        <v>4441</v>
      </c>
      <c r="G24" s="95" t="n">
        <v>213</v>
      </c>
      <c r="H24" s="95" t="n">
        <v>4654</v>
      </c>
      <c r="I24" s="95" t="n">
        <v>3232</v>
      </c>
      <c r="J24" s="92" t="n">
        <f aca="false">IF(H24&lt;&gt;0,I24/H24,"")</f>
        <v>0.69445638160722</v>
      </c>
    </row>
    <row r="25" s="38" customFormat="true" ht="12.75" hidden="false" customHeight="false" outlineLevel="0" collapsed="false">
      <c r="A25" s="32" t="s">
        <v>41</v>
      </c>
      <c r="B25" s="87" t="n">
        <v>1266</v>
      </c>
      <c r="C25" s="87" t="n">
        <v>884</v>
      </c>
      <c r="D25" s="87" t="n">
        <v>1070</v>
      </c>
      <c r="E25" s="87" t="n">
        <v>1068</v>
      </c>
      <c r="F25" s="50" t="n">
        <v>2826</v>
      </c>
      <c r="G25" s="30" t="n">
        <v>153</v>
      </c>
      <c r="H25" s="30" t="n">
        <v>2979</v>
      </c>
      <c r="I25" s="30" t="n">
        <v>2183</v>
      </c>
      <c r="J25" s="88" t="n">
        <f aca="false">IF(H25&lt;&gt;0,I25/H25,"")</f>
        <v>0.73279624034911</v>
      </c>
    </row>
    <row r="26" s="38" customFormat="true" ht="12.75" hidden="false" customHeight="false" outlineLevel="0" collapsed="false">
      <c r="A26" s="32" t="s">
        <v>42</v>
      </c>
      <c r="B26" s="89" t="n">
        <v>3884</v>
      </c>
      <c r="C26" s="89" t="n">
        <v>3093</v>
      </c>
      <c r="D26" s="89" t="n">
        <v>4081</v>
      </c>
      <c r="E26" s="89" t="n">
        <v>2894</v>
      </c>
      <c r="F26" s="70" t="n">
        <v>10362</v>
      </c>
      <c r="G26" s="37" t="n">
        <v>790</v>
      </c>
      <c r="H26" s="37" t="n">
        <f aca="false">IF(G26&lt;&gt;0,G26+F26,"")</f>
        <v>11152</v>
      </c>
      <c r="I26" s="37" t="n">
        <v>7098</v>
      </c>
      <c r="J26" s="88" t="n">
        <f aca="false">IF(H26&lt;&gt;0,I26/H26,"")</f>
        <v>0.636477761836442</v>
      </c>
    </row>
    <row r="27" s="38" customFormat="true" ht="12.75" hidden="false" customHeight="false" outlineLevel="0" collapsed="false">
      <c r="A27" s="32" t="s">
        <v>43</v>
      </c>
      <c r="B27" s="89" t="n">
        <v>1465</v>
      </c>
      <c r="C27" s="89" t="n">
        <v>2344</v>
      </c>
      <c r="D27" s="89" t="n">
        <v>1603</v>
      </c>
      <c r="E27" s="89" t="n">
        <v>2199</v>
      </c>
      <c r="F27" s="70" t="n">
        <v>6158</v>
      </c>
      <c r="G27" s="37" t="n">
        <v>368</v>
      </c>
      <c r="H27" s="37" t="n">
        <v>6526</v>
      </c>
      <c r="I27" s="37" t="n">
        <v>3903</v>
      </c>
      <c r="J27" s="88" t="n">
        <f aca="false">IF(H27&lt;&gt;0,I27/H27,"")</f>
        <v>0.598069261415875</v>
      </c>
    </row>
    <row r="28" s="38" customFormat="true" ht="12.75" hidden="false" customHeight="false" outlineLevel="0" collapsed="false">
      <c r="A28" s="32" t="s">
        <v>44</v>
      </c>
      <c r="B28" s="89" t="n">
        <v>1896</v>
      </c>
      <c r="C28" s="89" t="n">
        <v>2899</v>
      </c>
      <c r="D28" s="89" t="n">
        <v>2299</v>
      </c>
      <c r="E28" s="89" t="n">
        <v>2490</v>
      </c>
      <c r="F28" s="70" t="n">
        <v>6663</v>
      </c>
      <c r="G28" s="37" t="n">
        <v>526</v>
      </c>
      <c r="H28" s="37" t="n">
        <v>7189</v>
      </c>
      <c r="I28" s="37" t="n">
        <v>4832</v>
      </c>
      <c r="J28" s="88" t="n">
        <f aca="false">IF(H28&lt;&gt;0,I28/H28,"")</f>
        <v>0.672137988593685</v>
      </c>
    </row>
    <row r="29" s="38" customFormat="true" ht="12.75" hidden="false" customHeight="false" outlineLevel="0" collapsed="false">
      <c r="A29" s="32" t="s">
        <v>45</v>
      </c>
      <c r="B29" s="89" t="n">
        <v>4188</v>
      </c>
      <c r="C29" s="89" t="n">
        <v>2931</v>
      </c>
      <c r="D29" s="89" t="n">
        <v>3743</v>
      </c>
      <c r="E29" s="89" t="n">
        <v>3356</v>
      </c>
      <c r="F29" s="70" t="n">
        <v>9504</v>
      </c>
      <c r="G29" s="37" t="n">
        <v>860</v>
      </c>
      <c r="H29" s="37" t="n">
        <v>10364</v>
      </c>
      <c r="I29" s="37" t="n">
        <v>7216</v>
      </c>
      <c r="J29" s="88" t="n">
        <f aca="false">IF(H29&lt;&gt;0,I29/H29,"")</f>
        <v>0.696256271709765</v>
      </c>
    </row>
    <row r="30" s="38" customFormat="true" ht="12.75" hidden="false" customHeight="false" outlineLevel="0" collapsed="false">
      <c r="A30" s="32" t="s">
        <v>46</v>
      </c>
      <c r="B30" s="89" t="n">
        <v>2276</v>
      </c>
      <c r="C30" s="89" t="n">
        <v>2154</v>
      </c>
      <c r="D30" s="89" t="n">
        <v>2445</v>
      </c>
      <c r="E30" s="89" t="n">
        <v>1969</v>
      </c>
      <c r="F30" s="70" t="n">
        <v>6183</v>
      </c>
      <c r="G30" s="37" t="n">
        <v>370</v>
      </c>
      <c r="H30" s="37" t="n">
        <v>6553</v>
      </c>
      <c r="I30" s="37" t="n">
        <v>4469</v>
      </c>
      <c r="J30" s="88" t="n">
        <f aca="false">IF(H30&lt;&gt;0,I30/H30,"")</f>
        <v>0.681977720128186</v>
      </c>
    </row>
    <row r="31" s="38" customFormat="true" ht="12.75" hidden="false" customHeight="false" outlineLevel="0" collapsed="false">
      <c r="A31" s="32" t="s">
        <v>47</v>
      </c>
      <c r="B31" s="89" t="n">
        <v>2933</v>
      </c>
      <c r="C31" s="89" t="n">
        <v>4080</v>
      </c>
      <c r="D31" s="89" t="n">
        <v>2933</v>
      </c>
      <c r="E31" s="89" t="n">
        <v>4101</v>
      </c>
      <c r="F31" s="70" t="n">
        <v>9727</v>
      </c>
      <c r="G31" s="37" t="n">
        <v>416</v>
      </c>
      <c r="H31" s="37" t="n">
        <v>10143</v>
      </c>
      <c r="I31" s="37" t="n">
        <v>7130</v>
      </c>
      <c r="J31" s="88" t="n">
        <f aca="false">IF(H31&lt;&gt;0,I31/H31,"")</f>
        <v>0.702947845804989</v>
      </c>
    </row>
    <row r="32" s="38" customFormat="true" ht="12.75" hidden="false" customHeight="false" outlineLevel="0" collapsed="false">
      <c r="A32" s="32" t="s">
        <v>48</v>
      </c>
      <c r="B32" s="89" t="n">
        <v>3263</v>
      </c>
      <c r="C32" s="89" t="n">
        <v>5520</v>
      </c>
      <c r="D32" s="89" t="n">
        <v>3589</v>
      </c>
      <c r="E32" s="89" t="n">
        <v>5176</v>
      </c>
      <c r="F32" s="70" t="n">
        <v>13472</v>
      </c>
      <c r="G32" s="37" t="n">
        <v>684</v>
      </c>
      <c r="H32" s="37" t="n">
        <f aca="false">IF(G32&lt;&gt;0,G32+F32,"")</f>
        <v>14156</v>
      </c>
      <c r="I32" s="37" t="n">
        <v>8877</v>
      </c>
      <c r="J32" s="88" t="n">
        <f aca="false">IF(H32&lt;&gt;0,I32/H32,"")</f>
        <v>0.627083922011868</v>
      </c>
    </row>
    <row r="33" s="38" customFormat="true" ht="12.75" hidden="false" customHeight="false" outlineLevel="0" collapsed="false">
      <c r="A33" s="32" t="s">
        <v>49</v>
      </c>
      <c r="B33" s="89" t="n">
        <v>2639</v>
      </c>
      <c r="C33" s="89" t="n">
        <v>2748</v>
      </c>
      <c r="D33" s="89" t="n">
        <v>3073</v>
      </c>
      <c r="E33" s="89" t="n">
        <v>2321</v>
      </c>
      <c r="F33" s="70" t="n">
        <v>8002</v>
      </c>
      <c r="G33" s="37" t="n">
        <v>690</v>
      </c>
      <c r="H33" s="37" t="n">
        <v>8692</v>
      </c>
      <c r="I33" s="37" t="n">
        <v>5498</v>
      </c>
      <c r="J33" s="88" t="n">
        <f aca="false">IF(H33&lt;&gt;0,I33/H33,"")</f>
        <v>0.632535664979291</v>
      </c>
    </row>
    <row r="34" s="38" customFormat="true" ht="12.75" hidden="false" customHeight="false" outlineLevel="0" collapsed="false">
      <c r="A34" s="32" t="s">
        <v>50</v>
      </c>
      <c r="B34" s="89" t="n">
        <v>19823</v>
      </c>
      <c r="C34" s="89" t="n">
        <v>36281</v>
      </c>
      <c r="D34" s="89" t="n">
        <v>28374</v>
      </c>
      <c r="E34" s="89" t="n">
        <v>27875</v>
      </c>
      <c r="F34" s="70" t="n">
        <v>77986</v>
      </c>
      <c r="G34" s="37" t="n">
        <v>6117</v>
      </c>
      <c r="H34" s="37" t="n">
        <v>84103</v>
      </c>
      <c r="I34" s="37" t="n">
        <v>57232</v>
      </c>
      <c r="J34" s="88" t="n">
        <f aca="false">IF(H34&lt;&gt;0,I34/H34,"")</f>
        <v>0.680498912048322</v>
      </c>
    </row>
    <row r="35" s="38" customFormat="true" ht="12.75" hidden="false" customHeight="false" outlineLevel="0" collapsed="false">
      <c r="A35" s="32" t="s">
        <v>51</v>
      </c>
      <c r="B35" s="89" t="n">
        <v>5156</v>
      </c>
      <c r="C35" s="89" t="n">
        <v>10573</v>
      </c>
      <c r="D35" s="89" t="n">
        <v>11269</v>
      </c>
      <c r="E35" s="89" t="n">
        <v>4661</v>
      </c>
      <c r="F35" s="70" t="n">
        <v>22699</v>
      </c>
      <c r="G35" s="37" t="n">
        <v>2743</v>
      </c>
      <c r="H35" s="37" t="n">
        <v>25442</v>
      </c>
      <c r="I35" s="37" t="n">
        <v>16174</v>
      </c>
      <c r="J35" s="88" t="n">
        <f aca="false">IF(H35&lt;&gt;0,I35/H35,"")</f>
        <v>0.635720462227812</v>
      </c>
    </row>
    <row r="36" s="38" customFormat="true" ht="12.75" hidden="false" customHeight="false" outlineLevel="0" collapsed="false">
      <c r="A36" s="32" t="s">
        <v>52</v>
      </c>
      <c r="B36" s="89" t="n">
        <v>1849</v>
      </c>
      <c r="C36" s="89" t="n">
        <v>1599</v>
      </c>
      <c r="D36" s="89" t="n">
        <v>1960</v>
      </c>
      <c r="E36" s="89" t="n">
        <v>1496</v>
      </c>
      <c r="F36" s="70" t="n">
        <v>4811</v>
      </c>
      <c r="G36" s="37" t="n">
        <v>151</v>
      </c>
      <c r="H36" s="37" t="n">
        <v>4962</v>
      </c>
      <c r="I36" s="37" t="n">
        <v>3505</v>
      </c>
      <c r="J36" s="88" t="n">
        <f aca="false">IF(H36&lt;&gt;0,I36/H36,"")</f>
        <v>0.706368399838775</v>
      </c>
    </row>
    <row r="37" s="38" customFormat="true" ht="12.75" hidden="false" customHeight="false" outlineLevel="0" collapsed="false">
      <c r="A37" s="32" t="s">
        <v>53</v>
      </c>
      <c r="B37" s="89" t="n">
        <v>550</v>
      </c>
      <c r="C37" s="89" t="n">
        <v>841</v>
      </c>
      <c r="D37" s="89" t="n">
        <v>718</v>
      </c>
      <c r="E37" s="89" t="n">
        <v>669</v>
      </c>
      <c r="F37" s="70" t="n">
        <v>2032</v>
      </c>
      <c r="G37" s="37" t="n">
        <v>137</v>
      </c>
      <c r="H37" s="37" t="n">
        <v>2166</v>
      </c>
      <c r="I37" s="37" t="n">
        <v>1409</v>
      </c>
      <c r="J37" s="88" t="n">
        <f aca="false">IF(H37&lt;&gt;0,I37/H37,"")</f>
        <v>0.65050784856879</v>
      </c>
    </row>
    <row r="38" s="38" customFormat="true" ht="12.75" hidden="false" customHeight="false" outlineLevel="0" collapsed="false">
      <c r="A38" s="32" t="s">
        <v>54</v>
      </c>
      <c r="B38" s="89" t="n">
        <v>738</v>
      </c>
      <c r="C38" s="89" t="n">
        <v>716</v>
      </c>
      <c r="D38" s="89" t="n">
        <v>919</v>
      </c>
      <c r="E38" s="89" t="n">
        <v>534</v>
      </c>
      <c r="F38" s="70" t="n">
        <v>2112</v>
      </c>
      <c r="G38" s="37" t="n">
        <v>95</v>
      </c>
      <c r="H38" s="37" t="n">
        <v>2207</v>
      </c>
      <c r="I38" s="37" t="n">
        <v>1496</v>
      </c>
      <c r="J38" s="88" t="n">
        <f aca="false">IF(H38&lt;&gt;0,I38/H38,"")</f>
        <v>0.677843226098777</v>
      </c>
    </row>
    <row r="39" s="38" customFormat="true" ht="12.75" hidden="false" customHeight="false" outlineLevel="0" collapsed="false">
      <c r="A39" s="32" t="s">
        <v>55</v>
      </c>
      <c r="B39" s="89" t="n">
        <v>2005</v>
      </c>
      <c r="C39" s="89" t="n">
        <v>6848</v>
      </c>
      <c r="D39" s="89" t="n">
        <v>4086</v>
      </c>
      <c r="E39" s="89" t="n">
        <v>4761</v>
      </c>
      <c r="F39" s="70" t="n">
        <v>18343</v>
      </c>
      <c r="G39" s="37" t="n">
        <v>1693</v>
      </c>
      <c r="H39" s="37" t="n">
        <v>20036</v>
      </c>
      <c r="I39" s="37" t="n">
        <v>8923</v>
      </c>
      <c r="J39" s="88" t="n">
        <f aca="false">IF(H39&lt;&gt;0,I39/H39,"")</f>
        <v>0.445348372928728</v>
      </c>
    </row>
    <row r="40" s="38" customFormat="true" ht="12.75" hidden="false" customHeight="false" outlineLevel="0" collapsed="false">
      <c r="A40" s="32" t="s">
        <v>56</v>
      </c>
      <c r="B40" s="89" t="n">
        <v>2378</v>
      </c>
      <c r="C40" s="89" t="n">
        <v>2762</v>
      </c>
      <c r="D40" s="89" t="n">
        <v>2688</v>
      </c>
      <c r="E40" s="89" t="n">
        <v>2453</v>
      </c>
      <c r="F40" s="70" t="n">
        <v>7726</v>
      </c>
      <c r="G40" s="37" t="n">
        <v>647</v>
      </c>
      <c r="H40" s="37" t="n">
        <v>8373</v>
      </c>
      <c r="I40" s="37" t="n">
        <v>5220</v>
      </c>
      <c r="J40" s="88" t="n">
        <v>0.623432461483339</v>
      </c>
    </row>
    <row r="41" s="38" customFormat="true" ht="12.75" hidden="false" customHeight="false" outlineLevel="0" collapsed="false">
      <c r="A41" s="32" t="s">
        <v>57</v>
      </c>
      <c r="B41" s="89" t="n">
        <v>6184</v>
      </c>
      <c r="C41" s="89" t="n">
        <v>8215</v>
      </c>
      <c r="D41" s="89" t="n">
        <v>9138</v>
      </c>
      <c r="E41" s="89" t="n">
        <v>5315</v>
      </c>
      <c r="F41" s="70" t="n">
        <v>21533</v>
      </c>
      <c r="G41" s="37" t="n">
        <v>1604</v>
      </c>
      <c r="H41" s="37" t="n">
        <f aca="false">IF(G41&lt;&gt;0,G41+F41,"")</f>
        <v>23137</v>
      </c>
      <c r="I41" s="37" t="n">
        <v>14681</v>
      </c>
      <c r="J41" s="88" t="n">
        <f aca="false">IF(H41&lt;&gt;0,I41/H41,"")</f>
        <v>0.634524787137485</v>
      </c>
    </row>
    <row r="42" s="38" customFormat="true" ht="12.75" hidden="false" customHeight="false" outlineLevel="0" collapsed="false">
      <c r="A42" s="32" t="s">
        <v>58</v>
      </c>
      <c r="B42" s="89" t="n">
        <v>685</v>
      </c>
      <c r="C42" s="89" t="n">
        <v>855</v>
      </c>
      <c r="D42" s="89" t="n">
        <v>735</v>
      </c>
      <c r="E42" s="89" t="n">
        <v>804</v>
      </c>
      <c r="F42" s="70" t="n">
        <v>2461</v>
      </c>
      <c r="G42" s="37" t="n">
        <v>125</v>
      </c>
      <c r="H42" s="37" t="n">
        <v>2586</v>
      </c>
      <c r="I42" s="37" t="n">
        <v>1554</v>
      </c>
      <c r="J42" s="88" t="n">
        <f aca="false">IF(H42&lt;&gt;0,I42/H42,"")</f>
        <v>0.60092807424594</v>
      </c>
    </row>
    <row r="43" s="38" customFormat="true" ht="12.75" hidden="false" customHeight="false" outlineLevel="0" collapsed="false">
      <c r="A43" s="32" t="s">
        <v>59</v>
      </c>
      <c r="B43" s="89" t="n">
        <v>2148</v>
      </c>
      <c r="C43" s="89" t="n">
        <v>1291</v>
      </c>
      <c r="D43" s="89" t="n">
        <v>1751</v>
      </c>
      <c r="E43" s="89" t="n">
        <v>1654</v>
      </c>
      <c r="F43" s="70" t="n">
        <v>4926</v>
      </c>
      <c r="G43" s="37" t="n">
        <v>396</v>
      </c>
      <c r="H43" s="37" t="n">
        <v>5247</v>
      </c>
      <c r="I43" s="37" t="n">
        <v>3478</v>
      </c>
      <c r="J43" s="88" t="n">
        <f aca="false">IF(H43&lt;&gt;0,I43/H43,"")</f>
        <v>0.662854964741757</v>
      </c>
    </row>
    <row r="44" s="38" customFormat="true" ht="12.75" hidden="false" customHeight="false" outlineLevel="0" collapsed="false">
      <c r="A44" s="32" t="s">
        <v>60</v>
      </c>
      <c r="B44" s="89" t="n">
        <v>4329</v>
      </c>
      <c r="C44" s="89" t="n">
        <v>3232</v>
      </c>
      <c r="D44" s="89" t="n">
        <v>4262</v>
      </c>
      <c r="E44" s="89" t="n">
        <v>3272</v>
      </c>
      <c r="F44" s="70" t="n">
        <v>10991</v>
      </c>
      <c r="G44" s="37" t="n">
        <v>898</v>
      </c>
      <c r="H44" s="37" t="n">
        <v>11889</v>
      </c>
      <c r="I44" s="37" t="n">
        <v>7678</v>
      </c>
      <c r="J44" s="88" t="n">
        <f aca="false">IF(H44&lt;&gt;0,I44/H44,"")</f>
        <v>0.645807048532257</v>
      </c>
    </row>
    <row r="45" s="38" customFormat="true" ht="12.75" hidden="false" customHeight="false" outlineLevel="0" collapsed="false">
      <c r="A45" s="32" t="s">
        <v>61</v>
      </c>
      <c r="B45" s="89" t="n">
        <v>1259</v>
      </c>
      <c r="C45" s="89" t="n">
        <v>1024</v>
      </c>
      <c r="D45" s="89" t="n">
        <v>1306</v>
      </c>
      <c r="E45" s="89" t="n">
        <v>878</v>
      </c>
      <c r="F45" s="70" t="n">
        <v>3304</v>
      </c>
      <c r="G45" s="37" t="n">
        <v>216</v>
      </c>
      <c r="H45" s="37" t="n">
        <v>3520</v>
      </c>
      <c r="I45" s="37" t="n">
        <v>2224</v>
      </c>
      <c r="J45" s="88" t="n">
        <f aca="false">IF(H45&lt;&gt;0,I45/H45,"")</f>
        <v>0.631818181818182</v>
      </c>
    </row>
    <row r="46" s="38" customFormat="true" ht="12.75" hidden="false" customHeight="false" outlineLevel="0" collapsed="false">
      <c r="A46" s="32" t="s">
        <v>62</v>
      </c>
      <c r="B46" s="89" t="n">
        <v>2115</v>
      </c>
      <c r="C46" s="89" t="n">
        <v>2138</v>
      </c>
      <c r="D46" s="89" t="n">
        <v>2473</v>
      </c>
      <c r="E46" s="89" t="n">
        <v>1772</v>
      </c>
      <c r="F46" s="70" t="n">
        <v>6496</v>
      </c>
      <c r="G46" s="37" t="n">
        <v>364</v>
      </c>
      <c r="H46" s="37" t="n">
        <v>6860</v>
      </c>
      <c r="I46" s="37" t="n">
        <v>4344</v>
      </c>
      <c r="J46" s="88" t="n">
        <v>0.633236151603499</v>
      </c>
    </row>
    <row r="47" s="38" customFormat="true" ht="12.75" hidden="false" customHeight="false" outlineLevel="0" collapsed="false">
      <c r="A47" s="32" t="s">
        <v>63</v>
      </c>
      <c r="B47" s="89" t="n">
        <v>1859</v>
      </c>
      <c r="C47" s="89" t="n">
        <v>2841</v>
      </c>
      <c r="D47" s="89" t="n">
        <v>3396</v>
      </c>
      <c r="E47" s="89" t="n">
        <v>1368</v>
      </c>
      <c r="F47" s="70" t="n">
        <v>6174</v>
      </c>
      <c r="G47" s="37" t="n">
        <v>572</v>
      </c>
      <c r="H47" s="37" t="n">
        <v>6746</v>
      </c>
      <c r="I47" s="37" t="n">
        <v>5111</v>
      </c>
      <c r="J47" s="88" t="n">
        <f aca="false">IF(H47&lt;&gt;0,I47/H47,"")</f>
        <v>0.757634153572487</v>
      </c>
    </row>
    <row r="48" s="38" customFormat="true" ht="12.75" hidden="false" customHeight="false" outlineLevel="0" collapsed="false">
      <c r="A48" s="32" t="s">
        <v>64</v>
      </c>
      <c r="B48" s="89" t="n">
        <v>10731</v>
      </c>
      <c r="C48" s="89" t="n">
        <v>13721</v>
      </c>
      <c r="D48" s="89" t="n">
        <v>14205</v>
      </c>
      <c r="E48" s="89" t="n">
        <v>10225</v>
      </c>
      <c r="F48" s="70" t="n">
        <v>35071</v>
      </c>
      <c r="G48" s="37" t="n">
        <v>3829</v>
      </c>
      <c r="H48" s="37" t="n">
        <v>38900</v>
      </c>
      <c r="I48" s="37" t="n">
        <v>24888</v>
      </c>
      <c r="J48" s="88" t="n">
        <f aca="false">IF(H48&lt;&gt;0,I48/H48,"")</f>
        <v>0.639794344473008</v>
      </c>
    </row>
    <row r="49" s="38" customFormat="true" ht="12.75" hidden="false" customHeight="false" outlineLevel="0" collapsed="false">
      <c r="A49" s="32" t="s">
        <v>65</v>
      </c>
      <c r="B49" s="90" t="n">
        <v>2563</v>
      </c>
      <c r="C49" s="90" t="n">
        <v>2594</v>
      </c>
      <c r="D49" s="90" t="n">
        <v>3488</v>
      </c>
      <c r="E49" s="90" t="n">
        <v>1694</v>
      </c>
      <c r="F49" s="72" t="n">
        <v>6567</v>
      </c>
      <c r="G49" s="91" t="n">
        <v>452</v>
      </c>
      <c r="H49" s="37" t="n">
        <v>7019</v>
      </c>
      <c r="I49" s="91" t="n">
        <v>5265</v>
      </c>
      <c r="J49" s="88" t="n">
        <f aca="false">IF(H49&lt;&gt;0,I49/H49,"")</f>
        <v>0.750106852828038</v>
      </c>
    </row>
    <row r="50" s="38" customFormat="true" ht="12.75" hidden="false" customHeight="false" outlineLevel="0" collapsed="false">
      <c r="A50" s="39" t="s">
        <v>66</v>
      </c>
      <c r="B50" s="90" t="n">
        <v>2226</v>
      </c>
      <c r="C50" s="90" t="n">
        <v>1702</v>
      </c>
      <c r="D50" s="90" t="n">
        <v>2165</v>
      </c>
      <c r="E50" s="90" t="n">
        <v>1729</v>
      </c>
      <c r="F50" s="72" t="n">
        <v>5205</v>
      </c>
      <c r="G50" s="91" t="n">
        <v>418</v>
      </c>
      <c r="H50" s="37" t="n">
        <v>5623</v>
      </c>
      <c r="I50" s="71" t="n">
        <v>4036</v>
      </c>
      <c r="J50" s="88" t="n">
        <f aca="false">IF(H50&lt;&gt;0,I50/H50,"")</f>
        <v>0.71776631691268</v>
      </c>
    </row>
    <row r="51" s="3" customFormat="true" ht="12.75" hidden="false" customHeight="false" outlineLevel="0" collapsed="false">
      <c r="A51" s="46" t="s">
        <v>67</v>
      </c>
      <c r="B51" s="97" t="n">
        <f aca="false">SUM(B7:B50)</f>
        <v>278212</v>
      </c>
      <c r="C51" s="97" t="n">
        <f aca="false">SUM(C7:C50)</f>
        <v>323924</v>
      </c>
      <c r="D51" s="97" t="n">
        <f aca="false">SUM(D7:D50)</f>
        <v>365107</v>
      </c>
      <c r="E51" s="97" t="n">
        <f aca="false">SUM(E7:E50)</f>
        <v>237567</v>
      </c>
      <c r="F51" s="97" t="n">
        <f aca="false">SUM(F7:F50)</f>
        <v>839406</v>
      </c>
      <c r="G51" s="97" t="n">
        <f aca="false">SUM(G7:G50)</f>
        <v>78284</v>
      </c>
      <c r="H51" s="98" t="n">
        <f aca="false">SUM(H7:H50)</f>
        <v>917612</v>
      </c>
      <c r="I51" s="98" t="n">
        <f aca="false">SUM(I7:I50)</f>
        <v>612536</v>
      </c>
      <c r="J51" s="99" t="n">
        <f aca="false">IF(H51&lt;&gt;0,I51/H51,"")</f>
        <v>0.667532682658902</v>
      </c>
    </row>
    <row r="52" s="1" customFormat="true" ht="12.75" hidden="false" customHeight="false" outlineLevel="0" collapsed="false">
      <c r="A52" s="23" t="s">
        <v>68</v>
      </c>
      <c r="B52" s="100"/>
      <c r="C52" s="87" t="n">
        <f aca="false">C51-B51</f>
        <v>45712</v>
      </c>
      <c r="D52" s="87" t="n">
        <f aca="false">D51-E51</f>
        <v>127540</v>
      </c>
      <c r="E52" s="100"/>
      <c r="F52" s="101"/>
      <c r="G52" s="102"/>
      <c r="H52" s="103"/>
      <c r="I52" s="103"/>
      <c r="J52" s="104"/>
    </row>
    <row r="53" s="1" customFormat="true" ht="12.75" hidden="false" customHeight="false" outlineLevel="0" collapsed="false">
      <c r="A53" s="52" t="s">
        <v>69</v>
      </c>
      <c r="B53" s="54" t="n">
        <f aca="false">B51/(SUM($B$51:$C$51))</f>
        <v>0.462041797866263</v>
      </c>
      <c r="C53" s="54" t="n">
        <f aca="false">C51/(SUM($B$51:$C$51))</f>
        <v>0.537958202133737</v>
      </c>
      <c r="D53" s="54" t="n">
        <f aca="false">D51/(SUM($D$51:$E$51))</f>
        <v>0.6058117655648</v>
      </c>
      <c r="E53" s="54" t="n">
        <f aca="false">E51/(SUM($D$51:$E$51))</f>
        <v>0.3941882344352</v>
      </c>
      <c r="F53" s="105"/>
      <c r="G53" s="106"/>
      <c r="H53" s="107"/>
      <c r="I53" s="107"/>
      <c r="J53" s="108"/>
    </row>
  </sheetData>
  <mergeCells count="6">
    <mergeCell ref="F2:J2"/>
    <mergeCell ref="F3:J3"/>
    <mergeCell ref="B4:C4"/>
    <mergeCell ref="D4:E4"/>
    <mergeCell ref="F4:J4"/>
    <mergeCell ref="F5:J5"/>
  </mergeCells>
  <printOptions headings="false" gridLines="false" gridLinesSet="true" horizontalCentered="true" verticalCentered="false"/>
  <pageMargins left="0.5" right="0.5" top="1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BSTRACT OF VOTES
Cast at the General Election     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7:47:33Z</dcterms:created>
  <dc:creator>Lisa Mason</dc:creator>
  <dc:description/>
  <dc:language>en-US</dc:language>
  <cp:lastModifiedBy>Aimee Mickelsen</cp:lastModifiedBy>
  <cp:lastPrinted>2018-11-19T23:56:06Z</cp:lastPrinted>
  <dcterms:modified xsi:type="dcterms:W3CDTF">2018-12-06T20:42:40Z</dcterms:modified>
  <cp:revision>0</cp:revision>
  <dc:subject/>
  <dc:title>94 primary by precinct</dc:title>
</cp:coreProperties>
</file>