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gressional" sheetId="1" state="visible" r:id="rId2"/>
    <sheet name="Gov to St Con" sheetId="2" state="visible" r:id="rId3"/>
    <sheet name="St Treasurer to Superintendent" sheetId="3" state="visible" r:id="rId4"/>
    <sheet name="Prop 1&amp;2 - Voting Stats" sheetId="4" state="visible" r:id="rId5"/>
  </sheets>
  <definedNames>
    <definedName function="false" hidden="false" localSheetId="0" name="_xlnm.Print_Titles" vbProcedure="false">Congressional!$1:$5</definedName>
    <definedName function="false" hidden="false" localSheetId="1" name="_xlnm.Print_Titles" vbProcedure="false">'Gov to St Con'!$A:$A,'Gov to St Con'!$1:$5</definedName>
    <definedName function="false" hidden="false" localSheetId="3" name="_xlnm.Print_Titles" vbProcedure="false">'Prop 1&amp;2 - Voting Stats'!$1:$5</definedName>
    <definedName function="false" hidden="false" localSheetId="2" name="_xlnm.Print_Titles" vbProcedure="false">'St Treasurer to Superintenden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789">
  <si>
    <t xml:space="preserve">UNITED STATES</t>
  </si>
  <si>
    <t xml:space="preserve">REPRESENTATIVE</t>
  </si>
  <si>
    <t xml:space="preserve">DISTRICT 1</t>
  </si>
  <si>
    <t xml:space="preserve">DISTRICT 2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Counties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Mike Simpson</t>
  </si>
  <si>
    <t xml:space="preserve">Aaron Swisher</t>
  </si>
  <si>
    <t xml:space="preserve">ADA</t>
  </si>
  <si>
    <t xml:space="preserve">CO. TOTAL</t>
  </si>
  <si>
    <t xml:space="preserve">ADAMS</t>
  </si>
  <si>
    <t xml:space="preserve">001 Indian Valley</t>
  </si>
  <si>
    <t xml:space="preserve">002 Council</t>
  </si>
  <si>
    <t xml:space="preserve">003 North Council</t>
  </si>
  <si>
    <t xml:space="preserve">004 Bear</t>
  </si>
  <si>
    <t xml:space="preserve">005 New Meadows</t>
  </si>
  <si>
    <t xml:space="preserve">006 Little Salmon River</t>
  </si>
  <si>
    <t xml:space="preserve">007 Absentee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1</t>
  </si>
  <si>
    <t xml:space="preserve">Pocatello 22</t>
  </si>
  <si>
    <t xml:space="preserve">Pocatello 23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2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Fort Hall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Absentee L28</t>
  </si>
  <si>
    <t xml:space="preserve">Absentee L29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#17 Ovid/Lanark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onneville 27</t>
  </si>
  <si>
    <t xml:space="preserve">Morgan's Pasture 28</t>
  </si>
  <si>
    <t xml:space="preserve">BLAINE</t>
  </si>
  <si>
    <t xml:space="preserve">01 N Blaine County</t>
  </si>
  <si>
    <t xml:space="preserve">02 Sun Valley</t>
  </si>
  <si>
    <t xml:space="preserve">03 N Ketchum</t>
  </si>
  <si>
    <t xml:space="preserve">04 S Ketchum</t>
  </si>
  <si>
    <t xml:space="preserve">05 Quigley</t>
  </si>
  <si>
    <t xml:space="preserve">06 Deer Creek</t>
  </si>
  <si>
    <t xml:space="preserve">07 NW Hailey</t>
  </si>
  <si>
    <t xml:space="preserve">08 NE Hailey</t>
  </si>
  <si>
    <t xml:space="preserve">09 SW Hailey</t>
  </si>
  <si>
    <t xml:space="preserve">10 NW Woodside</t>
  </si>
  <si>
    <t xml:space="preserve">11 SE Woodside</t>
  </si>
  <si>
    <t xml:space="preserve">12 Poverty Flat</t>
  </si>
  <si>
    <t xml:space="preserve">13 Bellevue</t>
  </si>
  <si>
    <t xml:space="preserve">14 Carey</t>
  </si>
  <si>
    <t xml:space="preserve">15 Gannett/Picabo</t>
  </si>
  <si>
    <t xml:space="preserve">16 Yale</t>
  </si>
  <si>
    <t xml:space="preserve">Absentee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BONNER</t>
  </si>
  <si>
    <t xml:space="preserve">Airport</t>
  </si>
  <si>
    <t xml:space="preserve">Algoma</t>
  </si>
  <si>
    <t xml:space="preserve">Baldy</t>
  </si>
  <si>
    <t xml:space="preserve">Beach</t>
  </si>
  <si>
    <t xml:space="preserve">Blue Lake</t>
  </si>
  <si>
    <t xml:space="preserve">Careywood</t>
  </si>
  <si>
    <t xml:space="preserve">Clark Fork</t>
  </si>
  <si>
    <t xml:space="preserve">Cocolalla</t>
  </si>
  <si>
    <t xml:space="preserve">Colburn</t>
  </si>
  <si>
    <t xml:space="preserve">Dover</t>
  </si>
  <si>
    <t xml:space="preserve">East Priest River</t>
  </si>
  <si>
    <t xml:space="preserve">Edgemere</t>
  </si>
  <si>
    <t xml:space="preserve">Gamlin Lake</t>
  </si>
  <si>
    <t xml:space="preserve">Grouse Creek</t>
  </si>
  <si>
    <t xml:space="preserve">Hope</t>
  </si>
  <si>
    <t xml:space="preserve">Humbird</t>
  </si>
  <si>
    <t xml:space="preserve">Kelso</t>
  </si>
  <si>
    <t xml:space="preserve">Kootenai</t>
  </si>
  <si>
    <t xml:space="preserve">Laclede</t>
  </si>
  <si>
    <t xml:space="preserve">Lakeview</t>
  </si>
  <si>
    <t xml:space="preserve">Lamb Creek</t>
  </si>
  <si>
    <t xml:space="preserve">Oden</t>
  </si>
  <si>
    <t xml:space="preserve">Oldtown</t>
  </si>
  <si>
    <t xml:space="preserve">Priest Lake</t>
  </si>
  <si>
    <t xml:space="preserve">Sagle</t>
  </si>
  <si>
    <t xml:space="preserve">Selle</t>
  </si>
  <si>
    <t xml:space="preserve">Southside</t>
  </si>
  <si>
    <t xml:space="preserve">Spirit Valley</t>
  </si>
  <si>
    <t xml:space="preserve">Washington</t>
  </si>
  <si>
    <t xml:space="preserve">Westmond</t>
  </si>
  <si>
    <t xml:space="preserve">West Priest River</t>
  </si>
  <si>
    <t xml:space="preserve">Wrenco</t>
  </si>
  <si>
    <t xml:space="preserve">BONNEVILLE</t>
  </si>
  <si>
    <t xml:space="preserve">Absentee 30</t>
  </si>
  <si>
    <t xml:space="preserve">Absentee 32</t>
  </si>
  <si>
    <t xml:space="preserve">Absentee 33</t>
  </si>
  <si>
    <t xml:space="preserve">Absentee 34</t>
  </si>
  <si>
    <t xml:space="preserve">BOUNDARY</t>
  </si>
  <si>
    <t xml:space="preserve">BF/Kootenai</t>
  </si>
  <si>
    <t xml:space="preserve">Copeland</t>
  </si>
  <si>
    <t xml:space="preserve">Moyie Springs</t>
  </si>
  <si>
    <t xml:space="preserve">Naples</t>
  </si>
  <si>
    <t xml:space="preserve">North Bonners Ferry</t>
  </si>
  <si>
    <t xml:space="preserve">Valley View</t>
  </si>
  <si>
    <t xml:space="preserve">BUTTE</t>
  </si>
  <si>
    <t xml:space="preserve">Arco 1</t>
  </si>
  <si>
    <t xml:space="preserve">Arco 2</t>
  </si>
  <si>
    <t xml:space="preserve">Moore 3</t>
  </si>
  <si>
    <t xml:space="preserve">Howe 4</t>
  </si>
  <si>
    <t xml:space="preserve">CAMAS</t>
  </si>
  <si>
    <t xml:space="preserve">#1</t>
  </si>
  <si>
    <t xml:space="preserve">#2</t>
  </si>
  <si>
    <t xml:space="preserve">CANYON</t>
  </si>
  <si>
    <t xml:space="preserve">01-09</t>
  </si>
  <si>
    <t xml:space="preserve">02-09</t>
  </si>
  <si>
    <t xml:space="preserve">03-09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0-10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44-11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CARIBOU</t>
  </si>
  <si>
    <t xml:space="preserve">Bancroft</t>
  </si>
  <si>
    <t xml:space="preserve">Freedom</t>
  </si>
  <si>
    <t xml:space="preserve">Grace #1</t>
  </si>
  <si>
    <t xml:space="preserve">Grace #2</t>
  </si>
  <si>
    <t xml:space="preserve">Soda #1</t>
  </si>
  <si>
    <t xml:space="preserve">Soda#2</t>
  </si>
  <si>
    <t xml:space="preserve">Soda #3</t>
  </si>
  <si>
    <t xml:space="preserve">Soda #4</t>
  </si>
  <si>
    <t xml:space="preserve">Wayan</t>
  </si>
  <si>
    <t xml:space="preserve">CASSIA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Albion</t>
  </si>
  <si>
    <t xml:space="preserve">Almo</t>
  </si>
  <si>
    <t xml:space="preserve">Bridge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CLARK</t>
  </si>
  <si>
    <t xml:space="preserve">#3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CUSTER</t>
  </si>
  <si>
    <t xml:space="preserve">Challis 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ountain Home 1</t>
  </si>
  <si>
    <t xml:space="preserve">Mountain Home 2</t>
  </si>
  <si>
    <t xml:space="preserve">Mountain Home 3</t>
  </si>
  <si>
    <t xml:space="preserve">Mountain Home 4</t>
  </si>
  <si>
    <t xml:space="preserve">Mountain Home 5</t>
  </si>
  <si>
    <t xml:space="preserve">Mountain Home 6</t>
  </si>
  <si>
    <t xml:space="preserve">Mountain Home 7</t>
  </si>
  <si>
    <t xml:space="preserve">Mountain Home 8</t>
  </si>
  <si>
    <t xml:space="preserve">Mountain Home 9</t>
  </si>
  <si>
    <t xml:space="preserve">Pine </t>
  </si>
  <si>
    <t xml:space="preserve">Prairie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 #6</t>
  </si>
  <si>
    <t xml:space="preserve">Clifton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Cleveland #13</t>
  </si>
  <si>
    <t xml:space="preserve">Treasureton #14</t>
  </si>
  <si>
    <t xml:space="preserve">Weston #15</t>
  </si>
  <si>
    <t xml:space="preserve">Whitney #16</t>
  </si>
  <si>
    <t xml:space="preserve">Worm Creek #17</t>
  </si>
  <si>
    <t xml:space="preserve">Mound Valley #18</t>
  </si>
  <si>
    <t xml:space="preserve">FREMONT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 </t>
  </si>
  <si>
    <t xml:space="preserve">025 White Bird</t>
  </si>
  <si>
    <t xml:space="preserve">026 Woodland</t>
  </si>
  <si>
    <t xml:space="preserve">027 Slate Creek 2</t>
  </si>
  <si>
    <t xml:space="preserve">028 Absentee</t>
  </si>
  <si>
    <t xml:space="preserve">JEFFERSON</t>
  </si>
  <si>
    <t xml:space="preserve">1 Annis</t>
  </si>
  <si>
    <t xml:space="preserve">2 Clark</t>
  </si>
  <si>
    <t xml:space="preserve">3 Garfield</t>
  </si>
  <si>
    <t xml:space="preserve">4 Grant</t>
  </si>
  <si>
    <t xml:space="preserve">5 Hamer</t>
  </si>
  <si>
    <t xml:space="preserve">6 Labelle</t>
  </si>
  <si>
    <t xml:space="preserve">7 Lewisville</t>
  </si>
  <si>
    <t xml:space="preserve">8 Lorenzo</t>
  </si>
  <si>
    <t xml:space="preserve">9 Menan</t>
  </si>
  <si>
    <t xml:space="preserve">10 Monteview</t>
  </si>
  <si>
    <t xml:space="preserve">11 Rigby 1</t>
  </si>
  <si>
    <t xml:space="preserve">12 Rigby 2</t>
  </si>
  <si>
    <t xml:space="preserve">13 Rigby 3</t>
  </si>
  <si>
    <t xml:space="preserve">14 Rigby 4</t>
  </si>
  <si>
    <t xml:space="preserve">15 Rigby 5</t>
  </si>
  <si>
    <t xml:space="preserve">16 Rigby 6</t>
  </si>
  <si>
    <t xml:space="preserve">17 Rigby 7</t>
  </si>
  <si>
    <t xml:space="preserve">18 Ririe</t>
  </si>
  <si>
    <t xml:space="preserve">19 Roberts</t>
  </si>
  <si>
    <t xml:space="preserve">20 Terreton</t>
  </si>
  <si>
    <t xml:space="preserve">JEROME</t>
  </si>
  <si>
    <t xml:space="preserve">001 Bishop-Court</t>
  </si>
  <si>
    <t xml:space="preserve">002 Canyonside</t>
  </si>
  <si>
    <t xml:space="preserve">003 Eden</t>
  </si>
  <si>
    <t xml:space="preserve">004 Falls City</t>
  </si>
  <si>
    <t xml:space="preserve">005 Hazelton</t>
  </si>
  <si>
    <t xml:space="preserve">006 Northeast</t>
  </si>
  <si>
    <t xml:space="preserve">007 Northwest</t>
  </si>
  <si>
    <t xml:space="preserve">008Rimrock</t>
  </si>
  <si>
    <t xml:space="preserve">009 Shepherdview</t>
  </si>
  <si>
    <t xml:space="preserve">010 Southeast </t>
  </si>
  <si>
    <t xml:space="preserve">011 Southwest</t>
  </si>
  <si>
    <t xml:space="preserve">KOOTENA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ABS Leg Dist 2</t>
  </si>
  <si>
    <t xml:space="preserve">ABS Leg Dist 2 ATH</t>
  </si>
  <si>
    <t xml:space="preserve">ABS Leg Dist 2 BVWS</t>
  </si>
  <si>
    <t xml:space="preserve">ABS Leg Dist 2 HAY</t>
  </si>
  <si>
    <t xml:space="preserve">ABS Leg Dist 3</t>
  </si>
  <si>
    <t xml:space="preserve">ABS Leg Dist 4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 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Absentee 36</t>
  </si>
  <si>
    <t xml:space="preserve">Onaway 37</t>
  </si>
  <si>
    <t xml:space="preserve">LEMHI</t>
  </si>
  <si>
    <t xml:space="preserve">001 Salmon</t>
  </si>
  <si>
    <t xml:space="preserve">002 Depot</t>
  </si>
  <si>
    <t xml:space="preserve">003 Brooklyn</t>
  </si>
  <si>
    <t xml:space="preserve">004 North Fork</t>
  </si>
  <si>
    <t xml:space="preserve">005 Mineral Hill</t>
  </si>
  <si>
    <t xml:space="preserve">006 Iron Creek</t>
  </si>
  <si>
    <t xml:space="preserve">007 Pahsimeroi</t>
  </si>
  <si>
    <t xml:space="preserve">008 Lemhi</t>
  </si>
  <si>
    <t xml:space="preserve">009 Junction</t>
  </si>
  <si>
    <t xml:space="preserve">010 Absentee</t>
  </si>
  <si>
    <t xml:space="preserve">LEWIS</t>
  </si>
  <si>
    <t xml:space="preserve">001 Nezperce </t>
  </si>
  <si>
    <t xml:space="preserve">002 West Kamiah </t>
  </si>
  <si>
    <t xml:space="preserve">003 East Kamiah </t>
  </si>
  <si>
    <t xml:space="preserve">004 Craigmont </t>
  </si>
  <si>
    <t xml:space="preserve">005 Winchester</t>
  </si>
  <si>
    <t xml:space="preserve">006 Reubens</t>
  </si>
  <si>
    <t xml:space="preserve">007 Mohler</t>
  </si>
  <si>
    <t xml:space="preserve">008 Slickpoo </t>
  </si>
  <si>
    <t xml:space="preserve">LINCOLN</t>
  </si>
  <si>
    <t xml:space="preserve">Shoshone</t>
  </si>
  <si>
    <t xml:space="preserve">North Shoshone</t>
  </si>
  <si>
    <t xml:space="preserve">Richfield</t>
  </si>
  <si>
    <t xml:space="preserve">Dietrich</t>
  </si>
  <si>
    <t xml:space="preserve">Kimama</t>
  </si>
  <si>
    <t xml:space="preserve">MADISON</t>
  </si>
  <si>
    <t xml:space="preserve">#1Plano</t>
  </si>
  <si>
    <t xml:space="preserve">#2 Burton</t>
  </si>
  <si>
    <t xml:space="preserve">#3 Hibbard</t>
  </si>
  <si>
    <t xml:space="preserve">#4 Salem</t>
  </si>
  <si>
    <t xml:space="preserve">#5 Fairgrounds</t>
  </si>
  <si>
    <t xml:space="preserve">#6 Sugar City</t>
  </si>
  <si>
    <t xml:space="preserve">#7 Adams</t>
  </si>
  <si>
    <t xml:space="preserve">#8 Pioneer West</t>
  </si>
  <si>
    <t xml:space="preserve">#9 Pioneer East</t>
  </si>
  <si>
    <t xml:space="preserve">#10 Porter Park</t>
  </si>
  <si>
    <t xml:space="preserve">#11 City Center</t>
  </si>
  <si>
    <t xml:space="preserve">#12 4th South</t>
  </si>
  <si>
    <t xml:space="preserve">#13 University</t>
  </si>
  <si>
    <t xml:space="preserve">#14 Rexburg Hill</t>
  </si>
  <si>
    <t xml:space="preserve">#15 Poleline</t>
  </si>
  <si>
    <t xml:space="preserve">#16 Lincoln</t>
  </si>
  <si>
    <t xml:space="preserve">#17 Moody</t>
  </si>
  <si>
    <t xml:space="preserve">#18 Union/Lyman</t>
  </si>
  <si>
    <t xml:space="preserve">#19 Archer</t>
  </si>
  <si>
    <t xml:space="preserve">#20 Trejo</t>
  </si>
  <si>
    <t xml:space="preserve">#21 6Tth South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rock 23</t>
  </si>
  <si>
    <t xml:space="preserve">Foot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ONEIDA</t>
  </si>
  <si>
    <t xml:space="preserve">OWYHEE</t>
  </si>
  <si>
    <t xml:space="preserve">North Homedale</t>
  </si>
  <si>
    <t xml:space="preserve">South Homedale</t>
  </si>
  <si>
    <t xml:space="preserve">North Marsing</t>
  </si>
  <si>
    <t xml:space="preserve">South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Bruneau</t>
  </si>
  <si>
    <t xml:space="preserve">Riddle</t>
  </si>
  <si>
    <t xml:space="preserve">Three Creek</t>
  </si>
  <si>
    <t xml:space="preserve">PAYETTE</t>
  </si>
  <si>
    <t xml:space="preserve">POWER</t>
  </si>
  <si>
    <t xml:space="preserve">SHOSHONE</t>
  </si>
  <si>
    <t xml:space="preserve">01 Prichard/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/Cataldo</t>
  </si>
  <si>
    <t xml:space="preserve">11 Calder</t>
  </si>
  <si>
    <t xml:space="preserve">12 Clarkia</t>
  </si>
  <si>
    <t xml:space="preserve">13 Avery</t>
  </si>
  <si>
    <t xml:space="preserve">TETON</t>
  </si>
  <si>
    <t xml:space="preserve">TWIN FALLS 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Castleford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aroa</t>
  </si>
  <si>
    <t xml:space="preserve">Murtaugh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Twin Falls 24</t>
  </si>
  <si>
    <t xml:space="preserve">Twin Falls 25</t>
  </si>
  <si>
    <t xml:space="preserve">Twin Falls 26</t>
  </si>
  <si>
    <t xml:space="preserve">Absentee 23</t>
  </si>
  <si>
    <t xml:space="preserve">Absentee 24</t>
  </si>
  <si>
    <t xml:space="preserve">Absentee 25</t>
  </si>
  <si>
    <t xml:space="preserve">VALLEY</t>
  </si>
  <si>
    <t xml:space="preserve">1 Alpha</t>
  </si>
  <si>
    <t xml:space="preserve">2 Cascade </t>
  </si>
  <si>
    <t xml:space="preserve">3 Donnelly </t>
  </si>
  <si>
    <t xml:space="preserve">4 McCall</t>
  </si>
  <si>
    <t xml:space="preserve">5 Payette</t>
  </si>
  <si>
    <t xml:space="preserve">6 Roseberry</t>
  </si>
  <si>
    <t xml:space="preserve">7 West Mountain</t>
  </si>
  <si>
    <t xml:space="preserve">8 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  <si>
    <t xml:space="preserve">LIEUTENANT</t>
  </si>
  <si>
    <t xml:space="preserve">SECRETARY OF </t>
  </si>
  <si>
    <t xml:space="preserve">STATE</t>
  </si>
  <si>
    <t xml:space="preserve">GOVERNOR</t>
  </si>
  <si>
    <t xml:space="preserve">CONTROLL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</t>
  </si>
  <si>
    <t xml:space="preserve">Shelley 21</t>
  </si>
  <si>
    <t xml:space="preserve">001 N Blaine County</t>
  </si>
  <si>
    <t xml:space="preserve">002 Sun Valley</t>
  </si>
  <si>
    <t xml:space="preserve">003 N Ketchum</t>
  </si>
  <si>
    <t xml:space="preserve">004 S Ketchum</t>
  </si>
  <si>
    <t xml:space="preserve">005 Quigley</t>
  </si>
  <si>
    <t xml:space="preserve">006 Deer Creek</t>
  </si>
  <si>
    <t xml:space="preserve">007 NW Hailey</t>
  </si>
  <si>
    <t xml:space="preserve">008 NE Hailey</t>
  </si>
  <si>
    <t xml:space="preserve">009 SW Hailey</t>
  </si>
  <si>
    <t xml:space="preserve">010 NW Woodside</t>
  </si>
  <si>
    <t xml:space="preserve">011 SE Woodside</t>
  </si>
  <si>
    <t xml:space="preserve">012 Poverty Flat</t>
  </si>
  <si>
    <t xml:space="preserve">013 Bellevue</t>
  </si>
  <si>
    <t xml:space="preserve">014 Carey</t>
  </si>
  <si>
    <t xml:space="preserve">015 Gannett/Picabo</t>
  </si>
  <si>
    <t xml:space="preserve">016 Yale</t>
  </si>
  <si>
    <t xml:space="preserve">017 Absentee</t>
  </si>
  <si>
    <r>
      <rPr>
        <b val="true"/>
        <sz val="10"/>
        <rFont val="Arial Narrow"/>
        <family val="2"/>
      </rPr>
      <t xml:space="preserve">BUTTE (</t>
    </r>
    <r>
      <rPr>
        <b val="true"/>
        <i val="true"/>
        <sz val="10"/>
        <rFont val="Arial Narrow"/>
        <family val="2"/>
      </rPr>
      <t xml:space="preserve">Continued)</t>
    </r>
  </si>
  <si>
    <t xml:space="preserve">ABS Leg Dist 2 </t>
  </si>
  <si>
    <t xml:space="preserve">002 West Kamiah</t>
  </si>
  <si>
    <t xml:space="preserve">006 Reubens </t>
  </si>
  <si>
    <t xml:space="preserve">007 Mohler </t>
  </si>
  <si>
    <t xml:space="preserve">#21 6th South</t>
  </si>
  <si>
    <t xml:space="preserve">SUPERINTENDENT</t>
  </si>
  <si>
    <t xml:space="preserve">ATTORNEY</t>
  </si>
  <si>
    <t xml:space="preserve">OF PUBLIC</t>
  </si>
  <si>
    <t xml:space="preserve">TREASURER</t>
  </si>
  <si>
    <t xml:space="preserve">GENERAL</t>
  </si>
  <si>
    <t xml:space="preserve">INSTRUCTION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17 Absentee</t>
  </si>
  <si>
    <t xml:space="preserve">Abstract</t>
  </si>
  <si>
    <t xml:space="preserve">#1 Plano</t>
  </si>
  <si>
    <t xml:space="preserve">Twin Fall 26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
Voters at Cutoff</t>
  </si>
  <si>
    <t xml:space="preserve">Number Election
Day Registrants</t>
  </si>
  <si>
    <t xml:space="preserve">Total Number
Registered 
Voters</t>
  </si>
  <si>
    <t xml:space="preserve">Number
Ballots Cast</t>
  </si>
  <si>
    <t xml:space="preserve">% of Registered
Voters That 
Voted</t>
  </si>
  <si>
    <t xml:space="preserve"> </t>
  </si>
  <si>
    <t xml:space="preserve">Moore</t>
  </si>
  <si>
    <t xml:space="preserve">Howe</t>
  </si>
  <si>
    <t xml:space="preserve">Absentee </t>
  </si>
  <si>
    <t xml:space="preserve">9 Absen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800000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6.43"/>
    <col collapsed="false" customWidth="false" hidden="false" outlineLevel="0" max="11" min="2" style="2" width="11.73"/>
    <col collapsed="false" customWidth="false" hidden="false" outlineLevel="0" max="12" min="12" style="3" width="11.73"/>
    <col collapsed="false" customWidth="false" hidden="false" outlineLevel="0" max="257" min="13" style="2" width="11.73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 t="s">
        <v>0</v>
      </c>
      <c r="K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1</v>
      </c>
      <c r="K2" s="8"/>
      <c r="L2" s="9"/>
    </row>
    <row r="3" customFormat="false" ht="12.75" hidden="false" customHeight="fals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1" t="s">
        <v>3</v>
      </c>
      <c r="K3" s="11"/>
      <c r="L3" s="9"/>
    </row>
    <row r="4" customFormat="false" ht="12.75" hidden="false" customHeight="false" outlineLevel="0" collapsed="false">
      <c r="A4" s="12"/>
      <c r="B4" s="13" t="s">
        <v>4</v>
      </c>
      <c r="C4" s="13" t="s">
        <v>4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5</v>
      </c>
      <c r="K4" s="13" t="s">
        <v>7</v>
      </c>
      <c r="L4" s="9"/>
    </row>
    <row r="5" s="16" customFormat="true" ht="85.5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</row>
    <row r="6" customFormat="false" ht="13.5" hidden="false" customHeight="false" outlineLevel="0" collapsed="false">
      <c r="A6" s="17" t="s">
        <v>21</v>
      </c>
      <c r="B6" s="18"/>
      <c r="C6" s="18"/>
      <c r="D6" s="18"/>
      <c r="E6" s="18"/>
      <c r="F6" s="18"/>
      <c r="G6" s="18"/>
      <c r="H6" s="18"/>
      <c r="I6" s="18"/>
      <c r="J6" s="18"/>
      <c r="K6" s="19"/>
      <c r="L6" s="9"/>
    </row>
    <row r="7" customFormat="false" ht="12.75" hidden="false" customHeight="false" outlineLevel="0" collapsed="false">
      <c r="A7" s="20" t="n">
        <v>1401</v>
      </c>
      <c r="B7" s="21" t="n">
        <v>2</v>
      </c>
      <c r="C7" s="22" t="n">
        <v>15</v>
      </c>
      <c r="D7" s="22" t="n">
        <v>25</v>
      </c>
      <c r="E7" s="22" t="n">
        <v>810</v>
      </c>
      <c r="F7" s="22" t="n">
        <v>12</v>
      </c>
      <c r="G7" s="22" t="n">
        <v>239</v>
      </c>
      <c r="H7" s="22" t="n">
        <v>9</v>
      </c>
      <c r="I7" s="23" t="n">
        <v>0</v>
      </c>
      <c r="J7" s="24"/>
      <c r="K7" s="25"/>
      <c r="L7" s="9"/>
    </row>
    <row r="8" customFormat="false" ht="12.75" hidden="false" customHeight="false" outlineLevel="0" collapsed="false">
      <c r="A8" s="26" t="n">
        <v>1402</v>
      </c>
      <c r="B8" s="27" t="n">
        <v>4</v>
      </c>
      <c r="C8" s="28" t="n">
        <v>14</v>
      </c>
      <c r="D8" s="28" t="n">
        <v>22</v>
      </c>
      <c r="E8" s="28" t="n">
        <v>1045</v>
      </c>
      <c r="F8" s="28" t="n">
        <v>17</v>
      </c>
      <c r="G8" s="28" t="n">
        <v>312</v>
      </c>
      <c r="H8" s="28" t="n">
        <v>7</v>
      </c>
      <c r="I8" s="29" t="n">
        <v>0</v>
      </c>
      <c r="J8" s="30"/>
      <c r="K8" s="31"/>
      <c r="L8" s="9"/>
    </row>
    <row r="9" customFormat="false" ht="12.75" hidden="false" customHeight="false" outlineLevel="0" collapsed="false">
      <c r="A9" s="26" t="n">
        <v>1403</v>
      </c>
      <c r="B9" s="27" t="n">
        <v>1</v>
      </c>
      <c r="C9" s="28" t="n">
        <v>13</v>
      </c>
      <c r="D9" s="28" t="n">
        <v>28</v>
      </c>
      <c r="E9" s="28" t="n">
        <v>1064</v>
      </c>
      <c r="F9" s="28" t="n">
        <v>17</v>
      </c>
      <c r="G9" s="28" t="n">
        <v>404</v>
      </c>
      <c r="H9" s="28" t="n">
        <v>9</v>
      </c>
      <c r="I9" s="29" t="n">
        <v>1</v>
      </c>
      <c r="J9" s="30"/>
      <c r="K9" s="31"/>
      <c r="L9" s="9"/>
    </row>
    <row r="10" customFormat="false" ht="12.75" hidden="false" customHeight="false" outlineLevel="0" collapsed="false">
      <c r="A10" s="26" t="n">
        <v>1404</v>
      </c>
      <c r="B10" s="27" t="n">
        <v>5</v>
      </c>
      <c r="C10" s="28" t="n">
        <v>16</v>
      </c>
      <c r="D10" s="28" t="n">
        <v>22</v>
      </c>
      <c r="E10" s="28" t="n">
        <v>933</v>
      </c>
      <c r="F10" s="28" t="n">
        <v>37</v>
      </c>
      <c r="G10" s="28" t="n">
        <v>260</v>
      </c>
      <c r="H10" s="28" t="n">
        <v>12</v>
      </c>
      <c r="I10" s="29" t="n">
        <v>1</v>
      </c>
      <c r="J10" s="30"/>
      <c r="K10" s="31"/>
      <c r="L10" s="9"/>
    </row>
    <row r="11" customFormat="false" ht="12.75" hidden="false" customHeight="false" outlineLevel="0" collapsed="false">
      <c r="A11" s="26" t="n">
        <v>1405</v>
      </c>
      <c r="B11" s="27" t="n">
        <v>5</v>
      </c>
      <c r="C11" s="28" t="n">
        <v>20</v>
      </c>
      <c r="D11" s="28" t="n">
        <v>16</v>
      </c>
      <c r="E11" s="28" t="n">
        <v>970</v>
      </c>
      <c r="F11" s="28" t="n">
        <v>47</v>
      </c>
      <c r="G11" s="28" t="n">
        <v>361</v>
      </c>
      <c r="H11" s="28" t="n">
        <v>19</v>
      </c>
      <c r="I11" s="29" t="n">
        <v>0</v>
      </c>
      <c r="J11" s="30"/>
      <c r="K11" s="31"/>
      <c r="L11" s="9"/>
    </row>
    <row r="12" customFormat="false" ht="12.75" hidden="false" customHeight="false" outlineLevel="0" collapsed="false">
      <c r="A12" s="26" t="n">
        <v>1406</v>
      </c>
      <c r="B12" s="27" t="n">
        <v>4</v>
      </c>
      <c r="C12" s="28" t="n">
        <v>14</v>
      </c>
      <c r="D12" s="28" t="n">
        <v>7</v>
      </c>
      <c r="E12" s="28" t="n">
        <v>1143</v>
      </c>
      <c r="F12" s="28" t="n">
        <v>17</v>
      </c>
      <c r="G12" s="28" t="n">
        <v>363</v>
      </c>
      <c r="H12" s="28" t="n">
        <v>15</v>
      </c>
      <c r="I12" s="29" t="n">
        <v>1</v>
      </c>
      <c r="J12" s="30"/>
      <c r="K12" s="31"/>
      <c r="L12" s="9"/>
    </row>
    <row r="13" customFormat="false" ht="12.75" hidden="false" customHeight="false" outlineLevel="0" collapsed="false">
      <c r="A13" s="26" t="n">
        <v>1407</v>
      </c>
      <c r="B13" s="27" t="n">
        <v>7</v>
      </c>
      <c r="C13" s="28" t="n">
        <v>11</v>
      </c>
      <c r="D13" s="28" t="n">
        <v>19</v>
      </c>
      <c r="E13" s="28" t="n">
        <v>568</v>
      </c>
      <c r="F13" s="28" t="n">
        <v>15</v>
      </c>
      <c r="G13" s="28" t="n">
        <v>321</v>
      </c>
      <c r="H13" s="28" t="n">
        <v>15</v>
      </c>
      <c r="I13" s="29" t="n">
        <v>1</v>
      </c>
      <c r="J13" s="30"/>
      <c r="K13" s="31"/>
      <c r="L13" s="9"/>
    </row>
    <row r="14" customFormat="false" ht="12.75" hidden="false" customHeight="false" outlineLevel="0" collapsed="false">
      <c r="A14" s="26" t="n">
        <v>1408</v>
      </c>
      <c r="B14" s="27" t="n">
        <v>2</v>
      </c>
      <c r="C14" s="28" t="n">
        <v>13</v>
      </c>
      <c r="D14" s="28" t="n">
        <v>21</v>
      </c>
      <c r="E14" s="28" t="n">
        <v>658</v>
      </c>
      <c r="F14" s="28" t="n">
        <v>11</v>
      </c>
      <c r="G14" s="28" t="n">
        <v>487</v>
      </c>
      <c r="H14" s="28" t="n">
        <v>28</v>
      </c>
      <c r="I14" s="29" t="n">
        <v>0</v>
      </c>
      <c r="J14" s="30"/>
      <c r="K14" s="31"/>
      <c r="L14" s="9"/>
    </row>
    <row r="15" customFormat="false" ht="12.75" hidden="false" customHeight="false" outlineLevel="0" collapsed="false">
      <c r="A15" s="26" t="n">
        <v>1409</v>
      </c>
      <c r="B15" s="27" t="n">
        <v>2</v>
      </c>
      <c r="C15" s="28" t="n">
        <v>22</v>
      </c>
      <c r="D15" s="28" t="n">
        <v>18</v>
      </c>
      <c r="E15" s="28" t="n">
        <v>701</v>
      </c>
      <c r="F15" s="28" t="n">
        <v>12</v>
      </c>
      <c r="G15" s="28" t="n">
        <v>397</v>
      </c>
      <c r="H15" s="28" t="n">
        <v>4</v>
      </c>
      <c r="I15" s="29" t="n">
        <v>1</v>
      </c>
      <c r="J15" s="30"/>
      <c r="K15" s="31"/>
      <c r="L15" s="9"/>
    </row>
    <row r="16" customFormat="false" ht="12.75" hidden="false" customHeight="false" outlineLevel="0" collapsed="false">
      <c r="A16" s="26" t="n">
        <v>1410</v>
      </c>
      <c r="B16" s="27" t="n">
        <v>4</v>
      </c>
      <c r="C16" s="28" t="n">
        <v>8</v>
      </c>
      <c r="D16" s="28" t="n">
        <v>28</v>
      </c>
      <c r="E16" s="28" t="n">
        <v>562</v>
      </c>
      <c r="F16" s="28" t="n">
        <v>29</v>
      </c>
      <c r="G16" s="28" t="n">
        <v>528</v>
      </c>
      <c r="H16" s="28" t="n">
        <v>7</v>
      </c>
      <c r="I16" s="29" t="n">
        <v>1</v>
      </c>
      <c r="J16" s="30"/>
      <c r="K16" s="31"/>
      <c r="L16" s="9"/>
    </row>
    <row r="17" customFormat="false" ht="12.75" hidden="false" customHeight="false" outlineLevel="0" collapsed="false">
      <c r="A17" s="26" t="n">
        <v>1411</v>
      </c>
      <c r="B17" s="27" t="n">
        <v>3</v>
      </c>
      <c r="C17" s="28" t="n">
        <v>10</v>
      </c>
      <c r="D17" s="28" t="n">
        <v>19</v>
      </c>
      <c r="E17" s="28" t="n">
        <v>784</v>
      </c>
      <c r="F17" s="28" t="n">
        <v>38</v>
      </c>
      <c r="G17" s="28" t="n">
        <v>476</v>
      </c>
      <c r="H17" s="28" t="n">
        <v>10</v>
      </c>
      <c r="I17" s="29" t="n">
        <v>0</v>
      </c>
      <c r="J17" s="30"/>
      <c r="K17" s="31"/>
      <c r="L17" s="9"/>
    </row>
    <row r="18" customFormat="false" ht="12.75" hidden="false" customHeight="false" outlineLevel="0" collapsed="false">
      <c r="A18" s="26" t="n">
        <v>1412</v>
      </c>
      <c r="B18" s="27" t="n">
        <v>4</v>
      </c>
      <c r="C18" s="28" t="n">
        <v>10</v>
      </c>
      <c r="D18" s="28" t="n">
        <v>10</v>
      </c>
      <c r="E18" s="28" t="n">
        <v>848</v>
      </c>
      <c r="F18" s="28" t="n">
        <v>21</v>
      </c>
      <c r="G18" s="28" t="n">
        <v>322</v>
      </c>
      <c r="H18" s="28" t="n">
        <v>11</v>
      </c>
      <c r="I18" s="29" t="n">
        <v>0</v>
      </c>
      <c r="J18" s="30"/>
      <c r="K18" s="31"/>
      <c r="L18" s="9"/>
    </row>
    <row r="19" customFormat="false" ht="12.75" hidden="false" customHeight="false" outlineLevel="0" collapsed="false">
      <c r="A19" s="26" t="n">
        <v>1413</v>
      </c>
      <c r="B19" s="32" t="n">
        <v>1</v>
      </c>
      <c r="C19" s="33" t="n">
        <v>19</v>
      </c>
      <c r="D19" s="33" t="n">
        <v>12</v>
      </c>
      <c r="E19" s="33" t="n">
        <v>960</v>
      </c>
      <c r="F19" s="33" t="n">
        <v>13</v>
      </c>
      <c r="G19" s="33" t="n">
        <v>372</v>
      </c>
      <c r="H19" s="33" t="n">
        <v>9</v>
      </c>
      <c r="I19" s="34" t="n">
        <v>0</v>
      </c>
      <c r="J19" s="30"/>
      <c r="K19" s="31"/>
      <c r="L19" s="9"/>
    </row>
    <row r="20" customFormat="false" ht="12.75" hidden="false" customHeight="false" outlineLevel="0" collapsed="false">
      <c r="A20" s="26" t="n">
        <v>1414</v>
      </c>
      <c r="B20" s="32" t="n">
        <v>0</v>
      </c>
      <c r="C20" s="33" t="n">
        <v>10</v>
      </c>
      <c r="D20" s="33" t="n">
        <v>38</v>
      </c>
      <c r="E20" s="33" t="n">
        <v>833</v>
      </c>
      <c r="F20" s="33" t="n">
        <v>30</v>
      </c>
      <c r="G20" s="33" t="n">
        <v>341</v>
      </c>
      <c r="H20" s="33" t="n">
        <v>3</v>
      </c>
      <c r="I20" s="34" t="n">
        <v>0</v>
      </c>
      <c r="J20" s="30"/>
      <c r="K20" s="31"/>
      <c r="L20" s="9"/>
    </row>
    <row r="21" customFormat="false" ht="12.75" hidden="false" customHeight="false" outlineLevel="0" collapsed="false">
      <c r="A21" s="26" t="n">
        <v>1415</v>
      </c>
      <c r="B21" s="32" t="n">
        <v>2</v>
      </c>
      <c r="C21" s="33" t="n">
        <v>17</v>
      </c>
      <c r="D21" s="33" t="n">
        <v>16</v>
      </c>
      <c r="E21" s="33" t="n">
        <v>938</v>
      </c>
      <c r="F21" s="33" t="n">
        <v>16</v>
      </c>
      <c r="G21" s="33" t="n">
        <v>263</v>
      </c>
      <c r="H21" s="33" t="n">
        <v>6</v>
      </c>
      <c r="I21" s="34" t="n">
        <v>0</v>
      </c>
      <c r="J21" s="30"/>
      <c r="K21" s="31"/>
      <c r="L21" s="9"/>
    </row>
    <row r="22" customFormat="false" ht="12.75" hidden="false" customHeight="false" outlineLevel="0" collapsed="false">
      <c r="A22" s="26" t="n">
        <v>1416</v>
      </c>
      <c r="B22" s="32" t="n">
        <v>4</v>
      </c>
      <c r="C22" s="33" t="n">
        <v>12</v>
      </c>
      <c r="D22" s="33" t="n">
        <v>23</v>
      </c>
      <c r="E22" s="33" t="n">
        <v>1080</v>
      </c>
      <c r="F22" s="33" t="n">
        <v>21</v>
      </c>
      <c r="G22" s="33" t="n">
        <v>480</v>
      </c>
      <c r="H22" s="33" t="n">
        <v>16</v>
      </c>
      <c r="I22" s="34" t="n">
        <v>0</v>
      </c>
      <c r="J22" s="30"/>
      <c r="K22" s="31"/>
      <c r="L22" s="9"/>
    </row>
    <row r="23" customFormat="false" ht="12.75" hidden="false" customHeight="false" outlineLevel="0" collapsed="false">
      <c r="A23" s="26" t="n">
        <v>1417</v>
      </c>
      <c r="B23" s="27" t="n">
        <v>4</v>
      </c>
      <c r="C23" s="28" t="n">
        <v>16</v>
      </c>
      <c r="D23" s="28" t="n">
        <v>21</v>
      </c>
      <c r="E23" s="28" t="n">
        <v>914</v>
      </c>
      <c r="F23" s="28" t="n">
        <v>20</v>
      </c>
      <c r="G23" s="28" t="n">
        <v>410</v>
      </c>
      <c r="H23" s="28" t="n">
        <v>6</v>
      </c>
      <c r="I23" s="29" t="n">
        <v>3</v>
      </c>
      <c r="J23" s="30"/>
      <c r="K23" s="31"/>
      <c r="L23" s="9"/>
    </row>
    <row r="24" customFormat="false" ht="12.75" hidden="false" customHeight="false" outlineLevel="0" collapsed="false">
      <c r="A24" s="26" t="n">
        <v>1418</v>
      </c>
      <c r="B24" s="27" t="n">
        <v>2</v>
      </c>
      <c r="C24" s="28" t="n">
        <v>15</v>
      </c>
      <c r="D24" s="28" t="n">
        <v>15</v>
      </c>
      <c r="E24" s="28" t="n">
        <v>1127</v>
      </c>
      <c r="F24" s="28" t="n">
        <v>28</v>
      </c>
      <c r="G24" s="28" t="n">
        <v>505</v>
      </c>
      <c r="H24" s="28" t="n">
        <v>9</v>
      </c>
      <c r="I24" s="29" t="n">
        <v>0</v>
      </c>
      <c r="J24" s="30"/>
      <c r="K24" s="31"/>
      <c r="L24" s="9"/>
    </row>
    <row r="25" customFormat="false" ht="12.75" hidden="false" customHeight="false" outlineLevel="0" collapsed="false">
      <c r="A25" s="26" t="n">
        <v>1419</v>
      </c>
      <c r="B25" s="27" t="n">
        <v>5</v>
      </c>
      <c r="C25" s="28" t="n">
        <v>15</v>
      </c>
      <c r="D25" s="28" t="n">
        <v>22</v>
      </c>
      <c r="E25" s="28" t="n">
        <v>582</v>
      </c>
      <c r="F25" s="28" t="n">
        <v>20</v>
      </c>
      <c r="G25" s="28" t="n">
        <v>332</v>
      </c>
      <c r="H25" s="28" t="n">
        <v>15</v>
      </c>
      <c r="I25" s="29" t="n">
        <v>0</v>
      </c>
      <c r="J25" s="30"/>
      <c r="K25" s="31"/>
      <c r="L25" s="9"/>
    </row>
    <row r="26" customFormat="false" ht="12.75" hidden="false" customHeight="false" outlineLevel="0" collapsed="false">
      <c r="A26" s="26" t="n">
        <v>1420</v>
      </c>
      <c r="B26" s="27" t="n">
        <v>2</v>
      </c>
      <c r="C26" s="28" t="n">
        <v>11</v>
      </c>
      <c r="D26" s="28" t="n">
        <v>14</v>
      </c>
      <c r="E26" s="28" t="n">
        <v>651</v>
      </c>
      <c r="F26" s="28" t="n">
        <v>17</v>
      </c>
      <c r="G26" s="28" t="n">
        <v>311</v>
      </c>
      <c r="H26" s="28" t="n">
        <v>9</v>
      </c>
      <c r="I26" s="29" t="n">
        <v>0</v>
      </c>
      <c r="J26" s="30"/>
      <c r="K26" s="31"/>
      <c r="L26" s="9"/>
    </row>
    <row r="27" customFormat="false" ht="12.75" hidden="false" customHeight="false" outlineLevel="0" collapsed="false">
      <c r="A27" s="26" t="n">
        <v>1421</v>
      </c>
      <c r="B27" s="27" t="n">
        <v>2</v>
      </c>
      <c r="C27" s="28" t="n">
        <v>9</v>
      </c>
      <c r="D27" s="28" t="n">
        <v>27</v>
      </c>
      <c r="E27" s="28" t="n">
        <v>745</v>
      </c>
      <c r="F27" s="28" t="n">
        <v>23</v>
      </c>
      <c r="G27" s="28" t="n">
        <v>438</v>
      </c>
      <c r="H27" s="28" t="n">
        <v>5</v>
      </c>
      <c r="I27" s="29" t="n">
        <v>0</v>
      </c>
      <c r="J27" s="30"/>
      <c r="K27" s="31"/>
      <c r="L27" s="9"/>
    </row>
    <row r="28" customFormat="false" ht="12.75" hidden="false" customHeight="false" outlineLevel="0" collapsed="false">
      <c r="A28" s="26" t="n">
        <v>1501</v>
      </c>
      <c r="B28" s="27" t="n">
        <v>0</v>
      </c>
      <c r="C28" s="28" t="n">
        <v>16</v>
      </c>
      <c r="D28" s="28" t="n">
        <v>39</v>
      </c>
      <c r="E28" s="28" t="n">
        <v>945</v>
      </c>
      <c r="F28" s="28" t="n">
        <v>27</v>
      </c>
      <c r="G28" s="28" t="n">
        <v>667</v>
      </c>
      <c r="H28" s="28" t="n">
        <v>11</v>
      </c>
      <c r="I28" s="29" t="n">
        <v>0</v>
      </c>
      <c r="J28" s="31"/>
      <c r="K28" s="35"/>
      <c r="L28" s="9"/>
    </row>
    <row r="29" customFormat="false" ht="12.75" hidden="false" customHeight="false" outlineLevel="0" collapsed="false">
      <c r="A29" s="36" t="n">
        <v>1502</v>
      </c>
      <c r="B29" s="37"/>
      <c r="C29" s="38"/>
      <c r="D29" s="39"/>
      <c r="E29" s="40"/>
      <c r="F29" s="40"/>
      <c r="G29" s="40"/>
      <c r="H29" s="40"/>
      <c r="I29" s="38"/>
      <c r="J29" s="41" t="n">
        <v>912</v>
      </c>
      <c r="K29" s="42" t="n">
        <v>596</v>
      </c>
      <c r="L29" s="9"/>
    </row>
    <row r="30" customFormat="false" ht="12.75" hidden="false" customHeight="false" outlineLevel="0" collapsed="false">
      <c r="A30" s="36" t="n">
        <v>1503</v>
      </c>
      <c r="B30" s="37"/>
      <c r="C30" s="38"/>
      <c r="D30" s="39"/>
      <c r="E30" s="40"/>
      <c r="F30" s="40"/>
      <c r="G30" s="40"/>
      <c r="H30" s="40"/>
      <c r="I30" s="38"/>
      <c r="J30" s="41" t="n">
        <v>677</v>
      </c>
      <c r="K30" s="42" t="n">
        <v>533</v>
      </c>
      <c r="L30" s="9"/>
    </row>
    <row r="31" customFormat="false" ht="12.75" hidden="false" customHeight="false" outlineLevel="0" collapsed="false">
      <c r="A31" s="26" t="n">
        <v>1504</v>
      </c>
      <c r="B31" s="32" t="n">
        <v>2</v>
      </c>
      <c r="C31" s="33" t="n">
        <v>12</v>
      </c>
      <c r="D31" s="33" t="n">
        <v>18</v>
      </c>
      <c r="E31" s="33" t="n">
        <v>522</v>
      </c>
      <c r="F31" s="33" t="n">
        <v>19</v>
      </c>
      <c r="G31" s="33" t="n">
        <v>375</v>
      </c>
      <c r="H31" s="33" t="n">
        <v>4</v>
      </c>
      <c r="I31" s="34" t="n">
        <v>0</v>
      </c>
      <c r="J31" s="31"/>
      <c r="K31" s="35"/>
      <c r="L31" s="9"/>
    </row>
    <row r="32" customFormat="false" ht="12.75" hidden="false" customHeight="false" outlineLevel="0" collapsed="false">
      <c r="A32" s="43" t="n">
        <v>1505</v>
      </c>
      <c r="B32" s="44"/>
      <c r="C32" s="45"/>
      <c r="D32" s="46"/>
      <c r="E32" s="47"/>
      <c r="F32" s="47"/>
      <c r="G32" s="47"/>
      <c r="H32" s="47"/>
      <c r="I32" s="45"/>
      <c r="J32" s="48" t="n">
        <v>587</v>
      </c>
      <c r="K32" s="42" t="n">
        <v>460</v>
      </c>
      <c r="L32" s="9"/>
    </row>
    <row r="33" customFormat="false" ht="12.75" hidden="false" customHeight="false" outlineLevel="0" collapsed="false">
      <c r="A33" s="43" t="n">
        <v>1506</v>
      </c>
      <c r="B33" s="44"/>
      <c r="C33" s="45"/>
      <c r="D33" s="46"/>
      <c r="E33" s="47"/>
      <c r="F33" s="47"/>
      <c r="G33" s="47"/>
      <c r="H33" s="47"/>
      <c r="I33" s="45"/>
      <c r="J33" s="48" t="n">
        <v>666</v>
      </c>
      <c r="K33" s="42" t="n">
        <v>563</v>
      </c>
      <c r="L33" s="9"/>
    </row>
    <row r="34" customFormat="false" ht="12.75" hidden="false" customHeight="false" outlineLevel="0" collapsed="false">
      <c r="A34" s="43" t="n">
        <v>1507</v>
      </c>
      <c r="B34" s="44"/>
      <c r="C34" s="45"/>
      <c r="D34" s="46"/>
      <c r="E34" s="47"/>
      <c r="F34" s="47"/>
      <c r="G34" s="47"/>
      <c r="H34" s="47"/>
      <c r="I34" s="45"/>
      <c r="J34" s="48" t="n">
        <v>677</v>
      </c>
      <c r="K34" s="42" t="n">
        <v>566</v>
      </c>
      <c r="L34" s="9"/>
    </row>
    <row r="35" customFormat="false" ht="12.75" hidden="false" customHeight="false" outlineLevel="0" collapsed="false">
      <c r="A35" s="43" t="n">
        <v>1508</v>
      </c>
      <c r="B35" s="44"/>
      <c r="C35" s="45"/>
      <c r="D35" s="46"/>
      <c r="E35" s="47"/>
      <c r="F35" s="47"/>
      <c r="G35" s="47"/>
      <c r="H35" s="47"/>
      <c r="I35" s="45"/>
      <c r="J35" s="48" t="n">
        <v>629</v>
      </c>
      <c r="K35" s="42" t="n">
        <v>568</v>
      </c>
      <c r="L35" s="9"/>
    </row>
    <row r="36" customFormat="false" ht="12.75" hidden="false" customHeight="false" outlineLevel="0" collapsed="false">
      <c r="A36" s="43" t="n">
        <v>1509</v>
      </c>
      <c r="B36" s="44"/>
      <c r="C36" s="45"/>
      <c r="D36" s="46"/>
      <c r="E36" s="47"/>
      <c r="F36" s="47"/>
      <c r="G36" s="47"/>
      <c r="H36" s="47"/>
      <c r="I36" s="45"/>
      <c r="J36" s="48" t="n">
        <v>647</v>
      </c>
      <c r="K36" s="42" t="n">
        <v>640</v>
      </c>
      <c r="L36" s="9"/>
    </row>
    <row r="37" customFormat="false" ht="12.75" hidden="false" customHeight="false" outlineLevel="0" collapsed="false">
      <c r="A37" s="43" t="n">
        <v>1510</v>
      </c>
      <c r="B37" s="44"/>
      <c r="C37" s="45"/>
      <c r="D37" s="46"/>
      <c r="E37" s="47"/>
      <c r="F37" s="47"/>
      <c r="G37" s="47"/>
      <c r="H37" s="47"/>
      <c r="I37" s="45"/>
      <c r="J37" s="48" t="n">
        <v>572</v>
      </c>
      <c r="K37" s="42" t="n">
        <v>644</v>
      </c>
      <c r="L37" s="9"/>
    </row>
    <row r="38" customFormat="false" ht="12.75" hidden="false" customHeight="false" outlineLevel="0" collapsed="false">
      <c r="A38" s="43" t="n">
        <v>1511</v>
      </c>
      <c r="B38" s="44"/>
      <c r="C38" s="45"/>
      <c r="D38" s="46"/>
      <c r="E38" s="47"/>
      <c r="F38" s="47"/>
      <c r="G38" s="47"/>
      <c r="H38" s="47"/>
      <c r="I38" s="45"/>
      <c r="J38" s="48" t="n">
        <v>586</v>
      </c>
      <c r="K38" s="42" t="n">
        <v>622</v>
      </c>
      <c r="L38" s="9"/>
    </row>
    <row r="39" customFormat="false" ht="12.75" hidden="false" customHeight="false" outlineLevel="0" collapsed="false">
      <c r="A39" s="43" t="n">
        <v>1512</v>
      </c>
      <c r="B39" s="44"/>
      <c r="C39" s="45"/>
      <c r="D39" s="46"/>
      <c r="E39" s="47"/>
      <c r="F39" s="47"/>
      <c r="G39" s="47"/>
      <c r="H39" s="47"/>
      <c r="I39" s="45"/>
      <c r="J39" s="48" t="n">
        <v>380</v>
      </c>
      <c r="K39" s="42" t="n">
        <v>455</v>
      </c>
      <c r="L39" s="9"/>
    </row>
    <row r="40" customFormat="false" ht="12.75" hidden="false" customHeight="false" outlineLevel="0" collapsed="false">
      <c r="A40" s="43" t="n">
        <v>1513</v>
      </c>
      <c r="B40" s="44"/>
      <c r="C40" s="45"/>
      <c r="D40" s="46"/>
      <c r="E40" s="47"/>
      <c r="F40" s="47"/>
      <c r="G40" s="47"/>
      <c r="H40" s="47"/>
      <c r="I40" s="45"/>
      <c r="J40" s="48" t="n">
        <v>439</v>
      </c>
      <c r="K40" s="42" t="n">
        <v>468</v>
      </c>
      <c r="L40" s="9"/>
    </row>
    <row r="41" customFormat="false" ht="12.75" hidden="false" customHeight="false" outlineLevel="0" collapsed="false">
      <c r="A41" s="43" t="n">
        <v>1514</v>
      </c>
      <c r="B41" s="44"/>
      <c r="C41" s="45"/>
      <c r="D41" s="46"/>
      <c r="E41" s="47"/>
      <c r="F41" s="47"/>
      <c r="G41" s="47"/>
      <c r="H41" s="47"/>
      <c r="I41" s="45"/>
      <c r="J41" s="48" t="n">
        <v>505</v>
      </c>
      <c r="K41" s="42" t="n">
        <v>434</v>
      </c>
      <c r="L41" s="9"/>
    </row>
    <row r="42" customFormat="false" ht="12.75" hidden="false" customHeight="false" outlineLevel="0" collapsed="false">
      <c r="A42" s="43" t="n">
        <v>1515</v>
      </c>
      <c r="B42" s="44"/>
      <c r="C42" s="45"/>
      <c r="D42" s="46"/>
      <c r="E42" s="47"/>
      <c r="F42" s="47"/>
      <c r="G42" s="47"/>
      <c r="H42" s="47"/>
      <c r="I42" s="45"/>
      <c r="J42" s="48" t="n">
        <v>403</v>
      </c>
      <c r="K42" s="42" t="n">
        <v>235</v>
      </c>
      <c r="L42" s="9"/>
    </row>
    <row r="43" customFormat="false" ht="12.75" hidden="false" customHeight="false" outlineLevel="0" collapsed="false">
      <c r="A43" s="26" t="n">
        <v>1516</v>
      </c>
      <c r="B43" s="32" t="n">
        <v>4</v>
      </c>
      <c r="C43" s="33" t="n">
        <v>6</v>
      </c>
      <c r="D43" s="33" t="n">
        <v>19</v>
      </c>
      <c r="E43" s="33" t="n">
        <v>455</v>
      </c>
      <c r="F43" s="33" t="n">
        <v>27</v>
      </c>
      <c r="G43" s="33" t="n">
        <v>427</v>
      </c>
      <c r="H43" s="33" t="n">
        <v>9</v>
      </c>
      <c r="I43" s="34" t="n">
        <v>1</v>
      </c>
      <c r="J43" s="30"/>
      <c r="K43" s="31"/>
      <c r="L43" s="9"/>
    </row>
    <row r="44" customFormat="false" ht="12.75" hidden="false" customHeight="false" outlineLevel="0" collapsed="false">
      <c r="A44" s="43" t="n">
        <v>1601</v>
      </c>
      <c r="B44" s="44"/>
      <c r="C44" s="45"/>
      <c r="D44" s="46"/>
      <c r="E44" s="47"/>
      <c r="F44" s="47"/>
      <c r="G44" s="47"/>
      <c r="H44" s="47"/>
      <c r="I44" s="45"/>
      <c r="J44" s="48" t="n">
        <v>1018</v>
      </c>
      <c r="K44" s="42" t="n">
        <v>886</v>
      </c>
      <c r="L44" s="9"/>
    </row>
    <row r="45" customFormat="false" ht="12.75" hidden="false" customHeight="false" outlineLevel="0" collapsed="false">
      <c r="A45" s="43" t="n">
        <v>1602</v>
      </c>
      <c r="B45" s="44"/>
      <c r="C45" s="45"/>
      <c r="D45" s="46"/>
      <c r="E45" s="47"/>
      <c r="F45" s="47"/>
      <c r="G45" s="47"/>
      <c r="H45" s="47"/>
      <c r="I45" s="45"/>
      <c r="J45" s="48" t="n">
        <v>613</v>
      </c>
      <c r="K45" s="42" t="n">
        <v>830</v>
      </c>
      <c r="L45" s="9"/>
    </row>
    <row r="46" customFormat="false" ht="12.75" hidden="false" customHeight="false" outlineLevel="0" collapsed="false">
      <c r="A46" s="43" t="n">
        <v>1603</v>
      </c>
      <c r="B46" s="44"/>
      <c r="C46" s="45"/>
      <c r="D46" s="46"/>
      <c r="E46" s="47"/>
      <c r="F46" s="47"/>
      <c r="G46" s="47"/>
      <c r="H46" s="47"/>
      <c r="I46" s="45"/>
      <c r="J46" s="48" t="n">
        <v>676</v>
      </c>
      <c r="K46" s="42" t="n">
        <v>1140</v>
      </c>
      <c r="L46" s="9"/>
    </row>
    <row r="47" customFormat="false" ht="12.75" hidden="false" customHeight="false" outlineLevel="0" collapsed="false">
      <c r="A47" s="43" t="n">
        <v>1604</v>
      </c>
      <c r="B47" s="37"/>
      <c r="C47" s="38"/>
      <c r="D47" s="39"/>
      <c r="E47" s="40"/>
      <c r="F47" s="40"/>
      <c r="G47" s="40"/>
      <c r="H47" s="40"/>
      <c r="I47" s="38"/>
      <c r="J47" s="48" t="n">
        <v>467</v>
      </c>
      <c r="K47" s="42" t="n">
        <v>749</v>
      </c>
      <c r="L47" s="9"/>
    </row>
    <row r="48" customFormat="false" ht="12.75" hidden="false" customHeight="false" outlineLevel="0" collapsed="false">
      <c r="A48" s="43" t="n">
        <v>1605</v>
      </c>
      <c r="B48" s="44"/>
      <c r="C48" s="45"/>
      <c r="D48" s="46"/>
      <c r="E48" s="47"/>
      <c r="F48" s="47"/>
      <c r="G48" s="47"/>
      <c r="H48" s="47"/>
      <c r="I48" s="45"/>
      <c r="J48" s="48" t="n">
        <v>361</v>
      </c>
      <c r="K48" s="42" t="n">
        <v>876</v>
      </c>
      <c r="L48" s="9"/>
    </row>
    <row r="49" customFormat="false" ht="12.75" hidden="false" customHeight="false" outlineLevel="0" collapsed="false">
      <c r="A49" s="43" t="n">
        <v>1606</v>
      </c>
      <c r="B49" s="44"/>
      <c r="C49" s="45"/>
      <c r="D49" s="46"/>
      <c r="E49" s="47"/>
      <c r="F49" s="47"/>
      <c r="G49" s="47"/>
      <c r="H49" s="47"/>
      <c r="I49" s="45"/>
      <c r="J49" s="48" t="n">
        <v>302</v>
      </c>
      <c r="K49" s="42" t="n">
        <v>836</v>
      </c>
      <c r="L49" s="9"/>
    </row>
    <row r="50" customFormat="false" ht="12.75" hidden="false" customHeight="false" outlineLevel="0" collapsed="false">
      <c r="A50" s="26" t="n">
        <v>1607</v>
      </c>
      <c r="B50" s="32" t="n">
        <v>10</v>
      </c>
      <c r="C50" s="33" t="n">
        <v>16</v>
      </c>
      <c r="D50" s="33" t="n">
        <v>29</v>
      </c>
      <c r="E50" s="33" t="n">
        <v>620</v>
      </c>
      <c r="F50" s="33" t="n">
        <v>23</v>
      </c>
      <c r="G50" s="33" t="n">
        <v>730</v>
      </c>
      <c r="H50" s="33" t="n">
        <v>24</v>
      </c>
      <c r="I50" s="34" t="n">
        <v>0</v>
      </c>
      <c r="J50" s="30"/>
      <c r="K50" s="31"/>
      <c r="L50" s="9"/>
    </row>
    <row r="51" customFormat="false" ht="12.75" hidden="false" customHeight="false" outlineLevel="0" collapsed="false">
      <c r="A51" s="43" t="n">
        <v>1608</v>
      </c>
      <c r="B51" s="44"/>
      <c r="C51" s="45"/>
      <c r="D51" s="46"/>
      <c r="E51" s="47"/>
      <c r="F51" s="47"/>
      <c r="G51" s="47"/>
      <c r="H51" s="47"/>
      <c r="I51" s="45"/>
      <c r="J51" s="48" t="n">
        <v>421</v>
      </c>
      <c r="K51" s="42" t="n">
        <v>707</v>
      </c>
      <c r="L51" s="9"/>
    </row>
    <row r="52" customFormat="false" ht="12.75" hidden="false" customHeight="false" outlineLevel="0" collapsed="false">
      <c r="A52" s="43" t="n">
        <v>1609</v>
      </c>
      <c r="B52" s="44"/>
      <c r="C52" s="45"/>
      <c r="D52" s="46"/>
      <c r="E52" s="47"/>
      <c r="F52" s="47"/>
      <c r="G52" s="47"/>
      <c r="H52" s="47"/>
      <c r="I52" s="45"/>
      <c r="J52" s="48" t="n">
        <v>605</v>
      </c>
      <c r="K52" s="42" t="n">
        <v>560</v>
      </c>
      <c r="L52" s="9"/>
    </row>
    <row r="53" customFormat="false" ht="12.75" hidden="false" customHeight="false" outlineLevel="0" collapsed="false">
      <c r="A53" s="43" t="n">
        <v>1610</v>
      </c>
      <c r="B53" s="44"/>
      <c r="C53" s="45"/>
      <c r="D53" s="46"/>
      <c r="E53" s="47"/>
      <c r="F53" s="47"/>
      <c r="G53" s="47"/>
      <c r="H53" s="47"/>
      <c r="I53" s="45"/>
      <c r="J53" s="48" t="n">
        <v>751</v>
      </c>
      <c r="K53" s="42" t="n">
        <v>768</v>
      </c>
      <c r="L53" s="9"/>
    </row>
    <row r="54" customFormat="false" ht="12.75" hidden="false" customHeight="false" outlineLevel="0" collapsed="false">
      <c r="A54" s="43" t="n">
        <v>1611</v>
      </c>
      <c r="B54" s="44"/>
      <c r="C54" s="45"/>
      <c r="D54" s="46"/>
      <c r="E54" s="47"/>
      <c r="F54" s="47"/>
      <c r="G54" s="47"/>
      <c r="H54" s="47"/>
      <c r="I54" s="45"/>
      <c r="J54" s="48" t="n">
        <v>661</v>
      </c>
      <c r="K54" s="42" t="n">
        <v>648</v>
      </c>
      <c r="L54" s="9"/>
    </row>
    <row r="55" customFormat="false" ht="12.75" hidden="false" customHeight="false" outlineLevel="0" collapsed="false">
      <c r="A55" s="43" t="n">
        <v>1612</v>
      </c>
      <c r="B55" s="44"/>
      <c r="C55" s="45"/>
      <c r="D55" s="46"/>
      <c r="E55" s="47"/>
      <c r="F55" s="47"/>
      <c r="G55" s="47"/>
      <c r="H55" s="47"/>
      <c r="I55" s="45"/>
      <c r="J55" s="48" t="n">
        <v>313</v>
      </c>
      <c r="K55" s="42" t="n">
        <v>435</v>
      </c>
      <c r="L55" s="9"/>
    </row>
    <row r="56" customFormat="false" ht="12.75" hidden="false" customHeight="false" outlineLevel="0" collapsed="false">
      <c r="A56" s="43" t="n">
        <v>1613</v>
      </c>
      <c r="B56" s="44"/>
      <c r="C56" s="45"/>
      <c r="D56" s="46"/>
      <c r="E56" s="47"/>
      <c r="F56" s="47"/>
      <c r="G56" s="47"/>
      <c r="H56" s="47"/>
      <c r="I56" s="45"/>
      <c r="J56" s="48" t="n">
        <v>535</v>
      </c>
      <c r="K56" s="42" t="n">
        <v>707</v>
      </c>
      <c r="L56" s="9"/>
    </row>
    <row r="57" customFormat="false" ht="12.75" hidden="false" customHeight="false" outlineLevel="0" collapsed="false">
      <c r="A57" s="43" t="n">
        <v>1614</v>
      </c>
      <c r="B57" s="44"/>
      <c r="C57" s="45"/>
      <c r="D57" s="46"/>
      <c r="E57" s="47"/>
      <c r="F57" s="47"/>
      <c r="G57" s="47"/>
      <c r="H57" s="47"/>
      <c r="I57" s="45"/>
      <c r="J57" s="48" t="n">
        <v>495</v>
      </c>
      <c r="K57" s="42" t="n">
        <v>563</v>
      </c>
      <c r="L57" s="9"/>
    </row>
    <row r="58" customFormat="false" ht="12.75" hidden="false" customHeight="false" outlineLevel="0" collapsed="false">
      <c r="A58" s="43" t="n">
        <v>1615</v>
      </c>
      <c r="B58" s="44"/>
      <c r="C58" s="45"/>
      <c r="D58" s="46"/>
      <c r="E58" s="47"/>
      <c r="F58" s="47"/>
      <c r="G58" s="47"/>
      <c r="H58" s="47"/>
      <c r="I58" s="45"/>
      <c r="J58" s="48" t="n">
        <v>585</v>
      </c>
      <c r="K58" s="42" t="n">
        <v>968</v>
      </c>
      <c r="L58" s="9"/>
    </row>
    <row r="59" customFormat="false" ht="12.75" hidden="false" customHeight="false" outlineLevel="0" collapsed="false">
      <c r="A59" s="43" t="n">
        <v>1701</v>
      </c>
      <c r="B59" s="44"/>
      <c r="C59" s="45"/>
      <c r="D59" s="46"/>
      <c r="E59" s="47"/>
      <c r="F59" s="47"/>
      <c r="G59" s="47"/>
      <c r="H59" s="47"/>
      <c r="I59" s="45"/>
      <c r="J59" s="48" t="n">
        <v>484</v>
      </c>
      <c r="K59" s="42" t="n">
        <v>632</v>
      </c>
      <c r="L59" s="9"/>
    </row>
    <row r="60" customFormat="false" ht="12.75" hidden="false" customHeight="false" outlineLevel="0" collapsed="false">
      <c r="A60" s="43" t="n">
        <v>1702</v>
      </c>
      <c r="B60" s="44"/>
      <c r="C60" s="45"/>
      <c r="D60" s="46"/>
      <c r="E60" s="47"/>
      <c r="F60" s="47"/>
      <c r="G60" s="47"/>
      <c r="H60" s="47"/>
      <c r="I60" s="45"/>
      <c r="J60" s="48" t="n">
        <v>586</v>
      </c>
      <c r="K60" s="42" t="n">
        <v>623</v>
      </c>
      <c r="L60" s="9"/>
    </row>
    <row r="61" customFormat="false" ht="12.75" hidden="false" customHeight="false" outlineLevel="0" collapsed="false">
      <c r="A61" s="43" t="n">
        <v>1703</v>
      </c>
      <c r="B61" s="44"/>
      <c r="C61" s="45"/>
      <c r="D61" s="46"/>
      <c r="E61" s="47"/>
      <c r="F61" s="47"/>
      <c r="G61" s="47"/>
      <c r="H61" s="47"/>
      <c r="I61" s="45"/>
      <c r="J61" s="48" t="n">
        <v>471</v>
      </c>
      <c r="K61" s="42" t="n">
        <v>683</v>
      </c>
      <c r="L61" s="9"/>
    </row>
    <row r="62" customFormat="false" ht="12.75" hidden="false" customHeight="false" outlineLevel="0" collapsed="false">
      <c r="A62" s="43" t="n">
        <v>1704</v>
      </c>
      <c r="B62" s="44"/>
      <c r="C62" s="45"/>
      <c r="D62" s="46"/>
      <c r="E62" s="47"/>
      <c r="F62" s="47"/>
      <c r="G62" s="47"/>
      <c r="H62" s="47"/>
      <c r="I62" s="45"/>
      <c r="J62" s="48" t="n">
        <v>334</v>
      </c>
      <c r="K62" s="42" t="n">
        <v>699</v>
      </c>
      <c r="L62" s="9"/>
    </row>
    <row r="63" customFormat="false" ht="12.75" hidden="false" customHeight="false" outlineLevel="0" collapsed="false">
      <c r="A63" s="43" t="n">
        <v>1705</v>
      </c>
      <c r="B63" s="44"/>
      <c r="C63" s="45"/>
      <c r="D63" s="46"/>
      <c r="E63" s="47"/>
      <c r="F63" s="47"/>
      <c r="G63" s="47"/>
      <c r="H63" s="47"/>
      <c r="I63" s="45"/>
      <c r="J63" s="48" t="n">
        <v>352</v>
      </c>
      <c r="K63" s="42" t="n">
        <v>662</v>
      </c>
      <c r="L63" s="9"/>
    </row>
    <row r="64" customFormat="false" ht="12.75" hidden="false" customHeight="false" outlineLevel="0" collapsed="false">
      <c r="A64" s="43" t="n">
        <v>1706</v>
      </c>
      <c r="B64" s="44"/>
      <c r="C64" s="45"/>
      <c r="D64" s="46"/>
      <c r="E64" s="47"/>
      <c r="F64" s="47"/>
      <c r="G64" s="47"/>
      <c r="H64" s="47"/>
      <c r="I64" s="45"/>
      <c r="J64" s="48" t="n">
        <v>481</v>
      </c>
      <c r="K64" s="42" t="n">
        <v>882</v>
      </c>
      <c r="L64" s="9"/>
    </row>
    <row r="65" customFormat="false" ht="12.75" hidden="false" customHeight="false" outlineLevel="0" collapsed="false">
      <c r="A65" s="43" t="n">
        <v>1707</v>
      </c>
      <c r="B65" s="44"/>
      <c r="C65" s="45"/>
      <c r="D65" s="46"/>
      <c r="E65" s="47"/>
      <c r="F65" s="47"/>
      <c r="G65" s="47"/>
      <c r="H65" s="47"/>
      <c r="I65" s="45"/>
      <c r="J65" s="48" t="n">
        <v>293</v>
      </c>
      <c r="K65" s="42" t="n">
        <v>718</v>
      </c>
      <c r="L65" s="9"/>
    </row>
    <row r="66" customFormat="false" ht="12.75" hidden="false" customHeight="false" outlineLevel="0" collapsed="false">
      <c r="A66" s="43" t="n">
        <v>1708</v>
      </c>
      <c r="B66" s="44"/>
      <c r="C66" s="45"/>
      <c r="D66" s="46"/>
      <c r="E66" s="47"/>
      <c r="F66" s="47"/>
      <c r="G66" s="47"/>
      <c r="H66" s="47"/>
      <c r="I66" s="45"/>
      <c r="J66" s="48" t="n">
        <v>500</v>
      </c>
      <c r="K66" s="42" t="n">
        <v>968</v>
      </c>
      <c r="L66" s="9"/>
    </row>
    <row r="67" customFormat="false" ht="12.75" hidden="false" customHeight="false" outlineLevel="0" collapsed="false">
      <c r="A67" s="43" t="n">
        <v>1709</v>
      </c>
      <c r="B67" s="44"/>
      <c r="C67" s="45"/>
      <c r="D67" s="46"/>
      <c r="E67" s="47"/>
      <c r="F67" s="47"/>
      <c r="G67" s="47"/>
      <c r="H67" s="47"/>
      <c r="I67" s="45"/>
      <c r="J67" s="48" t="n">
        <v>376</v>
      </c>
      <c r="K67" s="42" t="n">
        <v>808</v>
      </c>
      <c r="L67" s="9"/>
    </row>
    <row r="68" customFormat="false" ht="12.75" hidden="false" customHeight="false" outlineLevel="0" collapsed="false">
      <c r="A68" s="43" t="n">
        <v>1710</v>
      </c>
      <c r="B68" s="44"/>
      <c r="C68" s="45"/>
      <c r="D68" s="46"/>
      <c r="E68" s="47"/>
      <c r="F68" s="47"/>
      <c r="G68" s="47"/>
      <c r="H68" s="47"/>
      <c r="I68" s="45"/>
      <c r="J68" s="48" t="n">
        <v>227</v>
      </c>
      <c r="K68" s="42" t="n">
        <v>530</v>
      </c>
      <c r="L68" s="9"/>
    </row>
    <row r="69" customFormat="false" ht="12.75" hidden="false" customHeight="false" outlineLevel="0" collapsed="false">
      <c r="A69" s="43" t="n">
        <v>1711</v>
      </c>
      <c r="B69" s="44"/>
      <c r="C69" s="45"/>
      <c r="D69" s="46"/>
      <c r="E69" s="47"/>
      <c r="F69" s="47"/>
      <c r="G69" s="47"/>
      <c r="H69" s="47"/>
      <c r="I69" s="45"/>
      <c r="J69" s="48" t="n">
        <v>211</v>
      </c>
      <c r="K69" s="42" t="n">
        <v>575</v>
      </c>
      <c r="L69" s="9"/>
    </row>
    <row r="70" customFormat="false" ht="12.75" hidden="false" customHeight="false" outlineLevel="0" collapsed="false">
      <c r="A70" s="43" t="n">
        <v>1712</v>
      </c>
      <c r="B70" s="44"/>
      <c r="C70" s="45"/>
      <c r="D70" s="46"/>
      <c r="E70" s="47"/>
      <c r="F70" s="47"/>
      <c r="G70" s="47"/>
      <c r="H70" s="47"/>
      <c r="I70" s="45"/>
      <c r="J70" s="48" t="n">
        <v>428</v>
      </c>
      <c r="K70" s="42" t="n">
        <v>551</v>
      </c>
      <c r="L70" s="9"/>
    </row>
    <row r="71" customFormat="false" ht="12.75" hidden="false" customHeight="false" outlineLevel="0" collapsed="false">
      <c r="A71" s="43" t="n">
        <v>1713</v>
      </c>
      <c r="B71" s="37"/>
      <c r="C71" s="38"/>
      <c r="D71" s="39"/>
      <c r="E71" s="40"/>
      <c r="F71" s="40"/>
      <c r="G71" s="40"/>
      <c r="H71" s="40"/>
      <c r="I71" s="38"/>
      <c r="J71" s="48" t="n">
        <v>634</v>
      </c>
      <c r="K71" s="42" t="n">
        <v>735</v>
      </c>
      <c r="L71" s="9"/>
    </row>
    <row r="72" customFormat="false" ht="12.75" hidden="false" customHeight="false" outlineLevel="0" collapsed="false">
      <c r="A72" s="43" t="n">
        <v>1714</v>
      </c>
      <c r="B72" s="37"/>
      <c r="C72" s="38"/>
      <c r="D72" s="39"/>
      <c r="E72" s="40"/>
      <c r="F72" s="40"/>
      <c r="G72" s="40"/>
      <c r="H72" s="40"/>
      <c r="I72" s="38"/>
      <c r="J72" s="48" t="n">
        <v>512</v>
      </c>
      <c r="K72" s="42" t="n">
        <v>777</v>
      </c>
      <c r="L72" s="9"/>
    </row>
    <row r="73" customFormat="false" ht="12.75" hidden="false" customHeight="false" outlineLevel="0" collapsed="false">
      <c r="A73" s="43" t="n">
        <v>1715</v>
      </c>
      <c r="B73" s="37"/>
      <c r="C73" s="38"/>
      <c r="D73" s="39"/>
      <c r="E73" s="40"/>
      <c r="F73" s="40"/>
      <c r="G73" s="40"/>
      <c r="H73" s="40"/>
      <c r="I73" s="38"/>
      <c r="J73" s="48" t="n">
        <v>444</v>
      </c>
      <c r="K73" s="42" t="n">
        <v>862</v>
      </c>
      <c r="L73" s="9"/>
    </row>
    <row r="74" customFormat="false" ht="12.75" hidden="false" customHeight="false" outlineLevel="0" collapsed="false">
      <c r="A74" s="26" t="n">
        <v>1801</v>
      </c>
      <c r="B74" s="27" t="n">
        <v>6</v>
      </c>
      <c r="C74" s="28" t="n">
        <v>14</v>
      </c>
      <c r="D74" s="28" t="n">
        <v>31</v>
      </c>
      <c r="E74" s="28" t="n">
        <v>544</v>
      </c>
      <c r="F74" s="28" t="n">
        <v>23</v>
      </c>
      <c r="G74" s="28" t="n">
        <v>443</v>
      </c>
      <c r="H74" s="28" t="n">
        <v>19</v>
      </c>
      <c r="I74" s="29" t="n">
        <v>0</v>
      </c>
      <c r="J74" s="30"/>
      <c r="K74" s="31"/>
      <c r="L74" s="9"/>
    </row>
    <row r="75" customFormat="false" ht="12.75" hidden="false" customHeight="false" outlineLevel="0" collapsed="false">
      <c r="A75" s="26" t="n">
        <v>1802</v>
      </c>
      <c r="B75" s="27" t="n">
        <v>6</v>
      </c>
      <c r="C75" s="28" t="n">
        <v>11</v>
      </c>
      <c r="D75" s="28" t="n">
        <v>12</v>
      </c>
      <c r="E75" s="28" t="n">
        <v>794</v>
      </c>
      <c r="F75" s="28" t="n">
        <v>30</v>
      </c>
      <c r="G75" s="28" t="n">
        <v>536</v>
      </c>
      <c r="H75" s="28" t="n">
        <v>11</v>
      </c>
      <c r="I75" s="29" t="n">
        <v>1</v>
      </c>
      <c r="J75" s="30"/>
      <c r="K75" s="31"/>
      <c r="L75" s="9"/>
    </row>
    <row r="76" customFormat="false" ht="12.75" hidden="false" customHeight="false" outlineLevel="0" collapsed="false">
      <c r="A76" s="26" t="n">
        <v>1803</v>
      </c>
      <c r="B76" s="32" t="n">
        <v>4</v>
      </c>
      <c r="C76" s="33" t="n">
        <v>10</v>
      </c>
      <c r="D76" s="33" t="n">
        <v>41</v>
      </c>
      <c r="E76" s="33" t="n">
        <v>591</v>
      </c>
      <c r="F76" s="33" t="n">
        <v>24</v>
      </c>
      <c r="G76" s="33" t="n">
        <v>370</v>
      </c>
      <c r="H76" s="33" t="n">
        <v>5</v>
      </c>
      <c r="I76" s="34" t="n">
        <v>1</v>
      </c>
      <c r="J76" s="30"/>
      <c r="K76" s="31"/>
      <c r="L76" s="9"/>
    </row>
    <row r="77" customFormat="false" ht="12.75" hidden="false" customHeight="false" outlineLevel="0" collapsed="false">
      <c r="A77" s="36" t="n">
        <v>1804</v>
      </c>
      <c r="B77" s="44"/>
      <c r="C77" s="45"/>
      <c r="D77" s="46"/>
      <c r="E77" s="47"/>
      <c r="F77" s="47"/>
      <c r="G77" s="47"/>
      <c r="H77" s="47"/>
      <c r="I77" s="45"/>
      <c r="J77" s="48" t="n">
        <v>754</v>
      </c>
      <c r="K77" s="42" t="n">
        <v>804</v>
      </c>
      <c r="L77" s="9"/>
    </row>
    <row r="78" customFormat="false" ht="12.75" hidden="false" customHeight="false" outlineLevel="0" collapsed="false">
      <c r="A78" s="43" t="n">
        <v>1805</v>
      </c>
      <c r="B78" s="44"/>
      <c r="C78" s="45"/>
      <c r="D78" s="46"/>
      <c r="E78" s="47"/>
      <c r="F78" s="47"/>
      <c r="G78" s="47"/>
      <c r="H78" s="47"/>
      <c r="I78" s="45"/>
      <c r="J78" s="48" t="n">
        <v>523</v>
      </c>
      <c r="K78" s="42" t="n">
        <v>1066</v>
      </c>
      <c r="L78" s="9"/>
    </row>
    <row r="79" customFormat="false" ht="12.75" hidden="false" customHeight="false" outlineLevel="0" collapsed="false">
      <c r="A79" s="43" t="n">
        <v>1806</v>
      </c>
      <c r="B79" s="44"/>
      <c r="C79" s="45"/>
      <c r="D79" s="46"/>
      <c r="E79" s="47"/>
      <c r="F79" s="47"/>
      <c r="G79" s="47"/>
      <c r="H79" s="47"/>
      <c r="I79" s="45"/>
      <c r="J79" s="48" t="n">
        <v>545</v>
      </c>
      <c r="K79" s="42" t="n">
        <v>653</v>
      </c>
      <c r="L79" s="9"/>
    </row>
    <row r="80" customFormat="false" ht="12.75" hidden="false" customHeight="false" outlineLevel="0" collapsed="false">
      <c r="A80" s="43" t="n">
        <v>1807</v>
      </c>
      <c r="B80" s="44"/>
      <c r="C80" s="45"/>
      <c r="D80" s="46"/>
      <c r="E80" s="47"/>
      <c r="F80" s="47"/>
      <c r="G80" s="47"/>
      <c r="H80" s="47"/>
      <c r="I80" s="45"/>
      <c r="J80" s="48" t="n">
        <v>524</v>
      </c>
      <c r="K80" s="42" t="n">
        <v>927</v>
      </c>
      <c r="L80" s="9"/>
    </row>
    <row r="81" customFormat="false" ht="12.75" hidden="false" customHeight="false" outlineLevel="0" collapsed="false">
      <c r="A81" s="43" t="n">
        <v>1808</v>
      </c>
      <c r="B81" s="44"/>
      <c r="C81" s="45"/>
      <c r="D81" s="46"/>
      <c r="E81" s="47"/>
      <c r="F81" s="47"/>
      <c r="G81" s="47"/>
      <c r="H81" s="47"/>
      <c r="I81" s="45"/>
      <c r="J81" s="48" t="n">
        <v>453</v>
      </c>
      <c r="K81" s="42" t="n">
        <v>821</v>
      </c>
      <c r="L81" s="9"/>
    </row>
    <row r="82" customFormat="false" ht="12.75" hidden="false" customHeight="false" outlineLevel="0" collapsed="false">
      <c r="A82" s="43" t="n">
        <v>1809</v>
      </c>
      <c r="B82" s="44"/>
      <c r="C82" s="45"/>
      <c r="D82" s="46"/>
      <c r="E82" s="47"/>
      <c r="F82" s="47"/>
      <c r="G82" s="47"/>
      <c r="H82" s="47"/>
      <c r="I82" s="45"/>
      <c r="J82" s="48" t="n">
        <v>575</v>
      </c>
      <c r="K82" s="42" t="n">
        <v>919</v>
      </c>
      <c r="L82" s="9"/>
    </row>
    <row r="83" customFormat="false" ht="12.75" hidden="false" customHeight="false" outlineLevel="0" collapsed="false">
      <c r="A83" s="43" t="n">
        <v>1810</v>
      </c>
      <c r="B83" s="44"/>
      <c r="C83" s="45"/>
      <c r="D83" s="46"/>
      <c r="E83" s="47"/>
      <c r="F83" s="47"/>
      <c r="G83" s="47"/>
      <c r="H83" s="47"/>
      <c r="I83" s="45"/>
      <c r="J83" s="48" t="n">
        <v>395</v>
      </c>
      <c r="K83" s="42" t="n">
        <v>643</v>
      </c>
      <c r="L83" s="9"/>
    </row>
    <row r="84" customFormat="false" ht="12.75" hidden="false" customHeight="false" outlineLevel="0" collapsed="false">
      <c r="A84" s="43" t="n">
        <v>1811</v>
      </c>
      <c r="B84" s="44"/>
      <c r="C84" s="45"/>
      <c r="D84" s="46"/>
      <c r="E84" s="47"/>
      <c r="F84" s="47"/>
      <c r="G84" s="47"/>
      <c r="H84" s="47"/>
      <c r="I84" s="45"/>
      <c r="J84" s="48" t="n">
        <v>563</v>
      </c>
      <c r="K84" s="42" t="n">
        <v>736</v>
      </c>
      <c r="L84" s="9"/>
    </row>
    <row r="85" customFormat="false" ht="12.75" hidden="false" customHeight="false" outlineLevel="0" collapsed="false">
      <c r="A85" s="43" t="n">
        <v>1812</v>
      </c>
      <c r="B85" s="44"/>
      <c r="C85" s="45"/>
      <c r="D85" s="46"/>
      <c r="E85" s="47"/>
      <c r="F85" s="47"/>
      <c r="G85" s="47"/>
      <c r="H85" s="47"/>
      <c r="I85" s="45"/>
      <c r="J85" s="48" t="n">
        <v>483</v>
      </c>
      <c r="K85" s="42" t="n">
        <v>744</v>
      </c>
      <c r="L85" s="9"/>
    </row>
    <row r="86" customFormat="false" ht="12.75" hidden="false" customHeight="false" outlineLevel="0" collapsed="false">
      <c r="A86" s="43" t="n">
        <v>1813</v>
      </c>
      <c r="B86" s="44"/>
      <c r="C86" s="45"/>
      <c r="D86" s="46"/>
      <c r="E86" s="47"/>
      <c r="F86" s="47"/>
      <c r="G86" s="47"/>
      <c r="H86" s="47"/>
      <c r="I86" s="45"/>
      <c r="J86" s="48" t="n">
        <v>453</v>
      </c>
      <c r="K86" s="42" t="n">
        <v>682</v>
      </c>
      <c r="L86" s="9"/>
    </row>
    <row r="87" customFormat="false" ht="12.75" hidden="false" customHeight="false" outlineLevel="0" collapsed="false">
      <c r="A87" s="43" t="n">
        <v>1814</v>
      </c>
      <c r="B87" s="44"/>
      <c r="C87" s="45"/>
      <c r="D87" s="46"/>
      <c r="E87" s="47"/>
      <c r="F87" s="47"/>
      <c r="G87" s="47"/>
      <c r="H87" s="47"/>
      <c r="I87" s="45"/>
      <c r="J87" s="48" t="n">
        <v>605</v>
      </c>
      <c r="K87" s="42" t="n">
        <v>713</v>
      </c>
      <c r="L87" s="9"/>
    </row>
    <row r="88" customFormat="false" ht="12.75" hidden="false" customHeight="false" outlineLevel="0" collapsed="false">
      <c r="A88" s="43" t="n">
        <v>1815</v>
      </c>
      <c r="B88" s="44"/>
      <c r="C88" s="45"/>
      <c r="D88" s="46"/>
      <c r="E88" s="47"/>
      <c r="F88" s="47"/>
      <c r="G88" s="47"/>
      <c r="H88" s="47"/>
      <c r="I88" s="45"/>
      <c r="J88" s="48" t="n">
        <v>675</v>
      </c>
      <c r="K88" s="42" t="n">
        <v>716</v>
      </c>
      <c r="L88" s="9"/>
    </row>
    <row r="89" customFormat="false" ht="12.75" hidden="false" customHeight="false" outlineLevel="0" collapsed="false">
      <c r="A89" s="43" t="n">
        <v>1816</v>
      </c>
      <c r="B89" s="44"/>
      <c r="C89" s="45"/>
      <c r="D89" s="46"/>
      <c r="E89" s="47"/>
      <c r="F89" s="47"/>
      <c r="G89" s="47"/>
      <c r="H89" s="47"/>
      <c r="I89" s="45"/>
      <c r="J89" s="48" t="n">
        <v>401</v>
      </c>
      <c r="K89" s="42" t="n">
        <v>426</v>
      </c>
      <c r="L89" s="9"/>
    </row>
    <row r="90" customFormat="false" ht="12.75" hidden="false" customHeight="false" outlineLevel="0" collapsed="false">
      <c r="A90" s="43" t="n">
        <v>1817</v>
      </c>
      <c r="B90" s="44"/>
      <c r="C90" s="45"/>
      <c r="D90" s="46"/>
      <c r="E90" s="47"/>
      <c r="F90" s="47"/>
      <c r="G90" s="47"/>
      <c r="H90" s="47"/>
      <c r="I90" s="45"/>
      <c r="J90" s="48" t="n">
        <v>1148</v>
      </c>
      <c r="K90" s="42" t="n">
        <v>1556</v>
      </c>
      <c r="L90" s="9"/>
    </row>
    <row r="91" customFormat="false" ht="12.75" hidden="false" customHeight="false" outlineLevel="0" collapsed="false">
      <c r="A91" s="43" t="n">
        <v>1901</v>
      </c>
      <c r="B91" s="37"/>
      <c r="C91" s="38"/>
      <c r="D91" s="39"/>
      <c r="E91" s="40"/>
      <c r="F91" s="40"/>
      <c r="G91" s="40"/>
      <c r="H91" s="40"/>
      <c r="I91" s="38"/>
      <c r="J91" s="48" t="n">
        <v>1094</v>
      </c>
      <c r="K91" s="42" t="n">
        <v>906</v>
      </c>
      <c r="L91" s="9"/>
    </row>
    <row r="92" customFormat="false" ht="12.75" hidden="false" customHeight="false" outlineLevel="0" collapsed="false">
      <c r="A92" s="43" t="n">
        <v>1902</v>
      </c>
      <c r="B92" s="44"/>
      <c r="C92" s="45"/>
      <c r="D92" s="46"/>
      <c r="E92" s="47"/>
      <c r="F92" s="47"/>
      <c r="G92" s="47"/>
      <c r="H92" s="47"/>
      <c r="I92" s="45"/>
      <c r="J92" s="48" t="n">
        <v>674</v>
      </c>
      <c r="K92" s="42" t="n">
        <v>720</v>
      </c>
      <c r="L92" s="9"/>
    </row>
    <row r="93" customFormat="false" ht="12.75" hidden="false" customHeight="false" outlineLevel="0" collapsed="false">
      <c r="A93" s="26" t="n">
        <v>1903</v>
      </c>
      <c r="B93" s="32" t="n">
        <v>2</v>
      </c>
      <c r="C93" s="33" t="n">
        <v>2</v>
      </c>
      <c r="D93" s="33" t="n">
        <v>6</v>
      </c>
      <c r="E93" s="33" t="n">
        <v>260</v>
      </c>
      <c r="F93" s="33" t="n">
        <v>22</v>
      </c>
      <c r="G93" s="33" t="n">
        <v>212</v>
      </c>
      <c r="H93" s="33" t="n">
        <v>3</v>
      </c>
      <c r="I93" s="34" t="n">
        <v>0</v>
      </c>
      <c r="J93" s="30"/>
      <c r="K93" s="31"/>
      <c r="L93" s="9"/>
    </row>
    <row r="94" customFormat="false" ht="12.75" hidden="false" customHeight="false" outlineLevel="0" collapsed="false">
      <c r="A94" s="43" t="n">
        <v>1904</v>
      </c>
      <c r="B94" s="44"/>
      <c r="C94" s="45"/>
      <c r="D94" s="46"/>
      <c r="E94" s="47"/>
      <c r="F94" s="47"/>
      <c r="G94" s="47"/>
      <c r="H94" s="47"/>
      <c r="I94" s="45"/>
      <c r="J94" s="48" t="n">
        <v>642</v>
      </c>
      <c r="K94" s="42" t="n">
        <v>604</v>
      </c>
      <c r="L94" s="9"/>
    </row>
    <row r="95" customFormat="false" ht="12.75" hidden="false" customHeight="false" outlineLevel="0" collapsed="false">
      <c r="A95" s="43" t="n">
        <v>1905</v>
      </c>
      <c r="B95" s="44"/>
      <c r="C95" s="45"/>
      <c r="D95" s="46"/>
      <c r="E95" s="47"/>
      <c r="F95" s="47"/>
      <c r="G95" s="47"/>
      <c r="H95" s="47"/>
      <c r="I95" s="45"/>
      <c r="J95" s="48" t="n">
        <v>580</v>
      </c>
      <c r="K95" s="42" t="n">
        <v>811</v>
      </c>
      <c r="L95" s="9"/>
    </row>
    <row r="96" customFormat="false" ht="12.75" hidden="false" customHeight="false" outlineLevel="0" collapsed="false">
      <c r="A96" s="43" t="n">
        <v>1906</v>
      </c>
      <c r="B96" s="44"/>
      <c r="C96" s="45"/>
      <c r="D96" s="46"/>
      <c r="E96" s="47"/>
      <c r="F96" s="47"/>
      <c r="G96" s="47"/>
      <c r="H96" s="47"/>
      <c r="I96" s="45"/>
      <c r="J96" s="48" t="n">
        <v>559</v>
      </c>
      <c r="K96" s="42" t="n">
        <v>865</v>
      </c>
      <c r="L96" s="9"/>
    </row>
    <row r="97" customFormat="false" ht="12.75" hidden="false" customHeight="false" outlineLevel="0" collapsed="false">
      <c r="A97" s="43" t="n">
        <v>1907</v>
      </c>
      <c r="B97" s="44"/>
      <c r="C97" s="45"/>
      <c r="D97" s="46"/>
      <c r="E97" s="47"/>
      <c r="F97" s="47"/>
      <c r="G97" s="47"/>
      <c r="H97" s="47"/>
      <c r="I97" s="45"/>
      <c r="J97" s="48" t="n">
        <v>712</v>
      </c>
      <c r="K97" s="42" t="n">
        <v>841</v>
      </c>
      <c r="L97" s="9"/>
    </row>
    <row r="98" customFormat="false" ht="12.75" hidden="false" customHeight="false" outlineLevel="0" collapsed="false">
      <c r="A98" s="43" t="n">
        <v>1908</v>
      </c>
      <c r="B98" s="44"/>
      <c r="C98" s="45"/>
      <c r="D98" s="46"/>
      <c r="E98" s="47"/>
      <c r="F98" s="47"/>
      <c r="G98" s="47"/>
      <c r="H98" s="47"/>
      <c r="I98" s="45"/>
      <c r="J98" s="48" t="n">
        <v>274</v>
      </c>
      <c r="K98" s="42" t="n">
        <v>662</v>
      </c>
      <c r="L98" s="9"/>
    </row>
    <row r="99" customFormat="false" ht="12.75" hidden="false" customHeight="false" outlineLevel="0" collapsed="false">
      <c r="A99" s="43" t="n">
        <v>1909</v>
      </c>
      <c r="B99" s="44"/>
      <c r="C99" s="45"/>
      <c r="D99" s="46"/>
      <c r="E99" s="47"/>
      <c r="F99" s="47"/>
      <c r="G99" s="47"/>
      <c r="H99" s="47"/>
      <c r="I99" s="45"/>
      <c r="J99" s="48" t="n">
        <v>429</v>
      </c>
      <c r="K99" s="42" t="n">
        <v>900</v>
      </c>
      <c r="L99" s="9"/>
    </row>
    <row r="100" customFormat="false" ht="12.75" hidden="false" customHeight="false" outlineLevel="0" collapsed="false">
      <c r="A100" s="43" t="n">
        <v>1910</v>
      </c>
      <c r="B100" s="44"/>
      <c r="C100" s="45"/>
      <c r="D100" s="46"/>
      <c r="E100" s="47"/>
      <c r="F100" s="47"/>
      <c r="G100" s="47"/>
      <c r="H100" s="47"/>
      <c r="I100" s="45"/>
      <c r="J100" s="48" t="n">
        <v>469</v>
      </c>
      <c r="K100" s="42" t="n">
        <v>1061</v>
      </c>
      <c r="L100" s="9"/>
    </row>
    <row r="101" customFormat="false" ht="12.75" hidden="false" customHeight="false" outlineLevel="0" collapsed="false">
      <c r="A101" s="43" t="n">
        <v>1911</v>
      </c>
      <c r="B101" s="44"/>
      <c r="C101" s="45"/>
      <c r="D101" s="46"/>
      <c r="E101" s="47"/>
      <c r="F101" s="47"/>
      <c r="G101" s="47"/>
      <c r="H101" s="47"/>
      <c r="I101" s="45"/>
      <c r="J101" s="48" t="n">
        <v>281</v>
      </c>
      <c r="K101" s="42" t="n">
        <v>1021</v>
      </c>
      <c r="L101" s="9"/>
    </row>
    <row r="102" customFormat="false" ht="12.75" hidden="false" customHeight="false" outlineLevel="0" collapsed="false">
      <c r="A102" s="43" t="n">
        <v>1912</v>
      </c>
      <c r="B102" s="44"/>
      <c r="C102" s="45"/>
      <c r="D102" s="46"/>
      <c r="E102" s="47"/>
      <c r="F102" s="47"/>
      <c r="G102" s="47"/>
      <c r="H102" s="47"/>
      <c r="I102" s="45"/>
      <c r="J102" s="48" t="n">
        <v>227</v>
      </c>
      <c r="K102" s="42" t="n">
        <v>826</v>
      </c>
      <c r="L102" s="9"/>
    </row>
    <row r="103" customFormat="false" ht="12.75" hidden="false" customHeight="false" outlineLevel="0" collapsed="false">
      <c r="A103" s="43" t="n">
        <v>1913</v>
      </c>
      <c r="B103" s="44"/>
      <c r="C103" s="45"/>
      <c r="D103" s="46"/>
      <c r="E103" s="47"/>
      <c r="F103" s="47"/>
      <c r="G103" s="47"/>
      <c r="H103" s="47"/>
      <c r="I103" s="45"/>
      <c r="J103" s="48" t="n">
        <v>280</v>
      </c>
      <c r="K103" s="42" t="n">
        <v>964</v>
      </c>
      <c r="L103" s="9"/>
    </row>
    <row r="104" customFormat="false" ht="12.75" hidden="false" customHeight="false" outlineLevel="0" collapsed="false">
      <c r="A104" s="43" t="n">
        <v>1914</v>
      </c>
      <c r="B104" s="44"/>
      <c r="C104" s="45"/>
      <c r="D104" s="46"/>
      <c r="E104" s="47"/>
      <c r="F104" s="47"/>
      <c r="G104" s="47"/>
      <c r="H104" s="47"/>
      <c r="I104" s="45"/>
      <c r="J104" s="48" t="n">
        <v>279</v>
      </c>
      <c r="K104" s="42" t="n">
        <v>1091</v>
      </c>
      <c r="L104" s="9"/>
    </row>
    <row r="105" customFormat="false" ht="12.75" hidden="false" customHeight="false" outlineLevel="0" collapsed="false">
      <c r="A105" s="43" t="n">
        <v>1915</v>
      </c>
      <c r="B105" s="44"/>
      <c r="C105" s="45"/>
      <c r="D105" s="46"/>
      <c r="E105" s="47"/>
      <c r="F105" s="47"/>
      <c r="G105" s="47"/>
      <c r="H105" s="47"/>
      <c r="I105" s="45"/>
      <c r="J105" s="48" t="n">
        <v>275</v>
      </c>
      <c r="K105" s="42" t="n">
        <v>1002</v>
      </c>
      <c r="L105" s="9"/>
    </row>
    <row r="106" customFormat="false" ht="12.75" hidden="false" customHeight="false" outlineLevel="0" collapsed="false">
      <c r="A106" s="43" t="n">
        <v>1916</v>
      </c>
      <c r="B106" s="44"/>
      <c r="C106" s="45"/>
      <c r="D106" s="46"/>
      <c r="E106" s="47"/>
      <c r="F106" s="47"/>
      <c r="G106" s="47"/>
      <c r="H106" s="47"/>
      <c r="I106" s="45"/>
      <c r="J106" s="48" t="n">
        <v>316</v>
      </c>
      <c r="K106" s="42" t="n">
        <v>664</v>
      </c>
      <c r="L106" s="9"/>
    </row>
    <row r="107" customFormat="false" ht="12.75" hidden="false" customHeight="false" outlineLevel="0" collapsed="false">
      <c r="A107" s="43" t="n">
        <v>1917</v>
      </c>
      <c r="B107" s="44"/>
      <c r="C107" s="45"/>
      <c r="D107" s="46"/>
      <c r="E107" s="47"/>
      <c r="F107" s="47"/>
      <c r="G107" s="47"/>
      <c r="H107" s="47"/>
      <c r="I107" s="45"/>
      <c r="J107" s="48" t="n">
        <v>209</v>
      </c>
      <c r="K107" s="42" t="n">
        <v>693</v>
      </c>
      <c r="L107" s="9"/>
    </row>
    <row r="108" customFormat="false" ht="12.75" hidden="false" customHeight="false" outlineLevel="0" collapsed="false">
      <c r="A108" s="43" t="n">
        <v>1918</v>
      </c>
      <c r="B108" s="44"/>
      <c r="C108" s="45"/>
      <c r="D108" s="46"/>
      <c r="E108" s="47"/>
      <c r="F108" s="47"/>
      <c r="G108" s="47"/>
      <c r="H108" s="47"/>
      <c r="I108" s="45"/>
      <c r="J108" s="48" t="n">
        <v>659</v>
      </c>
      <c r="K108" s="42" t="n">
        <v>1144</v>
      </c>
      <c r="L108" s="9"/>
    </row>
    <row r="109" customFormat="false" ht="12.75" hidden="false" customHeight="false" outlineLevel="0" collapsed="false">
      <c r="A109" s="43" t="n">
        <v>1919</v>
      </c>
      <c r="B109" s="37"/>
      <c r="C109" s="38"/>
      <c r="D109" s="39"/>
      <c r="E109" s="40"/>
      <c r="F109" s="40"/>
      <c r="G109" s="40"/>
      <c r="H109" s="40"/>
      <c r="I109" s="38"/>
      <c r="J109" s="48" t="n">
        <v>468</v>
      </c>
      <c r="K109" s="42" t="n">
        <v>1054</v>
      </c>
      <c r="L109" s="9"/>
    </row>
    <row r="110" customFormat="false" ht="12.75" hidden="false" customHeight="false" outlineLevel="0" collapsed="false">
      <c r="A110" s="43" t="n">
        <v>1920</v>
      </c>
      <c r="B110" s="37"/>
      <c r="C110" s="38"/>
      <c r="D110" s="39"/>
      <c r="E110" s="40"/>
      <c r="F110" s="40"/>
      <c r="G110" s="40"/>
      <c r="H110" s="40"/>
      <c r="I110" s="38"/>
      <c r="J110" s="49" t="n">
        <v>279</v>
      </c>
      <c r="K110" s="42" t="n">
        <v>424</v>
      </c>
      <c r="L110" s="9"/>
    </row>
    <row r="111" customFormat="false" ht="12.75" hidden="false" customHeight="false" outlineLevel="0" collapsed="false">
      <c r="A111" s="26" t="n">
        <v>2001</v>
      </c>
      <c r="B111" s="32" t="n">
        <v>4</v>
      </c>
      <c r="C111" s="33" t="n">
        <v>9</v>
      </c>
      <c r="D111" s="33" t="n">
        <v>32</v>
      </c>
      <c r="E111" s="33" t="n">
        <v>751</v>
      </c>
      <c r="F111" s="33" t="n">
        <v>21</v>
      </c>
      <c r="G111" s="33" t="n">
        <v>405</v>
      </c>
      <c r="H111" s="33" t="n">
        <v>7</v>
      </c>
      <c r="I111" s="34" t="n">
        <v>0</v>
      </c>
      <c r="J111" s="30"/>
      <c r="K111" s="31"/>
      <c r="L111" s="9"/>
    </row>
    <row r="112" customFormat="false" ht="12.75" hidden="false" customHeight="false" outlineLevel="0" collapsed="false">
      <c r="A112" s="26" t="n">
        <v>2002</v>
      </c>
      <c r="B112" s="32" t="n">
        <v>3</v>
      </c>
      <c r="C112" s="33" t="n">
        <v>19</v>
      </c>
      <c r="D112" s="33" t="n">
        <v>19</v>
      </c>
      <c r="E112" s="33" t="n">
        <v>627</v>
      </c>
      <c r="F112" s="33" t="n">
        <v>11</v>
      </c>
      <c r="G112" s="33" t="n">
        <v>455</v>
      </c>
      <c r="H112" s="33" t="n">
        <v>20</v>
      </c>
      <c r="I112" s="34" t="n">
        <v>0</v>
      </c>
      <c r="J112" s="30"/>
      <c r="K112" s="31"/>
      <c r="L112" s="9"/>
    </row>
    <row r="113" customFormat="false" ht="12.75" hidden="false" customHeight="false" outlineLevel="0" collapsed="false">
      <c r="A113" s="26" t="n">
        <v>2003</v>
      </c>
      <c r="B113" s="32" t="n">
        <v>6</v>
      </c>
      <c r="C113" s="33" t="n">
        <v>14</v>
      </c>
      <c r="D113" s="33" t="n">
        <v>28</v>
      </c>
      <c r="E113" s="33" t="n">
        <v>995</v>
      </c>
      <c r="F113" s="33" t="n">
        <v>26</v>
      </c>
      <c r="G113" s="33" t="n">
        <v>440</v>
      </c>
      <c r="H113" s="33" t="n">
        <v>15</v>
      </c>
      <c r="I113" s="34" t="n">
        <v>0</v>
      </c>
      <c r="J113" s="30"/>
      <c r="K113" s="31"/>
      <c r="L113" s="9"/>
    </row>
    <row r="114" customFormat="false" ht="12.75" hidden="false" customHeight="false" outlineLevel="0" collapsed="false">
      <c r="A114" s="26" t="n">
        <v>2004</v>
      </c>
      <c r="B114" s="32" t="n">
        <v>2</v>
      </c>
      <c r="C114" s="33" t="n">
        <v>37</v>
      </c>
      <c r="D114" s="33" t="n">
        <v>46</v>
      </c>
      <c r="E114" s="33" t="n">
        <v>882</v>
      </c>
      <c r="F114" s="33" t="n">
        <v>24</v>
      </c>
      <c r="G114" s="33" t="n">
        <v>484</v>
      </c>
      <c r="H114" s="33" t="n">
        <v>7</v>
      </c>
      <c r="I114" s="34" t="n">
        <v>0</v>
      </c>
      <c r="J114" s="30"/>
      <c r="K114" s="31"/>
      <c r="L114" s="9"/>
    </row>
    <row r="115" customFormat="false" ht="12.75" hidden="false" customHeight="false" outlineLevel="0" collapsed="false">
      <c r="A115" s="26" t="n">
        <v>2005</v>
      </c>
      <c r="B115" s="32" t="n">
        <v>7</v>
      </c>
      <c r="C115" s="33" t="n">
        <v>10</v>
      </c>
      <c r="D115" s="33" t="n">
        <v>28</v>
      </c>
      <c r="E115" s="33" t="n">
        <v>844</v>
      </c>
      <c r="F115" s="33" t="n">
        <v>18</v>
      </c>
      <c r="G115" s="33" t="n">
        <v>500</v>
      </c>
      <c r="H115" s="33" t="n">
        <v>20</v>
      </c>
      <c r="I115" s="34" t="n">
        <v>1</v>
      </c>
      <c r="J115" s="30"/>
      <c r="K115" s="31"/>
      <c r="L115" s="9"/>
    </row>
    <row r="116" customFormat="false" ht="12.75" hidden="false" customHeight="false" outlineLevel="0" collapsed="false">
      <c r="A116" s="26" t="n">
        <v>2006</v>
      </c>
      <c r="B116" s="32" t="n">
        <v>2</v>
      </c>
      <c r="C116" s="33" t="n">
        <v>13</v>
      </c>
      <c r="D116" s="33" t="n">
        <v>48</v>
      </c>
      <c r="E116" s="33" t="n">
        <v>1018</v>
      </c>
      <c r="F116" s="33" t="n">
        <v>28</v>
      </c>
      <c r="G116" s="33" t="n">
        <v>499</v>
      </c>
      <c r="H116" s="33" t="n">
        <v>4</v>
      </c>
      <c r="I116" s="34" t="n">
        <v>1</v>
      </c>
      <c r="J116" s="30"/>
      <c r="K116" s="31"/>
      <c r="L116" s="9"/>
    </row>
    <row r="117" customFormat="false" ht="12.75" hidden="false" customHeight="false" outlineLevel="0" collapsed="false">
      <c r="A117" s="26" t="n">
        <v>2007</v>
      </c>
      <c r="B117" s="27" t="n">
        <v>5</v>
      </c>
      <c r="C117" s="28" t="n">
        <v>9</v>
      </c>
      <c r="D117" s="28" t="n">
        <v>16</v>
      </c>
      <c r="E117" s="28" t="n">
        <v>804</v>
      </c>
      <c r="F117" s="28" t="n">
        <v>31</v>
      </c>
      <c r="G117" s="28" t="n">
        <v>393</v>
      </c>
      <c r="H117" s="28" t="n">
        <v>8</v>
      </c>
      <c r="I117" s="29" t="n">
        <v>1</v>
      </c>
      <c r="J117" s="30"/>
      <c r="K117" s="31"/>
      <c r="L117" s="9"/>
    </row>
    <row r="118" customFormat="false" ht="12.75" hidden="false" customHeight="false" outlineLevel="0" collapsed="false">
      <c r="A118" s="26" t="n">
        <v>2008</v>
      </c>
      <c r="B118" s="27" t="n">
        <v>7</v>
      </c>
      <c r="C118" s="28" t="n">
        <v>12</v>
      </c>
      <c r="D118" s="28" t="n">
        <v>20</v>
      </c>
      <c r="E118" s="28" t="n">
        <v>499</v>
      </c>
      <c r="F118" s="28" t="n">
        <v>23</v>
      </c>
      <c r="G118" s="28" t="n">
        <v>272</v>
      </c>
      <c r="H118" s="28" t="n">
        <v>8</v>
      </c>
      <c r="I118" s="29" t="n">
        <v>1</v>
      </c>
      <c r="J118" s="30"/>
      <c r="K118" s="31"/>
      <c r="L118" s="9"/>
    </row>
    <row r="119" customFormat="false" ht="12.75" hidden="false" customHeight="false" outlineLevel="0" collapsed="false">
      <c r="A119" s="26" t="n">
        <v>2009</v>
      </c>
      <c r="B119" s="27" t="n">
        <v>7</v>
      </c>
      <c r="C119" s="28" t="n">
        <v>22</v>
      </c>
      <c r="D119" s="28" t="n">
        <v>40</v>
      </c>
      <c r="E119" s="28" t="n">
        <v>833</v>
      </c>
      <c r="F119" s="28" t="n">
        <v>35</v>
      </c>
      <c r="G119" s="28" t="n">
        <v>538</v>
      </c>
      <c r="H119" s="28" t="n">
        <v>37</v>
      </c>
      <c r="I119" s="29" t="n">
        <v>0</v>
      </c>
      <c r="J119" s="30"/>
      <c r="K119" s="31"/>
      <c r="L119" s="9"/>
    </row>
    <row r="120" customFormat="false" ht="12.75" hidden="false" customHeight="false" outlineLevel="0" collapsed="false">
      <c r="A120" s="26" t="n">
        <v>2010</v>
      </c>
      <c r="B120" s="27" t="n">
        <v>6</v>
      </c>
      <c r="C120" s="28" t="n">
        <v>17</v>
      </c>
      <c r="D120" s="28" t="n">
        <v>34</v>
      </c>
      <c r="E120" s="28" t="n">
        <v>716</v>
      </c>
      <c r="F120" s="28" t="n">
        <v>26</v>
      </c>
      <c r="G120" s="28" t="n">
        <v>469</v>
      </c>
      <c r="H120" s="28" t="n">
        <v>7</v>
      </c>
      <c r="I120" s="29" t="n">
        <v>0</v>
      </c>
      <c r="J120" s="30"/>
      <c r="K120" s="31"/>
      <c r="L120" s="9"/>
    </row>
    <row r="121" customFormat="false" ht="12.75" hidden="false" customHeight="false" outlineLevel="0" collapsed="false">
      <c r="A121" s="26" t="n">
        <v>2011</v>
      </c>
      <c r="B121" s="32" t="n">
        <v>2</v>
      </c>
      <c r="C121" s="33" t="n">
        <v>11</v>
      </c>
      <c r="D121" s="33" t="n">
        <v>23</v>
      </c>
      <c r="E121" s="33" t="n">
        <v>738</v>
      </c>
      <c r="F121" s="33" t="n">
        <v>45</v>
      </c>
      <c r="G121" s="33" t="n">
        <v>541</v>
      </c>
      <c r="H121" s="33" t="n">
        <v>18</v>
      </c>
      <c r="I121" s="34" t="n">
        <v>2</v>
      </c>
      <c r="J121" s="30"/>
      <c r="K121" s="31"/>
      <c r="L121" s="9"/>
    </row>
    <row r="122" customFormat="false" ht="12.75" hidden="false" customHeight="false" outlineLevel="0" collapsed="false">
      <c r="A122" s="26" t="n">
        <v>2012</v>
      </c>
      <c r="B122" s="32" t="n">
        <v>5</v>
      </c>
      <c r="C122" s="33" t="n">
        <v>15</v>
      </c>
      <c r="D122" s="33" t="n">
        <v>27</v>
      </c>
      <c r="E122" s="33" t="n">
        <v>440</v>
      </c>
      <c r="F122" s="33" t="n">
        <v>27</v>
      </c>
      <c r="G122" s="33" t="n">
        <v>421</v>
      </c>
      <c r="H122" s="33" t="n">
        <v>15</v>
      </c>
      <c r="I122" s="34" t="n">
        <v>1</v>
      </c>
      <c r="J122" s="30"/>
      <c r="K122" s="31"/>
      <c r="L122" s="9"/>
    </row>
    <row r="123" customFormat="false" ht="12.75" hidden="false" customHeight="false" outlineLevel="0" collapsed="false">
      <c r="A123" s="26" t="n">
        <v>2013</v>
      </c>
      <c r="B123" s="32" t="n">
        <v>5</v>
      </c>
      <c r="C123" s="33" t="n">
        <v>16</v>
      </c>
      <c r="D123" s="33" t="n">
        <v>25</v>
      </c>
      <c r="E123" s="33" t="n">
        <v>674</v>
      </c>
      <c r="F123" s="33" t="n">
        <v>14</v>
      </c>
      <c r="G123" s="33" t="n">
        <v>386</v>
      </c>
      <c r="H123" s="33" t="n">
        <v>7</v>
      </c>
      <c r="I123" s="34" t="n">
        <v>1</v>
      </c>
      <c r="J123" s="30"/>
      <c r="K123" s="31"/>
      <c r="L123" s="9"/>
    </row>
    <row r="124" customFormat="false" ht="12.75" hidden="false" customHeight="false" outlineLevel="0" collapsed="false">
      <c r="A124" s="26" t="n">
        <v>2014</v>
      </c>
      <c r="B124" s="32" t="n">
        <v>1</v>
      </c>
      <c r="C124" s="33" t="n">
        <v>11</v>
      </c>
      <c r="D124" s="33" t="n">
        <v>12</v>
      </c>
      <c r="E124" s="33" t="n">
        <v>827</v>
      </c>
      <c r="F124" s="33" t="n">
        <v>21</v>
      </c>
      <c r="G124" s="33" t="n">
        <v>412</v>
      </c>
      <c r="H124" s="33" t="n">
        <v>9</v>
      </c>
      <c r="I124" s="34" t="n">
        <v>0</v>
      </c>
      <c r="J124" s="30"/>
      <c r="K124" s="31"/>
      <c r="L124" s="9"/>
    </row>
    <row r="125" customFormat="false" ht="12.75" hidden="false" customHeight="false" outlineLevel="0" collapsed="false">
      <c r="A125" s="26" t="n">
        <v>2015</v>
      </c>
      <c r="B125" s="27" t="n">
        <v>3</v>
      </c>
      <c r="C125" s="28" t="n">
        <v>10</v>
      </c>
      <c r="D125" s="28" t="n">
        <v>42</v>
      </c>
      <c r="E125" s="28" t="n">
        <v>614</v>
      </c>
      <c r="F125" s="28" t="n">
        <v>26</v>
      </c>
      <c r="G125" s="28" t="n">
        <v>411</v>
      </c>
      <c r="H125" s="28" t="n">
        <v>8</v>
      </c>
      <c r="I125" s="29" t="n">
        <v>1</v>
      </c>
      <c r="J125" s="30"/>
      <c r="K125" s="31"/>
      <c r="L125" s="9"/>
    </row>
    <row r="126" customFormat="false" ht="12.75" hidden="false" customHeight="false" outlineLevel="0" collapsed="false">
      <c r="A126" s="26" t="n">
        <v>2101</v>
      </c>
      <c r="B126" s="32" t="n">
        <v>9</v>
      </c>
      <c r="C126" s="33" t="n">
        <v>17</v>
      </c>
      <c r="D126" s="33" t="n">
        <v>29</v>
      </c>
      <c r="E126" s="33" t="n">
        <v>1127</v>
      </c>
      <c r="F126" s="33" t="n">
        <v>25</v>
      </c>
      <c r="G126" s="33" t="n">
        <v>478</v>
      </c>
      <c r="H126" s="33" t="n">
        <v>16</v>
      </c>
      <c r="I126" s="34" t="n">
        <v>3</v>
      </c>
      <c r="J126" s="30"/>
      <c r="K126" s="31"/>
      <c r="L126" s="9"/>
    </row>
    <row r="127" customFormat="false" ht="12.75" hidden="false" customHeight="false" outlineLevel="0" collapsed="false">
      <c r="A127" s="26" t="n">
        <v>2102</v>
      </c>
      <c r="B127" s="27" t="n">
        <v>5</v>
      </c>
      <c r="C127" s="28" t="n">
        <v>18</v>
      </c>
      <c r="D127" s="28" t="n">
        <v>24</v>
      </c>
      <c r="E127" s="28" t="n">
        <v>881</v>
      </c>
      <c r="F127" s="28" t="n">
        <v>18</v>
      </c>
      <c r="G127" s="28" t="n">
        <v>456</v>
      </c>
      <c r="H127" s="28" t="n">
        <v>16</v>
      </c>
      <c r="I127" s="29" t="n">
        <v>0</v>
      </c>
      <c r="J127" s="30"/>
      <c r="K127" s="31"/>
      <c r="L127" s="9"/>
    </row>
    <row r="128" customFormat="false" ht="12.75" hidden="false" customHeight="false" outlineLevel="0" collapsed="false">
      <c r="A128" s="26" t="n">
        <v>2103</v>
      </c>
      <c r="B128" s="27" t="n">
        <v>14</v>
      </c>
      <c r="C128" s="28" t="n">
        <v>15</v>
      </c>
      <c r="D128" s="28" t="n">
        <v>21</v>
      </c>
      <c r="E128" s="28" t="n">
        <v>607</v>
      </c>
      <c r="F128" s="28" t="n">
        <v>18</v>
      </c>
      <c r="G128" s="28" t="n">
        <v>364</v>
      </c>
      <c r="H128" s="28" t="n">
        <v>4</v>
      </c>
      <c r="I128" s="29" t="n">
        <v>0</v>
      </c>
      <c r="J128" s="30"/>
      <c r="K128" s="31"/>
      <c r="L128" s="9"/>
    </row>
    <row r="129" customFormat="false" ht="12.75" hidden="false" customHeight="false" outlineLevel="0" collapsed="false">
      <c r="A129" s="26" t="n">
        <v>2104</v>
      </c>
      <c r="B129" s="27" t="n">
        <v>1</v>
      </c>
      <c r="C129" s="28" t="n">
        <v>27</v>
      </c>
      <c r="D129" s="28" t="n">
        <v>48</v>
      </c>
      <c r="E129" s="28" t="n">
        <v>796</v>
      </c>
      <c r="F129" s="28" t="n">
        <v>34</v>
      </c>
      <c r="G129" s="28" t="n">
        <v>468</v>
      </c>
      <c r="H129" s="28" t="n">
        <v>5</v>
      </c>
      <c r="I129" s="29" t="n">
        <v>2</v>
      </c>
      <c r="J129" s="30"/>
      <c r="K129" s="31"/>
      <c r="L129" s="9"/>
    </row>
    <row r="130" customFormat="false" ht="12.75" hidden="false" customHeight="false" outlineLevel="0" collapsed="false">
      <c r="A130" s="26" t="n">
        <v>2105</v>
      </c>
      <c r="B130" s="27" t="n">
        <v>3</v>
      </c>
      <c r="C130" s="28" t="n">
        <v>13</v>
      </c>
      <c r="D130" s="28" t="n">
        <v>11</v>
      </c>
      <c r="E130" s="28" t="n">
        <v>476</v>
      </c>
      <c r="F130" s="28" t="n">
        <v>21</v>
      </c>
      <c r="G130" s="28" t="n">
        <v>304</v>
      </c>
      <c r="H130" s="28" t="n">
        <v>7</v>
      </c>
      <c r="I130" s="29" t="n">
        <v>1</v>
      </c>
      <c r="J130" s="30"/>
      <c r="K130" s="31"/>
      <c r="L130" s="9"/>
    </row>
    <row r="131" customFormat="false" ht="12.75" hidden="false" customHeight="false" outlineLevel="0" collapsed="false">
      <c r="A131" s="26" t="n">
        <v>2106</v>
      </c>
      <c r="B131" s="32" t="n">
        <v>3</v>
      </c>
      <c r="C131" s="33" t="n">
        <v>8</v>
      </c>
      <c r="D131" s="33" t="n">
        <v>15</v>
      </c>
      <c r="E131" s="33" t="n">
        <v>1010</v>
      </c>
      <c r="F131" s="33" t="n">
        <v>49</v>
      </c>
      <c r="G131" s="33" t="n">
        <v>490</v>
      </c>
      <c r="H131" s="33" t="n">
        <v>7</v>
      </c>
      <c r="I131" s="34" t="n">
        <v>1</v>
      </c>
      <c r="J131" s="30"/>
      <c r="K131" s="31"/>
      <c r="L131" s="9"/>
    </row>
    <row r="132" customFormat="false" ht="12.75" hidden="false" customHeight="false" outlineLevel="0" collapsed="false">
      <c r="A132" s="26" t="n">
        <v>2107</v>
      </c>
      <c r="B132" s="27" t="n">
        <v>1</v>
      </c>
      <c r="C132" s="28" t="n">
        <v>13</v>
      </c>
      <c r="D132" s="28" t="n">
        <v>27</v>
      </c>
      <c r="E132" s="28" t="n">
        <v>847</v>
      </c>
      <c r="F132" s="28" t="n">
        <v>20</v>
      </c>
      <c r="G132" s="28" t="n">
        <v>426</v>
      </c>
      <c r="H132" s="28" t="n">
        <v>5</v>
      </c>
      <c r="I132" s="29" t="n">
        <v>0</v>
      </c>
      <c r="J132" s="30"/>
      <c r="K132" s="31"/>
      <c r="L132" s="9"/>
    </row>
    <row r="133" customFormat="false" ht="12.75" hidden="false" customHeight="false" outlineLevel="0" collapsed="false">
      <c r="A133" s="26" t="n">
        <v>2108</v>
      </c>
      <c r="B133" s="27" t="n">
        <v>4</v>
      </c>
      <c r="C133" s="28" t="n">
        <v>25</v>
      </c>
      <c r="D133" s="28" t="n">
        <v>18</v>
      </c>
      <c r="E133" s="28" t="n">
        <v>587</v>
      </c>
      <c r="F133" s="28" t="n">
        <v>37</v>
      </c>
      <c r="G133" s="28" t="n">
        <v>372</v>
      </c>
      <c r="H133" s="28" t="n">
        <v>12</v>
      </c>
      <c r="I133" s="29" t="n">
        <v>0</v>
      </c>
      <c r="J133" s="30"/>
      <c r="K133" s="31"/>
      <c r="L133" s="9"/>
    </row>
    <row r="134" customFormat="false" ht="12.75" hidden="false" customHeight="false" outlineLevel="0" collapsed="false">
      <c r="A134" s="26" t="n">
        <v>2109</v>
      </c>
      <c r="B134" s="27" t="n">
        <v>8</v>
      </c>
      <c r="C134" s="28" t="n">
        <v>31</v>
      </c>
      <c r="D134" s="28" t="n">
        <v>29</v>
      </c>
      <c r="E134" s="28" t="n">
        <v>597</v>
      </c>
      <c r="F134" s="28" t="n">
        <v>33</v>
      </c>
      <c r="G134" s="28" t="n">
        <v>566</v>
      </c>
      <c r="H134" s="28" t="n">
        <v>11</v>
      </c>
      <c r="I134" s="29" t="n">
        <v>1</v>
      </c>
      <c r="J134" s="30"/>
      <c r="K134" s="31"/>
      <c r="L134" s="9"/>
    </row>
    <row r="135" customFormat="false" ht="12.75" hidden="false" customHeight="false" outlineLevel="0" collapsed="false">
      <c r="A135" s="26" t="n">
        <v>2110</v>
      </c>
      <c r="B135" s="27" t="n">
        <v>3</v>
      </c>
      <c r="C135" s="28" t="n">
        <v>13</v>
      </c>
      <c r="D135" s="28" t="n">
        <v>7</v>
      </c>
      <c r="E135" s="28" t="n">
        <v>429</v>
      </c>
      <c r="F135" s="28" t="n">
        <v>7</v>
      </c>
      <c r="G135" s="28" t="n">
        <v>213</v>
      </c>
      <c r="H135" s="28" t="n">
        <v>8</v>
      </c>
      <c r="I135" s="29" t="n">
        <v>0</v>
      </c>
      <c r="J135" s="30"/>
      <c r="K135" s="31"/>
      <c r="L135" s="9"/>
    </row>
    <row r="136" customFormat="false" ht="12.75" hidden="false" customHeight="false" outlineLevel="0" collapsed="false">
      <c r="A136" s="26" t="n">
        <v>2111</v>
      </c>
      <c r="B136" s="27" t="n">
        <v>2</v>
      </c>
      <c r="C136" s="28" t="n">
        <v>45</v>
      </c>
      <c r="D136" s="28" t="n">
        <v>38</v>
      </c>
      <c r="E136" s="28" t="n">
        <v>888</v>
      </c>
      <c r="F136" s="28" t="n">
        <v>28</v>
      </c>
      <c r="G136" s="28" t="n">
        <v>517</v>
      </c>
      <c r="H136" s="28" t="n">
        <v>8</v>
      </c>
      <c r="I136" s="29" t="n">
        <v>1</v>
      </c>
      <c r="J136" s="30"/>
      <c r="K136" s="31"/>
      <c r="L136" s="9"/>
    </row>
    <row r="137" customFormat="false" ht="12.75" hidden="false" customHeight="false" outlineLevel="0" collapsed="false">
      <c r="A137" s="26" t="n">
        <v>2112</v>
      </c>
      <c r="B137" s="27" t="n">
        <v>10</v>
      </c>
      <c r="C137" s="28" t="n">
        <v>27</v>
      </c>
      <c r="D137" s="28" t="n">
        <v>35</v>
      </c>
      <c r="E137" s="28" t="n">
        <v>953</v>
      </c>
      <c r="F137" s="28" t="n">
        <v>38</v>
      </c>
      <c r="G137" s="28" t="n">
        <v>761</v>
      </c>
      <c r="H137" s="28" t="n">
        <v>21</v>
      </c>
      <c r="I137" s="29" t="n">
        <v>1</v>
      </c>
      <c r="J137" s="30"/>
      <c r="K137" s="31"/>
      <c r="L137" s="9"/>
    </row>
    <row r="138" customFormat="false" ht="12.75" hidden="false" customHeight="false" outlineLevel="0" collapsed="false">
      <c r="A138" s="26" t="n">
        <v>2113</v>
      </c>
      <c r="B138" s="27" t="n">
        <v>3</v>
      </c>
      <c r="C138" s="28" t="n">
        <v>11</v>
      </c>
      <c r="D138" s="28" t="n">
        <v>34</v>
      </c>
      <c r="E138" s="28" t="n">
        <v>651</v>
      </c>
      <c r="F138" s="28" t="n">
        <v>29</v>
      </c>
      <c r="G138" s="28" t="n">
        <v>390</v>
      </c>
      <c r="H138" s="28" t="n">
        <v>7</v>
      </c>
      <c r="I138" s="29" t="n">
        <v>1</v>
      </c>
      <c r="J138" s="30"/>
      <c r="K138" s="31"/>
      <c r="L138" s="9"/>
    </row>
    <row r="139" customFormat="false" ht="12.75" hidden="false" customHeight="false" outlineLevel="0" collapsed="false">
      <c r="A139" s="26" t="n">
        <v>2114</v>
      </c>
      <c r="B139" s="27" t="n">
        <v>8</v>
      </c>
      <c r="C139" s="28" t="n">
        <v>23</v>
      </c>
      <c r="D139" s="28" t="n">
        <v>16</v>
      </c>
      <c r="E139" s="28" t="n">
        <v>735</v>
      </c>
      <c r="F139" s="28" t="n">
        <v>37</v>
      </c>
      <c r="G139" s="28" t="n">
        <v>553</v>
      </c>
      <c r="H139" s="28" t="n">
        <v>7</v>
      </c>
      <c r="I139" s="29" t="n">
        <v>0</v>
      </c>
      <c r="J139" s="30"/>
      <c r="K139" s="31"/>
      <c r="L139" s="9"/>
    </row>
    <row r="140" customFormat="false" ht="12.75" hidden="false" customHeight="false" outlineLevel="0" collapsed="false">
      <c r="A140" s="26" t="n">
        <v>2115</v>
      </c>
      <c r="B140" s="27" t="n">
        <v>8</v>
      </c>
      <c r="C140" s="28" t="n">
        <v>24</v>
      </c>
      <c r="D140" s="28" t="n">
        <v>31</v>
      </c>
      <c r="E140" s="28" t="n">
        <v>733</v>
      </c>
      <c r="F140" s="28" t="n">
        <v>39</v>
      </c>
      <c r="G140" s="28" t="n">
        <v>548</v>
      </c>
      <c r="H140" s="28" t="n">
        <v>23</v>
      </c>
      <c r="I140" s="29" t="n">
        <v>1</v>
      </c>
      <c r="J140" s="30"/>
      <c r="K140" s="31"/>
      <c r="L140" s="9"/>
    </row>
    <row r="141" customFormat="false" ht="12.75" hidden="false" customHeight="false" outlineLevel="0" collapsed="false">
      <c r="A141" s="26" t="n">
        <v>2116</v>
      </c>
      <c r="B141" s="27" t="n">
        <v>4</v>
      </c>
      <c r="C141" s="28" t="n">
        <v>12</v>
      </c>
      <c r="D141" s="28" t="n">
        <v>26</v>
      </c>
      <c r="E141" s="28" t="n">
        <v>494</v>
      </c>
      <c r="F141" s="28" t="n">
        <v>24</v>
      </c>
      <c r="G141" s="28" t="n">
        <v>429</v>
      </c>
      <c r="H141" s="28" t="n">
        <v>11</v>
      </c>
      <c r="I141" s="29" t="n">
        <v>0</v>
      </c>
      <c r="J141" s="30"/>
      <c r="K141" s="31"/>
      <c r="L141" s="9"/>
    </row>
    <row r="142" customFormat="false" ht="12.75" hidden="false" customHeight="false" outlineLevel="0" collapsed="false">
      <c r="A142" s="26" t="n">
        <v>2117</v>
      </c>
      <c r="B142" s="27" t="n">
        <v>1</v>
      </c>
      <c r="C142" s="28" t="n">
        <v>16</v>
      </c>
      <c r="D142" s="28" t="n">
        <v>23</v>
      </c>
      <c r="E142" s="28" t="n">
        <v>611</v>
      </c>
      <c r="F142" s="28" t="n">
        <v>20</v>
      </c>
      <c r="G142" s="28" t="n">
        <v>361</v>
      </c>
      <c r="H142" s="28" t="n">
        <v>6</v>
      </c>
      <c r="I142" s="29" t="n">
        <v>0</v>
      </c>
      <c r="J142" s="30"/>
      <c r="K142" s="31"/>
      <c r="L142" s="9"/>
    </row>
    <row r="143" customFormat="false" ht="12.75" hidden="false" customHeight="false" outlineLevel="0" collapsed="false">
      <c r="A143" s="26" t="n">
        <v>2201</v>
      </c>
      <c r="B143" s="27" t="n">
        <v>5</v>
      </c>
      <c r="C143" s="28" t="n">
        <v>13</v>
      </c>
      <c r="D143" s="28" t="n">
        <v>37</v>
      </c>
      <c r="E143" s="28" t="n">
        <v>762</v>
      </c>
      <c r="F143" s="28" t="n">
        <v>30</v>
      </c>
      <c r="G143" s="28" t="n">
        <v>434</v>
      </c>
      <c r="H143" s="28" t="n">
        <v>7</v>
      </c>
      <c r="I143" s="29" t="n">
        <v>0</v>
      </c>
      <c r="J143" s="30"/>
      <c r="K143" s="31"/>
      <c r="L143" s="9"/>
    </row>
    <row r="144" customFormat="false" ht="12.75" hidden="false" customHeight="false" outlineLevel="0" collapsed="false">
      <c r="A144" s="26" t="n">
        <v>2202</v>
      </c>
      <c r="B144" s="27" t="n">
        <v>2</v>
      </c>
      <c r="C144" s="28" t="n">
        <v>31</v>
      </c>
      <c r="D144" s="28" t="n">
        <v>40</v>
      </c>
      <c r="E144" s="28" t="n">
        <v>674</v>
      </c>
      <c r="F144" s="28" t="n">
        <v>20</v>
      </c>
      <c r="G144" s="28" t="n">
        <v>337</v>
      </c>
      <c r="H144" s="28" t="n">
        <v>8</v>
      </c>
      <c r="I144" s="29" t="n">
        <v>0</v>
      </c>
      <c r="J144" s="30"/>
      <c r="K144" s="31"/>
      <c r="L144" s="9"/>
    </row>
    <row r="145" customFormat="false" ht="12.75" hidden="false" customHeight="false" outlineLevel="0" collapsed="false">
      <c r="A145" s="26" t="n">
        <v>2203</v>
      </c>
      <c r="B145" s="27" t="n">
        <v>5</v>
      </c>
      <c r="C145" s="28" t="n">
        <v>20</v>
      </c>
      <c r="D145" s="28" t="n">
        <v>40</v>
      </c>
      <c r="E145" s="28" t="n">
        <v>639</v>
      </c>
      <c r="F145" s="28" t="n">
        <v>28</v>
      </c>
      <c r="G145" s="28" t="n">
        <v>422</v>
      </c>
      <c r="H145" s="28" t="n">
        <v>16</v>
      </c>
      <c r="I145" s="29" t="n">
        <v>0</v>
      </c>
      <c r="J145" s="30"/>
      <c r="K145" s="31"/>
      <c r="L145" s="9"/>
    </row>
    <row r="146" customFormat="false" ht="12.75" hidden="false" customHeight="false" outlineLevel="0" collapsed="false">
      <c r="A146" s="26" t="n">
        <v>2204</v>
      </c>
      <c r="B146" s="27" t="n">
        <v>3</v>
      </c>
      <c r="C146" s="28" t="n">
        <v>30</v>
      </c>
      <c r="D146" s="28" t="n">
        <v>22</v>
      </c>
      <c r="E146" s="28" t="n">
        <v>669</v>
      </c>
      <c r="F146" s="28" t="n">
        <v>17</v>
      </c>
      <c r="G146" s="28" t="n">
        <v>406</v>
      </c>
      <c r="H146" s="28" t="n">
        <v>20</v>
      </c>
      <c r="I146" s="29" t="n">
        <v>1</v>
      </c>
      <c r="J146" s="30"/>
      <c r="K146" s="31"/>
      <c r="L146" s="9"/>
    </row>
    <row r="147" customFormat="false" ht="12.75" hidden="false" customHeight="false" outlineLevel="0" collapsed="false">
      <c r="A147" s="26" t="n">
        <v>2205</v>
      </c>
      <c r="B147" s="27" t="n">
        <v>1</v>
      </c>
      <c r="C147" s="28" t="n">
        <v>6</v>
      </c>
      <c r="D147" s="28" t="n">
        <v>14</v>
      </c>
      <c r="E147" s="28" t="n">
        <v>637</v>
      </c>
      <c r="F147" s="28" t="n">
        <v>20</v>
      </c>
      <c r="G147" s="28" t="n">
        <v>214</v>
      </c>
      <c r="H147" s="28" t="n">
        <v>7</v>
      </c>
      <c r="I147" s="29" t="n">
        <v>0</v>
      </c>
      <c r="J147" s="30"/>
      <c r="K147" s="31"/>
      <c r="L147" s="9"/>
    </row>
    <row r="148" customFormat="false" ht="12.75" hidden="false" customHeight="false" outlineLevel="0" collapsed="false">
      <c r="A148" s="26" t="n">
        <v>2206</v>
      </c>
      <c r="B148" s="27" t="n">
        <v>2</v>
      </c>
      <c r="C148" s="28" t="n">
        <v>19</v>
      </c>
      <c r="D148" s="28" t="n">
        <v>35</v>
      </c>
      <c r="E148" s="28" t="n">
        <v>988</v>
      </c>
      <c r="F148" s="28" t="n">
        <v>31</v>
      </c>
      <c r="G148" s="28" t="n">
        <v>452</v>
      </c>
      <c r="H148" s="28" t="n">
        <v>26</v>
      </c>
      <c r="I148" s="29" t="n">
        <v>0</v>
      </c>
      <c r="J148" s="30"/>
      <c r="K148" s="31"/>
      <c r="L148" s="9"/>
    </row>
    <row r="149" customFormat="false" ht="12.75" hidden="false" customHeight="false" outlineLevel="0" collapsed="false">
      <c r="A149" s="26" t="n">
        <v>2207</v>
      </c>
      <c r="B149" s="32" t="n">
        <v>1</v>
      </c>
      <c r="C149" s="33" t="n">
        <v>22</v>
      </c>
      <c r="D149" s="33" t="n">
        <v>20</v>
      </c>
      <c r="E149" s="33" t="n">
        <v>1197</v>
      </c>
      <c r="F149" s="33" t="n">
        <v>28</v>
      </c>
      <c r="G149" s="33" t="n">
        <v>321</v>
      </c>
      <c r="H149" s="33" t="n">
        <v>23</v>
      </c>
      <c r="I149" s="34" t="n">
        <v>1</v>
      </c>
      <c r="J149" s="30"/>
      <c r="K149" s="31"/>
      <c r="L149" s="50"/>
    </row>
    <row r="150" customFormat="false" ht="12.75" hidden="false" customHeight="false" outlineLevel="0" collapsed="false">
      <c r="A150" s="26" t="n">
        <v>2208</v>
      </c>
      <c r="B150" s="32" t="n">
        <v>5</v>
      </c>
      <c r="C150" s="33" t="n">
        <v>43</v>
      </c>
      <c r="D150" s="33" t="n">
        <v>45</v>
      </c>
      <c r="E150" s="33" t="n">
        <v>1023</v>
      </c>
      <c r="F150" s="33" t="n">
        <v>31</v>
      </c>
      <c r="G150" s="33" t="n">
        <v>417</v>
      </c>
      <c r="H150" s="33" t="n">
        <v>11</v>
      </c>
      <c r="I150" s="34" t="n">
        <v>1</v>
      </c>
      <c r="J150" s="30"/>
      <c r="K150" s="31"/>
      <c r="L150" s="9"/>
    </row>
    <row r="151" customFormat="false" ht="12.75" hidden="false" customHeight="false" outlineLevel="0" collapsed="false">
      <c r="A151" s="26" t="n">
        <v>2209</v>
      </c>
      <c r="B151" s="32" t="n">
        <v>1</v>
      </c>
      <c r="C151" s="33" t="n">
        <v>8</v>
      </c>
      <c r="D151" s="33" t="n">
        <v>37</v>
      </c>
      <c r="E151" s="33" t="n">
        <v>521</v>
      </c>
      <c r="F151" s="33" t="n">
        <v>14</v>
      </c>
      <c r="G151" s="33" t="n">
        <v>257</v>
      </c>
      <c r="H151" s="33" t="n">
        <v>7</v>
      </c>
      <c r="I151" s="34" t="n">
        <v>1</v>
      </c>
      <c r="J151" s="30"/>
      <c r="K151" s="31"/>
      <c r="L151" s="9"/>
    </row>
    <row r="152" customFormat="false" ht="12.75" hidden="false" customHeight="false" outlineLevel="0" collapsed="false">
      <c r="A152" s="51" t="n">
        <v>2210</v>
      </c>
      <c r="B152" s="32" t="n">
        <v>3</v>
      </c>
      <c r="C152" s="33" t="n">
        <v>12</v>
      </c>
      <c r="D152" s="33" t="n">
        <v>19</v>
      </c>
      <c r="E152" s="33" t="n">
        <v>733</v>
      </c>
      <c r="F152" s="33" t="n">
        <v>36</v>
      </c>
      <c r="G152" s="33" t="n">
        <v>362</v>
      </c>
      <c r="H152" s="33" t="n">
        <v>11</v>
      </c>
      <c r="I152" s="34" t="n">
        <v>0</v>
      </c>
      <c r="J152" s="30"/>
      <c r="K152" s="31"/>
      <c r="L152" s="9"/>
    </row>
    <row r="153" customFormat="false" ht="12.75" hidden="false" customHeight="false" outlineLevel="0" collapsed="false">
      <c r="A153" s="26" t="n">
        <v>2211</v>
      </c>
      <c r="B153" s="32" t="n">
        <v>5</v>
      </c>
      <c r="C153" s="33" t="n">
        <v>33</v>
      </c>
      <c r="D153" s="33" t="n">
        <v>29</v>
      </c>
      <c r="E153" s="33" t="n">
        <v>835</v>
      </c>
      <c r="F153" s="33" t="n">
        <v>32</v>
      </c>
      <c r="G153" s="33" t="n">
        <v>279</v>
      </c>
      <c r="H153" s="33" t="n">
        <v>6</v>
      </c>
      <c r="I153" s="34" t="n">
        <v>0</v>
      </c>
      <c r="J153" s="30"/>
      <c r="K153" s="31"/>
      <c r="L153" s="9"/>
    </row>
    <row r="154" customFormat="false" ht="12.75" hidden="false" customHeight="false" outlineLevel="0" collapsed="false">
      <c r="A154" s="26" t="n">
        <v>2212</v>
      </c>
      <c r="B154" s="32" t="n">
        <v>1</v>
      </c>
      <c r="C154" s="33" t="n">
        <v>21</v>
      </c>
      <c r="D154" s="33" t="n">
        <v>20</v>
      </c>
      <c r="E154" s="33" t="n">
        <v>778</v>
      </c>
      <c r="F154" s="33" t="n">
        <v>18</v>
      </c>
      <c r="G154" s="33" t="n">
        <v>247</v>
      </c>
      <c r="H154" s="33" t="n">
        <v>17</v>
      </c>
      <c r="I154" s="34" t="n">
        <v>1</v>
      </c>
      <c r="J154" s="30"/>
      <c r="K154" s="31"/>
      <c r="L154" s="9"/>
    </row>
    <row r="155" customFormat="false" ht="12.75" hidden="false" customHeight="false" outlineLevel="0" collapsed="false">
      <c r="A155" s="26" t="n">
        <v>2213</v>
      </c>
      <c r="B155" s="32" t="n">
        <v>0</v>
      </c>
      <c r="C155" s="33" t="n">
        <v>1</v>
      </c>
      <c r="D155" s="33" t="n">
        <v>0</v>
      </c>
      <c r="E155" s="33" t="n">
        <v>79</v>
      </c>
      <c r="F155" s="33" t="n">
        <v>1</v>
      </c>
      <c r="G155" s="33" t="n">
        <v>7</v>
      </c>
      <c r="H155" s="33" t="n">
        <v>5</v>
      </c>
      <c r="I155" s="34" t="n">
        <v>0</v>
      </c>
      <c r="J155" s="30"/>
      <c r="K155" s="31"/>
      <c r="L155" s="9"/>
    </row>
    <row r="156" customFormat="false" ht="12.75" hidden="false" customHeight="false" outlineLevel="0" collapsed="false">
      <c r="A156" s="52" t="n">
        <v>2214</v>
      </c>
      <c r="B156" s="53" t="n">
        <v>1</v>
      </c>
      <c r="C156" s="54" t="n">
        <v>11</v>
      </c>
      <c r="D156" s="54" t="n">
        <v>34</v>
      </c>
      <c r="E156" s="54" t="n">
        <v>583</v>
      </c>
      <c r="F156" s="54" t="n">
        <v>16</v>
      </c>
      <c r="G156" s="54" t="n">
        <v>213</v>
      </c>
      <c r="H156" s="54" t="n">
        <v>16</v>
      </c>
      <c r="I156" s="55" t="n">
        <v>0</v>
      </c>
      <c r="J156" s="56"/>
      <c r="K156" s="57"/>
      <c r="L156" s="9"/>
    </row>
    <row r="157" customFormat="false" ht="12.75" hidden="false" customHeight="false" outlineLevel="0" collapsed="false">
      <c r="A157" s="58" t="s">
        <v>22</v>
      </c>
      <c r="B157" s="59" t="n">
        <f aca="false">SUM(B7:B156)</f>
        <v>286</v>
      </c>
      <c r="C157" s="59" t="n">
        <f aca="false">SUM(C7:C156)</f>
        <v>1210</v>
      </c>
      <c r="D157" s="59" t="n">
        <f aca="false">SUM(D7:D156)</f>
        <v>1882</v>
      </c>
      <c r="E157" s="59" t="n">
        <f aca="false">SUM(E7:E156)</f>
        <v>56449</v>
      </c>
      <c r="F157" s="59" t="n">
        <f aca="false">SUM(F7:F156)</f>
        <v>1831</v>
      </c>
      <c r="G157" s="59" t="n">
        <f aca="false">SUM(G7:G156)</f>
        <v>30372</v>
      </c>
      <c r="H157" s="59" t="n">
        <f aca="false">SUM(H7:H156)</f>
        <v>854</v>
      </c>
      <c r="I157" s="59" t="n">
        <f aca="false">SUM(I7:I156)</f>
        <v>38</v>
      </c>
      <c r="J157" s="59" t="n">
        <f aca="false">SUM(J7:J156)</f>
        <v>38619</v>
      </c>
      <c r="K157" s="59" t="n">
        <f aca="false">SUM(K7:K156)</f>
        <v>55821</v>
      </c>
      <c r="L157" s="9"/>
    </row>
    <row r="158" customFormat="false" ht="13.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9"/>
    </row>
    <row r="159" customFormat="false" ht="13.5" hidden="false" customHeight="false" outlineLevel="0" collapsed="false">
      <c r="A159" s="17" t="s">
        <v>23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9"/>
    </row>
    <row r="160" customFormat="false" ht="12.75" hidden="false" customHeight="false" outlineLevel="0" collapsed="false">
      <c r="A160" s="63" t="s">
        <v>24</v>
      </c>
      <c r="B160" s="64" t="n">
        <v>2</v>
      </c>
      <c r="C160" s="65" t="n">
        <v>2</v>
      </c>
      <c r="D160" s="65" t="n">
        <v>3</v>
      </c>
      <c r="E160" s="65" t="n">
        <v>108</v>
      </c>
      <c r="F160" s="65" t="n">
        <v>4</v>
      </c>
      <c r="G160" s="65" t="n">
        <v>23</v>
      </c>
      <c r="H160" s="65" t="n">
        <v>1</v>
      </c>
      <c r="I160" s="66" t="n">
        <v>0</v>
      </c>
      <c r="J160" s="67"/>
      <c r="K160" s="68"/>
      <c r="L160" s="9"/>
    </row>
    <row r="161" customFormat="false" ht="12.75" hidden="false" customHeight="false" outlineLevel="0" collapsed="false">
      <c r="A161" s="63" t="s">
        <v>25</v>
      </c>
      <c r="B161" s="69" t="n">
        <v>0</v>
      </c>
      <c r="C161" s="70" t="n">
        <v>8</v>
      </c>
      <c r="D161" s="70" t="n">
        <v>5</v>
      </c>
      <c r="E161" s="70" t="n">
        <v>245</v>
      </c>
      <c r="F161" s="70" t="n">
        <v>8</v>
      </c>
      <c r="G161" s="70" t="n">
        <v>56</v>
      </c>
      <c r="H161" s="70" t="n">
        <v>3</v>
      </c>
      <c r="I161" s="71" t="n">
        <v>0</v>
      </c>
      <c r="J161" s="44"/>
      <c r="K161" s="46"/>
      <c r="L161" s="9"/>
    </row>
    <row r="162" customFormat="false" ht="12.75" hidden="false" customHeight="false" outlineLevel="0" collapsed="false">
      <c r="A162" s="72" t="s">
        <v>26</v>
      </c>
      <c r="B162" s="69" t="n">
        <v>2</v>
      </c>
      <c r="C162" s="70" t="n">
        <v>15</v>
      </c>
      <c r="D162" s="70" t="n">
        <v>7</v>
      </c>
      <c r="E162" s="70" t="n">
        <v>286</v>
      </c>
      <c r="F162" s="70" t="n">
        <v>3</v>
      </c>
      <c r="G162" s="70" t="n">
        <v>69</v>
      </c>
      <c r="H162" s="70" t="n">
        <v>4</v>
      </c>
      <c r="I162" s="71" t="n">
        <v>0</v>
      </c>
      <c r="J162" s="44"/>
      <c r="K162" s="46"/>
      <c r="L162" s="9"/>
    </row>
    <row r="163" customFormat="false" ht="12.75" hidden="false" customHeight="false" outlineLevel="0" collapsed="false">
      <c r="A163" s="63" t="s">
        <v>27</v>
      </c>
      <c r="B163" s="69" t="n">
        <v>0</v>
      </c>
      <c r="C163" s="70" t="n">
        <v>1</v>
      </c>
      <c r="D163" s="70" t="n">
        <v>0</v>
      </c>
      <c r="E163" s="70" t="n">
        <v>31</v>
      </c>
      <c r="F163" s="70" t="n">
        <v>0</v>
      </c>
      <c r="G163" s="70" t="n">
        <v>3</v>
      </c>
      <c r="H163" s="70" t="n">
        <v>0</v>
      </c>
      <c r="I163" s="71" t="n">
        <v>0</v>
      </c>
      <c r="J163" s="44"/>
      <c r="K163" s="46"/>
      <c r="L163" s="9"/>
    </row>
    <row r="164" customFormat="false" ht="12.75" hidden="false" customHeight="false" outlineLevel="0" collapsed="false">
      <c r="A164" s="63" t="s">
        <v>28</v>
      </c>
      <c r="B164" s="73" t="n">
        <v>2</v>
      </c>
      <c r="C164" s="74" t="n">
        <v>12</v>
      </c>
      <c r="D164" s="74" t="n">
        <v>15</v>
      </c>
      <c r="E164" s="70" t="n">
        <v>328</v>
      </c>
      <c r="F164" s="70" t="n">
        <v>15</v>
      </c>
      <c r="G164" s="70" t="n">
        <v>145</v>
      </c>
      <c r="H164" s="70" t="n">
        <v>3</v>
      </c>
      <c r="I164" s="71" t="n">
        <v>0</v>
      </c>
      <c r="J164" s="44"/>
      <c r="K164" s="46"/>
      <c r="L164" s="9"/>
    </row>
    <row r="165" customFormat="false" ht="12.75" hidden="false" customHeight="false" outlineLevel="0" collapsed="false">
      <c r="A165" s="63" t="s">
        <v>29</v>
      </c>
      <c r="B165" s="73" t="n">
        <v>0</v>
      </c>
      <c r="C165" s="74" t="n">
        <v>1</v>
      </c>
      <c r="D165" s="74" t="n">
        <v>2</v>
      </c>
      <c r="E165" s="70" t="n">
        <v>27</v>
      </c>
      <c r="F165" s="70" t="n">
        <v>0</v>
      </c>
      <c r="G165" s="70" t="n">
        <v>6</v>
      </c>
      <c r="H165" s="70" t="n">
        <v>0</v>
      </c>
      <c r="I165" s="71" t="n">
        <v>0</v>
      </c>
      <c r="J165" s="75"/>
      <c r="K165" s="76"/>
      <c r="L165" s="9"/>
    </row>
    <row r="166" customFormat="false" ht="12.75" hidden="false" customHeight="false" outlineLevel="0" collapsed="false">
      <c r="A166" s="63" t="s">
        <v>30</v>
      </c>
      <c r="B166" s="77" t="n">
        <v>1</v>
      </c>
      <c r="C166" s="78" t="n">
        <v>7</v>
      </c>
      <c r="D166" s="78" t="n">
        <v>8</v>
      </c>
      <c r="E166" s="79" t="n">
        <v>266</v>
      </c>
      <c r="F166" s="79" t="n">
        <v>3</v>
      </c>
      <c r="G166" s="79" t="n">
        <v>125</v>
      </c>
      <c r="H166" s="79" t="n">
        <v>1</v>
      </c>
      <c r="I166" s="80" t="n">
        <v>0</v>
      </c>
      <c r="J166" s="81"/>
      <c r="K166" s="82"/>
      <c r="L166" s="9"/>
    </row>
    <row r="167" customFormat="false" ht="12.75" hidden="false" customHeight="false" outlineLevel="0" collapsed="false">
      <c r="A167" s="58" t="s">
        <v>22</v>
      </c>
      <c r="B167" s="59" t="n">
        <f aca="false">SUM(B160:B166)</f>
        <v>7</v>
      </c>
      <c r="C167" s="59" t="n">
        <f aca="false">SUM(C160:C166)</f>
        <v>46</v>
      </c>
      <c r="D167" s="59" t="n">
        <f aca="false">SUM(D160:D166)</f>
        <v>40</v>
      </c>
      <c r="E167" s="59" t="n">
        <f aca="false">SUM(E160:E166)</f>
        <v>1291</v>
      </c>
      <c r="F167" s="59" t="n">
        <f aca="false">SUM(F160:F166)</f>
        <v>33</v>
      </c>
      <c r="G167" s="59" t="n">
        <f aca="false">SUM(G160:G166)</f>
        <v>427</v>
      </c>
      <c r="H167" s="59" t="n">
        <f aca="false">SUM(H160:H166)</f>
        <v>12</v>
      </c>
      <c r="I167" s="59" t="n">
        <f aca="false">SUM(I160:I166)</f>
        <v>0</v>
      </c>
      <c r="J167" s="59"/>
      <c r="K167" s="59"/>
      <c r="L167" s="9"/>
    </row>
    <row r="168" customFormat="false" ht="13.5" hidden="false" customHeight="false" outlineLevel="0" collapsed="false">
      <c r="A168" s="83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9"/>
    </row>
    <row r="169" customFormat="false" ht="13.5" hidden="false" customHeight="false" outlineLevel="0" collapsed="false">
      <c r="A169" s="17" t="s">
        <v>31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9"/>
    </row>
    <row r="170" customFormat="false" ht="12.75" hidden="false" customHeight="false" outlineLevel="0" collapsed="false">
      <c r="A170" s="84" t="s">
        <v>32</v>
      </c>
      <c r="B170" s="85"/>
      <c r="C170" s="86"/>
      <c r="D170" s="85"/>
      <c r="E170" s="87"/>
      <c r="F170" s="87"/>
      <c r="G170" s="87"/>
      <c r="H170" s="88"/>
      <c r="I170" s="88"/>
      <c r="J170" s="89" t="n">
        <v>196</v>
      </c>
      <c r="K170" s="90" t="n">
        <v>128</v>
      </c>
      <c r="L170" s="9"/>
    </row>
    <row r="171" customFormat="false" ht="12.75" hidden="false" customHeight="false" outlineLevel="0" collapsed="false">
      <c r="A171" s="84" t="s">
        <v>33</v>
      </c>
      <c r="B171" s="91"/>
      <c r="C171" s="92"/>
      <c r="D171" s="91"/>
      <c r="E171" s="93"/>
      <c r="F171" s="93"/>
      <c r="G171" s="93"/>
      <c r="H171" s="94"/>
      <c r="I171" s="94"/>
      <c r="J171" s="95" t="n">
        <v>274</v>
      </c>
      <c r="K171" s="96" t="n">
        <v>141</v>
      </c>
      <c r="L171" s="9"/>
    </row>
    <row r="172" customFormat="false" ht="12.75" hidden="false" customHeight="false" outlineLevel="0" collapsed="false">
      <c r="A172" s="84" t="s">
        <v>34</v>
      </c>
      <c r="B172" s="91"/>
      <c r="C172" s="92"/>
      <c r="D172" s="91"/>
      <c r="E172" s="93"/>
      <c r="F172" s="93"/>
      <c r="G172" s="93"/>
      <c r="H172" s="94"/>
      <c r="I172" s="94"/>
      <c r="J172" s="95" t="n">
        <v>231</v>
      </c>
      <c r="K172" s="96" t="n">
        <v>151</v>
      </c>
      <c r="L172" s="9"/>
    </row>
    <row r="173" customFormat="false" ht="12.75" hidden="false" customHeight="false" outlineLevel="0" collapsed="false">
      <c r="A173" s="84" t="s">
        <v>35</v>
      </c>
      <c r="B173" s="91"/>
      <c r="C173" s="92"/>
      <c r="D173" s="91"/>
      <c r="E173" s="93"/>
      <c r="F173" s="93"/>
      <c r="G173" s="93"/>
      <c r="H173" s="94"/>
      <c r="I173" s="94"/>
      <c r="J173" s="95" t="n">
        <v>224</v>
      </c>
      <c r="K173" s="96" t="n">
        <v>303</v>
      </c>
      <c r="L173" s="9"/>
    </row>
    <row r="174" customFormat="false" ht="12.75" hidden="false" customHeight="false" outlineLevel="0" collapsed="false">
      <c r="A174" s="84" t="s">
        <v>36</v>
      </c>
      <c r="B174" s="91"/>
      <c r="C174" s="92"/>
      <c r="D174" s="91"/>
      <c r="E174" s="93"/>
      <c r="F174" s="93"/>
      <c r="G174" s="93"/>
      <c r="H174" s="94"/>
      <c r="I174" s="94"/>
      <c r="J174" s="95" t="n">
        <v>322</v>
      </c>
      <c r="K174" s="96" t="n">
        <v>292</v>
      </c>
      <c r="L174" s="9"/>
    </row>
    <row r="175" customFormat="false" ht="12.75" hidden="false" customHeight="false" outlineLevel="0" collapsed="false">
      <c r="A175" s="84" t="s">
        <v>37</v>
      </c>
      <c r="B175" s="91"/>
      <c r="C175" s="92"/>
      <c r="D175" s="91"/>
      <c r="E175" s="93"/>
      <c r="F175" s="93"/>
      <c r="G175" s="93"/>
      <c r="H175" s="94"/>
      <c r="I175" s="94"/>
      <c r="J175" s="95" t="n">
        <v>195</v>
      </c>
      <c r="K175" s="96" t="n">
        <v>263</v>
      </c>
      <c r="L175" s="9"/>
    </row>
    <row r="176" customFormat="false" ht="12.75" hidden="false" customHeight="false" outlineLevel="0" collapsed="false">
      <c r="A176" s="84" t="s">
        <v>38</v>
      </c>
      <c r="B176" s="91"/>
      <c r="C176" s="92"/>
      <c r="D176" s="91"/>
      <c r="E176" s="93"/>
      <c r="F176" s="93"/>
      <c r="G176" s="93"/>
      <c r="H176" s="94"/>
      <c r="I176" s="94"/>
      <c r="J176" s="95" t="n">
        <v>203</v>
      </c>
      <c r="K176" s="96" t="n">
        <v>212</v>
      </c>
      <c r="L176" s="9"/>
    </row>
    <row r="177" customFormat="false" ht="12.75" hidden="false" customHeight="false" outlineLevel="0" collapsed="false">
      <c r="A177" s="84" t="s">
        <v>39</v>
      </c>
      <c r="B177" s="91"/>
      <c r="C177" s="92"/>
      <c r="D177" s="91"/>
      <c r="E177" s="93"/>
      <c r="F177" s="93"/>
      <c r="G177" s="93"/>
      <c r="H177" s="94"/>
      <c r="I177" s="94"/>
      <c r="J177" s="95" t="n">
        <v>244</v>
      </c>
      <c r="K177" s="96" t="n">
        <v>176</v>
      </c>
      <c r="L177" s="9"/>
    </row>
    <row r="178" customFormat="false" ht="12.75" hidden="false" customHeight="false" outlineLevel="0" collapsed="false">
      <c r="A178" s="84" t="s">
        <v>40</v>
      </c>
      <c r="B178" s="91"/>
      <c r="C178" s="92"/>
      <c r="D178" s="91"/>
      <c r="E178" s="93"/>
      <c r="F178" s="93"/>
      <c r="G178" s="93"/>
      <c r="H178" s="94"/>
      <c r="I178" s="94"/>
      <c r="J178" s="95" t="n">
        <v>253</v>
      </c>
      <c r="K178" s="96" t="n">
        <v>174</v>
      </c>
      <c r="L178" s="9"/>
    </row>
    <row r="179" customFormat="false" ht="12.75" hidden="false" customHeight="false" outlineLevel="0" collapsed="false">
      <c r="A179" s="84" t="s">
        <v>41</v>
      </c>
      <c r="B179" s="91"/>
      <c r="C179" s="92"/>
      <c r="D179" s="91"/>
      <c r="E179" s="93"/>
      <c r="F179" s="93"/>
      <c r="G179" s="93"/>
      <c r="H179" s="94"/>
      <c r="I179" s="94"/>
      <c r="J179" s="95" t="n">
        <v>247</v>
      </c>
      <c r="K179" s="96" t="n">
        <v>155</v>
      </c>
      <c r="L179" s="9"/>
    </row>
    <row r="180" customFormat="false" ht="12.75" hidden="false" customHeight="false" outlineLevel="0" collapsed="false">
      <c r="A180" s="84" t="s">
        <v>42</v>
      </c>
      <c r="B180" s="91"/>
      <c r="C180" s="92"/>
      <c r="D180" s="91"/>
      <c r="E180" s="93"/>
      <c r="F180" s="93"/>
      <c r="G180" s="93"/>
      <c r="H180" s="94"/>
      <c r="I180" s="94"/>
      <c r="J180" s="95" t="n">
        <v>169</v>
      </c>
      <c r="K180" s="96" t="n">
        <v>124</v>
      </c>
      <c r="L180" s="9"/>
    </row>
    <row r="181" customFormat="false" ht="12.75" hidden="false" customHeight="false" outlineLevel="0" collapsed="false">
      <c r="A181" s="84" t="s">
        <v>43</v>
      </c>
      <c r="B181" s="91"/>
      <c r="C181" s="92"/>
      <c r="D181" s="91"/>
      <c r="E181" s="93"/>
      <c r="F181" s="93"/>
      <c r="G181" s="93"/>
      <c r="H181" s="94"/>
      <c r="I181" s="94"/>
      <c r="J181" s="95" t="n">
        <v>187</v>
      </c>
      <c r="K181" s="96" t="n">
        <v>126</v>
      </c>
      <c r="L181" s="9"/>
    </row>
    <row r="182" customFormat="false" ht="12.75" hidden="false" customHeight="false" outlineLevel="0" collapsed="false">
      <c r="A182" s="84" t="s">
        <v>44</v>
      </c>
      <c r="B182" s="91"/>
      <c r="C182" s="92"/>
      <c r="D182" s="91"/>
      <c r="E182" s="93"/>
      <c r="F182" s="93"/>
      <c r="G182" s="93"/>
      <c r="H182" s="94"/>
      <c r="I182" s="94"/>
      <c r="J182" s="95" t="n">
        <v>220</v>
      </c>
      <c r="K182" s="96" t="n">
        <v>153</v>
      </c>
      <c r="L182" s="9"/>
    </row>
    <row r="183" customFormat="false" ht="12.75" hidden="false" customHeight="false" outlineLevel="0" collapsed="false">
      <c r="A183" s="84" t="s">
        <v>45</v>
      </c>
      <c r="B183" s="91"/>
      <c r="C183" s="92"/>
      <c r="D183" s="91"/>
      <c r="E183" s="93"/>
      <c r="F183" s="93"/>
      <c r="G183" s="93"/>
      <c r="H183" s="94"/>
      <c r="I183" s="94"/>
      <c r="J183" s="95" t="n">
        <v>178</v>
      </c>
      <c r="K183" s="96" t="n">
        <v>157</v>
      </c>
      <c r="L183" s="9"/>
    </row>
    <row r="184" customFormat="false" ht="12.75" hidden="false" customHeight="false" outlineLevel="0" collapsed="false">
      <c r="A184" s="84" t="s">
        <v>46</v>
      </c>
      <c r="B184" s="91"/>
      <c r="C184" s="92"/>
      <c r="D184" s="91"/>
      <c r="E184" s="93"/>
      <c r="F184" s="93"/>
      <c r="G184" s="93"/>
      <c r="H184" s="94"/>
      <c r="I184" s="94"/>
      <c r="J184" s="95" t="n">
        <v>289</v>
      </c>
      <c r="K184" s="96" t="n">
        <v>177</v>
      </c>
      <c r="L184" s="9"/>
    </row>
    <row r="185" customFormat="false" ht="12.75" hidden="false" customHeight="false" outlineLevel="0" collapsed="false">
      <c r="A185" s="84" t="s">
        <v>47</v>
      </c>
      <c r="B185" s="91"/>
      <c r="C185" s="92"/>
      <c r="D185" s="91"/>
      <c r="E185" s="93"/>
      <c r="F185" s="93"/>
      <c r="G185" s="93"/>
      <c r="H185" s="94"/>
      <c r="I185" s="94"/>
      <c r="J185" s="95" t="n">
        <v>182</v>
      </c>
      <c r="K185" s="96" t="n">
        <v>135</v>
      </c>
      <c r="L185" s="9"/>
    </row>
    <row r="186" customFormat="false" ht="12.75" hidden="false" customHeight="false" outlineLevel="0" collapsed="false">
      <c r="A186" s="84" t="s">
        <v>48</v>
      </c>
      <c r="B186" s="91"/>
      <c r="C186" s="92"/>
      <c r="D186" s="91"/>
      <c r="E186" s="93"/>
      <c r="F186" s="93"/>
      <c r="G186" s="93"/>
      <c r="H186" s="94"/>
      <c r="I186" s="94"/>
      <c r="J186" s="95" t="n">
        <v>211</v>
      </c>
      <c r="K186" s="96" t="n">
        <v>164</v>
      </c>
      <c r="L186" s="9"/>
    </row>
    <row r="187" customFormat="false" ht="12.75" hidden="false" customHeight="false" outlineLevel="0" collapsed="false">
      <c r="A187" s="84" t="s">
        <v>49</v>
      </c>
      <c r="B187" s="91"/>
      <c r="C187" s="92"/>
      <c r="D187" s="91"/>
      <c r="E187" s="93"/>
      <c r="F187" s="93"/>
      <c r="G187" s="93"/>
      <c r="H187" s="94"/>
      <c r="I187" s="94"/>
      <c r="J187" s="95" t="n">
        <v>280</v>
      </c>
      <c r="K187" s="96" t="n">
        <v>249</v>
      </c>
      <c r="L187" s="9"/>
    </row>
    <row r="188" customFormat="false" ht="12.75" hidden="false" customHeight="false" outlineLevel="0" collapsed="false">
      <c r="A188" s="84" t="s">
        <v>50</v>
      </c>
      <c r="B188" s="91"/>
      <c r="C188" s="92"/>
      <c r="D188" s="91"/>
      <c r="E188" s="93"/>
      <c r="F188" s="93"/>
      <c r="G188" s="93"/>
      <c r="H188" s="94"/>
      <c r="I188" s="94"/>
      <c r="J188" s="95" t="n">
        <v>156</v>
      </c>
      <c r="K188" s="96" t="n">
        <v>143</v>
      </c>
      <c r="L188" s="9"/>
    </row>
    <row r="189" customFormat="false" ht="12.75" hidden="false" customHeight="false" outlineLevel="0" collapsed="false">
      <c r="A189" s="84" t="s">
        <v>51</v>
      </c>
      <c r="B189" s="91"/>
      <c r="C189" s="92"/>
      <c r="D189" s="91"/>
      <c r="E189" s="93"/>
      <c r="F189" s="93"/>
      <c r="G189" s="93"/>
      <c r="H189" s="94"/>
      <c r="I189" s="94"/>
      <c r="J189" s="95" t="n">
        <v>226</v>
      </c>
      <c r="K189" s="96" t="n">
        <v>293</v>
      </c>
      <c r="L189" s="9"/>
    </row>
    <row r="190" customFormat="false" ht="12.75" hidden="false" customHeight="false" outlineLevel="0" collapsed="false">
      <c r="A190" s="84" t="s">
        <v>52</v>
      </c>
      <c r="B190" s="91"/>
      <c r="C190" s="92"/>
      <c r="D190" s="91"/>
      <c r="E190" s="93"/>
      <c r="F190" s="93"/>
      <c r="G190" s="93"/>
      <c r="H190" s="94"/>
      <c r="I190" s="94"/>
      <c r="J190" s="95" t="n">
        <v>137</v>
      </c>
      <c r="K190" s="96" t="n">
        <v>270</v>
      </c>
      <c r="L190" s="9"/>
    </row>
    <row r="191" customFormat="false" ht="12.75" hidden="false" customHeight="false" outlineLevel="0" collapsed="false">
      <c r="A191" s="84" t="s">
        <v>53</v>
      </c>
      <c r="B191" s="91"/>
      <c r="C191" s="92"/>
      <c r="D191" s="91"/>
      <c r="E191" s="93"/>
      <c r="F191" s="93"/>
      <c r="G191" s="93"/>
      <c r="H191" s="94"/>
      <c r="I191" s="94"/>
      <c r="J191" s="95" t="n">
        <v>124</v>
      </c>
      <c r="K191" s="96" t="n">
        <v>170</v>
      </c>
      <c r="L191" s="9"/>
    </row>
    <row r="192" customFormat="false" ht="12.75" hidden="false" customHeight="false" outlineLevel="0" collapsed="false">
      <c r="A192" s="84" t="s">
        <v>54</v>
      </c>
      <c r="B192" s="91"/>
      <c r="C192" s="92"/>
      <c r="D192" s="91"/>
      <c r="E192" s="93"/>
      <c r="F192" s="93"/>
      <c r="G192" s="93"/>
      <c r="H192" s="94"/>
      <c r="I192" s="94"/>
      <c r="J192" s="95" t="n">
        <v>227</v>
      </c>
      <c r="K192" s="96" t="n">
        <v>207</v>
      </c>
      <c r="L192" s="9"/>
    </row>
    <row r="193" customFormat="false" ht="12.75" hidden="false" customHeight="false" outlineLevel="0" collapsed="false">
      <c r="A193" s="84" t="s">
        <v>55</v>
      </c>
      <c r="B193" s="91"/>
      <c r="C193" s="92"/>
      <c r="D193" s="91"/>
      <c r="E193" s="93"/>
      <c r="F193" s="93"/>
      <c r="G193" s="93"/>
      <c r="H193" s="94"/>
      <c r="I193" s="94"/>
      <c r="J193" s="95" t="n">
        <v>187</v>
      </c>
      <c r="K193" s="96" t="n">
        <v>239</v>
      </c>
      <c r="L193" s="9"/>
    </row>
    <row r="194" customFormat="false" ht="12.75" hidden="false" customHeight="false" outlineLevel="0" collapsed="false">
      <c r="A194" s="84" t="s">
        <v>56</v>
      </c>
      <c r="B194" s="91"/>
      <c r="C194" s="92"/>
      <c r="D194" s="91"/>
      <c r="E194" s="93"/>
      <c r="F194" s="93"/>
      <c r="G194" s="93"/>
      <c r="H194" s="94"/>
      <c r="I194" s="94"/>
      <c r="J194" s="95" t="n">
        <v>212</v>
      </c>
      <c r="K194" s="96" t="n">
        <v>118</v>
      </c>
      <c r="L194" s="9"/>
    </row>
    <row r="195" customFormat="false" ht="12.75" hidden="false" customHeight="false" outlineLevel="0" collapsed="false">
      <c r="A195" s="84" t="s">
        <v>57</v>
      </c>
      <c r="B195" s="91"/>
      <c r="C195" s="92"/>
      <c r="D195" s="91"/>
      <c r="E195" s="93"/>
      <c r="F195" s="93"/>
      <c r="G195" s="93"/>
      <c r="H195" s="94"/>
      <c r="I195" s="94"/>
      <c r="J195" s="95" t="n">
        <v>202</v>
      </c>
      <c r="K195" s="96" t="n">
        <v>126</v>
      </c>
      <c r="L195" s="9"/>
    </row>
    <row r="196" customFormat="false" ht="12.75" hidden="false" customHeight="false" outlineLevel="0" collapsed="false">
      <c r="A196" s="84" t="s">
        <v>58</v>
      </c>
      <c r="B196" s="91"/>
      <c r="C196" s="92"/>
      <c r="D196" s="91"/>
      <c r="E196" s="93"/>
      <c r="F196" s="93"/>
      <c r="G196" s="93"/>
      <c r="H196" s="94"/>
      <c r="I196" s="94"/>
      <c r="J196" s="95" t="n">
        <v>284</v>
      </c>
      <c r="K196" s="96" t="n">
        <v>147</v>
      </c>
      <c r="L196" s="9"/>
    </row>
    <row r="197" customFormat="false" ht="12.75" hidden="false" customHeight="false" outlineLevel="0" collapsed="false">
      <c r="A197" s="84" t="s">
        <v>59</v>
      </c>
      <c r="B197" s="91"/>
      <c r="C197" s="92"/>
      <c r="D197" s="91"/>
      <c r="E197" s="93"/>
      <c r="F197" s="93"/>
      <c r="G197" s="93"/>
      <c r="H197" s="94"/>
      <c r="I197" s="94"/>
      <c r="J197" s="95" t="n">
        <v>330</v>
      </c>
      <c r="K197" s="96" t="n">
        <v>114</v>
      </c>
      <c r="L197" s="9"/>
    </row>
    <row r="198" customFormat="false" ht="12.75" hidden="false" customHeight="false" outlineLevel="0" collapsed="false">
      <c r="A198" s="84" t="s">
        <v>60</v>
      </c>
      <c r="B198" s="91"/>
      <c r="C198" s="92"/>
      <c r="D198" s="91"/>
      <c r="E198" s="93"/>
      <c r="F198" s="93"/>
      <c r="G198" s="93"/>
      <c r="H198" s="94"/>
      <c r="I198" s="94"/>
      <c r="J198" s="95" t="n">
        <v>345</v>
      </c>
      <c r="K198" s="96" t="n">
        <v>122</v>
      </c>
      <c r="L198" s="9"/>
    </row>
    <row r="199" customFormat="false" ht="12.75" hidden="false" customHeight="false" outlineLevel="0" collapsed="false">
      <c r="A199" s="84" t="s">
        <v>61</v>
      </c>
      <c r="B199" s="91"/>
      <c r="C199" s="92"/>
      <c r="D199" s="91"/>
      <c r="E199" s="93"/>
      <c r="F199" s="93"/>
      <c r="G199" s="93"/>
      <c r="H199" s="94"/>
      <c r="I199" s="94"/>
      <c r="J199" s="95" t="n">
        <v>237</v>
      </c>
      <c r="K199" s="96" t="n">
        <v>94</v>
      </c>
      <c r="L199" s="9"/>
    </row>
    <row r="200" customFormat="false" ht="12.75" hidden="false" customHeight="false" outlineLevel="0" collapsed="false">
      <c r="A200" s="84" t="s">
        <v>62</v>
      </c>
      <c r="B200" s="91"/>
      <c r="C200" s="92"/>
      <c r="D200" s="91"/>
      <c r="E200" s="93"/>
      <c r="F200" s="93"/>
      <c r="G200" s="93"/>
      <c r="H200" s="94"/>
      <c r="I200" s="94"/>
      <c r="J200" s="95" t="n">
        <v>310</v>
      </c>
      <c r="K200" s="96" t="n">
        <v>186</v>
      </c>
      <c r="L200" s="9"/>
    </row>
    <row r="201" customFormat="false" ht="12.75" hidden="false" customHeight="false" outlineLevel="0" collapsed="false">
      <c r="A201" s="97" t="s">
        <v>63</v>
      </c>
      <c r="B201" s="91"/>
      <c r="C201" s="92"/>
      <c r="D201" s="91"/>
      <c r="E201" s="93"/>
      <c r="F201" s="93"/>
      <c r="G201" s="93"/>
      <c r="H201" s="94"/>
      <c r="I201" s="94"/>
      <c r="J201" s="98" t="n">
        <v>245</v>
      </c>
      <c r="K201" s="99" t="n">
        <v>192</v>
      </c>
      <c r="L201" s="9"/>
    </row>
    <row r="202" customFormat="false" ht="12.75" hidden="false" customHeight="false" outlineLevel="0" collapsed="false">
      <c r="A202" s="100" t="s">
        <v>64</v>
      </c>
      <c r="B202" s="91"/>
      <c r="C202" s="92"/>
      <c r="D202" s="91"/>
      <c r="E202" s="93"/>
      <c r="F202" s="93"/>
      <c r="G202" s="93"/>
      <c r="H202" s="94"/>
      <c r="I202" s="94"/>
      <c r="J202" s="95" t="n">
        <v>201</v>
      </c>
      <c r="K202" s="96" t="n">
        <v>193</v>
      </c>
      <c r="L202" s="9"/>
    </row>
    <row r="203" customFormat="false" ht="12.75" hidden="false" customHeight="false" outlineLevel="0" collapsed="false">
      <c r="A203" s="100" t="s">
        <v>65</v>
      </c>
      <c r="B203" s="91"/>
      <c r="C203" s="92"/>
      <c r="D203" s="91"/>
      <c r="E203" s="93"/>
      <c r="F203" s="93"/>
      <c r="G203" s="93"/>
      <c r="H203" s="94"/>
      <c r="I203" s="94"/>
      <c r="J203" s="95" t="n">
        <v>269</v>
      </c>
      <c r="K203" s="96" t="n">
        <v>101</v>
      </c>
      <c r="L203" s="9"/>
    </row>
    <row r="204" customFormat="false" ht="12.75" hidden="false" customHeight="false" outlineLevel="0" collapsed="false">
      <c r="A204" s="100" t="s">
        <v>66</v>
      </c>
      <c r="B204" s="91"/>
      <c r="C204" s="92"/>
      <c r="D204" s="91"/>
      <c r="E204" s="93"/>
      <c r="F204" s="93"/>
      <c r="G204" s="93"/>
      <c r="H204" s="94"/>
      <c r="I204" s="94"/>
      <c r="J204" s="95" t="n">
        <v>356</v>
      </c>
      <c r="K204" s="96" t="n">
        <v>166</v>
      </c>
      <c r="L204" s="9"/>
    </row>
    <row r="205" customFormat="false" ht="12.75" hidden="false" customHeight="false" outlineLevel="0" collapsed="false">
      <c r="A205" s="100" t="s">
        <v>67</v>
      </c>
      <c r="B205" s="91"/>
      <c r="C205" s="92"/>
      <c r="D205" s="91"/>
      <c r="E205" s="93"/>
      <c r="F205" s="93"/>
      <c r="G205" s="93"/>
      <c r="H205" s="94"/>
      <c r="I205" s="94"/>
      <c r="J205" s="95" t="n">
        <v>330</v>
      </c>
      <c r="K205" s="96" t="n">
        <v>134</v>
      </c>
      <c r="L205" s="9"/>
    </row>
    <row r="206" customFormat="false" ht="12.75" hidden="false" customHeight="false" outlineLevel="0" collapsed="false">
      <c r="A206" s="100" t="s">
        <v>68</v>
      </c>
      <c r="B206" s="91"/>
      <c r="C206" s="92"/>
      <c r="D206" s="91"/>
      <c r="E206" s="93"/>
      <c r="F206" s="93"/>
      <c r="G206" s="93"/>
      <c r="H206" s="94"/>
      <c r="I206" s="94"/>
      <c r="J206" s="95" t="n">
        <v>323</v>
      </c>
      <c r="K206" s="96" t="n">
        <v>223</v>
      </c>
      <c r="L206" s="9"/>
    </row>
    <row r="207" customFormat="false" ht="12.75" hidden="false" customHeight="false" outlineLevel="0" collapsed="false">
      <c r="A207" s="100" t="s">
        <v>69</v>
      </c>
      <c r="B207" s="91"/>
      <c r="C207" s="92"/>
      <c r="D207" s="91"/>
      <c r="E207" s="93"/>
      <c r="F207" s="93"/>
      <c r="G207" s="93"/>
      <c r="H207" s="94"/>
      <c r="I207" s="94"/>
      <c r="J207" s="95" t="n">
        <v>269</v>
      </c>
      <c r="K207" s="96" t="n">
        <v>74</v>
      </c>
      <c r="L207" s="9"/>
    </row>
    <row r="208" customFormat="false" ht="12.75" hidden="false" customHeight="false" outlineLevel="0" collapsed="false">
      <c r="A208" s="101" t="s">
        <v>70</v>
      </c>
      <c r="B208" s="91"/>
      <c r="C208" s="92"/>
      <c r="D208" s="91"/>
      <c r="E208" s="93"/>
      <c r="F208" s="93"/>
      <c r="G208" s="93"/>
      <c r="H208" s="94"/>
      <c r="I208" s="94"/>
      <c r="J208" s="95" t="n">
        <v>351</v>
      </c>
      <c r="K208" s="96" t="n">
        <v>146</v>
      </c>
      <c r="L208" s="9"/>
    </row>
    <row r="209" customFormat="false" ht="12.75" hidden="false" customHeight="false" outlineLevel="0" collapsed="false">
      <c r="A209" s="97" t="s">
        <v>71</v>
      </c>
      <c r="B209" s="91"/>
      <c r="C209" s="92"/>
      <c r="D209" s="91"/>
      <c r="E209" s="93"/>
      <c r="F209" s="93"/>
      <c r="G209" s="93"/>
      <c r="H209" s="94"/>
      <c r="I209" s="94"/>
      <c r="J209" s="95" t="n">
        <v>282</v>
      </c>
      <c r="K209" s="96" t="n">
        <v>140</v>
      </c>
      <c r="L209" s="9"/>
    </row>
    <row r="210" customFormat="false" ht="12.75" hidden="false" customHeight="false" outlineLevel="0" collapsed="false">
      <c r="A210" s="101" t="s">
        <v>72</v>
      </c>
      <c r="B210" s="91"/>
      <c r="C210" s="92"/>
      <c r="D210" s="91"/>
      <c r="E210" s="93"/>
      <c r="F210" s="93"/>
      <c r="G210" s="93"/>
      <c r="H210" s="94"/>
      <c r="I210" s="94"/>
      <c r="J210" s="95" t="n">
        <v>348</v>
      </c>
      <c r="K210" s="96" t="n">
        <v>111</v>
      </c>
      <c r="L210" s="9"/>
    </row>
    <row r="211" customFormat="false" ht="12.75" hidden="false" customHeight="false" outlineLevel="0" collapsed="false">
      <c r="A211" s="101" t="s">
        <v>73</v>
      </c>
      <c r="B211" s="91"/>
      <c r="C211" s="92"/>
      <c r="D211" s="91"/>
      <c r="E211" s="93"/>
      <c r="F211" s="93"/>
      <c r="G211" s="93"/>
      <c r="H211" s="94"/>
      <c r="I211" s="94"/>
      <c r="J211" s="95" t="n">
        <v>181</v>
      </c>
      <c r="K211" s="96" t="n">
        <v>83</v>
      </c>
      <c r="L211" s="9"/>
    </row>
    <row r="212" customFormat="false" ht="12.75" hidden="false" customHeight="false" outlineLevel="0" collapsed="false">
      <c r="A212" s="101" t="s">
        <v>74</v>
      </c>
      <c r="B212" s="91"/>
      <c r="C212" s="92"/>
      <c r="D212" s="91"/>
      <c r="E212" s="93"/>
      <c r="F212" s="93"/>
      <c r="G212" s="93"/>
      <c r="H212" s="94"/>
      <c r="I212" s="94"/>
      <c r="J212" s="95" t="n">
        <v>267</v>
      </c>
      <c r="K212" s="96" t="n">
        <v>102</v>
      </c>
      <c r="L212" s="9"/>
    </row>
    <row r="213" customFormat="false" ht="12.75" hidden="false" customHeight="false" outlineLevel="0" collapsed="false">
      <c r="A213" s="101" t="s">
        <v>75</v>
      </c>
      <c r="B213" s="91"/>
      <c r="C213" s="92"/>
      <c r="D213" s="91"/>
      <c r="E213" s="93"/>
      <c r="F213" s="93"/>
      <c r="G213" s="93"/>
      <c r="H213" s="94"/>
      <c r="I213" s="94"/>
      <c r="J213" s="95" t="n">
        <v>217</v>
      </c>
      <c r="K213" s="96" t="n">
        <v>262</v>
      </c>
      <c r="L213" s="9"/>
    </row>
    <row r="214" customFormat="false" ht="12.75" hidden="false" customHeight="false" outlineLevel="0" collapsed="false">
      <c r="A214" s="101" t="s">
        <v>76</v>
      </c>
      <c r="B214" s="91"/>
      <c r="C214" s="92"/>
      <c r="D214" s="91"/>
      <c r="E214" s="93"/>
      <c r="F214" s="93"/>
      <c r="G214" s="93"/>
      <c r="H214" s="94"/>
      <c r="I214" s="94"/>
      <c r="J214" s="95" t="n">
        <v>258</v>
      </c>
      <c r="K214" s="96" t="n">
        <v>40</v>
      </c>
      <c r="L214" s="9"/>
    </row>
    <row r="215" customFormat="false" ht="12.75" hidden="false" customHeight="false" outlineLevel="0" collapsed="false">
      <c r="A215" s="101" t="s">
        <v>77</v>
      </c>
      <c r="B215" s="91"/>
      <c r="C215" s="92"/>
      <c r="D215" s="91"/>
      <c r="E215" s="93"/>
      <c r="F215" s="93"/>
      <c r="G215" s="93"/>
      <c r="H215" s="94"/>
      <c r="I215" s="94"/>
      <c r="J215" s="95" t="n">
        <v>261</v>
      </c>
      <c r="K215" s="96" t="n">
        <v>55</v>
      </c>
      <c r="L215" s="9"/>
    </row>
    <row r="216" customFormat="false" ht="12.75" hidden="false" customHeight="false" outlineLevel="0" collapsed="false">
      <c r="A216" s="101" t="s">
        <v>78</v>
      </c>
      <c r="B216" s="91"/>
      <c r="C216" s="92"/>
      <c r="D216" s="91"/>
      <c r="E216" s="93"/>
      <c r="F216" s="93"/>
      <c r="G216" s="93"/>
      <c r="H216" s="94"/>
      <c r="I216" s="94"/>
      <c r="J216" s="95" t="n">
        <v>259</v>
      </c>
      <c r="K216" s="96" t="n">
        <v>98</v>
      </c>
      <c r="L216" s="9"/>
    </row>
    <row r="217" customFormat="false" ht="12.75" hidden="false" customHeight="false" outlineLevel="0" collapsed="false">
      <c r="A217" s="101" t="s">
        <v>79</v>
      </c>
      <c r="B217" s="91"/>
      <c r="C217" s="92"/>
      <c r="D217" s="91"/>
      <c r="E217" s="93"/>
      <c r="F217" s="93"/>
      <c r="G217" s="93"/>
      <c r="H217" s="94"/>
      <c r="I217" s="94"/>
      <c r="J217" s="95" t="n">
        <v>276</v>
      </c>
      <c r="K217" s="96" t="n">
        <v>118</v>
      </c>
      <c r="L217" s="9"/>
    </row>
    <row r="218" customFormat="false" ht="12.75" hidden="false" customHeight="false" outlineLevel="0" collapsed="false">
      <c r="A218" s="101" t="s">
        <v>80</v>
      </c>
      <c r="B218" s="91"/>
      <c r="C218" s="92"/>
      <c r="D218" s="91"/>
      <c r="E218" s="93"/>
      <c r="F218" s="93"/>
      <c r="G218" s="93"/>
      <c r="H218" s="94"/>
      <c r="I218" s="94"/>
      <c r="J218" s="95" t="n">
        <v>350</v>
      </c>
      <c r="K218" s="96" t="n">
        <v>121</v>
      </c>
      <c r="L218" s="9"/>
    </row>
    <row r="219" customFormat="false" ht="12.75" hidden="false" customHeight="false" outlineLevel="0" collapsed="false">
      <c r="A219" s="101" t="s">
        <v>81</v>
      </c>
      <c r="B219" s="91"/>
      <c r="C219" s="92"/>
      <c r="D219" s="91"/>
      <c r="E219" s="93"/>
      <c r="F219" s="93"/>
      <c r="G219" s="93"/>
      <c r="H219" s="94"/>
      <c r="I219" s="94"/>
      <c r="J219" s="95" t="n">
        <v>287</v>
      </c>
      <c r="K219" s="96" t="n">
        <v>144</v>
      </c>
      <c r="L219" s="9"/>
    </row>
    <row r="220" customFormat="false" ht="12.75" hidden="false" customHeight="false" outlineLevel="0" collapsed="false">
      <c r="A220" s="101" t="s">
        <v>82</v>
      </c>
      <c r="B220" s="91"/>
      <c r="C220" s="92"/>
      <c r="D220" s="91"/>
      <c r="E220" s="93"/>
      <c r="F220" s="93"/>
      <c r="G220" s="93"/>
      <c r="H220" s="94"/>
      <c r="I220" s="94"/>
      <c r="J220" s="95" t="n">
        <v>287</v>
      </c>
      <c r="K220" s="96" t="n">
        <v>91</v>
      </c>
      <c r="L220" s="9"/>
    </row>
    <row r="221" customFormat="false" ht="12.75" hidden="false" customHeight="false" outlineLevel="0" collapsed="false">
      <c r="A221" s="101" t="s">
        <v>83</v>
      </c>
      <c r="B221" s="91"/>
      <c r="C221" s="92"/>
      <c r="D221" s="91"/>
      <c r="E221" s="93"/>
      <c r="F221" s="93"/>
      <c r="G221" s="93"/>
      <c r="H221" s="94"/>
      <c r="I221" s="94"/>
      <c r="J221" s="98" t="n">
        <v>39</v>
      </c>
      <c r="K221" s="99" t="n">
        <v>5</v>
      </c>
      <c r="L221" s="9"/>
    </row>
    <row r="222" customFormat="false" ht="12.75" hidden="false" customHeight="false" outlineLevel="0" collapsed="false">
      <c r="A222" s="101" t="s">
        <v>84</v>
      </c>
      <c r="B222" s="91"/>
      <c r="C222" s="92"/>
      <c r="D222" s="91"/>
      <c r="E222" s="93"/>
      <c r="F222" s="93"/>
      <c r="G222" s="93"/>
      <c r="H222" s="94"/>
      <c r="I222" s="94"/>
      <c r="J222" s="98" t="n">
        <v>1941</v>
      </c>
      <c r="K222" s="99" t="n">
        <v>1746</v>
      </c>
      <c r="L222" s="9"/>
    </row>
    <row r="223" customFormat="false" ht="12.75" hidden="false" customHeight="false" outlineLevel="0" collapsed="false">
      <c r="A223" s="102" t="s">
        <v>85</v>
      </c>
      <c r="B223" s="91"/>
      <c r="C223" s="92"/>
      <c r="D223" s="91"/>
      <c r="E223" s="93"/>
      <c r="F223" s="93"/>
      <c r="G223" s="93"/>
      <c r="H223" s="94"/>
      <c r="I223" s="94"/>
      <c r="J223" s="103" t="n">
        <v>1691</v>
      </c>
      <c r="K223" s="104" t="n">
        <v>2569</v>
      </c>
      <c r="L223" s="9"/>
    </row>
    <row r="224" customFormat="false" ht="12.75" hidden="false" customHeight="false" outlineLevel="0" collapsed="false">
      <c r="A224" s="58" t="s">
        <v>22</v>
      </c>
      <c r="B224" s="59"/>
      <c r="C224" s="59"/>
      <c r="D224" s="59"/>
      <c r="E224" s="59"/>
      <c r="F224" s="59"/>
      <c r="G224" s="59"/>
      <c r="H224" s="59"/>
      <c r="I224" s="59"/>
      <c r="J224" s="59" t="n">
        <f aca="false">SUM(J170:J223)</f>
        <v>16370</v>
      </c>
      <c r="K224" s="59" t="n">
        <f aca="false">SUM(K170:K223)</f>
        <v>12423</v>
      </c>
      <c r="L224" s="9"/>
    </row>
    <row r="225" customFormat="false" ht="13.5" hidden="false" customHeight="false" outlineLevel="0" collapsed="false">
      <c r="A225" s="105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9"/>
    </row>
    <row r="226" customFormat="false" ht="13.5" hidden="false" customHeight="false" outlineLevel="0" collapsed="false">
      <c r="A226" s="17" t="s">
        <v>86</v>
      </c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9"/>
    </row>
    <row r="227" customFormat="false" ht="12.75" hidden="false" customHeight="false" outlineLevel="0" collapsed="false">
      <c r="A227" s="106" t="s">
        <v>87</v>
      </c>
      <c r="B227" s="67"/>
      <c r="C227" s="68"/>
      <c r="D227" s="67"/>
      <c r="E227" s="107"/>
      <c r="F227" s="107"/>
      <c r="G227" s="107"/>
      <c r="H227" s="108"/>
      <c r="I227" s="108"/>
      <c r="J227" s="65" t="n">
        <v>271</v>
      </c>
      <c r="K227" s="66" t="n">
        <v>46</v>
      </c>
      <c r="L227" s="9"/>
    </row>
    <row r="228" customFormat="false" ht="12.75" hidden="false" customHeight="false" outlineLevel="0" collapsed="false">
      <c r="A228" s="106" t="s">
        <v>88</v>
      </c>
      <c r="B228" s="44"/>
      <c r="C228" s="46"/>
      <c r="D228" s="44"/>
      <c r="E228" s="47"/>
      <c r="F228" s="47"/>
      <c r="G228" s="47"/>
      <c r="H228" s="45"/>
      <c r="I228" s="45"/>
      <c r="J228" s="74" t="n">
        <v>198</v>
      </c>
      <c r="K228" s="109" t="n">
        <v>48</v>
      </c>
      <c r="L228" s="9"/>
    </row>
    <row r="229" customFormat="false" ht="12.75" hidden="false" customHeight="false" outlineLevel="0" collapsed="false">
      <c r="A229" s="106" t="s">
        <v>89</v>
      </c>
      <c r="B229" s="44"/>
      <c r="C229" s="46"/>
      <c r="D229" s="44"/>
      <c r="E229" s="47"/>
      <c r="F229" s="47"/>
      <c r="G229" s="47"/>
      <c r="H229" s="45"/>
      <c r="I229" s="45"/>
      <c r="J229" s="74" t="n">
        <v>217</v>
      </c>
      <c r="K229" s="109" t="n">
        <v>45</v>
      </c>
      <c r="L229" s="9"/>
    </row>
    <row r="230" customFormat="false" ht="12.75" hidden="false" customHeight="false" outlineLevel="0" collapsed="false">
      <c r="A230" s="106" t="s">
        <v>90</v>
      </c>
      <c r="B230" s="44"/>
      <c r="C230" s="46"/>
      <c r="D230" s="44"/>
      <c r="E230" s="47"/>
      <c r="F230" s="47"/>
      <c r="G230" s="47"/>
      <c r="H230" s="45"/>
      <c r="I230" s="45"/>
      <c r="J230" s="74" t="n">
        <v>100</v>
      </c>
      <c r="K230" s="109" t="n">
        <v>11</v>
      </c>
      <c r="L230" s="9"/>
    </row>
    <row r="231" customFormat="false" ht="12.75" hidden="false" customHeight="false" outlineLevel="0" collapsed="false">
      <c r="A231" s="106" t="s">
        <v>91</v>
      </c>
      <c r="B231" s="44"/>
      <c r="C231" s="46"/>
      <c r="D231" s="44"/>
      <c r="E231" s="47"/>
      <c r="F231" s="47"/>
      <c r="G231" s="47"/>
      <c r="H231" s="45"/>
      <c r="I231" s="45"/>
      <c r="J231" s="74" t="n">
        <v>54</v>
      </c>
      <c r="K231" s="109" t="n">
        <v>9</v>
      </c>
      <c r="L231" s="9"/>
    </row>
    <row r="232" customFormat="false" ht="12.75" hidden="false" customHeight="false" outlineLevel="0" collapsed="false">
      <c r="A232" s="106" t="s">
        <v>92</v>
      </c>
      <c r="B232" s="44"/>
      <c r="C232" s="46"/>
      <c r="D232" s="44"/>
      <c r="E232" s="47"/>
      <c r="F232" s="47"/>
      <c r="G232" s="47"/>
      <c r="H232" s="45"/>
      <c r="I232" s="45"/>
      <c r="J232" s="74" t="n">
        <v>84</v>
      </c>
      <c r="K232" s="109" t="n">
        <v>13</v>
      </c>
      <c r="L232" s="9"/>
    </row>
    <row r="233" customFormat="false" ht="12.75" hidden="false" customHeight="false" outlineLevel="0" collapsed="false">
      <c r="A233" s="106" t="s">
        <v>93</v>
      </c>
      <c r="B233" s="44"/>
      <c r="C233" s="46"/>
      <c r="D233" s="44"/>
      <c r="E233" s="47"/>
      <c r="F233" s="47"/>
      <c r="G233" s="47"/>
      <c r="H233" s="45"/>
      <c r="I233" s="45"/>
      <c r="J233" s="74" t="n">
        <v>84</v>
      </c>
      <c r="K233" s="109" t="n">
        <v>12</v>
      </c>
      <c r="L233" s="9"/>
    </row>
    <row r="234" customFormat="false" ht="12.75" hidden="false" customHeight="false" outlineLevel="0" collapsed="false">
      <c r="A234" s="106" t="s">
        <v>94</v>
      </c>
      <c r="B234" s="44"/>
      <c r="C234" s="46"/>
      <c r="D234" s="44"/>
      <c r="E234" s="47"/>
      <c r="F234" s="47"/>
      <c r="G234" s="47"/>
      <c r="H234" s="45"/>
      <c r="I234" s="45"/>
      <c r="J234" s="74" t="n">
        <v>95</v>
      </c>
      <c r="K234" s="109" t="n">
        <v>31</v>
      </c>
      <c r="L234" s="9"/>
    </row>
    <row r="235" customFormat="false" ht="12.75" hidden="false" customHeight="false" outlineLevel="0" collapsed="false">
      <c r="A235" s="106" t="s">
        <v>95</v>
      </c>
      <c r="B235" s="44"/>
      <c r="C235" s="46"/>
      <c r="D235" s="44"/>
      <c r="E235" s="47"/>
      <c r="F235" s="47"/>
      <c r="G235" s="47"/>
      <c r="H235" s="45"/>
      <c r="I235" s="45"/>
      <c r="J235" s="74" t="n">
        <v>69</v>
      </c>
      <c r="K235" s="109" t="n">
        <v>6</v>
      </c>
      <c r="L235" s="9"/>
    </row>
    <row r="236" customFormat="false" ht="12.75" hidden="false" customHeight="false" outlineLevel="0" collapsed="false">
      <c r="A236" s="106" t="s">
        <v>96</v>
      </c>
      <c r="B236" s="44"/>
      <c r="C236" s="46"/>
      <c r="D236" s="44"/>
      <c r="E236" s="47"/>
      <c r="F236" s="47"/>
      <c r="G236" s="47"/>
      <c r="H236" s="45"/>
      <c r="I236" s="45"/>
      <c r="J236" s="74" t="n">
        <v>225</v>
      </c>
      <c r="K236" s="109" t="n">
        <v>26</v>
      </c>
      <c r="L236" s="9"/>
    </row>
    <row r="237" customFormat="false" ht="12.75" hidden="false" customHeight="false" outlineLevel="0" collapsed="false">
      <c r="A237" s="106" t="s">
        <v>97</v>
      </c>
      <c r="B237" s="44"/>
      <c r="C237" s="46"/>
      <c r="D237" s="44"/>
      <c r="E237" s="47"/>
      <c r="F237" s="47"/>
      <c r="G237" s="47"/>
      <c r="H237" s="45"/>
      <c r="I237" s="45"/>
      <c r="J237" s="74" t="n">
        <v>66</v>
      </c>
      <c r="K237" s="109" t="n">
        <v>5</v>
      </c>
      <c r="L237" s="9"/>
    </row>
    <row r="238" customFormat="false" ht="12.75" hidden="false" customHeight="false" outlineLevel="0" collapsed="false">
      <c r="A238" s="106" t="s">
        <v>98</v>
      </c>
      <c r="B238" s="44"/>
      <c r="C238" s="46"/>
      <c r="D238" s="44"/>
      <c r="E238" s="47"/>
      <c r="F238" s="47"/>
      <c r="G238" s="47"/>
      <c r="H238" s="45"/>
      <c r="I238" s="45"/>
      <c r="J238" s="74" t="n">
        <v>186</v>
      </c>
      <c r="K238" s="109" t="n">
        <v>16</v>
      </c>
      <c r="L238" s="9"/>
    </row>
    <row r="239" customFormat="false" ht="12.75" hidden="false" customHeight="false" outlineLevel="0" collapsed="false">
      <c r="A239" s="106" t="s">
        <v>99</v>
      </c>
      <c r="B239" s="44"/>
      <c r="C239" s="46"/>
      <c r="D239" s="44"/>
      <c r="E239" s="47"/>
      <c r="F239" s="47"/>
      <c r="G239" s="47"/>
      <c r="H239" s="45"/>
      <c r="I239" s="45"/>
      <c r="J239" s="74" t="n">
        <v>76</v>
      </c>
      <c r="K239" s="109" t="n">
        <v>7</v>
      </c>
      <c r="L239" s="9"/>
    </row>
    <row r="240" customFormat="false" ht="12.75" hidden="false" customHeight="false" outlineLevel="0" collapsed="false">
      <c r="A240" s="106" t="s">
        <v>100</v>
      </c>
      <c r="B240" s="75"/>
      <c r="C240" s="76"/>
      <c r="D240" s="75"/>
      <c r="E240" s="110"/>
      <c r="F240" s="110"/>
      <c r="G240" s="110"/>
      <c r="H240" s="111"/>
      <c r="I240" s="111"/>
      <c r="J240" s="74" t="n">
        <v>53</v>
      </c>
      <c r="K240" s="109" t="n">
        <v>8</v>
      </c>
      <c r="L240" s="9"/>
    </row>
    <row r="241" customFormat="false" ht="12.75" hidden="false" customHeight="false" outlineLevel="0" collapsed="false">
      <c r="A241" s="106" t="s">
        <v>101</v>
      </c>
      <c r="B241" s="81"/>
      <c r="C241" s="82"/>
      <c r="D241" s="81"/>
      <c r="E241" s="112"/>
      <c r="F241" s="112"/>
      <c r="G241" s="112"/>
      <c r="H241" s="113"/>
      <c r="I241" s="113"/>
      <c r="J241" s="78" t="n">
        <v>66</v>
      </c>
      <c r="K241" s="114" t="n">
        <v>8</v>
      </c>
      <c r="L241" s="9"/>
    </row>
    <row r="242" customFormat="false" ht="12.75" hidden="false" customHeight="false" outlineLevel="0" collapsed="false">
      <c r="A242" s="58" t="s">
        <v>22</v>
      </c>
      <c r="B242" s="59"/>
      <c r="C242" s="59"/>
      <c r="D242" s="59"/>
      <c r="E242" s="59"/>
      <c r="F242" s="59"/>
      <c r="G242" s="59"/>
      <c r="H242" s="59"/>
      <c r="I242" s="59"/>
      <c r="J242" s="59" t="n">
        <f aca="false">SUM(J227:J241)</f>
        <v>1844</v>
      </c>
      <c r="K242" s="59" t="n">
        <f aca="false">SUM(K227:K241)</f>
        <v>291</v>
      </c>
      <c r="L242" s="9"/>
    </row>
    <row r="243" customFormat="false" ht="13.5" hidden="false" customHeight="false" outlineLevel="0" collapsed="false">
      <c r="A243" s="115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9"/>
    </row>
    <row r="244" customFormat="false" ht="13.5" hidden="false" customHeight="false" outlineLevel="0" collapsed="false">
      <c r="A244" s="17" t="s">
        <v>102</v>
      </c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9"/>
    </row>
    <row r="245" customFormat="false" ht="12.75" hidden="false" customHeight="false" outlineLevel="0" collapsed="false">
      <c r="A245" s="63" t="s">
        <v>103</v>
      </c>
      <c r="B245" s="64" t="n">
        <v>0</v>
      </c>
      <c r="C245" s="65" t="n">
        <v>4</v>
      </c>
      <c r="D245" s="65" t="n">
        <v>4</v>
      </c>
      <c r="E245" s="65" t="n">
        <v>116</v>
      </c>
      <c r="F245" s="65" t="n">
        <v>4</v>
      </c>
      <c r="G245" s="65" t="n">
        <v>30</v>
      </c>
      <c r="H245" s="65" t="n">
        <v>6</v>
      </c>
      <c r="I245" s="66" t="n">
        <v>0</v>
      </c>
      <c r="J245" s="67"/>
      <c r="K245" s="68"/>
      <c r="L245" s="9"/>
    </row>
    <row r="246" customFormat="false" ht="12.75" hidden="false" customHeight="false" outlineLevel="0" collapsed="false">
      <c r="A246" s="63" t="s">
        <v>104</v>
      </c>
      <c r="B246" s="69" t="n">
        <v>0</v>
      </c>
      <c r="C246" s="70" t="n">
        <v>4</v>
      </c>
      <c r="D246" s="70" t="n">
        <v>4</v>
      </c>
      <c r="E246" s="70" t="n">
        <v>281</v>
      </c>
      <c r="F246" s="70" t="n">
        <v>4</v>
      </c>
      <c r="G246" s="70" t="n">
        <v>83</v>
      </c>
      <c r="H246" s="70" t="n">
        <v>3</v>
      </c>
      <c r="I246" s="71" t="n">
        <v>0</v>
      </c>
      <c r="J246" s="44"/>
      <c r="K246" s="46"/>
      <c r="L246" s="9"/>
    </row>
    <row r="247" customFormat="false" ht="12.75" hidden="false" customHeight="false" outlineLevel="0" collapsed="false">
      <c r="A247" s="63" t="s">
        <v>105</v>
      </c>
      <c r="B247" s="69" t="n">
        <v>1</v>
      </c>
      <c r="C247" s="70" t="n">
        <v>4</v>
      </c>
      <c r="D247" s="70" t="n">
        <v>8</v>
      </c>
      <c r="E247" s="70" t="n">
        <v>243</v>
      </c>
      <c r="F247" s="70" t="n">
        <v>8</v>
      </c>
      <c r="G247" s="70" t="n">
        <v>94</v>
      </c>
      <c r="H247" s="70" t="n">
        <v>2</v>
      </c>
      <c r="I247" s="71" t="n">
        <v>0</v>
      </c>
      <c r="J247" s="44"/>
      <c r="K247" s="46"/>
      <c r="L247" s="9"/>
    </row>
    <row r="248" customFormat="false" ht="12.75" hidden="false" customHeight="false" outlineLevel="0" collapsed="false">
      <c r="A248" s="117" t="s">
        <v>106</v>
      </c>
      <c r="B248" s="69" t="n">
        <v>0</v>
      </c>
      <c r="C248" s="70" t="n">
        <v>4</v>
      </c>
      <c r="D248" s="70" t="n">
        <v>4</v>
      </c>
      <c r="E248" s="70" t="n">
        <v>130</v>
      </c>
      <c r="F248" s="70" t="n">
        <v>3</v>
      </c>
      <c r="G248" s="70" t="n">
        <v>31</v>
      </c>
      <c r="H248" s="70" t="n">
        <v>2</v>
      </c>
      <c r="I248" s="71" t="n">
        <v>0</v>
      </c>
      <c r="J248" s="44"/>
      <c r="K248" s="46"/>
      <c r="L248" s="9"/>
    </row>
    <row r="249" customFormat="false" ht="12.75" hidden="false" customHeight="false" outlineLevel="0" collapsed="false">
      <c r="A249" s="117" t="s">
        <v>107</v>
      </c>
      <c r="B249" s="73" t="n">
        <v>1</v>
      </c>
      <c r="C249" s="74" t="n">
        <v>3</v>
      </c>
      <c r="D249" s="74" t="n">
        <v>4</v>
      </c>
      <c r="E249" s="70" t="n">
        <v>132</v>
      </c>
      <c r="F249" s="70" t="n">
        <v>6</v>
      </c>
      <c r="G249" s="70" t="n">
        <v>47</v>
      </c>
      <c r="H249" s="70" t="n">
        <v>5</v>
      </c>
      <c r="I249" s="71" t="n">
        <v>0</v>
      </c>
      <c r="J249" s="44"/>
      <c r="K249" s="46"/>
      <c r="L249" s="9"/>
    </row>
    <row r="250" customFormat="false" ht="12.75" hidden="false" customHeight="false" outlineLevel="0" collapsed="false">
      <c r="A250" s="63" t="s">
        <v>108</v>
      </c>
      <c r="B250" s="73" t="n">
        <v>5</v>
      </c>
      <c r="C250" s="74" t="n">
        <v>9</v>
      </c>
      <c r="D250" s="74" t="n">
        <v>11</v>
      </c>
      <c r="E250" s="70" t="n">
        <v>328</v>
      </c>
      <c r="F250" s="70" t="n">
        <v>9</v>
      </c>
      <c r="G250" s="70" t="n">
        <v>236</v>
      </c>
      <c r="H250" s="70" t="n">
        <v>8</v>
      </c>
      <c r="I250" s="71" t="n">
        <v>0</v>
      </c>
      <c r="J250" s="44"/>
      <c r="K250" s="46"/>
      <c r="L250" s="9"/>
    </row>
    <row r="251" customFormat="false" ht="12.75" hidden="false" customHeight="false" outlineLevel="0" collapsed="false">
      <c r="A251" s="63" t="s">
        <v>109</v>
      </c>
      <c r="B251" s="69" t="n">
        <v>0</v>
      </c>
      <c r="C251" s="70" t="n">
        <v>5</v>
      </c>
      <c r="D251" s="70" t="n">
        <v>4</v>
      </c>
      <c r="E251" s="118" t="n">
        <v>188</v>
      </c>
      <c r="F251" s="118" t="n">
        <v>6</v>
      </c>
      <c r="G251" s="118" t="n">
        <v>36</v>
      </c>
      <c r="H251" s="118" t="n">
        <v>0</v>
      </c>
      <c r="I251" s="119" t="n">
        <v>0</v>
      </c>
      <c r="J251" s="44"/>
      <c r="K251" s="46"/>
      <c r="L251" s="9"/>
    </row>
    <row r="252" customFormat="false" ht="12.75" hidden="false" customHeight="false" outlineLevel="0" collapsed="false">
      <c r="A252" s="63" t="s">
        <v>110</v>
      </c>
      <c r="B252" s="69" t="n">
        <v>1</v>
      </c>
      <c r="C252" s="70" t="n">
        <v>0</v>
      </c>
      <c r="D252" s="70" t="n">
        <v>0</v>
      </c>
      <c r="E252" s="70" t="n">
        <v>44</v>
      </c>
      <c r="F252" s="118" t="n">
        <v>0</v>
      </c>
      <c r="G252" s="118" t="n">
        <v>3</v>
      </c>
      <c r="H252" s="118" t="n">
        <v>0</v>
      </c>
      <c r="I252" s="119" t="n">
        <v>0</v>
      </c>
      <c r="J252" s="44"/>
      <c r="K252" s="46"/>
      <c r="L252" s="9"/>
    </row>
    <row r="253" customFormat="false" ht="12.75" hidden="false" customHeight="false" outlineLevel="0" collapsed="false">
      <c r="A253" s="63" t="s">
        <v>111</v>
      </c>
      <c r="B253" s="69" t="n">
        <v>3</v>
      </c>
      <c r="C253" s="70" t="n">
        <v>8</v>
      </c>
      <c r="D253" s="70" t="n">
        <v>16</v>
      </c>
      <c r="E253" s="120" t="n">
        <v>475</v>
      </c>
      <c r="F253" s="118" t="n">
        <v>11</v>
      </c>
      <c r="G253" s="118" t="n">
        <v>119</v>
      </c>
      <c r="H253" s="118" t="n">
        <v>7</v>
      </c>
      <c r="I253" s="119" t="n">
        <v>1</v>
      </c>
      <c r="J253" s="44"/>
      <c r="K253" s="46"/>
      <c r="L253" s="9"/>
    </row>
    <row r="254" customFormat="false" ht="12.75" hidden="false" customHeight="false" outlineLevel="0" collapsed="false">
      <c r="A254" s="63" t="s">
        <v>112</v>
      </c>
      <c r="B254" s="69" t="n">
        <v>2</v>
      </c>
      <c r="C254" s="70" t="n">
        <v>5</v>
      </c>
      <c r="D254" s="70" t="n">
        <v>6</v>
      </c>
      <c r="E254" s="118" t="n">
        <v>212</v>
      </c>
      <c r="F254" s="118" t="n">
        <v>2</v>
      </c>
      <c r="G254" s="118" t="n">
        <v>91</v>
      </c>
      <c r="H254" s="118" t="n">
        <v>4</v>
      </c>
      <c r="I254" s="119" t="n">
        <v>0</v>
      </c>
      <c r="J254" s="44"/>
      <c r="K254" s="46"/>
      <c r="L254" s="9"/>
    </row>
    <row r="255" customFormat="false" ht="12.75" hidden="false" customHeight="false" outlineLevel="0" collapsed="false">
      <c r="A255" s="121" t="s">
        <v>113</v>
      </c>
      <c r="B255" s="77" t="n">
        <v>5</v>
      </c>
      <c r="C255" s="78" t="n">
        <v>12</v>
      </c>
      <c r="D255" s="78" t="n">
        <v>10</v>
      </c>
      <c r="E255" s="79" t="n">
        <v>322</v>
      </c>
      <c r="F255" s="79" t="n">
        <v>8</v>
      </c>
      <c r="G255" s="79" t="n">
        <v>124</v>
      </c>
      <c r="H255" s="79" t="n">
        <v>4</v>
      </c>
      <c r="I255" s="80" t="n">
        <v>0</v>
      </c>
      <c r="J255" s="81"/>
      <c r="K255" s="82"/>
      <c r="L255" s="9"/>
    </row>
    <row r="256" customFormat="false" ht="12.75" hidden="false" customHeight="false" outlineLevel="0" collapsed="false">
      <c r="A256" s="58" t="s">
        <v>22</v>
      </c>
      <c r="B256" s="59" t="n">
        <f aca="false">SUM(B245:B255)</f>
        <v>18</v>
      </c>
      <c r="C256" s="59" t="n">
        <f aca="false">SUM(C245:C255)</f>
        <v>58</v>
      </c>
      <c r="D256" s="59" t="n">
        <f aca="false">SUM(D245:D255)</f>
        <v>71</v>
      </c>
      <c r="E256" s="59" t="n">
        <f aca="false">SUM(E245:E255)</f>
        <v>2471</v>
      </c>
      <c r="F256" s="59" t="n">
        <f aca="false">SUM(F245:F255)</f>
        <v>61</v>
      </c>
      <c r="G256" s="59" t="n">
        <f aca="false">SUM(G245:G255)</f>
        <v>894</v>
      </c>
      <c r="H256" s="59" t="n">
        <f aca="false">SUM(H245:H255)</f>
        <v>41</v>
      </c>
      <c r="I256" s="59" t="n">
        <f aca="false">SUM(I245:I255)</f>
        <v>1</v>
      </c>
      <c r="J256" s="59"/>
      <c r="K256" s="59"/>
      <c r="L256" s="9"/>
    </row>
    <row r="257" customFormat="false" ht="13.5" hidden="false" customHeight="false" outlineLevel="0" collapsed="false">
      <c r="A257" s="122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9"/>
    </row>
    <row r="258" customFormat="false" ht="13.5" hidden="false" customHeight="false" outlineLevel="0" collapsed="false">
      <c r="A258" s="17" t="s">
        <v>114</v>
      </c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9"/>
    </row>
    <row r="259" customFormat="false" ht="12.75" hidden="false" customHeight="false" outlineLevel="0" collapsed="false">
      <c r="A259" s="84" t="s">
        <v>115</v>
      </c>
      <c r="B259" s="123"/>
      <c r="C259" s="124"/>
      <c r="D259" s="123"/>
      <c r="E259" s="125"/>
      <c r="F259" s="125"/>
      <c r="G259" s="125"/>
      <c r="H259" s="126"/>
      <c r="I259" s="126"/>
      <c r="J259" s="64" t="n">
        <v>393</v>
      </c>
      <c r="K259" s="90" t="n">
        <v>145</v>
      </c>
      <c r="L259" s="9"/>
    </row>
    <row r="260" customFormat="false" ht="12.75" hidden="false" customHeight="false" outlineLevel="0" collapsed="false">
      <c r="A260" s="84" t="s">
        <v>116</v>
      </c>
      <c r="B260" s="127"/>
      <c r="C260" s="128"/>
      <c r="D260" s="127"/>
      <c r="E260" s="129"/>
      <c r="F260" s="129"/>
      <c r="G260" s="129"/>
      <c r="H260" s="130"/>
      <c r="I260" s="130"/>
      <c r="J260" s="73" t="n">
        <v>373</v>
      </c>
      <c r="K260" s="96" t="n">
        <v>175</v>
      </c>
      <c r="L260" s="9"/>
    </row>
    <row r="261" customFormat="false" ht="12.75" hidden="false" customHeight="false" outlineLevel="0" collapsed="false">
      <c r="A261" s="84" t="s">
        <v>117</v>
      </c>
      <c r="B261" s="127"/>
      <c r="C261" s="128"/>
      <c r="D261" s="127"/>
      <c r="E261" s="129"/>
      <c r="F261" s="129"/>
      <c r="G261" s="129"/>
      <c r="H261" s="130"/>
      <c r="I261" s="130"/>
      <c r="J261" s="73" t="n">
        <v>384</v>
      </c>
      <c r="K261" s="96" t="n">
        <v>162</v>
      </c>
      <c r="L261" s="9"/>
    </row>
    <row r="262" customFormat="false" ht="12.75" hidden="false" customHeight="false" outlineLevel="0" collapsed="false">
      <c r="A262" s="84" t="s">
        <v>118</v>
      </c>
      <c r="B262" s="127"/>
      <c r="C262" s="128"/>
      <c r="D262" s="127"/>
      <c r="E262" s="129"/>
      <c r="F262" s="129"/>
      <c r="G262" s="129"/>
      <c r="H262" s="130"/>
      <c r="I262" s="130"/>
      <c r="J262" s="73" t="n">
        <v>386</v>
      </c>
      <c r="K262" s="96" t="n">
        <v>157</v>
      </c>
      <c r="L262" s="9"/>
    </row>
    <row r="263" customFormat="false" ht="12.75" hidden="false" customHeight="false" outlineLevel="0" collapsed="false">
      <c r="A263" s="84" t="s">
        <v>119</v>
      </c>
      <c r="B263" s="127"/>
      <c r="C263" s="128"/>
      <c r="D263" s="127"/>
      <c r="E263" s="129"/>
      <c r="F263" s="129"/>
      <c r="G263" s="129"/>
      <c r="H263" s="130"/>
      <c r="I263" s="130"/>
      <c r="J263" s="73" t="n">
        <v>426</v>
      </c>
      <c r="K263" s="96" t="n">
        <v>214</v>
      </c>
      <c r="L263" s="9"/>
    </row>
    <row r="264" customFormat="false" ht="12.75" hidden="false" customHeight="false" outlineLevel="0" collapsed="false">
      <c r="A264" s="84" t="s">
        <v>120</v>
      </c>
      <c r="B264" s="127"/>
      <c r="C264" s="128"/>
      <c r="D264" s="127"/>
      <c r="E264" s="129"/>
      <c r="F264" s="129"/>
      <c r="G264" s="129"/>
      <c r="H264" s="130"/>
      <c r="I264" s="130"/>
      <c r="J264" s="73" t="n">
        <v>482</v>
      </c>
      <c r="K264" s="96" t="n">
        <v>149</v>
      </c>
      <c r="L264" s="9"/>
    </row>
    <row r="265" customFormat="false" ht="12.75" hidden="false" customHeight="false" outlineLevel="0" collapsed="false">
      <c r="A265" s="84" t="s">
        <v>121</v>
      </c>
      <c r="B265" s="127"/>
      <c r="C265" s="128"/>
      <c r="D265" s="127"/>
      <c r="E265" s="129"/>
      <c r="F265" s="129"/>
      <c r="G265" s="129"/>
      <c r="H265" s="130"/>
      <c r="I265" s="130"/>
      <c r="J265" s="73" t="n">
        <v>565</v>
      </c>
      <c r="K265" s="96" t="n">
        <v>112</v>
      </c>
      <c r="L265" s="9"/>
    </row>
    <row r="266" customFormat="false" ht="12.75" hidden="false" customHeight="false" outlineLevel="0" collapsed="false">
      <c r="A266" s="84" t="s">
        <v>122</v>
      </c>
      <c r="B266" s="127"/>
      <c r="C266" s="128"/>
      <c r="D266" s="127"/>
      <c r="E266" s="129"/>
      <c r="F266" s="129"/>
      <c r="G266" s="129"/>
      <c r="H266" s="130"/>
      <c r="I266" s="130"/>
      <c r="J266" s="73" t="n">
        <v>574</v>
      </c>
      <c r="K266" s="96" t="n">
        <v>106</v>
      </c>
      <c r="L266" s="9"/>
    </row>
    <row r="267" customFormat="false" ht="12.75" hidden="false" customHeight="false" outlineLevel="0" collapsed="false">
      <c r="A267" s="84" t="s">
        <v>123</v>
      </c>
      <c r="B267" s="127"/>
      <c r="C267" s="128"/>
      <c r="D267" s="127"/>
      <c r="E267" s="129"/>
      <c r="F267" s="129"/>
      <c r="G267" s="129"/>
      <c r="H267" s="130"/>
      <c r="I267" s="130"/>
      <c r="J267" s="73" t="n">
        <v>454</v>
      </c>
      <c r="K267" s="96" t="n">
        <v>142</v>
      </c>
      <c r="L267" s="9"/>
    </row>
    <row r="268" customFormat="false" ht="12.75" hidden="false" customHeight="false" outlineLevel="0" collapsed="false">
      <c r="A268" s="84" t="s">
        <v>124</v>
      </c>
      <c r="B268" s="127"/>
      <c r="C268" s="128"/>
      <c r="D268" s="127"/>
      <c r="E268" s="129"/>
      <c r="F268" s="129"/>
      <c r="G268" s="129"/>
      <c r="H268" s="130"/>
      <c r="I268" s="130"/>
      <c r="J268" s="73" t="n">
        <v>448</v>
      </c>
      <c r="K268" s="96" t="n">
        <v>86</v>
      </c>
      <c r="L268" s="9"/>
    </row>
    <row r="269" customFormat="false" ht="12.75" hidden="false" customHeight="false" outlineLevel="0" collapsed="false">
      <c r="A269" s="84" t="s">
        <v>125</v>
      </c>
      <c r="B269" s="127"/>
      <c r="C269" s="128"/>
      <c r="D269" s="127"/>
      <c r="E269" s="129"/>
      <c r="F269" s="129"/>
      <c r="G269" s="129"/>
      <c r="H269" s="130"/>
      <c r="I269" s="130"/>
      <c r="J269" s="73" t="n">
        <v>257</v>
      </c>
      <c r="K269" s="96" t="n">
        <v>73</v>
      </c>
      <c r="L269" s="9"/>
    </row>
    <row r="270" customFormat="false" ht="12.75" hidden="false" customHeight="false" outlineLevel="0" collapsed="false">
      <c r="A270" s="84" t="s">
        <v>126</v>
      </c>
      <c r="B270" s="127"/>
      <c r="C270" s="128"/>
      <c r="D270" s="127"/>
      <c r="E270" s="129"/>
      <c r="F270" s="129"/>
      <c r="G270" s="129"/>
      <c r="H270" s="130"/>
      <c r="I270" s="130"/>
      <c r="J270" s="73" t="n">
        <v>405</v>
      </c>
      <c r="K270" s="96" t="n">
        <v>70</v>
      </c>
      <c r="L270" s="9"/>
    </row>
    <row r="271" customFormat="false" ht="12.75" hidden="false" customHeight="false" outlineLevel="0" collapsed="false">
      <c r="A271" s="84" t="s">
        <v>127</v>
      </c>
      <c r="B271" s="127"/>
      <c r="C271" s="128"/>
      <c r="D271" s="127"/>
      <c r="E271" s="129"/>
      <c r="F271" s="129"/>
      <c r="G271" s="129"/>
      <c r="H271" s="130"/>
      <c r="I271" s="130"/>
      <c r="J271" s="73" t="n">
        <v>458</v>
      </c>
      <c r="K271" s="96" t="n">
        <v>116</v>
      </c>
      <c r="L271" s="9"/>
    </row>
    <row r="272" customFormat="false" ht="12.75" hidden="false" customHeight="false" outlineLevel="0" collapsed="false">
      <c r="A272" s="84" t="s">
        <v>128</v>
      </c>
      <c r="B272" s="127"/>
      <c r="C272" s="128"/>
      <c r="D272" s="127"/>
      <c r="E272" s="129"/>
      <c r="F272" s="129"/>
      <c r="G272" s="129"/>
      <c r="H272" s="130"/>
      <c r="I272" s="130"/>
      <c r="J272" s="73" t="n">
        <v>524</v>
      </c>
      <c r="K272" s="96" t="n">
        <v>131</v>
      </c>
      <c r="L272" s="9"/>
    </row>
    <row r="273" customFormat="false" ht="12.75" hidden="false" customHeight="false" outlineLevel="0" collapsed="false">
      <c r="A273" s="84" t="s">
        <v>129</v>
      </c>
      <c r="B273" s="127"/>
      <c r="C273" s="128"/>
      <c r="D273" s="127"/>
      <c r="E273" s="129"/>
      <c r="F273" s="129"/>
      <c r="G273" s="129"/>
      <c r="H273" s="130"/>
      <c r="I273" s="130"/>
      <c r="J273" s="73" t="n">
        <v>418</v>
      </c>
      <c r="K273" s="96" t="n">
        <v>131</v>
      </c>
      <c r="L273" s="9"/>
    </row>
    <row r="274" customFormat="false" ht="12.75" hidden="false" customHeight="false" outlineLevel="0" collapsed="false">
      <c r="A274" s="84" t="s">
        <v>130</v>
      </c>
      <c r="B274" s="127"/>
      <c r="C274" s="128"/>
      <c r="D274" s="127"/>
      <c r="E274" s="129"/>
      <c r="F274" s="129"/>
      <c r="G274" s="129"/>
      <c r="H274" s="130"/>
      <c r="I274" s="130"/>
      <c r="J274" s="73" t="n">
        <v>179</v>
      </c>
      <c r="K274" s="96" t="n">
        <v>43</v>
      </c>
      <c r="L274" s="9"/>
    </row>
    <row r="275" customFormat="false" ht="12.75" hidden="false" customHeight="false" outlineLevel="0" collapsed="false">
      <c r="A275" s="84" t="s">
        <v>131</v>
      </c>
      <c r="B275" s="127"/>
      <c r="C275" s="128"/>
      <c r="D275" s="127"/>
      <c r="E275" s="129"/>
      <c r="F275" s="129"/>
      <c r="G275" s="129"/>
      <c r="H275" s="130"/>
      <c r="I275" s="130"/>
      <c r="J275" s="73" t="n">
        <v>421</v>
      </c>
      <c r="K275" s="96" t="n">
        <v>97</v>
      </c>
      <c r="L275" s="9"/>
    </row>
    <row r="276" customFormat="false" ht="12.75" hidden="false" customHeight="false" outlineLevel="0" collapsed="false">
      <c r="A276" s="84" t="s">
        <v>132</v>
      </c>
      <c r="B276" s="127"/>
      <c r="C276" s="128"/>
      <c r="D276" s="127"/>
      <c r="E276" s="129"/>
      <c r="F276" s="129"/>
      <c r="G276" s="129"/>
      <c r="H276" s="130"/>
      <c r="I276" s="130"/>
      <c r="J276" s="73" t="n">
        <v>300</v>
      </c>
      <c r="K276" s="96" t="n">
        <v>73</v>
      </c>
      <c r="L276" s="9"/>
    </row>
    <row r="277" customFormat="false" ht="12.75" hidden="false" customHeight="false" outlineLevel="0" collapsed="false">
      <c r="A277" s="84" t="s">
        <v>133</v>
      </c>
      <c r="B277" s="127"/>
      <c r="C277" s="128"/>
      <c r="D277" s="127"/>
      <c r="E277" s="129"/>
      <c r="F277" s="129"/>
      <c r="G277" s="129"/>
      <c r="H277" s="130"/>
      <c r="I277" s="130"/>
      <c r="J277" s="73" t="n">
        <v>232</v>
      </c>
      <c r="K277" s="96" t="n">
        <v>69</v>
      </c>
      <c r="L277" s="9"/>
    </row>
    <row r="278" customFormat="false" ht="12.75" hidden="false" customHeight="false" outlineLevel="0" collapsed="false">
      <c r="A278" s="84" t="s">
        <v>134</v>
      </c>
      <c r="B278" s="127"/>
      <c r="C278" s="128"/>
      <c r="D278" s="127"/>
      <c r="E278" s="129"/>
      <c r="F278" s="129"/>
      <c r="G278" s="129"/>
      <c r="H278" s="130"/>
      <c r="I278" s="130"/>
      <c r="J278" s="73" t="n">
        <v>226</v>
      </c>
      <c r="K278" s="96" t="n">
        <v>384</v>
      </c>
      <c r="L278" s="9"/>
    </row>
    <row r="279" customFormat="false" ht="12.75" hidden="false" customHeight="false" outlineLevel="0" collapsed="false">
      <c r="A279" s="84" t="s">
        <v>135</v>
      </c>
      <c r="B279" s="127"/>
      <c r="C279" s="128"/>
      <c r="D279" s="127"/>
      <c r="E279" s="129"/>
      <c r="F279" s="129"/>
      <c r="G279" s="129"/>
      <c r="H279" s="130"/>
      <c r="I279" s="130"/>
      <c r="J279" s="73" t="n">
        <v>572</v>
      </c>
      <c r="K279" s="96" t="n">
        <v>118</v>
      </c>
      <c r="L279" s="9"/>
    </row>
    <row r="280" customFormat="false" ht="12.75" hidden="false" customHeight="false" outlineLevel="0" collapsed="false">
      <c r="A280" s="84" t="s">
        <v>136</v>
      </c>
      <c r="B280" s="131"/>
      <c r="C280" s="132"/>
      <c r="D280" s="131"/>
      <c r="E280" s="133"/>
      <c r="F280" s="133"/>
      <c r="G280" s="133"/>
      <c r="H280" s="134"/>
      <c r="I280" s="134"/>
      <c r="J280" s="73" t="n">
        <v>423</v>
      </c>
      <c r="K280" s="96" t="n">
        <v>109</v>
      </c>
      <c r="L280" s="9"/>
    </row>
    <row r="281" customFormat="false" ht="12.75" hidden="false" customHeight="false" outlineLevel="0" collapsed="false">
      <c r="A281" s="84" t="s">
        <v>137</v>
      </c>
      <c r="B281" s="131"/>
      <c r="C281" s="132"/>
      <c r="D281" s="131"/>
      <c r="E281" s="133"/>
      <c r="F281" s="133"/>
      <c r="G281" s="133"/>
      <c r="H281" s="134"/>
      <c r="I281" s="134"/>
      <c r="J281" s="73" t="n">
        <v>273</v>
      </c>
      <c r="K281" s="96" t="n">
        <v>66</v>
      </c>
      <c r="L281" s="9"/>
    </row>
    <row r="282" customFormat="false" ht="12.75" hidden="false" customHeight="false" outlineLevel="0" collapsed="false">
      <c r="A282" s="84" t="s">
        <v>138</v>
      </c>
      <c r="B282" s="131"/>
      <c r="C282" s="132"/>
      <c r="D282" s="131"/>
      <c r="E282" s="133"/>
      <c r="F282" s="133"/>
      <c r="G282" s="133"/>
      <c r="H282" s="134"/>
      <c r="I282" s="134"/>
      <c r="J282" s="73" t="n">
        <v>370</v>
      </c>
      <c r="K282" s="96" t="n">
        <v>61</v>
      </c>
      <c r="L282" s="9"/>
    </row>
    <row r="283" customFormat="false" ht="12.75" hidden="false" customHeight="false" outlineLevel="0" collapsed="false">
      <c r="A283" s="84" t="s">
        <v>139</v>
      </c>
      <c r="B283" s="131"/>
      <c r="C283" s="132"/>
      <c r="D283" s="131"/>
      <c r="E283" s="133"/>
      <c r="F283" s="133"/>
      <c r="G283" s="133"/>
      <c r="H283" s="134"/>
      <c r="I283" s="134"/>
      <c r="J283" s="73" t="n">
        <v>370</v>
      </c>
      <c r="K283" s="96" t="n">
        <v>61</v>
      </c>
      <c r="L283" s="9"/>
    </row>
    <row r="284" customFormat="false" ht="12.75" hidden="false" customHeight="false" outlineLevel="0" collapsed="false">
      <c r="A284" s="84" t="s">
        <v>140</v>
      </c>
      <c r="B284" s="131"/>
      <c r="C284" s="132"/>
      <c r="D284" s="131"/>
      <c r="E284" s="133"/>
      <c r="F284" s="133"/>
      <c r="G284" s="133"/>
      <c r="H284" s="134"/>
      <c r="I284" s="134"/>
      <c r="J284" s="73" t="n">
        <v>12</v>
      </c>
      <c r="K284" s="96" t="n">
        <v>4</v>
      </c>
      <c r="L284" s="9"/>
    </row>
    <row r="285" customFormat="false" ht="12.75" hidden="false" customHeight="false" outlineLevel="0" collapsed="false">
      <c r="A285" s="84" t="s">
        <v>141</v>
      </c>
      <c r="B285" s="131"/>
      <c r="C285" s="132"/>
      <c r="D285" s="131"/>
      <c r="E285" s="133"/>
      <c r="F285" s="133"/>
      <c r="G285" s="133"/>
      <c r="H285" s="134"/>
      <c r="I285" s="134"/>
      <c r="J285" s="73" t="n">
        <v>0</v>
      </c>
      <c r="K285" s="96" t="n">
        <v>0</v>
      </c>
      <c r="L285" s="9"/>
    </row>
    <row r="286" customFormat="false" ht="12.75" hidden="false" customHeight="false" outlineLevel="0" collapsed="false">
      <c r="A286" s="84" t="s">
        <v>142</v>
      </c>
      <c r="B286" s="131"/>
      <c r="C286" s="132"/>
      <c r="D286" s="131"/>
      <c r="E286" s="133"/>
      <c r="F286" s="133"/>
      <c r="G286" s="133"/>
      <c r="H286" s="134"/>
      <c r="I286" s="134"/>
      <c r="J286" s="73" t="n">
        <v>2</v>
      </c>
      <c r="K286" s="96" t="n">
        <v>0</v>
      </c>
      <c r="L286" s="9"/>
    </row>
    <row r="287" customFormat="false" ht="12.75" hidden="false" customHeight="false" outlineLevel="0" collapsed="false">
      <c r="A287" s="58" t="s">
        <v>22</v>
      </c>
      <c r="B287" s="59"/>
      <c r="C287" s="59"/>
      <c r="D287" s="59"/>
      <c r="E287" s="59"/>
      <c r="F287" s="59"/>
      <c r="G287" s="59"/>
      <c r="H287" s="59"/>
      <c r="I287" s="59"/>
      <c r="J287" s="59" t="n">
        <f aca="false">SUM(J259:J286)</f>
        <v>9927</v>
      </c>
      <c r="K287" s="59" t="n">
        <f aca="false">SUM(K259:K286)</f>
        <v>3054</v>
      </c>
      <c r="L287" s="9"/>
    </row>
    <row r="288" customFormat="false" ht="13.5" hidden="false" customHeight="false" outlineLevel="0" collapsed="false">
      <c r="A288" s="122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9"/>
    </row>
    <row r="289" customFormat="false" ht="13.5" hidden="false" customHeight="false" outlineLevel="0" collapsed="false">
      <c r="A289" s="17" t="s">
        <v>143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9"/>
    </row>
    <row r="290" customFormat="false" ht="12.75" hidden="false" customHeight="false" outlineLevel="0" collapsed="false">
      <c r="A290" s="84" t="s">
        <v>144</v>
      </c>
      <c r="B290" s="67"/>
      <c r="C290" s="135"/>
      <c r="D290" s="66"/>
      <c r="E290" s="107"/>
      <c r="F290" s="107"/>
      <c r="G290" s="107"/>
      <c r="H290" s="108"/>
      <c r="I290" s="108"/>
      <c r="J290" s="135" t="n">
        <v>146</v>
      </c>
      <c r="K290" s="66" t="n">
        <v>288</v>
      </c>
      <c r="L290" s="9"/>
    </row>
    <row r="291" customFormat="false" ht="12.75" hidden="false" customHeight="false" outlineLevel="0" collapsed="false">
      <c r="A291" s="84" t="s">
        <v>145</v>
      </c>
      <c r="B291" s="44"/>
      <c r="C291" s="136"/>
      <c r="D291" s="109"/>
      <c r="E291" s="47"/>
      <c r="F291" s="47"/>
      <c r="G291" s="47"/>
      <c r="H291" s="45"/>
      <c r="I291" s="45"/>
      <c r="J291" s="136" t="n">
        <v>202</v>
      </c>
      <c r="K291" s="109" t="n">
        <v>210</v>
      </c>
      <c r="L291" s="9"/>
    </row>
    <row r="292" customFormat="false" ht="12.75" hidden="false" customHeight="false" outlineLevel="0" collapsed="false">
      <c r="A292" s="84" t="s">
        <v>146</v>
      </c>
      <c r="B292" s="44"/>
      <c r="C292" s="136"/>
      <c r="D292" s="109"/>
      <c r="E292" s="47"/>
      <c r="F292" s="47"/>
      <c r="G292" s="47"/>
      <c r="H292" s="45"/>
      <c r="I292" s="45"/>
      <c r="J292" s="136" t="n">
        <v>134</v>
      </c>
      <c r="K292" s="109" t="n">
        <v>362</v>
      </c>
      <c r="L292" s="9"/>
    </row>
    <row r="293" customFormat="false" ht="12.75" hidden="false" customHeight="false" outlineLevel="0" collapsed="false">
      <c r="A293" s="84" t="s">
        <v>147</v>
      </c>
      <c r="B293" s="44"/>
      <c r="C293" s="136"/>
      <c r="D293" s="109"/>
      <c r="E293" s="47"/>
      <c r="F293" s="47"/>
      <c r="G293" s="47"/>
      <c r="H293" s="45"/>
      <c r="I293" s="45"/>
      <c r="J293" s="136" t="n">
        <v>160</v>
      </c>
      <c r="K293" s="109" t="n">
        <v>466</v>
      </c>
      <c r="L293" s="9"/>
    </row>
    <row r="294" customFormat="false" ht="12.75" hidden="false" customHeight="false" outlineLevel="0" collapsed="false">
      <c r="A294" s="84" t="s">
        <v>148</v>
      </c>
      <c r="B294" s="44"/>
      <c r="C294" s="136"/>
      <c r="D294" s="109"/>
      <c r="E294" s="47"/>
      <c r="F294" s="47"/>
      <c r="G294" s="47"/>
      <c r="H294" s="45"/>
      <c r="I294" s="45"/>
      <c r="J294" s="136" t="n">
        <v>115</v>
      </c>
      <c r="K294" s="109" t="n">
        <v>177</v>
      </c>
      <c r="L294" s="9"/>
    </row>
    <row r="295" customFormat="false" ht="12.75" hidden="false" customHeight="false" outlineLevel="0" collapsed="false">
      <c r="A295" s="84" t="s">
        <v>149</v>
      </c>
      <c r="B295" s="44"/>
      <c r="C295" s="136"/>
      <c r="D295" s="109"/>
      <c r="E295" s="47"/>
      <c r="F295" s="47"/>
      <c r="G295" s="47"/>
      <c r="H295" s="45"/>
      <c r="I295" s="45"/>
      <c r="J295" s="136" t="n">
        <v>80</v>
      </c>
      <c r="K295" s="109" t="n">
        <v>103</v>
      </c>
      <c r="L295" s="9"/>
    </row>
    <row r="296" customFormat="false" ht="12.75" hidden="false" customHeight="false" outlineLevel="0" collapsed="false">
      <c r="A296" s="84" t="s">
        <v>150</v>
      </c>
      <c r="B296" s="44"/>
      <c r="C296" s="136"/>
      <c r="D296" s="109"/>
      <c r="E296" s="47"/>
      <c r="F296" s="47"/>
      <c r="G296" s="47"/>
      <c r="H296" s="45"/>
      <c r="I296" s="45"/>
      <c r="J296" s="136" t="n">
        <v>103</v>
      </c>
      <c r="K296" s="109" t="n">
        <v>205</v>
      </c>
      <c r="L296" s="9"/>
    </row>
    <row r="297" customFormat="false" ht="12.75" hidden="false" customHeight="false" outlineLevel="0" collapsed="false">
      <c r="A297" s="84" t="s">
        <v>151</v>
      </c>
      <c r="B297" s="44"/>
      <c r="C297" s="136"/>
      <c r="D297" s="109"/>
      <c r="E297" s="47"/>
      <c r="F297" s="47"/>
      <c r="G297" s="47"/>
      <c r="H297" s="45"/>
      <c r="I297" s="45"/>
      <c r="J297" s="136" t="n">
        <v>136</v>
      </c>
      <c r="K297" s="109" t="n">
        <v>218</v>
      </c>
      <c r="L297" s="9"/>
    </row>
    <row r="298" customFormat="false" ht="12.75" hidden="false" customHeight="false" outlineLevel="0" collapsed="false">
      <c r="A298" s="84" t="s">
        <v>152</v>
      </c>
      <c r="B298" s="44"/>
      <c r="C298" s="136"/>
      <c r="D298" s="109"/>
      <c r="E298" s="47"/>
      <c r="F298" s="47"/>
      <c r="G298" s="47"/>
      <c r="H298" s="45"/>
      <c r="I298" s="45"/>
      <c r="J298" s="136" t="n">
        <v>79</v>
      </c>
      <c r="K298" s="109" t="n">
        <v>248</v>
      </c>
      <c r="L298" s="9"/>
    </row>
    <row r="299" customFormat="false" ht="12.75" hidden="false" customHeight="false" outlineLevel="0" collapsed="false">
      <c r="A299" s="84" t="s">
        <v>153</v>
      </c>
      <c r="B299" s="44"/>
      <c r="C299" s="136"/>
      <c r="D299" s="109"/>
      <c r="E299" s="47"/>
      <c r="F299" s="47"/>
      <c r="G299" s="47"/>
      <c r="H299" s="45"/>
      <c r="I299" s="45"/>
      <c r="J299" s="136" t="n">
        <v>95</v>
      </c>
      <c r="K299" s="109" t="n">
        <v>203</v>
      </c>
      <c r="L299" s="9"/>
    </row>
    <row r="300" customFormat="false" ht="12.75" hidden="false" customHeight="false" outlineLevel="0" collapsed="false">
      <c r="A300" s="84" t="s">
        <v>154</v>
      </c>
      <c r="B300" s="44"/>
      <c r="C300" s="136"/>
      <c r="D300" s="109"/>
      <c r="E300" s="47"/>
      <c r="F300" s="47"/>
      <c r="G300" s="47"/>
      <c r="H300" s="45"/>
      <c r="I300" s="45"/>
      <c r="J300" s="136" t="n">
        <v>163</v>
      </c>
      <c r="K300" s="109" t="n">
        <v>254</v>
      </c>
      <c r="L300" s="9"/>
    </row>
    <row r="301" customFormat="false" ht="12.75" hidden="false" customHeight="false" outlineLevel="0" collapsed="false">
      <c r="A301" s="84" t="s">
        <v>155</v>
      </c>
      <c r="B301" s="44"/>
      <c r="C301" s="136"/>
      <c r="D301" s="109"/>
      <c r="E301" s="47"/>
      <c r="F301" s="47"/>
      <c r="G301" s="47"/>
      <c r="H301" s="45"/>
      <c r="I301" s="45"/>
      <c r="J301" s="136" t="n">
        <v>76</v>
      </c>
      <c r="K301" s="109" t="n">
        <v>73</v>
      </c>
      <c r="L301" s="9"/>
    </row>
    <row r="302" customFormat="false" ht="12.75" hidden="false" customHeight="false" outlineLevel="0" collapsed="false">
      <c r="A302" s="84" t="s">
        <v>156</v>
      </c>
      <c r="B302" s="44"/>
      <c r="C302" s="136"/>
      <c r="D302" s="109"/>
      <c r="E302" s="47"/>
      <c r="F302" s="47"/>
      <c r="G302" s="47"/>
      <c r="H302" s="45"/>
      <c r="I302" s="45"/>
      <c r="J302" s="136" t="n">
        <v>276</v>
      </c>
      <c r="K302" s="109" t="n">
        <v>272</v>
      </c>
      <c r="L302" s="9"/>
    </row>
    <row r="303" customFormat="false" ht="12.75" hidden="false" customHeight="false" outlineLevel="0" collapsed="false">
      <c r="A303" s="84" t="s">
        <v>157</v>
      </c>
      <c r="B303" s="44"/>
      <c r="C303" s="136"/>
      <c r="D303" s="109"/>
      <c r="E303" s="47"/>
      <c r="F303" s="47"/>
      <c r="G303" s="47"/>
      <c r="H303" s="45"/>
      <c r="I303" s="45"/>
      <c r="J303" s="136" t="n">
        <v>238</v>
      </c>
      <c r="K303" s="109" t="n">
        <v>58</v>
      </c>
      <c r="L303" s="9"/>
    </row>
    <row r="304" customFormat="false" ht="12.75" hidden="false" customHeight="false" outlineLevel="0" collapsed="false">
      <c r="A304" s="84" t="s">
        <v>158</v>
      </c>
      <c r="B304" s="75"/>
      <c r="C304" s="136"/>
      <c r="D304" s="109"/>
      <c r="E304" s="110"/>
      <c r="F304" s="110"/>
      <c r="G304" s="110"/>
      <c r="H304" s="111"/>
      <c r="I304" s="111"/>
      <c r="J304" s="136" t="n">
        <v>141</v>
      </c>
      <c r="K304" s="109" t="n">
        <v>69</v>
      </c>
      <c r="L304" s="9"/>
    </row>
    <row r="305" customFormat="false" ht="12.75" hidden="false" customHeight="false" outlineLevel="0" collapsed="false">
      <c r="A305" s="137" t="s">
        <v>159</v>
      </c>
      <c r="B305" s="75"/>
      <c r="C305" s="136"/>
      <c r="D305" s="71"/>
      <c r="E305" s="110"/>
      <c r="F305" s="110"/>
      <c r="G305" s="110"/>
      <c r="H305" s="111"/>
      <c r="I305" s="111"/>
      <c r="J305" s="136" t="n">
        <v>5</v>
      </c>
      <c r="K305" s="71" t="n">
        <v>0</v>
      </c>
      <c r="L305" s="9"/>
    </row>
    <row r="306" customFormat="false" ht="12.75" hidden="false" customHeight="false" outlineLevel="0" collapsed="false">
      <c r="A306" s="138" t="s">
        <v>160</v>
      </c>
      <c r="B306" s="139"/>
      <c r="C306" s="136"/>
      <c r="D306" s="114"/>
      <c r="E306" s="140"/>
      <c r="F306" s="141"/>
      <c r="G306" s="141"/>
      <c r="H306" s="141"/>
      <c r="I306" s="142"/>
      <c r="J306" s="136" t="n">
        <v>1521</v>
      </c>
      <c r="K306" s="114" t="n">
        <v>3558</v>
      </c>
      <c r="L306" s="9"/>
    </row>
    <row r="307" customFormat="false" ht="13.5" hidden="false" customHeight="false" outlineLevel="0" collapsed="false">
      <c r="A307" s="58" t="s">
        <v>22</v>
      </c>
      <c r="B307" s="143"/>
      <c r="C307" s="144"/>
      <c r="D307" s="144"/>
      <c r="E307" s="143"/>
      <c r="F307" s="143"/>
      <c r="G307" s="143"/>
      <c r="H307" s="143"/>
      <c r="I307" s="143"/>
      <c r="J307" s="144" t="n">
        <f aca="false">SUM(J290:J306)</f>
        <v>3670</v>
      </c>
      <c r="K307" s="144" t="n">
        <f aca="false">SUM(K290:K306)</f>
        <v>6764</v>
      </c>
      <c r="L307" s="9"/>
    </row>
    <row r="308" customFormat="false" ht="13.5" hidden="false" customHeight="false" outlineLevel="0" collapsed="false">
      <c r="A308" s="17" t="s">
        <v>161</v>
      </c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9"/>
    </row>
    <row r="309" customFormat="false" ht="12.75" hidden="false" customHeight="false" outlineLevel="0" collapsed="false">
      <c r="A309" s="106" t="s">
        <v>162</v>
      </c>
      <c r="B309" s="64" t="n">
        <v>1</v>
      </c>
      <c r="C309" s="145" t="n">
        <v>26</v>
      </c>
      <c r="D309" s="65" t="n">
        <v>12</v>
      </c>
      <c r="E309" s="89" t="n">
        <v>616</v>
      </c>
      <c r="F309" s="89" t="n">
        <v>22</v>
      </c>
      <c r="G309" s="89" t="n">
        <v>181</v>
      </c>
      <c r="H309" s="89" t="n">
        <v>7</v>
      </c>
      <c r="I309" s="90" t="n">
        <v>0</v>
      </c>
      <c r="J309" s="67"/>
      <c r="K309" s="68"/>
      <c r="L309" s="9"/>
    </row>
    <row r="310" customFormat="false" ht="12.75" hidden="false" customHeight="false" outlineLevel="0" collapsed="false">
      <c r="A310" s="106" t="s">
        <v>163</v>
      </c>
      <c r="B310" s="73" t="n">
        <v>3</v>
      </c>
      <c r="C310" s="146" t="n">
        <v>12</v>
      </c>
      <c r="D310" s="74" t="n">
        <v>13</v>
      </c>
      <c r="E310" s="95" t="n">
        <v>482</v>
      </c>
      <c r="F310" s="95" t="n">
        <v>11</v>
      </c>
      <c r="G310" s="95" t="n">
        <v>110</v>
      </c>
      <c r="H310" s="95" t="n">
        <v>5</v>
      </c>
      <c r="I310" s="96" t="n">
        <v>0</v>
      </c>
      <c r="J310" s="44"/>
      <c r="K310" s="46"/>
      <c r="L310" s="9"/>
    </row>
    <row r="311" customFormat="false" ht="12.75" hidden="false" customHeight="false" outlineLevel="0" collapsed="false">
      <c r="A311" s="106" t="s">
        <v>164</v>
      </c>
      <c r="B311" s="73" t="n">
        <v>4</v>
      </c>
      <c r="C311" s="146" t="n">
        <v>14</v>
      </c>
      <c r="D311" s="74" t="n">
        <v>13</v>
      </c>
      <c r="E311" s="95" t="n">
        <v>232</v>
      </c>
      <c r="F311" s="95" t="n">
        <v>10</v>
      </c>
      <c r="G311" s="95" t="n">
        <v>83</v>
      </c>
      <c r="H311" s="95" t="n">
        <v>5</v>
      </c>
      <c r="I311" s="96" t="n">
        <v>0</v>
      </c>
      <c r="J311" s="44"/>
      <c r="K311" s="46"/>
      <c r="L311" s="9"/>
    </row>
    <row r="312" customFormat="false" ht="12.75" hidden="false" customHeight="false" outlineLevel="0" collapsed="false">
      <c r="A312" s="106" t="s">
        <v>165</v>
      </c>
      <c r="B312" s="73" t="n">
        <v>0</v>
      </c>
      <c r="C312" s="146" t="n">
        <v>1</v>
      </c>
      <c r="D312" s="74" t="n">
        <v>0</v>
      </c>
      <c r="E312" s="95" t="n">
        <v>66</v>
      </c>
      <c r="F312" s="95" t="n">
        <v>2</v>
      </c>
      <c r="G312" s="95" t="n">
        <v>21</v>
      </c>
      <c r="H312" s="95" t="n">
        <v>3</v>
      </c>
      <c r="I312" s="96" t="n">
        <v>0</v>
      </c>
      <c r="J312" s="44"/>
      <c r="K312" s="46"/>
      <c r="L312" s="9"/>
    </row>
    <row r="313" customFormat="false" ht="12.75" hidden="false" customHeight="false" outlineLevel="0" collapsed="false">
      <c r="A313" s="106" t="s">
        <v>166</v>
      </c>
      <c r="B313" s="73" t="n">
        <v>5</v>
      </c>
      <c r="C313" s="146" t="n">
        <v>27</v>
      </c>
      <c r="D313" s="74" t="n">
        <v>16</v>
      </c>
      <c r="E313" s="95" t="n">
        <v>426</v>
      </c>
      <c r="F313" s="95" t="n">
        <v>19</v>
      </c>
      <c r="G313" s="95" t="n">
        <v>149</v>
      </c>
      <c r="H313" s="95" t="n">
        <v>8</v>
      </c>
      <c r="I313" s="96" t="n">
        <v>0</v>
      </c>
      <c r="J313" s="44"/>
      <c r="K313" s="46"/>
      <c r="L313" s="9"/>
    </row>
    <row r="314" customFormat="false" ht="12.75" hidden="false" customHeight="false" outlineLevel="0" collapsed="false">
      <c r="A314" s="106" t="s">
        <v>167</v>
      </c>
      <c r="B314" s="73" t="n">
        <v>0</v>
      </c>
      <c r="C314" s="146" t="n">
        <v>0</v>
      </c>
      <c r="D314" s="74" t="n">
        <v>3</v>
      </c>
      <c r="E314" s="95" t="n">
        <v>93</v>
      </c>
      <c r="F314" s="95" t="n">
        <v>1</v>
      </c>
      <c r="G314" s="95" t="n">
        <v>22</v>
      </c>
      <c r="H314" s="95" t="n">
        <v>3</v>
      </c>
      <c r="I314" s="96" t="n">
        <v>0</v>
      </c>
      <c r="J314" s="44"/>
      <c r="K314" s="46"/>
      <c r="L314" s="9"/>
    </row>
    <row r="315" customFormat="false" ht="12.75" hidden="false" customHeight="false" outlineLevel="0" collapsed="false">
      <c r="A315" s="106" t="s">
        <v>160</v>
      </c>
      <c r="B315" s="77" t="n">
        <v>6</v>
      </c>
      <c r="C315" s="147" t="n">
        <v>13</v>
      </c>
      <c r="D315" s="78" t="n">
        <v>8</v>
      </c>
      <c r="E315" s="103" t="n">
        <v>431</v>
      </c>
      <c r="F315" s="103" t="n">
        <v>3</v>
      </c>
      <c r="G315" s="103" t="n">
        <v>234</v>
      </c>
      <c r="H315" s="103" t="n">
        <v>5</v>
      </c>
      <c r="I315" s="104" t="n">
        <v>0</v>
      </c>
      <c r="J315" s="81"/>
      <c r="K315" s="82"/>
      <c r="L315" s="9"/>
    </row>
    <row r="316" customFormat="false" ht="12.75" hidden="false" customHeight="false" outlineLevel="0" collapsed="false">
      <c r="A316" s="58" t="s">
        <v>22</v>
      </c>
      <c r="B316" s="59" t="n">
        <f aca="false">SUM(B309:B315)</f>
        <v>19</v>
      </c>
      <c r="C316" s="59" t="n">
        <f aca="false">SUM(C309:C315)</f>
        <v>93</v>
      </c>
      <c r="D316" s="59" t="n">
        <f aca="false">SUM(D309:D315)</f>
        <v>65</v>
      </c>
      <c r="E316" s="59" t="n">
        <f aca="false">SUM(E309:E315)</f>
        <v>2346</v>
      </c>
      <c r="F316" s="59" t="n">
        <f aca="false">SUM(F309:F315)</f>
        <v>68</v>
      </c>
      <c r="G316" s="59" t="n">
        <f aca="false">SUM(G309:G315)</f>
        <v>800</v>
      </c>
      <c r="H316" s="59" t="n">
        <f aca="false">SUM(H309:H315)</f>
        <v>36</v>
      </c>
      <c r="I316" s="59" t="n">
        <f aca="false">SUM(I309:I315)</f>
        <v>0</v>
      </c>
      <c r="J316" s="59"/>
      <c r="K316" s="59"/>
      <c r="L316" s="9"/>
    </row>
    <row r="317" customFormat="false" ht="13.5" hidden="false" customHeight="false" outlineLevel="0" collapsed="false">
      <c r="A317" s="122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9"/>
    </row>
    <row r="318" customFormat="false" ht="13.5" hidden="false" customHeight="false" outlineLevel="0" collapsed="false">
      <c r="A318" s="17" t="s">
        <v>168</v>
      </c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9"/>
    </row>
    <row r="319" customFormat="false" ht="12.75" hidden="false" customHeight="false" outlineLevel="0" collapsed="false">
      <c r="A319" s="148" t="s">
        <v>169</v>
      </c>
      <c r="B319" s="135" t="n">
        <v>2</v>
      </c>
      <c r="C319" s="120" t="n">
        <v>3</v>
      </c>
      <c r="D319" s="149" t="n">
        <v>8</v>
      </c>
      <c r="E319" s="150" t="n">
        <v>464</v>
      </c>
      <c r="F319" s="120" t="n">
        <v>19</v>
      </c>
      <c r="G319" s="120" t="n">
        <v>343</v>
      </c>
      <c r="H319" s="89" t="n">
        <v>9</v>
      </c>
      <c r="I319" s="66" t="n">
        <v>1</v>
      </c>
      <c r="J319" s="67"/>
      <c r="K319" s="68"/>
      <c r="L319" s="9"/>
    </row>
    <row r="320" customFormat="false" ht="12.75" hidden="false" customHeight="false" outlineLevel="0" collapsed="false">
      <c r="A320" s="148" t="s">
        <v>170</v>
      </c>
      <c r="B320" s="136" t="n">
        <v>1</v>
      </c>
      <c r="C320" s="70" t="n">
        <v>7</v>
      </c>
      <c r="D320" s="70" t="n">
        <v>12</v>
      </c>
      <c r="E320" s="98" t="n">
        <v>379</v>
      </c>
      <c r="F320" s="70" t="n">
        <v>14</v>
      </c>
      <c r="G320" s="70" t="n">
        <v>190</v>
      </c>
      <c r="H320" s="95" t="n">
        <v>3</v>
      </c>
      <c r="I320" s="109" t="n">
        <v>0</v>
      </c>
      <c r="J320" s="44"/>
      <c r="K320" s="46"/>
      <c r="L320" s="9"/>
    </row>
    <row r="321" customFormat="false" ht="12.75" hidden="false" customHeight="false" outlineLevel="0" collapsed="false">
      <c r="A321" s="148" t="s">
        <v>171</v>
      </c>
      <c r="B321" s="136" t="n">
        <v>0</v>
      </c>
      <c r="C321" s="70" t="n">
        <v>8</v>
      </c>
      <c r="D321" s="70" t="n">
        <v>20</v>
      </c>
      <c r="E321" s="98" t="n">
        <v>393</v>
      </c>
      <c r="F321" s="70" t="n">
        <v>18</v>
      </c>
      <c r="G321" s="95" t="n">
        <v>430</v>
      </c>
      <c r="H321" s="95" t="n">
        <v>14</v>
      </c>
      <c r="I321" s="109" t="n">
        <v>0</v>
      </c>
      <c r="J321" s="44"/>
      <c r="K321" s="46"/>
      <c r="L321" s="9"/>
    </row>
    <row r="322" customFormat="false" ht="12.75" hidden="false" customHeight="false" outlineLevel="0" collapsed="false">
      <c r="A322" s="148" t="s">
        <v>172</v>
      </c>
      <c r="B322" s="136" t="n">
        <v>4</v>
      </c>
      <c r="C322" s="70" t="n">
        <v>4</v>
      </c>
      <c r="D322" s="70" t="n">
        <v>15</v>
      </c>
      <c r="E322" s="98" t="n">
        <v>242</v>
      </c>
      <c r="F322" s="70" t="n">
        <v>22</v>
      </c>
      <c r="G322" s="95" t="n">
        <v>436</v>
      </c>
      <c r="H322" s="95" t="n">
        <v>9</v>
      </c>
      <c r="I322" s="109" t="n">
        <v>0</v>
      </c>
      <c r="J322" s="44"/>
      <c r="K322" s="46"/>
      <c r="L322" s="9"/>
    </row>
    <row r="323" customFormat="false" ht="12.75" hidden="false" customHeight="false" outlineLevel="0" collapsed="false">
      <c r="A323" s="148" t="s">
        <v>173</v>
      </c>
      <c r="B323" s="136" t="n">
        <v>1</v>
      </c>
      <c r="C323" s="70" t="n">
        <v>2</v>
      </c>
      <c r="D323" s="70" t="n">
        <v>3</v>
      </c>
      <c r="E323" s="98" t="n">
        <v>299</v>
      </c>
      <c r="F323" s="70" t="n">
        <v>6</v>
      </c>
      <c r="G323" s="95" t="n">
        <v>99</v>
      </c>
      <c r="H323" s="95" t="n">
        <v>3</v>
      </c>
      <c r="I323" s="109" t="n">
        <v>0</v>
      </c>
      <c r="J323" s="44"/>
      <c r="K323" s="46"/>
      <c r="L323" s="9"/>
    </row>
    <row r="324" customFormat="false" ht="12.75" hidden="false" customHeight="false" outlineLevel="0" collapsed="false">
      <c r="A324" s="148" t="s">
        <v>174</v>
      </c>
      <c r="B324" s="136" t="n">
        <v>1</v>
      </c>
      <c r="C324" s="70" t="n">
        <v>7</v>
      </c>
      <c r="D324" s="70" t="n">
        <v>7</v>
      </c>
      <c r="E324" s="98" t="n">
        <v>444</v>
      </c>
      <c r="F324" s="70" t="n">
        <v>7</v>
      </c>
      <c r="G324" s="95" t="n">
        <v>88</v>
      </c>
      <c r="H324" s="95" t="n">
        <v>1</v>
      </c>
      <c r="I324" s="109" t="n">
        <v>0</v>
      </c>
      <c r="J324" s="44"/>
      <c r="K324" s="46"/>
      <c r="L324" s="9"/>
    </row>
    <row r="325" customFormat="false" ht="12.75" hidden="false" customHeight="false" outlineLevel="0" collapsed="false">
      <c r="A325" s="148" t="s">
        <v>175</v>
      </c>
      <c r="B325" s="136" t="n">
        <v>1</v>
      </c>
      <c r="C325" s="70" t="n">
        <v>9</v>
      </c>
      <c r="D325" s="70" t="n">
        <v>12</v>
      </c>
      <c r="E325" s="98" t="n">
        <v>228</v>
      </c>
      <c r="F325" s="70" t="n">
        <v>7</v>
      </c>
      <c r="G325" s="95" t="n">
        <v>129</v>
      </c>
      <c r="H325" s="95" t="n">
        <v>7</v>
      </c>
      <c r="I325" s="109" t="n">
        <v>0</v>
      </c>
      <c r="J325" s="44"/>
      <c r="K325" s="46"/>
      <c r="L325" s="9"/>
    </row>
    <row r="326" customFormat="false" ht="12.75" hidden="false" customHeight="false" outlineLevel="0" collapsed="false">
      <c r="A326" s="148" t="s">
        <v>176</v>
      </c>
      <c r="B326" s="136" t="n">
        <v>0</v>
      </c>
      <c r="C326" s="70" t="n">
        <v>6</v>
      </c>
      <c r="D326" s="70" t="n">
        <v>8</v>
      </c>
      <c r="E326" s="98" t="n">
        <v>247</v>
      </c>
      <c r="F326" s="70" t="n">
        <v>9</v>
      </c>
      <c r="G326" s="95" t="n">
        <v>86</v>
      </c>
      <c r="H326" s="95" t="n">
        <v>2</v>
      </c>
      <c r="I326" s="109" t="n">
        <v>0</v>
      </c>
      <c r="J326" s="44"/>
      <c r="K326" s="46"/>
      <c r="L326" s="9"/>
    </row>
    <row r="327" customFormat="false" ht="12.75" hidden="false" customHeight="false" outlineLevel="0" collapsed="false">
      <c r="A327" s="148" t="s">
        <v>177</v>
      </c>
      <c r="B327" s="136" t="n">
        <v>1</v>
      </c>
      <c r="C327" s="70" t="n">
        <v>5</v>
      </c>
      <c r="D327" s="70" t="n">
        <v>12</v>
      </c>
      <c r="E327" s="98" t="n">
        <v>364</v>
      </c>
      <c r="F327" s="70" t="n">
        <v>10</v>
      </c>
      <c r="G327" s="95" t="n">
        <v>172</v>
      </c>
      <c r="H327" s="95" t="n">
        <v>4</v>
      </c>
      <c r="I327" s="109" t="n">
        <v>0</v>
      </c>
      <c r="J327" s="44"/>
      <c r="K327" s="46"/>
      <c r="L327" s="9"/>
    </row>
    <row r="328" customFormat="false" ht="12.75" hidden="false" customHeight="false" outlineLevel="0" collapsed="false">
      <c r="A328" s="148" t="s">
        <v>178</v>
      </c>
      <c r="B328" s="136" t="n">
        <v>3</v>
      </c>
      <c r="C328" s="70" t="n">
        <v>9</v>
      </c>
      <c r="D328" s="70" t="n">
        <v>7</v>
      </c>
      <c r="E328" s="98" t="n">
        <v>217</v>
      </c>
      <c r="F328" s="70" t="n">
        <v>6</v>
      </c>
      <c r="G328" s="95" t="n">
        <v>178</v>
      </c>
      <c r="H328" s="95" t="n">
        <v>1</v>
      </c>
      <c r="I328" s="109" t="n">
        <v>0</v>
      </c>
      <c r="J328" s="44"/>
      <c r="K328" s="46"/>
      <c r="L328" s="9"/>
    </row>
    <row r="329" customFormat="false" ht="12.75" hidden="false" customHeight="false" outlineLevel="0" collapsed="false">
      <c r="A329" s="148" t="s">
        <v>179</v>
      </c>
      <c r="B329" s="136" t="n">
        <v>1</v>
      </c>
      <c r="C329" s="70" t="n">
        <v>13</v>
      </c>
      <c r="D329" s="70" t="n">
        <v>15</v>
      </c>
      <c r="E329" s="98" t="n">
        <v>342</v>
      </c>
      <c r="F329" s="70" t="n">
        <v>11</v>
      </c>
      <c r="G329" s="95" t="n">
        <v>114</v>
      </c>
      <c r="H329" s="95" t="n">
        <v>11</v>
      </c>
      <c r="I329" s="109" t="n">
        <v>0</v>
      </c>
      <c r="J329" s="44"/>
      <c r="K329" s="46"/>
      <c r="L329" s="9"/>
    </row>
    <row r="330" customFormat="false" ht="12.75" hidden="false" customHeight="false" outlineLevel="0" collapsed="false">
      <c r="A330" s="148" t="s">
        <v>180</v>
      </c>
      <c r="B330" s="136" t="n">
        <v>1</v>
      </c>
      <c r="C330" s="70" t="n">
        <v>16</v>
      </c>
      <c r="D330" s="70" t="n">
        <v>16</v>
      </c>
      <c r="E330" s="98" t="n">
        <v>742</v>
      </c>
      <c r="F330" s="70" t="n">
        <v>14</v>
      </c>
      <c r="G330" s="95" t="n">
        <v>148</v>
      </c>
      <c r="H330" s="95" t="n">
        <v>7</v>
      </c>
      <c r="I330" s="109" t="n">
        <v>0</v>
      </c>
      <c r="J330" s="44"/>
      <c r="K330" s="46"/>
      <c r="L330" s="9"/>
    </row>
    <row r="331" customFormat="false" ht="12.75" hidden="false" customHeight="false" outlineLevel="0" collapsed="false">
      <c r="A331" s="148" t="s">
        <v>181</v>
      </c>
      <c r="B331" s="136" t="n">
        <v>1</v>
      </c>
      <c r="C331" s="70" t="n">
        <v>4</v>
      </c>
      <c r="D331" s="70" t="n">
        <v>4</v>
      </c>
      <c r="E331" s="98" t="n">
        <v>239</v>
      </c>
      <c r="F331" s="70" t="n">
        <v>9</v>
      </c>
      <c r="G331" s="95" t="n">
        <v>169</v>
      </c>
      <c r="H331" s="95" t="n">
        <v>2</v>
      </c>
      <c r="I331" s="109" t="n">
        <v>0</v>
      </c>
      <c r="J331" s="44"/>
      <c r="K331" s="46"/>
      <c r="L331" s="9"/>
    </row>
    <row r="332" customFormat="false" ht="12.75" hidden="false" customHeight="false" outlineLevel="0" collapsed="false">
      <c r="A332" s="148" t="s">
        <v>182</v>
      </c>
      <c r="B332" s="136" t="n">
        <v>1</v>
      </c>
      <c r="C332" s="70" t="n">
        <v>4</v>
      </c>
      <c r="D332" s="70" t="n">
        <v>17</v>
      </c>
      <c r="E332" s="98" t="n">
        <v>440</v>
      </c>
      <c r="F332" s="70" t="n">
        <v>18</v>
      </c>
      <c r="G332" s="95" t="n">
        <v>240</v>
      </c>
      <c r="H332" s="95" t="n">
        <v>5</v>
      </c>
      <c r="I332" s="109" t="n">
        <v>0</v>
      </c>
      <c r="J332" s="44"/>
      <c r="K332" s="46"/>
      <c r="L332" s="9"/>
    </row>
    <row r="333" customFormat="false" ht="12.75" hidden="false" customHeight="false" outlineLevel="0" collapsed="false">
      <c r="A333" s="148" t="s">
        <v>183</v>
      </c>
      <c r="B333" s="136" t="n">
        <v>2</v>
      </c>
      <c r="C333" s="70" t="n">
        <v>5</v>
      </c>
      <c r="D333" s="70" t="n">
        <v>7</v>
      </c>
      <c r="E333" s="98" t="n">
        <v>293</v>
      </c>
      <c r="F333" s="70" t="n">
        <v>7</v>
      </c>
      <c r="G333" s="95" t="n">
        <v>223</v>
      </c>
      <c r="H333" s="95" t="n">
        <v>4</v>
      </c>
      <c r="I333" s="109" t="n">
        <v>1</v>
      </c>
      <c r="J333" s="44"/>
      <c r="K333" s="46"/>
      <c r="L333" s="9"/>
    </row>
    <row r="334" customFormat="false" ht="12.75" hidden="false" customHeight="false" outlineLevel="0" collapsed="false">
      <c r="A334" s="148" t="s">
        <v>184</v>
      </c>
      <c r="B334" s="136" t="n">
        <v>1</v>
      </c>
      <c r="C334" s="70" t="n">
        <v>4</v>
      </c>
      <c r="D334" s="70" t="n">
        <v>12</v>
      </c>
      <c r="E334" s="98" t="n">
        <v>292</v>
      </c>
      <c r="F334" s="70" t="n">
        <v>21</v>
      </c>
      <c r="G334" s="95" t="n">
        <v>413</v>
      </c>
      <c r="H334" s="95" t="n">
        <v>16</v>
      </c>
      <c r="I334" s="109" t="n">
        <v>1</v>
      </c>
      <c r="J334" s="44"/>
      <c r="K334" s="46"/>
      <c r="L334" s="9"/>
    </row>
    <row r="335" customFormat="false" ht="12.75" hidden="false" customHeight="false" outlineLevel="0" collapsed="false">
      <c r="A335" s="148" t="s">
        <v>185</v>
      </c>
      <c r="B335" s="136" t="n">
        <v>1</v>
      </c>
      <c r="C335" s="70" t="n">
        <v>1</v>
      </c>
      <c r="D335" s="70" t="n">
        <v>2</v>
      </c>
      <c r="E335" s="98" t="n">
        <v>131</v>
      </c>
      <c r="F335" s="70" t="n">
        <v>3</v>
      </c>
      <c r="G335" s="95" t="n">
        <v>23</v>
      </c>
      <c r="H335" s="95" t="n">
        <v>4</v>
      </c>
      <c r="I335" s="109" t="n">
        <v>0</v>
      </c>
      <c r="J335" s="44"/>
      <c r="K335" s="46"/>
      <c r="L335" s="9"/>
    </row>
    <row r="336" customFormat="false" ht="12.75" hidden="false" customHeight="false" outlineLevel="0" collapsed="false">
      <c r="A336" s="148" t="s">
        <v>186</v>
      </c>
      <c r="B336" s="136" t="n">
        <v>5</v>
      </c>
      <c r="C336" s="70" t="n">
        <v>4</v>
      </c>
      <c r="D336" s="70" t="n">
        <v>11</v>
      </c>
      <c r="E336" s="98" t="n">
        <v>496</v>
      </c>
      <c r="F336" s="70" t="n">
        <v>25</v>
      </c>
      <c r="G336" s="95" t="n">
        <v>298</v>
      </c>
      <c r="H336" s="95" t="n">
        <v>5</v>
      </c>
      <c r="I336" s="109" t="n">
        <v>1</v>
      </c>
      <c r="J336" s="44"/>
      <c r="K336" s="46"/>
      <c r="L336" s="9"/>
    </row>
    <row r="337" customFormat="false" ht="12.75" hidden="false" customHeight="false" outlineLevel="0" collapsed="false">
      <c r="A337" s="148" t="s">
        <v>187</v>
      </c>
      <c r="B337" s="136" t="n">
        <v>1</v>
      </c>
      <c r="C337" s="70" t="n">
        <v>2</v>
      </c>
      <c r="D337" s="70" t="n">
        <v>2</v>
      </c>
      <c r="E337" s="98" t="n">
        <v>202</v>
      </c>
      <c r="F337" s="70" t="n">
        <v>4</v>
      </c>
      <c r="G337" s="95" t="n">
        <v>74</v>
      </c>
      <c r="H337" s="95" t="n">
        <v>8</v>
      </c>
      <c r="I337" s="109" t="n">
        <v>0</v>
      </c>
      <c r="J337" s="44"/>
      <c r="K337" s="46"/>
      <c r="L337" s="9"/>
    </row>
    <row r="338" customFormat="false" ht="12.75" hidden="false" customHeight="false" outlineLevel="0" collapsed="false">
      <c r="A338" s="148" t="s">
        <v>188</v>
      </c>
      <c r="B338" s="136" t="n">
        <v>0</v>
      </c>
      <c r="C338" s="70" t="n">
        <v>1</v>
      </c>
      <c r="D338" s="70" t="n">
        <v>1</v>
      </c>
      <c r="E338" s="98" t="n">
        <v>111</v>
      </c>
      <c r="F338" s="70" t="n">
        <v>2</v>
      </c>
      <c r="G338" s="95" t="n">
        <v>31</v>
      </c>
      <c r="H338" s="95" t="n">
        <v>2</v>
      </c>
      <c r="I338" s="109" t="n">
        <v>0</v>
      </c>
      <c r="J338" s="44"/>
      <c r="K338" s="46"/>
      <c r="L338" s="9"/>
    </row>
    <row r="339" customFormat="false" ht="12.75" hidden="false" customHeight="false" outlineLevel="0" collapsed="false">
      <c r="A339" s="148" t="s">
        <v>189</v>
      </c>
      <c r="B339" s="136" t="n">
        <v>1</v>
      </c>
      <c r="C339" s="70" t="n">
        <v>2</v>
      </c>
      <c r="D339" s="70" t="n">
        <v>2</v>
      </c>
      <c r="E339" s="98" t="n">
        <v>197</v>
      </c>
      <c r="F339" s="70" t="n">
        <v>5</v>
      </c>
      <c r="G339" s="95" t="n">
        <v>96</v>
      </c>
      <c r="H339" s="95" t="n">
        <v>0</v>
      </c>
      <c r="I339" s="109" t="n">
        <v>0</v>
      </c>
      <c r="J339" s="44"/>
      <c r="K339" s="46"/>
      <c r="L339" s="9"/>
    </row>
    <row r="340" customFormat="false" ht="12.75" hidden="false" customHeight="false" outlineLevel="0" collapsed="false">
      <c r="A340" s="148" t="s">
        <v>190</v>
      </c>
      <c r="B340" s="136" t="n">
        <v>0</v>
      </c>
      <c r="C340" s="70" t="n">
        <v>8</v>
      </c>
      <c r="D340" s="70" t="n">
        <v>6</v>
      </c>
      <c r="E340" s="98" t="n">
        <v>437</v>
      </c>
      <c r="F340" s="70" t="n">
        <v>13</v>
      </c>
      <c r="G340" s="95" t="n">
        <v>229</v>
      </c>
      <c r="H340" s="95" t="n">
        <v>7</v>
      </c>
      <c r="I340" s="109" t="n">
        <v>0</v>
      </c>
      <c r="J340" s="44"/>
      <c r="K340" s="46"/>
      <c r="L340" s="9"/>
    </row>
    <row r="341" customFormat="false" ht="12.75" hidden="false" customHeight="false" outlineLevel="0" collapsed="false">
      <c r="A341" s="148" t="s">
        <v>191</v>
      </c>
      <c r="B341" s="136" t="n">
        <v>4</v>
      </c>
      <c r="C341" s="70" t="n">
        <v>13</v>
      </c>
      <c r="D341" s="70" t="n">
        <v>10</v>
      </c>
      <c r="E341" s="98" t="n">
        <v>575</v>
      </c>
      <c r="F341" s="70" t="n">
        <v>13</v>
      </c>
      <c r="G341" s="95" t="n">
        <v>146</v>
      </c>
      <c r="H341" s="95" t="n">
        <v>12</v>
      </c>
      <c r="I341" s="109" t="n">
        <v>0</v>
      </c>
      <c r="J341" s="44"/>
      <c r="K341" s="46"/>
      <c r="L341" s="9"/>
    </row>
    <row r="342" customFormat="false" ht="12.75" hidden="false" customHeight="false" outlineLevel="0" collapsed="false">
      <c r="A342" s="148" t="s">
        <v>192</v>
      </c>
      <c r="B342" s="136" t="n">
        <v>0</v>
      </c>
      <c r="C342" s="70" t="n">
        <v>0</v>
      </c>
      <c r="D342" s="70" t="n">
        <v>2</v>
      </c>
      <c r="E342" s="98" t="n">
        <v>79</v>
      </c>
      <c r="F342" s="70" t="n">
        <v>0</v>
      </c>
      <c r="G342" s="95" t="n">
        <v>63</v>
      </c>
      <c r="H342" s="95" t="n">
        <v>0</v>
      </c>
      <c r="I342" s="109" t="n">
        <v>0</v>
      </c>
      <c r="J342" s="44"/>
      <c r="K342" s="46"/>
      <c r="L342" s="9"/>
    </row>
    <row r="343" customFormat="false" ht="12.75" hidden="false" customHeight="false" outlineLevel="0" collapsed="false">
      <c r="A343" s="148" t="s">
        <v>193</v>
      </c>
      <c r="B343" s="136" t="n">
        <v>2</v>
      </c>
      <c r="C343" s="70" t="n">
        <v>13</v>
      </c>
      <c r="D343" s="70" t="n">
        <v>30</v>
      </c>
      <c r="E343" s="98" t="n">
        <v>586</v>
      </c>
      <c r="F343" s="70" t="n">
        <v>16</v>
      </c>
      <c r="G343" s="95" t="n">
        <v>282</v>
      </c>
      <c r="H343" s="95" t="n">
        <v>1</v>
      </c>
      <c r="I343" s="109" t="n">
        <v>0</v>
      </c>
      <c r="J343" s="44"/>
      <c r="K343" s="46"/>
      <c r="L343" s="9"/>
    </row>
    <row r="344" customFormat="false" ht="12.75" hidden="false" customHeight="false" outlineLevel="0" collapsed="false">
      <c r="A344" s="148" t="s">
        <v>194</v>
      </c>
      <c r="B344" s="136" t="n">
        <v>2</v>
      </c>
      <c r="C344" s="70" t="n">
        <v>3</v>
      </c>
      <c r="D344" s="70" t="n">
        <v>7</v>
      </c>
      <c r="E344" s="98" t="n">
        <v>440</v>
      </c>
      <c r="F344" s="70" t="n">
        <v>8</v>
      </c>
      <c r="G344" s="95" t="n">
        <v>209</v>
      </c>
      <c r="H344" s="95" t="n">
        <v>2</v>
      </c>
      <c r="I344" s="109" t="n">
        <v>0</v>
      </c>
      <c r="J344" s="44"/>
      <c r="K344" s="46"/>
      <c r="L344" s="9"/>
    </row>
    <row r="345" customFormat="false" ht="12.75" hidden="false" customHeight="false" outlineLevel="0" collapsed="false">
      <c r="A345" s="148" t="s">
        <v>195</v>
      </c>
      <c r="B345" s="136" t="n">
        <v>2</v>
      </c>
      <c r="C345" s="70" t="n">
        <v>8</v>
      </c>
      <c r="D345" s="70" t="n">
        <v>6</v>
      </c>
      <c r="E345" s="98" t="n">
        <v>360</v>
      </c>
      <c r="F345" s="70" t="n">
        <v>11</v>
      </c>
      <c r="G345" s="95" t="n">
        <v>128</v>
      </c>
      <c r="H345" s="95" t="n">
        <v>11</v>
      </c>
      <c r="I345" s="109" t="n">
        <v>0</v>
      </c>
      <c r="J345" s="44"/>
      <c r="K345" s="46"/>
      <c r="L345" s="9"/>
    </row>
    <row r="346" customFormat="false" ht="12.75" hidden="false" customHeight="false" outlineLevel="0" collapsed="false">
      <c r="A346" s="148" t="s">
        <v>196</v>
      </c>
      <c r="B346" s="136" t="n">
        <v>1</v>
      </c>
      <c r="C346" s="70" t="n">
        <v>9</v>
      </c>
      <c r="D346" s="70" t="n">
        <v>7</v>
      </c>
      <c r="E346" s="98" t="n">
        <v>541</v>
      </c>
      <c r="F346" s="70" t="n">
        <v>10</v>
      </c>
      <c r="G346" s="95" t="n">
        <v>130</v>
      </c>
      <c r="H346" s="95" t="n">
        <v>17</v>
      </c>
      <c r="I346" s="109" t="n">
        <v>0</v>
      </c>
      <c r="J346" s="44"/>
      <c r="K346" s="46"/>
      <c r="L346" s="9"/>
    </row>
    <row r="347" customFormat="false" ht="12.75" hidden="false" customHeight="false" outlineLevel="0" collapsed="false">
      <c r="A347" s="148" t="s">
        <v>197</v>
      </c>
      <c r="B347" s="136" t="n">
        <v>0</v>
      </c>
      <c r="C347" s="70" t="n">
        <v>13</v>
      </c>
      <c r="D347" s="70" t="n">
        <v>16</v>
      </c>
      <c r="E347" s="98" t="n">
        <v>419</v>
      </c>
      <c r="F347" s="70" t="n">
        <v>30</v>
      </c>
      <c r="G347" s="95" t="n">
        <v>574</v>
      </c>
      <c r="H347" s="95" t="n">
        <v>7</v>
      </c>
      <c r="I347" s="109" t="n">
        <v>0</v>
      </c>
      <c r="J347" s="44"/>
      <c r="K347" s="46"/>
      <c r="L347" s="9"/>
    </row>
    <row r="348" customFormat="false" ht="12.75" hidden="false" customHeight="false" outlineLevel="0" collapsed="false">
      <c r="A348" s="148" t="s">
        <v>198</v>
      </c>
      <c r="B348" s="136" t="n">
        <v>1</v>
      </c>
      <c r="C348" s="70" t="n">
        <v>1</v>
      </c>
      <c r="D348" s="70" t="n">
        <v>10</v>
      </c>
      <c r="E348" s="98" t="n">
        <v>469</v>
      </c>
      <c r="F348" s="70" t="n">
        <v>16</v>
      </c>
      <c r="G348" s="95" t="n">
        <v>191</v>
      </c>
      <c r="H348" s="95" t="n">
        <v>9</v>
      </c>
      <c r="I348" s="109" t="n">
        <v>0</v>
      </c>
      <c r="J348" s="44"/>
      <c r="K348" s="46"/>
      <c r="L348" s="9"/>
    </row>
    <row r="349" customFormat="false" ht="12.75" hidden="false" customHeight="false" outlineLevel="0" collapsed="false">
      <c r="A349" s="148" t="s">
        <v>199</v>
      </c>
      <c r="B349" s="136" t="n">
        <v>0</v>
      </c>
      <c r="C349" s="70" t="n">
        <v>3</v>
      </c>
      <c r="D349" s="70" t="n">
        <v>14</v>
      </c>
      <c r="E349" s="98" t="n">
        <v>244</v>
      </c>
      <c r="F349" s="70" t="n">
        <v>5</v>
      </c>
      <c r="G349" s="95" t="n">
        <v>71</v>
      </c>
      <c r="H349" s="95" t="n">
        <v>2</v>
      </c>
      <c r="I349" s="109" t="n">
        <v>0</v>
      </c>
      <c r="J349" s="44"/>
      <c r="K349" s="46"/>
      <c r="L349" s="9"/>
    </row>
    <row r="350" customFormat="false" ht="12.75" hidden="false" customHeight="false" outlineLevel="0" collapsed="false">
      <c r="A350" s="151" t="s">
        <v>200</v>
      </c>
      <c r="B350" s="136" t="n">
        <v>1</v>
      </c>
      <c r="C350" s="70" t="n">
        <v>4</v>
      </c>
      <c r="D350" s="70" t="n">
        <v>2</v>
      </c>
      <c r="E350" s="98" t="n">
        <v>155</v>
      </c>
      <c r="F350" s="70" t="n">
        <v>6</v>
      </c>
      <c r="G350" s="95" t="n">
        <v>58</v>
      </c>
      <c r="H350" s="95" t="n">
        <v>3</v>
      </c>
      <c r="I350" s="109" t="n">
        <v>0</v>
      </c>
      <c r="J350" s="44"/>
      <c r="K350" s="46"/>
      <c r="L350" s="9"/>
    </row>
    <row r="351" customFormat="false" ht="12.75" hidden="false" customHeight="false" outlineLevel="0" collapsed="false">
      <c r="A351" s="58" t="s">
        <v>22</v>
      </c>
      <c r="B351" s="59" t="n">
        <f aca="false">SUM(B319:B350)</f>
        <v>42</v>
      </c>
      <c r="C351" s="59" t="n">
        <f aca="false">SUM(C319:C350)</f>
        <v>191</v>
      </c>
      <c r="D351" s="59" t="n">
        <f aca="false">SUM(D319:D350)</f>
        <v>303</v>
      </c>
      <c r="E351" s="59" t="n">
        <f aca="false">SUM(E319:E350)</f>
        <v>11067</v>
      </c>
      <c r="F351" s="59" t="n">
        <f aca="false">SUM(F319:F350)</f>
        <v>365</v>
      </c>
      <c r="G351" s="59" t="n">
        <f aca="false">SUM(G319:G350)</f>
        <v>6061</v>
      </c>
      <c r="H351" s="59" t="n">
        <f aca="false">SUM(H319:H350)</f>
        <v>188</v>
      </c>
      <c r="I351" s="59" t="n">
        <f aca="false">SUM(I319:I350)</f>
        <v>4</v>
      </c>
      <c r="J351" s="59"/>
      <c r="K351" s="59"/>
      <c r="L351" s="9"/>
    </row>
    <row r="352" customFormat="false" ht="13.5" hidden="false" customHeight="false" outlineLevel="0" collapsed="false">
      <c r="A352" s="15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9"/>
    </row>
    <row r="353" customFormat="false" ht="13.5" hidden="false" customHeight="false" outlineLevel="0" collapsed="false">
      <c r="A353" s="17" t="s">
        <v>201</v>
      </c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9"/>
    </row>
    <row r="354" customFormat="false" ht="12.75" hidden="false" customHeight="false" outlineLevel="0" collapsed="false">
      <c r="A354" s="153" t="n">
        <v>1</v>
      </c>
      <c r="B354" s="67"/>
      <c r="C354" s="68"/>
      <c r="D354" s="67"/>
      <c r="E354" s="107"/>
      <c r="F354" s="107"/>
      <c r="G354" s="107"/>
      <c r="H354" s="108"/>
      <c r="I354" s="108"/>
      <c r="J354" s="135" t="n">
        <v>424</v>
      </c>
      <c r="K354" s="66" t="n">
        <v>162</v>
      </c>
      <c r="L354" s="9"/>
    </row>
    <row r="355" customFormat="false" ht="12.75" hidden="false" customHeight="false" outlineLevel="0" collapsed="false">
      <c r="A355" s="154" t="n">
        <v>2</v>
      </c>
      <c r="B355" s="44"/>
      <c r="C355" s="46"/>
      <c r="D355" s="44"/>
      <c r="E355" s="47"/>
      <c r="F355" s="47"/>
      <c r="G355" s="47"/>
      <c r="H355" s="45"/>
      <c r="I355" s="45"/>
      <c r="J355" s="136" t="n">
        <v>423</v>
      </c>
      <c r="K355" s="109" t="n">
        <v>158</v>
      </c>
      <c r="L355" s="9"/>
    </row>
    <row r="356" customFormat="false" ht="12.75" hidden="false" customHeight="false" outlineLevel="0" collapsed="false">
      <c r="A356" s="154" t="n">
        <v>3</v>
      </c>
      <c r="B356" s="44"/>
      <c r="C356" s="46"/>
      <c r="D356" s="44"/>
      <c r="E356" s="47"/>
      <c r="F356" s="47"/>
      <c r="G356" s="47"/>
      <c r="H356" s="45"/>
      <c r="I356" s="45"/>
      <c r="J356" s="136" t="n">
        <v>235</v>
      </c>
      <c r="K356" s="109" t="n">
        <v>104</v>
      </c>
      <c r="L356" s="9"/>
    </row>
    <row r="357" customFormat="false" ht="12.75" hidden="false" customHeight="false" outlineLevel="0" collapsed="false">
      <c r="A357" s="154" t="n">
        <v>4</v>
      </c>
      <c r="B357" s="44"/>
      <c r="C357" s="46"/>
      <c r="D357" s="44"/>
      <c r="E357" s="47"/>
      <c r="F357" s="47"/>
      <c r="G357" s="47"/>
      <c r="H357" s="45"/>
      <c r="I357" s="45"/>
      <c r="J357" s="136" t="n">
        <v>418</v>
      </c>
      <c r="K357" s="109" t="n">
        <v>175</v>
      </c>
      <c r="L357" s="9"/>
    </row>
    <row r="358" customFormat="false" ht="12.75" hidden="false" customHeight="false" outlineLevel="0" collapsed="false">
      <c r="A358" s="154" t="n">
        <v>5</v>
      </c>
      <c r="B358" s="44"/>
      <c r="C358" s="46"/>
      <c r="D358" s="44"/>
      <c r="E358" s="47"/>
      <c r="F358" s="47"/>
      <c r="G358" s="47"/>
      <c r="H358" s="45"/>
      <c r="I358" s="45"/>
      <c r="J358" s="136" t="n">
        <v>315</v>
      </c>
      <c r="K358" s="109" t="n">
        <v>175</v>
      </c>
      <c r="L358" s="9"/>
    </row>
    <row r="359" customFormat="false" ht="12.75" hidden="false" customHeight="false" outlineLevel="0" collapsed="false">
      <c r="A359" s="154" t="n">
        <v>6</v>
      </c>
      <c r="B359" s="44"/>
      <c r="C359" s="46"/>
      <c r="D359" s="44"/>
      <c r="E359" s="47"/>
      <c r="F359" s="47"/>
      <c r="G359" s="47"/>
      <c r="H359" s="45"/>
      <c r="I359" s="45"/>
      <c r="J359" s="136" t="n">
        <v>369</v>
      </c>
      <c r="K359" s="109" t="n">
        <v>136</v>
      </c>
      <c r="L359" s="9"/>
    </row>
    <row r="360" customFormat="false" ht="12.75" hidden="false" customHeight="false" outlineLevel="0" collapsed="false">
      <c r="A360" s="154" t="n">
        <v>7</v>
      </c>
      <c r="B360" s="44"/>
      <c r="C360" s="46"/>
      <c r="D360" s="44"/>
      <c r="E360" s="47"/>
      <c r="F360" s="47"/>
      <c r="G360" s="47"/>
      <c r="H360" s="45"/>
      <c r="I360" s="45"/>
      <c r="J360" s="136" t="n">
        <v>279</v>
      </c>
      <c r="K360" s="109" t="n">
        <v>240</v>
      </c>
      <c r="L360" s="9"/>
    </row>
    <row r="361" customFormat="false" ht="12.75" hidden="false" customHeight="false" outlineLevel="0" collapsed="false">
      <c r="A361" s="154" t="n">
        <v>8</v>
      </c>
      <c r="B361" s="44"/>
      <c r="C361" s="46"/>
      <c r="D361" s="44"/>
      <c r="E361" s="47"/>
      <c r="F361" s="47"/>
      <c r="G361" s="47"/>
      <c r="H361" s="45"/>
      <c r="I361" s="45"/>
      <c r="J361" s="136" t="n">
        <v>387</v>
      </c>
      <c r="K361" s="109" t="n">
        <v>147</v>
      </c>
      <c r="L361" s="9"/>
    </row>
    <row r="362" customFormat="false" ht="12.75" hidden="false" customHeight="false" outlineLevel="0" collapsed="false">
      <c r="A362" s="154" t="n">
        <v>9</v>
      </c>
      <c r="B362" s="44"/>
      <c r="C362" s="46"/>
      <c r="D362" s="44"/>
      <c r="E362" s="47"/>
      <c r="F362" s="47"/>
      <c r="G362" s="47"/>
      <c r="H362" s="45"/>
      <c r="I362" s="45"/>
      <c r="J362" s="136" t="n">
        <v>348</v>
      </c>
      <c r="K362" s="109" t="n">
        <v>246</v>
      </c>
      <c r="L362" s="9"/>
    </row>
    <row r="363" customFormat="false" ht="12.75" hidden="false" customHeight="false" outlineLevel="0" collapsed="false">
      <c r="A363" s="154" t="n">
        <v>10</v>
      </c>
      <c r="B363" s="44"/>
      <c r="C363" s="46"/>
      <c r="D363" s="44"/>
      <c r="E363" s="47"/>
      <c r="F363" s="47"/>
      <c r="G363" s="47"/>
      <c r="H363" s="45"/>
      <c r="I363" s="45"/>
      <c r="J363" s="136" t="n">
        <v>435</v>
      </c>
      <c r="K363" s="109" t="n">
        <v>173</v>
      </c>
      <c r="L363" s="9"/>
    </row>
    <row r="364" customFormat="false" ht="12.75" hidden="false" customHeight="false" outlineLevel="0" collapsed="false">
      <c r="A364" s="154" t="n">
        <v>11</v>
      </c>
      <c r="B364" s="44"/>
      <c r="C364" s="46"/>
      <c r="D364" s="44"/>
      <c r="E364" s="47"/>
      <c r="F364" s="47"/>
      <c r="G364" s="47"/>
      <c r="H364" s="45"/>
      <c r="I364" s="45"/>
      <c r="J364" s="136" t="n">
        <v>314</v>
      </c>
      <c r="K364" s="109" t="n">
        <v>273</v>
      </c>
      <c r="L364" s="9"/>
    </row>
    <row r="365" customFormat="false" ht="12.75" hidden="false" customHeight="false" outlineLevel="0" collapsed="false">
      <c r="A365" s="154" t="n">
        <v>12</v>
      </c>
      <c r="B365" s="44"/>
      <c r="C365" s="46"/>
      <c r="D365" s="44"/>
      <c r="E365" s="47"/>
      <c r="F365" s="47"/>
      <c r="G365" s="47"/>
      <c r="H365" s="45"/>
      <c r="I365" s="45"/>
      <c r="J365" s="136" t="n">
        <v>375</v>
      </c>
      <c r="K365" s="109" t="n">
        <v>210</v>
      </c>
      <c r="L365" s="9"/>
    </row>
    <row r="366" customFormat="false" ht="12.75" hidden="false" customHeight="false" outlineLevel="0" collapsed="false">
      <c r="A366" s="154" t="n">
        <v>13</v>
      </c>
      <c r="B366" s="44"/>
      <c r="C366" s="46"/>
      <c r="D366" s="44"/>
      <c r="E366" s="47"/>
      <c r="F366" s="47"/>
      <c r="G366" s="47"/>
      <c r="H366" s="45"/>
      <c r="I366" s="45"/>
      <c r="J366" s="136" t="n">
        <v>382</v>
      </c>
      <c r="K366" s="109" t="n">
        <v>190</v>
      </c>
      <c r="L366" s="9"/>
    </row>
    <row r="367" customFormat="false" ht="12.75" hidden="false" customHeight="false" outlineLevel="0" collapsed="false">
      <c r="A367" s="154" t="n">
        <v>14</v>
      </c>
      <c r="B367" s="44"/>
      <c r="C367" s="46"/>
      <c r="D367" s="44"/>
      <c r="E367" s="47"/>
      <c r="F367" s="47"/>
      <c r="G367" s="47"/>
      <c r="H367" s="45"/>
      <c r="I367" s="45"/>
      <c r="J367" s="136" t="n">
        <v>299</v>
      </c>
      <c r="K367" s="109" t="n">
        <v>155</v>
      </c>
      <c r="L367" s="9"/>
    </row>
    <row r="368" customFormat="false" ht="12.75" hidden="false" customHeight="false" outlineLevel="0" collapsed="false">
      <c r="A368" s="154" t="n">
        <v>15</v>
      </c>
      <c r="B368" s="44"/>
      <c r="C368" s="46"/>
      <c r="D368" s="44"/>
      <c r="E368" s="47"/>
      <c r="F368" s="47"/>
      <c r="G368" s="47"/>
      <c r="H368" s="45"/>
      <c r="I368" s="45"/>
      <c r="J368" s="136" t="n">
        <v>424</v>
      </c>
      <c r="K368" s="109" t="n">
        <v>182</v>
      </c>
      <c r="L368" s="9"/>
    </row>
    <row r="369" customFormat="false" ht="12.75" hidden="false" customHeight="false" outlineLevel="0" collapsed="false">
      <c r="A369" s="154" t="n">
        <v>16</v>
      </c>
      <c r="B369" s="44"/>
      <c r="C369" s="46"/>
      <c r="D369" s="44"/>
      <c r="E369" s="47"/>
      <c r="F369" s="47"/>
      <c r="G369" s="47"/>
      <c r="H369" s="45"/>
      <c r="I369" s="45"/>
      <c r="J369" s="136" t="n">
        <v>430</v>
      </c>
      <c r="K369" s="109" t="n">
        <v>159</v>
      </c>
      <c r="L369" s="9"/>
    </row>
    <row r="370" customFormat="false" ht="12.75" hidden="false" customHeight="false" outlineLevel="0" collapsed="false">
      <c r="A370" s="154" t="n">
        <v>17</v>
      </c>
      <c r="B370" s="44"/>
      <c r="C370" s="46"/>
      <c r="D370" s="44"/>
      <c r="E370" s="47"/>
      <c r="F370" s="47"/>
      <c r="G370" s="47"/>
      <c r="H370" s="45"/>
      <c r="I370" s="45"/>
      <c r="J370" s="136" t="n">
        <v>399</v>
      </c>
      <c r="K370" s="109" t="n">
        <v>224</v>
      </c>
      <c r="L370" s="9"/>
    </row>
    <row r="371" customFormat="false" ht="12.75" hidden="false" customHeight="false" outlineLevel="0" collapsed="false">
      <c r="A371" s="154" t="n">
        <v>18</v>
      </c>
      <c r="B371" s="44"/>
      <c r="C371" s="46"/>
      <c r="D371" s="44"/>
      <c r="E371" s="47"/>
      <c r="F371" s="47"/>
      <c r="G371" s="47"/>
      <c r="H371" s="45"/>
      <c r="I371" s="45"/>
      <c r="J371" s="136" t="n">
        <v>445</v>
      </c>
      <c r="K371" s="109" t="n">
        <v>180</v>
      </c>
      <c r="L371" s="9"/>
    </row>
    <row r="372" customFormat="false" ht="12.75" hidden="false" customHeight="false" outlineLevel="0" collapsed="false">
      <c r="A372" s="154" t="n">
        <v>19</v>
      </c>
      <c r="B372" s="44"/>
      <c r="C372" s="46"/>
      <c r="D372" s="44"/>
      <c r="E372" s="47"/>
      <c r="F372" s="47"/>
      <c r="G372" s="47"/>
      <c r="H372" s="45"/>
      <c r="I372" s="45"/>
      <c r="J372" s="136" t="n">
        <v>431</v>
      </c>
      <c r="K372" s="109" t="n">
        <v>171</v>
      </c>
      <c r="L372" s="9"/>
    </row>
    <row r="373" customFormat="false" ht="12.75" hidden="false" customHeight="false" outlineLevel="0" collapsed="false">
      <c r="A373" s="154" t="n">
        <v>20</v>
      </c>
      <c r="B373" s="44"/>
      <c r="C373" s="46"/>
      <c r="D373" s="44"/>
      <c r="E373" s="47"/>
      <c r="F373" s="47"/>
      <c r="G373" s="47"/>
      <c r="H373" s="45"/>
      <c r="I373" s="45"/>
      <c r="J373" s="136" t="n">
        <v>320</v>
      </c>
      <c r="K373" s="109" t="n">
        <v>165</v>
      </c>
      <c r="L373" s="9"/>
    </row>
    <row r="374" customFormat="false" ht="12.75" hidden="false" customHeight="false" outlineLevel="0" collapsed="false">
      <c r="A374" s="154" t="n">
        <v>21</v>
      </c>
      <c r="B374" s="44"/>
      <c r="C374" s="46"/>
      <c r="D374" s="44"/>
      <c r="E374" s="47"/>
      <c r="F374" s="47"/>
      <c r="G374" s="47"/>
      <c r="H374" s="45"/>
      <c r="I374" s="45"/>
      <c r="J374" s="136" t="n">
        <v>532</v>
      </c>
      <c r="K374" s="109" t="n">
        <v>167</v>
      </c>
      <c r="L374" s="9"/>
    </row>
    <row r="375" customFormat="false" ht="12.75" hidden="false" customHeight="false" outlineLevel="0" collapsed="false">
      <c r="A375" s="154" t="n">
        <v>22</v>
      </c>
      <c r="B375" s="44"/>
      <c r="C375" s="46"/>
      <c r="D375" s="44"/>
      <c r="E375" s="47"/>
      <c r="F375" s="47"/>
      <c r="G375" s="47"/>
      <c r="H375" s="45"/>
      <c r="I375" s="45"/>
      <c r="J375" s="136" t="n">
        <v>433</v>
      </c>
      <c r="K375" s="109" t="n">
        <v>110</v>
      </c>
      <c r="L375" s="9"/>
    </row>
    <row r="376" customFormat="false" ht="12.75" hidden="false" customHeight="false" outlineLevel="0" collapsed="false">
      <c r="A376" s="154" t="n">
        <v>23</v>
      </c>
      <c r="B376" s="44"/>
      <c r="C376" s="46"/>
      <c r="D376" s="44"/>
      <c r="E376" s="47"/>
      <c r="F376" s="47"/>
      <c r="G376" s="47"/>
      <c r="H376" s="45"/>
      <c r="I376" s="45"/>
      <c r="J376" s="136" t="n">
        <v>420</v>
      </c>
      <c r="K376" s="109" t="n">
        <v>124</v>
      </c>
      <c r="L376" s="9"/>
    </row>
    <row r="377" customFormat="false" ht="12.75" hidden="false" customHeight="false" outlineLevel="0" collapsed="false">
      <c r="A377" s="154" t="n">
        <v>24</v>
      </c>
      <c r="B377" s="44"/>
      <c r="C377" s="46"/>
      <c r="D377" s="44"/>
      <c r="E377" s="47"/>
      <c r="F377" s="47"/>
      <c r="G377" s="47"/>
      <c r="H377" s="45"/>
      <c r="I377" s="45"/>
      <c r="J377" s="136" t="n">
        <v>525</v>
      </c>
      <c r="K377" s="109" t="n">
        <v>140</v>
      </c>
      <c r="L377" s="9"/>
    </row>
    <row r="378" customFormat="false" ht="12.75" hidden="false" customHeight="false" outlineLevel="0" collapsed="false">
      <c r="A378" s="154" t="n">
        <v>25</v>
      </c>
      <c r="B378" s="44"/>
      <c r="C378" s="46"/>
      <c r="D378" s="44"/>
      <c r="E378" s="47"/>
      <c r="F378" s="47"/>
      <c r="G378" s="47"/>
      <c r="H378" s="45"/>
      <c r="I378" s="45"/>
      <c r="J378" s="136" t="n">
        <v>408</v>
      </c>
      <c r="K378" s="109" t="n">
        <v>131</v>
      </c>
      <c r="L378" s="9"/>
    </row>
    <row r="379" customFormat="false" ht="12.75" hidden="false" customHeight="false" outlineLevel="0" collapsed="false">
      <c r="A379" s="154" t="n">
        <v>26</v>
      </c>
      <c r="B379" s="44"/>
      <c r="C379" s="46"/>
      <c r="D379" s="44"/>
      <c r="E379" s="47"/>
      <c r="F379" s="47"/>
      <c r="G379" s="47"/>
      <c r="H379" s="45"/>
      <c r="I379" s="45"/>
      <c r="J379" s="136" t="n">
        <v>516</v>
      </c>
      <c r="K379" s="109" t="n">
        <v>157</v>
      </c>
      <c r="L379" s="9"/>
    </row>
    <row r="380" customFormat="false" ht="12.75" hidden="false" customHeight="false" outlineLevel="0" collapsed="false">
      <c r="A380" s="154" t="n">
        <v>27</v>
      </c>
      <c r="B380" s="44"/>
      <c r="C380" s="46"/>
      <c r="D380" s="44"/>
      <c r="E380" s="47"/>
      <c r="F380" s="47"/>
      <c r="G380" s="47"/>
      <c r="H380" s="45"/>
      <c r="I380" s="45"/>
      <c r="J380" s="136" t="n">
        <v>480</v>
      </c>
      <c r="K380" s="109" t="n">
        <v>124</v>
      </c>
      <c r="L380" s="9"/>
    </row>
    <row r="381" customFormat="false" ht="12.75" hidden="false" customHeight="false" outlineLevel="0" collapsed="false">
      <c r="A381" s="154" t="n">
        <v>28</v>
      </c>
      <c r="B381" s="44"/>
      <c r="C381" s="46"/>
      <c r="D381" s="44"/>
      <c r="E381" s="47"/>
      <c r="F381" s="47"/>
      <c r="G381" s="47"/>
      <c r="H381" s="45"/>
      <c r="I381" s="45"/>
      <c r="J381" s="136" t="n">
        <v>405</v>
      </c>
      <c r="K381" s="109" t="n">
        <v>98</v>
      </c>
      <c r="L381" s="9"/>
    </row>
    <row r="382" customFormat="false" ht="12.75" hidden="false" customHeight="false" outlineLevel="0" collapsed="false">
      <c r="A382" s="154" t="n">
        <v>37</v>
      </c>
      <c r="B382" s="44"/>
      <c r="C382" s="46"/>
      <c r="D382" s="44"/>
      <c r="E382" s="47"/>
      <c r="F382" s="47"/>
      <c r="G382" s="47"/>
      <c r="H382" s="45"/>
      <c r="I382" s="45"/>
      <c r="J382" s="155" t="n">
        <v>378</v>
      </c>
      <c r="K382" s="71" t="n">
        <v>58</v>
      </c>
      <c r="L382" s="9"/>
    </row>
    <row r="383" customFormat="false" ht="12.75" hidden="false" customHeight="false" outlineLevel="0" collapsed="false">
      <c r="A383" s="156" t="n">
        <v>38</v>
      </c>
      <c r="B383" s="44"/>
      <c r="C383" s="46"/>
      <c r="D383" s="44"/>
      <c r="E383" s="47"/>
      <c r="F383" s="47"/>
      <c r="G383" s="47"/>
      <c r="H383" s="45"/>
      <c r="I383" s="45"/>
      <c r="J383" s="155" t="n">
        <v>431</v>
      </c>
      <c r="K383" s="71" t="n">
        <v>104</v>
      </c>
      <c r="L383" s="9"/>
    </row>
    <row r="384" customFormat="false" ht="12.75" hidden="false" customHeight="false" outlineLevel="0" collapsed="false">
      <c r="A384" s="154" t="n">
        <v>39</v>
      </c>
      <c r="B384" s="44"/>
      <c r="C384" s="46"/>
      <c r="D384" s="44"/>
      <c r="E384" s="47"/>
      <c r="F384" s="47"/>
      <c r="G384" s="47"/>
      <c r="H384" s="45"/>
      <c r="I384" s="45"/>
      <c r="J384" s="136" t="n">
        <v>469</v>
      </c>
      <c r="K384" s="109" t="n">
        <v>76</v>
      </c>
      <c r="L384" s="9"/>
    </row>
    <row r="385" customFormat="false" ht="12.75" hidden="false" customHeight="false" outlineLevel="0" collapsed="false">
      <c r="A385" s="154" t="n">
        <v>40</v>
      </c>
      <c r="B385" s="44"/>
      <c r="C385" s="46"/>
      <c r="D385" s="44"/>
      <c r="E385" s="47"/>
      <c r="F385" s="47"/>
      <c r="G385" s="47"/>
      <c r="H385" s="45"/>
      <c r="I385" s="45"/>
      <c r="J385" s="136" t="n">
        <v>406</v>
      </c>
      <c r="K385" s="109" t="n">
        <v>140</v>
      </c>
      <c r="L385" s="9"/>
    </row>
    <row r="386" customFormat="false" ht="12.75" hidden="false" customHeight="false" outlineLevel="0" collapsed="false">
      <c r="A386" s="154" t="n">
        <v>41</v>
      </c>
      <c r="B386" s="44"/>
      <c r="C386" s="46"/>
      <c r="D386" s="44"/>
      <c r="E386" s="47"/>
      <c r="F386" s="47"/>
      <c r="G386" s="47"/>
      <c r="H386" s="45"/>
      <c r="I386" s="45"/>
      <c r="J386" s="136" t="n">
        <v>420</v>
      </c>
      <c r="K386" s="109" t="n">
        <v>69</v>
      </c>
      <c r="L386" s="9"/>
    </row>
    <row r="387" customFormat="false" ht="12.75" hidden="false" customHeight="false" outlineLevel="0" collapsed="false">
      <c r="A387" s="154" t="n">
        <v>42</v>
      </c>
      <c r="B387" s="44"/>
      <c r="C387" s="46"/>
      <c r="D387" s="44"/>
      <c r="E387" s="47"/>
      <c r="F387" s="47"/>
      <c r="G387" s="47"/>
      <c r="H387" s="45"/>
      <c r="I387" s="45"/>
      <c r="J387" s="136" t="n">
        <v>463</v>
      </c>
      <c r="K387" s="109" t="n">
        <v>86</v>
      </c>
      <c r="L387" s="9"/>
    </row>
    <row r="388" customFormat="false" ht="12.75" hidden="false" customHeight="false" outlineLevel="0" collapsed="false">
      <c r="A388" s="154" t="n">
        <v>43</v>
      </c>
      <c r="B388" s="44"/>
      <c r="C388" s="46"/>
      <c r="D388" s="44"/>
      <c r="E388" s="47"/>
      <c r="F388" s="47"/>
      <c r="G388" s="47"/>
      <c r="H388" s="45"/>
      <c r="I388" s="45"/>
      <c r="J388" s="136" t="n">
        <v>435</v>
      </c>
      <c r="K388" s="109" t="n">
        <v>78</v>
      </c>
      <c r="L388" s="9"/>
    </row>
    <row r="389" customFormat="false" ht="12.75" hidden="false" customHeight="false" outlineLevel="0" collapsed="false">
      <c r="A389" s="154" t="n">
        <v>44</v>
      </c>
      <c r="B389" s="44"/>
      <c r="C389" s="46"/>
      <c r="D389" s="44"/>
      <c r="E389" s="47"/>
      <c r="F389" s="47"/>
      <c r="G389" s="47"/>
      <c r="H389" s="45"/>
      <c r="I389" s="45"/>
      <c r="J389" s="136" t="n">
        <v>463</v>
      </c>
      <c r="K389" s="109" t="n">
        <v>80</v>
      </c>
      <c r="L389" s="9"/>
    </row>
    <row r="390" customFormat="false" ht="12.75" hidden="false" customHeight="false" outlineLevel="0" collapsed="false">
      <c r="A390" s="154" t="n">
        <v>45</v>
      </c>
      <c r="B390" s="44"/>
      <c r="C390" s="46"/>
      <c r="D390" s="44"/>
      <c r="E390" s="47"/>
      <c r="F390" s="47"/>
      <c r="G390" s="47"/>
      <c r="H390" s="45"/>
      <c r="I390" s="45"/>
      <c r="J390" s="136" t="n">
        <v>622</v>
      </c>
      <c r="K390" s="109" t="n">
        <v>161</v>
      </c>
      <c r="L390" s="9"/>
    </row>
    <row r="391" customFormat="false" ht="12.75" hidden="false" customHeight="false" outlineLevel="0" collapsed="false">
      <c r="A391" s="154" t="n">
        <v>46</v>
      </c>
      <c r="B391" s="44"/>
      <c r="C391" s="46"/>
      <c r="D391" s="44"/>
      <c r="E391" s="47"/>
      <c r="F391" s="47"/>
      <c r="G391" s="47"/>
      <c r="H391" s="45"/>
      <c r="I391" s="45"/>
      <c r="J391" s="136" t="n">
        <v>480</v>
      </c>
      <c r="K391" s="109" t="n">
        <v>147</v>
      </c>
      <c r="L391" s="9"/>
    </row>
    <row r="392" customFormat="false" ht="12.75" hidden="false" customHeight="false" outlineLevel="0" collapsed="false">
      <c r="A392" s="154" t="n">
        <v>47</v>
      </c>
      <c r="B392" s="44"/>
      <c r="C392" s="46"/>
      <c r="D392" s="44"/>
      <c r="E392" s="47"/>
      <c r="F392" s="47"/>
      <c r="G392" s="47"/>
      <c r="H392" s="45"/>
      <c r="I392" s="45"/>
      <c r="J392" s="136" t="n">
        <v>408</v>
      </c>
      <c r="K392" s="109" t="n">
        <v>112</v>
      </c>
      <c r="L392" s="9"/>
    </row>
    <row r="393" customFormat="false" ht="12.75" hidden="false" customHeight="false" outlineLevel="0" collapsed="false">
      <c r="A393" s="154" t="n">
        <v>48</v>
      </c>
      <c r="B393" s="44"/>
      <c r="C393" s="46"/>
      <c r="D393" s="44"/>
      <c r="E393" s="47"/>
      <c r="F393" s="47"/>
      <c r="G393" s="47"/>
      <c r="H393" s="45"/>
      <c r="I393" s="45"/>
      <c r="J393" s="136" t="n">
        <v>404</v>
      </c>
      <c r="K393" s="109" t="n">
        <v>118</v>
      </c>
      <c r="L393" s="9"/>
    </row>
    <row r="394" customFormat="false" ht="12.75" hidden="false" customHeight="false" outlineLevel="0" collapsed="false">
      <c r="A394" s="154" t="n">
        <v>49</v>
      </c>
      <c r="B394" s="44"/>
      <c r="C394" s="46"/>
      <c r="D394" s="44"/>
      <c r="E394" s="47"/>
      <c r="F394" s="47"/>
      <c r="G394" s="47"/>
      <c r="H394" s="45"/>
      <c r="I394" s="45"/>
      <c r="J394" s="136" t="n">
        <v>341</v>
      </c>
      <c r="K394" s="109" t="n">
        <v>149</v>
      </c>
      <c r="L394" s="9"/>
    </row>
    <row r="395" customFormat="false" ht="12.75" hidden="false" customHeight="false" outlineLevel="0" collapsed="false">
      <c r="A395" s="154" t="n">
        <v>50</v>
      </c>
      <c r="B395" s="44"/>
      <c r="C395" s="46"/>
      <c r="D395" s="44"/>
      <c r="E395" s="47"/>
      <c r="F395" s="47"/>
      <c r="G395" s="47"/>
      <c r="H395" s="45"/>
      <c r="I395" s="45"/>
      <c r="J395" s="136" t="n">
        <v>508</v>
      </c>
      <c r="K395" s="109" t="n">
        <v>112</v>
      </c>
      <c r="L395" s="9"/>
    </row>
    <row r="396" customFormat="false" ht="12.75" hidden="false" customHeight="false" outlineLevel="0" collapsed="false">
      <c r="A396" s="154" t="n">
        <v>51</v>
      </c>
      <c r="B396" s="44"/>
      <c r="C396" s="46"/>
      <c r="D396" s="44"/>
      <c r="E396" s="47"/>
      <c r="F396" s="47"/>
      <c r="G396" s="47"/>
      <c r="H396" s="45"/>
      <c r="I396" s="45"/>
      <c r="J396" s="136" t="n">
        <v>407</v>
      </c>
      <c r="K396" s="109" t="n">
        <v>83</v>
      </c>
      <c r="L396" s="9"/>
    </row>
    <row r="397" customFormat="false" ht="12.75" hidden="false" customHeight="false" outlineLevel="0" collapsed="false">
      <c r="A397" s="154" t="n">
        <v>52</v>
      </c>
      <c r="B397" s="44"/>
      <c r="C397" s="46"/>
      <c r="D397" s="44"/>
      <c r="E397" s="47"/>
      <c r="F397" s="47"/>
      <c r="G397" s="47"/>
      <c r="H397" s="45"/>
      <c r="I397" s="45"/>
      <c r="J397" s="136" t="n">
        <v>509</v>
      </c>
      <c r="K397" s="109" t="n">
        <v>88</v>
      </c>
      <c r="L397" s="9"/>
    </row>
    <row r="398" customFormat="false" ht="12.75" hidden="false" customHeight="false" outlineLevel="0" collapsed="false">
      <c r="A398" s="154" t="n">
        <v>53</v>
      </c>
      <c r="B398" s="44"/>
      <c r="C398" s="46"/>
      <c r="D398" s="44"/>
      <c r="E398" s="47"/>
      <c r="F398" s="47"/>
      <c r="G398" s="47"/>
      <c r="H398" s="45"/>
      <c r="I398" s="45"/>
      <c r="J398" s="136" t="n">
        <v>353</v>
      </c>
      <c r="K398" s="109" t="n">
        <v>85</v>
      </c>
      <c r="L398" s="9"/>
    </row>
    <row r="399" customFormat="false" ht="12.75" hidden="false" customHeight="false" outlineLevel="0" collapsed="false">
      <c r="A399" s="154" t="n">
        <v>54</v>
      </c>
      <c r="B399" s="44"/>
      <c r="C399" s="46"/>
      <c r="D399" s="44"/>
      <c r="E399" s="47"/>
      <c r="F399" s="47"/>
      <c r="G399" s="47"/>
      <c r="H399" s="45"/>
      <c r="I399" s="45"/>
      <c r="J399" s="136" t="n">
        <v>245</v>
      </c>
      <c r="K399" s="109" t="n">
        <v>23</v>
      </c>
      <c r="L399" s="9"/>
    </row>
    <row r="400" customFormat="false" ht="12.75" hidden="false" customHeight="false" outlineLevel="0" collapsed="false">
      <c r="A400" s="154" t="n">
        <v>55</v>
      </c>
      <c r="B400" s="44"/>
      <c r="C400" s="46"/>
      <c r="D400" s="44"/>
      <c r="E400" s="47"/>
      <c r="F400" s="47"/>
      <c r="G400" s="47"/>
      <c r="H400" s="45"/>
      <c r="I400" s="45"/>
      <c r="J400" s="136" t="n">
        <v>232</v>
      </c>
      <c r="K400" s="109" t="n">
        <v>61</v>
      </c>
      <c r="L400" s="9"/>
    </row>
    <row r="401" customFormat="false" ht="12.75" hidden="false" customHeight="false" outlineLevel="0" collapsed="false">
      <c r="A401" s="154" t="n">
        <v>56</v>
      </c>
      <c r="B401" s="44"/>
      <c r="C401" s="46"/>
      <c r="D401" s="44"/>
      <c r="E401" s="47"/>
      <c r="F401" s="47"/>
      <c r="G401" s="47"/>
      <c r="H401" s="45"/>
      <c r="I401" s="45"/>
      <c r="J401" s="136" t="n">
        <v>24</v>
      </c>
      <c r="K401" s="109" t="n">
        <v>7</v>
      </c>
      <c r="L401" s="9"/>
    </row>
    <row r="402" customFormat="false" ht="12.75" hidden="false" customHeight="false" outlineLevel="0" collapsed="false">
      <c r="A402" s="156" t="n">
        <v>57</v>
      </c>
      <c r="B402" s="157"/>
      <c r="C402" s="46"/>
      <c r="D402" s="44"/>
      <c r="E402" s="47"/>
      <c r="F402" s="47"/>
      <c r="G402" s="47"/>
      <c r="H402" s="45"/>
      <c r="I402" s="45"/>
      <c r="J402" s="136" t="n">
        <v>329</v>
      </c>
      <c r="K402" s="109" t="n">
        <v>77</v>
      </c>
      <c r="L402" s="9"/>
    </row>
    <row r="403" customFormat="false" ht="12.75" hidden="false" customHeight="false" outlineLevel="0" collapsed="false">
      <c r="A403" s="156" t="n">
        <v>58</v>
      </c>
      <c r="B403" s="157"/>
      <c r="C403" s="76"/>
      <c r="D403" s="75"/>
      <c r="E403" s="110"/>
      <c r="F403" s="110"/>
      <c r="G403" s="110"/>
      <c r="H403" s="111"/>
      <c r="I403" s="158"/>
      <c r="J403" s="69" t="n">
        <v>510</v>
      </c>
      <c r="K403" s="109" t="n">
        <v>79</v>
      </c>
      <c r="L403" s="9"/>
    </row>
    <row r="404" customFormat="false" ht="12.75" hidden="false" customHeight="false" outlineLevel="0" collapsed="false">
      <c r="A404" s="156" t="n">
        <v>59</v>
      </c>
      <c r="B404" s="157"/>
      <c r="C404" s="76"/>
      <c r="D404" s="75"/>
      <c r="E404" s="110"/>
      <c r="F404" s="110"/>
      <c r="G404" s="110"/>
      <c r="H404" s="111"/>
      <c r="I404" s="158"/>
      <c r="J404" s="69" t="n">
        <v>574</v>
      </c>
      <c r="K404" s="71" t="n">
        <v>82</v>
      </c>
      <c r="L404" s="9"/>
    </row>
    <row r="405" customFormat="false" ht="12.75" hidden="false" customHeight="false" outlineLevel="0" collapsed="false">
      <c r="A405" s="156" t="s">
        <v>202</v>
      </c>
      <c r="B405" s="157"/>
      <c r="C405" s="76"/>
      <c r="D405" s="75"/>
      <c r="E405" s="110"/>
      <c r="F405" s="110"/>
      <c r="G405" s="110"/>
      <c r="H405" s="111"/>
      <c r="I405" s="158"/>
      <c r="J405" s="69" t="n">
        <v>2376</v>
      </c>
      <c r="K405" s="71" t="n">
        <v>1125</v>
      </c>
      <c r="L405" s="9"/>
    </row>
    <row r="406" customFormat="false" ht="12.75" hidden="false" customHeight="false" outlineLevel="0" collapsed="false">
      <c r="A406" s="156" t="s">
        <v>203</v>
      </c>
      <c r="B406" s="157"/>
      <c r="C406" s="76"/>
      <c r="D406" s="75"/>
      <c r="E406" s="110"/>
      <c r="F406" s="110"/>
      <c r="G406" s="110"/>
      <c r="H406" s="111"/>
      <c r="I406" s="158"/>
      <c r="J406" s="69" t="n">
        <v>291</v>
      </c>
      <c r="K406" s="71" t="n">
        <v>99</v>
      </c>
      <c r="L406" s="9"/>
    </row>
    <row r="407" customFormat="false" ht="12.75" hidden="false" customHeight="false" outlineLevel="0" collapsed="false">
      <c r="A407" s="156" t="s">
        <v>204</v>
      </c>
      <c r="B407" s="157"/>
      <c r="C407" s="76"/>
      <c r="D407" s="75"/>
      <c r="E407" s="110"/>
      <c r="F407" s="110"/>
      <c r="G407" s="110"/>
      <c r="H407" s="111"/>
      <c r="I407" s="158"/>
      <c r="J407" s="69" t="n">
        <v>1820</v>
      </c>
      <c r="K407" s="71" t="n">
        <v>1362</v>
      </c>
      <c r="L407" s="9"/>
    </row>
    <row r="408" customFormat="false" ht="12.75" hidden="false" customHeight="false" outlineLevel="0" collapsed="false">
      <c r="A408" s="159" t="s">
        <v>205</v>
      </c>
      <c r="B408" s="160"/>
      <c r="C408" s="82"/>
      <c r="D408" s="81"/>
      <c r="E408" s="112"/>
      <c r="F408" s="112"/>
      <c r="G408" s="112"/>
      <c r="H408" s="113"/>
      <c r="I408" s="161"/>
      <c r="J408" s="162" t="n">
        <v>301</v>
      </c>
      <c r="K408" s="80" t="n">
        <v>109</v>
      </c>
      <c r="L408" s="9"/>
    </row>
    <row r="409" customFormat="false" ht="12.75" hidden="false" customHeight="false" outlineLevel="0" collapsed="false">
      <c r="A409" s="58" t="s">
        <v>22</v>
      </c>
      <c r="B409" s="59"/>
      <c r="C409" s="59"/>
      <c r="D409" s="59"/>
      <c r="E409" s="59"/>
      <c r="F409" s="59"/>
      <c r="G409" s="59"/>
      <c r="H409" s="59"/>
      <c r="I409" s="59"/>
      <c r="J409" s="59" t="n">
        <f aca="false">SUM(J354:J408)</f>
        <v>25370</v>
      </c>
      <c r="K409" s="59" t="n">
        <f aca="false">SUM(K354:K408)</f>
        <v>9446</v>
      </c>
      <c r="L409" s="9"/>
    </row>
    <row r="410" customFormat="false" ht="13.5" hidden="false" customHeight="false" outlineLevel="0" collapsed="false">
      <c r="A410" s="163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9"/>
    </row>
    <row r="411" customFormat="false" ht="13.5" hidden="false" customHeight="false" outlineLevel="0" collapsed="false">
      <c r="A411" s="17" t="s">
        <v>206</v>
      </c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9"/>
    </row>
    <row r="412" customFormat="false" ht="12.75" hidden="false" customHeight="false" outlineLevel="0" collapsed="false">
      <c r="A412" s="106" t="s">
        <v>207</v>
      </c>
      <c r="B412" s="64" t="n">
        <v>0</v>
      </c>
      <c r="C412" s="164" t="n">
        <v>6</v>
      </c>
      <c r="D412" s="66" t="n">
        <v>5</v>
      </c>
      <c r="E412" s="95" t="n">
        <v>298</v>
      </c>
      <c r="F412" s="74" t="n">
        <v>8</v>
      </c>
      <c r="G412" s="74" t="n">
        <v>108</v>
      </c>
      <c r="H412" s="74" t="n">
        <v>4</v>
      </c>
      <c r="I412" s="74" t="n">
        <v>0</v>
      </c>
      <c r="J412" s="67"/>
      <c r="K412" s="68"/>
      <c r="L412" s="9"/>
    </row>
    <row r="413" customFormat="false" ht="12.75" hidden="false" customHeight="false" outlineLevel="0" collapsed="false">
      <c r="A413" s="106" t="s">
        <v>208</v>
      </c>
      <c r="B413" s="73" t="n">
        <v>0</v>
      </c>
      <c r="C413" s="165" t="n">
        <v>4</v>
      </c>
      <c r="D413" s="109" t="n">
        <v>3</v>
      </c>
      <c r="E413" s="95" t="n">
        <v>236</v>
      </c>
      <c r="F413" s="74" t="n">
        <v>7</v>
      </c>
      <c r="G413" s="74" t="n">
        <v>51</v>
      </c>
      <c r="H413" s="74" t="n">
        <v>10</v>
      </c>
      <c r="I413" s="74" t="n">
        <v>0</v>
      </c>
      <c r="J413" s="44"/>
      <c r="K413" s="46"/>
      <c r="L413" s="9"/>
    </row>
    <row r="414" customFormat="false" ht="12.75" hidden="false" customHeight="false" outlineLevel="0" collapsed="false">
      <c r="A414" s="106" t="s">
        <v>209</v>
      </c>
      <c r="B414" s="73" t="n">
        <v>3</v>
      </c>
      <c r="C414" s="165" t="n">
        <v>14</v>
      </c>
      <c r="D414" s="109" t="n">
        <v>14</v>
      </c>
      <c r="E414" s="95" t="n">
        <v>527</v>
      </c>
      <c r="F414" s="74" t="n">
        <v>9</v>
      </c>
      <c r="G414" s="74" t="n">
        <v>112</v>
      </c>
      <c r="H414" s="74" t="n">
        <v>10</v>
      </c>
      <c r="I414" s="74" t="n">
        <v>0</v>
      </c>
      <c r="J414" s="44"/>
      <c r="K414" s="46"/>
      <c r="L414" s="9"/>
    </row>
    <row r="415" customFormat="false" ht="12.75" hidden="false" customHeight="false" outlineLevel="0" collapsed="false">
      <c r="A415" s="106" t="s">
        <v>210</v>
      </c>
      <c r="B415" s="73" t="n">
        <v>0</v>
      </c>
      <c r="C415" s="165" t="n">
        <v>7</v>
      </c>
      <c r="D415" s="109" t="n">
        <v>17</v>
      </c>
      <c r="E415" s="95" t="n">
        <v>458</v>
      </c>
      <c r="F415" s="74" t="n">
        <v>10</v>
      </c>
      <c r="G415" s="74" t="n">
        <v>98</v>
      </c>
      <c r="H415" s="74" t="n">
        <v>6</v>
      </c>
      <c r="I415" s="74" t="n">
        <v>0</v>
      </c>
      <c r="J415" s="44"/>
      <c r="K415" s="46"/>
      <c r="L415" s="9"/>
    </row>
    <row r="416" customFormat="false" ht="12.75" hidden="false" customHeight="false" outlineLevel="0" collapsed="false">
      <c r="A416" s="106" t="s">
        <v>211</v>
      </c>
      <c r="B416" s="73" t="n">
        <v>0</v>
      </c>
      <c r="C416" s="165" t="n">
        <v>14</v>
      </c>
      <c r="D416" s="109" t="n">
        <v>12</v>
      </c>
      <c r="E416" s="95" t="n">
        <v>379</v>
      </c>
      <c r="F416" s="74" t="n">
        <v>11</v>
      </c>
      <c r="G416" s="74" t="n">
        <v>106</v>
      </c>
      <c r="H416" s="74" t="n">
        <v>2</v>
      </c>
      <c r="I416" s="74" t="n">
        <v>0</v>
      </c>
      <c r="J416" s="44"/>
      <c r="K416" s="46"/>
      <c r="L416" s="9"/>
    </row>
    <row r="417" customFormat="false" ht="12.75" hidden="false" customHeight="false" outlineLevel="0" collapsed="false">
      <c r="A417" s="106" t="s">
        <v>212</v>
      </c>
      <c r="B417" s="73" t="n">
        <v>0</v>
      </c>
      <c r="C417" s="165" t="n">
        <v>5</v>
      </c>
      <c r="D417" s="109" t="n">
        <v>6</v>
      </c>
      <c r="E417" s="95" t="n">
        <v>271</v>
      </c>
      <c r="F417" s="74" t="n">
        <v>8</v>
      </c>
      <c r="G417" s="74" t="n">
        <v>89</v>
      </c>
      <c r="H417" s="74" t="n">
        <v>7</v>
      </c>
      <c r="I417" s="74" t="n">
        <v>0</v>
      </c>
      <c r="J417" s="44"/>
      <c r="K417" s="46"/>
      <c r="L417" s="9"/>
    </row>
    <row r="418" customFormat="false" ht="12.75" hidden="false" customHeight="false" outlineLevel="0" collapsed="false">
      <c r="A418" s="106" t="s">
        <v>160</v>
      </c>
      <c r="B418" s="73" t="n">
        <v>2</v>
      </c>
      <c r="C418" s="165" t="n">
        <v>8</v>
      </c>
      <c r="D418" s="114" t="n">
        <v>18</v>
      </c>
      <c r="E418" s="95" t="n">
        <v>836</v>
      </c>
      <c r="F418" s="74" t="n">
        <v>9</v>
      </c>
      <c r="G418" s="74" t="n">
        <v>365</v>
      </c>
      <c r="H418" s="74" t="n">
        <v>21</v>
      </c>
      <c r="I418" s="74" t="n">
        <v>0</v>
      </c>
      <c r="J418" s="81"/>
      <c r="K418" s="82"/>
      <c r="L418" s="9"/>
    </row>
    <row r="419" customFormat="false" ht="12.75" hidden="false" customHeight="false" outlineLevel="0" collapsed="false">
      <c r="A419" s="58" t="s">
        <v>22</v>
      </c>
      <c r="B419" s="59" t="n">
        <f aca="false">SUM(B412:B418)</f>
        <v>5</v>
      </c>
      <c r="C419" s="59" t="n">
        <f aca="false">SUM(C412:C418)</f>
        <v>58</v>
      </c>
      <c r="D419" s="59" t="n">
        <f aca="false">SUM(D412:D418)</f>
        <v>75</v>
      </c>
      <c r="E419" s="59" t="n">
        <f aca="false">SUM(E412:E418)</f>
        <v>3005</v>
      </c>
      <c r="F419" s="59" t="n">
        <f aca="false">SUM(F412:F418)</f>
        <v>62</v>
      </c>
      <c r="G419" s="59" t="n">
        <f aca="false">SUM(G412:G418)</f>
        <v>929</v>
      </c>
      <c r="H419" s="59" t="n">
        <f aca="false">SUM(H412:H418)</f>
        <v>60</v>
      </c>
      <c r="I419" s="59" t="n">
        <f aca="false">SUM(I412:I418)</f>
        <v>0</v>
      </c>
      <c r="J419" s="59"/>
      <c r="K419" s="59"/>
      <c r="L419" s="9"/>
    </row>
    <row r="420" customFormat="false" ht="13.5" hidden="false" customHeight="false" outlineLevel="0" collapsed="false">
      <c r="A420" s="122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9"/>
    </row>
    <row r="421" customFormat="false" ht="13.5" hidden="false" customHeight="false" outlineLevel="0" collapsed="false">
      <c r="A421" s="17" t="s">
        <v>213</v>
      </c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9"/>
    </row>
    <row r="422" customFormat="false" ht="12.75" hidden="false" customHeight="false" outlineLevel="0" collapsed="false">
      <c r="A422" s="106" t="s">
        <v>214</v>
      </c>
      <c r="B422" s="67"/>
      <c r="C422" s="68"/>
      <c r="D422" s="67"/>
      <c r="E422" s="107"/>
      <c r="F422" s="107"/>
      <c r="G422" s="107"/>
      <c r="H422" s="108"/>
      <c r="I422" s="108"/>
      <c r="J422" s="64" t="n">
        <v>289</v>
      </c>
      <c r="K422" s="89" t="n">
        <v>66</v>
      </c>
      <c r="L422" s="9"/>
    </row>
    <row r="423" customFormat="false" ht="12.75" hidden="false" customHeight="false" outlineLevel="0" collapsed="false">
      <c r="A423" s="106" t="s">
        <v>215</v>
      </c>
      <c r="B423" s="44"/>
      <c r="C423" s="46"/>
      <c r="D423" s="44"/>
      <c r="E423" s="47"/>
      <c r="F423" s="47"/>
      <c r="G423" s="47"/>
      <c r="H423" s="45"/>
      <c r="I423" s="45"/>
      <c r="J423" s="73" t="n">
        <v>154</v>
      </c>
      <c r="K423" s="95" t="n">
        <v>50</v>
      </c>
      <c r="L423" s="9"/>
    </row>
    <row r="424" customFormat="false" ht="12.75" hidden="false" customHeight="false" outlineLevel="0" collapsed="false">
      <c r="A424" s="106" t="s">
        <v>216</v>
      </c>
      <c r="B424" s="44"/>
      <c r="C424" s="46"/>
      <c r="D424" s="44"/>
      <c r="E424" s="47"/>
      <c r="F424" s="47"/>
      <c r="G424" s="47"/>
      <c r="H424" s="45"/>
      <c r="I424" s="45"/>
      <c r="J424" s="73" t="n">
        <v>276</v>
      </c>
      <c r="K424" s="95" t="n">
        <v>55</v>
      </c>
      <c r="L424" s="9"/>
    </row>
    <row r="425" customFormat="false" ht="12.75" hidden="false" customHeight="false" outlineLevel="0" collapsed="false">
      <c r="A425" s="106" t="s">
        <v>217</v>
      </c>
      <c r="B425" s="81"/>
      <c r="C425" s="82"/>
      <c r="D425" s="81"/>
      <c r="E425" s="112"/>
      <c r="F425" s="112"/>
      <c r="G425" s="112"/>
      <c r="H425" s="113"/>
      <c r="I425" s="113"/>
      <c r="J425" s="77" t="n">
        <v>117</v>
      </c>
      <c r="K425" s="95" t="n">
        <v>4</v>
      </c>
      <c r="L425" s="9"/>
    </row>
    <row r="426" customFormat="false" ht="12.75" hidden="false" customHeight="false" outlineLevel="0" collapsed="false">
      <c r="A426" s="58" t="s">
        <v>22</v>
      </c>
      <c r="B426" s="59"/>
      <c r="C426" s="59"/>
      <c r="D426" s="59"/>
      <c r="E426" s="59"/>
      <c r="F426" s="59"/>
      <c r="G426" s="59"/>
      <c r="H426" s="59"/>
      <c r="I426" s="59"/>
      <c r="J426" s="59" t="n">
        <f aca="false">SUM(J422:J425)</f>
        <v>836</v>
      </c>
      <c r="K426" s="59" t="n">
        <f aca="false">SUM(K422:K425)</f>
        <v>175</v>
      </c>
      <c r="L426" s="9"/>
    </row>
    <row r="427" customFormat="false" ht="3" hidden="false" customHeight="true" outlineLevel="0" collapsed="false">
      <c r="A427" s="105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9"/>
    </row>
    <row r="428" customFormat="false" ht="13.5" hidden="false" customHeight="false" outlineLevel="0" collapsed="false">
      <c r="A428" s="17" t="s">
        <v>218</v>
      </c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9"/>
    </row>
    <row r="429" customFormat="false" ht="12.75" hidden="false" customHeight="false" outlineLevel="0" collapsed="false">
      <c r="A429" s="106" t="s">
        <v>219</v>
      </c>
      <c r="B429" s="67"/>
      <c r="C429" s="68"/>
      <c r="D429" s="67"/>
      <c r="E429" s="107"/>
      <c r="F429" s="107"/>
      <c r="G429" s="107"/>
      <c r="H429" s="108"/>
      <c r="I429" s="108"/>
      <c r="J429" s="73" t="n">
        <v>197</v>
      </c>
      <c r="K429" s="109" t="n">
        <v>64</v>
      </c>
      <c r="L429" s="9"/>
    </row>
    <row r="430" customFormat="false" ht="12.75" hidden="false" customHeight="false" outlineLevel="0" collapsed="false">
      <c r="A430" s="106" t="s">
        <v>220</v>
      </c>
      <c r="B430" s="81"/>
      <c r="C430" s="82"/>
      <c r="D430" s="81"/>
      <c r="E430" s="112"/>
      <c r="F430" s="112"/>
      <c r="G430" s="112"/>
      <c r="H430" s="113"/>
      <c r="I430" s="113"/>
      <c r="J430" s="77" t="n">
        <v>195</v>
      </c>
      <c r="K430" s="114" t="n">
        <v>69</v>
      </c>
      <c r="L430" s="9"/>
    </row>
    <row r="431" customFormat="false" ht="12.75" hidden="false" customHeight="false" outlineLevel="0" collapsed="false">
      <c r="A431" s="58" t="s">
        <v>22</v>
      </c>
      <c r="B431" s="59"/>
      <c r="C431" s="59"/>
      <c r="D431" s="59"/>
      <c r="E431" s="59"/>
      <c r="F431" s="59"/>
      <c r="G431" s="59"/>
      <c r="H431" s="59"/>
      <c r="I431" s="59"/>
      <c r="J431" s="59" t="n">
        <f aca="false">SUM(J429:J430)</f>
        <v>392</v>
      </c>
      <c r="K431" s="59" t="n">
        <f aca="false">SUM(K429:K430)</f>
        <v>133</v>
      </c>
      <c r="L431" s="9"/>
    </row>
    <row r="432" customFormat="false" ht="13.5" hidden="false" customHeight="false" outlineLevel="0" collapsed="false">
      <c r="A432" s="166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9"/>
    </row>
    <row r="433" customFormat="false" ht="13.5" hidden="false" customHeight="false" outlineLevel="0" collapsed="false">
      <c r="A433" s="17" t="s">
        <v>221</v>
      </c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9"/>
    </row>
    <row r="434" customFormat="false" ht="12.75" hidden="false" customHeight="false" outlineLevel="0" collapsed="false">
      <c r="A434" s="167" t="s">
        <v>222</v>
      </c>
      <c r="B434" s="64" t="n">
        <v>1</v>
      </c>
      <c r="C434" s="65" t="n">
        <v>33</v>
      </c>
      <c r="D434" s="65" t="n">
        <v>16</v>
      </c>
      <c r="E434" s="89" t="n">
        <v>794</v>
      </c>
      <c r="F434" s="65" t="n">
        <v>12</v>
      </c>
      <c r="G434" s="65" t="n">
        <v>217</v>
      </c>
      <c r="H434" s="65" t="n">
        <v>11</v>
      </c>
      <c r="I434" s="66" t="n">
        <v>0</v>
      </c>
      <c r="J434" s="67"/>
      <c r="K434" s="68"/>
      <c r="L434" s="9"/>
    </row>
    <row r="435" customFormat="false" ht="12.75" hidden="false" customHeight="false" outlineLevel="0" collapsed="false">
      <c r="A435" s="168" t="s">
        <v>223</v>
      </c>
      <c r="B435" s="69" t="n">
        <v>0</v>
      </c>
      <c r="C435" s="70" t="n">
        <v>13</v>
      </c>
      <c r="D435" s="70" t="n">
        <v>12</v>
      </c>
      <c r="E435" s="98" t="n">
        <v>436</v>
      </c>
      <c r="F435" s="70" t="n">
        <v>4</v>
      </c>
      <c r="G435" s="70" t="n">
        <v>75</v>
      </c>
      <c r="H435" s="70" t="n">
        <v>2</v>
      </c>
      <c r="I435" s="71" t="n">
        <v>0</v>
      </c>
      <c r="J435" s="44"/>
      <c r="K435" s="46"/>
      <c r="L435" s="9"/>
    </row>
    <row r="436" customFormat="false" ht="12.75" hidden="false" customHeight="false" outlineLevel="0" collapsed="false">
      <c r="A436" s="168" t="s">
        <v>224</v>
      </c>
      <c r="B436" s="69" t="n">
        <v>3</v>
      </c>
      <c r="C436" s="70" t="n">
        <v>14</v>
      </c>
      <c r="D436" s="70" t="n">
        <v>17</v>
      </c>
      <c r="E436" s="98" t="n">
        <v>950</v>
      </c>
      <c r="F436" s="70" t="n">
        <v>14</v>
      </c>
      <c r="G436" s="70" t="n">
        <v>220</v>
      </c>
      <c r="H436" s="70" t="n">
        <v>9</v>
      </c>
      <c r="I436" s="71" t="n">
        <v>2</v>
      </c>
      <c r="J436" s="44"/>
      <c r="K436" s="46"/>
      <c r="L436" s="9"/>
    </row>
    <row r="437" customFormat="false" ht="12.75" hidden="false" customHeight="false" outlineLevel="0" collapsed="false">
      <c r="A437" s="168" t="s">
        <v>225</v>
      </c>
      <c r="B437" s="69" t="n">
        <v>1</v>
      </c>
      <c r="C437" s="70" t="n">
        <v>12</v>
      </c>
      <c r="D437" s="70" t="n">
        <v>9</v>
      </c>
      <c r="E437" s="98" t="n">
        <v>167</v>
      </c>
      <c r="F437" s="70" t="n">
        <v>9</v>
      </c>
      <c r="G437" s="70" t="n">
        <v>196</v>
      </c>
      <c r="H437" s="70" t="n">
        <v>7</v>
      </c>
      <c r="I437" s="71" t="n">
        <v>0</v>
      </c>
      <c r="J437" s="44"/>
      <c r="K437" s="46"/>
      <c r="L437" s="9"/>
    </row>
    <row r="438" customFormat="false" ht="12.75" hidden="false" customHeight="false" outlineLevel="0" collapsed="false">
      <c r="A438" s="168" t="s">
        <v>226</v>
      </c>
      <c r="B438" s="69" t="n">
        <v>2</v>
      </c>
      <c r="C438" s="70" t="n">
        <v>13</v>
      </c>
      <c r="D438" s="70" t="n">
        <v>14</v>
      </c>
      <c r="E438" s="98" t="n">
        <v>475</v>
      </c>
      <c r="F438" s="70" t="n">
        <v>19</v>
      </c>
      <c r="G438" s="70" t="n">
        <v>267</v>
      </c>
      <c r="H438" s="70" t="n">
        <v>8</v>
      </c>
      <c r="I438" s="71" t="n">
        <v>0</v>
      </c>
      <c r="J438" s="44"/>
      <c r="K438" s="46"/>
      <c r="L438" s="9"/>
    </row>
    <row r="439" customFormat="false" ht="12.75" hidden="false" customHeight="false" outlineLevel="0" collapsed="false">
      <c r="A439" s="168" t="s">
        <v>227</v>
      </c>
      <c r="B439" s="69" t="n">
        <v>3</v>
      </c>
      <c r="C439" s="70" t="n">
        <v>31</v>
      </c>
      <c r="D439" s="70" t="n">
        <v>27</v>
      </c>
      <c r="E439" s="98" t="n">
        <v>557</v>
      </c>
      <c r="F439" s="70" t="n">
        <v>11</v>
      </c>
      <c r="G439" s="70" t="n">
        <v>385</v>
      </c>
      <c r="H439" s="70" t="n">
        <v>14</v>
      </c>
      <c r="I439" s="71" t="n">
        <v>0</v>
      </c>
      <c r="J439" s="44"/>
      <c r="K439" s="46"/>
      <c r="L439" s="9"/>
    </row>
    <row r="440" customFormat="false" ht="12.75" hidden="false" customHeight="false" outlineLevel="0" collapsed="false">
      <c r="A440" s="168" t="s">
        <v>228</v>
      </c>
      <c r="B440" s="69" t="n">
        <v>2</v>
      </c>
      <c r="C440" s="70" t="n">
        <v>11</v>
      </c>
      <c r="D440" s="70" t="n">
        <v>13</v>
      </c>
      <c r="E440" s="98" t="n">
        <v>487</v>
      </c>
      <c r="F440" s="70" t="n">
        <v>31</v>
      </c>
      <c r="G440" s="70" t="n">
        <v>439</v>
      </c>
      <c r="H440" s="70" t="n">
        <v>11</v>
      </c>
      <c r="I440" s="71" t="n">
        <v>0</v>
      </c>
      <c r="J440" s="44"/>
      <c r="K440" s="46"/>
      <c r="L440" s="9"/>
    </row>
    <row r="441" customFormat="false" ht="12.75" hidden="false" customHeight="false" outlineLevel="0" collapsed="false">
      <c r="A441" s="168" t="s">
        <v>229</v>
      </c>
      <c r="B441" s="69" t="n">
        <v>0</v>
      </c>
      <c r="C441" s="70" t="n">
        <v>3</v>
      </c>
      <c r="D441" s="70" t="n">
        <v>26</v>
      </c>
      <c r="E441" s="98" t="n">
        <v>179</v>
      </c>
      <c r="F441" s="70" t="n">
        <v>6</v>
      </c>
      <c r="G441" s="70" t="n">
        <v>156</v>
      </c>
      <c r="H441" s="70" t="n">
        <v>7</v>
      </c>
      <c r="I441" s="71" t="n">
        <v>0</v>
      </c>
      <c r="J441" s="44"/>
      <c r="K441" s="46"/>
      <c r="L441" s="9"/>
    </row>
    <row r="442" customFormat="false" ht="12.75" hidden="false" customHeight="false" outlineLevel="0" collapsed="false">
      <c r="A442" s="168" t="s">
        <v>230</v>
      </c>
      <c r="B442" s="69" t="n">
        <v>4</v>
      </c>
      <c r="C442" s="70" t="n">
        <v>35</v>
      </c>
      <c r="D442" s="70" t="n">
        <v>35</v>
      </c>
      <c r="E442" s="98" t="n">
        <v>712</v>
      </c>
      <c r="F442" s="70" t="n">
        <v>25</v>
      </c>
      <c r="G442" s="70" t="n">
        <v>377</v>
      </c>
      <c r="H442" s="70" t="n">
        <v>11</v>
      </c>
      <c r="I442" s="71" t="n">
        <v>1</v>
      </c>
      <c r="J442" s="44"/>
      <c r="K442" s="46"/>
      <c r="L442" s="9"/>
    </row>
    <row r="443" customFormat="false" ht="12.75" hidden="false" customHeight="false" outlineLevel="0" collapsed="false">
      <c r="A443" s="168" t="s">
        <v>231</v>
      </c>
      <c r="B443" s="69" t="n">
        <v>2</v>
      </c>
      <c r="C443" s="70" t="n">
        <v>13</v>
      </c>
      <c r="D443" s="70" t="n">
        <v>28</v>
      </c>
      <c r="E443" s="98" t="n">
        <v>678</v>
      </c>
      <c r="F443" s="70" t="n">
        <v>8</v>
      </c>
      <c r="G443" s="70" t="n">
        <v>344</v>
      </c>
      <c r="H443" s="70" t="n">
        <v>8</v>
      </c>
      <c r="I443" s="71" t="n">
        <v>0</v>
      </c>
      <c r="J443" s="44"/>
      <c r="K443" s="46"/>
      <c r="L443" s="9"/>
    </row>
    <row r="444" customFormat="false" ht="12.75" hidden="false" customHeight="false" outlineLevel="0" collapsed="false">
      <c r="A444" s="169" t="s">
        <v>232</v>
      </c>
      <c r="B444" s="69" t="n">
        <v>2</v>
      </c>
      <c r="C444" s="70" t="n">
        <v>24</v>
      </c>
      <c r="D444" s="70" t="n">
        <v>14</v>
      </c>
      <c r="E444" s="98" t="n">
        <v>624</v>
      </c>
      <c r="F444" s="70" t="n">
        <v>14</v>
      </c>
      <c r="G444" s="70" t="n">
        <v>404</v>
      </c>
      <c r="H444" s="70" t="n">
        <v>12</v>
      </c>
      <c r="I444" s="71" t="n">
        <v>0</v>
      </c>
      <c r="J444" s="44"/>
      <c r="K444" s="46"/>
      <c r="L444" s="9"/>
    </row>
    <row r="445" customFormat="false" ht="12.75" hidden="false" customHeight="false" outlineLevel="0" collapsed="false">
      <c r="A445" s="168" t="s">
        <v>233</v>
      </c>
      <c r="B445" s="69" t="n">
        <v>10</v>
      </c>
      <c r="C445" s="70" t="n">
        <v>11</v>
      </c>
      <c r="D445" s="70" t="n">
        <v>14</v>
      </c>
      <c r="E445" s="98" t="n">
        <v>356</v>
      </c>
      <c r="F445" s="70" t="n">
        <v>10</v>
      </c>
      <c r="G445" s="70" t="n">
        <v>351</v>
      </c>
      <c r="H445" s="70" t="n">
        <v>14</v>
      </c>
      <c r="I445" s="71" t="n">
        <v>2</v>
      </c>
      <c r="J445" s="44"/>
      <c r="K445" s="46"/>
      <c r="L445" s="9"/>
    </row>
    <row r="446" customFormat="false" ht="12.75" hidden="false" customHeight="false" outlineLevel="0" collapsed="false">
      <c r="A446" s="168" t="s">
        <v>234</v>
      </c>
      <c r="B446" s="69" t="n">
        <v>14</v>
      </c>
      <c r="C446" s="70" t="n">
        <v>37</v>
      </c>
      <c r="D446" s="70" t="n">
        <v>43</v>
      </c>
      <c r="E446" s="98" t="n">
        <v>1182</v>
      </c>
      <c r="F446" s="70" t="n">
        <v>45</v>
      </c>
      <c r="G446" s="70" t="n">
        <v>511</v>
      </c>
      <c r="H446" s="70" t="n">
        <v>24</v>
      </c>
      <c r="I446" s="71" t="n">
        <v>0</v>
      </c>
      <c r="J446" s="44"/>
      <c r="K446" s="46"/>
      <c r="L446" s="9"/>
    </row>
    <row r="447" customFormat="false" ht="12.75" hidden="false" customHeight="false" outlineLevel="0" collapsed="false">
      <c r="A447" s="168" t="s">
        <v>235</v>
      </c>
      <c r="B447" s="69" t="n">
        <v>3</v>
      </c>
      <c r="C447" s="70" t="n">
        <v>19</v>
      </c>
      <c r="D447" s="70" t="n">
        <v>14</v>
      </c>
      <c r="E447" s="98" t="n">
        <v>533</v>
      </c>
      <c r="F447" s="70" t="n">
        <v>15</v>
      </c>
      <c r="G447" s="70" t="n">
        <v>324</v>
      </c>
      <c r="H447" s="70" t="n">
        <v>12</v>
      </c>
      <c r="I447" s="71" t="n">
        <v>1</v>
      </c>
      <c r="J447" s="44"/>
      <c r="K447" s="46"/>
      <c r="L447" s="9"/>
    </row>
    <row r="448" customFormat="false" ht="12.75" hidden="false" customHeight="false" outlineLevel="0" collapsed="false">
      <c r="A448" s="168" t="s">
        <v>236</v>
      </c>
      <c r="B448" s="69" t="n">
        <v>7</v>
      </c>
      <c r="C448" s="70" t="n">
        <v>13</v>
      </c>
      <c r="D448" s="70" t="n">
        <v>12</v>
      </c>
      <c r="E448" s="98" t="n">
        <v>351</v>
      </c>
      <c r="F448" s="70" t="n">
        <v>9</v>
      </c>
      <c r="G448" s="70" t="n">
        <v>229</v>
      </c>
      <c r="H448" s="70" t="n">
        <v>9</v>
      </c>
      <c r="I448" s="71" t="n">
        <v>0</v>
      </c>
      <c r="J448" s="44"/>
      <c r="K448" s="46"/>
      <c r="L448" s="9"/>
    </row>
    <row r="449" customFormat="false" ht="12.75" hidden="false" customHeight="false" outlineLevel="0" collapsed="false">
      <c r="A449" s="168" t="s">
        <v>237</v>
      </c>
      <c r="B449" s="69" t="n">
        <v>4</v>
      </c>
      <c r="C449" s="70" t="n">
        <v>19</v>
      </c>
      <c r="D449" s="70" t="n">
        <v>19</v>
      </c>
      <c r="E449" s="98" t="n">
        <v>373</v>
      </c>
      <c r="F449" s="70" t="n">
        <v>18</v>
      </c>
      <c r="G449" s="70" t="n">
        <v>305</v>
      </c>
      <c r="H449" s="70" t="n">
        <v>10</v>
      </c>
      <c r="I449" s="71" t="n">
        <v>0</v>
      </c>
      <c r="J449" s="44"/>
      <c r="K449" s="46"/>
      <c r="L449" s="9"/>
    </row>
    <row r="450" customFormat="false" ht="12.75" hidden="false" customHeight="false" outlineLevel="0" collapsed="false">
      <c r="A450" s="168" t="s">
        <v>238</v>
      </c>
      <c r="B450" s="69" t="n">
        <v>0</v>
      </c>
      <c r="C450" s="70" t="n">
        <v>8</v>
      </c>
      <c r="D450" s="70" t="n">
        <v>4</v>
      </c>
      <c r="E450" s="98" t="n">
        <v>282</v>
      </c>
      <c r="F450" s="70" t="n">
        <v>5</v>
      </c>
      <c r="G450" s="70" t="n">
        <v>60</v>
      </c>
      <c r="H450" s="70" t="n">
        <v>6</v>
      </c>
      <c r="I450" s="71" t="n">
        <v>0</v>
      </c>
      <c r="J450" s="44"/>
      <c r="K450" s="46"/>
      <c r="L450" s="9"/>
    </row>
    <row r="451" customFormat="false" ht="12.75" hidden="false" customHeight="false" outlineLevel="0" collapsed="false">
      <c r="A451" s="168" t="s">
        <v>239</v>
      </c>
      <c r="B451" s="69" t="n">
        <v>1</v>
      </c>
      <c r="C451" s="70" t="n">
        <v>17</v>
      </c>
      <c r="D451" s="70" t="n">
        <v>24</v>
      </c>
      <c r="E451" s="98" t="n">
        <v>798</v>
      </c>
      <c r="F451" s="70" t="n">
        <v>19</v>
      </c>
      <c r="G451" s="70" t="n">
        <v>168</v>
      </c>
      <c r="H451" s="70" t="n">
        <v>9</v>
      </c>
      <c r="I451" s="71" t="n">
        <v>0</v>
      </c>
      <c r="J451" s="44"/>
      <c r="K451" s="46"/>
      <c r="L451" s="9"/>
    </row>
    <row r="452" customFormat="false" ht="12.75" hidden="false" customHeight="false" outlineLevel="0" collapsed="false">
      <c r="A452" s="168" t="s">
        <v>240</v>
      </c>
      <c r="B452" s="69" t="n">
        <v>3</v>
      </c>
      <c r="C452" s="70" t="n">
        <v>16</v>
      </c>
      <c r="D452" s="70" t="n">
        <v>16</v>
      </c>
      <c r="E452" s="98" t="n">
        <v>1030</v>
      </c>
      <c r="F452" s="70" t="n">
        <v>22</v>
      </c>
      <c r="G452" s="70" t="n">
        <v>255</v>
      </c>
      <c r="H452" s="70" t="n">
        <v>20</v>
      </c>
      <c r="I452" s="71" t="n">
        <v>1</v>
      </c>
      <c r="J452" s="44"/>
      <c r="K452" s="46"/>
      <c r="L452" s="9"/>
    </row>
    <row r="453" customFormat="false" ht="12.75" hidden="false" customHeight="false" outlineLevel="0" collapsed="false">
      <c r="A453" s="168" t="s">
        <v>241</v>
      </c>
      <c r="B453" s="69" t="n">
        <v>3</v>
      </c>
      <c r="C453" s="70" t="n">
        <v>11</v>
      </c>
      <c r="D453" s="70" t="n">
        <v>14</v>
      </c>
      <c r="E453" s="98" t="n">
        <v>551</v>
      </c>
      <c r="F453" s="70" t="n">
        <v>8</v>
      </c>
      <c r="G453" s="70" t="n">
        <v>176</v>
      </c>
      <c r="H453" s="70" t="n">
        <v>10</v>
      </c>
      <c r="I453" s="71" t="n">
        <v>0</v>
      </c>
      <c r="J453" s="44"/>
      <c r="K453" s="46"/>
      <c r="L453" s="9"/>
    </row>
    <row r="454" customFormat="false" ht="12.75" hidden="false" customHeight="false" outlineLevel="0" collapsed="false">
      <c r="A454" s="168" t="s">
        <v>242</v>
      </c>
      <c r="B454" s="69" t="n">
        <v>3</v>
      </c>
      <c r="C454" s="70" t="n">
        <v>28</v>
      </c>
      <c r="D454" s="70" t="n">
        <v>11</v>
      </c>
      <c r="E454" s="98" t="n">
        <v>1100</v>
      </c>
      <c r="F454" s="70" t="n">
        <v>24</v>
      </c>
      <c r="G454" s="70" t="n">
        <v>322</v>
      </c>
      <c r="H454" s="70" t="n">
        <v>11</v>
      </c>
      <c r="I454" s="71" t="n">
        <v>0</v>
      </c>
      <c r="J454" s="44"/>
      <c r="K454" s="46"/>
      <c r="L454" s="9"/>
    </row>
    <row r="455" customFormat="false" ht="12.75" hidden="false" customHeight="false" outlineLevel="0" collapsed="false">
      <c r="A455" s="168" t="s">
        <v>243</v>
      </c>
      <c r="B455" s="69" t="n">
        <v>0</v>
      </c>
      <c r="C455" s="70" t="n">
        <v>23</v>
      </c>
      <c r="D455" s="70" t="n">
        <v>23</v>
      </c>
      <c r="E455" s="98" t="n">
        <v>881</v>
      </c>
      <c r="F455" s="70" t="n">
        <v>14</v>
      </c>
      <c r="G455" s="70" t="n">
        <v>300</v>
      </c>
      <c r="H455" s="70" t="n">
        <v>11</v>
      </c>
      <c r="I455" s="71" t="n">
        <v>0</v>
      </c>
      <c r="J455" s="44"/>
      <c r="K455" s="46"/>
      <c r="L455" s="9"/>
    </row>
    <row r="456" customFormat="false" ht="12.75" hidden="false" customHeight="false" outlineLevel="0" collapsed="false">
      <c r="A456" s="168" t="s">
        <v>244</v>
      </c>
      <c r="B456" s="69" t="n">
        <v>4</v>
      </c>
      <c r="C456" s="70" t="n">
        <v>23</v>
      </c>
      <c r="D456" s="70" t="n">
        <v>17</v>
      </c>
      <c r="E456" s="98" t="n">
        <v>639</v>
      </c>
      <c r="F456" s="70" t="n">
        <v>21</v>
      </c>
      <c r="G456" s="70" t="n">
        <v>333</v>
      </c>
      <c r="H456" s="70" t="n">
        <v>10</v>
      </c>
      <c r="I456" s="71" t="n">
        <v>2</v>
      </c>
      <c r="J456" s="44"/>
      <c r="K456" s="46"/>
      <c r="L456" s="9"/>
    </row>
    <row r="457" customFormat="false" ht="12.75" hidden="false" customHeight="false" outlineLevel="0" collapsed="false">
      <c r="A457" s="168" t="s">
        <v>245</v>
      </c>
      <c r="B457" s="69" t="n">
        <v>1</v>
      </c>
      <c r="C457" s="70" t="n">
        <v>12</v>
      </c>
      <c r="D457" s="70" t="n">
        <v>10</v>
      </c>
      <c r="E457" s="98" t="n">
        <v>597</v>
      </c>
      <c r="F457" s="70" t="n">
        <v>9</v>
      </c>
      <c r="G457" s="70" t="n">
        <v>136</v>
      </c>
      <c r="H457" s="70" t="n">
        <v>7</v>
      </c>
      <c r="I457" s="71" t="n">
        <v>0</v>
      </c>
      <c r="J457" s="44"/>
      <c r="K457" s="46"/>
      <c r="L457" s="9"/>
    </row>
    <row r="458" customFormat="false" ht="12.75" hidden="false" customHeight="false" outlineLevel="0" collapsed="false">
      <c r="A458" s="168" t="s">
        <v>246</v>
      </c>
      <c r="B458" s="69" t="n">
        <v>2</v>
      </c>
      <c r="C458" s="70" t="n">
        <v>13</v>
      </c>
      <c r="D458" s="70" t="n">
        <v>13</v>
      </c>
      <c r="E458" s="98" t="n">
        <v>445</v>
      </c>
      <c r="F458" s="70" t="n">
        <v>4</v>
      </c>
      <c r="G458" s="70" t="n">
        <v>103</v>
      </c>
      <c r="H458" s="70" t="n">
        <v>2</v>
      </c>
      <c r="I458" s="71" t="n">
        <v>0</v>
      </c>
      <c r="J458" s="44"/>
      <c r="K458" s="46"/>
      <c r="L458" s="9"/>
    </row>
    <row r="459" customFormat="false" ht="12.75" hidden="false" customHeight="false" outlineLevel="0" collapsed="false">
      <c r="A459" s="168" t="s">
        <v>247</v>
      </c>
      <c r="B459" s="69" t="n">
        <v>0</v>
      </c>
      <c r="C459" s="70" t="n">
        <v>6</v>
      </c>
      <c r="D459" s="70" t="n">
        <v>2</v>
      </c>
      <c r="E459" s="98" t="n">
        <v>397</v>
      </c>
      <c r="F459" s="70" t="n">
        <v>10</v>
      </c>
      <c r="G459" s="70" t="n">
        <v>84</v>
      </c>
      <c r="H459" s="70" t="n">
        <v>4</v>
      </c>
      <c r="I459" s="71" t="n">
        <v>0</v>
      </c>
      <c r="J459" s="44"/>
      <c r="K459" s="46"/>
      <c r="L459" s="9"/>
    </row>
    <row r="460" customFormat="false" ht="12.75" hidden="false" customHeight="false" outlineLevel="0" collapsed="false">
      <c r="A460" s="168" t="s">
        <v>248</v>
      </c>
      <c r="B460" s="69" t="n">
        <v>2</v>
      </c>
      <c r="C460" s="70" t="n">
        <v>15</v>
      </c>
      <c r="D460" s="70" t="n">
        <v>22</v>
      </c>
      <c r="E460" s="98" t="n">
        <v>697</v>
      </c>
      <c r="F460" s="70" t="n">
        <v>14</v>
      </c>
      <c r="G460" s="70" t="n">
        <v>136</v>
      </c>
      <c r="H460" s="70" t="n">
        <v>6</v>
      </c>
      <c r="I460" s="71" t="n">
        <v>1</v>
      </c>
      <c r="J460" s="44"/>
      <c r="K460" s="46"/>
      <c r="L460" s="9"/>
    </row>
    <row r="461" customFormat="false" ht="12.75" hidden="false" customHeight="false" outlineLevel="0" collapsed="false">
      <c r="A461" s="168" t="s">
        <v>249</v>
      </c>
      <c r="B461" s="69" t="n">
        <v>1</v>
      </c>
      <c r="C461" s="70" t="n">
        <v>28</v>
      </c>
      <c r="D461" s="70" t="n">
        <v>11</v>
      </c>
      <c r="E461" s="98" t="n">
        <v>386</v>
      </c>
      <c r="F461" s="70" t="n">
        <v>6</v>
      </c>
      <c r="G461" s="70" t="n">
        <v>174</v>
      </c>
      <c r="H461" s="70" t="n">
        <v>5</v>
      </c>
      <c r="I461" s="71" t="n">
        <v>0</v>
      </c>
      <c r="J461" s="44"/>
      <c r="K461" s="46"/>
      <c r="L461" s="9"/>
    </row>
    <row r="462" customFormat="false" ht="12.75" hidden="false" customHeight="false" outlineLevel="0" collapsed="false">
      <c r="A462" s="168" t="s">
        <v>250</v>
      </c>
      <c r="B462" s="69" t="n">
        <v>0</v>
      </c>
      <c r="C462" s="70" t="n">
        <v>17</v>
      </c>
      <c r="D462" s="70" t="n">
        <v>7</v>
      </c>
      <c r="E462" s="98" t="n">
        <v>677</v>
      </c>
      <c r="F462" s="70" t="n">
        <v>11</v>
      </c>
      <c r="G462" s="70" t="n">
        <v>128</v>
      </c>
      <c r="H462" s="70" t="n">
        <v>16</v>
      </c>
      <c r="I462" s="71" t="n">
        <v>0</v>
      </c>
      <c r="J462" s="44"/>
      <c r="K462" s="46"/>
      <c r="L462" s="9"/>
    </row>
    <row r="463" customFormat="false" ht="12.75" hidden="false" customHeight="false" outlineLevel="0" collapsed="false">
      <c r="A463" s="168" t="s">
        <v>251</v>
      </c>
      <c r="B463" s="69" t="n">
        <v>3</v>
      </c>
      <c r="C463" s="70" t="n">
        <v>19</v>
      </c>
      <c r="D463" s="70" t="n">
        <v>11</v>
      </c>
      <c r="E463" s="98" t="n">
        <v>341</v>
      </c>
      <c r="F463" s="70" t="n">
        <v>3</v>
      </c>
      <c r="G463" s="70" t="n">
        <v>45</v>
      </c>
      <c r="H463" s="70" t="n">
        <v>1</v>
      </c>
      <c r="I463" s="71" t="n">
        <v>0</v>
      </c>
      <c r="J463" s="44"/>
      <c r="K463" s="46"/>
      <c r="L463" s="9"/>
    </row>
    <row r="464" customFormat="false" ht="12.75" hidden="false" customHeight="false" outlineLevel="0" collapsed="false">
      <c r="A464" s="168" t="s">
        <v>252</v>
      </c>
      <c r="B464" s="69" t="n">
        <v>5</v>
      </c>
      <c r="C464" s="70" t="n">
        <v>23</v>
      </c>
      <c r="D464" s="70" t="n">
        <v>18</v>
      </c>
      <c r="E464" s="98" t="n">
        <v>707</v>
      </c>
      <c r="F464" s="70" t="n">
        <v>16</v>
      </c>
      <c r="G464" s="70" t="n">
        <v>164</v>
      </c>
      <c r="H464" s="70" t="n">
        <v>9</v>
      </c>
      <c r="I464" s="71" t="n">
        <v>0</v>
      </c>
      <c r="J464" s="44"/>
      <c r="K464" s="46"/>
      <c r="L464" s="9"/>
    </row>
    <row r="465" customFormat="false" ht="12.75" hidden="false" customHeight="false" outlineLevel="0" collapsed="false">
      <c r="A465" s="168" t="s">
        <v>253</v>
      </c>
      <c r="B465" s="69" t="n">
        <v>3</v>
      </c>
      <c r="C465" s="70" t="n">
        <v>15</v>
      </c>
      <c r="D465" s="70" t="n">
        <v>14</v>
      </c>
      <c r="E465" s="98" t="n">
        <v>1164</v>
      </c>
      <c r="F465" s="70" t="n">
        <v>27</v>
      </c>
      <c r="G465" s="70" t="n">
        <v>345</v>
      </c>
      <c r="H465" s="70" t="n">
        <v>13</v>
      </c>
      <c r="I465" s="71" t="n">
        <v>0</v>
      </c>
      <c r="J465" s="44"/>
      <c r="K465" s="46"/>
      <c r="L465" s="9"/>
    </row>
    <row r="466" customFormat="false" ht="12.75" hidden="false" customHeight="false" outlineLevel="0" collapsed="false">
      <c r="A466" s="168" t="s">
        <v>254</v>
      </c>
      <c r="B466" s="69" t="n">
        <v>2</v>
      </c>
      <c r="C466" s="70" t="n">
        <v>27</v>
      </c>
      <c r="D466" s="70" t="n">
        <v>49</v>
      </c>
      <c r="E466" s="98" t="n">
        <v>991</v>
      </c>
      <c r="F466" s="70" t="n">
        <v>31</v>
      </c>
      <c r="G466" s="70" t="n">
        <v>301</v>
      </c>
      <c r="H466" s="70" t="n">
        <v>8</v>
      </c>
      <c r="I466" s="71" t="n">
        <v>1</v>
      </c>
      <c r="J466" s="44"/>
      <c r="K466" s="46"/>
      <c r="L466" s="9"/>
    </row>
    <row r="467" customFormat="false" ht="12.75" hidden="false" customHeight="false" outlineLevel="0" collapsed="false">
      <c r="A467" s="168" t="s">
        <v>255</v>
      </c>
      <c r="B467" s="69" t="n">
        <v>3</v>
      </c>
      <c r="C467" s="70" t="n">
        <v>41</v>
      </c>
      <c r="D467" s="70" t="n">
        <v>22</v>
      </c>
      <c r="E467" s="98" t="n">
        <v>1370</v>
      </c>
      <c r="F467" s="70" t="n">
        <v>37</v>
      </c>
      <c r="G467" s="70" t="n">
        <v>276</v>
      </c>
      <c r="H467" s="70" t="n">
        <v>7</v>
      </c>
      <c r="I467" s="71" t="n">
        <v>0</v>
      </c>
      <c r="J467" s="44"/>
      <c r="K467" s="46"/>
      <c r="L467" s="9"/>
    </row>
    <row r="468" customFormat="false" ht="12.75" hidden="false" customHeight="false" outlineLevel="0" collapsed="false">
      <c r="A468" s="168" t="s">
        <v>256</v>
      </c>
      <c r="B468" s="69" t="n">
        <v>1</v>
      </c>
      <c r="C468" s="70" t="n">
        <v>11</v>
      </c>
      <c r="D468" s="70" t="n">
        <v>6</v>
      </c>
      <c r="E468" s="98" t="n">
        <v>334</v>
      </c>
      <c r="F468" s="70" t="n">
        <v>6</v>
      </c>
      <c r="G468" s="70" t="n">
        <v>96</v>
      </c>
      <c r="H468" s="70" t="n">
        <v>4</v>
      </c>
      <c r="I468" s="71" t="n">
        <v>0</v>
      </c>
      <c r="J468" s="44"/>
      <c r="K468" s="46"/>
      <c r="L468" s="9"/>
    </row>
    <row r="469" customFormat="false" ht="12.75" hidden="false" customHeight="false" outlineLevel="0" collapsed="false">
      <c r="A469" s="168" t="s">
        <v>257</v>
      </c>
      <c r="B469" s="69" t="n">
        <v>2</v>
      </c>
      <c r="C469" s="70" t="n">
        <v>8</v>
      </c>
      <c r="D469" s="70" t="n">
        <v>3</v>
      </c>
      <c r="E469" s="98" t="n">
        <v>151</v>
      </c>
      <c r="F469" s="70" t="n">
        <v>1</v>
      </c>
      <c r="G469" s="70" t="n">
        <v>72</v>
      </c>
      <c r="H469" s="70" t="n">
        <v>6</v>
      </c>
      <c r="I469" s="71" t="n">
        <v>1</v>
      </c>
      <c r="J469" s="44"/>
      <c r="K469" s="46"/>
      <c r="L469" s="9"/>
    </row>
    <row r="470" customFormat="false" ht="12.75" hidden="false" customHeight="false" outlineLevel="0" collapsed="false">
      <c r="A470" s="168" t="s">
        <v>258</v>
      </c>
      <c r="B470" s="69" t="n">
        <v>3</v>
      </c>
      <c r="C470" s="70" t="n">
        <v>23</v>
      </c>
      <c r="D470" s="70" t="n">
        <v>20</v>
      </c>
      <c r="E470" s="98" t="n">
        <v>544</v>
      </c>
      <c r="F470" s="70" t="n">
        <v>22</v>
      </c>
      <c r="G470" s="70" t="n">
        <v>277</v>
      </c>
      <c r="H470" s="70" t="n">
        <v>23</v>
      </c>
      <c r="I470" s="71" t="n">
        <v>1</v>
      </c>
      <c r="J470" s="44"/>
      <c r="K470" s="46"/>
      <c r="L470" s="9"/>
    </row>
    <row r="471" customFormat="false" ht="12.75" hidden="false" customHeight="false" outlineLevel="0" collapsed="false">
      <c r="A471" s="168" t="s">
        <v>259</v>
      </c>
      <c r="B471" s="69" t="n">
        <v>1</v>
      </c>
      <c r="C471" s="70" t="n">
        <v>5</v>
      </c>
      <c r="D471" s="70" t="n">
        <v>27</v>
      </c>
      <c r="E471" s="98" t="n">
        <v>419</v>
      </c>
      <c r="F471" s="70" t="n">
        <v>5</v>
      </c>
      <c r="G471" s="70" t="n">
        <v>188</v>
      </c>
      <c r="H471" s="70" t="n">
        <v>7</v>
      </c>
      <c r="I471" s="71" t="n">
        <v>0</v>
      </c>
      <c r="J471" s="44"/>
      <c r="K471" s="46"/>
      <c r="L471" s="9"/>
    </row>
    <row r="472" customFormat="false" ht="12.75" hidden="false" customHeight="false" outlineLevel="0" collapsed="false">
      <c r="A472" s="168" t="s">
        <v>260</v>
      </c>
      <c r="B472" s="69" t="n">
        <v>3</v>
      </c>
      <c r="C472" s="70" t="n">
        <v>17</v>
      </c>
      <c r="D472" s="70" t="n">
        <v>9</v>
      </c>
      <c r="E472" s="98" t="n">
        <v>702</v>
      </c>
      <c r="F472" s="70" t="n">
        <v>26</v>
      </c>
      <c r="G472" s="70" t="n">
        <v>275</v>
      </c>
      <c r="H472" s="70" t="n">
        <v>9</v>
      </c>
      <c r="I472" s="71" t="n">
        <v>0</v>
      </c>
      <c r="J472" s="44"/>
      <c r="K472" s="46"/>
      <c r="L472" s="9"/>
    </row>
    <row r="473" customFormat="false" ht="12.75" hidden="false" customHeight="false" outlineLevel="0" collapsed="false">
      <c r="A473" s="168" t="s">
        <v>261</v>
      </c>
      <c r="B473" s="69" t="n">
        <v>6</v>
      </c>
      <c r="C473" s="70" t="n">
        <v>31</v>
      </c>
      <c r="D473" s="70" t="n">
        <v>22</v>
      </c>
      <c r="E473" s="98" t="n">
        <v>675</v>
      </c>
      <c r="F473" s="70" t="n">
        <v>22</v>
      </c>
      <c r="G473" s="70" t="n">
        <v>333</v>
      </c>
      <c r="H473" s="70" t="n">
        <v>10</v>
      </c>
      <c r="I473" s="71" t="n">
        <v>0</v>
      </c>
      <c r="J473" s="44"/>
      <c r="K473" s="46"/>
      <c r="L473" s="9"/>
    </row>
    <row r="474" customFormat="false" ht="12.75" hidden="false" customHeight="false" outlineLevel="0" collapsed="false">
      <c r="A474" s="168" t="s">
        <v>262</v>
      </c>
      <c r="B474" s="69" t="n">
        <v>4</v>
      </c>
      <c r="C474" s="70" t="n">
        <v>16</v>
      </c>
      <c r="D474" s="70" t="n">
        <v>16</v>
      </c>
      <c r="E474" s="98" t="n">
        <v>939</v>
      </c>
      <c r="F474" s="70" t="n">
        <v>30</v>
      </c>
      <c r="G474" s="70" t="n">
        <v>368</v>
      </c>
      <c r="H474" s="70" t="n">
        <v>36</v>
      </c>
      <c r="I474" s="71" t="n">
        <v>1</v>
      </c>
      <c r="J474" s="44"/>
      <c r="K474" s="46"/>
      <c r="L474" s="9"/>
    </row>
    <row r="475" customFormat="false" ht="12.75" hidden="false" customHeight="false" outlineLevel="0" collapsed="false">
      <c r="A475" s="168" t="s">
        <v>263</v>
      </c>
      <c r="B475" s="69" t="n">
        <v>2</v>
      </c>
      <c r="C475" s="70" t="n">
        <v>8</v>
      </c>
      <c r="D475" s="70" t="n">
        <v>44</v>
      </c>
      <c r="E475" s="98" t="n">
        <v>651</v>
      </c>
      <c r="F475" s="70" t="n">
        <v>19</v>
      </c>
      <c r="G475" s="70" t="n">
        <v>334</v>
      </c>
      <c r="H475" s="70" t="n">
        <v>6</v>
      </c>
      <c r="I475" s="71" t="n">
        <v>2</v>
      </c>
      <c r="J475" s="44"/>
      <c r="K475" s="46"/>
      <c r="L475" s="9"/>
    </row>
    <row r="476" customFormat="false" ht="12.75" hidden="false" customHeight="false" outlineLevel="0" collapsed="false">
      <c r="A476" s="168" t="s">
        <v>264</v>
      </c>
      <c r="B476" s="69" t="n">
        <v>0</v>
      </c>
      <c r="C476" s="70" t="n">
        <v>9</v>
      </c>
      <c r="D476" s="70" t="n">
        <v>24</v>
      </c>
      <c r="E476" s="98" t="n">
        <v>648</v>
      </c>
      <c r="F476" s="70" t="n">
        <v>9</v>
      </c>
      <c r="G476" s="70" t="n">
        <v>270</v>
      </c>
      <c r="H476" s="70" t="n">
        <v>2</v>
      </c>
      <c r="I476" s="71" t="n">
        <v>0</v>
      </c>
      <c r="J476" s="44"/>
      <c r="K476" s="46"/>
      <c r="L476" s="9"/>
    </row>
    <row r="477" customFormat="false" ht="12.75" hidden="false" customHeight="false" outlineLevel="0" collapsed="false">
      <c r="A477" s="168" t="s">
        <v>265</v>
      </c>
      <c r="B477" s="69" t="n">
        <v>5</v>
      </c>
      <c r="C477" s="70" t="n">
        <v>14</v>
      </c>
      <c r="D477" s="70" t="n">
        <v>13</v>
      </c>
      <c r="E477" s="98" t="n">
        <v>522</v>
      </c>
      <c r="F477" s="70" t="n">
        <v>11</v>
      </c>
      <c r="G477" s="70" t="n">
        <v>242</v>
      </c>
      <c r="H477" s="70" t="n">
        <v>8</v>
      </c>
      <c r="I477" s="71" t="n">
        <v>0</v>
      </c>
      <c r="J477" s="44"/>
      <c r="K477" s="46"/>
      <c r="L477" s="9"/>
    </row>
    <row r="478" customFormat="false" ht="12.75" hidden="false" customHeight="false" outlineLevel="0" collapsed="false">
      <c r="A478" s="168" t="s">
        <v>266</v>
      </c>
      <c r="B478" s="69" t="n">
        <v>12</v>
      </c>
      <c r="C478" s="70" t="n">
        <v>22</v>
      </c>
      <c r="D478" s="70" t="n">
        <v>35</v>
      </c>
      <c r="E478" s="98" t="n">
        <v>475</v>
      </c>
      <c r="F478" s="70" t="n">
        <v>15</v>
      </c>
      <c r="G478" s="70" t="n">
        <v>406</v>
      </c>
      <c r="H478" s="70" t="n">
        <v>24</v>
      </c>
      <c r="I478" s="71" t="n">
        <v>0</v>
      </c>
      <c r="J478" s="44"/>
      <c r="K478" s="46"/>
      <c r="L478" s="9"/>
    </row>
    <row r="479" customFormat="false" ht="12.75" hidden="false" customHeight="false" outlineLevel="0" collapsed="false">
      <c r="A479" s="168" t="s">
        <v>267</v>
      </c>
      <c r="B479" s="69" t="n">
        <v>6</v>
      </c>
      <c r="C479" s="70" t="n">
        <v>14</v>
      </c>
      <c r="D479" s="70" t="n">
        <v>23</v>
      </c>
      <c r="E479" s="98" t="n">
        <v>775</v>
      </c>
      <c r="F479" s="70" t="n">
        <v>14</v>
      </c>
      <c r="G479" s="70" t="n">
        <v>233</v>
      </c>
      <c r="H479" s="70" t="n">
        <v>11</v>
      </c>
      <c r="I479" s="71" t="n">
        <v>1</v>
      </c>
      <c r="J479" s="44"/>
      <c r="K479" s="46"/>
      <c r="L479" s="9"/>
    </row>
    <row r="480" customFormat="false" ht="12.75" hidden="false" customHeight="false" outlineLevel="0" collapsed="false">
      <c r="A480" s="168" t="s">
        <v>268</v>
      </c>
      <c r="B480" s="69" t="n">
        <v>4</v>
      </c>
      <c r="C480" s="70" t="n">
        <v>9</v>
      </c>
      <c r="D480" s="70" t="n">
        <v>19</v>
      </c>
      <c r="E480" s="98" t="n">
        <v>648</v>
      </c>
      <c r="F480" s="70" t="n">
        <v>29</v>
      </c>
      <c r="G480" s="70" t="n">
        <v>350</v>
      </c>
      <c r="H480" s="70" t="n">
        <v>19</v>
      </c>
      <c r="I480" s="71" t="n">
        <v>1</v>
      </c>
      <c r="J480" s="44"/>
      <c r="K480" s="46"/>
      <c r="L480" s="9"/>
    </row>
    <row r="481" customFormat="false" ht="12.75" hidden="false" customHeight="false" outlineLevel="0" collapsed="false">
      <c r="A481" s="168" t="s">
        <v>269</v>
      </c>
      <c r="B481" s="69" t="n">
        <v>5</v>
      </c>
      <c r="C481" s="70" t="n">
        <v>29</v>
      </c>
      <c r="D481" s="70" t="n">
        <v>25</v>
      </c>
      <c r="E481" s="98" t="n">
        <v>498</v>
      </c>
      <c r="F481" s="70" t="n">
        <v>25</v>
      </c>
      <c r="G481" s="70" t="n">
        <v>331</v>
      </c>
      <c r="H481" s="70" t="n">
        <v>10</v>
      </c>
      <c r="I481" s="71" t="n">
        <v>1</v>
      </c>
      <c r="J481" s="44"/>
      <c r="K481" s="46"/>
      <c r="L481" s="9"/>
    </row>
    <row r="482" customFormat="false" ht="12.75" hidden="false" customHeight="false" outlineLevel="0" collapsed="false">
      <c r="A482" s="168" t="s">
        <v>270</v>
      </c>
      <c r="B482" s="69" t="n">
        <v>4</v>
      </c>
      <c r="C482" s="70" t="n">
        <v>15</v>
      </c>
      <c r="D482" s="70" t="n">
        <v>13</v>
      </c>
      <c r="E482" s="98" t="n">
        <v>411</v>
      </c>
      <c r="F482" s="70" t="n">
        <v>30</v>
      </c>
      <c r="G482" s="70" t="n">
        <v>391</v>
      </c>
      <c r="H482" s="70" t="n">
        <v>13</v>
      </c>
      <c r="I482" s="71" t="n">
        <v>0</v>
      </c>
      <c r="J482" s="44"/>
      <c r="K482" s="46"/>
      <c r="L482" s="9"/>
    </row>
    <row r="483" customFormat="false" ht="12.75" hidden="false" customHeight="false" outlineLevel="0" collapsed="false">
      <c r="A483" s="168" t="s">
        <v>271</v>
      </c>
      <c r="B483" s="69" t="n">
        <v>3</v>
      </c>
      <c r="C483" s="70" t="n">
        <v>13</v>
      </c>
      <c r="D483" s="70" t="n">
        <v>40</v>
      </c>
      <c r="E483" s="98" t="n">
        <v>662</v>
      </c>
      <c r="F483" s="70" t="n">
        <v>20</v>
      </c>
      <c r="G483" s="70" t="n">
        <v>420</v>
      </c>
      <c r="H483" s="70" t="n">
        <v>7</v>
      </c>
      <c r="I483" s="71" t="n">
        <v>1</v>
      </c>
      <c r="J483" s="44"/>
      <c r="K483" s="46"/>
      <c r="L483" s="9"/>
    </row>
    <row r="484" customFormat="false" ht="12.75" hidden="false" customHeight="false" outlineLevel="0" collapsed="false">
      <c r="A484" s="168" t="s">
        <v>272</v>
      </c>
      <c r="B484" s="69" t="n">
        <v>5</v>
      </c>
      <c r="C484" s="70" t="n">
        <v>14</v>
      </c>
      <c r="D484" s="70" t="n">
        <v>18</v>
      </c>
      <c r="E484" s="98" t="n">
        <v>420</v>
      </c>
      <c r="F484" s="70" t="n">
        <v>24</v>
      </c>
      <c r="G484" s="70" t="n">
        <v>390</v>
      </c>
      <c r="H484" s="70" t="n">
        <v>15</v>
      </c>
      <c r="I484" s="71" t="n">
        <v>0</v>
      </c>
      <c r="J484" s="44"/>
      <c r="K484" s="46"/>
      <c r="L484" s="9"/>
    </row>
    <row r="485" customFormat="false" ht="12.75" hidden="false" customHeight="false" outlineLevel="0" collapsed="false">
      <c r="A485" s="168" t="s">
        <v>273</v>
      </c>
      <c r="B485" s="69" t="n">
        <v>5</v>
      </c>
      <c r="C485" s="70" t="n">
        <v>25</v>
      </c>
      <c r="D485" s="70" t="n">
        <v>26</v>
      </c>
      <c r="E485" s="98" t="n">
        <v>539</v>
      </c>
      <c r="F485" s="70" t="n">
        <v>15</v>
      </c>
      <c r="G485" s="70" t="n">
        <v>259</v>
      </c>
      <c r="H485" s="70" t="n">
        <v>4</v>
      </c>
      <c r="I485" s="71" t="n">
        <v>0</v>
      </c>
      <c r="J485" s="44"/>
      <c r="K485" s="46"/>
      <c r="L485" s="9"/>
    </row>
    <row r="486" customFormat="false" ht="12.75" hidden="false" customHeight="false" outlineLevel="0" collapsed="false">
      <c r="A486" s="168" t="s">
        <v>274</v>
      </c>
      <c r="B486" s="69" t="n">
        <v>4</v>
      </c>
      <c r="C486" s="70" t="n">
        <v>11</v>
      </c>
      <c r="D486" s="70" t="n">
        <v>11</v>
      </c>
      <c r="E486" s="98" t="n">
        <v>524</v>
      </c>
      <c r="F486" s="70" t="n">
        <v>7</v>
      </c>
      <c r="G486" s="70" t="n">
        <v>260</v>
      </c>
      <c r="H486" s="70" t="n">
        <v>10</v>
      </c>
      <c r="I486" s="71" t="n">
        <v>0</v>
      </c>
      <c r="J486" s="44"/>
      <c r="K486" s="46"/>
      <c r="L486" s="9"/>
    </row>
    <row r="487" customFormat="false" ht="12.75" hidden="false" customHeight="false" outlineLevel="0" collapsed="false">
      <c r="A487" s="168" t="s">
        <v>275</v>
      </c>
      <c r="B487" s="69" t="n">
        <v>3</v>
      </c>
      <c r="C487" s="70" t="n">
        <v>29</v>
      </c>
      <c r="D487" s="70" t="n">
        <v>32</v>
      </c>
      <c r="E487" s="98" t="n">
        <v>616</v>
      </c>
      <c r="F487" s="70" t="n">
        <v>15</v>
      </c>
      <c r="G487" s="70" t="n">
        <v>287</v>
      </c>
      <c r="H487" s="70" t="n">
        <v>8</v>
      </c>
      <c r="I487" s="71" t="n">
        <v>1</v>
      </c>
      <c r="J487" s="44"/>
      <c r="K487" s="46"/>
      <c r="L487" s="9"/>
    </row>
    <row r="488" customFormat="false" ht="12.75" hidden="false" customHeight="false" outlineLevel="0" collapsed="false">
      <c r="A488" s="168" t="s">
        <v>276</v>
      </c>
      <c r="B488" s="69" t="n">
        <v>4</v>
      </c>
      <c r="C488" s="70" t="n">
        <v>22</v>
      </c>
      <c r="D488" s="70" t="n">
        <v>24</v>
      </c>
      <c r="E488" s="98" t="n">
        <v>476</v>
      </c>
      <c r="F488" s="70" t="n">
        <v>31</v>
      </c>
      <c r="G488" s="70" t="n">
        <v>453</v>
      </c>
      <c r="H488" s="70" t="n">
        <v>17</v>
      </c>
      <c r="I488" s="71" t="n">
        <v>1</v>
      </c>
      <c r="J488" s="44"/>
      <c r="K488" s="46"/>
      <c r="L488" s="9"/>
    </row>
    <row r="489" customFormat="false" ht="12.75" hidden="false" customHeight="false" outlineLevel="0" collapsed="false">
      <c r="A489" s="168" t="s">
        <v>277</v>
      </c>
      <c r="B489" s="69" t="n">
        <v>2</v>
      </c>
      <c r="C489" s="70" t="n">
        <v>16</v>
      </c>
      <c r="D489" s="70" t="n">
        <v>17</v>
      </c>
      <c r="E489" s="98" t="n">
        <v>1091</v>
      </c>
      <c r="F489" s="70" t="n">
        <v>27</v>
      </c>
      <c r="G489" s="70" t="n">
        <v>403</v>
      </c>
      <c r="H489" s="70" t="n">
        <v>18</v>
      </c>
      <c r="I489" s="71" t="n">
        <v>1</v>
      </c>
      <c r="J489" s="44"/>
      <c r="K489" s="46"/>
      <c r="L489" s="9"/>
    </row>
    <row r="490" customFormat="false" ht="12.75" hidden="false" customHeight="false" outlineLevel="0" collapsed="false">
      <c r="A490" s="168" t="s">
        <v>278</v>
      </c>
      <c r="B490" s="69" t="n">
        <v>1</v>
      </c>
      <c r="C490" s="70" t="n">
        <v>15</v>
      </c>
      <c r="D490" s="70" t="n">
        <v>19</v>
      </c>
      <c r="E490" s="98" t="n">
        <v>719</v>
      </c>
      <c r="F490" s="70" t="n">
        <v>15</v>
      </c>
      <c r="G490" s="70" t="n">
        <v>330</v>
      </c>
      <c r="H490" s="70" t="n">
        <v>16</v>
      </c>
      <c r="I490" s="71" t="n">
        <v>0</v>
      </c>
      <c r="J490" s="44"/>
      <c r="K490" s="46"/>
      <c r="L490" s="9"/>
    </row>
    <row r="491" customFormat="false" ht="12.75" hidden="false" customHeight="false" outlineLevel="0" collapsed="false">
      <c r="A491" s="168" t="s">
        <v>279</v>
      </c>
      <c r="B491" s="69" t="n">
        <v>8</v>
      </c>
      <c r="C491" s="70" t="n">
        <v>19</v>
      </c>
      <c r="D491" s="70" t="n">
        <v>34</v>
      </c>
      <c r="E491" s="98" t="n">
        <v>488</v>
      </c>
      <c r="F491" s="70" t="n">
        <v>30</v>
      </c>
      <c r="G491" s="70" t="n">
        <v>455</v>
      </c>
      <c r="H491" s="70" t="n">
        <v>23</v>
      </c>
      <c r="I491" s="71" t="n">
        <v>0</v>
      </c>
      <c r="J491" s="44"/>
      <c r="K491" s="46"/>
      <c r="L491" s="9"/>
    </row>
    <row r="492" customFormat="false" ht="12.75" hidden="false" customHeight="false" outlineLevel="0" collapsed="false">
      <c r="A492" s="168" t="s">
        <v>280</v>
      </c>
      <c r="B492" s="69" t="n">
        <v>6</v>
      </c>
      <c r="C492" s="70" t="n">
        <v>19</v>
      </c>
      <c r="D492" s="70" t="n">
        <v>26</v>
      </c>
      <c r="E492" s="98" t="n">
        <v>716</v>
      </c>
      <c r="F492" s="70" t="n">
        <v>17</v>
      </c>
      <c r="G492" s="70" t="n">
        <v>282</v>
      </c>
      <c r="H492" s="70" t="n">
        <v>5</v>
      </c>
      <c r="I492" s="71" t="n">
        <v>0</v>
      </c>
      <c r="J492" s="44"/>
      <c r="K492" s="46"/>
      <c r="L492" s="9"/>
    </row>
    <row r="493" customFormat="false" ht="12.75" hidden="false" customHeight="false" outlineLevel="0" collapsed="false">
      <c r="A493" s="168" t="s">
        <v>281</v>
      </c>
      <c r="B493" s="69" t="n">
        <v>4</v>
      </c>
      <c r="C493" s="70" t="n">
        <v>16</v>
      </c>
      <c r="D493" s="70" t="n">
        <v>20</v>
      </c>
      <c r="E493" s="98" t="n">
        <v>717</v>
      </c>
      <c r="F493" s="70" t="n">
        <v>32</v>
      </c>
      <c r="G493" s="70" t="n">
        <v>400</v>
      </c>
      <c r="H493" s="70" t="n">
        <v>17</v>
      </c>
      <c r="I493" s="71" t="n">
        <v>1</v>
      </c>
      <c r="J493" s="44"/>
      <c r="K493" s="46"/>
      <c r="L493" s="9"/>
    </row>
    <row r="494" customFormat="false" ht="12.75" hidden="false" customHeight="false" outlineLevel="0" collapsed="false">
      <c r="A494" s="168" t="s">
        <v>282</v>
      </c>
      <c r="B494" s="69" t="n">
        <v>1</v>
      </c>
      <c r="C494" s="70" t="n">
        <v>21</v>
      </c>
      <c r="D494" s="70" t="n">
        <v>22</v>
      </c>
      <c r="E494" s="98" t="n">
        <v>793</v>
      </c>
      <c r="F494" s="70" t="n">
        <v>19</v>
      </c>
      <c r="G494" s="70" t="n">
        <v>309</v>
      </c>
      <c r="H494" s="70" t="n">
        <v>8</v>
      </c>
      <c r="I494" s="71" t="n">
        <v>0</v>
      </c>
      <c r="J494" s="44"/>
      <c r="K494" s="46"/>
      <c r="L494" s="9"/>
    </row>
    <row r="495" customFormat="false" ht="12.75" hidden="false" customHeight="false" outlineLevel="0" collapsed="false">
      <c r="A495" s="168" t="s">
        <v>283</v>
      </c>
      <c r="B495" s="69" t="n">
        <v>5</v>
      </c>
      <c r="C495" s="70" t="n">
        <v>22</v>
      </c>
      <c r="D495" s="70" t="n">
        <v>19</v>
      </c>
      <c r="E495" s="98" t="n">
        <v>857</v>
      </c>
      <c r="F495" s="70" t="n">
        <v>26</v>
      </c>
      <c r="G495" s="70" t="n">
        <v>365</v>
      </c>
      <c r="H495" s="70" t="n">
        <v>18</v>
      </c>
      <c r="I495" s="71" t="n">
        <v>1</v>
      </c>
      <c r="J495" s="44"/>
      <c r="K495" s="46"/>
      <c r="L495" s="9"/>
    </row>
    <row r="496" customFormat="false" ht="12.75" hidden="false" customHeight="false" outlineLevel="0" collapsed="false">
      <c r="A496" s="168" t="s">
        <v>284</v>
      </c>
      <c r="B496" s="69" t="n">
        <v>1</v>
      </c>
      <c r="C496" s="70" t="n">
        <v>26</v>
      </c>
      <c r="D496" s="70" t="n">
        <v>25</v>
      </c>
      <c r="E496" s="98" t="n">
        <v>920</v>
      </c>
      <c r="F496" s="70" t="n">
        <v>25</v>
      </c>
      <c r="G496" s="70" t="n">
        <v>348</v>
      </c>
      <c r="H496" s="70" t="n">
        <v>24</v>
      </c>
      <c r="I496" s="71" t="n">
        <v>0</v>
      </c>
      <c r="J496" s="44"/>
      <c r="K496" s="46"/>
      <c r="L496" s="9"/>
    </row>
    <row r="497" customFormat="false" ht="12.75" hidden="false" customHeight="false" outlineLevel="0" collapsed="false">
      <c r="A497" s="170" t="s">
        <v>285</v>
      </c>
      <c r="B497" s="162" t="n">
        <v>6</v>
      </c>
      <c r="C497" s="79" t="n">
        <v>36</v>
      </c>
      <c r="D497" s="79" t="n">
        <v>16</v>
      </c>
      <c r="E497" s="171" t="n">
        <v>675</v>
      </c>
      <c r="F497" s="79" t="n">
        <v>17</v>
      </c>
      <c r="G497" s="79" t="n">
        <v>257</v>
      </c>
      <c r="H497" s="79" t="n">
        <v>11</v>
      </c>
      <c r="I497" s="80" t="n">
        <v>0</v>
      </c>
      <c r="J497" s="81"/>
      <c r="K497" s="82"/>
      <c r="L497" s="9"/>
    </row>
    <row r="498" customFormat="false" ht="12.75" hidden="false" customHeight="false" outlineLevel="0" collapsed="false">
      <c r="A498" s="58" t="s">
        <v>22</v>
      </c>
      <c r="B498" s="59" t="n">
        <f aca="false">SUM(B434:B497)</f>
        <v>210</v>
      </c>
      <c r="C498" s="59" t="n">
        <f aca="false">SUM(C434:C497)</f>
        <v>1178</v>
      </c>
      <c r="D498" s="59" t="n">
        <f aca="false">SUM(D434:D497)</f>
        <v>1249</v>
      </c>
      <c r="E498" s="59" t="n">
        <f aca="false">SUM(E434:E497)</f>
        <v>40512</v>
      </c>
      <c r="F498" s="59" t="n">
        <f aca="false">SUM(F434:F497)</f>
        <v>1115</v>
      </c>
      <c r="G498" s="59" t="n">
        <f aca="false">SUM(G434:G497)</f>
        <v>17690</v>
      </c>
      <c r="H498" s="59" t="n">
        <f aca="false">SUM(H434:H497)</f>
        <v>713</v>
      </c>
      <c r="I498" s="59" t="n">
        <f aca="false">SUM(I434:I497)</f>
        <v>25</v>
      </c>
      <c r="J498" s="59"/>
      <c r="K498" s="59"/>
      <c r="L498" s="9"/>
    </row>
    <row r="499" customFormat="false" ht="13.5" hidden="false" customHeight="false" outlineLevel="0" collapsed="false">
      <c r="A499" s="105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9"/>
    </row>
    <row r="500" customFormat="false" ht="13.5" hidden="false" customHeight="false" outlineLevel="0" collapsed="false">
      <c r="A500" s="17" t="s">
        <v>286</v>
      </c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9"/>
    </row>
    <row r="501" customFormat="false" ht="12.75" hidden="false" customHeight="false" outlineLevel="0" collapsed="false">
      <c r="A501" s="84" t="s">
        <v>287</v>
      </c>
      <c r="B501" s="67"/>
      <c r="C501" s="68"/>
      <c r="D501" s="67"/>
      <c r="E501" s="107"/>
      <c r="F501" s="107"/>
      <c r="G501" s="107"/>
      <c r="H501" s="108"/>
      <c r="I501" s="108"/>
      <c r="J501" s="66" t="n">
        <v>278</v>
      </c>
      <c r="K501" s="90" t="n">
        <v>27</v>
      </c>
      <c r="L501" s="9"/>
    </row>
    <row r="502" customFormat="false" ht="12.75" hidden="false" customHeight="false" outlineLevel="0" collapsed="false">
      <c r="A502" s="84" t="s">
        <v>288</v>
      </c>
      <c r="B502" s="44"/>
      <c r="C502" s="46"/>
      <c r="D502" s="44"/>
      <c r="E502" s="47"/>
      <c r="F502" s="47"/>
      <c r="G502" s="47"/>
      <c r="H502" s="45"/>
      <c r="I502" s="45"/>
      <c r="J502" s="109" t="n">
        <v>37</v>
      </c>
      <c r="K502" s="96" t="n">
        <v>1</v>
      </c>
      <c r="L502" s="9"/>
    </row>
    <row r="503" customFormat="false" ht="12.75" hidden="false" customHeight="false" outlineLevel="0" collapsed="false">
      <c r="A503" s="84" t="s">
        <v>289</v>
      </c>
      <c r="B503" s="44"/>
      <c r="C503" s="46"/>
      <c r="D503" s="44"/>
      <c r="E503" s="47"/>
      <c r="F503" s="47"/>
      <c r="G503" s="47"/>
      <c r="H503" s="45"/>
      <c r="I503" s="45"/>
      <c r="J503" s="109" t="n">
        <v>367</v>
      </c>
      <c r="K503" s="96" t="n">
        <v>53</v>
      </c>
      <c r="L503" s="9"/>
    </row>
    <row r="504" customFormat="false" ht="12.75" hidden="false" customHeight="false" outlineLevel="0" collapsed="false">
      <c r="A504" s="84" t="s">
        <v>290</v>
      </c>
      <c r="B504" s="44"/>
      <c r="C504" s="46"/>
      <c r="D504" s="44"/>
      <c r="E504" s="47"/>
      <c r="F504" s="47"/>
      <c r="G504" s="47"/>
      <c r="H504" s="45"/>
      <c r="I504" s="45"/>
      <c r="J504" s="109" t="n">
        <v>215</v>
      </c>
      <c r="K504" s="96" t="n">
        <v>29</v>
      </c>
      <c r="L504" s="9"/>
    </row>
    <row r="505" customFormat="false" ht="12.75" hidden="false" customHeight="false" outlineLevel="0" collapsed="false">
      <c r="A505" s="84" t="s">
        <v>291</v>
      </c>
      <c r="B505" s="44"/>
      <c r="C505" s="46"/>
      <c r="D505" s="44"/>
      <c r="E505" s="47"/>
      <c r="F505" s="47"/>
      <c r="G505" s="47"/>
      <c r="H505" s="45"/>
      <c r="I505" s="45"/>
      <c r="J505" s="109" t="n">
        <v>323</v>
      </c>
      <c r="K505" s="96" t="n">
        <v>64</v>
      </c>
      <c r="L505" s="9"/>
    </row>
    <row r="506" customFormat="false" ht="12.75" hidden="false" customHeight="false" outlineLevel="0" collapsed="false">
      <c r="A506" s="84" t="s">
        <v>292</v>
      </c>
      <c r="B506" s="44"/>
      <c r="C506" s="46"/>
      <c r="D506" s="44"/>
      <c r="E506" s="47"/>
      <c r="F506" s="47"/>
      <c r="G506" s="47"/>
      <c r="H506" s="45"/>
      <c r="I506" s="45"/>
      <c r="J506" s="109" t="n">
        <v>276</v>
      </c>
      <c r="K506" s="96" t="n">
        <v>72</v>
      </c>
      <c r="L506" s="9"/>
    </row>
    <row r="507" customFormat="false" ht="12.75" hidden="false" customHeight="false" outlineLevel="0" collapsed="false">
      <c r="A507" s="137" t="s">
        <v>293</v>
      </c>
      <c r="B507" s="44"/>
      <c r="C507" s="46"/>
      <c r="D507" s="44"/>
      <c r="E507" s="47"/>
      <c r="F507" s="47"/>
      <c r="G507" s="47"/>
      <c r="H507" s="45"/>
      <c r="I507" s="45"/>
      <c r="J507" s="71" t="n">
        <v>185</v>
      </c>
      <c r="K507" s="99" t="n">
        <v>43</v>
      </c>
      <c r="L507" s="9"/>
    </row>
    <row r="508" customFormat="false" ht="12.75" hidden="false" customHeight="false" outlineLevel="0" collapsed="false">
      <c r="A508" s="97" t="s">
        <v>294</v>
      </c>
      <c r="B508" s="44"/>
      <c r="C508" s="46"/>
      <c r="D508" s="44"/>
      <c r="E508" s="47"/>
      <c r="F508" s="47"/>
      <c r="G508" s="47"/>
      <c r="H508" s="45"/>
      <c r="I508" s="45"/>
      <c r="J508" s="71" t="n">
        <v>203</v>
      </c>
      <c r="K508" s="99" t="n">
        <v>34</v>
      </c>
      <c r="L508" s="9"/>
    </row>
    <row r="509" customFormat="false" ht="12.75" hidden="false" customHeight="false" outlineLevel="0" collapsed="false">
      <c r="A509" s="137" t="s">
        <v>295</v>
      </c>
      <c r="B509" s="44"/>
      <c r="C509" s="46"/>
      <c r="D509" s="44"/>
      <c r="E509" s="47"/>
      <c r="F509" s="47"/>
      <c r="G509" s="47"/>
      <c r="H509" s="45"/>
      <c r="I509" s="45"/>
      <c r="J509" s="80" t="n">
        <v>32</v>
      </c>
      <c r="K509" s="172" t="n">
        <v>0</v>
      </c>
      <c r="L509" s="9"/>
    </row>
    <row r="510" customFormat="false" ht="12.75" hidden="false" customHeight="false" outlineLevel="0" collapsed="false">
      <c r="A510" s="58" t="s">
        <v>22</v>
      </c>
      <c r="B510" s="59"/>
      <c r="C510" s="59"/>
      <c r="D510" s="59"/>
      <c r="E510" s="59"/>
      <c r="F510" s="59"/>
      <c r="G510" s="59"/>
      <c r="H510" s="59"/>
      <c r="I510" s="59"/>
      <c r="J510" s="59" t="n">
        <f aca="false">SUM(J501:J509)</f>
        <v>1916</v>
      </c>
      <c r="K510" s="59" t="n">
        <f aca="false">SUM(K501:K509)</f>
        <v>323</v>
      </c>
      <c r="L510" s="9"/>
    </row>
    <row r="511" customFormat="false" ht="13.5" hidden="false" customHeight="false" outlineLevel="0" collapsed="false">
      <c r="A511" s="83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9"/>
    </row>
    <row r="512" customFormat="false" ht="13.5" hidden="false" customHeight="false" outlineLevel="0" collapsed="false">
      <c r="A512" s="17" t="s">
        <v>296</v>
      </c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9"/>
    </row>
    <row r="513" customFormat="false" ht="12.75" hidden="false" customHeight="false" outlineLevel="0" collapsed="false">
      <c r="A513" s="84" t="s">
        <v>297</v>
      </c>
      <c r="B513" s="67"/>
      <c r="C513" s="68"/>
      <c r="D513" s="67"/>
      <c r="E513" s="107"/>
      <c r="F513" s="107"/>
      <c r="G513" s="107"/>
      <c r="H513" s="108"/>
      <c r="I513" s="108"/>
      <c r="J513" s="135" t="n">
        <v>162</v>
      </c>
      <c r="K513" s="164" t="n">
        <v>118</v>
      </c>
      <c r="L513" s="9"/>
    </row>
    <row r="514" customFormat="false" ht="12.75" hidden="false" customHeight="false" outlineLevel="0" collapsed="false">
      <c r="A514" s="84" t="s">
        <v>298</v>
      </c>
      <c r="B514" s="44"/>
      <c r="C514" s="46"/>
      <c r="D514" s="44"/>
      <c r="E514" s="47"/>
      <c r="F514" s="47"/>
      <c r="G514" s="47"/>
      <c r="H514" s="45"/>
      <c r="I514" s="45"/>
      <c r="J514" s="136" t="n">
        <v>168</v>
      </c>
      <c r="K514" s="165" t="n">
        <v>44</v>
      </c>
      <c r="L514" s="9"/>
    </row>
    <row r="515" customFormat="false" ht="12.75" hidden="false" customHeight="false" outlineLevel="0" collapsed="false">
      <c r="A515" s="84" t="s">
        <v>299</v>
      </c>
      <c r="B515" s="44"/>
      <c r="C515" s="46"/>
      <c r="D515" s="44"/>
      <c r="E515" s="47"/>
      <c r="F515" s="47"/>
      <c r="G515" s="47"/>
      <c r="H515" s="45"/>
      <c r="I515" s="45"/>
      <c r="J515" s="136" t="n">
        <v>328</v>
      </c>
      <c r="K515" s="165" t="n">
        <v>98</v>
      </c>
      <c r="L515" s="9"/>
    </row>
    <row r="516" customFormat="false" ht="12.75" hidden="false" customHeight="false" outlineLevel="0" collapsed="false">
      <c r="A516" s="84" t="s">
        <v>300</v>
      </c>
      <c r="B516" s="44"/>
      <c r="C516" s="46"/>
      <c r="D516" s="44"/>
      <c r="E516" s="47"/>
      <c r="F516" s="47"/>
      <c r="G516" s="47"/>
      <c r="H516" s="45"/>
      <c r="I516" s="45"/>
      <c r="J516" s="136" t="n">
        <v>429</v>
      </c>
      <c r="K516" s="165" t="n">
        <v>94</v>
      </c>
      <c r="L516" s="9"/>
    </row>
    <row r="517" customFormat="false" ht="12.75" hidden="false" customHeight="false" outlineLevel="0" collapsed="false">
      <c r="A517" s="84" t="s">
        <v>301</v>
      </c>
      <c r="B517" s="44"/>
      <c r="C517" s="46"/>
      <c r="D517" s="44"/>
      <c r="E517" s="47"/>
      <c r="F517" s="47"/>
      <c r="G517" s="47"/>
      <c r="H517" s="45"/>
      <c r="I517" s="45"/>
      <c r="J517" s="136" t="n">
        <v>292</v>
      </c>
      <c r="K517" s="165" t="n">
        <v>79</v>
      </c>
      <c r="L517" s="9"/>
    </row>
    <row r="518" customFormat="false" ht="12.75" hidden="false" customHeight="false" outlineLevel="0" collapsed="false">
      <c r="A518" s="84" t="s">
        <v>302</v>
      </c>
      <c r="B518" s="44"/>
      <c r="C518" s="46"/>
      <c r="D518" s="44"/>
      <c r="E518" s="47"/>
      <c r="F518" s="47"/>
      <c r="G518" s="47"/>
      <c r="H518" s="45"/>
      <c r="I518" s="45"/>
      <c r="J518" s="136" t="n">
        <v>295</v>
      </c>
      <c r="K518" s="165" t="n">
        <v>126</v>
      </c>
      <c r="L518" s="9"/>
    </row>
    <row r="519" customFormat="false" ht="12.75" hidden="false" customHeight="false" outlineLevel="0" collapsed="false">
      <c r="A519" s="84" t="s">
        <v>303</v>
      </c>
      <c r="B519" s="44"/>
      <c r="C519" s="46"/>
      <c r="D519" s="44"/>
      <c r="E519" s="47"/>
      <c r="F519" s="47"/>
      <c r="G519" s="47"/>
      <c r="H519" s="45"/>
      <c r="I519" s="45"/>
      <c r="J519" s="136" t="n">
        <v>226</v>
      </c>
      <c r="K519" s="165" t="n">
        <v>30</v>
      </c>
      <c r="L519" s="9"/>
    </row>
    <row r="520" customFormat="false" ht="12.75" hidden="false" customHeight="false" outlineLevel="0" collapsed="false">
      <c r="A520" s="84" t="s">
        <v>304</v>
      </c>
      <c r="B520" s="44"/>
      <c r="C520" s="46"/>
      <c r="D520" s="44"/>
      <c r="E520" s="47"/>
      <c r="F520" s="47"/>
      <c r="G520" s="47"/>
      <c r="H520" s="45"/>
      <c r="I520" s="45"/>
      <c r="J520" s="136" t="n">
        <v>72</v>
      </c>
      <c r="K520" s="165" t="n">
        <v>14</v>
      </c>
      <c r="L520" s="9"/>
    </row>
    <row r="521" customFormat="false" ht="12.75" hidden="false" customHeight="false" outlineLevel="0" collapsed="false">
      <c r="A521" s="84" t="s">
        <v>305</v>
      </c>
      <c r="B521" s="44"/>
      <c r="C521" s="46"/>
      <c r="D521" s="44"/>
      <c r="E521" s="47"/>
      <c r="F521" s="47"/>
      <c r="G521" s="47"/>
      <c r="H521" s="45"/>
      <c r="I521" s="45"/>
      <c r="J521" s="136" t="n">
        <v>23</v>
      </c>
      <c r="K521" s="165" t="n">
        <v>0</v>
      </c>
      <c r="L521" s="9"/>
    </row>
    <row r="522" customFormat="false" ht="12.75" hidden="false" customHeight="false" outlineLevel="0" collapsed="false">
      <c r="A522" s="84" t="s">
        <v>306</v>
      </c>
      <c r="B522" s="44"/>
      <c r="C522" s="46"/>
      <c r="D522" s="44"/>
      <c r="E522" s="47"/>
      <c r="F522" s="47"/>
      <c r="G522" s="47"/>
      <c r="H522" s="45"/>
      <c r="I522" s="45"/>
      <c r="J522" s="136" t="n">
        <v>443</v>
      </c>
      <c r="K522" s="165" t="n">
        <v>63</v>
      </c>
      <c r="L522" s="9"/>
    </row>
    <row r="523" customFormat="false" ht="12.75" hidden="false" customHeight="false" outlineLevel="0" collapsed="false">
      <c r="A523" s="84" t="s">
        <v>307</v>
      </c>
      <c r="B523" s="44"/>
      <c r="C523" s="46"/>
      <c r="D523" s="44"/>
      <c r="E523" s="47"/>
      <c r="F523" s="47"/>
      <c r="G523" s="47"/>
      <c r="H523" s="45"/>
      <c r="I523" s="45"/>
      <c r="J523" s="136" t="n">
        <v>72</v>
      </c>
      <c r="K523" s="165" t="n">
        <v>2</v>
      </c>
      <c r="L523" s="9"/>
    </row>
    <row r="524" customFormat="false" ht="12.75" hidden="false" customHeight="false" outlineLevel="0" collapsed="false">
      <c r="A524" s="84" t="s">
        <v>308</v>
      </c>
      <c r="B524" s="44"/>
      <c r="C524" s="46"/>
      <c r="D524" s="44"/>
      <c r="E524" s="47"/>
      <c r="F524" s="47"/>
      <c r="G524" s="47"/>
      <c r="H524" s="45"/>
      <c r="I524" s="45"/>
      <c r="J524" s="136" t="n">
        <v>353</v>
      </c>
      <c r="K524" s="165" t="n">
        <v>61</v>
      </c>
      <c r="L524" s="9"/>
    </row>
    <row r="525" customFormat="false" ht="12.75" hidden="false" customHeight="false" outlineLevel="0" collapsed="false">
      <c r="A525" s="84" t="s">
        <v>309</v>
      </c>
      <c r="B525" s="44"/>
      <c r="C525" s="46"/>
      <c r="D525" s="44"/>
      <c r="E525" s="47"/>
      <c r="F525" s="47"/>
      <c r="G525" s="47"/>
      <c r="H525" s="45"/>
      <c r="I525" s="45"/>
      <c r="J525" s="136" t="n">
        <v>68</v>
      </c>
      <c r="K525" s="165" t="n">
        <v>2</v>
      </c>
      <c r="L525" s="9"/>
    </row>
    <row r="526" customFormat="false" ht="12.75" hidden="false" customHeight="false" outlineLevel="0" collapsed="false">
      <c r="A526" s="84" t="s">
        <v>310</v>
      </c>
      <c r="B526" s="44"/>
      <c r="C526" s="46"/>
      <c r="D526" s="44"/>
      <c r="E526" s="47"/>
      <c r="F526" s="47"/>
      <c r="G526" s="47"/>
      <c r="H526" s="45"/>
      <c r="I526" s="45"/>
      <c r="J526" s="136" t="n">
        <v>137</v>
      </c>
      <c r="K526" s="165" t="n">
        <v>16</v>
      </c>
      <c r="L526" s="9"/>
    </row>
    <row r="527" customFormat="false" ht="12.75" hidden="false" customHeight="false" outlineLevel="0" collapsed="false">
      <c r="A527" s="84" t="s">
        <v>311</v>
      </c>
      <c r="B527" s="44"/>
      <c r="C527" s="46"/>
      <c r="D527" s="44"/>
      <c r="E527" s="47"/>
      <c r="F527" s="47"/>
      <c r="G527" s="47"/>
      <c r="H527" s="45"/>
      <c r="I527" s="45"/>
      <c r="J527" s="136" t="n">
        <v>151</v>
      </c>
      <c r="K527" s="165" t="n">
        <v>10</v>
      </c>
      <c r="L527" s="9"/>
    </row>
    <row r="528" customFormat="false" ht="12.75" hidden="false" customHeight="false" outlineLevel="0" collapsed="false">
      <c r="A528" s="84" t="s">
        <v>312</v>
      </c>
      <c r="B528" s="44"/>
      <c r="C528" s="46"/>
      <c r="D528" s="44"/>
      <c r="E528" s="47"/>
      <c r="F528" s="47"/>
      <c r="G528" s="47"/>
      <c r="H528" s="45"/>
      <c r="I528" s="45"/>
      <c r="J528" s="136" t="n">
        <v>173</v>
      </c>
      <c r="K528" s="165" t="n">
        <v>31</v>
      </c>
      <c r="L528" s="9"/>
    </row>
    <row r="529" customFormat="false" ht="12.75" hidden="false" customHeight="false" outlineLevel="0" collapsed="false">
      <c r="A529" s="84" t="s">
        <v>313</v>
      </c>
      <c r="B529" s="44"/>
      <c r="C529" s="46"/>
      <c r="D529" s="44"/>
      <c r="E529" s="47"/>
      <c r="F529" s="47"/>
      <c r="G529" s="47"/>
      <c r="H529" s="45"/>
      <c r="I529" s="45"/>
      <c r="J529" s="136" t="n">
        <v>242</v>
      </c>
      <c r="K529" s="165" t="n">
        <v>21</v>
      </c>
      <c r="L529" s="9"/>
    </row>
    <row r="530" customFormat="false" ht="12.75" hidden="false" customHeight="false" outlineLevel="0" collapsed="false">
      <c r="A530" s="84" t="s">
        <v>314</v>
      </c>
      <c r="B530" s="44"/>
      <c r="C530" s="46"/>
      <c r="D530" s="44"/>
      <c r="E530" s="47"/>
      <c r="F530" s="47"/>
      <c r="G530" s="47"/>
      <c r="H530" s="45"/>
      <c r="I530" s="45"/>
      <c r="J530" s="136" t="n">
        <v>34</v>
      </c>
      <c r="K530" s="165" t="n">
        <v>3</v>
      </c>
      <c r="L530" s="9"/>
    </row>
    <row r="531" customFormat="false" ht="12.75" hidden="false" customHeight="false" outlineLevel="0" collapsed="false">
      <c r="A531" s="84" t="s">
        <v>315</v>
      </c>
      <c r="B531" s="44"/>
      <c r="C531" s="46"/>
      <c r="D531" s="44"/>
      <c r="E531" s="47"/>
      <c r="F531" s="47"/>
      <c r="G531" s="47"/>
      <c r="H531" s="45"/>
      <c r="I531" s="45"/>
      <c r="J531" s="136" t="n">
        <v>180</v>
      </c>
      <c r="K531" s="165" t="n">
        <v>23</v>
      </c>
      <c r="L531" s="9"/>
    </row>
    <row r="532" customFormat="false" ht="12.75" hidden="false" customHeight="false" outlineLevel="0" collapsed="false">
      <c r="A532" s="84" t="s">
        <v>316</v>
      </c>
      <c r="B532" s="44"/>
      <c r="C532" s="46"/>
      <c r="D532" s="44"/>
      <c r="E532" s="47"/>
      <c r="F532" s="47"/>
      <c r="G532" s="47"/>
      <c r="H532" s="45"/>
      <c r="I532" s="45"/>
      <c r="J532" s="136" t="n">
        <v>335</v>
      </c>
      <c r="K532" s="165" t="n">
        <v>46</v>
      </c>
      <c r="L532" s="9"/>
    </row>
    <row r="533" customFormat="false" ht="12.75" hidden="false" customHeight="false" outlineLevel="0" collapsed="false">
      <c r="A533" s="84" t="s">
        <v>317</v>
      </c>
      <c r="B533" s="44"/>
      <c r="C533" s="46"/>
      <c r="D533" s="44"/>
      <c r="E533" s="47"/>
      <c r="F533" s="47"/>
      <c r="G533" s="47"/>
      <c r="H533" s="45"/>
      <c r="I533" s="45"/>
      <c r="J533" s="136" t="n">
        <v>405</v>
      </c>
      <c r="K533" s="165" t="n">
        <v>72</v>
      </c>
      <c r="L533" s="9"/>
    </row>
    <row r="534" customFormat="false" ht="12.75" hidden="false" customHeight="false" outlineLevel="0" collapsed="false">
      <c r="A534" s="84" t="s">
        <v>318</v>
      </c>
      <c r="B534" s="44"/>
      <c r="C534" s="46"/>
      <c r="D534" s="44"/>
      <c r="E534" s="47"/>
      <c r="F534" s="47"/>
      <c r="G534" s="47"/>
      <c r="H534" s="45"/>
      <c r="I534" s="45"/>
      <c r="J534" s="136" t="n">
        <v>28</v>
      </c>
      <c r="K534" s="165" t="n">
        <v>3</v>
      </c>
      <c r="L534" s="9"/>
    </row>
    <row r="535" customFormat="false" ht="12.75" hidden="false" customHeight="false" outlineLevel="0" collapsed="false">
      <c r="A535" s="84" t="s">
        <v>319</v>
      </c>
      <c r="B535" s="44"/>
      <c r="C535" s="46"/>
      <c r="D535" s="44"/>
      <c r="E535" s="47"/>
      <c r="F535" s="47"/>
      <c r="G535" s="47"/>
      <c r="H535" s="45"/>
      <c r="I535" s="45"/>
      <c r="J535" s="136" t="n">
        <v>319</v>
      </c>
      <c r="K535" s="165" t="n">
        <v>61</v>
      </c>
      <c r="L535" s="9"/>
    </row>
    <row r="536" customFormat="false" ht="12.75" hidden="false" customHeight="false" outlineLevel="0" collapsed="false">
      <c r="A536" s="84" t="s">
        <v>320</v>
      </c>
      <c r="B536" s="44"/>
      <c r="C536" s="46"/>
      <c r="D536" s="44"/>
      <c r="E536" s="47"/>
      <c r="F536" s="47"/>
      <c r="G536" s="47"/>
      <c r="H536" s="45"/>
      <c r="I536" s="45"/>
      <c r="J536" s="136" t="n">
        <v>132</v>
      </c>
      <c r="K536" s="173" t="n">
        <v>10</v>
      </c>
      <c r="L536" s="9"/>
    </row>
    <row r="537" customFormat="false" ht="12.75" hidden="false" customHeight="false" outlineLevel="0" collapsed="false">
      <c r="A537" s="174" t="s">
        <v>22</v>
      </c>
      <c r="B537" s="59"/>
      <c r="C537" s="59"/>
      <c r="D537" s="59"/>
      <c r="E537" s="59"/>
      <c r="F537" s="59"/>
      <c r="G537" s="59"/>
      <c r="H537" s="59"/>
      <c r="I537" s="59"/>
      <c r="J537" s="59" t="n">
        <f aca="false">SUM(J513:J536)</f>
        <v>5067</v>
      </c>
      <c r="K537" s="59" t="n">
        <f aca="false">SUM(K513:K536)</f>
        <v>1027</v>
      </c>
      <c r="L537" s="9"/>
    </row>
    <row r="538" customFormat="false" ht="13.5" hidden="false" customHeight="false" outlineLevel="0" collapsed="false">
      <c r="A538" s="122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9"/>
    </row>
    <row r="539" customFormat="false" ht="13.5" hidden="false" customHeight="false" outlineLevel="0" collapsed="false">
      <c r="A539" s="17" t="s">
        <v>321</v>
      </c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9"/>
    </row>
    <row r="540" customFormat="false" ht="12.75" hidden="false" customHeight="false" outlineLevel="0" collapsed="false">
      <c r="A540" s="106" t="s">
        <v>219</v>
      </c>
      <c r="B540" s="67"/>
      <c r="C540" s="68"/>
      <c r="D540" s="67"/>
      <c r="E540" s="107"/>
      <c r="F540" s="107"/>
      <c r="G540" s="107"/>
      <c r="H540" s="108"/>
      <c r="I540" s="108"/>
      <c r="J540" s="64" t="n">
        <v>83</v>
      </c>
      <c r="K540" s="89" t="n">
        <v>12</v>
      </c>
      <c r="L540" s="9"/>
    </row>
    <row r="541" customFormat="false" ht="12.75" hidden="false" customHeight="false" outlineLevel="0" collapsed="false">
      <c r="A541" s="106" t="s">
        <v>220</v>
      </c>
      <c r="B541" s="44"/>
      <c r="C541" s="46"/>
      <c r="D541" s="44"/>
      <c r="E541" s="47"/>
      <c r="F541" s="47"/>
      <c r="G541" s="47"/>
      <c r="H541" s="45"/>
      <c r="I541" s="45"/>
      <c r="J541" s="73" t="n">
        <v>64</v>
      </c>
      <c r="K541" s="95" t="n">
        <v>12</v>
      </c>
      <c r="L541" s="9"/>
    </row>
    <row r="542" customFormat="false" ht="12.75" hidden="false" customHeight="false" outlineLevel="0" collapsed="false">
      <c r="A542" s="106" t="s">
        <v>322</v>
      </c>
      <c r="B542" s="81"/>
      <c r="C542" s="82"/>
      <c r="D542" s="81"/>
      <c r="E542" s="112"/>
      <c r="F542" s="112"/>
      <c r="G542" s="112"/>
      <c r="H542" s="113"/>
      <c r="I542" s="113"/>
      <c r="J542" s="73" t="n">
        <v>70</v>
      </c>
      <c r="K542" s="95" t="n">
        <v>8</v>
      </c>
      <c r="L542" s="9"/>
    </row>
    <row r="543" customFormat="false" ht="12.75" hidden="false" customHeight="false" outlineLevel="0" collapsed="false">
      <c r="A543" s="58" t="s">
        <v>22</v>
      </c>
      <c r="B543" s="59"/>
      <c r="C543" s="59"/>
      <c r="D543" s="59"/>
      <c r="E543" s="59"/>
      <c r="F543" s="59"/>
      <c r="G543" s="59"/>
      <c r="H543" s="59"/>
      <c r="I543" s="59"/>
      <c r="J543" s="59" t="n">
        <f aca="false">SUM(J540:J542)</f>
        <v>217</v>
      </c>
      <c r="K543" s="59" t="n">
        <f aca="false">SUM(K540:K542)</f>
        <v>32</v>
      </c>
      <c r="L543" s="9"/>
    </row>
    <row r="544" customFormat="false" ht="13.5" hidden="false" customHeight="false" outlineLevel="0" collapsed="false">
      <c r="A544" s="105"/>
      <c r="B544" s="175"/>
      <c r="C544" s="175"/>
      <c r="D544" s="175"/>
      <c r="E544" s="175"/>
      <c r="F544" s="175"/>
      <c r="G544" s="175"/>
      <c r="H544" s="175"/>
      <c r="I544" s="175"/>
      <c r="J544" s="175"/>
      <c r="K544" s="175"/>
      <c r="L544" s="9"/>
    </row>
    <row r="545" customFormat="false" ht="13.5" hidden="false" customHeight="false" outlineLevel="0" collapsed="false">
      <c r="A545" s="17" t="s">
        <v>323</v>
      </c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9"/>
    </row>
    <row r="546" customFormat="false" ht="12.75" hidden="false" customHeight="false" outlineLevel="0" collapsed="false">
      <c r="A546" s="84" t="s">
        <v>324</v>
      </c>
      <c r="B546" s="64" t="n">
        <v>0</v>
      </c>
      <c r="C546" s="65" t="n">
        <v>10</v>
      </c>
      <c r="D546" s="65" t="n">
        <v>9</v>
      </c>
      <c r="E546" s="89" t="n">
        <v>182</v>
      </c>
      <c r="F546" s="65" t="n">
        <v>7</v>
      </c>
      <c r="G546" s="65" t="n">
        <v>73</v>
      </c>
      <c r="H546" s="65" t="n">
        <v>4</v>
      </c>
      <c r="I546" s="66" t="n">
        <v>0</v>
      </c>
      <c r="J546" s="67"/>
      <c r="K546" s="68"/>
      <c r="L546" s="9"/>
    </row>
    <row r="547" customFormat="false" ht="12.75" hidden="false" customHeight="false" outlineLevel="0" collapsed="false">
      <c r="A547" s="84" t="s">
        <v>325</v>
      </c>
      <c r="B547" s="73" t="n">
        <v>1</v>
      </c>
      <c r="C547" s="74" t="n">
        <v>4</v>
      </c>
      <c r="D547" s="74" t="n">
        <v>4</v>
      </c>
      <c r="E547" s="95" t="n">
        <v>235</v>
      </c>
      <c r="F547" s="74" t="n">
        <v>4</v>
      </c>
      <c r="G547" s="74" t="n">
        <v>61</v>
      </c>
      <c r="H547" s="74" t="n">
        <v>1</v>
      </c>
      <c r="I547" s="109" t="n">
        <v>0</v>
      </c>
      <c r="J547" s="44"/>
      <c r="K547" s="46"/>
      <c r="L547" s="9"/>
    </row>
    <row r="548" customFormat="false" ht="12.75" hidden="false" customHeight="false" outlineLevel="0" collapsed="false">
      <c r="A548" s="84" t="s">
        <v>326</v>
      </c>
      <c r="B548" s="73" t="n">
        <v>4</v>
      </c>
      <c r="C548" s="74" t="n">
        <v>8</v>
      </c>
      <c r="D548" s="74" t="n">
        <v>5</v>
      </c>
      <c r="E548" s="95" t="n">
        <v>255</v>
      </c>
      <c r="F548" s="74" t="n">
        <v>4</v>
      </c>
      <c r="G548" s="74" t="n">
        <v>86</v>
      </c>
      <c r="H548" s="74" t="n">
        <v>1</v>
      </c>
      <c r="I548" s="109" t="n">
        <v>0</v>
      </c>
      <c r="J548" s="44"/>
      <c r="K548" s="46"/>
      <c r="L548" s="9"/>
    </row>
    <row r="549" customFormat="false" ht="12.75" hidden="false" customHeight="false" outlineLevel="0" collapsed="false">
      <c r="A549" s="84" t="s">
        <v>327</v>
      </c>
      <c r="B549" s="73" t="n">
        <v>0</v>
      </c>
      <c r="C549" s="74" t="n">
        <v>4</v>
      </c>
      <c r="D549" s="74" t="n">
        <v>7</v>
      </c>
      <c r="E549" s="95" t="n">
        <v>175</v>
      </c>
      <c r="F549" s="74" t="n">
        <v>1</v>
      </c>
      <c r="G549" s="74" t="n">
        <v>52</v>
      </c>
      <c r="H549" s="74" t="n">
        <v>2</v>
      </c>
      <c r="I549" s="109" t="n">
        <v>0</v>
      </c>
      <c r="J549" s="44"/>
      <c r="K549" s="46"/>
      <c r="L549" s="9"/>
    </row>
    <row r="550" customFormat="false" ht="12.75" hidden="false" customHeight="false" outlineLevel="0" collapsed="false">
      <c r="A550" s="84" t="s">
        <v>328</v>
      </c>
      <c r="B550" s="73" t="n">
        <v>0</v>
      </c>
      <c r="C550" s="74" t="n">
        <v>3</v>
      </c>
      <c r="D550" s="74" t="n">
        <v>14</v>
      </c>
      <c r="E550" s="95" t="n">
        <v>197</v>
      </c>
      <c r="F550" s="74" t="n">
        <v>4</v>
      </c>
      <c r="G550" s="74" t="n">
        <v>97</v>
      </c>
      <c r="H550" s="74" t="n">
        <v>2</v>
      </c>
      <c r="I550" s="109" t="n">
        <v>0</v>
      </c>
      <c r="J550" s="44"/>
      <c r="K550" s="46"/>
      <c r="L550" s="9"/>
    </row>
    <row r="551" customFormat="false" ht="12.75" hidden="false" customHeight="false" outlineLevel="0" collapsed="false">
      <c r="A551" s="84" t="s">
        <v>329</v>
      </c>
      <c r="B551" s="73" t="n">
        <v>0</v>
      </c>
      <c r="C551" s="74" t="n">
        <v>0</v>
      </c>
      <c r="D551" s="74" t="n">
        <v>1</v>
      </c>
      <c r="E551" s="95" t="n">
        <v>52</v>
      </c>
      <c r="F551" s="74" t="n">
        <v>0</v>
      </c>
      <c r="G551" s="74" t="n">
        <v>6</v>
      </c>
      <c r="H551" s="74" t="n">
        <v>0</v>
      </c>
      <c r="I551" s="109" t="n">
        <v>0</v>
      </c>
      <c r="J551" s="44"/>
      <c r="K551" s="46"/>
      <c r="L551" s="9"/>
    </row>
    <row r="552" customFormat="false" ht="12.75" hidden="false" customHeight="false" outlineLevel="0" collapsed="false">
      <c r="A552" s="84" t="s">
        <v>330</v>
      </c>
      <c r="B552" s="73" t="n">
        <v>0</v>
      </c>
      <c r="C552" s="74" t="n">
        <v>2</v>
      </c>
      <c r="D552" s="74" t="n">
        <v>0</v>
      </c>
      <c r="E552" s="95" t="n">
        <v>22</v>
      </c>
      <c r="F552" s="74" t="n">
        <v>0</v>
      </c>
      <c r="G552" s="74" t="n">
        <v>9</v>
      </c>
      <c r="H552" s="74" t="n">
        <v>0</v>
      </c>
      <c r="I552" s="109" t="n">
        <v>0</v>
      </c>
      <c r="J552" s="44"/>
      <c r="K552" s="46"/>
      <c r="L552" s="9"/>
    </row>
    <row r="553" customFormat="false" ht="12.75" hidden="false" customHeight="false" outlineLevel="0" collapsed="false">
      <c r="A553" s="84" t="s">
        <v>331</v>
      </c>
      <c r="B553" s="73" t="n">
        <v>0</v>
      </c>
      <c r="C553" s="74" t="n">
        <v>0</v>
      </c>
      <c r="D553" s="74" t="n">
        <v>3</v>
      </c>
      <c r="E553" s="95" t="n">
        <v>101</v>
      </c>
      <c r="F553" s="74" t="n">
        <v>1</v>
      </c>
      <c r="G553" s="74" t="n">
        <v>19</v>
      </c>
      <c r="H553" s="74" t="n">
        <v>1</v>
      </c>
      <c r="I553" s="109" t="n">
        <v>0</v>
      </c>
      <c r="J553" s="44"/>
      <c r="K553" s="46"/>
      <c r="L553" s="9"/>
    </row>
    <row r="554" customFormat="false" ht="12.75" hidden="false" customHeight="false" outlineLevel="0" collapsed="false">
      <c r="A554" s="84" t="s">
        <v>332</v>
      </c>
      <c r="B554" s="73" t="n">
        <v>1</v>
      </c>
      <c r="C554" s="74" t="n">
        <v>5</v>
      </c>
      <c r="D554" s="74" t="n">
        <v>3</v>
      </c>
      <c r="E554" s="95" t="n">
        <v>272</v>
      </c>
      <c r="F554" s="74" t="n">
        <v>2</v>
      </c>
      <c r="G554" s="74" t="n">
        <v>43</v>
      </c>
      <c r="H554" s="74" t="n">
        <v>2</v>
      </c>
      <c r="I554" s="109" t="n">
        <v>0</v>
      </c>
      <c r="J554" s="44"/>
      <c r="K554" s="46"/>
      <c r="L554" s="9"/>
    </row>
    <row r="555" customFormat="false" ht="12.75" hidden="false" customHeight="false" outlineLevel="0" collapsed="false">
      <c r="A555" s="84" t="s">
        <v>333</v>
      </c>
      <c r="B555" s="73" t="n">
        <v>0</v>
      </c>
      <c r="C555" s="74" t="n">
        <v>0</v>
      </c>
      <c r="D555" s="74" t="n">
        <v>0</v>
      </c>
      <c r="E555" s="95" t="n">
        <v>18</v>
      </c>
      <c r="F555" s="74" t="n">
        <v>0</v>
      </c>
      <c r="G555" s="74" t="n">
        <v>4</v>
      </c>
      <c r="H555" s="74" t="n">
        <v>0</v>
      </c>
      <c r="I555" s="109" t="n">
        <v>0</v>
      </c>
      <c r="J555" s="44"/>
      <c r="K555" s="46"/>
      <c r="L555" s="9"/>
    </row>
    <row r="556" customFormat="false" ht="12.75" hidden="false" customHeight="false" outlineLevel="0" collapsed="false">
      <c r="A556" s="84" t="s">
        <v>334</v>
      </c>
      <c r="B556" s="73" t="n">
        <v>0</v>
      </c>
      <c r="C556" s="74" t="n">
        <v>4</v>
      </c>
      <c r="D556" s="74" t="n">
        <v>8</v>
      </c>
      <c r="E556" s="95" t="n">
        <v>117</v>
      </c>
      <c r="F556" s="74" t="n">
        <v>5</v>
      </c>
      <c r="G556" s="74" t="n">
        <v>41</v>
      </c>
      <c r="H556" s="74" t="n">
        <v>2</v>
      </c>
      <c r="I556" s="109" t="n">
        <v>0</v>
      </c>
      <c r="J556" s="44"/>
      <c r="K556" s="46"/>
      <c r="L556" s="9"/>
    </row>
    <row r="557" customFormat="false" ht="12.75" hidden="false" customHeight="false" outlineLevel="0" collapsed="false">
      <c r="A557" s="84" t="s">
        <v>335</v>
      </c>
      <c r="B557" s="73" t="n">
        <v>3</v>
      </c>
      <c r="C557" s="74" t="n">
        <v>3</v>
      </c>
      <c r="D557" s="74" t="n">
        <v>5</v>
      </c>
      <c r="E557" s="95" t="n">
        <v>135</v>
      </c>
      <c r="F557" s="74" t="n">
        <v>5</v>
      </c>
      <c r="G557" s="74" t="n">
        <v>35</v>
      </c>
      <c r="H557" s="74" t="n">
        <v>4</v>
      </c>
      <c r="I557" s="109" t="n">
        <v>0</v>
      </c>
      <c r="J557" s="44"/>
      <c r="K557" s="46"/>
      <c r="L557" s="9"/>
    </row>
    <row r="558" customFormat="false" ht="12.75" hidden="false" customHeight="false" outlineLevel="0" collapsed="false">
      <c r="A558" s="84" t="s">
        <v>336</v>
      </c>
      <c r="B558" s="73" t="n">
        <v>0</v>
      </c>
      <c r="C558" s="74" t="n">
        <v>2</v>
      </c>
      <c r="D558" s="74" t="n">
        <v>2</v>
      </c>
      <c r="E558" s="95" t="n">
        <v>62</v>
      </c>
      <c r="F558" s="74" t="n">
        <v>0</v>
      </c>
      <c r="G558" s="74" t="n">
        <v>28</v>
      </c>
      <c r="H558" s="74" t="n">
        <v>1</v>
      </c>
      <c r="I558" s="109" t="n">
        <v>0</v>
      </c>
      <c r="J558" s="44"/>
      <c r="K558" s="46"/>
      <c r="L558" s="9"/>
    </row>
    <row r="559" customFormat="false" ht="12.75" hidden="false" customHeight="false" outlineLevel="0" collapsed="false">
      <c r="A559" s="84" t="s">
        <v>337</v>
      </c>
      <c r="B559" s="73" t="n">
        <v>0</v>
      </c>
      <c r="C559" s="74" t="n">
        <v>0</v>
      </c>
      <c r="D559" s="74" t="n">
        <v>1</v>
      </c>
      <c r="E559" s="95" t="n">
        <v>72</v>
      </c>
      <c r="F559" s="74" t="n">
        <v>1</v>
      </c>
      <c r="G559" s="74" t="n">
        <v>11</v>
      </c>
      <c r="H559" s="74" t="n">
        <v>0</v>
      </c>
      <c r="I559" s="109" t="n">
        <v>0</v>
      </c>
      <c r="J559" s="75"/>
      <c r="K559" s="76"/>
      <c r="L559" s="9"/>
    </row>
    <row r="560" customFormat="false" ht="12.75" hidden="false" customHeight="false" outlineLevel="0" collapsed="false">
      <c r="A560" s="84" t="s">
        <v>160</v>
      </c>
      <c r="B560" s="73" t="n">
        <v>1</v>
      </c>
      <c r="C560" s="74" t="n">
        <v>1</v>
      </c>
      <c r="D560" s="78" t="n">
        <v>5</v>
      </c>
      <c r="E560" s="95" t="n">
        <v>293</v>
      </c>
      <c r="F560" s="74" t="n">
        <v>9</v>
      </c>
      <c r="G560" s="74" t="n">
        <v>145</v>
      </c>
      <c r="H560" s="74" t="n">
        <v>4</v>
      </c>
      <c r="I560" s="109" t="n">
        <v>0</v>
      </c>
      <c r="J560" s="75"/>
      <c r="K560" s="76"/>
      <c r="L560" s="9"/>
    </row>
    <row r="561" customFormat="false" ht="12.75" hidden="false" customHeight="false" outlineLevel="0" collapsed="false">
      <c r="A561" s="58" t="s">
        <v>22</v>
      </c>
      <c r="B561" s="144" t="n">
        <f aca="false">SUM(B546:B560)</f>
        <v>10</v>
      </c>
      <c r="C561" s="176" t="n">
        <f aca="false">SUM(C546:C560)</f>
        <v>46</v>
      </c>
      <c r="D561" s="176" t="n">
        <f aca="false">SUM(D546:D560)</f>
        <v>67</v>
      </c>
      <c r="E561" s="176" t="n">
        <f aca="false">SUM(E546:E560)</f>
        <v>2188</v>
      </c>
      <c r="F561" s="144" t="n">
        <f aca="false">SUM(F546:F560)</f>
        <v>43</v>
      </c>
      <c r="G561" s="144" t="n">
        <f aca="false">SUM(G546:G560)</f>
        <v>710</v>
      </c>
      <c r="H561" s="144" t="n">
        <f aca="false">SUM(H546:H560)</f>
        <v>24</v>
      </c>
      <c r="I561" s="144" t="n">
        <f aca="false">SUM(I546:I560)</f>
        <v>0</v>
      </c>
      <c r="J561" s="59"/>
      <c r="K561" s="59"/>
      <c r="L561" s="9"/>
    </row>
    <row r="562" customFormat="false" ht="13.5" hidden="false" customHeight="false" outlineLevel="0" collapsed="false">
      <c r="A562" s="177"/>
      <c r="B562" s="61"/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3.5" hidden="false" customHeight="false" outlineLevel="0" collapsed="false">
      <c r="A563" s="17" t="s">
        <v>338</v>
      </c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9"/>
    </row>
    <row r="564" customFormat="false" ht="12.75" hidden="false" customHeight="false" outlineLevel="0" collapsed="false">
      <c r="A564" s="84" t="s">
        <v>339</v>
      </c>
      <c r="B564" s="67"/>
      <c r="C564" s="68"/>
      <c r="D564" s="67"/>
      <c r="E564" s="107"/>
      <c r="F564" s="107"/>
      <c r="G564" s="107"/>
      <c r="H564" s="108"/>
      <c r="I564" s="108"/>
      <c r="J564" s="135" t="n">
        <v>229</v>
      </c>
      <c r="K564" s="66" t="n">
        <v>56</v>
      </c>
      <c r="L564" s="9"/>
    </row>
    <row r="565" customFormat="false" ht="12.75" hidden="false" customHeight="false" outlineLevel="0" collapsed="false">
      <c r="A565" s="84" t="s">
        <v>340</v>
      </c>
      <c r="B565" s="44"/>
      <c r="C565" s="46"/>
      <c r="D565" s="44"/>
      <c r="E565" s="47"/>
      <c r="F565" s="47"/>
      <c r="G565" s="47"/>
      <c r="H565" s="45"/>
      <c r="I565" s="45"/>
      <c r="J565" s="136" t="n">
        <v>269</v>
      </c>
      <c r="K565" s="109" t="n">
        <v>30</v>
      </c>
      <c r="L565" s="9"/>
    </row>
    <row r="566" customFormat="false" ht="12.75" hidden="false" customHeight="false" outlineLevel="0" collapsed="false">
      <c r="A566" s="84" t="s">
        <v>341</v>
      </c>
      <c r="B566" s="44"/>
      <c r="C566" s="46"/>
      <c r="D566" s="44"/>
      <c r="E566" s="47"/>
      <c r="F566" s="47"/>
      <c r="G566" s="47"/>
      <c r="H566" s="45"/>
      <c r="I566" s="45"/>
      <c r="J566" s="136" t="n">
        <v>189</v>
      </c>
      <c r="K566" s="109" t="n">
        <v>29</v>
      </c>
      <c r="L566" s="9"/>
    </row>
    <row r="567" customFormat="false" ht="12.75" hidden="false" customHeight="false" outlineLevel="0" collapsed="false">
      <c r="A567" s="84" t="s">
        <v>342</v>
      </c>
      <c r="B567" s="44"/>
      <c r="C567" s="46"/>
      <c r="D567" s="44"/>
      <c r="E567" s="47"/>
      <c r="F567" s="47"/>
      <c r="G567" s="47"/>
      <c r="H567" s="45"/>
      <c r="I567" s="45"/>
      <c r="J567" s="136" t="n">
        <v>112</v>
      </c>
      <c r="K567" s="109" t="n">
        <v>46</v>
      </c>
      <c r="L567" s="9"/>
    </row>
    <row r="568" customFormat="false" ht="12.75" hidden="false" customHeight="false" outlineLevel="0" collapsed="false">
      <c r="A568" s="84" t="s">
        <v>343</v>
      </c>
      <c r="B568" s="44"/>
      <c r="C568" s="46"/>
      <c r="D568" s="44"/>
      <c r="E568" s="47"/>
      <c r="F568" s="47"/>
      <c r="G568" s="47"/>
      <c r="H568" s="45"/>
      <c r="I568" s="45"/>
      <c r="J568" s="136" t="n">
        <v>247</v>
      </c>
      <c r="K568" s="109" t="n">
        <v>45</v>
      </c>
      <c r="L568" s="9"/>
    </row>
    <row r="569" customFormat="false" ht="12.75" hidden="false" customHeight="false" outlineLevel="0" collapsed="false">
      <c r="A569" s="84" t="s">
        <v>344</v>
      </c>
      <c r="B569" s="44"/>
      <c r="C569" s="46"/>
      <c r="D569" s="44"/>
      <c r="E569" s="47"/>
      <c r="F569" s="47"/>
      <c r="G569" s="47"/>
      <c r="H569" s="45"/>
      <c r="I569" s="45"/>
      <c r="J569" s="136" t="n">
        <v>77</v>
      </c>
      <c r="K569" s="109" t="n">
        <v>18</v>
      </c>
      <c r="L569" s="9"/>
    </row>
    <row r="570" customFormat="false" ht="12.75" hidden="false" customHeight="false" outlineLevel="0" collapsed="false">
      <c r="A570" s="84" t="s">
        <v>345</v>
      </c>
      <c r="B570" s="44"/>
      <c r="C570" s="46"/>
      <c r="D570" s="44"/>
      <c r="E570" s="47"/>
      <c r="F570" s="47"/>
      <c r="G570" s="47"/>
      <c r="H570" s="45"/>
      <c r="I570" s="45"/>
      <c r="J570" s="136" t="n">
        <v>54</v>
      </c>
      <c r="K570" s="109" t="n">
        <v>1</v>
      </c>
      <c r="L570" s="9"/>
    </row>
    <row r="571" customFormat="false" ht="12.75" hidden="false" customHeight="false" outlineLevel="0" collapsed="false">
      <c r="A571" s="84" t="s">
        <v>346</v>
      </c>
      <c r="B571" s="44"/>
      <c r="C571" s="46"/>
      <c r="D571" s="44"/>
      <c r="E571" s="47"/>
      <c r="F571" s="47"/>
      <c r="G571" s="47"/>
      <c r="H571" s="45"/>
      <c r="I571" s="45"/>
      <c r="J571" s="136" t="n">
        <v>64</v>
      </c>
      <c r="K571" s="109" t="n">
        <v>16</v>
      </c>
      <c r="L571" s="9"/>
    </row>
    <row r="572" customFormat="false" ht="12.75" hidden="false" customHeight="false" outlineLevel="0" collapsed="false">
      <c r="A572" s="84" t="s">
        <v>347</v>
      </c>
      <c r="B572" s="75"/>
      <c r="C572" s="76"/>
      <c r="D572" s="75"/>
      <c r="E572" s="110"/>
      <c r="F572" s="110"/>
      <c r="G572" s="110"/>
      <c r="H572" s="111"/>
      <c r="I572" s="111"/>
      <c r="J572" s="155" t="n">
        <v>48</v>
      </c>
      <c r="K572" s="109" t="n">
        <v>60</v>
      </c>
      <c r="L572" s="9"/>
    </row>
    <row r="573" customFormat="false" ht="12.75" hidden="false" customHeight="false" outlineLevel="0" collapsed="false">
      <c r="A573" s="84" t="s">
        <v>160</v>
      </c>
      <c r="B573" s="81"/>
      <c r="C573" s="82"/>
      <c r="D573" s="81"/>
      <c r="E573" s="112"/>
      <c r="F573" s="112"/>
      <c r="G573" s="112"/>
      <c r="H573" s="113"/>
      <c r="I573" s="113"/>
      <c r="J573" s="178" t="n">
        <v>320</v>
      </c>
      <c r="K573" s="114" t="n">
        <v>152</v>
      </c>
      <c r="L573" s="9"/>
    </row>
    <row r="574" customFormat="false" ht="12.75" hidden="false" customHeight="false" outlineLevel="0" collapsed="false">
      <c r="A574" s="58" t="s">
        <v>22</v>
      </c>
      <c r="B574" s="59"/>
      <c r="C574" s="59"/>
      <c r="D574" s="59"/>
      <c r="E574" s="59"/>
      <c r="F574" s="59"/>
      <c r="G574" s="59"/>
      <c r="H574" s="59"/>
      <c r="I574" s="59"/>
      <c r="J574" s="59" t="n">
        <f aca="false">SUM(J564:J573)</f>
        <v>1609</v>
      </c>
      <c r="K574" s="59" t="n">
        <f aca="false">SUM(K564:K573)</f>
        <v>453</v>
      </c>
      <c r="L574" s="9"/>
    </row>
    <row r="575" customFormat="false" ht="13.5" hidden="false" customHeight="false" outlineLevel="0" collapsed="false">
      <c r="A575" s="122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9"/>
    </row>
    <row r="576" customFormat="false" ht="13.5" hidden="false" customHeight="false" outlineLevel="0" collapsed="false">
      <c r="A576" s="17" t="s">
        <v>348</v>
      </c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9"/>
    </row>
    <row r="577" customFormat="false" ht="12.75" hidden="false" customHeight="false" outlineLevel="0" collapsed="false">
      <c r="A577" s="84" t="s">
        <v>349</v>
      </c>
      <c r="B577" s="67"/>
      <c r="C577" s="68"/>
      <c r="D577" s="67"/>
      <c r="E577" s="107"/>
      <c r="F577" s="107"/>
      <c r="G577" s="107"/>
      <c r="H577" s="108"/>
      <c r="I577" s="108"/>
      <c r="J577" s="64" t="n">
        <v>15</v>
      </c>
      <c r="K577" s="66" t="n">
        <v>4</v>
      </c>
      <c r="L577" s="9"/>
    </row>
    <row r="578" customFormat="false" ht="12.75" hidden="false" customHeight="false" outlineLevel="0" collapsed="false">
      <c r="A578" s="84" t="s">
        <v>350</v>
      </c>
      <c r="B578" s="44"/>
      <c r="C578" s="46"/>
      <c r="D578" s="44"/>
      <c r="E578" s="47"/>
      <c r="F578" s="47"/>
      <c r="G578" s="47"/>
      <c r="H578" s="45"/>
      <c r="I578" s="45"/>
      <c r="J578" s="73" t="n">
        <v>44</v>
      </c>
      <c r="K578" s="109" t="n">
        <v>2</v>
      </c>
      <c r="L578" s="9"/>
    </row>
    <row r="579" customFormat="false" ht="12.75" hidden="false" customHeight="false" outlineLevel="0" collapsed="false">
      <c r="A579" s="84" t="s">
        <v>351</v>
      </c>
      <c r="B579" s="44"/>
      <c r="C579" s="46"/>
      <c r="D579" s="44"/>
      <c r="E579" s="47"/>
      <c r="F579" s="47"/>
      <c r="G579" s="47"/>
      <c r="H579" s="45"/>
      <c r="I579" s="45"/>
      <c r="J579" s="73" t="n">
        <v>347</v>
      </c>
      <c r="K579" s="109" t="n">
        <v>131</v>
      </c>
      <c r="L579" s="9"/>
    </row>
    <row r="580" customFormat="false" ht="12.75" hidden="false" customHeight="false" outlineLevel="0" collapsed="false">
      <c r="A580" s="84" t="s">
        <v>352</v>
      </c>
      <c r="B580" s="44"/>
      <c r="C580" s="46"/>
      <c r="D580" s="44"/>
      <c r="E580" s="47"/>
      <c r="F580" s="47"/>
      <c r="G580" s="47"/>
      <c r="H580" s="45"/>
      <c r="I580" s="45"/>
      <c r="J580" s="73" t="n">
        <v>111</v>
      </c>
      <c r="K580" s="109" t="n">
        <v>37</v>
      </c>
      <c r="L580" s="9"/>
    </row>
    <row r="581" customFormat="false" ht="12.75" hidden="false" customHeight="false" outlineLevel="0" collapsed="false">
      <c r="A581" s="84" t="s">
        <v>353</v>
      </c>
      <c r="B581" s="44"/>
      <c r="C581" s="46"/>
      <c r="D581" s="44"/>
      <c r="E581" s="47"/>
      <c r="F581" s="47"/>
      <c r="G581" s="47"/>
      <c r="H581" s="45"/>
      <c r="I581" s="45"/>
      <c r="J581" s="73" t="n">
        <v>89</v>
      </c>
      <c r="K581" s="109" t="n">
        <v>37</v>
      </c>
      <c r="L581" s="9"/>
    </row>
    <row r="582" customFormat="false" ht="12.75" hidden="false" customHeight="false" outlineLevel="0" collapsed="false">
      <c r="A582" s="84" t="s">
        <v>354</v>
      </c>
      <c r="B582" s="44"/>
      <c r="C582" s="46"/>
      <c r="D582" s="44"/>
      <c r="E582" s="47"/>
      <c r="F582" s="47"/>
      <c r="G582" s="47"/>
      <c r="H582" s="45"/>
      <c r="I582" s="45"/>
      <c r="J582" s="73" t="n">
        <v>113</v>
      </c>
      <c r="K582" s="109" t="n">
        <v>30</v>
      </c>
      <c r="L582" s="9"/>
    </row>
    <row r="583" customFormat="false" ht="12.75" hidden="false" customHeight="false" outlineLevel="0" collapsed="false">
      <c r="A583" s="84" t="s">
        <v>355</v>
      </c>
      <c r="B583" s="44"/>
      <c r="C583" s="46"/>
      <c r="D583" s="44"/>
      <c r="E583" s="47"/>
      <c r="F583" s="47"/>
      <c r="G583" s="47"/>
      <c r="H583" s="45"/>
      <c r="I583" s="45"/>
      <c r="J583" s="73" t="n">
        <v>221</v>
      </c>
      <c r="K583" s="109" t="n">
        <v>76</v>
      </c>
      <c r="L583" s="9"/>
    </row>
    <row r="584" customFormat="false" ht="12.75" hidden="false" customHeight="false" outlineLevel="0" collapsed="false">
      <c r="A584" s="84" t="s">
        <v>356</v>
      </c>
      <c r="B584" s="44"/>
      <c r="C584" s="46"/>
      <c r="D584" s="44"/>
      <c r="E584" s="47"/>
      <c r="F584" s="47"/>
      <c r="G584" s="47"/>
      <c r="H584" s="45"/>
      <c r="I584" s="45"/>
      <c r="J584" s="73" t="n">
        <v>370</v>
      </c>
      <c r="K584" s="109" t="n">
        <v>167</v>
      </c>
      <c r="L584" s="9"/>
    </row>
    <row r="585" customFormat="false" ht="12.75" hidden="false" customHeight="false" outlineLevel="0" collapsed="false">
      <c r="A585" s="84" t="s">
        <v>357</v>
      </c>
      <c r="B585" s="44"/>
      <c r="C585" s="46"/>
      <c r="D585" s="44"/>
      <c r="E585" s="47"/>
      <c r="F585" s="47"/>
      <c r="G585" s="47"/>
      <c r="H585" s="45"/>
      <c r="I585" s="45"/>
      <c r="J585" s="73" t="n">
        <v>284</v>
      </c>
      <c r="K585" s="109" t="n">
        <v>149</v>
      </c>
      <c r="L585" s="9"/>
    </row>
    <row r="586" customFormat="false" ht="12.75" hidden="false" customHeight="false" outlineLevel="0" collapsed="false">
      <c r="A586" s="84" t="s">
        <v>358</v>
      </c>
      <c r="B586" s="44"/>
      <c r="C586" s="46"/>
      <c r="D586" s="44"/>
      <c r="E586" s="47"/>
      <c r="F586" s="47"/>
      <c r="G586" s="47"/>
      <c r="H586" s="45"/>
      <c r="I586" s="45"/>
      <c r="J586" s="73" t="n">
        <v>294</v>
      </c>
      <c r="K586" s="109" t="n">
        <v>105</v>
      </c>
      <c r="L586" s="9"/>
    </row>
    <row r="587" customFormat="false" ht="12.75" hidden="false" customHeight="false" outlineLevel="0" collapsed="false">
      <c r="A587" s="84" t="s">
        <v>359</v>
      </c>
      <c r="B587" s="44"/>
      <c r="C587" s="46"/>
      <c r="D587" s="44"/>
      <c r="E587" s="47"/>
      <c r="F587" s="47"/>
      <c r="G587" s="47"/>
      <c r="H587" s="45"/>
      <c r="I587" s="45"/>
      <c r="J587" s="73" t="n">
        <v>398</v>
      </c>
      <c r="K587" s="109" t="n">
        <v>132</v>
      </c>
      <c r="L587" s="9"/>
    </row>
    <row r="588" customFormat="false" ht="12.75" hidden="false" customHeight="false" outlineLevel="0" collapsed="false">
      <c r="A588" s="84" t="s">
        <v>360</v>
      </c>
      <c r="B588" s="44"/>
      <c r="C588" s="46"/>
      <c r="D588" s="44"/>
      <c r="E588" s="47"/>
      <c r="F588" s="47"/>
      <c r="G588" s="47"/>
      <c r="H588" s="45"/>
      <c r="I588" s="45"/>
      <c r="J588" s="73" t="n">
        <v>278</v>
      </c>
      <c r="K588" s="109" t="n">
        <v>123</v>
      </c>
      <c r="L588" s="9"/>
    </row>
    <row r="589" customFormat="false" ht="12.75" hidden="false" customHeight="false" outlineLevel="0" collapsed="false">
      <c r="A589" s="84" t="s">
        <v>361</v>
      </c>
      <c r="B589" s="44"/>
      <c r="C589" s="46"/>
      <c r="D589" s="44"/>
      <c r="E589" s="47"/>
      <c r="F589" s="47"/>
      <c r="G589" s="47"/>
      <c r="H589" s="45"/>
      <c r="I589" s="45"/>
      <c r="J589" s="73" t="n">
        <v>345</v>
      </c>
      <c r="K589" s="109" t="n">
        <v>112</v>
      </c>
      <c r="L589" s="9"/>
    </row>
    <row r="590" customFormat="false" ht="12.75" hidden="false" customHeight="false" outlineLevel="0" collapsed="false">
      <c r="A590" s="84" t="s">
        <v>362</v>
      </c>
      <c r="B590" s="44"/>
      <c r="C590" s="46"/>
      <c r="D590" s="44"/>
      <c r="E590" s="47"/>
      <c r="F590" s="47"/>
      <c r="G590" s="47"/>
      <c r="H590" s="45"/>
      <c r="I590" s="45"/>
      <c r="J590" s="73" t="n">
        <v>562</v>
      </c>
      <c r="K590" s="109" t="n">
        <v>208</v>
      </c>
      <c r="L590" s="9"/>
    </row>
    <row r="591" customFormat="false" ht="12.75" hidden="false" customHeight="false" outlineLevel="0" collapsed="false">
      <c r="A591" s="84" t="s">
        <v>363</v>
      </c>
      <c r="B591" s="44"/>
      <c r="C591" s="46"/>
      <c r="D591" s="44"/>
      <c r="E591" s="47"/>
      <c r="F591" s="47"/>
      <c r="G591" s="47"/>
      <c r="H591" s="45"/>
      <c r="I591" s="45"/>
      <c r="J591" s="73" t="n">
        <v>402</v>
      </c>
      <c r="K591" s="109" t="n">
        <v>145</v>
      </c>
      <c r="L591" s="9"/>
    </row>
    <row r="592" customFormat="false" ht="12.75" hidden="false" customHeight="false" outlineLevel="0" collapsed="false">
      <c r="A592" s="84" t="s">
        <v>364</v>
      </c>
      <c r="B592" s="44"/>
      <c r="C592" s="46"/>
      <c r="D592" s="44"/>
      <c r="E592" s="47"/>
      <c r="F592" s="47"/>
      <c r="G592" s="47"/>
      <c r="H592" s="45"/>
      <c r="I592" s="45"/>
      <c r="J592" s="73" t="n">
        <v>54</v>
      </c>
      <c r="K592" s="109" t="n">
        <v>9</v>
      </c>
      <c r="L592" s="9"/>
    </row>
    <row r="593" customFormat="false" ht="12.75" hidden="false" customHeight="false" outlineLevel="0" collapsed="false">
      <c r="A593" s="84" t="s">
        <v>365</v>
      </c>
      <c r="B593" s="44"/>
      <c r="C593" s="46"/>
      <c r="D593" s="44"/>
      <c r="E593" s="47"/>
      <c r="F593" s="47"/>
      <c r="G593" s="47"/>
      <c r="H593" s="45"/>
      <c r="I593" s="45"/>
      <c r="J593" s="69" t="n">
        <v>46</v>
      </c>
      <c r="K593" s="71" t="n">
        <v>10</v>
      </c>
      <c r="L593" s="9"/>
    </row>
    <row r="594" customFormat="false" ht="12.75" hidden="false" customHeight="false" outlineLevel="0" collapsed="false">
      <c r="A594" s="84" t="s">
        <v>160</v>
      </c>
      <c r="B594" s="44"/>
      <c r="C594" s="46"/>
      <c r="D594" s="44"/>
      <c r="E594" s="47"/>
      <c r="F594" s="47"/>
      <c r="G594" s="47"/>
      <c r="H594" s="45"/>
      <c r="I594" s="45"/>
      <c r="J594" s="162" t="n">
        <v>960</v>
      </c>
      <c r="K594" s="104" t="n">
        <v>514</v>
      </c>
      <c r="L594" s="9"/>
    </row>
    <row r="595" customFormat="false" ht="12.75" hidden="false" customHeight="false" outlineLevel="0" collapsed="false">
      <c r="A595" s="58" t="s">
        <v>22</v>
      </c>
      <c r="B595" s="59"/>
      <c r="C595" s="59"/>
      <c r="D595" s="59"/>
      <c r="E595" s="59"/>
      <c r="F595" s="59"/>
      <c r="G595" s="59"/>
      <c r="H595" s="59"/>
      <c r="I595" s="59"/>
      <c r="J595" s="59" t="n">
        <f aca="false">SUM(J577:J594)</f>
        <v>4933</v>
      </c>
      <c r="K595" s="59" t="n">
        <f aca="false">SUM(K577:K594)</f>
        <v>1991</v>
      </c>
      <c r="L595" s="9"/>
    </row>
    <row r="596" customFormat="false" ht="15" hidden="false" customHeight="true" outlineLevel="0" collapsed="false">
      <c r="A596" s="105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9"/>
    </row>
    <row r="597" customFormat="false" ht="13.5" hidden="false" customHeight="false" outlineLevel="0" collapsed="false">
      <c r="A597" s="17" t="s">
        <v>366</v>
      </c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9"/>
    </row>
    <row r="598" customFormat="false" ht="12.75" hidden="false" customHeight="false" outlineLevel="0" collapsed="false">
      <c r="A598" s="84" t="s">
        <v>367</v>
      </c>
      <c r="B598" s="67"/>
      <c r="C598" s="68"/>
      <c r="D598" s="67"/>
      <c r="E598" s="107"/>
      <c r="F598" s="107"/>
      <c r="G598" s="107"/>
      <c r="H598" s="108"/>
      <c r="I598" s="108"/>
      <c r="J598" s="64" t="n">
        <v>228</v>
      </c>
      <c r="K598" s="145" t="n">
        <v>32</v>
      </c>
      <c r="L598" s="9"/>
    </row>
    <row r="599" customFormat="false" ht="12.75" hidden="false" customHeight="false" outlineLevel="0" collapsed="false">
      <c r="A599" s="84" t="s">
        <v>368</v>
      </c>
      <c r="B599" s="44"/>
      <c r="C599" s="46"/>
      <c r="D599" s="44"/>
      <c r="E599" s="47"/>
      <c r="F599" s="47"/>
      <c r="G599" s="47"/>
      <c r="H599" s="45"/>
      <c r="I599" s="45"/>
      <c r="J599" s="73" t="n">
        <v>248</v>
      </c>
      <c r="K599" s="146" t="n">
        <v>29</v>
      </c>
      <c r="L599" s="9"/>
    </row>
    <row r="600" customFormat="false" ht="12.75" hidden="false" customHeight="false" outlineLevel="0" collapsed="false">
      <c r="A600" s="84" t="s">
        <v>369</v>
      </c>
      <c r="B600" s="44"/>
      <c r="C600" s="46"/>
      <c r="D600" s="44"/>
      <c r="E600" s="47"/>
      <c r="F600" s="47"/>
      <c r="G600" s="47"/>
      <c r="H600" s="45"/>
      <c r="I600" s="45"/>
      <c r="J600" s="73" t="n">
        <v>220</v>
      </c>
      <c r="K600" s="146" t="n">
        <v>23</v>
      </c>
      <c r="L600" s="9"/>
    </row>
    <row r="601" customFormat="false" ht="12.75" hidden="false" customHeight="false" outlineLevel="0" collapsed="false">
      <c r="A601" s="84" t="s">
        <v>370</v>
      </c>
      <c r="B601" s="44"/>
      <c r="C601" s="46"/>
      <c r="D601" s="44"/>
      <c r="E601" s="47"/>
      <c r="F601" s="47"/>
      <c r="G601" s="47"/>
      <c r="H601" s="45"/>
      <c r="I601" s="45"/>
      <c r="J601" s="73" t="n">
        <v>195</v>
      </c>
      <c r="K601" s="146" t="n">
        <v>34</v>
      </c>
      <c r="L601" s="9"/>
    </row>
    <row r="602" customFormat="false" ht="12.75" hidden="false" customHeight="false" outlineLevel="0" collapsed="false">
      <c r="A602" s="84" t="s">
        <v>371</v>
      </c>
      <c r="B602" s="44"/>
      <c r="C602" s="46"/>
      <c r="D602" s="44"/>
      <c r="E602" s="47"/>
      <c r="F602" s="47"/>
      <c r="G602" s="47"/>
      <c r="H602" s="45"/>
      <c r="I602" s="45"/>
      <c r="J602" s="73" t="n">
        <v>204</v>
      </c>
      <c r="K602" s="146" t="n">
        <v>36</v>
      </c>
      <c r="L602" s="9"/>
    </row>
    <row r="603" customFormat="false" ht="12.75" hidden="false" customHeight="false" outlineLevel="0" collapsed="false">
      <c r="A603" s="84" t="s">
        <v>372</v>
      </c>
      <c r="B603" s="44"/>
      <c r="C603" s="46"/>
      <c r="D603" s="44"/>
      <c r="E603" s="47"/>
      <c r="F603" s="47"/>
      <c r="G603" s="47"/>
      <c r="H603" s="45"/>
      <c r="I603" s="45"/>
      <c r="J603" s="73" t="n">
        <v>67</v>
      </c>
      <c r="K603" s="146" t="n">
        <v>8</v>
      </c>
      <c r="L603" s="9"/>
    </row>
    <row r="604" customFormat="false" ht="12.75" hidden="false" customHeight="false" outlineLevel="0" collapsed="false">
      <c r="A604" s="84" t="s">
        <v>373</v>
      </c>
      <c r="B604" s="44"/>
      <c r="C604" s="46"/>
      <c r="D604" s="44"/>
      <c r="E604" s="47"/>
      <c r="F604" s="47"/>
      <c r="G604" s="47"/>
      <c r="H604" s="45"/>
      <c r="I604" s="45"/>
      <c r="J604" s="73" t="n">
        <v>156</v>
      </c>
      <c r="K604" s="146" t="n">
        <v>14</v>
      </c>
      <c r="L604" s="9"/>
    </row>
    <row r="605" customFormat="false" ht="12.75" hidden="false" customHeight="false" outlineLevel="0" collapsed="false">
      <c r="A605" s="84" t="s">
        <v>374</v>
      </c>
      <c r="B605" s="44"/>
      <c r="C605" s="46"/>
      <c r="D605" s="44"/>
      <c r="E605" s="47"/>
      <c r="F605" s="47"/>
      <c r="G605" s="47"/>
      <c r="H605" s="45"/>
      <c r="I605" s="45"/>
      <c r="J605" s="73" t="n">
        <v>212</v>
      </c>
      <c r="K605" s="146" t="n">
        <v>20</v>
      </c>
      <c r="L605" s="9"/>
    </row>
    <row r="606" customFormat="false" ht="12.75" hidden="false" customHeight="false" outlineLevel="0" collapsed="false">
      <c r="A606" s="84" t="s">
        <v>375</v>
      </c>
      <c r="B606" s="44"/>
      <c r="C606" s="46"/>
      <c r="D606" s="44"/>
      <c r="E606" s="47"/>
      <c r="F606" s="47"/>
      <c r="G606" s="47"/>
      <c r="H606" s="45"/>
      <c r="I606" s="45"/>
      <c r="J606" s="73" t="n">
        <v>220</v>
      </c>
      <c r="K606" s="146" t="n">
        <v>21</v>
      </c>
      <c r="L606" s="9"/>
    </row>
    <row r="607" customFormat="false" ht="12.75" hidden="false" customHeight="false" outlineLevel="0" collapsed="false">
      <c r="A607" s="84" t="s">
        <v>376</v>
      </c>
      <c r="B607" s="44"/>
      <c r="C607" s="46"/>
      <c r="D607" s="44"/>
      <c r="E607" s="47"/>
      <c r="F607" s="47"/>
      <c r="G607" s="47"/>
      <c r="H607" s="45"/>
      <c r="I607" s="45"/>
      <c r="J607" s="73" t="n">
        <v>278</v>
      </c>
      <c r="K607" s="146" t="n">
        <v>28</v>
      </c>
      <c r="L607" s="9"/>
    </row>
    <row r="608" customFormat="false" ht="12.75" hidden="false" customHeight="false" outlineLevel="0" collapsed="false">
      <c r="A608" s="84" t="s">
        <v>377</v>
      </c>
      <c r="B608" s="44"/>
      <c r="C608" s="46"/>
      <c r="D608" s="44"/>
      <c r="E608" s="47"/>
      <c r="F608" s="47"/>
      <c r="G608" s="47"/>
      <c r="H608" s="45"/>
      <c r="I608" s="45"/>
      <c r="J608" s="73" t="n">
        <v>132</v>
      </c>
      <c r="K608" s="146" t="n">
        <v>13</v>
      </c>
      <c r="L608" s="9"/>
    </row>
    <row r="609" customFormat="false" ht="12.75" hidden="false" customHeight="false" outlineLevel="0" collapsed="false">
      <c r="A609" s="84" t="s">
        <v>378</v>
      </c>
      <c r="B609" s="44"/>
      <c r="C609" s="46"/>
      <c r="D609" s="44"/>
      <c r="E609" s="47"/>
      <c r="F609" s="47"/>
      <c r="G609" s="47"/>
      <c r="H609" s="45"/>
      <c r="I609" s="45"/>
      <c r="J609" s="73" t="n">
        <v>92</v>
      </c>
      <c r="K609" s="146" t="n">
        <v>11</v>
      </c>
      <c r="L609" s="9"/>
    </row>
    <row r="610" customFormat="false" ht="12.75" hidden="false" customHeight="false" outlineLevel="0" collapsed="false">
      <c r="A610" s="84" t="s">
        <v>379</v>
      </c>
      <c r="B610" s="44"/>
      <c r="C610" s="46"/>
      <c r="D610" s="44"/>
      <c r="E610" s="47"/>
      <c r="F610" s="47"/>
      <c r="G610" s="47"/>
      <c r="H610" s="45"/>
      <c r="I610" s="45"/>
      <c r="J610" s="73" t="n">
        <v>34</v>
      </c>
      <c r="K610" s="146" t="n">
        <v>6</v>
      </c>
      <c r="L610" s="9"/>
    </row>
    <row r="611" customFormat="false" ht="12.75" hidden="false" customHeight="false" outlineLevel="0" collapsed="false">
      <c r="A611" s="84" t="s">
        <v>380</v>
      </c>
      <c r="B611" s="44"/>
      <c r="C611" s="46"/>
      <c r="D611" s="44"/>
      <c r="E611" s="47"/>
      <c r="F611" s="47"/>
      <c r="G611" s="47"/>
      <c r="H611" s="45"/>
      <c r="I611" s="45"/>
      <c r="J611" s="73" t="n">
        <v>168</v>
      </c>
      <c r="K611" s="146" t="n">
        <v>12</v>
      </c>
      <c r="L611" s="9"/>
    </row>
    <row r="612" customFormat="false" ht="12.75" hidden="false" customHeight="false" outlineLevel="0" collapsed="false">
      <c r="A612" s="84" t="s">
        <v>381</v>
      </c>
      <c r="B612" s="44"/>
      <c r="C612" s="46"/>
      <c r="D612" s="44"/>
      <c r="E612" s="47"/>
      <c r="F612" s="47"/>
      <c r="G612" s="47"/>
      <c r="H612" s="45"/>
      <c r="I612" s="45"/>
      <c r="J612" s="73" t="n">
        <v>297</v>
      </c>
      <c r="K612" s="146" t="n">
        <v>19</v>
      </c>
      <c r="L612" s="9"/>
    </row>
    <row r="613" customFormat="false" ht="12.75" hidden="false" customHeight="false" outlineLevel="0" collapsed="false">
      <c r="A613" s="84" t="s">
        <v>382</v>
      </c>
      <c r="B613" s="44"/>
      <c r="C613" s="46"/>
      <c r="D613" s="44"/>
      <c r="E613" s="47"/>
      <c r="F613" s="47"/>
      <c r="G613" s="47"/>
      <c r="H613" s="45"/>
      <c r="I613" s="45"/>
      <c r="J613" s="73" t="n">
        <v>217</v>
      </c>
      <c r="K613" s="146" t="n">
        <v>17</v>
      </c>
      <c r="L613" s="9"/>
    </row>
    <row r="614" customFormat="false" ht="12.75" hidden="false" customHeight="false" outlineLevel="0" collapsed="false">
      <c r="A614" s="84" t="s">
        <v>383</v>
      </c>
      <c r="B614" s="75"/>
      <c r="C614" s="76"/>
      <c r="D614" s="75"/>
      <c r="E614" s="110"/>
      <c r="F614" s="110"/>
      <c r="G614" s="110"/>
      <c r="H614" s="111"/>
      <c r="I614" s="111"/>
      <c r="J614" s="73" t="n">
        <v>149</v>
      </c>
      <c r="K614" s="146" t="n">
        <v>22</v>
      </c>
      <c r="L614" s="9"/>
    </row>
    <row r="615" customFormat="false" ht="12.75" hidden="false" customHeight="false" outlineLevel="0" collapsed="false">
      <c r="A615" s="84" t="s">
        <v>384</v>
      </c>
      <c r="B615" s="75"/>
      <c r="C615" s="76"/>
      <c r="D615" s="75"/>
      <c r="E615" s="110"/>
      <c r="F615" s="110"/>
      <c r="G615" s="110"/>
      <c r="H615" s="111"/>
      <c r="I615" s="111"/>
      <c r="J615" s="73" t="n">
        <v>43</v>
      </c>
      <c r="K615" s="146" t="n">
        <v>4</v>
      </c>
      <c r="L615" s="9"/>
    </row>
    <row r="616" customFormat="false" ht="12.75" hidden="false" customHeight="false" outlineLevel="0" collapsed="false">
      <c r="A616" s="84" t="s">
        <v>160</v>
      </c>
      <c r="B616" s="81"/>
      <c r="C616" s="82"/>
      <c r="D616" s="81"/>
      <c r="E616" s="112"/>
      <c r="F616" s="112"/>
      <c r="G616" s="112"/>
      <c r="H616" s="113"/>
      <c r="I616" s="113"/>
      <c r="J616" s="179" t="n">
        <v>236</v>
      </c>
      <c r="K616" s="180" t="n">
        <v>50</v>
      </c>
      <c r="L616" s="9"/>
    </row>
    <row r="617" customFormat="false" ht="12.75" hidden="false" customHeight="false" outlineLevel="0" collapsed="false">
      <c r="A617" s="58" t="s">
        <v>22</v>
      </c>
      <c r="B617" s="59"/>
      <c r="C617" s="59"/>
      <c r="D617" s="59"/>
      <c r="E617" s="59"/>
      <c r="F617" s="59"/>
      <c r="G617" s="59"/>
      <c r="H617" s="59"/>
      <c r="I617" s="59"/>
      <c r="J617" s="59" t="n">
        <f aca="false">SUM(J598:J616)</f>
        <v>3396</v>
      </c>
      <c r="K617" s="59" t="n">
        <f aca="false">SUM(K598:K616)</f>
        <v>399</v>
      </c>
      <c r="L617" s="9"/>
    </row>
    <row r="618" customFormat="false" ht="13.5" hidden="false" customHeight="false" outlineLevel="0" collapsed="false">
      <c r="A618" s="105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9"/>
    </row>
    <row r="619" customFormat="false" ht="13.5" hidden="false" customHeight="false" outlineLevel="0" collapsed="false">
      <c r="A619" s="17" t="s">
        <v>385</v>
      </c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9"/>
    </row>
    <row r="620" customFormat="false" ht="12.75" hidden="false" customHeight="false" outlineLevel="0" collapsed="false">
      <c r="A620" s="106" t="n">
        <v>1</v>
      </c>
      <c r="B620" s="67"/>
      <c r="C620" s="68"/>
      <c r="D620" s="67"/>
      <c r="E620" s="107"/>
      <c r="F620" s="107"/>
      <c r="G620" s="107"/>
      <c r="H620" s="108"/>
      <c r="I620" s="108"/>
      <c r="J620" s="135" t="n">
        <v>284</v>
      </c>
      <c r="K620" s="66" t="n">
        <v>90</v>
      </c>
      <c r="L620" s="9"/>
    </row>
    <row r="621" customFormat="false" ht="12.75" hidden="false" customHeight="false" outlineLevel="0" collapsed="false">
      <c r="A621" s="106" t="n">
        <v>2</v>
      </c>
      <c r="B621" s="44"/>
      <c r="C621" s="46"/>
      <c r="D621" s="44"/>
      <c r="E621" s="47"/>
      <c r="F621" s="47"/>
      <c r="G621" s="47"/>
      <c r="H621" s="45"/>
      <c r="I621" s="45"/>
      <c r="J621" s="136" t="n">
        <v>328</v>
      </c>
      <c r="K621" s="109" t="n">
        <v>36</v>
      </c>
      <c r="L621" s="9"/>
    </row>
    <row r="622" customFormat="false" ht="12.75" hidden="false" customHeight="false" outlineLevel="0" collapsed="false">
      <c r="A622" s="106" t="n">
        <v>3</v>
      </c>
      <c r="B622" s="44"/>
      <c r="C622" s="46"/>
      <c r="D622" s="44"/>
      <c r="E622" s="47"/>
      <c r="F622" s="47"/>
      <c r="G622" s="47"/>
      <c r="H622" s="45"/>
      <c r="I622" s="45"/>
      <c r="J622" s="136" t="n">
        <v>267</v>
      </c>
      <c r="K622" s="109" t="n">
        <v>26</v>
      </c>
      <c r="L622" s="9"/>
    </row>
    <row r="623" customFormat="false" ht="12.75" hidden="false" customHeight="false" outlineLevel="0" collapsed="false">
      <c r="A623" s="106" t="n">
        <v>4</v>
      </c>
      <c r="B623" s="44"/>
      <c r="C623" s="46"/>
      <c r="D623" s="44"/>
      <c r="E623" s="47"/>
      <c r="F623" s="47"/>
      <c r="G623" s="47"/>
      <c r="H623" s="45"/>
      <c r="I623" s="45"/>
      <c r="J623" s="136" t="n">
        <v>267</v>
      </c>
      <c r="K623" s="109" t="n">
        <v>42</v>
      </c>
      <c r="L623" s="9"/>
    </row>
    <row r="624" customFormat="false" ht="12.75" hidden="false" customHeight="false" outlineLevel="0" collapsed="false">
      <c r="A624" s="106" t="n">
        <v>5</v>
      </c>
      <c r="B624" s="44"/>
      <c r="C624" s="46"/>
      <c r="D624" s="44"/>
      <c r="E624" s="47"/>
      <c r="F624" s="47"/>
      <c r="G624" s="47"/>
      <c r="H624" s="45"/>
      <c r="I624" s="45"/>
      <c r="J624" s="136" t="n">
        <v>200</v>
      </c>
      <c r="K624" s="109" t="n">
        <v>31</v>
      </c>
      <c r="L624" s="9"/>
    </row>
    <row r="625" customFormat="false" ht="12.75" hidden="false" customHeight="false" outlineLevel="0" collapsed="false">
      <c r="A625" s="106" t="n">
        <v>6</v>
      </c>
      <c r="B625" s="44"/>
      <c r="C625" s="46"/>
      <c r="D625" s="44"/>
      <c r="E625" s="47"/>
      <c r="F625" s="47"/>
      <c r="G625" s="47"/>
      <c r="H625" s="45"/>
      <c r="I625" s="45"/>
      <c r="J625" s="136" t="n">
        <v>300</v>
      </c>
      <c r="K625" s="109" t="n">
        <v>36</v>
      </c>
      <c r="L625" s="9"/>
    </row>
    <row r="626" customFormat="false" ht="12.75" hidden="false" customHeight="false" outlineLevel="0" collapsed="false">
      <c r="A626" s="106" t="n">
        <v>7</v>
      </c>
      <c r="B626" s="44"/>
      <c r="C626" s="46"/>
      <c r="D626" s="44"/>
      <c r="E626" s="47"/>
      <c r="F626" s="47"/>
      <c r="G626" s="47"/>
      <c r="H626" s="45"/>
      <c r="I626" s="45"/>
      <c r="J626" s="136" t="n">
        <v>321</v>
      </c>
      <c r="K626" s="109" t="n">
        <v>88</v>
      </c>
      <c r="L626" s="9"/>
    </row>
    <row r="627" customFormat="false" ht="12.75" hidden="false" customHeight="false" outlineLevel="0" collapsed="false">
      <c r="A627" s="106" t="n">
        <v>8</v>
      </c>
      <c r="B627" s="44"/>
      <c r="C627" s="46"/>
      <c r="D627" s="44"/>
      <c r="E627" s="47"/>
      <c r="F627" s="47"/>
      <c r="G627" s="47"/>
      <c r="H627" s="45"/>
      <c r="I627" s="45"/>
      <c r="J627" s="136" t="n">
        <v>367</v>
      </c>
      <c r="K627" s="109" t="n">
        <v>52</v>
      </c>
      <c r="L627" s="9"/>
    </row>
    <row r="628" customFormat="false" ht="12.75" hidden="false" customHeight="false" outlineLevel="0" collapsed="false">
      <c r="A628" s="106" t="n">
        <v>9</v>
      </c>
      <c r="B628" s="44"/>
      <c r="C628" s="46"/>
      <c r="D628" s="44"/>
      <c r="E628" s="47"/>
      <c r="F628" s="47"/>
      <c r="G628" s="47"/>
      <c r="H628" s="45"/>
      <c r="I628" s="45"/>
      <c r="J628" s="136" t="n">
        <v>184</v>
      </c>
      <c r="K628" s="109" t="n">
        <v>52</v>
      </c>
      <c r="L628" s="9"/>
    </row>
    <row r="629" customFormat="false" ht="12.75" hidden="false" customHeight="false" outlineLevel="0" collapsed="false">
      <c r="A629" s="106" t="n">
        <v>10</v>
      </c>
      <c r="B629" s="44"/>
      <c r="C629" s="46"/>
      <c r="D629" s="44"/>
      <c r="E629" s="47"/>
      <c r="F629" s="47"/>
      <c r="G629" s="47"/>
      <c r="H629" s="45"/>
      <c r="I629" s="45"/>
      <c r="J629" s="136" t="n">
        <v>317</v>
      </c>
      <c r="K629" s="109" t="n">
        <v>48</v>
      </c>
      <c r="L629" s="9"/>
    </row>
    <row r="630" customFormat="false" ht="12.75" hidden="false" customHeight="false" outlineLevel="0" collapsed="false">
      <c r="A630" s="106" t="n">
        <v>11</v>
      </c>
      <c r="B630" s="44"/>
      <c r="C630" s="46"/>
      <c r="D630" s="44"/>
      <c r="E630" s="47"/>
      <c r="F630" s="47"/>
      <c r="G630" s="47"/>
      <c r="H630" s="45"/>
      <c r="I630" s="45"/>
      <c r="J630" s="136" t="n">
        <v>372</v>
      </c>
      <c r="K630" s="109" t="n">
        <v>35</v>
      </c>
      <c r="L630" s="9"/>
    </row>
    <row r="631" customFormat="false" ht="12.75" hidden="false" customHeight="false" outlineLevel="0" collapsed="false">
      <c r="A631" s="106" t="n">
        <v>12</v>
      </c>
      <c r="B631" s="44"/>
      <c r="C631" s="46"/>
      <c r="D631" s="44"/>
      <c r="E631" s="47"/>
      <c r="F631" s="47"/>
      <c r="G631" s="47"/>
      <c r="H631" s="45"/>
      <c r="I631" s="45"/>
      <c r="J631" s="136" t="n">
        <v>203</v>
      </c>
      <c r="K631" s="109" t="n">
        <v>37</v>
      </c>
      <c r="L631" s="9"/>
    </row>
    <row r="632" customFormat="false" ht="12.75" hidden="false" customHeight="false" outlineLevel="0" collapsed="false">
      <c r="A632" s="106" t="n">
        <v>13</v>
      </c>
      <c r="B632" s="44"/>
      <c r="C632" s="46"/>
      <c r="D632" s="44"/>
      <c r="E632" s="47"/>
      <c r="F632" s="47"/>
      <c r="G632" s="47"/>
      <c r="H632" s="45"/>
      <c r="I632" s="45"/>
      <c r="J632" s="179" t="n">
        <v>127</v>
      </c>
      <c r="K632" s="181" t="n">
        <v>12</v>
      </c>
      <c r="L632" s="9"/>
    </row>
    <row r="633" customFormat="false" ht="12.75" hidden="false" customHeight="false" outlineLevel="0" collapsed="false">
      <c r="A633" s="106" t="s">
        <v>160</v>
      </c>
      <c r="B633" s="81"/>
      <c r="C633" s="82"/>
      <c r="D633" s="81"/>
      <c r="E633" s="112"/>
      <c r="F633" s="112"/>
      <c r="G633" s="112"/>
      <c r="H633" s="113"/>
      <c r="I633" s="113"/>
      <c r="J633" s="182" t="n">
        <v>444</v>
      </c>
      <c r="K633" s="80" t="n">
        <v>166</v>
      </c>
      <c r="L633" s="9"/>
    </row>
    <row r="634" customFormat="false" ht="12.75" hidden="false" customHeight="false" outlineLevel="0" collapsed="false">
      <c r="A634" s="58" t="s">
        <v>22</v>
      </c>
      <c r="B634" s="59"/>
      <c r="C634" s="59"/>
      <c r="D634" s="59"/>
      <c r="E634" s="59"/>
      <c r="F634" s="59"/>
      <c r="G634" s="59"/>
      <c r="H634" s="59"/>
      <c r="I634" s="59"/>
      <c r="J634" s="59" t="n">
        <f aca="false">SUM(J620:J633)</f>
        <v>3981</v>
      </c>
      <c r="K634" s="59" t="n">
        <f aca="false">SUM(K620:K633)</f>
        <v>751</v>
      </c>
      <c r="L634" s="9"/>
    </row>
    <row r="635" customFormat="false" ht="13.5" hidden="false" customHeight="false" outlineLevel="0" collapsed="false">
      <c r="A635" s="122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9"/>
    </row>
    <row r="636" customFormat="false" ht="13.5" hidden="false" customHeight="false" outlineLevel="0" collapsed="false">
      <c r="A636" s="17" t="s">
        <v>386</v>
      </c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9"/>
    </row>
    <row r="637" customFormat="false" ht="12.75" hidden="false" customHeight="false" outlineLevel="0" collapsed="false">
      <c r="A637" s="84" t="s">
        <v>387</v>
      </c>
      <c r="B637" s="64" t="n">
        <v>1</v>
      </c>
      <c r="C637" s="145" t="n">
        <v>1</v>
      </c>
      <c r="D637" s="66" t="n">
        <v>10</v>
      </c>
      <c r="E637" s="89" t="n">
        <v>198</v>
      </c>
      <c r="F637" s="89" t="n">
        <v>7</v>
      </c>
      <c r="G637" s="89" t="n">
        <v>93</v>
      </c>
      <c r="H637" s="89" t="n">
        <v>4</v>
      </c>
      <c r="I637" s="90" t="n">
        <v>0</v>
      </c>
      <c r="J637" s="67"/>
      <c r="K637" s="68"/>
      <c r="L637" s="9"/>
    </row>
    <row r="638" customFormat="false" ht="12.75" hidden="false" customHeight="false" outlineLevel="0" collapsed="false">
      <c r="A638" s="84" t="s">
        <v>388</v>
      </c>
      <c r="B638" s="73" t="n">
        <v>2</v>
      </c>
      <c r="C638" s="146" t="n">
        <v>5</v>
      </c>
      <c r="D638" s="71" t="n">
        <v>15</v>
      </c>
      <c r="E638" s="95" t="n">
        <v>201</v>
      </c>
      <c r="F638" s="95" t="n">
        <v>10</v>
      </c>
      <c r="G638" s="95" t="n">
        <v>86</v>
      </c>
      <c r="H638" s="95" t="n">
        <v>4</v>
      </c>
      <c r="I638" s="96" t="n">
        <v>0</v>
      </c>
      <c r="J638" s="44"/>
      <c r="K638" s="46"/>
      <c r="L638" s="9"/>
    </row>
    <row r="639" customFormat="false" ht="12.75" hidden="false" customHeight="false" outlineLevel="0" collapsed="false">
      <c r="A639" s="84" t="s">
        <v>389</v>
      </c>
      <c r="B639" s="73" t="n">
        <v>6</v>
      </c>
      <c r="C639" s="146" t="n">
        <v>8</v>
      </c>
      <c r="D639" s="109" t="n">
        <v>12</v>
      </c>
      <c r="E639" s="95" t="n">
        <v>300</v>
      </c>
      <c r="F639" s="95" t="n">
        <v>9</v>
      </c>
      <c r="G639" s="95" t="n">
        <v>78</v>
      </c>
      <c r="H639" s="95" t="n">
        <v>5</v>
      </c>
      <c r="I639" s="96" t="n">
        <v>0</v>
      </c>
      <c r="J639" s="44"/>
      <c r="K639" s="46"/>
      <c r="L639" s="9"/>
    </row>
    <row r="640" customFormat="false" ht="12.75" hidden="false" customHeight="false" outlineLevel="0" collapsed="false">
      <c r="A640" s="84" t="s">
        <v>390</v>
      </c>
      <c r="B640" s="73" t="n">
        <v>2</v>
      </c>
      <c r="C640" s="146" t="n">
        <v>11</v>
      </c>
      <c r="D640" s="109" t="n">
        <v>10</v>
      </c>
      <c r="E640" s="95" t="n">
        <v>243</v>
      </c>
      <c r="F640" s="95" t="n">
        <v>6</v>
      </c>
      <c r="G640" s="95" t="n">
        <v>87</v>
      </c>
      <c r="H640" s="95" t="n">
        <v>7</v>
      </c>
      <c r="I640" s="96" t="n">
        <v>0</v>
      </c>
      <c r="J640" s="44"/>
      <c r="K640" s="46"/>
      <c r="L640" s="9"/>
    </row>
    <row r="641" customFormat="false" ht="12.75" hidden="false" customHeight="false" outlineLevel="0" collapsed="false">
      <c r="A641" s="84" t="s">
        <v>391</v>
      </c>
      <c r="B641" s="73" t="n">
        <v>3</v>
      </c>
      <c r="C641" s="146" t="n">
        <v>17</v>
      </c>
      <c r="D641" s="109" t="n">
        <v>12</v>
      </c>
      <c r="E641" s="95" t="n">
        <v>440</v>
      </c>
      <c r="F641" s="95" t="n">
        <v>2</v>
      </c>
      <c r="G641" s="95" t="n">
        <v>69</v>
      </c>
      <c r="H641" s="95" t="n">
        <v>7</v>
      </c>
      <c r="I641" s="96" t="n">
        <v>1</v>
      </c>
      <c r="J641" s="44"/>
      <c r="K641" s="46"/>
      <c r="L641" s="9"/>
    </row>
    <row r="642" customFormat="false" ht="12.75" hidden="false" customHeight="false" outlineLevel="0" collapsed="false">
      <c r="A642" s="84" t="s">
        <v>392</v>
      </c>
      <c r="B642" s="73" t="n">
        <v>2</v>
      </c>
      <c r="C642" s="146" t="n">
        <v>18</v>
      </c>
      <c r="D642" s="109" t="n">
        <v>18</v>
      </c>
      <c r="E642" s="95" t="n">
        <v>396</v>
      </c>
      <c r="F642" s="95" t="n">
        <v>6</v>
      </c>
      <c r="G642" s="95" t="n">
        <v>73</v>
      </c>
      <c r="H642" s="95" t="n">
        <v>1</v>
      </c>
      <c r="I642" s="96" t="n">
        <v>1</v>
      </c>
      <c r="J642" s="44"/>
      <c r="K642" s="46"/>
      <c r="L642" s="9"/>
    </row>
    <row r="643" customFormat="false" ht="12.75" hidden="false" customHeight="false" outlineLevel="0" collapsed="false">
      <c r="A643" s="84" t="s">
        <v>393</v>
      </c>
      <c r="B643" s="73" t="n">
        <v>0</v>
      </c>
      <c r="C643" s="146" t="n">
        <v>9</v>
      </c>
      <c r="D643" s="109" t="n">
        <v>11</v>
      </c>
      <c r="E643" s="95" t="n">
        <v>362</v>
      </c>
      <c r="F643" s="95" t="n">
        <v>8</v>
      </c>
      <c r="G643" s="95" t="n">
        <v>72</v>
      </c>
      <c r="H643" s="95" t="n">
        <v>3</v>
      </c>
      <c r="I643" s="96" t="n">
        <v>0</v>
      </c>
      <c r="J643" s="44"/>
      <c r="K643" s="46"/>
      <c r="L643" s="9"/>
    </row>
    <row r="644" customFormat="false" ht="12.75" hidden="false" customHeight="false" outlineLevel="0" collapsed="false">
      <c r="A644" s="84" t="s">
        <v>394</v>
      </c>
      <c r="B644" s="73" t="n">
        <v>1</v>
      </c>
      <c r="C644" s="146" t="n">
        <v>7</v>
      </c>
      <c r="D644" s="109" t="n">
        <v>9</v>
      </c>
      <c r="E644" s="95" t="n">
        <v>435</v>
      </c>
      <c r="F644" s="95" t="n">
        <v>5</v>
      </c>
      <c r="G644" s="95" t="n">
        <v>56</v>
      </c>
      <c r="H644" s="95" t="n">
        <v>14</v>
      </c>
      <c r="I644" s="96" t="n">
        <v>0</v>
      </c>
      <c r="J644" s="44"/>
      <c r="K644" s="46"/>
      <c r="L644" s="9"/>
    </row>
    <row r="645" customFormat="false" ht="12.75" hidden="false" customHeight="false" outlineLevel="0" collapsed="false">
      <c r="A645" s="84" t="s">
        <v>395</v>
      </c>
      <c r="B645" s="73" t="n">
        <v>1</v>
      </c>
      <c r="C645" s="146" t="n">
        <v>11</v>
      </c>
      <c r="D645" s="109" t="n">
        <v>6</v>
      </c>
      <c r="E645" s="95" t="n">
        <v>368</v>
      </c>
      <c r="F645" s="95" t="n">
        <v>4</v>
      </c>
      <c r="G645" s="95" t="n">
        <v>64</v>
      </c>
      <c r="H645" s="95" t="n">
        <v>5</v>
      </c>
      <c r="I645" s="96" t="n">
        <v>0</v>
      </c>
      <c r="J645" s="44"/>
      <c r="K645" s="46"/>
      <c r="L645" s="9"/>
    </row>
    <row r="646" customFormat="false" ht="12.75" hidden="false" customHeight="false" outlineLevel="0" collapsed="false">
      <c r="A646" s="84" t="s">
        <v>396</v>
      </c>
      <c r="B646" s="73" t="n">
        <v>4</v>
      </c>
      <c r="C646" s="146" t="n">
        <v>3</v>
      </c>
      <c r="D646" s="109" t="n">
        <v>2</v>
      </c>
      <c r="E646" s="95" t="n">
        <v>318</v>
      </c>
      <c r="F646" s="95" t="n">
        <v>1</v>
      </c>
      <c r="G646" s="95" t="n">
        <v>68</v>
      </c>
      <c r="H646" s="95" t="n">
        <v>4</v>
      </c>
      <c r="I646" s="96" t="n">
        <v>0</v>
      </c>
      <c r="J646" s="44"/>
      <c r="K646" s="46"/>
      <c r="L646" s="9"/>
    </row>
    <row r="647" customFormat="false" ht="12.75" hidden="false" customHeight="false" outlineLevel="0" collapsed="false">
      <c r="A647" s="84" t="s">
        <v>397</v>
      </c>
      <c r="B647" s="73" t="n">
        <v>1</v>
      </c>
      <c r="C647" s="146" t="n">
        <v>2</v>
      </c>
      <c r="D647" s="109" t="n">
        <v>9</v>
      </c>
      <c r="E647" s="95" t="n">
        <v>339</v>
      </c>
      <c r="F647" s="95" t="n">
        <v>10</v>
      </c>
      <c r="G647" s="95" t="n">
        <v>55</v>
      </c>
      <c r="H647" s="95" t="n">
        <v>12</v>
      </c>
      <c r="I647" s="96" t="n">
        <v>0</v>
      </c>
      <c r="J647" s="44"/>
      <c r="K647" s="46"/>
      <c r="L647" s="9"/>
    </row>
    <row r="648" customFormat="false" ht="12.75" hidden="false" customHeight="false" outlineLevel="0" collapsed="false">
      <c r="A648" s="84" t="s">
        <v>398</v>
      </c>
      <c r="B648" s="73" t="n">
        <v>2</v>
      </c>
      <c r="C648" s="146" t="n">
        <v>9</v>
      </c>
      <c r="D648" s="109" t="n">
        <v>2</v>
      </c>
      <c r="E648" s="95" t="n">
        <v>297</v>
      </c>
      <c r="F648" s="95" t="n">
        <v>4</v>
      </c>
      <c r="G648" s="95" t="n">
        <v>62</v>
      </c>
      <c r="H648" s="95" t="n">
        <v>3</v>
      </c>
      <c r="I648" s="96" t="n">
        <v>1</v>
      </c>
      <c r="J648" s="44"/>
      <c r="K648" s="46"/>
      <c r="L648" s="9"/>
    </row>
    <row r="649" customFormat="false" ht="12.75" hidden="false" customHeight="false" outlineLevel="0" collapsed="false">
      <c r="A649" s="84" t="s">
        <v>399</v>
      </c>
      <c r="B649" s="73" t="n">
        <v>0</v>
      </c>
      <c r="C649" s="146" t="n">
        <v>1</v>
      </c>
      <c r="D649" s="109" t="n">
        <v>1</v>
      </c>
      <c r="E649" s="95" t="n">
        <v>61</v>
      </c>
      <c r="F649" s="95" t="n">
        <v>0</v>
      </c>
      <c r="G649" s="95" t="n">
        <v>13</v>
      </c>
      <c r="H649" s="95" t="n">
        <v>1</v>
      </c>
      <c r="I649" s="96" t="n">
        <v>0</v>
      </c>
      <c r="J649" s="75"/>
      <c r="K649" s="76"/>
      <c r="L649" s="9"/>
    </row>
    <row r="650" customFormat="false" ht="12.75" hidden="false" customHeight="false" outlineLevel="0" collapsed="false">
      <c r="A650" s="84" t="s">
        <v>160</v>
      </c>
      <c r="B650" s="73" t="n">
        <v>5</v>
      </c>
      <c r="C650" s="146" t="n">
        <v>31</v>
      </c>
      <c r="D650" s="114" t="n">
        <v>41</v>
      </c>
      <c r="E650" s="95" t="n">
        <v>1215</v>
      </c>
      <c r="F650" s="95" t="n">
        <v>13</v>
      </c>
      <c r="G650" s="95" t="n">
        <v>439</v>
      </c>
      <c r="H650" s="95" t="n">
        <v>20</v>
      </c>
      <c r="I650" s="96" t="n">
        <v>0</v>
      </c>
      <c r="J650" s="81"/>
      <c r="K650" s="82"/>
      <c r="L650" s="9"/>
    </row>
    <row r="651" customFormat="false" ht="12.75" hidden="false" customHeight="false" outlineLevel="0" collapsed="false">
      <c r="A651" s="58" t="s">
        <v>22</v>
      </c>
      <c r="B651" s="59" t="n">
        <f aca="false">SUM(B637:B650)</f>
        <v>30</v>
      </c>
      <c r="C651" s="59" t="n">
        <f aca="false">SUM(C637:C650)</f>
        <v>133</v>
      </c>
      <c r="D651" s="59" t="n">
        <f aca="false">SUM(D637:D650)</f>
        <v>158</v>
      </c>
      <c r="E651" s="59" t="n">
        <f aca="false">SUM(E637:E650)</f>
        <v>5173</v>
      </c>
      <c r="F651" s="59" t="n">
        <f aca="false">SUM(F637:F650)</f>
        <v>85</v>
      </c>
      <c r="G651" s="59" t="n">
        <f aca="false">SUM(G637:G650)</f>
        <v>1315</v>
      </c>
      <c r="H651" s="59" t="n">
        <f aca="false">SUM(H637:H650)</f>
        <v>90</v>
      </c>
      <c r="I651" s="59" t="n">
        <f aca="false">SUM(I637:I650)</f>
        <v>3</v>
      </c>
      <c r="J651" s="59"/>
      <c r="K651" s="59"/>
      <c r="L651" s="9"/>
    </row>
    <row r="652" customFormat="false" ht="13.5" hidden="false" customHeight="false" outlineLevel="0" collapsed="false">
      <c r="A652" s="183"/>
      <c r="B652" s="61"/>
      <c r="C652" s="61"/>
      <c r="D652" s="61"/>
      <c r="E652" s="61"/>
      <c r="F652" s="61"/>
      <c r="G652" s="61"/>
      <c r="H652" s="61"/>
      <c r="I652" s="61"/>
      <c r="J652" s="61"/>
      <c r="K652" s="61"/>
    </row>
    <row r="653" customFormat="false" ht="13.5" hidden="false" customHeight="false" outlineLevel="0" collapsed="false">
      <c r="A653" s="17" t="s">
        <v>400</v>
      </c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9"/>
    </row>
    <row r="654" customFormat="false" ht="12.75" hidden="false" customHeight="false" outlineLevel="0" collapsed="false">
      <c r="A654" s="184" t="s">
        <v>401</v>
      </c>
      <c r="B654" s="67"/>
      <c r="C654" s="68"/>
      <c r="D654" s="67"/>
      <c r="E654" s="107"/>
      <c r="F654" s="107"/>
      <c r="G654" s="107"/>
      <c r="H654" s="108"/>
      <c r="I654" s="108"/>
      <c r="J654" s="64" t="n">
        <v>459</v>
      </c>
      <c r="K654" s="66" t="n">
        <v>177</v>
      </c>
      <c r="L654" s="9"/>
    </row>
    <row r="655" customFormat="false" ht="12.75" hidden="false" customHeight="false" outlineLevel="0" collapsed="false">
      <c r="A655" s="100" t="s">
        <v>402</v>
      </c>
      <c r="B655" s="44"/>
      <c r="C655" s="46"/>
      <c r="D655" s="44"/>
      <c r="E655" s="47"/>
      <c r="F655" s="47"/>
      <c r="G655" s="47"/>
      <c r="H655" s="45"/>
      <c r="I655" s="45"/>
      <c r="J655" s="73" t="n">
        <v>709</v>
      </c>
      <c r="K655" s="109" t="n">
        <v>109</v>
      </c>
      <c r="L655" s="9"/>
    </row>
    <row r="656" customFormat="false" ht="12.75" hidden="false" customHeight="false" outlineLevel="0" collapsed="false">
      <c r="A656" s="100" t="s">
        <v>403</v>
      </c>
      <c r="B656" s="44"/>
      <c r="C656" s="46"/>
      <c r="D656" s="44"/>
      <c r="E656" s="47"/>
      <c r="F656" s="47"/>
      <c r="G656" s="47"/>
      <c r="H656" s="45"/>
      <c r="I656" s="45"/>
      <c r="J656" s="73" t="n">
        <v>378</v>
      </c>
      <c r="K656" s="109" t="n">
        <v>129</v>
      </c>
      <c r="L656" s="9"/>
    </row>
    <row r="657" customFormat="false" ht="12.75" hidden="false" customHeight="false" outlineLevel="0" collapsed="false">
      <c r="A657" s="100" t="s">
        <v>404</v>
      </c>
      <c r="B657" s="44"/>
      <c r="C657" s="46"/>
      <c r="D657" s="44"/>
      <c r="E657" s="47"/>
      <c r="F657" s="47"/>
      <c r="G657" s="47"/>
      <c r="H657" s="45"/>
      <c r="I657" s="45"/>
      <c r="J657" s="73" t="n">
        <v>436</v>
      </c>
      <c r="K657" s="109" t="n">
        <v>68</v>
      </c>
      <c r="L657" s="9"/>
    </row>
    <row r="658" customFormat="false" ht="12.75" hidden="false" customHeight="false" outlineLevel="0" collapsed="false">
      <c r="A658" s="100" t="s">
        <v>405</v>
      </c>
      <c r="B658" s="44"/>
      <c r="C658" s="46"/>
      <c r="D658" s="44"/>
      <c r="E658" s="47"/>
      <c r="F658" s="47"/>
      <c r="G658" s="47"/>
      <c r="H658" s="45"/>
      <c r="I658" s="45"/>
      <c r="J658" s="73" t="n">
        <v>156</v>
      </c>
      <c r="K658" s="109" t="n">
        <v>48</v>
      </c>
      <c r="L658" s="9"/>
    </row>
    <row r="659" customFormat="false" ht="12.75" hidden="false" customHeight="false" outlineLevel="0" collapsed="false">
      <c r="A659" s="100" t="s">
        <v>406</v>
      </c>
      <c r="B659" s="75"/>
      <c r="C659" s="76"/>
      <c r="D659" s="75"/>
      <c r="E659" s="110"/>
      <c r="F659" s="110"/>
      <c r="G659" s="110"/>
      <c r="H659" s="111"/>
      <c r="I659" s="111"/>
      <c r="J659" s="73" t="n">
        <v>638</v>
      </c>
      <c r="K659" s="109" t="n">
        <v>146</v>
      </c>
      <c r="L659" s="9"/>
    </row>
    <row r="660" customFormat="false" ht="12.75" hidden="false" customHeight="false" outlineLevel="0" collapsed="false">
      <c r="A660" s="185" t="s">
        <v>160</v>
      </c>
      <c r="B660" s="81"/>
      <c r="C660" s="82"/>
      <c r="D660" s="81"/>
      <c r="E660" s="112"/>
      <c r="F660" s="112"/>
      <c r="G660" s="112"/>
      <c r="H660" s="113"/>
      <c r="I660" s="113"/>
      <c r="J660" s="73" t="n">
        <v>638</v>
      </c>
      <c r="K660" s="109" t="n">
        <v>281</v>
      </c>
      <c r="L660" s="9"/>
    </row>
    <row r="661" customFormat="false" ht="12.75" hidden="false" customHeight="false" outlineLevel="0" collapsed="false">
      <c r="A661" s="58" t="s">
        <v>22</v>
      </c>
      <c r="B661" s="59"/>
      <c r="C661" s="59"/>
      <c r="D661" s="59"/>
      <c r="E661" s="59"/>
      <c r="F661" s="59"/>
      <c r="G661" s="59"/>
      <c r="H661" s="59"/>
      <c r="I661" s="59"/>
      <c r="J661" s="59" t="n">
        <f aca="false">SUM(J654:J660)</f>
        <v>3414</v>
      </c>
      <c r="K661" s="59" t="n">
        <f aca="false">SUM(K654:K660)</f>
        <v>958</v>
      </c>
      <c r="L661" s="9"/>
    </row>
    <row r="662" customFormat="false" ht="13.5" hidden="false" customHeight="false" outlineLevel="0" collapsed="false">
      <c r="A662" s="15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9"/>
    </row>
    <row r="663" customFormat="false" ht="13.5" hidden="false" customHeight="false" outlineLevel="0" collapsed="false">
      <c r="A663" s="17" t="s">
        <v>407</v>
      </c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9"/>
    </row>
    <row r="664" customFormat="false" ht="12.75" hidden="false" customHeight="false" outlineLevel="0" collapsed="false">
      <c r="A664" s="84" t="s">
        <v>408</v>
      </c>
      <c r="B664" s="64" t="n">
        <v>0</v>
      </c>
      <c r="C664" s="65" t="n">
        <v>0</v>
      </c>
      <c r="D664" s="89" t="n">
        <v>2</v>
      </c>
      <c r="E664" s="89" t="n">
        <v>57</v>
      </c>
      <c r="F664" s="89" t="n">
        <v>2</v>
      </c>
      <c r="G664" s="89" t="n">
        <v>2</v>
      </c>
      <c r="H664" s="65" t="n">
        <v>0</v>
      </c>
      <c r="I664" s="66" t="n">
        <v>0</v>
      </c>
      <c r="J664" s="67"/>
      <c r="K664" s="68"/>
      <c r="L664" s="9"/>
    </row>
    <row r="665" customFormat="false" ht="12.75" hidden="false" customHeight="false" outlineLevel="0" collapsed="false">
      <c r="A665" s="84" t="s">
        <v>409</v>
      </c>
      <c r="B665" s="73" t="n">
        <v>0</v>
      </c>
      <c r="C665" s="74" t="n">
        <v>4</v>
      </c>
      <c r="D665" s="95" t="n">
        <v>4</v>
      </c>
      <c r="E665" s="95" t="n">
        <v>145</v>
      </c>
      <c r="F665" s="95" t="n">
        <v>0</v>
      </c>
      <c r="G665" s="95" t="n">
        <v>18</v>
      </c>
      <c r="H665" s="70" t="n">
        <v>0</v>
      </c>
      <c r="I665" s="71" t="n">
        <v>0</v>
      </c>
      <c r="J665" s="44"/>
      <c r="K665" s="46"/>
      <c r="L665" s="9"/>
    </row>
    <row r="666" customFormat="false" ht="12.75" hidden="false" customHeight="false" outlineLevel="0" collapsed="false">
      <c r="A666" s="84" t="s">
        <v>410</v>
      </c>
      <c r="B666" s="73" t="n">
        <v>0</v>
      </c>
      <c r="C666" s="74" t="n">
        <v>2</v>
      </c>
      <c r="D666" s="95" t="n">
        <v>3</v>
      </c>
      <c r="E666" s="95" t="n">
        <v>178</v>
      </c>
      <c r="F666" s="95" t="n">
        <v>7</v>
      </c>
      <c r="G666" s="95" t="n">
        <v>39</v>
      </c>
      <c r="H666" s="70" t="n">
        <v>3</v>
      </c>
      <c r="I666" s="71" t="n">
        <v>0</v>
      </c>
      <c r="J666" s="44"/>
      <c r="K666" s="46"/>
      <c r="L666" s="9"/>
    </row>
    <row r="667" customFormat="false" ht="12.75" hidden="false" customHeight="false" outlineLevel="0" collapsed="false">
      <c r="A667" s="84" t="s">
        <v>411</v>
      </c>
      <c r="B667" s="73" t="n">
        <v>2</v>
      </c>
      <c r="C667" s="74" t="n">
        <v>2</v>
      </c>
      <c r="D667" s="95" t="n">
        <v>5</v>
      </c>
      <c r="E667" s="95" t="n">
        <v>147</v>
      </c>
      <c r="F667" s="95" t="n">
        <v>3</v>
      </c>
      <c r="G667" s="95" t="n">
        <v>43</v>
      </c>
      <c r="H667" s="70" t="n">
        <v>8</v>
      </c>
      <c r="I667" s="71" t="n">
        <v>0</v>
      </c>
      <c r="J667" s="44"/>
      <c r="K667" s="46"/>
      <c r="L667" s="9"/>
    </row>
    <row r="668" customFormat="false" ht="12.75" hidden="false" customHeight="false" outlineLevel="0" collapsed="false">
      <c r="A668" s="84" t="s">
        <v>412</v>
      </c>
      <c r="B668" s="73" t="n">
        <v>0</v>
      </c>
      <c r="C668" s="74" t="n">
        <v>2</v>
      </c>
      <c r="D668" s="95" t="n">
        <v>1</v>
      </c>
      <c r="E668" s="95" t="n">
        <v>89</v>
      </c>
      <c r="F668" s="95" t="n">
        <v>2</v>
      </c>
      <c r="G668" s="95" t="n">
        <v>14</v>
      </c>
      <c r="H668" s="70" t="n">
        <v>2</v>
      </c>
      <c r="I668" s="71" t="n">
        <v>0</v>
      </c>
      <c r="J668" s="44"/>
      <c r="K668" s="46"/>
      <c r="L668" s="9"/>
    </row>
    <row r="669" customFormat="false" ht="12.75" hidden="false" customHeight="false" outlineLevel="0" collapsed="false">
      <c r="A669" s="84" t="s">
        <v>413</v>
      </c>
      <c r="B669" s="73" t="n">
        <v>0</v>
      </c>
      <c r="C669" s="74" t="n">
        <v>0</v>
      </c>
      <c r="D669" s="95" t="n">
        <v>1</v>
      </c>
      <c r="E669" s="95" t="n">
        <v>78</v>
      </c>
      <c r="F669" s="95" t="n">
        <v>2</v>
      </c>
      <c r="G669" s="95" t="n">
        <v>13</v>
      </c>
      <c r="H669" s="70" t="n">
        <v>1</v>
      </c>
      <c r="I669" s="71" t="n">
        <v>0</v>
      </c>
      <c r="J669" s="44"/>
      <c r="K669" s="46"/>
      <c r="L669" s="9"/>
    </row>
    <row r="670" customFormat="false" ht="12.75" hidden="false" customHeight="false" outlineLevel="0" collapsed="false">
      <c r="A670" s="84" t="s">
        <v>414</v>
      </c>
      <c r="B670" s="73" t="n">
        <v>0</v>
      </c>
      <c r="C670" s="74" t="n">
        <v>2</v>
      </c>
      <c r="D670" s="95" t="n">
        <v>1</v>
      </c>
      <c r="E670" s="95" t="n">
        <v>116</v>
      </c>
      <c r="F670" s="95" t="n">
        <v>0</v>
      </c>
      <c r="G670" s="95" t="n">
        <v>17</v>
      </c>
      <c r="H670" s="70" t="n">
        <v>4</v>
      </c>
      <c r="I670" s="71" t="n">
        <v>0</v>
      </c>
      <c r="J670" s="44"/>
      <c r="K670" s="46"/>
      <c r="L670" s="9"/>
    </row>
    <row r="671" customFormat="false" ht="12.75" hidden="false" customHeight="false" outlineLevel="0" collapsed="false">
      <c r="A671" s="84" t="s">
        <v>415</v>
      </c>
      <c r="B671" s="73" t="n">
        <v>0</v>
      </c>
      <c r="C671" s="74" t="n">
        <v>2</v>
      </c>
      <c r="D671" s="95" t="n">
        <v>1</v>
      </c>
      <c r="E671" s="95" t="n">
        <v>95</v>
      </c>
      <c r="F671" s="95" t="n">
        <v>0</v>
      </c>
      <c r="G671" s="95" t="n">
        <v>24</v>
      </c>
      <c r="H671" s="70" t="n">
        <v>2</v>
      </c>
      <c r="I671" s="71" t="n">
        <v>0</v>
      </c>
      <c r="J671" s="44"/>
      <c r="K671" s="46"/>
      <c r="L671" s="9"/>
    </row>
    <row r="672" customFormat="false" ht="12.75" hidden="false" customHeight="false" outlineLevel="0" collapsed="false">
      <c r="A672" s="84" t="s">
        <v>416</v>
      </c>
      <c r="B672" s="73" t="n">
        <v>1</v>
      </c>
      <c r="C672" s="74" t="n">
        <v>3</v>
      </c>
      <c r="D672" s="95" t="n">
        <v>2</v>
      </c>
      <c r="E672" s="95" t="n">
        <v>128</v>
      </c>
      <c r="F672" s="95" t="n">
        <v>3</v>
      </c>
      <c r="G672" s="95" t="n">
        <v>20</v>
      </c>
      <c r="H672" s="70" t="n">
        <v>2</v>
      </c>
      <c r="I672" s="71" t="n">
        <v>0</v>
      </c>
      <c r="J672" s="44"/>
      <c r="K672" s="46"/>
      <c r="L672" s="9"/>
    </row>
    <row r="673" customFormat="false" ht="12.75" hidden="false" customHeight="false" outlineLevel="0" collapsed="false">
      <c r="A673" s="84" t="s">
        <v>417</v>
      </c>
      <c r="B673" s="73" t="n">
        <v>1</v>
      </c>
      <c r="C673" s="74" t="n">
        <v>7</v>
      </c>
      <c r="D673" s="95" t="n">
        <v>4</v>
      </c>
      <c r="E673" s="95" t="n">
        <v>202</v>
      </c>
      <c r="F673" s="95" t="n">
        <v>1</v>
      </c>
      <c r="G673" s="95" t="n">
        <v>32</v>
      </c>
      <c r="H673" s="70" t="n">
        <v>1</v>
      </c>
      <c r="I673" s="71" t="n">
        <v>0</v>
      </c>
      <c r="J673" s="44"/>
      <c r="K673" s="46"/>
      <c r="L673" s="9"/>
    </row>
    <row r="674" customFormat="false" ht="12.75" hidden="false" customHeight="false" outlineLevel="0" collapsed="false">
      <c r="A674" s="84" t="s">
        <v>418</v>
      </c>
      <c r="B674" s="73" t="n">
        <v>0</v>
      </c>
      <c r="C674" s="74" t="n">
        <v>4</v>
      </c>
      <c r="D674" s="95" t="n">
        <v>3</v>
      </c>
      <c r="E674" s="95" t="n">
        <v>157</v>
      </c>
      <c r="F674" s="95" t="n">
        <v>4</v>
      </c>
      <c r="G674" s="95" t="n">
        <v>42</v>
      </c>
      <c r="H674" s="70" t="n">
        <v>2</v>
      </c>
      <c r="I674" s="71" t="n">
        <v>0</v>
      </c>
      <c r="J674" s="44"/>
      <c r="K674" s="46"/>
      <c r="L674" s="9"/>
    </row>
    <row r="675" customFormat="false" ht="12.75" hidden="false" customHeight="false" outlineLevel="0" collapsed="false">
      <c r="A675" s="84" t="s">
        <v>419</v>
      </c>
      <c r="B675" s="73" t="n">
        <v>1</v>
      </c>
      <c r="C675" s="74" t="n">
        <v>6</v>
      </c>
      <c r="D675" s="95" t="n">
        <v>4</v>
      </c>
      <c r="E675" s="95" t="n">
        <v>155</v>
      </c>
      <c r="F675" s="95" t="n">
        <v>3</v>
      </c>
      <c r="G675" s="95" t="n">
        <v>36</v>
      </c>
      <c r="H675" s="70" t="n">
        <v>2</v>
      </c>
      <c r="I675" s="71" t="n">
        <v>0</v>
      </c>
      <c r="J675" s="44"/>
      <c r="K675" s="46"/>
      <c r="L675" s="9"/>
    </row>
    <row r="676" customFormat="false" ht="12.75" hidden="false" customHeight="false" outlineLevel="0" collapsed="false">
      <c r="A676" s="84" t="s">
        <v>420</v>
      </c>
      <c r="B676" s="73" t="n">
        <v>2</v>
      </c>
      <c r="C676" s="74" t="n">
        <v>4</v>
      </c>
      <c r="D676" s="95" t="n">
        <v>4</v>
      </c>
      <c r="E676" s="95" t="n">
        <v>246</v>
      </c>
      <c r="F676" s="95" t="n">
        <v>6</v>
      </c>
      <c r="G676" s="95" t="n">
        <v>69</v>
      </c>
      <c r="H676" s="70" t="n">
        <v>4</v>
      </c>
      <c r="I676" s="71" t="n">
        <v>0</v>
      </c>
      <c r="J676" s="44"/>
      <c r="K676" s="46"/>
      <c r="L676" s="9"/>
    </row>
    <row r="677" customFormat="false" ht="12.75" hidden="false" customHeight="false" outlineLevel="0" collapsed="false">
      <c r="A677" s="84" t="s">
        <v>421</v>
      </c>
      <c r="B677" s="73" t="n">
        <v>1</v>
      </c>
      <c r="C677" s="74" t="n">
        <v>8</v>
      </c>
      <c r="D677" s="95" t="n">
        <v>4</v>
      </c>
      <c r="E677" s="95" t="n">
        <v>322</v>
      </c>
      <c r="F677" s="95" t="n">
        <v>5</v>
      </c>
      <c r="G677" s="95" t="n">
        <v>62</v>
      </c>
      <c r="H677" s="70" t="n">
        <v>8</v>
      </c>
      <c r="I677" s="71" t="n">
        <v>0</v>
      </c>
      <c r="J677" s="44"/>
      <c r="K677" s="46"/>
      <c r="L677" s="9"/>
    </row>
    <row r="678" customFormat="false" ht="12.75" hidden="false" customHeight="false" outlineLevel="0" collapsed="false">
      <c r="A678" s="84" t="s">
        <v>422</v>
      </c>
      <c r="B678" s="73" t="n">
        <v>1</v>
      </c>
      <c r="C678" s="74" t="n">
        <v>9</v>
      </c>
      <c r="D678" s="95" t="n">
        <v>3</v>
      </c>
      <c r="E678" s="95" t="n">
        <v>87</v>
      </c>
      <c r="F678" s="95" t="n">
        <v>2</v>
      </c>
      <c r="G678" s="95" t="n">
        <v>20</v>
      </c>
      <c r="H678" s="70" t="n">
        <v>1</v>
      </c>
      <c r="I678" s="71" t="n">
        <v>0</v>
      </c>
      <c r="J678" s="44"/>
      <c r="K678" s="46"/>
      <c r="L678" s="9"/>
    </row>
    <row r="679" customFormat="false" ht="12.75" hidden="false" customHeight="false" outlineLevel="0" collapsed="false">
      <c r="A679" s="84" t="s">
        <v>423</v>
      </c>
      <c r="B679" s="73" t="n">
        <v>0</v>
      </c>
      <c r="C679" s="74" t="n">
        <v>1</v>
      </c>
      <c r="D679" s="95" t="n">
        <v>0</v>
      </c>
      <c r="E679" s="95" t="n">
        <v>9</v>
      </c>
      <c r="F679" s="95" t="n">
        <v>2</v>
      </c>
      <c r="G679" s="95" t="n">
        <v>8</v>
      </c>
      <c r="H679" s="70" t="n">
        <v>0</v>
      </c>
      <c r="I679" s="71" t="n">
        <v>0</v>
      </c>
      <c r="J679" s="44"/>
      <c r="K679" s="46"/>
      <c r="L679" s="9"/>
    </row>
    <row r="680" customFormat="false" ht="12.75" hidden="false" customHeight="false" outlineLevel="0" collapsed="false">
      <c r="A680" s="84" t="s">
        <v>424</v>
      </c>
      <c r="B680" s="73" t="n">
        <v>1</v>
      </c>
      <c r="C680" s="74" t="n">
        <v>3</v>
      </c>
      <c r="D680" s="95" t="n">
        <v>11</v>
      </c>
      <c r="E680" s="95" t="n">
        <v>419</v>
      </c>
      <c r="F680" s="95" t="n">
        <v>7</v>
      </c>
      <c r="G680" s="95" t="n">
        <v>119</v>
      </c>
      <c r="H680" s="70" t="n">
        <v>6</v>
      </c>
      <c r="I680" s="71" t="n">
        <v>0</v>
      </c>
      <c r="J680" s="44"/>
      <c r="K680" s="46"/>
      <c r="L680" s="9"/>
    </row>
    <row r="681" customFormat="false" ht="12.75" hidden="false" customHeight="false" outlineLevel="0" collapsed="false">
      <c r="A681" s="84" t="s">
        <v>425</v>
      </c>
      <c r="B681" s="73" t="n">
        <v>0</v>
      </c>
      <c r="C681" s="74" t="n">
        <v>3</v>
      </c>
      <c r="D681" s="95" t="n">
        <v>1</v>
      </c>
      <c r="E681" s="95" t="n">
        <v>83</v>
      </c>
      <c r="F681" s="95" t="n">
        <v>3</v>
      </c>
      <c r="G681" s="95" t="n">
        <v>22</v>
      </c>
      <c r="H681" s="70" t="n">
        <v>1</v>
      </c>
      <c r="I681" s="71" t="n">
        <v>0</v>
      </c>
      <c r="J681" s="44"/>
      <c r="K681" s="46"/>
      <c r="L681" s="9"/>
    </row>
    <row r="682" customFormat="false" ht="12.75" hidden="false" customHeight="false" outlineLevel="0" collapsed="false">
      <c r="A682" s="84" t="s">
        <v>426</v>
      </c>
      <c r="B682" s="73" t="n">
        <v>5</v>
      </c>
      <c r="C682" s="74" t="n">
        <v>11</v>
      </c>
      <c r="D682" s="95" t="n">
        <v>5</v>
      </c>
      <c r="E682" s="95" t="n">
        <v>481</v>
      </c>
      <c r="F682" s="95" t="n">
        <v>8</v>
      </c>
      <c r="G682" s="95" t="n">
        <v>107</v>
      </c>
      <c r="H682" s="70" t="n">
        <v>9</v>
      </c>
      <c r="I682" s="71" t="n">
        <v>0</v>
      </c>
      <c r="J682" s="44"/>
      <c r="K682" s="46"/>
      <c r="L682" s="9"/>
    </row>
    <row r="683" customFormat="false" ht="12.75" hidden="false" customHeight="false" outlineLevel="0" collapsed="false">
      <c r="A683" s="84" t="s">
        <v>427</v>
      </c>
      <c r="B683" s="73" t="n">
        <v>0</v>
      </c>
      <c r="C683" s="74" t="n">
        <v>2</v>
      </c>
      <c r="D683" s="95" t="n">
        <v>0</v>
      </c>
      <c r="E683" s="95" t="n">
        <v>44</v>
      </c>
      <c r="F683" s="95" t="n">
        <v>4</v>
      </c>
      <c r="G683" s="95" t="n">
        <v>19</v>
      </c>
      <c r="H683" s="70" t="n">
        <v>0</v>
      </c>
      <c r="I683" s="71" t="n">
        <v>0</v>
      </c>
      <c r="J683" s="44"/>
      <c r="K683" s="46"/>
      <c r="L683" s="9"/>
    </row>
    <row r="684" customFormat="false" ht="12.75" hidden="false" customHeight="false" outlineLevel="0" collapsed="false">
      <c r="A684" s="84" t="s">
        <v>428</v>
      </c>
      <c r="B684" s="73" t="n">
        <v>2</v>
      </c>
      <c r="C684" s="74" t="n">
        <v>3</v>
      </c>
      <c r="D684" s="95" t="n">
        <v>3</v>
      </c>
      <c r="E684" s="95" t="n">
        <v>160</v>
      </c>
      <c r="F684" s="95" t="n">
        <v>4</v>
      </c>
      <c r="G684" s="95" t="n">
        <v>46</v>
      </c>
      <c r="H684" s="70" t="n">
        <v>1</v>
      </c>
      <c r="I684" s="71" t="n">
        <v>0</v>
      </c>
      <c r="J684" s="44"/>
      <c r="K684" s="46"/>
      <c r="L684" s="9"/>
    </row>
    <row r="685" customFormat="false" ht="12.75" hidden="false" customHeight="false" outlineLevel="0" collapsed="false">
      <c r="A685" s="84" t="s">
        <v>429</v>
      </c>
      <c r="B685" s="73" t="n">
        <v>2</v>
      </c>
      <c r="C685" s="74" t="n">
        <v>8</v>
      </c>
      <c r="D685" s="95" t="n">
        <v>4</v>
      </c>
      <c r="E685" s="95" t="n">
        <v>195</v>
      </c>
      <c r="F685" s="95" t="n">
        <v>5</v>
      </c>
      <c r="G685" s="95" t="n">
        <v>52</v>
      </c>
      <c r="H685" s="70" t="n">
        <v>1</v>
      </c>
      <c r="I685" s="71" t="n">
        <v>0</v>
      </c>
      <c r="J685" s="44"/>
      <c r="K685" s="46"/>
      <c r="L685" s="9"/>
    </row>
    <row r="686" customFormat="false" ht="12.75" hidden="false" customHeight="false" outlineLevel="0" collapsed="false">
      <c r="A686" s="84" t="s">
        <v>430</v>
      </c>
      <c r="B686" s="73" t="n">
        <v>0</v>
      </c>
      <c r="C686" s="74" t="n">
        <v>1</v>
      </c>
      <c r="D686" s="95" t="n">
        <v>0</v>
      </c>
      <c r="E686" s="95" t="n">
        <v>64</v>
      </c>
      <c r="F686" s="95" t="n">
        <v>2</v>
      </c>
      <c r="G686" s="95" t="n">
        <v>4</v>
      </c>
      <c r="H686" s="70" t="n">
        <v>0</v>
      </c>
      <c r="I686" s="71" t="n">
        <v>0</v>
      </c>
      <c r="J686" s="44"/>
      <c r="K686" s="46"/>
      <c r="L686" s="9"/>
    </row>
    <row r="687" customFormat="false" ht="12.75" hidden="false" customHeight="false" outlineLevel="0" collapsed="false">
      <c r="A687" s="84" t="s">
        <v>431</v>
      </c>
      <c r="B687" s="73" t="n">
        <v>0</v>
      </c>
      <c r="C687" s="74" t="n">
        <v>8</v>
      </c>
      <c r="D687" s="95" t="n">
        <v>3</v>
      </c>
      <c r="E687" s="95" t="n">
        <v>147</v>
      </c>
      <c r="F687" s="95" t="n">
        <v>2</v>
      </c>
      <c r="G687" s="95" t="n">
        <v>15</v>
      </c>
      <c r="H687" s="70" t="n">
        <v>2</v>
      </c>
      <c r="I687" s="71" t="n">
        <v>0</v>
      </c>
      <c r="J687" s="44"/>
      <c r="K687" s="46"/>
      <c r="L687" s="9"/>
    </row>
    <row r="688" customFormat="false" ht="12.75" hidden="false" customHeight="false" outlineLevel="0" collapsed="false">
      <c r="A688" s="84" t="s">
        <v>432</v>
      </c>
      <c r="B688" s="73" t="n">
        <v>0</v>
      </c>
      <c r="C688" s="74" t="n">
        <v>6</v>
      </c>
      <c r="D688" s="95" t="n">
        <v>2</v>
      </c>
      <c r="E688" s="95" t="n">
        <v>149</v>
      </c>
      <c r="F688" s="95" t="n">
        <v>4</v>
      </c>
      <c r="G688" s="95" t="n">
        <v>17</v>
      </c>
      <c r="H688" s="70" t="n">
        <v>0</v>
      </c>
      <c r="I688" s="71" t="n">
        <v>0</v>
      </c>
      <c r="J688" s="44"/>
      <c r="K688" s="46"/>
      <c r="L688" s="9"/>
    </row>
    <row r="689" customFormat="false" ht="12.75" hidden="false" customHeight="false" outlineLevel="0" collapsed="false">
      <c r="A689" s="84" t="s">
        <v>433</v>
      </c>
      <c r="B689" s="73" t="n">
        <v>0</v>
      </c>
      <c r="C689" s="74" t="n">
        <v>2</v>
      </c>
      <c r="D689" s="95" t="n">
        <v>0</v>
      </c>
      <c r="E689" s="95" t="n">
        <v>102</v>
      </c>
      <c r="F689" s="95" t="n">
        <v>4</v>
      </c>
      <c r="G689" s="95" t="n">
        <v>12</v>
      </c>
      <c r="H689" s="70" t="n">
        <v>0</v>
      </c>
      <c r="I689" s="71" t="n">
        <v>0</v>
      </c>
      <c r="J689" s="44"/>
      <c r="K689" s="46"/>
      <c r="L689" s="9"/>
    </row>
    <row r="690" customFormat="false" ht="12.75" hidden="false" customHeight="false" outlineLevel="0" collapsed="false">
      <c r="A690" s="84" t="s">
        <v>434</v>
      </c>
      <c r="B690" s="73" t="n">
        <v>2</v>
      </c>
      <c r="C690" s="74" t="n">
        <v>1</v>
      </c>
      <c r="D690" s="95" t="n">
        <v>2</v>
      </c>
      <c r="E690" s="95" t="n">
        <v>39</v>
      </c>
      <c r="F690" s="95" t="n">
        <v>1</v>
      </c>
      <c r="G690" s="95" t="n">
        <v>11</v>
      </c>
      <c r="H690" s="70" t="n">
        <v>0</v>
      </c>
      <c r="I690" s="71" t="n">
        <v>0</v>
      </c>
      <c r="J690" s="75"/>
      <c r="K690" s="76"/>
      <c r="L690" s="9"/>
    </row>
    <row r="691" customFormat="false" ht="12.75" hidden="false" customHeight="false" outlineLevel="0" collapsed="false">
      <c r="A691" s="84" t="s">
        <v>435</v>
      </c>
      <c r="B691" s="77" t="n">
        <v>2</v>
      </c>
      <c r="C691" s="78" t="n">
        <v>27</v>
      </c>
      <c r="D691" s="103" t="n">
        <v>22</v>
      </c>
      <c r="E691" s="103" t="n">
        <v>1097</v>
      </c>
      <c r="F691" s="103" t="n">
        <v>15</v>
      </c>
      <c r="G691" s="103" t="n">
        <v>393</v>
      </c>
      <c r="H691" s="79" t="n">
        <v>12</v>
      </c>
      <c r="I691" s="80" t="n">
        <v>0</v>
      </c>
      <c r="J691" s="81"/>
      <c r="K691" s="82"/>
      <c r="L691" s="9"/>
    </row>
    <row r="692" customFormat="false" ht="12.75" hidden="false" customHeight="false" outlineLevel="0" collapsed="false">
      <c r="A692" s="58" t="s">
        <v>22</v>
      </c>
      <c r="B692" s="59" t="n">
        <f aca="false">SUM(B664:B691)</f>
        <v>23</v>
      </c>
      <c r="C692" s="59" t="n">
        <f aca="false">SUM(C664:C691)</f>
        <v>131</v>
      </c>
      <c r="D692" s="59" t="n">
        <f aca="false">SUM(D664:D691)</f>
        <v>95</v>
      </c>
      <c r="E692" s="59" t="n">
        <f aca="false">SUM(E664:E691)</f>
        <v>5191</v>
      </c>
      <c r="F692" s="59" t="n">
        <f aca="false">SUM(F664:F691)</f>
        <v>101</v>
      </c>
      <c r="G692" s="59" t="n">
        <f aca="false">SUM(G664:G691)</f>
        <v>1276</v>
      </c>
      <c r="H692" s="59" t="n">
        <f aca="false">SUM(H664:H691)</f>
        <v>72</v>
      </c>
      <c r="I692" s="59" t="n">
        <f aca="false">SUM(I664:I691)</f>
        <v>0</v>
      </c>
      <c r="J692" s="59"/>
      <c r="K692" s="59"/>
      <c r="L692" s="9"/>
    </row>
    <row r="693" customFormat="false" ht="13.5" hidden="false" customHeight="false" outlineLevel="0" collapsed="false">
      <c r="A693" s="60"/>
      <c r="B693" s="61"/>
      <c r="C693" s="61"/>
      <c r="D693" s="61"/>
      <c r="E693" s="61"/>
      <c r="F693" s="61"/>
      <c r="G693" s="61"/>
      <c r="H693" s="61"/>
      <c r="I693" s="61"/>
      <c r="J693" s="61"/>
      <c r="K693" s="61"/>
    </row>
    <row r="694" customFormat="false" ht="13.5" hidden="false" customHeight="false" outlineLevel="0" collapsed="false">
      <c r="A694" s="17" t="s">
        <v>436</v>
      </c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9"/>
    </row>
    <row r="695" customFormat="false" ht="12.75" hidden="false" customHeight="false" outlineLevel="0" collapsed="false">
      <c r="A695" s="84" t="s">
        <v>437</v>
      </c>
      <c r="B695" s="67"/>
      <c r="C695" s="68"/>
      <c r="D695" s="67"/>
      <c r="E695" s="107"/>
      <c r="F695" s="107"/>
      <c r="G695" s="107"/>
      <c r="H695" s="108"/>
      <c r="I695" s="108"/>
      <c r="J695" s="90" t="n">
        <v>171</v>
      </c>
      <c r="K695" s="64" t="n">
        <v>24</v>
      </c>
      <c r="L695" s="9"/>
    </row>
    <row r="696" customFormat="false" ht="12.75" hidden="false" customHeight="false" outlineLevel="0" collapsed="false">
      <c r="A696" s="84" t="s">
        <v>438</v>
      </c>
      <c r="B696" s="44"/>
      <c r="C696" s="46"/>
      <c r="D696" s="44"/>
      <c r="E696" s="47"/>
      <c r="F696" s="47"/>
      <c r="G696" s="47"/>
      <c r="H696" s="45"/>
      <c r="I696" s="45"/>
      <c r="J696" s="96" t="n">
        <v>546</v>
      </c>
      <c r="K696" s="73" t="n">
        <v>76</v>
      </c>
      <c r="L696" s="9"/>
    </row>
    <row r="697" customFormat="false" ht="12.75" hidden="false" customHeight="false" outlineLevel="0" collapsed="false">
      <c r="A697" s="84" t="s">
        <v>439</v>
      </c>
      <c r="B697" s="44"/>
      <c r="C697" s="46"/>
      <c r="D697" s="44"/>
      <c r="E697" s="47"/>
      <c r="F697" s="47"/>
      <c r="G697" s="47"/>
      <c r="H697" s="45"/>
      <c r="I697" s="45"/>
      <c r="J697" s="96" t="n">
        <v>382</v>
      </c>
      <c r="K697" s="73" t="n">
        <v>54</v>
      </c>
      <c r="L697" s="9"/>
    </row>
    <row r="698" customFormat="false" ht="12.75" hidden="false" customHeight="false" outlineLevel="0" collapsed="false">
      <c r="A698" s="84" t="s">
        <v>440</v>
      </c>
      <c r="B698" s="44"/>
      <c r="C698" s="46"/>
      <c r="D698" s="44"/>
      <c r="E698" s="47"/>
      <c r="F698" s="47"/>
      <c r="G698" s="47"/>
      <c r="H698" s="45"/>
      <c r="I698" s="45"/>
      <c r="J698" s="96" t="n">
        <v>388</v>
      </c>
      <c r="K698" s="73" t="n">
        <v>41</v>
      </c>
      <c r="L698" s="9"/>
    </row>
    <row r="699" customFormat="false" ht="12.75" hidden="false" customHeight="false" outlineLevel="0" collapsed="false">
      <c r="A699" s="84" t="s">
        <v>441</v>
      </c>
      <c r="B699" s="44"/>
      <c r="C699" s="46"/>
      <c r="D699" s="44"/>
      <c r="E699" s="47"/>
      <c r="F699" s="47"/>
      <c r="G699" s="47"/>
      <c r="H699" s="45"/>
      <c r="I699" s="45"/>
      <c r="J699" s="96" t="n">
        <v>149</v>
      </c>
      <c r="K699" s="73" t="n">
        <v>12</v>
      </c>
      <c r="L699" s="9"/>
    </row>
    <row r="700" customFormat="false" ht="12.75" hidden="false" customHeight="false" outlineLevel="0" collapsed="false">
      <c r="A700" s="84" t="s">
        <v>442</v>
      </c>
      <c r="B700" s="44"/>
      <c r="C700" s="46"/>
      <c r="D700" s="44"/>
      <c r="E700" s="47"/>
      <c r="F700" s="47"/>
      <c r="G700" s="47"/>
      <c r="H700" s="45"/>
      <c r="I700" s="45"/>
      <c r="J700" s="96" t="n">
        <v>407</v>
      </c>
      <c r="K700" s="73" t="n">
        <v>51</v>
      </c>
      <c r="L700" s="9"/>
    </row>
    <row r="701" customFormat="false" ht="12.75" hidden="false" customHeight="false" outlineLevel="0" collapsed="false">
      <c r="A701" s="84" t="s">
        <v>443</v>
      </c>
      <c r="B701" s="44"/>
      <c r="C701" s="46"/>
      <c r="D701" s="44"/>
      <c r="E701" s="47"/>
      <c r="F701" s="47"/>
      <c r="G701" s="47"/>
      <c r="H701" s="45"/>
      <c r="I701" s="45"/>
      <c r="J701" s="96" t="n">
        <v>334</v>
      </c>
      <c r="K701" s="73" t="n">
        <v>44</v>
      </c>
      <c r="L701" s="9"/>
    </row>
    <row r="702" customFormat="false" ht="12.75" hidden="false" customHeight="false" outlineLevel="0" collapsed="false">
      <c r="A702" s="84" t="s">
        <v>444</v>
      </c>
      <c r="B702" s="44"/>
      <c r="C702" s="46"/>
      <c r="D702" s="44"/>
      <c r="E702" s="47"/>
      <c r="F702" s="47"/>
      <c r="G702" s="47"/>
      <c r="H702" s="45"/>
      <c r="I702" s="45"/>
      <c r="J702" s="96" t="n">
        <v>140</v>
      </c>
      <c r="K702" s="73" t="n">
        <v>23</v>
      </c>
      <c r="L702" s="9"/>
    </row>
    <row r="703" customFormat="false" ht="12.75" hidden="false" customHeight="false" outlineLevel="0" collapsed="false">
      <c r="A703" s="84" t="s">
        <v>445</v>
      </c>
      <c r="B703" s="44"/>
      <c r="C703" s="46"/>
      <c r="D703" s="44"/>
      <c r="E703" s="47"/>
      <c r="F703" s="47"/>
      <c r="G703" s="47"/>
      <c r="H703" s="45"/>
      <c r="I703" s="45"/>
      <c r="J703" s="96" t="n">
        <v>403</v>
      </c>
      <c r="K703" s="73" t="n">
        <v>63</v>
      </c>
      <c r="L703" s="9"/>
    </row>
    <row r="704" customFormat="false" ht="12.75" hidden="false" customHeight="false" outlineLevel="0" collapsed="false">
      <c r="A704" s="84" t="s">
        <v>446</v>
      </c>
      <c r="B704" s="44"/>
      <c r="C704" s="46"/>
      <c r="D704" s="44"/>
      <c r="E704" s="47"/>
      <c r="F704" s="47"/>
      <c r="G704" s="47"/>
      <c r="H704" s="45"/>
      <c r="I704" s="45"/>
      <c r="J704" s="96" t="n">
        <v>120</v>
      </c>
      <c r="K704" s="73" t="n">
        <v>8</v>
      </c>
      <c r="L704" s="9"/>
    </row>
    <row r="705" customFormat="false" ht="12.75" hidden="false" customHeight="false" outlineLevel="0" collapsed="false">
      <c r="A705" s="84" t="s">
        <v>447</v>
      </c>
      <c r="B705" s="44"/>
      <c r="C705" s="46"/>
      <c r="D705" s="44"/>
      <c r="E705" s="47"/>
      <c r="F705" s="47"/>
      <c r="G705" s="47"/>
      <c r="H705" s="45"/>
      <c r="I705" s="45"/>
      <c r="J705" s="96" t="n">
        <v>270</v>
      </c>
      <c r="K705" s="73" t="n">
        <v>55</v>
      </c>
      <c r="L705" s="9"/>
    </row>
    <row r="706" customFormat="false" ht="12.75" hidden="false" customHeight="false" outlineLevel="0" collapsed="false">
      <c r="A706" s="84" t="s">
        <v>448</v>
      </c>
      <c r="B706" s="44"/>
      <c r="C706" s="46"/>
      <c r="D706" s="44"/>
      <c r="E706" s="47"/>
      <c r="F706" s="47"/>
      <c r="G706" s="47"/>
      <c r="H706" s="45"/>
      <c r="I706" s="45"/>
      <c r="J706" s="96" t="n">
        <v>175</v>
      </c>
      <c r="K706" s="73" t="n">
        <v>36</v>
      </c>
      <c r="L706" s="9"/>
    </row>
    <row r="707" customFormat="false" ht="12.75" hidden="false" customHeight="false" outlineLevel="0" collapsed="false">
      <c r="A707" s="84" t="s">
        <v>449</v>
      </c>
      <c r="B707" s="44"/>
      <c r="C707" s="46"/>
      <c r="D707" s="44"/>
      <c r="E707" s="47"/>
      <c r="F707" s="47"/>
      <c r="G707" s="47"/>
      <c r="H707" s="45"/>
      <c r="I707" s="45"/>
      <c r="J707" s="96" t="n">
        <v>438</v>
      </c>
      <c r="K707" s="73" t="n">
        <v>58</v>
      </c>
      <c r="L707" s="9"/>
    </row>
    <row r="708" customFormat="false" ht="12.75" hidden="false" customHeight="false" outlineLevel="0" collapsed="false">
      <c r="A708" s="84" t="s">
        <v>450</v>
      </c>
      <c r="B708" s="44"/>
      <c r="C708" s="46"/>
      <c r="D708" s="44"/>
      <c r="E708" s="47"/>
      <c r="F708" s="47"/>
      <c r="G708" s="47"/>
      <c r="H708" s="45"/>
      <c r="I708" s="45"/>
      <c r="J708" s="96" t="n">
        <v>472</v>
      </c>
      <c r="K708" s="73" t="n">
        <v>84</v>
      </c>
      <c r="L708" s="9"/>
    </row>
    <row r="709" customFormat="false" ht="12.75" hidden="false" customHeight="false" outlineLevel="0" collapsed="false">
      <c r="A709" s="84" t="s">
        <v>451</v>
      </c>
      <c r="B709" s="44"/>
      <c r="C709" s="46"/>
      <c r="D709" s="44"/>
      <c r="E709" s="47"/>
      <c r="F709" s="47"/>
      <c r="G709" s="47"/>
      <c r="H709" s="45"/>
      <c r="I709" s="45"/>
      <c r="J709" s="96" t="n">
        <v>330</v>
      </c>
      <c r="K709" s="73" t="n">
        <v>41</v>
      </c>
      <c r="L709" s="9"/>
    </row>
    <row r="710" customFormat="false" ht="12.75" hidden="false" customHeight="false" outlineLevel="0" collapsed="false">
      <c r="A710" s="84" t="s">
        <v>452</v>
      </c>
      <c r="B710" s="44"/>
      <c r="C710" s="46"/>
      <c r="D710" s="44"/>
      <c r="E710" s="47"/>
      <c r="F710" s="47"/>
      <c r="G710" s="47"/>
      <c r="H710" s="45"/>
      <c r="I710" s="45"/>
      <c r="J710" s="96" t="n">
        <v>397</v>
      </c>
      <c r="K710" s="73" t="n">
        <v>29</v>
      </c>
      <c r="L710" s="9"/>
    </row>
    <row r="711" customFormat="false" ht="12.75" hidden="false" customHeight="false" outlineLevel="0" collapsed="false">
      <c r="A711" s="84" t="s">
        <v>453</v>
      </c>
      <c r="B711" s="44"/>
      <c r="C711" s="46"/>
      <c r="D711" s="44"/>
      <c r="E711" s="47"/>
      <c r="F711" s="47"/>
      <c r="G711" s="47"/>
      <c r="H711" s="45"/>
      <c r="I711" s="45"/>
      <c r="J711" s="96" t="n">
        <v>382</v>
      </c>
      <c r="K711" s="73" t="n">
        <v>65</v>
      </c>
      <c r="L711" s="9"/>
    </row>
    <row r="712" customFormat="false" ht="12.75" hidden="false" customHeight="false" outlineLevel="0" collapsed="false">
      <c r="A712" s="84" t="s">
        <v>454</v>
      </c>
      <c r="B712" s="44"/>
      <c r="C712" s="46"/>
      <c r="D712" s="44"/>
      <c r="E712" s="47"/>
      <c r="F712" s="47"/>
      <c r="G712" s="47"/>
      <c r="H712" s="45"/>
      <c r="I712" s="45"/>
      <c r="J712" s="96" t="n">
        <v>443</v>
      </c>
      <c r="K712" s="73" t="n">
        <v>84</v>
      </c>
      <c r="L712" s="9"/>
    </row>
    <row r="713" customFormat="false" ht="12.75" hidden="false" customHeight="false" outlineLevel="0" collapsed="false">
      <c r="A713" s="84" t="s">
        <v>455</v>
      </c>
      <c r="B713" s="44"/>
      <c r="C713" s="46"/>
      <c r="D713" s="44"/>
      <c r="E713" s="47"/>
      <c r="F713" s="47"/>
      <c r="G713" s="47"/>
      <c r="H713" s="45"/>
      <c r="I713" s="45"/>
      <c r="J713" s="96" t="n">
        <v>269</v>
      </c>
      <c r="K713" s="73" t="n">
        <v>53</v>
      </c>
      <c r="L713" s="9"/>
    </row>
    <row r="714" customFormat="false" ht="12.75" hidden="false" customHeight="false" outlineLevel="0" collapsed="false">
      <c r="A714" s="84" t="s">
        <v>456</v>
      </c>
      <c r="B714" s="75"/>
      <c r="C714" s="76"/>
      <c r="D714" s="75"/>
      <c r="E714" s="110"/>
      <c r="F714" s="110"/>
      <c r="G714" s="110"/>
      <c r="H714" s="111"/>
      <c r="I714" s="111"/>
      <c r="J714" s="96" t="n">
        <v>287</v>
      </c>
      <c r="K714" s="73" t="n">
        <v>40</v>
      </c>
      <c r="L714" s="9"/>
    </row>
    <row r="715" customFormat="false" ht="12.75" hidden="false" customHeight="false" outlineLevel="0" collapsed="false">
      <c r="A715" s="84" t="s">
        <v>160</v>
      </c>
      <c r="B715" s="81"/>
      <c r="C715" s="82"/>
      <c r="D715" s="81"/>
      <c r="E715" s="112"/>
      <c r="F715" s="112"/>
      <c r="G715" s="112"/>
      <c r="H715" s="113"/>
      <c r="I715" s="113"/>
      <c r="J715" s="96" t="n">
        <v>876</v>
      </c>
      <c r="K715" s="77" t="n">
        <v>242</v>
      </c>
      <c r="L715" s="9"/>
    </row>
    <row r="716" customFormat="false" ht="12.75" hidden="false" customHeight="false" outlineLevel="0" collapsed="false">
      <c r="A716" s="58" t="s">
        <v>22</v>
      </c>
      <c r="B716" s="59"/>
      <c r="C716" s="59"/>
      <c r="D716" s="59"/>
      <c r="E716" s="59"/>
      <c r="F716" s="59"/>
      <c r="G716" s="59"/>
      <c r="H716" s="59"/>
      <c r="I716" s="59"/>
      <c r="J716" s="59" t="n">
        <f aca="false">SUM(J695:J715)</f>
        <v>7379</v>
      </c>
      <c r="K716" s="59" t="n">
        <f aca="false">SUM(K695:K715)</f>
        <v>1183</v>
      </c>
      <c r="L716" s="9"/>
    </row>
    <row r="717" customFormat="false" ht="13.5" hidden="false" customHeight="false" outlineLevel="0" collapsed="false">
      <c r="A717" s="105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9"/>
    </row>
    <row r="718" customFormat="false" ht="13.5" hidden="false" customHeight="false" outlineLevel="0" collapsed="false">
      <c r="A718" s="17" t="s">
        <v>457</v>
      </c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9"/>
    </row>
    <row r="719" customFormat="false" ht="12.75" hidden="false" customHeight="false" outlineLevel="0" collapsed="false">
      <c r="A719" s="84" t="s">
        <v>458</v>
      </c>
      <c r="B719" s="67"/>
      <c r="C719" s="68"/>
      <c r="D719" s="67"/>
      <c r="E719" s="107"/>
      <c r="F719" s="107"/>
      <c r="G719" s="107"/>
      <c r="H719" s="108"/>
      <c r="I719" s="108"/>
      <c r="J719" s="64" t="n">
        <v>232</v>
      </c>
      <c r="K719" s="66" t="n">
        <v>112</v>
      </c>
      <c r="L719" s="9"/>
    </row>
    <row r="720" customFormat="false" ht="12.75" hidden="false" customHeight="false" outlineLevel="0" collapsed="false">
      <c r="A720" s="84" t="s">
        <v>459</v>
      </c>
      <c r="B720" s="44"/>
      <c r="C720" s="46"/>
      <c r="D720" s="44"/>
      <c r="E720" s="47"/>
      <c r="F720" s="47"/>
      <c r="G720" s="47"/>
      <c r="H720" s="45"/>
      <c r="I720" s="45"/>
      <c r="J720" s="73" t="n">
        <v>319</v>
      </c>
      <c r="K720" s="109" t="n">
        <v>69</v>
      </c>
      <c r="L720" s="9"/>
    </row>
    <row r="721" customFormat="false" ht="12.75" hidden="false" customHeight="false" outlineLevel="0" collapsed="false">
      <c r="A721" s="84" t="s">
        <v>460</v>
      </c>
      <c r="B721" s="44"/>
      <c r="C721" s="46"/>
      <c r="D721" s="44"/>
      <c r="E721" s="47"/>
      <c r="F721" s="47"/>
      <c r="G721" s="47"/>
      <c r="H721" s="45"/>
      <c r="I721" s="45"/>
      <c r="J721" s="73" t="n">
        <v>212</v>
      </c>
      <c r="K721" s="109" t="n">
        <v>50</v>
      </c>
      <c r="L721" s="9"/>
    </row>
    <row r="722" customFormat="false" ht="12.75" hidden="false" customHeight="false" outlineLevel="0" collapsed="false">
      <c r="A722" s="84" t="s">
        <v>461</v>
      </c>
      <c r="B722" s="44"/>
      <c r="C722" s="46"/>
      <c r="D722" s="44"/>
      <c r="E722" s="47"/>
      <c r="F722" s="47"/>
      <c r="G722" s="47"/>
      <c r="H722" s="45"/>
      <c r="I722" s="45"/>
      <c r="J722" s="73" t="n">
        <v>251</v>
      </c>
      <c r="K722" s="109" t="n">
        <v>43</v>
      </c>
      <c r="L722" s="9"/>
    </row>
    <row r="723" customFormat="false" ht="12.75" hidden="false" customHeight="false" outlineLevel="0" collapsed="false">
      <c r="A723" s="84" t="s">
        <v>462</v>
      </c>
      <c r="B723" s="44"/>
      <c r="C723" s="46"/>
      <c r="D723" s="44"/>
      <c r="E723" s="47"/>
      <c r="F723" s="47"/>
      <c r="G723" s="47"/>
      <c r="H723" s="45"/>
      <c r="I723" s="45"/>
      <c r="J723" s="73" t="n">
        <v>312</v>
      </c>
      <c r="K723" s="109" t="n">
        <v>82</v>
      </c>
      <c r="L723" s="9"/>
    </row>
    <row r="724" customFormat="false" ht="12.75" hidden="false" customHeight="false" outlineLevel="0" collapsed="false">
      <c r="A724" s="84" t="s">
        <v>463</v>
      </c>
      <c r="B724" s="44"/>
      <c r="C724" s="46"/>
      <c r="D724" s="44"/>
      <c r="E724" s="47"/>
      <c r="F724" s="47"/>
      <c r="G724" s="47"/>
      <c r="H724" s="45"/>
      <c r="I724" s="45"/>
      <c r="J724" s="73" t="n">
        <v>401</v>
      </c>
      <c r="K724" s="109" t="n">
        <v>142</v>
      </c>
      <c r="L724" s="9"/>
    </row>
    <row r="725" customFormat="false" ht="12.75" hidden="false" customHeight="false" outlineLevel="0" collapsed="false">
      <c r="A725" s="84" t="s">
        <v>464</v>
      </c>
      <c r="B725" s="44"/>
      <c r="C725" s="46"/>
      <c r="D725" s="44"/>
      <c r="E725" s="47"/>
      <c r="F725" s="47"/>
      <c r="G725" s="47"/>
      <c r="H725" s="45"/>
      <c r="I725" s="45"/>
      <c r="J725" s="73" t="n">
        <v>228</v>
      </c>
      <c r="K725" s="109" t="n">
        <v>101</v>
      </c>
      <c r="L725" s="9"/>
    </row>
    <row r="726" customFormat="false" ht="12.75" hidden="false" customHeight="false" outlineLevel="0" collapsed="false">
      <c r="A726" s="84" t="s">
        <v>465</v>
      </c>
      <c r="B726" s="44"/>
      <c r="C726" s="46"/>
      <c r="D726" s="44"/>
      <c r="E726" s="47"/>
      <c r="F726" s="47"/>
      <c r="G726" s="47"/>
      <c r="H726" s="45"/>
      <c r="I726" s="45"/>
      <c r="J726" s="73" t="n">
        <v>380</v>
      </c>
      <c r="K726" s="109" t="n">
        <v>90</v>
      </c>
      <c r="L726" s="9"/>
    </row>
    <row r="727" customFormat="false" ht="12.75" hidden="false" customHeight="false" outlineLevel="0" collapsed="false">
      <c r="A727" s="84" t="s">
        <v>466</v>
      </c>
      <c r="B727" s="44"/>
      <c r="C727" s="46"/>
      <c r="D727" s="44"/>
      <c r="E727" s="47"/>
      <c r="F727" s="47"/>
      <c r="G727" s="47"/>
      <c r="H727" s="45"/>
      <c r="I727" s="45"/>
      <c r="J727" s="73" t="n">
        <v>346</v>
      </c>
      <c r="K727" s="109" t="n">
        <v>107</v>
      </c>
      <c r="L727" s="9"/>
    </row>
    <row r="728" customFormat="false" ht="12.75" hidden="false" customHeight="false" outlineLevel="0" collapsed="false">
      <c r="A728" s="84" t="s">
        <v>467</v>
      </c>
      <c r="B728" s="44"/>
      <c r="C728" s="46"/>
      <c r="D728" s="44"/>
      <c r="E728" s="47"/>
      <c r="F728" s="47"/>
      <c r="G728" s="47"/>
      <c r="H728" s="45"/>
      <c r="I728" s="45"/>
      <c r="J728" s="73" t="n">
        <v>144</v>
      </c>
      <c r="K728" s="109" t="n">
        <v>77</v>
      </c>
      <c r="L728" s="9"/>
    </row>
    <row r="729" customFormat="false" ht="12.75" hidden="false" customHeight="false" outlineLevel="0" collapsed="false">
      <c r="A729" s="84" t="s">
        <v>468</v>
      </c>
      <c r="B729" s="44"/>
      <c r="C729" s="46"/>
      <c r="D729" s="44"/>
      <c r="E729" s="47"/>
      <c r="F729" s="47"/>
      <c r="G729" s="47"/>
      <c r="H729" s="45"/>
      <c r="I729" s="45"/>
      <c r="J729" s="73" t="n">
        <v>336</v>
      </c>
      <c r="K729" s="181" t="n">
        <v>114</v>
      </c>
      <c r="L729" s="9"/>
    </row>
    <row r="730" customFormat="false" ht="12.75" hidden="false" customHeight="false" outlineLevel="0" collapsed="false">
      <c r="A730" s="137" t="s">
        <v>160</v>
      </c>
      <c r="B730" s="81"/>
      <c r="C730" s="82"/>
      <c r="D730" s="81"/>
      <c r="E730" s="112"/>
      <c r="F730" s="112"/>
      <c r="G730" s="112"/>
      <c r="H730" s="113"/>
      <c r="I730" s="113"/>
      <c r="J730" s="73" t="n">
        <v>839</v>
      </c>
      <c r="K730" s="80" t="n">
        <v>312</v>
      </c>
      <c r="L730" s="9"/>
    </row>
    <row r="731" customFormat="false" ht="12.75" hidden="false" customHeight="false" outlineLevel="0" collapsed="false">
      <c r="A731" s="58" t="s">
        <v>22</v>
      </c>
      <c r="B731" s="59"/>
      <c r="C731" s="59"/>
      <c r="D731" s="59"/>
      <c r="E731" s="59"/>
      <c r="F731" s="59"/>
      <c r="G731" s="59"/>
      <c r="H731" s="59"/>
      <c r="I731" s="59"/>
      <c r="J731" s="59" t="n">
        <f aca="false">SUM(J719:J730)</f>
        <v>4000</v>
      </c>
      <c r="K731" s="59" t="n">
        <f aca="false">SUM(K719:K730)</f>
        <v>1299</v>
      </c>
      <c r="L731" s="9"/>
    </row>
    <row r="732" customFormat="false" ht="13.5" hidden="false" customHeight="false" outlineLevel="0" collapsed="false">
      <c r="A732" s="60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9"/>
    </row>
    <row r="733" customFormat="false" ht="13.5" hidden="false" customHeight="false" outlineLevel="0" collapsed="false">
      <c r="A733" s="17" t="s">
        <v>469</v>
      </c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9"/>
    </row>
    <row r="734" customFormat="false" ht="12.75" hidden="false" customHeight="false" outlineLevel="0" collapsed="false">
      <c r="A734" s="106" t="s">
        <v>470</v>
      </c>
      <c r="B734" s="64" t="n">
        <v>1</v>
      </c>
      <c r="C734" s="164" t="n">
        <v>8</v>
      </c>
      <c r="D734" s="164" t="n">
        <v>12</v>
      </c>
      <c r="E734" s="65" t="n">
        <v>536</v>
      </c>
      <c r="F734" s="65" t="n">
        <v>12</v>
      </c>
      <c r="G734" s="164" t="n">
        <v>135</v>
      </c>
      <c r="H734" s="164" t="n">
        <v>6</v>
      </c>
      <c r="I734" s="66" t="n">
        <v>1</v>
      </c>
      <c r="J734" s="67"/>
      <c r="K734" s="68"/>
      <c r="L734" s="9"/>
    </row>
    <row r="735" customFormat="false" ht="12.75" hidden="false" customHeight="false" outlineLevel="0" collapsed="false">
      <c r="A735" s="106" t="s">
        <v>471</v>
      </c>
      <c r="B735" s="69" t="n">
        <v>2</v>
      </c>
      <c r="C735" s="186" t="n">
        <v>3</v>
      </c>
      <c r="D735" s="186" t="n">
        <v>7</v>
      </c>
      <c r="E735" s="70" t="n">
        <v>586</v>
      </c>
      <c r="F735" s="70" t="n">
        <v>12</v>
      </c>
      <c r="G735" s="186" t="n">
        <v>100</v>
      </c>
      <c r="H735" s="186" t="n">
        <v>6</v>
      </c>
      <c r="I735" s="71" t="n">
        <v>0</v>
      </c>
      <c r="J735" s="44"/>
      <c r="K735" s="46"/>
      <c r="L735" s="9"/>
    </row>
    <row r="736" customFormat="false" ht="12.75" hidden="false" customHeight="false" outlineLevel="0" collapsed="false">
      <c r="A736" s="106" t="s">
        <v>472</v>
      </c>
      <c r="B736" s="69" t="n">
        <v>0</v>
      </c>
      <c r="C736" s="186" t="n">
        <v>10</v>
      </c>
      <c r="D736" s="186" t="n">
        <v>14</v>
      </c>
      <c r="E736" s="70" t="n">
        <v>676</v>
      </c>
      <c r="F736" s="70" t="n">
        <v>13</v>
      </c>
      <c r="G736" s="186" t="n">
        <v>110</v>
      </c>
      <c r="H736" s="186" t="n">
        <v>9</v>
      </c>
      <c r="I736" s="71" t="n">
        <v>0</v>
      </c>
      <c r="J736" s="44"/>
      <c r="K736" s="46"/>
      <c r="L736" s="9"/>
    </row>
    <row r="737" customFormat="false" ht="12.75" hidden="false" customHeight="false" outlineLevel="0" collapsed="false">
      <c r="A737" s="106" t="s">
        <v>473</v>
      </c>
      <c r="B737" s="69" t="n">
        <v>2</v>
      </c>
      <c r="C737" s="186" t="n">
        <v>5</v>
      </c>
      <c r="D737" s="186" t="n">
        <v>13</v>
      </c>
      <c r="E737" s="70" t="n">
        <v>444</v>
      </c>
      <c r="F737" s="70" t="n">
        <v>9</v>
      </c>
      <c r="G737" s="186" t="n">
        <v>110</v>
      </c>
      <c r="H737" s="186" t="n">
        <v>1</v>
      </c>
      <c r="I737" s="71" t="n">
        <v>0</v>
      </c>
      <c r="J737" s="44"/>
      <c r="K737" s="46"/>
      <c r="L737" s="9"/>
    </row>
    <row r="738" customFormat="false" ht="12.75" hidden="false" customHeight="false" outlineLevel="0" collapsed="false">
      <c r="A738" s="106" t="s">
        <v>474</v>
      </c>
      <c r="B738" s="69" t="n">
        <v>1</v>
      </c>
      <c r="C738" s="186" t="n">
        <v>4</v>
      </c>
      <c r="D738" s="186" t="n">
        <v>19</v>
      </c>
      <c r="E738" s="70" t="n">
        <v>646</v>
      </c>
      <c r="F738" s="70" t="n">
        <v>7</v>
      </c>
      <c r="G738" s="186" t="n">
        <v>213</v>
      </c>
      <c r="H738" s="186" t="n">
        <v>17</v>
      </c>
      <c r="I738" s="71" t="n">
        <v>0</v>
      </c>
      <c r="J738" s="44"/>
      <c r="K738" s="46"/>
      <c r="L738" s="9"/>
    </row>
    <row r="739" customFormat="false" ht="12.75" hidden="false" customHeight="false" outlineLevel="0" collapsed="false">
      <c r="A739" s="106" t="s">
        <v>475</v>
      </c>
      <c r="B739" s="69" t="n">
        <v>2</v>
      </c>
      <c r="C739" s="186" t="n">
        <v>10</v>
      </c>
      <c r="D739" s="186" t="n">
        <v>4</v>
      </c>
      <c r="E739" s="70" t="n">
        <v>784</v>
      </c>
      <c r="F739" s="70" t="n">
        <v>22</v>
      </c>
      <c r="G739" s="186" t="n">
        <v>135</v>
      </c>
      <c r="H739" s="186" t="n">
        <v>23</v>
      </c>
      <c r="I739" s="71" t="n">
        <v>0</v>
      </c>
      <c r="J739" s="44"/>
      <c r="K739" s="46"/>
      <c r="L739" s="9"/>
    </row>
    <row r="740" customFormat="false" ht="12.75" hidden="false" customHeight="false" outlineLevel="0" collapsed="false">
      <c r="A740" s="106" t="s">
        <v>476</v>
      </c>
      <c r="B740" s="69" t="n">
        <v>2</v>
      </c>
      <c r="C740" s="186" t="n">
        <v>8</v>
      </c>
      <c r="D740" s="186" t="n">
        <v>9</v>
      </c>
      <c r="E740" s="70" t="n">
        <v>667</v>
      </c>
      <c r="F740" s="70" t="n">
        <v>13</v>
      </c>
      <c r="G740" s="186" t="n">
        <v>185</v>
      </c>
      <c r="H740" s="186" t="n">
        <v>12</v>
      </c>
      <c r="I740" s="71" t="n">
        <v>1</v>
      </c>
      <c r="J740" s="44"/>
      <c r="K740" s="46"/>
      <c r="L740" s="9"/>
    </row>
    <row r="741" customFormat="false" ht="12.75" hidden="false" customHeight="false" outlineLevel="0" collapsed="false">
      <c r="A741" s="187" t="s">
        <v>477</v>
      </c>
      <c r="B741" s="69" t="n">
        <v>0</v>
      </c>
      <c r="C741" s="186" t="n">
        <v>3</v>
      </c>
      <c r="D741" s="186" t="n">
        <v>10</v>
      </c>
      <c r="E741" s="70" t="n">
        <v>857</v>
      </c>
      <c r="F741" s="70" t="n">
        <v>12</v>
      </c>
      <c r="G741" s="186" t="n">
        <v>231</v>
      </c>
      <c r="H741" s="186" t="n">
        <v>18</v>
      </c>
      <c r="I741" s="71" t="n">
        <v>0</v>
      </c>
      <c r="J741" s="44"/>
      <c r="K741" s="46"/>
      <c r="L741" s="9"/>
    </row>
    <row r="742" customFormat="false" ht="12.75" hidden="false" customHeight="false" outlineLevel="0" collapsed="false">
      <c r="A742" s="187" t="s">
        <v>478</v>
      </c>
      <c r="B742" s="69" t="n">
        <v>6</v>
      </c>
      <c r="C742" s="186" t="n">
        <v>3</v>
      </c>
      <c r="D742" s="186" t="n">
        <v>7</v>
      </c>
      <c r="E742" s="70" t="n">
        <v>627</v>
      </c>
      <c r="F742" s="70" t="n">
        <v>23</v>
      </c>
      <c r="G742" s="186" t="n">
        <v>178</v>
      </c>
      <c r="H742" s="186" t="n">
        <v>5</v>
      </c>
      <c r="I742" s="71" t="n">
        <v>0</v>
      </c>
      <c r="J742" s="44"/>
      <c r="K742" s="46"/>
      <c r="L742" s="9"/>
    </row>
    <row r="743" customFormat="false" ht="12.75" hidden="false" customHeight="false" outlineLevel="0" collapsed="false">
      <c r="A743" s="106" t="n">
        <v>10</v>
      </c>
      <c r="B743" s="69" t="n">
        <v>4</v>
      </c>
      <c r="C743" s="186" t="n">
        <v>1</v>
      </c>
      <c r="D743" s="186" t="n">
        <v>13</v>
      </c>
      <c r="E743" s="70" t="n">
        <v>423</v>
      </c>
      <c r="F743" s="70" t="n">
        <v>9</v>
      </c>
      <c r="G743" s="186" t="n">
        <v>121</v>
      </c>
      <c r="H743" s="186" t="n">
        <v>12</v>
      </c>
      <c r="I743" s="71" t="n">
        <v>0</v>
      </c>
      <c r="J743" s="44"/>
      <c r="K743" s="46"/>
      <c r="L743" s="9"/>
    </row>
    <row r="744" customFormat="false" ht="12.75" hidden="false" customHeight="false" outlineLevel="0" collapsed="false">
      <c r="A744" s="106" t="n">
        <v>11</v>
      </c>
      <c r="B744" s="69" t="n">
        <v>5</v>
      </c>
      <c r="C744" s="186" t="n">
        <v>5</v>
      </c>
      <c r="D744" s="186" t="n">
        <v>11</v>
      </c>
      <c r="E744" s="70" t="n">
        <v>377</v>
      </c>
      <c r="F744" s="70" t="n">
        <v>7</v>
      </c>
      <c r="G744" s="186" t="n">
        <v>117</v>
      </c>
      <c r="H744" s="186" t="n">
        <v>12</v>
      </c>
      <c r="I744" s="71" t="n">
        <v>0</v>
      </c>
      <c r="J744" s="44"/>
      <c r="K744" s="46"/>
      <c r="L744" s="9"/>
    </row>
    <row r="745" customFormat="false" ht="12.75" hidden="false" customHeight="false" outlineLevel="0" collapsed="false">
      <c r="A745" s="106" t="n">
        <v>12</v>
      </c>
      <c r="B745" s="69" t="n">
        <v>1</v>
      </c>
      <c r="C745" s="186" t="n">
        <v>5</v>
      </c>
      <c r="D745" s="186" t="n">
        <v>2</v>
      </c>
      <c r="E745" s="70" t="n">
        <v>280</v>
      </c>
      <c r="F745" s="70" t="n">
        <v>7</v>
      </c>
      <c r="G745" s="186" t="n">
        <v>91</v>
      </c>
      <c r="H745" s="186" t="n">
        <v>0</v>
      </c>
      <c r="I745" s="71" t="n">
        <v>0</v>
      </c>
      <c r="J745" s="44"/>
      <c r="K745" s="46"/>
      <c r="L745" s="9"/>
    </row>
    <row r="746" customFormat="false" ht="12.75" hidden="false" customHeight="false" outlineLevel="0" collapsed="false">
      <c r="A746" s="106" t="n">
        <v>13</v>
      </c>
      <c r="B746" s="69" t="n">
        <v>1</v>
      </c>
      <c r="C746" s="186" t="n">
        <v>1</v>
      </c>
      <c r="D746" s="186" t="n">
        <v>4</v>
      </c>
      <c r="E746" s="70" t="n">
        <v>205</v>
      </c>
      <c r="F746" s="70" t="n">
        <v>0</v>
      </c>
      <c r="G746" s="186" t="n">
        <v>50</v>
      </c>
      <c r="H746" s="186" t="n">
        <v>1</v>
      </c>
      <c r="I746" s="71" t="n">
        <v>0</v>
      </c>
      <c r="J746" s="44"/>
      <c r="K746" s="46"/>
      <c r="L746" s="9"/>
    </row>
    <row r="747" customFormat="false" ht="12.75" hidden="false" customHeight="false" outlineLevel="0" collapsed="false">
      <c r="A747" s="106" t="n">
        <v>14</v>
      </c>
      <c r="B747" s="69" t="n">
        <v>5</v>
      </c>
      <c r="C747" s="186" t="n">
        <v>2</v>
      </c>
      <c r="D747" s="186" t="n">
        <v>7</v>
      </c>
      <c r="E747" s="70" t="n">
        <v>462</v>
      </c>
      <c r="F747" s="70" t="n">
        <v>9</v>
      </c>
      <c r="G747" s="186" t="n">
        <v>125</v>
      </c>
      <c r="H747" s="186" t="n">
        <v>5</v>
      </c>
      <c r="I747" s="71" t="n">
        <v>0</v>
      </c>
      <c r="J747" s="44"/>
      <c r="K747" s="46"/>
      <c r="L747" s="9"/>
    </row>
    <row r="748" customFormat="false" ht="12.75" hidden="false" customHeight="false" outlineLevel="0" collapsed="false">
      <c r="A748" s="106" t="n">
        <v>15</v>
      </c>
      <c r="B748" s="69" t="n">
        <v>3</v>
      </c>
      <c r="C748" s="186" t="n">
        <v>5</v>
      </c>
      <c r="D748" s="186" t="n">
        <v>8</v>
      </c>
      <c r="E748" s="70" t="n">
        <v>535</v>
      </c>
      <c r="F748" s="70" t="n">
        <v>11</v>
      </c>
      <c r="G748" s="186" t="n">
        <v>167</v>
      </c>
      <c r="H748" s="186" t="n">
        <v>23</v>
      </c>
      <c r="I748" s="71" t="n">
        <v>0</v>
      </c>
      <c r="J748" s="44"/>
      <c r="K748" s="46"/>
      <c r="L748" s="9"/>
    </row>
    <row r="749" customFormat="false" ht="12.75" hidden="false" customHeight="false" outlineLevel="0" collapsed="false">
      <c r="A749" s="106" t="n">
        <v>16</v>
      </c>
      <c r="B749" s="69" t="n">
        <v>3</v>
      </c>
      <c r="C749" s="186" t="n">
        <v>2</v>
      </c>
      <c r="D749" s="186" t="n">
        <v>13</v>
      </c>
      <c r="E749" s="70" t="n">
        <v>578</v>
      </c>
      <c r="F749" s="70" t="n">
        <v>8</v>
      </c>
      <c r="G749" s="186" t="n">
        <v>203</v>
      </c>
      <c r="H749" s="186" t="n">
        <v>3</v>
      </c>
      <c r="I749" s="71" t="n">
        <v>0</v>
      </c>
      <c r="J749" s="44"/>
      <c r="K749" s="46"/>
      <c r="L749" s="9"/>
    </row>
    <row r="750" customFormat="false" ht="12.75" hidden="false" customHeight="false" outlineLevel="0" collapsed="false">
      <c r="A750" s="106" t="n">
        <v>17</v>
      </c>
      <c r="B750" s="69" t="n">
        <v>0</v>
      </c>
      <c r="C750" s="186" t="n">
        <v>6</v>
      </c>
      <c r="D750" s="186" t="n">
        <v>10</v>
      </c>
      <c r="E750" s="70" t="n">
        <v>341</v>
      </c>
      <c r="F750" s="70" t="n">
        <v>13</v>
      </c>
      <c r="G750" s="186" t="n">
        <v>120</v>
      </c>
      <c r="H750" s="186" t="n">
        <v>4</v>
      </c>
      <c r="I750" s="71" t="n">
        <v>0</v>
      </c>
      <c r="J750" s="44"/>
      <c r="K750" s="46"/>
      <c r="L750" s="9"/>
    </row>
    <row r="751" customFormat="false" ht="12.75" hidden="false" customHeight="false" outlineLevel="0" collapsed="false">
      <c r="A751" s="106" t="n">
        <v>18</v>
      </c>
      <c r="B751" s="69" t="n">
        <v>4</v>
      </c>
      <c r="C751" s="186" t="n">
        <v>10</v>
      </c>
      <c r="D751" s="186" t="n">
        <v>26</v>
      </c>
      <c r="E751" s="70" t="n">
        <v>625</v>
      </c>
      <c r="F751" s="70" t="n">
        <v>16</v>
      </c>
      <c r="G751" s="186" t="n">
        <v>174</v>
      </c>
      <c r="H751" s="186" t="n">
        <v>8</v>
      </c>
      <c r="I751" s="71" t="n">
        <v>0</v>
      </c>
      <c r="J751" s="44"/>
      <c r="K751" s="46"/>
      <c r="L751" s="9"/>
    </row>
    <row r="752" customFormat="false" ht="12.75" hidden="false" customHeight="false" outlineLevel="0" collapsed="false">
      <c r="A752" s="106" t="n">
        <v>19</v>
      </c>
      <c r="B752" s="69" t="n">
        <v>0</v>
      </c>
      <c r="C752" s="186" t="n">
        <v>3</v>
      </c>
      <c r="D752" s="186" t="n">
        <v>8</v>
      </c>
      <c r="E752" s="70" t="n">
        <v>450</v>
      </c>
      <c r="F752" s="70" t="n">
        <v>7</v>
      </c>
      <c r="G752" s="186" t="n">
        <v>163</v>
      </c>
      <c r="H752" s="186" t="n">
        <v>4</v>
      </c>
      <c r="I752" s="71" t="n">
        <v>0</v>
      </c>
      <c r="J752" s="44"/>
      <c r="K752" s="46"/>
      <c r="L752" s="9"/>
    </row>
    <row r="753" customFormat="false" ht="12.75" hidden="false" customHeight="false" outlineLevel="0" collapsed="false">
      <c r="A753" s="106" t="n">
        <v>20</v>
      </c>
      <c r="B753" s="69" t="n">
        <v>5</v>
      </c>
      <c r="C753" s="186" t="n">
        <v>4</v>
      </c>
      <c r="D753" s="186" t="n">
        <v>17</v>
      </c>
      <c r="E753" s="70" t="n">
        <v>494</v>
      </c>
      <c r="F753" s="70" t="n">
        <v>17</v>
      </c>
      <c r="G753" s="186" t="n">
        <v>169</v>
      </c>
      <c r="H753" s="186" t="n">
        <v>3</v>
      </c>
      <c r="I753" s="71" t="n">
        <v>0</v>
      </c>
      <c r="J753" s="44"/>
      <c r="K753" s="46"/>
      <c r="L753" s="9"/>
    </row>
    <row r="754" customFormat="false" ht="12.75" hidden="false" customHeight="false" outlineLevel="0" collapsed="false">
      <c r="A754" s="106" t="n">
        <v>21</v>
      </c>
      <c r="B754" s="69" t="n">
        <v>0</v>
      </c>
      <c r="C754" s="186" t="n">
        <v>4</v>
      </c>
      <c r="D754" s="186" t="n">
        <v>1</v>
      </c>
      <c r="E754" s="70" t="n">
        <v>343</v>
      </c>
      <c r="F754" s="70" t="n">
        <v>15</v>
      </c>
      <c r="G754" s="186" t="n">
        <v>134</v>
      </c>
      <c r="H754" s="186" t="n">
        <v>3</v>
      </c>
      <c r="I754" s="71" t="n">
        <v>0</v>
      </c>
      <c r="J754" s="44"/>
      <c r="K754" s="46"/>
      <c r="L754" s="9"/>
    </row>
    <row r="755" customFormat="false" ht="12.75" hidden="false" customHeight="false" outlineLevel="0" collapsed="false">
      <c r="A755" s="106" t="n">
        <v>22</v>
      </c>
      <c r="B755" s="69" t="n">
        <v>1</v>
      </c>
      <c r="C755" s="186" t="n">
        <v>2</v>
      </c>
      <c r="D755" s="186" t="n">
        <v>1</v>
      </c>
      <c r="E755" s="70" t="n">
        <v>428</v>
      </c>
      <c r="F755" s="70" t="n">
        <v>4</v>
      </c>
      <c r="G755" s="186" t="n">
        <v>156</v>
      </c>
      <c r="H755" s="186" t="n">
        <v>1</v>
      </c>
      <c r="I755" s="71" t="n">
        <v>0</v>
      </c>
      <c r="J755" s="44"/>
      <c r="K755" s="46"/>
      <c r="L755" s="9"/>
    </row>
    <row r="756" customFormat="false" ht="12.75" hidden="false" customHeight="false" outlineLevel="0" collapsed="false">
      <c r="A756" s="106" t="n">
        <v>23</v>
      </c>
      <c r="B756" s="69" t="n">
        <v>3</v>
      </c>
      <c r="C756" s="186" t="n">
        <v>1</v>
      </c>
      <c r="D756" s="186" t="n">
        <v>5</v>
      </c>
      <c r="E756" s="70" t="n">
        <v>424</v>
      </c>
      <c r="F756" s="70" t="n">
        <v>15</v>
      </c>
      <c r="G756" s="186" t="n">
        <v>144</v>
      </c>
      <c r="H756" s="186" t="n">
        <v>6</v>
      </c>
      <c r="I756" s="71" t="n">
        <v>0</v>
      </c>
      <c r="J756" s="44"/>
      <c r="K756" s="46"/>
      <c r="L756" s="9"/>
    </row>
    <row r="757" customFormat="false" ht="12.75" hidden="false" customHeight="false" outlineLevel="0" collapsed="false">
      <c r="A757" s="106" t="n">
        <v>24</v>
      </c>
      <c r="B757" s="69" t="n">
        <v>0</v>
      </c>
      <c r="C757" s="186" t="n">
        <v>2</v>
      </c>
      <c r="D757" s="186" t="n">
        <v>5</v>
      </c>
      <c r="E757" s="70" t="n">
        <v>271</v>
      </c>
      <c r="F757" s="70" t="n">
        <v>10</v>
      </c>
      <c r="G757" s="186" t="n">
        <v>125</v>
      </c>
      <c r="H757" s="186" t="n">
        <v>2</v>
      </c>
      <c r="I757" s="71" t="n">
        <v>0</v>
      </c>
      <c r="J757" s="44"/>
      <c r="K757" s="46"/>
      <c r="L757" s="9"/>
    </row>
    <row r="758" customFormat="false" ht="12.75" hidden="false" customHeight="false" outlineLevel="0" collapsed="false">
      <c r="A758" s="106" t="n">
        <v>25</v>
      </c>
      <c r="B758" s="69" t="n">
        <v>5</v>
      </c>
      <c r="C758" s="186" t="n">
        <v>5</v>
      </c>
      <c r="D758" s="186" t="n">
        <v>15</v>
      </c>
      <c r="E758" s="70" t="n">
        <v>521</v>
      </c>
      <c r="F758" s="70" t="n">
        <v>23</v>
      </c>
      <c r="G758" s="186" t="n">
        <v>192</v>
      </c>
      <c r="H758" s="186" t="n">
        <v>9</v>
      </c>
      <c r="I758" s="71" t="n">
        <v>0</v>
      </c>
      <c r="J758" s="44"/>
      <c r="K758" s="46"/>
      <c r="L758" s="9"/>
    </row>
    <row r="759" customFormat="false" ht="12.75" hidden="false" customHeight="false" outlineLevel="0" collapsed="false">
      <c r="A759" s="106" t="n">
        <v>26</v>
      </c>
      <c r="B759" s="69" t="n">
        <v>2</v>
      </c>
      <c r="C759" s="186" t="n">
        <v>4</v>
      </c>
      <c r="D759" s="186" t="n">
        <v>13</v>
      </c>
      <c r="E759" s="70" t="n">
        <v>227</v>
      </c>
      <c r="F759" s="70" t="n">
        <v>10</v>
      </c>
      <c r="G759" s="186" t="n">
        <v>119</v>
      </c>
      <c r="H759" s="186" t="n">
        <v>8</v>
      </c>
      <c r="I759" s="71" t="n">
        <v>0</v>
      </c>
      <c r="J759" s="44"/>
      <c r="K759" s="46"/>
      <c r="L759" s="9"/>
    </row>
    <row r="760" customFormat="false" ht="12.75" hidden="false" customHeight="false" outlineLevel="0" collapsed="false">
      <c r="A760" s="106" t="n">
        <v>27</v>
      </c>
      <c r="B760" s="69" t="n">
        <v>3</v>
      </c>
      <c r="C760" s="186" t="n">
        <v>6</v>
      </c>
      <c r="D760" s="186" t="n">
        <v>18</v>
      </c>
      <c r="E760" s="70" t="n">
        <v>472</v>
      </c>
      <c r="F760" s="70" t="n">
        <v>15</v>
      </c>
      <c r="G760" s="186" t="n">
        <v>168</v>
      </c>
      <c r="H760" s="186" t="n">
        <v>6</v>
      </c>
      <c r="I760" s="71" t="n">
        <v>1</v>
      </c>
      <c r="J760" s="44"/>
      <c r="K760" s="46"/>
      <c r="L760" s="9"/>
    </row>
    <row r="761" customFormat="false" ht="12.75" hidden="false" customHeight="false" outlineLevel="0" collapsed="false">
      <c r="A761" s="106" t="n">
        <v>28</v>
      </c>
      <c r="B761" s="69" t="n">
        <v>1</v>
      </c>
      <c r="C761" s="186" t="n">
        <v>5</v>
      </c>
      <c r="D761" s="186" t="n">
        <v>18</v>
      </c>
      <c r="E761" s="70" t="n">
        <v>678</v>
      </c>
      <c r="F761" s="70" t="n">
        <v>12</v>
      </c>
      <c r="G761" s="186" t="n">
        <v>217</v>
      </c>
      <c r="H761" s="186" t="n">
        <v>8</v>
      </c>
      <c r="I761" s="71" t="n">
        <v>0</v>
      </c>
      <c r="J761" s="44"/>
      <c r="K761" s="46"/>
      <c r="L761" s="9"/>
    </row>
    <row r="762" customFormat="false" ht="12.75" hidden="false" customHeight="false" outlineLevel="0" collapsed="false">
      <c r="A762" s="106" t="n">
        <v>29</v>
      </c>
      <c r="B762" s="69" t="n">
        <v>1</v>
      </c>
      <c r="C762" s="186" t="n">
        <v>3</v>
      </c>
      <c r="D762" s="186" t="n">
        <v>10</v>
      </c>
      <c r="E762" s="70" t="n">
        <v>273</v>
      </c>
      <c r="F762" s="70" t="n">
        <v>10</v>
      </c>
      <c r="G762" s="186" t="n">
        <v>113</v>
      </c>
      <c r="H762" s="186" t="n">
        <v>9</v>
      </c>
      <c r="I762" s="71" t="n">
        <v>0</v>
      </c>
      <c r="J762" s="44"/>
      <c r="K762" s="46"/>
      <c r="L762" s="9"/>
    </row>
    <row r="763" customFormat="false" ht="12.75" hidden="false" customHeight="false" outlineLevel="0" collapsed="false">
      <c r="A763" s="106" t="n">
        <v>30</v>
      </c>
      <c r="B763" s="69" t="n">
        <v>5</v>
      </c>
      <c r="C763" s="186" t="n">
        <v>8</v>
      </c>
      <c r="D763" s="186" t="n">
        <v>10</v>
      </c>
      <c r="E763" s="70" t="n">
        <v>424</v>
      </c>
      <c r="F763" s="70" t="n">
        <v>17</v>
      </c>
      <c r="G763" s="186" t="n">
        <v>163</v>
      </c>
      <c r="H763" s="186" t="n">
        <v>11</v>
      </c>
      <c r="I763" s="71" t="n">
        <v>0</v>
      </c>
      <c r="J763" s="44"/>
      <c r="K763" s="46"/>
      <c r="L763" s="9"/>
    </row>
    <row r="764" customFormat="false" ht="12.75" hidden="false" customHeight="false" outlineLevel="0" collapsed="false">
      <c r="A764" s="106" t="n">
        <v>31</v>
      </c>
      <c r="B764" s="69" t="n">
        <v>1</v>
      </c>
      <c r="C764" s="186" t="n">
        <v>1</v>
      </c>
      <c r="D764" s="186" t="n">
        <v>3</v>
      </c>
      <c r="E764" s="70" t="n">
        <v>100</v>
      </c>
      <c r="F764" s="70" t="n">
        <v>4</v>
      </c>
      <c r="G764" s="186" t="n">
        <v>53</v>
      </c>
      <c r="H764" s="186" t="n">
        <v>1</v>
      </c>
      <c r="I764" s="71" t="n">
        <v>0</v>
      </c>
      <c r="J764" s="44"/>
      <c r="K764" s="46"/>
      <c r="L764" s="9"/>
    </row>
    <row r="765" customFormat="false" ht="12.75" hidden="false" customHeight="false" outlineLevel="0" collapsed="false">
      <c r="A765" s="106" t="n">
        <v>32</v>
      </c>
      <c r="B765" s="69" t="n">
        <v>1</v>
      </c>
      <c r="C765" s="186" t="n">
        <v>5</v>
      </c>
      <c r="D765" s="186" t="n">
        <v>12</v>
      </c>
      <c r="E765" s="70" t="n">
        <v>337</v>
      </c>
      <c r="F765" s="70" t="n">
        <v>8</v>
      </c>
      <c r="G765" s="186" t="n">
        <v>151</v>
      </c>
      <c r="H765" s="186" t="n">
        <v>16</v>
      </c>
      <c r="I765" s="71" t="n">
        <v>0</v>
      </c>
      <c r="J765" s="44"/>
      <c r="K765" s="46"/>
      <c r="L765" s="9"/>
    </row>
    <row r="766" customFormat="false" ht="12.75" hidden="false" customHeight="false" outlineLevel="0" collapsed="false">
      <c r="A766" s="106" t="n">
        <v>33</v>
      </c>
      <c r="B766" s="69" t="n">
        <v>0</v>
      </c>
      <c r="C766" s="186" t="n">
        <v>0</v>
      </c>
      <c r="D766" s="186" t="n">
        <v>7</v>
      </c>
      <c r="E766" s="70" t="n">
        <v>216</v>
      </c>
      <c r="F766" s="70" t="n">
        <v>5</v>
      </c>
      <c r="G766" s="186" t="n">
        <v>81</v>
      </c>
      <c r="H766" s="186" t="n">
        <v>3</v>
      </c>
      <c r="I766" s="71" t="n">
        <v>0</v>
      </c>
      <c r="J766" s="44"/>
      <c r="K766" s="46"/>
      <c r="L766" s="9"/>
    </row>
    <row r="767" customFormat="false" ht="12.75" hidden="false" customHeight="false" outlineLevel="0" collapsed="false">
      <c r="A767" s="106" t="n">
        <v>34</v>
      </c>
      <c r="B767" s="69" t="n">
        <v>1</v>
      </c>
      <c r="C767" s="186" t="n">
        <v>7</v>
      </c>
      <c r="D767" s="186" t="n">
        <v>12</v>
      </c>
      <c r="E767" s="70" t="n">
        <v>449</v>
      </c>
      <c r="F767" s="70" t="n">
        <v>9</v>
      </c>
      <c r="G767" s="186" t="n">
        <v>150</v>
      </c>
      <c r="H767" s="186" t="n">
        <v>18</v>
      </c>
      <c r="I767" s="71" t="n">
        <v>0</v>
      </c>
      <c r="J767" s="44"/>
      <c r="K767" s="46"/>
      <c r="L767" s="9"/>
    </row>
    <row r="768" customFormat="false" ht="12.75" hidden="false" customHeight="false" outlineLevel="0" collapsed="false">
      <c r="A768" s="106" t="n">
        <v>35</v>
      </c>
      <c r="B768" s="69" t="n">
        <v>3</v>
      </c>
      <c r="C768" s="186" t="n">
        <v>2</v>
      </c>
      <c r="D768" s="186" t="n">
        <v>9</v>
      </c>
      <c r="E768" s="70" t="n">
        <v>227</v>
      </c>
      <c r="F768" s="70" t="n">
        <v>0</v>
      </c>
      <c r="G768" s="186" t="n">
        <v>88</v>
      </c>
      <c r="H768" s="186" t="n">
        <v>2</v>
      </c>
      <c r="I768" s="71" t="n">
        <v>0</v>
      </c>
      <c r="J768" s="44"/>
      <c r="K768" s="46"/>
      <c r="L768" s="9"/>
    </row>
    <row r="769" customFormat="false" ht="12.75" hidden="false" customHeight="false" outlineLevel="0" collapsed="false">
      <c r="A769" s="106" t="n">
        <v>36</v>
      </c>
      <c r="B769" s="69" t="n">
        <v>0</v>
      </c>
      <c r="C769" s="186" t="n">
        <v>2</v>
      </c>
      <c r="D769" s="186" t="n">
        <v>2</v>
      </c>
      <c r="E769" s="70" t="n">
        <v>275</v>
      </c>
      <c r="F769" s="70" t="n">
        <v>1</v>
      </c>
      <c r="G769" s="186" t="n">
        <v>58</v>
      </c>
      <c r="H769" s="186" t="n">
        <v>10</v>
      </c>
      <c r="I769" s="71" t="n">
        <v>0</v>
      </c>
      <c r="J769" s="44"/>
      <c r="K769" s="46"/>
      <c r="L769" s="9"/>
    </row>
    <row r="770" customFormat="false" ht="12.75" hidden="false" customHeight="false" outlineLevel="0" collapsed="false">
      <c r="A770" s="106" t="n">
        <v>37</v>
      </c>
      <c r="B770" s="69" t="n">
        <v>1</v>
      </c>
      <c r="C770" s="186" t="n">
        <v>5</v>
      </c>
      <c r="D770" s="186" t="n">
        <v>14</v>
      </c>
      <c r="E770" s="70" t="n">
        <v>495</v>
      </c>
      <c r="F770" s="70" t="n">
        <v>11</v>
      </c>
      <c r="G770" s="186" t="n">
        <v>156</v>
      </c>
      <c r="H770" s="186" t="n">
        <v>11</v>
      </c>
      <c r="I770" s="71" t="n">
        <v>0</v>
      </c>
      <c r="J770" s="44"/>
      <c r="K770" s="46"/>
      <c r="L770" s="9"/>
    </row>
    <row r="771" customFormat="false" ht="12.75" hidden="false" customHeight="false" outlineLevel="0" collapsed="false">
      <c r="A771" s="106" t="n">
        <v>38</v>
      </c>
      <c r="B771" s="69" t="n">
        <v>5</v>
      </c>
      <c r="C771" s="186" t="n">
        <v>3</v>
      </c>
      <c r="D771" s="186" t="n">
        <v>6</v>
      </c>
      <c r="E771" s="70" t="n">
        <v>399</v>
      </c>
      <c r="F771" s="70" t="n">
        <v>6</v>
      </c>
      <c r="G771" s="186" t="n">
        <v>224</v>
      </c>
      <c r="H771" s="186" t="n">
        <v>6</v>
      </c>
      <c r="I771" s="71" t="n">
        <v>1</v>
      </c>
      <c r="J771" s="44"/>
      <c r="K771" s="46"/>
      <c r="L771" s="9"/>
    </row>
    <row r="772" customFormat="false" ht="12.75" hidden="false" customHeight="false" outlineLevel="0" collapsed="false">
      <c r="A772" s="106" t="n">
        <v>39</v>
      </c>
      <c r="B772" s="69" t="n">
        <v>2</v>
      </c>
      <c r="C772" s="186" t="n">
        <v>7</v>
      </c>
      <c r="D772" s="186" t="n">
        <v>15</v>
      </c>
      <c r="E772" s="70" t="n">
        <v>663</v>
      </c>
      <c r="F772" s="70" t="n">
        <v>18</v>
      </c>
      <c r="G772" s="186" t="n">
        <v>251</v>
      </c>
      <c r="H772" s="186" t="n">
        <v>8</v>
      </c>
      <c r="I772" s="71" t="n">
        <v>0</v>
      </c>
      <c r="J772" s="44"/>
      <c r="K772" s="46"/>
      <c r="L772" s="9"/>
    </row>
    <row r="773" customFormat="false" ht="12.75" hidden="false" customHeight="false" outlineLevel="0" collapsed="false">
      <c r="A773" s="106" t="n">
        <v>40</v>
      </c>
      <c r="B773" s="69" t="n">
        <v>2</v>
      </c>
      <c r="C773" s="186" t="n">
        <v>10</v>
      </c>
      <c r="D773" s="186" t="n">
        <v>7</v>
      </c>
      <c r="E773" s="70" t="n">
        <v>465</v>
      </c>
      <c r="F773" s="70" t="n">
        <v>13</v>
      </c>
      <c r="G773" s="186" t="n">
        <v>200</v>
      </c>
      <c r="H773" s="186" t="n">
        <v>6</v>
      </c>
      <c r="I773" s="71" t="n">
        <v>0</v>
      </c>
      <c r="J773" s="44"/>
      <c r="K773" s="46"/>
      <c r="L773" s="9"/>
    </row>
    <row r="774" customFormat="false" ht="12.75" hidden="false" customHeight="false" outlineLevel="0" collapsed="false">
      <c r="A774" s="106" t="n">
        <v>41</v>
      </c>
      <c r="B774" s="69" t="n">
        <v>1</v>
      </c>
      <c r="C774" s="186" t="n">
        <v>0</v>
      </c>
      <c r="D774" s="186" t="n">
        <v>12</v>
      </c>
      <c r="E774" s="70" t="n">
        <v>419</v>
      </c>
      <c r="F774" s="70" t="n">
        <v>9</v>
      </c>
      <c r="G774" s="186" t="n">
        <v>158</v>
      </c>
      <c r="H774" s="186" t="n">
        <v>4</v>
      </c>
      <c r="I774" s="71" t="n">
        <v>0</v>
      </c>
      <c r="J774" s="44"/>
      <c r="K774" s="46"/>
      <c r="L774" s="9"/>
    </row>
    <row r="775" customFormat="false" ht="12.75" hidden="false" customHeight="false" outlineLevel="0" collapsed="false">
      <c r="A775" s="106" t="n">
        <v>42</v>
      </c>
      <c r="B775" s="69" t="n">
        <v>0</v>
      </c>
      <c r="C775" s="186" t="n">
        <v>6</v>
      </c>
      <c r="D775" s="186" t="n">
        <v>13</v>
      </c>
      <c r="E775" s="70" t="n">
        <v>373</v>
      </c>
      <c r="F775" s="70" t="n">
        <v>13</v>
      </c>
      <c r="G775" s="186" t="n">
        <v>208</v>
      </c>
      <c r="H775" s="186" t="n">
        <v>6</v>
      </c>
      <c r="I775" s="71" t="n">
        <v>0</v>
      </c>
      <c r="J775" s="44"/>
      <c r="K775" s="46"/>
      <c r="L775" s="9"/>
    </row>
    <row r="776" customFormat="false" ht="12.75" hidden="false" customHeight="false" outlineLevel="0" collapsed="false">
      <c r="A776" s="106" t="n">
        <v>43</v>
      </c>
      <c r="B776" s="69" t="n">
        <v>1</v>
      </c>
      <c r="C776" s="186" t="n">
        <v>6</v>
      </c>
      <c r="D776" s="186" t="n">
        <v>10</v>
      </c>
      <c r="E776" s="70" t="n">
        <v>373</v>
      </c>
      <c r="F776" s="70" t="n">
        <v>7</v>
      </c>
      <c r="G776" s="186" t="n">
        <v>160</v>
      </c>
      <c r="H776" s="186" t="n">
        <v>4</v>
      </c>
      <c r="I776" s="71" t="n">
        <v>0</v>
      </c>
      <c r="J776" s="44"/>
      <c r="K776" s="46"/>
      <c r="L776" s="9"/>
    </row>
    <row r="777" customFormat="false" ht="12.75" hidden="false" customHeight="false" outlineLevel="0" collapsed="false">
      <c r="A777" s="106" t="n">
        <v>44</v>
      </c>
      <c r="B777" s="69" t="n">
        <v>4</v>
      </c>
      <c r="C777" s="186" t="n">
        <v>6</v>
      </c>
      <c r="D777" s="186" t="n">
        <v>10</v>
      </c>
      <c r="E777" s="70" t="n">
        <v>376</v>
      </c>
      <c r="F777" s="70" t="n">
        <v>12</v>
      </c>
      <c r="G777" s="186" t="n">
        <v>247</v>
      </c>
      <c r="H777" s="186" t="n">
        <v>12</v>
      </c>
      <c r="I777" s="71" t="n">
        <v>0</v>
      </c>
      <c r="J777" s="44"/>
      <c r="K777" s="46"/>
      <c r="L777" s="9"/>
    </row>
    <row r="778" customFormat="false" ht="12.75" hidden="false" customHeight="false" outlineLevel="0" collapsed="false">
      <c r="A778" s="106" t="n">
        <v>45</v>
      </c>
      <c r="B778" s="69" t="n">
        <v>3</v>
      </c>
      <c r="C778" s="186" t="n">
        <v>7</v>
      </c>
      <c r="D778" s="186" t="n">
        <v>18</v>
      </c>
      <c r="E778" s="70" t="n">
        <v>335</v>
      </c>
      <c r="F778" s="70" t="n">
        <v>15</v>
      </c>
      <c r="G778" s="186" t="n">
        <v>191</v>
      </c>
      <c r="H778" s="186" t="n">
        <v>3</v>
      </c>
      <c r="I778" s="71" t="n">
        <v>0</v>
      </c>
      <c r="J778" s="44"/>
      <c r="K778" s="46"/>
      <c r="L778" s="9"/>
    </row>
    <row r="779" customFormat="false" ht="12.75" hidden="false" customHeight="false" outlineLevel="0" collapsed="false">
      <c r="A779" s="106" t="n">
        <v>46</v>
      </c>
      <c r="B779" s="69" t="n">
        <v>1</v>
      </c>
      <c r="C779" s="186" t="n">
        <v>6</v>
      </c>
      <c r="D779" s="186" t="n">
        <v>8</v>
      </c>
      <c r="E779" s="70" t="n">
        <v>398</v>
      </c>
      <c r="F779" s="70" t="n">
        <v>7</v>
      </c>
      <c r="G779" s="186" t="n">
        <v>158</v>
      </c>
      <c r="H779" s="186" t="n">
        <v>4</v>
      </c>
      <c r="I779" s="71" t="n">
        <v>0</v>
      </c>
      <c r="J779" s="44"/>
      <c r="K779" s="46"/>
      <c r="L779" s="9"/>
    </row>
    <row r="780" customFormat="false" ht="12.75" hidden="false" customHeight="false" outlineLevel="0" collapsed="false">
      <c r="A780" s="106" t="n">
        <v>47</v>
      </c>
      <c r="B780" s="69" t="n">
        <v>6</v>
      </c>
      <c r="C780" s="186" t="n">
        <v>5</v>
      </c>
      <c r="D780" s="186" t="n">
        <v>12</v>
      </c>
      <c r="E780" s="70" t="n">
        <v>506</v>
      </c>
      <c r="F780" s="70" t="n">
        <v>9</v>
      </c>
      <c r="G780" s="186" t="n">
        <v>206</v>
      </c>
      <c r="H780" s="186" t="n">
        <v>3</v>
      </c>
      <c r="I780" s="71" t="n">
        <v>1</v>
      </c>
      <c r="J780" s="44"/>
      <c r="K780" s="46"/>
      <c r="L780" s="9"/>
    </row>
    <row r="781" customFormat="false" ht="12.75" hidden="false" customHeight="false" outlineLevel="0" collapsed="false">
      <c r="A781" s="106" t="n">
        <v>48</v>
      </c>
      <c r="B781" s="69" t="n">
        <v>1</v>
      </c>
      <c r="C781" s="186" t="n">
        <v>7</v>
      </c>
      <c r="D781" s="186" t="n">
        <v>8</v>
      </c>
      <c r="E781" s="70" t="n">
        <v>167</v>
      </c>
      <c r="F781" s="70" t="n">
        <v>8</v>
      </c>
      <c r="G781" s="186" t="n">
        <v>109</v>
      </c>
      <c r="H781" s="186" t="n">
        <v>4</v>
      </c>
      <c r="I781" s="71" t="n">
        <v>0</v>
      </c>
      <c r="J781" s="44"/>
      <c r="K781" s="46"/>
      <c r="L781" s="9"/>
    </row>
    <row r="782" customFormat="false" ht="12.75" hidden="false" customHeight="false" outlineLevel="0" collapsed="false">
      <c r="A782" s="106" t="n">
        <v>49</v>
      </c>
      <c r="B782" s="69" t="n">
        <v>1</v>
      </c>
      <c r="C782" s="186" t="n">
        <v>6</v>
      </c>
      <c r="D782" s="186" t="n">
        <v>12</v>
      </c>
      <c r="E782" s="70" t="n">
        <v>221</v>
      </c>
      <c r="F782" s="70" t="n">
        <v>10</v>
      </c>
      <c r="G782" s="186" t="n">
        <v>140</v>
      </c>
      <c r="H782" s="186" t="n">
        <v>4</v>
      </c>
      <c r="I782" s="71" t="n">
        <v>1</v>
      </c>
      <c r="J782" s="44"/>
      <c r="K782" s="46"/>
      <c r="L782" s="9"/>
    </row>
    <row r="783" customFormat="false" ht="12.75" hidden="false" customHeight="false" outlineLevel="0" collapsed="false">
      <c r="A783" s="106" t="n">
        <v>50</v>
      </c>
      <c r="B783" s="69" t="n">
        <v>0</v>
      </c>
      <c r="C783" s="186" t="n">
        <v>3</v>
      </c>
      <c r="D783" s="186" t="n">
        <v>10</v>
      </c>
      <c r="E783" s="70" t="n">
        <v>173</v>
      </c>
      <c r="F783" s="70" t="n">
        <v>4</v>
      </c>
      <c r="G783" s="186" t="n">
        <v>115</v>
      </c>
      <c r="H783" s="186" t="n">
        <v>2</v>
      </c>
      <c r="I783" s="71" t="n">
        <v>0</v>
      </c>
      <c r="J783" s="44"/>
      <c r="K783" s="46"/>
      <c r="L783" s="9"/>
    </row>
    <row r="784" customFormat="false" ht="12.75" hidden="false" customHeight="false" outlineLevel="0" collapsed="false">
      <c r="A784" s="187" t="n">
        <v>51</v>
      </c>
      <c r="B784" s="69" t="n">
        <v>0</v>
      </c>
      <c r="C784" s="186" t="n">
        <v>7</v>
      </c>
      <c r="D784" s="186" t="n">
        <v>7</v>
      </c>
      <c r="E784" s="70" t="n">
        <v>286</v>
      </c>
      <c r="F784" s="70" t="n">
        <v>18</v>
      </c>
      <c r="G784" s="186" t="n">
        <v>217</v>
      </c>
      <c r="H784" s="186" t="n">
        <v>13</v>
      </c>
      <c r="I784" s="71" t="n">
        <v>0</v>
      </c>
      <c r="J784" s="44"/>
      <c r="K784" s="46"/>
      <c r="L784" s="9"/>
    </row>
    <row r="785" customFormat="false" ht="12.75" hidden="false" customHeight="false" outlineLevel="0" collapsed="false">
      <c r="A785" s="187" t="n">
        <v>52</v>
      </c>
      <c r="B785" s="69" t="n">
        <v>0</v>
      </c>
      <c r="C785" s="186" t="n">
        <v>3</v>
      </c>
      <c r="D785" s="186" t="n">
        <v>25</v>
      </c>
      <c r="E785" s="70" t="n">
        <v>188</v>
      </c>
      <c r="F785" s="70" t="n">
        <v>10</v>
      </c>
      <c r="G785" s="186" t="n">
        <v>123</v>
      </c>
      <c r="H785" s="186" t="n">
        <v>3</v>
      </c>
      <c r="I785" s="71" t="n">
        <v>0</v>
      </c>
      <c r="J785" s="44"/>
      <c r="K785" s="46"/>
      <c r="L785" s="9"/>
    </row>
    <row r="786" customFormat="false" ht="12.75" hidden="false" customHeight="false" outlineLevel="0" collapsed="false">
      <c r="A786" s="106" t="n">
        <v>53</v>
      </c>
      <c r="B786" s="69" t="n">
        <v>1</v>
      </c>
      <c r="C786" s="186" t="n">
        <v>5</v>
      </c>
      <c r="D786" s="186" t="n">
        <v>9</v>
      </c>
      <c r="E786" s="70" t="n">
        <v>233</v>
      </c>
      <c r="F786" s="70" t="n">
        <v>14</v>
      </c>
      <c r="G786" s="186" t="n">
        <v>200</v>
      </c>
      <c r="H786" s="186" t="n">
        <v>6</v>
      </c>
      <c r="I786" s="71" t="n">
        <v>0</v>
      </c>
      <c r="J786" s="44"/>
      <c r="K786" s="46"/>
      <c r="L786" s="9"/>
    </row>
    <row r="787" customFormat="false" ht="12.75" hidden="false" customHeight="false" outlineLevel="0" collapsed="false">
      <c r="A787" s="106" t="n">
        <v>54</v>
      </c>
      <c r="B787" s="69" t="n">
        <v>2</v>
      </c>
      <c r="C787" s="186" t="n">
        <v>5</v>
      </c>
      <c r="D787" s="186" t="n">
        <v>9</v>
      </c>
      <c r="E787" s="70" t="n">
        <v>161</v>
      </c>
      <c r="F787" s="70" t="n">
        <v>9</v>
      </c>
      <c r="G787" s="186" t="n">
        <v>198</v>
      </c>
      <c r="H787" s="186" t="n">
        <v>2</v>
      </c>
      <c r="I787" s="71" t="n">
        <v>0</v>
      </c>
      <c r="J787" s="44"/>
      <c r="K787" s="46"/>
      <c r="L787" s="9"/>
    </row>
    <row r="788" customFormat="false" ht="12.75" hidden="false" customHeight="false" outlineLevel="0" collapsed="false">
      <c r="A788" s="106" t="n">
        <v>55</v>
      </c>
      <c r="B788" s="69" t="n">
        <v>1</v>
      </c>
      <c r="C788" s="186" t="n">
        <v>2</v>
      </c>
      <c r="D788" s="186" t="n">
        <v>19</v>
      </c>
      <c r="E788" s="70" t="n">
        <v>142</v>
      </c>
      <c r="F788" s="70" t="n">
        <v>13</v>
      </c>
      <c r="G788" s="186" t="n">
        <v>144</v>
      </c>
      <c r="H788" s="186" t="n">
        <v>7</v>
      </c>
      <c r="I788" s="71" t="n">
        <v>0</v>
      </c>
      <c r="J788" s="44"/>
      <c r="K788" s="46"/>
      <c r="L788" s="9"/>
    </row>
    <row r="789" customFormat="false" ht="12.75" hidden="false" customHeight="false" outlineLevel="0" collapsed="false">
      <c r="A789" s="106" t="n">
        <v>56</v>
      </c>
      <c r="B789" s="69" t="n">
        <v>1</v>
      </c>
      <c r="C789" s="186" t="n">
        <v>4</v>
      </c>
      <c r="D789" s="186" t="n">
        <v>15</v>
      </c>
      <c r="E789" s="70" t="n">
        <v>146</v>
      </c>
      <c r="F789" s="70" t="n">
        <v>7</v>
      </c>
      <c r="G789" s="186" t="n">
        <v>174</v>
      </c>
      <c r="H789" s="186" t="n">
        <v>2</v>
      </c>
      <c r="I789" s="71" t="n">
        <v>0</v>
      </c>
      <c r="J789" s="44"/>
      <c r="K789" s="46"/>
      <c r="L789" s="9"/>
    </row>
    <row r="790" customFormat="false" ht="12.75" hidden="false" customHeight="false" outlineLevel="0" collapsed="false">
      <c r="A790" s="106" t="n">
        <v>57</v>
      </c>
      <c r="B790" s="69" t="n">
        <v>4</v>
      </c>
      <c r="C790" s="186" t="n">
        <v>5</v>
      </c>
      <c r="D790" s="186" t="n">
        <v>12</v>
      </c>
      <c r="E790" s="70" t="n">
        <v>188</v>
      </c>
      <c r="F790" s="70" t="n">
        <v>10</v>
      </c>
      <c r="G790" s="186" t="n">
        <v>188</v>
      </c>
      <c r="H790" s="186" t="n">
        <v>2</v>
      </c>
      <c r="I790" s="71" t="n">
        <v>0</v>
      </c>
      <c r="J790" s="44"/>
      <c r="K790" s="46"/>
      <c r="L790" s="9"/>
    </row>
    <row r="791" customFormat="false" ht="12.75" hidden="false" customHeight="false" outlineLevel="0" collapsed="false">
      <c r="A791" s="106" t="n">
        <v>58</v>
      </c>
      <c r="B791" s="69" t="n">
        <v>0</v>
      </c>
      <c r="C791" s="186" t="n">
        <v>1</v>
      </c>
      <c r="D791" s="186" t="n">
        <v>9</v>
      </c>
      <c r="E791" s="70" t="n">
        <v>176</v>
      </c>
      <c r="F791" s="70" t="n">
        <v>14</v>
      </c>
      <c r="G791" s="186" t="n">
        <v>236</v>
      </c>
      <c r="H791" s="186" t="n">
        <v>5</v>
      </c>
      <c r="I791" s="71" t="n">
        <v>0</v>
      </c>
      <c r="J791" s="44"/>
      <c r="K791" s="46"/>
      <c r="L791" s="9"/>
    </row>
    <row r="792" customFormat="false" ht="12.75" hidden="false" customHeight="false" outlineLevel="0" collapsed="false">
      <c r="A792" s="106" t="n">
        <v>59</v>
      </c>
      <c r="B792" s="69" t="n">
        <v>0</v>
      </c>
      <c r="C792" s="186" t="n">
        <v>1</v>
      </c>
      <c r="D792" s="186" t="n">
        <v>15</v>
      </c>
      <c r="E792" s="70" t="n">
        <v>111</v>
      </c>
      <c r="F792" s="70" t="n">
        <v>7</v>
      </c>
      <c r="G792" s="186" t="n">
        <v>123</v>
      </c>
      <c r="H792" s="186" t="n">
        <v>2</v>
      </c>
      <c r="I792" s="71" t="n">
        <v>0</v>
      </c>
      <c r="J792" s="44"/>
      <c r="K792" s="46"/>
      <c r="L792" s="9"/>
    </row>
    <row r="793" customFormat="false" ht="12.75" hidden="false" customHeight="false" outlineLevel="0" collapsed="false">
      <c r="A793" s="106" t="n">
        <v>60</v>
      </c>
      <c r="B793" s="69" t="n">
        <v>0</v>
      </c>
      <c r="C793" s="186" t="n">
        <v>3</v>
      </c>
      <c r="D793" s="186" t="n">
        <v>4</v>
      </c>
      <c r="E793" s="70" t="n">
        <v>112</v>
      </c>
      <c r="F793" s="70" t="n">
        <v>11</v>
      </c>
      <c r="G793" s="186" t="n">
        <v>137</v>
      </c>
      <c r="H793" s="186" t="n">
        <v>3</v>
      </c>
      <c r="I793" s="71" t="n">
        <v>0</v>
      </c>
      <c r="J793" s="44"/>
      <c r="K793" s="46"/>
      <c r="L793" s="9"/>
    </row>
    <row r="794" customFormat="false" ht="12.75" hidden="false" customHeight="false" outlineLevel="0" collapsed="false">
      <c r="A794" s="106" t="n">
        <v>61</v>
      </c>
      <c r="B794" s="69" t="n">
        <v>0</v>
      </c>
      <c r="C794" s="186" t="n">
        <v>3</v>
      </c>
      <c r="D794" s="186" t="n">
        <v>11</v>
      </c>
      <c r="E794" s="70" t="n">
        <v>508</v>
      </c>
      <c r="F794" s="70" t="n">
        <v>17</v>
      </c>
      <c r="G794" s="186" t="n">
        <v>163</v>
      </c>
      <c r="H794" s="186" t="n">
        <v>2</v>
      </c>
      <c r="I794" s="71" t="n">
        <v>0</v>
      </c>
      <c r="J794" s="44"/>
      <c r="K794" s="46"/>
      <c r="L794" s="9"/>
    </row>
    <row r="795" customFormat="false" ht="12.75" hidden="false" customHeight="false" outlineLevel="0" collapsed="false">
      <c r="A795" s="106" t="n">
        <v>62</v>
      </c>
      <c r="B795" s="69" t="n">
        <v>0</v>
      </c>
      <c r="C795" s="186" t="n">
        <v>4</v>
      </c>
      <c r="D795" s="186" t="n">
        <v>8</v>
      </c>
      <c r="E795" s="70" t="n">
        <v>161</v>
      </c>
      <c r="F795" s="70" t="n">
        <v>1</v>
      </c>
      <c r="G795" s="186" t="n">
        <v>106</v>
      </c>
      <c r="H795" s="186" t="n">
        <v>4</v>
      </c>
      <c r="I795" s="71" t="n">
        <v>0</v>
      </c>
      <c r="J795" s="44"/>
      <c r="K795" s="46"/>
      <c r="L795" s="9"/>
    </row>
    <row r="796" customFormat="false" ht="12.75" hidden="false" customHeight="false" outlineLevel="0" collapsed="false">
      <c r="A796" s="106" t="n">
        <v>63</v>
      </c>
      <c r="B796" s="69" t="n">
        <v>2</v>
      </c>
      <c r="C796" s="186" t="n">
        <v>3</v>
      </c>
      <c r="D796" s="186" t="n">
        <v>4</v>
      </c>
      <c r="E796" s="70" t="n">
        <v>525</v>
      </c>
      <c r="F796" s="70" t="n">
        <v>5</v>
      </c>
      <c r="G796" s="186" t="n">
        <v>108</v>
      </c>
      <c r="H796" s="186" t="n">
        <v>5</v>
      </c>
      <c r="I796" s="71" t="n">
        <v>0</v>
      </c>
      <c r="J796" s="44"/>
      <c r="K796" s="46"/>
      <c r="L796" s="9"/>
    </row>
    <row r="797" customFormat="false" ht="12.75" hidden="false" customHeight="false" outlineLevel="0" collapsed="false">
      <c r="A797" s="106" t="n">
        <v>64</v>
      </c>
      <c r="B797" s="69" t="n">
        <v>0</v>
      </c>
      <c r="C797" s="186" t="n">
        <v>5</v>
      </c>
      <c r="D797" s="186" t="n">
        <v>4</v>
      </c>
      <c r="E797" s="70" t="n">
        <v>256</v>
      </c>
      <c r="F797" s="70" t="n">
        <v>3</v>
      </c>
      <c r="G797" s="186" t="n">
        <v>63</v>
      </c>
      <c r="H797" s="186" t="n">
        <v>4</v>
      </c>
      <c r="I797" s="71" t="n">
        <v>0</v>
      </c>
      <c r="J797" s="44"/>
      <c r="K797" s="46"/>
      <c r="L797" s="9"/>
    </row>
    <row r="798" customFormat="false" ht="12.75" hidden="false" customHeight="false" outlineLevel="0" collapsed="false">
      <c r="A798" s="106" t="n">
        <v>65</v>
      </c>
      <c r="B798" s="69" t="n">
        <v>1</v>
      </c>
      <c r="C798" s="186" t="n">
        <v>3</v>
      </c>
      <c r="D798" s="186" t="n">
        <v>9</v>
      </c>
      <c r="E798" s="70" t="n">
        <v>360</v>
      </c>
      <c r="F798" s="70" t="n">
        <v>5</v>
      </c>
      <c r="G798" s="186" t="n">
        <v>115</v>
      </c>
      <c r="H798" s="186" t="n">
        <v>2</v>
      </c>
      <c r="I798" s="71" t="n">
        <v>0</v>
      </c>
      <c r="J798" s="44"/>
      <c r="K798" s="46"/>
      <c r="L798" s="9"/>
    </row>
    <row r="799" customFormat="false" ht="12.75" hidden="false" customHeight="false" outlineLevel="0" collapsed="false">
      <c r="A799" s="106" t="n">
        <v>66</v>
      </c>
      <c r="B799" s="69" t="n">
        <v>0</v>
      </c>
      <c r="C799" s="186" t="n">
        <v>1</v>
      </c>
      <c r="D799" s="186" t="n">
        <v>9</v>
      </c>
      <c r="E799" s="70" t="n">
        <v>401</v>
      </c>
      <c r="F799" s="70" t="n">
        <v>12</v>
      </c>
      <c r="G799" s="186" t="n">
        <v>114</v>
      </c>
      <c r="H799" s="186" t="n">
        <v>1</v>
      </c>
      <c r="I799" s="71" t="n">
        <v>0</v>
      </c>
      <c r="J799" s="44"/>
      <c r="K799" s="46"/>
      <c r="L799" s="9"/>
    </row>
    <row r="800" customFormat="false" ht="12.75" hidden="false" customHeight="false" outlineLevel="0" collapsed="false">
      <c r="A800" s="106" t="n">
        <v>67</v>
      </c>
      <c r="B800" s="69" t="n">
        <v>0</v>
      </c>
      <c r="C800" s="186" t="n">
        <v>3</v>
      </c>
      <c r="D800" s="186" t="n">
        <v>4</v>
      </c>
      <c r="E800" s="70" t="n">
        <v>185</v>
      </c>
      <c r="F800" s="70" t="n">
        <v>1</v>
      </c>
      <c r="G800" s="186" t="n">
        <v>60</v>
      </c>
      <c r="H800" s="186" t="n">
        <v>1</v>
      </c>
      <c r="I800" s="71" t="n">
        <v>0</v>
      </c>
      <c r="J800" s="44"/>
      <c r="K800" s="46"/>
      <c r="L800" s="9"/>
    </row>
    <row r="801" customFormat="false" ht="12.75" hidden="false" customHeight="false" outlineLevel="0" collapsed="false">
      <c r="A801" s="106" t="n">
        <v>68</v>
      </c>
      <c r="B801" s="69" t="n">
        <v>2</v>
      </c>
      <c r="C801" s="186" t="n">
        <v>7</v>
      </c>
      <c r="D801" s="186" t="n">
        <v>5</v>
      </c>
      <c r="E801" s="70" t="n">
        <v>299</v>
      </c>
      <c r="F801" s="70" t="n">
        <v>5</v>
      </c>
      <c r="G801" s="186" t="n">
        <v>109</v>
      </c>
      <c r="H801" s="186" t="n">
        <v>12</v>
      </c>
      <c r="I801" s="71" t="n">
        <v>0</v>
      </c>
      <c r="J801" s="44"/>
      <c r="K801" s="46"/>
      <c r="L801" s="9"/>
    </row>
    <row r="802" customFormat="false" ht="12.75" hidden="false" customHeight="false" outlineLevel="0" collapsed="false">
      <c r="A802" s="106" t="n">
        <v>69</v>
      </c>
      <c r="B802" s="69" t="n">
        <v>0</v>
      </c>
      <c r="C802" s="186" t="n">
        <v>4</v>
      </c>
      <c r="D802" s="186" t="n">
        <v>13</v>
      </c>
      <c r="E802" s="70" t="n">
        <v>260</v>
      </c>
      <c r="F802" s="70" t="n">
        <v>5</v>
      </c>
      <c r="G802" s="186" t="n">
        <v>191</v>
      </c>
      <c r="H802" s="186" t="n">
        <v>3</v>
      </c>
      <c r="I802" s="71" t="n">
        <v>0</v>
      </c>
      <c r="J802" s="44"/>
      <c r="K802" s="46"/>
      <c r="L802" s="9"/>
    </row>
    <row r="803" customFormat="false" ht="12.75" hidden="false" customHeight="false" outlineLevel="0" collapsed="false">
      <c r="A803" s="188" t="n">
        <v>70</v>
      </c>
      <c r="B803" s="189" t="n">
        <v>1</v>
      </c>
      <c r="C803" s="190" t="n">
        <v>4</v>
      </c>
      <c r="D803" s="190" t="n">
        <v>4</v>
      </c>
      <c r="E803" s="118" t="n">
        <v>208</v>
      </c>
      <c r="F803" s="118" t="n">
        <v>5</v>
      </c>
      <c r="G803" s="190" t="n">
        <v>77</v>
      </c>
      <c r="H803" s="190" t="n">
        <v>4</v>
      </c>
      <c r="I803" s="119" t="n">
        <v>0</v>
      </c>
      <c r="J803" s="44"/>
      <c r="K803" s="46"/>
      <c r="L803" s="9"/>
    </row>
    <row r="804" customFormat="false" ht="12.75" hidden="false" customHeight="false" outlineLevel="0" collapsed="false">
      <c r="A804" s="168" t="s">
        <v>479</v>
      </c>
      <c r="B804" s="189" t="n">
        <v>7</v>
      </c>
      <c r="C804" s="190" t="n">
        <v>19</v>
      </c>
      <c r="D804" s="190" t="n">
        <v>82</v>
      </c>
      <c r="E804" s="118" t="n">
        <v>2961</v>
      </c>
      <c r="F804" s="118" t="n">
        <v>27</v>
      </c>
      <c r="G804" s="190" t="n">
        <v>1294</v>
      </c>
      <c r="H804" s="190" t="n">
        <v>10</v>
      </c>
      <c r="I804" s="119" t="n">
        <v>0</v>
      </c>
      <c r="J804" s="44"/>
      <c r="K804" s="46"/>
      <c r="L804" s="9"/>
    </row>
    <row r="805" customFormat="false" ht="12.75" hidden="false" customHeight="false" outlineLevel="0" collapsed="false">
      <c r="A805" s="168" t="s">
        <v>480</v>
      </c>
      <c r="B805" s="189" t="n">
        <v>0</v>
      </c>
      <c r="C805" s="190" t="n">
        <v>0</v>
      </c>
      <c r="D805" s="190" t="n">
        <v>0</v>
      </c>
      <c r="E805" s="118" t="n">
        <v>20</v>
      </c>
      <c r="F805" s="118" t="n">
        <v>0</v>
      </c>
      <c r="G805" s="190" t="n">
        <v>14</v>
      </c>
      <c r="H805" s="190" t="n">
        <v>1</v>
      </c>
      <c r="I805" s="119" t="n">
        <v>0</v>
      </c>
      <c r="J805" s="44"/>
      <c r="K805" s="46"/>
      <c r="L805" s="9"/>
    </row>
    <row r="806" customFormat="false" ht="12.75" hidden="false" customHeight="false" outlineLevel="0" collapsed="false">
      <c r="A806" s="168" t="s">
        <v>481</v>
      </c>
      <c r="B806" s="189" t="n">
        <v>3</v>
      </c>
      <c r="C806" s="190" t="n">
        <v>7</v>
      </c>
      <c r="D806" s="190" t="n">
        <v>28</v>
      </c>
      <c r="E806" s="118" t="n">
        <v>1102</v>
      </c>
      <c r="F806" s="118" t="n">
        <v>8</v>
      </c>
      <c r="G806" s="190" t="n">
        <v>609</v>
      </c>
      <c r="H806" s="190" t="n">
        <v>6</v>
      </c>
      <c r="I806" s="119" t="n">
        <v>0</v>
      </c>
      <c r="J806" s="44"/>
      <c r="K806" s="46"/>
      <c r="L806" s="9"/>
    </row>
    <row r="807" customFormat="false" ht="12.75" hidden="false" customHeight="false" outlineLevel="0" collapsed="false">
      <c r="A807" s="168" t="s">
        <v>482</v>
      </c>
      <c r="B807" s="189" t="n">
        <v>0</v>
      </c>
      <c r="C807" s="190" t="n">
        <v>0</v>
      </c>
      <c r="D807" s="190" t="n">
        <v>0</v>
      </c>
      <c r="E807" s="118" t="n">
        <v>37</v>
      </c>
      <c r="F807" s="118" t="n">
        <v>0</v>
      </c>
      <c r="G807" s="190" t="n">
        <v>35</v>
      </c>
      <c r="H807" s="190" t="n">
        <v>0</v>
      </c>
      <c r="I807" s="119" t="n">
        <v>0</v>
      </c>
      <c r="J807" s="44"/>
      <c r="K807" s="46"/>
      <c r="L807" s="9"/>
    </row>
    <row r="808" customFormat="false" ht="12.75" hidden="false" customHeight="false" outlineLevel="0" collapsed="false">
      <c r="A808" s="168" t="s">
        <v>483</v>
      </c>
      <c r="B808" s="189" t="n">
        <v>6</v>
      </c>
      <c r="C808" s="190" t="n">
        <v>16</v>
      </c>
      <c r="D808" s="190" t="n">
        <v>84</v>
      </c>
      <c r="E808" s="118" t="n">
        <v>2755</v>
      </c>
      <c r="F808" s="118" t="n">
        <v>27</v>
      </c>
      <c r="G808" s="190" t="n">
        <v>1403</v>
      </c>
      <c r="H808" s="190" t="n">
        <v>12</v>
      </c>
      <c r="I808" s="119" t="n">
        <v>0</v>
      </c>
      <c r="J808" s="44"/>
      <c r="K808" s="46"/>
      <c r="L808" s="9"/>
    </row>
    <row r="809" customFormat="false" ht="12.75" hidden="false" customHeight="false" outlineLevel="0" collapsed="false">
      <c r="A809" s="168" t="s">
        <v>484</v>
      </c>
      <c r="B809" s="189" t="n">
        <v>15</v>
      </c>
      <c r="C809" s="190" t="n">
        <v>38</v>
      </c>
      <c r="D809" s="190" t="n">
        <v>94</v>
      </c>
      <c r="E809" s="118" t="n">
        <v>3267</v>
      </c>
      <c r="F809" s="118" t="n">
        <v>49</v>
      </c>
      <c r="G809" s="190" t="n">
        <v>2932</v>
      </c>
      <c r="H809" s="190" t="n">
        <v>30</v>
      </c>
      <c r="I809" s="119" t="n">
        <v>0</v>
      </c>
      <c r="J809" s="81"/>
      <c r="K809" s="82"/>
      <c r="L809" s="9"/>
    </row>
    <row r="810" customFormat="false" ht="12.75" hidden="false" customHeight="false" outlineLevel="0" collapsed="false">
      <c r="A810" s="58" t="s">
        <v>22</v>
      </c>
      <c r="B810" s="59" t="n">
        <f aca="false">SUM(B734:B809)</f>
        <v>148</v>
      </c>
      <c r="C810" s="59" t="n">
        <f aca="false">SUM(C734:C809)</f>
        <v>385</v>
      </c>
      <c r="D810" s="59" t="n">
        <f aca="false">SUM(D734:D809)</f>
        <v>993</v>
      </c>
      <c r="E810" s="59" t="n">
        <f aca="false">SUM(E734:E809)</f>
        <v>36669</v>
      </c>
      <c r="F810" s="59" t="n">
        <f aca="false">SUM(F734:F809)</f>
        <v>810</v>
      </c>
      <c r="G810" s="59" t="n">
        <f aca="false">SUM(G734:G809)</f>
        <v>16665</v>
      </c>
      <c r="H810" s="59" t="n">
        <f aca="false">SUM(H734:H809)</f>
        <v>504</v>
      </c>
      <c r="I810" s="59" t="n">
        <f aca="false">SUM(I734:I809)</f>
        <v>6</v>
      </c>
      <c r="J810" s="59"/>
      <c r="K810" s="59"/>
      <c r="L810" s="9"/>
    </row>
    <row r="811" customFormat="false" ht="13.5" hidden="false" customHeight="false" outlineLevel="0" collapsed="false">
      <c r="A811" s="122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9"/>
    </row>
    <row r="812" customFormat="false" ht="13.5" hidden="false" customHeight="false" outlineLevel="0" collapsed="false">
      <c r="A812" s="17" t="s">
        <v>485</v>
      </c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9"/>
    </row>
    <row r="813" customFormat="false" ht="12.75" hidden="false" customHeight="false" outlineLevel="0" collapsed="false">
      <c r="A813" s="84" t="s">
        <v>486</v>
      </c>
      <c r="B813" s="191" t="n">
        <v>1</v>
      </c>
      <c r="C813" s="192" t="n">
        <v>4</v>
      </c>
      <c r="D813" s="192" t="n">
        <v>3</v>
      </c>
      <c r="E813" s="192" t="n">
        <v>55</v>
      </c>
      <c r="F813" s="192" t="n">
        <v>6</v>
      </c>
      <c r="G813" s="192" t="n">
        <v>42</v>
      </c>
      <c r="H813" s="192" t="n">
        <v>1</v>
      </c>
      <c r="I813" s="193" t="n">
        <v>0</v>
      </c>
      <c r="J813" s="67"/>
      <c r="K813" s="68"/>
      <c r="L813" s="9"/>
    </row>
    <row r="814" customFormat="false" ht="12.75" hidden="false" customHeight="false" outlineLevel="0" collapsed="false">
      <c r="A814" s="84" t="s">
        <v>487</v>
      </c>
      <c r="B814" s="194" t="n">
        <v>3</v>
      </c>
      <c r="C814" s="195" t="n">
        <v>3</v>
      </c>
      <c r="D814" s="195" t="n">
        <v>20</v>
      </c>
      <c r="E814" s="195" t="n">
        <v>169</v>
      </c>
      <c r="F814" s="195" t="n">
        <v>16</v>
      </c>
      <c r="G814" s="195" t="n">
        <v>315</v>
      </c>
      <c r="H814" s="196" t="n">
        <v>7</v>
      </c>
      <c r="I814" s="197" t="n">
        <v>0</v>
      </c>
      <c r="J814" s="44"/>
      <c r="K814" s="46"/>
      <c r="L814" s="9"/>
    </row>
    <row r="815" customFormat="false" ht="12.75" hidden="false" customHeight="false" outlineLevel="0" collapsed="false">
      <c r="A815" s="84" t="s">
        <v>488</v>
      </c>
      <c r="B815" s="194" t="n">
        <v>1</v>
      </c>
      <c r="C815" s="195" t="n">
        <v>2</v>
      </c>
      <c r="D815" s="195" t="n">
        <v>8</v>
      </c>
      <c r="E815" s="195" t="n">
        <v>212</v>
      </c>
      <c r="F815" s="195" t="n">
        <v>14</v>
      </c>
      <c r="G815" s="195" t="n">
        <v>200</v>
      </c>
      <c r="H815" s="196" t="n">
        <v>3</v>
      </c>
      <c r="I815" s="197" t="n">
        <v>0</v>
      </c>
      <c r="J815" s="44"/>
      <c r="K815" s="46"/>
      <c r="L815" s="9"/>
    </row>
    <row r="816" customFormat="false" ht="12.75" hidden="false" customHeight="false" outlineLevel="0" collapsed="false">
      <c r="A816" s="84" t="s">
        <v>489</v>
      </c>
      <c r="B816" s="194" t="n">
        <v>0</v>
      </c>
      <c r="C816" s="195" t="n">
        <v>4</v>
      </c>
      <c r="D816" s="195" t="n">
        <v>10</v>
      </c>
      <c r="E816" s="195" t="n">
        <v>191</v>
      </c>
      <c r="F816" s="195" t="n">
        <v>7</v>
      </c>
      <c r="G816" s="195" t="n">
        <v>181</v>
      </c>
      <c r="H816" s="196" t="n">
        <v>2</v>
      </c>
      <c r="I816" s="198" t="n">
        <v>0</v>
      </c>
      <c r="J816" s="44"/>
      <c r="K816" s="46"/>
      <c r="L816" s="9"/>
    </row>
    <row r="817" customFormat="false" ht="12.75" hidden="false" customHeight="false" outlineLevel="0" collapsed="false">
      <c r="A817" s="84" t="s">
        <v>490</v>
      </c>
      <c r="B817" s="194" t="n">
        <v>1</v>
      </c>
      <c r="C817" s="195" t="n">
        <v>3</v>
      </c>
      <c r="D817" s="195" t="n">
        <v>6</v>
      </c>
      <c r="E817" s="195" t="n">
        <v>179</v>
      </c>
      <c r="F817" s="195" t="n">
        <v>6</v>
      </c>
      <c r="G817" s="195" t="n">
        <v>210</v>
      </c>
      <c r="H817" s="195" t="n">
        <v>6</v>
      </c>
      <c r="I817" s="198" t="n">
        <v>0</v>
      </c>
      <c r="J817" s="44"/>
      <c r="K817" s="46"/>
      <c r="L817" s="9"/>
    </row>
    <row r="818" customFormat="false" ht="12.75" hidden="false" customHeight="false" outlineLevel="0" collapsed="false">
      <c r="A818" s="84" t="s">
        <v>491</v>
      </c>
      <c r="B818" s="194" t="n">
        <v>1</v>
      </c>
      <c r="C818" s="195" t="n">
        <v>4</v>
      </c>
      <c r="D818" s="195" t="n">
        <v>10</v>
      </c>
      <c r="E818" s="195" t="n">
        <v>139</v>
      </c>
      <c r="F818" s="195" t="n">
        <v>18</v>
      </c>
      <c r="G818" s="195" t="n">
        <v>293</v>
      </c>
      <c r="H818" s="195" t="n">
        <v>4</v>
      </c>
      <c r="I818" s="198" t="n">
        <v>0</v>
      </c>
      <c r="J818" s="44"/>
      <c r="K818" s="46"/>
      <c r="L818" s="9"/>
    </row>
    <row r="819" customFormat="false" ht="12.75" hidden="false" customHeight="false" outlineLevel="0" collapsed="false">
      <c r="A819" s="84" t="s">
        <v>492</v>
      </c>
      <c r="B819" s="194" t="n">
        <v>1</v>
      </c>
      <c r="C819" s="195" t="n">
        <v>4</v>
      </c>
      <c r="D819" s="195" t="n">
        <v>6</v>
      </c>
      <c r="E819" s="195" t="n">
        <v>177</v>
      </c>
      <c r="F819" s="195" t="n">
        <v>12</v>
      </c>
      <c r="G819" s="195" t="n">
        <v>186</v>
      </c>
      <c r="H819" s="195" t="n">
        <v>2</v>
      </c>
      <c r="I819" s="198" t="n">
        <v>0</v>
      </c>
      <c r="J819" s="44"/>
      <c r="K819" s="46"/>
      <c r="L819" s="9"/>
    </row>
    <row r="820" customFormat="false" ht="12.75" hidden="false" customHeight="false" outlineLevel="0" collapsed="false">
      <c r="A820" s="84" t="s">
        <v>493</v>
      </c>
      <c r="B820" s="194" t="n">
        <v>2</v>
      </c>
      <c r="C820" s="195" t="n">
        <v>11</v>
      </c>
      <c r="D820" s="195" t="n">
        <v>25</v>
      </c>
      <c r="E820" s="195" t="n">
        <v>115</v>
      </c>
      <c r="F820" s="195" t="n">
        <v>20</v>
      </c>
      <c r="G820" s="195" t="n">
        <v>353</v>
      </c>
      <c r="H820" s="195" t="n">
        <v>5</v>
      </c>
      <c r="I820" s="198" t="n">
        <v>0</v>
      </c>
      <c r="J820" s="44"/>
      <c r="K820" s="46"/>
      <c r="L820" s="9"/>
    </row>
    <row r="821" customFormat="false" ht="12.75" hidden="false" customHeight="false" outlineLevel="0" collapsed="false">
      <c r="A821" s="84" t="s">
        <v>494</v>
      </c>
      <c r="B821" s="194" t="n">
        <v>4</v>
      </c>
      <c r="C821" s="195" t="n">
        <v>6</v>
      </c>
      <c r="D821" s="195" t="n">
        <v>9</v>
      </c>
      <c r="E821" s="195" t="n">
        <v>177</v>
      </c>
      <c r="F821" s="195" t="n">
        <v>5</v>
      </c>
      <c r="G821" s="195" t="n">
        <v>218</v>
      </c>
      <c r="H821" s="195" t="n">
        <v>5</v>
      </c>
      <c r="I821" s="198" t="n">
        <v>0</v>
      </c>
      <c r="J821" s="44"/>
      <c r="K821" s="46"/>
      <c r="L821" s="9"/>
    </row>
    <row r="822" customFormat="false" ht="12.75" hidden="false" customHeight="false" outlineLevel="0" collapsed="false">
      <c r="A822" s="84" t="s">
        <v>495</v>
      </c>
      <c r="B822" s="194" t="n">
        <v>1</v>
      </c>
      <c r="C822" s="195" t="n">
        <v>8</v>
      </c>
      <c r="D822" s="195" t="n">
        <v>7</v>
      </c>
      <c r="E822" s="195" t="n">
        <v>188</v>
      </c>
      <c r="F822" s="195" t="n">
        <v>7</v>
      </c>
      <c r="G822" s="195" t="n">
        <v>260</v>
      </c>
      <c r="H822" s="195" t="n">
        <v>4</v>
      </c>
      <c r="I822" s="198" t="n">
        <v>0</v>
      </c>
      <c r="J822" s="44"/>
      <c r="K822" s="46"/>
      <c r="L822" s="9"/>
    </row>
    <row r="823" customFormat="false" ht="12.75" hidden="false" customHeight="false" outlineLevel="0" collapsed="false">
      <c r="A823" s="84" t="s">
        <v>496</v>
      </c>
      <c r="B823" s="194" t="n">
        <v>1</v>
      </c>
      <c r="C823" s="195" t="n">
        <v>10</v>
      </c>
      <c r="D823" s="195" t="n">
        <v>4</v>
      </c>
      <c r="E823" s="195" t="n">
        <v>128</v>
      </c>
      <c r="F823" s="195" t="n">
        <v>12</v>
      </c>
      <c r="G823" s="195" t="n">
        <v>220</v>
      </c>
      <c r="H823" s="195" t="n">
        <v>2</v>
      </c>
      <c r="I823" s="198" t="n">
        <v>0</v>
      </c>
      <c r="J823" s="44"/>
      <c r="K823" s="46"/>
      <c r="L823" s="9"/>
    </row>
    <row r="824" customFormat="false" ht="12.75" hidden="false" customHeight="false" outlineLevel="0" collapsed="false">
      <c r="A824" s="84" t="s">
        <v>497</v>
      </c>
      <c r="B824" s="194" t="n">
        <v>0</v>
      </c>
      <c r="C824" s="195" t="n">
        <v>7</v>
      </c>
      <c r="D824" s="195" t="n">
        <v>2</v>
      </c>
      <c r="E824" s="195" t="n">
        <v>213</v>
      </c>
      <c r="F824" s="195" t="n">
        <v>12</v>
      </c>
      <c r="G824" s="195" t="n">
        <v>183</v>
      </c>
      <c r="H824" s="195" t="n">
        <v>3</v>
      </c>
      <c r="I824" s="198" t="n">
        <v>1</v>
      </c>
      <c r="J824" s="44"/>
      <c r="K824" s="46"/>
      <c r="L824" s="9"/>
    </row>
    <row r="825" customFormat="false" ht="12.75" hidden="false" customHeight="false" outlineLevel="0" collapsed="false">
      <c r="A825" s="84" t="s">
        <v>498</v>
      </c>
      <c r="B825" s="194" t="n">
        <v>2</v>
      </c>
      <c r="C825" s="195" t="n">
        <v>6</v>
      </c>
      <c r="D825" s="195" t="n">
        <v>11</v>
      </c>
      <c r="E825" s="195" t="n">
        <v>94</v>
      </c>
      <c r="F825" s="195" t="n">
        <v>3</v>
      </c>
      <c r="G825" s="195" t="n">
        <v>165</v>
      </c>
      <c r="H825" s="195" t="n">
        <v>4</v>
      </c>
      <c r="I825" s="198" t="n">
        <v>0</v>
      </c>
      <c r="J825" s="44"/>
      <c r="K825" s="46"/>
      <c r="L825" s="9"/>
    </row>
    <row r="826" customFormat="false" ht="12.75" hidden="false" customHeight="false" outlineLevel="0" collapsed="false">
      <c r="A826" s="84" t="s">
        <v>499</v>
      </c>
      <c r="B826" s="194" t="n">
        <v>0</v>
      </c>
      <c r="C826" s="195" t="n">
        <v>4</v>
      </c>
      <c r="D826" s="195" t="n">
        <v>6</v>
      </c>
      <c r="E826" s="195" t="n">
        <v>121</v>
      </c>
      <c r="F826" s="195" t="n">
        <v>13</v>
      </c>
      <c r="G826" s="195" t="n">
        <v>243</v>
      </c>
      <c r="H826" s="195" t="n">
        <v>2</v>
      </c>
      <c r="I826" s="198" t="n">
        <v>0</v>
      </c>
      <c r="J826" s="44"/>
      <c r="K826" s="46"/>
      <c r="L826" s="9"/>
    </row>
    <row r="827" customFormat="false" ht="12.75" hidden="false" customHeight="false" outlineLevel="0" collapsed="false">
      <c r="A827" s="84" t="s">
        <v>500</v>
      </c>
      <c r="B827" s="194" t="n">
        <v>2</v>
      </c>
      <c r="C827" s="195" t="n">
        <v>4</v>
      </c>
      <c r="D827" s="195" t="n">
        <v>8</v>
      </c>
      <c r="E827" s="195" t="n">
        <v>94</v>
      </c>
      <c r="F827" s="195" t="n">
        <v>9</v>
      </c>
      <c r="G827" s="195" t="n">
        <v>199</v>
      </c>
      <c r="H827" s="195" t="n">
        <v>7</v>
      </c>
      <c r="I827" s="198" t="n">
        <v>0</v>
      </c>
      <c r="J827" s="44"/>
      <c r="K827" s="46"/>
      <c r="L827" s="9"/>
    </row>
    <row r="828" customFormat="false" ht="12.75" hidden="false" customHeight="false" outlineLevel="0" collapsed="false">
      <c r="A828" s="84" t="s">
        <v>501</v>
      </c>
      <c r="B828" s="194" t="n">
        <v>3</v>
      </c>
      <c r="C828" s="195" t="n">
        <v>4</v>
      </c>
      <c r="D828" s="195" t="n">
        <v>15</v>
      </c>
      <c r="E828" s="195" t="n">
        <v>119</v>
      </c>
      <c r="F828" s="195" t="n">
        <v>13</v>
      </c>
      <c r="G828" s="195" t="n">
        <v>348</v>
      </c>
      <c r="H828" s="195" t="n">
        <v>8</v>
      </c>
      <c r="I828" s="198" t="n">
        <v>1</v>
      </c>
      <c r="J828" s="44"/>
      <c r="K828" s="46"/>
      <c r="L828" s="9"/>
    </row>
    <row r="829" customFormat="false" ht="12.75" hidden="false" customHeight="false" outlineLevel="0" collapsed="false">
      <c r="A829" s="84" t="s">
        <v>502</v>
      </c>
      <c r="B829" s="194" t="n">
        <v>0</v>
      </c>
      <c r="C829" s="195" t="n">
        <v>8</v>
      </c>
      <c r="D829" s="195" t="n">
        <v>9</v>
      </c>
      <c r="E829" s="195" t="n">
        <v>185</v>
      </c>
      <c r="F829" s="195" t="n">
        <v>9</v>
      </c>
      <c r="G829" s="195" t="n">
        <v>135</v>
      </c>
      <c r="H829" s="195" t="n">
        <v>4</v>
      </c>
      <c r="I829" s="198" t="n">
        <v>0</v>
      </c>
      <c r="J829" s="44"/>
      <c r="K829" s="46"/>
      <c r="L829" s="9"/>
    </row>
    <row r="830" customFormat="false" ht="12.75" hidden="false" customHeight="false" outlineLevel="0" collapsed="false">
      <c r="A830" s="84" t="s">
        <v>503</v>
      </c>
      <c r="B830" s="194" t="n">
        <v>1</v>
      </c>
      <c r="C830" s="195" t="n">
        <v>2</v>
      </c>
      <c r="D830" s="195" t="n">
        <v>11</v>
      </c>
      <c r="E830" s="195" t="n">
        <v>75</v>
      </c>
      <c r="F830" s="195" t="n">
        <v>12</v>
      </c>
      <c r="G830" s="195" t="n">
        <v>237</v>
      </c>
      <c r="H830" s="195" t="n">
        <v>5</v>
      </c>
      <c r="I830" s="198" t="n">
        <v>0</v>
      </c>
      <c r="J830" s="44"/>
      <c r="K830" s="46"/>
      <c r="L830" s="9"/>
    </row>
    <row r="831" customFormat="false" ht="12.75" hidden="false" customHeight="false" outlineLevel="0" collapsed="false">
      <c r="A831" s="84" t="s">
        <v>504</v>
      </c>
      <c r="B831" s="194" t="n">
        <v>0</v>
      </c>
      <c r="C831" s="195" t="n">
        <v>10</v>
      </c>
      <c r="D831" s="195" t="n">
        <v>14</v>
      </c>
      <c r="E831" s="195" t="n">
        <v>358</v>
      </c>
      <c r="F831" s="195" t="n">
        <v>7</v>
      </c>
      <c r="G831" s="195" t="n">
        <v>91</v>
      </c>
      <c r="H831" s="195" t="n">
        <v>9</v>
      </c>
      <c r="I831" s="198" t="n">
        <v>0</v>
      </c>
      <c r="J831" s="44"/>
      <c r="K831" s="46"/>
      <c r="L831" s="9"/>
    </row>
    <row r="832" customFormat="false" ht="12.75" hidden="false" customHeight="false" outlineLevel="0" collapsed="false">
      <c r="A832" s="84" t="s">
        <v>505</v>
      </c>
      <c r="B832" s="194" t="n">
        <v>0</v>
      </c>
      <c r="C832" s="195" t="n">
        <v>0</v>
      </c>
      <c r="D832" s="195" t="n">
        <v>0</v>
      </c>
      <c r="E832" s="195" t="n">
        <v>20</v>
      </c>
      <c r="F832" s="195" t="n">
        <v>0</v>
      </c>
      <c r="G832" s="195" t="n">
        <v>3</v>
      </c>
      <c r="H832" s="195" t="n">
        <v>0</v>
      </c>
      <c r="I832" s="198" t="n">
        <v>0</v>
      </c>
      <c r="J832" s="44"/>
      <c r="K832" s="46"/>
      <c r="L832" s="9"/>
    </row>
    <row r="833" customFormat="false" ht="12.75" hidden="false" customHeight="false" outlineLevel="0" collapsed="false">
      <c r="A833" s="84" t="s">
        <v>506</v>
      </c>
      <c r="B833" s="194" t="n">
        <v>0</v>
      </c>
      <c r="C833" s="195" t="n">
        <v>9</v>
      </c>
      <c r="D833" s="195" t="n">
        <v>14</v>
      </c>
      <c r="E833" s="195" t="n">
        <v>337</v>
      </c>
      <c r="F833" s="195" t="n">
        <v>4</v>
      </c>
      <c r="G833" s="195" t="n">
        <v>146</v>
      </c>
      <c r="H833" s="195" t="n">
        <v>2</v>
      </c>
      <c r="I833" s="198" t="n">
        <v>0</v>
      </c>
      <c r="J833" s="44"/>
      <c r="K833" s="46"/>
      <c r="L833" s="9"/>
    </row>
    <row r="834" customFormat="false" ht="12.75" hidden="false" customHeight="false" outlineLevel="0" collapsed="false">
      <c r="A834" s="84" t="s">
        <v>507</v>
      </c>
      <c r="B834" s="194" t="n">
        <v>2</v>
      </c>
      <c r="C834" s="195" t="n">
        <v>1</v>
      </c>
      <c r="D834" s="195" t="n">
        <v>0</v>
      </c>
      <c r="E834" s="195" t="n">
        <v>106</v>
      </c>
      <c r="F834" s="195" t="n">
        <v>3</v>
      </c>
      <c r="G834" s="195" t="n">
        <v>18</v>
      </c>
      <c r="H834" s="195" t="n">
        <v>0</v>
      </c>
      <c r="I834" s="198" t="n">
        <v>0</v>
      </c>
      <c r="J834" s="44"/>
      <c r="K834" s="46"/>
      <c r="L834" s="9"/>
    </row>
    <row r="835" customFormat="false" ht="12.75" hidden="false" customHeight="false" outlineLevel="0" collapsed="false">
      <c r="A835" s="84" t="s">
        <v>508</v>
      </c>
      <c r="B835" s="194" t="n">
        <v>2</v>
      </c>
      <c r="C835" s="195" t="n">
        <v>5</v>
      </c>
      <c r="D835" s="195" t="n">
        <v>7</v>
      </c>
      <c r="E835" s="195" t="n">
        <v>122</v>
      </c>
      <c r="F835" s="195" t="n">
        <v>3</v>
      </c>
      <c r="G835" s="195" t="n">
        <v>68</v>
      </c>
      <c r="H835" s="195" t="n">
        <v>5</v>
      </c>
      <c r="I835" s="198" t="n">
        <v>0</v>
      </c>
      <c r="J835" s="44"/>
      <c r="K835" s="46"/>
      <c r="L835" s="9"/>
    </row>
    <row r="836" customFormat="false" ht="12.75" hidden="false" customHeight="false" outlineLevel="0" collapsed="false">
      <c r="A836" s="84" t="s">
        <v>509</v>
      </c>
      <c r="B836" s="194" t="n">
        <v>3</v>
      </c>
      <c r="C836" s="195" t="n">
        <v>6</v>
      </c>
      <c r="D836" s="195" t="n">
        <v>5</v>
      </c>
      <c r="E836" s="195" t="n">
        <v>134</v>
      </c>
      <c r="F836" s="195" t="n">
        <v>1</v>
      </c>
      <c r="G836" s="195" t="n">
        <v>70</v>
      </c>
      <c r="H836" s="195" t="n">
        <v>2</v>
      </c>
      <c r="I836" s="198" t="n">
        <v>0</v>
      </c>
      <c r="J836" s="44"/>
      <c r="K836" s="46"/>
      <c r="L836" s="9"/>
    </row>
    <row r="837" customFormat="false" ht="12.75" hidden="false" customHeight="false" outlineLevel="0" collapsed="false">
      <c r="A837" s="84" t="s">
        <v>510</v>
      </c>
      <c r="B837" s="194" t="n">
        <v>1</v>
      </c>
      <c r="C837" s="195" t="n">
        <v>0</v>
      </c>
      <c r="D837" s="195" t="n">
        <v>1</v>
      </c>
      <c r="E837" s="195" t="n">
        <v>49</v>
      </c>
      <c r="F837" s="195" t="n">
        <v>0</v>
      </c>
      <c r="G837" s="195" t="n">
        <v>5</v>
      </c>
      <c r="H837" s="195" t="n">
        <v>0</v>
      </c>
      <c r="I837" s="198" t="n">
        <v>0</v>
      </c>
      <c r="J837" s="44"/>
      <c r="K837" s="46"/>
      <c r="L837" s="9"/>
    </row>
    <row r="838" customFormat="false" ht="12.75" hidden="false" customHeight="false" outlineLevel="0" collapsed="false">
      <c r="A838" s="84" t="s">
        <v>511</v>
      </c>
      <c r="B838" s="194" t="n">
        <v>0</v>
      </c>
      <c r="C838" s="195" t="n">
        <v>0</v>
      </c>
      <c r="D838" s="195" t="n">
        <v>6</v>
      </c>
      <c r="E838" s="195" t="n">
        <v>131</v>
      </c>
      <c r="F838" s="195" t="n">
        <v>2</v>
      </c>
      <c r="G838" s="195" t="n">
        <v>34</v>
      </c>
      <c r="H838" s="195" t="n">
        <v>1</v>
      </c>
      <c r="I838" s="198" t="n">
        <v>0</v>
      </c>
      <c r="J838" s="44"/>
      <c r="K838" s="46"/>
      <c r="L838" s="9"/>
    </row>
    <row r="839" customFormat="false" ht="12.75" hidden="false" customHeight="false" outlineLevel="0" collapsed="false">
      <c r="A839" s="84" t="s">
        <v>512</v>
      </c>
      <c r="B839" s="194" t="n">
        <v>3</v>
      </c>
      <c r="C839" s="195" t="n">
        <v>9</v>
      </c>
      <c r="D839" s="195" t="n">
        <v>11</v>
      </c>
      <c r="E839" s="195" t="n">
        <v>274</v>
      </c>
      <c r="F839" s="195" t="n">
        <v>7</v>
      </c>
      <c r="G839" s="195" t="n">
        <v>117</v>
      </c>
      <c r="H839" s="195" t="n">
        <v>8</v>
      </c>
      <c r="I839" s="198" t="n">
        <v>0</v>
      </c>
      <c r="J839" s="44"/>
      <c r="K839" s="46"/>
      <c r="L839" s="9"/>
    </row>
    <row r="840" customFormat="false" ht="12.75" hidden="false" customHeight="false" outlineLevel="0" collapsed="false">
      <c r="A840" s="84" t="s">
        <v>513</v>
      </c>
      <c r="B840" s="194" t="n">
        <v>2</v>
      </c>
      <c r="C840" s="195" t="n">
        <v>6</v>
      </c>
      <c r="D840" s="195" t="n">
        <v>5</v>
      </c>
      <c r="E840" s="195" t="n">
        <v>186</v>
      </c>
      <c r="F840" s="195" t="n">
        <v>5</v>
      </c>
      <c r="G840" s="195" t="n">
        <v>62</v>
      </c>
      <c r="H840" s="195" t="n">
        <v>4</v>
      </c>
      <c r="I840" s="198" t="n">
        <v>0</v>
      </c>
      <c r="J840" s="44"/>
      <c r="K840" s="46"/>
      <c r="L840" s="9"/>
    </row>
    <row r="841" customFormat="false" ht="12.75" hidden="false" customHeight="false" outlineLevel="0" collapsed="false">
      <c r="A841" s="84" t="s">
        <v>514</v>
      </c>
      <c r="B841" s="194" t="n">
        <v>7</v>
      </c>
      <c r="C841" s="195" t="n">
        <v>16</v>
      </c>
      <c r="D841" s="195" t="n">
        <v>13</v>
      </c>
      <c r="E841" s="195" t="n">
        <v>462</v>
      </c>
      <c r="F841" s="195" t="n">
        <v>11</v>
      </c>
      <c r="G841" s="195" t="n">
        <v>221</v>
      </c>
      <c r="H841" s="195" t="n">
        <v>3</v>
      </c>
      <c r="I841" s="198" t="n">
        <v>0</v>
      </c>
      <c r="J841" s="44"/>
      <c r="K841" s="46"/>
      <c r="L841" s="9"/>
    </row>
    <row r="842" customFormat="false" ht="12.75" hidden="false" customHeight="false" outlineLevel="0" collapsed="false">
      <c r="A842" s="84" t="s">
        <v>515</v>
      </c>
      <c r="B842" s="194" t="n">
        <v>1</v>
      </c>
      <c r="C842" s="195" t="n">
        <v>3</v>
      </c>
      <c r="D842" s="195" t="n">
        <v>2</v>
      </c>
      <c r="E842" s="195" t="n">
        <v>145</v>
      </c>
      <c r="F842" s="195" t="n">
        <v>7</v>
      </c>
      <c r="G842" s="195" t="n">
        <v>65</v>
      </c>
      <c r="H842" s="195" t="n">
        <v>2</v>
      </c>
      <c r="I842" s="198" t="n">
        <v>0</v>
      </c>
      <c r="J842" s="44"/>
      <c r="K842" s="46"/>
      <c r="L842" s="9"/>
    </row>
    <row r="843" customFormat="false" ht="12.75" hidden="false" customHeight="false" outlineLevel="0" collapsed="false">
      <c r="A843" s="84" t="s">
        <v>516</v>
      </c>
      <c r="B843" s="194" t="n">
        <v>0</v>
      </c>
      <c r="C843" s="195" t="n">
        <v>3</v>
      </c>
      <c r="D843" s="195" t="n">
        <v>1</v>
      </c>
      <c r="E843" s="195" t="n">
        <v>104</v>
      </c>
      <c r="F843" s="195" t="n">
        <v>2</v>
      </c>
      <c r="G843" s="195" t="n">
        <v>41</v>
      </c>
      <c r="H843" s="195" t="n">
        <v>2</v>
      </c>
      <c r="I843" s="198" t="n">
        <v>0</v>
      </c>
      <c r="J843" s="44"/>
      <c r="K843" s="46"/>
      <c r="L843" s="9"/>
    </row>
    <row r="844" customFormat="false" ht="12.75" hidden="false" customHeight="false" outlineLevel="0" collapsed="false">
      <c r="A844" s="84" t="s">
        <v>517</v>
      </c>
      <c r="B844" s="199" t="n">
        <v>2</v>
      </c>
      <c r="C844" s="200" t="n">
        <v>2</v>
      </c>
      <c r="D844" s="200" t="n">
        <v>3</v>
      </c>
      <c r="E844" s="200" t="n">
        <v>58</v>
      </c>
      <c r="F844" s="200" t="n">
        <v>2</v>
      </c>
      <c r="G844" s="200" t="n">
        <v>19</v>
      </c>
      <c r="H844" s="200" t="n">
        <v>1</v>
      </c>
      <c r="I844" s="198" t="n">
        <v>0</v>
      </c>
      <c r="J844" s="44"/>
      <c r="K844" s="46"/>
      <c r="L844" s="9"/>
    </row>
    <row r="845" customFormat="false" ht="12.75" hidden="false" customHeight="false" outlineLevel="0" collapsed="false">
      <c r="A845" s="84" t="s">
        <v>518</v>
      </c>
      <c r="B845" s="196" t="n">
        <v>24</v>
      </c>
      <c r="C845" s="196" t="n">
        <v>30</v>
      </c>
      <c r="D845" s="196" t="n">
        <v>64</v>
      </c>
      <c r="E845" s="196" t="n">
        <v>1156</v>
      </c>
      <c r="F845" s="196" t="n">
        <v>67</v>
      </c>
      <c r="G845" s="196" t="n">
        <v>3217</v>
      </c>
      <c r="H845" s="196" t="n">
        <v>38</v>
      </c>
      <c r="I845" s="198" t="n">
        <v>0</v>
      </c>
      <c r="J845" s="44"/>
      <c r="K845" s="46"/>
      <c r="L845" s="9"/>
    </row>
    <row r="846" customFormat="false" ht="12.75" hidden="false" customHeight="false" outlineLevel="0" collapsed="false">
      <c r="A846" s="84" t="s">
        <v>519</v>
      </c>
      <c r="B846" s="201" t="n">
        <v>0</v>
      </c>
      <c r="C846" s="201" t="n">
        <v>3</v>
      </c>
      <c r="D846" s="201" t="n">
        <v>0</v>
      </c>
      <c r="E846" s="201" t="n">
        <v>34</v>
      </c>
      <c r="F846" s="201" t="n">
        <v>2</v>
      </c>
      <c r="G846" s="201" t="n">
        <v>12</v>
      </c>
      <c r="H846" s="201" t="n">
        <v>0</v>
      </c>
      <c r="I846" s="198" t="n">
        <v>0</v>
      </c>
      <c r="J846" s="44"/>
      <c r="K846" s="46"/>
      <c r="L846" s="9"/>
    </row>
    <row r="847" customFormat="false" ht="12.75" hidden="false" customHeight="false" outlineLevel="0" collapsed="false">
      <c r="A847" s="58" t="s">
        <v>22</v>
      </c>
      <c r="B847" s="59" t="n">
        <f aca="false">SUM(B813:B846)</f>
        <v>71</v>
      </c>
      <c r="C847" s="59" t="n">
        <f aca="false">SUM(C813:C846)</f>
        <v>197</v>
      </c>
      <c r="D847" s="59" t="n">
        <f aca="false">SUM(D813:D846)</f>
        <v>316</v>
      </c>
      <c r="E847" s="59" t="n">
        <f aca="false">SUM(E813:E846)</f>
        <v>6307</v>
      </c>
      <c r="F847" s="59" t="n">
        <f aca="false">SUM(F813:F846)</f>
        <v>317</v>
      </c>
      <c r="G847" s="59" t="n">
        <f aca="false">SUM(G813:G846)</f>
        <v>8177</v>
      </c>
      <c r="H847" s="59" t="n">
        <f aca="false">SUM(H813:H846)</f>
        <v>151</v>
      </c>
      <c r="I847" s="59" t="n">
        <f aca="false">SUM(I813:I846)</f>
        <v>2</v>
      </c>
      <c r="J847" s="59"/>
      <c r="K847" s="59"/>
      <c r="L847" s="9"/>
    </row>
    <row r="848" customFormat="false" ht="13.5" hidden="false" customHeight="false" outlineLevel="0" collapsed="false">
      <c r="A848" s="105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9"/>
    </row>
    <row r="849" customFormat="false" ht="13.5" hidden="false" customHeight="false" outlineLevel="0" collapsed="false">
      <c r="A849" s="17" t="s">
        <v>520</v>
      </c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9"/>
    </row>
    <row r="850" customFormat="false" ht="12.75" hidden="false" customHeight="false" outlineLevel="0" collapsed="false">
      <c r="A850" s="84" t="s">
        <v>521</v>
      </c>
      <c r="B850" s="64"/>
      <c r="C850" s="65"/>
      <c r="D850" s="164"/>
      <c r="E850" s="65"/>
      <c r="F850" s="89"/>
      <c r="G850" s="89"/>
      <c r="H850" s="89"/>
      <c r="I850" s="90"/>
      <c r="J850" s="64" t="n">
        <v>440</v>
      </c>
      <c r="K850" s="66" t="n">
        <v>126</v>
      </c>
      <c r="L850" s="9"/>
    </row>
    <row r="851" customFormat="false" ht="12.75" hidden="false" customHeight="false" outlineLevel="0" collapsed="false">
      <c r="A851" s="84" t="s">
        <v>522</v>
      </c>
      <c r="B851" s="73"/>
      <c r="C851" s="74"/>
      <c r="D851" s="165"/>
      <c r="E851" s="74"/>
      <c r="F851" s="95"/>
      <c r="G851" s="95"/>
      <c r="H851" s="95"/>
      <c r="I851" s="96"/>
      <c r="J851" s="73" t="n">
        <v>399</v>
      </c>
      <c r="K851" s="109" t="n">
        <v>81</v>
      </c>
      <c r="L851" s="9"/>
    </row>
    <row r="852" customFormat="false" ht="12.75" hidden="false" customHeight="false" outlineLevel="0" collapsed="false">
      <c r="A852" s="84" t="s">
        <v>523</v>
      </c>
      <c r="B852" s="73"/>
      <c r="C852" s="74"/>
      <c r="D852" s="165"/>
      <c r="E852" s="74"/>
      <c r="F852" s="95"/>
      <c r="G852" s="95"/>
      <c r="H852" s="95"/>
      <c r="I852" s="96"/>
      <c r="J852" s="73" t="n">
        <v>537</v>
      </c>
      <c r="K852" s="109" t="n">
        <v>164</v>
      </c>
      <c r="L852" s="9"/>
    </row>
    <row r="853" customFormat="false" ht="12.75" hidden="false" customHeight="false" outlineLevel="0" collapsed="false">
      <c r="A853" s="84" t="s">
        <v>524</v>
      </c>
      <c r="B853" s="73"/>
      <c r="C853" s="74"/>
      <c r="D853" s="165"/>
      <c r="E853" s="74"/>
      <c r="F853" s="95"/>
      <c r="G853" s="95"/>
      <c r="H853" s="95"/>
      <c r="I853" s="96"/>
      <c r="J853" s="73" t="n">
        <v>127</v>
      </c>
      <c r="K853" s="109" t="n">
        <v>39</v>
      </c>
      <c r="L853" s="9"/>
    </row>
    <row r="854" customFormat="false" ht="12.75" hidden="false" customHeight="false" outlineLevel="0" collapsed="false">
      <c r="A854" s="84" t="s">
        <v>525</v>
      </c>
      <c r="B854" s="73"/>
      <c r="C854" s="74"/>
      <c r="D854" s="165"/>
      <c r="E854" s="74"/>
      <c r="F854" s="95"/>
      <c r="G854" s="95"/>
      <c r="H854" s="95"/>
      <c r="I854" s="96"/>
      <c r="J854" s="73" t="n">
        <v>33</v>
      </c>
      <c r="K854" s="109" t="n">
        <v>8</v>
      </c>
      <c r="L854" s="9"/>
    </row>
    <row r="855" customFormat="false" ht="12.75" hidden="false" customHeight="false" outlineLevel="0" collapsed="false">
      <c r="A855" s="84" t="s">
        <v>526</v>
      </c>
      <c r="B855" s="73"/>
      <c r="C855" s="74"/>
      <c r="D855" s="165"/>
      <c r="E855" s="74"/>
      <c r="F855" s="95"/>
      <c r="G855" s="95"/>
      <c r="H855" s="95"/>
      <c r="I855" s="96"/>
      <c r="J855" s="73" t="n">
        <v>79</v>
      </c>
      <c r="K855" s="109" t="n">
        <v>13</v>
      </c>
      <c r="L855" s="9"/>
    </row>
    <row r="856" customFormat="false" ht="12.75" hidden="false" customHeight="false" outlineLevel="0" collapsed="false">
      <c r="A856" s="84" t="s">
        <v>527</v>
      </c>
      <c r="B856" s="73"/>
      <c r="C856" s="74"/>
      <c r="D856" s="165"/>
      <c r="E856" s="74"/>
      <c r="F856" s="95"/>
      <c r="G856" s="95"/>
      <c r="H856" s="95"/>
      <c r="I856" s="96"/>
      <c r="J856" s="73" t="n">
        <v>47</v>
      </c>
      <c r="K856" s="109" t="n">
        <v>9</v>
      </c>
      <c r="L856" s="9"/>
    </row>
    <row r="857" customFormat="false" ht="12.75" hidden="false" customHeight="false" outlineLevel="0" collapsed="false">
      <c r="A857" s="84" t="s">
        <v>528</v>
      </c>
      <c r="B857" s="202"/>
      <c r="C857" s="120"/>
      <c r="D857" s="203"/>
      <c r="E857" s="120"/>
      <c r="F857" s="150"/>
      <c r="G857" s="150"/>
      <c r="H857" s="150"/>
      <c r="I857" s="204"/>
      <c r="J857" s="73" t="n">
        <v>133</v>
      </c>
      <c r="K857" s="109" t="n">
        <v>13</v>
      </c>
      <c r="L857" s="9"/>
    </row>
    <row r="858" customFormat="false" ht="12.75" hidden="false" customHeight="false" outlineLevel="0" collapsed="false">
      <c r="A858" s="84" t="s">
        <v>529</v>
      </c>
      <c r="B858" s="189"/>
      <c r="C858" s="205"/>
      <c r="D858" s="205"/>
      <c r="E858" s="205"/>
      <c r="F858" s="205"/>
      <c r="G858" s="205"/>
      <c r="H858" s="205"/>
      <c r="I858" s="206"/>
      <c r="J858" s="73" t="n">
        <v>112</v>
      </c>
      <c r="K858" s="109" t="n">
        <v>12</v>
      </c>
      <c r="L858" s="9"/>
    </row>
    <row r="859" customFormat="false" ht="12.75" hidden="false" customHeight="false" outlineLevel="0" collapsed="false">
      <c r="A859" s="137" t="s">
        <v>530</v>
      </c>
      <c r="B859" s="81"/>
      <c r="C859" s="82"/>
      <c r="D859" s="81"/>
      <c r="E859" s="112"/>
      <c r="F859" s="112"/>
      <c r="G859" s="112"/>
      <c r="H859" s="113"/>
      <c r="I859" s="82"/>
      <c r="J859" s="77" t="n">
        <v>701</v>
      </c>
      <c r="K859" s="114" t="n">
        <v>337</v>
      </c>
      <c r="L859" s="9"/>
    </row>
    <row r="860" customFormat="false" ht="12.75" hidden="false" customHeight="false" outlineLevel="0" collapsed="false">
      <c r="A860" s="58" t="s">
        <v>22</v>
      </c>
      <c r="B860" s="59"/>
      <c r="C860" s="59"/>
      <c r="D860" s="59"/>
      <c r="E860" s="59"/>
      <c r="F860" s="59"/>
      <c r="G860" s="59"/>
      <c r="H860" s="59"/>
      <c r="I860" s="59"/>
      <c r="J860" s="59" t="n">
        <f aca="false">SUM(J850:J859)</f>
        <v>2608</v>
      </c>
      <c r="K860" s="59" t="n">
        <f aca="false">SUM(K850:K859)</f>
        <v>802</v>
      </c>
      <c r="L860" s="9"/>
    </row>
    <row r="861" customFormat="false" ht="13.5" hidden="false" customHeight="false" outlineLevel="0" collapsed="false">
      <c r="A861" s="122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9"/>
    </row>
    <row r="862" customFormat="false" ht="13.5" hidden="false" customHeight="false" outlineLevel="0" collapsed="false">
      <c r="A862" s="17" t="s">
        <v>531</v>
      </c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9"/>
    </row>
    <row r="863" customFormat="false" ht="12.75" hidden="false" customHeight="false" outlineLevel="0" collapsed="false">
      <c r="A863" s="84" t="s">
        <v>532</v>
      </c>
      <c r="B863" s="64" t="n">
        <v>2</v>
      </c>
      <c r="C863" s="65" t="n">
        <v>8</v>
      </c>
      <c r="D863" s="164" t="n">
        <v>4</v>
      </c>
      <c r="E863" s="65" t="n">
        <v>166</v>
      </c>
      <c r="F863" s="89" t="n">
        <v>7</v>
      </c>
      <c r="G863" s="89" t="n">
        <v>59</v>
      </c>
      <c r="H863" s="89" t="n">
        <v>0</v>
      </c>
      <c r="I863" s="90" t="n">
        <v>0</v>
      </c>
      <c r="J863" s="67"/>
      <c r="K863" s="68"/>
      <c r="L863" s="9"/>
    </row>
    <row r="864" customFormat="false" ht="12.75" hidden="false" customHeight="false" outlineLevel="0" collapsed="false">
      <c r="A864" s="84" t="s">
        <v>533</v>
      </c>
      <c r="B864" s="73" t="n">
        <v>2</v>
      </c>
      <c r="C864" s="74" t="n">
        <v>6</v>
      </c>
      <c r="D864" s="165" t="n">
        <v>7</v>
      </c>
      <c r="E864" s="74" t="n">
        <v>269</v>
      </c>
      <c r="F864" s="95" t="n">
        <v>0</v>
      </c>
      <c r="G864" s="95" t="n">
        <v>69</v>
      </c>
      <c r="H864" s="95" t="n">
        <v>1</v>
      </c>
      <c r="I864" s="96"/>
      <c r="J864" s="44"/>
      <c r="K864" s="46"/>
      <c r="L864" s="9"/>
    </row>
    <row r="865" customFormat="false" ht="12.75" hidden="false" customHeight="false" outlineLevel="0" collapsed="false">
      <c r="A865" s="84" t="s">
        <v>534</v>
      </c>
      <c r="B865" s="73" t="n">
        <v>0</v>
      </c>
      <c r="C865" s="74" t="n">
        <v>0</v>
      </c>
      <c r="D865" s="165" t="n">
        <v>1</v>
      </c>
      <c r="E865" s="74" t="n">
        <v>83</v>
      </c>
      <c r="F865" s="95" t="n">
        <v>2</v>
      </c>
      <c r="G865" s="95" t="n">
        <v>13</v>
      </c>
      <c r="H865" s="95" t="n">
        <v>2</v>
      </c>
      <c r="I865" s="96" t="n">
        <v>0</v>
      </c>
      <c r="J865" s="44"/>
      <c r="K865" s="46"/>
      <c r="L865" s="9"/>
    </row>
    <row r="866" customFormat="false" ht="12.75" hidden="false" customHeight="false" outlineLevel="0" collapsed="false">
      <c r="A866" s="84" t="s">
        <v>535</v>
      </c>
      <c r="B866" s="73" t="n">
        <v>1</v>
      </c>
      <c r="C866" s="74" t="n">
        <v>4</v>
      </c>
      <c r="D866" s="165" t="n">
        <v>5</v>
      </c>
      <c r="E866" s="74" t="n">
        <v>174</v>
      </c>
      <c r="F866" s="95" t="n">
        <v>6</v>
      </c>
      <c r="G866" s="95" t="n">
        <v>42</v>
      </c>
      <c r="H866" s="95" t="n">
        <v>3</v>
      </c>
      <c r="I866" s="96" t="n">
        <v>0</v>
      </c>
      <c r="J866" s="44"/>
      <c r="K866" s="46"/>
      <c r="L866" s="9"/>
    </row>
    <row r="867" customFormat="false" ht="12.75" hidden="false" customHeight="false" outlineLevel="0" collapsed="false">
      <c r="A867" s="84" t="s">
        <v>536</v>
      </c>
      <c r="B867" s="73" t="n">
        <v>0</v>
      </c>
      <c r="C867" s="74" t="n">
        <v>8</v>
      </c>
      <c r="D867" s="165" t="n">
        <v>5</v>
      </c>
      <c r="E867" s="74" t="n">
        <v>163</v>
      </c>
      <c r="F867" s="95" t="n">
        <v>4</v>
      </c>
      <c r="G867" s="95" t="n">
        <v>26</v>
      </c>
      <c r="H867" s="95" t="n">
        <v>3</v>
      </c>
      <c r="I867" s="96" t="n">
        <v>0</v>
      </c>
      <c r="J867" s="44"/>
      <c r="K867" s="46"/>
      <c r="L867" s="9"/>
    </row>
    <row r="868" customFormat="false" ht="12.75" hidden="false" customHeight="false" outlineLevel="0" collapsed="false">
      <c r="A868" s="84" t="s">
        <v>537</v>
      </c>
      <c r="B868" s="73" t="n">
        <v>0</v>
      </c>
      <c r="C868" s="74" t="n">
        <v>2</v>
      </c>
      <c r="D868" s="165" t="n">
        <v>1</v>
      </c>
      <c r="E868" s="74" t="n">
        <v>19</v>
      </c>
      <c r="F868" s="95" t="n">
        <v>0</v>
      </c>
      <c r="G868" s="95" t="n">
        <v>5</v>
      </c>
      <c r="H868" s="95" t="n">
        <v>0</v>
      </c>
      <c r="I868" s="96" t="n">
        <v>0</v>
      </c>
      <c r="J868" s="44"/>
      <c r="K868" s="46"/>
      <c r="L868" s="9"/>
    </row>
    <row r="869" customFormat="false" ht="12.75" hidden="false" customHeight="false" outlineLevel="0" collapsed="false">
      <c r="A869" s="84" t="s">
        <v>538</v>
      </c>
      <c r="B869" s="73" t="n">
        <v>0</v>
      </c>
      <c r="C869" s="74" t="n">
        <v>1</v>
      </c>
      <c r="D869" s="165" t="n">
        <v>0</v>
      </c>
      <c r="E869" s="74" t="n">
        <v>26</v>
      </c>
      <c r="F869" s="95" t="n">
        <v>1</v>
      </c>
      <c r="G869" s="95" t="n">
        <v>4</v>
      </c>
      <c r="H869" s="95" t="n">
        <v>0</v>
      </c>
      <c r="I869" s="96" t="n">
        <v>0</v>
      </c>
      <c r="J869" s="44"/>
      <c r="K869" s="46"/>
      <c r="L869" s="9"/>
    </row>
    <row r="870" customFormat="false" ht="12.75" hidden="false" customHeight="false" outlineLevel="0" collapsed="false">
      <c r="A870" s="84" t="s">
        <v>539</v>
      </c>
      <c r="B870" s="202"/>
      <c r="C870" s="120" t="n">
        <v>0</v>
      </c>
      <c r="D870" s="203" t="n">
        <v>0</v>
      </c>
      <c r="E870" s="120" t="n">
        <v>2</v>
      </c>
      <c r="F870" s="150" t="n">
        <v>0</v>
      </c>
      <c r="G870" s="150" t="n">
        <v>3</v>
      </c>
      <c r="H870" s="150" t="n">
        <v>0</v>
      </c>
      <c r="I870" s="204" t="n">
        <v>0</v>
      </c>
      <c r="J870" s="75"/>
      <c r="K870" s="76"/>
      <c r="L870" s="9"/>
    </row>
    <row r="871" customFormat="false" ht="12.75" hidden="false" customHeight="false" outlineLevel="0" collapsed="false">
      <c r="A871" s="137" t="s">
        <v>160</v>
      </c>
      <c r="B871" s="162" t="n">
        <v>0</v>
      </c>
      <c r="C871" s="207" t="n">
        <v>2</v>
      </c>
      <c r="D871" s="207" t="n">
        <v>1</v>
      </c>
      <c r="E871" s="207" t="n">
        <v>104</v>
      </c>
      <c r="F871" s="207" t="n">
        <v>1</v>
      </c>
      <c r="G871" s="207" t="n">
        <v>45</v>
      </c>
      <c r="H871" s="207" t="n">
        <v>2</v>
      </c>
      <c r="I871" s="172" t="n">
        <v>0</v>
      </c>
      <c r="J871" s="81"/>
      <c r="K871" s="82"/>
      <c r="L871" s="9"/>
    </row>
    <row r="872" customFormat="false" ht="12.75" hidden="false" customHeight="false" outlineLevel="0" collapsed="false">
      <c r="A872" s="58" t="s">
        <v>22</v>
      </c>
      <c r="B872" s="59" t="n">
        <f aca="false">SUM(B863:B871)</f>
        <v>5</v>
      </c>
      <c r="C872" s="59" t="n">
        <f aca="false">SUM(C863:C871)</f>
        <v>31</v>
      </c>
      <c r="D872" s="59" t="n">
        <f aca="false">SUM(D863:D871)</f>
        <v>24</v>
      </c>
      <c r="E872" s="59" t="n">
        <f aca="false">SUM(E863:E871)</f>
        <v>1006</v>
      </c>
      <c r="F872" s="59" t="n">
        <f aca="false">SUM(F863:F871)</f>
        <v>21</v>
      </c>
      <c r="G872" s="59" t="n">
        <f aca="false">SUM(G863:G871)</f>
        <v>266</v>
      </c>
      <c r="H872" s="59" t="n">
        <f aca="false">SUM(H863:H871)</f>
        <v>11</v>
      </c>
      <c r="I872" s="59" t="n">
        <f aca="false">SUM(I863:I871)</f>
        <v>0</v>
      </c>
      <c r="J872" s="59"/>
      <c r="K872" s="59"/>
      <c r="L872" s="9"/>
    </row>
    <row r="873" customFormat="false" ht="13.5" hidden="false" customHeight="false" outlineLevel="0" collapsed="false">
      <c r="A873" s="105"/>
      <c r="B873" s="61"/>
      <c r="C873" s="61"/>
      <c r="D873" s="61"/>
      <c r="E873" s="61"/>
      <c r="F873" s="61"/>
      <c r="G873" s="61"/>
      <c r="H873" s="61"/>
      <c r="I873" s="61"/>
      <c r="J873" s="61"/>
      <c r="K873" s="61"/>
    </row>
    <row r="874" customFormat="false" ht="13.5" hidden="false" customHeight="false" outlineLevel="0" collapsed="false">
      <c r="A874" s="17" t="s">
        <v>540</v>
      </c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9"/>
    </row>
    <row r="875" customFormat="false" ht="12.75" hidden="false" customHeight="false" outlineLevel="0" collapsed="false">
      <c r="A875" s="84" t="s">
        <v>541</v>
      </c>
      <c r="B875" s="67"/>
      <c r="C875" s="68"/>
      <c r="D875" s="67"/>
      <c r="E875" s="107"/>
      <c r="F875" s="107"/>
      <c r="G875" s="107"/>
      <c r="H875" s="108"/>
      <c r="I875" s="68"/>
      <c r="J875" s="90" t="n">
        <v>396</v>
      </c>
      <c r="K875" s="90" t="n">
        <v>188</v>
      </c>
      <c r="L875" s="9"/>
    </row>
    <row r="876" customFormat="false" ht="12.75" hidden="false" customHeight="false" outlineLevel="0" collapsed="false">
      <c r="A876" s="84" t="s">
        <v>542</v>
      </c>
      <c r="B876" s="44"/>
      <c r="C876" s="46"/>
      <c r="D876" s="44"/>
      <c r="E876" s="47"/>
      <c r="F876" s="47"/>
      <c r="G876" s="47"/>
      <c r="H876" s="45"/>
      <c r="I876" s="46"/>
      <c r="J876" s="96" t="n">
        <v>218</v>
      </c>
      <c r="K876" s="96" t="n">
        <v>70</v>
      </c>
      <c r="L876" s="9"/>
    </row>
    <row r="877" customFormat="false" ht="12.75" hidden="false" customHeight="false" outlineLevel="0" collapsed="false">
      <c r="A877" s="84" t="s">
        <v>543</v>
      </c>
      <c r="B877" s="44"/>
      <c r="C877" s="46"/>
      <c r="D877" s="44"/>
      <c r="E877" s="47"/>
      <c r="F877" s="47"/>
      <c r="G877" s="47"/>
      <c r="H877" s="45"/>
      <c r="I877" s="46"/>
      <c r="J877" s="96" t="n">
        <v>278</v>
      </c>
      <c r="K877" s="96" t="n">
        <v>63</v>
      </c>
      <c r="L877" s="9"/>
    </row>
    <row r="878" customFormat="false" ht="12.75" hidden="false" customHeight="false" outlineLevel="0" collapsed="false">
      <c r="A878" s="84" t="s">
        <v>544</v>
      </c>
      <c r="B878" s="44"/>
      <c r="C878" s="46"/>
      <c r="D878" s="44"/>
      <c r="E878" s="47"/>
      <c r="F878" s="47"/>
      <c r="G878" s="47"/>
      <c r="H878" s="45"/>
      <c r="I878" s="46"/>
      <c r="J878" s="96" t="n">
        <v>200</v>
      </c>
      <c r="K878" s="96" t="n">
        <v>28</v>
      </c>
      <c r="L878" s="9"/>
    </row>
    <row r="879" customFormat="false" ht="12.75" hidden="false" customHeight="false" outlineLevel="0" collapsed="false">
      <c r="A879" s="84" t="s">
        <v>545</v>
      </c>
      <c r="B879" s="81"/>
      <c r="C879" s="82"/>
      <c r="D879" s="81"/>
      <c r="E879" s="112"/>
      <c r="F879" s="112"/>
      <c r="G879" s="112"/>
      <c r="H879" s="113"/>
      <c r="I879" s="82"/>
      <c r="J879" s="104" t="n">
        <v>19</v>
      </c>
      <c r="K879" s="96" t="n">
        <v>1</v>
      </c>
      <c r="L879" s="9"/>
    </row>
    <row r="880" customFormat="false" ht="12.75" hidden="false" customHeight="false" outlineLevel="0" collapsed="false">
      <c r="A880" s="58" t="s">
        <v>22</v>
      </c>
      <c r="B880" s="59"/>
      <c r="C880" s="59"/>
      <c r="D880" s="59"/>
      <c r="E880" s="59"/>
      <c r="F880" s="59"/>
      <c r="G880" s="59"/>
      <c r="H880" s="59"/>
      <c r="I880" s="59"/>
      <c r="J880" s="59" t="n">
        <f aca="false">SUM(J875:J879)</f>
        <v>1111</v>
      </c>
      <c r="K880" s="59" t="n">
        <f aca="false">SUM(K875:K879)</f>
        <v>350</v>
      </c>
      <c r="L880" s="9"/>
    </row>
    <row r="881" customFormat="false" ht="13.5" hidden="false" customHeight="false" outlineLevel="0" collapsed="false">
      <c r="A881" s="152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9"/>
    </row>
    <row r="882" customFormat="false" ht="13.5" hidden="false" customHeight="false" outlineLevel="0" collapsed="false">
      <c r="A882" s="17" t="s">
        <v>546</v>
      </c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9"/>
    </row>
    <row r="883" customFormat="false" ht="12.75" hidden="false" customHeight="false" outlineLevel="0" collapsed="false">
      <c r="A883" s="84" t="s">
        <v>547</v>
      </c>
      <c r="B883" s="208"/>
      <c r="C883" s="209"/>
      <c r="D883" s="210"/>
      <c r="E883" s="107"/>
      <c r="F883" s="107"/>
      <c r="G883" s="107"/>
      <c r="H883" s="108"/>
      <c r="I883" s="108"/>
      <c r="J883" s="191" t="n">
        <v>192</v>
      </c>
      <c r="K883" s="66" t="n">
        <v>27</v>
      </c>
      <c r="L883" s="9"/>
    </row>
    <row r="884" customFormat="false" ht="12.75" hidden="false" customHeight="false" outlineLevel="0" collapsed="false">
      <c r="A884" s="84" t="s">
        <v>548</v>
      </c>
      <c r="B884" s="211"/>
      <c r="C884" s="212"/>
      <c r="D884" s="213"/>
      <c r="E884" s="47"/>
      <c r="F884" s="47"/>
      <c r="G884" s="47"/>
      <c r="H884" s="45"/>
      <c r="I884" s="45"/>
      <c r="J884" s="194" t="n">
        <v>487</v>
      </c>
      <c r="K884" s="109" t="n">
        <v>63</v>
      </c>
      <c r="L884" s="9"/>
    </row>
    <row r="885" customFormat="false" ht="12.75" hidden="false" customHeight="false" outlineLevel="0" collapsed="false">
      <c r="A885" s="84" t="s">
        <v>549</v>
      </c>
      <c r="B885" s="211"/>
      <c r="C885" s="212"/>
      <c r="D885" s="213"/>
      <c r="E885" s="47"/>
      <c r="F885" s="47"/>
      <c r="G885" s="47"/>
      <c r="H885" s="45"/>
      <c r="I885" s="45"/>
      <c r="J885" s="194" t="n">
        <v>588</v>
      </c>
      <c r="K885" s="109" t="n">
        <v>44</v>
      </c>
      <c r="L885" s="9"/>
    </row>
    <row r="886" customFormat="false" ht="12.75" hidden="false" customHeight="false" outlineLevel="0" collapsed="false">
      <c r="A886" s="84" t="s">
        <v>550</v>
      </c>
      <c r="B886" s="211"/>
      <c r="C886" s="212"/>
      <c r="D886" s="213"/>
      <c r="E886" s="47"/>
      <c r="F886" s="47"/>
      <c r="G886" s="47"/>
      <c r="H886" s="45"/>
      <c r="I886" s="45"/>
      <c r="J886" s="194" t="n">
        <v>273</v>
      </c>
      <c r="K886" s="109" t="n">
        <v>21</v>
      </c>
      <c r="L886" s="9"/>
    </row>
    <row r="887" customFormat="false" ht="12.75" hidden="false" customHeight="false" outlineLevel="0" collapsed="false">
      <c r="A887" s="84" t="s">
        <v>551</v>
      </c>
      <c r="B887" s="211"/>
      <c r="C887" s="212"/>
      <c r="D887" s="213"/>
      <c r="E887" s="47"/>
      <c r="F887" s="47"/>
      <c r="G887" s="47"/>
      <c r="H887" s="45"/>
      <c r="I887" s="45"/>
      <c r="J887" s="194" t="n">
        <v>383</v>
      </c>
      <c r="K887" s="109" t="n">
        <v>73</v>
      </c>
      <c r="L887" s="9"/>
    </row>
    <row r="888" customFormat="false" ht="12.75" hidden="false" customHeight="false" outlineLevel="0" collapsed="false">
      <c r="A888" s="84" t="s">
        <v>552</v>
      </c>
      <c r="B888" s="211"/>
      <c r="C888" s="212"/>
      <c r="D888" s="213"/>
      <c r="E888" s="47"/>
      <c r="F888" s="47"/>
      <c r="G888" s="47"/>
      <c r="H888" s="45"/>
      <c r="I888" s="45"/>
      <c r="J888" s="194" t="n">
        <v>500</v>
      </c>
      <c r="K888" s="109" t="n">
        <v>76</v>
      </c>
      <c r="L888" s="9"/>
    </row>
    <row r="889" customFormat="false" ht="12.75" hidden="false" customHeight="false" outlineLevel="0" collapsed="false">
      <c r="A889" s="84" t="s">
        <v>553</v>
      </c>
      <c r="B889" s="211"/>
      <c r="C889" s="212"/>
      <c r="D889" s="213"/>
      <c r="E889" s="47"/>
      <c r="F889" s="47"/>
      <c r="G889" s="47"/>
      <c r="H889" s="45"/>
      <c r="I889" s="45"/>
      <c r="J889" s="194" t="n">
        <v>512</v>
      </c>
      <c r="K889" s="109" t="n">
        <v>85</v>
      </c>
      <c r="L889" s="9"/>
    </row>
    <row r="890" customFormat="false" ht="12.75" hidden="false" customHeight="false" outlineLevel="0" collapsed="false">
      <c r="A890" s="84" t="s">
        <v>554</v>
      </c>
      <c r="B890" s="211"/>
      <c r="C890" s="212"/>
      <c r="D890" s="213"/>
      <c r="E890" s="47"/>
      <c r="F890" s="47"/>
      <c r="G890" s="47"/>
      <c r="H890" s="45"/>
      <c r="I890" s="45"/>
      <c r="J890" s="194" t="n">
        <v>311</v>
      </c>
      <c r="K890" s="109" t="n">
        <v>88</v>
      </c>
      <c r="L890" s="9"/>
    </row>
    <row r="891" customFormat="false" ht="12.75" hidden="false" customHeight="false" outlineLevel="0" collapsed="false">
      <c r="A891" s="84" t="s">
        <v>555</v>
      </c>
      <c r="B891" s="211"/>
      <c r="C891" s="212"/>
      <c r="D891" s="213"/>
      <c r="E891" s="47"/>
      <c r="F891" s="47"/>
      <c r="G891" s="47"/>
      <c r="H891" s="45"/>
      <c r="I891" s="45"/>
      <c r="J891" s="194" t="n">
        <v>309</v>
      </c>
      <c r="K891" s="109" t="n">
        <v>81</v>
      </c>
      <c r="L891" s="9"/>
    </row>
    <row r="892" customFormat="false" ht="12.75" hidden="false" customHeight="false" outlineLevel="0" collapsed="false">
      <c r="A892" s="84" t="s">
        <v>556</v>
      </c>
      <c r="B892" s="211"/>
      <c r="C892" s="212"/>
      <c r="D892" s="213"/>
      <c r="E892" s="47"/>
      <c r="F892" s="47"/>
      <c r="G892" s="47"/>
      <c r="H892" s="45"/>
      <c r="I892" s="45"/>
      <c r="J892" s="194" t="n">
        <v>135</v>
      </c>
      <c r="K892" s="109" t="n">
        <v>47</v>
      </c>
      <c r="L892" s="9"/>
    </row>
    <row r="893" customFormat="false" ht="12.75" hidden="false" customHeight="false" outlineLevel="0" collapsed="false">
      <c r="A893" s="84" t="s">
        <v>557</v>
      </c>
      <c r="B893" s="211"/>
      <c r="C893" s="212"/>
      <c r="D893" s="213"/>
      <c r="E893" s="47"/>
      <c r="F893" s="47"/>
      <c r="G893" s="47"/>
      <c r="H893" s="45"/>
      <c r="I893" s="45"/>
      <c r="J893" s="194" t="n">
        <v>146</v>
      </c>
      <c r="K893" s="109" t="n">
        <v>67</v>
      </c>
      <c r="L893" s="9"/>
    </row>
    <row r="894" customFormat="false" ht="12.75" hidden="false" customHeight="false" outlineLevel="0" collapsed="false">
      <c r="A894" s="84" t="s">
        <v>558</v>
      </c>
      <c r="B894" s="211"/>
      <c r="C894" s="212"/>
      <c r="D894" s="213"/>
      <c r="E894" s="47"/>
      <c r="F894" s="47"/>
      <c r="G894" s="47"/>
      <c r="H894" s="45"/>
      <c r="I894" s="45"/>
      <c r="J894" s="194" t="n">
        <v>131</v>
      </c>
      <c r="K894" s="109" t="n">
        <v>36</v>
      </c>
      <c r="L894" s="9"/>
    </row>
    <row r="895" customFormat="false" ht="12.75" hidden="false" customHeight="false" outlineLevel="0" collapsed="false">
      <c r="A895" s="84" t="s">
        <v>559</v>
      </c>
      <c r="B895" s="211"/>
      <c r="C895" s="212"/>
      <c r="D895" s="213"/>
      <c r="E895" s="47"/>
      <c r="F895" s="47"/>
      <c r="G895" s="47"/>
      <c r="H895" s="45"/>
      <c r="I895" s="45"/>
      <c r="J895" s="194" t="n">
        <v>48</v>
      </c>
      <c r="K895" s="109" t="n">
        <v>24</v>
      </c>
      <c r="L895" s="9"/>
    </row>
    <row r="896" customFormat="false" ht="12.75" hidden="false" customHeight="false" outlineLevel="0" collapsed="false">
      <c r="A896" s="84" t="s">
        <v>560</v>
      </c>
      <c r="B896" s="211"/>
      <c r="C896" s="212"/>
      <c r="D896" s="213"/>
      <c r="E896" s="47"/>
      <c r="F896" s="47"/>
      <c r="G896" s="47"/>
      <c r="H896" s="45"/>
      <c r="I896" s="45"/>
      <c r="J896" s="194" t="n">
        <v>360</v>
      </c>
      <c r="K896" s="109" t="n">
        <v>66</v>
      </c>
      <c r="L896" s="9"/>
    </row>
    <row r="897" customFormat="false" ht="12.75" hidden="false" customHeight="false" outlineLevel="0" collapsed="false">
      <c r="A897" s="84" t="s">
        <v>561</v>
      </c>
      <c r="B897" s="211"/>
      <c r="C897" s="212"/>
      <c r="D897" s="213"/>
      <c r="E897" s="47"/>
      <c r="F897" s="47"/>
      <c r="G897" s="47"/>
      <c r="H897" s="45"/>
      <c r="I897" s="45"/>
      <c r="J897" s="194" t="n">
        <v>429</v>
      </c>
      <c r="K897" s="109" t="n">
        <v>99</v>
      </c>
      <c r="L897" s="9"/>
    </row>
    <row r="898" customFormat="false" ht="12.75" hidden="false" customHeight="false" outlineLevel="0" collapsed="false">
      <c r="A898" s="84" t="s">
        <v>562</v>
      </c>
      <c r="B898" s="211"/>
      <c r="C898" s="212"/>
      <c r="D898" s="213"/>
      <c r="E898" s="47"/>
      <c r="F898" s="47"/>
      <c r="G898" s="47"/>
      <c r="H898" s="45"/>
      <c r="I898" s="45"/>
      <c r="J898" s="194" t="n">
        <v>468</v>
      </c>
      <c r="K898" s="109" t="n">
        <v>105</v>
      </c>
      <c r="L898" s="9"/>
    </row>
    <row r="899" customFormat="false" ht="12.75" hidden="false" customHeight="false" outlineLevel="0" collapsed="false">
      <c r="A899" s="84" t="s">
        <v>563</v>
      </c>
      <c r="B899" s="211"/>
      <c r="C899" s="212"/>
      <c r="D899" s="213"/>
      <c r="E899" s="47"/>
      <c r="F899" s="47"/>
      <c r="G899" s="47"/>
      <c r="H899" s="45"/>
      <c r="I899" s="45"/>
      <c r="J899" s="194" t="n">
        <v>146</v>
      </c>
      <c r="K899" s="109" t="n">
        <v>19</v>
      </c>
      <c r="L899" s="9"/>
    </row>
    <row r="900" customFormat="false" ht="12.75" hidden="false" customHeight="false" outlineLevel="0" collapsed="false">
      <c r="A900" s="84" t="s">
        <v>564</v>
      </c>
      <c r="B900" s="211"/>
      <c r="C900" s="212"/>
      <c r="D900" s="213"/>
      <c r="E900" s="47"/>
      <c r="F900" s="47"/>
      <c r="G900" s="47"/>
      <c r="H900" s="45"/>
      <c r="I900" s="45"/>
      <c r="J900" s="194" t="n">
        <v>398</v>
      </c>
      <c r="K900" s="109" t="n">
        <v>54</v>
      </c>
      <c r="L900" s="9"/>
    </row>
    <row r="901" customFormat="false" ht="12.75" hidden="false" customHeight="false" outlineLevel="0" collapsed="false">
      <c r="A901" s="84" t="s">
        <v>565</v>
      </c>
      <c r="B901" s="211"/>
      <c r="C901" s="212"/>
      <c r="D901" s="213"/>
      <c r="E901" s="47"/>
      <c r="F901" s="47"/>
      <c r="G901" s="47"/>
      <c r="H901" s="45"/>
      <c r="I901" s="45"/>
      <c r="J901" s="194" t="n">
        <v>374</v>
      </c>
      <c r="K901" s="109" t="n">
        <v>45</v>
      </c>
      <c r="L901" s="9"/>
    </row>
    <row r="902" customFormat="false" ht="12.75" hidden="false" customHeight="false" outlineLevel="0" collapsed="false">
      <c r="A902" s="84" t="s">
        <v>566</v>
      </c>
      <c r="B902" s="211"/>
      <c r="C902" s="212"/>
      <c r="D902" s="213"/>
      <c r="E902" s="47"/>
      <c r="F902" s="47"/>
      <c r="G902" s="47"/>
      <c r="H902" s="45"/>
      <c r="I902" s="45"/>
      <c r="J902" s="194" t="n">
        <v>130</v>
      </c>
      <c r="K902" s="109" t="n">
        <v>43</v>
      </c>
      <c r="L902" s="9"/>
    </row>
    <row r="903" customFormat="false" ht="12.75" hidden="false" customHeight="false" outlineLevel="0" collapsed="false">
      <c r="A903" s="84" t="s">
        <v>567</v>
      </c>
      <c r="B903" s="211"/>
      <c r="C903" s="212"/>
      <c r="D903" s="213"/>
      <c r="E903" s="110"/>
      <c r="F903" s="110"/>
      <c r="G903" s="110"/>
      <c r="H903" s="111"/>
      <c r="I903" s="111"/>
      <c r="J903" s="194" t="n">
        <v>77</v>
      </c>
      <c r="K903" s="109" t="n">
        <v>37</v>
      </c>
      <c r="L903" s="9"/>
    </row>
    <row r="904" customFormat="false" ht="12.75" hidden="false" customHeight="false" outlineLevel="0" collapsed="false">
      <c r="A904" s="84" t="s">
        <v>160</v>
      </c>
      <c r="B904" s="211"/>
      <c r="C904" s="212"/>
      <c r="D904" s="213"/>
      <c r="E904" s="112"/>
      <c r="F904" s="112"/>
      <c r="G904" s="112"/>
      <c r="H904" s="113"/>
      <c r="I904" s="113"/>
      <c r="J904" s="194" t="n">
        <v>895</v>
      </c>
      <c r="K904" s="109" t="n">
        <v>210</v>
      </c>
      <c r="L904" s="9"/>
    </row>
    <row r="905" customFormat="false" ht="12.75" hidden="false" customHeight="false" outlineLevel="0" collapsed="false">
      <c r="A905" s="58" t="s">
        <v>22</v>
      </c>
      <c r="B905" s="59"/>
      <c r="C905" s="59"/>
      <c r="D905" s="59"/>
      <c r="E905" s="59"/>
      <c r="F905" s="59"/>
      <c r="G905" s="59"/>
      <c r="H905" s="59"/>
      <c r="I905" s="59"/>
      <c r="J905" s="59" t="n">
        <f aca="false">SUM(J883:J904)</f>
        <v>7292</v>
      </c>
      <c r="K905" s="59" t="n">
        <f aca="false">SUM(K883:K904)</f>
        <v>1410</v>
      </c>
      <c r="L905" s="9"/>
    </row>
    <row r="906" customFormat="false" ht="13.5" hidden="false" customHeight="false" outlineLevel="0" collapsed="false">
      <c r="A906" s="122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9"/>
    </row>
    <row r="907" customFormat="false" ht="13.5" hidden="false" customHeight="false" outlineLevel="0" collapsed="false">
      <c r="A907" s="17" t="s">
        <v>568</v>
      </c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9"/>
    </row>
    <row r="908" customFormat="false" ht="12.75" hidden="false" customHeight="false" outlineLevel="0" collapsed="false">
      <c r="A908" s="106" t="s">
        <v>569</v>
      </c>
      <c r="B908" s="67"/>
      <c r="C908" s="68"/>
      <c r="D908" s="67"/>
      <c r="E908" s="107"/>
      <c r="F908" s="107"/>
      <c r="G908" s="107"/>
      <c r="H908" s="108"/>
      <c r="I908" s="108"/>
      <c r="J908" s="64" t="n">
        <v>302</v>
      </c>
      <c r="K908" s="66" t="n">
        <v>65</v>
      </c>
      <c r="L908" s="9"/>
    </row>
    <row r="909" customFormat="false" ht="12.75" hidden="false" customHeight="false" outlineLevel="0" collapsed="false">
      <c r="A909" s="106" t="s">
        <v>570</v>
      </c>
      <c r="B909" s="44"/>
      <c r="C909" s="46"/>
      <c r="D909" s="44"/>
      <c r="E909" s="47"/>
      <c r="F909" s="47"/>
      <c r="G909" s="47"/>
      <c r="H909" s="45"/>
      <c r="I909" s="45"/>
      <c r="J909" s="73" t="n">
        <v>440</v>
      </c>
      <c r="K909" s="109" t="n">
        <v>77</v>
      </c>
      <c r="L909" s="9"/>
    </row>
    <row r="910" customFormat="false" ht="12.75" hidden="false" customHeight="false" outlineLevel="0" collapsed="false">
      <c r="A910" s="106" t="s">
        <v>571</v>
      </c>
      <c r="B910" s="44"/>
      <c r="C910" s="46"/>
      <c r="D910" s="44"/>
      <c r="E910" s="47"/>
      <c r="F910" s="47"/>
      <c r="G910" s="47"/>
      <c r="H910" s="45"/>
      <c r="I910" s="45"/>
      <c r="J910" s="73" t="n">
        <v>313</v>
      </c>
      <c r="K910" s="109" t="n">
        <v>112</v>
      </c>
      <c r="L910" s="9"/>
    </row>
    <row r="911" customFormat="false" ht="12.75" hidden="false" customHeight="false" outlineLevel="0" collapsed="false">
      <c r="A911" s="106" t="s">
        <v>572</v>
      </c>
      <c r="B911" s="44"/>
      <c r="C911" s="46"/>
      <c r="D911" s="44"/>
      <c r="E911" s="47"/>
      <c r="F911" s="47"/>
      <c r="G911" s="47"/>
      <c r="H911" s="45"/>
      <c r="I911" s="45"/>
      <c r="J911" s="73" t="n">
        <v>389</v>
      </c>
      <c r="K911" s="109" t="n">
        <v>84</v>
      </c>
      <c r="L911" s="9"/>
    </row>
    <row r="912" customFormat="false" ht="12.75" hidden="false" customHeight="false" outlineLevel="0" collapsed="false">
      <c r="A912" s="106" t="s">
        <v>573</v>
      </c>
      <c r="B912" s="44"/>
      <c r="C912" s="46"/>
      <c r="D912" s="44"/>
      <c r="E912" s="47"/>
      <c r="F912" s="47"/>
      <c r="G912" s="47"/>
      <c r="H912" s="45"/>
      <c r="I912" s="45"/>
      <c r="J912" s="73" t="n">
        <v>353</v>
      </c>
      <c r="K912" s="109" t="n">
        <v>98</v>
      </c>
      <c r="L912" s="9"/>
    </row>
    <row r="913" customFormat="false" ht="12.75" hidden="false" customHeight="false" outlineLevel="0" collapsed="false">
      <c r="A913" s="106" t="s">
        <v>574</v>
      </c>
      <c r="B913" s="44"/>
      <c r="C913" s="46"/>
      <c r="D913" s="44"/>
      <c r="E913" s="47"/>
      <c r="F913" s="47"/>
      <c r="G913" s="47"/>
      <c r="H913" s="45"/>
      <c r="I913" s="45"/>
      <c r="J913" s="73" t="n">
        <v>290</v>
      </c>
      <c r="K913" s="109" t="n">
        <v>48</v>
      </c>
      <c r="L913" s="9"/>
    </row>
    <row r="914" customFormat="false" ht="12.75" hidden="false" customHeight="false" outlineLevel="0" collapsed="false">
      <c r="A914" s="106" t="s">
        <v>575</v>
      </c>
      <c r="B914" s="44"/>
      <c r="C914" s="46"/>
      <c r="D914" s="44"/>
      <c r="E914" s="47"/>
      <c r="F914" s="47"/>
      <c r="G914" s="47"/>
      <c r="H914" s="45"/>
      <c r="I914" s="45"/>
      <c r="J914" s="73" t="n">
        <v>306</v>
      </c>
      <c r="K914" s="109" t="n">
        <v>104</v>
      </c>
      <c r="L914" s="9"/>
    </row>
    <row r="915" customFormat="false" ht="12.75" hidden="false" customHeight="false" outlineLevel="0" collapsed="false">
      <c r="A915" s="106" t="s">
        <v>576</v>
      </c>
      <c r="B915" s="44"/>
      <c r="C915" s="46"/>
      <c r="D915" s="44"/>
      <c r="E915" s="47"/>
      <c r="F915" s="47"/>
      <c r="G915" s="47"/>
      <c r="H915" s="45"/>
      <c r="I915" s="45"/>
      <c r="J915" s="73" t="n">
        <v>343</v>
      </c>
      <c r="K915" s="109" t="n">
        <v>105</v>
      </c>
      <c r="L915" s="9"/>
    </row>
    <row r="916" customFormat="false" ht="12.75" hidden="false" customHeight="false" outlineLevel="0" collapsed="false">
      <c r="A916" s="106" t="s">
        <v>577</v>
      </c>
      <c r="B916" s="44"/>
      <c r="C916" s="46"/>
      <c r="D916" s="44"/>
      <c r="E916" s="47"/>
      <c r="F916" s="47"/>
      <c r="G916" s="47"/>
      <c r="H916" s="45"/>
      <c r="I916" s="45"/>
      <c r="J916" s="73" t="n">
        <v>222</v>
      </c>
      <c r="K916" s="109" t="n">
        <v>105</v>
      </c>
      <c r="L916" s="9"/>
    </row>
    <row r="917" customFormat="false" ht="12.75" hidden="false" customHeight="false" outlineLevel="0" collapsed="false">
      <c r="A917" s="106" t="s">
        <v>578</v>
      </c>
      <c r="B917" s="44"/>
      <c r="C917" s="46"/>
      <c r="D917" s="44"/>
      <c r="E917" s="47"/>
      <c r="F917" s="47"/>
      <c r="G917" s="47"/>
      <c r="H917" s="45"/>
      <c r="I917" s="45"/>
      <c r="J917" s="73" t="n">
        <v>263</v>
      </c>
      <c r="K917" s="109" t="n">
        <v>66</v>
      </c>
      <c r="L917" s="9"/>
    </row>
    <row r="918" customFormat="false" ht="12.75" hidden="false" customHeight="false" outlineLevel="0" collapsed="false">
      <c r="A918" s="106" t="s">
        <v>579</v>
      </c>
      <c r="B918" s="75"/>
      <c r="C918" s="76"/>
      <c r="D918" s="75"/>
      <c r="E918" s="110"/>
      <c r="F918" s="110"/>
      <c r="G918" s="110"/>
      <c r="H918" s="111"/>
      <c r="I918" s="111"/>
      <c r="J918" s="73" t="n">
        <v>165</v>
      </c>
      <c r="K918" s="109" t="n">
        <v>26</v>
      </c>
      <c r="L918" s="9"/>
    </row>
    <row r="919" customFormat="false" ht="12.75" hidden="false" customHeight="false" outlineLevel="0" collapsed="false">
      <c r="A919" s="106" t="s">
        <v>160</v>
      </c>
      <c r="B919" s="81"/>
      <c r="C919" s="82"/>
      <c r="D919" s="81"/>
      <c r="E919" s="112"/>
      <c r="F919" s="112"/>
      <c r="G919" s="112"/>
      <c r="H919" s="113"/>
      <c r="I919" s="113"/>
      <c r="J919" s="73" t="n">
        <v>618</v>
      </c>
      <c r="K919" s="109" t="n">
        <v>191</v>
      </c>
      <c r="L919" s="9"/>
    </row>
    <row r="920" customFormat="false" ht="12.75" hidden="false" customHeight="false" outlineLevel="0" collapsed="false">
      <c r="A920" s="58" t="s">
        <v>22</v>
      </c>
      <c r="B920" s="59"/>
      <c r="C920" s="59"/>
      <c r="D920" s="59"/>
      <c r="E920" s="59"/>
      <c r="F920" s="59"/>
      <c r="G920" s="59"/>
      <c r="H920" s="59"/>
      <c r="I920" s="59"/>
      <c r="J920" s="59" t="n">
        <f aca="false">SUM(J908:J919)</f>
        <v>4004</v>
      </c>
      <c r="K920" s="59" t="n">
        <f aca="false">SUM(K908:K919)</f>
        <v>1081</v>
      </c>
      <c r="L920" s="9"/>
    </row>
    <row r="921" customFormat="false" ht="12.75" hidden="false" customHeight="true" outlineLevel="0" collapsed="false">
      <c r="A921" s="105"/>
      <c r="B921" s="61"/>
      <c r="C921" s="61"/>
      <c r="D921" s="61"/>
      <c r="E921" s="61"/>
      <c r="F921" s="61"/>
      <c r="G921" s="61"/>
      <c r="H921" s="61"/>
      <c r="I921" s="61"/>
      <c r="J921" s="61"/>
      <c r="K921" s="61"/>
    </row>
    <row r="922" customFormat="false" ht="13.5" hidden="false" customHeight="false" outlineLevel="0" collapsed="false">
      <c r="A922" s="17" t="s">
        <v>580</v>
      </c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9"/>
    </row>
    <row r="923" customFormat="false" ht="12.75" hidden="false" customHeight="false" outlineLevel="0" collapsed="false">
      <c r="A923" s="84" t="s">
        <v>581</v>
      </c>
      <c r="B923" s="64" t="n">
        <v>2</v>
      </c>
      <c r="C923" s="65" t="n">
        <v>6</v>
      </c>
      <c r="D923" s="65" t="n">
        <v>7</v>
      </c>
      <c r="E923" s="65" t="n">
        <v>104</v>
      </c>
      <c r="F923" s="65" t="n">
        <v>6</v>
      </c>
      <c r="G923" s="65" t="n">
        <v>134</v>
      </c>
      <c r="H923" s="65" t="n">
        <v>4</v>
      </c>
      <c r="I923" s="66" t="n">
        <v>0</v>
      </c>
      <c r="J923" s="67"/>
      <c r="K923" s="68"/>
      <c r="L923" s="9"/>
    </row>
    <row r="924" customFormat="false" ht="12.75" hidden="false" customHeight="false" outlineLevel="0" collapsed="false">
      <c r="A924" s="84" t="s">
        <v>582</v>
      </c>
      <c r="B924" s="69" t="n">
        <v>3</v>
      </c>
      <c r="C924" s="70" t="n">
        <v>10</v>
      </c>
      <c r="D924" s="70" t="n">
        <v>7</v>
      </c>
      <c r="E924" s="70" t="n">
        <v>205</v>
      </c>
      <c r="F924" s="70" t="n">
        <v>5</v>
      </c>
      <c r="G924" s="70" t="n">
        <v>117</v>
      </c>
      <c r="H924" s="70" t="n">
        <v>3</v>
      </c>
      <c r="I924" s="71" t="n">
        <v>0</v>
      </c>
      <c r="J924" s="44"/>
      <c r="K924" s="46"/>
      <c r="L924" s="9"/>
    </row>
    <row r="925" customFormat="false" ht="12.75" hidden="false" customHeight="false" outlineLevel="0" collapsed="false">
      <c r="A925" s="84" t="s">
        <v>583</v>
      </c>
      <c r="B925" s="69" t="n">
        <v>3</v>
      </c>
      <c r="C925" s="70" t="n">
        <v>6</v>
      </c>
      <c r="D925" s="70" t="n">
        <v>10</v>
      </c>
      <c r="E925" s="70" t="n">
        <v>203</v>
      </c>
      <c r="F925" s="70" t="n">
        <v>12</v>
      </c>
      <c r="G925" s="70" t="n">
        <v>209</v>
      </c>
      <c r="H925" s="70" t="n">
        <v>3</v>
      </c>
      <c r="I925" s="71" t="n">
        <v>0</v>
      </c>
      <c r="J925" s="44"/>
      <c r="K925" s="46"/>
      <c r="L925" s="9"/>
    </row>
    <row r="926" customFormat="false" ht="12.75" hidden="false" customHeight="false" outlineLevel="0" collapsed="false">
      <c r="A926" s="84" t="s">
        <v>584</v>
      </c>
      <c r="B926" s="69" t="n">
        <v>0</v>
      </c>
      <c r="C926" s="70" t="n">
        <v>11</v>
      </c>
      <c r="D926" s="70" t="n">
        <v>8</v>
      </c>
      <c r="E926" s="70" t="n">
        <v>168</v>
      </c>
      <c r="F926" s="70" t="n">
        <v>8</v>
      </c>
      <c r="G926" s="70" t="n">
        <v>153</v>
      </c>
      <c r="H926" s="70" t="n">
        <v>9</v>
      </c>
      <c r="I926" s="71" t="n">
        <v>0</v>
      </c>
      <c r="J926" s="44"/>
      <c r="K926" s="46"/>
      <c r="L926" s="9"/>
    </row>
    <row r="927" customFormat="false" ht="12.75" hidden="false" customHeight="false" outlineLevel="0" collapsed="false">
      <c r="A927" s="84" t="s">
        <v>585</v>
      </c>
      <c r="B927" s="69" t="n">
        <v>0</v>
      </c>
      <c r="C927" s="70" t="n">
        <v>3</v>
      </c>
      <c r="D927" s="70" t="n">
        <v>20</v>
      </c>
      <c r="E927" s="70" t="n">
        <v>158</v>
      </c>
      <c r="F927" s="70" t="n">
        <v>7</v>
      </c>
      <c r="G927" s="70" t="n">
        <v>121</v>
      </c>
      <c r="H927" s="70" t="n">
        <v>2</v>
      </c>
      <c r="I927" s="71" t="n">
        <v>0</v>
      </c>
      <c r="J927" s="44"/>
      <c r="K927" s="46"/>
      <c r="L927" s="9"/>
    </row>
    <row r="928" customFormat="false" ht="12.75" hidden="false" customHeight="false" outlineLevel="0" collapsed="false">
      <c r="A928" s="84" t="s">
        <v>586</v>
      </c>
      <c r="B928" s="69" t="n">
        <v>3</v>
      </c>
      <c r="C928" s="70" t="n">
        <v>6</v>
      </c>
      <c r="D928" s="70" t="n">
        <v>15</v>
      </c>
      <c r="E928" s="70" t="n">
        <v>261</v>
      </c>
      <c r="F928" s="70" t="n">
        <v>6</v>
      </c>
      <c r="G928" s="70" t="n">
        <v>188</v>
      </c>
      <c r="H928" s="70" t="n">
        <v>6</v>
      </c>
      <c r="I928" s="71" t="n">
        <v>0</v>
      </c>
      <c r="J928" s="44"/>
      <c r="K928" s="46"/>
      <c r="L928" s="9"/>
    </row>
    <row r="929" customFormat="false" ht="12.75" hidden="false" customHeight="false" outlineLevel="0" collapsed="false">
      <c r="A929" s="84" t="s">
        <v>587</v>
      </c>
      <c r="B929" s="69" t="n">
        <v>2</v>
      </c>
      <c r="C929" s="70" t="n">
        <v>3</v>
      </c>
      <c r="D929" s="70" t="n">
        <v>11</v>
      </c>
      <c r="E929" s="70" t="n">
        <v>185</v>
      </c>
      <c r="F929" s="70" t="n">
        <v>4</v>
      </c>
      <c r="G929" s="70" t="n">
        <v>116</v>
      </c>
      <c r="H929" s="70" t="n">
        <v>3</v>
      </c>
      <c r="I929" s="71" t="n">
        <v>0</v>
      </c>
      <c r="J929" s="44"/>
      <c r="K929" s="46"/>
      <c r="L929" s="9"/>
    </row>
    <row r="930" customFormat="false" ht="12.75" hidden="false" customHeight="false" outlineLevel="0" collapsed="false">
      <c r="A930" s="84" t="s">
        <v>588</v>
      </c>
      <c r="B930" s="69" t="n">
        <v>2</v>
      </c>
      <c r="C930" s="70" t="n">
        <v>11</v>
      </c>
      <c r="D930" s="70" t="n">
        <v>9</v>
      </c>
      <c r="E930" s="70" t="n">
        <v>372</v>
      </c>
      <c r="F930" s="70" t="n">
        <v>5</v>
      </c>
      <c r="G930" s="70" t="n">
        <v>195</v>
      </c>
      <c r="H930" s="70" t="n">
        <v>4</v>
      </c>
      <c r="I930" s="71" t="n">
        <v>0</v>
      </c>
      <c r="J930" s="44"/>
      <c r="K930" s="46"/>
      <c r="L930" s="9"/>
    </row>
    <row r="931" customFormat="false" ht="12.75" hidden="false" customHeight="false" outlineLevel="0" collapsed="false">
      <c r="A931" s="84" t="s">
        <v>589</v>
      </c>
      <c r="B931" s="69" t="n">
        <v>2</v>
      </c>
      <c r="C931" s="70" t="n">
        <v>9</v>
      </c>
      <c r="D931" s="70" t="n">
        <v>9</v>
      </c>
      <c r="E931" s="70" t="n">
        <v>338</v>
      </c>
      <c r="F931" s="70" t="n">
        <v>8</v>
      </c>
      <c r="G931" s="70" t="n">
        <v>176</v>
      </c>
      <c r="H931" s="70" t="n">
        <v>6</v>
      </c>
      <c r="I931" s="71" t="n">
        <v>0</v>
      </c>
      <c r="J931" s="44"/>
      <c r="K931" s="46"/>
      <c r="L931" s="9"/>
    </row>
    <row r="932" customFormat="false" ht="12.75" hidden="false" customHeight="false" outlineLevel="0" collapsed="false">
      <c r="A932" s="84" t="s">
        <v>590</v>
      </c>
      <c r="B932" s="69" t="n">
        <v>0</v>
      </c>
      <c r="C932" s="70" t="n">
        <v>3</v>
      </c>
      <c r="D932" s="70" t="n">
        <v>10</v>
      </c>
      <c r="E932" s="70" t="n">
        <v>145</v>
      </c>
      <c r="F932" s="70" t="n">
        <v>8</v>
      </c>
      <c r="G932" s="70" t="n">
        <v>90</v>
      </c>
      <c r="H932" s="70" t="n">
        <v>6</v>
      </c>
      <c r="I932" s="71" t="n">
        <v>0</v>
      </c>
      <c r="J932" s="44"/>
      <c r="K932" s="46"/>
      <c r="L932" s="9"/>
    </row>
    <row r="933" customFormat="false" ht="12.75" hidden="false" customHeight="false" outlineLevel="0" collapsed="false">
      <c r="A933" s="84" t="s">
        <v>591</v>
      </c>
      <c r="B933" s="69" t="n">
        <v>3</v>
      </c>
      <c r="C933" s="70" t="n">
        <v>4</v>
      </c>
      <c r="D933" s="70" t="n">
        <v>8</v>
      </c>
      <c r="E933" s="70" t="n">
        <v>189</v>
      </c>
      <c r="F933" s="70" t="n">
        <v>5</v>
      </c>
      <c r="G933" s="70" t="n">
        <v>132</v>
      </c>
      <c r="H933" s="70" t="n">
        <v>9</v>
      </c>
      <c r="I933" s="71" t="n">
        <v>0</v>
      </c>
      <c r="J933" s="44"/>
      <c r="K933" s="46"/>
      <c r="L933" s="9"/>
    </row>
    <row r="934" customFormat="false" ht="12.75" hidden="false" customHeight="false" outlineLevel="0" collapsed="false">
      <c r="A934" s="84" t="s">
        <v>592</v>
      </c>
      <c r="B934" s="69" t="n">
        <v>1</v>
      </c>
      <c r="C934" s="70" t="n">
        <v>3</v>
      </c>
      <c r="D934" s="70" t="n">
        <v>9</v>
      </c>
      <c r="E934" s="70" t="n">
        <v>132</v>
      </c>
      <c r="F934" s="70" t="n">
        <v>4</v>
      </c>
      <c r="G934" s="70" t="n">
        <v>58</v>
      </c>
      <c r="H934" s="70" t="n">
        <v>3</v>
      </c>
      <c r="I934" s="71" t="n">
        <v>0</v>
      </c>
      <c r="J934" s="44"/>
      <c r="K934" s="46"/>
      <c r="L934" s="9"/>
    </row>
    <row r="935" customFormat="false" ht="12.75" hidden="false" customHeight="false" outlineLevel="0" collapsed="false">
      <c r="A935" s="84" t="s">
        <v>593</v>
      </c>
      <c r="B935" s="69" t="n">
        <v>3</v>
      </c>
      <c r="C935" s="70" t="n">
        <v>4</v>
      </c>
      <c r="D935" s="70" t="n">
        <v>7</v>
      </c>
      <c r="E935" s="70" t="n">
        <v>205</v>
      </c>
      <c r="F935" s="70" t="n">
        <v>6</v>
      </c>
      <c r="G935" s="70" t="n">
        <v>91</v>
      </c>
      <c r="H935" s="70" t="n">
        <v>4</v>
      </c>
      <c r="I935" s="71" t="n">
        <v>0</v>
      </c>
      <c r="J935" s="44"/>
      <c r="K935" s="46"/>
      <c r="L935" s="9"/>
    </row>
    <row r="936" customFormat="false" ht="12.75" hidden="false" customHeight="false" outlineLevel="0" collapsed="false">
      <c r="A936" s="84" t="s">
        <v>594</v>
      </c>
      <c r="B936" s="69" t="n">
        <v>2</v>
      </c>
      <c r="C936" s="70" t="n">
        <v>3</v>
      </c>
      <c r="D936" s="70" t="n">
        <v>5</v>
      </c>
      <c r="E936" s="70" t="n">
        <v>224</v>
      </c>
      <c r="F936" s="70" t="n">
        <v>7</v>
      </c>
      <c r="G936" s="70" t="n">
        <v>101</v>
      </c>
      <c r="H936" s="70" t="n">
        <v>1</v>
      </c>
      <c r="I936" s="71" t="n">
        <v>0</v>
      </c>
      <c r="J936" s="44"/>
      <c r="K936" s="46"/>
      <c r="L936" s="9"/>
    </row>
    <row r="937" customFormat="false" ht="12.75" hidden="false" customHeight="false" outlineLevel="0" collapsed="false">
      <c r="A937" s="84" t="s">
        <v>595</v>
      </c>
      <c r="B937" s="69" t="n">
        <v>3</v>
      </c>
      <c r="C937" s="70" t="n">
        <v>3</v>
      </c>
      <c r="D937" s="70" t="n">
        <v>4</v>
      </c>
      <c r="E937" s="70" t="n">
        <v>183</v>
      </c>
      <c r="F937" s="70" t="n">
        <v>5</v>
      </c>
      <c r="G937" s="70" t="n">
        <v>84</v>
      </c>
      <c r="H937" s="70" t="n">
        <v>1</v>
      </c>
      <c r="I937" s="71" t="n">
        <v>0</v>
      </c>
      <c r="J937" s="44"/>
      <c r="K937" s="46"/>
      <c r="L937" s="9"/>
    </row>
    <row r="938" customFormat="false" ht="12.75" hidden="false" customHeight="false" outlineLevel="0" collapsed="false">
      <c r="A938" s="84" t="s">
        <v>596</v>
      </c>
      <c r="B938" s="69" t="n">
        <v>1</v>
      </c>
      <c r="C938" s="70" t="n">
        <v>9</v>
      </c>
      <c r="D938" s="70" t="n">
        <v>13</v>
      </c>
      <c r="E938" s="70" t="n">
        <v>244</v>
      </c>
      <c r="F938" s="70" t="n">
        <v>5</v>
      </c>
      <c r="G938" s="70" t="n">
        <v>106</v>
      </c>
      <c r="H938" s="70" t="n">
        <v>2</v>
      </c>
      <c r="I938" s="71" t="n">
        <v>0</v>
      </c>
      <c r="J938" s="44"/>
      <c r="K938" s="46"/>
      <c r="L938" s="9"/>
    </row>
    <row r="939" customFormat="false" ht="12.75" hidden="false" customHeight="false" outlineLevel="0" collapsed="false">
      <c r="A939" s="84" t="s">
        <v>597</v>
      </c>
      <c r="B939" s="69" t="n">
        <v>2</v>
      </c>
      <c r="C939" s="70" t="n">
        <v>10</v>
      </c>
      <c r="D939" s="70" t="n">
        <v>10</v>
      </c>
      <c r="E939" s="70" t="n">
        <v>318</v>
      </c>
      <c r="F939" s="70" t="n">
        <v>10</v>
      </c>
      <c r="G939" s="70" t="n">
        <v>121</v>
      </c>
      <c r="H939" s="70" t="n">
        <v>2</v>
      </c>
      <c r="I939" s="71" t="n">
        <v>0</v>
      </c>
      <c r="J939" s="44"/>
      <c r="K939" s="46"/>
      <c r="L939" s="9"/>
    </row>
    <row r="940" customFormat="false" ht="12.75" hidden="false" customHeight="false" outlineLevel="0" collapsed="false">
      <c r="A940" s="84" t="s">
        <v>598</v>
      </c>
      <c r="B940" s="69" t="n">
        <v>0</v>
      </c>
      <c r="C940" s="70" t="n">
        <v>7</v>
      </c>
      <c r="D940" s="70" t="n">
        <v>12</v>
      </c>
      <c r="E940" s="70" t="n">
        <v>222</v>
      </c>
      <c r="F940" s="70" t="n">
        <v>4</v>
      </c>
      <c r="G940" s="70" t="n">
        <v>70</v>
      </c>
      <c r="H940" s="70" t="n">
        <v>4</v>
      </c>
      <c r="I940" s="71" t="n">
        <v>0</v>
      </c>
      <c r="J940" s="44"/>
      <c r="K940" s="46"/>
      <c r="L940" s="9"/>
    </row>
    <row r="941" customFormat="false" ht="12.75" hidden="false" customHeight="false" outlineLevel="0" collapsed="false">
      <c r="A941" s="84" t="s">
        <v>599</v>
      </c>
      <c r="B941" s="69" t="n">
        <v>1</v>
      </c>
      <c r="C941" s="70" t="n">
        <v>16</v>
      </c>
      <c r="D941" s="70" t="n">
        <v>6</v>
      </c>
      <c r="E941" s="70" t="n">
        <v>330</v>
      </c>
      <c r="F941" s="70" t="n">
        <v>7</v>
      </c>
      <c r="G941" s="70" t="n">
        <v>134</v>
      </c>
      <c r="H941" s="70" t="n">
        <v>8</v>
      </c>
      <c r="I941" s="71" t="n">
        <v>0</v>
      </c>
      <c r="J941" s="44"/>
      <c r="K941" s="46"/>
      <c r="L941" s="9"/>
    </row>
    <row r="942" customFormat="false" ht="12.75" hidden="false" customHeight="false" outlineLevel="0" collapsed="false">
      <c r="A942" s="84" t="s">
        <v>600</v>
      </c>
      <c r="B942" s="69" t="n">
        <v>0</v>
      </c>
      <c r="C942" s="70" t="n">
        <v>6</v>
      </c>
      <c r="D942" s="70" t="n">
        <v>8</v>
      </c>
      <c r="E942" s="70" t="n">
        <v>322</v>
      </c>
      <c r="F942" s="70" t="n">
        <v>11</v>
      </c>
      <c r="G942" s="70" t="n">
        <v>113</v>
      </c>
      <c r="H942" s="70" t="n">
        <v>7</v>
      </c>
      <c r="I942" s="71" t="n">
        <v>0</v>
      </c>
      <c r="J942" s="44"/>
      <c r="K942" s="46"/>
      <c r="L942" s="9"/>
    </row>
    <row r="943" customFormat="false" ht="12.75" hidden="false" customHeight="false" outlineLevel="0" collapsed="false">
      <c r="A943" s="84" t="s">
        <v>601</v>
      </c>
      <c r="B943" s="69" t="n">
        <v>2</v>
      </c>
      <c r="C943" s="70" t="n">
        <v>9</v>
      </c>
      <c r="D943" s="70" t="n">
        <v>14</v>
      </c>
      <c r="E943" s="70" t="n">
        <v>386</v>
      </c>
      <c r="F943" s="70" t="n">
        <v>1</v>
      </c>
      <c r="G943" s="70" t="n">
        <v>144</v>
      </c>
      <c r="H943" s="70" t="n">
        <v>6</v>
      </c>
      <c r="I943" s="71" t="n">
        <v>0</v>
      </c>
      <c r="J943" s="44"/>
      <c r="K943" s="46"/>
      <c r="L943" s="9"/>
    </row>
    <row r="944" customFormat="false" ht="12.75" hidden="false" customHeight="false" outlineLevel="0" collapsed="false">
      <c r="A944" s="84" t="s">
        <v>602</v>
      </c>
      <c r="B944" s="69" t="n">
        <v>1</v>
      </c>
      <c r="C944" s="70" t="n">
        <v>10</v>
      </c>
      <c r="D944" s="70" t="n">
        <v>7</v>
      </c>
      <c r="E944" s="70" t="n">
        <v>286</v>
      </c>
      <c r="F944" s="70" t="n">
        <v>12</v>
      </c>
      <c r="G944" s="70" t="n">
        <v>123</v>
      </c>
      <c r="H944" s="70" t="n">
        <v>4</v>
      </c>
      <c r="I944" s="71" t="n">
        <v>0</v>
      </c>
      <c r="J944" s="44"/>
      <c r="K944" s="46"/>
      <c r="L944" s="9"/>
    </row>
    <row r="945" customFormat="false" ht="12.75" hidden="false" customHeight="false" outlineLevel="0" collapsed="false">
      <c r="A945" s="84" t="s">
        <v>603</v>
      </c>
      <c r="B945" s="69" t="n">
        <v>0</v>
      </c>
      <c r="C945" s="70" t="n">
        <v>1</v>
      </c>
      <c r="D945" s="70" t="n">
        <v>0</v>
      </c>
      <c r="E945" s="70" t="n">
        <v>71</v>
      </c>
      <c r="F945" s="70" t="n">
        <v>1</v>
      </c>
      <c r="G945" s="70" t="n">
        <v>11</v>
      </c>
      <c r="H945" s="70" t="n">
        <v>0</v>
      </c>
      <c r="I945" s="71" t="n">
        <v>0</v>
      </c>
      <c r="J945" s="44"/>
      <c r="K945" s="46"/>
      <c r="L945" s="9"/>
    </row>
    <row r="946" customFormat="false" ht="12.75" hidden="false" customHeight="false" outlineLevel="0" collapsed="false">
      <c r="A946" s="84" t="s">
        <v>604</v>
      </c>
      <c r="B946" s="69" t="n">
        <v>1</v>
      </c>
      <c r="C946" s="70" t="n">
        <v>3</v>
      </c>
      <c r="D946" s="70" t="n">
        <v>15</v>
      </c>
      <c r="E946" s="70" t="n">
        <v>290</v>
      </c>
      <c r="F946" s="70" t="n">
        <v>2</v>
      </c>
      <c r="G946" s="70" t="n">
        <v>82</v>
      </c>
      <c r="H946" s="70" t="n">
        <v>3</v>
      </c>
      <c r="I946" s="71" t="n">
        <v>0</v>
      </c>
      <c r="J946" s="44"/>
      <c r="K946" s="46"/>
      <c r="L946" s="9"/>
    </row>
    <row r="947" customFormat="false" ht="12.75" hidden="false" customHeight="false" outlineLevel="0" collapsed="false">
      <c r="A947" s="84" t="s">
        <v>605</v>
      </c>
      <c r="B947" s="69" t="n">
        <v>3</v>
      </c>
      <c r="C947" s="70" t="n">
        <v>5</v>
      </c>
      <c r="D947" s="70" t="n">
        <v>4</v>
      </c>
      <c r="E947" s="70" t="n">
        <v>257</v>
      </c>
      <c r="F947" s="70" t="n">
        <v>5</v>
      </c>
      <c r="G947" s="70" t="n">
        <v>64</v>
      </c>
      <c r="H947" s="70" t="n">
        <v>5</v>
      </c>
      <c r="I947" s="71" t="n">
        <v>0</v>
      </c>
      <c r="J947" s="44"/>
      <c r="K947" s="46"/>
      <c r="L947" s="9"/>
    </row>
    <row r="948" customFormat="false" ht="12.75" hidden="false" customHeight="false" outlineLevel="0" collapsed="false">
      <c r="A948" s="84" t="s">
        <v>606</v>
      </c>
      <c r="B948" s="69" t="n">
        <v>2</v>
      </c>
      <c r="C948" s="70" t="n">
        <v>12</v>
      </c>
      <c r="D948" s="70" t="n">
        <v>8</v>
      </c>
      <c r="E948" s="70" t="n">
        <v>107</v>
      </c>
      <c r="F948" s="70" t="n">
        <v>10</v>
      </c>
      <c r="G948" s="70" t="n">
        <v>448</v>
      </c>
      <c r="H948" s="70" t="n">
        <v>7</v>
      </c>
      <c r="I948" s="71" t="n">
        <v>0</v>
      </c>
      <c r="J948" s="44"/>
      <c r="K948" s="46"/>
      <c r="L948" s="9"/>
    </row>
    <row r="949" customFormat="false" ht="12.75" hidden="false" customHeight="false" outlineLevel="0" collapsed="false">
      <c r="A949" s="84" t="s">
        <v>607</v>
      </c>
      <c r="B949" s="69" t="n">
        <v>0</v>
      </c>
      <c r="C949" s="70" t="n">
        <v>3</v>
      </c>
      <c r="D949" s="70" t="n">
        <v>1</v>
      </c>
      <c r="E949" s="70" t="n">
        <v>105</v>
      </c>
      <c r="F949" s="70" t="n">
        <v>2</v>
      </c>
      <c r="G949" s="70" t="n">
        <v>26</v>
      </c>
      <c r="H949" s="70" t="n">
        <v>3</v>
      </c>
      <c r="I949" s="71" t="n">
        <v>0</v>
      </c>
      <c r="J949" s="44"/>
      <c r="K949" s="46"/>
      <c r="L949" s="9"/>
    </row>
    <row r="950" customFormat="false" ht="12.75" hidden="false" customHeight="false" outlineLevel="0" collapsed="false">
      <c r="A950" s="84" t="s">
        <v>608</v>
      </c>
      <c r="B950" s="69" t="n">
        <v>0</v>
      </c>
      <c r="C950" s="70" t="n">
        <v>4</v>
      </c>
      <c r="D950" s="70" t="n">
        <v>3</v>
      </c>
      <c r="E950" s="70" t="n">
        <v>164</v>
      </c>
      <c r="F950" s="70" t="n">
        <v>2</v>
      </c>
      <c r="G950" s="70" t="n">
        <v>57</v>
      </c>
      <c r="H950" s="70" t="n">
        <v>4</v>
      </c>
      <c r="I950" s="71" t="n">
        <v>0</v>
      </c>
      <c r="J950" s="44"/>
      <c r="K950" s="46"/>
      <c r="L950" s="9"/>
    </row>
    <row r="951" customFormat="false" ht="12.75" hidden="false" customHeight="false" outlineLevel="0" collapsed="false">
      <c r="A951" s="84" t="s">
        <v>609</v>
      </c>
      <c r="B951" s="69" t="n">
        <v>0</v>
      </c>
      <c r="C951" s="70" t="n">
        <v>1</v>
      </c>
      <c r="D951" s="70" t="n">
        <v>2</v>
      </c>
      <c r="E951" s="70" t="n">
        <v>86</v>
      </c>
      <c r="F951" s="70" t="n">
        <v>0</v>
      </c>
      <c r="G951" s="70" t="n">
        <v>34</v>
      </c>
      <c r="H951" s="70" t="n">
        <v>3</v>
      </c>
      <c r="I951" s="71" t="n">
        <v>0</v>
      </c>
      <c r="J951" s="44"/>
      <c r="K951" s="46"/>
      <c r="L951" s="9"/>
    </row>
    <row r="952" customFormat="false" ht="12.75" hidden="false" customHeight="false" outlineLevel="0" collapsed="false">
      <c r="A952" s="84" t="s">
        <v>610</v>
      </c>
      <c r="B952" s="69" t="n">
        <v>0</v>
      </c>
      <c r="C952" s="70" t="n">
        <v>3</v>
      </c>
      <c r="D952" s="70" t="n">
        <v>0</v>
      </c>
      <c r="E952" s="70" t="n">
        <v>72</v>
      </c>
      <c r="F952" s="70" t="n">
        <v>1</v>
      </c>
      <c r="G952" s="70" t="n">
        <v>20</v>
      </c>
      <c r="H952" s="70" t="n">
        <v>3</v>
      </c>
      <c r="I952" s="71" t="n">
        <v>0</v>
      </c>
      <c r="J952" s="44"/>
      <c r="K952" s="46"/>
      <c r="L952" s="9"/>
    </row>
    <row r="953" customFormat="false" ht="12.75" hidden="false" customHeight="false" outlineLevel="0" collapsed="false">
      <c r="A953" s="84" t="s">
        <v>611</v>
      </c>
      <c r="B953" s="69" t="n">
        <v>0</v>
      </c>
      <c r="C953" s="70" t="n">
        <v>8</v>
      </c>
      <c r="D953" s="70" t="n">
        <v>8</v>
      </c>
      <c r="E953" s="70" t="n">
        <v>124</v>
      </c>
      <c r="F953" s="70" t="n">
        <v>0</v>
      </c>
      <c r="G953" s="70" t="n">
        <v>60</v>
      </c>
      <c r="H953" s="70" t="n">
        <v>0</v>
      </c>
      <c r="I953" s="71" t="n">
        <v>0</v>
      </c>
      <c r="J953" s="44"/>
      <c r="K953" s="46"/>
      <c r="L953" s="9"/>
    </row>
    <row r="954" customFormat="false" ht="12.75" hidden="false" customHeight="false" outlineLevel="0" collapsed="false">
      <c r="A954" s="84" t="s">
        <v>612</v>
      </c>
      <c r="B954" s="69" t="n">
        <v>0</v>
      </c>
      <c r="C954" s="70" t="n">
        <v>2</v>
      </c>
      <c r="D954" s="70" t="n">
        <v>1</v>
      </c>
      <c r="E954" s="70" t="n">
        <v>61</v>
      </c>
      <c r="F954" s="70" t="n">
        <v>2</v>
      </c>
      <c r="G954" s="70" t="n">
        <v>46</v>
      </c>
      <c r="H954" s="70" t="n">
        <v>3</v>
      </c>
      <c r="I954" s="71" t="n">
        <v>0</v>
      </c>
      <c r="J954" s="75"/>
      <c r="K954" s="76"/>
      <c r="L954" s="9"/>
    </row>
    <row r="955" customFormat="false" ht="12.75" hidden="false" customHeight="false" outlineLevel="0" collapsed="false">
      <c r="A955" s="84" t="s">
        <v>160</v>
      </c>
      <c r="B955" s="162" t="n">
        <v>10</v>
      </c>
      <c r="C955" s="79" t="n">
        <v>30</v>
      </c>
      <c r="D955" s="79" t="n">
        <v>119</v>
      </c>
      <c r="E955" s="79" t="n">
        <v>1708</v>
      </c>
      <c r="F955" s="79" t="n">
        <v>35</v>
      </c>
      <c r="G955" s="79" t="n">
        <v>1306</v>
      </c>
      <c r="H955" s="79" t="n">
        <v>32</v>
      </c>
      <c r="I955" s="80" t="n">
        <v>0</v>
      </c>
      <c r="J955" s="81"/>
      <c r="K955" s="82"/>
      <c r="L955" s="9"/>
    </row>
    <row r="956" customFormat="false" ht="12.75" hidden="false" customHeight="false" outlineLevel="0" collapsed="false">
      <c r="A956" s="58" t="s">
        <v>22</v>
      </c>
      <c r="B956" s="59" t="n">
        <f aca="false">SUM(B923:B955)</f>
        <v>52</v>
      </c>
      <c r="C956" s="59" t="n">
        <f aca="false">SUM(C923:C955)</f>
        <v>224</v>
      </c>
      <c r="D956" s="59" t="n">
        <f aca="false">SUM(D923:D955)</f>
        <v>370</v>
      </c>
      <c r="E956" s="59" t="n">
        <f aca="false">SUM(E923:E955)</f>
        <v>8225</v>
      </c>
      <c r="F956" s="59" t="n">
        <f aca="false">SUM(F923:F955)</f>
        <v>206</v>
      </c>
      <c r="G956" s="59" t="n">
        <f aca="false">SUM(G923:G955)</f>
        <v>4930</v>
      </c>
      <c r="H956" s="59" t="n">
        <f aca="false">SUM(H923:H955)</f>
        <v>160</v>
      </c>
      <c r="I956" s="59" t="n">
        <f aca="false">SUM(I923:I955)</f>
        <v>0</v>
      </c>
      <c r="J956" s="59"/>
      <c r="K956" s="59"/>
      <c r="L956" s="9"/>
    </row>
    <row r="957" customFormat="false" ht="13.5" hidden="false" customHeight="false" outlineLevel="0" collapsed="false">
      <c r="A957" s="183"/>
      <c r="B957" s="61"/>
      <c r="C957" s="61"/>
      <c r="D957" s="61"/>
      <c r="E957" s="61"/>
      <c r="F957" s="61"/>
      <c r="G957" s="61"/>
      <c r="H957" s="61"/>
      <c r="I957" s="61"/>
      <c r="J957" s="61"/>
      <c r="K957" s="61"/>
    </row>
    <row r="958" customFormat="false" ht="13.5" hidden="false" customHeight="false" outlineLevel="0" collapsed="false">
      <c r="A958" s="17" t="s">
        <v>613</v>
      </c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9"/>
    </row>
    <row r="959" customFormat="false" ht="12.75" hidden="false" customHeight="false" outlineLevel="0" collapsed="false">
      <c r="A959" s="106" t="n">
        <v>1</v>
      </c>
      <c r="B959" s="67"/>
      <c r="C959" s="68"/>
      <c r="D959" s="67"/>
      <c r="E959" s="107"/>
      <c r="F959" s="107"/>
      <c r="G959" s="107"/>
      <c r="H959" s="108"/>
      <c r="I959" s="108"/>
      <c r="J959" s="64" t="n">
        <v>358</v>
      </c>
      <c r="K959" s="66" t="n">
        <v>59</v>
      </c>
      <c r="L959" s="9"/>
    </row>
    <row r="960" customFormat="false" ht="12.75" hidden="false" customHeight="false" outlineLevel="0" collapsed="false">
      <c r="A960" s="106" t="n">
        <v>2</v>
      </c>
      <c r="B960" s="44"/>
      <c r="C960" s="46"/>
      <c r="D960" s="44"/>
      <c r="E960" s="47"/>
      <c r="F960" s="47"/>
      <c r="G960" s="47"/>
      <c r="H960" s="45"/>
      <c r="I960" s="45"/>
      <c r="J960" s="73" t="n">
        <v>261</v>
      </c>
      <c r="K960" s="109" t="n">
        <v>59</v>
      </c>
      <c r="L960" s="9"/>
    </row>
    <row r="961" customFormat="false" ht="12.75" hidden="false" customHeight="false" outlineLevel="0" collapsed="false">
      <c r="A961" s="106" t="n">
        <v>3</v>
      </c>
      <c r="B961" s="44"/>
      <c r="C961" s="46"/>
      <c r="D961" s="44"/>
      <c r="E961" s="47"/>
      <c r="F961" s="47"/>
      <c r="G961" s="47"/>
      <c r="H961" s="45"/>
      <c r="I961" s="45"/>
      <c r="J961" s="73" t="n">
        <v>315</v>
      </c>
      <c r="K961" s="109" t="n">
        <v>58</v>
      </c>
      <c r="L961" s="9"/>
    </row>
    <row r="962" customFormat="false" ht="12.75" hidden="false" customHeight="false" outlineLevel="0" collapsed="false">
      <c r="A962" s="106" t="n">
        <v>4</v>
      </c>
      <c r="B962" s="44"/>
      <c r="C962" s="46"/>
      <c r="D962" s="44"/>
      <c r="E962" s="47"/>
      <c r="F962" s="47"/>
      <c r="G962" s="47"/>
      <c r="H962" s="45"/>
      <c r="I962" s="45"/>
      <c r="J962" s="73" t="n">
        <v>242</v>
      </c>
      <c r="K962" s="109" t="n">
        <v>16</v>
      </c>
      <c r="L962" s="9"/>
    </row>
    <row r="963" customFormat="false" ht="12.75" hidden="false" customHeight="false" outlineLevel="0" collapsed="false">
      <c r="A963" s="106" t="n">
        <v>5</v>
      </c>
      <c r="B963" s="44"/>
      <c r="C963" s="46"/>
      <c r="D963" s="44"/>
      <c r="E963" s="47"/>
      <c r="F963" s="47"/>
      <c r="G963" s="47"/>
      <c r="H963" s="45"/>
      <c r="I963" s="45"/>
      <c r="J963" s="73" t="n">
        <v>70</v>
      </c>
      <c r="K963" s="109" t="n">
        <v>4</v>
      </c>
      <c r="L963" s="9"/>
    </row>
    <row r="964" customFormat="false" ht="12.75" hidden="false" customHeight="false" outlineLevel="0" collapsed="false">
      <c r="A964" s="106" t="n">
        <v>6</v>
      </c>
      <c r="B964" s="81"/>
      <c r="C964" s="82"/>
      <c r="D964" s="81"/>
      <c r="E964" s="112"/>
      <c r="F964" s="112"/>
      <c r="G964" s="112"/>
      <c r="H964" s="113"/>
      <c r="I964" s="113"/>
      <c r="J964" s="73" t="n">
        <v>46</v>
      </c>
      <c r="K964" s="109" t="n">
        <v>3</v>
      </c>
      <c r="L964" s="9"/>
    </row>
    <row r="965" customFormat="false" ht="12.75" hidden="false" customHeight="false" outlineLevel="0" collapsed="false">
      <c r="A965" s="58" t="s">
        <v>22</v>
      </c>
      <c r="B965" s="59"/>
      <c r="C965" s="59"/>
      <c r="D965" s="59"/>
      <c r="E965" s="59"/>
      <c r="F965" s="59"/>
      <c r="G965" s="59"/>
      <c r="H965" s="59"/>
      <c r="I965" s="59"/>
      <c r="J965" s="59" t="n">
        <f aca="false">SUM(J959:J964)</f>
        <v>1292</v>
      </c>
      <c r="K965" s="59" t="n">
        <f aca="false">SUM(K959:K964)</f>
        <v>199</v>
      </c>
      <c r="L965" s="9"/>
    </row>
    <row r="966" customFormat="false" ht="9.75" hidden="false" customHeight="true" outlineLevel="0" collapsed="false">
      <c r="A966" s="163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9"/>
    </row>
    <row r="967" customFormat="false" ht="13.5" hidden="false" customHeight="false" outlineLevel="0" collapsed="false">
      <c r="A967" s="17" t="s">
        <v>614</v>
      </c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9"/>
    </row>
    <row r="968" customFormat="false" ht="12.75" hidden="false" customHeight="false" outlineLevel="0" collapsed="false">
      <c r="A968" s="84" t="s">
        <v>615</v>
      </c>
      <c r="B968" s="64" t="n">
        <v>3</v>
      </c>
      <c r="C968" s="65" t="n">
        <v>9</v>
      </c>
      <c r="D968" s="65" t="n">
        <v>9</v>
      </c>
      <c r="E968" s="89" t="n">
        <v>316</v>
      </c>
      <c r="F968" s="89" t="n">
        <v>3</v>
      </c>
      <c r="G968" s="89" t="n">
        <v>108</v>
      </c>
      <c r="H968" s="89" t="n">
        <v>1</v>
      </c>
      <c r="I968" s="66" t="n">
        <v>0</v>
      </c>
      <c r="J968" s="67"/>
      <c r="K968" s="68"/>
      <c r="L968" s="9"/>
    </row>
    <row r="969" customFormat="false" ht="12.75" hidden="false" customHeight="false" outlineLevel="0" collapsed="false">
      <c r="A969" s="84" t="s">
        <v>616</v>
      </c>
      <c r="B969" s="73" t="n">
        <v>7</v>
      </c>
      <c r="C969" s="74" t="n">
        <v>5</v>
      </c>
      <c r="D969" s="74" t="n">
        <v>13</v>
      </c>
      <c r="E969" s="95" t="n">
        <v>458</v>
      </c>
      <c r="F969" s="95" t="n">
        <v>14</v>
      </c>
      <c r="G969" s="95" t="n">
        <v>94</v>
      </c>
      <c r="H969" s="95" t="n">
        <v>10</v>
      </c>
      <c r="I969" s="109" t="n">
        <v>0</v>
      </c>
      <c r="J969" s="44"/>
      <c r="K969" s="46"/>
      <c r="L969" s="9"/>
    </row>
    <row r="970" customFormat="false" ht="12.75" hidden="false" customHeight="false" outlineLevel="0" collapsed="false">
      <c r="A970" s="84" t="s">
        <v>617</v>
      </c>
      <c r="B970" s="73" t="n">
        <v>0</v>
      </c>
      <c r="C970" s="74" t="n">
        <v>10</v>
      </c>
      <c r="D970" s="74" t="n">
        <v>8</v>
      </c>
      <c r="E970" s="95" t="n">
        <v>328</v>
      </c>
      <c r="F970" s="95" t="n">
        <v>1</v>
      </c>
      <c r="G970" s="95" t="n">
        <v>72</v>
      </c>
      <c r="H970" s="95" t="n">
        <v>4</v>
      </c>
      <c r="I970" s="109" t="n">
        <v>0</v>
      </c>
      <c r="J970" s="44"/>
      <c r="K970" s="46"/>
      <c r="L970" s="9"/>
    </row>
    <row r="971" customFormat="false" ht="12.75" hidden="false" customHeight="false" outlineLevel="0" collapsed="false">
      <c r="A971" s="84" t="s">
        <v>618</v>
      </c>
      <c r="B971" s="73" t="n">
        <v>3</v>
      </c>
      <c r="C971" s="74" t="n">
        <v>12</v>
      </c>
      <c r="D971" s="74" t="n">
        <v>9</v>
      </c>
      <c r="E971" s="95" t="n">
        <v>317</v>
      </c>
      <c r="F971" s="95" t="n">
        <v>4</v>
      </c>
      <c r="G971" s="95" t="n">
        <v>66</v>
      </c>
      <c r="H971" s="95" t="n">
        <v>1</v>
      </c>
      <c r="I971" s="109" t="n">
        <v>0</v>
      </c>
      <c r="J971" s="44"/>
      <c r="K971" s="46"/>
      <c r="L971" s="9"/>
    </row>
    <row r="972" customFormat="false" ht="12.75" hidden="false" customHeight="false" outlineLevel="0" collapsed="false">
      <c r="A972" s="84" t="s">
        <v>619</v>
      </c>
      <c r="B972" s="73" t="n">
        <v>0</v>
      </c>
      <c r="C972" s="74" t="n">
        <v>0</v>
      </c>
      <c r="D972" s="74" t="n">
        <v>0</v>
      </c>
      <c r="E972" s="95" t="n">
        <v>55</v>
      </c>
      <c r="F972" s="95" t="n">
        <v>0</v>
      </c>
      <c r="G972" s="95" t="n">
        <v>3</v>
      </c>
      <c r="H972" s="95" t="n">
        <v>0</v>
      </c>
      <c r="I972" s="109" t="n">
        <v>0</v>
      </c>
      <c r="J972" s="44"/>
      <c r="K972" s="46"/>
      <c r="L972" s="9"/>
    </row>
    <row r="973" customFormat="false" ht="12.75" hidden="false" customHeight="false" outlineLevel="0" collapsed="false">
      <c r="A973" s="84" t="s">
        <v>620</v>
      </c>
      <c r="B973" s="73" t="n">
        <v>2</v>
      </c>
      <c r="C973" s="74" t="n">
        <v>6</v>
      </c>
      <c r="D973" s="74" t="n">
        <v>5</v>
      </c>
      <c r="E973" s="95" t="n">
        <v>242</v>
      </c>
      <c r="F973" s="95" t="n">
        <v>1</v>
      </c>
      <c r="G973" s="95" t="n">
        <v>39</v>
      </c>
      <c r="H973" s="95" t="n">
        <v>1</v>
      </c>
      <c r="I973" s="109" t="n">
        <v>0</v>
      </c>
      <c r="J973" s="44"/>
      <c r="K973" s="46"/>
      <c r="L973" s="9"/>
    </row>
    <row r="974" customFormat="false" ht="12.75" hidden="false" customHeight="false" outlineLevel="0" collapsed="false">
      <c r="A974" s="84" t="s">
        <v>621</v>
      </c>
      <c r="B974" s="73" t="n">
        <v>1</v>
      </c>
      <c r="C974" s="74" t="n">
        <v>6</v>
      </c>
      <c r="D974" s="74" t="n">
        <v>1</v>
      </c>
      <c r="E974" s="95" t="n">
        <v>118</v>
      </c>
      <c r="F974" s="95" t="n">
        <v>1</v>
      </c>
      <c r="G974" s="95" t="n">
        <v>20</v>
      </c>
      <c r="H974" s="95" t="n">
        <v>3</v>
      </c>
      <c r="I974" s="109" t="n">
        <v>0</v>
      </c>
      <c r="J974" s="44"/>
      <c r="K974" s="46"/>
      <c r="L974" s="9"/>
    </row>
    <row r="975" customFormat="false" ht="12.75" hidden="false" customHeight="false" outlineLevel="0" collapsed="false">
      <c r="A975" s="84" t="s">
        <v>622</v>
      </c>
      <c r="B975" s="73" t="n">
        <v>1</v>
      </c>
      <c r="C975" s="74" t="n">
        <v>2</v>
      </c>
      <c r="D975" s="74" t="n">
        <v>0</v>
      </c>
      <c r="E975" s="95" t="n">
        <v>74</v>
      </c>
      <c r="F975" s="95" t="n">
        <v>1</v>
      </c>
      <c r="G975" s="95" t="n">
        <v>4</v>
      </c>
      <c r="H975" s="95" t="n">
        <v>1</v>
      </c>
      <c r="I975" s="109" t="n">
        <v>0</v>
      </c>
      <c r="J975" s="44"/>
      <c r="K975" s="46"/>
      <c r="L975" s="9"/>
    </row>
    <row r="976" customFormat="false" ht="12.75" hidden="false" customHeight="false" outlineLevel="0" collapsed="false">
      <c r="A976" s="84" t="s">
        <v>308</v>
      </c>
      <c r="B976" s="73" t="n">
        <v>0</v>
      </c>
      <c r="C976" s="74" t="n">
        <v>8</v>
      </c>
      <c r="D976" s="74" t="n">
        <v>6</v>
      </c>
      <c r="E976" s="95" t="n">
        <v>203</v>
      </c>
      <c r="F976" s="95" t="n">
        <v>3</v>
      </c>
      <c r="G976" s="95" t="n">
        <v>28</v>
      </c>
      <c r="H976" s="95" t="n">
        <v>3</v>
      </c>
      <c r="I976" s="109" t="n">
        <v>0</v>
      </c>
      <c r="J976" s="44"/>
      <c r="K976" s="46"/>
      <c r="L976" s="9"/>
    </row>
    <row r="977" customFormat="false" ht="12.75" hidden="false" customHeight="false" outlineLevel="0" collapsed="false">
      <c r="A977" s="84" t="s">
        <v>623</v>
      </c>
      <c r="B977" s="73" t="n">
        <v>0</v>
      </c>
      <c r="C977" s="74" t="n">
        <v>4</v>
      </c>
      <c r="D977" s="74" t="n">
        <v>2</v>
      </c>
      <c r="E977" s="95" t="n">
        <v>164</v>
      </c>
      <c r="F977" s="95" t="n">
        <v>5</v>
      </c>
      <c r="G977" s="95" t="n">
        <v>29</v>
      </c>
      <c r="H977" s="95" t="n">
        <v>1</v>
      </c>
      <c r="I977" s="109" t="n">
        <v>0</v>
      </c>
      <c r="J977" s="44"/>
      <c r="K977" s="46"/>
      <c r="L977" s="9"/>
    </row>
    <row r="978" customFormat="false" ht="12.75" hidden="false" customHeight="false" outlineLevel="0" collapsed="false">
      <c r="A978" s="84" t="s">
        <v>624</v>
      </c>
      <c r="B978" s="73" t="n">
        <v>0</v>
      </c>
      <c r="C978" s="74" t="n">
        <v>0</v>
      </c>
      <c r="D978" s="74" t="n">
        <v>2</v>
      </c>
      <c r="E978" s="95" t="n">
        <v>12</v>
      </c>
      <c r="F978" s="95" t="n">
        <v>0</v>
      </c>
      <c r="G978" s="95" t="n">
        <v>43</v>
      </c>
      <c r="H978" s="95" t="n">
        <v>0</v>
      </c>
      <c r="I978" s="109" t="n">
        <v>0</v>
      </c>
      <c r="J978" s="44"/>
      <c r="K978" s="46"/>
      <c r="L978" s="9"/>
    </row>
    <row r="979" customFormat="false" ht="13.5" hidden="false" customHeight="true" outlineLevel="0" collapsed="false">
      <c r="A979" s="84" t="s">
        <v>625</v>
      </c>
      <c r="B979" s="73" t="n">
        <v>0</v>
      </c>
      <c r="C979" s="74" t="n">
        <v>0</v>
      </c>
      <c r="D979" s="74" t="n">
        <v>2</v>
      </c>
      <c r="E979" s="95" t="n">
        <v>13</v>
      </c>
      <c r="F979" s="95" t="n">
        <v>2</v>
      </c>
      <c r="G979" s="95" t="n">
        <v>1</v>
      </c>
      <c r="H979" s="95" t="n">
        <v>1</v>
      </c>
      <c r="I979" s="109" t="n">
        <v>0</v>
      </c>
      <c r="J979" s="44"/>
      <c r="K979" s="46"/>
      <c r="L979" s="9"/>
    </row>
    <row r="980" customFormat="false" ht="11.45" hidden="false" customHeight="true" outlineLevel="0" collapsed="false">
      <c r="A980" s="84" t="s">
        <v>160</v>
      </c>
      <c r="B980" s="73" t="n">
        <v>5</v>
      </c>
      <c r="C980" s="74" t="n">
        <v>4</v>
      </c>
      <c r="D980" s="78" t="n">
        <v>5</v>
      </c>
      <c r="E980" s="95" t="n">
        <v>286</v>
      </c>
      <c r="F980" s="95" t="n">
        <v>2</v>
      </c>
      <c r="G980" s="95" t="n">
        <v>92</v>
      </c>
      <c r="H980" s="95" t="n">
        <v>4</v>
      </c>
      <c r="I980" s="109" t="n">
        <v>0</v>
      </c>
      <c r="J980" s="81"/>
      <c r="K980" s="82"/>
      <c r="L980" s="9"/>
    </row>
    <row r="981" customFormat="false" ht="12.75" hidden="false" customHeight="false" outlineLevel="0" collapsed="false">
      <c r="A981" s="58" t="s">
        <v>22</v>
      </c>
      <c r="B981" s="59" t="n">
        <f aca="false">SUM(B968:B980)</f>
        <v>22</v>
      </c>
      <c r="C981" s="59" t="n">
        <f aca="false">SUM(C968:C980)</f>
        <v>66</v>
      </c>
      <c r="D981" s="59" t="n">
        <f aca="false">SUM(D968:D980)</f>
        <v>62</v>
      </c>
      <c r="E981" s="59" t="n">
        <f aca="false">SUM(E968:E980)</f>
        <v>2586</v>
      </c>
      <c r="F981" s="59" t="n">
        <f aca="false">SUM(F968:F980)</f>
        <v>37</v>
      </c>
      <c r="G981" s="59" t="n">
        <f aca="false">SUM(G968:G980)</f>
        <v>599</v>
      </c>
      <c r="H981" s="59" t="n">
        <f aca="false">SUM(H968:H980)</f>
        <v>30</v>
      </c>
      <c r="I981" s="59" t="n">
        <f aca="false">SUM(I968:I980)</f>
        <v>0</v>
      </c>
      <c r="J981" s="59"/>
      <c r="K981" s="59"/>
      <c r="L981" s="9"/>
    </row>
    <row r="982" customFormat="false" ht="13.5" hidden="false" customHeight="false" outlineLevel="0" collapsed="false">
      <c r="A982" s="152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9"/>
    </row>
    <row r="983" customFormat="false" ht="13.5" hidden="false" customHeight="false" outlineLevel="0" collapsed="false">
      <c r="A983" s="17" t="s">
        <v>626</v>
      </c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9"/>
    </row>
    <row r="984" customFormat="false" ht="12.75" hidden="false" customHeight="false" outlineLevel="0" collapsed="false">
      <c r="A984" s="106" t="n">
        <v>1</v>
      </c>
      <c r="B984" s="64" t="n">
        <v>5</v>
      </c>
      <c r="C984" s="65" t="n">
        <v>14</v>
      </c>
      <c r="D984" s="66" t="n">
        <v>11</v>
      </c>
      <c r="E984" s="89" t="n">
        <v>429</v>
      </c>
      <c r="F984" s="89" t="n">
        <v>11</v>
      </c>
      <c r="G984" s="89" t="n">
        <v>164</v>
      </c>
      <c r="H984" s="89" t="n">
        <v>9</v>
      </c>
      <c r="I984" s="66" t="n">
        <v>0</v>
      </c>
      <c r="J984" s="67"/>
      <c r="K984" s="68"/>
      <c r="L984" s="9"/>
    </row>
    <row r="985" customFormat="false" ht="12.75" hidden="false" customHeight="false" outlineLevel="0" collapsed="false">
      <c r="A985" s="106" t="n">
        <v>2</v>
      </c>
      <c r="B985" s="73" t="n">
        <v>6</v>
      </c>
      <c r="C985" s="74" t="n">
        <v>30</v>
      </c>
      <c r="D985" s="109" t="n">
        <v>23</v>
      </c>
      <c r="E985" s="95" t="n">
        <v>1025</v>
      </c>
      <c r="F985" s="95" t="n">
        <v>15</v>
      </c>
      <c r="G985" s="95" t="n">
        <v>274</v>
      </c>
      <c r="H985" s="95" t="n">
        <v>11</v>
      </c>
      <c r="I985" s="109" t="n">
        <v>1</v>
      </c>
      <c r="J985" s="44"/>
      <c r="K985" s="46"/>
      <c r="L985" s="9"/>
    </row>
    <row r="986" customFormat="false" ht="12.75" hidden="false" customHeight="false" outlineLevel="0" collapsed="false">
      <c r="A986" s="106" t="n">
        <v>3</v>
      </c>
      <c r="B986" s="73" t="n">
        <v>6</v>
      </c>
      <c r="C986" s="74" t="n">
        <v>10</v>
      </c>
      <c r="D986" s="109" t="n">
        <v>7</v>
      </c>
      <c r="E986" s="95" t="n">
        <v>385</v>
      </c>
      <c r="F986" s="95" t="n">
        <v>13</v>
      </c>
      <c r="G986" s="95" t="n">
        <v>153</v>
      </c>
      <c r="H986" s="95" t="n">
        <v>12</v>
      </c>
      <c r="I986" s="109" t="n">
        <v>0</v>
      </c>
      <c r="J986" s="44"/>
      <c r="K986" s="46"/>
      <c r="L986" s="9"/>
    </row>
    <row r="987" customFormat="false" ht="12.75" hidden="false" customHeight="false" outlineLevel="0" collapsed="false">
      <c r="A987" s="106" t="n">
        <v>4</v>
      </c>
      <c r="B987" s="73" t="n">
        <v>0</v>
      </c>
      <c r="C987" s="74" t="n">
        <v>8</v>
      </c>
      <c r="D987" s="109" t="n">
        <v>8</v>
      </c>
      <c r="E987" s="95" t="n">
        <v>254</v>
      </c>
      <c r="F987" s="95" t="n">
        <v>4</v>
      </c>
      <c r="G987" s="95" t="n">
        <v>70</v>
      </c>
      <c r="H987" s="95" t="n">
        <v>9</v>
      </c>
      <c r="I987" s="109" t="n">
        <v>0</v>
      </c>
      <c r="J987" s="44"/>
      <c r="K987" s="46"/>
      <c r="L987" s="9"/>
    </row>
    <row r="988" customFormat="false" ht="12.75" hidden="false" customHeight="false" outlineLevel="0" collapsed="false">
      <c r="A988" s="106" t="n">
        <v>5</v>
      </c>
      <c r="B988" s="73" t="n">
        <v>0</v>
      </c>
      <c r="C988" s="74" t="n">
        <v>32</v>
      </c>
      <c r="D988" s="109" t="n">
        <v>29</v>
      </c>
      <c r="E988" s="95" t="n">
        <v>826</v>
      </c>
      <c r="F988" s="95" t="n">
        <v>15</v>
      </c>
      <c r="G988" s="95" t="n">
        <v>252</v>
      </c>
      <c r="H988" s="95" t="n">
        <v>13</v>
      </c>
      <c r="I988" s="109" t="n">
        <v>2</v>
      </c>
      <c r="J988" s="44"/>
      <c r="K988" s="46"/>
      <c r="L988" s="9"/>
    </row>
    <row r="989" customFormat="false" ht="12.75" hidden="false" customHeight="false" outlineLevel="0" collapsed="false">
      <c r="A989" s="106" t="n">
        <v>6</v>
      </c>
      <c r="B989" s="73" t="n">
        <v>4</v>
      </c>
      <c r="C989" s="74" t="n">
        <v>8</v>
      </c>
      <c r="D989" s="109" t="n">
        <v>13</v>
      </c>
      <c r="E989" s="95" t="n">
        <v>655</v>
      </c>
      <c r="F989" s="95" t="n">
        <v>12</v>
      </c>
      <c r="G989" s="95" t="n">
        <v>191</v>
      </c>
      <c r="H989" s="95" t="n">
        <v>9</v>
      </c>
      <c r="I989" s="109" t="n">
        <v>0</v>
      </c>
      <c r="J989" s="44"/>
      <c r="K989" s="46"/>
      <c r="L989" s="9"/>
    </row>
    <row r="990" customFormat="false" ht="12.75" hidden="false" customHeight="false" outlineLevel="0" collapsed="false">
      <c r="A990" s="106" t="n">
        <v>7</v>
      </c>
      <c r="B990" s="73" t="n">
        <v>2</v>
      </c>
      <c r="C990" s="74" t="n">
        <v>3</v>
      </c>
      <c r="D990" s="109" t="n">
        <v>2</v>
      </c>
      <c r="E990" s="95" t="n">
        <v>183</v>
      </c>
      <c r="F990" s="95" t="n">
        <v>4</v>
      </c>
      <c r="G990" s="95" t="n">
        <v>28</v>
      </c>
      <c r="H990" s="95" t="n">
        <v>7</v>
      </c>
      <c r="I990" s="109" t="n">
        <v>0</v>
      </c>
      <c r="J990" s="44"/>
      <c r="K990" s="46"/>
      <c r="L990" s="9"/>
    </row>
    <row r="991" customFormat="false" ht="12.75" hidden="false" customHeight="false" outlineLevel="0" collapsed="false">
      <c r="A991" s="106" t="n">
        <v>8</v>
      </c>
      <c r="B991" s="73" t="n">
        <v>19</v>
      </c>
      <c r="C991" s="74" t="n">
        <v>19</v>
      </c>
      <c r="D991" s="109" t="n">
        <v>26</v>
      </c>
      <c r="E991" s="95" t="n">
        <v>935</v>
      </c>
      <c r="F991" s="95" t="n">
        <v>10</v>
      </c>
      <c r="G991" s="95" t="n">
        <v>198</v>
      </c>
      <c r="H991" s="95" t="n">
        <v>10</v>
      </c>
      <c r="I991" s="109" t="n">
        <v>0</v>
      </c>
      <c r="J991" s="44"/>
      <c r="K991" s="46"/>
      <c r="L991" s="9"/>
    </row>
    <row r="992" customFormat="false" ht="12.75" hidden="false" customHeight="false" outlineLevel="0" collapsed="false">
      <c r="A992" s="106" t="n">
        <v>9</v>
      </c>
      <c r="B992" s="73" t="n">
        <v>7</v>
      </c>
      <c r="C992" s="74" t="n">
        <v>17</v>
      </c>
      <c r="D992" s="109" t="n">
        <v>14</v>
      </c>
      <c r="E992" s="95" t="n">
        <v>651</v>
      </c>
      <c r="F992" s="95" t="n">
        <v>15</v>
      </c>
      <c r="G992" s="95" t="n">
        <v>125</v>
      </c>
      <c r="H992" s="95" t="n">
        <v>14</v>
      </c>
      <c r="I992" s="109" t="n">
        <v>0</v>
      </c>
      <c r="J992" s="44"/>
      <c r="K992" s="46"/>
      <c r="L992" s="9"/>
    </row>
    <row r="993" customFormat="false" ht="12.75" hidden="false" customHeight="false" outlineLevel="0" collapsed="false">
      <c r="A993" s="106" t="n">
        <v>10</v>
      </c>
      <c r="B993" s="73" t="n">
        <v>0</v>
      </c>
      <c r="C993" s="74" t="n">
        <v>2</v>
      </c>
      <c r="D993" s="109" t="n">
        <v>1</v>
      </c>
      <c r="E993" s="95" t="n">
        <v>121</v>
      </c>
      <c r="F993" s="95" t="n">
        <v>3</v>
      </c>
      <c r="G993" s="95" t="n">
        <v>16</v>
      </c>
      <c r="H993" s="95" t="n">
        <v>1</v>
      </c>
      <c r="I993" s="109" t="n">
        <v>0</v>
      </c>
      <c r="J993" s="81"/>
      <c r="K993" s="82"/>
      <c r="L993" s="9"/>
    </row>
    <row r="994" customFormat="false" ht="12.75" hidden="false" customHeight="false" outlineLevel="0" collapsed="false">
      <c r="A994" s="58" t="s">
        <v>22</v>
      </c>
      <c r="B994" s="59" t="n">
        <f aca="false">SUM(B984:B993)</f>
        <v>49</v>
      </c>
      <c r="C994" s="59" t="n">
        <f aca="false">SUM(C984:C993)</f>
        <v>143</v>
      </c>
      <c r="D994" s="59" t="n">
        <f aca="false">SUM(D984:D993)</f>
        <v>134</v>
      </c>
      <c r="E994" s="59" t="n">
        <f aca="false">SUM(E984:E993)</f>
        <v>5464</v>
      </c>
      <c r="F994" s="59" t="n">
        <f aca="false">SUM(F984:F993)</f>
        <v>102</v>
      </c>
      <c r="G994" s="59" t="n">
        <f aca="false">SUM(G984:G993)</f>
        <v>1471</v>
      </c>
      <c r="H994" s="59" t="n">
        <f aca="false">SUM(H984:H993)</f>
        <v>95</v>
      </c>
      <c r="I994" s="59" t="n">
        <f aca="false">SUM(I984:I993)</f>
        <v>3</v>
      </c>
      <c r="J994" s="59"/>
      <c r="K994" s="59"/>
      <c r="L994" s="9"/>
    </row>
    <row r="995" customFormat="false" ht="13.5" hidden="false" customHeight="false" outlineLevel="0" collapsed="false">
      <c r="A995" s="105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9"/>
    </row>
    <row r="996" customFormat="false" ht="13.5" hidden="false" customHeight="false" outlineLevel="0" collapsed="false">
      <c r="A996" s="17" t="s">
        <v>627</v>
      </c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9"/>
    </row>
    <row r="997" customFormat="false" ht="12.75" hidden="false" customHeight="false" outlineLevel="0" collapsed="false">
      <c r="A997" s="106" t="n">
        <v>1</v>
      </c>
      <c r="B997" s="67"/>
      <c r="C997" s="68"/>
      <c r="D997" s="67"/>
      <c r="E997" s="107"/>
      <c r="F997" s="107"/>
      <c r="G997" s="107"/>
      <c r="H997" s="108"/>
      <c r="I997" s="108"/>
      <c r="J997" s="64" t="n">
        <v>289</v>
      </c>
      <c r="K997" s="66" t="n">
        <v>169</v>
      </c>
      <c r="L997" s="9"/>
    </row>
    <row r="998" customFormat="false" ht="12.75" hidden="false" customHeight="false" outlineLevel="0" collapsed="false">
      <c r="A998" s="106" t="n">
        <v>2</v>
      </c>
      <c r="B998" s="44"/>
      <c r="C998" s="46"/>
      <c r="D998" s="44"/>
      <c r="E998" s="47"/>
      <c r="F998" s="47"/>
      <c r="G998" s="47"/>
      <c r="H998" s="45"/>
      <c r="I998" s="45"/>
      <c r="J998" s="73" t="n">
        <v>389</v>
      </c>
      <c r="K998" s="109" t="n">
        <v>173</v>
      </c>
      <c r="L998" s="9"/>
    </row>
    <row r="999" customFormat="false" ht="12.75" hidden="false" customHeight="false" outlineLevel="0" collapsed="false">
      <c r="A999" s="106" t="n">
        <v>3</v>
      </c>
      <c r="B999" s="44"/>
      <c r="C999" s="46"/>
      <c r="D999" s="44"/>
      <c r="E999" s="47"/>
      <c r="F999" s="47"/>
      <c r="G999" s="47"/>
      <c r="H999" s="45"/>
      <c r="I999" s="45"/>
      <c r="J999" s="73" t="n">
        <v>416</v>
      </c>
      <c r="K999" s="109" t="n">
        <v>176</v>
      </c>
      <c r="L999" s="9"/>
    </row>
    <row r="1000" customFormat="false" ht="12.75" hidden="false" customHeight="false" outlineLevel="0" collapsed="false">
      <c r="A1000" s="187" t="n">
        <v>4</v>
      </c>
      <c r="B1000" s="44"/>
      <c r="C1000" s="46"/>
      <c r="D1000" s="44"/>
      <c r="E1000" s="47"/>
      <c r="F1000" s="47"/>
      <c r="G1000" s="47"/>
      <c r="H1000" s="45"/>
      <c r="I1000" s="45"/>
      <c r="J1000" s="73" t="n">
        <v>194</v>
      </c>
      <c r="K1000" s="109" t="n">
        <v>26</v>
      </c>
      <c r="L1000" s="9"/>
    </row>
    <row r="1001" customFormat="false" ht="12.75" hidden="false" customHeight="false" outlineLevel="0" collapsed="false">
      <c r="A1001" s="187" t="n">
        <v>5</v>
      </c>
      <c r="B1001" s="44"/>
      <c r="C1001" s="46"/>
      <c r="D1001" s="44"/>
      <c r="E1001" s="47"/>
      <c r="F1001" s="47"/>
      <c r="G1001" s="47"/>
      <c r="H1001" s="45"/>
      <c r="I1001" s="45"/>
      <c r="J1001" s="73" t="n">
        <v>90</v>
      </c>
      <c r="K1001" s="109" t="n">
        <v>4</v>
      </c>
      <c r="L1001" s="9"/>
    </row>
    <row r="1002" customFormat="false" ht="12.75" hidden="false" customHeight="false" outlineLevel="0" collapsed="false">
      <c r="A1002" s="106" t="n">
        <v>6</v>
      </c>
      <c r="B1002" s="44"/>
      <c r="C1002" s="46"/>
      <c r="D1002" s="44"/>
      <c r="E1002" s="47"/>
      <c r="F1002" s="47"/>
      <c r="G1002" s="47"/>
      <c r="H1002" s="45"/>
      <c r="I1002" s="45"/>
      <c r="J1002" s="73" t="n">
        <v>159</v>
      </c>
      <c r="K1002" s="109" t="n">
        <v>100</v>
      </c>
      <c r="L1002" s="9"/>
    </row>
    <row r="1003" customFormat="false" ht="12.75" hidden="false" customHeight="false" outlineLevel="0" collapsed="false">
      <c r="A1003" s="58" t="s">
        <v>22</v>
      </c>
      <c r="B1003" s="59"/>
      <c r="C1003" s="59"/>
      <c r="D1003" s="59"/>
      <c r="E1003" s="59"/>
      <c r="F1003" s="59"/>
      <c r="G1003" s="59"/>
      <c r="H1003" s="59"/>
      <c r="I1003" s="59"/>
      <c r="J1003" s="59" t="n">
        <f aca="false">SUM(J997:J1002)</f>
        <v>1537</v>
      </c>
      <c r="K1003" s="59" t="n">
        <f aca="false">SUM(K997:K1002)</f>
        <v>648</v>
      </c>
      <c r="L1003" s="9"/>
    </row>
    <row r="1004" customFormat="false" ht="13.5" hidden="false" customHeight="false" outlineLevel="0" collapsed="false">
      <c r="A1004" s="122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9"/>
    </row>
    <row r="1005" customFormat="false" ht="13.5" hidden="false" customHeight="false" outlineLevel="0" collapsed="false">
      <c r="A1005" s="17" t="s">
        <v>628</v>
      </c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9"/>
    </row>
    <row r="1006" customFormat="false" ht="12.75" hidden="false" customHeight="false" outlineLevel="0" collapsed="false">
      <c r="A1006" s="100" t="s">
        <v>629</v>
      </c>
      <c r="B1006" s="64" t="n">
        <v>0</v>
      </c>
      <c r="C1006" s="65" t="n">
        <v>1</v>
      </c>
      <c r="D1006" s="65" t="n">
        <v>0</v>
      </c>
      <c r="E1006" s="65" t="n">
        <v>74</v>
      </c>
      <c r="F1006" s="65" t="n">
        <v>0</v>
      </c>
      <c r="G1006" s="65" t="n">
        <v>20</v>
      </c>
      <c r="H1006" s="65" t="n">
        <v>1</v>
      </c>
      <c r="I1006" s="66" t="n">
        <v>0</v>
      </c>
      <c r="J1006" s="67"/>
      <c r="K1006" s="68"/>
      <c r="L1006" s="9"/>
    </row>
    <row r="1007" customFormat="false" ht="12.75" hidden="false" customHeight="false" outlineLevel="0" collapsed="false">
      <c r="A1007" s="100" t="s">
        <v>630</v>
      </c>
      <c r="B1007" s="73" t="n">
        <v>1</v>
      </c>
      <c r="C1007" s="74" t="n">
        <v>3</v>
      </c>
      <c r="D1007" s="74" t="n">
        <v>4</v>
      </c>
      <c r="E1007" s="74" t="n">
        <v>102</v>
      </c>
      <c r="F1007" s="74" t="n">
        <v>2</v>
      </c>
      <c r="G1007" s="74" t="n">
        <v>103</v>
      </c>
      <c r="H1007" s="74" t="n">
        <v>3</v>
      </c>
      <c r="I1007" s="109" t="n">
        <v>0</v>
      </c>
      <c r="J1007" s="44"/>
      <c r="K1007" s="46"/>
      <c r="L1007" s="9"/>
    </row>
    <row r="1008" customFormat="false" ht="12.75" hidden="false" customHeight="false" outlineLevel="0" collapsed="false">
      <c r="A1008" s="100" t="s">
        <v>631</v>
      </c>
      <c r="B1008" s="69" t="n">
        <v>2</v>
      </c>
      <c r="C1008" s="70" t="n">
        <v>8</v>
      </c>
      <c r="D1008" s="70" t="n">
        <v>12</v>
      </c>
      <c r="E1008" s="70" t="n">
        <v>165</v>
      </c>
      <c r="F1008" s="70" t="n">
        <v>4</v>
      </c>
      <c r="G1008" s="70" t="n">
        <v>167</v>
      </c>
      <c r="H1008" s="70" t="n">
        <v>6</v>
      </c>
      <c r="I1008" s="109" t="n">
        <v>0</v>
      </c>
      <c r="J1008" s="44"/>
      <c r="K1008" s="46"/>
      <c r="L1008" s="9"/>
    </row>
    <row r="1009" customFormat="false" ht="12.75" hidden="false" customHeight="false" outlineLevel="0" collapsed="false">
      <c r="A1009" s="100" t="s">
        <v>632</v>
      </c>
      <c r="B1009" s="73" t="n">
        <v>0</v>
      </c>
      <c r="C1009" s="74" t="n">
        <v>6</v>
      </c>
      <c r="D1009" s="74" t="n">
        <v>7</v>
      </c>
      <c r="E1009" s="74" t="n">
        <v>99</v>
      </c>
      <c r="F1009" s="74" t="n">
        <v>1</v>
      </c>
      <c r="G1009" s="74" t="n">
        <v>67</v>
      </c>
      <c r="H1009" s="74" t="n">
        <v>5</v>
      </c>
      <c r="I1009" s="109" t="n">
        <v>0</v>
      </c>
      <c r="J1009" s="44"/>
      <c r="K1009" s="46"/>
      <c r="L1009" s="9"/>
    </row>
    <row r="1010" customFormat="false" ht="12.75" hidden="false" customHeight="false" outlineLevel="0" collapsed="false">
      <c r="A1010" s="100" t="s">
        <v>633</v>
      </c>
      <c r="B1010" s="73" t="n">
        <v>2</v>
      </c>
      <c r="C1010" s="74" t="n">
        <v>10</v>
      </c>
      <c r="D1010" s="74" t="n">
        <v>25</v>
      </c>
      <c r="E1010" s="74" t="n">
        <v>300</v>
      </c>
      <c r="F1010" s="74" t="n">
        <v>8</v>
      </c>
      <c r="G1010" s="74" t="n">
        <v>189</v>
      </c>
      <c r="H1010" s="74" t="n">
        <v>10</v>
      </c>
      <c r="I1010" s="109" t="n">
        <v>0</v>
      </c>
      <c r="J1010" s="44"/>
      <c r="K1010" s="46"/>
      <c r="L1010" s="9"/>
    </row>
    <row r="1011" customFormat="false" ht="12.75" hidden="false" customHeight="false" outlineLevel="0" collapsed="false">
      <c r="A1011" s="100" t="s">
        <v>634</v>
      </c>
      <c r="B1011" s="73" t="n">
        <v>7</v>
      </c>
      <c r="C1011" s="74" t="n">
        <v>32</v>
      </c>
      <c r="D1011" s="74" t="n">
        <v>29</v>
      </c>
      <c r="E1011" s="74" t="n">
        <v>379</v>
      </c>
      <c r="F1011" s="74" t="n">
        <v>15</v>
      </c>
      <c r="G1011" s="74" t="n">
        <v>266</v>
      </c>
      <c r="H1011" s="74" t="n">
        <v>17</v>
      </c>
      <c r="I1011" s="109" t="n">
        <v>0</v>
      </c>
      <c r="J1011" s="44"/>
      <c r="K1011" s="46"/>
      <c r="L1011" s="9"/>
    </row>
    <row r="1012" customFormat="false" ht="12.75" hidden="false" customHeight="false" outlineLevel="0" collapsed="false">
      <c r="A1012" s="100" t="s">
        <v>635</v>
      </c>
      <c r="B1012" s="73" t="n">
        <v>0</v>
      </c>
      <c r="C1012" s="74" t="n">
        <v>1</v>
      </c>
      <c r="D1012" s="74" t="n">
        <v>1</v>
      </c>
      <c r="E1012" s="74" t="n">
        <v>24</v>
      </c>
      <c r="F1012" s="74" t="n">
        <v>0</v>
      </c>
      <c r="G1012" s="74" t="n">
        <v>30</v>
      </c>
      <c r="H1012" s="74" t="n">
        <v>0</v>
      </c>
      <c r="I1012" s="109" t="n">
        <v>0</v>
      </c>
      <c r="J1012" s="44"/>
      <c r="K1012" s="46"/>
      <c r="L1012" s="9"/>
    </row>
    <row r="1013" customFormat="false" ht="12.75" hidden="false" customHeight="false" outlineLevel="0" collapsed="false">
      <c r="A1013" s="100" t="s">
        <v>636</v>
      </c>
      <c r="B1013" s="73" t="n">
        <v>1</v>
      </c>
      <c r="C1013" s="74" t="n">
        <v>10</v>
      </c>
      <c r="D1013" s="74" t="n">
        <v>4</v>
      </c>
      <c r="E1013" s="74" t="n">
        <v>106</v>
      </c>
      <c r="F1013" s="74" t="n">
        <v>3</v>
      </c>
      <c r="G1013" s="74" t="n">
        <v>42</v>
      </c>
      <c r="H1013" s="74" t="n">
        <v>7</v>
      </c>
      <c r="I1013" s="109" t="n">
        <v>0</v>
      </c>
      <c r="J1013" s="44"/>
      <c r="K1013" s="46"/>
      <c r="L1013" s="9"/>
    </row>
    <row r="1014" customFormat="false" ht="12.75" hidden="false" customHeight="false" outlineLevel="0" collapsed="false">
      <c r="A1014" s="100" t="s">
        <v>637</v>
      </c>
      <c r="B1014" s="73" t="n">
        <v>4</v>
      </c>
      <c r="C1014" s="74" t="n">
        <v>23</v>
      </c>
      <c r="D1014" s="74" t="n">
        <v>16</v>
      </c>
      <c r="E1014" s="74" t="n">
        <v>357</v>
      </c>
      <c r="F1014" s="74" t="n">
        <v>2</v>
      </c>
      <c r="G1014" s="74" t="n">
        <v>155</v>
      </c>
      <c r="H1014" s="74" t="n">
        <v>8</v>
      </c>
      <c r="I1014" s="109" t="n">
        <v>0</v>
      </c>
      <c r="J1014" s="44"/>
      <c r="K1014" s="46"/>
      <c r="L1014" s="9"/>
    </row>
    <row r="1015" customFormat="false" ht="12.75" hidden="false" customHeight="false" outlineLevel="0" collapsed="false">
      <c r="A1015" s="100" t="s">
        <v>638</v>
      </c>
      <c r="B1015" s="73" t="n">
        <v>5</v>
      </c>
      <c r="C1015" s="74" t="n">
        <v>11</v>
      </c>
      <c r="D1015" s="74" t="n">
        <v>4</v>
      </c>
      <c r="E1015" s="74" t="n">
        <v>316</v>
      </c>
      <c r="F1015" s="74" t="n">
        <v>9</v>
      </c>
      <c r="G1015" s="74" t="n">
        <v>140</v>
      </c>
      <c r="H1015" s="74" t="n">
        <v>4</v>
      </c>
      <c r="I1015" s="109" t="n">
        <v>0</v>
      </c>
      <c r="J1015" s="44"/>
      <c r="K1015" s="46"/>
      <c r="L1015" s="9"/>
    </row>
    <row r="1016" customFormat="false" ht="12.75" hidden="false" customHeight="false" outlineLevel="0" collapsed="false">
      <c r="A1016" s="100" t="s">
        <v>639</v>
      </c>
      <c r="B1016" s="73" t="n">
        <v>1</v>
      </c>
      <c r="C1016" s="74" t="n">
        <v>0</v>
      </c>
      <c r="D1016" s="74" t="n">
        <v>0</v>
      </c>
      <c r="E1016" s="74" t="n">
        <v>62</v>
      </c>
      <c r="F1016" s="74" t="n">
        <v>0</v>
      </c>
      <c r="G1016" s="74" t="n">
        <v>9</v>
      </c>
      <c r="H1016" s="74" t="n">
        <v>1</v>
      </c>
      <c r="I1016" s="109" t="n">
        <v>0</v>
      </c>
      <c r="J1016" s="44"/>
      <c r="K1016" s="46"/>
      <c r="L1016" s="9"/>
    </row>
    <row r="1017" customFormat="false" ht="12.75" hidden="false" customHeight="false" outlineLevel="0" collapsed="false">
      <c r="A1017" s="100" t="s">
        <v>640</v>
      </c>
      <c r="B1017" s="73" t="n">
        <v>0</v>
      </c>
      <c r="C1017" s="74" t="n">
        <v>1</v>
      </c>
      <c r="D1017" s="74" t="n">
        <v>1</v>
      </c>
      <c r="E1017" s="74" t="n">
        <v>37</v>
      </c>
      <c r="F1017" s="74" t="n">
        <v>1</v>
      </c>
      <c r="G1017" s="74" t="n">
        <v>5</v>
      </c>
      <c r="H1017" s="74" t="n">
        <v>0</v>
      </c>
      <c r="I1017" s="109" t="n">
        <v>0</v>
      </c>
      <c r="J1017" s="44"/>
      <c r="K1017" s="46"/>
      <c r="L1017" s="9"/>
    </row>
    <row r="1018" customFormat="false" ht="12.75" hidden="false" customHeight="false" outlineLevel="0" collapsed="false">
      <c r="A1018" s="100" t="s">
        <v>641</v>
      </c>
      <c r="B1018" s="73" t="n">
        <v>0</v>
      </c>
      <c r="C1018" s="74" t="n">
        <v>1</v>
      </c>
      <c r="D1018" s="74" t="n">
        <v>0</v>
      </c>
      <c r="E1018" s="74" t="n">
        <v>10</v>
      </c>
      <c r="F1018" s="74" t="n">
        <v>0</v>
      </c>
      <c r="G1018" s="74" t="n">
        <v>9</v>
      </c>
      <c r="H1018" s="74" t="n">
        <v>0</v>
      </c>
      <c r="I1018" s="109" t="n">
        <v>0</v>
      </c>
      <c r="J1018" s="44"/>
      <c r="K1018" s="46"/>
      <c r="L1018" s="9"/>
    </row>
    <row r="1019" customFormat="false" ht="12.75" hidden="false" customHeight="false" outlineLevel="0" collapsed="false">
      <c r="A1019" s="100" t="s">
        <v>160</v>
      </c>
      <c r="B1019" s="77" t="n">
        <v>0</v>
      </c>
      <c r="C1019" s="78" t="n">
        <v>4</v>
      </c>
      <c r="D1019" s="78" t="n">
        <v>16</v>
      </c>
      <c r="E1019" s="78" t="n">
        <v>297</v>
      </c>
      <c r="F1019" s="78" t="n">
        <v>5</v>
      </c>
      <c r="G1019" s="78" t="n">
        <v>225</v>
      </c>
      <c r="H1019" s="78" t="n">
        <v>10</v>
      </c>
      <c r="I1019" s="109" t="n">
        <v>0</v>
      </c>
      <c r="J1019" s="81"/>
      <c r="K1019" s="82"/>
      <c r="L1019" s="9"/>
    </row>
    <row r="1020" customFormat="false" ht="12.75" hidden="false" customHeight="false" outlineLevel="0" collapsed="false">
      <c r="A1020" s="58" t="s">
        <v>22</v>
      </c>
      <c r="B1020" s="59" t="n">
        <f aca="false">SUM(B1006:B1019)</f>
        <v>23</v>
      </c>
      <c r="C1020" s="59" t="n">
        <f aca="false">SUM(C1006:C1019)</f>
        <v>111</v>
      </c>
      <c r="D1020" s="59" t="n">
        <f aca="false">SUM(D1006:D1019)</f>
        <v>119</v>
      </c>
      <c r="E1020" s="59" t="n">
        <f aca="false">SUM(E1006:E1019)</f>
        <v>2328</v>
      </c>
      <c r="F1020" s="59" t="n">
        <f aca="false">SUM(F1006:F1019)</f>
        <v>50</v>
      </c>
      <c r="G1020" s="59" t="n">
        <f aca="false">SUM(G1006:G1019)</f>
        <v>1427</v>
      </c>
      <c r="H1020" s="59" t="n">
        <f aca="false">SUM(H1006:H1019)</f>
        <v>72</v>
      </c>
      <c r="I1020" s="59" t="n">
        <f aca="false">SUM(I1006:I1019)</f>
        <v>0</v>
      </c>
      <c r="J1020" s="59"/>
      <c r="K1020" s="59"/>
      <c r="L1020" s="9"/>
    </row>
    <row r="1021" customFormat="false" ht="5.1" hidden="false" customHeight="true" outlineLevel="0" collapsed="false">
      <c r="A1021" s="105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9"/>
    </row>
    <row r="1022" customFormat="false" ht="13.5" hidden="false" customHeight="false" outlineLevel="0" collapsed="false">
      <c r="A1022" s="17" t="s">
        <v>642</v>
      </c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9"/>
    </row>
    <row r="1023" customFormat="false" ht="12.75" hidden="false" customHeight="false" outlineLevel="0" collapsed="false">
      <c r="A1023" s="84" t="n">
        <v>1</v>
      </c>
      <c r="B1023" s="67"/>
      <c r="C1023" s="68"/>
      <c r="D1023" s="67"/>
      <c r="E1023" s="107"/>
      <c r="F1023" s="107"/>
      <c r="G1023" s="107"/>
      <c r="H1023" s="108"/>
      <c r="I1023" s="108"/>
      <c r="J1023" s="64" t="n">
        <v>346</v>
      </c>
      <c r="K1023" s="66" t="n">
        <v>145</v>
      </c>
      <c r="L1023" s="9"/>
    </row>
    <row r="1024" customFormat="false" ht="12.75" hidden="false" customHeight="false" outlineLevel="0" collapsed="false">
      <c r="A1024" s="84" t="n">
        <v>2</v>
      </c>
      <c r="B1024" s="44"/>
      <c r="C1024" s="46"/>
      <c r="D1024" s="44"/>
      <c r="E1024" s="47"/>
      <c r="F1024" s="47"/>
      <c r="G1024" s="47"/>
      <c r="H1024" s="45"/>
      <c r="I1024" s="45"/>
      <c r="J1024" s="69" t="n">
        <v>191</v>
      </c>
      <c r="K1024" s="71" t="n">
        <v>102</v>
      </c>
      <c r="L1024" s="9"/>
    </row>
    <row r="1025" customFormat="false" ht="12.75" hidden="false" customHeight="false" outlineLevel="0" collapsed="false">
      <c r="A1025" s="84" t="n">
        <v>3</v>
      </c>
      <c r="B1025" s="44"/>
      <c r="C1025" s="46"/>
      <c r="D1025" s="44"/>
      <c r="E1025" s="47"/>
      <c r="F1025" s="47"/>
      <c r="G1025" s="47"/>
      <c r="H1025" s="45"/>
      <c r="I1025" s="45"/>
      <c r="J1025" s="69" t="n">
        <v>71</v>
      </c>
      <c r="K1025" s="71" t="n">
        <v>119</v>
      </c>
      <c r="L1025" s="9"/>
    </row>
    <row r="1026" customFormat="false" ht="12.75" hidden="false" customHeight="false" outlineLevel="0" collapsed="false">
      <c r="A1026" s="84" t="n">
        <v>4</v>
      </c>
      <c r="B1026" s="75"/>
      <c r="C1026" s="76"/>
      <c r="D1026" s="75"/>
      <c r="E1026" s="110"/>
      <c r="F1026" s="110"/>
      <c r="G1026" s="110"/>
      <c r="H1026" s="111"/>
      <c r="I1026" s="111"/>
      <c r="J1026" s="69" t="n">
        <v>162</v>
      </c>
      <c r="K1026" s="71" t="n">
        <v>216</v>
      </c>
      <c r="L1026" s="9"/>
    </row>
    <row r="1027" customFormat="false" ht="12.75" hidden="false" customHeight="false" outlineLevel="0" collapsed="false">
      <c r="A1027" s="84" t="n">
        <v>5</v>
      </c>
      <c r="B1027" s="75"/>
      <c r="C1027" s="76"/>
      <c r="D1027" s="75"/>
      <c r="E1027" s="110"/>
      <c r="F1027" s="110"/>
      <c r="G1027" s="110"/>
      <c r="H1027" s="111"/>
      <c r="I1027" s="111"/>
      <c r="J1027" s="69" t="n">
        <v>141</v>
      </c>
      <c r="K1027" s="71" t="n">
        <v>143</v>
      </c>
      <c r="L1027" s="9"/>
    </row>
    <row r="1028" customFormat="false" ht="12.75" hidden="false" customHeight="false" outlineLevel="0" collapsed="false">
      <c r="A1028" s="84" t="n">
        <v>6</v>
      </c>
      <c r="B1028" s="75"/>
      <c r="C1028" s="76"/>
      <c r="D1028" s="75"/>
      <c r="E1028" s="110"/>
      <c r="F1028" s="110"/>
      <c r="G1028" s="110"/>
      <c r="H1028" s="111"/>
      <c r="I1028" s="111"/>
      <c r="J1028" s="69" t="n">
        <v>195</v>
      </c>
      <c r="K1028" s="71" t="n">
        <v>235</v>
      </c>
      <c r="L1028" s="9"/>
    </row>
    <row r="1029" customFormat="false" ht="12.75" hidden="false" customHeight="false" outlineLevel="0" collapsed="false">
      <c r="A1029" s="84" t="n">
        <v>7</v>
      </c>
      <c r="B1029" s="75"/>
      <c r="C1029" s="76"/>
      <c r="D1029" s="75"/>
      <c r="E1029" s="110"/>
      <c r="F1029" s="110"/>
      <c r="G1029" s="110"/>
      <c r="H1029" s="111"/>
      <c r="I1029" s="111"/>
      <c r="J1029" s="69" t="n">
        <v>260</v>
      </c>
      <c r="K1029" s="71" t="n">
        <v>197</v>
      </c>
      <c r="L1029" s="9"/>
    </row>
    <row r="1030" customFormat="false" ht="12.75" hidden="false" customHeight="false" outlineLevel="0" collapsed="false">
      <c r="A1030" s="84" t="s">
        <v>160</v>
      </c>
      <c r="B1030" s="81"/>
      <c r="C1030" s="82"/>
      <c r="D1030" s="81"/>
      <c r="E1030" s="112"/>
      <c r="F1030" s="112"/>
      <c r="G1030" s="112"/>
      <c r="H1030" s="113"/>
      <c r="I1030" s="113"/>
      <c r="J1030" s="162" t="n">
        <v>878</v>
      </c>
      <c r="K1030" s="80" t="n">
        <v>1346</v>
      </c>
      <c r="L1030" s="9"/>
    </row>
    <row r="1031" customFormat="false" ht="12.75" hidden="false" customHeight="false" outlineLevel="0" collapsed="false">
      <c r="A1031" s="58" t="s">
        <v>22</v>
      </c>
      <c r="B1031" s="59"/>
      <c r="C1031" s="59"/>
      <c r="D1031" s="59"/>
      <c r="E1031" s="59"/>
      <c r="F1031" s="59"/>
      <c r="G1031" s="59"/>
      <c r="H1031" s="59"/>
      <c r="I1031" s="59"/>
      <c r="J1031" s="59" t="n">
        <f aca="false">SUM(J1023:J1030)</f>
        <v>2244</v>
      </c>
      <c r="K1031" s="59" t="n">
        <f aca="false">SUM(K1023:K1030)</f>
        <v>2503</v>
      </c>
      <c r="L1031" s="9"/>
    </row>
    <row r="1032" customFormat="false" ht="13.5" hidden="false" customHeight="false" outlineLevel="0" collapsed="false">
      <c r="A1032" s="122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9"/>
    </row>
    <row r="1033" customFormat="false" ht="13.5" hidden="false" customHeight="false" outlineLevel="0" collapsed="false">
      <c r="A1033" s="17" t="s">
        <v>643</v>
      </c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9"/>
    </row>
    <row r="1034" customFormat="false" ht="12.75" hidden="false" customHeight="false" outlineLevel="0" collapsed="false">
      <c r="A1034" s="84" t="s">
        <v>644</v>
      </c>
      <c r="B1034" s="67"/>
      <c r="C1034" s="68"/>
      <c r="D1034" s="67"/>
      <c r="E1034" s="107"/>
      <c r="F1034" s="107"/>
      <c r="G1034" s="107"/>
      <c r="H1034" s="108"/>
      <c r="I1034" s="108"/>
      <c r="J1034" s="64" t="n">
        <v>331</v>
      </c>
      <c r="K1034" s="66" t="n">
        <v>88</v>
      </c>
      <c r="L1034" s="9"/>
    </row>
    <row r="1035" customFormat="false" ht="12.75" hidden="false" customHeight="false" outlineLevel="0" collapsed="false">
      <c r="A1035" s="84" t="s">
        <v>645</v>
      </c>
      <c r="B1035" s="44"/>
      <c r="C1035" s="46"/>
      <c r="D1035" s="44"/>
      <c r="E1035" s="47"/>
      <c r="F1035" s="47"/>
      <c r="G1035" s="47"/>
      <c r="H1035" s="45"/>
      <c r="I1035" s="45"/>
      <c r="J1035" s="73" t="n">
        <v>386</v>
      </c>
      <c r="K1035" s="109" t="n">
        <v>92</v>
      </c>
      <c r="L1035" s="9"/>
    </row>
    <row r="1036" customFormat="false" ht="12.75" hidden="false" customHeight="false" outlineLevel="0" collapsed="false">
      <c r="A1036" s="84" t="s">
        <v>646</v>
      </c>
      <c r="B1036" s="44"/>
      <c r="C1036" s="46"/>
      <c r="D1036" s="44"/>
      <c r="E1036" s="47"/>
      <c r="F1036" s="47"/>
      <c r="G1036" s="47"/>
      <c r="H1036" s="45"/>
      <c r="I1036" s="45"/>
      <c r="J1036" s="73" t="n">
        <v>302</v>
      </c>
      <c r="K1036" s="109" t="n">
        <v>92</v>
      </c>
      <c r="L1036" s="9"/>
    </row>
    <row r="1037" customFormat="false" ht="12.75" hidden="false" customHeight="false" outlineLevel="0" collapsed="false">
      <c r="A1037" s="84" t="s">
        <v>647</v>
      </c>
      <c r="B1037" s="44"/>
      <c r="C1037" s="46"/>
      <c r="D1037" s="44"/>
      <c r="E1037" s="47"/>
      <c r="F1037" s="47"/>
      <c r="G1037" s="47"/>
      <c r="H1037" s="45"/>
      <c r="I1037" s="45"/>
      <c r="J1037" s="73" t="n">
        <v>237</v>
      </c>
      <c r="K1037" s="109" t="n">
        <v>80</v>
      </c>
      <c r="L1037" s="9"/>
    </row>
    <row r="1038" customFormat="false" ht="12.75" hidden="false" customHeight="false" outlineLevel="0" collapsed="false">
      <c r="A1038" s="84" t="s">
        <v>648</v>
      </c>
      <c r="B1038" s="44"/>
      <c r="C1038" s="46"/>
      <c r="D1038" s="44"/>
      <c r="E1038" s="47"/>
      <c r="F1038" s="47"/>
      <c r="G1038" s="47"/>
      <c r="H1038" s="45"/>
      <c r="I1038" s="45"/>
      <c r="J1038" s="73" t="n">
        <v>270</v>
      </c>
      <c r="K1038" s="109" t="n">
        <v>109</v>
      </c>
      <c r="L1038" s="9"/>
    </row>
    <row r="1039" customFormat="false" ht="12.75" hidden="false" customHeight="false" outlineLevel="0" collapsed="false">
      <c r="A1039" s="84" t="s">
        <v>649</v>
      </c>
      <c r="B1039" s="44"/>
      <c r="C1039" s="46"/>
      <c r="D1039" s="44"/>
      <c r="E1039" s="47"/>
      <c r="F1039" s="47"/>
      <c r="G1039" s="47"/>
      <c r="H1039" s="45"/>
      <c r="I1039" s="45"/>
      <c r="J1039" s="73" t="n">
        <v>240</v>
      </c>
      <c r="K1039" s="109" t="n">
        <v>46</v>
      </c>
      <c r="L1039" s="9"/>
    </row>
    <row r="1040" customFormat="false" ht="12.75" hidden="false" customHeight="false" outlineLevel="0" collapsed="false">
      <c r="A1040" s="84" t="s">
        <v>650</v>
      </c>
      <c r="B1040" s="44"/>
      <c r="C1040" s="46"/>
      <c r="D1040" s="44"/>
      <c r="E1040" s="47"/>
      <c r="F1040" s="47"/>
      <c r="G1040" s="47"/>
      <c r="H1040" s="45"/>
      <c r="I1040" s="45"/>
      <c r="J1040" s="73" t="n">
        <v>202</v>
      </c>
      <c r="K1040" s="109" t="n">
        <v>62</v>
      </c>
      <c r="L1040" s="9"/>
    </row>
    <row r="1041" customFormat="false" ht="12.75" hidden="false" customHeight="false" outlineLevel="0" collapsed="false">
      <c r="A1041" s="84" t="s">
        <v>651</v>
      </c>
      <c r="B1041" s="44"/>
      <c r="C1041" s="46"/>
      <c r="D1041" s="44"/>
      <c r="E1041" s="47"/>
      <c r="F1041" s="47"/>
      <c r="G1041" s="47"/>
      <c r="H1041" s="45"/>
      <c r="I1041" s="45"/>
      <c r="J1041" s="73" t="n">
        <v>389</v>
      </c>
      <c r="K1041" s="109" t="n">
        <v>99</v>
      </c>
      <c r="L1041" s="9"/>
    </row>
    <row r="1042" customFormat="false" ht="12.75" hidden="false" customHeight="false" outlineLevel="0" collapsed="false">
      <c r="A1042" s="84" t="s">
        <v>652</v>
      </c>
      <c r="B1042" s="44"/>
      <c r="C1042" s="46"/>
      <c r="D1042" s="44"/>
      <c r="E1042" s="47"/>
      <c r="F1042" s="47"/>
      <c r="G1042" s="47"/>
      <c r="H1042" s="45"/>
      <c r="I1042" s="45"/>
      <c r="J1042" s="73" t="n">
        <v>344</v>
      </c>
      <c r="K1042" s="109" t="n">
        <v>84</v>
      </c>
      <c r="L1042" s="9"/>
    </row>
    <row r="1043" customFormat="false" ht="12.75" hidden="false" customHeight="false" outlineLevel="0" collapsed="false">
      <c r="A1043" s="84" t="s">
        <v>653</v>
      </c>
      <c r="B1043" s="44"/>
      <c r="C1043" s="46"/>
      <c r="D1043" s="44"/>
      <c r="E1043" s="47"/>
      <c r="F1043" s="47"/>
      <c r="G1043" s="47"/>
      <c r="H1043" s="45"/>
      <c r="I1043" s="45"/>
      <c r="J1043" s="73" t="n">
        <v>372</v>
      </c>
      <c r="K1043" s="109" t="n">
        <v>93</v>
      </c>
      <c r="L1043" s="9"/>
    </row>
    <row r="1044" customFormat="false" ht="12.75" hidden="false" customHeight="false" outlineLevel="0" collapsed="false">
      <c r="A1044" s="84" t="s">
        <v>654</v>
      </c>
      <c r="B1044" s="44"/>
      <c r="C1044" s="46"/>
      <c r="D1044" s="44"/>
      <c r="E1044" s="47"/>
      <c r="F1044" s="47"/>
      <c r="G1044" s="47"/>
      <c r="H1044" s="45"/>
      <c r="I1044" s="45"/>
      <c r="J1044" s="73" t="n">
        <v>353</v>
      </c>
      <c r="K1044" s="109" t="n">
        <v>112</v>
      </c>
      <c r="L1044" s="9"/>
    </row>
    <row r="1045" customFormat="false" ht="12.75" hidden="false" customHeight="false" outlineLevel="0" collapsed="false">
      <c r="A1045" s="84" t="s">
        <v>655</v>
      </c>
      <c r="B1045" s="44"/>
      <c r="C1045" s="46"/>
      <c r="D1045" s="44"/>
      <c r="E1045" s="47"/>
      <c r="F1045" s="47"/>
      <c r="G1045" s="47"/>
      <c r="H1045" s="45"/>
      <c r="I1045" s="45"/>
      <c r="J1045" s="73" t="n">
        <v>247</v>
      </c>
      <c r="K1045" s="109" t="n">
        <v>53</v>
      </c>
      <c r="L1045" s="9"/>
    </row>
    <row r="1046" customFormat="false" ht="12.75" hidden="false" customHeight="false" outlineLevel="0" collapsed="false">
      <c r="A1046" s="84" t="s">
        <v>656</v>
      </c>
      <c r="B1046" s="44"/>
      <c r="C1046" s="46"/>
      <c r="D1046" s="44"/>
      <c r="E1046" s="47"/>
      <c r="F1046" s="47"/>
      <c r="G1046" s="47"/>
      <c r="H1046" s="45"/>
      <c r="I1046" s="45"/>
      <c r="J1046" s="73" t="n">
        <v>393</v>
      </c>
      <c r="K1046" s="109" t="n">
        <v>91</v>
      </c>
      <c r="L1046" s="9"/>
    </row>
    <row r="1047" customFormat="false" ht="12.75" hidden="false" customHeight="false" outlineLevel="0" collapsed="false">
      <c r="A1047" s="84" t="s">
        <v>657</v>
      </c>
      <c r="B1047" s="44"/>
      <c r="C1047" s="46"/>
      <c r="D1047" s="44"/>
      <c r="E1047" s="47"/>
      <c r="F1047" s="47"/>
      <c r="G1047" s="47"/>
      <c r="H1047" s="45"/>
      <c r="I1047" s="45"/>
      <c r="J1047" s="73" t="n">
        <v>348</v>
      </c>
      <c r="K1047" s="109" t="n">
        <v>75</v>
      </c>
      <c r="L1047" s="9"/>
    </row>
    <row r="1048" customFormat="false" ht="12.75" hidden="false" customHeight="false" outlineLevel="0" collapsed="false">
      <c r="A1048" s="84" t="s">
        <v>658</v>
      </c>
      <c r="B1048" s="44"/>
      <c r="C1048" s="46"/>
      <c r="D1048" s="44"/>
      <c r="E1048" s="47"/>
      <c r="F1048" s="47"/>
      <c r="G1048" s="47"/>
      <c r="H1048" s="45"/>
      <c r="I1048" s="45"/>
      <c r="J1048" s="73" t="n">
        <v>466</v>
      </c>
      <c r="K1048" s="109" t="n">
        <v>93</v>
      </c>
      <c r="L1048" s="9"/>
    </row>
    <row r="1049" customFormat="false" ht="12.75" hidden="false" customHeight="false" outlineLevel="0" collapsed="false">
      <c r="A1049" s="84" t="s">
        <v>659</v>
      </c>
      <c r="B1049" s="44"/>
      <c r="C1049" s="46"/>
      <c r="D1049" s="44"/>
      <c r="E1049" s="47"/>
      <c r="F1049" s="47"/>
      <c r="G1049" s="47"/>
      <c r="H1049" s="45"/>
      <c r="I1049" s="45"/>
      <c r="J1049" s="73" t="n">
        <v>325</v>
      </c>
      <c r="K1049" s="109" t="n">
        <v>97</v>
      </c>
      <c r="L1049" s="9"/>
    </row>
    <row r="1050" customFormat="false" ht="12.75" hidden="false" customHeight="false" outlineLevel="0" collapsed="false">
      <c r="A1050" s="84" t="s">
        <v>660</v>
      </c>
      <c r="B1050" s="44"/>
      <c r="C1050" s="46"/>
      <c r="D1050" s="44"/>
      <c r="E1050" s="47"/>
      <c r="F1050" s="47"/>
      <c r="G1050" s="47"/>
      <c r="H1050" s="45"/>
      <c r="I1050" s="45"/>
      <c r="J1050" s="73" t="n">
        <v>157</v>
      </c>
      <c r="K1050" s="109" t="n">
        <v>21</v>
      </c>
      <c r="L1050" s="9"/>
    </row>
    <row r="1051" customFormat="false" ht="12.75" hidden="false" customHeight="false" outlineLevel="0" collapsed="false">
      <c r="A1051" s="84" t="s">
        <v>661</v>
      </c>
      <c r="B1051" s="44"/>
      <c r="C1051" s="46"/>
      <c r="D1051" s="44"/>
      <c r="E1051" s="47"/>
      <c r="F1051" s="47"/>
      <c r="G1051" s="47"/>
      <c r="H1051" s="45"/>
      <c r="I1051" s="45"/>
      <c r="J1051" s="73" t="n">
        <v>188</v>
      </c>
      <c r="K1051" s="109" t="n">
        <v>37</v>
      </c>
      <c r="L1051" s="9"/>
    </row>
    <row r="1052" customFormat="false" ht="12.75" hidden="false" customHeight="false" outlineLevel="0" collapsed="false">
      <c r="A1052" s="84" t="s">
        <v>662</v>
      </c>
      <c r="B1052" s="44"/>
      <c r="C1052" s="46"/>
      <c r="D1052" s="44"/>
      <c r="E1052" s="47"/>
      <c r="F1052" s="47"/>
      <c r="G1052" s="47"/>
      <c r="H1052" s="45"/>
      <c r="I1052" s="45"/>
      <c r="J1052" s="73" t="n">
        <v>226</v>
      </c>
      <c r="K1052" s="109" t="n">
        <v>173</v>
      </c>
      <c r="L1052" s="9"/>
    </row>
    <row r="1053" customFormat="false" ht="12.75" hidden="false" customHeight="false" outlineLevel="0" collapsed="false">
      <c r="A1053" s="84" t="s">
        <v>663</v>
      </c>
      <c r="B1053" s="44"/>
      <c r="C1053" s="46"/>
      <c r="D1053" s="44"/>
      <c r="E1053" s="47"/>
      <c r="F1053" s="47"/>
      <c r="G1053" s="47"/>
      <c r="H1053" s="45"/>
      <c r="I1053" s="45"/>
      <c r="J1053" s="73" t="n">
        <v>235</v>
      </c>
      <c r="K1053" s="109" t="n">
        <v>150</v>
      </c>
      <c r="L1053" s="9"/>
    </row>
    <row r="1054" customFormat="false" ht="12.75" hidden="false" customHeight="false" outlineLevel="0" collapsed="false">
      <c r="A1054" s="84" t="s">
        <v>664</v>
      </c>
      <c r="B1054" s="44"/>
      <c r="C1054" s="46"/>
      <c r="D1054" s="44"/>
      <c r="E1054" s="47"/>
      <c r="F1054" s="47"/>
      <c r="G1054" s="47"/>
      <c r="H1054" s="45"/>
      <c r="I1054" s="45"/>
      <c r="J1054" s="73" t="n">
        <v>250</v>
      </c>
      <c r="K1054" s="109" t="n">
        <v>184</v>
      </c>
      <c r="L1054" s="9"/>
    </row>
    <row r="1055" customFormat="false" ht="12.75" hidden="false" customHeight="false" outlineLevel="0" collapsed="false">
      <c r="A1055" s="84" t="s">
        <v>665</v>
      </c>
      <c r="B1055" s="44"/>
      <c r="C1055" s="46"/>
      <c r="D1055" s="44"/>
      <c r="E1055" s="47"/>
      <c r="F1055" s="47"/>
      <c r="G1055" s="47"/>
      <c r="H1055" s="45"/>
      <c r="I1055" s="45"/>
      <c r="J1055" s="73" t="n">
        <v>255</v>
      </c>
      <c r="K1055" s="109" t="n">
        <v>143</v>
      </c>
      <c r="L1055" s="9"/>
    </row>
    <row r="1056" customFormat="false" ht="12.75" hidden="false" customHeight="false" outlineLevel="0" collapsed="false">
      <c r="A1056" s="84" t="s">
        <v>666</v>
      </c>
      <c r="B1056" s="44"/>
      <c r="C1056" s="46"/>
      <c r="D1056" s="44"/>
      <c r="E1056" s="47"/>
      <c r="F1056" s="47"/>
      <c r="G1056" s="47"/>
      <c r="H1056" s="45"/>
      <c r="I1056" s="45"/>
      <c r="J1056" s="73" t="n">
        <v>316</v>
      </c>
      <c r="K1056" s="109" t="n">
        <v>117</v>
      </c>
      <c r="L1056" s="9"/>
    </row>
    <row r="1057" customFormat="false" ht="12.75" hidden="false" customHeight="false" outlineLevel="0" collapsed="false">
      <c r="A1057" s="84" t="s">
        <v>667</v>
      </c>
      <c r="B1057" s="44"/>
      <c r="C1057" s="46"/>
      <c r="D1057" s="44"/>
      <c r="E1057" s="47"/>
      <c r="F1057" s="47"/>
      <c r="G1057" s="47"/>
      <c r="H1057" s="45"/>
      <c r="I1057" s="45"/>
      <c r="J1057" s="73" t="n">
        <v>352</v>
      </c>
      <c r="K1057" s="109" t="n">
        <v>97</v>
      </c>
      <c r="L1057" s="9"/>
    </row>
    <row r="1058" customFormat="false" ht="12.75" hidden="false" customHeight="false" outlineLevel="0" collapsed="false">
      <c r="A1058" s="84" t="s">
        <v>668</v>
      </c>
      <c r="B1058" s="44"/>
      <c r="C1058" s="46"/>
      <c r="D1058" s="44"/>
      <c r="E1058" s="47"/>
      <c r="F1058" s="47"/>
      <c r="G1058" s="47"/>
      <c r="H1058" s="45"/>
      <c r="I1058" s="45"/>
      <c r="J1058" s="73" t="n">
        <v>256</v>
      </c>
      <c r="K1058" s="109" t="n">
        <v>137</v>
      </c>
      <c r="L1058" s="9"/>
    </row>
    <row r="1059" customFormat="false" ht="12.75" hidden="false" customHeight="false" outlineLevel="0" collapsed="false">
      <c r="A1059" s="84" t="s">
        <v>669</v>
      </c>
      <c r="B1059" s="44"/>
      <c r="C1059" s="46"/>
      <c r="D1059" s="44"/>
      <c r="E1059" s="47"/>
      <c r="F1059" s="47"/>
      <c r="G1059" s="47"/>
      <c r="H1059" s="45"/>
      <c r="I1059" s="45"/>
      <c r="J1059" s="73" t="n">
        <v>286</v>
      </c>
      <c r="K1059" s="109" t="n">
        <v>113</v>
      </c>
      <c r="L1059" s="9"/>
    </row>
    <row r="1060" customFormat="false" ht="12.75" hidden="false" customHeight="false" outlineLevel="0" collapsed="false">
      <c r="A1060" s="84" t="s">
        <v>670</v>
      </c>
      <c r="B1060" s="44"/>
      <c r="C1060" s="46"/>
      <c r="D1060" s="44"/>
      <c r="E1060" s="47"/>
      <c r="F1060" s="47"/>
      <c r="G1060" s="47"/>
      <c r="H1060" s="45"/>
      <c r="I1060" s="45"/>
      <c r="J1060" s="73" t="n">
        <v>348</v>
      </c>
      <c r="K1060" s="109" t="n">
        <v>184</v>
      </c>
      <c r="L1060" s="9"/>
    </row>
    <row r="1061" customFormat="false" ht="12.75" hidden="false" customHeight="false" outlineLevel="0" collapsed="false">
      <c r="A1061" s="84" t="s">
        <v>671</v>
      </c>
      <c r="B1061" s="44"/>
      <c r="C1061" s="46"/>
      <c r="D1061" s="44"/>
      <c r="E1061" s="47"/>
      <c r="F1061" s="47"/>
      <c r="G1061" s="47"/>
      <c r="H1061" s="45"/>
      <c r="I1061" s="45"/>
      <c r="J1061" s="73" t="n">
        <v>242</v>
      </c>
      <c r="K1061" s="109" t="n">
        <v>115</v>
      </c>
      <c r="L1061" s="9"/>
    </row>
    <row r="1062" customFormat="false" ht="12.75" hidden="false" customHeight="false" outlineLevel="0" collapsed="false">
      <c r="A1062" s="84" t="s">
        <v>672</v>
      </c>
      <c r="B1062" s="44"/>
      <c r="C1062" s="46"/>
      <c r="D1062" s="44"/>
      <c r="E1062" s="47"/>
      <c r="F1062" s="47"/>
      <c r="G1062" s="47"/>
      <c r="H1062" s="45"/>
      <c r="I1062" s="45"/>
      <c r="J1062" s="73" t="n">
        <v>267</v>
      </c>
      <c r="K1062" s="109" t="n">
        <v>146</v>
      </c>
      <c r="L1062" s="9"/>
    </row>
    <row r="1063" customFormat="false" ht="12.75" hidden="false" customHeight="false" outlineLevel="0" collapsed="false">
      <c r="A1063" s="84" t="s">
        <v>673</v>
      </c>
      <c r="B1063" s="44"/>
      <c r="C1063" s="46"/>
      <c r="D1063" s="44"/>
      <c r="E1063" s="47"/>
      <c r="F1063" s="47"/>
      <c r="G1063" s="47"/>
      <c r="H1063" s="45"/>
      <c r="I1063" s="45"/>
      <c r="J1063" s="73" t="n">
        <v>313</v>
      </c>
      <c r="K1063" s="109" t="n">
        <v>110</v>
      </c>
      <c r="L1063" s="9"/>
    </row>
    <row r="1064" customFormat="false" ht="12.75" hidden="false" customHeight="false" outlineLevel="0" collapsed="false">
      <c r="A1064" s="84" t="s">
        <v>674</v>
      </c>
      <c r="B1064" s="44"/>
      <c r="C1064" s="46"/>
      <c r="D1064" s="44"/>
      <c r="E1064" s="47"/>
      <c r="F1064" s="47"/>
      <c r="G1064" s="47"/>
      <c r="H1064" s="45"/>
      <c r="I1064" s="45"/>
      <c r="J1064" s="73" t="n">
        <v>294</v>
      </c>
      <c r="K1064" s="109" t="n">
        <v>165</v>
      </c>
      <c r="L1064" s="9"/>
    </row>
    <row r="1065" customFormat="false" ht="12.75" hidden="false" customHeight="false" outlineLevel="0" collapsed="false">
      <c r="A1065" s="84" t="s">
        <v>675</v>
      </c>
      <c r="B1065" s="44"/>
      <c r="C1065" s="46"/>
      <c r="D1065" s="44"/>
      <c r="E1065" s="47"/>
      <c r="F1065" s="47"/>
      <c r="G1065" s="47"/>
      <c r="H1065" s="45"/>
      <c r="I1065" s="45"/>
      <c r="J1065" s="73" t="n">
        <v>284</v>
      </c>
      <c r="K1065" s="109" t="n">
        <v>170</v>
      </c>
      <c r="L1065" s="9"/>
    </row>
    <row r="1066" customFormat="false" ht="12.75" hidden="false" customHeight="false" outlineLevel="0" collapsed="false">
      <c r="A1066" s="84" t="s">
        <v>676</v>
      </c>
      <c r="B1066" s="44"/>
      <c r="C1066" s="46"/>
      <c r="D1066" s="44"/>
      <c r="E1066" s="47"/>
      <c r="F1066" s="47"/>
      <c r="G1066" s="47"/>
      <c r="H1066" s="45"/>
      <c r="I1066" s="45"/>
      <c r="J1066" s="73" t="n">
        <v>180</v>
      </c>
      <c r="K1066" s="109" t="n">
        <v>65</v>
      </c>
      <c r="L1066" s="9"/>
    </row>
    <row r="1067" customFormat="false" ht="12.75" hidden="false" customHeight="false" outlineLevel="0" collapsed="false">
      <c r="A1067" s="84" t="s">
        <v>677</v>
      </c>
      <c r="B1067" s="44"/>
      <c r="C1067" s="46"/>
      <c r="D1067" s="44"/>
      <c r="E1067" s="47"/>
      <c r="F1067" s="47"/>
      <c r="G1067" s="47"/>
      <c r="H1067" s="45"/>
      <c r="I1067" s="45"/>
      <c r="J1067" s="73" t="n">
        <v>173</v>
      </c>
      <c r="K1067" s="109" t="n">
        <v>107</v>
      </c>
      <c r="L1067" s="9"/>
    </row>
    <row r="1068" customFormat="false" ht="12.75" hidden="false" customHeight="false" outlineLevel="0" collapsed="false">
      <c r="A1068" s="84" t="s">
        <v>678</v>
      </c>
      <c r="B1068" s="44"/>
      <c r="C1068" s="46"/>
      <c r="D1068" s="44"/>
      <c r="E1068" s="47"/>
      <c r="F1068" s="47"/>
      <c r="G1068" s="47"/>
      <c r="H1068" s="45"/>
      <c r="I1068" s="45"/>
      <c r="J1068" s="73" t="n">
        <v>207</v>
      </c>
      <c r="K1068" s="109" t="n">
        <v>104</v>
      </c>
      <c r="L1068" s="9"/>
    </row>
    <row r="1069" customFormat="false" ht="12.75" hidden="false" customHeight="false" outlineLevel="0" collapsed="false">
      <c r="A1069" s="84" t="s">
        <v>679</v>
      </c>
      <c r="B1069" s="44"/>
      <c r="C1069" s="46"/>
      <c r="D1069" s="44"/>
      <c r="E1069" s="47"/>
      <c r="F1069" s="47"/>
      <c r="G1069" s="47"/>
      <c r="H1069" s="45"/>
      <c r="I1069" s="45"/>
      <c r="J1069" s="73" t="n">
        <v>289</v>
      </c>
      <c r="K1069" s="109" t="n">
        <v>126</v>
      </c>
      <c r="L1069" s="9"/>
    </row>
    <row r="1070" customFormat="false" ht="12.75" hidden="false" customHeight="false" outlineLevel="0" collapsed="false">
      <c r="A1070" s="84" t="s">
        <v>680</v>
      </c>
      <c r="B1070" s="44"/>
      <c r="C1070" s="46"/>
      <c r="D1070" s="44"/>
      <c r="E1070" s="47"/>
      <c r="F1070" s="47"/>
      <c r="G1070" s="47"/>
      <c r="H1070" s="45"/>
      <c r="I1070" s="45"/>
      <c r="J1070" s="73" t="n">
        <v>298</v>
      </c>
      <c r="K1070" s="109" t="n">
        <v>122</v>
      </c>
      <c r="L1070" s="9"/>
    </row>
    <row r="1071" customFormat="false" ht="12.75" hidden="false" customHeight="false" outlineLevel="0" collapsed="false">
      <c r="A1071" s="84" t="s">
        <v>681</v>
      </c>
      <c r="B1071" s="75"/>
      <c r="C1071" s="76"/>
      <c r="D1071" s="75"/>
      <c r="E1071" s="110"/>
      <c r="F1071" s="110"/>
      <c r="G1071" s="110"/>
      <c r="H1071" s="111"/>
      <c r="I1071" s="111"/>
      <c r="J1071" s="73" t="n">
        <v>545</v>
      </c>
      <c r="K1071" s="109" t="n">
        <v>231</v>
      </c>
      <c r="L1071" s="9"/>
    </row>
    <row r="1072" customFormat="false" ht="12.75" hidden="false" customHeight="false" outlineLevel="0" collapsed="false">
      <c r="A1072" s="97" t="s">
        <v>682</v>
      </c>
      <c r="B1072" s="44"/>
      <c r="C1072" s="46"/>
      <c r="D1072" s="44"/>
      <c r="E1072" s="47"/>
      <c r="F1072" s="47"/>
      <c r="G1072" s="47"/>
      <c r="H1072" s="45"/>
      <c r="I1072" s="45"/>
      <c r="J1072" s="73" t="n">
        <v>210</v>
      </c>
      <c r="K1072" s="109" t="n">
        <v>105</v>
      </c>
      <c r="L1072" s="9"/>
    </row>
    <row r="1073" customFormat="false" ht="12.75" hidden="false" customHeight="false" outlineLevel="0" collapsed="false">
      <c r="A1073" s="100" t="s">
        <v>683</v>
      </c>
      <c r="B1073" s="75"/>
      <c r="C1073" s="76"/>
      <c r="D1073" s="75"/>
      <c r="E1073" s="110"/>
      <c r="F1073" s="110"/>
      <c r="G1073" s="110"/>
      <c r="H1073" s="111"/>
      <c r="I1073" s="111"/>
      <c r="J1073" s="73" t="n">
        <v>228</v>
      </c>
      <c r="K1073" s="109" t="n">
        <v>78</v>
      </c>
      <c r="L1073" s="9"/>
    </row>
    <row r="1074" customFormat="false" ht="12.75" hidden="false" customHeight="false" outlineLevel="0" collapsed="false">
      <c r="A1074" s="100" t="s">
        <v>684</v>
      </c>
      <c r="B1074" s="75"/>
      <c r="C1074" s="76"/>
      <c r="D1074" s="75"/>
      <c r="E1074" s="110"/>
      <c r="F1074" s="110"/>
      <c r="G1074" s="110"/>
      <c r="H1074" s="111"/>
      <c r="I1074" s="111"/>
      <c r="J1074" s="73" t="n">
        <v>303</v>
      </c>
      <c r="K1074" s="109" t="n">
        <v>89</v>
      </c>
      <c r="L1074" s="9"/>
    </row>
    <row r="1075" customFormat="false" ht="12.75" hidden="false" customHeight="false" outlineLevel="0" collapsed="false">
      <c r="A1075" s="100" t="s">
        <v>685</v>
      </c>
      <c r="B1075" s="75"/>
      <c r="C1075" s="76"/>
      <c r="D1075" s="75"/>
      <c r="E1075" s="110"/>
      <c r="F1075" s="110"/>
      <c r="G1075" s="110"/>
      <c r="H1075" s="111"/>
      <c r="I1075" s="111"/>
      <c r="J1075" s="73" t="n">
        <v>293</v>
      </c>
      <c r="K1075" s="109" t="n">
        <v>77</v>
      </c>
      <c r="L1075" s="9"/>
    </row>
    <row r="1076" customFormat="false" ht="12.75" hidden="false" customHeight="false" outlineLevel="0" collapsed="false">
      <c r="A1076" s="214" t="s">
        <v>686</v>
      </c>
      <c r="B1076" s="75"/>
      <c r="C1076" s="76"/>
      <c r="D1076" s="75"/>
      <c r="E1076" s="110"/>
      <c r="F1076" s="110"/>
      <c r="G1076" s="110"/>
      <c r="H1076" s="111"/>
      <c r="I1076" s="111"/>
      <c r="J1076" s="73" t="n">
        <v>294</v>
      </c>
      <c r="K1076" s="109" t="n">
        <v>70</v>
      </c>
      <c r="L1076" s="9"/>
    </row>
    <row r="1077" customFormat="false" ht="12.75" hidden="false" customHeight="false" outlineLevel="0" collapsed="false">
      <c r="A1077" s="215" t="s">
        <v>687</v>
      </c>
      <c r="B1077" s="75"/>
      <c r="C1077" s="76"/>
      <c r="D1077" s="75"/>
      <c r="E1077" s="110"/>
      <c r="F1077" s="110"/>
      <c r="G1077" s="110"/>
      <c r="H1077" s="111"/>
      <c r="I1077" s="111"/>
      <c r="J1077" s="69" t="n">
        <v>260</v>
      </c>
      <c r="K1077" s="71" t="n">
        <v>98</v>
      </c>
      <c r="L1077" s="9"/>
    </row>
    <row r="1078" customFormat="false" ht="12.75" hidden="false" customHeight="false" outlineLevel="0" collapsed="false">
      <c r="A1078" s="216" t="s">
        <v>688</v>
      </c>
      <c r="B1078" s="75"/>
      <c r="C1078" s="76"/>
      <c r="D1078" s="75"/>
      <c r="E1078" s="110"/>
      <c r="F1078" s="110"/>
      <c r="G1078" s="110"/>
      <c r="H1078" s="111"/>
      <c r="I1078" s="111"/>
      <c r="J1078" s="69" t="n">
        <v>271</v>
      </c>
      <c r="K1078" s="71" t="n">
        <v>86</v>
      </c>
      <c r="L1078" s="9"/>
    </row>
    <row r="1079" customFormat="false" ht="12.75" hidden="false" customHeight="false" outlineLevel="0" collapsed="false">
      <c r="A1079" s="216" t="s">
        <v>689</v>
      </c>
      <c r="B1079" s="75"/>
      <c r="C1079" s="76"/>
      <c r="D1079" s="75"/>
      <c r="E1079" s="110"/>
      <c r="F1079" s="110"/>
      <c r="G1079" s="110"/>
      <c r="H1079" s="111"/>
      <c r="I1079" s="111"/>
      <c r="J1079" s="69" t="n">
        <v>2795</v>
      </c>
      <c r="K1079" s="71" t="n">
        <v>1573</v>
      </c>
      <c r="L1079" s="9"/>
    </row>
    <row r="1080" customFormat="false" ht="12.75" hidden="false" customHeight="false" outlineLevel="0" collapsed="false">
      <c r="A1080" s="216" t="s">
        <v>690</v>
      </c>
      <c r="B1080" s="81"/>
      <c r="C1080" s="82"/>
      <c r="D1080" s="81"/>
      <c r="E1080" s="112"/>
      <c r="F1080" s="112"/>
      <c r="G1080" s="112"/>
      <c r="H1080" s="113"/>
      <c r="I1080" s="113"/>
      <c r="J1080" s="162" t="n">
        <v>1426</v>
      </c>
      <c r="K1080" s="80" t="n">
        <v>506</v>
      </c>
      <c r="L1080" s="9"/>
    </row>
    <row r="1081" customFormat="false" ht="12.75" hidden="false" customHeight="false" outlineLevel="0" collapsed="false">
      <c r="A1081" s="58" t="s">
        <v>22</v>
      </c>
      <c r="B1081" s="59"/>
      <c r="C1081" s="59"/>
      <c r="D1081" s="59"/>
      <c r="E1081" s="59"/>
      <c r="F1081" s="59"/>
      <c r="G1081" s="59"/>
      <c r="H1081" s="59"/>
      <c r="I1081" s="59"/>
      <c r="J1081" s="59" t="n">
        <f aca="false">SUM(J1034:J1080)</f>
        <v>17246</v>
      </c>
      <c r="K1081" s="59" t="n">
        <f aca="false">SUM(K1034:K1080)</f>
        <v>6865</v>
      </c>
      <c r="L1081" s="9"/>
    </row>
    <row r="1082" customFormat="false" ht="13.5" hidden="false" customHeight="false" outlineLevel="0" collapsed="false">
      <c r="A1082" s="177"/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</row>
    <row r="1083" customFormat="false" ht="13.5" hidden="false" customHeight="false" outlineLevel="0" collapsed="false">
      <c r="A1083" s="17" t="s">
        <v>691</v>
      </c>
      <c r="B1083" s="62"/>
      <c r="C1083" s="62"/>
      <c r="D1083" s="62"/>
      <c r="E1083" s="62"/>
      <c r="F1083" s="62"/>
      <c r="G1083" s="62"/>
      <c r="H1083" s="62"/>
      <c r="I1083" s="62"/>
      <c r="J1083" s="62"/>
      <c r="K1083" s="62"/>
      <c r="L1083" s="9"/>
    </row>
    <row r="1084" customFormat="false" ht="12.75" hidden="false" customHeight="false" outlineLevel="0" collapsed="false">
      <c r="A1084" s="84" t="s">
        <v>692</v>
      </c>
      <c r="B1084" s="64" t="n">
        <v>1</v>
      </c>
      <c r="C1084" s="65" t="n">
        <v>6</v>
      </c>
      <c r="D1084" s="65" t="n">
        <v>1</v>
      </c>
      <c r="E1084" s="89" t="n">
        <v>142</v>
      </c>
      <c r="F1084" s="89" t="n">
        <v>3</v>
      </c>
      <c r="G1084" s="89" t="n">
        <v>38</v>
      </c>
      <c r="H1084" s="89" t="n">
        <v>1</v>
      </c>
      <c r="I1084" s="66" t="n">
        <v>0</v>
      </c>
      <c r="J1084" s="67"/>
      <c r="K1084" s="68"/>
      <c r="L1084" s="9"/>
    </row>
    <row r="1085" customFormat="false" ht="12.75" hidden="false" customHeight="false" outlineLevel="0" collapsed="false">
      <c r="A1085" s="84" t="s">
        <v>693</v>
      </c>
      <c r="B1085" s="73" t="n">
        <v>2</v>
      </c>
      <c r="C1085" s="74" t="n">
        <v>9</v>
      </c>
      <c r="D1085" s="74" t="n">
        <v>6</v>
      </c>
      <c r="E1085" s="95" t="n">
        <v>168</v>
      </c>
      <c r="F1085" s="95" t="n">
        <v>5</v>
      </c>
      <c r="G1085" s="95" t="n">
        <v>61</v>
      </c>
      <c r="H1085" s="95" t="n">
        <v>2</v>
      </c>
      <c r="I1085" s="109" t="n">
        <v>2</v>
      </c>
      <c r="J1085" s="44"/>
      <c r="K1085" s="46"/>
      <c r="L1085" s="9"/>
    </row>
    <row r="1086" customFormat="false" ht="12.75" hidden="false" customHeight="false" outlineLevel="0" collapsed="false">
      <c r="A1086" s="84" t="s">
        <v>694</v>
      </c>
      <c r="B1086" s="73" t="n">
        <v>1</v>
      </c>
      <c r="C1086" s="74" t="n">
        <v>1</v>
      </c>
      <c r="D1086" s="74" t="n">
        <v>2</v>
      </c>
      <c r="E1086" s="95" t="n">
        <v>18</v>
      </c>
      <c r="F1086" s="95" t="n">
        <v>1</v>
      </c>
      <c r="G1086" s="95" t="n">
        <v>19</v>
      </c>
      <c r="H1086" s="95" t="n">
        <v>1</v>
      </c>
      <c r="I1086" s="109" t="n">
        <v>0</v>
      </c>
      <c r="J1086" s="44"/>
      <c r="K1086" s="46"/>
      <c r="L1086" s="9"/>
    </row>
    <row r="1087" customFormat="false" ht="12.75" hidden="false" customHeight="false" outlineLevel="0" collapsed="false">
      <c r="A1087" s="84" t="s">
        <v>695</v>
      </c>
      <c r="B1087" s="73" t="n">
        <v>8</v>
      </c>
      <c r="C1087" s="74" t="n">
        <v>22</v>
      </c>
      <c r="D1087" s="74" t="n">
        <v>20</v>
      </c>
      <c r="E1087" s="95" t="n">
        <v>366</v>
      </c>
      <c r="F1087" s="95" t="n">
        <v>18</v>
      </c>
      <c r="G1087" s="95" t="n">
        <v>572</v>
      </c>
      <c r="H1087" s="95" t="n">
        <v>1</v>
      </c>
      <c r="I1087" s="109" t="n">
        <v>1</v>
      </c>
      <c r="J1087" s="44"/>
      <c r="K1087" s="46"/>
      <c r="L1087" s="9"/>
    </row>
    <row r="1088" customFormat="false" ht="12.75" hidden="false" customHeight="false" outlineLevel="0" collapsed="false">
      <c r="A1088" s="84" t="s">
        <v>696</v>
      </c>
      <c r="B1088" s="73" t="n">
        <v>3</v>
      </c>
      <c r="C1088" s="74" t="n">
        <v>7</v>
      </c>
      <c r="D1088" s="74" t="n">
        <v>18</v>
      </c>
      <c r="E1088" s="95" t="n">
        <v>240</v>
      </c>
      <c r="F1088" s="95" t="n">
        <v>8</v>
      </c>
      <c r="G1088" s="95" t="n">
        <v>213</v>
      </c>
      <c r="H1088" s="95" t="n">
        <v>0</v>
      </c>
      <c r="I1088" s="109" t="n">
        <v>0</v>
      </c>
      <c r="J1088" s="44"/>
      <c r="K1088" s="46"/>
      <c r="L1088" s="9"/>
    </row>
    <row r="1089" customFormat="false" ht="12.75" hidden="false" customHeight="false" outlineLevel="0" collapsed="false">
      <c r="A1089" s="84" t="s">
        <v>697</v>
      </c>
      <c r="B1089" s="73" t="n">
        <v>3</v>
      </c>
      <c r="C1089" s="74" t="n">
        <v>28</v>
      </c>
      <c r="D1089" s="74" t="n">
        <v>23</v>
      </c>
      <c r="E1089" s="95" t="n">
        <v>604</v>
      </c>
      <c r="F1089" s="95" t="n">
        <v>18</v>
      </c>
      <c r="G1089" s="95" t="n">
        <v>364</v>
      </c>
      <c r="H1089" s="95" t="n">
        <v>7</v>
      </c>
      <c r="I1089" s="109" t="n">
        <v>3</v>
      </c>
      <c r="J1089" s="44"/>
      <c r="K1089" s="46"/>
      <c r="L1089" s="9"/>
    </row>
    <row r="1090" customFormat="false" ht="12.75" hidden="false" customHeight="false" outlineLevel="0" collapsed="false">
      <c r="A1090" s="84" t="s">
        <v>698</v>
      </c>
      <c r="B1090" s="73" t="n">
        <v>0</v>
      </c>
      <c r="C1090" s="74" t="n">
        <v>11</v>
      </c>
      <c r="D1090" s="74" t="n">
        <v>3</v>
      </c>
      <c r="E1090" s="95" t="n">
        <v>188</v>
      </c>
      <c r="F1090" s="95" t="n">
        <v>2</v>
      </c>
      <c r="G1090" s="95" t="n">
        <v>52</v>
      </c>
      <c r="H1090" s="95" t="n">
        <v>7</v>
      </c>
      <c r="I1090" s="109" t="n">
        <v>1</v>
      </c>
      <c r="J1090" s="44"/>
      <c r="K1090" s="46"/>
      <c r="L1090" s="9"/>
    </row>
    <row r="1091" customFormat="false" ht="12.75" hidden="false" customHeight="false" outlineLevel="0" collapsed="false">
      <c r="A1091" s="84" t="s">
        <v>699</v>
      </c>
      <c r="B1091" s="73" t="n">
        <v>0</v>
      </c>
      <c r="C1091" s="74" t="n">
        <v>3</v>
      </c>
      <c r="D1091" s="74" t="n">
        <v>1</v>
      </c>
      <c r="E1091" s="95" t="n">
        <v>36</v>
      </c>
      <c r="F1091" s="95" t="n">
        <v>0</v>
      </c>
      <c r="G1091" s="95" t="n">
        <v>6</v>
      </c>
      <c r="H1091" s="95" t="n">
        <v>0</v>
      </c>
      <c r="I1091" s="109" t="n">
        <v>0</v>
      </c>
      <c r="J1091" s="75"/>
      <c r="K1091" s="76"/>
      <c r="L1091" s="9"/>
    </row>
    <row r="1092" customFormat="false" ht="12.75" hidden="false" customHeight="false" outlineLevel="0" collapsed="false">
      <c r="A1092" s="84" t="s">
        <v>160</v>
      </c>
      <c r="B1092" s="73" t="n">
        <v>1</v>
      </c>
      <c r="C1092" s="74" t="n">
        <v>25</v>
      </c>
      <c r="D1092" s="74" t="n">
        <v>29</v>
      </c>
      <c r="E1092" s="95" t="n">
        <v>846</v>
      </c>
      <c r="F1092" s="95" t="n">
        <v>15</v>
      </c>
      <c r="G1092" s="95" t="n">
        <v>798</v>
      </c>
      <c r="H1092" s="95" t="n">
        <v>27</v>
      </c>
      <c r="I1092" s="109" t="n">
        <v>2</v>
      </c>
      <c r="J1092" s="75"/>
      <c r="K1092" s="76"/>
      <c r="L1092" s="9"/>
    </row>
    <row r="1093" customFormat="false" ht="12.75" hidden="false" customHeight="false" outlineLevel="0" collapsed="false">
      <c r="A1093" s="58" t="s">
        <v>22</v>
      </c>
      <c r="B1093" s="59" t="n">
        <f aca="false">SUM(B1084:B1092)</f>
        <v>19</v>
      </c>
      <c r="C1093" s="59" t="n">
        <f aca="false">SUM(C1084:C1092)</f>
        <v>112</v>
      </c>
      <c r="D1093" s="59" t="n">
        <f aca="false">SUM(D1084:D1092)</f>
        <v>103</v>
      </c>
      <c r="E1093" s="59" t="n">
        <f aca="false">SUM(E1084:E1092)</f>
        <v>2608</v>
      </c>
      <c r="F1093" s="59" t="n">
        <f aca="false">SUM(F1084:F1092)</f>
        <v>70</v>
      </c>
      <c r="G1093" s="59" t="n">
        <f aca="false">SUM(G1084:G1092)</f>
        <v>2123</v>
      </c>
      <c r="H1093" s="59" t="n">
        <f aca="false">SUM(H1084:H1092)</f>
        <v>46</v>
      </c>
      <c r="I1093" s="59" t="n">
        <f aca="false">SUM(I1084:I1092)</f>
        <v>9</v>
      </c>
      <c r="J1093" s="59"/>
      <c r="K1093" s="59"/>
      <c r="L1093" s="9"/>
    </row>
    <row r="1094" customFormat="false" ht="13.5" hidden="false" customHeight="false" outlineLevel="0" collapsed="false">
      <c r="A1094" s="105"/>
      <c r="B1094" s="61"/>
      <c r="C1094" s="61"/>
      <c r="D1094" s="61"/>
      <c r="E1094" s="61"/>
      <c r="F1094" s="61"/>
      <c r="G1094" s="61"/>
      <c r="H1094" s="61"/>
      <c r="I1094" s="61"/>
      <c r="J1094" s="61"/>
      <c r="K1094" s="61"/>
      <c r="L1094" s="9"/>
    </row>
    <row r="1095" customFormat="false" ht="13.5" hidden="false" customHeight="false" outlineLevel="0" collapsed="false">
      <c r="A1095" s="17" t="s">
        <v>700</v>
      </c>
      <c r="B1095" s="62"/>
      <c r="C1095" s="62"/>
      <c r="D1095" s="62"/>
      <c r="E1095" s="62"/>
      <c r="F1095" s="62"/>
      <c r="G1095" s="62"/>
      <c r="H1095" s="62"/>
      <c r="I1095" s="62"/>
      <c r="J1095" s="62"/>
      <c r="K1095" s="62"/>
      <c r="L1095" s="9"/>
    </row>
    <row r="1096" customFormat="false" ht="12.75" hidden="false" customHeight="false" outlineLevel="0" collapsed="false">
      <c r="A1096" s="106" t="s">
        <v>701</v>
      </c>
      <c r="B1096" s="64" t="n">
        <v>1</v>
      </c>
      <c r="C1096" s="65" t="n">
        <v>12</v>
      </c>
      <c r="D1096" s="66" t="n">
        <v>9</v>
      </c>
      <c r="E1096" s="89" t="n">
        <v>332</v>
      </c>
      <c r="F1096" s="89" t="n">
        <v>1</v>
      </c>
      <c r="G1096" s="89" t="n">
        <v>69</v>
      </c>
      <c r="H1096" s="89" t="n">
        <v>1</v>
      </c>
      <c r="I1096" s="66" t="n">
        <v>0</v>
      </c>
      <c r="J1096" s="67"/>
      <c r="K1096" s="68"/>
      <c r="L1096" s="9"/>
    </row>
    <row r="1097" customFormat="false" ht="12.75" hidden="false" customHeight="false" outlineLevel="0" collapsed="false">
      <c r="A1097" s="106" t="s">
        <v>702</v>
      </c>
      <c r="B1097" s="73" t="n">
        <v>4</v>
      </c>
      <c r="C1097" s="74" t="n">
        <v>7</v>
      </c>
      <c r="D1097" s="109" t="n">
        <v>6</v>
      </c>
      <c r="E1097" s="95" t="n">
        <v>217</v>
      </c>
      <c r="F1097" s="95" t="n">
        <v>2</v>
      </c>
      <c r="G1097" s="95" t="n">
        <v>86</v>
      </c>
      <c r="H1097" s="95" t="n">
        <v>4</v>
      </c>
      <c r="I1097" s="109" t="n">
        <v>0</v>
      </c>
      <c r="J1097" s="44"/>
      <c r="K1097" s="46"/>
      <c r="L1097" s="9"/>
    </row>
    <row r="1098" customFormat="false" ht="12.75" hidden="false" customHeight="false" outlineLevel="0" collapsed="false">
      <c r="A1098" s="106" t="s">
        <v>703</v>
      </c>
      <c r="B1098" s="73" t="n">
        <v>2</v>
      </c>
      <c r="C1098" s="74" t="n">
        <v>3</v>
      </c>
      <c r="D1098" s="109" t="n">
        <v>5</v>
      </c>
      <c r="E1098" s="95" t="n">
        <v>148</v>
      </c>
      <c r="F1098" s="95" t="n">
        <v>4</v>
      </c>
      <c r="G1098" s="95" t="n">
        <v>70</v>
      </c>
      <c r="H1098" s="95" t="n">
        <v>2</v>
      </c>
      <c r="I1098" s="109" t="n">
        <v>0</v>
      </c>
      <c r="J1098" s="44"/>
      <c r="K1098" s="46"/>
      <c r="L1098" s="9"/>
    </row>
    <row r="1099" customFormat="false" ht="12.75" hidden="false" customHeight="false" outlineLevel="0" collapsed="false">
      <c r="A1099" s="106" t="s">
        <v>704</v>
      </c>
      <c r="B1099" s="73" t="n">
        <v>0</v>
      </c>
      <c r="C1099" s="74" t="n">
        <v>9</v>
      </c>
      <c r="D1099" s="109" t="n">
        <v>6</v>
      </c>
      <c r="E1099" s="95" t="n">
        <v>263</v>
      </c>
      <c r="F1099" s="95" t="n">
        <v>5</v>
      </c>
      <c r="G1099" s="95" t="n">
        <v>119</v>
      </c>
      <c r="H1099" s="95" t="n">
        <v>2</v>
      </c>
      <c r="I1099" s="109" t="n">
        <v>0</v>
      </c>
      <c r="J1099" s="44"/>
      <c r="K1099" s="46"/>
      <c r="L1099" s="9"/>
    </row>
    <row r="1100" customFormat="false" ht="12.75" hidden="false" customHeight="false" outlineLevel="0" collapsed="false">
      <c r="A1100" s="106" t="s">
        <v>705</v>
      </c>
      <c r="B1100" s="73" t="n">
        <v>2</v>
      </c>
      <c r="C1100" s="74" t="n">
        <v>6</v>
      </c>
      <c r="D1100" s="109" t="n">
        <v>5</v>
      </c>
      <c r="E1100" s="95" t="n">
        <v>190</v>
      </c>
      <c r="F1100" s="95" t="n">
        <v>6</v>
      </c>
      <c r="G1100" s="95" t="n">
        <v>82</v>
      </c>
      <c r="H1100" s="95" t="n">
        <v>3</v>
      </c>
      <c r="I1100" s="109" t="n">
        <v>0</v>
      </c>
      <c r="J1100" s="44"/>
      <c r="K1100" s="46"/>
      <c r="L1100" s="9"/>
    </row>
    <row r="1101" customFormat="false" ht="12.75" hidden="false" customHeight="false" outlineLevel="0" collapsed="false">
      <c r="A1101" s="106" t="s">
        <v>706</v>
      </c>
      <c r="B1101" s="73" t="n">
        <v>1</v>
      </c>
      <c r="C1101" s="74" t="n">
        <v>7</v>
      </c>
      <c r="D1101" s="109" t="n">
        <v>5</v>
      </c>
      <c r="E1101" s="95" t="n">
        <v>204</v>
      </c>
      <c r="F1101" s="95" t="n">
        <v>2</v>
      </c>
      <c r="G1101" s="95" t="n">
        <v>58</v>
      </c>
      <c r="H1101" s="95" t="n">
        <v>0</v>
      </c>
      <c r="I1101" s="109" t="n">
        <v>0</v>
      </c>
      <c r="J1101" s="44"/>
      <c r="K1101" s="46"/>
      <c r="L1101" s="9"/>
    </row>
    <row r="1102" customFormat="false" ht="12.75" hidden="false" customHeight="false" outlineLevel="0" collapsed="false">
      <c r="A1102" s="106" t="s">
        <v>707</v>
      </c>
      <c r="B1102" s="73" t="n">
        <v>2</v>
      </c>
      <c r="C1102" s="74" t="n">
        <v>6</v>
      </c>
      <c r="D1102" s="109" t="n">
        <v>5</v>
      </c>
      <c r="E1102" s="95" t="n">
        <v>340</v>
      </c>
      <c r="F1102" s="95" t="n">
        <v>4</v>
      </c>
      <c r="G1102" s="95" t="n">
        <v>28</v>
      </c>
      <c r="H1102" s="95" t="n">
        <v>4</v>
      </c>
      <c r="I1102" s="109" t="n">
        <v>0</v>
      </c>
      <c r="J1102" s="44"/>
      <c r="K1102" s="46"/>
      <c r="L1102" s="9"/>
    </row>
    <row r="1103" customFormat="false" ht="12.75" hidden="false" customHeight="false" outlineLevel="0" collapsed="false">
      <c r="A1103" s="106" t="s">
        <v>708</v>
      </c>
      <c r="B1103" s="73" t="n">
        <v>0</v>
      </c>
      <c r="C1103" s="74" t="n">
        <v>6</v>
      </c>
      <c r="D1103" s="109" t="n">
        <v>7</v>
      </c>
      <c r="E1103" s="95" t="n">
        <v>374</v>
      </c>
      <c r="F1103" s="95" t="n">
        <v>8</v>
      </c>
      <c r="G1103" s="95" t="n">
        <v>64</v>
      </c>
      <c r="H1103" s="95" t="n">
        <v>2</v>
      </c>
      <c r="I1103" s="109" t="n">
        <v>0</v>
      </c>
      <c r="J1103" s="44"/>
      <c r="K1103" s="46"/>
      <c r="L1103" s="9"/>
    </row>
    <row r="1104" customFormat="false" ht="12.75" hidden="false" customHeight="false" outlineLevel="0" collapsed="false">
      <c r="A1104" s="106" t="s">
        <v>709</v>
      </c>
      <c r="B1104" s="73" t="n">
        <v>1</v>
      </c>
      <c r="C1104" s="74" t="n">
        <v>6</v>
      </c>
      <c r="D1104" s="109" t="n">
        <v>8</v>
      </c>
      <c r="E1104" s="95" t="n">
        <v>212</v>
      </c>
      <c r="F1104" s="95" t="n">
        <v>11</v>
      </c>
      <c r="G1104" s="95" t="n">
        <v>117</v>
      </c>
      <c r="H1104" s="95" t="n">
        <v>1</v>
      </c>
      <c r="I1104" s="109" t="n">
        <v>0</v>
      </c>
      <c r="J1104" s="44"/>
      <c r="K1104" s="46"/>
      <c r="L1104" s="9"/>
    </row>
    <row r="1105" customFormat="false" ht="12.75" hidden="false" customHeight="false" outlineLevel="0" collapsed="false">
      <c r="A1105" s="106" t="s">
        <v>710</v>
      </c>
      <c r="B1105" s="73" t="n">
        <v>1</v>
      </c>
      <c r="C1105" s="74" t="n">
        <v>3</v>
      </c>
      <c r="D1105" s="109" t="n">
        <v>3</v>
      </c>
      <c r="E1105" s="95" t="n">
        <v>315</v>
      </c>
      <c r="F1105" s="95" t="n">
        <v>9</v>
      </c>
      <c r="G1105" s="95" t="n">
        <v>53</v>
      </c>
      <c r="H1105" s="95" t="n">
        <v>1</v>
      </c>
      <c r="I1105" s="109" t="n">
        <v>0</v>
      </c>
      <c r="J1105" s="44"/>
      <c r="K1105" s="46"/>
      <c r="L1105" s="9"/>
    </row>
    <row r="1106" customFormat="false" ht="12.75" hidden="false" customHeight="false" outlineLevel="0" collapsed="false">
      <c r="A1106" s="106" t="s">
        <v>711</v>
      </c>
      <c r="B1106" s="73" t="n">
        <v>1</v>
      </c>
      <c r="C1106" s="78" t="n">
        <v>1</v>
      </c>
      <c r="D1106" s="114" t="n">
        <v>3</v>
      </c>
      <c r="E1106" s="95" t="n">
        <v>238</v>
      </c>
      <c r="F1106" s="95" t="n">
        <v>6</v>
      </c>
      <c r="G1106" s="95" t="n">
        <v>44</v>
      </c>
      <c r="H1106" s="95" t="n">
        <v>2</v>
      </c>
      <c r="I1106" s="109" t="n">
        <v>0</v>
      </c>
      <c r="J1106" s="81"/>
      <c r="K1106" s="82"/>
      <c r="L1106" s="9"/>
    </row>
    <row r="1107" customFormat="false" ht="12.75" hidden="false" customHeight="false" outlineLevel="0" collapsed="false">
      <c r="A1107" s="58" t="s">
        <v>22</v>
      </c>
      <c r="B1107" s="59" t="n">
        <f aca="false">SUM(B1096:B1106)</f>
        <v>15</v>
      </c>
      <c r="C1107" s="59" t="n">
        <f aca="false">SUM(C1096:C1106)</f>
        <v>66</v>
      </c>
      <c r="D1107" s="59" t="n">
        <f aca="false">SUM(D1096:D1106)</f>
        <v>62</v>
      </c>
      <c r="E1107" s="59" t="n">
        <f aca="false">SUM(E1096:E1106)</f>
        <v>2833</v>
      </c>
      <c r="F1107" s="59" t="n">
        <f aca="false">SUM(F1096:F1106)</f>
        <v>58</v>
      </c>
      <c r="G1107" s="59" t="n">
        <f aca="false">SUM(G1096:G1106)</f>
        <v>790</v>
      </c>
      <c r="H1107" s="59" t="n">
        <f aca="false">SUM(H1096:H1106)</f>
        <v>22</v>
      </c>
      <c r="I1107" s="59" t="n">
        <f aca="false">SUM(I1096:I1106)</f>
        <v>0</v>
      </c>
      <c r="J1107" s="59"/>
      <c r="K1107" s="59"/>
      <c r="L1107" s="9"/>
    </row>
    <row r="1108" customFormat="false" ht="13.5" hidden="false" customHeight="false" outlineLevel="0" collapsed="false">
      <c r="A1108" s="166"/>
      <c r="B1108" s="61"/>
      <c r="C1108" s="61"/>
      <c r="D1108" s="61"/>
      <c r="E1108" s="61"/>
      <c r="F1108" s="61"/>
      <c r="G1108" s="61"/>
      <c r="H1108" s="61"/>
      <c r="I1108" s="61"/>
      <c r="J1108" s="61"/>
      <c r="K1108" s="61"/>
      <c r="L1108" s="9"/>
    </row>
    <row r="1109" customFormat="false" ht="14.25" hidden="false" customHeight="false" outlineLevel="0" collapsed="false">
      <c r="A1109" s="217" t="s">
        <v>712</v>
      </c>
      <c r="B1109" s="218" t="n">
        <f aca="false">B157+B167+B224+B242+B256+B287+B306+B316+B351+B409+B419+B426+B431+B498+B510+B537+B543+B561+B574+B595+B617+B634+B651+B661+B692+B716+B731+B810+B847+B860+B872+B880+B905+B920+B956+B965+B981+B994+B1003+B1020+B1031+B1081+B1093+B1107</f>
        <v>1054</v>
      </c>
      <c r="C1109" s="218" t="n">
        <f aca="false">C157+C167+C224+C242+C256+C287+C306+C316+C351+C409+C419+C426+C431+C498+C510+C537+C543+C561+C574+C595+C617+C634+C651+C661+C692+C716+C731+C810+C847+C860+C872+C880+C905+C920+C956+C965+C981+C994+C1003+C1020+C1031+C1081+C1093+C1107</f>
        <v>4479</v>
      </c>
      <c r="D1109" s="218" t="n">
        <f aca="false">D157+D167+D224+D242+D256+D287+D306+D316+D351+D409+D419+D426+D431+D498+D510+D537+D543+D561+D574+D595+D617+D634+D651+D661+D692+D716+D731+D810+D847+D860+D872+D880+D905+D920+D956+D965+D981+D994+D1003+D1020+D1031+D1081+D1093+D1107</f>
        <v>6188</v>
      </c>
      <c r="E1109" s="218" t="n">
        <f aca="false">E157+E167+E224+E242+E256+E287+E306+E316+E351+E409+E419+E426+E431+E498+E510+E537+E543+E561+E574+E595+E617+E634+E651+E661+E692+E716+E731+E810+E847+E860+E872+E880+E905+E920+E956+E965+E981+E994+E1003+E1020+E1031+E1081+E1093+E1107</f>
        <v>197719</v>
      </c>
      <c r="F1109" s="218" t="n">
        <f aca="false">F157+F167+F224+F242+F256+F287+F306+F316+F351+F409+F419+F426+F431+F498+F510+F537+F543+F561+F574+F595+F617+F634+F651+F661+F692+F716+F731+F810+F847+F860+F872+F880+F905+F920+F956+F965+F981+F994+F1003+F1020+F1031+F1081+F1093+F1107</f>
        <v>5435</v>
      </c>
      <c r="G1109" s="218" t="n">
        <f aca="false">G157+G167+G224+G242+G256+G287+G306+G316+G351+G409+G419+G426+G431+G498+G510+G537+G543+G561+G574+G595+G617+G634+G651+G661+G692+G716+G731+G810+G847+G860+G872+G880+G905+G920+G956+G965+G981+G994+G1003+G1020+G1031+G1081+G1093+G1107</f>
        <v>96922</v>
      </c>
      <c r="H1109" s="218" t="n">
        <f aca="false">H157+H167+H224+H242+H256+H287+H306+H316+H351+H409+H419+H426+H431+H498+H510+H537+H543+H561+H574+H595+H617+H634+H651+H661+H692+H716+H731+H810+H847+H860+H872+H880+H905+H920+H956+H965+H981+H994+H1003+H1020+H1031+H1081+H1093+H1107</f>
        <v>3181</v>
      </c>
      <c r="I1109" s="218" t="n">
        <f aca="false">I157+I167+I224+I242+I256+I287+I306+I316+I351+I409+I419+I426+I431+I498+I510+I537+I543+I561+I574+I595+I617+I634+I651+I661+I692+I716+I731+I810+I847+I860+I872+I880+I905+I920+I956+I965+I981+I994+I1003+I1020+I1031+I1081+I1093+I1107</f>
        <v>91</v>
      </c>
      <c r="J1109" s="218" t="n">
        <f aca="false">J157+J224+J242+J287+J307+J409+J426+J431+J510+J537+J543+J574+J595+J617+J634+J661+J716+J731+J860+J880+J905+J920+J965+J1003+J1031+J1081</f>
        <v>170274</v>
      </c>
      <c r="K1109" s="218" t="n">
        <f aca="false">K157+K167+K224+K242+K256+K287+K307+K316+K351+K409+K419+K426+K431+K498+K510+K537+K543+K561+K574+K595+K617+K634+K651+K661+K692+K716+K731+K810+K847+K860+K872+K880+K905+K920+K956+K965+K981+K994+K1003+K1020+K1031+K1081+K1093+K1107</f>
        <v>110381</v>
      </c>
      <c r="L1109" s="9"/>
    </row>
    <row r="1110" customFormat="false" ht="13.5" hidden="false" customHeight="false" outlineLevel="0" collapsed="false">
      <c r="A1110" s="219"/>
      <c r="B1110" s="61"/>
      <c r="C1110" s="61"/>
      <c r="D1110" s="61"/>
      <c r="E1110" s="61"/>
      <c r="F1110" s="61"/>
      <c r="G1110" s="61"/>
      <c r="H1110" s="61"/>
      <c r="I1110" s="61"/>
      <c r="J1110" s="61"/>
      <c r="K1110" s="61"/>
      <c r="L1110" s="9"/>
    </row>
    <row r="1111" customFormat="false" ht="12.75" hidden="false" customHeight="false" outlineLevel="0" collapsed="false">
      <c r="A1111" s="220" t="s">
        <v>713</v>
      </c>
      <c r="B1111" s="221"/>
      <c r="C1111" s="221"/>
      <c r="D1111" s="221"/>
      <c r="E1111" s="221"/>
      <c r="F1111" s="221"/>
      <c r="G1111" s="221"/>
      <c r="H1111" s="221"/>
      <c r="I1111" s="221"/>
      <c r="J1111" s="221"/>
      <c r="K1111" s="221"/>
      <c r="L1111" s="9"/>
    </row>
    <row r="1112" customFormat="false" ht="12.75" hidden="false" customHeight="false" outlineLevel="0" collapsed="false">
      <c r="A1112" s="222" t="s">
        <v>714</v>
      </c>
      <c r="B1112" s="223" t="n">
        <f aca="false">B1116+B167+B256+B316+B351+B419+B498+B561+B651+B692+B810+B847+B872+B956+B981+B994+B1020+B1093+B1107</f>
        <v>1054</v>
      </c>
      <c r="C1112" s="223" t="n">
        <f aca="false">C1116+C167+C256+C316+C351+C419+C498+C561+C651+C692+C810+C847+C872+C956+C981+C994+C1020+C1093+C1107</f>
        <v>4479</v>
      </c>
      <c r="D1112" s="223" t="n">
        <f aca="false">D1116+D167+D256+D316+D351+D419+D498+D561+D651+D692+D810+D847+D872+D956+D981+D994+D1020+D1093+D1107</f>
        <v>6188</v>
      </c>
      <c r="E1112" s="223" t="n">
        <f aca="false">E1116+E167+E256+E316+E351+E419+E498+E561+E651+E692+E810+E847+E872+E956+E981+E994+E1020+E1093+E1107</f>
        <v>197719</v>
      </c>
      <c r="F1112" s="223" t="n">
        <f aca="false">F1116+F167+F256+F316+F351+F419+F498+F561+F651+F692+F810+F847+F872+F956+F981+F994+F1020+F1093+F1107</f>
        <v>5435</v>
      </c>
      <c r="G1112" s="223" t="n">
        <f aca="false">G1116+G167+G256+G316+G351+G419+G498+G561+G651+G692+G810+G847+G872+G956+G981+G994+G1020+G1093+G1107</f>
        <v>96922</v>
      </c>
      <c r="H1112" s="223" t="n">
        <f aca="false">H1116+H167+H256+H316+H351+H419+H498+H561+H651+H692+H810+H847+H872+H956+H981+H994+H1020+H1093+H1107</f>
        <v>3181</v>
      </c>
      <c r="I1112" s="223" t="n">
        <f aca="false">I1116+I167+I256+I316+I351+I419+I498+I561+I651+I692+I810+I847+I872+I956+I981+I994+I1020+I1093+I1107</f>
        <v>91</v>
      </c>
      <c r="J1112" s="223" t="n">
        <f aca="false">J1107+J1093+J1020+J994+J981+J956+J872+J847+J810+J692+J651+J561+J498+J419+J351+J317+J256</f>
        <v>0</v>
      </c>
      <c r="K1112" s="223" t="n">
        <f aca="false">K1107+K1093+K1020+K994+K981+K956+K872+K847+K810+K692+K651+K561+K498+K419+K351+K317+K256</f>
        <v>0</v>
      </c>
      <c r="L1112" s="9"/>
    </row>
    <row r="1113" customFormat="false" ht="12.75" hidden="false" customHeight="false" outlineLevel="0" collapsed="false">
      <c r="A1113" s="224" t="s">
        <v>715</v>
      </c>
      <c r="B1113" s="225" t="n">
        <f aca="false">+B1081++B1031+B1003+B965+B920+B905+B880+B860+B731+B716+B661+B634+B617+B595+B574+B543+B537+B510+B431+B426+B409+B306+B287+B242+B224</f>
        <v>0</v>
      </c>
      <c r="C1113" s="225" t="n">
        <f aca="false">+C1081++C1031+C1003+C965+C920+C905+C880+C860+C731+C716+C661+C634+C617+C595+C574+C543+C537+C510+C431+C426+C409+C306+C287+C242+C224</f>
        <v>0</v>
      </c>
      <c r="D1113" s="225" t="n">
        <f aca="false">+D1081++D1031+D1003+D965+D920+D905+D880+D860+D731+D716+D661+D634+D617+D595+D574+D543+D537+D510+D431+D426+D409+D306+D287+D242+D224</f>
        <v>0</v>
      </c>
      <c r="E1113" s="225" t="n">
        <f aca="false">+E1081++E1031+E1003+E965+E920+E905+E880+E860+E731+E716+E661+E634+E617+E595+E574+E543+E537+E510+E431+E426+E409+E306+E287+E242+E224</f>
        <v>0</v>
      </c>
      <c r="F1113" s="225" t="n">
        <f aca="false">+F1081++F1031+F1003+F965+F920+F905+F880+F860+F731+F716+F661+F634+F617+F595+F574+F543+F537+F510+F431+F426+F409+F306+F287+F242+F224</f>
        <v>0</v>
      </c>
      <c r="G1113" s="225" t="n">
        <f aca="false">+G1081++G1031+G1003+G965+G920+G905+G880+G860+G731+G716+G661+G634+G617+G595+G574+G543+G537+G510+G431+G426+G409+G306+G287+G242+G224</f>
        <v>0</v>
      </c>
      <c r="H1113" s="225" t="n">
        <f aca="false">+H1081++H1031+H1003+H965+H920+H905+H880+H860+H731+H716+H661+H634+H617+H595+H574+H543+H537+H510+H431+H426+H409+H306+H287+H242+H224</f>
        <v>0</v>
      </c>
      <c r="I1113" s="225" t="n">
        <f aca="false">+I1081++I1031+I1003+I965+I920+I905+I880+I860+I731+I716+I661+I634+I617+I595+I574+I543+I537+I510+I431+I426+I409+I306+I287+I242+I224</f>
        <v>0</v>
      </c>
      <c r="J1113" s="225" t="n">
        <f aca="false">J1117+J224+J242+J287+J306+J409+J426+J431+J510+J537+J543+J574+J595+J617+J634+J661+J716+J731+J860+J880+J905+J920+J965+J1003+J1031+J1081</f>
        <v>168125</v>
      </c>
      <c r="K1113" s="225" t="n">
        <f aca="false">K1117+K224+K242+K287+K306+K409+K426+K431+K510+K537+K543+K574+K595+K617+K634+K661+K716+K731+K860+K880+K905+K920+K965+K1003+K1031+K1081</f>
        <v>107175</v>
      </c>
      <c r="L1113" s="9"/>
    </row>
    <row r="1114" customFormat="false" ht="12.75" hidden="false" customHeight="false" outlineLevel="0" collapsed="false">
      <c r="A1114" s="226"/>
      <c r="B1114" s="227"/>
      <c r="C1114" s="227"/>
      <c r="D1114" s="227"/>
      <c r="E1114" s="227"/>
      <c r="F1114" s="227"/>
      <c r="G1114" s="227"/>
      <c r="H1114" s="227"/>
      <c r="I1114" s="227"/>
      <c r="J1114" s="227"/>
      <c r="K1114" s="227"/>
      <c r="L1114" s="9"/>
    </row>
    <row r="1115" customFormat="false" ht="12.75" hidden="false" customHeight="false" outlineLevel="0" collapsed="false">
      <c r="A1115" s="220" t="s">
        <v>716</v>
      </c>
      <c r="B1115" s="221"/>
      <c r="C1115" s="221"/>
      <c r="D1115" s="221"/>
      <c r="E1115" s="221"/>
      <c r="F1115" s="221"/>
      <c r="G1115" s="221"/>
      <c r="H1115" s="221"/>
      <c r="I1115" s="221"/>
      <c r="J1115" s="221"/>
      <c r="K1115" s="221"/>
      <c r="L1115" s="9"/>
    </row>
    <row r="1116" customFormat="false" ht="12.75" hidden="false" customHeight="false" outlineLevel="0" collapsed="false">
      <c r="A1116" s="222" t="s">
        <v>714</v>
      </c>
      <c r="B1116" s="223" t="n">
        <f aca="false">(SUM(B7:B28))+(SUM(B31))+(SUM(B43))+(SUM(B50)+(SUM(B74:B76))+(SUM(B93))+(SUM(B111:B156)))</f>
        <v>286</v>
      </c>
      <c r="C1116" s="223" t="n">
        <f aca="false">(SUM(C7:C28))+(SUM(C31))+(SUM(C43))+(SUM(C50)+(SUM(C74:C76))+(SUM(C93))+(SUM(C111:C156)))</f>
        <v>1210</v>
      </c>
      <c r="D1116" s="223" t="n">
        <f aca="false">(SUM(D7:D28))+(SUM(D31))+(SUM(D43))+(SUM(D50)+(SUM(D74:D76))+(SUM(D93))+(SUM(D111:D156)))</f>
        <v>1882</v>
      </c>
      <c r="E1116" s="223" t="n">
        <f aca="false">(SUM(E7:E28))+(SUM(E31))+(SUM(E43))+(SUM(E50)+(SUM(E74:E76))+(SUM(E93))+(SUM(E111:E156)))</f>
        <v>56449</v>
      </c>
      <c r="F1116" s="223" t="n">
        <f aca="false">(SUM(F7:F28))+(SUM(F31))+(SUM(F43))+(SUM(F50)+(SUM(F74:F76))+(SUM(F93))+(SUM(F111:F156)))</f>
        <v>1831</v>
      </c>
      <c r="G1116" s="223" t="n">
        <f aca="false">(SUM(G7:G28))+(SUM(G31))+(SUM(G43))+(SUM(G50)+(SUM(G74:G76))+(SUM(G93))+(SUM(G111:G156)))</f>
        <v>30372</v>
      </c>
      <c r="H1116" s="223" t="n">
        <f aca="false">(SUM(H7:H28))+(SUM(H31))+(SUM(H43))+(SUM(H50)+(SUM(H74:H76))+(SUM(H93))+(SUM(H111:H156)))</f>
        <v>854</v>
      </c>
      <c r="I1116" s="223" t="n">
        <f aca="false">(SUM(I7:I28))+(SUM(I31))+(SUM(I43))+(SUM(I50)+(SUM(I74:I76))+(SUM(I93))+(SUM(I111:I156)))</f>
        <v>38</v>
      </c>
      <c r="J1116" s="223" t="n">
        <f aca="false">(SUM(J7:J28))+(SUM(J31))+(SUM(J43))*(SUM(J50)+(SUM(J74:J76))+(SUM(J93))+(SUM(J111:J156)))</f>
        <v>0</v>
      </c>
      <c r="K1116" s="223" t="n">
        <f aca="false">(SUM(K7:K28))+(SUM(K31))+(SUM(K43))*(SUM(K50)+(SUM(K74:K76))+(SUM(K93))+(SUM(K111:K156)))</f>
        <v>0</v>
      </c>
      <c r="L1116" s="9"/>
    </row>
    <row r="1117" customFormat="false" ht="12.75" hidden="false" customHeight="false" outlineLevel="0" collapsed="false">
      <c r="A1117" s="224" t="s">
        <v>717</v>
      </c>
      <c r="B1117" s="225" t="n">
        <f aca="false">(SUM(B29:B30))+(SUM(B32:B42))+(SUM(B44:B49))+(SUM(B51:B73))+(SUM(B77:B92)+(SUM(B94:B110)))</f>
        <v>0</v>
      </c>
      <c r="C1117" s="225" t="n">
        <f aca="false">(SUM(C29:C30))+(SUM(C32:C42))+(SUM(C44:C49))+(SUM(C51:C73))+(SUM(C77:C92)+(SUM(C94:C110)))</f>
        <v>0</v>
      </c>
      <c r="D1117" s="225" t="n">
        <f aca="false">(SUM(D29:D30))+(SUM(D32:D42))+(SUM(D44:D49))+(SUM(D51:D73))+(SUM(D77:D92)+(SUM(D94:D110)))</f>
        <v>0</v>
      </c>
      <c r="E1117" s="225" t="n">
        <f aca="false">(SUM(E29:E30))+(SUM(E32:E42))+(SUM(E44:E49))+(SUM(E51:E73))+(SUM(E77:E92)+(SUM(E94:E110)))</f>
        <v>0</v>
      </c>
      <c r="F1117" s="225" t="n">
        <f aca="false">(SUM(F29:F30))+(SUM(F32:F42))+(SUM(F44:F49))+(SUM(F51:F73))+(SUM(F77:F92)+(SUM(F94:F110)))</f>
        <v>0</v>
      </c>
      <c r="G1117" s="225" t="n">
        <f aca="false">(SUM(G29:G30))+(SUM(G32:G42))+(SUM(G44:G49))+(SUM(G51:G73))+(SUM(G77:G92)+(SUM(G94:G110)))</f>
        <v>0</v>
      </c>
      <c r="H1117" s="225" t="n">
        <f aca="false">(SUM(H29:H30))+(SUM(H32:H42))+(SUM(H44:H49))+(SUM(H51:H73))+(SUM(H77:H92)+(SUM(H94:H110)))</f>
        <v>0</v>
      </c>
      <c r="I1117" s="225" t="n">
        <f aca="false">(SUM(I29:I30))+(SUM(I32:I42))+(SUM(I44:I49))+(SUM(I51:I73))+(SUM(I77:I92)+(SUM(I94:I110)))</f>
        <v>0</v>
      </c>
      <c r="J1117" s="225" t="n">
        <f aca="false">(SUM(J29:J30))+(SUM(J32:J42))+(SUM(J44:J49))+(SUM(J51:J73))+(SUM(J77:J92)+(SUM(J94:J110)))</f>
        <v>38619</v>
      </c>
      <c r="K1117" s="225" t="n">
        <f aca="false">(SUM(K29:K30))+(SUM(K32:K42))+(SUM(K44:K49))+(SUM(K51:K73))+(SUM(K77:K92)+(SUM(K94:K110)))</f>
        <v>55821</v>
      </c>
      <c r="L1117" s="9"/>
    </row>
    <row r="1118" customFormat="false" ht="12.75" hidden="false" customHeight="false" outlineLevel="0" collapsed="false">
      <c r="A1118" s="228" t="s">
        <v>718</v>
      </c>
      <c r="B1118" s="229" t="n">
        <f aca="false">SUM(B1116:B1117)</f>
        <v>286</v>
      </c>
      <c r="C1118" s="229" t="n">
        <f aca="false">SUM(C1116:C1117)</f>
        <v>1210</v>
      </c>
      <c r="D1118" s="229" t="n">
        <f aca="false">SUM(D1116:D1117)</f>
        <v>1882</v>
      </c>
      <c r="E1118" s="229" t="n">
        <f aca="false">SUM(E1116:E1117)</f>
        <v>56449</v>
      </c>
      <c r="F1118" s="229" t="n">
        <f aca="false">SUM(F1116:F1117)</f>
        <v>1831</v>
      </c>
      <c r="G1118" s="229" t="n">
        <f aca="false">SUM(G1116:G1117)</f>
        <v>30372</v>
      </c>
      <c r="H1118" s="229" t="n">
        <f aca="false">SUM(H1116:H1117)</f>
        <v>854</v>
      </c>
      <c r="I1118" s="229" t="n">
        <f aca="false">SUM(I1116:I1117)</f>
        <v>38</v>
      </c>
      <c r="J1118" s="229" t="n">
        <f aca="false">SUM(J1116:J1117)</f>
        <v>38619</v>
      </c>
      <c r="K1118" s="229" t="n">
        <f aca="false">SUM(K1116:K1117)</f>
        <v>55821</v>
      </c>
      <c r="L1118" s="9"/>
    </row>
  </sheetData>
  <mergeCells count="6">
    <mergeCell ref="B1:I1"/>
    <mergeCell ref="J1:K1"/>
    <mergeCell ref="B2:I2"/>
    <mergeCell ref="J2:K2"/>
    <mergeCell ref="B3:I3"/>
    <mergeCell ref="J3:K3"/>
  </mergeCells>
  <printOptions headings="false" gridLines="false" gridLinesSet="true" horizontalCentered="true" verticalCentered="false"/>
  <pageMargins left="0.25" right="0.25" top="1" bottom="0.5" header="0.490277777777778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GENERAL ELECTION     NOVEMBER 6, 2018
STATE OF IDAHO</oddHeader>
    <oddFooter>&amp;C&amp;"Arial,Italic"&amp;6Page &amp;P</oddFooter>
  </headerFooter>
  <rowBreaks count="13" manualBreakCount="13">
    <brk id="158" man="true" max="16383" min="0"/>
    <brk id="225" man="true" max="16383" min="0"/>
    <brk id="432" man="true" max="16383" min="0"/>
    <brk id="499" man="true" max="16383" min="0"/>
    <brk id="544" man="true" max="16383" min="0"/>
    <brk id="618" man="true" max="16383" min="0"/>
    <brk id="693" man="true" max="16383" min="0"/>
    <brk id="717" man="true" max="16383" min="0"/>
    <brk id="848" man="true" max="16383" min="0"/>
    <brk id="873" man="true" max="16383" min="0"/>
    <brk id="921" man="true" max="16383" min="0"/>
    <brk id="995" man="true" max="16383" min="0"/>
    <brk id="10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5.54"/>
    <col collapsed="false" customWidth="false" hidden="false" outlineLevel="0" max="257" min="2" style="2" width="11.7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 t="s">
        <v>719</v>
      </c>
      <c r="H2" s="8"/>
      <c r="I2" s="7" t="s">
        <v>720</v>
      </c>
      <c r="J2" s="7"/>
      <c r="K2" s="8" t="s">
        <v>721</v>
      </c>
    </row>
    <row r="3" customFormat="false" ht="12.75" hidden="false" customHeight="false" outlineLevel="0" collapsed="false">
      <c r="A3" s="6"/>
      <c r="B3" s="11" t="s">
        <v>722</v>
      </c>
      <c r="C3" s="11"/>
      <c r="D3" s="11"/>
      <c r="E3" s="11"/>
      <c r="F3" s="11"/>
      <c r="G3" s="11" t="s">
        <v>722</v>
      </c>
      <c r="H3" s="11"/>
      <c r="I3" s="10" t="s">
        <v>721</v>
      </c>
      <c r="J3" s="10"/>
      <c r="K3" s="11" t="s">
        <v>723</v>
      </c>
    </row>
    <row r="4" customFormat="false" ht="12.75" hidden="false" customHeight="false" outlineLevel="0" collapsed="false">
      <c r="A4" s="12"/>
      <c r="B4" s="13" t="s">
        <v>8</v>
      </c>
      <c r="C4" s="13" t="s">
        <v>6</v>
      </c>
      <c r="D4" s="13" t="s">
        <v>7</v>
      </c>
      <c r="E4" s="13" t="s">
        <v>5</v>
      </c>
      <c r="F4" s="13" t="s">
        <v>9</v>
      </c>
      <c r="G4" s="13" t="s">
        <v>7</v>
      </c>
      <c r="H4" s="13" t="s">
        <v>5</v>
      </c>
      <c r="I4" s="13" t="s">
        <v>5</v>
      </c>
      <c r="J4" s="13" t="s">
        <v>7</v>
      </c>
      <c r="K4" s="13" t="s">
        <v>5</v>
      </c>
    </row>
    <row r="5" s="16" customFormat="true" ht="78" hidden="false" customHeight="true" outlineLevel="0" collapsed="false">
      <c r="A5" s="14" t="s">
        <v>10</v>
      </c>
      <c r="B5" s="15" t="s">
        <v>724</v>
      </c>
      <c r="C5" s="15" t="s">
        <v>725</v>
      </c>
      <c r="D5" s="15" t="s">
        <v>726</v>
      </c>
      <c r="E5" s="15" t="s">
        <v>727</v>
      </c>
      <c r="F5" s="15" t="s">
        <v>728</v>
      </c>
      <c r="G5" s="15" t="s">
        <v>729</v>
      </c>
      <c r="H5" s="15" t="s">
        <v>730</v>
      </c>
      <c r="I5" s="230" t="s">
        <v>731</v>
      </c>
      <c r="J5" s="230" t="s">
        <v>732</v>
      </c>
      <c r="K5" s="15" t="s">
        <v>733</v>
      </c>
    </row>
    <row r="6" customFormat="false" ht="13.5" hidden="false" customHeight="false" outlineLevel="0" collapsed="false">
      <c r="A6" s="17" t="s">
        <v>21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20" t="n">
        <v>1401</v>
      </c>
      <c r="B7" s="21" t="n">
        <v>9</v>
      </c>
      <c r="C7" s="22" t="n">
        <v>7</v>
      </c>
      <c r="D7" s="22" t="n">
        <v>295</v>
      </c>
      <c r="E7" s="22" t="n">
        <v>817</v>
      </c>
      <c r="F7" s="23" t="n">
        <v>0</v>
      </c>
      <c r="G7" s="21" t="n">
        <v>315</v>
      </c>
      <c r="H7" s="23" t="n">
        <v>803</v>
      </c>
      <c r="I7" s="21" t="n">
        <v>830</v>
      </c>
      <c r="J7" s="231" t="n">
        <v>280</v>
      </c>
      <c r="K7" s="23" t="n">
        <v>928</v>
      </c>
    </row>
    <row r="8" customFormat="false" ht="12.75" hidden="false" customHeight="false" outlineLevel="0" collapsed="false">
      <c r="A8" s="26" t="n">
        <v>1402</v>
      </c>
      <c r="B8" s="27" t="n">
        <v>5</v>
      </c>
      <c r="C8" s="28" t="n">
        <v>7</v>
      </c>
      <c r="D8" s="28" t="n">
        <v>356</v>
      </c>
      <c r="E8" s="28" t="n">
        <v>1069</v>
      </c>
      <c r="F8" s="29" t="n">
        <v>0</v>
      </c>
      <c r="G8" s="27" t="n">
        <v>389</v>
      </c>
      <c r="H8" s="29" t="n">
        <v>1037</v>
      </c>
      <c r="I8" s="27" t="n">
        <v>1066</v>
      </c>
      <c r="J8" s="232" t="n">
        <v>346</v>
      </c>
      <c r="K8" s="29" t="n">
        <v>1184</v>
      </c>
    </row>
    <row r="9" customFormat="false" ht="12.75" hidden="false" customHeight="false" outlineLevel="0" collapsed="false">
      <c r="A9" s="26" t="n">
        <v>1403</v>
      </c>
      <c r="B9" s="27" t="n">
        <v>10</v>
      </c>
      <c r="C9" s="28" t="n">
        <v>19</v>
      </c>
      <c r="D9" s="28" t="n">
        <v>461</v>
      </c>
      <c r="E9" s="28" t="n">
        <v>1067</v>
      </c>
      <c r="F9" s="29" t="n">
        <v>0</v>
      </c>
      <c r="G9" s="27" t="n">
        <v>499</v>
      </c>
      <c r="H9" s="29" t="n">
        <v>1044</v>
      </c>
      <c r="I9" s="27" t="n">
        <v>1081</v>
      </c>
      <c r="J9" s="232" t="n">
        <v>445</v>
      </c>
      <c r="K9" s="29" t="n">
        <v>1212</v>
      </c>
    </row>
    <row r="10" customFormat="false" ht="12.75" hidden="false" customHeight="false" outlineLevel="0" collapsed="false">
      <c r="A10" s="26" t="n">
        <v>1404</v>
      </c>
      <c r="B10" s="27" t="n">
        <v>14</v>
      </c>
      <c r="C10" s="28" t="n">
        <v>15</v>
      </c>
      <c r="D10" s="28" t="n">
        <v>329</v>
      </c>
      <c r="E10" s="28" t="n">
        <v>944</v>
      </c>
      <c r="F10" s="29" t="n">
        <v>0</v>
      </c>
      <c r="G10" s="27" t="n">
        <v>333</v>
      </c>
      <c r="H10" s="29" t="n">
        <v>944</v>
      </c>
      <c r="I10" s="27" t="n">
        <v>976</v>
      </c>
      <c r="J10" s="232" t="n">
        <v>301</v>
      </c>
      <c r="K10" s="29" t="n">
        <v>1121</v>
      </c>
    </row>
    <row r="11" customFormat="false" ht="12.75" hidden="false" customHeight="false" outlineLevel="0" collapsed="false">
      <c r="A11" s="26" t="n">
        <v>1405</v>
      </c>
      <c r="B11" s="27" t="n">
        <v>13</v>
      </c>
      <c r="C11" s="28" t="n">
        <v>10</v>
      </c>
      <c r="D11" s="28" t="n">
        <v>430</v>
      </c>
      <c r="E11" s="28" t="n">
        <v>1015</v>
      </c>
      <c r="F11" s="29" t="n">
        <v>0</v>
      </c>
      <c r="G11" s="27" t="n">
        <v>433</v>
      </c>
      <c r="H11" s="29" t="n">
        <v>1015</v>
      </c>
      <c r="I11" s="27" t="n">
        <v>1043</v>
      </c>
      <c r="J11" s="232" t="n">
        <v>396</v>
      </c>
      <c r="K11" s="29" t="n">
        <v>1217</v>
      </c>
    </row>
    <row r="12" customFormat="false" ht="12.75" hidden="false" customHeight="false" outlineLevel="0" collapsed="false">
      <c r="A12" s="26" t="n">
        <v>1406</v>
      </c>
      <c r="B12" s="27" t="n">
        <v>3</v>
      </c>
      <c r="C12" s="28" t="n">
        <v>11</v>
      </c>
      <c r="D12" s="28" t="n">
        <v>386</v>
      </c>
      <c r="E12" s="28" t="n">
        <v>1192</v>
      </c>
      <c r="F12" s="29" t="n">
        <v>0</v>
      </c>
      <c r="G12" s="27" t="n">
        <v>437</v>
      </c>
      <c r="H12" s="29" t="n">
        <v>1148</v>
      </c>
      <c r="I12" s="27" t="n">
        <v>1187</v>
      </c>
      <c r="J12" s="232" t="n">
        <v>383</v>
      </c>
      <c r="K12" s="29" t="n">
        <v>1301</v>
      </c>
    </row>
    <row r="13" customFormat="false" ht="12.75" hidden="false" customHeight="false" outlineLevel="0" collapsed="false">
      <c r="A13" s="26" t="n">
        <v>1407</v>
      </c>
      <c r="B13" s="27" t="n">
        <v>6</v>
      </c>
      <c r="C13" s="28" t="n">
        <v>5</v>
      </c>
      <c r="D13" s="28" t="n">
        <v>363</v>
      </c>
      <c r="E13" s="28" t="n">
        <v>614</v>
      </c>
      <c r="F13" s="29" t="n">
        <v>0</v>
      </c>
      <c r="G13" s="27" t="n">
        <v>385</v>
      </c>
      <c r="H13" s="29" t="n">
        <v>580</v>
      </c>
      <c r="I13" s="27" t="n">
        <v>605</v>
      </c>
      <c r="J13" s="232" t="n">
        <v>343</v>
      </c>
      <c r="K13" s="29" t="n">
        <v>750</v>
      </c>
    </row>
    <row r="14" customFormat="false" ht="12.75" hidden="false" customHeight="false" outlineLevel="0" collapsed="false">
      <c r="A14" s="26" t="n">
        <v>1408</v>
      </c>
      <c r="B14" s="27" t="n">
        <v>3</v>
      </c>
      <c r="C14" s="28" t="n">
        <v>8</v>
      </c>
      <c r="D14" s="28" t="n">
        <v>520</v>
      </c>
      <c r="E14" s="28" t="n">
        <v>712</v>
      </c>
      <c r="F14" s="29" t="n">
        <v>0</v>
      </c>
      <c r="G14" s="27" t="n">
        <v>573</v>
      </c>
      <c r="H14" s="29" t="n">
        <v>655</v>
      </c>
      <c r="I14" s="27" t="n">
        <v>705</v>
      </c>
      <c r="J14" s="232" t="n">
        <v>505</v>
      </c>
      <c r="K14" s="29" t="n">
        <v>905</v>
      </c>
    </row>
    <row r="15" customFormat="false" ht="12.75" hidden="false" customHeight="false" outlineLevel="0" collapsed="false">
      <c r="A15" s="26" t="n">
        <v>1409</v>
      </c>
      <c r="B15" s="27" t="n">
        <v>2</v>
      </c>
      <c r="C15" s="28" t="n">
        <v>3</v>
      </c>
      <c r="D15" s="28" t="n">
        <v>444</v>
      </c>
      <c r="E15" s="28" t="n">
        <v>736</v>
      </c>
      <c r="F15" s="29" t="n">
        <v>0</v>
      </c>
      <c r="G15" s="27" t="n">
        <v>501</v>
      </c>
      <c r="H15" s="29" t="n">
        <v>671</v>
      </c>
      <c r="I15" s="27" t="n">
        <v>737</v>
      </c>
      <c r="J15" s="232" t="n">
        <v>421</v>
      </c>
      <c r="K15" s="29" t="n">
        <v>895</v>
      </c>
    </row>
    <row r="16" customFormat="false" ht="12.75" hidden="false" customHeight="false" outlineLevel="0" collapsed="false">
      <c r="A16" s="26" t="n">
        <v>1410</v>
      </c>
      <c r="B16" s="27" t="n">
        <v>7</v>
      </c>
      <c r="C16" s="28" t="n">
        <v>9</v>
      </c>
      <c r="D16" s="28" t="n">
        <v>587</v>
      </c>
      <c r="E16" s="28" t="n">
        <v>581</v>
      </c>
      <c r="F16" s="29" t="n">
        <v>0</v>
      </c>
      <c r="G16" s="27" t="n">
        <v>620</v>
      </c>
      <c r="H16" s="29" t="n">
        <v>549</v>
      </c>
      <c r="I16" s="27" t="n">
        <v>589</v>
      </c>
      <c r="J16" s="232" t="n">
        <v>571</v>
      </c>
      <c r="K16" s="29" t="n">
        <v>817</v>
      </c>
    </row>
    <row r="17" customFormat="false" ht="12.75" hidden="false" customHeight="false" outlineLevel="0" collapsed="false">
      <c r="A17" s="26" t="n">
        <v>1411</v>
      </c>
      <c r="B17" s="27" t="n">
        <v>5</v>
      </c>
      <c r="C17" s="28" t="n">
        <v>16</v>
      </c>
      <c r="D17" s="28" t="n">
        <v>546</v>
      </c>
      <c r="E17" s="28" t="n">
        <v>802</v>
      </c>
      <c r="F17" s="29" t="n">
        <v>0</v>
      </c>
      <c r="G17" s="27" t="n">
        <v>597</v>
      </c>
      <c r="H17" s="29" t="n">
        <v>755</v>
      </c>
      <c r="I17" s="27" t="n">
        <v>815</v>
      </c>
      <c r="J17" s="232" t="n">
        <v>515</v>
      </c>
      <c r="K17" s="29" t="n">
        <v>1001</v>
      </c>
    </row>
    <row r="18" customFormat="false" ht="12.75" hidden="false" customHeight="false" outlineLevel="0" collapsed="false">
      <c r="A18" s="26" t="n">
        <v>1412</v>
      </c>
      <c r="B18" s="27" t="n">
        <v>0</v>
      </c>
      <c r="C18" s="28" t="n">
        <v>7</v>
      </c>
      <c r="D18" s="28" t="n">
        <v>362</v>
      </c>
      <c r="E18" s="28" t="n">
        <v>886</v>
      </c>
      <c r="F18" s="29" t="n">
        <v>0</v>
      </c>
      <c r="G18" s="27" t="n">
        <v>379</v>
      </c>
      <c r="H18" s="29" t="n">
        <v>868</v>
      </c>
      <c r="I18" s="27" t="n">
        <v>898</v>
      </c>
      <c r="J18" s="232" t="n">
        <v>343</v>
      </c>
      <c r="K18" s="29" t="n">
        <v>1044</v>
      </c>
    </row>
    <row r="19" customFormat="false" ht="12.75" hidden="false" customHeight="false" outlineLevel="0" collapsed="false">
      <c r="A19" s="26" t="n">
        <v>1413</v>
      </c>
      <c r="B19" s="32" t="n">
        <v>5</v>
      </c>
      <c r="C19" s="33" t="n">
        <v>6</v>
      </c>
      <c r="D19" s="33" t="n">
        <v>392</v>
      </c>
      <c r="E19" s="33" t="n">
        <v>995</v>
      </c>
      <c r="F19" s="34" t="n">
        <v>0</v>
      </c>
      <c r="G19" s="32" t="n">
        <v>436</v>
      </c>
      <c r="H19" s="34" t="n">
        <v>954</v>
      </c>
      <c r="I19" s="32" t="n">
        <v>984</v>
      </c>
      <c r="J19" s="233" t="n">
        <v>396</v>
      </c>
      <c r="K19" s="34" t="n">
        <v>1111</v>
      </c>
    </row>
    <row r="20" customFormat="false" ht="12.75" hidden="false" customHeight="false" outlineLevel="0" collapsed="false">
      <c r="A20" s="26" t="n">
        <v>1414</v>
      </c>
      <c r="B20" s="32" t="n">
        <v>4</v>
      </c>
      <c r="C20" s="33" t="n">
        <v>12</v>
      </c>
      <c r="D20" s="33" t="n">
        <v>407</v>
      </c>
      <c r="E20" s="33" t="n">
        <v>854</v>
      </c>
      <c r="F20" s="34" t="n">
        <v>0</v>
      </c>
      <c r="G20" s="32" t="n">
        <v>435</v>
      </c>
      <c r="H20" s="34" t="n">
        <v>819</v>
      </c>
      <c r="I20" s="32" t="n">
        <v>849</v>
      </c>
      <c r="J20" s="233" t="n">
        <v>391</v>
      </c>
      <c r="K20" s="34" t="n">
        <v>994</v>
      </c>
    </row>
    <row r="21" customFormat="false" ht="12.75" hidden="false" customHeight="false" outlineLevel="0" collapsed="false">
      <c r="A21" s="26" t="n">
        <v>1415</v>
      </c>
      <c r="B21" s="32" t="n">
        <v>0</v>
      </c>
      <c r="C21" s="33" t="n">
        <v>11</v>
      </c>
      <c r="D21" s="33" t="n">
        <v>292</v>
      </c>
      <c r="E21" s="33" t="n">
        <v>968</v>
      </c>
      <c r="F21" s="34" t="n">
        <v>0</v>
      </c>
      <c r="G21" s="32" t="n">
        <v>341</v>
      </c>
      <c r="H21" s="34" t="n">
        <v>919</v>
      </c>
      <c r="I21" s="32" t="n">
        <v>963</v>
      </c>
      <c r="J21" s="233" t="n">
        <v>289</v>
      </c>
      <c r="K21" s="34" t="n">
        <v>1025</v>
      </c>
    </row>
    <row r="22" customFormat="false" ht="12.75" hidden="false" customHeight="false" outlineLevel="0" collapsed="false">
      <c r="A22" s="26" t="n">
        <v>1416</v>
      </c>
      <c r="B22" s="32" t="n">
        <v>5</v>
      </c>
      <c r="C22" s="33" t="n">
        <v>13</v>
      </c>
      <c r="D22" s="33" t="n">
        <v>495</v>
      </c>
      <c r="E22" s="33" t="n">
        <v>1152</v>
      </c>
      <c r="F22" s="34" t="n">
        <v>0</v>
      </c>
      <c r="G22" s="32" t="n">
        <v>586</v>
      </c>
      <c r="H22" s="34" t="n">
        <v>1075</v>
      </c>
      <c r="I22" s="32" t="n">
        <v>1134</v>
      </c>
      <c r="J22" s="233" t="n">
        <v>504</v>
      </c>
      <c r="K22" s="34" t="n">
        <v>1307</v>
      </c>
    </row>
    <row r="23" customFormat="false" ht="12.75" hidden="false" customHeight="false" outlineLevel="0" collapsed="false">
      <c r="A23" s="26" t="n">
        <v>1417</v>
      </c>
      <c r="B23" s="27" t="n">
        <v>8</v>
      </c>
      <c r="C23" s="28" t="n">
        <v>1</v>
      </c>
      <c r="D23" s="28" t="n">
        <v>485</v>
      </c>
      <c r="E23" s="28" t="n">
        <v>920</v>
      </c>
      <c r="F23" s="29" t="n">
        <v>0</v>
      </c>
      <c r="G23" s="27" t="n">
        <v>477</v>
      </c>
      <c r="H23" s="29" t="n">
        <v>916</v>
      </c>
      <c r="I23" s="27" t="n">
        <v>934</v>
      </c>
      <c r="J23" s="232" t="n">
        <v>450</v>
      </c>
      <c r="K23" s="29" t="n">
        <v>1122</v>
      </c>
    </row>
    <row r="24" customFormat="false" ht="12.75" hidden="false" customHeight="false" outlineLevel="0" collapsed="false">
      <c r="A24" s="26" t="n">
        <v>1418</v>
      </c>
      <c r="B24" s="27" t="n">
        <v>13</v>
      </c>
      <c r="C24" s="28" t="n">
        <v>19</v>
      </c>
      <c r="D24" s="28" t="n">
        <v>555</v>
      </c>
      <c r="E24" s="28" t="n">
        <v>1132</v>
      </c>
      <c r="F24" s="29" t="n">
        <v>0</v>
      </c>
      <c r="G24" s="27" t="n">
        <v>599</v>
      </c>
      <c r="H24" s="29" t="n">
        <v>1103</v>
      </c>
      <c r="I24" s="27" t="n">
        <v>1149</v>
      </c>
      <c r="J24" s="232" t="n">
        <v>541</v>
      </c>
      <c r="K24" s="29" t="n">
        <v>1356</v>
      </c>
    </row>
    <row r="25" customFormat="false" ht="12.75" hidden="false" customHeight="false" outlineLevel="0" collapsed="false">
      <c r="A25" s="26" t="n">
        <v>1419</v>
      </c>
      <c r="B25" s="27" t="n">
        <v>14</v>
      </c>
      <c r="C25" s="28" t="n">
        <v>8</v>
      </c>
      <c r="D25" s="28" t="n">
        <v>390</v>
      </c>
      <c r="E25" s="28" t="n">
        <v>609</v>
      </c>
      <c r="F25" s="29" t="n">
        <v>0</v>
      </c>
      <c r="G25" s="27" t="n">
        <v>406</v>
      </c>
      <c r="H25" s="29" t="n">
        <v>601</v>
      </c>
      <c r="I25" s="27" t="n">
        <v>645</v>
      </c>
      <c r="J25" s="232" t="n">
        <v>357</v>
      </c>
      <c r="K25" s="29" t="n">
        <v>816</v>
      </c>
    </row>
    <row r="26" customFormat="false" ht="12.75" hidden="false" customHeight="false" outlineLevel="0" collapsed="false">
      <c r="A26" s="26" t="n">
        <v>1420</v>
      </c>
      <c r="B26" s="27" t="n">
        <v>8</v>
      </c>
      <c r="C26" s="28" t="n">
        <v>7</v>
      </c>
      <c r="D26" s="28" t="n">
        <v>369</v>
      </c>
      <c r="E26" s="28" t="n">
        <v>658</v>
      </c>
      <c r="F26" s="29" t="n">
        <v>0</v>
      </c>
      <c r="G26" s="27" t="n">
        <v>352</v>
      </c>
      <c r="H26" s="29" t="n">
        <v>668</v>
      </c>
      <c r="I26" s="27" t="n">
        <v>678</v>
      </c>
      <c r="J26" s="232" t="n">
        <v>330</v>
      </c>
      <c r="K26" s="29" t="n">
        <v>837</v>
      </c>
    </row>
    <row r="27" customFormat="false" ht="12.75" hidden="false" customHeight="false" outlineLevel="0" collapsed="false">
      <c r="A27" s="26" t="n">
        <v>1421</v>
      </c>
      <c r="B27" s="27" t="n">
        <v>4</v>
      </c>
      <c r="C27" s="28" t="n">
        <v>12</v>
      </c>
      <c r="D27" s="28" t="n">
        <v>486</v>
      </c>
      <c r="E27" s="28" t="n">
        <v>771</v>
      </c>
      <c r="F27" s="29" t="n">
        <v>0</v>
      </c>
      <c r="G27" s="27" t="n">
        <v>516</v>
      </c>
      <c r="H27" s="29" t="n">
        <v>734</v>
      </c>
      <c r="I27" s="234" t="n">
        <v>772</v>
      </c>
      <c r="J27" s="232" t="n">
        <v>458</v>
      </c>
      <c r="K27" s="29" t="n">
        <v>928</v>
      </c>
    </row>
    <row r="28" customFormat="false" ht="12.75" hidden="false" customHeight="false" outlineLevel="0" collapsed="false">
      <c r="A28" s="26" t="n">
        <v>1501</v>
      </c>
      <c r="B28" s="27" t="n">
        <v>5</v>
      </c>
      <c r="C28" s="28" t="n">
        <v>18</v>
      </c>
      <c r="D28" s="28" t="n">
        <v>731</v>
      </c>
      <c r="E28" s="28" t="n">
        <v>963</v>
      </c>
      <c r="F28" s="29" t="n">
        <v>0</v>
      </c>
      <c r="G28" s="27" t="n">
        <v>807</v>
      </c>
      <c r="H28" s="29" t="n">
        <v>896</v>
      </c>
      <c r="I28" s="27" t="n">
        <v>970</v>
      </c>
      <c r="J28" s="232" t="n">
        <v>719</v>
      </c>
      <c r="K28" s="29" t="n">
        <v>1285</v>
      </c>
    </row>
    <row r="29" customFormat="false" ht="12.75" hidden="false" customHeight="false" outlineLevel="0" collapsed="false">
      <c r="A29" s="43" t="n">
        <v>1502</v>
      </c>
      <c r="B29" s="235" t="n">
        <v>10</v>
      </c>
      <c r="C29" s="236" t="n">
        <v>20</v>
      </c>
      <c r="D29" s="236" t="n">
        <v>647</v>
      </c>
      <c r="E29" s="236" t="n">
        <v>847</v>
      </c>
      <c r="F29" s="237" t="n">
        <v>0</v>
      </c>
      <c r="G29" s="235" t="n">
        <v>693</v>
      </c>
      <c r="H29" s="237" t="n">
        <v>815</v>
      </c>
      <c r="I29" s="238" t="n">
        <v>855</v>
      </c>
      <c r="J29" s="239" t="n">
        <v>641</v>
      </c>
      <c r="K29" s="240" t="n">
        <v>1100</v>
      </c>
    </row>
    <row r="30" customFormat="false" ht="12.75" hidden="false" customHeight="false" outlineLevel="0" collapsed="false">
      <c r="A30" s="43" t="n">
        <v>1503</v>
      </c>
      <c r="B30" s="48" t="n">
        <v>11</v>
      </c>
      <c r="C30" s="196" t="n">
        <v>13</v>
      </c>
      <c r="D30" s="196" t="n">
        <v>561</v>
      </c>
      <c r="E30" s="196" t="n">
        <v>628</v>
      </c>
      <c r="F30" s="197" t="n">
        <v>0</v>
      </c>
      <c r="G30" s="48" t="n">
        <v>605</v>
      </c>
      <c r="H30" s="197" t="n">
        <v>589</v>
      </c>
      <c r="I30" s="48" t="n">
        <v>636</v>
      </c>
      <c r="J30" s="42" t="n">
        <v>539</v>
      </c>
      <c r="K30" s="197" t="n">
        <v>818</v>
      </c>
    </row>
    <row r="31" customFormat="false" ht="12.75" hidden="false" customHeight="false" outlineLevel="0" collapsed="false">
      <c r="A31" s="26" t="n">
        <v>1504</v>
      </c>
      <c r="B31" s="27" t="n">
        <v>5</v>
      </c>
      <c r="C31" s="28" t="n">
        <v>13</v>
      </c>
      <c r="D31" s="28" t="n">
        <v>411</v>
      </c>
      <c r="E31" s="28" t="n">
        <v>543</v>
      </c>
      <c r="F31" s="29" t="n">
        <v>0</v>
      </c>
      <c r="G31" s="27" t="n">
        <v>435</v>
      </c>
      <c r="H31" s="29" t="n">
        <v>515</v>
      </c>
      <c r="I31" s="27" t="n">
        <v>551</v>
      </c>
      <c r="J31" s="232" t="n">
        <v>386</v>
      </c>
      <c r="K31" s="29" t="n">
        <v>699</v>
      </c>
    </row>
    <row r="32" customFormat="false" ht="12.75" hidden="false" customHeight="false" outlineLevel="0" collapsed="false">
      <c r="A32" s="43" t="n">
        <v>1505</v>
      </c>
      <c r="B32" s="48" t="n">
        <v>8</v>
      </c>
      <c r="C32" s="196" t="n">
        <v>11</v>
      </c>
      <c r="D32" s="196" t="n">
        <v>481</v>
      </c>
      <c r="E32" s="196" t="n">
        <v>553</v>
      </c>
      <c r="F32" s="197" t="n">
        <v>0</v>
      </c>
      <c r="G32" s="48" t="n">
        <v>520</v>
      </c>
      <c r="H32" s="197" t="n">
        <v>524</v>
      </c>
      <c r="I32" s="48" t="n">
        <v>573</v>
      </c>
      <c r="J32" s="42" t="n">
        <v>461</v>
      </c>
      <c r="K32" s="197" t="n">
        <v>761</v>
      </c>
    </row>
    <row r="33" customFormat="false" ht="12.75" hidden="false" customHeight="false" outlineLevel="0" collapsed="false">
      <c r="A33" s="43" t="n">
        <v>1506</v>
      </c>
      <c r="B33" s="48" t="n">
        <v>7</v>
      </c>
      <c r="C33" s="196" t="n">
        <v>16</v>
      </c>
      <c r="D33" s="196" t="n">
        <v>620</v>
      </c>
      <c r="E33" s="196" t="n">
        <v>606</v>
      </c>
      <c r="F33" s="197" t="n">
        <v>0</v>
      </c>
      <c r="G33" s="48" t="n">
        <v>647</v>
      </c>
      <c r="H33" s="197" t="n">
        <v>589</v>
      </c>
      <c r="I33" s="48" t="n">
        <v>639</v>
      </c>
      <c r="J33" s="42" t="n">
        <v>595</v>
      </c>
      <c r="K33" s="197" t="n">
        <v>915</v>
      </c>
    </row>
    <row r="34" customFormat="false" ht="12.75" hidden="false" customHeight="false" outlineLevel="0" collapsed="false">
      <c r="A34" s="43" t="n">
        <v>1507</v>
      </c>
      <c r="B34" s="48" t="n">
        <v>12</v>
      </c>
      <c r="C34" s="196" t="n">
        <v>7</v>
      </c>
      <c r="D34" s="196" t="n">
        <v>622</v>
      </c>
      <c r="E34" s="196" t="n">
        <v>629</v>
      </c>
      <c r="F34" s="197" t="n">
        <v>0</v>
      </c>
      <c r="G34" s="48" t="n">
        <v>639</v>
      </c>
      <c r="H34" s="197" t="n">
        <v>608</v>
      </c>
      <c r="I34" s="48" t="n">
        <v>659</v>
      </c>
      <c r="J34" s="42" t="n">
        <v>574</v>
      </c>
      <c r="K34" s="197" t="n">
        <v>907</v>
      </c>
    </row>
    <row r="35" customFormat="false" ht="12.75" hidden="false" customHeight="false" outlineLevel="0" collapsed="false">
      <c r="A35" s="43" t="n">
        <v>1508</v>
      </c>
      <c r="B35" s="48" t="n">
        <v>10</v>
      </c>
      <c r="C35" s="196" t="n">
        <v>12</v>
      </c>
      <c r="D35" s="196" t="n">
        <v>607</v>
      </c>
      <c r="E35" s="196" t="n">
        <v>587</v>
      </c>
      <c r="F35" s="197" t="n">
        <v>0</v>
      </c>
      <c r="G35" s="48" t="n">
        <v>627</v>
      </c>
      <c r="H35" s="197" t="n">
        <v>564</v>
      </c>
      <c r="I35" s="48" t="n">
        <v>604</v>
      </c>
      <c r="J35" s="42" t="n">
        <v>580</v>
      </c>
      <c r="K35" s="197" t="n">
        <v>862</v>
      </c>
    </row>
    <row r="36" customFormat="false" ht="12.75" hidden="false" customHeight="false" outlineLevel="0" collapsed="false">
      <c r="A36" s="43" t="n">
        <v>1509</v>
      </c>
      <c r="B36" s="48" t="n">
        <v>12</v>
      </c>
      <c r="C36" s="196" t="n">
        <v>19</v>
      </c>
      <c r="D36" s="196" t="n">
        <v>676</v>
      </c>
      <c r="E36" s="196" t="n">
        <v>608</v>
      </c>
      <c r="F36" s="197" t="n">
        <v>0</v>
      </c>
      <c r="G36" s="48" t="n">
        <v>687</v>
      </c>
      <c r="H36" s="197" t="n">
        <v>602</v>
      </c>
      <c r="I36" s="48" t="n">
        <v>644</v>
      </c>
      <c r="J36" s="42" t="n">
        <v>637</v>
      </c>
      <c r="K36" s="197" t="n">
        <v>942</v>
      </c>
    </row>
    <row r="37" customFormat="false" ht="12.75" hidden="false" customHeight="false" outlineLevel="0" collapsed="false">
      <c r="A37" s="43" t="n">
        <v>1510</v>
      </c>
      <c r="B37" s="48" t="n">
        <v>11</v>
      </c>
      <c r="C37" s="196" t="n">
        <v>23</v>
      </c>
      <c r="D37" s="196" t="n">
        <v>709</v>
      </c>
      <c r="E37" s="196" t="n">
        <v>496</v>
      </c>
      <c r="F37" s="197" t="n">
        <v>0</v>
      </c>
      <c r="G37" s="48" t="n">
        <v>713</v>
      </c>
      <c r="H37" s="197" t="n">
        <v>494</v>
      </c>
      <c r="I37" s="48" t="n">
        <v>536</v>
      </c>
      <c r="J37" s="42" t="n">
        <v>671</v>
      </c>
      <c r="K37" s="197" t="n">
        <v>879</v>
      </c>
    </row>
    <row r="38" customFormat="false" ht="12.75" hidden="false" customHeight="false" outlineLevel="0" collapsed="false">
      <c r="A38" s="43" t="n">
        <v>1511</v>
      </c>
      <c r="B38" s="48" t="n">
        <v>10</v>
      </c>
      <c r="C38" s="196" t="n">
        <v>20</v>
      </c>
      <c r="D38" s="196" t="n">
        <v>660</v>
      </c>
      <c r="E38" s="196" t="n">
        <v>545</v>
      </c>
      <c r="F38" s="197" t="n">
        <v>0</v>
      </c>
      <c r="G38" s="48" t="n">
        <v>672</v>
      </c>
      <c r="H38" s="197" t="n">
        <v>532</v>
      </c>
      <c r="I38" s="48" t="n">
        <v>582</v>
      </c>
      <c r="J38" s="42" t="n">
        <v>612</v>
      </c>
      <c r="K38" s="197" t="n">
        <v>883</v>
      </c>
    </row>
    <row r="39" customFormat="false" ht="12.75" hidden="false" customHeight="false" outlineLevel="0" collapsed="false">
      <c r="A39" s="43" t="n">
        <v>1512</v>
      </c>
      <c r="B39" s="48" t="n">
        <v>13</v>
      </c>
      <c r="C39" s="196" t="n">
        <v>15</v>
      </c>
      <c r="D39" s="196" t="n">
        <v>492</v>
      </c>
      <c r="E39" s="196" t="n">
        <v>327</v>
      </c>
      <c r="F39" s="197" t="n">
        <v>1</v>
      </c>
      <c r="G39" s="48" t="n">
        <v>494</v>
      </c>
      <c r="H39" s="197" t="n">
        <v>338</v>
      </c>
      <c r="I39" s="48" t="n">
        <v>365</v>
      </c>
      <c r="J39" s="42" t="n">
        <v>464</v>
      </c>
      <c r="K39" s="197" t="n">
        <v>593</v>
      </c>
    </row>
    <row r="40" customFormat="false" ht="12.75" hidden="false" customHeight="false" outlineLevel="0" collapsed="false">
      <c r="A40" s="43" t="n">
        <v>1513</v>
      </c>
      <c r="B40" s="48" t="n">
        <v>10</v>
      </c>
      <c r="C40" s="196" t="n">
        <v>9</v>
      </c>
      <c r="D40" s="196" t="n">
        <v>500</v>
      </c>
      <c r="E40" s="196" t="n">
        <v>403</v>
      </c>
      <c r="F40" s="197" t="n">
        <v>1</v>
      </c>
      <c r="G40" s="48" t="n">
        <v>517</v>
      </c>
      <c r="H40" s="197" t="n">
        <v>388</v>
      </c>
      <c r="I40" s="48" t="n">
        <v>428</v>
      </c>
      <c r="J40" s="42" t="n">
        <v>469</v>
      </c>
      <c r="K40" s="197" t="n">
        <v>650</v>
      </c>
    </row>
    <row r="41" customFormat="false" ht="12.75" hidden="false" customHeight="false" outlineLevel="0" collapsed="false">
      <c r="A41" s="43" t="n">
        <v>1514</v>
      </c>
      <c r="B41" s="48" t="n">
        <v>11</v>
      </c>
      <c r="C41" s="196" t="n">
        <v>8</v>
      </c>
      <c r="D41" s="196" t="n">
        <v>454</v>
      </c>
      <c r="E41" s="196" t="n">
        <v>477</v>
      </c>
      <c r="F41" s="197" t="n">
        <v>0</v>
      </c>
      <c r="G41" s="48" t="n">
        <v>475</v>
      </c>
      <c r="H41" s="197" t="n">
        <v>464</v>
      </c>
      <c r="I41" s="48" t="n">
        <v>498</v>
      </c>
      <c r="J41" s="42" t="n">
        <v>428</v>
      </c>
      <c r="K41" s="197" t="n">
        <v>682</v>
      </c>
    </row>
    <row r="42" customFormat="false" ht="12.75" hidden="false" customHeight="false" outlineLevel="0" collapsed="false">
      <c r="A42" s="43" t="n">
        <v>1515</v>
      </c>
      <c r="B42" s="48" t="n">
        <v>3</v>
      </c>
      <c r="C42" s="196" t="n">
        <v>5</v>
      </c>
      <c r="D42" s="196" t="n">
        <v>248</v>
      </c>
      <c r="E42" s="196" t="n">
        <v>387</v>
      </c>
      <c r="F42" s="197" t="n">
        <v>0</v>
      </c>
      <c r="G42" s="48" t="n">
        <v>272</v>
      </c>
      <c r="H42" s="197" t="n">
        <v>361</v>
      </c>
      <c r="I42" s="48" t="n">
        <v>369</v>
      </c>
      <c r="J42" s="42" t="n">
        <v>261</v>
      </c>
      <c r="K42" s="197" t="n">
        <v>497</v>
      </c>
    </row>
    <row r="43" customFormat="false" ht="12.75" hidden="false" customHeight="false" outlineLevel="0" collapsed="false">
      <c r="A43" s="26" t="n">
        <v>1516</v>
      </c>
      <c r="B43" s="27" t="n">
        <v>3</v>
      </c>
      <c r="C43" s="28" t="n">
        <v>12</v>
      </c>
      <c r="D43" s="28" t="n">
        <v>471</v>
      </c>
      <c r="E43" s="28" t="n">
        <v>484</v>
      </c>
      <c r="F43" s="29" t="n">
        <v>0</v>
      </c>
      <c r="G43" s="27" t="n">
        <v>480</v>
      </c>
      <c r="H43" s="29" t="n">
        <v>465</v>
      </c>
      <c r="I43" s="27" t="n">
        <v>501</v>
      </c>
      <c r="J43" s="232" t="n">
        <v>429</v>
      </c>
      <c r="K43" s="29" t="n">
        <v>623</v>
      </c>
    </row>
    <row r="44" customFormat="false" ht="12.75" hidden="false" customHeight="false" outlineLevel="0" collapsed="false">
      <c r="A44" s="43" t="n">
        <v>1601</v>
      </c>
      <c r="B44" s="48" t="n">
        <v>6</v>
      </c>
      <c r="C44" s="196" t="n">
        <v>20</v>
      </c>
      <c r="D44" s="196" t="n">
        <v>921</v>
      </c>
      <c r="E44" s="196" t="n">
        <v>971</v>
      </c>
      <c r="F44" s="197" t="n">
        <v>0</v>
      </c>
      <c r="G44" s="48" t="n">
        <v>1056</v>
      </c>
      <c r="H44" s="197" t="n">
        <v>845</v>
      </c>
      <c r="I44" s="48" t="n">
        <v>951</v>
      </c>
      <c r="J44" s="42" t="n">
        <v>938</v>
      </c>
      <c r="K44" s="197" t="n">
        <v>1317</v>
      </c>
    </row>
    <row r="45" customFormat="false" ht="12.75" hidden="false" customHeight="false" outlineLevel="0" collapsed="false">
      <c r="A45" s="43" t="n">
        <v>1602</v>
      </c>
      <c r="B45" s="48" t="n">
        <v>10</v>
      </c>
      <c r="C45" s="196" t="n">
        <v>6</v>
      </c>
      <c r="D45" s="196" t="n">
        <v>877</v>
      </c>
      <c r="E45" s="196" t="n">
        <v>582</v>
      </c>
      <c r="F45" s="197" t="n">
        <v>0</v>
      </c>
      <c r="G45" s="48" t="n">
        <v>941</v>
      </c>
      <c r="H45" s="197" t="n">
        <v>509</v>
      </c>
      <c r="I45" s="48" t="n">
        <v>577</v>
      </c>
      <c r="J45" s="42" t="n">
        <v>860</v>
      </c>
      <c r="K45" s="197" t="n">
        <v>940</v>
      </c>
    </row>
    <row r="46" customFormat="false" ht="12.75" hidden="false" customHeight="false" outlineLevel="0" collapsed="false">
      <c r="A46" s="43" t="n">
        <v>1603</v>
      </c>
      <c r="B46" s="48" t="n">
        <v>8</v>
      </c>
      <c r="C46" s="196" t="n">
        <v>18</v>
      </c>
      <c r="D46" s="196" t="n">
        <v>1218</v>
      </c>
      <c r="E46" s="196" t="n">
        <v>602</v>
      </c>
      <c r="F46" s="197" t="n">
        <v>0</v>
      </c>
      <c r="G46" s="48" t="n">
        <v>1253</v>
      </c>
      <c r="H46" s="197" t="n">
        <v>564</v>
      </c>
      <c r="I46" s="48" t="n">
        <v>625</v>
      </c>
      <c r="J46" s="42" t="n">
        <v>1165</v>
      </c>
      <c r="K46" s="197" t="n">
        <v>1148</v>
      </c>
    </row>
    <row r="47" customFormat="false" ht="12.75" hidden="false" customHeight="false" outlineLevel="0" collapsed="false">
      <c r="A47" s="43" t="n">
        <v>1604</v>
      </c>
      <c r="B47" s="235" t="n">
        <v>4</v>
      </c>
      <c r="C47" s="236" t="n">
        <v>17</v>
      </c>
      <c r="D47" s="236" t="n">
        <v>808</v>
      </c>
      <c r="E47" s="236" t="n">
        <v>402</v>
      </c>
      <c r="F47" s="237" t="n">
        <v>0</v>
      </c>
      <c r="G47" s="235" t="n">
        <v>845</v>
      </c>
      <c r="H47" s="237" t="n">
        <v>370</v>
      </c>
      <c r="I47" s="238" t="n">
        <v>422</v>
      </c>
      <c r="J47" s="239" t="n">
        <v>785</v>
      </c>
      <c r="K47" s="240" t="n">
        <v>703</v>
      </c>
    </row>
    <row r="48" customFormat="false" ht="12.75" hidden="false" customHeight="false" outlineLevel="0" collapsed="false">
      <c r="A48" s="43" t="n">
        <v>1605</v>
      </c>
      <c r="B48" s="48" t="n">
        <v>1</v>
      </c>
      <c r="C48" s="196" t="n">
        <v>19</v>
      </c>
      <c r="D48" s="196" t="n">
        <v>908</v>
      </c>
      <c r="E48" s="196" t="n">
        <v>325</v>
      </c>
      <c r="F48" s="197" t="n">
        <v>0</v>
      </c>
      <c r="G48" s="48" t="n">
        <v>950</v>
      </c>
      <c r="H48" s="197" t="n">
        <v>284</v>
      </c>
      <c r="I48" s="48" t="n">
        <v>330</v>
      </c>
      <c r="J48" s="42" t="n">
        <v>898</v>
      </c>
      <c r="K48" s="197" t="n">
        <v>630</v>
      </c>
    </row>
    <row r="49" customFormat="false" ht="12.75" hidden="false" customHeight="false" outlineLevel="0" collapsed="false">
      <c r="A49" s="43" t="n">
        <v>1606</v>
      </c>
      <c r="B49" s="48" t="n">
        <v>5</v>
      </c>
      <c r="C49" s="196" t="n">
        <v>12</v>
      </c>
      <c r="D49" s="196" t="n">
        <v>892</v>
      </c>
      <c r="E49" s="196" t="n">
        <v>248</v>
      </c>
      <c r="F49" s="197" t="n">
        <v>0</v>
      </c>
      <c r="G49" s="48" t="n">
        <v>899</v>
      </c>
      <c r="H49" s="197" t="n">
        <v>233</v>
      </c>
      <c r="I49" s="48" t="n">
        <v>281</v>
      </c>
      <c r="J49" s="42" t="n">
        <v>837</v>
      </c>
      <c r="K49" s="197" t="n">
        <v>572</v>
      </c>
    </row>
    <row r="50" customFormat="false" ht="12.75" hidden="false" customHeight="false" outlineLevel="0" collapsed="false">
      <c r="A50" s="26" t="n">
        <v>1607</v>
      </c>
      <c r="B50" s="27" t="n">
        <v>11</v>
      </c>
      <c r="C50" s="28" t="n">
        <v>7</v>
      </c>
      <c r="D50" s="28" t="n">
        <v>809</v>
      </c>
      <c r="E50" s="28" t="n">
        <v>663</v>
      </c>
      <c r="F50" s="29" t="n">
        <v>0</v>
      </c>
      <c r="G50" s="27" t="n">
        <v>833</v>
      </c>
      <c r="H50" s="29" t="n">
        <v>637</v>
      </c>
      <c r="I50" s="27" t="n">
        <v>683</v>
      </c>
      <c r="J50" s="232" t="n">
        <v>776</v>
      </c>
      <c r="K50" s="29" t="n">
        <v>986</v>
      </c>
    </row>
    <row r="51" customFormat="false" ht="12.75" hidden="false" customHeight="false" outlineLevel="0" collapsed="false">
      <c r="A51" s="43" t="n">
        <v>1608</v>
      </c>
      <c r="B51" s="48" t="n">
        <v>12</v>
      </c>
      <c r="C51" s="196" t="n">
        <v>14</v>
      </c>
      <c r="D51" s="196" t="n">
        <v>756</v>
      </c>
      <c r="E51" s="196" t="n">
        <v>372</v>
      </c>
      <c r="F51" s="197" t="n">
        <v>0</v>
      </c>
      <c r="G51" s="48" t="n">
        <v>763</v>
      </c>
      <c r="H51" s="197" t="n">
        <v>367</v>
      </c>
      <c r="I51" s="48" t="n">
        <v>404</v>
      </c>
      <c r="J51" s="42" t="n">
        <v>705</v>
      </c>
      <c r="K51" s="197" t="n">
        <v>611</v>
      </c>
    </row>
    <row r="52" customFormat="false" ht="12.75" hidden="false" customHeight="false" outlineLevel="0" collapsed="false">
      <c r="A52" s="43" t="n">
        <v>1609</v>
      </c>
      <c r="B52" s="48" t="n">
        <v>6</v>
      </c>
      <c r="C52" s="196" t="n">
        <v>13</v>
      </c>
      <c r="D52" s="196" t="n">
        <v>595</v>
      </c>
      <c r="E52" s="196" t="n">
        <v>569</v>
      </c>
      <c r="F52" s="197" t="n">
        <v>0</v>
      </c>
      <c r="G52" s="48" t="n">
        <v>625</v>
      </c>
      <c r="H52" s="197" t="n">
        <v>526</v>
      </c>
      <c r="I52" s="48" t="n">
        <v>578</v>
      </c>
      <c r="J52" s="42" t="n">
        <v>559</v>
      </c>
      <c r="K52" s="197" t="n">
        <v>803</v>
      </c>
    </row>
    <row r="53" customFormat="false" ht="12.75" hidden="false" customHeight="false" outlineLevel="0" collapsed="false">
      <c r="A53" s="43" t="n">
        <v>1610</v>
      </c>
      <c r="B53" s="48" t="n">
        <v>12</v>
      </c>
      <c r="C53" s="196" t="n">
        <v>14</v>
      </c>
      <c r="D53" s="196" t="n">
        <v>835</v>
      </c>
      <c r="E53" s="196" t="n">
        <v>690</v>
      </c>
      <c r="F53" s="197" t="n">
        <v>0</v>
      </c>
      <c r="G53" s="48" t="n">
        <v>867</v>
      </c>
      <c r="H53" s="197" t="n">
        <v>642</v>
      </c>
      <c r="I53" s="48" t="n">
        <v>722</v>
      </c>
      <c r="J53" s="42" t="n">
        <v>768</v>
      </c>
      <c r="K53" s="197" t="n">
        <v>980</v>
      </c>
    </row>
    <row r="54" customFormat="false" ht="12.75" hidden="false" customHeight="false" outlineLevel="0" collapsed="false">
      <c r="A54" s="43" t="n">
        <v>1611</v>
      </c>
      <c r="B54" s="48" t="n">
        <v>7</v>
      </c>
      <c r="C54" s="196" t="n">
        <v>17</v>
      </c>
      <c r="D54" s="196" t="n">
        <v>668</v>
      </c>
      <c r="E54" s="196" t="n">
        <v>630</v>
      </c>
      <c r="F54" s="197" t="n">
        <v>0</v>
      </c>
      <c r="G54" s="48" t="n">
        <v>736</v>
      </c>
      <c r="H54" s="197" t="n">
        <v>570</v>
      </c>
      <c r="I54" s="48" t="n">
        <v>625</v>
      </c>
      <c r="J54" s="42" t="n">
        <v>669</v>
      </c>
      <c r="K54" s="197" t="n">
        <v>914</v>
      </c>
    </row>
    <row r="55" customFormat="false" ht="12.75" hidden="false" customHeight="false" outlineLevel="0" collapsed="false">
      <c r="A55" s="43" t="n">
        <v>1612</v>
      </c>
      <c r="B55" s="48" t="n">
        <v>3</v>
      </c>
      <c r="C55" s="196" t="n">
        <v>19</v>
      </c>
      <c r="D55" s="196" t="n">
        <v>480</v>
      </c>
      <c r="E55" s="196" t="n">
        <v>261</v>
      </c>
      <c r="F55" s="197" t="n">
        <v>0</v>
      </c>
      <c r="G55" s="48" t="n">
        <v>474</v>
      </c>
      <c r="H55" s="197" t="n">
        <v>270</v>
      </c>
      <c r="I55" s="48" t="n">
        <v>297</v>
      </c>
      <c r="J55" s="42" t="n">
        <v>448</v>
      </c>
      <c r="K55" s="197" t="n">
        <v>530</v>
      </c>
    </row>
    <row r="56" customFormat="false" ht="12.75" hidden="false" customHeight="false" outlineLevel="0" collapsed="false">
      <c r="A56" s="43" t="n">
        <v>1613</v>
      </c>
      <c r="B56" s="48" t="n">
        <v>9</v>
      </c>
      <c r="C56" s="196" t="n">
        <v>24</v>
      </c>
      <c r="D56" s="196" t="n">
        <v>725</v>
      </c>
      <c r="E56" s="196" t="n">
        <v>496</v>
      </c>
      <c r="F56" s="197" t="n">
        <v>0</v>
      </c>
      <c r="G56" s="48" t="n">
        <v>787</v>
      </c>
      <c r="H56" s="197" t="n">
        <v>446</v>
      </c>
      <c r="I56" s="48" t="n">
        <v>515</v>
      </c>
      <c r="J56" s="42" t="n">
        <v>709</v>
      </c>
      <c r="K56" s="197" t="n">
        <v>786</v>
      </c>
    </row>
    <row r="57" customFormat="false" ht="12.75" hidden="false" customHeight="false" outlineLevel="0" collapsed="false">
      <c r="A57" s="43" t="n">
        <v>1614</v>
      </c>
      <c r="B57" s="48" t="n">
        <v>10</v>
      </c>
      <c r="C57" s="196" t="n">
        <v>16</v>
      </c>
      <c r="D57" s="196" t="n">
        <v>590</v>
      </c>
      <c r="E57" s="196" t="n">
        <v>460</v>
      </c>
      <c r="F57" s="197" t="n">
        <v>1</v>
      </c>
      <c r="G57" s="48" t="n">
        <v>621</v>
      </c>
      <c r="H57" s="197" t="n">
        <v>436</v>
      </c>
      <c r="I57" s="48" t="n">
        <v>477</v>
      </c>
      <c r="J57" s="42" t="n">
        <v>572</v>
      </c>
      <c r="K57" s="197" t="n">
        <v>744</v>
      </c>
    </row>
    <row r="58" customFormat="false" ht="12.75" hidden="false" customHeight="false" outlineLevel="0" collapsed="false">
      <c r="A58" s="43" t="n">
        <v>1615</v>
      </c>
      <c r="B58" s="48" t="n">
        <v>11</v>
      </c>
      <c r="C58" s="196" t="n">
        <v>23</v>
      </c>
      <c r="D58" s="196" t="n">
        <v>1048</v>
      </c>
      <c r="E58" s="196" t="n">
        <v>498</v>
      </c>
      <c r="F58" s="197" t="n">
        <v>0</v>
      </c>
      <c r="G58" s="48" t="n">
        <v>1046</v>
      </c>
      <c r="H58" s="197" t="n">
        <v>508</v>
      </c>
      <c r="I58" s="48" t="n">
        <v>542</v>
      </c>
      <c r="J58" s="42" t="n">
        <v>986</v>
      </c>
      <c r="K58" s="197" t="n">
        <v>1000</v>
      </c>
    </row>
    <row r="59" customFormat="false" ht="12.75" hidden="false" customHeight="false" outlineLevel="0" collapsed="false">
      <c r="A59" s="43" t="n">
        <v>1701</v>
      </c>
      <c r="B59" s="48" t="n">
        <v>9</v>
      </c>
      <c r="C59" s="196" t="n">
        <v>20</v>
      </c>
      <c r="D59" s="196" t="n">
        <v>665</v>
      </c>
      <c r="E59" s="196" t="n">
        <v>439</v>
      </c>
      <c r="F59" s="197" t="n">
        <v>1</v>
      </c>
      <c r="G59" s="48" t="n">
        <v>678</v>
      </c>
      <c r="H59" s="197" t="n">
        <v>436</v>
      </c>
      <c r="I59" s="48" t="n">
        <v>471</v>
      </c>
      <c r="J59" s="42" t="n">
        <v>636</v>
      </c>
      <c r="K59" s="197" t="n">
        <v>775</v>
      </c>
    </row>
    <row r="60" customFormat="false" ht="12.75" hidden="false" customHeight="false" outlineLevel="0" collapsed="false">
      <c r="A60" s="43" t="n">
        <v>1702</v>
      </c>
      <c r="B60" s="48" t="n">
        <v>7</v>
      </c>
      <c r="C60" s="196" t="n">
        <v>18</v>
      </c>
      <c r="D60" s="196" t="n">
        <v>695</v>
      </c>
      <c r="E60" s="196" t="n">
        <v>508</v>
      </c>
      <c r="F60" s="197" t="n">
        <v>0</v>
      </c>
      <c r="G60" s="48" t="n">
        <v>695</v>
      </c>
      <c r="H60" s="197" t="n">
        <v>516</v>
      </c>
      <c r="I60" s="48" t="n">
        <v>564</v>
      </c>
      <c r="J60" s="42" t="n">
        <v>636</v>
      </c>
      <c r="K60" s="197" t="n">
        <v>810</v>
      </c>
    </row>
    <row r="61" customFormat="false" ht="12.75" hidden="false" customHeight="false" outlineLevel="0" collapsed="false">
      <c r="A61" s="43" t="n">
        <v>1703</v>
      </c>
      <c r="B61" s="48" t="n">
        <v>7</v>
      </c>
      <c r="C61" s="196" t="n">
        <v>12</v>
      </c>
      <c r="D61" s="196" t="n">
        <v>719</v>
      </c>
      <c r="E61" s="196" t="n">
        <v>437</v>
      </c>
      <c r="F61" s="197" t="n">
        <v>0</v>
      </c>
      <c r="G61" s="48" t="n">
        <v>726</v>
      </c>
      <c r="H61" s="197" t="n">
        <v>429</v>
      </c>
      <c r="I61" s="48" t="n">
        <v>478</v>
      </c>
      <c r="J61" s="42" t="n">
        <v>664</v>
      </c>
      <c r="K61" s="197" t="n">
        <v>796</v>
      </c>
    </row>
    <row r="62" customFormat="false" ht="12.75" hidden="false" customHeight="false" outlineLevel="0" collapsed="false">
      <c r="A62" s="43" t="n">
        <v>1704</v>
      </c>
      <c r="B62" s="48" t="n">
        <v>9</v>
      </c>
      <c r="C62" s="196" t="n">
        <v>17</v>
      </c>
      <c r="D62" s="196" t="n">
        <v>738</v>
      </c>
      <c r="E62" s="196" t="n">
        <v>295</v>
      </c>
      <c r="F62" s="197" t="n">
        <v>0</v>
      </c>
      <c r="G62" s="48" t="n">
        <v>764</v>
      </c>
      <c r="H62" s="197" t="n">
        <v>268</v>
      </c>
      <c r="I62" s="48" t="n">
        <v>304</v>
      </c>
      <c r="J62" s="42" t="n">
        <v>721</v>
      </c>
      <c r="K62" s="197" t="n">
        <v>616</v>
      </c>
    </row>
    <row r="63" customFormat="false" ht="12.75" hidden="false" customHeight="false" outlineLevel="0" collapsed="false">
      <c r="A63" s="43" t="n">
        <v>1705</v>
      </c>
      <c r="B63" s="48" t="n">
        <v>12</v>
      </c>
      <c r="C63" s="196" t="n">
        <v>18</v>
      </c>
      <c r="D63" s="196" t="n">
        <v>714</v>
      </c>
      <c r="E63" s="196" t="n">
        <v>299</v>
      </c>
      <c r="F63" s="197" t="n">
        <v>1</v>
      </c>
      <c r="G63" s="48" t="n">
        <v>722</v>
      </c>
      <c r="H63" s="197" t="n">
        <v>303</v>
      </c>
      <c r="I63" s="48" t="n">
        <v>340</v>
      </c>
      <c r="J63" s="42" t="n">
        <v>669</v>
      </c>
      <c r="K63" s="197" t="n">
        <v>652</v>
      </c>
    </row>
    <row r="64" customFormat="false" ht="12.75" hidden="false" customHeight="false" outlineLevel="0" collapsed="false">
      <c r="A64" s="43" t="n">
        <v>1706</v>
      </c>
      <c r="B64" s="48" t="n">
        <v>13</v>
      </c>
      <c r="C64" s="196" t="n">
        <v>21</v>
      </c>
      <c r="D64" s="196" t="n">
        <v>982</v>
      </c>
      <c r="E64" s="196" t="n">
        <v>379</v>
      </c>
      <c r="F64" s="197" t="n">
        <v>0</v>
      </c>
      <c r="G64" s="48" t="n">
        <v>968</v>
      </c>
      <c r="H64" s="197" t="n">
        <v>399</v>
      </c>
      <c r="I64" s="48" t="n">
        <v>439</v>
      </c>
      <c r="J64" s="42" t="n">
        <v>921</v>
      </c>
      <c r="K64" s="197" t="n">
        <v>817</v>
      </c>
    </row>
    <row r="65" customFormat="false" ht="12.75" hidden="false" customHeight="false" outlineLevel="0" collapsed="false">
      <c r="A65" s="43" t="n">
        <v>1707</v>
      </c>
      <c r="B65" s="48" t="n">
        <v>2</v>
      </c>
      <c r="C65" s="196" t="n">
        <v>6</v>
      </c>
      <c r="D65" s="196" t="n">
        <v>765</v>
      </c>
      <c r="E65" s="196" t="n">
        <v>253</v>
      </c>
      <c r="F65" s="197" t="n">
        <v>0</v>
      </c>
      <c r="G65" s="48" t="n">
        <v>793</v>
      </c>
      <c r="H65" s="197" t="n">
        <v>217</v>
      </c>
      <c r="I65" s="48" t="n">
        <v>278</v>
      </c>
      <c r="J65" s="42" t="n">
        <v>721</v>
      </c>
      <c r="K65" s="197" t="n">
        <v>567</v>
      </c>
    </row>
    <row r="66" customFormat="false" ht="12.75" hidden="false" customHeight="false" outlineLevel="0" collapsed="false">
      <c r="A66" s="43" t="n">
        <v>1708</v>
      </c>
      <c r="B66" s="48" t="n">
        <v>7</v>
      </c>
      <c r="C66" s="196" t="n">
        <v>21</v>
      </c>
      <c r="D66" s="196" t="n">
        <v>1019</v>
      </c>
      <c r="E66" s="196" t="n">
        <v>439</v>
      </c>
      <c r="F66" s="197" t="n">
        <v>0</v>
      </c>
      <c r="G66" s="48" t="n">
        <v>1044</v>
      </c>
      <c r="H66" s="197" t="n">
        <v>416</v>
      </c>
      <c r="I66" s="48" t="n">
        <v>473</v>
      </c>
      <c r="J66" s="42" t="n">
        <v>969</v>
      </c>
      <c r="K66" s="197" t="n">
        <v>847</v>
      </c>
    </row>
    <row r="67" customFormat="false" ht="12.75" hidden="false" customHeight="false" outlineLevel="0" collapsed="false">
      <c r="A67" s="43" t="n">
        <v>1709</v>
      </c>
      <c r="B67" s="48" t="n">
        <v>4</v>
      </c>
      <c r="C67" s="196" t="n">
        <v>14</v>
      </c>
      <c r="D67" s="196" t="n">
        <v>855</v>
      </c>
      <c r="E67" s="196" t="n">
        <v>340</v>
      </c>
      <c r="F67" s="197" t="n">
        <v>0</v>
      </c>
      <c r="G67" s="48" t="n">
        <v>895</v>
      </c>
      <c r="H67" s="197" t="n">
        <v>292</v>
      </c>
      <c r="I67" s="48" t="n">
        <v>346</v>
      </c>
      <c r="J67" s="42" t="n">
        <v>832</v>
      </c>
      <c r="K67" s="197" t="n">
        <v>631</v>
      </c>
    </row>
    <row r="68" customFormat="false" ht="12.75" hidden="false" customHeight="false" outlineLevel="0" collapsed="false">
      <c r="A68" s="43" t="n">
        <v>1710</v>
      </c>
      <c r="B68" s="48" t="n">
        <v>2</v>
      </c>
      <c r="C68" s="196" t="n">
        <v>21</v>
      </c>
      <c r="D68" s="196" t="n">
        <v>581</v>
      </c>
      <c r="E68" s="196" t="n">
        <v>182</v>
      </c>
      <c r="F68" s="197" t="n">
        <v>0</v>
      </c>
      <c r="G68" s="48" t="n">
        <v>546</v>
      </c>
      <c r="H68" s="197" t="n">
        <v>180</v>
      </c>
      <c r="I68" s="48" t="n">
        <v>202</v>
      </c>
      <c r="J68" s="42" t="n">
        <v>516</v>
      </c>
      <c r="K68" s="197" t="n">
        <v>356</v>
      </c>
    </row>
    <row r="69" customFormat="false" ht="12.75" hidden="false" customHeight="false" outlineLevel="0" collapsed="false">
      <c r="A69" s="43" t="n">
        <v>1711</v>
      </c>
      <c r="B69" s="48" t="n">
        <v>2</v>
      </c>
      <c r="C69" s="196" t="n">
        <v>19</v>
      </c>
      <c r="D69" s="196" t="n">
        <v>613</v>
      </c>
      <c r="E69" s="196" t="n">
        <v>170</v>
      </c>
      <c r="F69" s="197" t="n">
        <v>0</v>
      </c>
      <c r="G69" s="48" t="n">
        <v>611</v>
      </c>
      <c r="H69" s="197" t="n">
        <v>174</v>
      </c>
      <c r="I69" s="48" t="n">
        <v>202</v>
      </c>
      <c r="J69" s="42" t="n">
        <v>569</v>
      </c>
      <c r="K69" s="197" t="n">
        <v>445</v>
      </c>
    </row>
    <row r="70" customFormat="false" ht="12.75" hidden="false" customHeight="false" outlineLevel="0" collapsed="false">
      <c r="A70" s="43" t="n">
        <v>1712</v>
      </c>
      <c r="B70" s="48" t="n">
        <v>10</v>
      </c>
      <c r="C70" s="196" t="n">
        <v>16</v>
      </c>
      <c r="D70" s="196" t="n">
        <v>578</v>
      </c>
      <c r="E70" s="196" t="n">
        <v>394</v>
      </c>
      <c r="F70" s="197" t="n">
        <v>0</v>
      </c>
      <c r="G70" s="48" t="n">
        <v>587</v>
      </c>
      <c r="H70" s="197" t="n">
        <v>389</v>
      </c>
      <c r="I70" s="48" t="n">
        <v>429</v>
      </c>
      <c r="J70" s="42" t="n">
        <v>540</v>
      </c>
      <c r="K70" s="197" t="n">
        <v>660</v>
      </c>
    </row>
    <row r="71" customFormat="false" ht="12.75" hidden="false" customHeight="false" outlineLevel="0" collapsed="false">
      <c r="A71" s="43" t="n">
        <v>1713</v>
      </c>
      <c r="B71" s="48" t="n">
        <v>6</v>
      </c>
      <c r="C71" s="196" t="n">
        <v>21</v>
      </c>
      <c r="D71" s="196" t="n">
        <v>748</v>
      </c>
      <c r="E71" s="196" t="n">
        <v>608</v>
      </c>
      <c r="F71" s="197" t="n">
        <v>0</v>
      </c>
      <c r="G71" s="48" t="n">
        <v>826</v>
      </c>
      <c r="H71" s="197" t="n">
        <v>546</v>
      </c>
      <c r="I71" s="48" t="n">
        <v>620</v>
      </c>
      <c r="J71" s="42" t="n">
        <v>740</v>
      </c>
      <c r="K71" s="197" t="n">
        <v>984</v>
      </c>
    </row>
    <row r="72" customFormat="false" ht="12.75" hidden="false" customHeight="false" outlineLevel="0" collapsed="false">
      <c r="A72" s="43" t="n">
        <v>1714</v>
      </c>
      <c r="B72" s="48" t="n">
        <v>8</v>
      </c>
      <c r="C72" s="196" t="n">
        <v>17</v>
      </c>
      <c r="D72" s="196" t="n">
        <v>836</v>
      </c>
      <c r="E72" s="196" t="n">
        <v>455</v>
      </c>
      <c r="F72" s="197" t="n">
        <v>1</v>
      </c>
      <c r="G72" s="48" t="n">
        <v>859</v>
      </c>
      <c r="H72" s="197" t="n">
        <v>424</v>
      </c>
      <c r="I72" s="48" t="n">
        <v>467</v>
      </c>
      <c r="J72" s="42" t="n">
        <v>802</v>
      </c>
      <c r="K72" s="197" t="n">
        <v>738</v>
      </c>
    </row>
    <row r="73" customFormat="false" ht="12.75" hidden="false" customHeight="false" outlineLevel="0" collapsed="false">
      <c r="A73" s="43" t="n">
        <v>1715</v>
      </c>
      <c r="B73" s="238" t="n">
        <v>11</v>
      </c>
      <c r="C73" s="241" t="n">
        <v>12</v>
      </c>
      <c r="D73" s="241" t="n">
        <v>912</v>
      </c>
      <c r="E73" s="241" t="n">
        <v>394</v>
      </c>
      <c r="F73" s="240" t="n">
        <v>1</v>
      </c>
      <c r="G73" s="238" t="n">
        <v>898</v>
      </c>
      <c r="H73" s="240" t="n">
        <v>403</v>
      </c>
      <c r="I73" s="238" t="n">
        <v>433</v>
      </c>
      <c r="J73" s="239" t="n">
        <v>854</v>
      </c>
      <c r="K73" s="240" t="n">
        <v>830</v>
      </c>
    </row>
    <row r="74" customFormat="false" ht="12.75" hidden="false" customHeight="false" outlineLevel="0" collapsed="false">
      <c r="A74" s="26" t="n">
        <v>1801</v>
      </c>
      <c r="B74" s="32" t="n">
        <v>8</v>
      </c>
      <c r="C74" s="33" t="n">
        <v>8</v>
      </c>
      <c r="D74" s="33" t="n">
        <v>535</v>
      </c>
      <c r="E74" s="33" t="n">
        <v>554</v>
      </c>
      <c r="F74" s="34" t="n">
        <v>0</v>
      </c>
      <c r="G74" s="32" t="n">
        <v>548</v>
      </c>
      <c r="H74" s="34" t="n">
        <v>543</v>
      </c>
      <c r="I74" s="32" t="n">
        <v>576</v>
      </c>
      <c r="J74" s="233" t="n">
        <v>507</v>
      </c>
      <c r="K74" s="34" t="n">
        <v>821</v>
      </c>
    </row>
    <row r="75" customFormat="false" ht="12.75" hidden="false" customHeight="false" outlineLevel="0" collapsed="false">
      <c r="A75" s="26" t="n">
        <v>1802</v>
      </c>
      <c r="B75" s="27" t="n">
        <v>10</v>
      </c>
      <c r="C75" s="28" t="n">
        <v>16</v>
      </c>
      <c r="D75" s="28" t="n">
        <v>610</v>
      </c>
      <c r="E75" s="28" t="n">
        <v>807</v>
      </c>
      <c r="F75" s="29" t="n">
        <v>0</v>
      </c>
      <c r="G75" s="27" t="n">
        <v>638</v>
      </c>
      <c r="H75" s="29" t="n">
        <v>767</v>
      </c>
      <c r="I75" s="27" t="n">
        <v>806</v>
      </c>
      <c r="J75" s="232" t="n">
        <v>581</v>
      </c>
      <c r="K75" s="29" t="n">
        <v>1044</v>
      </c>
    </row>
    <row r="76" customFormat="false" ht="12.75" hidden="false" customHeight="false" outlineLevel="0" collapsed="false">
      <c r="A76" s="26" t="n">
        <v>1803</v>
      </c>
      <c r="B76" s="27" t="n">
        <v>7</v>
      </c>
      <c r="C76" s="28" t="n">
        <v>12</v>
      </c>
      <c r="D76" s="28" t="n">
        <v>433</v>
      </c>
      <c r="E76" s="28" t="n">
        <v>606</v>
      </c>
      <c r="F76" s="29" t="n">
        <v>0</v>
      </c>
      <c r="G76" s="27" t="n">
        <v>487</v>
      </c>
      <c r="H76" s="29" t="n">
        <v>555</v>
      </c>
      <c r="I76" s="27" t="n">
        <v>614</v>
      </c>
      <c r="J76" s="232" t="n">
        <v>417</v>
      </c>
      <c r="K76" s="29" t="n">
        <v>790</v>
      </c>
    </row>
    <row r="77" customFormat="false" ht="12.75" hidden="false" customHeight="false" outlineLevel="0" collapsed="false">
      <c r="A77" s="36" t="n">
        <v>1804</v>
      </c>
      <c r="B77" s="48" t="n">
        <v>9</v>
      </c>
      <c r="C77" s="196" t="n">
        <v>25</v>
      </c>
      <c r="D77" s="196" t="n">
        <v>863</v>
      </c>
      <c r="E77" s="196" t="n">
        <v>680</v>
      </c>
      <c r="F77" s="197" t="n">
        <v>1</v>
      </c>
      <c r="G77" s="48" t="n">
        <v>911</v>
      </c>
      <c r="H77" s="197" t="n">
        <v>636</v>
      </c>
      <c r="I77" s="48" t="n">
        <v>694</v>
      </c>
      <c r="J77" s="42" t="n">
        <v>827</v>
      </c>
      <c r="K77" s="197" t="n">
        <v>1032</v>
      </c>
    </row>
    <row r="78" customFormat="false" ht="12.75" hidden="false" customHeight="false" outlineLevel="0" collapsed="false">
      <c r="A78" s="43" t="n">
        <v>1805</v>
      </c>
      <c r="B78" s="48" t="n">
        <v>3</v>
      </c>
      <c r="C78" s="196" t="n">
        <v>23</v>
      </c>
      <c r="D78" s="196" t="n">
        <v>1125</v>
      </c>
      <c r="E78" s="196" t="n">
        <v>459</v>
      </c>
      <c r="F78" s="197" t="n">
        <v>0</v>
      </c>
      <c r="G78" s="48" t="n">
        <v>1140</v>
      </c>
      <c r="H78" s="197" t="n">
        <v>437</v>
      </c>
      <c r="I78" s="48" t="n">
        <v>496</v>
      </c>
      <c r="J78" s="42" t="n">
        <v>1060</v>
      </c>
      <c r="K78" s="197" t="n">
        <v>942</v>
      </c>
    </row>
    <row r="79" customFormat="false" ht="12.75" hidden="false" customHeight="false" outlineLevel="0" collapsed="false">
      <c r="A79" s="43" t="n">
        <v>1806</v>
      </c>
      <c r="B79" s="48" t="n">
        <v>7</v>
      </c>
      <c r="C79" s="196" t="n">
        <v>11</v>
      </c>
      <c r="D79" s="196" t="n">
        <v>681</v>
      </c>
      <c r="E79" s="196" t="n">
        <v>509</v>
      </c>
      <c r="F79" s="197" t="n">
        <v>0</v>
      </c>
      <c r="G79" s="48" t="n">
        <v>805</v>
      </c>
      <c r="H79" s="197" t="n">
        <v>390</v>
      </c>
      <c r="I79" s="48" t="n">
        <v>453</v>
      </c>
      <c r="J79" s="42" t="n">
        <v>737</v>
      </c>
      <c r="K79" s="197" t="n">
        <v>738</v>
      </c>
    </row>
    <row r="80" customFormat="false" ht="12.75" hidden="false" customHeight="false" outlineLevel="0" collapsed="false">
      <c r="A80" s="43" t="n">
        <v>1807</v>
      </c>
      <c r="B80" s="48" t="n">
        <v>8</v>
      </c>
      <c r="C80" s="196" t="n">
        <v>16</v>
      </c>
      <c r="D80" s="196" t="n">
        <v>1013</v>
      </c>
      <c r="E80" s="196" t="n">
        <v>433</v>
      </c>
      <c r="F80" s="197" t="n">
        <v>0</v>
      </c>
      <c r="G80" s="48" t="n">
        <v>1016</v>
      </c>
      <c r="H80" s="197" t="n">
        <v>432</v>
      </c>
      <c r="I80" s="48" t="n">
        <v>503</v>
      </c>
      <c r="J80" s="42" t="n">
        <v>923</v>
      </c>
      <c r="K80" s="197" t="n">
        <v>905</v>
      </c>
    </row>
    <row r="81" customFormat="false" ht="12.75" hidden="false" customHeight="false" outlineLevel="0" collapsed="false">
      <c r="A81" s="43" t="n">
        <v>1808</v>
      </c>
      <c r="B81" s="48" t="n">
        <v>12</v>
      </c>
      <c r="C81" s="196" t="n">
        <v>11</v>
      </c>
      <c r="D81" s="196" t="n">
        <v>877</v>
      </c>
      <c r="E81" s="196" t="n">
        <v>398</v>
      </c>
      <c r="F81" s="197" t="n">
        <v>0</v>
      </c>
      <c r="G81" s="48" t="n">
        <v>889</v>
      </c>
      <c r="H81" s="197" t="n">
        <v>377</v>
      </c>
      <c r="I81" s="48" t="n">
        <v>399</v>
      </c>
      <c r="J81" s="42" t="n">
        <v>843</v>
      </c>
      <c r="K81" s="197" t="n">
        <v>778</v>
      </c>
    </row>
    <row r="82" customFormat="false" ht="12.75" hidden="false" customHeight="false" outlineLevel="0" collapsed="false">
      <c r="A82" s="43" t="n">
        <v>1809</v>
      </c>
      <c r="B82" s="48" t="n">
        <v>8</v>
      </c>
      <c r="C82" s="196" t="n">
        <v>22</v>
      </c>
      <c r="D82" s="196" t="n">
        <v>974</v>
      </c>
      <c r="E82" s="196" t="n">
        <v>514</v>
      </c>
      <c r="F82" s="197" t="n">
        <v>0</v>
      </c>
      <c r="G82" s="48" t="n">
        <v>1035</v>
      </c>
      <c r="H82" s="197" t="n">
        <v>460</v>
      </c>
      <c r="I82" s="48" t="n">
        <v>535</v>
      </c>
      <c r="J82" s="42" t="n">
        <v>936</v>
      </c>
      <c r="K82" s="197" t="n">
        <v>973</v>
      </c>
    </row>
    <row r="83" customFormat="false" ht="12.75" hidden="false" customHeight="false" outlineLevel="0" collapsed="false">
      <c r="A83" s="43" t="n">
        <v>1810</v>
      </c>
      <c r="B83" s="48" t="n">
        <v>0</v>
      </c>
      <c r="C83" s="196" t="n">
        <v>9</v>
      </c>
      <c r="D83" s="196" t="n">
        <v>686</v>
      </c>
      <c r="E83" s="196" t="n">
        <v>359</v>
      </c>
      <c r="F83" s="197" t="n">
        <v>1</v>
      </c>
      <c r="G83" s="48" t="n">
        <v>722</v>
      </c>
      <c r="H83" s="197" t="n">
        <v>312</v>
      </c>
      <c r="I83" s="48" t="n">
        <v>369</v>
      </c>
      <c r="J83" s="42" t="n">
        <v>659</v>
      </c>
      <c r="K83" s="197" t="n">
        <v>636</v>
      </c>
    </row>
    <row r="84" customFormat="false" ht="12.75" hidden="false" customHeight="false" outlineLevel="0" collapsed="false">
      <c r="A84" s="43" t="n">
        <v>1811</v>
      </c>
      <c r="B84" s="48" t="n">
        <v>1</v>
      </c>
      <c r="C84" s="196" t="n">
        <v>13</v>
      </c>
      <c r="D84" s="196" t="n">
        <v>787</v>
      </c>
      <c r="E84" s="196" t="n">
        <v>500</v>
      </c>
      <c r="F84" s="197" t="n">
        <v>1</v>
      </c>
      <c r="G84" s="48" t="n">
        <v>867</v>
      </c>
      <c r="H84" s="197" t="n">
        <v>421</v>
      </c>
      <c r="I84" s="48" t="n">
        <v>476</v>
      </c>
      <c r="J84" s="42" t="n">
        <v>800</v>
      </c>
      <c r="K84" s="197" t="n">
        <v>826</v>
      </c>
    </row>
    <row r="85" customFormat="false" ht="12.75" hidden="false" customHeight="false" outlineLevel="0" collapsed="false">
      <c r="A85" s="43" t="n">
        <v>1812</v>
      </c>
      <c r="B85" s="48" t="n">
        <v>5</v>
      </c>
      <c r="C85" s="196" t="n">
        <v>13</v>
      </c>
      <c r="D85" s="196" t="n">
        <v>784</v>
      </c>
      <c r="E85" s="196" t="n">
        <v>453</v>
      </c>
      <c r="F85" s="197" t="n">
        <v>0</v>
      </c>
      <c r="G85" s="48" t="n">
        <v>819</v>
      </c>
      <c r="H85" s="197" t="n">
        <v>407</v>
      </c>
      <c r="I85" s="48" t="n">
        <v>467</v>
      </c>
      <c r="J85" s="42" t="n">
        <v>750</v>
      </c>
      <c r="K85" s="197" t="n">
        <v>802</v>
      </c>
    </row>
    <row r="86" customFormat="false" ht="12.75" hidden="false" customHeight="false" outlineLevel="0" collapsed="false">
      <c r="A86" s="43" t="n">
        <v>1813</v>
      </c>
      <c r="B86" s="48" t="n">
        <v>2</v>
      </c>
      <c r="C86" s="196" t="n">
        <v>8</v>
      </c>
      <c r="D86" s="196" t="n">
        <v>746</v>
      </c>
      <c r="E86" s="196" t="n">
        <v>388</v>
      </c>
      <c r="F86" s="197" t="n">
        <v>0</v>
      </c>
      <c r="G86" s="48" t="n">
        <v>804</v>
      </c>
      <c r="H86" s="197" t="n">
        <v>324</v>
      </c>
      <c r="I86" s="48" t="n">
        <v>407</v>
      </c>
      <c r="J86" s="42" t="n">
        <v>707</v>
      </c>
      <c r="K86" s="197" t="n">
        <v>713</v>
      </c>
    </row>
    <row r="87" customFormat="false" ht="12.75" hidden="false" customHeight="false" outlineLevel="0" collapsed="false">
      <c r="A87" s="43" t="n">
        <v>1814</v>
      </c>
      <c r="B87" s="48" t="n">
        <v>8</v>
      </c>
      <c r="C87" s="196" t="n">
        <v>12</v>
      </c>
      <c r="D87" s="196" t="n">
        <v>794</v>
      </c>
      <c r="E87" s="196" t="n">
        <v>530</v>
      </c>
      <c r="F87" s="197" t="n">
        <v>0</v>
      </c>
      <c r="G87" s="48" t="n">
        <v>811</v>
      </c>
      <c r="H87" s="197" t="n">
        <v>490</v>
      </c>
      <c r="I87" s="48" t="n">
        <v>549</v>
      </c>
      <c r="J87" s="42" t="n">
        <v>739</v>
      </c>
      <c r="K87" s="197" t="n">
        <v>834</v>
      </c>
    </row>
    <row r="88" customFormat="false" ht="12.75" hidden="false" customHeight="false" outlineLevel="0" collapsed="false">
      <c r="A88" s="43" t="n">
        <v>1815</v>
      </c>
      <c r="B88" s="48" t="n">
        <v>7</v>
      </c>
      <c r="C88" s="196" t="n">
        <v>20</v>
      </c>
      <c r="D88" s="196" t="n">
        <v>792</v>
      </c>
      <c r="E88" s="196" t="n">
        <v>596</v>
      </c>
      <c r="F88" s="197" t="n">
        <v>0</v>
      </c>
      <c r="G88" s="48" t="n">
        <v>820</v>
      </c>
      <c r="H88" s="197" t="n">
        <v>574</v>
      </c>
      <c r="I88" s="48" t="n">
        <v>630</v>
      </c>
      <c r="J88" s="42" t="n">
        <v>744</v>
      </c>
      <c r="K88" s="197" t="n">
        <v>995</v>
      </c>
    </row>
    <row r="89" customFormat="false" ht="12.75" hidden="false" customHeight="false" outlineLevel="0" collapsed="false">
      <c r="A89" s="43" t="n">
        <v>1816</v>
      </c>
      <c r="B89" s="48" t="n">
        <v>4</v>
      </c>
      <c r="C89" s="196" t="n">
        <v>12</v>
      </c>
      <c r="D89" s="196" t="n">
        <v>451</v>
      </c>
      <c r="E89" s="196" t="n">
        <v>376</v>
      </c>
      <c r="F89" s="197" t="n">
        <v>0</v>
      </c>
      <c r="G89" s="48" t="n">
        <v>513</v>
      </c>
      <c r="H89" s="197" t="n">
        <v>317</v>
      </c>
      <c r="I89" s="48" t="n">
        <v>357</v>
      </c>
      <c r="J89" s="42" t="n">
        <v>468</v>
      </c>
      <c r="K89" s="197" t="n">
        <v>551</v>
      </c>
    </row>
    <row r="90" customFormat="false" ht="12.75" hidden="false" customHeight="false" outlineLevel="0" collapsed="false">
      <c r="A90" s="43" t="n">
        <v>1817</v>
      </c>
      <c r="B90" s="48" t="n">
        <v>6</v>
      </c>
      <c r="C90" s="196" t="n">
        <v>19</v>
      </c>
      <c r="D90" s="196" t="n">
        <v>1628</v>
      </c>
      <c r="E90" s="196" t="n">
        <v>1073</v>
      </c>
      <c r="F90" s="197" t="n">
        <v>0</v>
      </c>
      <c r="G90" s="48" t="n">
        <v>1799</v>
      </c>
      <c r="H90" s="197" t="n">
        <v>891</v>
      </c>
      <c r="I90" s="48" t="n">
        <v>1021</v>
      </c>
      <c r="J90" s="42" t="n">
        <v>1634</v>
      </c>
      <c r="K90" s="197" t="n">
        <v>1713</v>
      </c>
    </row>
    <row r="91" customFormat="false" ht="12.75" hidden="false" customHeight="false" outlineLevel="0" collapsed="false">
      <c r="A91" s="43" t="n">
        <v>1901</v>
      </c>
      <c r="B91" s="238" t="n">
        <v>7</v>
      </c>
      <c r="C91" s="241" t="n">
        <v>20</v>
      </c>
      <c r="D91" s="241" t="n">
        <v>951</v>
      </c>
      <c r="E91" s="241" t="n">
        <v>1042</v>
      </c>
      <c r="F91" s="240" t="n">
        <v>0</v>
      </c>
      <c r="G91" s="238" t="n">
        <v>1029</v>
      </c>
      <c r="H91" s="240" t="n">
        <v>960</v>
      </c>
      <c r="I91" s="238" t="n">
        <v>1045</v>
      </c>
      <c r="J91" s="239" t="n">
        <v>932</v>
      </c>
      <c r="K91" s="240" t="n">
        <v>1400</v>
      </c>
    </row>
    <row r="92" customFormat="false" ht="12.75" hidden="false" customHeight="false" outlineLevel="0" collapsed="false">
      <c r="A92" s="43" t="n">
        <v>1902</v>
      </c>
      <c r="B92" s="48" t="n">
        <v>6</v>
      </c>
      <c r="C92" s="196" t="n">
        <v>5</v>
      </c>
      <c r="D92" s="196" t="n">
        <v>742</v>
      </c>
      <c r="E92" s="196" t="n">
        <v>655</v>
      </c>
      <c r="F92" s="197" t="n">
        <v>0</v>
      </c>
      <c r="G92" s="48" t="n">
        <v>908</v>
      </c>
      <c r="H92" s="197" t="n">
        <v>485</v>
      </c>
      <c r="I92" s="48" t="n">
        <v>588</v>
      </c>
      <c r="J92" s="42" t="n">
        <v>784</v>
      </c>
      <c r="K92" s="197" t="n">
        <v>892</v>
      </c>
    </row>
    <row r="93" customFormat="false" ht="12.75" hidden="false" customHeight="false" outlineLevel="0" collapsed="false">
      <c r="A93" s="26" t="n">
        <v>1903</v>
      </c>
      <c r="B93" s="27" t="n">
        <v>2</v>
      </c>
      <c r="C93" s="28" t="n">
        <v>8</v>
      </c>
      <c r="D93" s="28" t="n">
        <v>238</v>
      </c>
      <c r="E93" s="28" t="n">
        <v>267</v>
      </c>
      <c r="F93" s="29" t="n">
        <v>0</v>
      </c>
      <c r="G93" s="27" t="n">
        <v>242</v>
      </c>
      <c r="H93" s="29" t="n">
        <v>268</v>
      </c>
      <c r="I93" s="27" t="n">
        <v>288</v>
      </c>
      <c r="J93" s="232" t="n">
        <v>216</v>
      </c>
      <c r="K93" s="29" t="n">
        <v>364</v>
      </c>
    </row>
    <row r="94" customFormat="false" ht="12.75" hidden="false" customHeight="false" outlineLevel="0" collapsed="false">
      <c r="A94" s="43" t="n">
        <v>1904</v>
      </c>
      <c r="B94" s="48" t="n">
        <v>4</v>
      </c>
      <c r="C94" s="196" t="n">
        <v>14</v>
      </c>
      <c r="D94" s="196" t="n">
        <v>666</v>
      </c>
      <c r="E94" s="196" t="n">
        <v>580</v>
      </c>
      <c r="F94" s="197" t="n">
        <v>0</v>
      </c>
      <c r="G94" s="48" t="n">
        <v>700</v>
      </c>
      <c r="H94" s="197" t="n">
        <v>545</v>
      </c>
      <c r="I94" s="48" t="n">
        <v>582</v>
      </c>
      <c r="J94" s="42" t="n">
        <v>632</v>
      </c>
      <c r="K94" s="197" t="n">
        <v>865</v>
      </c>
    </row>
    <row r="95" customFormat="false" ht="12.75" hidden="false" customHeight="false" outlineLevel="0" collapsed="false">
      <c r="A95" s="43" t="n">
        <v>1905</v>
      </c>
      <c r="B95" s="48" t="n">
        <v>7</v>
      </c>
      <c r="C95" s="196" t="n">
        <v>19</v>
      </c>
      <c r="D95" s="196" t="n">
        <v>863</v>
      </c>
      <c r="E95" s="196" t="n">
        <v>524</v>
      </c>
      <c r="F95" s="197" t="n">
        <v>0</v>
      </c>
      <c r="G95" s="48" t="n">
        <v>877</v>
      </c>
      <c r="H95" s="197" t="n">
        <v>507</v>
      </c>
      <c r="I95" s="48" t="n">
        <v>555</v>
      </c>
      <c r="J95" s="42" t="n">
        <v>816</v>
      </c>
      <c r="K95" s="197" t="n">
        <v>923</v>
      </c>
    </row>
    <row r="96" customFormat="false" ht="12.75" hidden="false" customHeight="false" outlineLevel="0" collapsed="false">
      <c r="A96" s="43" t="n">
        <v>1906</v>
      </c>
      <c r="B96" s="48" t="n">
        <v>10</v>
      </c>
      <c r="C96" s="196" t="n">
        <v>9</v>
      </c>
      <c r="D96" s="196" t="n">
        <v>937</v>
      </c>
      <c r="E96" s="196" t="n">
        <v>489</v>
      </c>
      <c r="F96" s="197" t="n">
        <v>0</v>
      </c>
      <c r="G96" s="48" t="n">
        <v>958</v>
      </c>
      <c r="H96" s="197" t="n">
        <v>461</v>
      </c>
      <c r="I96" s="48" t="n">
        <v>539</v>
      </c>
      <c r="J96" s="42" t="n">
        <v>876</v>
      </c>
      <c r="K96" s="197" t="n">
        <v>914</v>
      </c>
    </row>
    <row r="97" customFormat="false" ht="12.75" hidden="false" customHeight="false" outlineLevel="0" collapsed="false">
      <c r="A97" s="43" t="n">
        <v>1907</v>
      </c>
      <c r="B97" s="48" t="n">
        <v>0</v>
      </c>
      <c r="C97" s="196" t="n">
        <v>7</v>
      </c>
      <c r="D97" s="196" t="n">
        <v>899</v>
      </c>
      <c r="E97" s="196" t="n">
        <v>652</v>
      </c>
      <c r="F97" s="197" t="n">
        <v>0</v>
      </c>
      <c r="G97" s="48" t="n">
        <v>977</v>
      </c>
      <c r="H97" s="197" t="n">
        <v>562</v>
      </c>
      <c r="I97" s="48" t="n">
        <v>650</v>
      </c>
      <c r="J97" s="42" t="n">
        <v>882</v>
      </c>
      <c r="K97" s="197" t="n">
        <v>973</v>
      </c>
    </row>
    <row r="98" customFormat="false" ht="12.75" hidden="false" customHeight="false" outlineLevel="0" collapsed="false">
      <c r="A98" s="43" t="n">
        <v>1908</v>
      </c>
      <c r="B98" s="48" t="n">
        <v>2</v>
      </c>
      <c r="C98" s="196" t="n">
        <v>5</v>
      </c>
      <c r="D98" s="196" t="n">
        <v>715</v>
      </c>
      <c r="E98" s="196" t="n">
        <v>225</v>
      </c>
      <c r="F98" s="197" t="n">
        <v>0</v>
      </c>
      <c r="G98" s="48" t="n">
        <v>734</v>
      </c>
      <c r="H98" s="197" t="n">
        <v>196</v>
      </c>
      <c r="I98" s="48" t="n">
        <v>221</v>
      </c>
      <c r="J98" s="42" t="n">
        <v>695</v>
      </c>
      <c r="K98" s="197" t="n">
        <v>475</v>
      </c>
    </row>
    <row r="99" customFormat="false" ht="12.75" hidden="false" customHeight="false" outlineLevel="0" collapsed="false">
      <c r="A99" s="43" t="n">
        <v>1909</v>
      </c>
      <c r="B99" s="48" t="n">
        <v>0</v>
      </c>
      <c r="C99" s="196" t="n">
        <v>12</v>
      </c>
      <c r="D99" s="196" t="n">
        <v>938</v>
      </c>
      <c r="E99" s="196" t="n">
        <v>392</v>
      </c>
      <c r="F99" s="197" t="n">
        <v>1</v>
      </c>
      <c r="G99" s="48" t="n">
        <v>1043</v>
      </c>
      <c r="H99" s="197" t="n">
        <v>286</v>
      </c>
      <c r="I99" s="48" t="n">
        <v>369</v>
      </c>
      <c r="J99" s="42" t="n">
        <v>939</v>
      </c>
      <c r="K99" s="197" t="n">
        <v>683</v>
      </c>
    </row>
    <row r="100" customFormat="false" ht="12.75" hidden="false" customHeight="false" outlineLevel="0" collapsed="false">
      <c r="A100" s="43" t="n">
        <v>1910</v>
      </c>
      <c r="B100" s="48" t="n">
        <v>9</v>
      </c>
      <c r="C100" s="196" t="n">
        <v>7</v>
      </c>
      <c r="D100" s="196" t="n">
        <v>1080</v>
      </c>
      <c r="E100" s="196" t="n">
        <v>457</v>
      </c>
      <c r="F100" s="197" t="n">
        <v>0</v>
      </c>
      <c r="G100" s="48" t="n">
        <v>1206</v>
      </c>
      <c r="H100" s="197" t="n">
        <v>325</v>
      </c>
      <c r="I100" s="48" t="n">
        <v>415</v>
      </c>
      <c r="J100" s="42" t="n">
        <v>1097</v>
      </c>
      <c r="K100" s="197" t="n">
        <v>781</v>
      </c>
    </row>
    <row r="101" customFormat="false" ht="12.75" hidden="false" customHeight="false" outlineLevel="0" collapsed="false">
      <c r="A101" s="43" t="n">
        <v>1911</v>
      </c>
      <c r="B101" s="48" t="n">
        <v>2</v>
      </c>
      <c r="C101" s="196" t="n">
        <v>11</v>
      </c>
      <c r="D101" s="196" t="n">
        <v>1050</v>
      </c>
      <c r="E101" s="196" t="n">
        <v>263</v>
      </c>
      <c r="F101" s="197" t="n">
        <v>0</v>
      </c>
      <c r="G101" s="48" t="n">
        <v>1103</v>
      </c>
      <c r="H101" s="197" t="n">
        <v>206</v>
      </c>
      <c r="I101" s="48" t="n">
        <v>261</v>
      </c>
      <c r="J101" s="42" t="n">
        <v>1029</v>
      </c>
      <c r="K101" s="197" t="n">
        <v>563</v>
      </c>
    </row>
    <row r="102" customFormat="false" ht="12.75" hidden="false" customHeight="false" outlineLevel="0" collapsed="false">
      <c r="A102" s="43" t="n">
        <v>1912</v>
      </c>
      <c r="B102" s="48" t="n">
        <v>3</v>
      </c>
      <c r="C102" s="196" t="n">
        <v>6</v>
      </c>
      <c r="D102" s="196" t="n">
        <v>866</v>
      </c>
      <c r="E102" s="196" t="n">
        <v>195</v>
      </c>
      <c r="F102" s="197" t="n">
        <v>0</v>
      </c>
      <c r="G102" s="48" t="n">
        <v>921</v>
      </c>
      <c r="H102" s="197" t="n">
        <v>133</v>
      </c>
      <c r="I102" s="48" t="n">
        <v>187</v>
      </c>
      <c r="J102" s="42" t="n">
        <v>864</v>
      </c>
      <c r="K102" s="197" t="n">
        <v>463</v>
      </c>
    </row>
    <row r="103" customFormat="false" ht="12.75" hidden="false" customHeight="false" outlineLevel="0" collapsed="false">
      <c r="A103" s="43" t="n">
        <v>1913</v>
      </c>
      <c r="B103" s="48" t="n">
        <v>5</v>
      </c>
      <c r="C103" s="196" t="n">
        <v>12</v>
      </c>
      <c r="D103" s="196" t="n">
        <v>999</v>
      </c>
      <c r="E103" s="196" t="n">
        <v>228</v>
      </c>
      <c r="F103" s="197" t="n">
        <v>0</v>
      </c>
      <c r="G103" s="48" t="n">
        <v>1099</v>
      </c>
      <c r="H103" s="197" t="n">
        <v>148</v>
      </c>
      <c r="I103" s="48" t="n">
        <v>233</v>
      </c>
      <c r="J103" s="42" t="n">
        <v>988</v>
      </c>
      <c r="K103" s="197" t="n">
        <v>569</v>
      </c>
    </row>
    <row r="104" customFormat="false" ht="12.75" hidden="false" customHeight="false" outlineLevel="0" collapsed="false">
      <c r="A104" s="43" t="n">
        <v>1914</v>
      </c>
      <c r="B104" s="48" t="n">
        <v>5</v>
      </c>
      <c r="C104" s="196" t="n">
        <v>9</v>
      </c>
      <c r="D104" s="196" t="n">
        <v>1140</v>
      </c>
      <c r="E104" s="196" t="n">
        <v>235</v>
      </c>
      <c r="F104" s="197" t="n">
        <v>0</v>
      </c>
      <c r="G104" s="48" t="n">
        <v>1183</v>
      </c>
      <c r="H104" s="197" t="n">
        <v>187</v>
      </c>
      <c r="I104" s="48" t="n">
        <v>225</v>
      </c>
      <c r="J104" s="42" t="n">
        <v>1131</v>
      </c>
      <c r="K104" s="197" t="n">
        <v>626</v>
      </c>
    </row>
    <row r="105" customFormat="false" ht="12.75" hidden="false" customHeight="false" outlineLevel="0" collapsed="false">
      <c r="A105" s="43" t="n">
        <v>1915</v>
      </c>
      <c r="B105" s="48" t="n">
        <v>4</v>
      </c>
      <c r="C105" s="196" t="n">
        <v>15</v>
      </c>
      <c r="D105" s="196" t="n">
        <v>1056</v>
      </c>
      <c r="E105" s="196" t="n">
        <v>219</v>
      </c>
      <c r="F105" s="197" t="n">
        <v>0</v>
      </c>
      <c r="G105" s="48" t="n">
        <v>1062</v>
      </c>
      <c r="H105" s="197" t="n">
        <v>217</v>
      </c>
      <c r="I105" s="48" t="n">
        <v>253</v>
      </c>
      <c r="J105" s="42" t="n">
        <v>1007</v>
      </c>
      <c r="K105" s="197" t="n">
        <v>654</v>
      </c>
    </row>
    <row r="106" customFormat="false" ht="12.75" hidden="false" customHeight="false" outlineLevel="0" collapsed="false">
      <c r="A106" s="43" t="n">
        <v>1916</v>
      </c>
      <c r="B106" s="48" t="n">
        <v>4</v>
      </c>
      <c r="C106" s="196" t="n">
        <v>13</v>
      </c>
      <c r="D106" s="196" t="n">
        <v>703</v>
      </c>
      <c r="E106" s="196" t="n">
        <v>274</v>
      </c>
      <c r="F106" s="197" t="n">
        <v>0</v>
      </c>
      <c r="G106" s="48" t="n">
        <v>724</v>
      </c>
      <c r="H106" s="197" t="n">
        <v>256</v>
      </c>
      <c r="I106" s="48" t="n">
        <v>288</v>
      </c>
      <c r="J106" s="42" t="n">
        <v>677</v>
      </c>
      <c r="K106" s="197" t="n">
        <v>549</v>
      </c>
    </row>
    <row r="107" customFormat="false" ht="12.75" hidden="false" customHeight="false" outlineLevel="0" collapsed="false">
      <c r="A107" s="43" t="n">
        <v>1917</v>
      </c>
      <c r="B107" s="48" t="n">
        <v>0</v>
      </c>
      <c r="C107" s="196" t="n">
        <v>10</v>
      </c>
      <c r="D107" s="196" t="n">
        <v>698</v>
      </c>
      <c r="E107" s="196" t="n">
        <v>200</v>
      </c>
      <c r="F107" s="197" t="n">
        <v>0</v>
      </c>
      <c r="G107" s="48" t="n">
        <v>747</v>
      </c>
      <c r="H107" s="197" t="n">
        <v>149</v>
      </c>
      <c r="I107" s="48" t="n">
        <v>185</v>
      </c>
      <c r="J107" s="42" t="n">
        <v>708</v>
      </c>
      <c r="K107" s="197" t="n">
        <v>463</v>
      </c>
    </row>
    <row r="108" customFormat="false" ht="12.75" hidden="false" customHeight="false" outlineLevel="0" collapsed="false">
      <c r="A108" s="43" t="n">
        <v>1918</v>
      </c>
      <c r="B108" s="48" t="n">
        <v>3</v>
      </c>
      <c r="C108" s="196" t="n">
        <v>11</v>
      </c>
      <c r="D108" s="196" t="n">
        <v>1202</v>
      </c>
      <c r="E108" s="196" t="n">
        <v>609</v>
      </c>
      <c r="F108" s="197" t="n">
        <v>0</v>
      </c>
      <c r="G108" s="48" t="n">
        <v>1333</v>
      </c>
      <c r="H108" s="197" t="n">
        <v>473</v>
      </c>
      <c r="I108" s="48" t="n">
        <v>584</v>
      </c>
      <c r="J108" s="42" t="n">
        <v>1194</v>
      </c>
      <c r="K108" s="197" t="n">
        <v>985</v>
      </c>
    </row>
    <row r="109" customFormat="false" ht="12.75" hidden="false" customHeight="false" outlineLevel="0" collapsed="false">
      <c r="A109" s="43" t="n">
        <v>1919</v>
      </c>
      <c r="B109" s="238" t="n">
        <v>2</v>
      </c>
      <c r="C109" s="241" t="n">
        <v>5</v>
      </c>
      <c r="D109" s="241" t="n">
        <v>1106</v>
      </c>
      <c r="E109" s="241" t="n">
        <v>429</v>
      </c>
      <c r="F109" s="240" t="n">
        <v>0</v>
      </c>
      <c r="G109" s="238" t="n">
        <v>1210</v>
      </c>
      <c r="H109" s="240" t="n">
        <v>307</v>
      </c>
      <c r="I109" s="238" t="n">
        <v>387</v>
      </c>
      <c r="J109" s="239" t="n">
        <v>1125</v>
      </c>
      <c r="K109" s="240" t="n">
        <v>775</v>
      </c>
    </row>
    <row r="110" customFormat="false" ht="12.75" hidden="false" customHeight="false" outlineLevel="0" collapsed="false">
      <c r="A110" s="43" t="n">
        <v>1920</v>
      </c>
      <c r="B110" s="238" t="n">
        <v>1</v>
      </c>
      <c r="C110" s="241" t="n">
        <v>2</v>
      </c>
      <c r="D110" s="241" t="n">
        <v>450</v>
      </c>
      <c r="E110" s="241" t="n">
        <v>259</v>
      </c>
      <c r="F110" s="240" t="n">
        <v>0</v>
      </c>
      <c r="G110" s="238" t="n">
        <v>505</v>
      </c>
      <c r="H110" s="240" t="n">
        <v>208</v>
      </c>
      <c r="I110" s="238" t="n">
        <v>245</v>
      </c>
      <c r="J110" s="239" t="n">
        <v>458</v>
      </c>
      <c r="K110" s="240" t="n">
        <v>415</v>
      </c>
    </row>
    <row r="111" customFormat="false" ht="12.75" hidden="false" customHeight="false" outlineLevel="0" collapsed="false">
      <c r="A111" s="26" t="n">
        <v>2001</v>
      </c>
      <c r="B111" s="32" t="n">
        <v>5</v>
      </c>
      <c r="C111" s="33" t="n">
        <v>9</v>
      </c>
      <c r="D111" s="33" t="n">
        <v>459</v>
      </c>
      <c r="E111" s="33" t="n">
        <v>786</v>
      </c>
      <c r="F111" s="34" t="n">
        <v>0</v>
      </c>
      <c r="G111" s="32" t="n">
        <v>484</v>
      </c>
      <c r="H111" s="34" t="n">
        <v>760</v>
      </c>
      <c r="I111" s="32" t="n">
        <v>788</v>
      </c>
      <c r="J111" s="233" t="n">
        <v>438</v>
      </c>
      <c r="K111" s="34" t="n">
        <v>975</v>
      </c>
    </row>
    <row r="112" customFormat="false" ht="12.75" hidden="false" customHeight="false" outlineLevel="0" collapsed="false">
      <c r="A112" s="26" t="n">
        <v>2002</v>
      </c>
      <c r="B112" s="32" t="n">
        <v>4</v>
      </c>
      <c r="C112" s="33" t="n">
        <v>11</v>
      </c>
      <c r="D112" s="33" t="n">
        <v>498</v>
      </c>
      <c r="E112" s="33" t="n">
        <v>653</v>
      </c>
      <c r="F112" s="34" t="n">
        <v>0</v>
      </c>
      <c r="G112" s="32" t="n">
        <v>520</v>
      </c>
      <c r="H112" s="34" t="n">
        <v>638</v>
      </c>
      <c r="I112" s="32" t="n">
        <v>663</v>
      </c>
      <c r="J112" s="233" t="n">
        <v>480</v>
      </c>
      <c r="K112" s="34" t="n">
        <v>864</v>
      </c>
    </row>
    <row r="113" customFormat="false" ht="12.75" hidden="false" customHeight="false" outlineLevel="0" collapsed="false">
      <c r="A113" s="26" t="n">
        <v>2003</v>
      </c>
      <c r="B113" s="32" t="n">
        <v>2</v>
      </c>
      <c r="C113" s="33" t="n">
        <v>6</v>
      </c>
      <c r="D113" s="33" t="n">
        <v>494</v>
      </c>
      <c r="E113" s="33" t="n">
        <v>1048</v>
      </c>
      <c r="F113" s="34" t="n">
        <v>0</v>
      </c>
      <c r="G113" s="32" t="n">
        <v>538</v>
      </c>
      <c r="H113" s="34" t="n">
        <v>998</v>
      </c>
      <c r="I113" s="32" t="n">
        <v>1054</v>
      </c>
      <c r="J113" s="233" t="n">
        <v>460</v>
      </c>
      <c r="K113" s="34" t="n">
        <v>1239</v>
      </c>
    </row>
    <row r="114" customFormat="false" ht="12.75" hidden="false" customHeight="false" outlineLevel="0" collapsed="false">
      <c r="A114" s="26" t="n">
        <v>2004</v>
      </c>
      <c r="B114" s="32" t="n">
        <v>8</v>
      </c>
      <c r="C114" s="33" t="n">
        <v>11</v>
      </c>
      <c r="D114" s="33" t="n">
        <v>562</v>
      </c>
      <c r="E114" s="33" t="n">
        <v>920</v>
      </c>
      <c r="F114" s="34" t="n">
        <v>1</v>
      </c>
      <c r="G114" s="32" t="n">
        <v>586</v>
      </c>
      <c r="H114" s="34" t="n">
        <v>895</v>
      </c>
      <c r="I114" s="32" t="n">
        <v>918</v>
      </c>
      <c r="J114" s="233" t="n">
        <v>545</v>
      </c>
      <c r="K114" s="34" t="n">
        <v>1148</v>
      </c>
    </row>
    <row r="115" customFormat="false" ht="12.75" hidden="false" customHeight="false" outlineLevel="0" collapsed="false">
      <c r="A115" s="26" t="n">
        <v>2005</v>
      </c>
      <c r="B115" s="27" t="n">
        <v>12</v>
      </c>
      <c r="C115" s="28" t="n">
        <v>10</v>
      </c>
      <c r="D115" s="28" t="n">
        <v>592</v>
      </c>
      <c r="E115" s="28" t="n">
        <v>849</v>
      </c>
      <c r="F115" s="29" t="n">
        <v>0</v>
      </c>
      <c r="G115" s="27" t="n">
        <v>588</v>
      </c>
      <c r="H115" s="29" t="n">
        <v>849</v>
      </c>
      <c r="I115" s="27" t="n">
        <v>870</v>
      </c>
      <c r="J115" s="232" t="n">
        <v>556</v>
      </c>
      <c r="K115" s="29" t="n">
        <v>1105</v>
      </c>
    </row>
    <row r="116" customFormat="false" ht="12.75" hidden="false" customHeight="false" outlineLevel="0" collapsed="false">
      <c r="A116" s="26" t="n">
        <v>2006</v>
      </c>
      <c r="B116" s="27" t="n">
        <v>10</v>
      </c>
      <c r="C116" s="28" t="n">
        <v>15</v>
      </c>
      <c r="D116" s="28" t="n">
        <v>588</v>
      </c>
      <c r="E116" s="28" t="n">
        <v>1024</v>
      </c>
      <c r="F116" s="29" t="n">
        <v>0</v>
      </c>
      <c r="G116" s="27" t="n">
        <v>615</v>
      </c>
      <c r="H116" s="29" t="n">
        <v>992</v>
      </c>
      <c r="I116" s="27" t="n">
        <v>1052</v>
      </c>
      <c r="J116" s="232" t="n">
        <v>536</v>
      </c>
      <c r="K116" s="29" t="n">
        <v>1247</v>
      </c>
    </row>
    <row r="117" customFormat="false" ht="12.75" hidden="false" customHeight="false" outlineLevel="0" collapsed="false">
      <c r="A117" s="26" t="n">
        <v>2007</v>
      </c>
      <c r="B117" s="27" t="n">
        <v>7</v>
      </c>
      <c r="C117" s="28" t="n">
        <v>14</v>
      </c>
      <c r="D117" s="28" t="n">
        <v>462</v>
      </c>
      <c r="E117" s="28" t="n">
        <v>802</v>
      </c>
      <c r="F117" s="29" t="n">
        <v>0</v>
      </c>
      <c r="G117" s="27" t="n">
        <v>478</v>
      </c>
      <c r="H117" s="29" t="n">
        <v>793</v>
      </c>
      <c r="I117" s="27" t="n">
        <v>834</v>
      </c>
      <c r="J117" s="232" t="n">
        <v>424</v>
      </c>
      <c r="K117" s="29" t="n">
        <v>1004</v>
      </c>
    </row>
    <row r="118" customFormat="false" ht="12.75" hidden="false" customHeight="false" outlineLevel="0" collapsed="false">
      <c r="A118" s="26" t="n">
        <v>2008</v>
      </c>
      <c r="B118" s="27" t="n">
        <v>9</v>
      </c>
      <c r="C118" s="28" t="n">
        <v>9</v>
      </c>
      <c r="D118" s="28" t="n">
        <v>326</v>
      </c>
      <c r="E118" s="28" t="n">
        <v>519</v>
      </c>
      <c r="F118" s="29" t="n">
        <v>0</v>
      </c>
      <c r="G118" s="27" t="n">
        <v>351</v>
      </c>
      <c r="H118" s="29" t="n">
        <v>496</v>
      </c>
      <c r="I118" s="27" t="n">
        <v>535</v>
      </c>
      <c r="J118" s="232" t="n">
        <v>302</v>
      </c>
      <c r="K118" s="29" t="n">
        <v>660</v>
      </c>
    </row>
    <row r="119" customFormat="false" ht="12.75" hidden="false" customHeight="false" outlineLevel="0" collapsed="false">
      <c r="A119" s="26" t="n">
        <v>2009</v>
      </c>
      <c r="B119" s="32" t="n">
        <v>19</v>
      </c>
      <c r="C119" s="33" t="n">
        <v>13</v>
      </c>
      <c r="D119" s="33" t="n">
        <v>665</v>
      </c>
      <c r="E119" s="33" t="n">
        <v>845</v>
      </c>
      <c r="F119" s="34" t="n">
        <v>0</v>
      </c>
      <c r="G119" s="32" t="n">
        <v>664</v>
      </c>
      <c r="H119" s="34" t="n">
        <v>856</v>
      </c>
      <c r="I119" s="32" t="n">
        <v>884</v>
      </c>
      <c r="J119" s="233" t="n">
        <v>618</v>
      </c>
      <c r="K119" s="34" t="n">
        <v>1191</v>
      </c>
    </row>
    <row r="120" customFormat="false" ht="12.75" hidden="false" customHeight="false" outlineLevel="0" collapsed="false">
      <c r="A120" s="26" t="n">
        <v>2010</v>
      </c>
      <c r="B120" s="32" t="n">
        <v>1</v>
      </c>
      <c r="C120" s="33" t="n">
        <v>15</v>
      </c>
      <c r="D120" s="33" t="n">
        <v>537</v>
      </c>
      <c r="E120" s="33" t="n">
        <v>738</v>
      </c>
      <c r="F120" s="34" t="n">
        <v>0</v>
      </c>
      <c r="G120" s="32" t="n">
        <v>559</v>
      </c>
      <c r="H120" s="34" t="n">
        <v>719</v>
      </c>
      <c r="I120" s="32" t="n">
        <v>764</v>
      </c>
      <c r="J120" s="233" t="n">
        <v>508</v>
      </c>
      <c r="K120" s="34" t="n">
        <v>978</v>
      </c>
    </row>
    <row r="121" customFormat="false" ht="12.75" hidden="false" customHeight="false" outlineLevel="0" collapsed="false">
      <c r="A121" s="26" t="n">
        <v>2011</v>
      </c>
      <c r="B121" s="27" t="n">
        <v>8</v>
      </c>
      <c r="C121" s="28" t="n">
        <v>6</v>
      </c>
      <c r="D121" s="28" t="n">
        <v>649</v>
      </c>
      <c r="E121" s="28" t="n">
        <v>756</v>
      </c>
      <c r="F121" s="29" t="n">
        <v>0</v>
      </c>
      <c r="G121" s="27" t="n">
        <v>653</v>
      </c>
      <c r="H121" s="29" t="n">
        <v>739</v>
      </c>
      <c r="I121" s="27" t="n">
        <v>805</v>
      </c>
      <c r="J121" s="232" t="n">
        <v>561</v>
      </c>
      <c r="K121" s="29" t="n">
        <v>1063</v>
      </c>
    </row>
    <row r="122" customFormat="false" ht="12.75" hidden="false" customHeight="false" outlineLevel="0" collapsed="false">
      <c r="A122" s="26" t="n">
        <v>2012</v>
      </c>
      <c r="B122" s="32" t="n">
        <v>11</v>
      </c>
      <c r="C122" s="33" t="n">
        <v>15</v>
      </c>
      <c r="D122" s="33" t="n">
        <v>510</v>
      </c>
      <c r="E122" s="33" t="n">
        <v>433</v>
      </c>
      <c r="F122" s="34" t="n">
        <v>0</v>
      </c>
      <c r="G122" s="32" t="n">
        <v>497</v>
      </c>
      <c r="H122" s="34" t="n">
        <v>451</v>
      </c>
      <c r="I122" s="32" t="n">
        <v>488</v>
      </c>
      <c r="J122" s="233" t="n">
        <v>445</v>
      </c>
      <c r="K122" s="34" t="n">
        <v>717</v>
      </c>
    </row>
    <row r="123" customFormat="false" ht="12.75" hidden="false" customHeight="false" outlineLevel="0" collapsed="false">
      <c r="A123" s="26" t="n">
        <v>2013</v>
      </c>
      <c r="B123" s="27" t="n">
        <v>4</v>
      </c>
      <c r="C123" s="28" t="n">
        <v>9</v>
      </c>
      <c r="D123" s="28" t="n">
        <v>457</v>
      </c>
      <c r="E123" s="28" t="n">
        <v>678</v>
      </c>
      <c r="F123" s="29" t="n">
        <v>0</v>
      </c>
      <c r="G123" s="27" t="n">
        <v>485</v>
      </c>
      <c r="H123" s="29" t="n">
        <v>649</v>
      </c>
      <c r="I123" s="27" t="n">
        <v>690</v>
      </c>
      <c r="J123" s="232" t="n">
        <v>424</v>
      </c>
      <c r="K123" s="29" t="n">
        <v>865</v>
      </c>
    </row>
    <row r="124" customFormat="false" ht="12.75" hidden="false" customHeight="false" outlineLevel="0" collapsed="false">
      <c r="A124" s="26" t="n">
        <v>2014</v>
      </c>
      <c r="B124" s="27" t="n">
        <v>8</v>
      </c>
      <c r="C124" s="28" t="n">
        <v>6</v>
      </c>
      <c r="D124" s="28" t="n">
        <v>462</v>
      </c>
      <c r="E124" s="28" t="n">
        <v>835</v>
      </c>
      <c r="F124" s="29" t="n">
        <v>0</v>
      </c>
      <c r="G124" s="27" t="n">
        <v>505</v>
      </c>
      <c r="H124" s="29" t="n">
        <v>790</v>
      </c>
      <c r="I124" s="27" t="n">
        <v>838</v>
      </c>
      <c r="J124" s="232" t="n">
        <v>441</v>
      </c>
      <c r="K124" s="29" t="n">
        <v>1003</v>
      </c>
    </row>
    <row r="125" customFormat="false" ht="12.75" hidden="false" customHeight="false" outlineLevel="0" collapsed="false">
      <c r="A125" s="26" t="n">
        <v>2015</v>
      </c>
      <c r="B125" s="27" t="n">
        <v>13</v>
      </c>
      <c r="C125" s="28" t="n">
        <v>8</v>
      </c>
      <c r="D125" s="28" t="n">
        <v>527</v>
      </c>
      <c r="E125" s="28" t="n">
        <v>582</v>
      </c>
      <c r="F125" s="29" t="n">
        <v>1</v>
      </c>
      <c r="G125" s="27" t="n">
        <v>532</v>
      </c>
      <c r="H125" s="29" t="n">
        <v>576</v>
      </c>
      <c r="I125" s="27" t="n">
        <v>616</v>
      </c>
      <c r="J125" s="232" t="n">
        <v>483</v>
      </c>
      <c r="K125" s="29" t="n">
        <v>834</v>
      </c>
    </row>
    <row r="126" customFormat="false" ht="12.75" hidden="false" customHeight="false" outlineLevel="0" collapsed="false">
      <c r="A126" s="26" t="n">
        <v>2101</v>
      </c>
      <c r="B126" s="27" t="n">
        <v>7</v>
      </c>
      <c r="C126" s="28" t="n">
        <v>7</v>
      </c>
      <c r="D126" s="28" t="n">
        <v>562</v>
      </c>
      <c r="E126" s="28" t="n">
        <v>1149</v>
      </c>
      <c r="F126" s="29" t="n">
        <v>0</v>
      </c>
      <c r="G126" s="27" t="n">
        <v>609</v>
      </c>
      <c r="H126" s="29" t="n">
        <v>1095</v>
      </c>
      <c r="I126" s="27" t="n">
        <v>1180</v>
      </c>
      <c r="J126" s="232" t="n">
        <v>510</v>
      </c>
      <c r="K126" s="29" t="n">
        <v>1373</v>
      </c>
    </row>
    <row r="127" customFormat="false" ht="12.75" hidden="false" customHeight="false" outlineLevel="0" collapsed="false">
      <c r="A127" s="26" t="n">
        <v>2102</v>
      </c>
      <c r="B127" s="32" t="n">
        <v>7</v>
      </c>
      <c r="C127" s="33" t="n">
        <v>17</v>
      </c>
      <c r="D127" s="33" t="n">
        <v>527</v>
      </c>
      <c r="E127" s="33" t="n">
        <v>908</v>
      </c>
      <c r="F127" s="34" t="n">
        <v>1</v>
      </c>
      <c r="G127" s="32" t="n">
        <v>545</v>
      </c>
      <c r="H127" s="34" t="n">
        <v>894</v>
      </c>
      <c r="I127" s="32" t="n">
        <v>917</v>
      </c>
      <c r="J127" s="233" t="n">
        <v>491</v>
      </c>
      <c r="K127" s="34" t="n">
        <v>1153</v>
      </c>
    </row>
    <row r="128" customFormat="false" ht="12.75" hidden="false" customHeight="false" outlineLevel="0" collapsed="false">
      <c r="A128" s="26" t="n">
        <v>2103</v>
      </c>
      <c r="B128" s="27" t="n">
        <v>3</v>
      </c>
      <c r="C128" s="28" t="n">
        <v>7</v>
      </c>
      <c r="D128" s="28" t="n">
        <v>426</v>
      </c>
      <c r="E128" s="28" t="n">
        <v>634</v>
      </c>
      <c r="F128" s="29" t="n">
        <v>0</v>
      </c>
      <c r="G128" s="27" t="n">
        <v>461</v>
      </c>
      <c r="H128" s="29" t="n">
        <v>596</v>
      </c>
      <c r="I128" s="27" t="n">
        <v>639</v>
      </c>
      <c r="J128" s="232" t="n">
        <v>400</v>
      </c>
      <c r="K128" s="29" t="n">
        <v>811</v>
      </c>
    </row>
    <row r="129" customFormat="false" ht="12.75" hidden="false" customHeight="false" outlineLevel="0" collapsed="false">
      <c r="A129" s="26" t="n">
        <v>2104</v>
      </c>
      <c r="B129" s="27" t="n">
        <v>10</v>
      </c>
      <c r="C129" s="28" t="n">
        <v>17</v>
      </c>
      <c r="D129" s="28" t="n">
        <v>578</v>
      </c>
      <c r="E129" s="28" t="n">
        <v>798</v>
      </c>
      <c r="F129" s="29" t="n">
        <v>0</v>
      </c>
      <c r="G129" s="27" t="n">
        <v>608</v>
      </c>
      <c r="H129" s="29" t="n">
        <v>783</v>
      </c>
      <c r="I129" s="27" t="n">
        <v>831</v>
      </c>
      <c r="J129" s="232" t="n">
        <v>542</v>
      </c>
      <c r="K129" s="29" t="n">
        <v>1036</v>
      </c>
    </row>
    <row r="130" customFormat="false" ht="12.75" hidden="false" customHeight="false" outlineLevel="0" collapsed="false">
      <c r="A130" s="26" t="n">
        <v>2105</v>
      </c>
      <c r="B130" s="27" t="n">
        <v>3</v>
      </c>
      <c r="C130" s="28" t="n">
        <v>10</v>
      </c>
      <c r="D130" s="28" t="n">
        <v>347</v>
      </c>
      <c r="E130" s="28" t="n">
        <v>494</v>
      </c>
      <c r="F130" s="29" t="n">
        <v>0</v>
      </c>
      <c r="G130" s="27" t="n">
        <v>354</v>
      </c>
      <c r="H130" s="29" t="n">
        <v>486</v>
      </c>
      <c r="I130" s="27" t="n">
        <v>510</v>
      </c>
      <c r="J130" s="232" t="n">
        <v>321</v>
      </c>
      <c r="K130" s="29" t="n">
        <v>625</v>
      </c>
    </row>
    <row r="131" customFormat="false" ht="12.75" hidden="false" customHeight="false" outlineLevel="0" collapsed="false">
      <c r="A131" s="26" t="n">
        <v>2106</v>
      </c>
      <c r="B131" s="27" t="n">
        <v>11</v>
      </c>
      <c r="C131" s="28" t="n">
        <v>17</v>
      </c>
      <c r="D131" s="28" t="n">
        <v>590</v>
      </c>
      <c r="E131" s="28" t="n">
        <v>1007</v>
      </c>
      <c r="F131" s="29" t="n">
        <v>0</v>
      </c>
      <c r="G131" s="27" t="n">
        <v>637</v>
      </c>
      <c r="H131" s="29" t="n">
        <v>958</v>
      </c>
      <c r="I131" s="27" t="n">
        <v>1020</v>
      </c>
      <c r="J131" s="232" t="n">
        <v>533</v>
      </c>
      <c r="K131" s="29" t="n">
        <v>1136</v>
      </c>
    </row>
    <row r="132" customFormat="false" ht="12.75" hidden="false" customHeight="false" outlineLevel="0" collapsed="false">
      <c r="A132" s="26" t="n">
        <v>2107</v>
      </c>
      <c r="B132" s="27" t="n">
        <v>10</v>
      </c>
      <c r="C132" s="28" t="n">
        <v>18</v>
      </c>
      <c r="D132" s="28" t="n">
        <v>477</v>
      </c>
      <c r="E132" s="28" t="n">
        <v>845</v>
      </c>
      <c r="F132" s="29" t="n">
        <v>2</v>
      </c>
      <c r="G132" s="27" t="n">
        <v>519</v>
      </c>
      <c r="H132" s="29" t="n">
        <v>817</v>
      </c>
      <c r="I132" s="27" t="n">
        <v>863</v>
      </c>
      <c r="J132" s="232" t="n">
        <v>451</v>
      </c>
      <c r="K132" s="29" t="n">
        <v>1018</v>
      </c>
    </row>
    <row r="133" customFormat="false" ht="12.75" hidden="false" customHeight="false" outlineLevel="0" collapsed="false">
      <c r="A133" s="26" t="n">
        <v>2108</v>
      </c>
      <c r="B133" s="27" t="n">
        <v>9</v>
      </c>
      <c r="C133" s="28" t="n">
        <v>14</v>
      </c>
      <c r="D133" s="28" t="n">
        <v>423</v>
      </c>
      <c r="E133" s="28" t="n">
        <v>628</v>
      </c>
      <c r="F133" s="29" t="n">
        <v>0</v>
      </c>
      <c r="G133" s="27" t="n">
        <v>481</v>
      </c>
      <c r="H133" s="29" t="n">
        <v>576</v>
      </c>
      <c r="I133" s="27" t="n">
        <v>649</v>
      </c>
      <c r="J133" s="232" t="n">
        <v>398</v>
      </c>
      <c r="K133" s="29" t="n">
        <v>797</v>
      </c>
    </row>
    <row r="134" customFormat="false" ht="12.75" hidden="false" customHeight="false" outlineLevel="0" collapsed="false">
      <c r="A134" s="26" t="n">
        <v>2109</v>
      </c>
      <c r="B134" s="27" t="n">
        <v>4</v>
      </c>
      <c r="C134" s="28" t="n">
        <v>16</v>
      </c>
      <c r="D134" s="28" t="n">
        <v>672</v>
      </c>
      <c r="E134" s="28" t="n">
        <v>615</v>
      </c>
      <c r="F134" s="29" t="n">
        <v>0</v>
      </c>
      <c r="G134" s="27" t="n">
        <v>688</v>
      </c>
      <c r="H134" s="29" t="n">
        <v>594</v>
      </c>
      <c r="I134" s="27" t="n">
        <v>665</v>
      </c>
      <c r="J134" s="232" t="n">
        <v>600</v>
      </c>
      <c r="K134" s="29" t="n">
        <v>902</v>
      </c>
    </row>
    <row r="135" customFormat="false" ht="12.75" hidden="false" customHeight="false" outlineLevel="0" collapsed="false">
      <c r="A135" s="26" t="n">
        <v>2110</v>
      </c>
      <c r="B135" s="27" t="n">
        <v>5</v>
      </c>
      <c r="C135" s="28" t="n">
        <v>4</v>
      </c>
      <c r="D135" s="28" t="n">
        <v>241</v>
      </c>
      <c r="E135" s="28" t="n">
        <v>441</v>
      </c>
      <c r="F135" s="29" t="n">
        <v>0</v>
      </c>
      <c r="G135" s="27" t="n">
        <v>254</v>
      </c>
      <c r="H135" s="29" t="n">
        <v>430</v>
      </c>
      <c r="I135" s="27" t="n">
        <v>460</v>
      </c>
      <c r="J135" s="232" t="n">
        <v>218</v>
      </c>
      <c r="K135" s="29" t="n">
        <v>531</v>
      </c>
    </row>
    <row r="136" customFormat="false" ht="12.75" hidden="false" customHeight="false" outlineLevel="0" collapsed="false">
      <c r="A136" s="26" t="n">
        <v>2111</v>
      </c>
      <c r="B136" s="27" t="n">
        <v>5</v>
      </c>
      <c r="C136" s="28" t="n">
        <v>10</v>
      </c>
      <c r="D136" s="28" t="n">
        <v>627</v>
      </c>
      <c r="E136" s="28" t="n">
        <v>906</v>
      </c>
      <c r="F136" s="29" t="n">
        <v>0</v>
      </c>
      <c r="G136" s="27" t="n">
        <v>645</v>
      </c>
      <c r="H136" s="29" t="n">
        <v>880</v>
      </c>
      <c r="I136" s="27" t="n">
        <v>929</v>
      </c>
      <c r="J136" s="232" t="n">
        <v>573</v>
      </c>
      <c r="K136" s="29" t="n">
        <v>1198</v>
      </c>
    </row>
    <row r="137" customFormat="false" ht="12.75" hidden="false" customHeight="false" outlineLevel="0" collapsed="false">
      <c r="A137" s="26" t="n">
        <v>2112</v>
      </c>
      <c r="B137" s="27" t="n">
        <v>11</v>
      </c>
      <c r="C137" s="28" t="n">
        <v>29</v>
      </c>
      <c r="D137" s="28" t="n">
        <v>873</v>
      </c>
      <c r="E137" s="28" t="n">
        <v>977</v>
      </c>
      <c r="F137" s="29" t="n">
        <v>1</v>
      </c>
      <c r="G137" s="27" t="n">
        <v>905</v>
      </c>
      <c r="H137" s="29" t="n">
        <v>964</v>
      </c>
      <c r="I137" s="27" t="n">
        <v>1029</v>
      </c>
      <c r="J137" s="232" t="n">
        <v>818</v>
      </c>
      <c r="K137" s="29" t="n">
        <v>1356</v>
      </c>
    </row>
    <row r="138" customFormat="false" ht="12.75" hidden="false" customHeight="false" outlineLevel="0" collapsed="false">
      <c r="A138" s="26" t="n">
        <v>2113</v>
      </c>
      <c r="B138" s="27" t="n">
        <v>8</v>
      </c>
      <c r="C138" s="28" t="n">
        <v>16</v>
      </c>
      <c r="D138" s="28" t="n">
        <v>471</v>
      </c>
      <c r="E138" s="28" t="n">
        <v>663</v>
      </c>
      <c r="F138" s="29" t="n">
        <v>0</v>
      </c>
      <c r="G138" s="27" t="n">
        <v>481</v>
      </c>
      <c r="H138" s="29" t="n">
        <v>645</v>
      </c>
      <c r="I138" s="27" t="n">
        <v>676</v>
      </c>
      <c r="J138" s="232" t="n">
        <v>441</v>
      </c>
      <c r="K138" s="29" t="n">
        <v>828</v>
      </c>
    </row>
    <row r="139" customFormat="false" ht="12.75" hidden="false" customHeight="false" outlineLevel="0" collapsed="false">
      <c r="A139" s="26" t="n">
        <v>2114</v>
      </c>
      <c r="B139" s="27" t="n">
        <v>13</v>
      </c>
      <c r="C139" s="28" t="n">
        <v>19</v>
      </c>
      <c r="D139" s="28" t="n">
        <v>654</v>
      </c>
      <c r="E139" s="28" t="n">
        <v>720</v>
      </c>
      <c r="F139" s="29" t="n">
        <v>0</v>
      </c>
      <c r="G139" s="27" t="n">
        <v>639</v>
      </c>
      <c r="H139" s="29" t="n">
        <v>743</v>
      </c>
      <c r="I139" s="27" t="n">
        <v>780</v>
      </c>
      <c r="J139" s="232" t="n">
        <v>580</v>
      </c>
      <c r="K139" s="29" t="n">
        <v>1038</v>
      </c>
    </row>
    <row r="140" customFormat="false" ht="12.75" hidden="false" customHeight="false" outlineLevel="0" collapsed="false">
      <c r="A140" s="26" t="n">
        <v>2115</v>
      </c>
      <c r="B140" s="27" t="n">
        <v>11</v>
      </c>
      <c r="C140" s="28" t="n">
        <v>13</v>
      </c>
      <c r="D140" s="28" t="n">
        <v>678</v>
      </c>
      <c r="E140" s="28" t="n">
        <v>738</v>
      </c>
      <c r="F140" s="29" t="n">
        <v>0</v>
      </c>
      <c r="G140" s="27" t="n">
        <v>639</v>
      </c>
      <c r="H140" s="29" t="n">
        <v>775</v>
      </c>
      <c r="I140" s="27" t="n">
        <v>813</v>
      </c>
      <c r="J140" s="232" t="n">
        <v>587</v>
      </c>
      <c r="K140" s="29" t="n">
        <v>1063</v>
      </c>
    </row>
    <row r="141" customFormat="false" ht="12.75" hidden="false" customHeight="false" outlineLevel="0" collapsed="false">
      <c r="A141" s="26" t="n">
        <v>2116</v>
      </c>
      <c r="B141" s="27" t="n">
        <v>8</v>
      </c>
      <c r="C141" s="28" t="n">
        <v>13</v>
      </c>
      <c r="D141" s="28" t="n">
        <v>504</v>
      </c>
      <c r="E141" s="28" t="n">
        <v>494</v>
      </c>
      <c r="F141" s="29" t="n">
        <v>0</v>
      </c>
      <c r="G141" s="27" t="n">
        <v>484</v>
      </c>
      <c r="H141" s="29" t="n">
        <v>518</v>
      </c>
      <c r="I141" s="27" t="n">
        <v>530</v>
      </c>
      <c r="J141" s="232" t="n">
        <v>462</v>
      </c>
      <c r="K141" s="29" t="n">
        <v>739</v>
      </c>
    </row>
    <row r="142" customFormat="false" ht="12.75" hidden="false" customHeight="false" outlineLevel="0" collapsed="false">
      <c r="A142" s="26" t="n">
        <v>2117</v>
      </c>
      <c r="B142" s="27" t="n">
        <v>3</v>
      </c>
      <c r="C142" s="28" t="n">
        <v>7</v>
      </c>
      <c r="D142" s="28" t="n">
        <v>425</v>
      </c>
      <c r="E142" s="28" t="n">
        <v>626</v>
      </c>
      <c r="F142" s="29" t="n">
        <v>0</v>
      </c>
      <c r="G142" s="27" t="n">
        <v>439</v>
      </c>
      <c r="H142" s="29" t="n">
        <v>598</v>
      </c>
      <c r="I142" s="27" t="n">
        <v>630</v>
      </c>
      <c r="J142" s="232" t="n">
        <v>397</v>
      </c>
      <c r="K142" s="29" t="n">
        <v>796</v>
      </c>
    </row>
    <row r="143" customFormat="false" ht="12.75" hidden="false" customHeight="false" outlineLevel="0" collapsed="false">
      <c r="A143" s="26" t="n">
        <v>2201</v>
      </c>
      <c r="B143" s="27" t="n">
        <v>7</v>
      </c>
      <c r="C143" s="28" t="n">
        <v>12</v>
      </c>
      <c r="D143" s="28" t="n">
        <v>512</v>
      </c>
      <c r="E143" s="28" t="n">
        <v>789</v>
      </c>
      <c r="F143" s="29" t="n">
        <v>0</v>
      </c>
      <c r="G143" s="27" t="n">
        <v>517</v>
      </c>
      <c r="H143" s="29" t="n">
        <v>779</v>
      </c>
      <c r="I143" s="27" t="n">
        <v>812</v>
      </c>
      <c r="J143" s="232" t="n">
        <v>467</v>
      </c>
      <c r="K143" s="29" t="n">
        <v>1024</v>
      </c>
    </row>
    <row r="144" customFormat="false" ht="12.75" hidden="false" customHeight="false" outlineLevel="0" collapsed="false">
      <c r="A144" s="26" t="n">
        <v>2202</v>
      </c>
      <c r="B144" s="27" t="n">
        <v>17</v>
      </c>
      <c r="C144" s="28" t="n">
        <v>12</v>
      </c>
      <c r="D144" s="28" t="n">
        <v>418</v>
      </c>
      <c r="E144" s="28" t="n">
        <v>672</v>
      </c>
      <c r="F144" s="29" t="n">
        <v>0</v>
      </c>
      <c r="G144" s="27" t="n">
        <v>429</v>
      </c>
      <c r="H144" s="29" t="n">
        <v>671</v>
      </c>
      <c r="I144" s="27" t="n">
        <v>711</v>
      </c>
      <c r="J144" s="232" t="n">
        <v>376</v>
      </c>
      <c r="K144" s="29" t="n">
        <v>882</v>
      </c>
    </row>
    <row r="145" customFormat="false" ht="12.75" hidden="false" customHeight="false" outlineLevel="0" collapsed="false">
      <c r="A145" s="26" t="n">
        <v>2203</v>
      </c>
      <c r="B145" s="32" t="n">
        <v>13</v>
      </c>
      <c r="C145" s="33" t="n">
        <v>16</v>
      </c>
      <c r="D145" s="33" t="n">
        <v>518</v>
      </c>
      <c r="E145" s="33" t="n">
        <v>636</v>
      </c>
      <c r="F145" s="34" t="n">
        <v>0</v>
      </c>
      <c r="G145" s="32" t="n">
        <v>518</v>
      </c>
      <c r="H145" s="34" t="n">
        <v>654</v>
      </c>
      <c r="I145" s="32" t="n">
        <v>666</v>
      </c>
      <c r="J145" s="233" t="n">
        <v>491</v>
      </c>
      <c r="K145" s="34" t="n">
        <v>889</v>
      </c>
    </row>
    <row r="146" customFormat="false" ht="12.75" hidden="false" customHeight="false" outlineLevel="0" collapsed="false">
      <c r="A146" s="26" t="n">
        <v>2204</v>
      </c>
      <c r="B146" s="32" t="n">
        <v>7</v>
      </c>
      <c r="C146" s="33" t="n">
        <v>15</v>
      </c>
      <c r="D146" s="33" t="n">
        <v>510</v>
      </c>
      <c r="E146" s="33" t="n">
        <v>667</v>
      </c>
      <c r="F146" s="34" t="n">
        <v>0</v>
      </c>
      <c r="G146" s="32" t="n">
        <v>497</v>
      </c>
      <c r="H146" s="34" t="n">
        <v>675</v>
      </c>
      <c r="I146" s="32" t="n">
        <v>709</v>
      </c>
      <c r="J146" s="233" t="n">
        <v>461</v>
      </c>
      <c r="K146" s="34" t="n">
        <v>891</v>
      </c>
    </row>
    <row r="147" customFormat="false" ht="12.75" hidden="false" customHeight="false" outlineLevel="0" collapsed="false">
      <c r="A147" s="26" t="n">
        <v>2205</v>
      </c>
      <c r="B147" s="32" t="n">
        <v>6</v>
      </c>
      <c r="C147" s="33" t="n">
        <v>8</v>
      </c>
      <c r="D147" s="33" t="n">
        <v>255</v>
      </c>
      <c r="E147" s="33" t="n">
        <v>645</v>
      </c>
      <c r="F147" s="34" t="n">
        <v>0</v>
      </c>
      <c r="G147" s="32" t="n">
        <v>263</v>
      </c>
      <c r="H147" s="34" t="n">
        <v>633</v>
      </c>
      <c r="I147" s="32" t="n">
        <v>641</v>
      </c>
      <c r="J147" s="233" t="n">
        <v>238</v>
      </c>
      <c r="K147" s="34" t="n">
        <v>712</v>
      </c>
    </row>
    <row r="148" customFormat="false" ht="12.75" hidden="false" customHeight="false" outlineLevel="0" collapsed="false">
      <c r="A148" s="26" t="n">
        <v>2206</v>
      </c>
      <c r="B148" s="32" t="n">
        <v>11</v>
      </c>
      <c r="C148" s="33" t="n">
        <v>18</v>
      </c>
      <c r="D148" s="33" t="n">
        <v>564</v>
      </c>
      <c r="E148" s="33" t="n">
        <v>998</v>
      </c>
      <c r="F148" s="34" t="n">
        <v>0</v>
      </c>
      <c r="G148" s="32" t="n">
        <v>591</v>
      </c>
      <c r="H148" s="34" t="n">
        <v>974</v>
      </c>
      <c r="I148" s="32" t="n">
        <v>1038</v>
      </c>
      <c r="J148" s="233" t="n">
        <v>514</v>
      </c>
      <c r="K148" s="34" t="n">
        <v>1259</v>
      </c>
    </row>
    <row r="149" customFormat="false" ht="12.75" hidden="false" customHeight="false" outlineLevel="0" collapsed="false">
      <c r="A149" s="26" t="n">
        <v>2207</v>
      </c>
      <c r="B149" s="32" t="n">
        <v>6</v>
      </c>
      <c r="C149" s="33" t="n">
        <v>14</v>
      </c>
      <c r="D149" s="33" t="n">
        <v>417</v>
      </c>
      <c r="E149" s="33" t="n">
        <v>1209</v>
      </c>
      <c r="F149" s="34" t="n">
        <v>0</v>
      </c>
      <c r="G149" s="32" t="n">
        <v>419</v>
      </c>
      <c r="H149" s="34" t="n">
        <v>1199</v>
      </c>
      <c r="I149" s="32" t="n">
        <v>1244</v>
      </c>
      <c r="J149" s="233" t="n">
        <v>359</v>
      </c>
      <c r="K149" s="34" t="n">
        <v>1362</v>
      </c>
    </row>
    <row r="150" customFormat="false" ht="12.75" hidden="false" customHeight="false" outlineLevel="0" collapsed="false">
      <c r="A150" s="26" t="n">
        <v>2208</v>
      </c>
      <c r="B150" s="32" t="n">
        <v>19</v>
      </c>
      <c r="C150" s="33" t="n">
        <v>18</v>
      </c>
      <c r="D150" s="33" t="n">
        <v>534</v>
      </c>
      <c r="E150" s="33" t="n">
        <v>1040</v>
      </c>
      <c r="F150" s="34" t="n">
        <v>0</v>
      </c>
      <c r="G150" s="32" t="n">
        <v>517</v>
      </c>
      <c r="H150" s="34" t="n">
        <v>1056</v>
      </c>
      <c r="I150" s="32" t="n">
        <v>1072</v>
      </c>
      <c r="J150" s="233" t="n">
        <v>496</v>
      </c>
      <c r="K150" s="34" t="n">
        <v>1289</v>
      </c>
    </row>
    <row r="151" customFormat="false" ht="12.75" hidden="false" customHeight="false" outlineLevel="0" collapsed="false">
      <c r="A151" s="26" t="n">
        <v>2209</v>
      </c>
      <c r="B151" s="32" t="n">
        <v>11</v>
      </c>
      <c r="C151" s="33" t="n">
        <v>14</v>
      </c>
      <c r="D151" s="33" t="n">
        <v>329</v>
      </c>
      <c r="E151" s="33" t="n">
        <v>497</v>
      </c>
      <c r="F151" s="34" t="n">
        <v>0</v>
      </c>
      <c r="G151" s="32" t="n">
        <v>323</v>
      </c>
      <c r="H151" s="34" t="n">
        <v>516</v>
      </c>
      <c r="I151" s="32" t="n">
        <v>547</v>
      </c>
      <c r="J151" s="233" t="n">
        <v>287</v>
      </c>
      <c r="K151" s="34" t="n">
        <v>673</v>
      </c>
    </row>
    <row r="152" customFormat="false" ht="12.75" hidden="false" customHeight="false" outlineLevel="0" collapsed="false">
      <c r="A152" s="51" t="n">
        <v>2210</v>
      </c>
      <c r="B152" s="242" t="n">
        <v>15</v>
      </c>
      <c r="C152" s="243" t="n">
        <v>19</v>
      </c>
      <c r="D152" s="243" t="n">
        <v>451</v>
      </c>
      <c r="E152" s="243" t="n">
        <v>714</v>
      </c>
      <c r="F152" s="244" t="n">
        <v>0</v>
      </c>
      <c r="G152" s="242" t="n">
        <v>441</v>
      </c>
      <c r="H152" s="244" t="n">
        <v>728</v>
      </c>
      <c r="I152" s="242" t="n">
        <v>749</v>
      </c>
      <c r="J152" s="245" t="n">
        <v>403</v>
      </c>
      <c r="K152" s="244" t="n">
        <v>876</v>
      </c>
    </row>
    <row r="153" customFormat="false" ht="12.75" hidden="false" customHeight="false" outlineLevel="0" collapsed="false">
      <c r="A153" s="26" t="n">
        <v>2211</v>
      </c>
      <c r="B153" s="246" t="n">
        <v>16</v>
      </c>
      <c r="C153" s="247" t="n">
        <v>17</v>
      </c>
      <c r="D153" s="247" t="n">
        <v>351</v>
      </c>
      <c r="E153" s="247" t="n">
        <v>853</v>
      </c>
      <c r="F153" s="248" t="n">
        <v>0</v>
      </c>
      <c r="G153" s="246" t="n">
        <v>359</v>
      </c>
      <c r="H153" s="248" t="n">
        <v>855</v>
      </c>
      <c r="I153" s="242" t="n">
        <v>874</v>
      </c>
      <c r="J153" s="245" t="n">
        <v>333</v>
      </c>
      <c r="K153" s="244" t="n">
        <v>992</v>
      </c>
    </row>
    <row r="154" customFormat="false" ht="12.75" hidden="false" customHeight="false" outlineLevel="0" collapsed="false">
      <c r="A154" s="26" t="n">
        <v>2212</v>
      </c>
      <c r="B154" s="246" t="n">
        <v>17</v>
      </c>
      <c r="C154" s="247" t="n">
        <v>9</v>
      </c>
      <c r="D154" s="247" t="n">
        <v>289</v>
      </c>
      <c r="E154" s="247" t="n">
        <v>804</v>
      </c>
      <c r="F154" s="248" t="n">
        <v>0</v>
      </c>
      <c r="G154" s="246" t="n">
        <v>318</v>
      </c>
      <c r="H154" s="248" t="n">
        <v>794</v>
      </c>
      <c r="I154" s="242" t="n">
        <v>810</v>
      </c>
      <c r="J154" s="245" t="n">
        <v>286</v>
      </c>
      <c r="K154" s="244" t="n">
        <v>917</v>
      </c>
    </row>
    <row r="155" customFormat="false" ht="12.75" hidden="false" customHeight="false" outlineLevel="0" collapsed="false">
      <c r="A155" s="26" t="n">
        <v>2213</v>
      </c>
      <c r="B155" s="246" t="n">
        <v>3</v>
      </c>
      <c r="C155" s="247" t="n">
        <v>2</v>
      </c>
      <c r="D155" s="247" t="n">
        <v>10</v>
      </c>
      <c r="E155" s="247" t="n">
        <v>80</v>
      </c>
      <c r="F155" s="248" t="n">
        <v>0</v>
      </c>
      <c r="G155" s="246" t="n">
        <v>9</v>
      </c>
      <c r="H155" s="248" t="n">
        <v>85</v>
      </c>
      <c r="I155" s="242" t="n">
        <v>85</v>
      </c>
      <c r="J155" s="245" t="n">
        <v>7</v>
      </c>
      <c r="K155" s="244" t="n">
        <v>86</v>
      </c>
    </row>
    <row r="156" customFormat="false" ht="12.75" hidden="false" customHeight="false" outlineLevel="0" collapsed="false">
      <c r="A156" s="52" t="n">
        <v>2214</v>
      </c>
      <c r="B156" s="249" t="n">
        <v>5</v>
      </c>
      <c r="C156" s="250" t="n">
        <v>9</v>
      </c>
      <c r="D156" s="250" t="n">
        <v>283</v>
      </c>
      <c r="E156" s="250" t="n">
        <v>602</v>
      </c>
      <c r="F156" s="251" t="n">
        <v>0</v>
      </c>
      <c r="G156" s="249" t="n">
        <v>282</v>
      </c>
      <c r="H156" s="251" t="n">
        <v>604</v>
      </c>
      <c r="I156" s="242" t="n">
        <v>618</v>
      </c>
      <c r="J156" s="245" t="n">
        <v>250</v>
      </c>
      <c r="K156" s="244" t="n">
        <v>708</v>
      </c>
    </row>
    <row r="157" customFormat="false" ht="12.75" hidden="false" customHeight="false" outlineLevel="0" collapsed="false">
      <c r="A157" s="58" t="s">
        <v>22</v>
      </c>
      <c r="B157" s="59" t="n">
        <f aca="false">SUM(B7:B156)</f>
        <v>1086</v>
      </c>
      <c r="C157" s="59" t="n">
        <f aca="false">SUM(C7:C156)</f>
        <v>1943</v>
      </c>
      <c r="D157" s="59" t="n">
        <f aca="false">SUM(D7:D156)</f>
        <v>94772</v>
      </c>
      <c r="E157" s="59" t="n">
        <f aca="false">SUM(E7:E156)</f>
        <v>92684</v>
      </c>
      <c r="F157" s="59" t="n">
        <f aca="false">SUM(F7:F156)</f>
        <v>17</v>
      </c>
      <c r="G157" s="59" t="n">
        <f aca="false">SUM(G7:G156)</f>
        <v>99311</v>
      </c>
      <c r="H157" s="59" t="n">
        <f aca="false">SUM(H7:H156)</f>
        <v>88189</v>
      </c>
      <c r="I157" s="59" t="n">
        <f aca="false">SUM(I7:I156)</f>
        <v>95073</v>
      </c>
      <c r="J157" s="59" t="n">
        <f aca="false">SUM(J7:J156)</f>
        <v>90389</v>
      </c>
      <c r="K157" s="59" t="n">
        <f aca="false">SUM(K7:K156)</f>
        <v>131433</v>
      </c>
    </row>
    <row r="158" customFormat="false" ht="13.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3.5" hidden="false" customHeight="false" outlineLevel="0" collapsed="false">
      <c r="A159" s="17" t="s">
        <v>23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"/>
    </row>
    <row r="160" customFormat="false" ht="12.75" hidden="false" customHeight="false" outlineLevel="0" collapsed="false">
      <c r="A160" s="63" t="s">
        <v>24</v>
      </c>
      <c r="B160" s="64" t="n">
        <v>0</v>
      </c>
      <c r="C160" s="164" t="n">
        <v>6</v>
      </c>
      <c r="D160" s="164" t="n">
        <v>27</v>
      </c>
      <c r="E160" s="164" t="n">
        <v>113</v>
      </c>
      <c r="F160" s="66" t="n">
        <v>0</v>
      </c>
      <c r="G160" s="64" t="n">
        <v>32</v>
      </c>
      <c r="H160" s="66" t="n">
        <v>110</v>
      </c>
      <c r="I160" s="64" t="n">
        <v>116</v>
      </c>
      <c r="J160" s="66" t="n">
        <v>29</v>
      </c>
      <c r="K160" s="135" t="n">
        <v>122</v>
      </c>
      <c r="L160" s="179"/>
    </row>
    <row r="161" customFormat="false" ht="12.75" hidden="false" customHeight="false" outlineLevel="0" collapsed="false">
      <c r="A161" s="63" t="s">
        <v>25</v>
      </c>
      <c r="B161" s="73" t="n">
        <v>2</v>
      </c>
      <c r="C161" s="165" t="n">
        <v>4</v>
      </c>
      <c r="D161" s="165" t="n">
        <v>85</v>
      </c>
      <c r="E161" s="165" t="n">
        <v>244</v>
      </c>
      <c r="F161" s="109" t="n">
        <v>0</v>
      </c>
      <c r="G161" s="73" t="n">
        <v>80</v>
      </c>
      <c r="H161" s="109" t="n">
        <v>247</v>
      </c>
      <c r="I161" s="73" t="n">
        <v>264</v>
      </c>
      <c r="J161" s="109" t="n">
        <v>65</v>
      </c>
      <c r="K161" s="155" t="n">
        <v>287</v>
      </c>
      <c r="L161" s="179"/>
    </row>
    <row r="162" customFormat="false" ht="12.75" hidden="false" customHeight="false" outlineLevel="0" collapsed="false">
      <c r="A162" s="72" t="s">
        <v>26</v>
      </c>
      <c r="B162" s="73" t="n">
        <v>8</v>
      </c>
      <c r="C162" s="165" t="n">
        <v>6</v>
      </c>
      <c r="D162" s="165" t="n">
        <v>100</v>
      </c>
      <c r="E162" s="165" t="n">
        <v>284</v>
      </c>
      <c r="F162" s="109" t="n">
        <v>0</v>
      </c>
      <c r="G162" s="73" t="n">
        <v>88</v>
      </c>
      <c r="H162" s="109" t="n">
        <v>298</v>
      </c>
      <c r="I162" s="73" t="n">
        <v>298</v>
      </c>
      <c r="J162" s="109" t="n">
        <v>94</v>
      </c>
      <c r="K162" s="155" t="n">
        <v>314</v>
      </c>
      <c r="L162" s="179"/>
    </row>
    <row r="163" customFormat="false" ht="12.75" hidden="false" customHeight="false" outlineLevel="0" collapsed="false">
      <c r="A163" s="63" t="s">
        <v>27</v>
      </c>
      <c r="B163" s="73" t="n">
        <v>0</v>
      </c>
      <c r="C163" s="165" t="n">
        <v>0</v>
      </c>
      <c r="D163" s="165" t="n">
        <v>4</v>
      </c>
      <c r="E163" s="165" t="n">
        <v>32</v>
      </c>
      <c r="F163" s="109" t="n">
        <v>0</v>
      </c>
      <c r="G163" s="73" t="n">
        <v>5</v>
      </c>
      <c r="H163" s="109" t="n">
        <v>30</v>
      </c>
      <c r="I163" s="73" t="n">
        <v>33</v>
      </c>
      <c r="J163" s="109" t="n">
        <v>3</v>
      </c>
      <c r="K163" s="155" t="n">
        <v>30</v>
      </c>
      <c r="L163" s="179"/>
    </row>
    <row r="164" customFormat="false" ht="12.75" hidden="false" customHeight="false" outlineLevel="0" collapsed="false">
      <c r="A164" s="63" t="s">
        <v>28</v>
      </c>
      <c r="B164" s="73" t="n">
        <v>3</v>
      </c>
      <c r="C164" s="165" t="n">
        <v>4</v>
      </c>
      <c r="D164" s="165" t="n">
        <v>203</v>
      </c>
      <c r="E164" s="165" t="n">
        <v>326</v>
      </c>
      <c r="F164" s="109" t="n">
        <v>0</v>
      </c>
      <c r="G164" s="73" t="n">
        <v>194</v>
      </c>
      <c r="H164" s="109" t="n">
        <v>334</v>
      </c>
      <c r="I164" s="73" t="n">
        <v>351</v>
      </c>
      <c r="J164" s="109" t="n">
        <v>173</v>
      </c>
      <c r="K164" s="155" t="n">
        <v>442</v>
      </c>
      <c r="L164" s="179"/>
    </row>
    <row r="165" customFormat="false" ht="12.75" hidden="false" customHeight="false" outlineLevel="0" collapsed="false">
      <c r="A165" s="63" t="s">
        <v>29</v>
      </c>
      <c r="B165" s="73" t="n">
        <v>1</v>
      </c>
      <c r="C165" s="165" t="n">
        <v>0</v>
      </c>
      <c r="D165" s="165" t="n">
        <v>12</v>
      </c>
      <c r="E165" s="165" t="n">
        <v>27</v>
      </c>
      <c r="F165" s="109" t="n">
        <v>0</v>
      </c>
      <c r="G165" s="73" t="n">
        <v>11</v>
      </c>
      <c r="H165" s="109" t="n">
        <v>26</v>
      </c>
      <c r="I165" s="73" t="n">
        <v>28</v>
      </c>
      <c r="J165" s="109" t="n">
        <v>8</v>
      </c>
      <c r="K165" s="155" t="n">
        <v>30</v>
      </c>
      <c r="L165" s="179"/>
    </row>
    <row r="166" customFormat="false" ht="12.75" hidden="false" customHeight="false" outlineLevel="0" collapsed="false">
      <c r="A166" s="63" t="s">
        <v>30</v>
      </c>
      <c r="B166" s="73" t="n">
        <v>3</v>
      </c>
      <c r="C166" s="165" t="n">
        <v>2</v>
      </c>
      <c r="D166" s="165" t="n">
        <v>148</v>
      </c>
      <c r="E166" s="165" t="n">
        <v>262</v>
      </c>
      <c r="F166" s="109" t="n">
        <v>0</v>
      </c>
      <c r="G166" s="73" t="n">
        <v>140</v>
      </c>
      <c r="H166" s="114" t="n">
        <v>274</v>
      </c>
      <c r="I166" s="77" t="n">
        <v>288</v>
      </c>
      <c r="J166" s="114" t="n">
        <v>126</v>
      </c>
      <c r="K166" s="182" t="n">
        <v>316</v>
      </c>
      <c r="L166" s="179"/>
    </row>
    <row r="167" customFormat="false" ht="12.75" hidden="false" customHeight="false" outlineLevel="0" collapsed="false">
      <c r="A167" s="58" t="s">
        <v>22</v>
      </c>
      <c r="B167" s="144" t="n">
        <f aca="false">SUM(B160:B166)</f>
        <v>17</v>
      </c>
      <c r="C167" s="144" t="n">
        <f aca="false">SUM(C160:C166)</f>
        <v>22</v>
      </c>
      <c r="D167" s="144" t="n">
        <f aca="false">SUM(D160:D166)</f>
        <v>579</v>
      </c>
      <c r="E167" s="144" t="n">
        <f aca="false">SUM(E160:E166)</f>
        <v>1288</v>
      </c>
      <c r="F167" s="144" t="n">
        <f aca="false">SUM(F160:F166)</f>
        <v>0</v>
      </c>
      <c r="G167" s="144" t="n">
        <f aca="false">SUM(G160:G166)</f>
        <v>550</v>
      </c>
      <c r="H167" s="144" t="n">
        <f aca="false">SUM(H160:H166)</f>
        <v>1319</v>
      </c>
      <c r="I167" s="144" t="n">
        <f aca="false">SUM(I160:I166)</f>
        <v>1378</v>
      </c>
      <c r="J167" s="144" t="n">
        <f aca="false">SUM(J160:J166)</f>
        <v>498</v>
      </c>
      <c r="K167" s="252" t="n">
        <f aca="false">SUM(K160:K166)</f>
        <v>1541</v>
      </c>
      <c r="L167" s="6"/>
    </row>
    <row r="168" customFormat="false" ht="13.5" hidden="false" customHeight="false" outlineLevel="0" collapsed="false">
      <c r="A168" s="253"/>
      <c r="B168" s="61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3.5" hidden="false" customHeight="false" outlineLevel="0" collapsed="false">
      <c r="A169" s="17" t="s">
        <v>31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2.75" hidden="false" customHeight="false" outlineLevel="0" collapsed="false">
      <c r="A170" s="84" t="s">
        <v>32</v>
      </c>
      <c r="B170" s="64" t="n">
        <v>2</v>
      </c>
      <c r="C170" s="65" t="n">
        <v>6</v>
      </c>
      <c r="D170" s="89" t="n">
        <v>145</v>
      </c>
      <c r="E170" s="164" t="n">
        <v>174</v>
      </c>
      <c r="F170" s="66" t="n">
        <v>0</v>
      </c>
      <c r="G170" s="64" t="n">
        <v>146</v>
      </c>
      <c r="H170" s="66" t="n">
        <v>175</v>
      </c>
      <c r="I170" s="64" t="n">
        <v>191</v>
      </c>
      <c r="J170" s="90" t="n">
        <v>132</v>
      </c>
      <c r="K170" s="64" t="n">
        <v>255</v>
      </c>
    </row>
    <row r="171" customFormat="false" ht="12.75" hidden="false" customHeight="false" outlineLevel="0" collapsed="false">
      <c r="A171" s="84" t="s">
        <v>33</v>
      </c>
      <c r="B171" s="73" t="n">
        <v>5</v>
      </c>
      <c r="C171" s="74" t="n">
        <v>8</v>
      </c>
      <c r="D171" s="95" t="n">
        <v>172</v>
      </c>
      <c r="E171" s="165" t="n">
        <v>228</v>
      </c>
      <c r="F171" s="109" t="n">
        <v>0</v>
      </c>
      <c r="G171" s="73" t="n">
        <v>166</v>
      </c>
      <c r="H171" s="71" t="n">
        <v>243</v>
      </c>
      <c r="I171" s="73" t="n">
        <v>260</v>
      </c>
      <c r="J171" s="96" t="n">
        <v>152</v>
      </c>
      <c r="K171" s="73" t="n">
        <v>336</v>
      </c>
    </row>
    <row r="172" customFormat="false" ht="12.75" hidden="false" customHeight="false" outlineLevel="0" collapsed="false">
      <c r="A172" s="84" t="s">
        <v>34</v>
      </c>
      <c r="B172" s="73" t="n">
        <v>2</v>
      </c>
      <c r="C172" s="74" t="n">
        <v>1</v>
      </c>
      <c r="D172" s="95" t="n">
        <v>167</v>
      </c>
      <c r="E172" s="165" t="n">
        <v>212</v>
      </c>
      <c r="F172" s="109" t="n">
        <v>0</v>
      </c>
      <c r="G172" s="73" t="n">
        <v>172</v>
      </c>
      <c r="H172" s="71" t="n">
        <v>209</v>
      </c>
      <c r="I172" s="73" t="n">
        <v>223</v>
      </c>
      <c r="J172" s="96" t="n">
        <v>154</v>
      </c>
      <c r="K172" s="73" t="n">
        <v>308</v>
      </c>
    </row>
    <row r="173" customFormat="false" ht="12.75" hidden="false" customHeight="false" outlineLevel="0" collapsed="false">
      <c r="A173" s="84" t="s">
        <v>35</v>
      </c>
      <c r="B173" s="73" t="n">
        <v>5</v>
      </c>
      <c r="C173" s="74" t="n">
        <v>8</v>
      </c>
      <c r="D173" s="95" t="n">
        <v>329</v>
      </c>
      <c r="E173" s="165" t="n">
        <v>192</v>
      </c>
      <c r="F173" s="109" t="n">
        <v>0</v>
      </c>
      <c r="G173" s="73" t="n">
        <v>328</v>
      </c>
      <c r="H173" s="71" t="n">
        <v>195</v>
      </c>
      <c r="I173" s="73" t="n">
        <v>202</v>
      </c>
      <c r="J173" s="96" t="n">
        <v>317</v>
      </c>
      <c r="K173" s="73" t="n">
        <v>398</v>
      </c>
    </row>
    <row r="174" customFormat="false" ht="12.75" hidden="false" customHeight="false" outlineLevel="0" collapsed="false">
      <c r="A174" s="84" t="s">
        <v>36</v>
      </c>
      <c r="B174" s="73" t="n">
        <v>12</v>
      </c>
      <c r="C174" s="74" t="n">
        <v>15</v>
      </c>
      <c r="D174" s="95" t="n">
        <v>320</v>
      </c>
      <c r="E174" s="165" t="n">
        <v>273</v>
      </c>
      <c r="F174" s="109" t="n">
        <v>0</v>
      </c>
      <c r="G174" s="73" t="n">
        <v>311</v>
      </c>
      <c r="H174" s="71" t="n">
        <v>303</v>
      </c>
      <c r="I174" s="73" t="n">
        <v>313</v>
      </c>
      <c r="J174" s="96" t="n">
        <v>295</v>
      </c>
      <c r="K174" s="73" t="n">
        <v>473</v>
      </c>
    </row>
    <row r="175" customFormat="false" ht="12.75" hidden="false" customHeight="false" outlineLevel="0" collapsed="false">
      <c r="A175" s="84" t="s">
        <v>37</v>
      </c>
      <c r="B175" s="73" t="n">
        <v>2</v>
      </c>
      <c r="C175" s="74" t="n">
        <v>9</v>
      </c>
      <c r="D175" s="95" t="n">
        <v>298</v>
      </c>
      <c r="E175" s="165" t="n">
        <v>158</v>
      </c>
      <c r="F175" s="109" t="n">
        <v>0</v>
      </c>
      <c r="G175" s="73" t="n">
        <v>290</v>
      </c>
      <c r="H175" s="71" t="n">
        <v>174</v>
      </c>
      <c r="I175" s="73" t="n">
        <v>185</v>
      </c>
      <c r="J175" s="96" t="n">
        <v>277</v>
      </c>
      <c r="K175" s="73" t="n">
        <v>341</v>
      </c>
    </row>
    <row r="176" customFormat="false" ht="12.75" hidden="false" customHeight="false" outlineLevel="0" collapsed="false">
      <c r="A176" s="84" t="s">
        <v>38</v>
      </c>
      <c r="B176" s="73" t="n">
        <v>6</v>
      </c>
      <c r="C176" s="74" t="n">
        <v>8</v>
      </c>
      <c r="D176" s="95" t="n">
        <v>217</v>
      </c>
      <c r="E176" s="165" t="n">
        <v>186</v>
      </c>
      <c r="F176" s="109" t="n">
        <v>0</v>
      </c>
      <c r="G176" s="73" t="n">
        <v>221</v>
      </c>
      <c r="H176" s="71" t="n">
        <v>197</v>
      </c>
      <c r="I176" s="73" t="n">
        <v>207</v>
      </c>
      <c r="J176" s="96" t="n">
        <v>209</v>
      </c>
      <c r="K176" s="73" t="n">
        <v>343</v>
      </c>
    </row>
    <row r="177" customFormat="false" ht="12.75" hidden="false" customHeight="false" outlineLevel="0" collapsed="false">
      <c r="A177" s="84" t="s">
        <v>39</v>
      </c>
      <c r="B177" s="73" t="n">
        <v>6</v>
      </c>
      <c r="C177" s="74" t="n">
        <v>3</v>
      </c>
      <c r="D177" s="95" t="n">
        <v>183</v>
      </c>
      <c r="E177" s="165" t="n">
        <v>232</v>
      </c>
      <c r="F177" s="109" t="n">
        <v>0</v>
      </c>
      <c r="G177" s="73" t="n">
        <v>193</v>
      </c>
      <c r="H177" s="71" t="n">
        <v>229</v>
      </c>
      <c r="I177" s="73" t="n">
        <v>232</v>
      </c>
      <c r="J177" s="96" t="n">
        <v>186</v>
      </c>
      <c r="K177" s="73" t="n">
        <v>347</v>
      </c>
    </row>
    <row r="178" customFormat="false" ht="12.75" hidden="false" customHeight="false" outlineLevel="0" collapsed="false">
      <c r="A178" s="84" t="s">
        <v>40</v>
      </c>
      <c r="B178" s="73" t="n">
        <v>4</v>
      </c>
      <c r="C178" s="74" t="n">
        <v>5</v>
      </c>
      <c r="D178" s="95" t="n">
        <v>208</v>
      </c>
      <c r="E178" s="165" t="n">
        <v>213</v>
      </c>
      <c r="F178" s="109" t="n">
        <v>0</v>
      </c>
      <c r="G178" s="73" t="n">
        <v>201</v>
      </c>
      <c r="H178" s="71" t="n">
        <v>223</v>
      </c>
      <c r="I178" s="73" t="n">
        <v>232</v>
      </c>
      <c r="J178" s="96" t="n">
        <v>190</v>
      </c>
      <c r="K178" s="73" t="n">
        <v>373</v>
      </c>
    </row>
    <row r="179" customFormat="false" ht="12.75" hidden="false" customHeight="false" outlineLevel="0" collapsed="false">
      <c r="A179" s="84" t="s">
        <v>41</v>
      </c>
      <c r="B179" s="73" t="n">
        <v>2</v>
      </c>
      <c r="C179" s="74" t="n">
        <v>10</v>
      </c>
      <c r="D179" s="95" t="n">
        <v>163</v>
      </c>
      <c r="E179" s="165" t="n">
        <v>230</v>
      </c>
      <c r="F179" s="109" t="n">
        <v>0</v>
      </c>
      <c r="G179" s="73" t="n">
        <v>163</v>
      </c>
      <c r="H179" s="71" t="n">
        <v>235</v>
      </c>
      <c r="I179" s="73" t="n">
        <v>241</v>
      </c>
      <c r="J179" s="96" t="n">
        <v>156</v>
      </c>
      <c r="K179" s="73" t="n">
        <v>348</v>
      </c>
    </row>
    <row r="180" customFormat="false" ht="12.75" hidden="false" customHeight="false" outlineLevel="0" collapsed="false">
      <c r="A180" s="84" t="s">
        <v>42</v>
      </c>
      <c r="B180" s="73" t="n">
        <v>7</v>
      </c>
      <c r="C180" s="74" t="n">
        <v>3</v>
      </c>
      <c r="D180" s="95" t="n">
        <v>132</v>
      </c>
      <c r="E180" s="165" t="n">
        <v>153</v>
      </c>
      <c r="F180" s="109" t="n">
        <v>0</v>
      </c>
      <c r="G180" s="73" t="n">
        <v>133</v>
      </c>
      <c r="H180" s="71" t="n">
        <v>161</v>
      </c>
      <c r="I180" s="73" t="n">
        <v>161</v>
      </c>
      <c r="J180" s="96" t="n">
        <v>132</v>
      </c>
      <c r="K180" s="73" t="n">
        <v>252</v>
      </c>
    </row>
    <row r="181" customFormat="false" ht="12.75" hidden="false" customHeight="false" outlineLevel="0" collapsed="false">
      <c r="A181" s="84" t="s">
        <v>43</v>
      </c>
      <c r="B181" s="73" t="n">
        <v>2</v>
      </c>
      <c r="C181" s="74" t="n">
        <v>4</v>
      </c>
      <c r="D181" s="95" t="n">
        <v>157</v>
      </c>
      <c r="E181" s="165" t="n">
        <v>157</v>
      </c>
      <c r="F181" s="109" t="n">
        <v>0</v>
      </c>
      <c r="G181" s="73" t="n">
        <v>150</v>
      </c>
      <c r="H181" s="71" t="n">
        <v>162</v>
      </c>
      <c r="I181" s="73" t="n">
        <v>172</v>
      </c>
      <c r="J181" s="96" t="n">
        <v>142</v>
      </c>
      <c r="K181" s="73" t="n">
        <v>264</v>
      </c>
    </row>
    <row r="182" customFormat="false" ht="12.75" hidden="false" customHeight="false" outlineLevel="0" collapsed="false">
      <c r="A182" s="84" t="s">
        <v>44</v>
      </c>
      <c r="B182" s="73" t="n">
        <v>5</v>
      </c>
      <c r="C182" s="74" t="n">
        <v>6</v>
      </c>
      <c r="D182" s="95" t="n">
        <v>165</v>
      </c>
      <c r="E182" s="165" t="n">
        <v>200</v>
      </c>
      <c r="F182" s="109" t="n">
        <v>0</v>
      </c>
      <c r="G182" s="73" t="n">
        <v>176</v>
      </c>
      <c r="H182" s="71" t="n">
        <v>199</v>
      </c>
      <c r="I182" s="73" t="n">
        <v>206</v>
      </c>
      <c r="J182" s="96" t="n">
        <v>168</v>
      </c>
      <c r="K182" s="73" t="n">
        <v>308</v>
      </c>
    </row>
    <row r="183" customFormat="false" ht="12.75" hidden="false" customHeight="false" outlineLevel="0" collapsed="false">
      <c r="A183" s="84" t="s">
        <v>45</v>
      </c>
      <c r="B183" s="73" t="n">
        <v>5</v>
      </c>
      <c r="C183" s="74" t="n">
        <v>5</v>
      </c>
      <c r="D183" s="95" t="n">
        <v>177</v>
      </c>
      <c r="E183" s="165" t="n">
        <v>152</v>
      </c>
      <c r="F183" s="109" t="n">
        <v>0</v>
      </c>
      <c r="G183" s="73" t="n">
        <v>176</v>
      </c>
      <c r="H183" s="71" t="n">
        <v>158</v>
      </c>
      <c r="I183" s="73" t="n">
        <v>170</v>
      </c>
      <c r="J183" s="96" t="n">
        <v>163</v>
      </c>
      <c r="K183" s="73" t="n">
        <v>262</v>
      </c>
    </row>
    <row r="184" customFormat="false" ht="12.75" hidden="false" customHeight="false" outlineLevel="0" collapsed="false">
      <c r="A184" s="84" t="s">
        <v>46</v>
      </c>
      <c r="B184" s="73" t="n">
        <v>5</v>
      </c>
      <c r="C184" s="74" t="n">
        <v>10</v>
      </c>
      <c r="D184" s="95" t="n">
        <v>197</v>
      </c>
      <c r="E184" s="165" t="n">
        <v>260</v>
      </c>
      <c r="F184" s="109" t="n">
        <v>0</v>
      </c>
      <c r="G184" s="73" t="n">
        <v>200</v>
      </c>
      <c r="H184" s="71" t="n">
        <v>267</v>
      </c>
      <c r="I184" s="73" t="n">
        <v>277</v>
      </c>
      <c r="J184" s="96" t="n">
        <v>189</v>
      </c>
      <c r="K184" s="73" t="n">
        <v>391</v>
      </c>
    </row>
    <row r="185" customFormat="false" ht="12.75" hidden="false" customHeight="false" outlineLevel="0" collapsed="false">
      <c r="A185" s="84" t="s">
        <v>47</v>
      </c>
      <c r="B185" s="73" t="n">
        <v>4</v>
      </c>
      <c r="C185" s="74" t="n">
        <v>6</v>
      </c>
      <c r="D185" s="95" t="n">
        <v>153</v>
      </c>
      <c r="E185" s="165" t="n">
        <v>159</v>
      </c>
      <c r="F185" s="109" t="n">
        <v>0</v>
      </c>
      <c r="G185" s="73" t="n">
        <v>156</v>
      </c>
      <c r="H185" s="71" t="n">
        <v>162</v>
      </c>
      <c r="I185" s="73" t="n">
        <v>176</v>
      </c>
      <c r="J185" s="96" t="n">
        <v>142</v>
      </c>
      <c r="K185" s="73" t="n">
        <v>271</v>
      </c>
    </row>
    <row r="186" customFormat="false" ht="12.75" hidden="false" customHeight="false" outlineLevel="0" collapsed="false">
      <c r="A186" s="84" t="s">
        <v>48</v>
      </c>
      <c r="B186" s="73" t="n">
        <v>4</v>
      </c>
      <c r="C186" s="74" t="n">
        <v>7</v>
      </c>
      <c r="D186" s="95" t="n">
        <v>186</v>
      </c>
      <c r="E186" s="165" t="n">
        <v>189</v>
      </c>
      <c r="F186" s="109" t="n">
        <v>0</v>
      </c>
      <c r="G186" s="73" t="n">
        <v>188</v>
      </c>
      <c r="H186" s="71" t="n">
        <v>189</v>
      </c>
      <c r="I186" s="73" t="n">
        <v>202</v>
      </c>
      <c r="J186" s="96" t="n">
        <v>172</v>
      </c>
      <c r="K186" s="73" t="n">
        <v>290</v>
      </c>
    </row>
    <row r="187" customFormat="false" ht="12.75" hidden="false" customHeight="false" outlineLevel="0" collapsed="false">
      <c r="A187" s="84" t="s">
        <v>49</v>
      </c>
      <c r="B187" s="73" t="n">
        <v>4</v>
      </c>
      <c r="C187" s="74" t="n">
        <v>9</v>
      </c>
      <c r="D187" s="95" t="n">
        <v>285</v>
      </c>
      <c r="E187" s="165" t="n">
        <v>235</v>
      </c>
      <c r="F187" s="109" t="n">
        <v>0</v>
      </c>
      <c r="G187" s="73" t="n">
        <v>288</v>
      </c>
      <c r="H187" s="71" t="n">
        <v>234</v>
      </c>
      <c r="I187" s="73" t="n">
        <v>268</v>
      </c>
      <c r="J187" s="96" t="n">
        <v>253</v>
      </c>
      <c r="K187" s="73" t="n">
        <v>425</v>
      </c>
    </row>
    <row r="188" customFormat="false" ht="12.75" hidden="false" customHeight="false" outlineLevel="0" collapsed="false">
      <c r="A188" s="84" t="s">
        <v>50</v>
      </c>
      <c r="B188" s="73" t="n">
        <v>6</v>
      </c>
      <c r="C188" s="74" t="n">
        <v>3</v>
      </c>
      <c r="D188" s="95" t="n">
        <v>142</v>
      </c>
      <c r="E188" s="165" t="n">
        <v>154</v>
      </c>
      <c r="F188" s="109" t="n">
        <v>0</v>
      </c>
      <c r="G188" s="73" t="n">
        <v>155</v>
      </c>
      <c r="H188" s="71" t="n">
        <v>143</v>
      </c>
      <c r="I188" s="73" t="n">
        <v>155</v>
      </c>
      <c r="J188" s="96" t="n">
        <v>138</v>
      </c>
      <c r="K188" s="73" t="n">
        <v>242</v>
      </c>
    </row>
    <row r="189" customFormat="false" ht="12.75" hidden="false" customHeight="false" outlineLevel="0" collapsed="false">
      <c r="A189" s="84" t="s">
        <v>51</v>
      </c>
      <c r="B189" s="73" t="n">
        <v>7</v>
      </c>
      <c r="C189" s="74" t="n">
        <v>12</v>
      </c>
      <c r="D189" s="95" t="n">
        <v>315</v>
      </c>
      <c r="E189" s="165" t="n">
        <v>188</v>
      </c>
      <c r="F189" s="109" t="n">
        <v>0</v>
      </c>
      <c r="G189" s="73" t="n">
        <v>325</v>
      </c>
      <c r="H189" s="71" t="n">
        <v>191</v>
      </c>
      <c r="I189" s="73" t="n">
        <v>208</v>
      </c>
      <c r="J189" s="96" t="n">
        <v>303</v>
      </c>
      <c r="K189" s="73" t="n">
        <v>373</v>
      </c>
    </row>
    <row r="190" customFormat="false" ht="12.75" hidden="false" customHeight="false" outlineLevel="0" collapsed="false">
      <c r="A190" s="84" t="s">
        <v>52</v>
      </c>
      <c r="B190" s="73" t="n">
        <v>4</v>
      </c>
      <c r="C190" s="74" t="n">
        <v>9</v>
      </c>
      <c r="D190" s="95" t="n">
        <v>289</v>
      </c>
      <c r="E190" s="165" t="n">
        <v>114</v>
      </c>
      <c r="F190" s="109" t="n">
        <v>0</v>
      </c>
      <c r="G190" s="73" t="n">
        <v>292</v>
      </c>
      <c r="H190" s="71" t="n">
        <v>118</v>
      </c>
      <c r="I190" s="73" t="n">
        <v>126</v>
      </c>
      <c r="J190" s="96" t="n">
        <v>276</v>
      </c>
      <c r="K190" s="73" t="n">
        <v>269</v>
      </c>
    </row>
    <row r="191" customFormat="false" ht="12.75" hidden="false" customHeight="false" outlineLevel="0" collapsed="false">
      <c r="A191" s="84" t="s">
        <v>53</v>
      </c>
      <c r="B191" s="73" t="n">
        <v>5</v>
      </c>
      <c r="C191" s="74" t="n">
        <v>3</v>
      </c>
      <c r="D191" s="95" t="n">
        <v>195</v>
      </c>
      <c r="E191" s="165" t="n">
        <v>97</v>
      </c>
      <c r="F191" s="109" t="n">
        <v>0</v>
      </c>
      <c r="G191" s="73" t="n">
        <v>199</v>
      </c>
      <c r="H191" s="71" t="n">
        <v>95</v>
      </c>
      <c r="I191" s="73" t="n">
        <v>102</v>
      </c>
      <c r="J191" s="96" t="n">
        <v>189</v>
      </c>
      <c r="K191" s="73" t="n">
        <v>228</v>
      </c>
    </row>
    <row r="192" customFormat="false" ht="12.75" hidden="false" customHeight="false" outlineLevel="0" collapsed="false">
      <c r="A192" s="84" t="s">
        <v>54</v>
      </c>
      <c r="B192" s="73" t="n">
        <v>3</v>
      </c>
      <c r="C192" s="74" t="n">
        <v>9</v>
      </c>
      <c r="D192" s="95" t="n">
        <v>243</v>
      </c>
      <c r="E192" s="165" t="n">
        <v>184</v>
      </c>
      <c r="F192" s="109" t="n">
        <v>0</v>
      </c>
      <c r="G192" s="73" t="n">
        <v>221</v>
      </c>
      <c r="H192" s="71" t="n">
        <v>209</v>
      </c>
      <c r="I192" s="73" t="n">
        <v>210</v>
      </c>
      <c r="J192" s="96" t="n">
        <v>216</v>
      </c>
      <c r="K192" s="73" t="n">
        <v>362</v>
      </c>
    </row>
    <row r="193" customFormat="false" ht="12.75" hidden="false" customHeight="false" outlineLevel="0" collapsed="false">
      <c r="A193" s="84" t="s">
        <v>55</v>
      </c>
      <c r="B193" s="73" t="n">
        <v>3</v>
      </c>
      <c r="C193" s="74" t="n">
        <v>3</v>
      </c>
      <c r="D193" s="95" t="n">
        <v>269</v>
      </c>
      <c r="E193" s="165" t="n">
        <v>162</v>
      </c>
      <c r="F193" s="109" t="n">
        <v>0</v>
      </c>
      <c r="G193" s="73" t="n">
        <v>262</v>
      </c>
      <c r="H193" s="71" t="n">
        <v>163</v>
      </c>
      <c r="I193" s="73" t="n">
        <v>173</v>
      </c>
      <c r="J193" s="96" t="n">
        <v>249</v>
      </c>
      <c r="K193" s="73" t="n">
        <v>310</v>
      </c>
    </row>
    <row r="194" customFormat="false" ht="12.75" hidden="false" customHeight="false" outlineLevel="0" collapsed="false">
      <c r="A194" s="84" t="s">
        <v>56</v>
      </c>
      <c r="B194" s="73" t="n">
        <v>6</v>
      </c>
      <c r="C194" s="74" t="n">
        <v>3</v>
      </c>
      <c r="D194" s="95" t="n">
        <v>134</v>
      </c>
      <c r="E194" s="165" t="n">
        <v>189</v>
      </c>
      <c r="F194" s="109" t="n">
        <v>0</v>
      </c>
      <c r="G194" s="73" t="n">
        <v>134</v>
      </c>
      <c r="H194" s="71" t="n">
        <v>196</v>
      </c>
      <c r="I194" s="73" t="n">
        <v>193</v>
      </c>
      <c r="J194" s="96" t="n">
        <v>134</v>
      </c>
      <c r="K194" s="73" t="n">
        <v>281</v>
      </c>
    </row>
    <row r="195" customFormat="false" ht="12.75" hidden="false" customHeight="false" outlineLevel="0" collapsed="false">
      <c r="A195" s="84" t="s">
        <v>57</v>
      </c>
      <c r="B195" s="73" t="n">
        <v>1</v>
      </c>
      <c r="C195" s="74" t="n">
        <v>5</v>
      </c>
      <c r="D195" s="95" t="n">
        <v>132</v>
      </c>
      <c r="E195" s="165" t="n">
        <v>191</v>
      </c>
      <c r="F195" s="109" t="n">
        <v>0</v>
      </c>
      <c r="G195" s="73" t="n">
        <v>138</v>
      </c>
      <c r="H195" s="71" t="n">
        <v>192</v>
      </c>
      <c r="I195" s="73" t="n">
        <v>200</v>
      </c>
      <c r="J195" s="96" t="n">
        <v>125</v>
      </c>
      <c r="K195" s="73" t="n">
        <v>289</v>
      </c>
    </row>
    <row r="196" customFormat="false" ht="12.75" hidden="false" customHeight="false" outlineLevel="0" collapsed="false">
      <c r="A196" s="84" t="s">
        <v>58</v>
      </c>
      <c r="B196" s="73" t="n">
        <v>6</v>
      </c>
      <c r="C196" s="74" t="n">
        <v>3</v>
      </c>
      <c r="D196" s="95" t="n">
        <v>161</v>
      </c>
      <c r="E196" s="165" t="n">
        <v>260</v>
      </c>
      <c r="F196" s="109" t="n">
        <v>0</v>
      </c>
      <c r="G196" s="73" t="n">
        <v>162</v>
      </c>
      <c r="H196" s="71" t="n">
        <v>265</v>
      </c>
      <c r="I196" s="73" t="n">
        <v>270</v>
      </c>
      <c r="J196" s="96" t="n">
        <v>156</v>
      </c>
      <c r="K196" s="73" t="n">
        <v>372</v>
      </c>
    </row>
    <row r="197" customFormat="false" ht="12.75" hidden="false" customHeight="false" outlineLevel="0" collapsed="false">
      <c r="A197" s="84" t="s">
        <v>59</v>
      </c>
      <c r="B197" s="73" t="n">
        <v>4</v>
      </c>
      <c r="C197" s="74" t="n">
        <v>4</v>
      </c>
      <c r="D197" s="95" t="n">
        <v>134</v>
      </c>
      <c r="E197" s="165" t="n">
        <v>309</v>
      </c>
      <c r="F197" s="109" t="n">
        <v>0</v>
      </c>
      <c r="G197" s="73" t="n">
        <v>139</v>
      </c>
      <c r="H197" s="71" t="n">
        <v>310</v>
      </c>
      <c r="I197" s="73" t="n">
        <v>320</v>
      </c>
      <c r="J197" s="96" t="n">
        <v>123</v>
      </c>
      <c r="K197" s="73" t="n">
        <v>398</v>
      </c>
    </row>
    <row r="198" customFormat="false" ht="12.75" hidden="false" customHeight="false" outlineLevel="0" collapsed="false">
      <c r="A198" s="84" t="s">
        <v>60</v>
      </c>
      <c r="B198" s="73" t="n">
        <v>4</v>
      </c>
      <c r="C198" s="74" t="n">
        <v>6</v>
      </c>
      <c r="D198" s="95" t="n">
        <v>143</v>
      </c>
      <c r="E198" s="165" t="n">
        <v>323</v>
      </c>
      <c r="F198" s="109" t="n">
        <v>0</v>
      </c>
      <c r="G198" s="73" t="n">
        <v>163</v>
      </c>
      <c r="H198" s="71" t="n">
        <v>309</v>
      </c>
      <c r="I198" s="73" t="n">
        <v>332</v>
      </c>
      <c r="J198" s="96" t="n">
        <v>137</v>
      </c>
      <c r="K198" s="73" t="n">
        <v>417</v>
      </c>
    </row>
    <row r="199" customFormat="false" ht="12.75" hidden="false" customHeight="false" outlineLevel="0" collapsed="false">
      <c r="A199" s="84" t="s">
        <v>61</v>
      </c>
      <c r="B199" s="73" t="n">
        <v>3</v>
      </c>
      <c r="C199" s="74" t="n">
        <v>5</v>
      </c>
      <c r="D199" s="95" t="n">
        <v>109</v>
      </c>
      <c r="E199" s="165" t="n">
        <v>219</v>
      </c>
      <c r="F199" s="109" t="n">
        <v>0</v>
      </c>
      <c r="G199" s="73" t="n">
        <v>114</v>
      </c>
      <c r="H199" s="71" t="n">
        <v>214</v>
      </c>
      <c r="I199" s="73" t="n">
        <v>218</v>
      </c>
      <c r="J199" s="96" t="n">
        <v>107</v>
      </c>
      <c r="K199" s="73" t="n">
        <v>278</v>
      </c>
    </row>
    <row r="200" customFormat="false" ht="12.75" hidden="false" customHeight="false" outlineLevel="0" collapsed="false">
      <c r="A200" s="97" t="s">
        <v>62</v>
      </c>
      <c r="B200" s="73" t="n">
        <v>7</v>
      </c>
      <c r="C200" s="74" t="n">
        <v>8</v>
      </c>
      <c r="D200" s="95" t="n">
        <v>193</v>
      </c>
      <c r="E200" s="165" t="n">
        <v>298</v>
      </c>
      <c r="F200" s="109" t="n">
        <v>0</v>
      </c>
      <c r="G200" s="73" t="n">
        <v>213</v>
      </c>
      <c r="H200" s="71" t="n">
        <v>286</v>
      </c>
      <c r="I200" s="73" t="n">
        <v>301</v>
      </c>
      <c r="J200" s="96" t="n">
        <v>198</v>
      </c>
      <c r="K200" s="73" t="n">
        <v>420</v>
      </c>
    </row>
    <row r="201" customFormat="false" ht="12.75" hidden="false" customHeight="false" outlineLevel="0" collapsed="false">
      <c r="A201" s="100" t="s">
        <v>63</v>
      </c>
      <c r="B201" s="73" t="n">
        <v>3</v>
      </c>
      <c r="C201" s="74" t="n">
        <v>7</v>
      </c>
      <c r="D201" s="95" t="n">
        <v>220</v>
      </c>
      <c r="E201" s="165" t="n">
        <v>217</v>
      </c>
      <c r="F201" s="109" t="n">
        <v>0</v>
      </c>
      <c r="G201" s="73" t="n">
        <v>215</v>
      </c>
      <c r="H201" s="71" t="n">
        <v>225</v>
      </c>
      <c r="I201" s="73" t="n">
        <v>233</v>
      </c>
      <c r="J201" s="96" t="n">
        <v>200</v>
      </c>
      <c r="K201" s="73" t="n">
        <v>334</v>
      </c>
    </row>
    <row r="202" customFormat="false" ht="12.75" hidden="false" customHeight="false" outlineLevel="0" collapsed="false">
      <c r="A202" s="100" t="s">
        <v>64</v>
      </c>
      <c r="B202" s="73" t="n">
        <v>10</v>
      </c>
      <c r="C202" s="74" t="n">
        <v>9</v>
      </c>
      <c r="D202" s="95" t="n">
        <v>205</v>
      </c>
      <c r="E202" s="165" t="n">
        <v>176</v>
      </c>
      <c r="F202" s="109" t="n">
        <v>0</v>
      </c>
      <c r="G202" s="73" t="n">
        <v>208</v>
      </c>
      <c r="H202" s="71" t="n">
        <v>184</v>
      </c>
      <c r="I202" s="73" t="n">
        <v>201</v>
      </c>
      <c r="J202" s="96" t="n">
        <v>194</v>
      </c>
      <c r="K202" s="73" t="n">
        <v>314</v>
      </c>
    </row>
    <row r="203" customFormat="false" ht="12.75" hidden="false" customHeight="false" outlineLevel="0" collapsed="false">
      <c r="A203" s="100" t="s">
        <v>65</v>
      </c>
      <c r="B203" s="73" t="n">
        <v>5</v>
      </c>
      <c r="C203" s="74" t="n">
        <v>2</v>
      </c>
      <c r="D203" s="95" t="n">
        <v>101</v>
      </c>
      <c r="E203" s="165" t="n">
        <v>268</v>
      </c>
      <c r="F203" s="109" t="n">
        <v>0</v>
      </c>
      <c r="G203" s="73" t="n">
        <v>116</v>
      </c>
      <c r="H203" s="71" t="n">
        <v>255</v>
      </c>
      <c r="I203" s="73" t="n">
        <v>281</v>
      </c>
      <c r="J203" s="96" t="n">
        <v>88</v>
      </c>
      <c r="K203" s="73" t="n">
        <v>324</v>
      </c>
    </row>
    <row r="204" customFormat="false" ht="12.75" hidden="false" customHeight="false" outlineLevel="0" collapsed="false">
      <c r="A204" s="100" t="s">
        <v>66</v>
      </c>
      <c r="B204" s="73" t="n">
        <v>9</v>
      </c>
      <c r="C204" s="74" t="n">
        <v>8</v>
      </c>
      <c r="D204" s="95" t="n">
        <v>180</v>
      </c>
      <c r="E204" s="165" t="n">
        <v>327</v>
      </c>
      <c r="F204" s="109" t="n">
        <v>0</v>
      </c>
      <c r="G204" s="73" t="n">
        <v>199</v>
      </c>
      <c r="H204" s="71" t="n">
        <v>317</v>
      </c>
      <c r="I204" s="73" t="n">
        <v>347</v>
      </c>
      <c r="J204" s="96" t="n">
        <v>170</v>
      </c>
      <c r="K204" s="73" t="n">
        <v>454</v>
      </c>
    </row>
    <row r="205" customFormat="false" ht="12.75" hidden="false" customHeight="false" outlineLevel="0" collapsed="false">
      <c r="A205" s="100" t="s">
        <v>67</v>
      </c>
      <c r="B205" s="73" t="n">
        <v>4</v>
      </c>
      <c r="C205" s="74" t="n">
        <v>4</v>
      </c>
      <c r="D205" s="95" t="n">
        <v>140</v>
      </c>
      <c r="E205" s="165" t="n">
        <v>317</v>
      </c>
      <c r="F205" s="109" t="n">
        <v>0</v>
      </c>
      <c r="G205" s="73" t="n">
        <v>149</v>
      </c>
      <c r="H205" s="71" t="n">
        <v>313</v>
      </c>
      <c r="I205" s="73" t="n">
        <v>332</v>
      </c>
      <c r="J205" s="96" t="n">
        <v>126</v>
      </c>
      <c r="K205" s="73" t="n">
        <v>420</v>
      </c>
    </row>
    <row r="206" customFormat="false" ht="12.75" hidden="false" customHeight="false" outlineLevel="0" collapsed="false">
      <c r="A206" s="100" t="s">
        <v>68</v>
      </c>
      <c r="B206" s="73" t="n">
        <v>10</v>
      </c>
      <c r="C206" s="74" t="n">
        <v>13</v>
      </c>
      <c r="D206" s="95" t="n">
        <v>259</v>
      </c>
      <c r="E206" s="165" t="n">
        <v>275</v>
      </c>
      <c r="F206" s="109" t="n">
        <v>0</v>
      </c>
      <c r="G206" s="73" t="n">
        <v>247</v>
      </c>
      <c r="H206" s="71" t="n">
        <v>292</v>
      </c>
      <c r="I206" s="73" t="n">
        <v>312</v>
      </c>
      <c r="J206" s="96" t="n">
        <v>223</v>
      </c>
      <c r="K206" s="73" t="n">
        <v>460</v>
      </c>
    </row>
    <row r="207" customFormat="false" ht="12.75" hidden="false" customHeight="false" outlineLevel="0" collapsed="false">
      <c r="A207" s="100" t="s">
        <v>69</v>
      </c>
      <c r="B207" s="73" t="n">
        <v>2</v>
      </c>
      <c r="C207" s="74" t="n">
        <v>7</v>
      </c>
      <c r="D207" s="95" t="n">
        <v>76</v>
      </c>
      <c r="E207" s="165" t="n">
        <v>260</v>
      </c>
      <c r="F207" s="109" t="n">
        <v>0</v>
      </c>
      <c r="G207" s="73" t="n">
        <v>83</v>
      </c>
      <c r="H207" s="71" t="n">
        <v>261</v>
      </c>
      <c r="I207" s="73" t="n">
        <v>261</v>
      </c>
      <c r="J207" s="96" t="n">
        <v>83</v>
      </c>
      <c r="K207" s="73" t="n">
        <v>313</v>
      </c>
    </row>
    <row r="208" customFormat="false" ht="12.75" hidden="false" customHeight="false" outlineLevel="0" collapsed="false">
      <c r="A208" s="101" t="s">
        <v>70</v>
      </c>
      <c r="B208" s="73" t="n">
        <v>5</v>
      </c>
      <c r="C208" s="74" t="n">
        <v>7</v>
      </c>
      <c r="D208" s="95" t="n">
        <v>176</v>
      </c>
      <c r="E208" s="165" t="n">
        <v>314</v>
      </c>
      <c r="F208" s="109" t="n">
        <v>0</v>
      </c>
      <c r="G208" s="73" t="n">
        <v>175</v>
      </c>
      <c r="H208" s="71" t="n">
        <v>319</v>
      </c>
      <c r="I208" s="73" t="n">
        <v>334</v>
      </c>
      <c r="J208" s="96" t="n">
        <v>148</v>
      </c>
      <c r="K208" s="73" t="n">
        <v>429</v>
      </c>
    </row>
    <row r="209" customFormat="false" ht="12.75" hidden="false" customHeight="false" outlineLevel="0" collapsed="false">
      <c r="A209" s="97" t="s">
        <v>71</v>
      </c>
      <c r="B209" s="73" t="n">
        <v>1</v>
      </c>
      <c r="C209" s="74" t="n">
        <v>2</v>
      </c>
      <c r="D209" s="95" t="n">
        <v>162</v>
      </c>
      <c r="E209" s="165" t="n">
        <v>260</v>
      </c>
      <c r="F209" s="109" t="n">
        <v>0</v>
      </c>
      <c r="G209" s="73" t="n">
        <v>163</v>
      </c>
      <c r="H209" s="71" t="n">
        <v>251</v>
      </c>
      <c r="I209" s="73" t="n">
        <v>265</v>
      </c>
      <c r="J209" s="96" t="n">
        <v>149</v>
      </c>
      <c r="K209" s="73" t="n">
        <v>360</v>
      </c>
    </row>
    <row r="210" customFormat="false" ht="12.75" hidden="false" customHeight="false" outlineLevel="0" collapsed="false">
      <c r="A210" s="101" t="s">
        <v>72</v>
      </c>
      <c r="B210" s="73" t="n">
        <v>6</v>
      </c>
      <c r="C210" s="74" t="n">
        <v>4</v>
      </c>
      <c r="D210" s="95" t="n">
        <v>117</v>
      </c>
      <c r="E210" s="165" t="n">
        <v>334</v>
      </c>
      <c r="F210" s="109" t="n">
        <v>0</v>
      </c>
      <c r="G210" s="73" t="n">
        <v>119</v>
      </c>
      <c r="H210" s="71" t="n">
        <v>338</v>
      </c>
      <c r="I210" s="73" t="n">
        <v>332</v>
      </c>
      <c r="J210" s="96" t="n">
        <v>123</v>
      </c>
      <c r="K210" s="73" t="n">
        <v>406</v>
      </c>
    </row>
    <row r="211" customFormat="false" ht="12.75" hidden="false" customHeight="false" outlineLevel="0" collapsed="false">
      <c r="A211" s="101" t="s">
        <v>73</v>
      </c>
      <c r="B211" s="73" t="n">
        <v>3</v>
      </c>
      <c r="C211" s="74" t="n">
        <v>1</v>
      </c>
      <c r="D211" s="95" t="n">
        <v>102</v>
      </c>
      <c r="E211" s="165" t="n">
        <v>158</v>
      </c>
      <c r="F211" s="109" t="n">
        <v>0</v>
      </c>
      <c r="G211" s="73" t="n">
        <v>92</v>
      </c>
      <c r="H211" s="71" t="n">
        <v>170</v>
      </c>
      <c r="I211" s="73" t="n">
        <v>175</v>
      </c>
      <c r="J211" s="96" t="n">
        <v>87</v>
      </c>
      <c r="K211" s="73" t="n">
        <v>232</v>
      </c>
    </row>
    <row r="212" customFormat="false" ht="12.75" hidden="false" customHeight="false" outlineLevel="0" collapsed="false">
      <c r="A212" s="101" t="s">
        <v>74</v>
      </c>
      <c r="B212" s="73" t="n">
        <v>11</v>
      </c>
      <c r="C212" s="74" t="n">
        <v>4</v>
      </c>
      <c r="D212" s="95" t="n">
        <v>95</v>
      </c>
      <c r="E212" s="165" t="n">
        <v>270</v>
      </c>
      <c r="F212" s="109" t="n">
        <v>0</v>
      </c>
      <c r="G212" s="73" t="n">
        <v>109</v>
      </c>
      <c r="H212" s="71" t="n">
        <v>266</v>
      </c>
      <c r="I212" s="73" t="n">
        <v>279</v>
      </c>
      <c r="J212" s="96" t="n">
        <v>95</v>
      </c>
      <c r="K212" s="73" t="n">
        <v>336</v>
      </c>
    </row>
    <row r="213" customFormat="false" ht="12.75" hidden="false" customHeight="false" outlineLevel="0" collapsed="false">
      <c r="A213" s="101" t="s">
        <v>75</v>
      </c>
      <c r="B213" s="73" t="n">
        <v>3</v>
      </c>
      <c r="C213" s="74" t="n">
        <v>1</v>
      </c>
      <c r="D213" s="95" t="n">
        <v>358</v>
      </c>
      <c r="E213" s="165" t="n">
        <v>129</v>
      </c>
      <c r="F213" s="109" t="n">
        <v>0</v>
      </c>
      <c r="G213" s="73" t="n">
        <v>334</v>
      </c>
      <c r="H213" s="71" t="n">
        <v>144</v>
      </c>
      <c r="I213" s="73" t="n">
        <v>149</v>
      </c>
      <c r="J213" s="96" t="n">
        <v>325</v>
      </c>
      <c r="K213" s="73" t="n">
        <v>297</v>
      </c>
    </row>
    <row r="214" customFormat="false" ht="12.75" hidden="false" customHeight="false" outlineLevel="0" collapsed="false">
      <c r="A214" s="101" t="s">
        <v>76</v>
      </c>
      <c r="B214" s="73" t="n">
        <v>8</v>
      </c>
      <c r="C214" s="74" t="n">
        <v>5</v>
      </c>
      <c r="D214" s="95" t="n">
        <v>51</v>
      </c>
      <c r="E214" s="165" t="n">
        <v>241</v>
      </c>
      <c r="F214" s="109" t="n">
        <v>0</v>
      </c>
      <c r="G214" s="73" t="n">
        <v>57</v>
      </c>
      <c r="H214" s="71" t="n">
        <v>241</v>
      </c>
      <c r="I214" s="73" t="n">
        <v>250</v>
      </c>
      <c r="J214" s="96" t="n">
        <v>48</v>
      </c>
      <c r="K214" s="73" t="n">
        <v>270</v>
      </c>
    </row>
    <row r="215" customFormat="false" ht="12.75" hidden="false" customHeight="false" outlineLevel="0" collapsed="false">
      <c r="A215" s="101" t="s">
        <v>77</v>
      </c>
      <c r="B215" s="73" t="n">
        <v>6</v>
      </c>
      <c r="C215" s="74" t="n">
        <v>6</v>
      </c>
      <c r="D215" s="95" t="n">
        <v>59</v>
      </c>
      <c r="E215" s="165" t="n">
        <v>246</v>
      </c>
      <c r="F215" s="109" t="n">
        <v>0</v>
      </c>
      <c r="G215" s="73" t="n">
        <v>70</v>
      </c>
      <c r="H215" s="71" t="n">
        <v>245</v>
      </c>
      <c r="I215" s="73" t="n">
        <v>256</v>
      </c>
      <c r="J215" s="96" t="n">
        <v>60</v>
      </c>
      <c r="K215" s="73" t="n">
        <v>291</v>
      </c>
    </row>
    <row r="216" customFormat="false" ht="12.75" hidden="false" customHeight="false" outlineLevel="0" collapsed="false">
      <c r="A216" s="101" t="s">
        <v>78</v>
      </c>
      <c r="B216" s="73" t="n">
        <v>9</v>
      </c>
      <c r="C216" s="74" t="n">
        <v>3</v>
      </c>
      <c r="D216" s="95" t="n">
        <v>108</v>
      </c>
      <c r="E216" s="165" t="n">
        <v>242</v>
      </c>
      <c r="F216" s="109" t="n">
        <v>0</v>
      </c>
      <c r="G216" s="73" t="n">
        <v>114</v>
      </c>
      <c r="H216" s="71" t="n">
        <v>243</v>
      </c>
      <c r="I216" s="73" t="n">
        <v>262</v>
      </c>
      <c r="J216" s="96" t="n">
        <v>94</v>
      </c>
      <c r="K216" s="73" t="n">
        <v>315</v>
      </c>
    </row>
    <row r="217" customFormat="false" ht="12.75" hidden="false" customHeight="false" outlineLevel="0" collapsed="false">
      <c r="A217" s="101" t="s">
        <v>79</v>
      </c>
      <c r="B217" s="73" t="n">
        <v>3</v>
      </c>
      <c r="C217" s="74" t="n">
        <v>7</v>
      </c>
      <c r="D217" s="95" t="n">
        <v>116</v>
      </c>
      <c r="E217" s="165" t="n">
        <v>276</v>
      </c>
      <c r="F217" s="109" t="n">
        <v>0</v>
      </c>
      <c r="G217" s="73" t="n">
        <v>130</v>
      </c>
      <c r="H217" s="71" t="n">
        <v>269</v>
      </c>
      <c r="I217" s="73" t="n">
        <v>286</v>
      </c>
      <c r="J217" s="96" t="n">
        <v>111</v>
      </c>
      <c r="K217" s="73" t="n">
        <v>347</v>
      </c>
    </row>
    <row r="218" customFormat="false" ht="12.75" hidden="false" customHeight="false" outlineLevel="0" collapsed="false">
      <c r="A218" s="101" t="s">
        <v>80</v>
      </c>
      <c r="B218" s="73" t="n">
        <v>6</v>
      </c>
      <c r="C218" s="74" t="n">
        <v>12</v>
      </c>
      <c r="D218" s="95" t="n">
        <v>126</v>
      </c>
      <c r="E218" s="165" t="n">
        <v>334</v>
      </c>
      <c r="F218" s="109" t="n">
        <v>0</v>
      </c>
      <c r="G218" s="73" t="n">
        <v>133</v>
      </c>
      <c r="H218" s="71" t="n">
        <v>339</v>
      </c>
      <c r="I218" s="73" t="n">
        <v>340</v>
      </c>
      <c r="J218" s="96" t="n">
        <v>129</v>
      </c>
      <c r="K218" s="73" t="n">
        <v>422</v>
      </c>
    </row>
    <row r="219" customFormat="false" ht="12.75" hidden="false" customHeight="false" outlineLevel="0" collapsed="false">
      <c r="A219" s="101" t="s">
        <v>81</v>
      </c>
      <c r="B219" s="73" t="n">
        <v>7</v>
      </c>
      <c r="C219" s="74" t="n">
        <v>1</v>
      </c>
      <c r="D219" s="95" t="n">
        <v>166</v>
      </c>
      <c r="E219" s="165" t="n">
        <v>261</v>
      </c>
      <c r="F219" s="109" t="n">
        <v>0</v>
      </c>
      <c r="G219" s="73" t="n">
        <v>167</v>
      </c>
      <c r="H219" s="71" t="n">
        <v>263</v>
      </c>
      <c r="I219" s="73" t="n">
        <v>269</v>
      </c>
      <c r="J219" s="96" t="n">
        <v>152</v>
      </c>
      <c r="K219" s="73" t="n">
        <v>348</v>
      </c>
    </row>
    <row r="220" customFormat="false" ht="12.75" hidden="false" customHeight="false" outlineLevel="0" collapsed="false">
      <c r="A220" s="101" t="s">
        <v>82</v>
      </c>
      <c r="B220" s="73" t="n">
        <v>5</v>
      </c>
      <c r="C220" s="74" t="n">
        <v>4</v>
      </c>
      <c r="D220" s="95" t="n">
        <v>88</v>
      </c>
      <c r="E220" s="165" t="n">
        <v>281</v>
      </c>
      <c r="F220" s="109" t="n">
        <v>0</v>
      </c>
      <c r="G220" s="73" t="n">
        <v>108</v>
      </c>
      <c r="H220" s="71" t="n">
        <v>263</v>
      </c>
      <c r="I220" s="73" t="n">
        <v>273</v>
      </c>
      <c r="J220" s="96" t="n">
        <v>100</v>
      </c>
      <c r="K220" s="73" t="n">
        <v>335</v>
      </c>
    </row>
    <row r="221" customFormat="false" ht="12.75" hidden="false" customHeight="false" outlineLevel="0" collapsed="false">
      <c r="A221" s="101" t="s">
        <v>83</v>
      </c>
      <c r="B221" s="69" t="n">
        <v>0</v>
      </c>
      <c r="C221" s="70" t="n">
        <v>0</v>
      </c>
      <c r="D221" s="98" t="n">
        <v>6</v>
      </c>
      <c r="E221" s="186" t="n">
        <v>39</v>
      </c>
      <c r="F221" s="71" t="n">
        <v>0</v>
      </c>
      <c r="G221" s="69" t="n">
        <v>6</v>
      </c>
      <c r="H221" s="71" t="n">
        <v>39</v>
      </c>
      <c r="I221" s="69" t="n">
        <v>39</v>
      </c>
      <c r="J221" s="99" t="n">
        <v>6</v>
      </c>
      <c r="K221" s="69" t="n">
        <v>42</v>
      </c>
    </row>
    <row r="222" customFormat="false" ht="12.75" hidden="false" customHeight="false" outlineLevel="0" collapsed="false">
      <c r="A222" s="101" t="s">
        <v>84</v>
      </c>
      <c r="B222" s="69" t="n">
        <v>45</v>
      </c>
      <c r="C222" s="70" t="n">
        <v>29</v>
      </c>
      <c r="D222" s="70" t="n">
        <v>1740</v>
      </c>
      <c r="E222" s="70" t="n">
        <v>1891</v>
      </c>
      <c r="F222" s="96" t="n">
        <v>1</v>
      </c>
      <c r="G222" s="69" t="n">
        <v>1894</v>
      </c>
      <c r="H222" s="99" t="n">
        <v>1798</v>
      </c>
      <c r="I222" s="69" t="n">
        <v>1879</v>
      </c>
      <c r="J222" s="99" t="n">
        <v>1783</v>
      </c>
      <c r="K222" s="155" t="n">
        <v>2792</v>
      </c>
    </row>
    <row r="223" customFormat="false" ht="12.75" hidden="false" customHeight="false" outlineLevel="0" collapsed="false">
      <c r="A223" s="102" t="s">
        <v>85</v>
      </c>
      <c r="B223" s="162" t="n">
        <v>36</v>
      </c>
      <c r="C223" s="79" t="n">
        <v>54</v>
      </c>
      <c r="D223" s="79" t="n">
        <v>2622</v>
      </c>
      <c r="E223" s="79" t="n">
        <v>1568</v>
      </c>
      <c r="F223" s="204" t="n">
        <v>0</v>
      </c>
      <c r="G223" s="77" t="n">
        <v>2730</v>
      </c>
      <c r="H223" s="104" t="n">
        <v>1540</v>
      </c>
      <c r="I223" s="77" t="n">
        <v>1632</v>
      </c>
      <c r="J223" s="104" t="n">
        <v>2617</v>
      </c>
      <c r="K223" s="202" t="n">
        <v>2879</v>
      </c>
    </row>
    <row r="224" customFormat="false" ht="12.75" hidden="false" customHeight="false" outlineLevel="0" collapsed="false">
      <c r="A224" s="58" t="s">
        <v>22</v>
      </c>
      <c r="B224" s="254" t="n">
        <f aca="false">SUM(B170:B223)</f>
        <v>338</v>
      </c>
      <c r="C224" s="144" t="n">
        <f aca="false">SUM(C170:C223)</f>
        <v>386</v>
      </c>
      <c r="D224" s="144" t="n">
        <f aca="false">SUM(D170:D223)</f>
        <v>13386</v>
      </c>
      <c r="E224" s="144" t="n">
        <f aca="false">SUM(E170:E223)</f>
        <v>14975</v>
      </c>
      <c r="F224" s="144" t="n">
        <f aca="false">SUM(F170:F223)</f>
        <v>1</v>
      </c>
      <c r="G224" s="144" t="n">
        <f aca="false">SUM(G170:G223)</f>
        <v>13793</v>
      </c>
      <c r="H224" s="144" t="n">
        <f aca="false">SUM(H170:H223)</f>
        <v>14981</v>
      </c>
      <c r="I224" s="59" t="n">
        <f aca="false">SUM(I170:I223)</f>
        <v>15713</v>
      </c>
      <c r="J224" s="59" t="n">
        <f aca="false">SUM(J170:J223)</f>
        <v>12891</v>
      </c>
      <c r="K224" s="59" t="n">
        <f aca="false">SUM(K170:K223)</f>
        <v>22944</v>
      </c>
    </row>
    <row r="225" customFormat="false" ht="13.5" hidden="false" customHeight="false" outlineLevel="0" collapsed="false">
      <c r="A225" s="105"/>
      <c r="B225" s="61"/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3.5" hidden="false" customHeight="false" outlineLevel="0" collapsed="false">
      <c r="A226" s="17" t="s">
        <v>86</v>
      </c>
      <c r="B226" s="18"/>
      <c r="C226" s="18"/>
      <c r="D226" s="18"/>
      <c r="E226" s="18"/>
      <c r="F226" s="18"/>
      <c r="G226" s="18"/>
      <c r="H226" s="18"/>
      <c r="I226" s="18"/>
      <c r="J226" s="18"/>
      <c r="K226" s="18"/>
    </row>
    <row r="227" customFormat="false" ht="12.75" hidden="false" customHeight="false" outlineLevel="0" collapsed="false">
      <c r="A227" s="106" t="s">
        <v>87</v>
      </c>
      <c r="B227" s="64" t="n">
        <v>5</v>
      </c>
      <c r="C227" s="65" t="n">
        <v>1</v>
      </c>
      <c r="D227" s="65" t="n">
        <v>54</v>
      </c>
      <c r="E227" s="65" t="n">
        <v>260</v>
      </c>
      <c r="F227" s="66" t="n">
        <v>0</v>
      </c>
      <c r="G227" s="65" t="n">
        <v>59</v>
      </c>
      <c r="H227" s="66" t="n">
        <v>258</v>
      </c>
      <c r="I227" s="89" t="n">
        <v>266</v>
      </c>
      <c r="J227" s="135" t="n">
        <v>50</v>
      </c>
      <c r="K227" s="255" t="n">
        <v>292</v>
      </c>
    </row>
    <row r="228" customFormat="false" ht="12.75" hidden="false" customHeight="false" outlineLevel="0" collapsed="false">
      <c r="A228" s="106" t="s">
        <v>88</v>
      </c>
      <c r="B228" s="73" t="n">
        <v>4</v>
      </c>
      <c r="C228" s="74" t="n">
        <v>3</v>
      </c>
      <c r="D228" s="74" t="n">
        <v>45</v>
      </c>
      <c r="E228" s="74" t="n">
        <v>196</v>
      </c>
      <c r="F228" s="109" t="n">
        <v>0</v>
      </c>
      <c r="G228" s="74" t="n">
        <v>46</v>
      </c>
      <c r="H228" s="109" t="n">
        <v>202</v>
      </c>
      <c r="I228" s="95" t="n">
        <v>189</v>
      </c>
      <c r="J228" s="136" t="n">
        <v>54</v>
      </c>
      <c r="K228" s="256" t="n">
        <v>225</v>
      </c>
    </row>
    <row r="229" customFormat="false" ht="12.75" hidden="false" customHeight="false" outlineLevel="0" collapsed="false">
      <c r="A229" s="106" t="s">
        <v>89</v>
      </c>
      <c r="B229" s="73" t="n">
        <v>7</v>
      </c>
      <c r="C229" s="74" t="n">
        <v>5</v>
      </c>
      <c r="D229" s="74" t="n">
        <v>51</v>
      </c>
      <c r="E229" s="74" t="n">
        <v>202</v>
      </c>
      <c r="F229" s="109" t="n">
        <v>0</v>
      </c>
      <c r="G229" s="74" t="n">
        <v>57</v>
      </c>
      <c r="H229" s="109" t="n">
        <v>207</v>
      </c>
      <c r="I229" s="95" t="n">
        <v>210</v>
      </c>
      <c r="J229" s="136" t="n">
        <v>55</v>
      </c>
      <c r="K229" s="256" t="n">
        <v>243</v>
      </c>
    </row>
    <row r="230" customFormat="false" ht="12.75" hidden="false" customHeight="false" outlineLevel="0" collapsed="false">
      <c r="A230" s="106" t="s">
        <v>90</v>
      </c>
      <c r="B230" s="73" t="n">
        <v>1</v>
      </c>
      <c r="C230" s="74" t="n">
        <v>2</v>
      </c>
      <c r="D230" s="74" t="n">
        <v>12</v>
      </c>
      <c r="E230" s="74" t="n">
        <v>96</v>
      </c>
      <c r="F230" s="109" t="n">
        <v>0</v>
      </c>
      <c r="G230" s="74" t="n">
        <v>13</v>
      </c>
      <c r="H230" s="109" t="n">
        <v>97</v>
      </c>
      <c r="I230" s="95" t="n">
        <v>97</v>
      </c>
      <c r="J230" s="136" t="n">
        <v>14</v>
      </c>
      <c r="K230" s="256" t="n">
        <v>110</v>
      </c>
    </row>
    <row r="231" customFormat="false" ht="12.75" hidden="false" customHeight="false" outlineLevel="0" collapsed="false">
      <c r="A231" s="106" t="s">
        <v>91</v>
      </c>
      <c r="B231" s="73" t="n">
        <v>1</v>
      </c>
      <c r="C231" s="74" t="n">
        <v>1</v>
      </c>
      <c r="D231" s="74" t="n">
        <v>11</v>
      </c>
      <c r="E231" s="74" t="n">
        <v>52</v>
      </c>
      <c r="F231" s="109" t="n">
        <v>0</v>
      </c>
      <c r="G231" s="74" t="n">
        <v>14</v>
      </c>
      <c r="H231" s="109" t="n">
        <v>50</v>
      </c>
      <c r="I231" s="95" t="n">
        <v>50</v>
      </c>
      <c r="J231" s="136" t="n">
        <v>14</v>
      </c>
      <c r="K231" s="256" t="n">
        <v>57</v>
      </c>
    </row>
    <row r="232" customFormat="false" ht="12.75" hidden="false" customHeight="false" outlineLevel="0" collapsed="false">
      <c r="A232" s="106" t="s">
        <v>92</v>
      </c>
      <c r="B232" s="73" t="n">
        <v>0</v>
      </c>
      <c r="C232" s="74" t="n">
        <v>1</v>
      </c>
      <c r="D232" s="74" t="n">
        <v>9</v>
      </c>
      <c r="E232" s="74" t="n">
        <v>85</v>
      </c>
      <c r="F232" s="109" t="n">
        <v>0</v>
      </c>
      <c r="G232" s="74" t="n">
        <v>16</v>
      </c>
      <c r="H232" s="109" t="n">
        <v>81</v>
      </c>
      <c r="I232" s="95" t="n">
        <v>79</v>
      </c>
      <c r="J232" s="136" t="n">
        <v>18</v>
      </c>
      <c r="K232" s="256" t="n">
        <v>93</v>
      </c>
    </row>
    <row r="233" customFormat="false" ht="12.75" hidden="false" customHeight="false" outlineLevel="0" collapsed="false">
      <c r="A233" s="106" t="s">
        <v>93</v>
      </c>
      <c r="B233" s="73" t="n">
        <v>2</v>
      </c>
      <c r="C233" s="70" t="n">
        <v>0</v>
      </c>
      <c r="D233" s="70" t="n">
        <v>17</v>
      </c>
      <c r="E233" s="74" t="n">
        <v>75</v>
      </c>
      <c r="F233" s="109" t="n">
        <v>0</v>
      </c>
      <c r="G233" s="74" t="n">
        <v>18</v>
      </c>
      <c r="H233" s="109" t="n">
        <v>75</v>
      </c>
      <c r="I233" s="95" t="n">
        <v>75</v>
      </c>
      <c r="J233" s="136" t="n">
        <v>19</v>
      </c>
      <c r="K233" s="256" t="n">
        <v>91</v>
      </c>
    </row>
    <row r="234" customFormat="false" ht="12.75" hidden="false" customHeight="false" outlineLevel="0" collapsed="false">
      <c r="A234" s="106" t="s">
        <v>94</v>
      </c>
      <c r="B234" s="73" t="n">
        <v>1</v>
      </c>
      <c r="C234" s="74" t="n">
        <v>6</v>
      </c>
      <c r="D234" s="74" t="n">
        <v>34</v>
      </c>
      <c r="E234" s="74" t="n">
        <v>87</v>
      </c>
      <c r="F234" s="109" t="n">
        <v>0</v>
      </c>
      <c r="G234" s="74" t="n">
        <v>38</v>
      </c>
      <c r="H234" s="109" t="n">
        <v>87</v>
      </c>
      <c r="I234" s="95" t="n">
        <v>91</v>
      </c>
      <c r="J234" s="136" t="n">
        <v>36</v>
      </c>
      <c r="K234" s="256" t="n">
        <v>118</v>
      </c>
    </row>
    <row r="235" customFormat="false" ht="12.75" hidden="false" customHeight="false" outlineLevel="0" collapsed="false">
      <c r="A235" s="106" t="s">
        <v>95</v>
      </c>
      <c r="B235" s="73" t="n">
        <v>1</v>
      </c>
      <c r="C235" s="74" t="n">
        <v>0</v>
      </c>
      <c r="D235" s="74" t="n">
        <v>3</v>
      </c>
      <c r="E235" s="74" t="n">
        <v>72</v>
      </c>
      <c r="F235" s="109" t="n">
        <v>0</v>
      </c>
      <c r="G235" s="74" t="n">
        <v>8</v>
      </c>
      <c r="H235" s="109" t="n">
        <v>67</v>
      </c>
      <c r="I235" s="95" t="n">
        <v>70</v>
      </c>
      <c r="J235" s="136" t="n">
        <v>6</v>
      </c>
      <c r="K235" s="256" t="n">
        <v>74</v>
      </c>
    </row>
    <row r="236" customFormat="false" ht="12.75" hidden="false" customHeight="false" outlineLevel="0" collapsed="false">
      <c r="A236" s="106" t="s">
        <v>96</v>
      </c>
      <c r="B236" s="73" t="n">
        <v>5</v>
      </c>
      <c r="C236" s="74" t="n">
        <v>3</v>
      </c>
      <c r="D236" s="74" t="n">
        <v>26</v>
      </c>
      <c r="E236" s="74" t="n">
        <v>219</v>
      </c>
      <c r="F236" s="109" t="n">
        <v>0</v>
      </c>
      <c r="G236" s="74" t="n">
        <v>35</v>
      </c>
      <c r="H236" s="109" t="n">
        <v>219</v>
      </c>
      <c r="I236" s="95" t="n">
        <v>221</v>
      </c>
      <c r="J236" s="136" t="n">
        <v>33</v>
      </c>
      <c r="K236" s="256" t="n">
        <v>237</v>
      </c>
    </row>
    <row r="237" customFormat="false" ht="12.75" hidden="false" customHeight="false" outlineLevel="0" collapsed="false">
      <c r="A237" s="106" t="s">
        <v>97</v>
      </c>
      <c r="B237" s="73" t="n">
        <v>1</v>
      </c>
      <c r="C237" s="74" t="n">
        <v>1</v>
      </c>
      <c r="D237" s="74" t="n">
        <v>3</v>
      </c>
      <c r="E237" s="74" t="n">
        <v>67</v>
      </c>
      <c r="F237" s="109" t="n">
        <v>0</v>
      </c>
      <c r="G237" s="74" t="n">
        <v>6</v>
      </c>
      <c r="H237" s="109" t="n">
        <v>67</v>
      </c>
      <c r="I237" s="95" t="n">
        <v>67</v>
      </c>
      <c r="J237" s="136" t="n">
        <v>7</v>
      </c>
      <c r="K237" s="256" t="n">
        <v>68</v>
      </c>
    </row>
    <row r="238" customFormat="false" ht="12.75" hidden="false" customHeight="false" outlineLevel="0" collapsed="false">
      <c r="A238" s="106" t="s">
        <v>98</v>
      </c>
      <c r="B238" s="73" t="n">
        <v>8</v>
      </c>
      <c r="C238" s="74" t="n">
        <v>1</v>
      </c>
      <c r="D238" s="74" t="n">
        <v>15</v>
      </c>
      <c r="E238" s="74" t="n">
        <v>180</v>
      </c>
      <c r="F238" s="109" t="n">
        <v>0</v>
      </c>
      <c r="G238" s="74" t="n">
        <v>18</v>
      </c>
      <c r="H238" s="109" t="n">
        <v>182</v>
      </c>
      <c r="I238" s="95" t="n">
        <v>179</v>
      </c>
      <c r="J238" s="136" t="n">
        <v>21</v>
      </c>
      <c r="K238" s="256" t="n">
        <v>187</v>
      </c>
    </row>
    <row r="239" customFormat="false" ht="12.75" hidden="false" customHeight="false" outlineLevel="0" collapsed="false">
      <c r="A239" s="106" t="s">
        <v>99</v>
      </c>
      <c r="B239" s="73" t="n">
        <v>2</v>
      </c>
      <c r="C239" s="74" t="n">
        <v>0</v>
      </c>
      <c r="D239" s="74" t="n">
        <v>9</v>
      </c>
      <c r="E239" s="74" t="n">
        <v>72</v>
      </c>
      <c r="F239" s="109" t="n">
        <v>0</v>
      </c>
      <c r="G239" s="74" t="n">
        <v>10</v>
      </c>
      <c r="H239" s="109" t="n">
        <v>71</v>
      </c>
      <c r="I239" s="95" t="n">
        <v>71</v>
      </c>
      <c r="J239" s="136" t="n">
        <v>10</v>
      </c>
      <c r="K239" s="256" t="n">
        <v>78</v>
      </c>
    </row>
    <row r="240" customFormat="false" ht="12.75" hidden="false" customHeight="false" outlineLevel="0" collapsed="false">
      <c r="A240" s="106" t="s">
        <v>100</v>
      </c>
      <c r="B240" s="73" t="n">
        <v>0</v>
      </c>
      <c r="C240" s="74" t="n">
        <v>0</v>
      </c>
      <c r="D240" s="74" t="n">
        <v>9</v>
      </c>
      <c r="E240" s="74" t="n">
        <v>52</v>
      </c>
      <c r="F240" s="109" t="n">
        <v>0</v>
      </c>
      <c r="G240" s="70" t="n">
        <v>7</v>
      </c>
      <c r="H240" s="109" t="n">
        <v>54</v>
      </c>
      <c r="I240" s="95" t="n">
        <v>51</v>
      </c>
      <c r="J240" s="136" t="n">
        <v>9</v>
      </c>
      <c r="K240" s="256" t="n">
        <v>55</v>
      </c>
    </row>
    <row r="241" customFormat="false" ht="12.75" hidden="false" customHeight="false" outlineLevel="0" collapsed="false">
      <c r="A241" s="106" t="s">
        <v>101</v>
      </c>
      <c r="B241" s="73" t="n">
        <v>1</v>
      </c>
      <c r="C241" s="78" t="n">
        <v>1</v>
      </c>
      <c r="D241" s="78" t="n">
        <v>9</v>
      </c>
      <c r="E241" s="78" t="n">
        <v>65</v>
      </c>
      <c r="F241" s="109" t="n">
        <v>0</v>
      </c>
      <c r="G241" s="162" t="n">
        <v>11</v>
      </c>
      <c r="H241" s="80" t="n">
        <v>62</v>
      </c>
      <c r="I241" s="180" t="n">
        <v>62</v>
      </c>
      <c r="J241" s="178" t="n">
        <v>9</v>
      </c>
      <c r="K241" s="257" t="n">
        <v>70</v>
      </c>
    </row>
    <row r="242" customFormat="false" ht="12.75" hidden="false" customHeight="false" outlineLevel="0" collapsed="false">
      <c r="A242" s="58" t="s">
        <v>22</v>
      </c>
      <c r="B242" s="59" t="n">
        <f aca="false">SUM(B227:B241)</f>
        <v>39</v>
      </c>
      <c r="C242" s="59" t="n">
        <f aca="false">SUM(C227:C241)</f>
        <v>25</v>
      </c>
      <c r="D242" s="59" t="n">
        <f aca="false">SUM(D227:D241)</f>
        <v>307</v>
      </c>
      <c r="E242" s="59" t="n">
        <f aca="false">SUM(E227:E241)</f>
        <v>1780</v>
      </c>
      <c r="F242" s="59" t="n">
        <f aca="false">SUM(F227:F241)</f>
        <v>0</v>
      </c>
      <c r="G242" s="59" t="n">
        <f aca="false">SUM(G227:G241)</f>
        <v>356</v>
      </c>
      <c r="H242" s="59" t="n">
        <f aca="false">SUM(H227:H241)</f>
        <v>1779</v>
      </c>
      <c r="I242" s="59" t="n">
        <f aca="false">SUM(I227:I241)</f>
        <v>1778</v>
      </c>
      <c r="J242" s="59" t="n">
        <f aca="false">SUM(J227:J241)</f>
        <v>355</v>
      </c>
      <c r="K242" s="59" t="n">
        <f aca="false">SUM(K227:K241)</f>
        <v>1998</v>
      </c>
    </row>
    <row r="243" customFormat="false" ht="13.5" hidden="false" customHeight="false" outlineLevel="0" collapsed="false">
      <c r="A243" s="115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</row>
    <row r="244" customFormat="false" ht="13.5" hidden="false" customHeight="false" outlineLevel="0" collapsed="false">
      <c r="A244" s="17" t="s">
        <v>102</v>
      </c>
      <c r="B244" s="62"/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2.75" hidden="false" customHeight="false" outlineLevel="0" collapsed="false">
      <c r="A245" s="63" t="s">
        <v>103</v>
      </c>
      <c r="B245" s="64" t="n">
        <v>1</v>
      </c>
      <c r="C245" s="164" t="n">
        <v>3</v>
      </c>
      <c r="D245" s="164" t="n">
        <v>40</v>
      </c>
      <c r="E245" s="164" t="n">
        <v>123</v>
      </c>
      <c r="F245" s="66" t="n">
        <v>0</v>
      </c>
      <c r="G245" s="64" t="n">
        <v>39</v>
      </c>
      <c r="H245" s="66" t="n">
        <v>127</v>
      </c>
      <c r="I245" s="64" t="n">
        <v>126</v>
      </c>
      <c r="J245" s="66" t="n">
        <v>36</v>
      </c>
      <c r="K245" s="255" t="n">
        <v>142</v>
      </c>
    </row>
    <row r="246" customFormat="false" ht="12.75" hidden="false" customHeight="false" outlineLevel="0" collapsed="false">
      <c r="A246" s="63" t="s">
        <v>104</v>
      </c>
      <c r="B246" s="73" t="n">
        <v>4</v>
      </c>
      <c r="C246" s="165" t="n">
        <v>3</v>
      </c>
      <c r="D246" s="165" t="n">
        <v>75</v>
      </c>
      <c r="E246" s="165" t="n">
        <v>304</v>
      </c>
      <c r="F246" s="109" t="n">
        <v>0</v>
      </c>
      <c r="G246" s="73" t="n">
        <v>88</v>
      </c>
      <c r="H246" s="109" t="n">
        <v>293</v>
      </c>
      <c r="I246" s="73" t="n">
        <v>299</v>
      </c>
      <c r="J246" s="109" t="n">
        <v>79</v>
      </c>
      <c r="K246" s="258" t="n">
        <v>339</v>
      </c>
    </row>
    <row r="247" customFormat="false" ht="12.75" hidden="false" customHeight="false" outlineLevel="0" collapsed="false">
      <c r="A247" s="63" t="s">
        <v>105</v>
      </c>
      <c r="B247" s="73" t="n">
        <v>5</v>
      </c>
      <c r="C247" s="165" t="n">
        <v>4</v>
      </c>
      <c r="D247" s="165" t="n">
        <v>98</v>
      </c>
      <c r="E247" s="165" t="n">
        <v>263</v>
      </c>
      <c r="F247" s="109" t="n">
        <v>0</v>
      </c>
      <c r="G247" s="73" t="n">
        <v>110</v>
      </c>
      <c r="H247" s="109" t="n">
        <v>251</v>
      </c>
      <c r="I247" s="73" t="n">
        <v>260</v>
      </c>
      <c r="J247" s="109" t="n">
        <v>102</v>
      </c>
      <c r="K247" s="258" t="n">
        <v>310</v>
      </c>
    </row>
    <row r="248" customFormat="false" ht="12.75" hidden="false" customHeight="false" outlineLevel="0" collapsed="false">
      <c r="A248" s="117" t="s">
        <v>106</v>
      </c>
      <c r="B248" s="73" t="n">
        <v>1</v>
      </c>
      <c r="C248" s="165" t="n">
        <v>2</v>
      </c>
      <c r="D248" s="165" t="n">
        <v>38</v>
      </c>
      <c r="E248" s="165" t="n">
        <v>134</v>
      </c>
      <c r="F248" s="109" t="n">
        <v>0</v>
      </c>
      <c r="G248" s="73" t="n">
        <v>38</v>
      </c>
      <c r="H248" s="109" t="n">
        <v>137</v>
      </c>
      <c r="I248" s="73" t="n">
        <v>132</v>
      </c>
      <c r="J248" s="109" t="n">
        <v>39</v>
      </c>
      <c r="K248" s="258" t="n">
        <v>145</v>
      </c>
    </row>
    <row r="249" customFormat="false" ht="12.75" hidden="false" customHeight="false" outlineLevel="0" collapsed="false">
      <c r="A249" s="117" t="s">
        <v>107</v>
      </c>
      <c r="B249" s="73" t="n">
        <v>5</v>
      </c>
      <c r="C249" s="165" t="n">
        <v>5</v>
      </c>
      <c r="D249" s="165" t="n">
        <v>55</v>
      </c>
      <c r="E249" s="165" t="n">
        <v>142</v>
      </c>
      <c r="F249" s="109" t="n">
        <v>0</v>
      </c>
      <c r="G249" s="73" t="n">
        <v>53</v>
      </c>
      <c r="H249" s="109" t="n">
        <v>148</v>
      </c>
      <c r="I249" s="73" t="n">
        <v>153</v>
      </c>
      <c r="J249" s="109" t="n">
        <v>50</v>
      </c>
      <c r="K249" s="258" t="n">
        <v>175</v>
      </c>
    </row>
    <row r="250" customFormat="false" ht="12.75" hidden="false" customHeight="false" outlineLevel="0" collapsed="false">
      <c r="A250" s="63" t="s">
        <v>108</v>
      </c>
      <c r="B250" s="73" t="n">
        <v>4</v>
      </c>
      <c r="C250" s="165" t="n">
        <v>10</v>
      </c>
      <c r="D250" s="165" t="n">
        <v>280</v>
      </c>
      <c r="E250" s="165" t="n">
        <v>345</v>
      </c>
      <c r="F250" s="109" t="n">
        <v>0</v>
      </c>
      <c r="G250" s="73" t="n">
        <v>255</v>
      </c>
      <c r="H250" s="109" t="n">
        <v>361</v>
      </c>
      <c r="I250" s="73" t="n">
        <v>369</v>
      </c>
      <c r="J250" s="109" t="n">
        <v>244</v>
      </c>
      <c r="K250" s="258" t="n">
        <v>471</v>
      </c>
    </row>
    <row r="251" customFormat="false" ht="12.75" hidden="false" customHeight="false" outlineLevel="0" collapsed="false">
      <c r="A251" s="63" t="s">
        <v>109</v>
      </c>
      <c r="B251" s="73" t="n">
        <v>4</v>
      </c>
      <c r="C251" s="165" t="n">
        <v>4</v>
      </c>
      <c r="D251" s="165" t="n">
        <v>45</v>
      </c>
      <c r="E251" s="165" t="n">
        <v>194</v>
      </c>
      <c r="F251" s="109" t="n">
        <v>0</v>
      </c>
      <c r="G251" s="73" t="n">
        <v>42</v>
      </c>
      <c r="H251" s="109" t="n">
        <v>199</v>
      </c>
      <c r="I251" s="73" t="n">
        <v>192</v>
      </c>
      <c r="J251" s="109" t="n">
        <v>43</v>
      </c>
      <c r="K251" s="258" t="n">
        <v>208</v>
      </c>
    </row>
    <row r="252" customFormat="false" ht="12.75" hidden="false" customHeight="false" outlineLevel="0" collapsed="false">
      <c r="A252" s="63" t="s">
        <v>110</v>
      </c>
      <c r="B252" s="73" t="n">
        <v>0</v>
      </c>
      <c r="C252" s="165" t="n">
        <v>1</v>
      </c>
      <c r="D252" s="165" t="n">
        <v>6</v>
      </c>
      <c r="E252" s="165" t="n">
        <v>42</v>
      </c>
      <c r="F252" s="109" t="n">
        <v>0</v>
      </c>
      <c r="G252" s="73" t="n">
        <v>4</v>
      </c>
      <c r="H252" s="109" t="n">
        <v>44</v>
      </c>
      <c r="I252" s="73" t="n">
        <v>43</v>
      </c>
      <c r="J252" s="109" t="n">
        <v>5</v>
      </c>
      <c r="K252" s="258" t="n">
        <v>45</v>
      </c>
    </row>
    <row r="253" customFormat="false" ht="12.75" hidden="false" customHeight="false" outlineLevel="0" collapsed="false">
      <c r="A253" s="63" t="s">
        <v>111</v>
      </c>
      <c r="B253" s="73" t="n">
        <v>6</v>
      </c>
      <c r="C253" s="165" t="n">
        <v>8</v>
      </c>
      <c r="D253" s="165" t="n">
        <v>132</v>
      </c>
      <c r="E253" s="165" t="n">
        <v>535</v>
      </c>
      <c r="F253" s="109" t="n">
        <v>0</v>
      </c>
      <c r="G253" s="73" t="n">
        <v>136</v>
      </c>
      <c r="H253" s="109" t="n">
        <v>518</v>
      </c>
      <c r="I253" s="73" t="n">
        <v>529</v>
      </c>
      <c r="J253" s="109" t="n">
        <v>123</v>
      </c>
      <c r="K253" s="258" t="n">
        <v>586</v>
      </c>
    </row>
    <row r="254" customFormat="false" ht="12.75" hidden="false" customHeight="false" outlineLevel="0" collapsed="false">
      <c r="A254" s="63" t="s">
        <v>112</v>
      </c>
      <c r="B254" s="73" t="n">
        <v>4</v>
      </c>
      <c r="C254" s="165" t="n">
        <v>3</v>
      </c>
      <c r="D254" s="165" t="n">
        <v>111</v>
      </c>
      <c r="E254" s="165" t="n">
        <v>215</v>
      </c>
      <c r="F254" s="109" t="n">
        <v>0</v>
      </c>
      <c r="G254" s="73" t="n">
        <v>104</v>
      </c>
      <c r="H254" s="109" t="n">
        <v>225</v>
      </c>
      <c r="I254" s="73" t="n">
        <v>229</v>
      </c>
      <c r="J254" s="109" t="n">
        <v>98</v>
      </c>
      <c r="K254" s="258" t="n">
        <v>259</v>
      </c>
    </row>
    <row r="255" customFormat="false" ht="12.75" hidden="false" customHeight="false" outlineLevel="0" collapsed="false">
      <c r="A255" s="121" t="s">
        <v>113</v>
      </c>
      <c r="B255" s="73" t="n">
        <v>5</v>
      </c>
      <c r="C255" s="165" t="n">
        <v>5</v>
      </c>
      <c r="D255" s="165" t="n">
        <v>124</v>
      </c>
      <c r="E255" s="165" t="n">
        <v>375</v>
      </c>
      <c r="F255" s="109" t="n">
        <v>0</v>
      </c>
      <c r="G255" s="73" t="n">
        <v>143</v>
      </c>
      <c r="H255" s="114" t="n">
        <v>350</v>
      </c>
      <c r="I255" s="77" t="n">
        <v>360</v>
      </c>
      <c r="J255" s="114" t="n">
        <v>133</v>
      </c>
      <c r="K255" s="259" t="n">
        <v>430</v>
      </c>
    </row>
    <row r="256" customFormat="false" ht="12.75" hidden="false" customHeight="false" outlineLevel="0" collapsed="false">
      <c r="A256" s="58" t="s">
        <v>22</v>
      </c>
      <c r="B256" s="59" t="n">
        <f aca="false">SUM(B245:B255)</f>
        <v>39</v>
      </c>
      <c r="C256" s="59" t="n">
        <f aca="false">SUM(C245:C255)</f>
        <v>48</v>
      </c>
      <c r="D256" s="59" t="n">
        <f aca="false">SUM(D245:D255)</f>
        <v>1004</v>
      </c>
      <c r="E256" s="59" t="n">
        <f aca="false">SUM(E245:E255)</f>
        <v>2672</v>
      </c>
      <c r="F256" s="59" t="n">
        <f aca="false">SUM(F245:F255)</f>
        <v>0</v>
      </c>
      <c r="G256" s="59" t="n">
        <f aca="false">SUM(G245:G255)</f>
        <v>1012</v>
      </c>
      <c r="H256" s="59" t="n">
        <f aca="false">SUM(H245:H255)</f>
        <v>2653</v>
      </c>
      <c r="I256" s="59" t="n">
        <f aca="false">SUM(I245:I255)</f>
        <v>2692</v>
      </c>
      <c r="J256" s="59" t="n">
        <f aca="false">SUM(J245:J255)</f>
        <v>952</v>
      </c>
      <c r="K256" s="59" t="n">
        <f aca="false">SUM(K245:K255)</f>
        <v>3110</v>
      </c>
    </row>
    <row r="257" customFormat="false" ht="13.5" hidden="false" customHeight="false" outlineLevel="0" collapsed="false">
      <c r="A257" s="122"/>
      <c r="B257" s="61"/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3.5" hidden="false" customHeight="false" outlineLevel="0" collapsed="false">
      <c r="A258" s="17" t="s">
        <v>114</v>
      </c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2.75" hidden="false" customHeight="false" outlineLevel="0" collapsed="false">
      <c r="A259" s="106" t="s">
        <v>115</v>
      </c>
      <c r="B259" s="64" t="n">
        <v>11</v>
      </c>
      <c r="C259" s="65" t="n">
        <v>7</v>
      </c>
      <c r="D259" s="65" t="n">
        <v>165</v>
      </c>
      <c r="E259" s="89" t="n">
        <v>363</v>
      </c>
      <c r="F259" s="66" t="n">
        <v>0</v>
      </c>
      <c r="G259" s="64" t="n">
        <v>163</v>
      </c>
      <c r="H259" s="66" t="n">
        <v>374</v>
      </c>
      <c r="I259" s="64" t="n">
        <v>390</v>
      </c>
      <c r="J259" s="90" t="n">
        <v>148</v>
      </c>
      <c r="K259" s="64" t="n">
        <v>461</v>
      </c>
    </row>
    <row r="260" customFormat="false" ht="12.75" hidden="false" customHeight="false" outlineLevel="0" collapsed="false">
      <c r="A260" s="106" t="s">
        <v>116</v>
      </c>
      <c r="B260" s="73" t="n">
        <v>10</v>
      </c>
      <c r="C260" s="74" t="n">
        <v>6</v>
      </c>
      <c r="D260" s="74" t="n">
        <v>192</v>
      </c>
      <c r="E260" s="95" t="n">
        <v>348</v>
      </c>
      <c r="F260" s="109" t="n">
        <v>0</v>
      </c>
      <c r="G260" s="69" t="n">
        <v>196</v>
      </c>
      <c r="H260" s="71" t="n">
        <v>349</v>
      </c>
      <c r="I260" s="73" t="n">
        <v>353</v>
      </c>
      <c r="J260" s="96" t="n">
        <v>192</v>
      </c>
      <c r="K260" s="73" t="n">
        <v>453</v>
      </c>
    </row>
    <row r="261" customFormat="false" ht="12.75" hidden="false" customHeight="false" outlineLevel="0" collapsed="false">
      <c r="A261" s="106" t="s">
        <v>117</v>
      </c>
      <c r="B261" s="73" t="n">
        <v>19</v>
      </c>
      <c r="C261" s="74" t="n">
        <v>14</v>
      </c>
      <c r="D261" s="74" t="n">
        <v>175</v>
      </c>
      <c r="E261" s="95" t="n">
        <v>360</v>
      </c>
      <c r="F261" s="109" t="n">
        <v>0</v>
      </c>
      <c r="G261" s="69" t="n">
        <v>181</v>
      </c>
      <c r="H261" s="71" t="n">
        <v>380</v>
      </c>
      <c r="I261" s="73" t="n">
        <v>381</v>
      </c>
      <c r="J261" s="96" t="n">
        <v>175</v>
      </c>
      <c r="K261" s="73" t="n">
        <v>482</v>
      </c>
    </row>
    <row r="262" customFormat="false" ht="12.75" hidden="false" customHeight="false" outlineLevel="0" collapsed="false">
      <c r="A262" s="106" t="s">
        <v>118</v>
      </c>
      <c r="B262" s="73" t="n">
        <v>12</v>
      </c>
      <c r="C262" s="74" t="n">
        <v>10</v>
      </c>
      <c r="D262" s="74" t="n">
        <v>182</v>
      </c>
      <c r="E262" s="95" t="n">
        <v>353</v>
      </c>
      <c r="F262" s="109" t="n">
        <v>0</v>
      </c>
      <c r="G262" s="69" t="n">
        <v>177</v>
      </c>
      <c r="H262" s="71" t="n">
        <v>355</v>
      </c>
      <c r="I262" s="73" t="n">
        <v>364</v>
      </c>
      <c r="J262" s="96" t="n">
        <v>170</v>
      </c>
      <c r="K262" s="73" t="n">
        <v>438</v>
      </c>
    </row>
    <row r="263" customFormat="false" ht="12.75" hidden="false" customHeight="false" outlineLevel="0" collapsed="false">
      <c r="A263" s="106" t="s">
        <v>119</v>
      </c>
      <c r="B263" s="73" t="n">
        <v>13</v>
      </c>
      <c r="C263" s="74" t="n">
        <v>14</v>
      </c>
      <c r="D263" s="74" t="n">
        <v>255</v>
      </c>
      <c r="E263" s="95" t="n">
        <v>367</v>
      </c>
      <c r="F263" s="109" t="n">
        <v>0</v>
      </c>
      <c r="G263" s="73" t="n">
        <v>267</v>
      </c>
      <c r="H263" s="109" t="n">
        <v>377</v>
      </c>
      <c r="I263" s="73" t="n">
        <v>389</v>
      </c>
      <c r="J263" s="96" t="n">
        <v>249</v>
      </c>
      <c r="K263" s="73" t="n">
        <v>521</v>
      </c>
    </row>
    <row r="264" customFormat="false" ht="12.75" hidden="false" customHeight="false" outlineLevel="0" collapsed="false">
      <c r="A264" s="106" t="s">
        <v>120</v>
      </c>
      <c r="B264" s="73" t="n">
        <v>9</v>
      </c>
      <c r="C264" s="74" t="n">
        <v>3</v>
      </c>
      <c r="D264" s="74" t="n">
        <v>186</v>
      </c>
      <c r="E264" s="95" t="n">
        <v>439</v>
      </c>
      <c r="F264" s="109" t="n">
        <v>0</v>
      </c>
      <c r="G264" s="73" t="n">
        <v>191</v>
      </c>
      <c r="H264" s="109" t="n">
        <v>434</v>
      </c>
      <c r="I264" s="73" t="n">
        <v>434</v>
      </c>
      <c r="J264" s="96" t="n">
        <v>189</v>
      </c>
      <c r="K264" s="73" t="n">
        <v>534</v>
      </c>
    </row>
    <row r="265" customFormat="false" ht="12.75" hidden="false" customHeight="false" outlineLevel="0" collapsed="false">
      <c r="A265" s="106" t="s">
        <v>121</v>
      </c>
      <c r="B265" s="73" t="n">
        <v>15</v>
      </c>
      <c r="C265" s="74" t="n">
        <v>9</v>
      </c>
      <c r="D265" s="74" t="n">
        <v>118</v>
      </c>
      <c r="E265" s="95" t="n">
        <v>550</v>
      </c>
      <c r="F265" s="109" t="n">
        <v>0</v>
      </c>
      <c r="G265" s="73" t="n">
        <v>125</v>
      </c>
      <c r="H265" s="109" t="n">
        <v>557</v>
      </c>
      <c r="I265" s="73" t="n">
        <v>548</v>
      </c>
      <c r="J265" s="96" t="n">
        <v>131</v>
      </c>
      <c r="K265" s="73" t="n">
        <v>609</v>
      </c>
    </row>
    <row r="266" customFormat="false" ht="12.75" hidden="false" customHeight="false" outlineLevel="0" collapsed="false">
      <c r="A266" s="106" t="s">
        <v>122</v>
      </c>
      <c r="B266" s="73" t="n">
        <v>7</v>
      </c>
      <c r="C266" s="74" t="n">
        <v>10</v>
      </c>
      <c r="D266" s="74" t="n">
        <v>132</v>
      </c>
      <c r="E266" s="95" t="n">
        <v>546</v>
      </c>
      <c r="F266" s="109" t="n">
        <v>0</v>
      </c>
      <c r="G266" s="73" t="n">
        <v>136</v>
      </c>
      <c r="H266" s="109" t="n">
        <v>554</v>
      </c>
      <c r="I266" s="73" t="n">
        <v>552</v>
      </c>
      <c r="J266" s="96" t="n">
        <v>126</v>
      </c>
      <c r="K266" s="73" t="n">
        <v>632</v>
      </c>
    </row>
    <row r="267" customFormat="false" ht="12.75" hidden="false" customHeight="false" outlineLevel="0" collapsed="false">
      <c r="A267" s="106" t="s">
        <v>123</v>
      </c>
      <c r="B267" s="73" t="n">
        <v>9</v>
      </c>
      <c r="C267" s="74" t="n">
        <v>11</v>
      </c>
      <c r="D267" s="74" t="n">
        <v>155</v>
      </c>
      <c r="E267" s="95" t="n">
        <v>433</v>
      </c>
      <c r="F267" s="109" t="n">
        <v>0</v>
      </c>
      <c r="G267" s="73" t="n">
        <v>169</v>
      </c>
      <c r="H267" s="109" t="n">
        <v>437</v>
      </c>
      <c r="I267" s="73" t="n">
        <v>439</v>
      </c>
      <c r="J267" s="96" t="n">
        <v>164</v>
      </c>
      <c r="K267" s="73" t="n">
        <v>526</v>
      </c>
    </row>
    <row r="268" customFormat="false" ht="12.75" hidden="false" customHeight="false" outlineLevel="0" collapsed="false">
      <c r="A268" s="106" t="s">
        <v>124</v>
      </c>
      <c r="B268" s="73" t="n">
        <v>12</v>
      </c>
      <c r="C268" s="74" t="n">
        <v>4</v>
      </c>
      <c r="D268" s="74" t="n">
        <v>93</v>
      </c>
      <c r="E268" s="95" t="n">
        <v>430</v>
      </c>
      <c r="F268" s="109" t="n">
        <v>0</v>
      </c>
      <c r="G268" s="73" t="n">
        <v>98</v>
      </c>
      <c r="H268" s="109" t="n">
        <v>444</v>
      </c>
      <c r="I268" s="73" t="n">
        <v>434</v>
      </c>
      <c r="J268" s="96" t="n">
        <v>99</v>
      </c>
      <c r="K268" s="73" t="n">
        <v>472</v>
      </c>
    </row>
    <row r="269" customFormat="false" ht="15" hidden="false" customHeight="true" outlineLevel="0" collapsed="false">
      <c r="A269" s="106" t="s">
        <v>125</v>
      </c>
      <c r="B269" s="73" t="n">
        <v>4</v>
      </c>
      <c r="C269" s="74" t="n">
        <v>4</v>
      </c>
      <c r="D269" s="74" t="n">
        <v>80</v>
      </c>
      <c r="E269" s="95" t="n">
        <v>243</v>
      </c>
      <c r="F269" s="109" t="n">
        <v>0</v>
      </c>
      <c r="G269" s="73" t="n">
        <v>89</v>
      </c>
      <c r="H269" s="109" t="n">
        <v>245</v>
      </c>
      <c r="I269" s="73" t="n">
        <v>257</v>
      </c>
      <c r="J269" s="96" t="n">
        <v>76</v>
      </c>
      <c r="K269" s="73" t="n">
        <v>284</v>
      </c>
    </row>
    <row r="270" customFormat="false" ht="12.75" hidden="false" customHeight="false" outlineLevel="0" collapsed="false">
      <c r="A270" s="106" t="s">
        <v>126</v>
      </c>
      <c r="B270" s="73" t="n">
        <v>6</v>
      </c>
      <c r="C270" s="74" t="n">
        <v>4</v>
      </c>
      <c r="D270" s="74" t="n">
        <v>66</v>
      </c>
      <c r="E270" s="95" t="n">
        <v>419</v>
      </c>
      <c r="F270" s="109" t="n">
        <v>0</v>
      </c>
      <c r="G270" s="73" t="n">
        <v>80</v>
      </c>
      <c r="H270" s="109" t="n">
        <v>411</v>
      </c>
      <c r="I270" s="73" t="n">
        <v>417</v>
      </c>
      <c r="J270" s="96" t="n">
        <v>72</v>
      </c>
      <c r="K270" s="73" t="n">
        <v>435</v>
      </c>
    </row>
    <row r="271" customFormat="false" ht="12.75" hidden="false" customHeight="false" outlineLevel="0" collapsed="false">
      <c r="A271" s="106" t="s">
        <v>127</v>
      </c>
      <c r="B271" s="73" t="n">
        <v>8</v>
      </c>
      <c r="C271" s="74" t="n">
        <v>7</v>
      </c>
      <c r="D271" s="74" t="n">
        <v>139</v>
      </c>
      <c r="E271" s="95" t="n">
        <v>426</v>
      </c>
      <c r="F271" s="109" t="n">
        <v>0</v>
      </c>
      <c r="G271" s="73" t="n">
        <v>159</v>
      </c>
      <c r="H271" s="109" t="n">
        <v>420</v>
      </c>
      <c r="I271" s="73" t="n">
        <v>439</v>
      </c>
      <c r="J271" s="96" t="n">
        <v>141</v>
      </c>
      <c r="K271" s="73" t="n">
        <v>519</v>
      </c>
    </row>
    <row r="272" customFormat="false" ht="12.75" hidden="false" customHeight="false" outlineLevel="0" collapsed="false">
      <c r="A272" s="106" t="s">
        <v>128</v>
      </c>
      <c r="B272" s="73" t="n">
        <v>8</v>
      </c>
      <c r="C272" s="74" t="n">
        <v>7</v>
      </c>
      <c r="D272" s="74" t="n">
        <v>135</v>
      </c>
      <c r="E272" s="95" t="n">
        <v>519</v>
      </c>
      <c r="F272" s="109" t="n">
        <v>0</v>
      </c>
      <c r="G272" s="73" t="n">
        <v>144</v>
      </c>
      <c r="H272" s="109" t="n">
        <v>518</v>
      </c>
      <c r="I272" s="73" t="n">
        <v>509</v>
      </c>
      <c r="J272" s="96" t="n">
        <v>150</v>
      </c>
      <c r="K272" s="73" t="n">
        <v>587</v>
      </c>
    </row>
    <row r="273" customFormat="false" ht="12.75" hidden="false" customHeight="false" outlineLevel="0" collapsed="false">
      <c r="A273" s="106" t="s">
        <v>129</v>
      </c>
      <c r="B273" s="73" t="n">
        <v>7</v>
      </c>
      <c r="C273" s="74" t="n">
        <v>6</v>
      </c>
      <c r="D273" s="74" t="n">
        <v>132</v>
      </c>
      <c r="E273" s="95" t="n">
        <v>407</v>
      </c>
      <c r="F273" s="109" t="n">
        <v>0</v>
      </c>
      <c r="G273" s="73" t="n">
        <v>159</v>
      </c>
      <c r="H273" s="109" t="n">
        <v>381</v>
      </c>
      <c r="I273" s="73" t="n">
        <v>404</v>
      </c>
      <c r="J273" s="96" t="n">
        <v>141</v>
      </c>
      <c r="K273" s="73" t="n">
        <v>473</v>
      </c>
    </row>
    <row r="274" customFormat="false" ht="12.75" hidden="false" customHeight="false" outlineLevel="0" collapsed="false">
      <c r="A274" s="106" t="s">
        <v>130</v>
      </c>
      <c r="B274" s="73" t="n">
        <v>2</v>
      </c>
      <c r="C274" s="74" t="n">
        <v>1</v>
      </c>
      <c r="D274" s="74" t="n">
        <v>43</v>
      </c>
      <c r="E274" s="95" t="n">
        <v>181</v>
      </c>
      <c r="F274" s="109" t="n">
        <v>0</v>
      </c>
      <c r="G274" s="73" t="n">
        <v>39</v>
      </c>
      <c r="H274" s="109" t="n">
        <v>187</v>
      </c>
      <c r="I274" s="73" t="n">
        <v>190</v>
      </c>
      <c r="J274" s="96" t="n">
        <v>34</v>
      </c>
      <c r="K274" s="73" t="n">
        <v>202</v>
      </c>
    </row>
    <row r="275" customFormat="false" ht="12.75" hidden="false" customHeight="false" outlineLevel="0" collapsed="false">
      <c r="A275" s="106" t="s">
        <v>131</v>
      </c>
      <c r="B275" s="73" t="n">
        <v>4</v>
      </c>
      <c r="C275" s="74" t="n">
        <v>7</v>
      </c>
      <c r="D275" s="74" t="n">
        <v>97</v>
      </c>
      <c r="E275" s="95" t="n">
        <v>411</v>
      </c>
      <c r="F275" s="109" t="n">
        <v>0</v>
      </c>
      <c r="G275" s="73" t="n">
        <v>128</v>
      </c>
      <c r="H275" s="109" t="n">
        <v>388</v>
      </c>
      <c r="I275" s="73" t="n">
        <v>411</v>
      </c>
      <c r="J275" s="96" t="n">
        <v>100</v>
      </c>
      <c r="K275" s="73" t="n">
        <v>449</v>
      </c>
    </row>
    <row r="276" customFormat="false" ht="12.75" hidden="false" customHeight="false" outlineLevel="0" collapsed="false">
      <c r="A276" s="106" t="s">
        <v>132</v>
      </c>
      <c r="B276" s="73" t="n">
        <v>4</v>
      </c>
      <c r="C276" s="74" t="n">
        <v>11</v>
      </c>
      <c r="D276" s="74" t="n">
        <v>66</v>
      </c>
      <c r="E276" s="95" t="n">
        <v>296</v>
      </c>
      <c r="F276" s="109" t="n">
        <v>0</v>
      </c>
      <c r="G276" s="73" t="n">
        <v>84</v>
      </c>
      <c r="H276" s="109" t="n">
        <v>294</v>
      </c>
      <c r="I276" s="73" t="n">
        <v>292</v>
      </c>
      <c r="J276" s="96" t="n">
        <v>81</v>
      </c>
      <c r="K276" s="73" t="n">
        <v>327</v>
      </c>
    </row>
    <row r="277" customFormat="false" ht="12.75" hidden="false" customHeight="false" outlineLevel="0" collapsed="false">
      <c r="A277" s="106" t="s">
        <v>133</v>
      </c>
      <c r="B277" s="73" t="n">
        <v>1</v>
      </c>
      <c r="C277" s="74" t="n">
        <v>6</v>
      </c>
      <c r="D277" s="74" t="n">
        <v>68</v>
      </c>
      <c r="E277" s="95" t="n">
        <v>230</v>
      </c>
      <c r="F277" s="109" t="n">
        <v>0</v>
      </c>
      <c r="G277" s="73" t="n">
        <v>84</v>
      </c>
      <c r="H277" s="109" t="n">
        <v>221</v>
      </c>
      <c r="I277" s="73" t="n">
        <v>225</v>
      </c>
      <c r="J277" s="96" t="n">
        <v>76</v>
      </c>
      <c r="K277" s="73" t="n">
        <v>269</v>
      </c>
    </row>
    <row r="278" customFormat="false" ht="12.75" hidden="false" customHeight="false" outlineLevel="0" collapsed="false">
      <c r="A278" s="106" t="s">
        <v>134</v>
      </c>
      <c r="B278" s="73" t="n">
        <v>4</v>
      </c>
      <c r="C278" s="74" t="n">
        <v>3</v>
      </c>
      <c r="D278" s="74" t="n">
        <v>594</v>
      </c>
      <c r="E278" s="95" t="n">
        <v>45</v>
      </c>
      <c r="F278" s="109" t="n">
        <v>0</v>
      </c>
      <c r="G278" s="73" t="n">
        <v>524</v>
      </c>
      <c r="H278" s="109" t="n">
        <v>79</v>
      </c>
      <c r="I278" s="73" t="n">
        <v>90</v>
      </c>
      <c r="J278" s="96" t="n">
        <v>511</v>
      </c>
      <c r="K278" s="73" t="n">
        <v>276</v>
      </c>
    </row>
    <row r="279" customFormat="false" ht="12.75" hidden="false" customHeight="false" outlineLevel="0" collapsed="false">
      <c r="A279" s="106" t="s">
        <v>734</v>
      </c>
      <c r="B279" s="73" t="n">
        <v>15</v>
      </c>
      <c r="C279" s="74" t="n">
        <v>10</v>
      </c>
      <c r="D279" s="74" t="n">
        <v>111</v>
      </c>
      <c r="E279" s="95" t="n">
        <v>569</v>
      </c>
      <c r="F279" s="109" t="n">
        <v>0</v>
      </c>
      <c r="G279" s="73" t="n">
        <v>151</v>
      </c>
      <c r="H279" s="109" t="n">
        <v>550</v>
      </c>
      <c r="I279" s="73" t="n">
        <v>575</v>
      </c>
      <c r="J279" s="96" t="n">
        <v>121</v>
      </c>
      <c r="K279" s="73" t="n">
        <v>631</v>
      </c>
    </row>
    <row r="280" customFormat="false" ht="12.75" hidden="false" customHeight="false" outlineLevel="0" collapsed="false">
      <c r="A280" s="106" t="s">
        <v>136</v>
      </c>
      <c r="B280" s="73" t="n">
        <v>9</v>
      </c>
      <c r="C280" s="74" t="n">
        <v>8</v>
      </c>
      <c r="D280" s="74" t="n">
        <v>128</v>
      </c>
      <c r="E280" s="95" t="n">
        <v>402</v>
      </c>
      <c r="F280" s="109" t="n">
        <v>0</v>
      </c>
      <c r="G280" s="73" t="n">
        <v>140</v>
      </c>
      <c r="H280" s="109" t="n">
        <v>402</v>
      </c>
      <c r="I280" s="73" t="n">
        <v>408</v>
      </c>
      <c r="J280" s="96" t="n">
        <v>131</v>
      </c>
      <c r="K280" s="73" t="n">
        <v>475</v>
      </c>
    </row>
    <row r="281" customFormat="false" ht="12.75" hidden="false" customHeight="false" outlineLevel="0" collapsed="false">
      <c r="A281" s="106" t="s">
        <v>137</v>
      </c>
      <c r="B281" s="73" t="n">
        <v>5</v>
      </c>
      <c r="C281" s="74" t="n">
        <v>4</v>
      </c>
      <c r="D281" s="74" t="n">
        <v>78</v>
      </c>
      <c r="E281" s="95" t="n">
        <v>264</v>
      </c>
      <c r="F281" s="109" t="n">
        <v>0</v>
      </c>
      <c r="G281" s="73" t="n">
        <v>71</v>
      </c>
      <c r="H281" s="109" t="n">
        <v>277</v>
      </c>
      <c r="I281" s="73" t="n">
        <v>271</v>
      </c>
      <c r="J281" s="96" t="n">
        <v>72</v>
      </c>
      <c r="K281" s="73" t="n">
        <v>300</v>
      </c>
    </row>
    <row r="282" customFormat="false" ht="15.75" hidden="false" customHeight="true" outlineLevel="0" collapsed="false">
      <c r="A282" s="106" t="s">
        <v>138</v>
      </c>
      <c r="B282" s="73" t="n">
        <v>11</v>
      </c>
      <c r="C282" s="74" t="n">
        <v>5</v>
      </c>
      <c r="D282" s="74" t="n">
        <v>71</v>
      </c>
      <c r="E282" s="95" t="n">
        <v>355</v>
      </c>
      <c r="F282" s="109" t="n">
        <v>0</v>
      </c>
      <c r="G282" s="73" t="n">
        <v>77</v>
      </c>
      <c r="H282" s="109" t="n">
        <v>363</v>
      </c>
      <c r="I282" s="73" t="n">
        <v>359</v>
      </c>
      <c r="J282" s="96" t="n">
        <v>78</v>
      </c>
      <c r="K282" s="73" t="n">
        <v>366</v>
      </c>
    </row>
    <row r="283" customFormat="false" ht="6.75" hidden="true" customHeight="true" outlineLevel="0" collapsed="false">
      <c r="A283" s="106" t="s">
        <v>139</v>
      </c>
      <c r="B283" s="73" t="n">
        <v>13</v>
      </c>
      <c r="C283" s="74" t="n">
        <v>7</v>
      </c>
      <c r="D283" s="74" t="n">
        <v>50</v>
      </c>
      <c r="E283" s="95" t="n">
        <v>368</v>
      </c>
      <c r="F283" s="109" t="n">
        <v>0</v>
      </c>
      <c r="G283" s="73" t="n">
        <v>67</v>
      </c>
      <c r="H283" s="109" t="n">
        <v>373</v>
      </c>
      <c r="I283" s="73" t="n">
        <v>375</v>
      </c>
      <c r="J283" s="96" t="n">
        <v>64</v>
      </c>
      <c r="K283" s="73" t="n">
        <v>399</v>
      </c>
    </row>
    <row r="284" customFormat="false" ht="12.75" hidden="false" customHeight="false" outlineLevel="0" collapsed="false">
      <c r="A284" s="106" t="s">
        <v>140</v>
      </c>
      <c r="B284" s="73" t="n">
        <v>0</v>
      </c>
      <c r="C284" s="74" t="n">
        <v>2</v>
      </c>
      <c r="D284" s="74" t="n">
        <v>4</v>
      </c>
      <c r="E284" s="95" t="n">
        <v>11</v>
      </c>
      <c r="F284" s="109" t="n">
        <v>0</v>
      </c>
      <c r="G284" s="73" t="n">
        <v>4</v>
      </c>
      <c r="H284" s="109" t="n">
        <v>13</v>
      </c>
      <c r="I284" s="73" t="n">
        <v>14</v>
      </c>
      <c r="J284" s="96" t="n">
        <v>3</v>
      </c>
      <c r="K284" s="73" t="n">
        <v>15</v>
      </c>
    </row>
    <row r="285" customFormat="false" ht="12.75" hidden="false" customHeight="false" outlineLevel="0" collapsed="false">
      <c r="A285" s="106" t="s">
        <v>141</v>
      </c>
      <c r="B285" s="73" t="n">
        <v>0</v>
      </c>
      <c r="C285" s="74" t="n">
        <v>0</v>
      </c>
      <c r="D285" s="74" t="n">
        <v>0</v>
      </c>
      <c r="E285" s="95" t="n">
        <v>0</v>
      </c>
      <c r="F285" s="109" t="n">
        <v>0</v>
      </c>
      <c r="G285" s="73" t="n">
        <v>0</v>
      </c>
      <c r="H285" s="109" t="n">
        <v>0</v>
      </c>
      <c r="I285" s="73" t="n">
        <v>0</v>
      </c>
      <c r="J285" s="96" t="n">
        <v>0</v>
      </c>
      <c r="K285" s="73" t="n">
        <v>0</v>
      </c>
    </row>
    <row r="286" customFormat="false" ht="12.75" hidden="false" customHeight="false" outlineLevel="0" collapsed="false">
      <c r="A286" s="106" t="s">
        <v>142</v>
      </c>
      <c r="B286" s="77" t="n">
        <v>0</v>
      </c>
      <c r="C286" s="78" t="n">
        <v>0</v>
      </c>
      <c r="D286" s="78" t="n">
        <v>0</v>
      </c>
      <c r="E286" s="103" t="n">
        <v>2</v>
      </c>
      <c r="F286" s="114" t="n">
        <v>0</v>
      </c>
      <c r="G286" s="77" t="n">
        <v>0</v>
      </c>
      <c r="H286" s="114" t="n">
        <v>2</v>
      </c>
      <c r="I286" s="77" t="n">
        <v>2</v>
      </c>
      <c r="J286" s="96" t="n">
        <v>0</v>
      </c>
      <c r="K286" s="73" t="n">
        <v>2</v>
      </c>
    </row>
    <row r="287" customFormat="false" ht="12.75" hidden="false" customHeight="false" outlineLevel="0" collapsed="false">
      <c r="A287" s="58" t="s">
        <v>22</v>
      </c>
      <c r="B287" s="59" t="n">
        <f aca="false">SUM(B259:B286)</f>
        <v>218</v>
      </c>
      <c r="C287" s="59" t="n">
        <f aca="false">SUM(C259:C286)</f>
        <v>180</v>
      </c>
      <c r="D287" s="59" t="n">
        <f aca="false">SUM(D259:D286)</f>
        <v>3515</v>
      </c>
      <c r="E287" s="59" t="n">
        <f aca="false">SUM(E259:E286)</f>
        <v>9337</v>
      </c>
      <c r="F287" s="59" t="n">
        <f aca="false">SUM(F259:F286)</f>
        <v>0</v>
      </c>
      <c r="G287" s="59" t="n">
        <f aca="false">SUM(G259:G286)</f>
        <v>3703</v>
      </c>
      <c r="H287" s="59" t="n">
        <f aca="false">SUM(H259:H286)</f>
        <v>9385</v>
      </c>
      <c r="I287" s="59" t="n">
        <f aca="false">SUM(I259:I286)</f>
        <v>9522</v>
      </c>
      <c r="J287" s="59" t="n">
        <f aca="false">SUM(J259:J286)</f>
        <v>3494</v>
      </c>
      <c r="K287" s="59" t="n">
        <f aca="false">SUM(K259:K286)</f>
        <v>11137</v>
      </c>
    </row>
    <row r="288" customFormat="false" ht="13.5" hidden="false" customHeight="false" outlineLevel="0" collapsed="false">
      <c r="A288" s="122"/>
      <c r="B288" s="61"/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3.5" hidden="false" customHeight="false" outlineLevel="0" collapsed="false">
      <c r="A289" s="17" t="s">
        <v>143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2.75" hidden="false" customHeight="false" outlineLevel="0" collapsed="false">
      <c r="A290" s="106" t="s">
        <v>735</v>
      </c>
      <c r="B290" s="64" t="n">
        <v>3</v>
      </c>
      <c r="C290" s="65" t="n">
        <v>9</v>
      </c>
      <c r="D290" s="65" t="n">
        <v>301</v>
      </c>
      <c r="E290" s="89" t="n">
        <v>122</v>
      </c>
      <c r="F290" s="66" t="n">
        <v>0</v>
      </c>
      <c r="G290" s="64" t="n">
        <v>305</v>
      </c>
      <c r="H290" s="66" t="n">
        <v>127</v>
      </c>
      <c r="I290" s="64" t="n">
        <v>149</v>
      </c>
      <c r="J290" s="66" t="n">
        <v>278</v>
      </c>
      <c r="K290" s="255" t="n">
        <v>296</v>
      </c>
    </row>
    <row r="291" customFormat="false" ht="12.75" hidden="false" customHeight="false" outlineLevel="0" collapsed="false">
      <c r="A291" s="106" t="s">
        <v>736</v>
      </c>
      <c r="B291" s="69" t="n">
        <v>0</v>
      </c>
      <c r="C291" s="70" t="n">
        <v>4</v>
      </c>
      <c r="D291" s="70" t="n">
        <v>234</v>
      </c>
      <c r="E291" s="95" t="n">
        <v>174</v>
      </c>
      <c r="F291" s="109" t="n">
        <v>0</v>
      </c>
      <c r="G291" s="73" t="n">
        <v>237</v>
      </c>
      <c r="H291" s="109" t="n">
        <v>176</v>
      </c>
      <c r="I291" s="73" t="n">
        <v>203</v>
      </c>
      <c r="J291" s="109" t="n">
        <v>205</v>
      </c>
      <c r="K291" s="256" t="n">
        <v>310</v>
      </c>
    </row>
    <row r="292" customFormat="false" ht="12.75" hidden="false" customHeight="false" outlineLevel="0" collapsed="false">
      <c r="A292" s="106" t="s">
        <v>737</v>
      </c>
      <c r="B292" s="69" t="n">
        <v>1</v>
      </c>
      <c r="C292" s="70" t="n">
        <v>9</v>
      </c>
      <c r="D292" s="70" t="n">
        <v>384</v>
      </c>
      <c r="E292" s="95" t="n">
        <v>105</v>
      </c>
      <c r="F292" s="109" t="n">
        <v>0</v>
      </c>
      <c r="G292" s="73" t="n">
        <v>378</v>
      </c>
      <c r="H292" s="109" t="n">
        <v>109</v>
      </c>
      <c r="I292" s="73" t="n">
        <v>135</v>
      </c>
      <c r="J292" s="109" t="n">
        <v>353</v>
      </c>
      <c r="K292" s="256" t="n">
        <v>298</v>
      </c>
    </row>
    <row r="293" customFormat="false" ht="12.75" hidden="false" customHeight="false" outlineLevel="0" collapsed="false">
      <c r="A293" s="106" t="s">
        <v>738</v>
      </c>
      <c r="B293" s="69" t="n">
        <v>3</v>
      </c>
      <c r="C293" s="70" t="n">
        <v>6</v>
      </c>
      <c r="D293" s="70" t="n">
        <v>489</v>
      </c>
      <c r="E293" s="95" t="n">
        <v>129</v>
      </c>
      <c r="F293" s="109" t="n">
        <v>0</v>
      </c>
      <c r="G293" s="73" t="n">
        <v>483</v>
      </c>
      <c r="H293" s="109" t="n">
        <v>137</v>
      </c>
      <c r="I293" s="73" t="n">
        <v>161</v>
      </c>
      <c r="J293" s="109" t="n">
        <v>455</v>
      </c>
      <c r="K293" s="256" t="n">
        <v>431</v>
      </c>
    </row>
    <row r="294" customFormat="false" ht="12.75" hidden="false" customHeight="false" outlineLevel="0" collapsed="false">
      <c r="A294" s="106" t="s">
        <v>739</v>
      </c>
      <c r="B294" s="69" t="n">
        <v>0</v>
      </c>
      <c r="C294" s="70" t="n">
        <v>5</v>
      </c>
      <c r="D294" s="70" t="n">
        <v>190</v>
      </c>
      <c r="E294" s="95" t="n">
        <v>97</v>
      </c>
      <c r="F294" s="109" t="n">
        <v>0</v>
      </c>
      <c r="G294" s="73" t="n">
        <v>201</v>
      </c>
      <c r="H294" s="109" t="n">
        <v>91</v>
      </c>
      <c r="I294" s="73" t="n">
        <v>106</v>
      </c>
      <c r="J294" s="109" t="n">
        <v>185</v>
      </c>
      <c r="K294" s="256" t="n">
        <v>200</v>
      </c>
    </row>
    <row r="295" customFormat="false" ht="12.75" hidden="false" customHeight="false" outlineLevel="0" collapsed="false">
      <c r="A295" s="106" t="s">
        <v>740</v>
      </c>
      <c r="B295" s="69" t="n">
        <v>1</v>
      </c>
      <c r="C295" s="70" t="n">
        <v>5</v>
      </c>
      <c r="D295" s="70" t="n">
        <v>108</v>
      </c>
      <c r="E295" s="95" t="n">
        <v>70</v>
      </c>
      <c r="F295" s="109" t="n">
        <v>0</v>
      </c>
      <c r="G295" s="73" t="n">
        <v>118</v>
      </c>
      <c r="H295" s="109" t="n">
        <v>66</v>
      </c>
      <c r="I295" s="73" t="n">
        <v>73</v>
      </c>
      <c r="J295" s="109" t="n">
        <v>109</v>
      </c>
      <c r="K295" s="256" t="n">
        <v>141</v>
      </c>
    </row>
    <row r="296" customFormat="false" ht="12.75" hidden="false" customHeight="false" outlineLevel="0" collapsed="false">
      <c r="A296" s="187" t="s">
        <v>741</v>
      </c>
      <c r="B296" s="69" t="n">
        <v>4</v>
      </c>
      <c r="C296" s="70" t="n">
        <v>5</v>
      </c>
      <c r="D296" s="70" t="n">
        <v>222</v>
      </c>
      <c r="E296" s="95" t="n">
        <v>80</v>
      </c>
      <c r="F296" s="109" t="n">
        <v>0</v>
      </c>
      <c r="G296" s="73" t="n">
        <v>222</v>
      </c>
      <c r="H296" s="109" t="n">
        <v>85</v>
      </c>
      <c r="I296" s="73" t="n">
        <v>110</v>
      </c>
      <c r="J296" s="109" t="n">
        <v>198</v>
      </c>
      <c r="K296" s="256" t="n">
        <v>236</v>
      </c>
    </row>
    <row r="297" customFormat="false" ht="12.75" hidden="false" customHeight="false" outlineLevel="0" collapsed="false">
      <c r="A297" s="187" t="s">
        <v>742</v>
      </c>
      <c r="B297" s="69" t="n">
        <v>1</v>
      </c>
      <c r="C297" s="70" t="n">
        <v>3</v>
      </c>
      <c r="D297" s="70" t="n">
        <v>245</v>
      </c>
      <c r="E297" s="95" t="n">
        <v>106</v>
      </c>
      <c r="F297" s="109" t="n">
        <v>0</v>
      </c>
      <c r="G297" s="73" t="n">
        <v>239</v>
      </c>
      <c r="H297" s="109" t="n">
        <v>111</v>
      </c>
      <c r="I297" s="73" t="n">
        <v>123</v>
      </c>
      <c r="J297" s="109" t="n">
        <v>225</v>
      </c>
      <c r="K297" s="256" t="n">
        <v>238</v>
      </c>
    </row>
    <row r="298" customFormat="false" ht="12.75" hidden="false" customHeight="false" outlineLevel="0" collapsed="false">
      <c r="A298" s="106" t="s">
        <v>743</v>
      </c>
      <c r="B298" s="69" t="n">
        <v>0</v>
      </c>
      <c r="C298" s="70" t="n">
        <v>8</v>
      </c>
      <c r="D298" s="70" t="n">
        <v>259</v>
      </c>
      <c r="E298" s="95" t="n">
        <v>63</v>
      </c>
      <c r="F298" s="109" t="n">
        <v>0</v>
      </c>
      <c r="G298" s="73" t="n">
        <v>261</v>
      </c>
      <c r="H298" s="109" t="n">
        <v>62</v>
      </c>
      <c r="I298" s="73" t="n">
        <v>78</v>
      </c>
      <c r="J298" s="109" t="n">
        <v>241</v>
      </c>
      <c r="K298" s="256" t="n">
        <v>203</v>
      </c>
    </row>
    <row r="299" customFormat="false" ht="12.75" hidden="false" customHeight="false" outlineLevel="0" collapsed="false">
      <c r="A299" s="106" t="s">
        <v>744</v>
      </c>
      <c r="B299" s="69" t="n">
        <v>1</v>
      </c>
      <c r="C299" s="70" t="n">
        <v>7</v>
      </c>
      <c r="D299" s="70" t="n">
        <v>214</v>
      </c>
      <c r="E299" s="95" t="n">
        <v>80</v>
      </c>
      <c r="F299" s="109" t="n">
        <v>0</v>
      </c>
      <c r="G299" s="73" t="n">
        <v>214</v>
      </c>
      <c r="H299" s="109" t="n">
        <v>83</v>
      </c>
      <c r="I299" s="73" t="n">
        <v>91</v>
      </c>
      <c r="J299" s="109" t="n">
        <v>204</v>
      </c>
      <c r="K299" s="256" t="n">
        <v>198</v>
      </c>
    </row>
    <row r="300" customFormat="false" ht="12.75" hidden="false" customHeight="false" outlineLevel="0" collapsed="false">
      <c r="A300" s="106" t="s">
        <v>745</v>
      </c>
      <c r="B300" s="69" t="n">
        <v>2</v>
      </c>
      <c r="C300" s="70" t="n">
        <v>8</v>
      </c>
      <c r="D300" s="70" t="n">
        <v>282</v>
      </c>
      <c r="E300" s="95" t="n">
        <v>129</v>
      </c>
      <c r="F300" s="109" t="n">
        <v>0</v>
      </c>
      <c r="G300" s="73" t="n">
        <v>265</v>
      </c>
      <c r="H300" s="109" t="n">
        <v>152</v>
      </c>
      <c r="I300" s="73" t="n">
        <v>156</v>
      </c>
      <c r="J300" s="109" t="n">
        <v>258</v>
      </c>
      <c r="K300" s="256" t="n">
        <v>309</v>
      </c>
    </row>
    <row r="301" customFormat="false" ht="12.75" hidden="false" customHeight="false" outlineLevel="0" collapsed="false">
      <c r="A301" s="106" t="s">
        <v>746</v>
      </c>
      <c r="B301" s="69" t="n">
        <v>0</v>
      </c>
      <c r="C301" s="70" t="n">
        <v>1</v>
      </c>
      <c r="D301" s="70" t="n">
        <v>83</v>
      </c>
      <c r="E301" s="95" t="n">
        <v>66</v>
      </c>
      <c r="F301" s="109" t="n">
        <v>0</v>
      </c>
      <c r="G301" s="73" t="n">
        <v>73</v>
      </c>
      <c r="H301" s="109" t="n">
        <v>75</v>
      </c>
      <c r="I301" s="73" t="n">
        <v>75</v>
      </c>
      <c r="J301" s="109" t="n">
        <v>71</v>
      </c>
      <c r="K301" s="256" t="n">
        <v>112</v>
      </c>
    </row>
    <row r="302" customFormat="false" ht="12.75" hidden="false" customHeight="false" outlineLevel="0" collapsed="false">
      <c r="A302" s="106" t="s">
        <v>747</v>
      </c>
      <c r="B302" s="69" t="n">
        <v>8</v>
      </c>
      <c r="C302" s="70" t="n">
        <v>7</v>
      </c>
      <c r="D302" s="70" t="n">
        <v>308</v>
      </c>
      <c r="E302" s="95" t="n">
        <v>227</v>
      </c>
      <c r="F302" s="109" t="n">
        <v>0</v>
      </c>
      <c r="G302" s="73" t="n">
        <v>302</v>
      </c>
      <c r="H302" s="109" t="n">
        <v>242</v>
      </c>
      <c r="I302" s="73" t="n">
        <v>262</v>
      </c>
      <c r="J302" s="109" t="n">
        <v>281</v>
      </c>
      <c r="K302" s="256" t="n">
        <v>419</v>
      </c>
    </row>
    <row r="303" customFormat="false" ht="12.75" hidden="false" customHeight="false" outlineLevel="0" collapsed="false">
      <c r="A303" s="106" t="s">
        <v>748</v>
      </c>
      <c r="B303" s="69" t="n">
        <v>4</v>
      </c>
      <c r="C303" s="70" t="n">
        <v>4</v>
      </c>
      <c r="D303" s="70" t="n">
        <v>67</v>
      </c>
      <c r="E303" s="95" t="n">
        <v>223</v>
      </c>
      <c r="F303" s="109" t="n">
        <v>0</v>
      </c>
      <c r="G303" s="73" t="n">
        <v>68</v>
      </c>
      <c r="H303" s="109" t="n">
        <v>226</v>
      </c>
      <c r="I303" s="73" t="n">
        <v>232</v>
      </c>
      <c r="J303" s="109" t="n">
        <v>61</v>
      </c>
      <c r="K303" s="256" t="n">
        <v>270</v>
      </c>
    </row>
    <row r="304" customFormat="false" ht="12.75" hidden="false" customHeight="false" outlineLevel="0" collapsed="false">
      <c r="A304" s="106" t="s">
        <v>749</v>
      </c>
      <c r="B304" s="69" t="n">
        <v>1</v>
      </c>
      <c r="C304" s="70" t="n">
        <v>0</v>
      </c>
      <c r="D304" s="70" t="n">
        <v>77</v>
      </c>
      <c r="E304" s="95" t="n">
        <v>133</v>
      </c>
      <c r="F304" s="109" t="n">
        <v>0</v>
      </c>
      <c r="G304" s="73" t="n">
        <v>79</v>
      </c>
      <c r="H304" s="109" t="n">
        <v>133</v>
      </c>
      <c r="I304" s="73" t="n">
        <v>140</v>
      </c>
      <c r="J304" s="109" t="n">
        <v>68</v>
      </c>
      <c r="K304" s="256" t="n">
        <v>189</v>
      </c>
    </row>
    <row r="305" customFormat="false" ht="12.75" hidden="false" customHeight="false" outlineLevel="0" collapsed="false">
      <c r="A305" s="106" t="s">
        <v>750</v>
      </c>
      <c r="B305" s="189" t="n">
        <v>0</v>
      </c>
      <c r="C305" s="118" t="n">
        <v>0</v>
      </c>
      <c r="D305" s="118" t="n">
        <v>0</v>
      </c>
      <c r="E305" s="95" t="n">
        <v>5</v>
      </c>
      <c r="F305" s="109" t="n">
        <v>0</v>
      </c>
      <c r="G305" s="69" t="n">
        <v>0</v>
      </c>
      <c r="H305" s="71" t="n">
        <v>4</v>
      </c>
      <c r="I305" s="69" t="n">
        <v>4</v>
      </c>
      <c r="J305" s="71" t="n">
        <v>0</v>
      </c>
      <c r="K305" s="258" t="n">
        <v>4</v>
      </c>
    </row>
    <row r="306" customFormat="false" ht="12.75" hidden="false" customHeight="false" outlineLevel="0" collapsed="false">
      <c r="A306" s="106" t="s">
        <v>751</v>
      </c>
      <c r="B306" s="162" t="n">
        <v>11</v>
      </c>
      <c r="C306" s="79" t="n">
        <v>36</v>
      </c>
      <c r="D306" s="79" t="n">
        <v>3804</v>
      </c>
      <c r="E306" s="103" t="n">
        <v>1254</v>
      </c>
      <c r="F306" s="114" t="n">
        <v>0</v>
      </c>
      <c r="G306" s="77" t="n">
        <v>3822</v>
      </c>
      <c r="H306" s="114" t="n">
        <v>1245</v>
      </c>
      <c r="I306" s="77" t="n">
        <v>1381</v>
      </c>
      <c r="J306" s="114" t="n">
        <v>3669</v>
      </c>
      <c r="K306" s="257" t="n">
        <v>2981</v>
      </c>
    </row>
    <row r="307" customFormat="false" ht="12.75" hidden="false" customHeight="false" outlineLevel="0" collapsed="false">
      <c r="A307" s="58" t="s">
        <v>22</v>
      </c>
      <c r="B307" s="59" t="n">
        <f aca="false">SUM(B290:B306)</f>
        <v>40</v>
      </c>
      <c r="C307" s="59" t="n">
        <f aca="false">SUM(C290:C306)</f>
        <v>117</v>
      </c>
      <c r="D307" s="59" t="n">
        <f aca="false">SUM(D290:D306)</f>
        <v>7267</v>
      </c>
      <c r="E307" s="59" t="n">
        <f aca="false">SUM(E290:E306)</f>
        <v>3063</v>
      </c>
      <c r="F307" s="59" t="n">
        <f aca="false">SUM(F290:F306)</f>
        <v>0</v>
      </c>
      <c r="G307" s="59" t="n">
        <f aca="false">SUM(G290:G306)</f>
        <v>7267</v>
      </c>
      <c r="H307" s="59" t="n">
        <f aca="false">SUM(H290:H306)</f>
        <v>3124</v>
      </c>
      <c r="I307" s="59" t="n">
        <f aca="false">SUM(I290:I306)</f>
        <v>3479</v>
      </c>
      <c r="J307" s="59" t="n">
        <f aca="false">SUM(J290:J306)</f>
        <v>6861</v>
      </c>
      <c r="K307" s="59" t="n">
        <f aca="false">SUM(K290:K306)</f>
        <v>6835</v>
      </c>
    </row>
    <row r="308" customFormat="false" ht="13.5" hidden="false" customHeight="false" outlineLevel="0" collapsed="false">
      <c r="A308" s="115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</row>
    <row r="309" customFormat="false" ht="19.5" hidden="false" customHeight="true" outlineLevel="0" collapsed="false">
      <c r="A309" s="17" t="s">
        <v>161</v>
      </c>
      <c r="B309" s="62"/>
      <c r="C309" s="62"/>
      <c r="D309" s="62"/>
      <c r="E309" s="62"/>
      <c r="F309" s="62"/>
      <c r="G309" s="62"/>
      <c r="H309" s="62"/>
      <c r="I309" s="62"/>
      <c r="J309" s="62"/>
      <c r="K309" s="62"/>
    </row>
    <row r="310" customFormat="false" ht="12.75" hidden="false" customHeight="false" outlineLevel="0" collapsed="false">
      <c r="A310" s="106" t="s">
        <v>162</v>
      </c>
      <c r="B310" s="64" t="n">
        <v>11</v>
      </c>
      <c r="C310" s="65" t="n">
        <v>7</v>
      </c>
      <c r="D310" s="65" t="n">
        <v>239</v>
      </c>
      <c r="E310" s="89" t="n">
        <v>622</v>
      </c>
      <c r="F310" s="90" t="n">
        <v>0</v>
      </c>
      <c r="G310" s="64" t="n">
        <v>227</v>
      </c>
      <c r="H310" s="66" t="n">
        <v>636</v>
      </c>
      <c r="I310" s="64" t="n">
        <v>649</v>
      </c>
      <c r="J310" s="66" t="n">
        <v>205</v>
      </c>
      <c r="K310" s="64" t="n">
        <v>731</v>
      </c>
    </row>
    <row r="311" customFormat="false" ht="12.75" hidden="false" customHeight="true" outlineLevel="0" collapsed="false">
      <c r="A311" s="106" t="s">
        <v>163</v>
      </c>
      <c r="B311" s="73" t="n">
        <v>7</v>
      </c>
      <c r="C311" s="74" t="n">
        <v>13</v>
      </c>
      <c r="D311" s="74" t="n">
        <v>159</v>
      </c>
      <c r="E311" s="95" t="n">
        <v>484</v>
      </c>
      <c r="F311" s="96" t="n">
        <v>0</v>
      </c>
      <c r="G311" s="73" t="n">
        <v>153</v>
      </c>
      <c r="H311" s="109" t="n">
        <v>493</v>
      </c>
      <c r="I311" s="73" t="n">
        <v>489</v>
      </c>
      <c r="J311" s="109" t="n">
        <v>148</v>
      </c>
      <c r="K311" s="73" t="n">
        <v>563</v>
      </c>
    </row>
    <row r="312" customFormat="false" ht="14.25" hidden="false" customHeight="true" outlineLevel="0" collapsed="false">
      <c r="A312" s="106" t="s">
        <v>164</v>
      </c>
      <c r="B312" s="73" t="n">
        <v>9</v>
      </c>
      <c r="C312" s="74" t="n">
        <v>6</v>
      </c>
      <c r="D312" s="74" t="n">
        <v>124</v>
      </c>
      <c r="E312" s="95" t="n">
        <v>233</v>
      </c>
      <c r="F312" s="96" t="n">
        <v>0</v>
      </c>
      <c r="G312" s="73" t="n">
        <v>124</v>
      </c>
      <c r="H312" s="109" t="n">
        <v>240</v>
      </c>
      <c r="I312" s="73" t="n">
        <v>249</v>
      </c>
      <c r="J312" s="109" t="n">
        <v>114</v>
      </c>
      <c r="K312" s="73" t="n">
        <v>293</v>
      </c>
    </row>
    <row r="313" customFormat="false" ht="15" hidden="false" customHeight="true" outlineLevel="0" collapsed="false">
      <c r="A313" s="106" t="s">
        <v>165</v>
      </c>
      <c r="B313" s="73" t="n">
        <v>5</v>
      </c>
      <c r="C313" s="74" t="n">
        <v>1</v>
      </c>
      <c r="D313" s="74" t="n">
        <v>27</v>
      </c>
      <c r="E313" s="95" t="n">
        <v>63</v>
      </c>
      <c r="F313" s="96" t="n">
        <v>0</v>
      </c>
      <c r="G313" s="73" t="n">
        <v>25</v>
      </c>
      <c r="H313" s="109" t="n">
        <v>71</v>
      </c>
      <c r="I313" s="73" t="n">
        <v>71</v>
      </c>
      <c r="J313" s="109" t="n">
        <v>22</v>
      </c>
      <c r="K313" s="73" t="n">
        <v>78</v>
      </c>
    </row>
    <row r="314" customFormat="false" ht="12.75" hidden="false" customHeight="false" outlineLevel="0" collapsed="false">
      <c r="A314" s="106" t="s">
        <v>166</v>
      </c>
      <c r="B314" s="73" t="n">
        <v>10</v>
      </c>
      <c r="C314" s="74" t="n">
        <v>6</v>
      </c>
      <c r="D314" s="74" t="n">
        <v>197</v>
      </c>
      <c r="E314" s="95" t="n">
        <v>443</v>
      </c>
      <c r="F314" s="96" t="n">
        <v>0</v>
      </c>
      <c r="G314" s="73" t="n">
        <v>195</v>
      </c>
      <c r="H314" s="109" t="n">
        <v>458</v>
      </c>
      <c r="I314" s="73" t="n">
        <v>471</v>
      </c>
      <c r="J314" s="109" t="n">
        <v>174</v>
      </c>
      <c r="K314" s="73" t="n">
        <v>569</v>
      </c>
    </row>
    <row r="315" customFormat="false" ht="13.5" hidden="false" customHeight="true" outlineLevel="0" collapsed="false">
      <c r="A315" s="106" t="s">
        <v>167</v>
      </c>
      <c r="B315" s="73" t="n">
        <v>2</v>
      </c>
      <c r="C315" s="74" t="n">
        <v>0</v>
      </c>
      <c r="D315" s="74" t="n">
        <v>29</v>
      </c>
      <c r="E315" s="95" t="n">
        <v>94</v>
      </c>
      <c r="F315" s="96" t="n">
        <v>0</v>
      </c>
      <c r="G315" s="73" t="n">
        <v>26</v>
      </c>
      <c r="H315" s="109" t="n">
        <v>97</v>
      </c>
      <c r="I315" s="73" t="n">
        <v>94</v>
      </c>
      <c r="J315" s="109" t="n">
        <v>27</v>
      </c>
      <c r="K315" s="73" t="n">
        <v>96</v>
      </c>
    </row>
    <row r="316" customFormat="false" ht="12.75" hidden="false" customHeight="true" outlineLevel="0" collapsed="false">
      <c r="A316" s="106" t="s">
        <v>160</v>
      </c>
      <c r="B316" s="73" t="n">
        <v>4</v>
      </c>
      <c r="C316" s="78" t="n">
        <v>4</v>
      </c>
      <c r="D316" s="78" t="n">
        <v>276</v>
      </c>
      <c r="E316" s="95" t="n">
        <v>435</v>
      </c>
      <c r="F316" s="96" t="n">
        <v>0</v>
      </c>
      <c r="G316" s="77" t="n">
        <v>277</v>
      </c>
      <c r="H316" s="114" t="n">
        <v>440</v>
      </c>
      <c r="I316" s="77" t="n">
        <v>457</v>
      </c>
      <c r="J316" s="114" t="n">
        <v>256</v>
      </c>
      <c r="K316" s="73" t="n">
        <v>549</v>
      </c>
    </row>
    <row r="317" customFormat="false" ht="12.75" hidden="false" customHeight="false" outlineLevel="0" collapsed="false">
      <c r="A317" s="58" t="s">
        <v>22</v>
      </c>
      <c r="B317" s="59" t="n">
        <f aca="false">SUM(B310:B316)</f>
        <v>48</v>
      </c>
      <c r="C317" s="59" t="n">
        <f aca="false">SUM(C310:C316)</f>
        <v>37</v>
      </c>
      <c r="D317" s="59" t="n">
        <f aca="false">SUM(D310:D316)</f>
        <v>1051</v>
      </c>
      <c r="E317" s="59" t="n">
        <f aca="false">SUM(E310:E316)</f>
        <v>2374</v>
      </c>
      <c r="F317" s="59" t="n">
        <f aca="false">SUM(F310:F316)</f>
        <v>0</v>
      </c>
      <c r="G317" s="59" t="n">
        <f aca="false">SUM(G310:G316)</f>
        <v>1027</v>
      </c>
      <c r="H317" s="59" t="n">
        <f aca="false">SUM(H310:H316)</f>
        <v>2435</v>
      </c>
      <c r="I317" s="59" t="n">
        <f aca="false">SUM(I310:I316)</f>
        <v>2480</v>
      </c>
      <c r="J317" s="59" t="n">
        <f aca="false">SUM(J310:J316)</f>
        <v>946</v>
      </c>
      <c r="K317" s="59" t="n">
        <f aca="false">SUM(K310:K316)</f>
        <v>2879</v>
      </c>
    </row>
    <row r="318" customFormat="false" ht="13.5" hidden="false" customHeight="false" outlineLevel="0" collapsed="false">
      <c r="A318" s="122"/>
      <c r="B318" s="61"/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3.5" hidden="false" customHeight="false" outlineLevel="0" collapsed="false">
      <c r="A319" s="17" t="s">
        <v>168</v>
      </c>
      <c r="B319" s="62"/>
      <c r="C319" s="62"/>
      <c r="D319" s="62"/>
      <c r="E319" s="62"/>
      <c r="F319" s="62"/>
      <c r="G319" s="62"/>
      <c r="H319" s="62"/>
      <c r="I319" s="62"/>
      <c r="J319" s="62"/>
      <c r="K319" s="62"/>
    </row>
    <row r="320" customFormat="false" ht="12.75" hidden="false" customHeight="false" outlineLevel="0" collapsed="false">
      <c r="A320" s="148" t="s">
        <v>169</v>
      </c>
      <c r="B320" s="64" t="n">
        <v>3</v>
      </c>
      <c r="C320" s="89" t="n">
        <v>4</v>
      </c>
      <c r="D320" s="65" t="n">
        <v>378</v>
      </c>
      <c r="E320" s="89" t="n">
        <v>490</v>
      </c>
      <c r="F320" s="90" t="n">
        <v>0</v>
      </c>
      <c r="G320" s="64" t="n">
        <v>370</v>
      </c>
      <c r="H320" s="66" t="n">
        <v>487</v>
      </c>
      <c r="I320" s="136" t="n">
        <v>497</v>
      </c>
      <c r="J320" s="66" t="n">
        <v>351</v>
      </c>
      <c r="K320" s="255" t="n">
        <v>596</v>
      </c>
    </row>
    <row r="321" customFormat="false" ht="12.75" hidden="false" customHeight="false" outlineLevel="0" collapsed="false">
      <c r="A321" s="148" t="s">
        <v>170</v>
      </c>
      <c r="B321" s="73" t="n">
        <v>1</v>
      </c>
      <c r="C321" s="95" t="n">
        <v>5</v>
      </c>
      <c r="D321" s="74" t="n">
        <v>223</v>
      </c>
      <c r="E321" s="95" t="n">
        <v>392</v>
      </c>
      <c r="F321" s="96" t="n">
        <v>0</v>
      </c>
      <c r="G321" s="73" t="n">
        <v>214</v>
      </c>
      <c r="H321" s="109" t="n">
        <v>400</v>
      </c>
      <c r="I321" s="136" t="n">
        <v>401</v>
      </c>
      <c r="J321" s="71" t="n">
        <v>201</v>
      </c>
      <c r="K321" s="256" t="n">
        <v>483</v>
      </c>
    </row>
    <row r="322" customFormat="false" ht="12.75" hidden="false" customHeight="false" outlineLevel="0" collapsed="false">
      <c r="A322" s="148" t="s">
        <v>171</v>
      </c>
      <c r="B322" s="73" t="n">
        <v>4</v>
      </c>
      <c r="C322" s="95" t="n">
        <v>11</v>
      </c>
      <c r="D322" s="74" t="n">
        <v>474</v>
      </c>
      <c r="E322" s="95" t="n">
        <v>409</v>
      </c>
      <c r="F322" s="109" t="n">
        <v>0</v>
      </c>
      <c r="G322" s="73" t="n">
        <v>471</v>
      </c>
      <c r="H322" s="109" t="n">
        <v>414</v>
      </c>
      <c r="I322" s="136" t="n">
        <v>429</v>
      </c>
      <c r="J322" s="71" t="n">
        <v>443</v>
      </c>
      <c r="K322" s="256" t="n">
        <v>581</v>
      </c>
    </row>
    <row r="323" customFormat="false" ht="12.75" hidden="false" customHeight="false" outlineLevel="0" collapsed="false">
      <c r="A323" s="148" t="s">
        <v>172</v>
      </c>
      <c r="B323" s="73" t="n">
        <v>2</v>
      </c>
      <c r="C323" s="95" t="n">
        <v>11</v>
      </c>
      <c r="D323" s="74" t="n">
        <v>498</v>
      </c>
      <c r="E323" s="95" t="n">
        <v>251</v>
      </c>
      <c r="F323" s="109" t="n">
        <v>0</v>
      </c>
      <c r="G323" s="73" t="n">
        <v>494</v>
      </c>
      <c r="H323" s="109" t="n">
        <v>249</v>
      </c>
      <c r="I323" s="136" t="n">
        <v>267</v>
      </c>
      <c r="J323" s="71" t="n">
        <v>465</v>
      </c>
      <c r="K323" s="256" t="n">
        <v>407</v>
      </c>
    </row>
    <row r="324" customFormat="false" ht="12.75" hidden="false" customHeight="false" outlineLevel="0" collapsed="false">
      <c r="A324" s="148" t="s">
        <v>173</v>
      </c>
      <c r="B324" s="73" t="n">
        <v>7</v>
      </c>
      <c r="C324" s="95" t="n">
        <v>2</v>
      </c>
      <c r="D324" s="74" t="n">
        <v>107</v>
      </c>
      <c r="E324" s="95" t="n">
        <v>303</v>
      </c>
      <c r="F324" s="109" t="n">
        <v>0</v>
      </c>
      <c r="G324" s="73" t="n">
        <v>105</v>
      </c>
      <c r="H324" s="109" t="n">
        <v>311</v>
      </c>
      <c r="I324" s="136" t="n">
        <v>304</v>
      </c>
      <c r="J324" s="71" t="n">
        <v>103</v>
      </c>
      <c r="K324" s="256" t="n">
        <v>338</v>
      </c>
    </row>
    <row r="325" customFormat="false" ht="12.75" hidden="false" customHeight="false" outlineLevel="0" collapsed="false">
      <c r="A325" s="148" t="s">
        <v>174</v>
      </c>
      <c r="B325" s="73" t="n">
        <v>3</v>
      </c>
      <c r="C325" s="95" t="n">
        <v>3</v>
      </c>
      <c r="D325" s="74" t="n">
        <v>102</v>
      </c>
      <c r="E325" s="95" t="n">
        <v>453</v>
      </c>
      <c r="F325" s="109" t="n">
        <v>0</v>
      </c>
      <c r="G325" s="73" t="n">
        <v>99</v>
      </c>
      <c r="H325" s="109" t="n">
        <v>457</v>
      </c>
      <c r="I325" s="136" t="n">
        <v>453</v>
      </c>
      <c r="J325" s="71" t="n">
        <v>94</v>
      </c>
      <c r="K325" s="256" t="n">
        <v>469</v>
      </c>
    </row>
    <row r="326" customFormat="false" ht="12.75" hidden="false" customHeight="false" outlineLevel="0" collapsed="false">
      <c r="A326" s="148" t="s">
        <v>175</v>
      </c>
      <c r="B326" s="73" t="n">
        <v>4</v>
      </c>
      <c r="C326" s="95" t="n">
        <v>4</v>
      </c>
      <c r="D326" s="74" t="n">
        <v>137</v>
      </c>
      <c r="E326" s="95" t="n">
        <v>255</v>
      </c>
      <c r="F326" s="109" t="n">
        <v>0</v>
      </c>
      <c r="G326" s="73" t="n">
        <v>139</v>
      </c>
      <c r="H326" s="109" t="n">
        <v>255</v>
      </c>
      <c r="I326" s="136" t="n">
        <v>261</v>
      </c>
      <c r="J326" s="71" t="n">
        <v>129</v>
      </c>
      <c r="K326" s="256" t="n">
        <v>304</v>
      </c>
    </row>
    <row r="327" customFormat="false" ht="12.75" hidden="false" customHeight="false" outlineLevel="0" collapsed="false">
      <c r="A327" s="148" t="s">
        <v>176</v>
      </c>
      <c r="B327" s="73" t="n">
        <v>6</v>
      </c>
      <c r="C327" s="95" t="n">
        <v>2</v>
      </c>
      <c r="D327" s="74" t="n">
        <v>90</v>
      </c>
      <c r="E327" s="95" t="n">
        <v>261</v>
      </c>
      <c r="F327" s="109" t="n">
        <v>0</v>
      </c>
      <c r="G327" s="73" t="n">
        <v>93</v>
      </c>
      <c r="H327" s="109" t="n">
        <v>266</v>
      </c>
      <c r="I327" s="136" t="n">
        <v>264</v>
      </c>
      <c r="J327" s="71" t="n">
        <v>86</v>
      </c>
      <c r="K327" s="256" t="n">
        <v>283</v>
      </c>
    </row>
    <row r="328" customFormat="false" ht="12.75" hidden="false" customHeight="false" outlineLevel="0" collapsed="false">
      <c r="A328" s="148" t="s">
        <v>177</v>
      </c>
      <c r="B328" s="73" t="n">
        <v>5</v>
      </c>
      <c r="C328" s="95" t="n">
        <v>11</v>
      </c>
      <c r="D328" s="74" t="n">
        <v>192</v>
      </c>
      <c r="E328" s="95" t="n">
        <v>369</v>
      </c>
      <c r="F328" s="109" t="n">
        <v>0</v>
      </c>
      <c r="G328" s="73" t="n">
        <v>190</v>
      </c>
      <c r="H328" s="109" t="n">
        <v>379</v>
      </c>
      <c r="I328" s="136" t="n">
        <v>371</v>
      </c>
      <c r="J328" s="71" t="n">
        <v>185</v>
      </c>
      <c r="K328" s="256" t="n">
        <v>434</v>
      </c>
    </row>
    <row r="329" customFormat="false" ht="12.75" hidden="false" customHeight="false" outlineLevel="0" collapsed="false">
      <c r="A329" s="148" t="s">
        <v>178</v>
      </c>
      <c r="B329" s="73" t="n">
        <v>1</v>
      </c>
      <c r="C329" s="95" t="n">
        <v>3</v>
      </c>
      <c r="D329" s="74" t="n">
        <v>201</v>
      </c>
      <c r="E329" s="95" t="n">
        <v>220</v>
      </c>
      <c r="F329" s="109" t="n">
        <v>0</v>
      </c>
      <c r="G329" s="73" t="n">
        <v>205</v>
      </c>
      <c r="H329" s="109" t="n">
        <v>214</v>
      </c>
      <c r="I329" s="136" t="n">
        <v>224</v>
      </c>
      <c r="J329" s="71" t="n">
        <v>194</v>
      </c>
      <c r="K329" s="256" t="n">
        <v>298</v>
      </c>
    </row>
    <row r="330" customFormat="false" ht="12.75" hidden="false" customHeight="false" outlineLevel="0" collapsed="false">
      <c r="A330" s="148" t="s">
        <v>179</v>
      </c>
      <c r="B330" s="73" t="n">
        <v>6</v>
      </c>
      <c r="C330" s="95" t="n">
        <v>6</v>
      </c>
      <c r="D330" s="74" t="n">
        <v>136</v>
      </c>
      <c r="E330" s="95" t="n">
        <v>370</v>
      </c>
      <c r="F330" s="109" t="n">
        <v>0</v>
      </c>
      <c r="G330" s="73" t="n">
        <v>143</v>
      </c>
      <c r="H330" s="109" t="n">
        <v>373</v>
      </c>
      <c r="I330" s="136" t="n">
        <v>374</v>
      </c>
      <c r="J330" s="71" t="n">
        <v>132</v>
      </c>
      <c r="K330" s="256" t="n">
        <v>425</v>
      </c>
    </row>
    <row r="331" customFormat="false" ht="12.75" hidden="false" customHeight="false" outlineLevel="0" collapsed="false">
      <c r="A331" s="148" t="s">
        <v>180</v>
      </c>
      <c r="B331" s="73" t="n">
        <v>8</v>
      </c>
      <c r="C331" s="95" t="n">
        <v>12</v>
      </c>
      <c r="D331" s="74" t="n">
        <v>171</v>
      </c>
      <c r="E331" s="95" t="n">
        <v>770</v>
      </c>
      <c r="F331" s="109" t="n">
        <v>0</v>
      </c>
      <c r="G331" s="73" t="n">
        <v>172</v>
      </c>
      <c r="H331" s="109" t="n">
        <v>775</v>
      </c>
      <c r="I331" s="136" t="n">
        <v>769</v>
      </c>
      <c r="J331" s="71" t="n">
        <v>170</v>
      </c>
      <c r="K331" s="256" t="n">
        <v>815</v>
      </c>
    </row>
    <row r="332" customFormat="false" ht="12.75" hidden="false" customHeight="false" outlineLevel="0" collapsed="false">
      <c r="A332" s="148" t="s">
        <v>181</v>
      </c>
      <c r="B332" s="73" t="n">
        <v>2</v>
      </c>
      <c r="C332" s="95" t="n">
        <v>1</v>
      </c>
      <c r="D332" s="74" t="n">
        <v>179</v>
      </c>
      <c r="E332" s="95" t="n">
        <v>258</v>
      </c>
      <c r="F332" s="109" t="n">
        <v>0</v>
      </c>
      <c r="G332" s="73" t="n">
        <v>179</v>
      </c>
      <c r="H332" s="109" t="n">
        <v>258</v>
      </c>
      <c r="I332" s="136" t="n">
        <v>260</v>
      </c>
      <c r="J332" s="71" t="n">
        <v>173</v>
      </c>
      <c r="K332" s="256" t="n">
        <v>291</v>
      </c>
    </row>
    <row r="333" customFormat="false" ht="12.75" hidden="false" customHeight="false" outlineLevel="0" collapsed="false">
      <c r="A333" s="148" t="s">
        <v>182</v>
      </c>
      <c r="B333" s="73" t="n">
        <v>4</v>
      </c>
      <c r="C333" s="95" t="n">
        <v>12</v>
      </c>
      <c r="D333" s="74" t="n">
        <v>272</v>
      </c>
      <c r="E333" s="95" t="n">
        <v>447</v>
      </c>
      <c r="F333" s="109" t="n">
        <v>0</v>
      </c>
      <c r="G333" s="73" t="n">
        <v>260</v>
      </c>
      <c r="H333" s="109" t="n">
        <v>464</v>
      </c>
      <c r="I333" s="136" t="n">
        <v>466</v>
      </c>
      <c r="J333" s="71" t="n">
        <v>251</v>
      </c>
      <c r="K333" s="256" t="n">
        <v>515</v>
      </c>
    </row>
    <row r="334" customFormat="false" ht="12.75" hidden="false" customHeight="false" outlineLevel="0" collapsed="false">
      <c r="A334" s="148" t="s">
        <v>183</v>
      </c>
      <c r="B334" s="73" t="n">
        <v>6</v>
      </c>
      <c r="C334" s="95" t="n">
        <v>6</v>
      </c>
      <c r="D334" s="74" t="n">
        <v>235</v>
      </c>
      <c r="E334" s="95" t="n">
        <v>303</v>
      </c>
      <c r="F334" s="109" t="n">
        <v>0</v>
      </c>
      <c r="G334" s="73" t="n">
        <v>233</v>
      </c>
      <c r="H334" s="109" t="n">
        <v>311</v>
      </c>
      <c r="I334" s="136" t="n">
        <v>305</v>
      </c>
      <c r="J334" s="71" t="n">
        <v>229</v>
      </c>
      <c r="K334" s="256" t="n">
        <v>398</v>
      </c>
    </row>
    <row r="335" customFormat="false" ht="12.75" hidden="false" customHeight="false" outlineLevel="0" collapsed="false">
      <c r="A335" s="148" t="s">
        <v>184</v>
      </c>
      <c r="B335" s="73" t="n">
        <v>8</v>
      </c>
      <c r="C335" s="95" t="n">
        <v>13</v>
      </c>
      <c r="D335" s="74" t="n">
        <v>467</v>
      </c>
      <c r="E335" s="95" t="n">
        <v>300</v>
      </c>
      <c r="F335" s="109" t="n">
        <v>0</v>
      </c>
      <c r="G335" s="73" t="n">
        <v>454</v>
      </c>
      <c r="H335" s="109" t="n">
        <v>316</v>
      </c>
      <c r="I335" s="136" t="n">
        <v>314</v>
      </c>
      <c r="J335" s="71" t="n">
        <v>446</v>
      </c>
      <c r="K335" s="256" t="n">
        <v>475</v>
      </c>
    </row>
    <row r="336" customFormat="false" ht="12.75" hidden="false" customHeight="false" outlineLevel="0" collapsed="false">
      <c r="A336" s="148" t="s">
        <v>185</v>
      </c>
      <c r="B336" s="73" t="n">
        <v>3</v>
      </c>
      <c r="C336" s="95" t="n">
        <v>3</v>
      </c>
      <c r="D336" s="74" t="n">
        <v>27</v>
      </c>
      <c r="E336" s="95" t="n">
        <v>136</v>
      </c>
      <c r="F336" s="109" t="n">
        <v>0</v>
      </c>
      <c r="G336" s="73" t="n">
        <v>26</v>
      </c>
      <c r="H336" s="109" t="n">
        <v>141</v>
      </c>
      <c r="I336" s="136" t="n">
        <v>140</v>
      </c>
      <c r="J336" s="71" t="n">
        <v>24</v>
      </c>
      <c r="K336" s="256" t="n">
        <v>145</v>
      </c>
    </row>
    <row r="337" customFormat="false" ht="12.75" hidden="false" customHeight="false" outlineLevel="0" collapsed="false">
      <c r="A337" s="148" t="s">
        <v>186</v>
      </c>
      <c r="B337" s="73" t="n">
        <v>10</v>
      </c>
      <c r="C337" s="95" t="n">
        <v>16</v>
      </c>
      <c r="D337" s="74" t="n">
        <v>346</v>
      </c>
      <c r="E337" s="95" t="n">
        <v>486</v>
      </c>
      <c r="F337" s="109" t="n">
        <v>0</v>
      </c>
      <c r="G337" s="73" t="n">
        <v>342</v>
      </c>
      <c r="H337" s="109" t="n">
        <v>500</v>
      </c>
      <c r="I337" s="136" t="n">
        <v>514</v>
      </c>
      <c r="J337" s="71" t="n">
        <v>317</v>
      </c>
      <c r="K337" s="256" t="n">
        <v>638</v>
      </c>
    </row>
    <row r="338" customFormat="false" ht="12.75" hidden="false" customHeight="false" outlineLevel="0" collapsed="false">
      <c r="A338" s="148" t="s">
        <v>187</v>
      </c>
      <c r="B338" s="73" t="n">
        <v>4</v>
      </c>
      <c r="C338" s="95" t="n">
        <v>2</v>
      </c>
      <c r="D338" s="74" t="n">
        <v>76</v>
      </c>
      <c r="E338" s="95" t="n">
        <v>217</v>
      </c>
      <c r="F338" s="109" t="n">
        <v>0</v>
      </c>
      <c r="G338" s="73" t="n">
        <v>80</v>
      </c>
      <c r="H338" s="109" t="n">
        <v>213</v>
      </c>
      <c r="I338" s="136" t="n">
        <v>216</v>
      </c>
      <c r="J338" s="71" t="n">
        <v>76</v>
      </c>
      <c r="K338" s="256" t="n">
        <v>238</v>
      </c>
    </row>
    <row r="339" customFormat="false" ht="12.75" hidden="false" customHeight="false" outlineLevel="0" collapsed="false">
      <c r="A339" s="148" t="s">
        <v>188</v>
      </c>
      <c r="B339" s="73" t="n">
        <v>1</v>
      </c>
      <c r="C339" s="95" t="n">
        <v>1</v>
      </c>
      <c r="D339" s="74" t="n">
        <v>30</v>
      </c>
      <c r="E339" s="95" t="n">
        <v>120</v>
      </c>
      <c r="F339" s="109" t="n">
        <v>0</v>
      </c>
      <c r="G339" s="73" t="n">
        <v>30</v>
      </c>
      <c r="H339" s="109" t="n">
        <v>121</v>
      </c>
      <c r="I339" s="136" t="n">
        <v>115</v>
      </c>
      <c r="J339" s="71" t="n">
        <v>33</v>
      </c>
      <c r="K339" s="256" t="n">
        <v>126</v>
      </c>
    </row>
    <row r="340" customFormat="false" ht="12.75" hidden="false" customHeight="false" outlineLevel="0" collapsed="false">
      <c r="A340" s="148" t="s">
        <v>189</v>
      </c>
      <c r="B340" s="73" t="n">
        <v>0</v>
      </c>
      <c r="C340" s="95" t="n">
        <v>1</v>
      </c>
      <c r="D340" s="74" t="n">
        <v>103</v>
      </c>
      <c r="E340" s="95" t="n">
        <v>208</v>
      </c>
      <c r="F340" s="109" t="n">
        <v>0</v>
      </c>
      <c r="G340" s="73" t="n">
        <v>100</v>
      </c>
      <c r="H340" s="109" t="n">
        <v>205</v>
      </c>
      <c r="I340" s="136" t="n">
        <v>204</v>
      </c>
      <c r="J340" s="71" t="n">
        <v>97</v>
      </c>
      <c r="K340" s="256" t="n">
        <v>247</v>
      </c>
    </row>
    <row r="341" customFormat="false" ht="12.75" hidden="false" customHeight="false" outlineLevel="0" collapsed="false">
      <c r="A341" s="148" t="s">
        <v>190</v>
      </c>
      <c r="B341" s="73" t="n">
        <v>5</v>
      </c>
      <c r="C341" s="95" t="n">
        <v>9</v>
      </c>
      <c r="D341" s="74" t="n">
        <v>249</v>
      </c>
      <c r="E341" s="95" t="n">
        <v>448</v>
      </c>
      <c r="F341" s="109" t="n">
        <v>0</v>
      </c>
      <c r="G341" s="73" t="n">
        <v>245</v>
      </c>
      <c r="H341" s="109" t="n">
        <v>462</v>
      </c>
      <c r="I341" s="136" t="n">
        <v>457</v>
      </c>
      <c r="J341" s="71" t="n">
        <v>245</v>
      </c>
      <c r="K341" s="256" t="n">
        <v>532</v>
      </c>
    </row>
    <row r="342" customFormat="false" ht="12.75" hidden="false" customHeight="false" outlineLevel="0" collapsed="false">
      <c r="A342" s="148" t="s">
        <v>191</v>
      </c>
      <c r="B342" s="73" t="n">
        <v>7</v>
      </c>
      <c r="C342" s="95" t="n">
        <v>7</v>
      </c>
      <c r="D342" s="74" t="n">
        <v>166</v>
      </c>
      <c r="E342" s="95" t="n">
        <v>599</v>
      </c>
      <c r="F342" s="109" t="n">
        <v>0</v>
      </c>
      <c r="G342" s="73" t="n">
        <v>168</v>
      </c>
      <c r="H342" s="109" t="n">
        <v>602</v>
      </c>
      <c r="I342" s="136" t="n">
        <v>600</v>
      </c>
      <c r="J342" s="71" t="n">
        <v>164</v>
      </c>
      <c r="K342" s="256" t="n">
        <v>652</v>
      </c>
    </row>
    <row r="343" customFormat="false" ht="12.75" hidden="false" customHeight="false" outlineLevel="0" collapsed="false">
      <c r="A343" s="148" t="s">
        <v>192</v>
      </c>
      <c r="B343" s="73" t="n">
        <v>0</v>
      </c>
      <c r="C343" s="95" t="n">
        <v>2</v>
      </c>
      <c r="D343" s="74" t="n">
        <v>62</v>
      </c>
      <c r="E343" s="95" t="n">
        <v>84</v>
      </c>
      <c r="F343" s="109" t="n">
        <v>0</v>
      </c>
      <c r="G343" s="73" t="n">
        <v>68</v>
      </c>
      <c r="H343" s="109" t="n">
        <v>81</v>
      </c>
      <c r="I343" s="136" t="n">
        <v>80</v>
      </c>
      <c r="J343" s="71" t="n">
        <v>65</v>
      </c>
      <c r="K343" s="256" t="n">
        <v>110</v>
      </c>
    </row>
    <row r="344" customFormat="false" ht="12.75" hidden="false" customHeight="false" outlineLevel="0" collapsed="false">
      <c r="A344" s="148" t="s">
        <v>193</v>
      </c>
      <c r="B344" s="73" t="n">
        <v>10</v>
      </c>
      <c r="C344" s="95" t="n">
        <v>12</v>
      </c>
      <c r="D344" s="74" t="n">
        <v>324</v>
      </c>
      <c r="E344" s="95" t="n">
        <v>607</v>
      </c>
      <c r="F344" s="109" t="n">
        <v>0</v>
      </c>
      <c r="G344" s="73" t="n">
        <v>334</v>
      </c>
      <c r="H344" s="109" t="n">
        <v>593</v>
      </c>
      <c r="I344" s="136" t="n">
        <v>617</v>
      </c>
      <c r="J344" s="71" t="n">
        <v>307</v>
      </c>
      <c r="K344" s="256" t="n">
        <v>702</v>
      </c>
    </row>
    <row r="345" customFormat="false" ht="12.75" hidden="false" customHeight="false" outlineLevel="0" collapsed="false">
      <c r="A345" s="148" t="s">
        <v>194</v>
      </c>
      <c r="B345" s="73" t="n">
        <v>13</v>
      </c>
      <c r="C345" s="95" t="n">
        <v>5</v>
      </c>
      <c r="D345" s="74" t="n">
        <v>224</v>
      </c>
      <c r="E345" s="95" t="n">
        <v>437</v>
      </c>
      <c r="F345" s="109" t="n">
        <v>0</v>
      </c>
      <c r="G345" s="73" t="n">
        <v>218</v>
      </c>
      <c r="H345" s="109" t="n">
        <v>452</v>
      </c>
      <c r="I345" s="136" t="n">
        <v>443</v>
      </c>
      <c r="J345" s="71" t="n">
        <v>218</v>
      </c>
      <c r="K345" s="256" t="n">
        <v>525</v>
      </c>
    </row>
    <row r="346" customFormat="false" ht="12.75" hidden="false" customHeight="false" outlineLevel="0" collapsed="false">
      <c r="A346" s="148" t="s">
        <v>195</v>
      </c>
      <c r="B346" s="73" t="n">
        <v>8</v>
      </c>
      <c r="C346" s="95" t="n">
        <v>8</v>
      </c>
      <c r="D346" s="74" t="n">
        <v>139</v>
      </c>
      <c r="E346" s="95" t="n">
        <v>379</v>
      </c>
      <c r="F346" s="109" t="n">
        <v>0</v>
      </c>
      <c r="G346" s="73" t="n">
        <v>142</v>
      </c>
      <c r="H346" s="109" t="n">
        <v>383</v>
      </c>
      <c r="I346" s="136" t="n">
        <v>381</v>
      </c>
      <c r="J346" s="71" t="n">
        <v>135</v>
      </c>
      <c r="K346" s="256" t="n">
        <v>413</v>
      </c>
    </row>
    <row r="347" customFormat="false" ht="12.75" hidden="false" customHeight="false" outlineLevel="0" collapsed="false">
      <c r="A347" s="148" t="s">
        <v>196</v>
      </c>
      <c r="B347" s="73" t="n">
        <v>6</v>
      </c>
      <c r="C347" s="95" t="n">
        <v>4</v>
      </c>
      <c r="D347" s="74" t="n">
        <v>140</v>
      </c>
      <c r="E347" s="95" t="n">
        <v>571</v>
      </c>
      <c r="F347" s="109" t="n">
        <v>0</v>
      </c>
      <c r="G347" s="73" t="n">
        <v>139</v>
      </c>
      <c r="H347" s="109" t="n">
        <v>584</v>
      </c>
      <c r="I347" s="136" t="n">
        <v>573</v>
      </c>
      <c r="J347" s="71" t="n">
        <v>137</v>
      </c>
      <c r="K347" s="256" t="n">
        <v>616</v>
      </c>
    </row>
    <row r="348" customFormat="false" ht="12.75" hidden="false" customHeight="false" outlineLevel="0" collapsed="false">
      <c r="A348" s="148" t="s">
        <v>197</v>
      </c>
      <c r="B348" s="73" t="n">
        <v>9</v>
      </c>
      <c r="C348" s="95" t="n">
        <v>13</v>
      </c>
      <c r="D348" s="74" t="n">
        <v>633</v>
      </c>
      <c r="E348" s="95" t="n">
        <v>442</v>
      </c>
      <c r="F348" s="109" t="n">
        <v>0</v>
      </c>
      <c r="G348" s="73" t="n">
        <v>616</v>
      </c>
      <c r="H348" s="109" t="n">
        <v>451</v>
      </c>
      <c r="I348" s="136" t="n">
        <v>461</v>
      </c>
      <c r="J348" s="71" t="n">
        <v>590</v>
      </c>
      <c r="K348" s="256" t="n">
        <v>667</v>
      </c>
    </row>
    <row r="349" customFormat="false" ht="12.75" hidden="false" customHeight="false" outlineLevel="0" collapsed="false">
      <c r="A349" s="148" t="s">
        <v>198</v>
      </c>
      <c r="B349" s="73" t="n">
        <v>5</v>
      </c>
      <c r="C349" s="95" t="n">
        <v>6</v>
      </c>
      <c r="D349" s="74" t="n">
        <v>216</v>
      </c>
      <c r="E349" s="95" t="n">
        <v>481</v>
      </c>
      <c r="F349" s="109" t="n">
        <v>0</v>
      </c>
      <c r="G349" s="73" t="n">
        <v>209</v>
      </c>
      <c r="H349" s="109" t="n">
        <v>483</v>
      </c>
      <c r="I349" s="136" t="n">
        <v>487</v>
      </c>
      <c r="J349" s="71" t="n">
        <v>197</v>
      </c>
      <c r="K349" s="256" t="n">
        <v>538</v>
      </c>
    </row>
    <row r="350" customFormat="false" ht="12.75" hidden="false" customHeight="false" outlineLevel="0" collapsed="false">
      <c r="A350" s="148" t="s">
        <v>199</v>
      </c>
      <c r="B350" s="73" t="n">
        <v>9</v>
      </c>
      <c r="C350" s="95" t="n">
        <v>3</v>
      </c>
      <c r="D350" s="74" t="n">
        <v>82</v>
      </c>
      <c r="E350" s="95" t="n">
        <v>251</v>
      </c>
      <c r="F350" s="109" t="n">
        <v>0</v>
      </c>
      <c r="G350" s="73" t="n">
        <v>80</v>
      </c>
      <c r="H350" s="109" t="n">
        <v>262</v>
      </c>
      <c r="I350" s="136" t="n">
        <v>262</v>
      </c>
      <c r="J350" s="71" t="n">
        <v>78</v>
      </c>
      <c r="K350" s="256" t="n">
        <v>289</v>
      </c>
    </row>
    <row r="351" customFormat="false" ht="12.75" hidden="false" customHeight="false" outlineLevel="0" collapsed="false">
      <c r="A351" s="151" t="s">
        <v>200</v>
      </c>
      <c r="B351" s="73" t="n">
        <v>2</v>
      </c>
      <c r="C351" s="95" t="n">
        <v>4</v>
      </c>
      <c r="D351" s="74" t="n">
        <v>70</v>
      </c>
      <c r="E351" s="95" t="n">
        <v>160</v>
      </c>
      <c r="F351" s="109" t="n">
        <v>0</v>
      </c>
      <c r="G351" s="73" t="n">
        <v>72</v>
      </c>
      <c r="H351" s="109" t="n">
        <v>156</v>
      </c>
      <c r="I351" s="136" t="n">
        <v>166</v>
      </c>
      <c r="J351" s="71" t="n">
        <v>62</v>
      </c>
      <c r="K351" s="256" t="n">
        <v>172</v>
      </c>
    </row>
    <row r="352" customFormat="false" ht="12.75" hidden="false" customHeight="false" outlineLevel="0" collapsed="false">
      <c r="A352" s="58" t="s">
        <v>22</v>
      </c>
      <c r="B352" s="59" t="n">
        <f aca="false">SUM(B320:B351)</f>
        <v>162</v>
      </c>
      <c r="C352" s="59" t="n">
        <f aca="false">SUM(C320:C351)</f>
        <v>202</v>
      </c>
      <c r="D352" s="59" t="n">
        <f aca="false">SUM(D320:D351)</f>
        <v>6749</v>
      </c>
      <c r="E352" s="59" t="n">
        <f aca="false">SUM(E320:E351)</f>
        <v>11477</v>
      </c>
      <c r="F352" s="59" t="n">
        <f aca="false">SUM(F320:F351)</f>
        <v>0</v>
      </c>
      <c r="G352" s="59" t="n">
        <f aca="false">SUM(G320:G351)</f>
        <v>6690</v>
      </c>
      <c r="H352" s="59" t="n">
        <f aca="false">SUM(H320:H351)</f>
        <v>11618</v>
      </c>
      <c r="I352" s="59" t="n">
        <f aca="false">SUM(I320:I351)</f>
        <v>11675</v>
      </c>
      <c r="J352" s="59" t="n">
        <f aca="false">SUM(J320:J351)</f>
        <v>6397</v>
      </c>
      <c r="K352" s="59" t="n">
        <f aca="false">SUM(K320:K351)</f>
        <v>13722</v>
      </c>
    </row>
    <row r="353" customFormat="false" ht="13.5" hidden="false" customHeight="false" outlineLevel="0" collapsed="false">
      <c r="A353" s="15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</row>
    <row r="354" customFormat="false" ht="13.5" hidden="false" customHeight="false" outlineLevel="0" collapsed="false">
      <c r="A354" s="17" t="s">
        <v>201</v>
      </c>
      <c r="B354" s="18"/>
      <c r="C354" s="18"/>
      <c r="D354" s="18"/>
      <c r="E354" s="18"/>
      <c r="F354" s="18"/>
      <c r="G354" s="18"/>
      <c r="H354" s="18"/>
      <c r="I354" s="18"/>
      <c r="J354" s="18"/>
      <c r="K354" s="18"/>
    </row>
    <row r="355" customFormat="false" ht="12.75" hidden="false" customHeight="false" outlineLevel="0" collapsed="false">
      <c r="A355" s="153" t="n">
        <v>1</v>
      </c>
      <c r="B355" s="89" t="n">
        <v>12</v>
      </c>
      <c r="C355" s="164" t="n">
        <v>8</v>
      </c>
      <c r="D355" s="65" t="n">
        <v>184</v>
      </c>
      <c r="E355" s="89" t="n">
        <v>382</v>
      </c>
      <c r="F355" s="66" t="n">
        <v>0</v>
      </c>
      <c r="G355" s="191" t="n">
        <v>201</v>
      </c>
      <c r="H355" s="193" t="n">
        <v>380</v>
      </c>
      <c r="I355" s="260" t="n">
        <v>399</v>
      </c>
      <c r="J355" s="193" t="n">
        <v>181</v>
      </c>
      <c r="K355" s="255" t="n">
        <v>485</v>
      </c>
    </row>
    <row r="356" customFormat="false" ht="12.75" hidden="false" customHeight="false" outlineLevel="0" collapsed="false">
      <c r="A356" s="154" t="n">
        <v>2</v>
      </c>
      <c r="B356" s="95" t="n">
        <v>16</v>
      </c>
      <c r="C356" s="165" t="n">
        <v>5</v>
      </c>
      <c r="D356" s="74" t="n">
        <v>187</v>
      </c>
      <c r="E356" s="95" t="n">
        <v>381</v>
      </c>
      <c r="F356" s="109" t="n">
        <v>0</v>
      </c>
      <c r="G356" s="48" t="n">
        <v>190</v>
      </c>
      <c r="H356" s="197" t="n">
        <v>390</v>
      </c>
      <c r="I356" s="261" t="n">
        <v>403</v>
      </c>
      <c r="J356" s="197" t="n">
        <v>173</v>
      </c>
      <c r="K356" s="256" t="n">
        <v>483</v>
      </c>
    </row>
    <row r="357" customFormat="false" ht="12.75" hidden="false" customHeight="false" outlineLevel="0" collapsed="false">
      <c r="A357" s="154" t="n">
        <v>3</v>
      </c>
      <c r="B357" s="95" t="n">
        <v>2</v>
      </c>
      <c r="C357" s="165" t="n">
        <v>8</v>
      </c>
      <c r="D357" s="74" t="n">
        <v>122</v>
      </c>
      <c r="E357" s="95" t="n">
        <v>209</v>
      </c>
      <c r="F357" s="109" t="n">
        <v>0</v>
      </c>
      <c r="G357" s="48" t="n">
        <v>128</v>
      </c>
      <c r="H357" s="197" t="n">
        <v>205</v>
      </c>
      <c r="I357" s="261" t="n">
        <v>215</v>
      </c>
      <c r="J357" s="197" t="n">
        <v>120</v>
      </c>
      <c r="K357" s="256" t="n">
        <v>236</v>
      </c>
    </row>
    <row r="358" customFormat="false" ht="12.75" hidden="false" customHeight="false" outlineLevel="0" collapsed="false">
      <c r="A358" s="154" t="n">
        <v>4</v>
      </c>
      <c r="B358" s="95" t="n">
        <v>10</v>
      </c>
      <c r="C358" s="165" t="n">
        <v>8</v>
      </c>
      <c r="D358" s="74" t="n">
        <v>190</v>
      </c>
      <c r="E358" s="95" t="n">
        <v>392</v>
      </c>
      <c r="F358" s="109" t="n">
        <v>0</v>
      </c>
      <c r="G358" s="48" t="n">
        <v>205</v>
      </c>
      <c r="H358" s="197" t="n">
        <v>385</v>
      </c>
      <c r="I358" s="261" t="n">
        <v>376</v>
      </c>
      <c r="J358" s="197" t="n">
        <v>197</v>
      </c>
      <c r="K358" s="256" t="n">
        <v>446</v>
      </c>
    </row>
    <row r="359" customFormat="false" ht="12.75" hidden="false" customHeight="false" outlineLevel="0" collapsed="false">
      <c r="A359" s="154" t="n">
        <v>5</v>
      </c>
      <c r="B359" s="95" t="n">
        <v>17</v>
      </c>
      <c r="C359" s="165" t="n">
        <v>9</v>
      </c>
      <c r="D359" s="74" t="n">
        <v>192</v>
      </c>
      <c r="E359" s="95" t="n">
        <v>279</v>
      </c>
      <c r="F359" s="109" t="n">
        <v>0</v>
      </c>
      <c r="G359" s="48" t="n">
        <v>197</v>
      </c>
      <c r="H359" s="197" t="n">
        <v>292</v>
      </c>
      <c r="I359" s="261" t="n">
        <v>286</v>
      </c>
      <c r="J359" s="197" t="n">
        <v>188</v>
      </c>
      <c r="K359" s="256" t="n">
        <v>317</v>
      </c>
    </row>
    <row r="360" customFormat="false" ht="12.75" hidden="false" customHeight="false" outlineLevel="0" collapsed="false">
      <c r="A360" s="154" t="n">
        <v>6</v>
      </c>
      <c r="B360" s="95" t="n">
        <v>7</v>
      </c>
      <c r="C360" s="165" t="n">
        <v>6</v>
      </c>
      <c r="D360" s="74" t="n">
        <v>161</v>
      </c>
      <c r="E360" s="95" t="n">
        <v>332</v>
      </c>
      <c r="F360" s="109" t="n">
        <v>0</v>
      </c>
      <c r="G360" s="48" t="n">
        <v>170</v>
      </c>
      <c r="H360" s="197" t="n">
        <v>329</v>
      </c>
      <c r="I360" s="261" t="n">
        <v>317</v>
      </c>
      <c r="J360" s="197" t="n">
        <v>158</v>
      </c>
      <c r="K360" s="256" t="n">
        <v>361</v>
      </c>
    </row>
    <row r="361" customFormat="false" ht="12.75" hidden="false" customHeight="false" outlineLevel="0" collapsed="false">
      <c r="A361" s="154" t="n">
        <v>7</v>
      </c>
      <c r="B361" s="95" t="n">
        <v>17</v>
      </c>
      <c r="C361" s="165" t="n">
        <v>18</v>
      </c>
      <c r="D361" s="74" t="n">
        <v>248</v>
      </c>
      <c r="E361" s="95" t="n">
        <v>245</v>
      </c>
      <c r="F361" s="109" t="n">
        <v>0</v>
      </c>
      <c r="G361" s="48" t="n">
        <v>251</v>
      </c>
      <c r="H361" s="197" t="n">
        <v>264</v>
      </c>
      <c r="I361" s="261" t="n">
        <v>263</v>
      </c>
      <c r="J361" s="197" t="n">
        <v>243</v>
      </c>
      <c r="K361" s="256" t="n">
        <v>312</v>
      </c>
    </row>
    <row r="362" customFormat="false" ht="12.75" hidden="false" customHeight="false" outlineLevel="0" collapsed="false">
      <c r="A362" s="154" t="n">
        <v>8</v>
      </c>
      <c r="B362" s="95" t="n">
        <v>11</v>
      </c>
      <c r="C362" s="165" t="n">
        <v>12</v>
      </c>
      <c r="D362" s="74" t="n">
        <v>156</v>
      </c>
      <c r="E362" s="95" t="n">
        <v>360</v>
      </c>
      <c r="F362" s="109" t="n">
        <v>0</v>
      </c>
      <c r="G362" s="48" t="n">
        <v>186</v>
      </c>
      <c r="H362" s="197" t="n">
        <v>342</v>
      </c>
      <c r="I362" s="261" t="n">
        <v>345</v>
      </c>
      <c r="J362" s="197" t="n">
        <v>171</v>
      </c>
      <c r="K362" s="256" t="n">
        <v>384</v>
      </c>
    </row>
    <row r="363" customFormat="false" ht="12.75" hidden="false" customHeight="false" outlineLevel="0" collapsed="false">
      <c r="A363" s="154" t="n">
        <v>9</v>
      </c>
      <c r="B363" s="95" t="n">
        <v>16</v>
      </c>
      <c r="C363" s="165" t="n">
        <v>20</v>
      </c>
      <c r="D363" s="74" t="n">
        <v>257</v>
      </c>
      <c r="E363" s="95" t="n">
        <v>315</v>
      </c>
      <c r="F363" s="109" t="n">
        <v>0</v>
      </c>
      <c r="G363" s="48" t="n">
        <v>264</v>
      </c>
      <c r="H363" s="197" t="n">
        <v>333</v>
      </c>
      <c r="I363" s="261" t="n">
        <v>345</v>
      </c>
      <c r="J363" s="197" t="n">
        <v>254</v>
      </c>
      <c r="K363" s="256" t="n">
        <v>479</v>
      </c>
    </row>
    <row r="364" customFormat="false" ht="12.75" hidden="false" customHeight="false" outlineLevel="0" collapsed="false">
      <c r="A364" s="154" t="n">
        <v>10</v>
      </c>
      <c r="B364" s="95" t="n">
        <v>9</v>
      </c>
      <c r="C364" s="165" t="n">
        <v>10</v>
      </c>
      <c r="D364" s="74" t="n">
        <v>192</v>
      </c>
      <c r="E364" s="95" t="n">
        <v>415</v>
      </c>
      <c r="F364" s="109" t="n">
        <v>0</v>
      </c>
      <c r="G364" s="48" t="n">
        <v>219</v>
      </c>
      <c r="H364" s="197" t="n">
        <v>390</v>
      </c>
      <c r="I364" s="261" t="n">
        <v>396</v>
      </c>
      <c r="J364" s="197" t="n">
        <v>188</v>
      </c>
      <c r="K364" s="256" t="n">
        <v>416</v>
      </c>
    </row>
    <row r="365" customFormat="false" ht="12.75" hidden="false" customHeight="false" outlineLevel="0" collapsed="false">
      <c r="A365" s="154" t="n">
        <v>11</v>
      </c>
      <c r="B365" s="95" t="n">
        <v>8</v>
      </c>
      <c r="C365" s="165" t="n">
        <v>19</v>
      </c>
      <c r="D365" s="74" t="n">
        <v>319</v>
      </c>
      <c r="E365" s="95" t="n">
        <v>259</v>
      </c>
      <c r="F365" s="109" t="n">
        <v>0</v>
      </c>
      <c r="G365" s="48" t="n">
        <v>309</v>
      </c>
      <c r="H365" s="197" t="n">
        <v>274</v>
      </c>
      <c r="I365" s="261" t="n">
        <v>271</v>
      </c>
      <c r="J365" s="197" t="n">
        <v>294</v>
      </c>
      <c r="K365" s="256" t="n">
        <v>338</v>
      </c>
    </row>
    <row r="366" customFormat="false" ht="12.75" hidden="false" customHeight="false" outlineLevel="0" collapsed="false">
      <c r="A366" s="154" t="n">
        <v>12</v>
      </c>
      <c r="B366" s="95" t="n">
        <v>10</v>
      </c>
      <c r="C366" s="165" t="n">
        <v>7</v>
      </c>
      <c r="D366" s="74" t="n">
        <v>243</v>
      </c>
      <c r="E366" s="95" t="n">
        <v>333</v>
      </c>
      <c r="F366" s="109" t="n">
        <v>0</v>
      </c>
      <c r="G366" s="48" t="n">
        <v>254</v>
      </c>
      <c r="H366" s="197" t="n">
        <v>331</v>
      </c>
      <c r="I366" s="261" t="n">
        <v>343</v>
      </c>
      <c r="J366" s="197" t="n">
        <v>236</v>
      </c>
      <c r="K366" s="256" t="n">
        <v>426</v>
      </c>
    </row>
    <row r="367" customFormat="false" ht="12.75" hidden="false" customHeight="false" outlineLevel="0" collapsed="false">
      <c r="A367" s="154" t="n">
        <v>13</v>
      </c>
      <c r="B367" s="95" t="n">
        <v>10</v>
      </c>
      <c r="C367" s="165" t="n">
        <v>16</v>
      </c>
      <c r="D367" s="74" t="n">
        <v>206</v>
      </c>
      <c r="E367" s="95" t="n">
        <v>346</v>
      </c>
      <c r="F367" s="109" t="n">
        <v>0</v>
      </c>
      <c r="G367" s="48" t="n">
        <v>224</v>
      </c>
      <c r="H367" s="197" t="n">
        <v>333</v>
      </c>
      <c r="I367" s="261" t="n">
        <v>340</v>
      </c>
      <c r="J367" s="197" t="n">
        <v>203</v>
      </c>
      <c r="K367" s="256" t="n">
        <v>378</v>
      </c>
    </row>
    <row r="368" customFormat="false" ht="12.75" hidden="false" customHeight="false" outlineLevel="0" collapsed="false">
      <c r="A368" s="154" t="n">
        <v>14</v>
      </c>
      <c r="B368" s="95" t="n">
        <v>3</v>
      </c>
      <c r="C368" s="165" t="n">
        <v>10</v>
      </c>
      <c r="D368" s="74" t="n">
        <v>175</v>
      </c>
      <c r="E368" s="95" t="n">
        <v>267</v>
      </c>
      <c r="F368" s="109" t="n">
        <v>0</v>
      </c>
      <c r="G368" s="48" t="n">
        <v>201</v>
      </c>
      <c r="H368" s="197" t="n">
        <v>249</v>
      </c>
      <c r="I368" s="261" t="n">
        <v>267</v>
      </c>
      <c r="J368" s="197" t="n">
        <v>172</v>
      </c>
      <c r="K368" s="256" t="n">
        <v>292</v>
      </c>
    </row>
    <row r="369" customFormat="false" ht="12.75" hidden="false" customHeight="false" outlineLevel="0" collapsed="false">
      <c r="A369" s="154" t="n">
        <v>15</v>
      </c>
      <c r="B369" s="95" t="n">
        <v>7</v>
      </c>
      <c r="C369" s="165" t="n">
        <v>7</v>
      </c>
      <c r="D369" s="74" t="n">
        <v>217</v>
      </c>
      <c r="E369" s="95" t="n">
        <v>380</v>
      </c>
      <c r="F369" s="109" t="n">
        <v>0</v>
      </c>
      <c r="G369" s="48" t="n">
        <v>246</v>
      </c>
      <c r="H369" s="197" t="n">
        <v>360</v>
      </c>
      <c r="I369" s="261" t="n">
        <v>389</v>
      </c>
      <c r="J369" s="197" t="n">
        <v>205</v>
      </c>
      <c r="K369" s="256" t="n">
        <v>427</v>
      </c>
    </row>
    <row r="370" customFormat="false" ht="12.75" hidden="false" customHeight="false" outlineLevel="0" collapsed="false">
      <c r="A370" s="154" t="n">
        <v>16</v>
      </c>
      <c r="B370" s="95" t="n">
        <v>6</v>
      </c>
      <c r="C370" s="165" t="n">
        <v>7</v>
      </c>
      <c r="D370" s="74" t="n">
        <v>188</v>
      </c>
      <c r="E370" s="95" t="n">
        <v>398</v>
      </c>
      <c r="F370" s="109" t="n">
        <v>0</v>
      </c>
      <c r="G370" s="48" t="n">
        <v>237</v>
      </c>
      <c r="H370" s="197" t="n">
        <v>357</v>
      </c>
      <c r="I370" s="261" t="n">
        <v>365</v>
      </c>
      <c r="J370" s="197" t="n">
        <v>206</v>
      </c>
      <c r="K370" s="256" t="n">
        <v>449</v>
      </c>
    </row>
    <row r="371" customFormat="false" ht="12.75" hidden="false" customHeight="false" outlineLevel="0" collapsed="false">
      <c r="A371" s="154" t="n">
        <v>17</v>
      </c>
      <c r="B371" s="95" t="n">
        <v>12</v>
      </c>
      <c r="C371" s="165" t="n">
        <v>9</v>
      </c>
      <c r="D371" s="74" t="n">
        <v>253</v>
      </c>
      <c r="E371" s="95" t="n">
        <v>365</v>
      </c>
      <c r="F371" s="109" t="n">
        <v>0</v>
      </c>
      <c r="G371" s="48" t="n">
        <v>269</v>
      </c>
      <c r="H371" s="197" t="n">
        <v>360</v>
      </c>
      <c r="I371" s="261" t="n">
        <v>359</v>
      </c>
      <c r="J371" s="197" t="n">
        <v>250</v>
      </c>
      <c r="K371" s="256" t="n">
        <v>414</v>
      </c>
    </row>
    <row r="372" customFormat="false" ht="12.75" hidden="false" customHeight="false" outlineLevel="0" collapsed="false">
      <c r="A372" s="154" t="n">
        <v>18</v>
      </c>
      <c r="B372" s="95" t="n">
        <v>7</v>
      </c>
      <c r="C372" s="165" t="n">
        <v>13</v>
      </c>
      <c r="D372" s="74" t="n">
        <v>215</v>
      </c>
      <c r="E372" s="95" t="n">
        <v>398</v>
      </c>
      <c r="F372" s="109" t="n">
        <v>0</v>
      </c>
      <c r="G372" s="48" t="n">
        <v>232</v>
      </c>
      <c r="H372" s="197" t="n">
        <v>387</v>
      </c>
      <c r="I372" s="261" t="n">
        <v>409</v>
      </c>
      <c r="J372" s="197" t="n">
        <v>199</v>
      </c>
      <c r="K372" s="256" t="n">
        <v>482</v>
      </c>
    </row>
    <row r="373" customFormat="false" ht="12.75" hidden="false" customHeight="false" outlineLevel="0" collapsed="false">
      <c r="A373" s="154" t="n">
        <v>19</v>
      </c>
      <c r="B373" s="95" t="n">
        <v>8</v>
      </c>
      <c r="C373" s="165" t="n">
        <v>8</v>
      </c>
      <c r="D373" s="74" t="n">
        <v>193</v>
      </c>
      <c r="E373" s="95" t="n">
        <v>406</v>
      </c>
      <c r="F373" s="109" t="n">
        <v>0</v>
      </c>
      <c r="G373" s="48" t="n">
        <v>238</v>
      </c>
      <c r="H373" s="197" t="n">
        <v>369</v>
      </c>
      <c r="I373" s="261" t="n">
        <v>398</v>
      </c>
      <c r="J373" s="197" t="n">
        <v>201</v>
      </c>
      <c r="K373" s="256" t="n">
        <v>431</v>
      </c>
    </row>
    <row r="374" customFormat="false" ht="12.75" hidden="false" customHeight="false" outlineLevel="0" collapsed="false">
      <c r="A374" s="154" t="n">
        <v>20</v>
      </c>
      <c r="B374" s="95" t="n">
        <v>11</v>
      </c>
      <c r="C374" s="165" t="n">
        <v>14</v>
      </c>
      <c r="D374" s="74" t="n">
        <v>174</v>
      </c>
      <c r="E374" s="95" t="n">
        <v>290</v>
      </c>
      <c r="F374" s="109" t="n">
        <v>0</v>
      </c>
      <c r="G374" s="48" t="n">
        <v>187</v>
      </c>
      <c r="H374" s="197" t="n">
        <v>290</v>
      </c>
      <c r="I374" s="261" t="n">
        <v>302</v>
      </c>
      <c r="J374" s="197" t="n">
        <v>159</v>
      </c>
      <c r="K374" s="256" t="n">
        <v>322</v>
      </c>
    </row>
    <row r="375" customFormat="false" ht="12.75" hidden="false" customHeight="false" outlineLevel="0" collapsed="false">
      <c r="A375" s="154" t="n">
        <v>21</v>
      </c>
      <c r="B375" s="95" t="n">
        <v>14</v>
      </c>
      <c r="C375" s="165" t="n">
        <v>10</v>
      </c>
      <c r="D375" s="74" t="n">
        <v>213</v>
      </c>
      <c r="E375" s="95" t="n">
        <v>467</v>
      </c>
      <c r="F375" s="109" t="n">
        <v>0</v>
      </c>
      <c r="G375" s="48" t="n">
        <v>240</v>
      </c>
      <c r="H375" s="197" t="n">
        <v>449</v>
      </c>
      <c r="I375" s="261" t="n">
        <v>470</v>
      </c>
      <c r="J375" s="197" t="n">
        <v>208</v>
      </c>
      <c r="K375" s="256" t="n">
        <v>522</v>
      </c>
    </row>
    <row r="376" customFormat="false" ht="12.75" hidden="false" customHeight="false" outlineLevel="0" collapsed="false">
      <c r="A376" s="154" t="n">
        <v>22</v>
      </c>
      <c r="B376" s="95" t="n">
        <v>10</v>
      </c>
      <c r="C376" s="165" t="n">
        <v>9</v>
      </c>
      <c r="D376" s="74" t="n">
        <v>133</v>
      </c>
      <c r="E376" s="95" t="n">
        <v>398</v>
      </c>
      <c r="F376" s="109" t="n">
        <v>0</v>
      </c>
      <c r="G376" s="48" t="n">
        <v>138</v>
      </c>
      <c r="H376" s="197" t="n">
        <v>397</v>
      </c>
      <c r="I376" s="261" t="n">
        <v>413</v>
      </c>
      <c r="J376" s="197" t="n">
        <v>118</v>
      </c>
      <c r="K376" s="256" t="n">
        <v>424</v>
      </c>
    </row>
    <row r="377" customFormat="false" ht="12.75" hidden="false" customHeight="false" outlineLevel="0" collapsed="false">
      <c r="A377" s="154" t="n">
        <v>23</v>
      </c>
      <c r="B377" s="95" t="n">
        <v>6</v>
      </c>
      <c r="C377" s="165" t="n">
        <v>5</v>
      </c>
      <c r="D377" s="74" t="n">
        <v>140</v>
      </c>
      <c r="E377" s="95" t="n">
        <v>406</v>
      </c>
      <c r="F377" s="109" t="n">
        <v>0</v>
      </c>
      <c r="G377" s="48" t="n">
        <v>162</v>
      </c>
      <c r="H377" s="197" t="n">
        <v>380</v>
      </c>
      <c r="I377" s="261" t="n">
        <v>385</v>
      </c>
      <c r="J377" s="197" t="n">
        <v>147</v>
      </c>
      <c r="K377" s="256" t="n">
        <v>389</v>
      </c>
    </row>
    <row r="378" customFormat="false" ht="12.75" hidden="false" customHeight="false" outlineLevel="0" collapsed="false">
      <c r="A378" s="154" t="n">
        <v>24</v>
      </c>
      <c r="B378" s="95" t="n">
        <v>3</v>
      </c>
      <c r="C378" s="165" t="n">
        <v>9</v>
      </c>
      <c r="D378" s="74" t="n">
        <v>183</v>
      </c>
      <c r="E378" s="95" t="n">
        <v>478</v>
      </c>
      <c r="F378" s="109" t="n">
        <v>0</v>
      </c>
      <c r="G378" s="48" t="n">
        <v>222</v>
      </c>
      <c r="H378" s="197" t="n">
        <v>445</v>
      </c>
      <c r="I378" s="261" t="n">
        <v>452</v>
      </c>
      <c r="J378" s="197" t="n">
        <v>203</v>
      </c>
      <c r="K378" s="256" t="n">
        <v>502</v>
      </c>
    </row>
    <row r="379" customFormat="false" ht="12.75" hidden="false" customHeight="false" outlineLevel="0" collapsed="false">
      <c r="A379" s="154" t="n">
        <v>25</v>
      </c>
      <c r="B379" s="95" t="n">
        <v>4</v>
      </c>
      <c r="C379" s="165" t="n">
        <v>8</v>
      </c>
      <c r="D379" s="74" t="n">
        <v>168</v>
      </c>
      <c r="E379" s="95" t="n">
        <v>359</v>
      </c>
      <c r="F379" s="109" t="n">
        <v>0</v>
      </c>
      <c r="G379" s="48" t="n">
        <v>191</v>
      </c>
      <c r="H379" s="197" t="n">
        <v>340</v>
      </c>
      <c r="I379" s="261" t="n">
        <v>347</v>
      </c>
      <c r="J379" s="197" t="n">
        <v>175</v>
      </c>
      <c r="K379" s="256" t="n">
        <v>373</v>
      </c>
    </row>
    <row r="380" customFormat="false" ht="12.75" hidden="false" customHeight="false" outlineLevel="0" collapsed="false">
      <c r="A380" s="154" t="n">
        <v>26</v>
      </c>
      <c r="B380" s="95" t="n">
        <v>5</v>
      </c>
      <c r="C380" s="165" t="n">
        <v>6</v>
      </c>
      <c r="D380" s="74" t="n">
        <v>199</v>
      </c>
      <c r="E380" s="95" t="n">
        <v>477</v>
      </c>
      <c r="F380" s="109" t="n">
        <v>0</v>
      </c>
      <c r="G380" s="48" t="n">
        <v>224</v>
      </c>
      <c r="H380" s="197" t="n">
        <v>453</v>
      </c>
      <c r="I380" s="261" t="n">
        <v>461</v>
      </c>
      <c r="J380" s="197" t="n">
        <v>206</v>
      </c>
      <c r="K380" s="256" t="n">
        <v>538</v>
      </c>
    </row>
    <row r="381" customFormat="false" ht="12.75" hidden="false" customHeight="false" outlineLevel="0" collapsed="false">
      <c r="A381" s="154" t="n">
        <v>27</v>
      </c>
      <c r="B381" s="95" t="n">
        <v>18</v>
      </c>
      <c r="C381" s="165" t="n">
        <v>8</v>
      </c>
      <c r="D381" s="74" t="n">
        <v>142</v>
      </c>
      <c r="E381" s="95" t="n">
        <v>434</v>
      </c>
      <c r="F381" s="109" t="n">
        <v>1</v>
      </c>
      <c r="G381" s="48" t="n">
        <v>167</v>
      </c>
      <c r="H381" s="197" t="n">
        <v>431</v>
      </c>
      <c r="I381" s="261" t="n">
        <v>454</v>
      </c>
      <c r="J381" s="197" t="n">
        <v>143</v>
      </c>
      <c r="K381" s="256" t="n">
        <v>520</v>
      </c>
    </row>
    <row r="382" customFormat="false" ht="12.75" hidden="false" customHeight="false" outlineLevel="0" collapsed="false">
      <c r="A382" s="154" t="n">
        <v>28</v>
      </c>
      <c r="B382" s="95" t="n">
        <v>5</v>
      </c>
      <c r="C382" s="165" t="n">
        <v>9</v>
      </c>
      <c r="D382" s="74" t="n">
        <v>111</v>
      </c>
      <c r="E382" s="95" t="n">
        <v>382</v>
      </c>
      <c r="F382" s="109" t="n">
        <v>0</v>
      </c>
      <c r="G382" s="48" t="n">
        <v>119</v>
      </c>
      <c r="H382" s="197" t="n">
        <v>380</v>
      </c>
      <c r="I382" s="261" t="n">
        <v>387</v>
      </c>
      <c r="J382" s="197" t="n">
        <v>104</v>
      </c>
      <c r="K382" s="256" t="n">
        <v>407</v>
      </c>
    </row>
    <row r="383" customFormat="false" ht="12.75" hidden="false" customHeight="false" outlineLevel="0" collapsed="false">
      <c r="A383" s="154" t="n">
        <v>37</v>
      </c>
      <c r="B383" s="95" t="n">
        <v>3</v>
      </c>
      <c r="C383" s="165" t="n">
        <v>4</v>
      </c>
      <c r="D383" s="74" t="n">
        <v>74</v>
      </c>
      <c r="E383" s="95" t="n">
        <v>366</v>
      </c>
      <c r="F383" s="109" t="n">
        <v>0</v>
      </c>
      <c r="G383" s="48" t="n">
        <v>94</v>
      </c>
      <c r="H383" s="197" t="n">
        <v>343</v>
      </c>
      <c r="I383" s="261" t="n">
        <v>346</v>
      </c>
      <c r="J383" s="197" t="n">
        <v>82</v>
      </c>
      <c r="K383" s="256" t="n">
        <v>360</v>
      </c>
    </row>
    <row r="384" customFormat="false" ht="12.75" hidden="false" customHeight="false" outlineLevel="0" collapsed="false">
      <c r="A384" s="156" t="n">
        <v>38</v>
      </c>
      <c r="B384" s="95" t="n">
        <v>11</v>
      </c>
      <c r="C384" s="165" t="n">
        <v>4</v>
      </c>
      <c r="D384" s="74" t="n">
        <v>135</v>
      </c>
      <c r="E384" s="95" t="n">
        <v>401</v>
      </c>
      <c r="F384" s="109" t="n">
        <v>0</v>
      </c>
      <c r="G384" s="48" t="n">
        <v>153</v>
      </c>
      <c r="H384" s="197" t="n">
        <v>383</v>
      </c>
      <c r="I384" s="261" t="n">
        <v>382</v>
      </c>
      <c r="J384" s="197" t="n">
        <v>145</v>
      </c>
      <c r="K384" s="256" t="n">
        <v>408</v>
      </c>
    </row>
    <row r="385" customFormat="false" ht="12.75" hidden="false" customHeight="false" outlineLevel="0" collapsed="false">
      <c r="A385" s="154" t="n">
        <v>39</v>
      </c>
      <c r="B385" s="95" t="n">
        <v>11</v>
      </c>
      <c r="C385" s="165" t="n">
        <v>3</v>
      </c>
      <c r="D385" s="74" t="n">
        <v>81</v>
      </c>
      <c r="E385" s="95" t="n">
        <v>463</v>
      </c>
      <c r="F385" s="109" t="n">
        <v>0</v>
      </c>
      <c r="G385" s="48" t="n">
        <v>93</v>
      </c>
      <c r="H385" s="197" t="n">
        <v>457</v>
      </c>
      <c r="I385" s="261" t="n">
        <v>454</v>
      </c>
      <c r="J385" s="197" t="n">
        <v>80</v>
      </c>
      <c r="K385" s="256" t="n">
        <v>452</v>
      </c>
    </row>
    <row r="386" customFormat="false" ht="12.75" hidden="false" customHeight="false" outlineLevel="0" collapsed="false">
      <c r="A386" s="154" t="n">
        <v>40</v>
      </c>
      <c r="B386" s="95" t="n">
        <v>10</v>
      </c>
      <c r="C386" s="165" t="n">
        <v>8</v>
      </c>
      <c r="D386" s="74" t="n">
        <v>165</v>
      </c>
      <c r="E386" s="95" t="n">
        <v>367</v>
      </c>
      <c r="F386" s="109" t="n">
        <v>0</v>
      </c>
      <c r="G386" s="48" t="n">
        <v>164</v>
      </c>
      <c r="H386" s="197" t="n">
        <v>379</v>
      </c>
      <c r="I386" s="261" t="n">
        <v>395</v>
      </c>
      <c r="J386" s="197" t="n">
        <v>149</v>
      </c>
      <c r="K386" s="256" t="n">
        <v>473</v>
      </c>
    </row>
    <row r="387" customFormat="false" ht="12.75" hidden="false" customHeight="false" outlineLevel="0" collapsed="false">
      <c r="A387" s="154" t="n">
        <v>41</v>
      </c>
      <c r="B387" s="95" t="n">
        <v>9</v>
      </c>
      <c r="C387" s="165" t="n">
        <v>7</v>
      </c>
      <c r="D387" s="74" t="n">
        <v>66</v>
      </c>
      <c r="E387" s="95" t="n">
        <v>405</v>
      </c>
      <c r="F387" s="109" t="n">
        <v>0</v>
      </c>
      <c r="G387" s="48" t="n">
        <v>80</v>
      </c>
      <c r="H387" s="197" t="n">
        <v>410</v>
      </c>
      <c r="I387" s="261" t="n">
        <v>418</v>
      </c>
      <c r="J387" s="197" t="n">
        <v>72</v>
      </c>
      <c r="K387" s="256" t="n">
        <v>402</v>
      </c>
    </row>
    <row r="388" customFormat="false" ht="12.75" hidden="false" customHeight="false" outlineLevel="0" collapsed="false">
      <c r="A388" s="154" t="n">
        <v>42</v>
      </c>
      <c r="B388" s="95" t="n">
        <v>12</v>
      </c>
      <c r="C388" s="165" t="n">
        <v>6</v>
      </c>
      <c r="D388" s="74" t="n">
        <v>91</v>
      </c>
      <c r="E388" s="95" t="n">
        <v>442</v>
      </c>
      <c r="F388" s="109" t="n">
        <v>0</v>
      </c>
      <c r="G388" s="48" t="n">
        <v>116</v>
      </c>
      <c r="H388" s="197" t="n">
        <v>422</v>
      </c>
      <c r="I388" s="261" t="n">
        <v>429</v>
      </c>
      <c r="J388" s="197" t="n">
        <v>96</v>
      </c>
      <c r="K388" s="256" t="n">
        <v>426</v>
      </c>
    </row>
    <row r="389" customFormat="false" ht="12.75" hidden="false" customHeight="false" outlineLevel="0" collapsed="false">
      <c r="A389" s="154" t="n">
        <v>43</v>
      </c>
      <c r="B389" s="95" t="n">
        <v>6</v>
      </c>
      <c r="C389" s="165" t="n">
        <v>6</v>
      </c>
      <c r="D389" s="74" t="n">
        <v>79</v>
      </c>
      <c r="E389" s="95" t="n">
        <v>431</v>
      </c>
      <c r="F389" s="109" t="n">
        <v>0</v>
      </c>
      <c r="G389" s="48" t="n">
        <v>103</v>
      </c>
      <c r="H389" s="197" t="n">
        <v>410</v>
      </c>
      <c r="I389" s="261" t="n">
        <v>421</v>
      </c>
      <c r="J389" s="197" t="n">
        <v>84</v>
      </c>
      <c r="K389" s="256" t="n">
        <v>413</v>
      </c>
    </row>
    <row r="390" customFormat="false" ht="12.75" hidden="false" customHeight="false" outlineLevel="0" collapsed="false">
      <c r="A390" s="154" t="n">
        <v>44</v>
      </c>
      <c r="B390" s="95" t="n">
        <v>10</v>
      </c>
      <c r="C390" s="165" t="n">
        <v>8</v>
      </c>
      <c r="D390" s="74" t="n">
        <v>92</v>
      </c>
      <c r="E390" s="95" t="n">
        <v>449</v>
      </c>
      <c r="F390" s="109" t="n">
        <v>0</v>
      </c>
      <c r="G390" s="48" t="n">
        <v>103</v>
      </c>
      <c r="H390" s="197" t="n">
        <v>445</v>
      </c>
      <c r="I390" s="261" t="n">
        <v>449</v>
      </c>
      <c r="J390" s="197" t="n">
        <v>87</v>
      </c>
      <c r="K390" s="256" t="n">
        <v>407</v>
      </c>
    </row>
    <row r="391" customFormat="false" ht="12.75" hidden="false" customHeight="false" outlineLevel="0" collapsed="false">
      <c r="A391" s="154" t="n">
        <v>45</v>
      </c>
      <c r="B391" s="95" t="n">
        <v>21</v>
      </c>
      <c r="C391" s="165" t="n">
        <v>18</v>
      </c>
      <c r="D391" s="74" t="n">
        <v>180</v>
      </c>
      <c r="E391" s="95" t="n">
        <v>569</v>
      </c>
      <c r="F391" s="109" t="n">
        <v>0</v>
      </c>
      <c r="G391" s="48" t="n">
        <v>186</v>
      </c>
      <c r="H391" s="197" t="n">
        <v>588</v>
      </c>
      <c r="I391" s="261" t="n">
        <v>577</v>
      </c>
      <c r="J391" s="197" t="n">
        <v>188</v>
      </c>
      <c r="K391" s="256" t="n">
        <v>677</v>
      </c>
    </row>
    <row r="392" customFormat="false" ht="12.75" hidden="false" customHeight="false" outlineLevel="0" collapsed="false">
      <c r="A392" s="154" t="n">
        <v>46</v>
      </c>
      <c r="B392" s="95" t="n">
        <v>11</v>
      </c>
      <c r="C392" s="165" t="n">
        <v>16</v>
      </c>
      <c r="D392" s="74" t="n">
        <v>164</v>
      </c>
      <c r="E392" s="95" t="n">
        <v>439</v>
      </c>
      <c r="F392" s="109" t="n">
        <v>0</v>
      </c>
      <c r="G392" s="48" t="n">
        <v>180</v>
      </c>
      <c r="H392" s="197" t="n">
        <v>446</v>
      </c>
      <c r="I392" s="261" t="n">
        <v>446</v>
      </c>
      <c r="J392" s="197" t="n">
        <v>168</v>
      </c>
      <c r="K392" s="256" t="n">
        <v>507</v>
      </c>
    </row>
    <row r="393" customFormat="false" ht="12.75" hidden="false" customHeight="false" outlineLevel="0" collapsed="false">
      <c r="A393" s="154" t="n">
        <v>47</v>
      </c>
      <c r="B393" s="95" t="n">
        <v>12</v>
      </c>
      <c r="C393" s="165" t="n">
        <v>12</v>
      </c>
      <c r="D393" s="74" t="n">
        <v>132</v>
      </c>
      <c r="E393" s="95" t="n">
        <v>383</v>
      </c>
      <c r="F393" s="109" t="n">
        <v>0</v>
      </c>
      <c r="G393" s="48" t="n">
        <v>128</v>
      </c>
      <c r="H393" s="197" t="n">
        <v>395</v>
      </c>
      <c r="I393" s="261" t="n">
        <v>385</v>
      </c>
      <c r="J393" s="197" t="n">
        <v>114</v>
      </c>
      <c r="K393" s="256" t="n">
        <v>388</v>
      </c>
    </row>
    <row r="394" customFormat="false" ht="12.75" hidden="false" customHeight="false" outlineLevel="0" collapsed="false">
      <c r="A394" s="154" t="n">
        <v>48</v>
      </c>
      <c r="B394" s="95" t="n">
        <v>14</v>
      </c>
      <c r="C394" s="165" t="n">
        <v>7</v>
      </c>
      <c r="D394" s="74" t="n">
        <v>127</v>
      </c>
      <c r="E394" s="95" t="n">
        <v>384</v>
      </c>
      <c r="F394" s="109" t="n">
        <v>0</v>
      </c>
      <c r="G394" s="48" t="n">
        <v>152</v>
      </c>
      <c r="H394" s="197" t="n">
        <v>374</v>
      </c>
      <c r="I394" s="261" t="n">
        <v>390</v>
      </c>
      <c r="J394" s="197" t="n">
        <v>129</v>
      </c>
      <c r="K394" s="256" t="n">
        <v>446</v>
      </c>
    </row>
    <row r="395" customFormat="false" ht="12.75" hidden="false" customHeight="false" outlineLevel="0" collapsed="false">
      <c r="A395" s="154" t="n">
        <v>49</v>
      </c>
      <c r="B395" s="95" t="n">
        <v>9</v>
      </c>
      <c r="C395" s="165" t="n">
        <v>11</v>
      </c>
      <c r="D395" s="74" t="n">
        <v>155</v>
      </c>
      <c r="E395" s="95" t="n">
        <v>324</v>
      </c>
      <c r="F395" s="109" t="n">
        <v>0</v>
      </c>
      <c r="G395" s="48" t="n">
        <v>171</v>
      </c>
      <c r="H395" s="197" t="n">
        <v>323</v>
      </c>
      <c r="I395" s="261" t="n">
        <v>333</v>
      </c>
      <c r="J395" s="197" t="n">
        <v>157</v>
      </c>
      <c r="K395" s="256" t="n">
        <v>415</v>
      </c>
    </row>
    <row r="396" customFormat="false" ht="12.75" hidden="false" customHeight="false" outlineLevel="0" collapsed="false">
      <c r="A396" s="154" t="n">
        <v>50</v>
      </c>
      <c r="B396" s="95" t="n">
        <v>13</v>
      </c>
      <c r="C396" s="165" t="n">
        <v>13</v>
      </c>
      <c r="D396" s="74" t="n">
        <v>139</v>
      </c>
      <c r="E396" s="95" t="n">
        <v>464</v>
      </c>
      <c r="F396" s="109" t="n">
        <v>0</v>
      </c>
      <c r="G396" s="48" t="n">
        <v>149</v>
      </c>
      <c r="H396" s="197" t="n">
        <v>476</v>
      </c>
      <c r="I396" s="261" t="n">
        <v>483</v>
      </c>
      <c r="J396" s="197" t="n">
        <v>132</v>
      </c>
      <c r="K396" s="256" t="n">
        <v>515</v>
      </c>
    </row>
    <row r="397" customFormat="false" ht="12.75" hidden="false" customHeight="false" outlineLevel="0" collapsed="false">
      <c r="A397" s="154" t="n">
        <v>51</v>
      </c>
      <c r="B397" s="95" t="n">
        <v>8</v>
      </c>
      <c r="C397" s="165" t="n">
        <v>6</v>
      </c>
      <c r="D397" s="74" t="n">
        <v>108</v>
      </c>
      <c r="E397" s="95" t="n">
        <v>370</v>
      </c>
      <c r="F397" s="109" t="n">
        <v>0</v>
      </c>
      <c r="G397" s="48" t="n">
        <v>108</v>
      </c>
      <c r="H397" s="197" t="n">
        <v>381</v>
      </c>
      <c r="I397" s="261" t="n">
        <v>388</v>
      </c>
      <c r="J397" s="197" t="n">
        <v>101</v>
      </c>
      <c r="K397" s="256" t="n">
        <v>427</v>
      </c>
    </row>
    <row r="398" customFormat="false" ht="12.75" hidden="false" customHeight="false" outlineLevel="0" collapsed="false">
      <c r="A398" s="154" t="n">
        <v>52</v>
      </c>
      <c r="B398" s="95" t="n">
        <v>11</v>
      </c>
      <c r="C398" s="165" t="n">
        <v>4</v>
      </c>
      <c r="D398" s="74" t="n">
        <v>105</v>
      </c>
      <c r="E398" s="95" t="n">
        <v>485</v>
      </c>
      <c r="F398" s="109" t="n">
        <v>0</v>
      </c>
      <c r="G398" s="48" t="n">
        <v>123</v>
      </c>
      <c r="H398" s="197" t="n">
        <v>471</v>
      </c>
      <c r="I398" s="261" t="n">
        <v>476</v>
      </c>
      <c r="J398" s="197" t="n">
        <v>110</v>
      </c>
      <c r="K398" s="256" t="n">
        <v>508</v>
      </c>
    </row>
    <row r="399" customFormat="false" ht="12.75" hidden="false" customHeight="false" outlineLevel="0" collapsed="false">
      <c r="A399" s="154" t="n">
        <v>53</v>
      </c>
      <c r="B399" s="95" t="n">
        <v>6</v>
      </c>
      <c r="C399" s="165" t="n">
        <v>9</v>
      </c>
      <c r="D399" s="74" t="n">
        <v>92</v>
      </c>
      <c r="E399" s="95" t="n">
        <v>328</v>
      </c>
      <c r="F399" s="109" t="n">
        <v>0</v>
      </c>
      <c r="G399" s="48" t="n">
        <v>112</v>
      </c>
      <c r="H399" s="197" t="n">
        <v>321</v>
      </c>
      <c r="I399" s="261" t="n">
        <v>327</v>
      </c>
      <c r="J399" s="197" t="n">
        <v>103</v>
      </c>
      <c r="K399" s="256" t="n">
        <v>351</v>
      </c>
    </row>
    <row r="400" customFormat="false" ht="12.75" hidden="false" customHeight="false" outlineLevel="0" collapsed="false">
      <c r="A400" s="154" t="n">
        <v>54</v>
      </c>
      <c r="B400" s="95" t="n">
        <v>2</v>
      </c>
      <c r="C400" s="165" t="n">
        <v>2</v>
      </c>
      <c r="D400" s="74" t="n">
        <v>31</v>
      </c>
      <c r="E400" s="95" t="n">
        <v>243</v>
      </c>
      <c r="F400" s="109" t="n">
        <v>0</v>
      </c>
      <c r="G400" s="48" t="n">
        <v>29</v>
      </c>
      <c r="H400" s="197" t="n">
        <v>241</v>
      </c>
      <c r="I400" s="261" t="n">
        <v>230</v>
      </c>
      <c r="J400" s="197" t="n">
        <v>35</v>
      </c>
      <c r="K400" s="256" t="n">
        <v>216</v>
      </c>
    </row>
    <row r="401" customFormat="false" ht="12.75" hidden="false" customHeight="false" outlineLevel="0" collapsed="false">
      <c r="A401" s="154" t="n">
        <v>55</v>
      </c>
      <c r="B401" s="98" t="n">
        <v>10</v>
      </c>
      <c r="C401" s="70" t="n">
        <v>13</v>
      </c>
      <c r="D401" s="70" t="n">
        <v>90</v>
      </c>
      <c r="E401" s="70" t="n">
        <v>551</v>
      </c>
      <c r="F401" s="71" t="n">
        <v>0</v>
      </c>
      <c r="G401" s="262" t="n">
        <v>105</v>
      </c>
      <c r="H401" s="263" t="n">
        <v>541</v>
      </c>
      <c r="I401" s="264" t="n">
        <v>536</v>
      </c>
      <c r="J401" s="263" t="n">
        <v>102</v>
      </c>
      <c r="K401" s="258" t="n">
        <v>499</v>
      </c>
    </row>
    <row r="402" customFormat="false" ht="12.75" hidden="false" customHeight="false" outlineLevel="0" collapsed="false">
      <c r="A402" s="154" t="n">
        <v>56</v>
      </c>
      <c r="B402" s="95" t="n">
        <v>2</v>
      </c>
      <c r="C402" s="165" t="n">
        <v>5</v>
      </c>
      <c r="D402" s="74" t="n">
        <v>74</v>
      </c>
      <c r="E402" s="95" t="n">
        <v>217</v>
      </c>
      <c r="F402" s="109" t="n">
        <v>0</v>
      </c>
      <c r="G402" s="48" t="n">
        <v>78</v>
      </c>
      <c r="H402" s="197" t="n">
        <v>216</v>
      </c>
      <c r="I402" s="261" t="n">
        <v>225</v>
      </c>
      <c r="J402" s="197" t="n">
        <v>69</v>
      </c>
      <c r="K402" s="256" t="n">
        <v>262</v>
      </c>
    </row>
    <row r="403" customFormat="false" ht="12.75" hidden="false" customHeight="false" outlineLevel="0" collapsed="false">
      <c r="A403" s="154" t="n">
        <v>57</v>
      </c>
      <c r="B403" s="95" t="n">
        <v>1</v>
      </c>
      <c r="C403" s="165" t="n">
        <v>0</v>
      </c>
      <c r="D403" s="74" t="n">
        <v>9</v>
      </c>
      <c r="E403" s="95" t="n">
        <v>21</v>
      </c>
      <c r="F403" s="109" t="n">
        <v>0</v>
      </c>
      <c r="G403" s="48" t="n">
        <v>9</v>
      </c>
      <c r="H403" s="197" t="n">
        <v>20</v>
      </c>
      <c r="I403" s="261" t="n">
        <v>20</v>
      </c>
      <c r="J403" s="197" t="n">
        <v>9</v>
      </c>
      <c r="K403" s="256" t="n">
        <v>23</v>
      </c>
    </row>
    <row r="404" customFormat="false" ht="12.75" hidden="false" customHeight="false" outlineLevel="0" collapsed="false">
      <c r="A404" s="154" t="n">
        <v>58</v>
      </c>
      <c r="B404" s="95" t="n">
        <v>2</v>
      </c>
      <c r="C404" s="165" t="n">
        <v>6</v>
      </c>
      <c r="D404" s="74" t="n">
        <v>90</v>
      </c>
      <c r="E404" s="95" t="n">
        <v>311</v>
      </c>
      <c r="F404" s="109" t="n">
        <v>0</v>
      </c>
      <c r="G404" s="48" t="n">
        <v>114</v>
      </c>
      <c r="H404" s="197" t="n">
        <v>289</v>
      </c>
      <c r="I404" s="261" t="n">
        <v>301</v>
      </c>
      <c r="J404" s="197" t="n">
        <v>98</v>
      </c>
      <c r="K404" s="256" t="n">
        <v>333</v>
      </c>
    </row>
    <row r="405" customFormat="false" ht="12.75" hidden="false" customHeight="false" outlineLevel="0" collapsed="false">
      <c r="A405" s="154" t="n">
        <v>59</v>
      </c>
      <c r="B405" s="95" t="n">
        <v>9</v>
      </c>
      <c r="C405" s="165" t="n">
        <v>5</v>
      </c>
      <c r="D405" s="74" t="n">
        <v>101</v>
      </c>
      <c r="E405" s="95" t="n">
        <v>485</v>
      </c>
      <c r="F405" s="109" t="n">
        <v>0</v>
      </c>
      <c r="G405" s="48" t="n">
        <v>122</v>
      </c>
      <c r="H405" s="197" t="n">
        <v>474</v>
      </c>
      <c r="I405" s="261" t="n">
        <v>489</v>
      </c>
      <c r="J405" s="197" t="n">
        <v>99</v>
      </c>
      <c r="K405" s="256" t="n">
        <v>508</v>
      </c>
    </row>
    <row r="406" customFormat="false" ht="12.75" hidden="false" customHeight="false" outlineLevel="0" collapsed="false">
      <c r="A406" s="97" t="s">
        <v>202</v>
      </c>
      <c r="B406" s="98" t="n">
        <v>37</v>
      </c>
      <c r="C406" s="70" t="n">
        <v>37</v>
      </c>
      <c r="D406" s="70" t="n">
        <v>1262</v>
      </c>
      <c r="E406" s="70" t="n">
        <v>2196</v>
      </c>
      <c r="F406" s="71" t="n">
        <v>0</v>
      </c>
      <c r="G406" s="262" t="n">
        <v>1374</v>
      </c>
      <c r="H406" s="263" t="n">
        <v>2139</v>
      </c>
      <c r="I406" s="201" t="n">
        <v>2176</v>
      </c>
      <c r="J406" s="263" t="n">
        <v>1303</v>
      </c>
      <c r="K406" s="258" t="n">
        <v>2406</v>
      </c>
    </row>
    <row r="407" customFormat="false" ht="12.75" hidden="false" customHeight="false" outlineLevel="0" collapsed="false">
      <c r="A407" s="185" t="s">
        <v>203</v>
      </c>
      <c r="B407" s="98" t="n">
        <v>2</v>
      </c>
      <c r="C407" s="70" t="n">
        <v>2</v>
      </c>
      <c r="D407" s="70" t="n">
        <v>114</v>
      </c>
      <c r="E407" s="70" t="n">
        <v>276</v>
      </c>
      <c r="F407" s="71" t="n">
        <v>0</v>
      </c>
      <c r="G407" s="262" t="n">
        <v>120</v>
      </c>
      <c r="H407" s="263" t="n">
        <v>273</v>
      </c>
      <c r="I407" s="201" t="n">
        <v>271</v>
      </c>
      <c r="J407" s="263" t="n">
        <v>118</v>
      </c>
      <c r="K407" s="258" t="n">
        <v>281</v>
      </c>
    </row>
    <row r="408" customFormat="false" ht="12.75" hidden="false" customHeight="false" outlineLevel="0" collapsed="false">
      <c r="A408" s="97" t="s">
        <v>204</v>
      </c>
      <c r="B408" s="98" t="n">
        <v>19</v>
      </c>
      <c r="C408" s="70" t="n">
        <v>39</v>
      </c>
      <c r="D408" s="70" t="n">
        <v>1476</v>
      </c>
      <c r="E408" s="70" t="n">
        <v>1676</v>
      </c>
      <c r="F408" s="71" t="n">
        <v>0</v>
      </c>
      <c r="G408" s="262" t="n">
        <v>1644</v>
      </c>
      <c r="H408" s="263" t="n">
        <v>1535</v>
      </c>
      <c r="I408" s="201" t="n">
        <v>1584</v>
      </c>
      <c r="J408" s="263" t="n">
        <v>1576</v>
      </c>
      <c r="K408" s="258" t="n">
        <v>1898</v>
      </c>
    </row>
    <row r="409" customFormat="false" ht="12.75" hidden="false" customHeight="false" outlineLevel="0" collapsed="false">
      <c r="A409" s="265" t="s">
        <v>205</v>
      </c>
      <c r="B409" s="171" t="n">
        <v>3</v>
      </c>
      <c r="C409" s="79" t="n">
        <v>7</v>
      </c>
      <c r="D409" s="79" t="n">
        <v>106</v>
      </c>
      <c r="E409" s="79" t="n">
        <v>298</v>
      </c>
      <c r="F409" s="80" t="n">
        <v>0</v>
      </c>
      <c r="G409" s="49" t="n">
        <v>106</v>
      </c>
      <c r="H409" s="266" t="n">
        <v>307</v>
      </c>
      <c r="I409" s="267" t="n">
        <v>303</v>
      </c>
      <c r="J409" s="266" t="n">
        <v>108</v>
      </c>
      <c r="K409" s="259" t="n">
        <v>300</v>
      </c>
    </row>
    <row r="410" customFormat="false" ht="12.75" hidden="false" customHeight="false" outlineLevel="0" collapsed="false">
      <c r="A410" s="58" t="s">
        <v>22</v>
      </c>
      <c r="B410" s="59" t="n">
        <f aca="false">SUM(B355:B409)</f>
        <v>528</v>
      </c>
      <c r="C410" s="59" t="n">
        <f aca="false">SUM(C355:C409)</f>
        <v>536</v>
      </c>
      <c r="D410" s="59" t="n">
        <f aca="false">SUM(D355:D409)</f>
        <v>10699</v>
      </c>
      <c r="E410" s="59" t="n">
        <f aca="false">SUM(E355:E409)</f>
        <v>23497</v>
      </c>
      <c r="F410" s="59" t="n">
        <f aca="false">SUM(F355:F409)</f>
        <v>1</v>
      </c>
      <c r="G410" s="59" t="n">
        <f aca="false">SUM(G355:G409)</f>
        <v>11787</v>
      </c>
      <c r="H410" s="59" t="n">
        <f aca="false">SUM(H355:H409)</f>
        <v>22954</v>
      </c>
      <c r="I410" s="59" t="n">
        <f aca="false">SUM(I355:I409)</f>
        <v>23391</v>
      </c>
      <c r="J410" s="59" t="n">
        <f aca="false">SUM(J355:J409)</f>
        <v>10816</v>
      </c>
      <c r="K410" s="59" t="n">
        <f aca="false">SUM(K355:K409)</f>
        <v>25854</v>
      </c>
    </row>
    <row r="411" customFormat="false" ht="13.5" hidden="false" customHeight="false" outlineLevel="0" collapsed="false">
      <c r="A411" s="163"/>
      <c r="B411" s="116"/>
      <c r="C411" s="116"/>
      <c r="D411" s="116"/>
      <c r="E411" s="116"/>
      <c r="F411" s="116"/>
      <c r="G411" s="116"/>
      <c r="H411" s="116"/>
      <c r="I411" s="116"/>
      <c r="J411" s="116"/>
      <c r="K411" s="268"/>
    </row>
    <row r="412" customFormat="false" ht="13.5" hidden="false" customHeight="false" outlineLevel="0" collapsed="false">
      <c r="A412" s="17" t="s">
        <v>206</v>
      </c>
      <c r="B412" s="62"/>
      <c r="C412" s="62"/>
      <c r="D412" s="62"/>
      <c r="E412" s="62"/>
      <c r="F412" s="62"/>
      <c r="G412" s="62"/>
      <c r="H412" s="62"/>
      <c r="I412" s="62"/>
      <c r="J412" s="62"/>
      <c r="K412" s="269"/>
    </row>
    <row r="413" customFormat="false" ht="12.75" hidden="false" customHeight="false" outlineLevel="0" collapsed="false">
      <c r="A413" s="106" t="s">
        <v>207</v>
      </c>
      <c r="B413" s="64" t="n">
        <v>4</v>
      </c>
      <c r="C413" s="164" t="n">
        <v>6</v>
      </c>
      <c r="D413" s="66" t="n">
        <v>115</v>
      </c>
      <c r="E413" s="89" t="n">
        <v>312</v>
      </c>
      <c r="F413" s="65" t="n">
        <v>0</v>
      </c>
      <c r="G413" s="191" t="n">
        <v>113</v>
      </c>
      <c r="H413" s="164" t="n">
        <v>318</v>
      </c>
      <c r="I413" s="64" t="n">
        <v>319</v>
      </c>
      <c r="J413" s="90" t="n">
        <v>111</v>
      </c>
      <c r="K413" s="270" t="n">
        <v>371</v>
      </c>
    </row>
    <row r="414" customFormat="false" ht="12.75" hidden="false" customHeight="false" outlineLevel="0" collapsed="false">
      <c r="A414" s="106" t="s">
        <v>208</v>
      </c>
      <c r="B414" s="73" t="n">
        <v>1</v>
      </c>
      <c r="C414" s="165" t="n">
        <v>3</v>
      </c>
      <c r="D414" s="109" t="n">
        <v>63</v>
      </c>
      <c r="E414" s="95" t="n">
        <v>248</v>
      </c>
      <c r="F414" s="74" t="n">
        <v>0</v>
      </c>
      <c r="G414" s="48" t="n">
        <v>58</v>
      </c>
      <c r="H414" s="165" t="n">
        <v>252</v>
      </c>
      <c r="I414" s="73" t="n">
        <v>258</v>
      </c>
      <c r="J414" s="99" t="n">
        <v>56</v>
      </c>
      <c r="K414" s="41" t="n">
        <v>273</v>
      </c>
    </row>
    <row r="415" customFormat="false" ht="12.75" hidden="false" customHeight="false" outlineLevel="0" collapsed="false">
      <c r="A415" s="106" t="s">
        <v>209</v>
      </c>
      <c r="B415" s="73" t="n">
        <v>13</v>
      </c>
      <c r="C415" s="165" t="n">
        <v>7</v>
      </c>
      <c r="D415" s="109" t="n">
        <v>140</v>
      </c>
      <c r="E415" s="95" t="n">
        <v>539</v>
      </c>
      <c r="F415" s="74" t="n">
        <v>0</v>
      </c>
      <c r="G415" s="48" t="n">
        <v>135</v>
      </c>
      <c r="H415" s="165" t="n">
        <v>558</v>
      </c>
      <c r="I415" s="73" t="n">
        <v>561</v>
      </c>
      <c r="J415" s="99" t="n">
        <v>137</v>
      </c>
      <c r="K415" s="41" t="n">
        <v>601</v>
      </c>
    </row>
    <row r="416" customFormat="false" ht="12.75" hidden="false" customHeight="false" outlineLevel="0" collapsed="false">
      <c r="A416" s="106" t="s">
        <v>210</v>
      </c>
      <c r="B416" s="73" t="n">
        <v>8</v>
      </c>
      <c r="C416" s="165" t="n">
        <v>8</v>
      </c>
      <c r="D416" s="109" t="n">
        <v>130</v>
      </c>
      <c r="E416" s="95" t="n">
        <v>461</v>
      </c>
      <c r="F416" s="74" t="n">
        <v>0</v>
      </c>
      <c r="G416" s="48" t="n">
        <v>125</v>
      </c>
      <c r="H416" s="165" t="n">
        <v>477</v>
      </c>
      <c r="I416" s="73" t="n">
        <v>477</v>
      </c>
      <c r="J416" s="99" t="n">
        <v>127</v>
      </c>
      <c r="K416" s="41" t="n">
        <v>518</v>
      </c>
    </row>
    <row r="417" customFormat="false" ht="12.75" hidden="false" customHeight="false" outlineLevel="0" collapsed="false">
      <c r="A417" s="106" t="s">
        <v>211</v>
      </c>
      <c r="B417" s="73" t="n">
        <v>3</v>
      </c>
      <c r="C417" s="165" t="n">
        <v>10</v>
      </c>
      <c r="D417" s="109" t="n">
        <v>135</v>
      </c>
      <c r="E417" s="95" t="n">
        <v>388</v>
      </c>
      <c r="F417" s="74" t="n">
        <v>0</v>
      </c>
      <c r="G417" s="48" t="n">
        <v>126</v>
      </c>
      <c r="H417" s="165" t="n">
        <v>399</v>
      </c>
      <c r="I417" s="73" t="n">
        <v>404</v>
      </c>
      <c r="J417" s="99" t="n">
        <v>121</v>
      </c>
      <c r="K417" s="41" t="n">
        <v>440</v>
      </c>
    </row>
    <row r="418" customFormat="false" ht="12.75" hidden="false" customHeight="false" outlineLevel="0" collapsed="false">
      <c r="A418" s="106" t="s">
        <v>212</v>
      </c>
      <c r="B418" s="73" t="n">
        <v>3</v>
      </c>
      <c r="C418" s="165" t="n">
        <v>1</v>
      </c>
      <c r="D418" s="109" t="n">
        <v>103</v>
      </c>
      <c r="E418" s="95" t="n">
        <v>285</v>
      </c>
      <c r="F418" s="74" t="n">
        <v>0</v>
      </c>
      <c r="G418" s="48" t="n">
        <v>103</v>
      </c>
      <c r="H418" s="165" t="n">
        <v>285</v>
      </c>
      <c r="I418" s="73" t="n">
        <v>292</v>
      </c>
      <c r="J418" s="99" t="n">
        <v>95</v>
      </c>
      <c r="K418" s="41" t="n">
        <v>335</v>
      </c>
    </row>
    <row r="419" customFormat="false" ht="12.75" hidden="false" customHeight="false" outlineLevel="0" collapsed="false">
      <c r="A419" s="106" t="s">
        <v>160</v>
      </c>
      <c r="B419" s="73" t="n">
        <v>19</v>
      </c>
      <c r="C419" s="165" t="n">
        <v>9</v>
      </c>
      <c r="D419" s="114" t="n">
        <v>389</v>
      </c>
      <c r="E419" s="95" t="n">
        <v>868</v>
      </c>
      <c r="F419" s="165" t="n">
        <v>0</v>
      </c>
      <c r="G419" s="49" t="n">
        <v>400</v>
      </c>
      <c r="H419" s="173" t="n">
        <v>867</v>
      </c>
      <c r="I419" s="77" t="n">
        <v>896</v>
      </c>
      <c r="J419" s="80" t="n">
        <v>377</v>
      </c>
      <c r="K419" s="271" t="n">
        <v>995</v>
      </c>
    </row>
    <row r="420" customFormat="false" ht="12.75" hidden="false" customHeight="false" outlineLevel="0" collapsed="false">
      <c r="A420" s="58" t="s">
        <v>22</v>
      </c>
      <c r="B420" s="59" t="n">
        <f aca="false">SUM(B413:B419)</f>
        <v>51</v>
      </c>
      <c r="C420" s="59" t="n">
        <f aca="false">SUM(C413:C419)</f>
        <v>44</v>
      </c>
      <c r="D420" s="59" t="n">
        <f aca="false">SUM(D413:D419)</f>
        <v>1075</v>
      </c>
      <c r="E420" s="59" t="n">
        <f aca="false">SUM(E413:E419)</f>
        <v>3101</v>
      </c>
      <c r="F420" s="59" t="n">
        <f aca="false">SUM(F413:F419)</f>
        <v>0</v>
      </c>
      <c r="G420" s="59" t="n">
        <f aca="false">SUM(G413:G419)</f>
        <v>1060</v>
      </c>
      <c r="H420" s="59" t="n">
        <f aca="false">SUM(H413:H419)</f>
        <v>3156</v>
      </c>
      <c r="I420" s="59" t="n">
        <f aca="false">SUM(I413:I419)</f>
        <v>3207</v>
      </c>
      <c r="J420" s="59" t="n">
        <f aca="false">SUM(J413:J419)</f>
        <v>1024</v>
      </c>
      <c r="K420" s="59" t="n">
        <f aca="false">SUM(K413:K419)</f>
        <v>3533</v>
      </c>
    </row>
    <row r="421" customFormat="false" ht="15.75" hidden="false" customHeight="true" outlineLevel="0" collapsed="false">
      <c r="A421" s="122"/>
      <c r="B421" s="61"/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3.5" hidden="false" customHeight="false" outlineLevel="0" collapsed="false">
      <c r="A422" s="17" t="s">
        <v>213</v>
      </c>
      <c r="B422" s="18"/>
      <c r="C422" s="18"/>
      <c r="D422" s="18"/>
      <c r="E422" s="18"/>
      <c r="F422" s="18"/>
      <c r="G422" s="18"/>
      <c r="H422" s="18"/>
      <c r="I422" s="18"/>
      <c r="J422" s="18"/>
      <c r="K422" s="18"/>
    </row>
    <row r="423" customFormat="false" ht="12.75" hidden="false" customHeight="false" outlineLevel="0" collapsed="false">
      <c r="A423" s="84" t="s">
        <v>214</v>
      </c>
      <c r="B423" s="64" t="n">
        <v>4</v>
      </c>
      <c r="C423" s="65" t="n">
        <v>6</v>
      </c>
      <c r="D423" s="65" t="n">
        <v>80</v>
      </c>
      <c r="E423" s="89" t="n">
        <v>271</v>
      </c>
      <c r="F423" s="90" t="n">
        <v>0</v>
      </c>
      <c r="G423" s="64" t="n">
        <v>105</v>
      </c>
      <c r="H423" s="66" t="n">
        <v>254</v>
      </c>
      <c r="I423" s="64" t="n">
        <v>269</v>
      </c>
      <c r="J423" s="66" t="n">
        <v>87</v>
      </c>
      <c r="K423" s="64" t="n">
        <v>320</v>
      </c>
    </row>
    <row r="424" customFormat="false" ht="12.75" hidden="false" customHeight="false" outlineLevel="0" collapsed="false">
      <c r="A424" s="84" t="s">
        <v>215</v>
      </c>
      <c r="B424" s="73" t="n">
        <v>2</v>
      </c>
      <c r="C424" s="74" t="n">
        <v>3</v>
      </c>
      <c r="D424" s="74" t="n">
        <v>59</v>
      </c>
      <c r="E424" s="95" t="n">
        <v>145</v>
      </c>
      <c r="F424" s="96" t="n">
        <v>0</v>
      </c>
      <c r="G424" s="73" t="n">
        <v>62</v>
      </c>
      <c r="H424" s="109" t="n">
        <v>145</v>
      </c>
      <c r="I424" s="73" t="n">
        <v>147</v>
      </c>
      <c r="J424" s="109" t="n">
        <v>60</v>
      </c>
      <c r="K424" s="73" t="n">
        <v>183</v>
      </c>
    </row>
    <row r="425" s="276" customFormat="true" ht="12.75" hidden="false" customHeight="false" outlineLevel="0" collapsed="false">
      <c r="A425" s="272" t="s">
        <v>752</v>
      </c>
      <c r="B425" s="273"/>
      <c r="C425" s="274"/>
      <c r="D425" s="274"/>
      <c r="E425" s="274"/>
      <c r="F425" s="274"/>
      <c r="G425" s="274"/>
      <c r="H425" s="274"/>
      <c r="I425" s="274"/>
      <c r="J425" s="274"/>
      <c r="K425" s="275"/>
    </row>
    <row r="426" customFormat="false" ht="12.75" hidden="false" customHeight="false" outlineLevel="0" collapsed="false">
      <c r="A426" s="84" t="s">
        <v>216</v>
      </c>
      <c r="B426" s="73" t="n">
        <v>10</v>
      </c>
      <c r="C426" s="74" t="n">
        <v>1</v>
      </c>
      <c r="D426" s="74" t="n">
        <v>71</v>
      </c>
      <c r="E426" s="95" t="n">
        <v>254</v>
      </c>
      <c r="F426" s="96" t="n">
        <v>0</v>
      </c>
      <c r="G426" s="73" t="n">
        <v>67</v>
      </c>
      <c r="H426" s="109" t="n">
        <v>269</v>
      </c>
      <c r="I426" s="73" t="n">
        <v>269</v>
      </c>
      <c r="J426" s="109" t="n">
        <v>64</v>
      </c>
      <c r="K426" s="73" t="n">
        <v>305</v>
      </c>
    </row>
    <row r="427" customFormat="false" ht="12.75" hidden="false" customHeight="false" outlineLevel="0" collapsed="false">
      <c r="A427" s="84" t="s">
        <v>217</v>
      </c>
      <c r="B427" s="77" t="n">
        <v>3</v>
      </c>
      <c r="C427" s="78" t="n">
        <v>0</v>
      </c>
      <c r="D427" s="78" t="n">
        <v>4</v>
      </c>
      <c r="E427" s="103" t="n">
        <v>118</v>
      </c>
      <c r="F427" s="104" t="n">
        <v>0</v>
      </c>
      <c r="G427" s="77" t="n">
        <v>8</v>
      </c>
      <c r="H427" s="114" t="n">
        <v>113</v>
      </c>
      <c r="I427" s="77" t="n">
        <v>116</v>
      </c>
      <c r="J427" s="114" t="n">
        <v>6</v>
      </c>
      <c r="K427" s="73" t="n">
        <v>119</v>
      </c>
    </row>
    <row r="428" customFormat="false" ht="12.75" hidden="false" customHeight="false" outlineLevel="0" collapsed="false">
      <c r="A428" s="58" t="s">
        <v>22</v>
      </c>
      <c r="B428" s="59" t="n">
        <f aca="false">SUM(B423:B427)</f>
        <v>19</v>
      </c>
      <c r="C428" s="59" t="n">
        <f aca="false">SUM(C423:C427)</f>
        <v>10</v>
      </c>
      <c r="D428" s="59" t="n">
        <f aca="false">SUM(D423:D427)</f>
        <v>214</v>
      </c>
      <c r="E428" s="59" t="n">
        <f aca="false">SUM(E423:E427)</f>
        <v>788</v>
      </c>
      <c r="F428" s="59" t="n">
        <f aca="false">SUM(F423:F427)</f>
        <v>0</v>
      </c>
      <c r="G428" s="59" t="n">
        <f aca="false">SUM(G423:G427)</f>
        <v>242</v>
      </c>
      <c r="H428" s="59" t="n">
        <f aca="false">SUM(H423:H427)</f>
        <v>781</v>
      </c>
      <c r="I428" s="59" t="n">
        <f aca="false">SUM(I423:I427)</f>
        <v>801</v>
      </c>
      <c r="J428" s="59" t="n">
        <f aca="false">SUM(J423:J427)</f>
        <v>217</v>
      </c>
      <c r="K428" s="59" t="n">
        <f aca="false">SUM(K423:K427)</f>
        <v>927</v>
      </c>
    </row>
    <row r="429" customFormat="false" ht="17.25" hidden="false" customHeight="true" outlineLevel="0" collapsed="false">
      <c r="A429" s="105"/>
      <c r="B429" s="61"/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3.5" hidden="false" customHeight="false" outlineLevel="0" collapsed="false">
      <c r="A430" s="17" t="s">
        <v>218</v>
      </c>
      <c r="B430" s="18"/>
      <c r="C430" s="18"/>
      <c r="D430" s="18"/>
      <c r="E430" s="18"/>
      <c r="F430" s="18"/>
      <c r="G430" s="18"/>
      <c r="H430" s="18"/>
      <c r="I430" s="18"/>
      <c r="J430" s="18"/>
      <c r="K430" s="18"/>
    </row>
    <row r="431" customFormat="false" ht="12.75" hidden="false" customHeight="false" outlineLevel="0" collapsed="false">
      <c r="A431" s="106" t="s">
        <v>219</v>
      </c>
      <c r="B431" s="73" t="n">
        <v>2</v>
      </c>
      <c r="C431" s="74" t="n">
        <v>2</v>
      </c>
      <c r="D431" s="165" t="n">
        <v>82</v>
      </c>
      <c r="E431" s="74" t="n">
        <v>181</v>
      </c>
      <c r="F431" s="96" t="n">
        <v>0</v>
      </c>
      <c r="G431" s="73" t="n">
        <v>85</v>
      </c>
      <c r="H431" s="146" t="n">
        <v>180</v>
      </c>
      <c r="I431" s="64" t="n">
        <v>193</v>
      </c>
      <c r="J431" s="66" t="n">
        <v>69</v>
      </c>
      <c r="K431" s="255" t="n">
        <v>226</v>
      </c>
    </row>
    <row r="432" customFormat="false" ht="12.75" hidden="false" customHeight="false" outlineLevel="0" collapsed="false">
      <c r="A432" s="106" t="s">
        <v>220</v>
      </c>
      <c r="B432" s="73" t="n">
        <v>1</v>
      </c>
      <c r="C432" s="78" t="n">
        <v>5</v>
      </c>
      <c r="D432" s="173" t="n">
        <v>75</v>
      </c>
      <c r="E432" s="79" t="n">
        <v>190</v>
      </c>
      <c r="F432" s="96" t="n">
        <v>0</v>
      </c>
      <c r="G432" s="77" t="n">
        <v>76</v>
      </c>
      <c r="H432" s="146" t="n">
        <v>191</v>
      </c>
      <c r="I432" s="77" t="n">
        <v>200</v>
      </c>
      <c r="J432" s="114" t="n">
        <v>61</v>
      </c>
      <c r="K432" s="257" t="n">
        <v>235</v>
      </c>
    </row>
    <row r="433" customFormat="false" ht="12.75" hidden="false" customHeight="false" outlineLevel="0" collapsed="false">
      <c r="A433" s="58" t="s">
        <v>22</v>
      </c>
      <c r="B433" s="59" t="n">
        <f aca="false">SUM(B431:B432)</f>
        <v>3</v>
      </c>
      <c r="C433" s="59" t="n">
        <f aca="false">SUM(C431:C432)</f>
        <v>7</v>
      </c>
      <c r="D433" s="59" t="n">
        <f aca="false">SUM(D431:D432)</f>
        <v>157</v>
      </c>
      <c r="E433" s="59" t="n">
        <f aca="false">SUM(E431:E432)</f>
        <v>371</v>
      </c>
      <c r="F433" s="59" t="n">
        <f aca="false">SUM(F431:F432)</f>
        <v>0</v>
      </c>
      <c r="G433" s="59" t="n">
        <f aca="false">SUM(G431:G432)</f>
        <v>161</v>
      </c>
      <c r="H433" s="59" t="n">
        <f aca="false">SUM(H431:H432)</f>
        <v>371</v>
      </c>
      <c r="I433" s="59" t="n">
        <f aca="false">SUM(I431:I432)</f>
        <v>393</v>
      </c>
      <c r="J433" s="59" t="n">
        <f aca="false">SUM(J431:J432)</f>
        <v>130</v>
      </c>
      <c r="K433" s="59" t="n">
        <f aca="false">SUM(K431:K432)</f>
        <v>461</v>
      </c>
    </row>
    <row r="434" customFormat="false" ht="13.5" hidden="false" customHeight="false" outlineLevel="0" collapsed="false">
      <c r="A434" s="122"/>
      <c r="B434" s="61"/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3.5" hidden="false" customHeight="false" outlineLevel="0" collapsed="false">
      <c r="A435" s="17" t="s">
        <v>221</v>
      </c>
      <c r="B435" s="62"/>
      <c r="C435" s="62"/>
      <c r="D435" s="62"/>
      <c r="E435" s="62"/>
      <c r="F435" s="62"/>
      <c r="G435" s="62"/>
      <c r="H435" s="62"/>
      <c r="I435" s="62"/>
      <c r="J435" s="62"/>
      <c r="K435" s="62"/>
    </row>
    <row r="436" customFormat="false" ht="12.75" hidden="false" customHeight="false" outlineLevel="0" collapsed="false">
      <c r="A436" s="167" t="s">
        <v>222</v>
      </c>
      <c r="B436" s="64" t="n">
        <v>4</v>
      </c>
      <c r="C436" s="65" t="n">
        <v>9</v>
      </c>
      <c r="D436" s="65" t="n">
        <v>278</v>
      </c>
      <c r="E436" s="89" t="n">
        <v>826</v>
      </c>
      <c r="F436" s="90" t="n">
        <v>0</v>
      </c>
      <c r="G436" s="65" t="n">
        <v>276</v>
      </c>
      <c r="H436" s="66" t="n">
        <v>821</v>
      </c>
      <c r="I436" s="64" t="n">
        <v>825</v>
      </c>
      <c r="J436" s="66" t="n">
        <v>261</v>
      </c>
      <c r="K436" s="255" t="n">
        <v>921</v>
      </c>
    </row>
    <row r="437" customFormat="false" ht="12.75" hidden="false" customHeight="false" outlineLevel="0" collapsed="false">
      <c r="A437" s="168" t="s">
        <v>223</v>
      </c>
      <c r="B437" s="69" t="n">
        <v>1</v>
      </c>
      <c r="C437" s="70" t="n">
        <v>3</v>
      </c>
      <c r="D437" s="70" t="n">
        <v>92</v>
      </c>
      <c r="E437" s="98" t="n">
        <v>449</v>
      </c>
      <c r="F437" s="99" t="n">
        <v>0</v>
      </c>
      <c r="G437" s="70" t="n">
        <v>101</v>
      </c>
      <c r="H437" s="71" t="n">
        <v>444</v>
      </c>
      <c r="I437" s="69" t="n">
        <v>448</v>
      </c>
      <c r="J437" s="71" t="n">
        <v>89</v>
      </c>
      <c r="K437" s="258" t="n">
        <v>482</v>
      </c>
    </row>
    <row r="438" customFormat="false" ht="12.75" hidden="false" customHeight="false" outlineLevel="0" collapsed="false">
      <c r="A438" s="168" t="s">
        <v>224</v>
      </c>
      <c r="B438" s="69" t="n">
        <v>8</v>
      </c>
      <c r="C438" s="70" t="n">
        <v>11</v>
      </c>
      <c r="D438" s="70" t="n">
        <v>253</v>
      </c>
      <c r="E438" s="98" t="n">
        <v>965</v>
      </c>
      <c r="F438" s="99" t="n">
        <v>0</v>
      </c>
      <c r="G438" s="70" t="n">
        <v>285</v>
      </c>
      <c r="H438" s="71" t="n">
        <v>939</v>
      </c>
      <c r="I438" s="69" t="n">
        <v>980</v>
      </c>
      <c r="J438" s="71" t="n">
        <v>246</v>
      </c>
      <c r="K438" s="258" t="n">
        <v>1066</v>
      </c>
    </row>
    <row r="439" customFormat="false" ht="12.75" hidden="false" customHeight="false" outlineLevel="0" collapsed="false">
      <c r="A439" s="168" t="s">
        <v>225</v>
      </c>
      <c r="B439" s="69" t="n">
        <v>5</v>
      </c>
      <c r="C439" s="70" t="n">
        <v>6</v>
      </c>
      <c r="D439" s="70" t="n">
        <v>226</v>
      </c>
      <c r="E439" s="98" t="n">
        <v>169</v>
      </c>
      <c r="F439" s="99" t="n">
        <v>0</v>
      </c>
      <c r="G439" s="70" t="n">
        <v>225</v>
      </c>
      <c r="H439" s="71" t="n">
        <v>172</v>
      </c>
      <c r="I439" s="69" t="n">
        <v>182</v>
      </c>
      <c r="J439" s="71" t="n">
        <v>223</v>
      </c>
      <c r="K439" s="258" t="n">
        <v>309</v>
      </c>
    </row>
    <row r="440" customFormat="false" ht="15.75" hidden="false" customHeight="true" outlineLevel="0" collapsed="false">
      <c r="A440" s="168" t="s">
        <v>226</v>
      </c>
      <c r="B440" s="69" t="n">
        <v>5</v>
      </c>
      <c r="C440" s="70" t="n">
        <v>6</v>
      </c>
      <c r="D440" s="70" t="n">
        <v>325</v>
      </c>
      <c r="E440" s="98" t="n">
        <v>469</v>
      </c>
      <c r="F440" s="99" t="n">
        <v>0</v>
      </c>
      <c r="G440" s="70" t="n">
        <v>313</v>
      </c>
      <c r="H440" s="71" t="n">
        <v>483</v>
      </c>
      <c r="I440" s="69" t="n">
        <v>505</v>
      </c>
      <c r="J440" s="71" t="n">
        <v>293</v>
      </c>
      <c r="K440" s="258" t="n">
        <v>642</v>
      </c>
    </row>
    <row r="441" customFormat="false" ht="12.75" hidden="false" customHeight="false" outlineLevel="0" collapsed="false">
      <c r="A441" s="168" t="s">
        <v>227</v>
      </c>
      <c r="B441" s="69" t="n">
        <v>15</v>
      </c>
      <c r="C441" s="70" t="n">
        <v>13</v>
      </c>
      <c r="D441" s="70" t="n">
        <v>476</v>
      </c>
      <c r="E441" s="98" t="n">
        <v>535</v>
      </c>
      <c r="F441" s="99" t="n">
        <v>0</v>
      </c>
      <c r="G441" s="70" t="n">
        <v>472</v>
      </c>
      <c r="H441" s="71" t="n">
        <v>554</v>
      </c>
      <c r="I441" s="69" t="n">
        <v>585</v>
      </c>
      <c r="J441" s="71" t="n">
        <v>446</v>
      </c>
      <c r="K441" s="258" t="n">
        <v>810</v>
      </c>
    </row>
    <row r="442" customFormat="false" ht="12.75" hidden="false" customHeight="false" outlineLevel="0" collapsed="false">
      <c r="A442" s="168" t="s">
        <v>228</v>
      </c>
      <c r="B442" s="69" t="n">
        <v>7</v>
      </c>
      <c r="C442" s="70" t="n">
        <v>20</v>
      </c>
      <c r="D442" s="70" t="n">
        <v>531</v>
      </c>
      <c r="E442" s="98" t="n">
        <v>453</v>
      </c>
      <c r="F442" s="99" t="n">
        <v>0</v>
      </c>
      <c r="G442" s="70" t="n">
        <v>512</v>
      </c>
      <c r="H442" s="71" t="n">
        <v>479</v>
      </c>
      <c r="I442" s="69" t="n">
        <v>527</v>
      </c>
      <c r="J442" s="71" t="n">
        <v>464</v>
      </c>
      <c r="K442" s="258" t="n">
        <v>749</v>
      </c>
    </row>
    <row r="443" customFormat="false" ht="12.75" hidden="false" customHeight="false" outlineLevel="0" collapsed="false">
      <c r="A443" s="168" t="s">
        <v>229</v>
      </c>
      <c r="B443" s="69" t="n">
        <v>4</v>
      </c>
      <c r="C443" s="70" t="n">
        <v>5</v>
      </c>
      <c r="D443" s="70" t="n">
        <v>200</v>
      </c>
      <c r="E443" s="98" t="n">
        <v>174</v>
      </c>
      <c r="F443" s="99" t="n">
        <v>0</v>
      </c>
      <c r="G443" s="70" t="n">
        <v>187</v>
      </c>
      <c r="H443" s="71" t="n">
        <v>189</v>
      </c>
      <c r="I443" s="69" t="n">
        <v>203</v>
      </c>
      <c r="J443" s="71" t="n">
        <v>179</v>
      </c>
      <c r="K443" s="258" t="n">
        <v>301</v>
      </c>
    </row>
    <row r="444" customFormat="false" ht="12.75" hidden="false" customHeight="false" outlineLevel="0" collapsed="false">
      <c r="A444" s="168" t="s">
        <v>230</v>
      </c>
      <c r="B444" s="69" t="n">
        <v>17</v>
      </c>
      <c r="C444" s="70" t="n">
        <v>12</v>
      </c>
      <c r="D444" s="70" t="n">
        <v>493</v>
      </c>
      <c r="E444" s="98" t="n">
        <v>698</v>
      </c>
      <c r="F444" s="99" t="n">
        <v>0</v>
      </c>
      <c r="G444" s="70" t="n">
        <v>468</v>
      </c>
      <c r="H444" s="71" t="n">
        <v>738</v>
      </c>
      <c r="I444" s="69" t="n">
        <v>751</v>
      </c>
      <c r="J444" s="71" t="n">
        <v>450</v>
      </c>
      <c r="K444" s="258" t="n">
        <v>995</v>
      </c>
    </row>
    <row r="445" customFormat="false" ht="12.75" hidden="false" customHeight="false" outlineLevel="0" collapsed="false">
      <c r="A445" s="168" t="s">
        <v>231</v>
      </c>
      <c r="B445" s="69" t="n">
        <v>6</v>
      </c>
      <c r="C445" s="70" t="n">
        <v>4</v>
      </c>
      <c r="D445" s="70" t="n">
        <v>412</v>
      </c>
      <c r="E445" s="98" t="n">
        <v>672</v>
      </c>
      <c r="F445" s="99" t="n">
        <v>0</v>
      </c>
      <c r="G445" s="70" t="n">
        <v>422</v>
      </c>
      <c r="H445" s="71" t="n">
        <v>653</v>
      </c>
      <c r="I445" s="69" t="n">
        <v>703</v>
      </c>
      <c r="J445" s="71" t="n">
        <v>371</v>
      </c>
      <c r="K445" s="258" t="n">
        <v>885</v>
      </c>
    </row>
    <row r="446" customFormat="false" ht="12.75" hidden="false" customHeight="false" outlineLevel="0" collapsed="false">
      <c r="A446" s="169" t="s">
        <v>232</v>
      </c>
      <c r="B446" s="69" t="n">
        <v>8</v>
      </c>
      <c r="C446" s="70" t="n">
        <v>5</v>
      </c>
      <c r="D446" s="70" t="n">
        <v>481</v>
      </c>
      <c r="E446" s="98" t="n">
        <v>614</v>
      </c>
      <c r="F446" s="99" t="n">
        <v>0</v>
      </c>
      <c r="G446" s="70" t="n">
        <v>479</v>
      </c>
      <c r="H446" s="71" t="n">
        <v>619</v>
      </c>
      <c r="I446" s="69" t="n">
        <v>662</v>
      </c>
      <c r="J446" s="71" t="n">
        <v>433</v>
      </c>
      <c r="K446" s="258" t="n">
        <v>872</v>
      </c>
    </row>
    <row r="447" customFormat="false" ht="12.75" hidden="false" customHeight="false" outlineLevel="0" collapsed="false">
      <c r="A447" s="168" t="s">
        <v>233</v>
      </c>
      <c r="B447" s="69" t="n">
        <v>12</v>
      </c>
      <c r="C447" s="70" t="n">
        <v>6</v>
      </c>
      <c r="D447" s="70" t="n">
        <v>413</v>
      </c>
      <c r="E447" s="98" t="n">
        <v>349</v>
      </c>
      <c r="F447" s="99" t="n">
        <v>0</v>
      </c>
      <c r="G447" s="70" t="n">
        <v>404</v>
      </c>
      <c r="H447" s="71" t="n">
        <v>360</v>
      </c>
      <c r="I447" s="69" t="n">
        <v>395</v>
      </c>
      <c r="J447" s="71" t="n">
        <v>375</v>
      </c>
      <c r="K447" s="258" t="n">
        <v>600</v>
      </c>
    </row>
    <row r="448" customFormat="false" ht="12.75" hidden="false" customHeight="false" outlineLevel="0" collapsed="false">
      <c r="A448" s="168" t="s">
        <v>234</v>
      </c>
      <c r="B448" s="69" t="n">
        <v>19</v>
      </c>
      <c r="C448" s="70" t="n">
        <v>18</v>
      </c>
      <c r="D448" s="70" t="n">
        <v>685</v>
      </c>
      <c r="E448" s="98" t="n">
        <v>1178</v>
      </c>
      <c r="F448" s="99" t="n">
        <v>0</v>
      </c>
      <c r="G448" s="70" t="n">
        <v>647</v>
      </c>
      <c r="H448" s="71" t="n">
        <v>1213</v>
      </c>
      <c r="I448" s="69" t="n">
        <v>1260</v>
      </c>
      <c r="J448" s="71" t="n">
        <v>605</v>
      </c>
      <c r="K448" s="258" t="n">
        <v>1536</v>
      </c>
    </row>
    <row r="449" customFormat="false" ht="12.75" hidden="false" customHeight="false" outlineLevel="0" collapsed="false">
      <c r="A449" s="168" t="s">
        <v>235</v>
      </c>
      <c r="B449" s="69" t="n">
        <v>11</v>
      </c>
      <c r="C449" s="70" t="n">
        <v>13</v>
      </c>
      <c r="D449" s="70" t="n">
        <v>386</v>
      </c>
      <c r="E449" s="98" t="n">
        <v>518</v>
      </c>
      <c r="F449" s="99" t="n">
        <v>0</v>
      </c>
      <c r="G449" s="70" t="n">
        <v>374</v>
      </c>
      <c r="H449" s="71" t="n">
        <v>543</v>
      </c>
      <c r="I449" s="69" t="n">
        <v>557</v>
      </c>
      <c r="J449" s="71" t="n">
        <v>364</v>
      </c>
      <c r="K449" s="258" t="n">
        <v>742</v>
      </c>
    </row>
    <row r="450" customFormat="false" ht="12.75" hidden="false" customHeight="false" outlineLevel="0" collapsed="false">
      <c r="A450" s="168" t="s">
        <v>236</v>
      </c>
      <c r="B450" s="69" t="n">
        <v>6</v>
      </c>
      <c r="C450" s="70" t="n">
        <v>8</v>
      </c>
      <c r="D450" s="70" t="n">
        <v>271</v>
      </c>
      <c r="E450" s="98" t="n">
        <v>349</v>
      </c>
      <c r="F450" s="99" t="n">
        <v>0</v>
      </c>
      <c r="G450" s="70" t="n">
        <v>260</v>
      </c>
      <c r="H450" s="71" t="n">
        <v>371</v>
      </c>
      <c r="I450" s="69" t="n">
        <v>385</v>
      </c>
      <c r="J450" s="71" t="n">
        <v>247</v>
      </c>
      <c r="K450" s="258" t="n">
        <v>506</v>
      </c>
    </row>
    <row r="451" customFormat="false" ht="12.75" hidden="false" customHeight="false" outlineLevel="0" collapsed="false">
      <c r="A451" s="168" t="s">
        <v>237</v>
      </c>
      <c r="B451" s="69" t="n">
        <v>7</v>
      </c>
      <c r="C451" s="70" t="n">
        <v>10</v>
      </c>
      <c r="D451" s="70" t="n">
        <v>371</v>
      </c>
      <c r="E451" s="98" t="n">
        <v>373</v>
      </c>
      <c r="F451" s="99" t="n">
        <v>0</v>
      </c>
      <c r="G451" s="70" t="n">
        <v>358</v>
      </c>
      <c r="H451" s="71" t="n">
        <v>383</v>
      </c>
      <c r="I451" s="69" t="n">
        <v>399</v>
      </c>
      <c r="J451" s="71" t="n">
        <v>341</v>
      </c>
      <c r="K451" s="258" t="n">
        <v>604</v>
      </c>
    </row>
    <row r="452" customFormat="false" ht="12.75" hidden="false" customHeight="false" outlineLevel="0" collapsed="false">
      <c r="A452" s="168" t="s">
        <v>238</v>
      </c>
      <c r="B452" s="69" t="n">
        <v>2</v>
      </c>
      <c r="C452" s="70" t="n">
        <v>2</v>
      </c>
      <c r="D452" s="70" t="n">
        <v>78</v>
      </c>
      <c r="E452" s="98" t="n">
        <v>293</v>
      </c>
      <c r="F452" s="99" t="n">
        <v>0</v>
      </c>
      <c r="G452" s="70" t="n">
        <v>80</v>
      </c>
      <c r="H452" s="71" t="n">
        <v>295</v>
      </c>
      <c r="I452" s="69" t="n">
        <v>301</v>
      </c>
      <c r="J452" s="71" t="n">
        <v>71</v>
      </c>
      <c r="K452" s="258" t="n">
        <v>332</v>
      </c>
    </row>
    <row r="453" customFormat="false" ht="12.75" hidden="false" customHeight="false" outlineLevel="0" collapsed="false">
      <c r="A453" s="168" t="s">
        <v>239</v>
      </c>
      <c r="B453" s="69" t="n">
        <v>2</v>
      </c>
      <c r="C453" s="70" t="n">
        <v>11</v>
      </c>
      <c r="D453" s="70" t="n">
        <v>223</v>
      </c>
      <c r="E453" s="98" t="n">
        <v>807</v>
      </c>
      <c r="F453" s="99" t="n">
        <v>0</v>
      </c>
      <c r="G453" s="70" t="n">
        <v>228</v>
      </c>
      <c r="H453" s="71" t="n">
        <v>802</v>
      </c>
      <c r="I453" s="69" t="n">
        <v>822</v>
      </c>
      <c r="J453" s="71" t="n">
        <v>207</v>
      </c>
      <c r="K453" s="258" t="n">
        <v>914</v>
      </c>
    </row>
    <row r="454" customFormat="false" ht="12.75" hidden="false" customHeight="false" outlineLevel="0" collapsed="false">
      <c r="A454" s="168" t="s">
        <v>240</v>
      </c>
      <c r="B454" s="69" t="n">
        <v>10</v>
      </c>
      <c r="C454" s="70" t="n">
        <v>10</v>
      </c>
      <c r="D454" s="70" t="n">
        <v>302</v>
      </c>
      <c r="E454" s="98" t="n">
        <v>1056</v>
      </c>
      <c r="F454" s="99" t="n">
        <v>0</v>
      </c>
      <c r="G454" s="70" t="n">
        <v>341</v>
      </c>
      <c r="H454" s="71" t="n">
        <v>1029</v>
      </c>
      <c r="I454" s="69" t="n">
        <v>1074</v>
      </c>
      <c r="J454" s="71" t="n">
        <v>288</v>
      </c>
      <c r="K454" s="258" t="n">
        <v>1180</v>
      </c>
    </row>
    <row r="455" customFormat="false" ht="12.75" hidden="false" customHeight="false" outlineLevel="0" collapsed="false">
      <c r="A455" s="168" t="s">
        <v>241</v>
      </c>
      <c r="B455" s="69" t="n">
        <v>7</v>
      </c>
      <c r="C455" s="70" t="n">
        <v>8</v>
      </c>
      <c r="D455" s="70" t="n">
        <v>207</v>
      </c>
      <c r="E455" s="98" t="n">
        <v>559</v>
      </c>
      <c r="F455" s="99" t="n">
        <v>0</v>
      </c>
      <c r="G455" s="70" t="n">
        <v>206</v>
      </c>
      <c r="H455" s="71" t="n">
        <v>570</v>
      </c>
      <c r="I455" s="69" t="n">
        <v>584</v>
      </c>
      <c r="J455" s="71" t="n">
        <v>193</v>
      </c>
      <c r="K455" s="258" t="n">
        <v>665</v>
      </c>
    </row>
    <row r="456" customFormat="false" ht="12.75" hidden="false" customHeight="false" outlineLevel="0" collapsed="false">
      <c r="A456" s="168" t="s">
        <v>242</v>
      </c>
      <c r="B456" s="69" t="n">
        <v>12</v>
      </c>
      <c r="C456" s="70" t="n">
        <v>3</v>
      </c>
      <c r="D456" s="70" t="n">
        <v>383</v>
      </c>
      <c r="E456" s="98" t="n">
        <v>1114</v>
      </c>
      <c r="F456" s="99" t="n">
        <v>0</v>
      </c>
      <c r="G456" s="70" t="n">
        <v>395</v>
      </c>
      <c r="H456" s="71" t="n">
        <v>1100</v>
      </c>
      <c r="I456" s="69" t="n">
        <v>1151</v>
      </c>
      <c r="J456" s="71" t="n">
        <v>340</v>
      </c>
      <c r="K456" s="258" t="n">
        <v>1284</v>
      </c>
    </row>
    <row r="457" customFormat="false" ht="12.75" hidden="false" customHeight="false" outlineLevel="0" collapsed="false">
      <c r="A457" s="168" t="s">
        <v>243</v>
      </c>
      <c r="B457" s="69" t="n">
        <v>7</v>
      </c>
      <c r="C457" s="70" t="n">
        <v>8</v>
      </c>
      <c r="D457" s="70" t="n">
        <v>367</v>
      </c>
      <c r="E457" s="98" t="n">
        <v>888</v>
      </c>
      <c r="F457" s="99" t="n">
        <v>0</v>
      </c>
      <c r="G457" s="70" t="n">
        <v>375</v>
      </c>
      <c r="H457" s="71" t="n">
        <v>878</v>
      </c>
      <c r="I457" s="69" t="n">
        <v>903</v>
      </c>
      <c r="J457" s="71" t="n">
        <v>344</v>
      </c>
      <c r="K457" s="258" t="n">
        <v>1056</v>
      </c>
    </row>
    <row r="458" customFormat="false" ht="12.75" hidden="false" customHeight="false" outlineLevel="0" collapsed="false">
      <c r="A458" s="168" t="s">
        <v>244</v>
      </c>
      <c r="B458" s="69" t="n">
        <v>5</v>
      </c>
      <c r="C458" s="70" t="n">
        <v>12</v>
      </c>
      <c r="D458" s="70" t="n">
        <v>391</v>
      </c>
      <c r="E458" s="98" t="n">
        <v>650</v>
      </c>
      <c r="F458" s="99" t="n">
        <v>0</v>
      </c>
      <c r="G458" s="70" t="n">
        <v>383</v>
      </c>
      <c r="H458" s="71" t="n">
        <v>653</v>
      </c>
      <c r="I458" s="69" t="n">
        <v>659</v>
      </c>
      <c r="J458" s="71" t="n">
        <v>376</v>
      </c>
      <c r="K458" s="258" t="n">
        <v>772</v>
      </c>
    </row>
    <row r="459" customFormat="false" ht="12.75" hidden="false" customHeight="false" outlineLevel="0" collapsed="false">
      <c r="A459" s="168" t="s">
        <v>245</v>
      </c>
      <c r="B459" s="69" t="n">
        <v>8</v>
      </c>
      <c r="C459" s="70" t="n">
        <v>5</v>
      </c>
      <c r="D459" s="70" t="n">
        <v>162</v>
      </c>
      <c r="E459" s="98" t="n">
        <v>604</v>
      </c>
      <c r="F459" s="99" t="n">
        <v>0</v>
      </c>
      <c r="G459" s="70" t="n">
        <v>172</v>
      </c>
      <c r="H459" s="71" t="n">
        <v>596</v>
      </c>
      <c r="I459" s="69" t="n">
        <v>612</v>
      </c>
      <c r="J459" s="71" t="n">
        <v>151</v>
      </c>
      <c r="K459" s="258" t="n">
        <v>663</v>
      </c>
    </row>
    <row r="460" customFormat="false" ht="12.75" hidden="false" customHeight="false" outlineLevel="0" collapsed="false">
      <c r="A460" s="168" t="s">
        <v>246</v>
      </c>
      <c r="B460" s="69" t="n">
        <v>6</v>
      </c>
      <c r="C460" s="70" t="n">
        <v>5</v>
      </c>
      <c r="D460" s="70" t="n">
        <v>124</v>
      </c>
      <c r="E460" s="98" t="n">
        <v>453</v>
      </c>
      <c r="F460" s="99" t="n">
        <v>0</v>
      </c>
      <c r="G460" s="70" t="n">
        <v>134</v>
      </c>
      <c r="H460" s="71" t="n">
        <v>450</v>
      </c>
      <c r="I460" s="69" t="n">
        <v>459</v>
      </c>
      <c r="J460" s="71" t="n">
        <v>120</v>
      </c>
      <c r="K460" s="258" t="n">
        <v>505</v>
      </c>
    </row>
    <row r="461" customFormat="false" ht="12.75" hidden="false" customHeight="false" outlineLevel="0" collapsed="false">
      <c r="A461" s="168" t="s">
        <v>247</v>
      </c>
      <c r="B461" s="69" t="n">
        <v>4</v>
      </c>
      <c r="C461" s="70" t="n">
        <v>4</v>
      </c>
      <c r="D461" s="70" t="n">
        <v>102</v>
      </c>
      <c r="E461" s="98" t="n">
        <v>403</v>
      </c>
      <c r="F461" s="99" t="n">
        <v>0</v>
      </c>
      <c r="G461" s="70" t="n">
        <v>107</v>
      </c>
      <c r="H461" s="71" t="n">
        <v>400</v>
      </c>
      <c r="I461" s="69" t="n">
        <v>406</v>
      </c>
      <c r="J461" s="71" t="n">
        <v>97</v>
      </c>
      <c r="K461" s="258" t="n">
        <v>437</v>
      </c>
    </row>
    <row r="462" customFormat="false" ht="12.75" hidden="false" customHeight="false" outlineLevel="0" collapsed="false">
      <c r="A462" s="168" t="s">
        <v>248</v>
      </c>
      <c r="B462" s="69" t="n">
        <v>9</v>
      </c>
      <c r="C462" s="70" t="n">
        <v>10</v>
      </c>
      <c r="D462" s="70" t="n">
        <v>164</v>
      </c>
      <c r="E462" s="98" t="n">
        <v>714</v>
      </c>
      <c r="F462" s="99" t="n">
        <v>0</v>
      </c>
      <c r="G462" s="70" t="n">
        <v>180</v>
      </c>
      <c r="H462" s="71" t="n">
        <v>694</v>
      </c>
      <c r="I462" s="69" t="n">
        <v>727</v>
      </c>
      <c r="J462" s="71" t="n">
        <v>158</v>
      </c>
      <c r="K462" s="258" t="n">
        <v>797</v>
      </c>
    </row>
    <row r="463" customFormat="false" ht="12.75" hidden="false" customHeight="false" outlineLevel="0" collapsed="false">
      <c r="A463" s="168" t="s">
        <v>249</v>
      </c>
      <c r="B463" s="69" t="n">
        <v>8</v>
      </c>
      <c r="C463" s="70" t="n">
        <v>7</v>
      </c>
      <c r="D463" s="70" t="n">
        <v>203</v>
      </c>
      <c r="E463" s="98" t="n">
        <v>406</v>
      </c>
      <c r="F463" s="99" t="n">
        <v>0</v>
      </c>
      <c r="G463" s="70" t="n">
        <v>223</v>
      </c>
      <c r="H463" s="71" t="n">
        <v>397</v>
      </c>
      <c r="I463" s="69" t="n">
        <v>415</v>
      </c>
      <c r="J463" s="71" t="n">
        <v>204</v>
      </c>
      <c r="K463" s="258" t="n">
        <v>506</v>
      </c>
    </row>
    <row r="464" customFormat="false" ht="12.75" hidden="false" customHeight="false" outlineLevel="0" collapsed="false">
      <c r="A464" s="168" t="s">
        <v>250</v>
      </c>
      <c r="B464" s="69" t="n">
        <v>5</v>
      </c>
      <c r="C464" s="70" t="n">
        <v>5</v>
      </c>
      <c r="D464" s="70" t="n">
        <v>167</v>
      </c>
      <c r="E464" s="98" t="n">
        <v>693</v>
      </c>
      <c r="F464" s="99" t="n">
        <v>0</v>
      </c>
      <c r="G464" s="70" t="n">
        <v>169</v>
      </c>
      <c r="H464" s="71" t="n">
        <v>684</v>
      </c>
      <c r="I464" s="69" t="n">
        <v>710</v>
      </c>
      <c r="J464" s="71" t="n">
        <v>146</v>
      </c>
      <c r="K464" s="258" t="n">
        <v>764</v>
      </c>
    </row>
    <row r="465" customFormat="false" ht="12.75" hidden="false" customHeight="false" outlineLevel="0" collapsed="false">
      <c r="A465" s="168" t="s">
        <v>251</v>
      </c>
      <c r="B465" s="69" t="n">
        <v>10</v>
      </c>
      <c r="C465" s="70" t="n">
        <v>5</v>
      </c>
      <c r="D465" s="70" t="n">
        <v>58</v>
      </c>
      <c r="E465" s="98" t="n">
        <v>349</v>
      </c>
      <c r="F465" s="99" t="n">
        <v>0</v>
      </c>
      <c r="G465" s="70" t="n">
        <v>67</v>
      </c>
      <c r="H465" s="71" t="n">
        <v>350</v>
      </c>
      <c r="I465" s="69" t="n">
        <v>343</v>
      </c>
      <c r="J465" s="71" t="n">
        <v>78</v>
      </c>
      <c r="K465" s="258" t="n">
        <v>377</v>
      </c>
    </row>
    <row r="466" customFormat="false" ht="12.75" hidden="false" customHeight="false" outlineLevel="0" collapsed="false">
      <c r="A466" s="168" t="s">
        <v>252</v>
      </c>
      <c r="B466" s="69" t="n">
        <v>6</v>
      </c>
      <c r="C466" s="70" t="n">
        <v>4</v>
      </c>
      <c r="D466" s="70" t="n">
        <v>230</v>
      </c>
      <c r="E466" s="98" t="n">
        <v>718</v>
      </c>
      <c r="F466" s="99" t="n">
        <v>0</v>
      </c>
      <c r="G466" s="70" t="n">
        <v>227</v>
      </c>
      <c r="H466" s="71" t="n">
        <v>716</v>
      </c>
      <c r="I466" s="69" t="n">
        <v>737</v>
      </c>
      <c r="J466" s="71" t="n">
        <v>208</v>
      </c>
      <c r="K466" s="258" t="n">
        <v>813</v>
      </c>
    </row>
    <row r="467" customFormat="false" ht="14.25" hidden="false" customHeight="true" outlineLevel="0" collapsed="false">
      <c r="A467" s="168" t="s">
        <v>253</v>
      </c>
      <c r="B467" s="69" t="n">
        <v>11</v>
      </c>
      <c r="C467" s="70" t="n">
        <v>15</v>
      </c>
      <c r="D467" s="70" t="n">
        <v>422</v>
      </c>
      <c r="E467" s="98" t="n">
        <v>1152</v>
      </c>
      <c r="F467" s="99" t="n">
        <v>0</v>
      </c>
      <c r="G467" s="70" t="n">
        <v>431</v>
      </c>
      <c r="H467" s="71" t="n">
        <v>1139</v>
      </c>
      <c r="I467" s="69" t="n">
        <v>1185</v>
      </c>
      <c r="J467" s="71" t="n">
        <v>393</v>
      </c>
      <c r="K467" s="258" t="n">
        <v>1370</v>
      </c>
    </row>
    <row r="468" customFormat="false" ht="12.75" hidden="false" customHeight="false" outlineLevel="0" collapsed="false">
      <c r="A468" s="168" t="s">
        <v>254</v>
      </c>
      <c r="B468" s="69" t="n">
        <v>11</v>
      </c>
      <c r="C468" s="70" t="n">
        <v>10</v>
      </c>
      <c r="D468" s="70" t="n">
        <v>425</v>
      </c>
      <c r="E468" s="98" t="n">
        <v>992</v>
      </c>
      <c r="F468" s="99" t="n">
        <v>0</v>
      </c>
      <c r="G468" s="70" t="n">
        <v>383</v>
      </c>
      <c r="H468" s="71" t="n">
        <v>1034</v>
      </c>
      <c r="I468" s="69" t="n">
        <v>1043</v>
      </c>
      <c r="J468" s="71" t="n">
        <v>372</v>
      </c>
      <c r="K468" s="258" t="n">
        <v>1184</v>
      </c>
    </row>
    <row r="469" customFormat="false" ht="12.75" hidden="false" customHeight="false" outlineLevel="0" collapsed="false">
      <c r="A469" s="168" t="s">
        <v>255</v>
      </c>
      <c r="B469" s="69" t="n">
        <v>9</v>
      </c>
      <c r="C469" s="70" t="n">
        <v>20</v>
      </c>
      <c r="D469" s="70" t="n">
        <v>329</v>
      </c>
      <c r="E469" s="98" t="n">
        <v>1416</v>
      </c>
      <c r="F469" s="99" t="n">
        <v>0</v>
      </c>
      <c r="G469" s="70" t="n">
        <v>366</v>
      </c>
      <c r="H469" s="71" t="n">
        <v>1381</v>
      </c>
      <c r="I469" s="69" t="n">
        <v>1419</v>
      </c>
      <c r="J469" s="71" t="n">
        <v>326</v>
      </c>
      <c r="K469" s="258" t="n">
        <v>1533</v>
      </c>
    </row>
    <row r="470" customFormat="false" ht="12.75" hidden="false" customHeight="false" outlineLevel="0" collapsed="false">
      <c r="A470" s="168" t="s">
        <v>256</v>
      </c>
      <c r="B470" s="69" t="n">
        <v>4</v>
      </c>
      <c r="C470" s="70" t="n">
        <v>4</v>
      </c>
      <c r="D470" s="70" t="n">
        <v>111</v>
      </c>
      <c r="E470" s="98" t="n">
        <v>341</v>
      </c>
      <c r="F470" s="99" t="n">
        <v>0</v>
      </c>
      <c r="G470" s="70" t="n">
        <v>114</v>
      </c>
      <c r="H470" s="71" t="n">
        <v>340</v>
      </c>
      <c r="I470" s="69" t="n">
        <v>348</v>
      </c>
      <c r="J470" s="71" t="n">
        <v>107</v>
      </c>
      <c r="K470" s="258" t="n">
        <v>390</v>
      </c>
    </row>
    <row r="471" customFormat="false" ht="12.75" hidden="false" customHeight="false" outlineLevel="0" collapsed="false">
      <c r="A471" s="168" t="s">
        <v>257</v>
      </c>
      <c r="B471" s="69" t="n">
        <v>2</v>
      </c>
      <c r="C471" s="70" t="n">
        <v>0</v>
      </c>
      <c r="D471" s="70" t="n">
        <v>88</v>
      </c>
      <c r="E471" s="98" t="n">
        <v>160</v>
      </c>
      <c r="F471" s="99" t="n">
        <v>1</v>
      </c>
      <c r="G471" s="70" t="n">
        <v>86</v>
      </c>
      <c r="H471" s="71" t="n">
        <v>163</v>
      </c>
      <c r="I471" s="69" t="n">
        <v>159</v>
      </c>
      <c r="J471" s="71" t="n">
        <v>87</v>
      </c>
      <c r="K471" s="258" t="n">
        <v>211</v>
      </c>
    </row>
    <row r="472" customFormat="false" ht="12.75" hidden="false" customHeight="false" outlineLevel="0" collapsed="false">
      <c r="A472" s="168" t="s">
        <v>258</v>
      </c>
      <c r="B472" s="69" t="n">
        <v>10</v>
      </c>
      <c r="C472" s="70" t="n">
        <v>10</v>
      </c>
      <c r="D472" s="70" t="n">
        <v>363</v>
      </c>
      <c r="E472" s="98" t="n">
        <v>538</v>
      </c>
      <c r="F472" s="99" t="n">
        <v>0</v>
      </c>
      <c r="G472" s="70" t="n">
        <v>336</v>
      </c>
      <c r="H472" s="71" t="n">
        <v>586</v>
      </c>
      <c r="I472" s="69" t="n">
        <v>584</v>
      </c>
      <c r="J472" s="71" t="n">
        <v>332</v>
      </c>
      <c r="K472" s="258" t="n">
        <v>755</v>
      </c>
    </row>
    <row r="473" customFormat="false" ht="12.75" hidden="false" customHeight="false" outlineLevel="0" collapsed="false">
      <c r="A473" s="168" t="s">
        <v>259</v>
      </c>
      <c r="B473" s="69" t="n">
        <v>9</v>
      </c>
      <c r="C473" s="70" t="n">
        <v>5</v>
      </c>
      <c r="D473" s="70" t="n">
        <v>237</v>
      </c>
      <c r="E473" s="98" t="n">
        <v>405</v>
      </c>
      <c r="F473" s="99" t="n">
        <v>0</v>
      </c>
      <c r="G473" s="70" t="n">
        <v>218</v>
      </c>
      <c r="H473" s="71" t="n">
        <v>430</v>
      </c>
      <c r="I473" s="69" t="n">
        <v>440</v>
      </c>
      <c r="J473" s="71" t="n">
        <v>205</v>
      </c>
      <c r="K473" s="258" t="n">
        <v>526</v>
      </c>
    </row>
    <row r="474" customFormat="false" ht="12.75" hidden="false" customHeight="false" outlineLevel="0" collapsed="false">
      <c r="A474" s="168" t="s">
        <v>260</v>
      </c>
      <c r="B474" s="69" t="n">
        <v>10</v>
      </c>
      <c r="C474" s="70" t="n">
        <v>8</v>
      </c>
      <c r="D474" s="70" t="n">
        <v>351</v>
      </c>
      <c r="E474" s="98" t="n">
        <v>690</v>
      </c>
      <c r="F474" s="99" t="n">
        <v>0</v>
      </c>
      <c r="G474" s="70" t="n">
        <v>331</v>
      </c>
      <c r="H474" s="71" t="n">
        <v>704</v>
      </c>
      <c r="I474" s="69" t="n">
        <v>721</v>
      </c>
      <c r="J474" s="71" t="n">
        <v>305</v>
      </c>
      <c r="K474" s="258" t="n">
        <v>880</v>
      </c>
    </row>
    <row r="475" customFormat="false" ht="12.75" hidden="false" customHeight="false" outlineLevel="0" collapsed="false">
      <c r="A475" s="168" t="s">
        <v>261</v>
      </c>
      <c r="B475" s="69" t="n">
        <v>9</v>
      </c>
      <c r="C475" s="70" t="n">
        <v>6</v>
      </c>
      <c r="D475" s="70" t="n">
        <v>419</v>
      </c>
      <c r="E475" s="98" t="n">
        <v>692</v>
      </c>
      <c r="F475" s="99" t="n">
        <v>0</v>
      </c>
      <c r="G475" s="70" t="n">
        <v>403</v>
      </c>
      <c r="H475" s="71" t="n">
        <v>695</v>
      </c>
      <c r="I475" s="69" t="n">
        <v>702</v>
      </c>
      <c r="J475" s="71" t="n">
        <v>390</v>
      </c>
      <c r="K475" s="258" t="n">
        <v>932</v>
      </c>
    </row>
    <row r="476" customFormat="false" ht="12.75" hidden="false" customHeight="false" outlineLevel="0" collapsed="false">
      <c r="A476" s="168" t="s">
        <v>262</v>
      </c>
      <c r="B476" s="69" t="n">
        <v>8</v>
      </c>
      <c r="C476" s="70" t="n">
        <v>13</v>
      </c>
      <c r="D476" s="70" t="n">
        <v>478</v>
      </c>
      <c r="E476" s="98" t="n">
        <v>936</v>
      </c>
      <c r="F476" s="99" t="n">
        <v>0</v>
      </c>
      <c r="G476" s="70" t="n">
        <v>457</v>
      </c>
      <c r="H476" s="71" t="n">
        <v>944</v>
      </c>
      <c r="I476" s="69" t="n">
        <v>990</v>
      </c>
      <c r="J476" s="71" t="n">
        <v>418</v>
      </c>
      <c r="K476" s="258" t="n">
        <v>1168</v>
      </c>
    </row>
    <row r="477" customFormat="false" ht="12.75" hidden="false" customHeight="false" outlineLevel="0" collapsed="false">
      <c r="A477" s="168" t="s">
        <v>263</v>
      </c>
      <c r="B477" s="69" t="n">
        <v>11</v>
      </c>
      <c r="C477" s="70" t="n">
        <v>12</v>
      </c>
      <c r="D477" s="70" t="n">
        <v>406</v>
      </c>
      <c r="E477" s="98" t="n">
        <v>648</v>
      </c>
      <c r="F477" s="99" t="n">
        <v>0</v>
      </c>
      <c r="G477" s="70" t="n">
        <v>393</v>
      </c>
      <c r="H477" s="71" t="n">
        <v>672</v>
      </c>
      <c r="I477" s="69" t="n">
        <v>679</v>
      </c>
      <c r="J477" s="71" t="n">
        <v>386</v>
      </c>
      <c r="K477" s="258" t="n">
        <v>871</v>
      </c>
    </row>
    <row r="478" customFormat="false" ht="12.75" hidden="false" customHeight="false" outlineLevel="0" collapsed="false">
      <c r="A478" s="168" t="s">
        <v>264</v>
      </c>
      <c r="B478" s="69" t="n">
        <v>6</v>
      </c>
      <c r="C478" s="70" t="n">
        <v>7</v>
      </c>
      <c r="D478" s="70" t="n">
        <v>318</v>
      </c>
      <c r="E478" s="98" t="n">
        <v>639</v>
      </c>
      <c r="F478" s="99" t="n">
        <v>0</v>
      </c>
      <c r="G478" s="70" t="n">
        <v>317</v>
      </c>
      <c r="H478" s="71" t="n">
        <v>635</v>
      </c>
      <c r="I478" s="69" t="n">
        <v>655</v>
      </c>
      <c r="J478" s="71" t="n">
        <v>296</v>
      </c>
      <c r="K478" s="258" t="n">
        <v>777</v>
      </c>
    </row>
    <row r="479" customFormat="false" ht="12.75" hidden="false" customHeight="false" outlineLevel="0" collapsed="false">
      <c r="A479" s="168" t="s">
        <v>265</v>
      </c>
      <c r="B479" s="69" t="n">
        <v>11</v>
      </c>
      <c r="C479" s="70" t="n">
        <v>9</v>
      </c>
      <c r="D479" s="70" t="n">
        <v>292</v>
      </c>
      <c r="E479" s="98" t="n">
        <v>518</v>
      </c>
      <c r="F479" s="99" t="n">
        <v>0</v>
      </c>
      <c r="G479" s="70" t="n">
        <v>301</v>
      </c>
      <c r="H479" s="71" t="n">
        <v>516</v>
      </c>
      <c r="I479" s="69" t="n">
        <v>547</v>
      </c>
      <c r="J479" s="71" t="n">
        <v>274</v>
      </c>
      <c r="K479" s="258" t="n">
        <v>672</v>
      </c>
    </row>
    <row r="480" customFormat="false" ht="12.75" hidden="false" customHeight="false" outlineLevel="0" collapsed="false">
      <c r="A480" s="168" t="s">
        <v>266</v>
      </c>
      <c r="B480" s="69" t="n">
        <v>6</v>
      </c>
      <c r="C480" s="70" t="n">
        <v>14</v>
      </c>
      <c r="D480" s="70" t="n">
        <v>523</v>
      </c>
      <c r="E480" s="98" t="n">
        <v>459</v>
      </c>
      <c r="F480" s="99" t="n">
        <v>0</v>
      </c>
      <c r="G480" s="70" t="n">
        <v>499</v>
      </c>
      <c r="H480" s="71" t="n">
        <v>488</v>
      </c>
      <c r="I480" s="69" t="n">
        <v>496</v>
      </c>
      <c r="J480" s="71" t="n">
        <v>490</v>
      </c>
      <c r="K480" s="258" t="n">
        <v>752</v>
      </c>
    </row>
    <row r="481" customFormat="false" ht="12.75" hidden="false" customHeight="false" outlineLevel="0" collapsed="false">
      <c r="A481" s="168" t="s">
        <v>267</v>
      </c>
      <c r="B481" s="69" t="n">
        <v>10</v>
      </c>
      <c r="C481" s="70" t="n">
        <v>8</v>
      </c>
      <c r="D481" s="70" t="n">
        <v>297</v>
      </c>
      <c r="E481" s="98" t="n">
        <v>777</v>
      </c>
      <c r="F481" s="99" t="n">
        <v>0</v>
      </c>
      <c r="G481" s="70" t="n">
        <v>292</v>
      </c>
      <c r="H481" s="71" t="n">
        <v>785</v>
      </c>
      <c r="I481" s="69" t="n">
        <v>795</v>
      </c>
      <c r="J481" s="71" t="n">
        <v>285</v>
      </c>
      <c r="K481" s="258" t="n">
        <v>922</v>
      </c>
    </row>
    <row r="482" customFormat="false" ht="12.75" hidden="false" customHeight="false" outlineLevel="0" collapsed="false">
      <c r="A482" s="168" t="s">
        <v>268</v>
      </c>
      <c r="B482" s="69" t="n">
        <v>7</v>
      </c>
      <c r="C482" s="70" t="n">
        <v>19</v>
      </c>
      <c r="D482" s="70" t="n">
        <v>415</v>
      </c>
      <c r="E482" s="98" t="n">
        <v>656</v>
      </c>
      <c r="F482" s="99" t="n">
        <v>0</v>
      </c>
      <c r="G482" s="70" t="n">
        <v>402</v>
      </c>
      <c r="H482" s="71" t="n">
        <v>681</v>
      </c>
      <c r="I482" s="69" t="n">
        <v>699</v>
      </c>
      <c r="J482" s="71" t="n">
        <v>378</v>
      </c>
      <c r="K482" s="258" t="n">
        <v>898</v>
      </c>
    </row>
    <row r="483" customFormat="false" ht="12.75" hidden="false" customHeight="false" outlineLevel="0" collapsed="false">
      <c r="A483" s="168" t="s">
        <v>269</v>
      </c>
      <c r="B483" s="69" t="n">
        <v>13</v>
      </c>
      <c r="C483" s="70" t="n">
        <v>9</v>
      </c>
      <c r="D483" s="70" t="n">
        <v>427</v>
      </c>
      <c r="E483" s="98" t="n">
        <v>484</v>
      </c>
      <c r="F483" s="99" t="n">
        <v>1</v>
      </c>
      <c r="G483" s="70" t="n">
        <v>416</v>
      </c>
      <c r="H483" s="71" t="n">
        <v>505</v>
      </c>
      <c r="I483" s="69" t="n">
        <v>525</v>
      </c>
      <c r="J483" s="71" t="n">
        <v>398</v>
      </c>
      <c r="K483" s="258" t="n">
        <v>730</v>
      </c>
    </row>
    <row r="484" customFormat="false" ht="12.75" hidden="false" customHeight="false" outlineLevel="0" collapsed="false">
      <c r="A484" s="168" t="s">
        <v>270</v>
      </c>
      <c r="B484" s="69" t="n">
        <v>6</v>
      </c>
      <c r="C484" s="70" t="n">
        <v>8</v>
      </c>
      <c r="D484" s="70" t="n">
        <v>492</v>
      </c>
      <c r="E484" s="98" t="n">
        <v>390</v>
      </c>
      <c r="F484" s="99" t="n">
        <v>0</v>
      </c>
      <c r="G484" s="70" t="n">
        <v>466</v>
      </c>
      <c r="H484" s="71" t="n">
        <v>411</v>
      </c>
      <c r="I484" s="69" t="n">
        <v>442</v>
      </c>
      <c r="J484" s="71" t="n">
        <v>440</v>
      </c>
      <c r="K484" s="258" t="n">
        <v>654</v>
      </c>
    </row>
    <row r="485" customFormat="false" ht="12.75" hidden="false" customHeight="false" outlineLevel="0" collapsed="false">
      <c r="A485" s="168" t="s">
        <v>271</v>
      </c>
      <c r="B485" s="69" t="n">
        <v>6</v>
      </c>
      <c r="C485" s="70" t="n">
        <v>13</v>
      </c>
      <c r="D485" s="70" t="n">
        <v>508</v>
      </c>
      <c r="E485" s="98" t="n">
        <v>651</v>
      </c>
      <c r="F485" s="99" t="n">
        <v>1</v>
      </c>
      <c r="G485" s="70" t="n">
        <v>508</v>
      </c>
      <c r="H485" s="71" t="n">
        <v>647</v>
      </c>
      <c r="I485" s="69" t="n">
        <v>685</v>
      </c>
      <c r="J485" s="71" t="n">
        <v>471</v>
      </c>
      <c r="K485" s="258" t="n">
        <v>920</v>
      </c>
    </row>
    <row r="486" customFormat="false" ht="12.75" hidden="false" customHeight="false" outlineLevel="0" collapsed="false">
      <c r="A486" s="168" t="s">
        <v>272</v>
      </c>
      <c r="B486" s="69" t="n">
        <v>14</v>
      </c>
      <c r="C486" s="70" t="n">
        <v>15</v>
      </c>
      <c r="D486" s="70" t="n">
        <v>462</v>
      </c>
      <c r="E486" s="98" t="n">
        <v>411</v>
      </c>
      <c r="F486" s="99" t="n">
        <v>0</v>
      </c>
      <c r="G486" s="70" t="n">
        <v>451</v>
      </c>
      <c r="H486" s="71" t="n">
        <v>435</v>
      </c>
      <c r="I486" s="69" t="n">
        <v>464</v>
      </c>
      <c r="J486" s="71" t="n">
        <v>418</v>
      </c>
      <c r="K486" s="258" t="n">
        <v>703</v>
      </c>
    </row>
    <row r="487" customFormat="false" ht="12.75" hidden="false" customHeight="false" outlineLevel="0" collapsed="false">
      <c r="A487" s="168" t="s">
        <v>273</v>
      </c>
      <c r="B487" s="69" t="n">
        <v>5</v>
      </c>
      <c r="C487" s="70" t="n">
        <v>9</v>
      </c>
      <c r="D487" s="70" t="n">
        <v>335</v>
      </c>
      <c r="E487" s="98" t="n">
        <v>534</v>
      </c>
      <c r="F487" s="99" t="n">
        <v>0</v>
      </c>
      <c r="G487" s="70" t="n">
        <v>326</v>
      </c>
      <c r="H487" s="71" t="n">
        <v>553</v>
      </c>
      <c r="I487" s="69" t="n">
        <v>562</v>
      </c>
      <c r="J487" s="71" t="n">
        <v>311</v>
      </c>
      <c r="K487" s="258" t="n">
        <v>713</v>
      </c>
    </row>
    <row r="488" customFormat="false" ht="12.75" hidden="false" customHeight="false" outlineLevel="0" collapsed="false">
      <c r="A488" s="168" t="s">
        <v>274</v>
      </c>
      <c r="B488" s="69" t="n">
        <v>4</v>
      </c>
      <c r="C488" s="70" t="n">
        <v>2</v>
      </c>
      <c r="D488" s="70" t="n">
        <v>294</v>
      </c>
      <c r="E488" s="98" t="n">
        <v>537</v>
      </c>
      <c r="F488" s="99" t="n">
        <v>0</v>
      </c>
      <c r="G488" s="70" t="n">
        <v>301</v>
      </c>
      <c r="H488" s="71" t="n">
        <v>525</v>
      </c>
      <c r="I488" s="69" t="n">
        <v>555</v>
      </c>
      <c r="J488" s="71" t="n">
        <v>274</v>
      </c>
      <c r="K488" s="258" t="n">
        <v>663</v>
      </c>
    </row>
    <row r="489" customFormat="false" ht="12.75" hidden="false" customHeight="false" outlineLevel="0" collapsed="false">
      <c r="A489" s="168" t="s">
        <v>275</v>
      </c>
      <c r="B489" s="69" t="n">
        <v>8</v>
      </c>
      <c r="C489" s="70" t="n">
        <v>5</v>
      </c>
      <c r="D489" s="70" t="n">
        <v>357</v>
      </c>
      <c r="E489" s="98" t="n">
        <v>635</v>
      </c>
      <c r="F489" s="99" t="n">
        <v>0</v>
      </c>
      <c r="G489" s="70" t="n">
        <v>372</v>
      </c>
      <c r="H489" s="71" t="n">
        <v>613</v>
      </c>
      <c r="I489" s="69" t="n">
        <v>643</v>
      </c>
      <c r="J489" s="71" t="n">
        <v>342</v>
      </c>
      <c r="K489" s="258" t="n">
        <v>823</v>
      </c>
    </row>
    <row r="490" customFormat="false" ht="12.75" hidden="false" customHeight="false" outlineLevel="0" collapsed="false">
      <c r="A490" s="168" t="s">
        <v>276</v>
      </c>
      <c r="B490" s="69" t="n">
        <v>21</v>
      </c>
      <c r="C490" s="70" t="n">
        <v>15</v>
      </c>
      <c r="D490" s="70" t="n">
        <v>540</v>
      </c>
      <c r="E490" s="98" t="n">
        <v>483</v>
      </c>
      <c r="F490" s="99" t="n">
        <v>1</v>
      </c>
      <c r="G490" s="70" t="n">
        <v>520</v>
      </c>
      <c r="H490" s="71" t="n">
        <v>509</v>
      </c>
      <c r="I490" s="69" t="n">
        <v>522</v>
      </c>
      <c r="J490" s="71" t="n">
        <v>498</v>
      </c>
      <c r="K490" s="258" t="n">
        <v>696</v>
      </c>
    </row>
    <row r="491" customFormat="false" ht="12.75" hidden="false" customHeight="false" outlineLevel="0" collapsed="false">
      <c r="A491" s="168" t="s">
        <v>277</v>
      </c>
      <c r="B491" s="69" t="n">
        <v>11</v>
      </c>
      <c r="C491" s="70" t="n">
        <v>9</v>
      </c>
      <c r="D491" s="70" t="n">
        <v>489</v>
      </c>
      <c r="E491" s="98" t="n">
        <v>1082</v>
      </c>
      <c r="F491" s="99" t="n">
        <v>1</v>
      </c>
      <c r="G491" s="70" t="n">
        <v>518</v>
      </c>
      <c r="H491" s="71" t="n">
        <v>1063</v>
      </c>
      <c r="I491" s="69" t="n">
        <v>1112</v>
      </c>
      <c r="J491" s="71" t="n">
        <v>462</v>
      </c>
      <c r="K491" s="258" t="n">
        <v>1348</v>
      </c>
    </row>
    <row r="492" customFormat="false" ht="15.75" hidden="false" customHeight="true" outlineLevel="0" collapsed="false">
      <c r="A492" s="168" t="s">
        <v>278</v>
      </c>
      <c r="B492" s="69" t="n">
        <v>9</v>
      </c>
      <c r="C492" s="70" t="n">
        <v>6</v>
      </c>
      <c r="D492" s="70" t="n">
        <v>395</v>
      </c>
      <c r="E492" s="98" t="n">
        <v>725</v>
      </c>
      <c r="F492" s="99" t="n">
        <v>0</v>
      </c>
      <c r="G492" s="70" t="n">
        <v>389</v>
      </c>
      <c r="H492" s="71" t="n">
        <v>723</v>
      </c>
      <c r="I492" s="69" t="n">
        <v>754</v>
      </c>
      <c r="J492" s="71" t="n">
        <v>360</v>
      </c>
      <c r="K492" s="258" t="n">
        <v>915</v>
      </c>
    </row>
    <row r="493" customFormat="false" ht="15" hidden="false" customHeight="true" outlineLevel="0" collapsed="false">
      <c r="A493" s="168" t="s">
        <v>279</v>
      </c>
      <c r="B493" s="69" t="n">
        <v>9</v>
      </c>
      <c r="C493" s="70" t="n">
        <v>9</v>
      </c>
      <c r="D493" s="70" t="n">
        <v>588</v>
      </c>
      <c r="E493" s="98" t="n">
        <v>475</v>
      </c>
      <c r="F493" s="99" t="n">
        <v>0</v>
      </c>
      <c r="G493" s="70" t="n">
        <v>567</v>
      </c>
      <c r="H493" s="71" t="n">
        <v>492</v>
      </c>
      <c r="I493" s="69" t="n">
        <v>523</v>
      </c>
      <c r="J493" s="71" t="n">
        <v>540</v>
      </c>
      <c r="K493" s="258" t="n">
        <v>802</v>
      </c>
    </row>
    <row r="494" customFormat="false" ht="15" hidden="false" customHeight="true" outlineLevel="0" collapsed="false">
      <c r="A494" s="168" t="s">
        <v>280</v>
      </c>
      <c r="B494" s="69" t="n">
        <v>12</v>
      </c>
      <c r="C494" s="70" t="n">
        <v>9</v>
      </c>
      <c r="D494" s="70" t="n">
        <v>350</v>
      </c>
      <c r="E494" s="98" t="n">
        <v>716</v>
      </c>
      <c r="F494" s="99" t="n">
        <v>1</v>
      </c>
      <c r="G494" s="70" t="n">
        <v>347</v>
      </c>
      <c r="H494" s="71" t="n">
        <v>720</v>
      </c>
      <c r="I494" s="69" t="n">
        <v>742</v>
      </c>
      <c r="J494" s="71" t="n">
        <v>324</v>
      </c>
      <c r="K494" s="258" t="n">
        <v>890</v>
      </c>
    </row>
    <row r="495" customFormat="false" ht="12.75" hidden="false" customHeight="false" outlineLevel="0" collapsed="false">
      <c r="A495" s="168" t="s">
        <v>281</v>
      </c>
      <c r="B495" s="69" t="n">
        <v>12</v>
      </c>
      <c r="C495" s="70" t="n">
        <v>16</v>
      </c>
      <c r="D495" s="70" t="n">
        <v>504</v>
      </c>
      <c r="E495" s="98" t="n">
        <v>688</v>
      </c>
      <c r="F495" s="99" t="n">
        <v>0</v>
      </c>
      <c r="G495" s="70" t="n">
        <v>489</v>
      </c>
      <c r="H495" s="71" t="n">
        <v>722</v>
      </c>
      <c r="I495" s="69" t="n">
        <v>740</v>
      </c>
      <c r="J495" s="71" t="n">
        <v>464</v>
      </c>
      <c r="K495" s="258" t="n">
        <v>947</v>
      </c>
    </row>
    <row r="496" customFormat="false" ht="12.75" hidden="false" customHeight="false" outlineLevel="0" collapsed="false">
      <c r="A496" s="168" t="s">
        <v>282</v>
      </c>
      <c r="B496" s="69" t="n">
        <v>9</v>
      </c>
      <c r="C496" s="70" t="n">
        <v>8</v>
      </c>
      <c r="D496" s="70" t="n">
        <v>358</v>
      </c>
      <c r="E496" s="98" t="n">
        <v>810</v>
      </c>
      <c r="F496" s="99" t="n">
        <v>0</v>
      </c>
      <c r="G496" s="70" t="n">
        <v>370</v>
      </c>
      <c r="H496" s="71" t="n">
        <v>802</v>
      </c>
      <c r="I496" s="69" t="n">
        <v>823</v>
      </c>
      <c r="J496" s="71" t="n">
        <v>352</v>
      </c>
      <c r="K496" s="258" t="n">
        <v>980</v>
      </c>
    </row>
    <row r="497" customFormat="false" ht="12.75" hidden="false" customHeight="false" outlineLevel="0" collapsed="false">
      <c r="A497" s="168" t="s">
        <v>283</v>
      </c>
      <c r="B497" s="69" t="n">
        <v>10</v>
      </c>
      <c r="C497" s="70" t="n">
        <v>10</v>
      </c>
      <c r="D497" s="70" t="n">
        <v>445</v>
      </c>
      <c r="E497" s="98" t="n">
        <v>872</v>
      </c>
      <c r="F497" s="99" t="n">
        <v>0</v>
      </c>
      <c r="G497" s="70" t="n">
        <v>438</v>
      </c>
      <c r="H497" s="71" t="n">
        <v>879</v>
      </c>
      <c r="I497" s="69" t="n">
        <v>904</v>
      </c>
      <c r="J497" s="71" t="n">
        <v>412</v>
      </c>
      <c r="K497" s="258" t="n">
        <v>1129</v>
      </c>
    </row>
    <row r="498" customFormat="false" ht="12.75" hidden="false" customHeight="false" outlineLevel="0" collapsed="false">
      <c r="A498" s="168" t="s">
        <v>284</v>
      </c>
      <c r="B498" s="69" t="n">
        <v>20</v>
      </c>
      <c r="C498" s="70" t="n">
        <v>4</v>
      </c>
      <c r="D498" s="70" t="n">
        <v>430</v>
      </c>
      <c r="E498" s="98" t="n">
        <v>937</v>
      </c>
      <c r="F498" s="99" t="n">
        <v>0</v>
      </c>
      <c r="G498" s="70" t="n">
        <v>435</v>
      </c>
      <c r="H498" s="71" t="n">
        <v>927</v>
      </c>
      <c r="I498" s="69" t="n">
        <v>950</v>
      </c>
      <c r="J498" s="71" t="n">
        <v>421</v>
      </c>
      <c r="K498" s="258" t="n">
        <v>1109</v>
      </c>
    </row>
    <row r="499" customFormat="false" ht="12.75" hidden="false" customHeight="false" outlineLevel="0" collapsed="false">
      <c r="A499" s="170" t="s">
        <v>285</v>
      </c>
      <c r="B499" s="162" t="n">
        <v>11</v>
      </c>
      <c r="C499" s="79" t="n">
        <v>6</v>
      </c>
      <c r="D499" s="79" t="n">
        <v>337</v>
      </c>
      <c r="E499" s="171" t="n">
        <v>689</v>
      </c>
      <c r="F499" s="172" t="n">
        <v>1</v>
      </c>
      <c r="G499" s="79" t="n">
        <v>329</v>
      </c>
      <c r="H499" s="80" t="n">
        <v>698</v>
      </c>
      <c r="I499" s="162" t="n">
        <v>703</v>
      </c>
      <c r="J499" s="80" t="n">
        <v>319</v>
      </c>
      <c r="K499" s="259" t="n">
        <v>851</v>
      </c>
    </row>
    <row r="500" customFormat="false" ht="12.75" hidden="false" customHeight="false" outlineLevel="0" collapsed="false">
      <c r="A500" s="58" t="s">
        <v>22</v>
      </c>
      <c r="B500" s="59" t="n">
        <f aca="false">SUM(B436:B499)</f>
        <v>550</v>
      </c>
      <c r="C500" s="59" t="n">
        <f aca="false">SUM(C436:C499)</f>
        <v>561</v>
      </c>
      <c r="D500" s="59" t="n">
        <f aca="false">SUM(D436:D499)</f>
        <v>21839</v>
      </c>
      <c r="E500" s="59" t="n">
        <f aca="false">SUM(E436:E499)</f>
        <v>40636</v>
      </c>
      <c r="F500" s="59" t="n">
        <f aca="false">SUM(F436:F499)</f>
        <v>7</v>
      </c>
      <c r="G500" s="59" t="n">
        <f aca="false">SUM(G436:G499)</f>
        <v>21641</v>
      </c>
      <c r="H500" s="59" t="n">
        <f aca="false">SUM(H436:H499)</f>
        <v>40992</v>
      </c>
      <c r="I500" s="59" t="n">
        <f aca="false">SUM(I436:I499)</f>
        <v>42381</v>
      </c>
      <c r="J500" s="59" t="n">
        <f aca="false">SUM(J436:J499)</f>
        <v>20218</v>
      </c>
      <c r="K500" s="59" t="n">
        <f aca="false">SUM(K436:K499)</f>
        <v>51799</v>
      </c>
    </row>
    <row r="501" customFormat="false" ht="13.5" hidden="false" customHeight="false" outlineLevel="0" collapsed="false">
      <c r="A501" s="105"/>
      <c r="B501" s="61"/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3.5" hidden="false" customHeight="false" outlineLevel="0" collapsed="false">
      <c r="A502" s="17" t="s">
        <v>286</v>
      </c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2.75" hidden="false" customHeight="false" outlineLevel="0" collapsed="false">
      <c r="A503" s="84" t="s">
        <v>287</v>
      </c>
      <c r="B503" s="64" t="n">
        <v>6</v>
      </c>
      <c r="C503" s="65" t="n">
        <v>3</v>
      </c>
      <c r="D503" s="74" t="n">
        <v>35</v>
      </c>
      <c r="E503" s="74" t="n">
        <v>268</v>
      </c>
      <c r="F503" s="66" t="n">
        <v>0</v>
      </c>
      <c r="G503" s="89" t="n">
        <v>43</v>
      </c>
      <c r="H503" s="65" t="n">
        <v>261</v>
      </c>
      <c r="I503" s="64" t="n">
        <v>268</v>
      </c>
      <c r="J503" s="66" t="n">
        <v>40</v>
      </c>
      <c r="K503" s="64" t="n">
        <v>286</v>
      </c>
    </row>
    <row r="504" customFormat="false" ht="12.75" hidden="false" customHeight="false" outlineLevel="0" collapsed="false">
      <c r="A504" s="84" t="s">
        <v>288</v>
      </c>
      <c r="B504" s="202" t="n">
        <v>2</v>
      </c>
      <c r="C504" s="120" t="n">
        <v>2</v>
      </c>
      <c r="D504" s="70" t="n">
        <v>1</v>
      </c>
      <c r="E504" s="70" t="n">
        <v>33</v>
      </c>
      <c r="F504" s="71" t="n">
        <v>0</v>
      </c>
      <c r="G504" s="150" t="n">
        <v>1</v>
      </c>
      <c r="H504" s="118" t="n">
        <v>37</v>
      </c>
      <c r="I504" s="202" t="n">
        <v>36</v>
      </c>
      <c r="J504" s="181" t="n">
        <v>1</v>
      </c>
      <c r="K504" s="73" t="n">
        <v>32</v>
      </c>
    </row>
    <row r="505" customFormat="false" ht="12.75" hidden="false" customHeight="false" outlineLevel="0" collapsed="false">
      <c r="A505" s="84" t="s">
        <v>289</v>
      </c>
      <c r="B505" s="69" t="n">
        <v>5</v>
      </c>
      <c r="C505" s="70" t="n">
        <v>4</v>
      </c>
      <c r="D505" s="70" t="n">
        <v>64</v>
      </c>
      <c r="E505" s="70" t="n">
        <v>345</v>
      </c>
      <c r="F505" s="71" t="n">
        <v>0</v>
      </c>
      <c r="G505" s="69" t="n">
        <v>77</v>
      </c>
      <c r="H505" s="99" t="n">
        <v>341</v>
      </c>
      <c r="I505" s="69" t="n">
        <v>345</v>
      </c>
      <c r="J505" s="99" t="n">
        <v>69</v>
      </c>
      <c r="K505" s="73" t="n">
        <v>392</v>
      </c>
    </row>
    <row r="506" customFormat="false" ht="12.75" hidden="false" customHeight="false" outlineLevel="0" collapsed="false">
      <c r="A506" s="84" t="s">
        <v>290</v>
      </c>
      <c r="B506" s="73" t="n">
        <v>7</v>
      </c>
      <c r="C506" s="74" t="n">
        <v>2</v>
      </c>
      <c r="D506" s="70" t="n">
        <v>28</v>
      </c>
      <c r="E506" s="70" t="n">
        <v>208</v>
      </c>
      <c r="F506" s="71" t="n">
        <v>0</v>
      </c>
      <c r="G506" s="95" t="n">
        <v>37</v>
      </c>
      <c r="H506" s="74" t="n">
        <v>206</v>
      </c>
      <c r="I506" s="73" t="n">
        <v>202</v>
      </c>
      <c r="J506" s="109" t="n">
        <v>39</v>
      </c>
      <c r="K506" s="73" t="n">
        <v>230</v>
      </c>
    </row>
    <row r="507" customFormat="false" ht="12.75" hidden="false" customHeight="false" outlineLevel="0" collapsed="false">
      <c r="A507" s="84" t="s">
        <v>291</v>
      </c>
      <c r="B507" s="73" t="n">
        <v>7</v>
      </c>
      <c r="C507" s="74" t="n">
        <v>4</v>
      </c>
      <c r="D507" s="70" t="n">
        <v>78</v>
      </c>
      <c r="E507" s="70" t="n">
        <v>308</v>
      </c>
      <c r="F507" s="71" t="n">
        <v>0</v>
      </c>
      <c r="G507" s="95" t="n">
        <v>85</v>
      </c>
      <c r="H507" s="70" t="n">
        <v>306</v>
      </c>
      <c r="I507" s="73" t="n">
        <v>312</v>
      </c>
      <c r="J507" s="109" t="n">
        <v>82</v>
      </c>
      <c r="K507" s="73" t="n">
        <v>356</v>
      </c>
    </row>
    <row r="508" customFormat="false" ht="12.75" hidden="false" customHeight="false" outlineLevel="0" collapsed="false">
      <c r="A508" s="84" t="s">
        <v>292</v>
      </c>
      <c r="B508" s="73" t="n">
        <v>9</v>
      </c>
      <c r="C508" s="74" t="n">
        <v>6</v>
      </c>
      <c r="D508" s="70" t="n">
        <v>81</v>
      </c>
      <c r="E508" s="70" t="n">
        <v>261</v>
      </c>
      <c r="F508" s="71" t="n">
        <v>0</v>
      </c>
      <c r="G508" s="95" t="n">
        <v>97</v>
      </c>
      <c r="H508" s="70" t="n">
        <v>250</v>
      </c>
      <c r="I508" s="73" t="n">
        <v>258</v>
      </c>
      <c r="J508" s="109" t="n">
        <v>86</v>
      </c>
      <c r="K508" s="73" t="n">
        <v>299</v>
      </c>
    </row>
    <row r="509" customFormat="false" ht="12.75" hidden="false" customHeight="false" outlineLevel="0" collapsed="false">
      <c r="A509" s="137" t="s">
        <v>293</v>
      </c>
      <c r="B509" s="69" t="n">
        <v>7</v>
      </c>
      <c r="C509" s="70" t="n">
        <v>2</v>
      </c>
      <c r="D509" s="70" t="n">
        <v>41</v>
      </c>
      <c r="E509" s="70" t="n">
        <v>177</v>
      </c>
      <c r="F509" s="71" t="n">
        <v>0</v>
      </c>
      <c r="G509" s="95" t="n">
        <v>52</v>
      </c>
      <c r="H509" s="70" t="n">
        <v>170</v>
      </c>
      <c r="I509" s="73" t="n">
        <v>167</v>
      </c>
      <c r="J509" s="109" t="n">
        <v>55</v>
      </c>
      <c r="K509" s="73" t="n">
        <v>202</v>
      </c>
    </row>
    <row r="510" customFormat="false" ht="12.75" hidden="false" customHeight="false" outlineLevel="0" collapsed="false">
      <c r="A510" s="97" t="s">
        <v>294</v>
      </c>
      <c r="B510" s="69" t="n">
        <v>2</v>
      </c>
      <c r="C510" s="70" t="n">
        <v>3</v>
      </c>
      <c r="D510" s="70" t="n">
        <v>43</v>
      </c>
      <c r="E510" s="70" t="n">
        <v>191</v>
      </c>
      <c r="F510" s="71" t="n">
        <v>0</v>
      </c>
      <c r="G510" s="95" t="n">
        <v>48</v>
      </c>
      <c r="H510" s="70" t="n">
        <v>188</v>
      </c>
      <c r="I510" s="73" t="n">
        <v>201</v>
      </c>
      <c r="J510" s="109" t="n">
        <v>36</v>
      </c>
      <c r="K510" s="73" t="n">
        <v>217</v>
      </c>
    </row>
    <row r="511" customFormat="false" ht="12.75" hidden="false" customHeight="false" outlineLevel="0" collapsed="false">
      <c r="A511" s="137" t="s">
        <v>295</v>
      </c>
      <c r="B511" s="162" t="n">
        <v>1</v>
      </c>
      <c r="C511" s="79" t="n">
        <v>0</v>
      </c>
      <c r="D511" s="79" t="n">
        <v>0</v>
      </c>
      <c r="E511" s="79" t="n">
        <v>33</v>
      </c>
      <c r="F511" s="80" t="n">
        <v>0</v>
      </c>
      <c r="G511" s="103" t="n">
        <v>0</v>
      </c>
      <c r="H511" s="79" t="n">
        <v>32</v>
      </c>
      <c r="I511" s="77" t="n">
        <v>31</v>
      </c>
      <c r="J511" s="114" t="n">
        <v>1</v>
      </c>
      <c r="K511" s="73" t="n">
        <v>31</v>
      </c>
    </row>
    <row r="512" customFormat="false" ht="12.75" hidden="false" customHeight="false" outlineLevel="0" collapsed="false">
      <c r="A512" s="58" t="s">
        <v>22</v>
      </c>
      <c r="B512" s="59" t="n">
        <f aca="false">SUM(B503:B511)</f>
        <v>46</v>
      </c>
      <c r="C512" s="59" t="n">
        <f aca="false">SUM(C503:C511)</f>
        <v>26</v>
      </c>
      <c r="D512" s="59" t="n">
        <f aca="false">SUM(D503:D511)</f>
        <v>371</v>
      </c>
      <c r="E512" s="59" t="n">
        <f aca="false">SUM(E503:E511)</f>
        <v>1824</v>
      </c>
      <c r="F512" s="59" t="n">
        <f aca="false">SUM(F503:F511)</f>
        <v>0</v>
      </c>
      <c r="G512" s="59" t="n">
        <f aca="false">SUM(G503:G511)</f>
        <v>440</v>
      </c>
      <c r="H512" s="59" t="n">
        <f aca="false">SUM(H503:H511)</f>
        <v>1791</v>
      </c>
      <c r="I512" s="59" t="n">
        <f aca="false">SUM(I503:I511)</f>
        <v>1820</v>
      </c>
      <c r="J512" s="59" t="n">
        <f aca="false">SUM(J503:J511)</f>
        <v>409</v>
      </c>
      <c r="K512" s="59" t="n">
        <f aca="false">SUM(K503:K511)</f>
        <v>2045</v>
      </c>
    </row>
    <row r="513" customFormat="false" ht="13.5" hidden="false" customHeight="false" outlineLevel="0" collapsed="false">
      <c r="A513" s="83"/>
      <c r="B513" s="61"/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3.5" hidden="false" customHeight="false" outlineLevel="0" collapsed="false">
      <c r="A514" s="17" t="s">
        <v>296</v>
      </c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2.75" hidden="false" customHeight="false" outlineLevel="0" collapsed="false">
      <c r="A515" s="84" t="s">
        <v>297</v>
      </c>
      <c r="B515" s="64" t="n">
        <v>9</v>
      </c>
      <c r="C515" s="145" t="n">
        <v>0</v>
      </c>
      <c r="D515" s="66" t="n">
        <v>130</v>
      </c>
      <c r="E515" s="89" t="n">
        <v>143</v>
      </c>
      <c r="F515" s="90" t="n">
        <v>0</v>
      </c>
      <c r="G515" s="135" t="n">
        <v>129</v>
      </c>
      <c r="H515" s="66" t="n">
        <v>151</v>
      </c>
      <c r="I515" s="74" t="n">
        <v>150</v>
      </c>
      <c r="J515" s="165" t="n">
        <v>129</v>
      </c>
      <c r="K515" s="256" t="n">
        <v>227</v>
      </c>
    </row>
    <row r="516" customFormat="false" ht="12.75" hidden="false" customHeight="false" outlineLevel="0" collapsed="false">
      <c r="A516" s="84" t="s">
        <v>298</v>
      </c>
      <c r="B516" s="73" t="n">
        <v>1</v>
      </c>
      <c r="C516" s="146" t="n">
        <v>5</v>
      </c>
      <c r="D516" s="109" t="n">
        <v>51</v>
      </c>
      <c r="E516" s="95" t="n">
        <v>158</v>
      </c>
      <c r="F516" s="96" t="n">
        <v>0</v>
      </c>
      <c r="G516" s="136" t="n">
        <v>54</v>
      </c>
      <c r="H516" s="109" t="n">
        <v>156</v>
      </c>
      <c r="I516" s="70" t="n">
        <v>154</v>
      </c>
      <c r="J516" s="186" t="n">
        <v>57</v>
      </c>
      <c r="K516" s="256" t="n">
        <v>193</v>
      </c>
    </row>
    <row r="517" customFormat="false" ht="12.75" hidden="false" customHeight="false" outlineLevel="0" collapsed="false">
      <c r="A517" s="84" t="s">
        <v>299</v>
      </c>
      <c r="B517" s="73" t="n">
        <v>7</v>
      </c>
      <c r="C517" s="146" t="n">
        <v>7</v>
      </c>
      <c r="D517" s="109" t="n">
        <v>109</v>
      </c>
      <c r="E517" s="95" t="n">
        <v>303</v>
      </c>
      <c r="F517" s="96" t="n">
        <v>1</v>
      </c>
      <c r="G517" s="136" t="n">
        <v>116</v>
      </c>
      <c r="H517" s="109" t="n">
        <v>310</v>
      </c>
      <c r="I517" s="70" t="n">
        <v>310</v>
      </c>
      <c r="J517" s="186" t="n">
        <v>113</v>
      </c>
      <c r="K517" s="256" t="n">
        <v>381</v>
      </c>
    </row>
    <row r="518" customFormat="false" ht="12.75" hidden="false" customHeight="false" outlineLevel="0" collapsed="false">
      <c r="A518" s="84" t="s">
        <v>300</v>
      </c>
      <c r="B518" s="73" t="n">
        <v>6</v>
      </c>
      <c r="C518" s="146" t="n">
        <v>9</v>
      </c>
      <c r="D518" s="109" t="n">
        <v>102</v>
      </c>
      <c r="E518" s="95" t="n">
        <v>412</v>
      </c>
      <c r="F518" s="96" t="n">
        <v>0</v>
      </c>
      <c r="G518" s="136" t="n">
        <v>121</v>
      </c>
      <c r="H518" s="109" t="n">
        <v>399</v>
      </c>
      <c r="I518" s="70" t="n">
        <v>422</v>
      </c>
      <c r="J518" s="186" t="n">
        <v>104</v>
      </c>
      <c r="K518" s="256" t="n">
        <v>472</v>
      </c>
    </row>
    <row r="519" customFormat="false" ht="12.75" hidden="false" customHeight="false" outlineLevel="0" collapsed="false">
      <c r="A519" s="84" t="s">
        <v>301</v>
      </c>
      <c r="B519" s="73" t="n">
        <v>3</v>
      </c>
      <c r="C519" s="146" t="n">
        <v>7</v>
      </c>
      <c r="D519" s="109" t="n">
        <v>86</v>
      </c>
      <c r="E519" s="95" t="n">
        <v>277</v>
      </c>
      <c r="F519" s="96" t="n">
        <v>0</v>
      </c>
      <c r="G519" s="136" t="n">
        <v>94</v>
      </c>
      <c r="H519" s="109" t="n">
        <v>275</v>
      </c>
      <c r="I519" s="70" t="n">
        <v>285</v>
      </c>
      <c r="J519" s="186" t="n">
        <v>87</v>
      </c>
      <c r="K519" s="256" t="n">
        <v>336</v>
      </c>
    </row>
    <row r="520" customFormat="false" ht="12.75" hidden="false" customHeight="false" outlineLevel="0" collapsed="false">
      <c r="A520" s="84" t="s">
        <v>302</v>
      </c>
      <c r="B520" s="73" t="n">
        <v>8</v>
      </c>
      <c r="C520" s="146" t="n">
        <v>12</v>
      </c>
      <c r="D520" s="109" t="n">
        <v>128</v>
      </c>
      <c r="E520" s="95" t="n">
        <v>275</v>
      </c>
      <c r="F520" s="96" t="n">
        <v>0</v>
      </c>
      <c r="G520" s="136" t="n">
        <v>138</v>
      </c>
      <c r="H520" s="109" t="n">
        <v>284</v>
      </c>
      <c r="I520" s="70" t="n">
        <v>287</v>
      </c>
      <c r="J520" s="186" t="n">
        <v>129</v>
      </c>
      <c r="K520" s="256" t="n">
        <v>378</v>
      </c>
    </row>
    <row r="521" customFormat="false" ht="12.75" hidden="false" customHeight="false" outlineLevel="0" collapsed="false">
      <c r="A521" s="84" t="s">
        <v>303</v>
      </c>
      <c r="B521" s="73" t="n">
        <v>4</v>
      </c>
      <c r="C521" s="146" t="n">
        <v>5</v>
      </c>
      <c r="D521" s="109" t="n">
        <v>38</v>
      </c>
      <c r="E521" s="95" t="n">
        <v>215</v>
      </c>
      <c r="F521" s="96" t="n">
        <v>0</v>
      </c>
      <c r="G521" s="136" t="n">
        <v>41</v>
      </c>
      <c r="H521" s="109" t="n">
        <v>219</v>
      </c>
      <c r="I521" s="70" t="n">
        <v>229</v>
      </c>
      <c r="J521" s="186" t="n">
        <v>33</v>
      </c>
      <c r="K521" s="256" t="n">
        <v>245</v>
      </c>
    </row>
    <row r="522" customFormat="false" ht="12.75" hidden="false" customHeight="false" outlineLevel="0" collapsed="false">
      <c r="A522" s="84" t="s">
        <v>304</v>
      </c>
      <c r="B522" s="73" t="n">
        <v>0</v>
      </c>
      <c r="C522" s="146" t="n">
        <v>0</v>
      </c>
      <c r="D522" s="109" t="n">
        <v>14</v>
      </c>
      <c r="E522" s="95" t="n">
        <v>71</v>
      </c>
      <c r="F522" s="96" t="n">
        <v>0</v>
      </c>
      <c r="G522" s="136" t="n">
        <v>14</v>
      </c>
      <c r="H522" s="109" t="n">
        <v>71</v>
      </c>
      <c r="I522" s="70" t="n">
        <v>73</v>
      </c>
      <c r="J522" s="186" t="n">
        <v>12</v>
      </c>
      <c r="K522" s="256" t="n">
        <v>71</v>
      </c>
    </row>
    <row r="523" customFormat="false" ht="12.75" hidden="false" customHeight="false" outlineLevel="0" collapsed="false">
      <c r="A523" s="84" t="s">
        <v>305</v>
      </c>
      <c r="B523" s="73" t="n">
        <v>3</v>
      </c>
      <c r="C523" s="146" t="n">
        <v>0</v>
      </c>
      <c r="D523" s="109" t="n">
        <v>0</v>
      </c>
      <c r="E523" s="95" t="n">
        <v>25</v>
      </c>
      <c r="F523" s="96" t="n">
        <v>0</v>
      </c>
      <c r="G523" s="136" t="n">
        <v>0</v>
      </c>
      <c r="H523" s="109" t="n">
        <v>28</v>
      </c>
      <c r="I523" s="70" t="n">
        <v>27</v>
      </c>
      <c r="J523" s="186" t="n">
        <v>1</v>
      </c>
      <c r="K523" s="256" t="n">
        <v>26</v>
      </c>
    </row>
    <row r="524" customFormat="false" ht="12.75" hidden="false" customHeight="false" outlineLevel="0" collapsed="false">
      <c r="A524" s="84" t="s">
        <v>306</v>
      </c>
      <c r="B524" s="73" t="n">
        <v>5</v>
      </c>
      <c r="C524" s="146" t="n">
        <v>7</v>
      </c>
      <c r="D524" s="109" t="n">
        <v>67</v>
      </c>
      <c r="E524" s="95" t="n">
        <v>433</v>
      </c>
      <c r="F524" s="96" t="n">
        <v>0</v>
      </c>
      <c r="G524" s="136" t="n">
        <v>72</v>
      </c>
      <c r="H524" s="109" t="n">
        <v>430</v>
      </c>
      <c r="I524" s="70" t="n">
        <v>441</v>
      </c>
      <c r="J524" s="186" t="n">
        <v>62</v>
      </c>
      <c r="K524" s="256" t="n">
        <v>474</v>
      </c>
    </row>
    <row r="525" customFormat="false" ht="12.75" hidden="false" customHeight="false" outlineLevel="0" collapsed="false">
      <c r="A525" s="84" t="s">
        <v>307</v>
      </c>
      <c r="B525" s="73" t="n">
        <v>0</v>
      </c>
      <c r="C525" s="146" t="n">
        <v>1</v>
      </c>
      <c r="D525" s="109" t="n">
        <v>8</v>
      </c>
      <c r="E525" s="95" t="n">
        <v>66</v>
      </c>
      <c r="F525" s="96" t="n">
        <v>0</v>
      </c>
      <c r="G525" s="136" t="n">
        <v>6</v>
      </c>
      <c r="H525" s="109" t="n">
        <v>65</v>
      </c>
      <c r="I525" s="70" t="n">
        <v>68</v>
      </c>
      <c r="J525" s="186" t="n">
        <v>4</v>
      </c>
      <c r="K525" s="256" t="n">
        <v>67</v>
      </c>
    </row>
    <row r="526" customFormat="false" ht="12.75" hidden="false" customHeight="false" outlineLevel="0" collapsed="false">
      <c r="A526" s="84" t="s">
        <v>308</v>
      </c>
      <c r="B526" s="73" t="n">
        <v>2</v>
      </c>
      <c r="C526" s="146" t="n">
        <v>4</v>
      </c>
      <c r="D526" s="109" t="n">
        <v>69</v>
      </c>
      <c r="E526" s="95" t="n">
        <v>347</v>
      </c>
      <c r="F526" s="96" t="n">
        <v>0</v>
      </c>
      <c r="G526" s="136" t="n">
        <v>78</v>
      </c>
      <c r="H526" s="109" t="n">
        <v>344</v>
      </c>
      <c r="I526" s="70" t="n">
        <v>353</v>
      </c>
      <c r="J526" s="186" t="n">
        <v>68</v>
      </c>
      <c r="K526" s="256" t="n">
        <v>391</v>
      </c>
    </row>
    <row r="527" customFormat="false" ht="12.75" hidden="false" customHeight="false" outlineLevel="0" collapsed="false">
      <c r="A527" s="84" t="s">
        <v>309</v>
      </c>
      <c r="B527" s="73" t="n">
        <v>0</v>
      </c>
      <c r="C527" s="146" t="n">
        <v>0</v>
      </c>
      <c r="D527" s="109" t="n">
        <v>2</v>
      </c>
      <c r="E527" s="95" t="n">
        <v>71</v>
      </c>
      <c r="F527" s="96" t="n">
        <v>0</v>
      </c>
      <c r="G527" s="136" t="n">
        <v>6</v>
      </c>
      <c r="H527" s="109" t="n">
        <v>66</v>
      </c>
      <c r="I527" s="70" t="n">
        <v>67</v>
      </c>
      <c r="J527" s="186" t="n">
        <v>4</v>
      </c>
      <c r="K527" s="256" t="n">
        <v>67</v>
      </c>
    </row>
    <row r="528" customFormat="false" ht="12.75" hidden="false" customHeight="false" outlineLevel="0" collapsed="false">
      <c r="A528" s="84" t="s">
        <v>310</v>
      </c>
      <c r="B528" s="73" t="n">
        <v>2</v>
      </c>
      <c r="C528" s="146" t="n">
        <v>1</v>
      </c>
      <c r="D528" s="109" t="n">
        <v>19</v>
      </c>
      <c r="E528" s="95" t="n">
        <v>132</v>
      </c>
      <c r="F528" s="96" t="n">
        <v>0</v>
      </c>
      <c r="G528" s="136" t="n">
        <v>20</v>
      </c>
      <c r="H528" s="109" t="n">
        <v>133</v>
      </c>
      <c r="I528" s="70" t="n">
        <v>135</v>
      </c>
      <c r="J528" s="186" t="n">
        <v>18</v>
      </c>
      <c r="K528" s="256" t="n">
        <v>146</v>
      </c>
    </row>
    <row r="529" customFormat="false" ht="12.75" hidden="false" customHeight="false" outlineLevel="0" collapsed="false">
      <c r="A529" s="84" t="s">
        <v>311</v>
      </c>
      <c r="B529" s="73" t="n">
        <v>2</v>
      </c>
      <c r="C529" s="146" t="n">
        <v>6</v>
      </c>
      <c r="D529" s="109" t="n">
        <v>13</v>
      </c>
      <c r="E529" s="95" t="n">
        <v>142</v>
      </c>
      <c r="F529" s="96" t="n">
        <v>0</v>
      </c>
      <c r="G529" s="136" t="n">
        <v>10</v>
      </c>
      <c r="H529" s="109" t="n">
        <v>152</v>
      </c>
      <c r="I529" s="70" t="n">
        <v>150</v>
      </c>
      <c r="J529" s="186" t="n">
        <v>12</v>
      </c>
      <c r="K529" s="256" t="n">
        <v>159</v>
      </c>
    </row>
    <row r="530" customFormat="false" ht="12.75" hidden="false" customHeight="false" outlineLevel="0" collapsed="false">
      <c r="A530" s="84" t="s">
        <v>312</v>
      </c>
      <c r="B530" s="73" t="n">
        <v>2</v>
      </c>
      <c r="C530" s="146" t="n">
        <v>4</v>
      </c>
      <c r="D530" s="109" t="n">
        <v>38</v>
      </c>
      <c r="E530" s="95" t="n">
        <v>161</v>
      </c>
      <c r="F530" s="96" t="n">
        <v>0</v>
      </c>
      <c r="G530" s="136" t="n">
        <v>42</v>
      </c>
      <c r="H530" s="109" t="n">
        <v>163</v>
      </c>
      <c r="I530" s="70" t="n">
        <v>174</v>
      </c>
      <c r="J530" s="186" t="n">
        <v>33</v>
      </c>
      <c r="K530" s="256" t="n">
        <v>182</v>
      </c>
    </row>
    <row r="531" customFormat="false" ht="12.75" hidden="false" customHeight="false" outlineLevel="0" collapsed="false">
      <c r="A531" s="84" t="s">
        <v>313</v>
      </c>
      <c r="B531" s="73" t="n">
        <v>9</v>
      </c>
      <c r="C531" s="146" t="n">
        <v>4</v>
      </c>
      <c r="D531" s="109" t="n">
        <v>20</v>
      </c>
      <c r="E531" s="95" t="n">
        <v>233</v>
      </c>
      <c r="F531" s="96" t="n">
        <v>0</v>
      </c>
      <c r="G531" s="136" t="n">
        <v>32</v>
      </c>
      <c r="H531" s="109" t="n">
        <v>234</v>
      </c>
      <c r="I531" s="70" t="n">
        <v>240</v>
      </c>
      <c r="J531" s="186" t="n">
        <v>26</v>
      </c>
      <c r="K531" s="256" t="n">
        <v>250</v>
      </c>
    </row>
    <row r="532" customFormat="false" ht="12.75" hidden="false" customHeight="false" outlineLevel="0" collapsed="false">
      <c r="A532" s="84" t="s">
        <v>314</v>
      </c>
      <c r="B532" s="73" t="n">
        <v>2</v>
      </c>
      <c r="C532" s="146" t="n">
        <v>0</v>
      </c>
      <c r="D532" s="109" t="n">
        <v>4</v>
      </c>
      <c r="E532" s="95" t="n">
        <v>32</v>
      </c>
      <c r="F532" s="96" t="n">
        <v>0</v>
      </c>
      <c r="G532" s="136" t="n">
        <v>7</v>
      </c>
      <c r="H532" s="109" t="n">
        <v>31</v>
      </c>
      <c r="I532" s="70" t="n">
        <v>33</v>
      </c>
      <c r="J532" s="186" t="n">
        <v>5</v>
      </c>
      <c r="K532" s="256" t="n">
        <v>35</v>
      </c>
    </row>
    <row r="533" customFormat="false" ht="12.75" hidden="false" customHeight="false" outlineLevel="0" collapsed="false">
      <c r="A533" s="84" t="s">
        <v>315</v>
      </c>
      <c r="B533" s="73" t="n">
        <v>2</v>
      </c>
      <c r="C533" s="146" t="n">
        <v>2</v>
      </c>
      <c r="D533" s="109" t="n">
        <v>19</v>
      </c>
      <c r="E533" s="95" t="n">
        <v>185</v>
      </c>
      <c r="F533" s="96" t="n">
        <v>0</v>
      </c>
      <c r="G533" s="136" t="n">
        <v>24</v>
      </c>
      <c r="H533" s="109" t="n">
        <v>185</v>
      </c>
      <c r="I533" s="70" t="n">
        <v>191</v>
      </c>
      <c r="J533" s="186" t="n">
        <v>19</v>
      </c>
      <c r="K533" s="256" t="n">
        <v>196</v>
      </c>
    </row>
    <row r="534" customFormat="false" ht="12.75" hidden="false" customHeight="false" outlineLevel="0" collapsed="false">
      <c r="A534" s="84" t="s">
        <v>316</v>
      </c>
      <c r="B534" s="73" t="n">
        <v>10</v>
      </c>
      <c r="C534" s="146" t="n">
        <v>5</v>
      </c>
      <c r="D534" s="109" t="n">
        <v>43</v>
      </c>
      <c r="E534" s="95" t="n">
        <v>329</v>
      </c>
      <c r="F534" s="96" t="n">
        <v>0</v>
      </c>
      <c r="G534" s="136" t="n">
        <v>63</v>
      </c>
      <c r="H534" s="109" t="n">
        <v>321</v>
      </c>
      <c r="I534" s="70" t="n">
        <v>332</v>
      </c>
      <c r="J534" s="186" t="n">
        <v>49</v>
      </c>
      <c r="K534" s="256" t="n">
        <v>359</v>
      </c>
    </row>
    <row r="535" customFormat="false" ht="12.75" hidden="false" customHeight="false" outlineLevel="0" collapsed="false">
      <c r="A535" s="84" t="s">
        <v>317</v>
      </c>
      <c r="B535" s="73" t="n">
        <v>7</v>
      </c>
      <c r="C535" s="146" t="n">
        <v>4</v>
      </c>
      <c r="D535" s="109" t="n">
        <v>75</v>
      </c>
      <c r="E535" s="95" t="n">
        <v>397</v>
      </c>
      <c r="F535" s="96" t="n">
        <v>0</v>
      </c>
      <c r="G535" s="136" t="n">
        <v>82</v>
      </c>
      <c r="H535" s="109" t="n">
        <v>400</v>
      </c>
      <c r="I535" s="70" t="n">
        <v>411</v>
      </c>
      <c r="J535" s="186" t="n">
        <v>72</v>
      </c>
      <c r="K535" s="256" t="n">
        <v>452</v>
      </c>
    </row>
    <row r="536" customFormat="false" ht="12.75" hidden="false" customHeight="false" outlineLevel="0" collapsed="false">
      <c r="A536" s="84" t="s">
        <v>318</v>
      </c>
      <c r="B536" s="73" t="n">
        <v>0</v>
      </c>
      <c r="C536" s="146" t="n">
        <v>0</v>
      </c>
      <c r="D536" s="109" t="n">
        <v>6</v>
      </c>
      <c r="E536" s="95" t="n">
        <v>29</v>
      </c>
      <c r="F536" s="96" t="n">
        <v>0</v>
      </c>
      <c r="G536" s="136" t="n">
        <v>3</v>
      </c>
      <c r="H536" s="109" t="n">
        <v>30</v>
      </c>
      <c r="I536" s="70" t="n">
        <v>27</v>
      </c>
      <c r="J536" s="186" t="n">
        <v>5</v>
      </c>
      <c r="K536" s="256" t="n">
        <v>30</v>
      </c>
    </row>
    <row r="537" customFormat="false" ht="12.75" hidden="false" customHeight="false" outlineLevel="0" collapsed="false">
      <c r="A537" s="84" t="s">
        <v>319</v>
      </c>
      <c r="B537" s="73" t="n">
        <v>9</v>
      </c>
      <c r="C537" s="146" t="n">
        <v>2</v>
      </c>
      <c r="D537" s="109" t="n">
        <v>64</v>
      </c>
      <c r="E537" s="95" t="n">
        <v>314</v>
      </c>
      <c r="F537" s="96" t="n">
        <v>0</v>
      </c>
      <c r="G537" s="136" t="n">
        <v>75</v>
      </c>
      <c r="H537" s="109" t="n">
        <v>306</v>
      </c>
      <c r="I537" s="70" t="n">
        <v>312</v>
      </c>
      <c r="J537" s="186" t="n">
        <v>66</v>
      </c>
      <c r="K537" s="256" t="n">
        <v>339</v>
      </c>
    </row>
    <row r="538" customFormat="false" ht="12.75" hidden="false" customHeight="false" outlineLevel="0" collapsed="false">
      <c r="A538" s="84" t="s">
        <v>320</v>
      </c>
      <c r="B538" s="73" t="n">
        <v>2</v>
      </c>
      <c r="C538" s="146" t="n">
        <v>0</v>
      </c>
      <c r="D538" s="114" t="n">
        <v>6</v>
      </c>
      <c r="E538" s="103" t="n">
        <v>138</v>
      </c>
      <c r="F538" s="96" t="n">
        <v>0</v>
      </c>
      <c r="G538" s="136" t="n">
        <v>12</v>
      </c>
      <c r="H538" s="114" t="n">
        <v>135</v>
      </c>
      <c r="I538" s="70" t="n">
        <v>138</v>
      </c>
      <c r="J538" s="186" t="n">
        <v>8</v>
      </c>
      <c r="K538" s="257" t="n">
        <v>138</v>
      </c>
    </row>
    <row r="539" customFormat="false" ht="12.75" hidden="false" customHeight="false" outlineLevel="0" collapsed="false">
      <c r="A539" s="174" t="s">
        <v>22</v>
      </c>
      <c r="B539" s="59" t="n">
        <f aca="false">SUM(B515:B538)</f>
        <v>95</v>
      </c>
      <c r="C539" s="59" t="n">
        <f aca="false">SUM(C515:C538)</f>
        <v>85</v>
      </c>
      <c r="D539" s="59" t="n">
        <f aca="false">SUM(D515:D538)</f>
        <v>1111</v>
      </c>
      <c r="E539" s="59" t="n">
        <f aca="false">SUM(E515:E538)</f>
        <v>4888</v>
      </c>
      <c r="F539" s="59" t="n">
        <f aca="false">SUM(F515:F538)</f>
        <v>1</v>
      </c>
      <c r="G539" s="59" t="n">
        <f aca="false">SUM(G515:G538)</f>
        <v>1239</v>
      </c>
      <c r="H539" s="59" t="n">
        <f aca="false">SUM(H515:H538)</f>
        <v>4888</v>
      </c>
      <c r="I539" s="59" t="n">
        <f aca="false">SUM(I515:I538)</f>
        <v>5009</v>
      </c>
      <c r="J539" s="59" t="n">
        <f aca="false">SUM(J515:J538)</f>
        <v>1116</v>
      </c>
      <c r="K539" s="59" t="n">
        <f aca="false">SUM(K515:K538)</f>
        <v>5614</v>
      </c>
    </row>
    <row r="540" customFormat="false" ht="13.5" hidden="false" customHeight="false" outlineLevel="0" collapsed="false">
      <c r="A540" s="122"/>
      <c r="B540" s="61"/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3.5" hidden="false" customHeight="false" outlineLevel="0" collapsed="false">
      <c r="A541" s="17" t="s">
        <v>321</v>
      </c>
      <c r="B541" s="18"/>
      <c r="C541" s="18"/>
      <c r="D541" s="18"/>
      <c r="E541" s="18"/>
      <c r="F541" s="18"/>
      <c r="G541" s="18"/>
      <c r="H541" s="18"/>
      <c r="I541" s="18"/>
      <c r="J541" s="18"/>
      <c r="K541" s="18"/>
    </row>
    <row r="542" customFormat="false" ht="12.75" hidden="false" customHeight="false" outlineLevel="0" collapsed="false">
      <c r="A542" s="106" t="s">
        <v>219</v>
      </c>
      <c r="B542" s="64" t="n">
        <v>0</v>
      </c>
      <c r="C542" s="65" t="n">
        <v>2</v>
      </c>
      <c r="D542" s="89" t="n">
        <v>23</v>
      </c>
      <c r="E542" s="89" t="n">
        <v>72</v>
      </c>
      <c r="F542" s="66" t="n">
        <v>0</v>
      </c>
      <c r="G542" s="64" t="n">
        <v>19</v>
      </c>
      <c r="H542" s="66" t="n">
        <v>71</v>
      </c>
      <c r="I542" s="64" t="n">
        <v>80</v>
      </c>
      <c r="J542" s="89" t="n">
        <v>11</v>
      </c>
      <c r="K542" s="64" t="n">
        <v>88</v>
      </c>
    </row>
    <row r="543" customFormat="false" ht="12.75" hidden="false" customHeight="false" outlineLevel="0" collapsed="false">
      <c r="A543" s="106" t="s">
        <v>220</v>
      </c>
      <c r="B543" s="73" t="n">
        <v>2</v>
      </c>
      <c r="C543" s="74" t="n">
        <v>1</v>
      </c>
      <c r="D543" s="95" t="n">
        <v>14</v>
      </c>
      <c r="E543" s="95" t="n">
        <v>61</v>
      </c>
      <c r="F543" s="109" t="n">
        <v>0</v>
      </c>
      <c r="G543" s="73" t="n">
        <v>13</v>
      </c>
      <c r="H543" s="109" t="n">
        <v>62</v>
      </c>
      <c r="I543" s="73" t="n">
        <v>60</v>
      </c>
      <c r="J543" s="95" t="n">
        <v>13</v>
      </c>
      <c r="K543" s="73" t="n">
        <v>66</v>
      </c>
    </row>
    <row r="544" customFormat="false" ht="12.75" hidden="false" customHeight="false" outlineLevel="0" collapsed="false">
      <c r="A544" s="106" t="s">
        <v>322</v>
      </c>
      <c r="B544" s="73" t="n">
        <v>4</v>
      </c>
      <c r="C544" s="78" t="n">
        <v>2</v>
      </c>
      <c r="D544" s="95" t="n">
        <v>10</v>
      </c>
      <c r="E544" s="95" t="n">
        <v>62</v>
      </c>
      <c r="F544" s="109" t="n">
        <v>0</v>
      </c>
      <c r="G544" s="77" t="n">
        <v>12</v>
      </c>
      <c r="H544" s="114" t="n">
        <v>65</v>
      </c>
      <c r="I544" s="77" t="n">
        <v>68</v>
      </c>
      <c r="J544" s="95" t="n">
        <v>11</v>
      </c>
      <c r="K544" s="73" t="n">
        <v>71</v>
      </c>
    </row>
    <row r="545" customFormat="false" ht="12.75" hidden="false" customHeight="false" outlineLevel="0" collapsed="false">
      <c r="A545" s="58" t="s">
        <v>22</v>
      </c>
      <c r="B545" s="59" t="n">
        <f aca="false">SUM(B542:B544)</f>
        <v>6</v>
      </c>
      <c r="C545" s="59" t="n">
        <f aca="false">SUM(C542:C544)</f>
        <v>5</v>
      </c>
      <c r="D545" s="59" t="n">
        <f aca="false">SUM(D542:D544)</f>
        <v>47</v>
      </c>
      <c r="E545" s="59" t="n">
        <f aca="false">SUM(E542:E544)</f>
        <v>195</v>
      </c>
      <c r="F545" s="59" t="n">
        <f aca="false">SUM(F542:F544)</f>
        <v>0</v>
      </c>
      <c r="G545" s="59" t="n">
        <f aca="false">SUM(G542:G544)</f>
        <v>44</v>
      </c>
      <c r="H545" s="59" t="n">
        <f aca="false">SUM(H542:H544)</f>
        <v>198</v>
      </c>
      <c r="I545" s="59" t="n">
        <f aca="false">SUM(I542:I544)</f>
        <v>208</v>
      </c>
      <c r="J545" s="59" t="n">
        <f aca="false">SUM(J542:J544)</f>
        <v>35</v>
      </c>
      <c r="K545" s="59" t="n">
        <f aca="false">SUM(K542:K544)</f>
        <v>225</v>
      </c>
    </row>
    <row r="546" customFormat="false" ht="13.5" hidden="false" customHeight="false" outlineLevel="0" collapsed="false">
      <c r="A546" s="105"/>
      <c r="B546" s="175"/>
      <c r="C546" s="175"/>
      <c r="D546" s="175"/>
      <c r="E546" s="175"/>
      <c r="F546" s="175"/>
      <c r="G546" s="175"/>
      <c r="H546" s="175"/>
      <c r="I546" s="175"/>
      <c r="J546" s="175"/>
      <c r="K546" s="175"/>
    </row>
    <row r="547" customFormat="false" ht="13.5" hidden="false" customHeight="false" outlineLevel="0" collapsed="false">
      <c r="A547" s="17" t="s">
        <v>323</v>
      </c>
      <c r="B547" s="62"/>
      <c r="C547" s="62"/>
      <c r="D547" s="62"/>
      <c r="E547" s="62"/>
      <c r="F547" s="62"/>
      <c r="G547" s="62"/>
      <c r="H547" s="62"/>
      <c r="I547" s="62"/>
      <c r="J547" s="62"/>
      <c r="K547" s="62"/>
    </row>
    <row r="548" customFormat="false" ht="12.75" hidden="false" customHeight="false" outlineLevel="0" collapsed="false">
      <c r="A548" s="106" t="s">
        <v>324</v>
      </c>
      <c r="B548" s="64" t="n">
        <v>4</v>
      </c>
      <c r="C548" s="65" t="n">
        <v>5</v>
      </c>
      <c r="D548" s="65" t="n">
        <v>85</v>
      </c>
      <c r="E548" s="65" t="n">
        <v>195</v>
      </c>
      <c r="F548" s="66" t="n">
        <v>0</v>
      </c>
      <c r="G548" s="277" t="n">
        <v>87</v>
      </c>
      <c r="H548" s="278" t="n">
        <v>197</v>
      </c>
      <c r="I548" s="135" t="n">
        <v>206</v>
      </c>
      <c r="J548" s="66" t="n">
        <v>77</v>
      </c>
      <c r="K548" s="255" t="n">
        <v>244</v>
      </c>
    </row>
    <row r="549" customFormat="false" ht="12.75" hidden="false" customHeight="false" outlineLevel="0" collapsed="false">
      <c r="A549" s="106" t="s">
        <v>325</v>
      </c>
      <c r="B549" s="69" t="n">
        <v>3</v>
      </c>
      <c r="C549" s="70" t="n">
        <v>4</v>
      </c>
      <c r="D549" s="70" t="n">
        <v>82</v>
      </c>
      <c r="E549" s="70" t="n">
        <v>229</v>
      </c>
      <c r="F549" s="71" t="n">
        <v>0</v>
      </c>
      <c r="G549" s="279" t="n">
        <v>81</v>
      </c>
      <c r="H549" s="280" t="n">
        <v>230</v>
      </c>
      <c r="I549" s="136" t="n">
        <v>236</v>
      </c>
      <c r="J549" s="109" t="n">
        <v>74</v>
      </c>
      <c r="K549" s="256" t="n">
        <v>269</v>
      </c>
    </row>
    <row r="550" customFormat="false" ht="12.75" hidden="false" customHeight="false" outlineLevel="0" collapsed="false">
      <c r="A550" s="106" t="s">
        <v>326</v>
      </c>
      <c r="B550" s="69" t="n">
        <v>6</v>
      </c>
      <c r="C550" s="70" t="n">
        <v>3</v>
      </c>
      <c r="D550" s="70" t="n">
        <v>98</v>
      </c>
      <c r="E550" s="70" t="n">
        <v>274</v>
      </c>
      <c r="F550" s="71" t="n">
        <v>0</v>
      </c>
      <c r="G550" s="279" t="n">
        <v>103</v>
      </c>
      <c r="H550" s="280" t="n">
        <v>268</v>
      </c>
      <c r="I550" s="136" t="n">
        <v>270</v>
      </c>
      <c r="J550" s="109" t="n">
        <v>95</v>
      </c>
      <c r="K550" s="256" t="n">
        <v>308</v>
      </c>
    </row>
    <row r="551" customFormat="false" ht="12.75" hidden="false" customHeight="false" outlineLevel="0" collapsed="false">
      <c r="A551" s="106" t="s">
        <v>327</v>
      </c>
      <c r="B551" s="69" t="n">
        <v>0</v>
      </c>
      <c r="C551" s="70" t="n">
        <v>2</v>
      </c>
      <c r="D551" s="70" t="n">
        <v>62</v>
      </c>
      <c r="E551" s="70" t="n">
        <v>179</v>
      </c>
      <c r="F551" s="71" t="n">
        <v>0</v>
      </c>
      <c r="G551" s="279" t="n">
        <v>60</v>
      </c>
      <c r="H551" s="280" t="n">
        <v>181</v>
      </c>
      <c r="I551" s="136" t="n">
        <v>185</v>
      </c>
      <c r="J551" s="109" t="n">
        <v>57</v>
      </c>
      <c r="K551" s="256" t="n">
        <v>206</v>
      </c>
    </row>
    <row r="552" customFormat="false" ht="12.75" hidden="false" customHeight="false" outlineLevel="0" collapsed="false">
      <c r="A552" s="106" t="s">
        <v>328</v>
      </c>
      <c r="B552" s="69" t="n">
        <v>2</v>
      </c>
      <c r="C552" s="70" t="n">
        <v>3</v>
      </c>
      <c r="D552" s="70" t="n">
        <v>104</v>
      </c>
      <c r="E552" s="70" t="n">
        <v>210</v>
      </c>
      <c r="F552" s="71" t="n">
        <v>0</v>
      </c>
      <c r="G552" s="279" t="n">
        <v>110</v>
      </c>
      <c r="H552" s="280" t="n">
        <v>206</v>
      </c>
      <c r="I552" s="136" t="n">
        <v>213</v>
      </c>
      <c r="J552" s="109" t="n">
        <v>102</v>
      </c>
      <c r="K552" s="256" t="n">
        <v>268</v>
      </c>
    </row>
    <row r="553" customFormat="false" ht="12.75" hidden="false" customHeight="false" outlineLevel="0" collapsed="false">
      <c r="A553" s="106" t="s">
        <v>329</v>
      </c>
      <c r="B553" s="69" t="n">
        <v>0</v>
      </c>
      <c r="C553" s="70" t="n">
        <v>0</v>
      </c>
      <c r="D553" s="70" t="n">
        <v>5</v>
      </c>
      <c r="E553" s="70" t="n">
        <v>57</v>
      </c>
      <c r="F553" s="71" t="n">
        <v>0</v>
      </c>
      <c r="G553" s="279" t="n">
        <v>8</v>
      </c>
      <c r="H553" s="280" t="n">
        <v>51</v>
      </c>
      <c r="I553" s="136" t="n">
        <v>54</v>
      </c>
      <c r="J553" s="109" t="n">
        <v>7</v>
      </c>
      <c r="K553" s="256" t="n">
        <v>54</v>
      </c>
    </row>
    <row r="554" customFormat="false" ht="12.75" hidden="false" customHeight="false" outlineLevel="0" collapsed="false">
      <c r="A554" s="187" t="s">
        <v>330</v>
      </c>
      <c r="B554" s="69" t="n">
        <v>0</v>
      </c>
      <c r="C554" s="70" t="n">
        <v>1</v>
      </c>
      <c r="D554" s="70" t="n">
        <v>11</v>
      </c>
      <c r="E554" s="70" t="n">
        <v>23</v>
      </c>
      <c r="F554" s="71" t="n">
        <v>0</v>
      </c>
      <c r="G554" s="279" t="n">
        <v>11</v>
      </c>
      <c r="H554" s="280" t="n">
        <v>22</v>
      </c>
      <c r="I554" s="136" t="n">
        <v>25</v>
      </c>
      <c r="J554" s="109" t="n">
        <v>8</v>
      </c>
      <c r="K554" s="256" t="n">
        <v>28</v>
      </c>
    </row>
    <row r="555" customFormat="false" ht="12.75" hidden="false" customHeight="false" outlineLevel="0" collapsed="false">
      <c r="A555" s="187" t="s">
        <v>331</v>
      </c>
      <c r="B555" s="69" t="n">
        <v>2</v>
      </c>
      <c r="C555" s="70" t="n">
        <v>1</v>
      </c>
      <c r="D555" s="70" t="n">
        <v>14</v>
      </c>
      <c r="E555" s="70" t="n">
        <v>109</v>
      </c>
      <c r="F555" s="71" t="n">
        <v>0</v>
      </c>
      <c r="G555" s="279" t="n">
        <v>18</v>
      </c>
      <c r="H555" s="280" t="n">
        <v>108</v>
      </c>
      <c r="I555" s="136" t="n">
        <v>106</v>
      </c>
      <c r="J555" s="109" t="n">
        <v>20</v>
      </c>
      <c r="K555" s="256" t="n">
        <v>114</v>
      </c>
    </row>
    <row r="556" customFormat="false" ht="12.75" hidden="false" customHeight="false" outlineLevel="0" collapsed="false">
      <c r="A556" s="106" t="s">
        <v>332</v>
      </c>
      <c r="B556" s="69" t="n">
        <v>5</v>
      </c>
      <c r="C556" s="70" t="n">
        <v>2</v>
      </c>
      <c r="D556" s="70" t="n">
        <v>40</v>
      </c>
      <c r="E556" s="70" t="n">
        <v>288</v>
      </c>
      <c r="F556" s="71" t="n">
        <v>0</v>
      </c>
      <c r="G556" s="279" t="n">
        <v>52</v>
      </c>
      <c r="H556" s="280" t="n">
        <v>279</v>
      </c>
      <c r="I556" s="136" t="n">
        <v>284</v>
      </c>
      <c r="J556" s="109" t="n">
        <v>50</v>
      </c>
      <c r="K556" s="256" t="n">
        <v>304</v>
      </c>
    </row>
    <row r="557" customFormat="false" ht="12.75" hidden="false" customHeight="false" outlineLevel="0" collapsed="false">
      <c r="A557" s="106" t="s">
        <v>333</v>
      </c>
      <c r="B557" s="69" t="n">
        <v>0</v>
      </c>
      <c r="C557" s="70" t="n">
        <v>0</v>
      </c>
      <c r="D557" s="70" t="n">
        <v>4</v>
      </c>
      <c r="E557" s="70" t="n">
        <v>18</v>
      </c>
      <c r="F557" s="71" t="n">
        <v>0</v>
      </c>
      <c r="G557" s="279" t="n">
        <v>4</v>
      </c>
      <c r="H557" s="280" t="n">
        <v>17</v>
      </c>
      <c r="I557" s="136" t="n">
        <v>18</v>
      </c>
      <c r="J557" s="109" t="n">
        <v>4</v>
      </c>
      <c r="K557" s="256" t="n">
        <v>18</v>
      </c>
    </row>
    <row r="558" customFormat="false" ht="12.75" hidden="false" customHeight="false" outlineLevel="0" collapsed="false">
      <c r="A558" s="106" t="s">
        <v>334</v>
      </c>
      <c r="B558" s="69" t="n">
        <v>2</v>
      </c>
      <c r="C558" s="70" t="n">
        <v>0</v>
      </c>
      <c r="D558" s="70" t="n">
        <v>50</v>
      </c>
      <c r="E558" s="70" t="n">
        <v>129</v>
      </c>
      <c r="F558" s="71" t="n">
        <v>0</v>
      </c>
      <c r="G558" s="279" t="n">
        <v>49</v>
      </c>
      <c r="H558" s="280" t="n">
        <v>129</v>
      </c>
      <c r="I558" s="136" t="n">
        <v>127</v>
      </c>
      <c r="J558" s="109" t="n">
        <v>48</v>
      </c>
      <c r="K558" s="256" t="n">
        <v>146</v>
      </c>
    </row>
    <row r="559" customFormat="false" ht="12.75" hidden="false" customHeight="false" outlineLevel="0" collapsed="false">
      <c r="A559" s="106" t="s">
        <v>335</v>
      </c>
      <c r="B559" s="69" t="n">
        <v>4</v>
      </c>
      <c r="C559" s="70" t="n">
        <v>2</v>
      </c>
      <c r="D559" s="70" t="n">
        <v>41</v>
      </c>
      <c r="E559" s="70" t="n">
        <v>143</v>
      </c>
      <c r="F559" s="71" t="n">
        <v>0</v>
      </c>
      <c r="G559" s="279" t="n">
        <v>41</v>
      </c>
      <c r="H559" s="280" t="n">
        <v>147</v>
      </c>
      <c r="I559" s="136" t="n">
        <v>148</v>
      </c>
      <c r="J559" s="109" t="n">
        <v>43</v>
      </c>
      <c r="K559" s="256" t="n">
        <v>161</v>
      </c>
    </row>
    <row r="560" customFormat="false" ht="12.75" hidden="false" customHeight="false" outlineLevel="0" collapsed="false">
      <c r="A560" s="106" t="s">
        <v>336</v>
      </c>
      <c r="B560" s="69" t="n">
        <v>2</v>
      </c>
      <c r="C560" s="70" t="n">
        <v>1</v>
      </c>
      <c r="D560" s="70" t="n">
        <v>28</v>
      </c>
      <c r="E560" s="70" t="n">
        <v>66</v>
      </c>
      <c r="F560" s="71" t="n">
        <v>0</v>
      </c>
      <c r="G560" s="279" t="n">
        <v>31</v>
      </c>
      <c r="H560" s="280" t="n">
        <v>66</v>
      </c>
      <c r="I560" s="136" t="n">
        <v>66</v>
      </c>
      <c r="J560" s="109" t="n">
        <v>31</v>
      </c>
      <c r="K560" s="256" t="n">
        <v>79</v>
      </c>
    </row>
    <row r="561" customFormat="false" ht="12.75" hidden="false" customHeight="false" outlineLevel="0" collapsed="false">
      <c r="A561" s="106" t="s">
        <v>337</v>
      </c>
      <c r="B561" s="69" t="n">
        <v>2</v>
      </c>
      <c r="C561" s="70" t="n">
        <v>0</v>
      </c>
      <c r="D561" s="70" t="n">
        <v>10</v>
      </c>
      <c r="E561" s="70" t="n">
        <v>74</v>
      </c>
      <c r="F561" s="71" t="n">
        <v>0</v>
      </c>
      <c r="G561" s="279" t="n">
        <v>14</v>
      </c>
      <c r="H561" s="280" t="n">
        <v>72</v>
      </c>
      <c r="I561" s="136" t="n">
        <v>70</v>
      </c>
      <c r="J561" s="109" t="n">
        <v>16</v>
      </c>
      <c r="K561" s="256" t="n">
        <v>72</v>
      </c>
    </row>
    <row r="562" customFormat="false" ht="12.75" hidden="false" customHeight="false" outlineLevel="0" collapsed="false">
      <c r="A562" s="106" t="s">
        <v>160</v>
      </c>
      <c r="B562" s="162" t="n">
        <v>6</v>
      </c>
      <c r="C562" s="79" t="n">
        <v>5</v>
      </c>
      <c r="D562" s="79" t="n">
        <v>145</v>
      </c>
      <c r="E562" s="79" t="n">
        <v>316</v>
      </c>
      <c r="F562" s="80" t="n">
        <v>0</v>
      </c>
      <c r="G562" s="281" t="n">
        <v>159</v>
      </c>
      <c r="H562" s="282" t="n">
        <v>302</v>
      </c>
      <c r="I562" s="178" t="n">
        <v>311</v>
      </c>
      <c r="J562" s="114" t="n">
        <v>151</v>
      </c>
      <c r="K562" s="257" t="n">
        <v>356</v>
      </c>
    </row>
    <row r="563" customFormat="false" ht="12.75" hidden="false" customHeight="false" outlineLevel="0" collapsed="false">
      <c r="A563" s="58" t="s">
        <v>22</v>
      </c>
      <c r="B563" s="59" t="n">
        <f aca="false">SUM(B548:B562)</f>
        <v>38</v>
      </c>
      <c r="C563" s="59" t="n">
        <f aca="false">SUM(C548:C562)</f>
        <v>29</v>
      </c>
      <c r="D563" s="59" t="n">
        <f aca="false">SUM(D548:D562)</f>
        <v>779</v>
      </c>
      <c r="E563" s="59" t="n">
        <f aca="false">SUM(E548:E562)</f>
        <v>2310</v>
      </c>
      <c r="F563" s="59" t="n">
        <f aca="false">SUM(F548:F562)</f>
        <v>0</v>
      </c>
      <c r="G563" s="59" t="n">
        <f aca="false">SUM(G548:G562)</f>
        <v>828</v>
      </c>
      <c r="H563" s="59" t="n">
        <f aca="false">SUM(H548:H562)</f>
        <v>2275</v>
      </c>
      <c r="I563" s="59" t="n">
        <f aca="false">SUM(I548:I562)</f>
        <v>2319</v>
      </c>
      <c r="J563" s="59" t="n">
        <f aca="false">SUM(J548:J562)</f>
        <v>783</v>
      </c>
      <c r="K563" s="59" t="n">
        <f aca="false">SUM(K548:K562)</f>
        <v>2627</v>
      </c>
    </row>
    <row r="564" customFormat="false" ht="13.5" hidden="false" customHeight="false" outlineLevel="0" collapsed="false">
      <c r="A564" s="177"/>
      <c r="B564" s="61"/>
      <c r="C564" s="61"/>
      <c r="D564" s="61"/>
      <c r="E564" s="61"/>
      <c r="F564" s="61"/>
      <c r="G564" s="61"/>
      <c r="H564" s="61"/>
      <c r="I564" s="61"/>
      <c r="J564" s="61"/>
      <c r="K564" s="283"/>
    </row>
    <row r="565" customFormat="false" ht="13.5" hidden="false" customHeight="false" outlineLevel="0" collapsed="false">
      <c r="A565" s="17" t="s">
        <v>338</v>
      </c>
      <c r="B565" s="18"/>
      <c r="C565" s="18"/>
      <c r="D565" s="18"/>
      <c r="E565" s="18"/>
      <c r="F565" s="18"/>
      <c r="G565" s="18"/>
      <c r="H565" s="18"/>
      <c r="I565" s="18"/>
      <c r="J565" s="18"/>
      <c r="K565" s="19"/>
    </row>
    <row r="566" customFormat="false" ht="12.75" hidden="false" customHeight="false" outlineLevel="0" collapsed="false">
      <c r="A566" s="84" t="s">
        <v>339</v>
      </c>
      <c r="B566" s="64" t="n">
        <v>8</v>
      </c>
      <c r="C566" s="145" t="n">
        <v>2</v>
      </c>
      <c r="D566" s="164" t="n">
        <v>77</v>
      </c>
      <c r="E566" s="65" t="n">
        <v>204</v>
      </c>
      <c r="F566" s="90" t="n">
        <v>0</v>
      </c>
      <c r="G566" s="135" t="n">
        <v>64</v>
      </c>
      <c r="H566" s="66" t="n">
        <v>228</v>
      </c>
      <c r="I566" s="64" t="n">
        <v>227</v>
      </c>
      <c r="J566" s="66" t="n">
        <v>60</v>
      </c>
      <c r="K566" s="90" t="n">
        <v>254</v>
      </c>
    </row>
    <row r="567" customFormat="false" ht="12.75" hidden="false" customHeight="false" outlineLevel="0" collapsed="false">
      <c r="A567" s="84" t="s">
        <v>340</v>
      </c>
      <c r="B567" s="73" t="n">
        <v>4</v>
      </c>
      <c r="C567" s="146" t="n">
        <v>0</v>
      </c>
      <c r="D567" s="165" t="n">
        <v>44</v>
      </c>
      <c r="E567" s="74" t="n">
        <v>268</v>
      </c>
      <c r="F567" s="96" t="n">
        <v>0</v>
      </c>
      <c r="G567" s="136" t="n">
        <v>41</v>
      </c>
      <c r="H567" s="109" t="n">
        <v>269</v>
      </c>
      <c r="I567" s="73" t="n">
        <v>273</v>
      </c>
      <c r="J567" s="109" t="n">
        <v>32</v>
      </c>
      <c r="K567" s="96" t="n">
        <v>277</v>
      </c>
    </row>
    <row r="568" customFormat="false" ht="12.75" hidden="false" customHeight="false" outlineLevel="0" collapsed="false">
      <c r="A568" s="84" t="s">
        <v>341</v>
      </c>
      <c r="B568" s="73" t="n">
        <v>4</v>
      </c>
      <c r="C568" s="146" t="n">
        <v>2</v>
      </c>
      <c r="D568" s="165" t="n">
        <v>40</v>
      </c>
      <c r="E568" s="74" t="n">
        <v>179</v>
      </c>
      <c r="F568" s="96" t="n">
        <v>0</v>
      </c>
      <c r="G568" s="136" t="n">
        <v>29</v>
      </c>
      <c r="H568" s="109" t="n">
        <v>196</v>
      </c>
      <c r="I568" s="73" t="n">
        <v>197</v>
      </c>
      <c r="J568" s="109" t="n">
        <v>22</v>
      </c>
      <c r="K568" s="96" t="n">
        <v>204</v>
      </c>
    </row>
    <row r="569" customFormat="false" ht="12.75" hidden="false" customHeight="false" outlineLevel="0" collapsed="false">
      <c r="A569" s="84" t="s">
        <v>342</v>
      </c>
      <c r="B569" s="73" t="n">
        <v>3</v>
      </c>
      <c r="C569" s="146" t="n">
        <v>0</v>
      </c>
      <c r="D569" s="165" t="n">
        <v>50</v>
      </c>
      <c r="E569" s="74" t="n">
        <v>105</v>
      </c>
      <c r="F569" s="96" t="n">
        <v>0</v>
      </c>
      <c r="G569" s="136" t="n">
        <v>54</v>
      </c>
      <c r="H569" s="109" t="n">
        <v>101</v>
      </c>
      <c r="I569" s="73" t="n">
        <v>106</v>
      </c>
      <c r="J569" s="109" t="n">
        <v>48</v>
      </c>
      <c r="K569" s="96" t="n">
        <v>146</v>
      </c>
    </row>
    <row r="570" customFormat="false" ht="12.75" hidden="false" customHeight="false" outlineLevel="0" collapsed="false">
      <c r="A570" s="84" t="s">
        <v>343</v>
      </c>
      <c r="B570" s="73" t="n">
        <v>4</v>
      </c>
      <c r="C570" s="146" t="n">
        <v>6</v>
      </c>
      <c r="D570" s="165" t="n">
        <v>59</v>
      </c>
      <c r="E570" s="74" t="n">
        <v>227</v>
      </c>
      <c r="F570" s="96" t="n">
        <v>0</v>
      </c>
      <c r="G570" s="136" t="n">
        <v>68</v>
      </c>
      <c r="H570" s="109" t="n">
        <v>229</v>
      </c>
      <c r="I570" s="73" t="n">
        <v>243</v>
      </c>
      <c r="J570" s="109" t="n">
        <v>48</v>
      </c>
      <c r="K570" s="96" t="n">
        <v>269</v>
      </c>
    </row>
    <row r="571" customFormat="false" ht="12.75" hidden="false" customHeight="false" outlineLevel="0" collapsed="false">
      <c r="A571" s="84" t="s">
        <v>344</v>
      </c>
      <c r="B571" s="73" t="n">
        <v>1</v>
      </c>
      <c r="C571" s="146" t="n">
        <v>0</v>
      </c>
      <c r="D571" s="165" t="n">
        <v>13</v>
      </c>
      <c r="E571" s="74" t="n">
        <v>85</v>
      </c>
      <c r="F571" s="96" t="n">
        <v>0</v>
      </c>
      <c r="G571" s="136" t="n">
        <v>13</v>
      </c>
      <c r="H571" s="109" t="n">
        <v>86</v>
      </c>
      <c r="I571" s="73" t="n">
        <v>83</v>
      </c>
      <c r="J571" s="109" t="n">
        <v>13</v>
      </c>
      <c r="K571" s="96" t="n">
        <v>85</v>
      </c>
    </row>
    <row r="572" customFormat="false" ht="12.75" hidden="false" customHeight="false" outlineLevel="0" collapsed="false">
      <c r="A572" s="84" t="s">
        <v>345</v>
      </c>
      <c r="B572" s="73" t="n">
        <v>0</v>
      </c>
      <c r="C572" s="146" t="n">
        <v>0</v>
      </c>
      <c r="D572" s="165" t="n">
        <v>5</v>
      </c>
      <c r="E572" s="74" t="n">
        <v>51</v>
      </c>
      <c r="F572" s="96" t="n">
        <v>0</v>
      </c>
      <c r="G572" s="136" t="n">
        <v>3</v>
      </c>
      <c r="H572" s="109" t="n">
        <v>50</v>
      </c>
      <c r="I572" s="73" t="n">
        <v>47</v>
      </c>
      <c r="J572" s="71" t="n">
        <v>3</v>
      </c>
      <c r="K572" s="99" t="n">
        <v>50</v>
      </c>
    </row>
    <row r="573" customFormat="false" ht="12.75" hidden="false" customHeight="false" outlineLevel="0" collapsed="false">
      <c r="A573" s="84" t="s">
        <v>346</v>
      </c>
      <c r="B573" s="73" t="n">
        <v>1</v>
      </c>
      <c r="C573" s="146" t="n">
        <v>3</v>
      </c>
      <c r="D573" s="165" t="n">
        <v>19</v>
      </c>
      <c r="E573" s="74" t="n">
        <v>61</v>
      </c>
      <c r="F573" s="96" t="n">
        <v>0</v>
      </c>
      <c r="G573" s="136" t="n">
        <v>23</v>
      </c>
      <c r="H573" s="109" t="n">
        <v>63</v>
      </c>
      <c r="I573" s="73" t="n">
        <v>66</v>
      </c>
      <c r="J573" s="71" t="n">
        <v>18</v>
      </c>
      <c r="K573" s="99" t="n">
        <v>74</v>
      </c>
    </row>
    <row r="574" customFormat="false" ht="12.75" hidden="false" customHeight="false" outlineLevel="0" collapsed="false">
      <c r="A574" s="84" t="s">
        <v>347</v>
      </c>
      <c r="B574" s="73" t="n">
        <v>2</v>
      </c>
      <c r="C574" s="146" t="n">
        <v>2</v>
      </c>
      <c r="D574" s="165" t="n">
        <v>66</v>
      </c>
      <c r="E574" s="74" t="n">
        <v>40</v>
      </c>
      <c r="F574" s="96" t="n">
        <v>0</v>
      </c>
      <c r="G574" s="136" t="n">
        <v>71</v>
      </c>
      <c r="H574" s="109" t="n">
        <v>39</v>
      </c>
      <c r="I574" s="73" t="n">
        <v>48</v>
      </c>
      <c r="J574" s="109" t="n">
        <v>62</v>
      </c>
      <c r="K574" s="96" t="n">
        <v>71</v>
      </c>
    </row>
    <row r="575" customFormat="false" ht="12.75" hidden="false" customHeight="false" outlineLevel="0" collapsed="false">
      <c r="A575" s="84" t="s">
        <v>160</v>
      </c>
      <c r="B575" s="73" t="n">
        <v>6</v>
      </c>
      <c r="C575" s="146" t="n">
        <v>13</v>
      </c>
      <c r="D575" s="165" t="n">
        <v>172</v>
      </c>
      <c r="E575" s="78" t="n">
        <v>298</v>
      </c>
      <c r="F575" s="96" t="n">
        <v>0</v>
      </c>
      <c r="G575" s="136" t="n">
        <v>169</v>
      </c>
      <c r="H575" s="114" t="n">
        <v>322</v>
      </c>
      <c r="I575" s="77" t="n">
        <v>328</v>
      </c>
      <c r="J575" s="114" t="n">
        <v>155</v>
      </c>
      <c r="K575" s="104" t="n">
        <v>365</v>
      </c>
    </row>
    <row r="576" customFormat="false" ht="12.75" hidden="false" customHeight="false" outlineLevel="0" collapsed="false">
      <c r="A576" s="58" t="s">
        <v>22</v>
      </c>
      <c r="B576" s="59" t="n">
        <f aca="false">SUM(B566:B575)</f>
        <v>33</v>
      </c>
      <c r="C576" s="59" t="n">
        <f aca="false">SUM(C566:C575)</f>
        <v>28</v>
      </c>
      <c r="D576" s="59" t="n">
        <f aca="false">SUM(D566:D575)</f>
        <v>545</v>
      </c>
      <c r="E576" s="59" t="n">
        <f aca="false">SUM(E566:E575)</f>
        <v>1518</v>
      </c>
      <c r="F576" s="59" t="n">
        <f aca="false">SUM(F566:F575)</f>
        <v>0</v>
      </c>
      <c r="G576" s="59" t="n">
        <f aca="false">SUM(G566:G575)</f>
        <v>535</v>
      </c>
      <c r="H576" s="59" t="n">
        <f aca="false">SUM(H566:H575)</f>
        <v>1583</v>
      </c>
      <c r="I576" s="59" t="n">
        <f aca="false">SUM(I566:I575)</f>
        <v>1618</v>
      </c>
      <c r="J576" s="59" t="n">
        <f aca="false">SUM(J566:J575)</f>
        <v>461</v>
      </c>
      <c r="K576" s="59" t="n">
        <f aca="false">SUM(K566:K575)</f>
        <v>1795</v>
      </c>
    </row>
    <row r="577" customFormat="false" ht="13.5" hidden="false" customHeight="false" outlineLevel="0" collapsed="false">
      <c r="A577" s="122"/>
      <c r="B577" s="61"/>
      <c r="C577" s="61"/>
      <c r="D577" s="61"/>
      <c r="E577" s="61"/>
      <c r="F577" s="61"/>
      <c r="G577" s="61"/>
      <c r="H577" s="61"/>
      <c r="I577" s="61"/>
      <c r="J577" s="61"/>
      <c r="K577" s="61"/>
    </row>
    <row r="578" customFormat="false" ht="13.5" hidden="false" customHeight="false" outlineLevel="0" collapsed="false">
      <c r="A578" s="17" t="s">
        <v>348</v>
      </c>
      <c r="B578" s="18"/>
      <c r="C578" s="18"/>
      <c r="D578" s="18"/>
      <c r="E578" s="18"/>
      <c r="F578" s="18"/>
      <c r="G578" s="18"/>
      <c r="H578" s="18"/>
      <c r="I578" s="18"/>
      <c r="J578" s="18"/>
      <c r="K578" s="18"/>
    </row>
    <row r="579" customFormat="false" ht="12.75" hidden="false" customHeight="false" outlineLevel="0" collapsed="false">
      <c r="A579" s="84" t="s">
        <v>349</v>
      </c>
      <c r="B579" s="64" t="n">
        <v>0</v>
      </c>
      <c r="C579" s="65" t="n">
        <v>0</v>
      </c>
      <c r="D579" s="65" t="n">
        <v>4</v>
      </c>
      <c r="E579" s="89" t="n">
        <v>15</v>
      </c>
      <c r="F579" s="66" t="n">
        <v>0</v>
      </c>
      <c r="G579" s="64" t="n">
        <v>5</v>
      </c>
      <c r="H579" s="66" t="n">
        <v>14</v>
      </c>
      <c r="I579" s="64" t="n">
        <v>14</v>
      </c>
      <c r="J579" s="66" t="n">
        <v>5</v>
      </c>
      <c r="K579" s="64" t="n">
        <v>14</v>
      </c>
    </row>
    <row r="580" customFormat="false" ht="12.75" hidden="false" customHeight="false" outlineLevel="0" collapsed="false">
      <c r="A580" s="84" t="s">
        <v>350</v>
      </c>
      <c r="B580" s="73" t="n">
        <v>1</v>
      </c>
      <c r="C580" s="74" t="n">
        <v>0</v>
      </c>
      <c r="D580" s="74" t="n">
        <v>4</v>
      </c>
      <c r="E580" s="95" t="n">
        <v>42</v>
      </c>
      <c r="F580" s="109" t="n">
        <v>0</v>
      </c>
      <c r="G580" s="73" t="n">
        <v>5</v>
      </c>
      <c r="H580" s="109" t="n">
        <v>42</v>
      </c>
      <c r="I580" s="73" t="n">
        <v>43</v>
      </c>
      <c r="J580" s="109" t="n">
        <v>3</v>
      </c>
      <c r="K580" s="73" t="n">
        <v>46</v>
      </c>
    </row>
    <row r="581" customFormat="false" ht="12.75" hidden="false" customHeight="false" outlineLevel="0" collapsed="false">
      <c r="A581" s="84" t="s">
        <v>351</v>
      </c>
      <c r="B581" s="73" t="n">
        <v>10</v>
      </c>
      <c r="C581" s="74" t="n">
        <v>6</v>
      </c>
      <c r="D581" s="74" t="n">
        <v>147</v>
      </c>
      <c r="E581" s="95" t="n">
        <v>328</v>
      </c>
      <c r="F581" s="109" t="n">
        <v>0</v>
      </c>
      <c r="G581" s="73" t="n">
        <v>146</v>
      </c>
      <c r="H581" s="109" t="n">
        <v>333</v>
      </c>
      <c r="I581" s="73" t="n">
        <v>345</v>
      </c>
      <c r="J581" s="109" t="n">
        <v>132</v>
      </c>
      <c r="K581" s="73" t="n">
        <v>411</v>
      </c>
    </row>
    <row r="582" customFormat="false" ht="12.75" hidden="false" customHeight="false" outlineLevel="0" collapsed="false">
      <c r="A582" s="84" t="s">
        <v>352</v>
      </c>
      <c r="B582" s="73" t="n">
        <v>7</v>
      </c>
      <c r="C582" s="74" t="n">
        <v>0</v>
      </c>
      <c r="D582" s="74" t="n">
        <v>36</v>
      </c>
      <c r="E582" s="95" t="n">
        <v>107</v>
      </c>
      <c r="F582" s="109" t="n">
        <v>0</v>
      </c>
      <c r="G582" s="73" t="n">
        <v>40</v>
      </c>
      <c r="H582" s="109" t="n">
        <v>111</v>
      </c>
      <c r="I582" s="73" t="n">
        <v>110</v>
      </c>
      <c r="J582" s="109" t="n">
        <v>36</v>
      </c>
      <c r="K582" s="73" t="n">
        <v>130</v>
      </c>
    </row>
    <row r="583" customFormat="false" ht="12.75" hidden="false" customHeight="false" outlineLevel="0" collapsed="false">
      <c r="A583" s="84" t="s">
        <v>353</v>
      </c>
      <c r="B583" s="73" t="n">
        <v>3</v>
      </c>
      <c r="C583" s="74" t="n">
        <v>1</v>
      </c>
      <c r="D583" s="74" t="n">
        <v>44</v>
      </c>
      <c r="E583" s="95" t="n">
        <v>84</v>
      </c>
      <c r="F583" s="109" t="n">
        <v>0</v>
      </c>
      <c r="G583" s="73" t="n">
        <v>49</v>
      </c>
      <c r="H583" s="109" t="n">
        <v>80</v>
      </c>
      <c r="I583" s="73" t="n">
        <v>86</v>
      </c>
      <c r="J583" s="109" t="n">
        <v>42</v>
      </c>
      <c r="K583" s="73" t="n">
        <v>112</v>
      </c>
    </row>
    <row r="584" customFormat="false" ht="12.75" hidden="false" customHeight="false" outlineLevel="0" collapsed="false">
      <c r="A584" s="84" t="s">
        <v>354</v>
      </c>
      <c r="B584" s="73" t="n">
        <v>3</v>
      </c>
      <c r="C584" s="74" t="n">
        <v>7</v>
      </c>
      <c r="D584" s="74" t="n">
        <v>37</v>
      </c>
      <c r="E584" s="95" t="n">
        <v>101</v>
      </c>
      <c r="F584" s="109" t="n">
        <v>0</v>
      </c>
      <c r="G584" s="73" t="n">
        <v>37</v>
      </c>
      <c r="H584" s="109" t="n">
        <v>107</v>
      </c>
      <c r="I584" s="73" t="n">
        <v>107</v>
      </c>
      <c r="J584" s="109" t="n">
        <v>36</v>
      </c>
      <c r="K584" s="73" t="n">
        <v>124</v>
      </c>
    </row>
    <row r="585" customFormat="false" ht="12.75" hidden="false" customHeight="false" outlineLevel="0" collapsed="false">
      <c r="A585" s="84" t="s">
        <v>355</v>
      </c>
      <c r="B585" s="73" t="n">
        <v>7</v>
      </c>
      <c r="C585" s="74" t="n">
        <v>3</v>
      </c>
      <c r="D585" s="74" t="n">
        <v>86</v>
      </c>
      <c r="E585" s="95" t="n">
        <v>207</v>
      </c>
      <c r="F585" s="109" t="n">
        <v>0</v>
      </c>
      <c r="G585" s="73" t="n">
        <v>86</v>
      </c>
      <c r="H585" s="109" t="n">
        <v>214</v>
      </c>
      <c r="I585" s="73" t="n">
        <v>213</v>
      </c>
      <c r="J585" s="109" t="n">
        <v>84</v>
      </c>
      <c r="K585" s="73" t="n">
        <v>264</v>
      </c>
    </row>
    <row r="586" customFormat="false" ht="12.75" hidden="false" customHeight="false" outlineLevel="0" collapsed="false">
      <c r="A586" s="84" t="s">
        <v>356</v>
      </c>
      <c r="B586" s="73" t="n">
        <v>11</v>
      </c>
      <c r="C586" s="74" t="n">
        <v>5</v>
      </c>
      <c r="D586" s="74" t="n">
        <v>183</v>
      </c>
      <c r="E586" s="95" t="n">
        <v>340</v>
      </c>
      <c r="F586" s="109" t="n">
        <v>0</v>
      </c>
      <c r="G586" s="73" t="n">
        <v>184</v>
      </c>
      <c r="H586" s="109" t="n">
        <v>353</v>
      </c>
      <c r="I586" s="73" t="n">
        <v>358</v>
      </c>
      <c r="J586" s="109" t="n">
        <v>173</v>
      </c>
      <c r="K586" s="73" t="n">
        <v>457</v>
      </c>
    </row>
    <row r="587" customFormat="false" ht="12.75" hidden="false" customHeight="false" outlineLevel="0" collapsed="false">
      <c r="A587" s="84" t="s">
        <v>357</v>
      </c>
      <c r="B587" s="73" t="n">
        <v>6</v>
      </c>
      <c r="C587" s="74" t="n">
        <v>3</v>
      </c>
      <c r="D587" s="74" t="n">
        <v>170</v>
      </c>
      <c r="E587" s="95" t="n">
        <v>264</v>
      </c>
      <c r="F587" s="109" t="n">
        <v>0</v>
      </c>
      <c r="G587" s="73" t="n">
        <v>166</v>
      </c>
      <c r="H587" s="109" t="n">
        <v>265</v>
      </c>
      <c r="I587" s="73" t="n">
        <v>272</v>
      </c>
      <c r="J587" s="109" t="n">
        <v>160</v>
      </c>
      <c r="K587" s="73" t="n">
        <v>364</v>
      </c>
    </row>
    <row r="588" customFormat="false" ht="12.75" hidden="false" customHeight="false" outlineLevel="0" collapsed="false">
      <c r="A588" s="84" t="s">
        <v>358</v>
      </c>
      <c r="B588" s="73" t="n">
        <v>6</v>
      </c>
      <c r="C588" s="74" t="n">
        <v>7</v>
      </c>
      <c r="D588" s="74" t="n">
        <v>126</v>
      </c>
      <c r="E588" s="95" t="n">
        <v>266</v>
      </c>
      <c r="F588" s="109" t="n">
        <v>0</v>
      </c>
      <c r="G588" s="73" t="n">
        <v>132</v>
      </c>
      <c r="H588" s="109" t="n">
        <v>264</v>
      </c>
      <c r="I588" s="73" t="n">
        <v>277</v>
      </c>
      <c r="J588" s="109" t="n">
        <v>116</v>
      </c>
      <c r="K588" s="73" t="n">
        <v>333</v>
      </c>
    </row>
    <row r="589" customFormat="false" ht="12.75" hidden="false" customHeight="false" outlineLevel="0" collapsed="false">
      <c r="A589" s="84" t="s">
        <v>359</v>
      </c>
      <c r="B589" s="73" t="n">
        <v>9</v>
      </c>
      <c r="C589" s="74" t="n">
        <v>8</v>
      </c>
      <c r="D589" s="74" t="n">
        <v>170</v>
      </c>
      <c r="E589" s="95" t="n">
        <v>350</v>
      </c>
      <c r="F589" s="109" t="n">
        <v>0</v>
      </c>
      <c r="G589" s="73" t="n">
        <v>181</v>
      </c>
      <c r="H589" s="109" t="n">
        <v>346</v>
      </c>
      <c r="I589" s="73" t="n">
        <v>384</v>
      </c>
      <c r="J589" s="109" t="n">
        <v>144</v>
      </c>
      <c r="K589" s="73" t="n">
        <v>463</v>
      </c>
    </row>
    <row r="590" customFormat="false" ht="12.75" hidden="false" customHeight="false" outlineLevel="0" collapsed="false">
      <c r="A590" s="84" t="s">
        <v>360</v>
      </c>
      <c r="B590" s="73" t="n">
        <v>5</v>
      </c>
      <c r="C590" s="74" t="n">
        <v>5</v>
      </c>
      <c r="D590" s="74" t="n">
        <v>130</v>
      </c>
      <c r="E590" s="95" t="n">
        <v>262</v>
      </c>
      <c r="F590" s="109" t="n">
        <v>0</v>
      </c>
      <c r="G590" s="73" t="n">
        <v>142</v>
      </c>
      <c r="H590" s="109" t="n">
        <v>252</v>
      </c>
      <c r="I590" s="73" t="n">
        <v>273</v>
      </c>
      <c r="J590" s="109" t="n">
        <v>124</v>
      </c>
      <c r="K590" s="73" t="n">
        <v>332</v>
      </c>
    </row>
    <row r="591" customFormat="false" ht="12.75" hidden="false" customHeight="false" outlineLevel="0" collapsed="false">
      <c r="A591" s="84" t="s">
        <v>361</v>
      </c>
      <c r="B591" s="73" t="n">
        <v>4</v>
      </c>
      <c r="C591" s="74" t="n">
        <v>5</v>
      </c>
      <c r="D591" s="74" t="n">
        <v>138</v>
      </c>
      <c r="E591" s="95" t="n">
        <v>311</v>
      </c>
      <c r="F591" s="109" t="n">
        <v>0</v>
      </c>
      <c r="G591" s="73" t="n">
        <v>135</v>
      </c>
      <c r="H591" s="109" t="n">
        <v>312</v>
      </c>
      <c r="I591" s="73" t="n">
        <v>328</v>
      </c>
      <c r="J591" s="109" t="n">
        <v>117</v>
      </c>
      <c r="K591" s="73" t="n">
        <v>381</v>
      </c>
    </row>
    <row r="592" customFormat="false" ht="12.75" hidden="false" customHeight="false" outlineLevel="0" collapsed="false">
      <c r="A592" s="84" t="s">
        <v>362</v>
      </c>
      <c r="B592" s="73" t="n">
        <v>12</v>
      </c>
      <c r="C592" s="74" t="n">
        <v>11</v>
      </c>
      <c r="D592" s="74" t="n">
        <v>248</v>
      </c>
      <c r="E592" s="95" t="n">
        <v>506</v>
      </c>
      <c r="F592" s="109" t="n">
        <v>0</v>
      </c>
      <c r="G592" s="73" t="n">
        <v>254</v>
      </c>
      <c r="H592" s="109" t="n">
        <v>522</v>
      </c>
      <c r="I592" s="73" t="n">
        <v>540</v>
      </c>
      <c r="J592" s="109" t="n">
        <v>227</v>
      </c>
      <c r="K592" s="73" t="n">
        <v>681</v>
      </c>
    </row>
    <row r="593" customFormat="false" ht="12.75" hidden="false" customHeight="false" outlineLevel="0" collapsed="false">
      <c r="A593" s="84" t="s">
        <v>363</v>
      </c>
      <c r="B593" s="73" t="n">
        <v>5</v>
      </c>
      <c r="C593" s="74" t="n">
        <v>11</v>
      </c>
      <c r="D593" s="74" t="n">
        <v>155</v>
      </c>
      <c r="E593" s="95" t="n">
        <v>381</v>
      </c>
      <c r="F593" s="109" t="n">
        <v>0</v>
      </c>
      <c r="G593" s="73" t="n">
        <v>167</v>
      </c>
      <c r="H593" s="109" t="n">
        <v>375</v>
      </c>
      <c r="I593" s="73" t="n">
        <v>388</v>
      </c>
      <c r="J593" s="109" t="n">
        <v>152</v>
      </c>
      <c r="K593" s="73" t="n">
        <v>471</v>
      </c>
    </row>
    <row r="594" customFormat="false" ht="12.75" hidden="false" customHeight="false" outlineLevel="0" collapsed="false">
      <c r="A594" s="84" t="s">
        <v>364</v>
      </c>
      <c r="B594" s="73" t="n">
        <v>0</v>
      </c>
      <c r="C594" s="74" t="n">
        <v>0</v>
      </c>
      <c r="D594" s="74" t="n">
        <v>8</v>
      </c>
      <c r="E594" s="95" t="n">
        <v>55</v>
      </c>
      <c r="F594" s="109" t="n">
        <v>0</v>
      </c>
      <c r="G594" s="73" t="n">
        <v>7</v>
      </c>
      <c r="H594" s="109" t="n">
        <v>54</v>
      </c>
      <c r="I594" s="73" t="n">
        <v>53</v>
      </c>
      <c r="J594" s="109" t="n">
        <v>8</v>
      </c>
      <c r="K594" s="73" t="n">
        <v>49</v>
      </c>
    </row>
    <row r="595" customFormat="false" ht="12.75" hidden="false" customHeight="false" outlineLevel="0" collapsed="false">
      <c r="A595" s="84" t="s">
        <v>365</v>
      </c>
      <c r="B595" s="69" t="n">
        <v>4</v>
      </c>
      <c r="C595" s="70" t="n">
        <v>1</v>
      </c>
      <c r="D595" s="70" t="n">
        <v>12</v>
      </c>
      <c r="E595" s="98" t="n">
        <v>43</v>
      </c>
      <c r="F595" s="71" t="n">
        <v>0</v>
      </c>
      <c r="G595" s="202" t="n">
        <v>14</v>
      </c>
      <c r="H595" s="181" t="n">
        <v>47</v>
      </c>
      <c r="I595" s="202" t="n">
        <v>49</v>
      </c>
      <c r="J595" s="181" t="n">
        <v>11</v>
      </c>
      <c r="K595" s="202" t="n">
        <v>51</v>
      </c>
    </row>
    <row r="596" customFormat="false" ht="12.75" hidden="false" customHeight="false" outlineLevel="0" collapsed="false">
      <c r="A596" s="84" t="s">
        <v>160</v>
      </c>
      <c r="B596" s="162" t="n">
        <v>16</v>
      </c>
      <c r="C596" s="79" t="n">
        <v>14</v>
      </c>
      <c r="D596" s="78" t="n">
        <v>555</v>
      </c>
      <c r="E596" s="171" t="n">
        <v>920</v>
      </c>
      <c r="F596" s="80" t="n">
        <v>0</v>
      </c>
      <c r="G596" s="189" t="n">
        <v>549</v>
      </c>
      <c r="H596" s="206" t="n">
        <v>942</v>
      </c>
      <c r="I596" s="162" t="n">
        <v>959</v>
      </c>
      <c r="J596" s="206" t="n">
        <v>520</v>
      </c>
      <c r="K596" s="284" t="n">
        <v>1184</v>
      </c>
    </row>
    <row r="597" customFormat="false" ht="12.75" hidden="false" customHeight="false" outlineLevel="0" collapsed="false">
      <c r="A597" s="58" t="s">
        <v>22</v>
      </c>
      <c r="B597" s="59" t="n">
        <f aca="false">SUM(B579:B596)</f>
        <v>109</v>
      </c>
      <c r="C597" s="59" t="n">
        <f aca="false">SUM(C579:C596)</f>
        <v>87</v>
      </c>
      <c r="D597" s="59" t="n">
        <f aca="false">SUM(D579:D596)</f>
        <v>2253</v>
      </c>
      <c r="E597" s="59" t="n">
        <f aca="false">SUM(E579:E596)</f>
        <v>4582</v>
      </c>
      <c r="F597" s="59" t="n">
        <f aca="false">SUM(F579:F596)</f>
        <v>0</v>
      </c>
      <c r="G597" s="59" t="n">
        <f aca="false">SUM(G579:G596)</f>
        <v>2299</v>
      </c>
      <c r="H597" s="59" t="n">
        <f aca="false">SUM(H579:H596)</f>
        <v>4633</v>
      </c>
      <c r="I597" s="59" t="n">
        <f aca="false">SUM(I579:I596)</f>
        <v>4799</v>
      </c>
      <c r="J597" s="59" t="n">
        <f aca="false">SUM(J579:J596)</f>
        <v>2090</v>
      </c>
      <c r="K597" s="59" t="n">
        <f aca="false">SUM(K579:K596)</f>
        <v>5867</v>
      </c>
    </row>
    <row r="598" customFormat="false" ht="11.25" hidden="false" customHeight="true" outlineLevel="0" collapsed="false">
      <c r="A598" s="105"/>
      <c r="B598" s="61"/>
      <c r="C598" s="61"/>
      <c r="D598" s="61"/>
      <c r="E598" s="61"/>
      <c r="F598" s="61"/>
      <c r="G598" s="61"/>
      <c r="H598" s="61"/>
      <c r="I598" s="61"/>
      <c r="J598" s="61"/>
      <c r="K598" s="61"/>
    </row>
    <row r="599" customFormat="false" ht="13.5" hidden="false" customHeight="false" outlineLevel="0" collapsed="false">
      <c r="A599" s="17" t="s">
        <v>366</v>
      </c>
      <c r="B599" s="18"/>
      <c r="C599" s="18"/>
      <c r="D599" s="18"/>
      <c r="E599" s="18"/>
      <c r="F599" s="18"/>
      <c r="G599" s="18"/>
      <c r="H599" s="18"/>
      <c r="I599" s="18"/>
      <c r="J599" s="18"/>
      <c r="K599" s="18"/>
    </row>
    <row r="600" customFormat="false" ht="12.75" hidden="false" customHeight="false" outlineLevel="0" collapsed="false">
      <c r="A600" s="84" t="s">
        <v>367</v>
      </c>
      <c r="B600" s="64" t="n">
        <v>8</v>
      </c>
      <c r="C600" s="65" t="n">
        <v>1</v>
      </c>
      <c r="D600" s="66" t="n">
        <v>38</v>
      </c>
      <c r="E600" s="89" t="n">
        <v>219</v>
      </c>
      <c r="F600" s="66" t="n">
        <v>0</v>
      </c>
      <c r="G600" s="64" t="n">
        <v>48</v>
      </c>
      <c r="H600" s="66" t="n">
        <v>217</v>
      </c>
      <c r="I600" s="64" t="n">
        <v>220</v>
      </c>
      <c r="J600" s="66" t="n">
        <v>43</v>
      </c>
      <c r="K600" s="64" t="n">
        <v>249</v>
      </c>
    </row>
    <row r="601" customFormat="false" ht="12.75" hidden="false" customHeight="false" outlineLevel="0" collapsed="false">
      <c r="A601" s="84" t="s">
        <v>368</v>
      </c>
      <c r="B601" s="73" t="n">
        <v>9</v>
      </c>
      <c r="C601" s="74" t="n">
        <v>10</v>
      </c>
      <c r="D601" s="109" t="n">
        <v>28</v>
      </c>
      <c r="E601" s="95" t="n">
        <v>229</v>
      </c>
      <c r="F601" s="109" t="n">
        <v>0</v>
      </c>
      <c r="G601" s="73" t="n">
        <v>47</v>
      </c>
      <c r="H601" s="109" t="n">
        <v>228</v>
      </c>
      <c r="I601" s="73" t="n">
        <v>236</v>
      </c>
      <c r="J601" s="109" t="n">
        <v>40</v>
      </c>
      <c r="K601" s="73" t="n">
        <v>257</v>
      </c>
    </row>
    <row r="602" customFormat="false" ht="12.75" hidden="false" customHeight="false" outlineLevel="0" collapsed="false">
      <c r="A602" s="84" t="s">
        <v>369</v>
      </c>
      <c r="B602" s="73" t="n">
        <v>6</v>
      </c>
      <c r="C602" s="74" t="n">
        <v>7</v>
      </c>
      <c r="D602" s="109" t="n">
        <v>18</v>
      </c>
      <c r="E602" s="95" t="n">
        <v>206</v>
      </c>
      <c r="F602" s="109" t="n">
        <v>0</v>
      </c>
      <c r="G602" s="73" t="n">
        <v>26</v>
      </c>
      <c r="H602" s="109" t="n">
        <v>212</v>
      </c>
      <c r="I602" s="73" t="n">
        <v>210</v>
      </c>
      <c r="J602" s="109" t="n">
        <v>31</v>
      </c>
      <c r="K602" s="73" t="n">
        <v>232</v>
      </c>
    </row>
    <row r="603" customFormat="false" ht="12.75" hidden="false" customHeight="false" outlineLevel="0" collapsed="false">
      <c r="A603" s="84" t="s">
        <v>370</v>
      </c>
      <c r="B603" s="73" t="n">
        <v>4</v>
      </c>
      <c r="C603" s="74" t="n">
        <v>5</v>
      </c>
      <c r="D603" s="109" t="n">
        <v>32</v>
      </c>
      <c r="E603" s="95" t="n">
        <v>187</v>
      </c>
      <c r="F603" s="109" t="n">
        <v>0</v>
      </c>
      <c r="G603" s="73" t="n">
        <v>34</v>
      </c>
      <c r="H603" s="109" t="n">
        <v>193</v>
      </c>
      <c r="I603" s="73" t="n">
        <v>188</v>
      </c>
      <c r="J603" s="109" t="n">
        <v>42</v>
      </c>
      <c r="K603" s="73" t="n">
        <v>222</v>
      </c>
    </row>
    <row r="604" customFormat="false" ht="12.75" hidden="false" customHeight="false" outlineLevel="0" collapsed="false">
      <c r="A604" s="84" t="s">
        <v>371</v>
      </c>
      <c r="B604" s="73" t="n">
        <v>8</v>
      </c>
      <c r="C604" s="74" t="n">
        <v>4</v>
      </c>
      <c r="D604" s="109" t="n">
        <v>34</v>
      </c>
      <c r="E604" s="95" t="n">
        <v>199</v>
      </c>
      <c r="F604" s="109" t="n">
        <v>0</v>
      </c>
      <c r="G604" s="73" t="n">
        <v>46</v>
      </c>
      <c r="H604" s="109" t="n">
        <v>195</v>
      </c>
      <c r="I604" s="73" t="n">
        <v>198</v>
      </c>
      <c r="J604" s="109" t="n">
        <v>42</v>
      </c>
      <c r="K604" s="73" t="n">
        <v>233</v>
      </c>
    </row>
    <row r="605" customFormat="false" ht="12.75" hidden="false" customHeight="false" outlineLevel="0" collapsed="false">
      <c r="A605" s="84" t="s">
        <v>372</v>
      </c>
      <c r="B605" s="73" t="n">
        <v>0</v>
      </c>
      <c r="C605" s="74" t="n">
        <v>2</v>
      </c>
      <c r="D605" s="109" t="n">
        <v>5</v>
      </c>
      <c r="E605" s="95" t="n">
        <v>71</v>
      </c>
      <c r="F605" s="109" t="n">
        <v>0</v>
      </c>
      <c r="G605" s="73" t="n">
        <v>7</v>
      </c>
      <c r="H605" s="109" t="n">
        <v>70</v>
      </c>
      <c r="I605" s="73" t="n">
        <v>69</v>
      </c>
      <c r="J605" s="109" t="n">
        <v>8</v>
      </c>
      <c r="K605" s="73" t="n">
        <v>72</v>
      </c>
    </row>
    <row r="606" customFormat="false" ht="12.75" hidden="false" customHeight="false" outlineLevel="0" collapsed="false">
      <c r="A606" s="84" t="s">
        <v>373</v>
      </c>
      <c r="B606" s="73" t="n">
        <v>9</v>
      </c>
      <c r="C606" s="74" t="n">
        <v>2</v>
      </c>
      <c r="D606" s="109" t="n">
        <v>9</v>
      </c>
      <c r="E606" s="95" t="n">
        <v>151</v>
      </c>
      <c r="F606" s="109" t="n">
        <v>0</v>
      </c>
      <c r="G606" s="73" t="n">
        <v>14</v>
      </c>
      <c r="H606" s="109" t="n">
        <v>152</v>
      </c>
      <c r="I606" s="73" t="n">
        <v>152</v>
      </c>
      <c r="J606" s="109" t="n">
        <v>16</v>
      </c>
      <c r="K606" s="73" t="n">
        <v>162</v>
      </c>
    </row>
    <row r="607" customFormat="false" ht="12.75" hidden="false" customHeight="false" outlineLevel="0" collapsed="false">
      <c r="A607" s="84" t="s">
        <v>374</v>
      </c>
      <c r="B607" s="73" t="n">
        <v>13</v>
      </c>
      <c r="C607" s="74" t="n">
        <v>4</v>
      </c>
      <c r="D607" s="109" t="n">
        <v>23</v>
      </c>
      <c r="E607" s="95" t="n">
        <v>199</v>
      </c>
      <c r="F607" s="109" t="n">
        <v>0</v>
      </c>
      <c r="G607" s="73" t="n">
        <v>33</v>
      </c>
      <c r="H607" s="109" t="n">
        <v>206</v>
      </c>
      <c r="I607" s="73" t="n">
        <v>209</v>
      </c>
      <c r="J607" s="109" t="n">
        <v>29</v>
      </c>
      <c r="K607" s="73" t="n">
        <v>230</v>
      </c>
    </row>
    <row r="608" customFormat="false" ht="12.75" hidden="false" customHeight="false" outlineLevel="0" collapsed="false">
      <c r="A608" s="84" t="s">
        <v>375</v>
      </c>
      <c r="B608" s="73" t="n">
        <v>7</v>
      </c>
      <c r="C608" s="74" t="n">
        <v>2</v>
      </c>
      <c r="D608" s="109" t="n">
        <v>25</v>
      </c>
      <c r="E608" s="95" t="n">
        <v>207</v>
      </c>
      <c r="F608" s="109" t="n">
        <v>0</v>
      </c>
      <c r="G608" s="73" t="n">
        <v>32</v>
      </c>
      <c r="H608" s="109" t="n">
        <v>208</v>
      </c>
      <c r="I608" s="73" t="n">
        <v>207</v>
      </c>
      <c r="J608" s="109" t="n">
        <v>33</v>
      </c>
      <c r="K608" s="73" t="n">
        <v>229</v>
      </c>
    </row>
    <row r="609" customFormat="false" ht="12.75" hidden="false" customHeight="false" outlineLevel="0" collapsed="false">
      <c r="A609" s="84" t="s">
        <v>376</v>
      </c>
      <c r="B609" s="73" t="n">
        <v>21</v>
      </c>
      <c r="C609" s="74" t="n">
        <v>5</v>
      </c>
      <c r="D609" s="109" t="n">
        <v>36</v>
      </c>
      <c r="E609" s="95" t="n">
        <v>251</v>
      </c>
      <c r="F609" s="109" t="n">
        <v>0</v>
      </c>
      <c r="G609" s="73" t="n">
        <v>37</v>
      </c>
      <c r="H609" s="109" t="n">
        <v>274</v>
      </c>
      <c r="I609" s="73" t="n">
        <v>271</v>
      </c>
      <c r="J609" s="109" t="n">
        <v>42</v>
      </c>
      <c r="K609" s="73" t="n">
        <v>290</v>
      </c>
    </row>
    <row r="610" customFormat="false" ht="12.75" hidden="false" customHeight="false" outlineLevel="0" collapsed="false">
      <c r="A610" s="84" t="s">
        <v>377</v>
      </c>
      <c r="B610" s="73" t="n">
        <v>11</v>
      </c>
      <c r="C610" s="74" t="n">
        <v>4</v>
      </c>
      <c r="D610" s="109" t="n">
        <v>11</v>
      </c>
      <c r="E610" s="95" t="n">
        <v>124</v>
      </c>
      <c r="F610" s="109" t="n">
        <v>0</v>
      </c>
      <c r="G610" s="73" t="n">
        <v>19</v>
      </c>
      <c r="H610" s="109" t="n">
        <v>130</v>
      </c>
      <c r="I610" s="73" t="n">
        <v>134</v>
      </c>
      <c r="J610" s="109" t="n">
        <v>16</v>
      </c>
      <c r="K610" s="73" t="n">
        <v>138</v>
      </c>
    </row>
    <row r="611" customFormat="false" ht="12.75" hidden="false" customHeight="false" outlineLevel="0" collapsed="false">
      <c r="A611" s="84" t="s">
        <v>378</v>
      </c>
      <c r="B611" s="73" t="n">
        <v>5</v>
      </c>
      <c r="C611" s="74" t="n">
        <v>2</v>
      </c>
      <c r="D611" s="109" t="n">
        <v>15</v>
      </c>
      <c r="E611" s="95" t="n">
        <v>83</v>
      </c>
      <c r="F611" s="109" t="n">
        <v>0</v>
      </c>
      <c r="G611" s="73" t="n">
        <v>16</v>
      </c>
      <c r="H611" s="109" t="n">
        <v>87</v>
      </c>
      <c r="I611" s="73" t="n">
        <v>87</v>
      </c>
      <c r="J611" s="109" t="n">
        <v>12</v>
      </c>
      <c r="K611" s="73" t="n">
        <v>96</v>
      </c>
    </row>
    <row r="612" customFormat="false" ht="12.75" hidden="false" customHeight="false" outlineLevel="0" collapsed="false">
      <c r="A612" s="84" t="s">
        <v>379</v>
      </c>
      <c r="B612" s="73" t="n">
        <v>3</v>
      </c>
      <c r="C612" s="74" t="n">
        <v>0</v>
      </c>
      <c r="D612" s="109" t="n">
        <v>9</v>
      </c>
      <c r="E612" s="95" t="n">
        <v>28</v>
      </c>
      <c r="F612" s="109" t="n">
        <v>0</v>
      </c>
      <c r="G612" s="73" t="n">
        <v>11</v>
      </c>
      <c r="H612" s="109" t="n">
        <v>29</v>
      </c>
      <c r="I612" s="73" t="n">
        <v>33</v>
      </c>
      <c r="J612" s="109" t="n">
        <v>7</v>
      </c>
      <c r="K612" s="73" t="n">
        <v>37</v>
      </c>
    </row>
    <row r="613" customFormat="false" ht="12.75" hidden="false" customHeight="false" outlineLevel="0" collapsed="false">
      <c r="A613" s="84" t="s">
        <v>380</v>
      </c>
      <c r="B613" s="73" t="n">
        <v>1</v>
      </c>
      <c r="C613" s="74" t="n">
        <v>4</v>
      </c>
      <c r="D613" s="109" t="n">
        <v>14</v>
      </c>
      <c r="E613" s="95" t="n">
        <v>167</v>
      </c>
      <c r="F613" s="109" t="n">
        <v>0</v>
      </c>
      <c r="G613" s="73" t="n">
        <v>17</v>
      </c>
      <c r="H613" s="109" t="n">
        <v>162</v>
      </c>
      <c r="I613" s="73" t="n">
        <v>160</v>
      </c>
      <c r="J613" s="109" t="n">
        <v>21</v>
      </c>
      <c r="K613" s="73" t="n">
        <v>172</v>
      </c>
    </row>
    <row r="614" customFormat="false" ht="12.75" hidden="false" customHeight="false" outlineLevel="0" collapsed="false">
      <c r="A614" s="84" t="s">
        <v>381</v>
      </c>
      <c r="B614" s="73" t="n">
        <v>9</v>
      </c>
      <c r="C614" s="74" t="n">
        <v>5</v>
      </c>
      <c r="D614" s="109" t="n">
        <v>16</v>
      </c>
      <c r="E614" s="95" t="n">
        <v>292</v>
      </c>
      <c r="F614" s="109" t="n">
        <v>0</v>
      </c>
      <c r="G614" s="73" t="n">
        <v>35</v>
      </c>
      <c r="H614" s="109" t="n">
        <v>280</v>
      </c>
      <c r="I614" s="73" t="n">
        <v>281</v>
      </c>
      <c r="J614" s="109" t="n">
        <v>33</v>
      </c>
      <c r="K614" s="73" t="n">
        <v>304</v>
      </c>
    </row>
    <row r="615" customFormat="false" ht="12.75" hidden="false" customHeight="false" outlineLevel="0" collapsed="false">
      <c r="A615" s="84" t="s">
        <v>382</v>
      </c>
      <c r="B615" s="73" t="n">
        <v>3</v>
      </c>
      <c r="C615" s="74" t="n">
        <v>2</v>
      </c>
      <c r="D615" s="109" t="n">
        <v>24</v>
      </c>
      <c r="E615" s="95" t="n">
        <v>205</v>
      </c>
      <c r="F615" s="109" t="n">
        <v>0</v>
      </c>
      <c r="G615" s="73" t="n">
        <v>26</v>
      </c>
      <c r="H615" s="109" t="n">
        <v>207</v>
      </c>
      <c r="I615" s="73" t="n">
        <v>211</v>
      </c>
      <c r="J615" s="109" t="n">
        <v>22</v>
      </c>
      <c r="K615" s="73" t="n">
        <v>227</v>
      </c>
    </row>
    <row r="616" customFormat="false" ht="12.75" hidden="false" customHeight="false" outlineLevel="0" collapsed="false">
      <c r="A616" s="84" t="s">
        <v>383</v>
      </c>
      <c r="B616" s="73" t="n">
        <v>1</v>
      </c>
      <c r="C616" s="74" t="n">
        <v>1</v>
      </c>
      <c r="D616" s="109" t="n">
        <v>25</v>
      </c>
      <c r="E616" s="95" t="n">
        <v>143</v>
      </c>
      <c r="F616" s="109" t="n">
        <v>0</v>
      </c>
      <c r="G616" s="73" t="n">
        <v>33</v>
      </c>
      <c r="H616" s="109" t="n">
        <v>135</v>
      </c>
      <c r="I616" s="73" t="n">
        <v>142</v>
      </c>
      <c r="J616" s="109" t="n">
        <v>26</v>
      </c>
      <c r="K616" s="73" t="n">
        <v>160</v>
      </c>
    </row>
    <row r="617" customFormat="false" ht="12.75" hidden="false" customHeight="false" outlineLevel="0" collapsed="false">
      <c r="A617" s="84" t="s">
        <v>384</v>
      </c>
      <c r="B617" s="69" t="n">
        <v>0</v>
      </c>
      <c r="C617" s="70" t="n">
        <v>1</v>
      </c>
      <c r="D617" s="71" t="n">
        <v>1</v>
      </c>
      <c r="E617" s="98" t="n">
        <v>47</v>
      </c>
      <c r="F617" s="71" t="n">
        <v>0</v>
      </c>
      <c r="G617" s="202" t="n">
        <v>5</v>
      </c>
      <c r="H617" s="181" t="n">
        <v>44</v>
      </c>
      <c r="I617" s="202" t="n">
        <v>45</v>
      </c>
      <c r="J617" s="181" t="n">
        <v>4</v>
      </c>
      <c r="K617" s="202" t="n">
        <v>45</v>
      </c>
    </row>
    <row r="618" customFormat="false" ht="12.75" hidden="false" customHeight="false" outlineLevel="0" collapsed="false">
      <c r="A618" s="84" t="s">
        <v>160</v>
      </c>
      <c r="B618" s="77" t="n">
        <v>6</v>
      </c>
      <c r="C618" s="78" t="n">
        <v>4</v>
      </c>
      <c r="D618" s="104" t="n">
        <v>53</v>
      </c>
      <c r="E618" s="77" t="n">
        <v>220</v>
      </c>
      <c r="F618" s="114" t="n">
        <v>0</v>
      </c>
      <c r="G618" s="162" t="n">
        <v>60</v>
      </c>
      <c r="H618" s="80" t="n">
        <v>224</v>
      </c>
      <c r="I618" s="162" t="n">
        <v>228</v>
      </c>
      <c r="J618" s="80" t="n">
        <v>56</v>
      </c>
      <c r="K618" s="162" t="n">
        <v>261</v>
      </c>
    </row>
    <row r="619" customFormat="false" ht="12.75" hidden="false" customHeight="false" outlineLevel="0" collapsed="false">
      <c r="A619" s="58" t="s">
        <v>22</v>
      </c>
      <c r="B619" s="59" t="n">
        <f aca="false">SUM(B600:B618)</f>
        <v>124</v>
      </c>
      <c r="C619" s="59" t="n">
        <f aca="false">SUM(C600:C618)</f>
        <v>65</v>
      </c>
      <c r="D619" s="59" t="n">
        <f aca="false">SUM(D600:D618)</f>
        <v>416</v>
      </c>
      <c r="E619" s="59" t="n">
        <f aca="false">SUM(E600:E618)</f>
        <v>3228</v>
      </c>
      <c r="F619" s="59" t="n">
        <f aca="false">SUM(F600:F618)</f>
        <v>0</v>
      </c>
      <c r="G619" s="59" t="n">
        <f aca="false">SUM(G600:G618)</f>
        <v>546</v>
      </c>
      <c r="H619" s="59" t="n">
        <f aca="false">SUM(H600:H618)</f>
        <v>3253</v>
      </c>
      <c r="I619" s="59" t="n">
        <f aca="false">SUM(I600:I618)</f>
        <v>3281</v>
      </c>
      <c r="J619" s="59" t="n">
        <f aca="false">SUM(J600:J618)</f>
        <v>523</v>
      </c>
      <c r="K619" s="59" t="n">
        <f aca="false">SUM(K600:K618)</f>
        <v>3616</v>
      </c>
    </row>
    <row r="620" customFormat="false" ht="13.5" hidden="false" customHeight="false" outlineLevel="0" collapsed="false">
      <c r="A620" s="122"/>
      <c r="B620" s="61"/>
      <c r="C620" s="61"/>
      <c r="D620" s="61"/>
      <c r="E620" s="61"/>
      <c r="F620" s="61"/>
      <c r="G620" s="61"/>
      <c r="H620" s="61"/>
      <c r="I620" s="61"/>
      <c r="J620" s="61"/>
      <c r="K620" s="61"/>
    </row>
    <row r="621" customFormat="false" ht="13.5" hidden="false" customHeight="false" outlineLevel="0" collapsed="false">
      <c r="A621" s="17" t="s">
        <v>385</v>
      </c>
      <c r="B621" s="18"/>
      <c r="C621" s="18"/>
      <c r="D621" s="18"/>
      <c r="E621" s="18"/>
      <c r="F621" s="18"/>
      <c r="G621" s="18"/>
      <c r="H621" s="18"/>
      <c r="I621" s="18"/>
      <c r="J621" s="18"/>
      <c r="K621" s="18"/>
    </row>
    <row r="622" customFormat="false" ht="12.75" hidden="false" customHeight="false" outlineLevel="0" collapsed="false">
      <c r="A622" s="106" t="n">
        <v>1</v>
      </c>
      <c r="B622" s="89" t="n">
        <v>3</v>
      </c>
      <c r="C622" s="164" t="n">
        <v>6</v>
      </c>
      <c r="D622" s="65" t="n">
        <v>95</v>
      </c>
      <c r="E622" s="89" t="n">
        <v>276</v>
      </c>
      <c r="F622" s="90" t="n">
        <v>0</v>
      </c>
      <c r="G622" s="145" t="n">
        <v>108</v>
      </c>
      <c r="H622" s="66" t="n">
        <v>271</v>
      </c>
      <c r="I622" s="89" t="n">
        <v>283</v>
      </c>
      <c r="J622" s="90" t="n">
        <v>97</v>
      </c>
      <c r="K622" s="285" t="n">
        <v>346</v>
      </c>
    </row>
    <row r="623" customFormat="false" ht="12.75" hidden="false" customHeight="false" outlineLevel="0" collapsed="false">
      <c r="A623" s="106" t="n">
        <v>2</v>
      </c>
      <c r="B623" s="95" t="n">
        <v>11</v>
      </c>
      <c r="C623" s="165" t="n">
        <v>4</v>
      </c>
      <c r="D623" s="74" t="n">
        <v>46</v>
      </c>
      <c r="E623" s="95" t="n">
        <v>308</v>
      </c>
      <c r="F623" s="96" t="n">
        <v>0</v>
      </c>
      <c r="G623" s="146" t="n">
        <v>47</v>
      </c>
      <c r="H623" s="109" t="n">
        <v>321</v>
      </c>
      <c r="I623" s="95" t="n">
        <v>336</v>
      </c>
      <c r="J623" s="96" t="n">
        <v>33</v>
      </c>
      <c r="K623" s="214" t="n">
        <v>350</v>
      </c>
    </row>
    <row r="624" customFormat="false" ht="12.75" hidden="false" customHeight="false" outlineLevel="0" collapsed="false">
      <c r="A624" s="106" t="n">
        <v>3</v>
      </c>
      <c r="B624" s="95" t="n">
        <v>7</v>
      </c>
      <c r="C624" s="165" t="n">
        <v>3</v>
      </c>
      <c r="D624" s="74" t="n">
        <v>34</v>
      </c>
      <c r="E624" s="95" t="n">
        <v>251</v>
      </c>
      <c r="F624" s="96" t="n">
        <v>0</v>
      </c>
      <c r="G624" s="146" t="n">
        <v>42</v>
      </c>
      <c r="H624" s="109" t="n">
        <v>247</v>
      </c>
      <c r="I624" s="95" t="n">
        <v>257</v>
      </c>
      <c r="J624" s="96" t="n">
        <v>33</v>
      </c>
      <c r="K624" s="214" t="n">
        <v>287</v>
      </c>
    </row>
    <row r="625" customFormat="false" ht="12.75" hidden="false" customHeight="false" outlineLevel="0" collapsed="false">
      <c r="A625" s="106" t="n">
        <v>4</v>
      </c>
      <c r="B625" s="95" t="n">
        <v>7</v>
      </c>
      <c r="C625" s="165" t="n">
        <v>4</v>
      </c>
      <c r="D625" s="74" t="n">
        <v>54</v>
      </c>
      <c r="E625" s="95" t="n">
        <v>247</v>
      </c>
      <c r="F625" s="96" t="n">
        <v>0</v>
      </c>
      <c r="G625" s="146" t="n">
        <v>54</v>
      </c>
      <c r="H625" s="109" t="n">
        <v>257</v>
      </c>
      <c r="I625" s="95" t="n">
        <v>269</v>
      </c>
      <c r="J625" s="96" t="n">
        <v>44</v>
      </c>
      <c r="K625" s="214" t="n">
        <v>289</v>
      </c>
    </row>
    <row r="626" customFormat="false" ht="12.75" hidden="false" customHeight="false" outlineLevel="0" collapsed="false">
      <c r="A626" s="106" t="n">
        <v>5</v>
      </c>
      <c r="B626" s="95" t="n">
        <v>0</v>
      </c>
      <c r="C626" s="165" t="n">
        <v>3</v>
      </c>
      <c r="D626" s="74" t="n">
        <v>30</v>
      </c>
      <c r="E626" s="95" t="n">
        <v>194</v>
      </c>
      <c r="F626" s="96" t="n">
        <v>0</v>
      </c>
      <c r="G626" s="146" t="n">
        <v>46</v>
      </c>
      <c r="H626" s="109" t="n">
        <v>181</v>
      </c>
      <c r="I626" s="95" t="n">
        <v>189</v>
      </c>
      <c r="J626" s="96" t="n">
        <v>40</v>
      </c>
      <c r="K626" s="214" t="n">
        <v>215</v>
      </c>
    </row>
    <row r="627" customFormat="false" ht="12.75" hidden="false" customHeight="false" outlineLevel="0" collapsed="false">
      <c r="A627" s="106" t="n">
        <v>6</v>
      </c>
      <c r="B627" s="95" t="n">
        <v>3</v>
      </c>
      <c r="C627" s="165" t="n">
        <v>2</v>
      </c>
      <c r="D627" s="74" t="n">
        <v>40</v>
      </c>
      <c r="E627" s="95" t="n">
        <v>294</v>
      </c>
      <c r="F627" s="96" t="n">
        <v>0</v>
      </c>
      <c r="G627" s="146" t="n">
        <v>57</v>
      </c>
      <c r="H627" s="109" t="n">
        <v>280</v>
      </c>
      <c r="I627" s="95" t="n">
        <v>283</v>
      </c>
      <c r="J627" s="96" t="n">
        <v>52</v>
      </c>
      <c r="K627" s="214" t="n">
        <v>319</v>
      </c>
    </row>
    <row r="628" customFormat="false" ht="12.75" hidden="false" customHeight="false" outlineLevel="0" collapsed="false">
      <c r="A628" s="106" t="n">
        <v>7</v>
      </c>
      <c r="B628" s="95" t="n">
        <v>12</v>
      </c>
      <c r="C628" s="165" t="n">
        <v>9</v>
      </c>
      <c r="D628" s="74" t="n">
        <v>90</v>
      </c>
      <c r="E628" s="95" t="n">
        <v>303</v>
      </c>
      <c r="F628" s="96" t="n">
        <v>0</v>
      </c>
      <c r="G628" s="146" t="n">
        <v>96</v>
      </c>
      <c r="H628" s="109" t="n">
        <v>314</v>
      </c>
      <c r="I628" s="95" t="n">
        <v>311</v>
      </c>
      <c r="J628" s="96" t="n">
        <v>100</v>
      </c>
      <c r="K628" s="214" t="n">
        <v>383</v>
      </c>
    </row>
    <row r="629" customFormat="false" ht="12.75" hidden="false" customHeight="false" outlineLevel="0" collapsed="false">
      <c r="A629" s="106" t="n">
        <v>8</v>
      </c>
      <c r="B629" s="95" t="n">
        <v>3</v>
      </c>
      <c r="C629" s="165" t="n">
        <v>8</v>
      </c>
      <c r="D629" s="74" t="n">
        <v>73</v>
      </c>
      <c r="E629" s="95" t="n">
        <v>340</v>
      </c>
      <c r="F629" s="96" t="n">
        <v>0</v>
      </c>
      <c r="G629" s="146" t="n">
        <v>84</v>
      </c>
      <c r="H629" s="109" t="n">
        <v>338</v>
      </c>
      <c r="I629" s="95" t="n">
        <v>349</v>
      </c>
      <c r="J629" s="96" t="n">
        <v>74</v>
      </c>
      <c r="K629" s="214" t="n">
        <v>394</v>
      </c>
    </row>
    <row r="630" customFormat="false" ht="12.75" hidden="false" customHeight="false" outlineLevel="0" collapsed="false">
      <c r="A630" s="106" t="n">
        <v>9</v>
      </c>
      <c r="B630" s="95" t="n">
        <v>5</v>
      </c>
      <c r="C630" s="165" t="n">
        <v>4</v>
      </c>
      <c r="D630" s="74" t="n">
        <v>69</v>
      </c>
      <c r="E630" s="95" t="n">
        <v>159</v>
      </c>
      <c r="F630" s="96" t="n">
        <v>0</v>
      </c>
      <c r="G630" s="146" t="n">
        <v>65</v>
      </c>
      <c r="H630" s="109" t="n">
        <v>167</v>
      </c>
      <c r="I630" s="95" t="n">
        <v>166</v>
      </c>
      <c r="J630" s="96" t="n">
        <v>67</v>
      </c>
      <c r="K630" s="214" t="n">
        <v>223</v>
      </c>
    </row>
    <row r="631" customFormat="false" ht="12.75" hidden="false" customHeight="false" outlineLevel="0" collapsed="false">
      <c r="A631" s="106" t="n">
        <v>10</v>
      </c>
      <c r="B631" s="95" t="n">
        <v>7</v>
      </c>
      <c r="C631" s="165" t="n">
        <v>1</v>
      </c>
      <c r="D631" s="74" t="n">
        <v>51</v>
      </c>
      <c r="E631" s="95" t="n">
        <v>311</v>
      </c>
      <c r="F631" s="96" t="n">
        <v>0</v>
      </c>
      <c r="G631" s="146" t="n">
        <v>57</v>
      </c>
      <c r="H631" s="109" t="n">
        <v>307</v>
      </c>
      <c r="I631" s="95" t="n">
        <v>310</v>
      </c>
      <c r="J631" s="96" t="n">
        <v>52</v>
      </c>
      <c r="K631" s="214" t="n">
        <v>348</v>
      </c>
    </row>
    <row r="632" customFormat="false" ht="12.75" hidden="false" customHeight="false" outlineLevel="0" collapsed="false">
      <c r="A632" s="106" t="n">
        <v>11</v>
      </c>
      <c r="B632" s="95" t="n">
        <v>5</v>
      </c>
      <c r="C632" s="165" t="n">
        <v>4</v>
      </c>
      <c r="D632" s="74" t="n">
        <v>38</v>
      </c>
      <c r="E632" s="95" t="n">
        <v>360</v>
      </c>
      <c r="F632" s="96" t="n">
        <v>0</v>
      </c>
      <c r="G632" s="146" t="n">
        <v>61</v>
      </c>
      <c r="H632" s="109" t="n">
        <v>346</v>
      </c>
      <c r="I632" s="95" t="n">
        <v>363</v>
      </c>
      <c r="J632" s="96" t="n">
        <v>44</v>
      </c>
      <c r="K632" s="214" t="n">
        <v>392</v>
      </c>
    </row>
    <row r="633" customFormat="false" ht="12.75" hidden="false" customHeight="false" outlineLevel="0" collapsed="false">
      <c r="A633" s="106" t="n">
        <v>12</v>
      </c>
      <c r="B633" s="95" t="n">
        <v>9</v>
      </c>
      <c r="C633" s="165" t="n">
        <v>5</v>
      </c>
      <c r="D633" s="74" t="n">
        <v>38</v>
      </c>
      <c r="E633" s="95" t="n">
        <v>194</v>
      </c>
      <c r="F633" s="96" t="n">
        <v>0</v>
      </c>
      <c r="G633" s="146" t="n">
        <v>40</v>
      </c>
      <c r="H633" s="109" t="n">
        <v>202</v>
      </c>
      <c r="I633" s="95" t="n">
        <v>199</v>
      </c>
      <c r="J633" s="96" t="n">
        <v>42</v>
      </c>
      <c r="K633" s="214" t="n">
        <v>227</v>
      </c>
    </row>
    <row r="634" customFormat="false" ht="12.75" hidden="false" customHeight="false" outlineLevel="0" collapsed="false">
      <c r="A634" s="106" t="n">
        <v>13</v>
      </c>
      <c r="B634" s="150" t="n">
        <v>7</v>
      </c>
      <c r="C634" s="203" t="n">
        <v>0</v>
      </c>
      <c r="D634" s="120" t="n">
        <v>13</v>
      </c>
      <c r="E634" s="150" t="n">
        <v>123</v>
      </c>
      <c r="F634" s="204" t="n">
        <v>0</v>
      </c>
      <c r="G634" s="180" t="n">
        <v>16</v>
      </c>
      <c r="H634" s="181" t="n">
        <v>127</v>
      </c>
      <c r="I634" s="150" t="n">
        <v>133</v>
      </c>
      <c r="J634" s="204" t="n">
        <v>9</v>
      </c>
      <c r="K634" s="286" t="n">
        <v>134</v>
      </c>
    </row>
    <row r="635" customFormat="false" ht="12.75" hidden="false" customHeight="false" outlineLevel="0" collapsed="false">
      <c r="A635" s="106" t="s">
        <v>160</v>
      </c>
      <c r="B635" s="171" t="n">
        <v>9</v>
      </c>
      <c r="C635" s="287" t="n">
        <v>4</v>
      </c>
      <c r="D635" s="79" t="n">
        <v>170</v>
      </c>
      <c r="E635" s="171" t="n">
        <v>438</v>
      </c>
      <c r="F635" s="172" t="n">
        <v>0</v>
      </c>
      <c r="G635" s="171" t="n">
        <v>188</v>
      </c>
      <c r="H635" s="172" t="n">
        <v>427</v>
      </c>
      <c r="I635" s="162" t="n">
        <v>436</v>
      </c>
      <c r="J635" s="172" t="n">
        <v>177</v>
      </c>
      <c r="K635" s="286" t="n">
        <v>503</v>
      </c>
    </row>
    <row r="636" customFormat="false" ht="12.75" hidden="false" customHeight="false" outlineLevel="0" collapsed="false">
      <c r="A636" s="58" t="s">
        <v>22</v>
      </c>
      <c r="B636" s="59" t="n">
        <f aca="false">SUM(B622:B635)</f>
        <v>88</v>
      </c>
      <c r="C636" s="59" t="n">
        <f aca="false">SUM(C622:C635)</f>
        <v>57</v>
      </c>
      <c r="D636" s="59" t="n">
        <f aca="false">SUM(D622:D635)</f>
        <v>841</v>
      </c>
      <c r="E636" s="59" t="n">
        <f aca="false">SUM(E622:E635)</f>
        <v>3798</v>
      </c>
      <c r="F636" s="59" t="n">
        <f aca="false">SUM(F622:F635)</f>
        <v>0</v>
      </c>
      <c r="G636" s="59" t="n">
        <f aca="false">SUM(G622:G635)</f>
        <v>961</v>
      </c>
      <c r="H636" s="59" t="n">
        <f aca="false">SUM(H622:H635)</f>
        <v>3785</v>
      </c>
      <c r="I636" s="59" t="n">
        <f aca="false">SUM(I622:I635)</f>
        <v>3884</v>
      </c>
      <c r="J636" s="59" t="n">
        <f aca="false">SUM(J622:J635)</f>
        <v>864</v>
      </c>
      <c r="K636" s="59" t="n">
        <f aca="false">SUM(K622:K635)</f>
        <v>4410</v>
      </c>
    </row>
    <row r="637" customFormat="false" ht="13.5" hidden="false" customHeight="false" outlineLevel="0" collapsed="false">
      <c r="A637" s="105"/>
      <c r="B637" s="61"/>
      <c r="C637" s="61"/>
      <c r="D637" s="61"/>
      <c r="E637" s="61"/>
      <c r="F637" s="61"/>
      <c r="G637" s="61"/>
      <c r="H637" s="61"/>
      <c r="I637" s="61"/>
      <c r="J637" s="61"/>
      <c r="K637" s="61"/>
    </row>
    <row r="638" customFormat="false" ht="13.5" hidden="false" customHeight="false" outlineLevel="0" collapsed="false">
      <c r="A638" s="17" t="s">
        <v>386</v>
      </c>
      <c r="B638" s="62"/>
      <c r="C638" s="62"/>
      <c r="D638" s="62"/>
      <c r="E638" s="62"/>
      <c r="F638" s="62"/>
      <c r="G638" s="62"/>
      <c r="H638" s="62"/>
      <c r="I638" s="62"/>
      <c r="J638" s="62"/>
      <c r="K638" s="62"/>
    </row>
    <row r="639" customFormat="false" ht="12.75" hidden="false" customHeight="false" outlineLevel="0" collapsed="false">
      <c r="A639" s="106" t="s">
        <v>387</v>
      </c>
      <c r="B639" s="64" t="n">
        <v>3</v>
      </c>
      <c r="C639" s="145" t="n">
        <v>4</v>
      </c>
      <c r="D639" s="164" t="n">
        <v>108</v>
      </c>
      <c r="E639" s="65" t="n">
        <v>212</v>
      </c>
      <c r="F639" s="90" t="n">
        <v>0</v>
      </c>
      <c r="G639" s="64" t="n">
        <v>109</v>
      </c>
      <c r="H639" s="164" t="n">
        <v>207</v>
      </c>
      <c r="I639" s="64" t="n">
        <v>214</v>
      </c>
      <c r="J639" s="66" t="n">
        <v>100</v>
      </c>
      <c r="K639" s="255" t="n">
        <v>262</v>
      </c>
    </row>
    <row r="640" customFormat="false" ht="12.75" hidden="false" customHeight="false" outlineLevel="0" collapsed="false">
      <c r="A640" s="106" t="s">
        <v>388</v>
      </c>
      <c r="B640" s="73" t="n">
        <v>1</v>
      </c>
      <c r="C640" s="146" t="n">
        <v>2</v>
      </c>
      <c r="D640" s="165" t="n">
        <v>107</v>
      </c>
      <c r="E640" s="74" t="n">
        <v>217</v>
      </c>
      <c r="F640" s="96" t="n">
        <v>0</v>
      </c>
      <c r="G640" s="69" t="n">
        <v>114</v>
      </c>
      <c r="H640" s="186" t="n">
        <v>207</v>
      </c>
      <c r="I640" s="73" t="n">
        <v>214</v>
      </c>
      <c r="J640" s="109" t="n">
        <v>105</v>
      </c>
      <c r="K640" s="256" t="n">
        <v>276</v>
      </c>
    </row>
    <row r="641" customFormat="false" ht="12.75" hidden="false" customHeight="false" outlineLevel="0" collapsed="false">
      <c r="A641" s="106" t="s">
        <v>389</v>
      </c>
      <c r="B641" s="73" t="n">
        <v>6</v>
      </c>
      <c r="C641" s="146" t="n">
        <v>3</v>
      </c>
      <c r="D641" s="165" t="n">
        <v>105</v>
      </c>
      <c r="E641" s="74" t="n">
        <v>313</v>
      </c>
      <c r="F641" s="96" t="n">
        <v>0</v>
      </c>
      <c r="G641" s="69" t="n">
        <v>113</v>
      </c>
      <c r="H641" s="186" t="n">
        <v>305</v>
      </c>
      <c r="I641" s="73" t="n">
        <v>306</v>
      </c>
      <c r="J641" s="109" t="n">
        <v>103</v>
      </c>
      <c r="K641" s="256" t="n">
        <v>380</v>
      </c>
    </row>
    <row r="642" customFormat="false" ht="12.75" hidden="false" customHeight="false" outlineLevel="0" collapsed="false">
      <c r="A642" s="106" t="s">
        <v>390</v>
      </c>
      <c r="B642" s="73" t="n">
        <v>3</v>
      </c>
      <c r="C642" s="146" t="n">
        <v>8</v>
      </c>
      <c r="D642" s="165" t="n">
        <v>104</v>
      </c>
      <c r="E642" s="74" t="n">
        <v>257</v>
      </c>
      <c r="F642" s="96" t="n">
        <v>0</v>
      </c>
      <c r="G642" s="69" t="n">
        <v>114</v>
      </c>
      <c r="H642" s="186" t="n">
        <v>253</v>
      </c>
      <c r="I642" s="73" t="n">
        <v>258</v>
      </c>
      <c r="J642" s="109" t="n">
        <v>106</v>
      </c>
      <c r="K642" s="256" t="n">
        <v>323</v>
      </c>
    </row>
    <row r="643" customFormat="false" ht="12.75" hidden="false" customHeight="false" outlineLevel="0" collapsed="false">
      <c r="A643" s="106" t="s">
        <v>391</v>
      </c>
      <c r="B643" s="73" t="n">
        <v>11</v>
      </c>
      <c r="C643" s="146" t="n">
        <v>5</v>
      </c>
      <c r="D643" s="165" t="n">
        <v>89</v>
      </c>
      <c r="E643" s="74" t="n">
        <v>466</v>
      </c>
      <c r="F643" s="96" t="n">
        <v>0</v>
      </c>
      <c r="G643" s="69" t="n">
        <v>95</v>
      </c>
      <c r="H643" s="186" t="n">
        <v>469</v>
      </c>
      <c r="I643" s="73" t="n">
        <v>472</v>
      </c>
      <c r="J643" s="109" t="n">
        <v>88</v>
      </c>
      <c r="K643" s="256" t="n">
        <v>499</v>
      </c>
    </row>
    <row r="644" customFormat="false" ht="12.75" hidden="false" customHeight="false" outlineLevel="0" collapsed="false">
      <c r="A644" s="106" t="s">
        <v>392</v>
      </c>
      <c r="B644" s="73" t="n">
        <v>9</v>
      </c>
      <c r="C644" s="146" t="n">
        <v>4</v>
      </c>
      <c r="D644" s="165" t="n">
        <v>104</v>
      </c>
      <c r="E644" s="74" t="n">
        <v>411</v>
      </c>
      <c r="F644" s="96" t="n">
        <v>0</v>
      </c>
      <c r="G644" s="69" t="n">
        <v>113</v>
      </c>
      <c r="H644" s="186" t="n">
        <v>407</v>
      </c>
      <c r="I644" s="73" t="n">
        <v>414</v>
      </c>
      <c r="J644" s="109" t="n">
        <v>107</v>
      </c>
      <c r="K644" s="256" t="n">
        <v>450</v>
      </c>
    </row>
    <row r="645" customFormat="false" ht="12.75" hidden="false" customHeight="false" outlineLevel="0" collapsed="false">
      <c r="A645" s="106" t="s">
        <v>393</v>
      </c>
      <c r="B645" s="73" t="n">
        <v>5</v>
      </c>
      <c r="C645" s="146" t="n">
        <v>2</v>
      </c>
      <c r="D645" s="165" t="n">
        <v>76</v>
      </c>
      <c r="E645" s="74" t="n">
        <v>384</v>
      </c>
      <c r="F645" s="96" t="n">
        <v>0</v>
      </c>
      <c r="G645" s="69" t="n">
        <v>94</v>
      </c>
      <c r="H645" s="186" t="n">
        <v>366</v>
      </c>
      <c r="I645" s="73" t="n">
        <v>374</v>
      </c>
      <c r="J645" s="109" t="n">
        <v>86</v>
      </c>
      <c r="K645" s="256" t="n">
        <v>417</v>
      </c>
    </row>
    <row r="646" customFormat="false" ht="12.75" hidden="false" customHeight="false" outlineLevel="0" collapsed="false">
      <c r="A646" s="106" t="s">
        <v>394</v>
      </c>
      <c r="B646" s="73" t="n">
        <v>16</v>
      </c>
      <c r="C646" s="146" t="n">
        <v>3</v>
      </c>
      <c r="D646" s="165" t="n">
        <v>86</v>
      </c>
      <c r="E646" s="74" t="n">
        <v>436</v>
      </c>
      <c r="F646" s="96" t="n">
        <v>0</v>
      </c>
      <c r="G646" s="69" t="n">
        <v>82</v>
      </c>
      <c r="H646" s="186" t="n">
        <v>439</v>
      </c>
      <c r="I646" s="73" t="n">
        <v>465</v>
      </c>
      <c r="J646" s="109" t="n">
        <v>63</v>
      </c>
      <c r="K646" s="256" t="n">
        <v>436</v>
      </c>
    </row>
    <row r="647" customFormat="false" ht="12.75" hidden="false" customHeight="false" outlineLevel="0" collapsed="false">
      <c r="A647" s="106" t="s">
        <v>395</v>
      </c>
      <c r="B647" s="73" t="n">
        <v>6</v>
      </c>
      <c r="C647" s="146" t="n">
        <v>1</v>
      </c>
      <c r="D647" s="165" t="n">
        <v>70</v>
      </c>
      <c r="E647" s="74" t="n">
        <v>388</v>
      </c>
      <c r="F647" s="96" t="n">
        <v>0</v>
      </c>
      <c r="G647" s="69" t="n">
        <v>72</v>
      </c>
      <c r="H647" s="186" t="n">
        <v>390</v>
      </c>
      <c r="I647" s="73" t="n">
        <v>393</v>
      </c>
      <c r="J647" s="109" t="n">
        <v>64</v>
      </c>
      <c r="K647" s="256" t="n">
        <v>398</v>
      </c>
    </row>
    <row r="648" customFormat="false" ht="12.75" hidden="false" customHeight="false" outlineLevel="0" collapsed="false">
      <c r="A648" s="106" t="s">
        <v>396</v>
      </c>
      <c r="B648" s="73" t="n">
        <v>2</v>
      </c>
      <c r="C648" s="146" t="n">
        <v>1</v>
      </c>
      <c r="D648" s="165" t="n">
        <v>75</v>
      </c>
      <c r="E648" s="74" t="n">
        <v>332</v>
      </c>
      <c r="F648" s="96" t="n">
        <v>0</v>
      </c>
      <c r="G648" s="69" t="n">
        <v>83</v>
      </c>
      <c r="H648" s="186" t="n">
        <v>322</v>
      </c>
      <c r="I648" s="73" t="n">
        <v>330</v>
      </c>
      <c r="J648" s="109" t="n">
        <v>72</v>
      </c>
      <c r="K648" s="256" t="n">
        <v>358</v>
      </c>
    </row>
    <row r="649" customFormat="false" ht="12.75" hidden="false" customHeight="false" outlineLevel="0" collapsed="false">
      <c r="A649" s="106" t="s">
        <v>397</v>
      </c>
      <c r="B649" s="73" t="n">
        <v>6</v>
      </c>
      <c r="C649" s="146" t="n">
        <v>2</v>
      </c>
      <c r="D649" s="165" t="n">
        <v>74</v>
      </c>
      <c r="E649" s="74" t="n">
        <v>363</v>
      </c>
      <c r="F649" s="96" t="n">
        <v>0</v>
      </c>
      <c r="G649" s="69" t="n">
        <v>79</v>
      </c>
      <c r="H649" s="186" t="n">
        <v>356</v>
      </c>
      <c r="I649" s="73" t="n">
        <v>362</v>
      </c>
      <c r="J649" s="109" t="n">
        <v>73</v>
      </c>
      <c r="K649" s="256" t="n">
        <v>379</v>
      </c>
    </row>
    <row r="650" customFormat="false" ht="12.75" hidden="false" customHeight="false" outlineLevel="0" collapsed="false">
      <c r="A650" s="106" t="s">
        <v>398</v>
      </c>
      <c r="B650" s="73" t="n">
        <v>4</v>
      </c>
      <c r="C650" s="146" t="n">
        <v>2</v>
      </c>
      <c r="D650" s="165" t="n">
        <v>71</v>
      </c>
      <c r="E650" s="74" t="n">
        <v>309</v>
      </c>
      <c r="F650" s="96" t="n">
        <v>0</v>
      </c>
      <c r="G650" s="69" t="n">
        <v>81</v>
      </c>
      <c r="H650" s="186" t="n">
        <v>293</v>
      </c>
      <c r="I650" s="73" t="n">
        <v>302</v>
      </c>
      <c r="J650" s="109" t="n">
        <v>74</v>
      </c>
      <c r="K650" s="256" t="n">
        <v>331</v>
      </c>
    </row>
    <row r="651" customFormat="false" ht="12.75" hidden="false" customHeight="false" outlineLevel="0" collapsed="false">
      <c r="A651" s="106" t="s">
        <v>399</v>
      </c>
      <c r="B651" s="73" t="n">
        <v>0</v>
      </c>
      <c r="C651" s="146" t="n">
        <v>0</v>
      </c>
      <c r="D651" s="165" t="n">
        <v>21</v>
      </c>
      <c r="E651" s="74" t="n">
        <v>60</v>
      </c>
      <c r="F651" s="96" t="n">
        <v>0</v>
      </c>
      <c r="G651" s="69" t="n">
        <v>21</v>
      </c>
      <c r="H651" s="186" t="n">
        <v>58</v>
      </c>
      <c r="I651" s="73" t="n">
        <v>63</v>
      </c>
      <c r="J651" s="109" t="n">
        <v>16</v>
      </c>
      <c r="K651" s="256" t="n">
        <v>68</v>
      </c>
    </row>
    <row r="652" customFormat="false" ht="12.75" hidden="false" customHeight="false" outlineLevel="0" collapsed="false">
      <c r="A652" s="106" t="s">
        <v>160</v>
      </c>
      <c r="B652" s="73" t="n">
        <v>10</v>
      </c>
      <c r="C652" s="146" t="n">
        <v>12</v>
      </c>
      <c r="D652" s="173" t="n">
        <v>482</v>
      </c>
      <c r="E652" s="74" t="n">
        <v>1290</v>
      </c>
      <c r="F652" s="96" t="n">
        <v>0</v>
      </c>
      <c r="G652" s="162" t="n">
        <v>523</v>
      </c>
      <c r="H652" s="287" t="n">
        <v>1247</v>
      </c>
      <c r="I652" s="77" t="n">
        <v>1276</v>
      </c>
      <c r="J652" s="109" t="n">
        <v>488</v>
      </c>
      <c r="K652" s="256" t="n">
        <v>1431</v>
      </c>
    </row>
    <row r="653" customFormat="false" ht="12.75" hidden="false" customHeight="false" outlineLevel="0" collapsed="false">
      <c r="A653" s="58" t="s">
        <v>22</v>
      </c>
      <c r="B653" s="59" t="n">
        <f aca="false">SUM(B639:B652)</f>
        <v>82</v>
      </c>
      <c r="C653" s="59" t="n">
        <f aca="false">SUM(C639:C652)</f>
        <v>49</v>
      </c>
      <c r="D653" s="59" t="n">
        <f aca="false">SUM(D639:D652)</f>
        <v>1572</v>
      </c>
      <c r="E653" s="59" t="n">
        <f aca="false">SUM(E639:E652)</f>
        <v>5438</v>
      </c>
      <c r="F653" s="59" t="n">
        <f aca="false">SUM(F639:F652)</f>
        <v>0</v>
      </c>
      <c r="G653" s="59" t="n">
        <f aca="false">SUM(G639:G652)</f>
        <v>1693</v>
      </c>
      <c r="H653" s="59" t="n">
        <f aca="false">SUM(H639:H652)</f>
        <v>5319</v>
      </c>
      <c r="I653" s="59" t="n">
        <f aca="false">SUM(I639:I652)</f>
        <v>5443</v>
      </c>
      <c r="J653" s="59" t="n">
        <f aca="false">SUM(J639:J652)</f>
        <v>1545</v>
      </c>
      <c r="K653" s="59" t="n">
        <f aca="false">SUM(K639:K652)</f>
        <v>6008</v>
      </c>
    </row>
    <row r="654" customFormat="false" ht="13.5" hidden="false" customHeight="false" outlineLevel="0" collapsed="false">
      <c r="A654" s="183"/>
      <c r="B654" s="61"/>
      <c r="C654" s="61"/>
      <c r="D654" s="61"/>
      <c r="E654" s="61"/>
      <c r="F654" s="61"/>
      <c r="G654" s="61"/>
      <c r="H654" s="61"/>
      <c r="I654" s="61"/>
      <c r="J654" s="61"/>
      <c r="K654" s="61"/>
    </row>
    <row r="655" customFormat="false" ht="13.5" hidden="false" customHeight="false" outlineLevel="0" collapsed="false">
      <c r="A655" s="17" t="s">
        <v>400</v>
      </c>
      <c r="B655" s="18"/>
      <c r="C655" s="18"/>
      <c r="D655" s="18"/>
      <c r="E655" s="18"/>
      <c r="F655" s="18"/>
      <c r="G655" s="18"/>
      <c r="H655" s="18"/>
      <c r="I655" s="18"/>
      <c r="J655" s="18"/>
      <c r="K655" s="18"/>
    </row>
    <row r="656" customFormat="false" ht="12.75" hidden="false" customHeight="false" outlineLevel="0" collapsed="false">
      <c r="A656" s="184" t="s">
        <v>401</v>
      </c>
      <c r="B656" s="64" t="n">
        <v>8</v>
      </c>
      <c r="C656" s="164" t="n">
        <v>12</v>
      </c>
      <c r="D656" s="65" t="n">
        <v>213</v>
      </c>
      <c r="E656" s="89" t="n">
        <v>404</v>
      </c>
      <c r="F656" s="66" t="n">
        <v>0</v>
      </c>
      <c r="G656" s="135" t="n">
        <v>209</v>
      </c>
      <c r="H656" s="66" t="n">
        <v>429</v>
      </c>
      <c r="I656" s="64" t="n">
        <v>441</v>
      </c>
      <c r="J656" s="66" t="n">
        <v>191</v>
      </c>
      <c r="K656" s="288" t="n">
        <v>569</v>
      </c>
    </row>
    <row r="657" customFormat="false" ht="12.75" hidden="false" customHeight="false" outlineLevel="0" collapsed="false">
      <c r="A657" s="100" t="s">
        <v>402</v>
      </c>
      <c r="B657" s="73" t="n">
        <v>11</v>
      </c>
      <c r="C657" s="165" t="n">
        <v>11</v>
      </c>
      <c r="D657" s="74" t="n">
        <v>144</v>
      </c>
      <c r="E657" s="95" t="n">
        <v>661</v>
      </c>
      <c r="F657" s="109" t="n">
        <v>0</v>
      </c>
      <c r="G657" s="136" t="n">
        <v>147</v>
      </c>
      <c r="H657" s="109" t="n">
        <v>669</v>
      </c>
      <c r="I657" s="73" t="n">
        <v>699</v>
      </c>
      <c r="J657" s="109" t="n">
        <v>115</v>
      </c>
      <c r="K657" s="239" t="n">
        <v>765</v>
      </c>
    </row>
    <row r="658" customFormat="false" ht="12.75" hidden="false" customHeight="false" outlineLevel="0" collapsed="false">
      <c r="A658" s="100" t="s">
        <v>403</v>
      </c>
      <c r="B658" s="73" t="n">
        <v>8</v>
      </c>
      <c r="C658" s="165" t="n">
        <v>6</v>
      </c>
      <c r="D658" s="74" t="n">
        <v>146</v>
      </c>
      <c r="E658" s="95" t="n">
        <v>350</v>
      </c>
      <c r="F658" s="109" t="n">
        <v>0</v>
      </c>
      <c r="G658" s="136" t="n">
        <v>157</v>
      </c>
      <c r="H658" s="109" t="n">
        <v>347</v>
      </c>
      <c r="I658" s="73" t="n">
        <v>356</v>
      </c>
      <c r="J658" s="109" t="n">
        <v>147</v>
      </c>
      <c r="K658" s="239" t="n">
        <v>462</v>
      </c>
    </row>
    <row r="659" customFormat="false" ht="12.75" hidden="false" customHeight="false" outlineLevel="0" collapsed="false">
      <c r="A659" s="100" t="s">
        <v>404</v>
      </c>
      <c r="B659" s="73" t="n">
        <v>9</v>
      </c>
      <c r="C659" s="165" t="n">
        <v>5</v>
      </c>
      <c r="D659" s="74" t="n">
        <v>71</v>
      </c>
      <c r="E659" s="95" t="n">
        <v>431</v>
      </c>
      <c r="F659" s="109" t="n">
        <v>0</v>
      </c>
      <c r="G659" s="136" t="n">
        <v>84</v>
      </c>
      <c r="H659" s="109" t="n">
        <v>430</v>
      </c>
      <c r="I659" s="73" t="n">
        <v>437</v>
      </c>
      <c r="J659" s="109" t="n">
        <v>72</v>
      </c>
      <c r="K659" s="239" t="n">
        <v>470</v>
      </c>
    </row>
    <row r="660" customFormat="false" ht="12.75" hidden="false" customHeight="false" outlineLevel="0" collapsed="false">
      <c r="A660" s="100" t="s">
        <v>405</v>
      </c>
      <c r="B660" s="73" t="n">
        <v>4</v>
      </c>
      <c r="C660" s="165" t="n">
        <v>2</v>
      </c>
      <c r="D660" s="74" t="n">
        <v>55</v>
      </c>
      <c r="E660" s="95" t="n">
        <v>144</v>
      </c>
      <c r="F660" s="109" t="n">
        <v>0</v>
      </c>
      <c r="G660" s="136" t="n">
        <v>51</v>
      </c>
      <c r="H660" s="109" t="n">
        <v>149</v>
      </c>
      <c r="I660" s="73" t="n">
        <v>151</v>
      </c>
      <c r="J660" s="109" t="n">
        <v>50</v>
      </c>
      <c r="K660" s="239" t="n">
        <v>180</v>
      </c>
    </row>
    <row r="661" customFormat="false" ht="12.75" hidden="false" customHeight="false" outlineLevel="0" collapsed="false">
      <c r="A661" s="100" t="s">
        <v>406</v>
      </c>
      <c r="B661" s="73" t="n">
        <v>6</v>
      </c>
      <c r="C661" s="165" t="n">
        <v>5</v>
      </c>
      <c r="D661" s="70" t="n">
        <v>170</v>
      </c>
      <c r="E661" s="95" t="n">
        <v>612</v>
      </c>
      <c r="F661" s="109" t="n">
        <v>0</v>
      </c>
      <c r="G661" s="155" t="n">
        <v>169</v>
      </c>
      <c r="H661" s="71" t="n">
        <v>613</v>
      </c>
      <c r="I661" s="69" t="n">
        <v>629</v>
      </c>
      <c r="J661" s="71" t="n">
        <v>154</v>
      </c>
      <c r="K661" s="239" t="n">
        <v>719</v>
      </c>
    </row>
    <row r="662" customFormat="false" ht="12.75" hidden="false" customHeight="false" outlineLevel="0" collapsed="false">
      <c r="A662" s="185" t="s">
        <v>160</v>
      </c>
      <c r="B662" s="73" t="n">
        <v>4</v>
      </c>
      <c r="C662" s="165" t="n">
        <v>12</v>
      </c>
      <c r="D662" s="79" t="n">
        <v>311</v>
      </c>
      <c r="E662" s="95" t="n">
        <v>607</v>
      </c>
      <c r="F662" s="109" t="n">
        <v>0</v>
      </c>
      <c r="G662" s="182" t="n">
        <v>318</v>
      </c>
      <c r="H662" s="80" t="n">
        <v>599</v>
      </c>
      <c r="I662" s="162" t="n">
        <v>622</v>
      </c>
      <c r="J662" s="80" t="n">
        <v>293</v>
      </c>
      <c r="K662" s="289" t="n">
        <v>762</v>
      </c>
    </row>
    <row r="663" customFormat="false" ht="12.75" hidden="false" customHeight="false" outlineLevel="0" collapsed="false">
      <c r="A663" s="58" t="s">
        <v>22</v>
      </c>
      <c r="B663" s="59" t="n">
        <f aca="false">SUM(B656:B662)</f>
        <v>50</v>
      </c>
      <c r="C663" s="59" t="n">
        <f aca="false">SUM(C656:C662)</f>
        <v>53</v>
      </c>
      <c r="D663" s="59" t="n">
        <f aca="false">SUM(D656:D662)</f>
        <v>1110</v>
      </c>
      <c r="E663" s="59" t="n">
        <f aca="false">SUM(E656:E662)</f>
        <v>3209</v>
      </c>
      <c r="F663" s="59" t="n">
        <f aca="false">SUM(F656:F662)</f>
        <v>0</v>
      </c>
      <c r="G663" s="59" t="n">
        <f aca="false">SUM(G656:G662)</f>
        <v>1135</v>
      </c>
      <c r="H663" s="59" t="n">
        <f aca="false">SUM(H656:H662)</f>
        <v>3236</v>
      </c>
      <c r="I663" s="59" t="n">
        <f aca="false">SUM(I656:I662)</f>
        <v>3335</v>
      </c>
      <c r="J663" s="59" t="n">
        <f aca="false">SUM(J656:J662)</f>
        <v>1022</v>
      </c>
      <c r="K663" s="59" t="n">
        <f aca="false">SUM(K656:K662)</f>
        <v>3927</v>
      </c>
    </row>
    <row r="664" customFormat="false" ht="13.5" hidden="false" customHeight="false" outlineLevel="0" collapsed="false">
      <c r="A664" s="15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</row>
    <row r="665" customFormat="false" ht="13.5" hidden="false" customHeight="false" outlineLevel="0" collapsed="false">
      <c r="A665" s="17" t="s">
        <v>407</v>
      </c>
      <c r="B665" s="62"/>
      <c r="C665" s="62"/>
      <c r="D665" s="62"/>
      <c r="E665" s="62"/>
      <c r="F665" s="62"/>
      <c r="G665" s="62"/>
      <c r="H665" s="62"/>
      <c r="I665" s="62"/>
      <c r="J665" s="62"/>
      <c r="K665" s="62"/>
    </row>
    <row r="666" customFormat="false" ht="12.75" hidden="false" customHeight="false" outlineLevel="0" collapsed="false">
      <c r="A666" s="84" t="s">
        <v>408</v>
      </c>
      <c r="B666" s="64" t="n">
        <v>0</v>
      </c>
      <c r="C666" s="65" t="n">
        <v>1</v>
      </c>
      <c r="D666" s="65" t="n">
        <v>4</v>
      </c>
      <c r="E666" s="89" t="n">
        <v>63</v>
      </c>
      <c r="F666" s="290" t="n">
        <v>0</v>
      </c>
      <c r="G666" s="64" t="n">
        <v>4</v>
      </c>
      <c r="H666" s="66" t="n">
        <v>61</v>
      </c>
      <c r="I666" s="64" t="n">
        <v>62</v>
      </c>
      <c r="J666" s="66" t="n">
        <v>5</v>
      </c>
      <c r="K666" s="64" t="n">
        <v>62</v>
      </c>
    </row>
    <row r="667" customFormat="false" ht="12.75" hidden="false" customHeight="false" outlineLevel="0" collapsed="false">
      <c r="A667" s="84" t="s">
        <v>409</v>
      </c>
      <c r="B667" s="73" t="n">
        <v>2</v>
      </c>
      <c r="C667" s="74" t="n">
        <v>0</v>
      </c>
      <c r="D667" s="74" t="n">
        <v>19</v>
      </c>
      <c r="E667" s="95" t="n">
        <v>154</v>
      </c>
      <c r="F667" s="291" t="n">
        <v>0</v>
      </c>
      <c r="G667" s="73" t="n">
        <v>17</v>
      </c>
      <c r="H667" s="109" t="n">
        <v>153</v>
      </c>
      <c r="I667" s="73" t="n">
        <v>156</v>
      </c>
      <c r="J667" s="109" t="n">
        <v>14</v>
      </c>
      <c r="K667" s="73" t="n">
        <v>152</v>
      </c>
    </row>
    <row r="668" customFormat="false" ht="12.75" hidden="false" customHeight="false" outlineLevel="0" collapsed="false">
      <c r="A668" s="84" t="s">
        <v>410</v>
      </c>
      <c r="B668" s="73" t="n">
        <v>4</v>
      </c>
      <c r="C668" s="74" t="n">
        <v>3</v>
      </c>
      <c r="D668" s="74" t="n">
        <v>37</v>
      </c>
      <c r="E668" s="95" t="n">
        <v>191</v>
      </c>
      <c r="F668" s="291" t="n">
        <v>0</v>
      </c>
      <c r="G668" s="73" t="n">
        <v>37</v>
      </c>
      <c r="H668" s="109" t="n">
        <v>194</v>
      </c>
      <c r="I668" s="73" t="n">
        <v>193</v>
      </c>
      <c r="J668" s="109" t="n">
        <v>40</v>
      </c>
      <c r="K668" s="73" t="n">
        <v>200</v>
      </c>
    </row>
    <row r="669" customFormat="false" ht="12.75" hidden="false" customHeight="false" outlineLevel="0" collapsed="false">
      <c r="A669" s="84" t="s">
        <v>411</v>
      </c>
      <c r="B669" s="73" t="n">
        <v>1</v>
      </c>
      <c r="C669" s="74" t="n">
        <v>5</v>
      </c>
      <c r="D669" s="74" t="n">
        <v>43</v>
      </c>
      <c r="E669" s="95" t="n">
        <v>166</v>
      </c>
      <c r="F669" s="291" t="n">
        <v>0</v>
      </c>
      <c r="G669" s="73" t="n">
        <v>48</v>
      </c>
      <c r="H669" s="109" t="n">
        <v>158</v>
      </c>
      <c r="I669" s="73" t="n">
        <v>162</v>
      </c>
      <c r="J669" s="109" t="n">
        <v>44</v>
      </c>
      <c r="K669" s="73" t="n">
        <v>188</v>
      </c>
    </row>
    <row r="670" customFormat="false" ht="12.75" hidden="false" customHeight="false" outlineLevel="0" collapsed="false">
      <c r="A670" s="84" t="s">
        <v>412</v>
      </c>
      <c r="B670" s="73" t="n">
        <v>1</v>
      </c>
      <c r="C670" s="74" t="n">
        <v>2</v>
      </c>
      <c r="D670" s="74" t="n">
        <v>15</v>
      </c>
      <c r="E670" s="95" t="n">
        <v>95</v>
      </c>
      <c r="F670" s="291" t="n">
        <v>0</v>
      </c>
      <c r="G670" s="73" t="n">
        <v>18</v>
      </c>
      <c r="H670" s="109" t="n">
        <v>93</v>
      </c>
      <c r="I670" s="73" t="n">
        <v>96</v>
      </c>
      <c r="J670" s="109" t="n">
        <v>15</v>
      </c>
      <c r="K670" s="73" t="n">
        <v>101</v>
      </c>
    </row>
    <row r="671" customFormat="false" ht="12.75" hidden="false" customHeight="false" outlineLevel="0" collapsed="false">
      <c r="A671" s="84" t="s">
        <v>413</v>
      </c>
      <c r="B671" s="73" t="n">
        <v>0</v>
      </c>
      <c r="C671" s="74" t="n">
        <v>1</v>
      </c>
      <c r="D671" s="74" t="n">
        <v>17</v>
      </c>
      <c r="E671" s="95" t="n">
        <v>80</v>
      </c>
      <c r="F671" s="291" t="n">
        <v>0</v>
      </c>
      <c r="G671" s="73" t="n">
        <v>20</v>
      </c>
      <c r="H671" s="109" t="n">
        <v>79</v>
      </c>
      <c r="I671" s="73" t="n">
        <v>78</v>
      </c>
      <c r="J671" s="109" t="n">
        <v>17</v>
      </c>
      <c r="K671" s="73" t="n">
        <v>78</v>
      </c>
    </row>
    <row r="672" customFormat="false" ht="12" hidden="false" customHeight="true" outlineLevel="0" collapsed="false">
      <c r="A672" s="84" t="s">
        <v>414</v>
      </c>
      <c r="B672" s="73" t="n">
        <v>0</v>
      </c>
      <c r="C672" s="74" t="n">
        <v>1</v>
      </c>
      <c r="D672" s="74" t="n">
        <v>18</v>
      </c>
      <c r="E672" s="95" t="n">
        <v>126</v>
      </c>
      <c r="F672" s="291" t="n">
        <v>0</v>
      </c>
      <c r="G672" s="73" t="n">
        <v>28</v>
      </c>
      <c r="H672" s="109" t="n">
        <v>111</v>
      </c>
      <c r="I672" s="73" t="n">
        <v>120</v>
      </c>
      <c r="J672" s="109" t="n">
        <v>20</v>
      </c>
      <c r="K672" s="73" t="n">
        <v>125</v>
      </c>
    </row>
    <row r="673" customFormat="false" ht="12.75" hidden="false" customHeight="false" outlineLevel="0" collapsed="false">
      <c r="A673" s="84" t="s">
        <v>415</v>
      </c>
      <c r="B673" s="73" t="n">
        <v>1</v>
      </c>
      <c r="C673" s="74" t="n">
        <v>0</v>
      </c>
      <c r="D673" s="74" t="n">
        <v>20</v>
      </c>
      <c r="E673" s="95" t="n">
        <v>111</v>
      </c>
      <c r="F673" s="291" t="n">
        <v>0</v>
      </c>
      <c r="G673" s="73" t="n">
        <v>25</v>
      </c>
      <c r="H673" s="109" t="n">
        <v>100</v>
      </c>
      <c r="I673" s="73" t="n">
        <v>101</v>
      </c>
      <c r="J673" s="109" t="n">
        <v>20</v>
      </c>
      <c r="K673" s="73" t="n">
        <v>100</v>
      </c>
    </row>
    <row r="674" customFormat="false" ht="12.75" hidden="false" customHeight="false" outlineLevel="0" collapsed="false">
      <c r="A674" s="84" t="s">
        <v>416</v>
      </c>
      <c r="B674" s="73" t="n">
        <v>6</v>
      </c>
      <c r="C674" s="74" t="n">
        <v>1</v>
      </c>
      <c r="D674" s="74" t="n">
        <v>22</v>
      </c>
      <c r="E674" s="95" t="n">
        <v>131</v>
      </c>
      <c r="F674" s="291" t="n">
        <v>0</v>
      </c>
      <c r="G674" s="73" t="n">
        <v>22</v>
      </c>
      <c r="H674" s="109" t="n">
        <v>136</v>
      </c>
      <c r="I674" s="73" t="n">
        <v>137</v>
      </c>
      <c r="J674" s="109" t="n">
        <v>18</v>
      </c>
      <c r="K674" s="73" t="n">
        <v>132</v>
      </c>
    </row>
    <row r="675" customFormat="false" ht="12.75" hidden="false" customHeight="false" outlineLevel="0" collapsed="false">
      <c r="A675" s="84" t="s">
        <v>417</v>
      </c>
      <c r="B675" s="73" t="n">
        <v>5</v>
      </c>
      <c r="C675" s="74" t="n">
        <v>1</v>
      </c>
      <c r="D675" s="74" t="n">
        <v>36</v>
      </c>
      <c r="E675" s="95" t="n">
        <v>212</v>
      </c>
      <c r="F675" s="291" t="n">
        <v>0</v>
      </c>
      <c r="G675" s="73" t="n">
        <v>34</v>
      </c>
      <c r="H675" s="109" t="n">
        <v>210</v>
      </c>
      <c r="I675" s="73" t="n">
        <v>210</v>
      </c>
      <c r="J675" s="109" t="n">
        <v>36</v>
      </c>
      <c r="K675" s="73" t="n">
        <v>221</v>
      </c>
    </row>
    <row r="676" customFormat="false" ht="12.75" hidden="false" customHeight="false" outlineLevel="0" collapsed="false">
      <c r="A676" s="84" t="s">
        <v>418</v>
      </c>
      <c r="B676" s="73" t="n">
        <v>2</v>
      </c>
      <c r="C676" s="74" t="n">
        <v>3</v>
      </c>
      <c r="D676" s="74" t="n">
        <v>42</v>
      </c>
      <c r="E676" s="95" t="n">
        <v>168</v>
      </c>
      <c r="F676" s="291" t="n">
        <v>0</v>
      </c>
      <c r="G676" s="73" t="n">
        <v>47</v>
      </c>
      <c r="H676" s="109" t="n">
        <v>163</v>
      </c>
      <c r="I676" s="73" t="n">
        <v>167</v>
      </c>
      <c r="J676" s="109" t="n">
        <v>44</v>
      </c>
      <c r="K676" s="73" t="n">
        <v>177</v>
      </c>
    </row>
    <row r="677" customFormat="false" ht="12.75" hidden="false" customHeight="false" outlineLevel="0" collapsed="false">
      <c r="A677" s="84" t="s">
        <v>419</v>
      </c>
      <c r="B677" s="73" t="n">
        <v>3</v>
      </c>
      <c r="C677" s="74" t="n">
        <v>2</v>
      </c>
      <c r="D677" s="74" t="n">
        <v>43</v>
      </c>
      <c r="E677" s="95" t="n">
        <v>168</v>
      </c>
      <c r="F677" s="291" t="n">
        <v>0</v>
      </c>
      <c r="G677" s="73" t="n">
        <v>43</v>
      </c>
      <c r="H677" s="109" t="n">
        <v>167</v>
      </c>
      <c r="I677" s="73" t="n">
        <v>168</v>
      </c>
      <c r="J677" s="109" t="n">
        <v>44</v>
      </c>
      <c r="K677" s="73" t="n">
        <v>190</v>
      </c>
    </row>
    <row r="678" customFormat="false" ht="12.75" hidden="false" customHeight="false" outlineLevel="0" collapsed="false">
      <c r="A678" s="84" t="s">
        <v>420</v>
      </c>
      <c r="B678" s="73" t="n">
        <v>9</v>
      </c>
      <c r="C678" s="74" t="n">
        <v>2</v>
      </c>
      <c r="D678" s="74" t="n">
        <v>76</v>
      </c>
      <c r="E678" s="95" t="n">
        <v>263</v>
      </c>
      <c r="F678" s="291" t="n">
        <v>0</v>
      </c>
      <c r="G678" s="73" t="n">
        <v>83</v>
      </c>
      <c r="H678" s="109" t="n">
        <v>259</v>
      </c>
      <c r="I678" s="73" t="n">
        <v>261</v>
      </c>
      <c r="J678" s="109" t="n">
        <v>81</v>
      </c>
      <c r="K678" s="73" t="n">
        <v>294</v>
      </c>
    </row>
    <row r="679" customFormat="false" ht="12.75" hidden="false" customHeight="false" outlineLevel="0" collapsed="false">
      <c r="A679" s="84" t="s">
        <v>421</v>
      </c>
      <c r="B679" s="73" t="n">
        <v>6</v>
      </c>
      <c r="C679" s="74" t="n">
        <v>2</v>
      </c>
      <c r="D679" s="74" t="n">
        <v>66</v>
      </c>
      <c r="E679" s="95" t="n">
        <v>347</v>
      </c>
      <c r="F679" s="291" t="n">
        <v>0</v>
      </c>
      <c r="G679" s="73" t="n">
        <v>73</v>
      </c>
      <c r="H679" s="109" t="n">
        <v>343</v>
      </c>
      <c r="I679" s="73" t="n">
        <v>339</v>
      </c>
      <c r="J679" s="109" t="n">
        <v>73</v>
      </c>
      <c r="K679" s="73" t="n">
        <v>357</v>
      </c>
    </row>
    <row r="680" customFormat="false" ht="12.75" hidden="false" customHeight="false" outlineLevel="0" collapsed="false">
      <c r="A680" s="84" t="s">
        <v>422</v>
      </c>
      <c r="B680" s="73" t="n">
        <v>2</v>
      </c>
      <c r="C680" s="74" t="n">
        <v>1</v>
      </c>
      <c r="D680" s="74" t="n">
        <v>28</v>
      </c>
      <c r="E680" s="95" t="n">
        <v>92</v>
      </c>
      <c r="F680" s="291" t="n">
        <v>0</v>
      </c>
      <c r="G680" s="73" t="n">
        <v>26</v>
      </c>
      <c r="H680" s="109" t="n">
        <v>96</v>
      </c>
      <c r="I680" s="73" t="n">
        <v>94</v>
      </c>
      <c r="J680" s="109" t="n">
        <v>26</v>
      </c>
      <c r="K680" s="73" t="n">
        <v>95</v>
      </c>
    </row>
    <row r="681" customFormat="false" ht="12.75" hidden="false" customHeight="false" outlineLevel="0" collapsed="false">
      <c r="A681" s="84" t="s">
        <v>423</v>
      </c>
      <c r="B681" s="73" t="n">
        <v>0</v>
      </c>
      <c r="C681" s="74" t="n">
        <v>0</v>
      </c>
      <c r="D681" s="74" t="n">
        <v>6</v>
      </c>
      <c r="E681" s="95" t="n">
        <v>12</v>
      </c>
      <c r="F681" s="291" t="n">
        <v>0</v>
      </c>
      <c r="G681" s="73" t="n">
        <v>8</v>
      </c>
      <c r="H681" s="109" t="n">
        <v>12</v>
      </c>
      <c r="I681" s="73" t="n">
        <v>13</v>
      </c>
      <c r="J681" s="109" t="n">
        <v>7</v>
      </c>
      <c r="K681" s="73" t="n">
        <v>15</v>
      </c>
    </row>
    <row r="682" customFormat="false" ht="12.75" hidden="false" customHeight="false" outlineLevel="0" collapsed="false">
      <c r="A682" s="84" t="s">
        <v>424</v>
      </c>
      <c r="B682" s="73" t="n">
        <v>4</v>
      </c>
      <c r="C682" s="74" t="n">
        <v>3</v>
      </c>
      <c r="D682" s="74" t="n">
        <v>129</v>
      </c>
      <c r="E682" s="95" t="n">
        <v>440</v>
      </c>
      <c r="F682" s="291" t="n">
        <v>0</v>
      </c>
      <c r="G682" s="73" t="n">
        <v>142</v>
      </c>
      <c r="H682" s="109" t="n">
        <v>427</v>
      </c>
      <c r="I682" s="73" t="n">
        <v>433</v>
      </c>
      <c r="J682" s="109" t="n">
        <v>138</v>
      </c>
      <c r="K682" s="73" t="n">
        <v>472</v>
      </c>
    </row>
    <row r="683" customFormat="false" ht="12.75" hidden="false" customHeight="false" outlineLevel="0" collapsed="false">
      <c r="A683" s="84" t="s">
        <v>425</v>
      </c>
      <c r="B683" s="73" t="n">
        <v>1</v>
      </c>
      <c r="C683" s="74" t="n">
        <v>3</v>
      </c>
      <c r="D683" s="74" t="n">
        <v>21</v>
      </c>
      <c r="E683" s="95" t="n">
        <v>90</v>
      </c>
      <c r="F683" s="291" t="n">
        <v>0</v>
      </c>
      <c r="G683" s="73" t="n">
        <v>25</v>
      </c>
      <c r="H683" s="109" t="n">
        <v>87</v>
      </c>
      <c r="I683" s="73" t="n">
        <v>84</v>
      </c>
      <c r="J683" s="109" t="n">
        <v>26</v>
      </c>
      <c r="K683" s="73" t="n">
        <v>98</v>
      </c>
    </row>
    <row r="684" customFormat="false" ht="12.75" hidden="false" customHeight="false" outlineLevel="0" collapsed="false">
      <c r="A684" s="84" t="s">
        <v>426</v>
      </c>
      <c r="B684" s="73" t="n">
        <v>10</v>
      </c>
      <c r="C684" s="74" t="n">
        <v>8</v>
      </c>
      <c r="D684" s="74" t="n">
        <v>118</v>
      </c>
      <c r="E684" s="95" t="n">
        <v>505</v>
      </c>
      <c r="F684" s="291" t="n">
        <v>0</v>
      </c>
      <c r="G684" s="73" t="n">
        <v>123</v>
      </c>
      <c r="H684" s="109" t="n">
        <v>515</v>
      </c>
      <c r="I684" s="73" t="n">
        <v>518</v>
      </c>
      <c r="J684" s="109" t="n">
        <v>118</v>
      </c>
      <c r="K684" s="73" t="n">
        <v>527</v>
      </c>
    </row>
    <row r="685" customFormat="false" ht="12.75" hidden="false" customHeight="false" outlineLevel="0" collapsed="false">
      <c r="A685" s="84" t="s">
        <v>427</v>
      </c>
      <c r="B685" s="73" t="n">
        <v>0</v>
      </c>
      <c r="C685" s="74" t="n">
        <v>3</v>
      </c>
      <c r="D685" s="74" t="n">
        <v>19</v>
      </c>
      <c r="E685" s="95" t="n">
        <v>47</v>
      </c>
      <c r="F685" s="291" t="n">
        <v>0</v>
      </c>
      <c r="G685" s="73" t="n">
        <v>23</v>
      </c>
      <c r="H685" s="109" t="n">
        <v>45</v>
      </c>
      <c r="I685" s="73" t="n">
        <v>46</v>
      </c>
      <c r="J685" s="109" t="n">
        <v>21</v>
      </c>
      <c r="K685" s="73" t="n">
        <v>51</v>
      </c>
    </row>
    <row r="686" customFormat="false" ht="12.75" hidden="false" customHeight="false" outlineLevel="0" collapsed="false">
      <c r="A686" s="84" t="s">
        <v>428</v>
      </c>
      <c r="B686" s="73" t="n">
        <v>2</v>
      </c>
      <c r="C686" s="74" t="n">
        <v>2</v>
      </c>
      <c r="D686" s="74" t="n">
        <v>55</v>
      </c>
      <c r="E686" s="95" t="n">
        <v>162</v>
      </c>
      <c r="F686" s="291" t="n">
        <v>0</v>
      </c>
      <c r="G686" s="73" t="n">
        <v>54</v>
      </c>
      <c r="H686" s="109" t="n">
        <v>165</v>
      </c>
      <c r="I686" s="73" t="n">
        <v>167</v>
      </c>
      <c r="J686" s="109" t="n">
        <v>51</v>
      </c>
      <c r="K686" s="73" t="n">
        <v>183</v>
      </c>
    </row>
    <row r="687" customFormat="false" ht="12.75" hidden="false" customHeight="false" outlineLevel="0" collapsed="false">
      <c r="A687" s="84" t="s">
        <v>429</v>
      </c>
      <c r="B687" s="73" t="n">
        <v>3</v>
      </c>
      <c r="C687" s="74" t="n">
        <v>7</v>
      </c>
      <c r="D687" s="74" t="n">
        <v>64</v>
      </c>
      <c r="E687" s="95" t="n">
        <v>201</v>
      </c>
      <c r="F687" s="291" t="n">
        <v>0</v>
      </c>
      <c r="G687" s="73" t="n">
        <v>64</v>
      </c>
      <c r="H687" s="109" t="n">
        <v>206</v>
      </c>
      <c r="I687" s="73" t="n">
        <v>207</v>
      </c>
      <c r="J687" s="109" t="n">
        <v>64</v>
      </c>
      <c r="K687" s="73" t="n">
        <v>225</v>
      </c>
    </row>
    <row r="688" customFormat="false" ht="12.75" hidden="false" customHeight="false" outlineLevel="0" collapsed="false">
      <c r="A688" s="84" t="s">
        <v>430</v>
      </c>
      <c r="B688" s="73" t="n">
        <v>0</v>
      </c>
      <c r="C688" s="74" t="n">
        <v>1</v>
      </c>
      <c r="D688" s="74" t="n">
        <v>8</v>
      </c>
      <c r="E688" s="95" t="n">
        <v>61</v>
      </c>
      <c r="F688" s="291" t="n">
        <v>0</v>
      </c>
      <c r="G688" s="73" t="n">
        <v>7</v>
      </c>
      <c r="H688" s="109" t="n">
        <v>65</v>
      </c>
      <c r="I688" s="73" t="n">
        <v>65</v>
      </c>
      <c r="J688" s="109" t="n">
        <v>6</v>
      </c>
      <c r="K688" s="73" t="n">
        <v>63</v>
      </c>
    </row>
    <row r="689" customFormat="false" ht="12.75" hidden="false" customHeight="false" outlineLevel="0" collapsed="false">
      <c r="A689" s="84" t="s">
        <v>431</v>
      </c>
      <c r="B689" s="73" t="n">
        <v>5</v>
      </c>
      <c r="C689" s="74" t="n">
        <v>2</v>
      </c>
      <c r="D689" s="74" t="n">
        <v>11</v>
      </c>
      <c r="E689" s="95" t="n">
        <v>163</v>
      </c>
      <c r="F689" s="291" t="n">
        <v>0</v>
      </c>
      <c r="G689" s="73" t="n">
        <v>18</v>
      </c>
      <c r="H689" s="109" t="n">
        <v>161</v>
      </c>
      <c r="I689" s="73" t="n">
        <v>162</v>
      </c>
      <c r="J689" s="109" t="n">
        <v>17</v>
      </c>
      <c r="K689" s="73" t="n">
        <v>170</v>
      </c>
    </row>
    <row r="690" customFormat="false" ht="12.75" hidden="false" customHeight="false" outlineLevel="0" collapsed="false">
      <c r="A690" s="84" t="s">
        <v>432</v>
      </c>
      <c r="B690" s="73" t="n">
        <v>1</v>
      </c>
      <c r="C690" s="74" t="n">
        <v>4</v>
      </c>
      <c r="D690" s="74" t="n">
        <v>20</v>
      </c>
      <c r="E690" s="95" t="n">
        <v>158</v>
      </c>
      <c r="F690" s="291" t="n">
        <v>0</v>
      </c>
      <c r="G690" s="73" t="n">
        <v>22</v>
      </c>
      <c r="H690" s="109" t="n">
        <v>158</v>
      </c>
      <c r="I690" s="73" t="n">
        <v>158</v>
      </c>
      <c r="J690" s="109" t="n">
        <v>22</v>
      </c>
      <c r="K690" s="73" t="n">
        <v>166</v>
      </c>
    </row>
    <row r="691" customFormat="false" ht="11.25" hidden="false" customHeight="true" outlineLevel="0" collapsed="false">
      <c r="A691" s="84" t="s">
        <v>433</v>
      </c>
      <c r="B691" s="73" t="n">
        <v>3</v>
      </c>
      <c r="C691" s="74" t="n">
        <v>1</v>
      </c>
      <c r="D691" s="74" t="n">
        <v>14</v>
      </c>
      <c r="E691" s="95" t="n">
        <v>101</v>
      </c>
      <c r="F691" s="291" t="n">
        <v>0</v>
      </c>
      <c r="G691" s="73" t="n">
        <v>15</v>
      </c>
      <c r="H691" s="109" t="n">
        <v>104</v>
      </c>
      <c r="I691" s="73" t="n">
        <v>104</v>
      </c>
      <c r="J691" s="109" t="n">
        <v>15</v>
      </c>
      <c r="K691" s="73" t="n">
        <v>103</v>
      </c>
    </row>
    <row r="692" customFormat="false" ht="12.75" hidden="false" customHeight="true" outlineLevel="0" collapsed="false">
      <c r="A692" s="84" t="s">
        <v>434</v>
      </c>
      <c r="B692" s="73" t="n">
        <v>1</v>
      </c>
      <c r="C692" s="74" t="n">
        <v>1</v>
      </c>
      <c r="D692" s="74" t="n">
        <v>16</v>
      </c>
      <c r="E692" s="95" t="n">
        <v>39</v>
      </c>
      <c r="F692" s="291" t="n">
        <v>0</v>
      </c>
      <c r="G692" s="73" t="n">
        <v>18</v>
      </c>
      <c r="H692" s="109" t="n">
        <v>38</v>
      </c>
      <c r="I692" s="73" t="n">
        <v>40</v>
      </c>
      <c r="J692" s="109" t="n">
        <v>16</v>
      </c>
      <c r="K692" s="73" t="n">
        <v>43</v>
      </c>
    </row>
    <row r="693" customFormat="false" ht="10.5" hidden="false" customHeight="true" outlineLevel="0" collapsed="false">
      <c r="A693" s="84" t="s">
        <v>435</v>
      </c>
      <c r="B693" s="73" t="n">
        <v>27</v>
      </c>
      <c r="C693" s="78" t="n">
        <v>18</v>
      </c>
      <c r="D693" s="78" t="n">
        <v>405</v>
      </c>
      <c r="E693" s="95" t="n">
        <v>1132</v>
      </c>
      <c r="F693" s="291" t="n">
        <v>0</v>
      </c>
      <c r="G693" s="77" t="n">
        <v>433</v>
      </c>
      <c r="H693" s="114" t="n">
        <v>1132</v>
      </c>
      <c r="I693" s="77" t="n">
        <v>1146</v>
      </c>
      <c r="J693" s="114" t="n">
        <v>417</v>
      </c>
      <c r="K693" s="73" t="n">
        <v>1240</v>
      </c>
    </row>
    <row r="694" customFormat="false" ht="12.75" hidden="false" customHeight="true" outlineLevel="0" collapsed="false">
      <c r="A694" s="58" t="s">
        <v>22</v>
      </c>
      <c r="B694" s="59" t="n">
        <f aca="false">SUM(B666:B693)</f>
        <v>99</v>
      </c>
      <c r="C694" s="59" t="n">
        <f aca="false">SUM(C666:C693)</f>
        <v>78</v>
      </c>
      <c r="D694" s="59" t="n">
        <f aca="false">SUM(D666:D693)</f>
        <v>1372</v>
      </c>
      <c r="E694" s="59" t="n">
        <f aca="false">SUM(E666:E693)</f>
        <v>5478</v>
      </c>
      <c r="F694" s="59" t="n">
        <f aca="false">SUM(F666:F693)</f>
        <v>0</v>
      </c>
      <c r="G694" s="59" t="n">
        <f aca="false">SUM(G666:G693)</f>
        <v>1477</v>
      </c>
      <c r="H694" s="59" t="n">
        <f aca="false">SUM(H666:H693)</f>
        <v>5438</v>
      </c>
      <c r="I694" s="59" t="n">
        <f aca="false">SUM(I666:I693)</f>
        <v>5487</v>
      </c>
      <c r="J694" s="59" t="n">
        <f aca="false">SUM(J666:J693)</f>
        <v>1415</v>
      </c>
      <c r="K694" s="59" t="n">
        <f aca="false">SUM(K666:K693)</f>
        <v>5828</v>
      </c>
    </row>
    <row r="695" customFormat="false" ht="15" hidden="false" customHeight="true" outlineLevel="0" collapsed="false">
      <c r="A695" s="60"/>
      <c r="B695" s="61"/>
      <c r="C695" s="61"/>
      <c r="D695" s="61"/>
      <c r="E695" s="61"/>
      <c r="F695" s="61"/>
      <c r="G695" s="61"/>
      <c r="H695" s="61"/>
      <c r="I695" s="61"/>
      <c r="J695" s="61"/>
      <c r="K695" s="61"/>
    </row>
    <row r="696" customFormat="false" ht="13.5" hidden="false" customHeight="false" outlineLevel="0" collapsed="false">
      <c r="A696" s="17" t="s">
        <v>436</v>
      </c>
      <c r="B696" s="18"/>
      <c r="C696" s="18"/>
      <c r="D696" s="18"/>
      <c r="E696" s="18"/>
      <c r="F696" s="18"/>
      <c r="G696" s="18"/>
      <c r="H696" s="18"/>
      <c r="I696" s="18"/>
      <c r="J696" s="18"/>
      <c r="K696" s="18"/>
    </row>
    <row r="697" customFormat="false" ht="12.75" hidden="false" customHeight="false" outlineLevel="0" collapsed="false">
      <c r="A697" s="84" t="s">
        <v>437</v>
      </c>
      <c r="B697" s="64" t="n">
        <v>6</v>
      </c>
      <c r="C697" s="65" t="n">
        <v>4</v>
      </c>
      <c r="D697" s="65" t="n">
        <v>31</v>
      </c>
      <c r="E697" s="65" t="n">
        <v>161</v>
      </c>
      <c r="F697" s="90" t="n">
        <v>0</v>
      </c>
      <c r="G697" s="136" t="n">
        <v>31</v>
      </c>
      <c r="H697" s="65" t="n">
        <v>168</v>
      </c>
      <c r="I697" s="73" t="n">
        <v>173</v>
      </c>
      <c r="J697" s="66" t="n">
        <v>27</v>
      </c>
      <c r="K697" s="256" t="n">
        <v>176</v>
      </c>
    </row>
    <row r="698" customFormat="false" ht="12.75" hidden="false" customHeight="false" outlineLevel="0" collapsed="false">
      <c r="A698" s="84" t="s">
        <v>438</v>
      </c>
      <c r="B698" s="73" t="n">
        <v>13</v>
      </c>
      <c r="C698" s="74" t="n">
        <v>10</v>
      </c>
      <c r="D698" s="74" t="n">
        <v>79</v>
      </c>
      <c r="E698" s="74" t="n">
        <v>530</v>
      </c>
      <c r="F698" s="96" t="n">
        <v>0</v>
      </c>
      <c r="G698" s="136" t="n">
        <v>110</v>
      </c>
      <c r="H698" s="70" t="n">
        <v>519</v>
      </c>
      <c r="I698" s="73" t="n">
        <v>528</v>
      </c>
      <c r="J698" s="109" t="n">
        <v>92</v>
      </c>
      <c r="K698" s="256" t="n">
        <v>560</v>
      </c>
    </row>
    <row r="699" customFormat="false" ht="12.75" hidden="false" customHeight="false" outlineLevel="0" collapsed="false">
      <c r="A699" s="84" t="s">
        <v>439</v>
      </c>
      <c r="B699" s="73" t="n">
        <v>9</v>
      </c>
      <c r="C699" s="74" t="n">
        <v>2</v>
      </c>
      <c r="D699" s="74" t="n">
        <v>57</v>
      </c>
      <c r="E699" s="74" t="n">
        <v>372</v>
      </c>
      <c r="F699" s="96" t="n">
        <v>0</v>
      </c>
      <c r="G699" s="136" t="n">
        <v>56</v>
      </c>
      <c r="H699" s="70" t="n">
        <v>382</v>
      </c>
      <c r="I699" s="73" t="n">
        <v>376</v>
      </c>
      <c r="J699" s="109" t="n">
        <v>57</v>
      </c>
      <c r="K699" s="256" t="n">
        <v>402</v>
      </c>
    </row>
    <row r="700" customFormat="false" ht="12.75" hidden="false" customHeight="false" outlineLevel="0" collapsed="false">
      <c r="A700" s="84" t="s">
        <v>440</v>
      </c>
      <c r="B700" s="73" t="n">
        <v>3</v>
      </c>
      <c r="C700" s="74" t="n">
        <v>9</v>
      </c>
      <c r="D700" s="74" t="n">
        <v>37</v>
      </c>
      <c r="E700" s="74" t="n">
        <v>392</v>
      </c>
      <c r="F700" s="96" t="n">
        <v>0</v>
      </c>
      <c r="G700" s="136" t="n">
        <v>53</v>
      </c>
      <c r="H700" s="70" t="n">
        <v>380</v>
      </c>
      <c r="I700" s="73" t="n">
        <v>390</v>
      </c>
      <c r="J700" s="109" t="n">
        <v>40</v>
      </c>
      <c r="K700" s="256" t="n">
        <v>387</v>
      </c>
    </row>
    <row r="701" customFormat="false" ht="12.75" hidden="false" customHeight="false" outlineLevel="0" collapsed="false">
      <c r="A701" s="84" t="s">
        <v>441</v>
      </c>
      <c r="B701" s="73" t="n">
        <v>5</v>
      </c>
      <c r="C701" s="74" t="n">
        <v>0</v>
      </c>
      <c r="D701" s="74" t="n">
        <v>9</v>
      </c>
      <c r="E701" s="74" t="n">
        <v>148</v>
      </c>
      <c r="F701" s="96" t="n">
        <v>0</v>
      </c>
      <c r="G701" s="136" t="n">
        <v>11</v>
      </c>
      <c r="H701" s="70" t="n">
        <v>151</v>
      </c>
      <c r="I701" s="73" t="n">
        <v>149</v>
      </c>
      <c r="J701" s="109" t="n">
        <v>11</v>
      </c>
      <c r="K701" s="256" t="n">
        <v>150</v>
      </c>
    </row>
    <row r="702" customFormat="false" ht="12.75" hidden="false" customHeight="false" outlineLevel="0" collapsed="false">
      <c r="A702" s="84" t="s">
        <v>442</v>
      </c>
      <c r="B702" s="73" t="n">
        <v>8</v>
      </c>
      <c r="C702" s="74" t="n">
        <v>3</v>
      </c>
      <c r="D702" s="74" t="n">
        <v>55</v>
      </c>
      <c r="E702" s="74" t="n">
        <v>396</v>
      </c>
      <c r="F702" s="96" t="n">
        <v>0</v>
      </c>
      <c r="G702" s="136" t="n">
        <v>56</v>
      </c>
      <c r="H702" s="70" t="n">
        <v>404</v>
      </c>
      <c r="I702" s="73" t="n">
        <v>400</v>
      </c>
      <c r="J702" s="109" t="n">
        <v>53</v>
      </c>
      <c r="K702" s="256" t="n">
        <v>422</v>
      </c>
    </row>
    <row r="703" customFormat="false" ht="12.75" hidden="false" customHeight="false" outlineLevel="0" collapsed="false">
      <c r="A703" s="84" t="s">
        <v>443</v>
      </c>
      <c r="B703" s="73" t="n">
        <v>6</v>
      </c>
      <c r="C703" s="74" t="n">
        <v>0</v>
      </c>
      <c r="D703" s="74" t="n">
        <v>60</v>
      </c>
      <c r="E703" s="74" t="n">
        <v>321</v>
      </c>
      <c r="F703" s="96" t="n">
        <v>0</v>
      </c>
      <c r="G703" s="136" t="n">
        <v>69</v>
      </c>
      <c r="H703" s="70" t="n">
        <v>309</v>
      </c>
      <c r="I703" s="73" t="n">
        <v>310</v>
      </c>
      <c r="J703" s="109" t="n">
        <v>59</v>
      </c>
      <c r="K703" s="256" t="n">
        <v>304</v>
      </c>
    </row>
    <row r="704" customFormat="false" ht="12.75" hidden="false" customHeight="false" outlineLevel="0" collapsed="false">
      <c r="A704" s="84" t="s">
        <v>444</v>
      </c>
      <c r="B704" s="73" t="n">
        <v>2</v>
      </c>
      <c r="C704" s="74" t="n">
        <v>0</v>
      </c>
      <c r="D704" s="74" t="n">
        <v>26</v>
      </c>
      <c r="E704" s="74" t="n">
        <v>136</v>
      </c>
      <c r="F704" s="96" t="n">
        <v>0</v>
      </c>
      <c r="G704" s="136" t="n">
        <v>22</v>
      </c>
      <c r="H704" s="70" t="n">
        <v>142</v>
      </c>
      <c r="I704" s="73" t="n">
        <v>134</v>
      </c>
      <c r="J704" s="109" t="n">
        <v>26</v>
      </c>
      <c r="K704" s="256" t="n">
        <v>120</v>
      </c>
    </row>
    <row r="705" customFormat="false" ht="12.75" hidden="false" customHeight="false" outlineLevel="0" collapsed="false">
      <c r="A705" s="84" t="s">
        <v>445</v>
      </c>
      <c r="B705" s="73" t="n">
        <v>12</v>
      </c>
      <c r="C705" s="74" t="n">
        <v>7</v>
      </c>
      <c r="D705" s="74" t="n">
        <v>73</v>
      </c>
      <c r="E705" s="74" t="n">
        <v>385</v>
      </c>
      <c r="F705" s="96" t="n">
        <v>0</v>
      </c>
      <c r="G705" s="136" t="n">
        <v>78</v>
      </c>
      <c r="H705" s="70" t="n">
        <v>391</v>
      </c>
      <c r="I705" s="73" t="n">
        <v>396</v>
      </c>
      <c r="J705" s="109" t="n">
        <v>68</v>
      </c>
      <c r="K705" s="256" t="n">
        <v>418</v>
      </c>
    </row>
    <row r="706" customFormat="false" ht="12.75" hidden="false" customHeight="false" outlineLevel="0" collapsed="false">
      <c r="A706" s="84" t="s">
        <v>446</v>
      </c>
      <c r="B706" s="73" t="n">
        <v>5</v>
      </c>
      <c r="C706" s="74" t="n">
        <v>0</v>
      </c>
      <c r="D706" s="74" t="n">
        <v>11</v>
      </c>
      <c r="E706" s="74" t="n">
        <v>121</v>
      </c>
      <c r="F706" s="96" t="n">
        <v>0</v>
      </c>
      <c r="G706" s="136" t="n">
        <v>10</v>
      </c>
      <c r="H706" s="70" t="n">
        <v>126</v>
      </c>
      <c r="I706" s="73" t="n">
        <v>126</v>
      </c>
      <c r="J706" s="109" t="n">
        <v>6</v>
      </c>
      <c r="K706" s="256" t="n">
        <v>118</v>
      </c>
    </row>
    <row r="707" customFormat="false" ht="12.75" hidden="false" customHeight="false" outlineLevel="0" collapsed="false">
      <c r="A707" s="84" t="s">
        <v>447</v>
      </c>
      <c r="B707" s="73" t="n">
        <v>4</v>
      </c>
      <c r="C707" s="74" t="n">
        <v>5</v>
      </c>
      <c r="D707" s="74" t="n">
        <v>66</v>
      </c>
      <c r="E707" s="74" t="n">
        <v>252</v>
      </c>
      <c r="F707" s="96" t="n">
        <v>0</v>
      </c>
      <c r="G707" s="136" t="n">
        <v>63</v>
      </c>
      <c r="H707" s="70" t="n">
        <v>260</v>
      </c>
      <c r="I707" s="73" t="n">
        <v>254</v>
      </c>
      <c r="J707" s="109" t="n">
        <v>61</v>
      </c>
      <c r="K707" s="256" t="n">
        <v>279</v>
      </c>
    </row>
    <row r="708" customFormat="false" ht="12.75" hidden="false" customHeight="false" outlineLevel="0" collapsed="false">
      <c r="A708" s="84" t="s">
        <v>448</v>
      </c>
      <c r="B708" s="73" t="n">
        <v>2</v>
      </c>
      <c r="C708" s="74" t="n">
        <v>4</v>
      </c>
      <c r="D708" s="74" t="n">
        <v>44</v>
      </c>
      <c r="E708" s="74" t="n">
        <v>161</v>
      </c>
      <c r="F708" s="96" t="n">
        <v>0</v>
      </c>
      <c r="G708" s="136" t="n">
        <v>54</v>
      </c>
      <c r="H708" s="70" t="n">
        <v>158</v>
      </c>
      <c r="I708" s="73" t="n">
        <v>162</v>
      </c>
      <c r="J708" s="109" t="n">
        <v>49</v>
      </c>
      <c r="K708" s="256" t="n">
        <v>185</v>
      </c>
    </row>
    <row r="709" customFormat="false" ht="12.75" hidden="false" customHeight="false" outlineLevel="0" collapsed="false">
      <c r="A709" s="84" t="s">
        <v>449</v>
      </c>
      <c r="B709" s="73" t="n">
        <v>14</v>
      </c>
      <c r="C709" s="74" t="n">
        <v>8</v>
      </c>
      <c r="D709" s="74" t="n">
        <v>67</v>
      </c>
      <c r="E709" s="74" t="n">
        <v>413</v>
      </c>
      <c r="F709" s="96" t="n">
        <v>0</v>
      </c>
      <c r="G709" s="136" t="n">
        <v>70</v>
      </c>
      <c r="H709" s="70" t="n">
        <v>431</v>
      </c>
      <c r="I709" s="73" t="n">
        <v>428</v>
      </c>
      <c r="J709" s="109" t="n">
        <v>69</v>
      </c>
      <c r="K709" s="256" t="n">
        <v>446</v>
      </c>
    </row>
    <row r="710" customFormat="false" ht="12.75" hidden="false" customHeight="false" outlineLevel="0" collapsed="false">
      <c r="A710" s="84" t="s">
        <v>450</v>
      </c>
      <c r="B710" s="73" t="n">
        <v>19</v>
      </c>
      <c r="C710" s="74" t="n">
        <v>6</v>
      </c>
      <c r="D710" s="74" t="n">
        <v>86</v>
      </c>
      <c r="E710" s="74" t="n">
        <v>449</v>
      </c>
      <c r="F710" s="96" t="n">
        <v>0</v>
      </c>
      <c r="G710" s="136" t="n">
        <v>91</v>
      </c>
      <c r="H710" s="70" t="n">
        <v>465</v>
      </c>
      <c r="I710" s="73" t="n">
        <v>458</v>
      </c>
      <c r="J710" s="109" t="n">
        <v>94</v>
      </c>
      <c r="K710" s="256" t="n">
        <v>488</v>
      </c>
    </row>
    <row r="711" customFormat="false" ht="12.75" hidden="false" customHeight="false" outlineLevel="0" collapsed="false">
      <c r="A711" s="84" t="s">
        <v>451</v>
      </c>
      <c r="B711" s="73" t="n">
        <v>7</v>
      </c>
      <c r="C711" s="74" t="n">
        <v>4</v>
      </c>
      <c r="D711" s="74" t="n">
        <v>47</v>
      </c>
      <c r="E711" s="74" t="n">
        <v>313</v>
      </c>
      <c r="F711" s="96" t="n">
        <v>0</v>
      </c>
      <c r="G711" s="136" t="n">
        <v>50</v>
      </c>
      <c r="H711" s="70" t="n">
        <v>319</v>
      </c>
      <c r="I711" s="73" t="n">
        <v>320</v>
      </c>
      <c r="J711" s="109" t="n">
        <v>49</v>
      </c>
      <c r="K711" s="256" t="n">
        <v>342</v>
      </c>
    </row>
    <row r="712" customFormat="false" ht="12.75" hidden="false" customHeight="false" outlineLevel="0" collapsed="false">
      <c r="A712" s="84" t="s">
        <v>452</v>
      </c>
      <c r="B712" s="73" t="n">
        <v>6</v>
      </c>
      <c r="C712" s="74" t="n">
        <v>5</v>
      </c>
      <c r="D712" s="74" t="n">
        <v>37</v>
      </c>
      <c r="E712" s="74" t="n">
        <v>385</v>
      </c>
      <c r="F712" s="96" t="n">
        <v>0</v>
      </c>
      <c r="G712" s="136" t="n">
        <v>47</v>
      </c>
      <c r="H712" s="70" t="n">
        <v>379</v>
      </c>
      <c r="I712" s="73" t="n">
        <v>386</v>
      </c>
      <c r="J712" s="109" t="n">
        <v>41</v>
      </c>
      <c r="K712" s="256" t="n">
        <v>393</v>
      </c>
    </row>
    <row r="713" customFormat="false" ht="12.75" hidden="false" customHeight="false" outlineLevel="0" collapsed="false">
      <c r="A713" s="84" t="s">
        <v>453</v>
      </c>
      <c r="B713" s="73" t="n">
        <v>2</v>
      </c>
      <c r="C713" s="74" t="n">
        <v>9</v>
      </c>
      <c r="D713" s="74" t="n">
        <v>72</v>
      </c>
      <c r="E713" s="74" t="n">
        <v>371</v>
      </c>
      <c r="F713" s="96" t="n">
        <v>0</v>
      </c>
      <c r="G713" s="136" t="n">
        <v>79</v>
      </c>
      <c r="H713" s="70" t="n">
        <v>370</v>
      </c>
      <c r="I713" s="73" t="n">
        <v>375</v>
      </c>
      <c r="J713" s="109" t="n">
        <v>73</v>
      </c>
      <c r="K713" s="256" t="n">
        <v>403</v>
      </c>
    </row>
    <row r="714" customFormat="false" ht="12.75" hidden="false" customHeight="false" outlineLevel="0" collapsed="false">
      <c r="A714" s="84" t="s">
        <v>454</v>
      </c>
      <c r="B714" s="73" t="n">
        <v>12</v>
      </c>
      <c r="C714" s="74" t="n">
        <v>7</v>
      </c>
      <c r="D714" s="74" t="n">
        <v>96</v>
      </c>
      <c r="E714" s="74" t="n">
        <v>416</v>
      </c>
      <c r="F714" s="96" t="n">
        <v>0</v>
      </c>
      <c r="G714" s="136" t="n">
        <v>110</v>
      </c>
      <c r="H714" s="70" t="n">
        <v>413</v>
      </c>
      <c r="I714" s="73" t="n">
        <v>430</v>
      </c>
      <c r="J714" s="109" t="n">
        <v>91</v>
      </c>
      <c r="K714" s="256" t="n">
        <v>472</v>
      </c>
    </row>
    <row r="715" customFormat="false" ht="12.75" hidden="false" customHeight="false" outlineLevel="0" collapsed="false">
      <c r="A715" s="84" t="s">
        <v>455</v>
      </c>
      <c r="B715" s="73" t="n">
        <v>8</v>
      </c>
      <c r="C715" s="74" t="n">
        <v>7</v>
      </c>
      <c r="D715" s="74" t="n">
        <v>65</v>
      </c>
      <c r="E715" s="74" t="n">
        <v>249</v>
      </c>
      <c r="F715" s="96" t="n">
        <v>0</v>
      </c>
      <c r="G715" s="136" t="n">
        <v>64</v>
      </c>
      <c r="H715" s="70" t="n">
        <v>265</v>
      </c>
      <c r="I715" s="73" t="n">
        <v>260</v>
      </c>
      <c r="J715" s="109" t="n">
        <v>63</v>
      </c>
      <c r="K715" s="256" t="n">
        <v>285</v>
      </c>
    </row>
    <row r="716" customFormat="false" ht="12.75" hidden="false" customHeight="false" outlineLevel="0" collapsed="false">
      <c r="A716" s="84" t="s">
        <v>456</v>
      </c>
      <c r="B716" s="73" t="n">
        <v>8</v>
      </c>
      <c r="C716" s="74" t="n">
        <v>2</v>
      </c>
      <c r="D716" s="74" t="n">
        <v>36</v>
      </c>
      <c r="E716" s="74" t="n">
        <v>295</v>
      </c>
      <c r="F716" s="96" t="n">
        <v>0</v>
      </c>
      <c r="G716" s="136" t="n">
        <v>48</v>
      </c>
      <c r="H716" s="70" t="n">
        <v>283</v>
      </c>
      <c r="I716" s="73" t="n">
        <v>286</v>
      </c>
      <c r="J716" s="109" t="n">
        <v>46</v>
      </c>
      <c r="K716" s="256" t="n">
        <v>304</v>
      </c>
    </row>
    <row r="717" customFormat="false" ht="12.75" hidden="false" customHeight="true" outlineLevel="0" collapsed="false">
      <c r="A717" s="84" t="s">
        <v>160</v>
      </c>
      <c r="B717" s="77" t="n">
        <v>21</v>
      </c>
      <c r="C717" s="78" t="n">
        <v>13</v>
      </c>
      <c r="D717" s="78" t="n">
        <v>253</v>
      </c>
      <c r="E717" s="78" t="n">
        <v>859</v>
      </c>
      <c r="F717" s="104" t="n">
        <v>0</v>
      </c>
      <c r="G717" s="136" t="n">
        <v>274</v>
      </c>
      <c r="H717" s="79" t="n">
        <v>858</v>
      </c>
      <c r="I717" s="77" t="n">
        <v>856</v>
      </c>
      <c r="J717" s="114" t="n">
        <v>269</v>
      </c>
      <c r="K717" s="257" t="n">
        <v>912</v>
      </c>
    </row>
    <row r="718" customFormat="false" ht="13.5" hidden="false" customHeight="true" outlineLevel="0" collapsed="false">
      <c r="A718" s="58" t="s">
        <v>22</v>
      </c>
      <c r="B718" s="59" t="n">
        <f aca="false">SUM(B697:B717)</f>
        <v>172</v>
      </c>
      <c r="C718" s="59" t="n">
        <f aca="false">SUM(C697:C717)</f>
        <v>105</v>
      </c>
      <c r="D718" s="59" t="n">
        <f aca="false">SUM(D697:D717)</f>
        <v>1307</v>
      </c>
      <c r="E718" s="59" t="n">
        <f aca="false">SUM(E697:E717)</f>
        <v>7125</v>
      </c>
      <c r="F718" s="59" t="n">
        <f aca="false">SUM(F697:F717)</f>
        <v>0</v>
      </c>
      <c r="G718" s="59" t="n">
        <f aca="false">SUM(G697:G717)</f>
        <v>1446</v>
      </c>
      <c r="H718" s="59" t="n">
        <f aca="false">SUM(H697:H717)</f>
        <v>7173</v>
      </c>
      <c r="I718" s="59" t="n">
        <f aca="false">SUM(I697:I717)</f>
        <v>7197</v>
      </c>
      <c r="J718" s="59" t="n">
        <f aca="false">SUM(J697:J717)</f>
        <v>1344</v>
      </c>
      <c r="K718" s="59" t="n">
        <f aca="false">SUM(K697:K717)</f>
        <v>7566</v>
      </c>
    </row>
    <row r="719" customFormat="false" ht="13.5" hidden="false" customHeight="false" outlineLevel="0" collapsed="false">
      <c r="A719" s="105"/>
      <c r="B719" s="61"/>
      <c r="C719" s="61"/>
      <c r="D719" s="61"/>
      <c r="E719" s="61"/>
      <c r="F719" s="61"/>
      <c r="G719" s="61"/>
      <c r="H719" s="61"/>
      <c r="I719" s="61"/>
      <c r="J719" s="61"/>
      <c r="K719" s="61"/>
    </row>
    <row r="720" customFormat="false" ht="13.5" hidden="false" customHeight="false" outlineLevel="0" collapsed="false">
      <c r="A720" s="17" t="s">
        <v>457</v>
      </c>
      <c r="B720" s="18"/>
      <c r="C720" s="18"/>
      <c r="D720" s="18"/>
      <c r="E720" s="18"/>
      <c r="F720" s="18"/>
      <c r="G720" s="18"/>
      <c r="H720" s="18"/>
      <c r="I720" s="18"/>
      <c r="J720" s="18"/>
      <c r="K720" s="18"/>
    </row>
    <row r="721" customFormat="false" ht="12.75" hidden="false" customHeight="false" outlineLevel="0" collapsed="false">
      <c r="A721" s="84" t="s">
        <v>458</v>
      </c>
      <c r="B721" s="64" t="n">
        <v>4</v>
      </c>
      <c r="C721" s="65" t="n">
        <v>7</v>
      </c>
      <c r="D721" s="65" t="n">
        <v>129</v>
      </c>
      <c r="E721" s="89" t="n">
        <v>206</v>
      </c>
      <c r="F721" s="66" t="n">
        <v>0</v>
      </c>
      <c r="G721" s="64" t="n">
        <v>134</v>
      </c>
      <c r="H721" s="90" t="n">
        <v>213</v>
      </c>
      <c r="I721" s="64" t="n">
        <v>228</v>
      </c>
      <c r="J721" s="89" t="n">
        <v>118</v>
      </c>
      <c r="K721" s="64" t="n">
        <v>298</v>
      </c>
    </row>
    <row r="722" customFormat="false" ht="12.75" hidden="false" customHeight="false" outlineLevel="0" collapsed="false">
      <c r="A722" s="84" t="s">
        <v>459</v>
      </c>
      <c r="B722" s="73" t="n">
        <v>6</v>
      </c>
      <c r="C722" s="74" t="n">
        <v>2</v>
      </c>
      <c r="D722" s="74" t="n">
        <v>81</v>
      </c>
      <c r="E722" s="95" t="n">
        <v>301</v>
      </c>
      <c r="F722" s="109" t="n">
        <v>0</v>
      </c>
      <c r="G722" s="73" t="n">
        <v>89</v>
      </c>
      <c r="H722" s="96" t="n">
        <v>301</v>
      </c>
      <c r="I722" s="73" t="n">
        <v>307</v>
      </c>
      <c r="J722" s="95" t="n">
        <v>84</v>
      </c>
      <c r="K722" s="73" t="n">
        <v>361</v>
      </c>
    </row>
    <row r="723" customFormat="false" ht="12.75" hidden="false" customHeight="false" outlineLevel="0" collapsed="false">
      <c r="A723" s="84" t="s">
        <v>460</v>
      </c>
      <c r="B723" s="73" t="n">
        <v>7</v>
      </c>
      <c r="C723" s="74" t="n">
        <v>3</v>
      </c>
      <c r="D723" s="74" t="n">
        <v>57</v>
      </c>
      <c r="E723" s="95" t="n">
        <v>200</v>
      </c>
      <c r="F723" s="109" t="n">
        <v>0</v>
      </c>
      <c r="G723" s="73" t="n">
        <v>63</v>
      </c>
      <c r="H723" s="96" t="n">
        <v>204</v>
      </c>
      <c r="I723" s="73" t="n">
        <v>205</v>
      </c>
      <c r="J723" s="95" t="n">
        <v>57</v>
      </c>
      <c r="K723" s="73" t="n">
        <v>231</v>
      </c>
    </row>
    <row r="724" customFormat="false" ht="12.75" hidden="false" customHeight="false" outlineLevel="0" collapsed="false">
      <c r="A724" s="84" t="s">
        <v>461</v>
      </c>
      <c r="B724" s="73" t="n">
        <v>6</v>
      </c>
      <c r="C724" s="74" t="n">
        <v>3</v>
      </c>
      <c r="D724" s="74" t="n">
        <v>46</v>
      </c>
      <c r="E724" s="95" t="n">
        <v>244</v>
      </c>
      <c r="F724" s="109" t="n">
        <v>0</v>
      </c>
      <c r="G724" s="73" t="n">
        <v>50</v>
      </c>
      <c r="H724" s="96" t="n">
        <v>245</v>
      </c>
      <c r="I724" s="73" t="n">
        <v>246</v>
      </c>
      <c r="J724" s="95" t="n">
        <v>45</v>
      </c>
      <c r="K724" s="73" t="n">
        <v>264</v>
      </c>
    </row>
    <row r="725" customFormat="false" ht="12.75" hidden="false" customHeight="false" outlineLevel="0" collapsed="false">
      <c r="A725" s="84" t="s">
        <v>462</v>
      </c>
      <c r="B725" s="73" t="n">
        <v>11</v>
      </c>
      <c r="C725" s="74" t="n">
        <v>6</v>
      </c>
      <c r="D725" s="74" t="n">
        <v>77</v>
      </c>
      <c r="E725" s="95" t="n">
        <v>312</v>
      </c>
      <c r="F725" s="109" t="n">
        <v>0</v>
      </c>
      <c r="G725" s="73" t="n">
        <v>91</v>
      </c>
      <c r="H725" s="96" t="n">
        <v>313</v>
      </c>
      <c r="I725" s="73" t="n">
        <v>326</v>
      </c>
      <c r="J725" s="95" t="n">
        <v>72</v>
      </c>
      <c r="K725" s="73" t="n">
        <v>358</v>
      </c>
    </row>
    <row r="726" customFormat="false" ht="12.75" hidden="false" customHeight="false" outlineLevel="0" collapsed="false">
      <c r="A726" s="84" t="s">
        <v>463</v>
      </c>
      <c r="B726" s="73" t="n">
        <v>7</v>
      </c>
      <c r="C726" s="74" t="n">
        <v>8</v>
      </c>
      <c r="D726" s="74" t="n">
        <v>158</v>
      </c>
      <c r="E726" s="95" t="n">
        <v>381</v>
      </c>
      <c r="F726" s="109" t="n">
        <v>0</v>
      </c>
      <c r="G726" s="73" t="n">
        <v>183</v>
      </c>
      <c r="H726" s="96" t="n">
        <v>369</v>
      </c>
      <c r="I726" s="73" t="n">
        <v>382</v>
      </c>
      <c r="J726" s="95" t="n">
        <v>163</v>
      </c>
      <c r="K726" s="73" t="n">
        <v>480</v>
      </c>
    </row>
    <row r="727" customFormat="false" ht="12.75" hidden="false" customHeight="false" outlineLevel="0" collapsed="false">
      <c r="A727" s="84" t="s">
        <v>464</v>
      </c>
      <c r="B727" s="73" t="n">
        <v>4</v>
      </c>
      <c r="C727" s="74" t="n">
        <v>3</v>
      </c>
      <c r="D727" s="74" t="n">
        <v>108</v>
      </c>
      <c r="E727" s="95" t="n">
        <v>212</v>
      </c>
      <c r="F727" s="109" t="n">
        <v>0</v>
      </c>
      <c r="G727" s="73" t="n">
        <v>115</v>
      </c>
      <c r="H727" s="96" t="n">
        <v>214</v>
      </c>
      <c r="I727" s="73" t="n">
        <v>217</v>
      </c>
      <c r="J727" s="95" t="n">
        <v>112</v>
      </c>
      <c r="K727" s="73" t="n">
        <v>292</v>
      </c>
    </row>
    <row r="728" customFormat="false" ht="12.75" hidden="false" customHeight="false" outlineLevel="0" collapsed="false">
      <c r="A728" s="84" t="s">
        <v>465</v>
      </c>
      <c r="B728" s="73" t="n">
        <v>3</v>
      </c>
      <c r="C728" s="74" t="n">
        <v>3</v>
      </c>
      <c r="D728" s="74" t="n">
        <v>99</v>
      </c>
      <c r="E728" s="95" t="n">
        <v>367</v>
      </c>
      <c r="F728" s="109" t="n">
        <v>0</v>
      </c>
      <c r="G728" s="73" t="n">
        <v>108</v>
      </c>
      <c r="H728" s="96" t="n">
        <v>360</v>
      </c>
      <c r="I728" s="73" t="n">
        <v>371</v>
      </c>
      <c r="J728" s="95" t="n">
        <v>94</v>
      </c>
      <c r="K728" s="73" t="n">
        <v>436</v>
      </c>
    </row>
    <row r="729" customFormat="false" ht="12.75" hidden="false" customHeight="false" outlineLevel="0" collapsed="false">
      <c r="A729" s="84" t="s">
        <v>466</v>
      </c>
      <c r="B729" s="73" t="n">
        <v>11</v>
      </c>
      <c r="C729" s="74" t="n">
        <v>1</v>
      </c>
      <c r="D729" s="74" t="n">
        <v>121</v>
      </c>
      <c r="E729" s="95" t="n">
        <v>328</v>
      </c>
      <c r="F729" s="109" t="n">
        <v>0</v>
      </c>
      <c r="G729" s="73" t="n">
        <v>141</v>
      </c>
      <c r="H729" s="96" t="n">
        <v>315</v>
      </c>
      <c r="I729" s="73" t="n">
        <v>335</v>
      </c>
      <c r="J729" s="95" t="n">
        <v>118</v>
      </c>
      <c r="K729" s="73" t="n">
        <v>412</v>
      </c>
    </row>
    <row r="730" customFormat="false" ht="12.75" hidden="false" customHeight="false" outlineLevel="0" collapsed="false">
      <c r="A730" s="84" t="s">
        <v>467</v>
      </c>
      <c r="B730" s="73" t="n">
        <v>4</v>
      </c>
      <c r="C730" s="74" t="n">
        <v>3</v>
      </c>
      <c r="D730" s="74" t="n">
        <v>83</v>
      </c>
      <c r="E730" s="95" t="n">
        <v>132</v>
      </c>
      <c r="F730" s="109" t="n">
        <v>0</v>
      </c>
      <c r="G730" s="73" t="n">
        <v>91</v>
      </c>
      <c r="H730" s="96" t="n">
        <v>129</v>
      </c>
      <c r="I730" s="73" t="n">
        <v>130</v>
      </c>
      <c r="J730" s="95" t="n">
        <v>89</v>
      </c>
      <c r="K730" s="73" t="n">
        <v>197</v>
      </c>
    </row>
    <row r="731" customFormat="false" ht="12.75" hidden="false" customHeight="false" outlineLevel="0" collapsed="false">
      <c r="A731" s="84" t="s">
        <v>468</v>
      </c>
      <c r="B731" s="73" t="n">
        <v>9</v>
      </c>
      <c r="C731" s="74" t="n">
        <v>4</v>
      </c>
      <c r="D731" s="120" t="n">
        <v>131</v>
      </c>
      <c r="E731" s="95" t="n">
        <v>314</v>
      </c>
      <c r="F731" s="109" t="n">
        <v>0</v>
      </c>
      <c r="G731" s="73" t="n">
        <v>127</v>
      </c>
      <c r="H731" s="96" t="n">
        <v>329</v>
      </c>
      <c r="I731" s="73" t="n">
        <v>332</v>
      </c>
      <c r="J731" s="95" t="n">
        <v>119</v>
      </c>
      <c r="K731" s="73" t="n">
        <v>404</v>
      </c>
    </row>
    <row r="732" customFormat="false" ht="12.75" hidden="false" customHeight="false" outlineLevel="0" collapsed="false">
      <c r="A732" s="137" t="s">
        <v>160</v>
      </c>
      <c r="B732" s="73" t="n">
        <v>11</v>
      </c>
      <c r="C732" s="74" t="n">
        <v>10</v>
      </c>
      <c r="D732" s="79" t="n">
        <v>350</v>
      </c>
      <c r="E732" s="95" t="n">
        <v>811</v>
      </c>
      <c r="F732" s="109" t="n">
        <v>0</v>
      </c>
      <c r="G732" s="77" t="n">
        <v>372</v>
      </c>
      <c r="H732" s="104" t="n">
        <v>801</v>
      </c>
      <c r="I732" s="77" t="n">
        <v>846</v>
      </c>
      <c r="J732" s="95" t="n">
        <v>330</v>
      </c>
      <c r="K732" s="73" t="n">
        <v>1011</v>
      </c>
    </row>
    <row r="733" customFormat="false" ht="12.75" hidden="false" customHeight="false" outlineLevel="0" collapsed="false">
      <c r="A733" s="58" t="s">
        <v>22</v>
      </c>
      <c r="B733" s="59" t="n">
        <f aca="false">SUM(B721:B732)</f>
        <v>83</v>
      </c>
      <c r="C733" s="59" t="n">
        <f aca="false">SUM(C721:C732)</f>
        <v>53</v>
      </c>
      <c r="D733" s="59" t="n">
        <f aca="false">SUM(D721:D732)</f>
        <v>1440</v>
      </c>
      <c r="E733" s="59" t="n">
        <f aca="false">SUM(E721:E732)</f>
        <v>3808</v>
      </c>
      <c r="F733" s="59" t="n">
        <f aca="false">SUM(F721:F732)</f>
        <v>0</v>
      </c>
      <c r="G733" s="59" t="n">
        <f aca="false">SUM(G721:G732)</f>
        <v>1564</v>
      </c>
      <c r="H733" s="59" t="n">
        <f aca="false">SUM(H721:H732)</f>
        <v>3793</v>
      </c>
      <c r="I733" s="59" t="n">
        <f aca="false">SUM(I721:I732)</f>
        <v>3925</v>
      </c>
      <c r="J733" s="59" t="n">
        <f aca="false">SUM(J721:J732)</f>
        <v>1401</v>
      </c>
      <c r="K733" s="59" t="n">
        <f aca="false">SUM(K721:K732)</f>
        <v>4744</v>
      </c>
    </row>
    <row r="734" customFormat="false" ht="13.5" hidden="false" customHeight="false" outlineLevel="0" collapsed="false">
      <c r="A734" s="60"/>
      <c r="B734" s="61"/>
      <c r="C734" s="61"/>
      <c r="D734" s="61"/>
      <c r="E734" s="61"/>
      <c r="F734" s="61"/>
      <c r="G734" s="61"/>
      <c r="H734" s="61"/>
      <c r="I734" s="61"/>
      <c r="J734" s="61"/>
      <c r="K734" s="61"/>
    </row>
    <row r="735" customFormat="false" ht="13.5" hidden="false" customHeight="false" outlineLevel="0" collapsed="false">
      <c r="A735" s="17" t="s">
        <v>469</v>
      </c>
      <c r="B735" s="62"/>
      <c r="C735" s="62"/>
      <c r="D735" s="62"/>
      <c r="E735" s="62"/>
      <c r="F735" s="62"/>
      <c r="G735" s="62"/>
      <c r="H735" s="62"/>
      <c r="I735" s="62"/>
      <c r="J735" s="62"/>
      <c r="K735" s="62"/>
    </row>
    <row r="736" customFormat="false" ht="12.75" hidden="false" customHeight="false" outlineLevel="0" collapsed="false">
      <c r="A736" s="106" t="s">
        <v>470</v>
      </c>
      <c r="B736" s="64" t="n">
        <v>5</v>
      </c>
      <c r="C736" s="164" t="n">
        <v>12</v>
      </c>
      <c r="D736" s="66" t="n">
        <v>147</v>
      </c>
      <c r="E736" s="89" t="n">
        <v>547</v>
      </c>
      <c r="F736" s="66" t="n">
        <v>1</v>
      </c>
      <c r="G736" s="164" t="n">
        <v>147</v>
      </c>
      <c r="H736" s="66" t="n">
        <v>559</v>
      </c>
      <c r="I736" s="64" t="n">
        <v>561</v>
      </c>
      <c r="J736" s="64" t="n">
        <v>145</v>
      </c>
      <c r="K736" s="90" t="n">
        <v>635</v>
      </c>
    </row>
    <row r="737" customFormat="false" ht="12.75" hidden="false" customHeight="false" outlineLevel="0" collapsed="false">
      <c r="A737" s="106" t="s">
        <v>471</v>
      </c>
      <c r="B737" s="69" t="n">
        <v>9</v>
      </c>
      <c r="C737" s="186" t="n">
        <v>12</v>
      </c>
      <c r="D737" s="71" t="n">
        <v>107</v>
      </c>
      <c r="E737" s="98" t="n">
        <v>599</v>
      </c>
      <c r="F737" s="71" t="n">
        <v>0</v>
      </c>
      <c r="G737" s="186" t="n">
        <v>111</v>
      </c>
      <c r="H737" s="71" t="n">
        <v>613</v>
      </c>
      <c r="I737" s="69" t="n">
        <v>607</v>
      </c>
      <c r="J737" s="69" t="n">
        <v>107</v>
      </c>
      <c r="K737" s="99" t="n">
        <v>650</v>
      </c>
    </row>
    <row r="738" customFormat="false" ht="12.75" hidden="false" customHeight="false" outlineLevel="0" collapsed="false">
      <c r="A738" s="106" t="s">
        <v>472</v>
      </c>
      <c r="B738" s="69" t="n">
        <v>4</v>
      </c>
      <c r="C738" s="186" t="n">
        <v>9</v>
      </c>
      <c r="D738" s="71" t="n">
        <v>129</v>
      </c>
      <c r="E738" s="98" t="n">
        <v>698</v>
      </c>
      <c r="F738" s="71" t="n">
        <v>0</v>
      </c>
      <c r="G738" s="186" t="n">
        <v>134</v>
      </c>
      <c r="H738" s="71" t="n">
        <v>701</v>
      </c>
      <c r="I738" s="69" t="n">
        <v>700</v>
      </c>
      <c r="J738" s="69" t="n">
        <v>130</v>
      </c>
      <c r="K738" s="99" t="n">
        <v>769</v>
      </c>
    </row>
    <row r="739" customFormat="false" ht="12.75" hidden="false" customHeight="false" outlineLevel="0" collapsed="false">
      <c r="A739" s="106" t="s">
        <v>473</v>
      </c>
      <c r="B739" s="69" t="n">
        <v>8</v>
      </c>
      <c r="C739" s="186" t="n">
        <v>4</v>
      </c>
      <c r="D739" s="71" t="n">
        <v>126</v>
      </c>
      <c r="E739" s="98" t="n">
        <v>449</v>
      </c>
      <c r="F739" s="71" t="n">
        <v>0</v>
      </c>
      <c r="G739" s="186" t="n">
        <v>129</v>
      </c>
      <c r="H739" s="71" t="n">
        <v>451</v>
      </c>
      <c r="I739" s="69" t="n">
        <v>457</v>
      </c>
      <c r="J739" s="69" t="n">
        <v>124</v>
      </c>
      <c r="K739" s="99" t="n">
        <v>515</v>
      </c>
    </row>
    <row r="740" customFormat="false" ht="12.75" hidden="false" customHeight="false" outlineLevel="0" collapsed="false">
      <c r="A740" s="106" t="s">
        <v>474</v>
      </c>
      <c r="B740" s="69" t="n">
        <v>15</v>
      </c>
      <c r="C740" s="186" t="n">
        <v>9</v>
      </c>
      <c r="D740" s="71" t="n">
        <v>220</v>
      </c>
      <c r="E740" s="98" t="n">
        <v>673</v>
      </c>
      <c r="F740" s="71" t="n">
        <v>0</v>
      </c>
      <c r="G740" s="186" t="n">
        <v>233</v>
      </c>
      <c r="H740" s="71" t="n">
        <v>679</v>
      </c>
      <c r="I740" s="69" t="n">
        <v>682</v>
      </c>
      <c r="J740" s="69" t="n">
        <v>228</v>
      </c>
      <c r="K740" s="99" t="n">
        <v>786</v>
      </c>
    </row>
    <row r="741" customFormat="false" ht="12.75" hidden="false" customHeight="false" outlineLevel="0" collapsed="false">
      <c r="A741" s="106" t="s">
        <v>475</v>
      </c>
      <c r="B741" s="69" t="n">
        <v>7</v>
      </c>
      <c r="C741" s="186" t="n">
        <v>10</v>
      </c>
      <c r="D741" s="71" t="n">
        <v>142</v>
      </c>
      <c r="E741" s="98" t="n">
        <v>831</v>
      </c>
      <c r="F741" s="71" t="n">
        <v>0</v>
      </c>
      <c r="G741" s="186" t="n">
        <v>158</v>
      </c>
      <c r="H741" s="71" t="n">
        <v>825</v>
      </c>
      <c r="I741" s="69" t="n">
        <v>835</v>
      </c>
      <c r="J741" s="69" t="n">
        <v>146</v>
      </c>
      <c r="K741" s="99" t="n">
        <v>906</v>
      </c>
    </row>
    <row r="742" customFormat="false" ht="12.75" hidden="false" customHeight="false" outlineLevel="0" collapsed="false">
      <c r="A742" s="106" t="s">
        <v>476</v>
      </c>
      <c r="B742" s="69" t="n">
        <v>8</v>
      </c>
      <c r="C742" s="186" t="n">
        <v>6</v>
      </c>
      <c r="D742" s="71" t="n">
        <v>201</v>
      </c>
      <c r="E742" s="98" t="n">
        <v>698</v>
      </c>
      <c r="F742" s="71" t="n">
        <v>0</v>
      </c>
      <c r="G742" s="186" t="n">
        <v>214</v>
      </c>
      <c r="H742" s="71" t="n">
        <v>697</v>
      </c>
      <c r="I742" s="69" t="n">
        <v>703</v>
      </c>
      <c r="J742" s="69" t="n">
        <v>199</v>
      </c>
      <c r="K742" s="99" t="n">
        <v>794</v>
      </c>
    </row>
    <row r="743" customFormat="false" ht="12.75" hidden="false" customHeight="false" outlineLevel="0" collapsed="false">
      <c r="A743" s="187" t="s">
        <v>477</v>
      </c>
      <c r="B743" s="69" t="n">
        <v>10</v>
      </c>
      <c r="C743" s="186" t="n">
        <v>5</v>
      </c>
      <c r="D743" s="71" t="n">
        <v>253</v>
      </c>
      <c r="E743" s="98" t="n">
        <v>873</v>
      </c>
      <c r="F743" s="71" t="n">
        <v>0</v>
      </c>
      <c r="G743" s="186" t="n">
        <v>264</v>
      </c>
      <c r="H743" s="71" t="n">
        <v>875</v>
      </c>
      <c r="I743" s="69" t="n">
        <v>886</v>
      </c>
      <c r="J743" s="69" t="n">
        <v>242</v>
      </c>
      <c r="K743" s="99" t="n">
        <v>1004</v>
      </c>
    </row>
    <row r="744" customFormat="false" ht="12.75" hidden="false" customHeight="false" outlineLevel="0" collapsed="false">
      <c r="A744" s="187" t="s">
        <v>478</v>
      </c>
      <c r="B744" s="69" t="n">
        <v>5</v>
      </c>
      <c r="C744" s="186" t="n">
        <v>13</v>
      </c>
      <c r="D744" s="71" t="n">
        <v>199</v>
      </c>
      <c r="E744" s="98" t="n">
        <v>639</v>
      </c>
      <c r="F744" s="71" t="n">
        <v>0</v>
      </c>
      <c r="G744" s="186" t="n">
        <v>202</v>
      </c>
      <c r="H744" s="71" t="n">
        <v>639</v>
      </c>
      <c r="I744" s="69" t="n">
        <v>641</v>
      </c>
      <c r="J744" s="69" t="n">
        <v>197</v>
      </c>
      <c r="K744" s="99" t="n">
        <v>746</v>
      </c>
    </row>
    <row r="745" customFormat="false" ht="12.75" hidden="false" customHeight="false" outlineLevel="0" collapsed="false">
      <c r="A745" s="106" t="n">
        <v>10</v>
      </c>
      <c r="B745" s="69" t="n">
        <v>11</v>
      </c>
      <c r="C745" s="186" t="n">
        <v>6</v>
      </c>
      <c r="D745" s="71" t="n">
        <v>135</v>
      </c>
      <c r="E745" s="98" t="n">
        <v>437</v>
      </c>
      <c r="F745" s="71" t="n">
        <v>0</v>
      </c>
      <c r="G745" s="186" t="n">
        <v>137</v>
      </c>
      <c r="H745" s="71" t="n">
        <v>446</v>
      </c>
      <c r="I745" s="69" t="n">
        <v>445</v>
      </c>
      <c r="J745" s="69" t="n">
        <v>138</v>
      </c>
      <c r="K745" s="99" t="n">
        <v>508</v>
      </c>
    </row>
    <row r="746" customFormat="false" ht="12.75" hidden="false" customHeight="false" outlineLevel="0" collapsed="false">
      <c r="A746" s="106" t="n">
        <v>11</v>
      </c>
      <c r="B746" s="69" t="n">
        <v>3</v>
      </c>
      <c r="C746" s="186" t="n">
        <v>7</v>
      </c>
      <c r="D746" s="71" t="n">
        <v>137</v>
      </c>
      <c r="E746" s="98" t="n">
        <v>393</v>
      </c>
      <c r="F746" s="71" t="n">
        <v>0</v>
      </c>
      <c r="G746" s="186" t="n">
        <v>130</v>
      </c>
      <c r="H746" s="71" t="n">
        <v>408</v>
      </c>
      <c r="I746" s="69" t="n">
        <v>399</v>
      </c>
      <c r="J746" s="69" t="n">
        <v>136</v>
      </c>
      <c r="K746" s="99" t="n">
        <v>475</v>
      </c>
    </row>
    <row r="747" customFormat="false" ht="12.75" hidden="false" customHeight="false" outlineLevel="0" collapsed="false">
      <c r="A747" s="106" t="n">
        <v>12</v>
      </c>
      <c r="B747" s="69" t="n">
        <v>5</v>
      </c>
      <c r="C747" s="186" t="n">
        <v>3</v>
      </c>
      <c r="D747" s="71" t="n">
        <v>100</v>
      </c>
      <c r="E747" s="98" t="n">
        <v>281</v>
      </c>
      <c r="F747" s="71" t="n">
        <v>0</v>
      </c>
      <c r="G747" s="70" t="n">
        <v>102</v>
      </c>
      <c r="H747" s="71" t="n">
        <v>285</v>
      </c>
      <c r="I747" s="69" t="n">
        <v>289</v>
      </c>
      <c r="J747" s="69" t="n">
        <v>97</v>
      </c>
      <c r="K747" s="99" t="n">
        <v>339</v>
      </c>
    </row>
    <row r="748" customFormat="false" ht="12.75" hidden="false" customHeight="false" outlineLevel="0" collapsed="false">
      <c r="A748" s="106" t="n">
        <v>13</v>
      </c>
      <c r="B748" s="69" t="n">
        <v>1</v>
      </c>
      <c r="C748" s="186" t="n">
        <v>1</v>
      </c>
      <c r="D748" s="71" t="n">
        <v>53</v>
      </c>
      <c r="E748" s="98" t="n">
        <v>211</v>
      </c>
      <c r="F748" s="71" t="n">
        <v>0</v>
      </c>
      <c r="G748" s="70" t="n">
        <v>56</v>
      </c>
      <c r="H748" s="71" t="n">
        <v>205</v>
      </c>
      <c r="I748" s="69" t="n">
        <v>209</v>
      </c>
      <c r="J748" s="69" t="n">
        <v>53</v>
      </c>
      <c r="K748" s="99" t="n">
        <v>225</v>
      </c>
    </row>
    <row r="749" customFormat="false" ht="15" hidden="false" customHeight="true" outlineLevel="0" collapsed="false">
      <c r="A749" s="106" t="n">
        <v>14</v>
      </c>
      <c r="B749" s="69" t="n">
        <v>4</v>
      </c>
      <c r="C749" s="186" t="n">
        <v>3</v>
      </c>
      <c r="D749" s="71" t="n">
        <v>138</v>
      </c>
      <c r="E749" s="98" t="n">
        <v>472</v>
      </c>
      <c r="F749" s="71" t="n">
        <v>0</v>
      </c>
      <c r="G749" s="70" t="n">
        <v>143</v>
      </c>
      <c r="H749" s="71" t="n">
        <v>470</v>
      </c>
      <c r="I749" s="69" t="n">
        <v>476</v>
      </c>
      <c r="J749" s="69" t="n">
        <v>136</v>
      </c>
      <c r="K749" s="99" t="n">
        <v>542</v>
      </c>
    </row>
    <row r="750" customFormat="false" ht="16.5" hidden="false" customHeight="true" outlineLevel="0" collapsed="false">
      <c r="A750" s="106" t="n">
        <v>15</v>
      </c>
      <c r="B750" s="69" t="n">
        <v>6</v>
      </c>
      <c r="C750" s="186" t="n">
        <v>8</v>
      </c>
      <c r="D750" s="71" t="n">
        <v>174</v>
      </c>
      <c r="E750" s="98" t="n">
        <v>573</v>
      </c>
      <c r="F750" s="71" t="n">
        <v>0</v>
      </c>
      <c r="G750" s="186" t="n">
        <v>194</v>
      </c>
      <c r="H750" s="71" t="n">
        <v>558</v>
      </c>
      <c r="I750" s="69" t="n">
        <v>567</v>
      </c>
      <c r="J750" s="69" t="n">
        <v>182</v>
      </c>
      <c r="K750" s="99" t="n">
        <v>653</v>
      </c>
    </row>
    <row r="751" customFormat="false" ht="12.75" hidden="false" customHeight="false" outlineLevel="0" collapsed="false">
      <c r="A751" s="106" t="n">
        <v>16</v>
      </c>
      <c r="B751" s="69" t="n">
        <v>1</v>
      </c>
      <c r="C751" s="186" t="n">
        <v>7</v>
      </c>
      <c r="D751" s="71" t="n">
        <v>199</v>
      </c>
      <c r="E751" s="98" t="n">
        <v>615</v>
      </c>
      <c r="F751" s="71" t="n">
        <v>0</v>
      </c>
      <c r="G751" s="186" t="n">
        <v>223</v>
      </c>
      <c r="H751" s="71" t="n">
        <v>592</v>
      </c>
      <c r="I751" s="69" t="n">
        <v>605</v>
      </c>
      <c r="J751" s="69" t="n">
        <v>206</v>
      </c>
      <c r="K751" s="99" t="n">
        <v>682</v>
      </c>
    </row>
    <row r="752" customFormat="false" ht="12.75" hidden="false" customHeight="false" outlineLevel="0" collapsed="false">
      <c r="A752" s="106" t="n">
        <v>17</v>
      </c>
      <c r="B752" s="69" t="n">
        <v>1</v>
      </c>
      <c r="C752" s="186" t="n">
        <v>8</v>
      </c>
      <c r="D752" s="71" t="n">
        <v>132</v>
      </c>
      <c r="E752" s="98" t="n">
        <v>363</v>
      </c>
      <c r="F752" s="71" t="n">
        <v>0</v>
      </c>
      <c r="G752" s="186" t="n">
        <v>142</v>
      </c>
      <c r="H752" s="71" t="n">
        <v>356</v>
      </c>
      <c r="I752" s="69" t="n">
        <v>368</v>
      </c>
      <c r="J752" s="69" t="n">
        <v>123</v>
      </c>
      <c r="K752" s="99" t="n">
        <v>423</v>
      </c>
    </row>
    <row r="753" customFormat="false" ht="12.75" hidden="false" customHeight="false" outlineLevel="0" collapsed="false">
      <c r="A753" s="106" t="n">
        <v>18</v>
      </c>
      <c r="B753" s="69" t="n">
        <v>10</v>
      </c>
      <c r="C753" s="186" t="n">
        <v>12</v>
      </c>
      <c r="D753" s="71" t="n">
        <v>210</v>
      </c>
      <c r="E753" s="98" t="n">
        <v>641</v>
      </c>
      <c r="F753" s="71" t="n">
        <v>0</v>
      </c>
      <c r="G753" s="186" t="n">
        <v>206</v>
      </c>
      <c r="H753" s="71" t="n">
        <v>657</v>
      </c>
      <c r="I753" s="69" t="n">
        <v>666</v>
      </c>
      <c r="J753" s="69" t="n">
        <v>197</v>
      </c>
      <c r="K753" s="99" t="n">
        <v>751</v>
      </c>
    </row>
    <row r="754" customFormat="false" ht="12.75" hidden="false" customHeight="false" outlineLevel="0" collapsed="false">
      <c r="A754" s="106" t="n">
        <v>19</v>
      </c>
      <c r="B754" s="69" t="n">
        <v>2</v>
      </c>
      <c r="C754" s="186" t="n">
        <v>4</v>
      </c>
      <c r="D754" s="71" t="n">
        <v>170</v>
      </c>
      <c r="E754" s="98" t="n">
        <v>464</v>
      </c>
      <c r="F754" s="71" t="n">
        <v>0</v>
      </c>
      <c r="G754" s="186" t="n">
        <v>181</v>
      </c>
      <c r="H754" s="71" t="n">
        <v>451</v>
      </c>
      <c r="I754" s="69" t="n">
        <v>471</v>
      </c>
      <c r="J754" s="69" t="n">
        <v>162</v>
      </c>
      <c r="K754" s="99" t="n">
        <v>530</v>
      </c>
    </row>
    <row r="755" customFormat="false" ht="12.75" hidden="false" customHeight="false" outlineLevel="0" collapsed="false">
      <c r="A755" s="106" t="n">
        <v>20</v>
      </c>
      <c r="B755" s="69" t="n">
        <v>6</v>
      </c>
      <c r="C755" s="186" t="n">
        <v>5</v>
      </c>
      <c r="D755" s="71" t="n">
        <v>198</v>
      </c>
      <c r="E755" s="98" t="n">
        <v>511</v>
      </c>
      <c r="F755" s="71" t="n">
        <v>0</v>
      </c>
      <c r="G755" s="186" t="n">
        <v>200</v>
      </c>
      <c r="H755" s="71" t="n">
        <v>512</v>
      </c>
      <c r="I755" s="69" t="n">
        <v>521</v>
      </c>
      <c r="J755" s="69" t="n">
        <v>187</v>
      </c>
      <c r="K755" s="99" t="n">
        <v>608</v>
      </c>
    </row>
    <row r="756" customFormat="false" ht="12.75" hidden="false" customHeight="false" outlineLevel="0" collapsed="false">
      <c r="A756" s="106" t="n">
        <v>21</v>
      </c>
      <c r="B756" s="69" t="n">
        <v>2</v>
      </c>
      <c r="C756" s="186" t="n">
        <v>10</v>
      </c>
      <c r="D756" s="71" t="n">
        <v>145</v>
      </c>
      <c r="E756" s="98" t="n">
        <v>344</v>
      </c>
      <c r="F756" s="71" t="n">
        <v>0</v>
      </c>
      <c r="G756" s="186" t="n">
        <v>147</v>
      </c>
      <c r="H756" s="71" t="n">
        <v>350</v>
      </c>
      <c r="I756" s="69" t="n">
        <v>347</v>
      </c>
      <c r="J756" s="69" t="n">
        <v>140</v>
      </c>
      <c r="K756" s="99" t="n">
        <v>421</v>
      </c>
    </row>
    <row r="757" customFormat="false" ht="12.75" hidden="false" customHeight="false" outlineLevel="0" collapsed="false">
      <c r="A757" s="106" t="n">
        <v>22</v>
      </c>
      <c r="B757" s="69" t="n">
        <v>3</v>
      </c>
      <c r="C757" s="186" t="n">
        <v>3</v>
      </c>
      <c r="D757" s="71" t="n">
        <v>153</v>
      </c>
      <c r="E757" s="98" t="n">
        <v>435</v>
      </c>
      <c r="F757" s="71" t="n">
        <v>0</v>
      </c>
      <c r="G757" s="186" t="n">
        <v>173</v>
      </c>
      <c r="H757" s="71" t="n">
        <v>420</v>
      </c>
      <c r="I757" s="69" t="n">
        <v>445</v>
      </c>
      <c r="J757" s="69" t="n">
        <v>142</v>
      </c>
      <c r="K757" s="99" t="n">
        <v>497</v>
      </c>
    </row>
    <row r="758" customFormat="false" ht="12.75" hidden="false" customHeight="false" outlineLevel="0" collapsed="false">
      <c r="A758" s="106" t="n">
        <v>23</v>
      </c>
      <c r="B758" s="69" t="n">
        <v>3</v>
      </c>
      <c r="C758" s="186" t="n">
        <v>10</v>
      </c>
      <c r="D758" s="71" t="n">
        <v>169</v>
      </c>
      <c r="E758" s="98" t="n">
        <v>426</v>
      </c>
      <c r="F758" s="71" t="n">
        <v>0</v>
      </c>
      <c r="G758" s="186" t="n">
        <v>170</v>
      </c>
      <c r="H758" s="71" t="n">
        <v>432</v>
      </c>
      <c r="I758" s="69" t="n">
        <v>434</v>
      </c>
      <c r="J758" s="69" t="n">
        <v>169</v>
      </c>
      <c r="K758" s="99" t="n">
        <v>519</v>
      </c>
    </row>
    <row r="759" customFormat="false" ht="12.75" hidden="false" customHeight="false" outlineLevel="0" collapsed="false">
      <c r="A759" s="106" t="n">
        <v>24</v>
      </c>
      <c r="B759" s="69" t="n">
        <v>7</v>
      </c>
      <c r="C759" s="186" t="n">
        <v>5</v>
      </c>
      <c r="D759" s="71" t="n">
        <v>132</v>
      </c>
      <c r="E759" s="98" t="n">
        <v>273</v>
      </c>
      <c r="F759" s="71" t="n">
        <v>0</v>
      </c>
      <c r="G759" s="186" t="n">
        <v>133</v>
      </c>
      <c r="H759" s="71" t="n">
        <v>280</v>
      </c>
      <c r="I759" s="69" t="n">
        <v>276</v>
      </c>
      <c r="J759" s="69" t="n">
        <v>136</v>
      </c>
      <c r="K759" s="99" t="n">
        <v>343</v>
      </c>
    </row>
    <row r="760" customFormat="false" ht="12.75" hidden="false" customHeight="false" outlineLevel="0" collapsed="false">
      <c r="A760" s="106" t="n">
        <v>25</v>
      </c>
      <c r="B760" s="69" t="n">
        <v>4</v>
      </c>
      <c r="C760" s="186" t="n">
        <v>15</v>
      </c>
      <c r="D760" s="71" t="n">
        <v>217</v>
      </c>
      <c r="E760" s="98" t="n">
        <v>544</v>
      </c>
      <c r="F760" s="71" t="n">
        <v>0</v>
      </c>
      <c r="G760" s="186" t="n">
        <v>217</v>
      </c>
      <c r="H760" s="71" t="n">
        <v>553</v>
      </c>
      <c r="I760" s="69" t="n">
        <v>559</v>
      </c>
      <c r="J760" s="69" t="n">
        <v>206</v>
      </c>
      <c r="K760" s="99" t="n">
        <v>615</v>
      </c>
    </row>
    <row r="761" customFormat="false" ht="12.75" hidden="false" customHeight="false" outlineLevel="0" collapsed="false">
      <c r="A761" s="106" t="n">
        <v>26</v>
      </c>
      <c r="B761" s="69" t="n">
        <v>5</v>
      </c>
      <c r="C761" s="186" t="n">
        <v>4</v>
      </c>
      <c r="D761" s="71" t="n">
        <v>135</v>
      </c>
      <c r="E761" s="98" t="n">
        <v>242</v>
      </c>
      <c r="F761" s="71" t="n">
        <v>0</v>
      </c>
      <c r="G761" s="186" t="n">
        <v>137</v>
      </c>
      <c r="H761" s="71" t="n">
        <v>248</v>
      </c>
      <c r="I761" s="69" t="n">
        <v>258</v>
      </c>
      <c r="J761" s="69" t="n">
        <v>123</v>
      </c>
      <c r="K761" s="99" t="n">
        <v>308</v>
      </c>
    </row>
    <row r="762" customFormat="false" ht="12.75" hidden="false" customHeight="false" outlineLevel="0" collapsed="false">
      <c r="A762" s="106" t="n">
        <v>27</v>
      </c>
      <c r="B762" s="69" t="n">
        <v>5</v>
      </c>
      <c r="C762" s="186" t="n">
        <v>13</v>
      </c>
      <c r="D762" s="71" t="n">
        <v>186</v>
      </c>
      <c r="E762" s="98" t="n">
        <v>490</v>
      </c>
      <c r="F762" s="71" t="n">
        <v>0</v>
      </c>
      <c r="G762" s="186" t="n">
        <v>193</v>
      </c>
      <c r="H762" s="71" t="n">
        <v>498</v>
      </c>
      <c r="I762" s="69" t="n">
        <v>505</v>
      </c>
      <c r="J762" s="69" t="n">
        <v>183</v>
      </c>
      <c r="K762" s="99" t="n">
        <v>604</v>
      </c>
    </row>
    <row r="763" customFormat="false" ht="12.75" hidden="false" customHeight="false" outlineLevel="0" collapsed="false">
      <c r="A763" s="106" t="n">
        <v>28</v>
      </c>
      <c r="B763" s="69" t="n">
        <v>6</v>
      </c>
      <c r="C763" s="186" t="n">
        <v>7</v>
      </c>
      <c r="D763" s="71" t="n">
        <v>254</v>
      </c>
      <c r="E763" s="98" t="n">
        <v>676</v>
      </c>
      <c r="F763" s="71" t="n">
        <v>0</v>
      </c>
      <c r="G763" s="186" t="n">
        <v>247</v>
      </c>
      <c r="H763" s="71" t="n">
        <v>690</v>
      </c>
      <c r="I763" s="69" t="n">
        <v>692</v>
      </c>
      <c r="J763" s="69" t="n">
        <v>244</v>
      </c>
      <c r="K763" s="99" t="n">
        <v>819</v>
      </c>
    </row>
    <row r="764" customFormat="false" ht="12.75" hidden="false" customHeight="false" outlineLevel="0" collapsed="false">
      <c r="A764" s="106" t="n">
        <v>29</v>
      </c>
      <c r="B764" s="69" t="n">
        <v>2</v>
      </c>
      <c r="C764" s="186" t="n">
        <v>2</v>
      </c>
      <c r="D764" s="71" t="n">
        <v>122</v>
      </c>
      <c r="E764" s="98" t="n">
        <v>296</v>
      </c>
      <c r="F764" s="71" t="n">
        <v>0</v>
      </c>
      <c r="G764" s="186" t="n">
        <v>122</v>
      </c>
      <c r="H764" s="71" t="n">
        <v>297</v>
      </c>
      <c r="I764" s="69" t="n">
        <v>302</v>
      </c>
      <c r="J764" s="69" t="n">
        <v>116</v>
      </c>
      <c r="K764" s="99" t="n">
        <v>375</v>
      </c>
    </row>
    <row r="765" customFormat="false" ht="12.75" hidden="false" customHeight="false" outlineLevel="0" collapsed="false">
      <c r="A765" s="106" t="n">
        <v>30</v>
      </c>
      <c r="B765" s="69" t="n">
        <v>7</v>
      </c>
      <c r="C765" s="186" t="n">
        <v>14</v>
      </c>
      <c r="D765" s="71" t="n">
        <v>177</v>
      </c>
      <c r="E765" s="98" t="n">
        <v>449</v>
      </c>
      <c r="F765" s="71" t="n">
        <v>0</v>
      </c>
      <c r="G765" s="186" t="n">
        <v>183</v>
      </c>
      <c r="H765" s="71" t="n">
        <v>458</v>
      </c>
      <c r="I765" s="69" t="n">
        <v>463</v>
      </c>
      <c r="J765" s="69" t="n">
        <v>173</v>
      </c>
      <c r="K765" s="99" t="n">
        <v>553</v>
      </c>
    </row>
    <row r="766" customFormat="false" ht="12.75" hidden="false" customHeight="false" outlineLevel="0" collapsed="false">
      <c r="A766" s="106" t="n">
        <v>31</v>
      </c>
      <c r="B766" s="69" t="n">
        <v>0</v>
      </c>
      <c r="C766" s="186" t="n">
        <v>1</v>
      </c>
      <c r="D766" s="71" t="n">
        <v>54</v>
      </c>
      <c r="E766" s="98" t="n">
        <v>111</v>
      </c>
      <c r="F766" s="71" t="n">
        <v>0</v>
      </c>
      <c r="G766" s="186" t="n">
        <v>59</v>
      </c>
      <c r="H766" s="71" t="n">
        <v>105</v>
      </c>
      <c r="I766" s="69" t="n">
        <v>108</v>
      </c>
      <c r="J766" s="69" t="n">
        <v>54</v>
      </c>
      <c r="K766" s="99" t="n">
        <v>127</v>
      </c>
    </row>
    <row r="767" customFormat="false" ht="12.75" hidden="false" customHeight="false" outlineLevel="0" collapsed="false">
      <c r="A767" s="106" t="n">
        <v>32</v>
      </c>
      <c r="B767" s="69" t="n">
        <v>8</v>
      </c>
      <c r="C767" s="186" t="n">
        <v>3</v>
      </c>
      <c r="D767" s="71" t="n">
        <v>173</v>
      </c>
      <c r="E767" s="98" t="n">
        <v>354</v>
      </c>
      <c r="F767" s="71" t="n">
        <v>0</v>
      </c>
      <c r="G767" s="186" t="n">
        <v>168</v>
      </c>
      <c r="H767" s="71" t="n">
        <v>364</v>
      </c>
      <c r="I767" s="69" t="n">
        <v>360</v>
      </c>
      <c r="J767" s="69" t="n">
        <v>169</v>
      </c>
      <c r="K767" s="99" t="n">
        <v>433</v>
      </c>
    </row>
    <row r="768" customFormat="false" ht="12.75" hidden="false" customHeight="false" outlineLevel="0" collapsed="false">
      <c r="A768" s="106" t="n">
        <v>33</v>
      </c>
      <c r="B768" s="69" t="n">
        <v>4</v>
      </c>
      <c r="C768" s="186" t="n">
        <v>3</v>
      </c>
      <c r="D768" s="71" t="n">
        <v>81</v>
      </c>
      <c r="E768" s="98" t="n">
        <v>225</v>
      </c>
      <c r="F768" s="71" t="n">
        <v>1</v>
      </c>
      <c r="G768" s="186" t="n">
        <v>89</v>
      </c>
      <c r="H768" s="71" t="n">
        <v>221</v>
      </c>
      <c r="I768" s="69" t="n">
        <v>226</v>
      </c>
      <c r="J768" s="69" t="n">
        <v>80</v>
      </c>
      <c r="K768" s="99" t="n">
        <v>258</v>
      </c>
    </row>
    <row r="769" customFormat="false" ht="12.75" hidden="false" customHeight="false" outlineLevel="0" collapsed="false">
      <c r="A769" s="106" t="n">
        <v>34</v>
      </c>
      <c r="B769" s="69" t="n">
        <v>9</v>
      </c>
      <c r="C769" s="186" t="n">
        <v>11</v>
      </c>
      <c r="D769" s="71" t="n">
        <v>162</v>
      </c>
      <c r="E769" s="98" t="n">
        <v>473</v>
      </c>
      <c r="F769" s="71" t="n">
        <v>0</v>
      </c>
      <c r="G769" s="186" t="n">
        <v>175</v>
      </c>
      <c r="H769" s="71" t="n">
        <v>470</v>
      </c>
      <c r="I769" s="69" t="n">
        <v>483</v>
      </c>
      <c r="J769" s="69" t="n">
        <v>159</v>
      </c>
      <c r="K769" s="99" t="n">
        <v>552</v>
      </c>
    </row>
    <row r="770" customFormat="false" ht="12.75" hidden="false" customHeight="false" outlineLevel="0" collapsed="false">
      <c r="A770" s="106" t="n">
        <v>35</v>
      </c>
      <c r="B770" s="69" t="n">
        <v>2</v>
      </c>
      <c r="C770" s="186" t="n">
        <v>5</v>
      </c>
      <c r="D770" s="71" t="n">
        <v>99</v>
      </c>
      <c r="E770" s="98" t="n">
        <v>228</v>
      </c>
      <c r="F770" s="71" t="n">
        <v>0</v>
      </c>
      <c r="G770" s="186" t="n">
        <v>106</v>
      </c>
      <c r="H770" s="71" t="n">
        <v>227</v>
      </c>
      <c r="I770" s="69" t="n">
        <v>232</v>
      </c>
      <c r="J770" s="69" t="n">
        <v>97</v>
      </c>
      <c r="K770" s="99" t="n">
        <v>275</v>
      </c>
    </row>
    <row r="771" customFormat="false" ht="12.75" hidden="false" customHeight="false" outlineLevel="0" collapsed="false">
      <c r="A771" s="106" t="n">
        <v>36</v>
      </c>
      <c r="B771" s="69" t="n">
        <v>1</v>
      </c>
      <c r="C771" s="186" t="n">
        <v>1</v>
      </c>
      <c r="D771" s="71" t="n">
        <v>63</v>
      </c>
      <c r="E771" s="98" t="n">
        <v>284</v>
      </c>
      <c r="F771" s="71" t="n">
        <v>0</v>
      </c>
      <c r="G771" s="186" t="n">
        <v>70</v>
      </c>
      <c r="H771" s="71" t="n">
        <v>280</v>
      </c>
      <c r="I771" s="69" t="n">
        <v>288</v>
      </c>
      <c r="J771" s="69" t="n">
        <v>58</v>
      </c>
      <c r="K771" s="99" t="n">
        <v>315</v>
      </c>
    </row>
    <row r="772" customFormat="false" ht="12.75" hidden="false" customHeight="false" outlineLevel="0" collapsed="false">
      <c r="A772" s="106" t="n">
        <v>37</v>
      </c>
      <c r="B772" s="69" t="n">
        <v>7</v>
      </c>
      <c r="C772" s="186" t="n">
        <v>5</v>
      </c>
      <c r="D772" s="71" t="n">
        <v>171</v>
      </c>
      <c r="E772" s="98" t="n">
        <v>514</v>
      </c>
      <c r="F772" s="71" t="n">
        <v>0</v>
      </c>
      <c r="G772" s="186" t="n">
        <v>172</v>
      </c>
      <c r="H772" s="71" t="n">
        <v>517</v>
      </c>
      <c r="I772" s="69" t="n">
        <v>519</v>
      </c>
      <c r="J772" s="69" t="n">
        <v>170</v>
      </c>
      <c r="K772" s="99" t="n">
        <v>609</v>
      </c>
    </row>
    <row r="773" customFormat="false" ht="12.75" hidden="false" customHeight="false" outlineLevel="0" collapsed="false">
      <c r="A773" s="106" t="n">
        <v>38</v>
      </c>
      <c r="B773" s="69" t="n">
        <v>8</v>
      </c>
      <c r="C773" s="186" t="n">
        <v>6</v>
      </c>
      <c r="D773" s="71" t="n">
        <v>231</v>
      </c>
      <c r="E773" s="98" t="n">
        <v>404</v>
      </c>
      <c r="F773" s="71" t="n">
        <v>0</v>
      </c>
      <c r="G773" s="186" t="n">
        <v>249</v>
      </c>
      <c r="H773" s="71" t="n">
        <v>397</v>
      </c>
      <c r="I773" s="69" t="n">
        <v>416</v>
      </c>
      <c r="J773" s="69" t="n">
        <v>217</v>
      </c>
      <c r="K773" s="99" t="n">
        <v>512</v>
      </c>
    </row>
    <row r="774" customFormat="false" ht="12.75" hidden="false" customHeight="false" outlineLevel="0" collapsed="false">
      <c r="A774" s="106" t="n">
        <v>39</v>
      </c>
      <c r="B774" s="69" t="n">
        <v>8</v>
      </c>
      <c r="C774" s="186" t="n">
        <v>13</v>
      </c>
      <c r="D774" s="71" t="n">
        <v>284</v>
      </c>
      <c r="E774" s="98" t="n">
        <v>666</v>
      </c>
      <c r="F774" s="71" t="n">
        <v>0</v>
      </c>
      <c r="G774" s="186" t="n">
        <v>289</v>
      </c>
      <c r="H774" s="71" t="n">
        <v>676</v>
      </c>
      <c r="I774" s="69" t="n">
        <v>687</v>
      </c>
      <c r="J774" s="69" t="n">
        <v>268</v>
      </c>
      <c r="K774" s="99" t="n">
        <v>831</v>
      </c>
    </row>
    <row r="775" customFormat="false" ht="12.75" hidden="false" customHeight="false" outlineLevel="0" collapsed="false">
      <c r="A775" s="106" t="n">
        <v>40</v>
      </c>
      <c r="B775" s="69" t="n">
        <v>8</v>
      </c>
      <c r="C775" s="186" t="n">
        <v>6</v>
      </c>
      <c r="D775" s="71" t="n">
        <v>223</v>
      </c>
      <c r="E775" s="98" t="n">
        <v>471</v>
      </c>
      <c r="F775" s="71" t="n">
        <v>0</v>
      </c>
      <c r="G775" s="186" t="n">
        <v>223</v>
      </c>
      <c r="H775" s="71" t="n">
        <v>482</v>
      </c>
      <c r="I775" s="69" t="n">
        <v>503</v>
      </c>
      <c r="J775" s="69" t="n">
        <v>198</v>
      </c>
      <c r="K775" s="99" t="n">
        <v>607</v>
      </c>
    </row>
    <row r="776" customFormat="false" ht="12.75" hidden="false" customHeight="false" outlineLevel="0" collapsed="false">
      <c r="A776" s="106" t="n">
        <v>41</v>
      </c>
      <c r="B776" s="69" t="n">
        <v>3</v>
      </c>
      <c r="C776" s="186" t="n">
        <v>3</v>
      </c>
      <c r="D776" s="71" t="n">
        <v>150</v>
      </c>
      <c r="E776" s="98" t="n">
        <v>450</v>
      </c>
      <c r="F776" s="71" t="n">
        <v>0</v>
      </c>
      <c r="G776" s="186" t="n">
        <v>171</v>
      </c>
      <c r="H776" s="71" t="n">
        <v>430</v>
      </c>
      <c r="I776" s="69" t="n">
        <v>438</v>
      </c>
      <c r="J776" s="69" t="n">
        <v>158</v>
      </c>
      <c r="K776" s="99" t="n">
        <v>510</v>
      </c>
    </row>
    <row r="777" customFormat="false" ht="12.75" hidden="false" customHeight="false" outlineLevel="0" collapsed="false">
      <c r="A777" s="106" t="n">
        <v>42</v>
      </c>
      <c r="B777" s="69" t="n">
        <v>7</v>
      </c>
      <c r="C777" s="186" t="n">
        <v>8</v>
      </c>
      <c r="D777" s="71" t="n">
        <v>221</v>
      </c>
      <c r="E777" s="98" t="n">
        <v>387</v>
      </c>
      <c r="F777" s="71" t="n">
        <v>0</v>
      </c>
      <c r="G777" s="186" t="n">
        <v>240</v>
      </c>
      <c r="H777" s="71" t="n">
        <v>378</v>
      </c>
      <c r="I777" s="69" t="n">
        <v>390</v>
      </c>
      <c r="J777" s="69" t="n">
        <v>227</v>
      </c>
      <c r="K777" s="99" t="n">
        <v>513</v>
      </c>
    </row>
    <row r="778" customFormat="false" ht="12.75" hidden="false" customHeight="false" outlineLevel="0" collapsed="false">
      <c r="A778" s="106" t="n">
        <v>43</v>
      </c>
      <c r="B778" s="69" t="n">
        <v>2</v>
      </c>
      <c r="C778" s="186" t="n">
        <v>7</v>
      </c>
      <c r="D778" s="71" t="n">
        <v>174</v>
      </c>
      <c r="E778" s="98" t="n">
        <v>387</v>
      </c>
      <c r="F778" s="71" t="n">
        <v>0</v>
      </c>
      <c r="G778" s="186" t="n">
        <v>186</v>
      </c>
      <c r="H778" s="71" t="n">
        <v>380</v>
      </c>
      <c r="I778" s="69" t="n">
        <v>398</v>
      </c>
      <c r="J778" s="69" t="n">
        <v>163</v>
      </c>
      <c r="K778" s="99" t="n">
        <v>469</v>
      </c>
    </row>
    <row r="779" customFormat="false" ht="12.75" hidden="false" customHeight="false" outlineLevel="0" collapsed="false">
      <c r="A779" s="106" t="n">
        <v>44</v>
      </c>
      <c r="B779" s="69" t="n">
        <v>3</v>
      </c>
      <c r="C779" s="186" t="n">
        <v>7</v>
      </c>
      <c r="D779" s="71" t="n">
        <v>255</v>
      </c>
      <c r="E779" s="98" t="n">
        <v>410</v>
      </c>
      <c r="F779" s="71" t="n">
        <v>0</v>
      </c>
      <c r="G779" s="186" t="n">
        <v>281</v>
      </c>
      <c r="H779" s="71" t="n">
        <v>389</v>
      </c>
      <c r="I779" s="69" t="n">
        <v>414</v>
      </c>
      <c r="J779" s="69" t="n">
        <v>251</v>
      </c>
      <c r="K779" s="99" t="n">
        <v>541</v>
      </c>
    </row>
    <row r="780" customFormat="false" ht="12.75" hidden="false" customHeight="false" outlineLevel="0" collapsed="false">
      <c r="A780" s="106" t="n">
        <v>45</v>
      </c>
      <c r="B780" s="69" t="n">
        <v>5</v>
      </c>
      <c r="C780" s="186" t="n">
        <v>9</v>
      </c>
      <c r="D780" s="71" t="n">
        <v>218</v>
      </c>
      <c r="E780" s="98" t="n">
        <v>351</v>
      </c>
      <c r="F780" s="71" t="n">
        <v>0</v>
      </c>
      <c r="G780" s="186" t="n">
        <v>235</v>
      </c>
      <c r="H780" s="71" t="n">
        <v>344</v>
      </c>
      <c r="I780" s="69" t="n">
        <v>359</v>
      </c>
      <c r="J780" s="69" t="n">
        <v>217</v>
      </c>
      <c r="K780" s="99" t="n">
        <v>467</v>
      </c>
    </row>
    <row r="781" customFormat="false" ht="12.75" hidden="false" customHeight="false" outlineLevel="0" collapsed="false">
      <c r="A781" s="106" t="n">
        <v>46</v>
      </c>
      <c r="B781" s="69" t="n">
        <v>6</v>
      </c>
      <c r="C781" s="186" t="n">
        <v>8</v>
      </c>
      <c r="D781" s="71" t="n">
        <v>171</v>
      </c>
      <c r="E781" s="98" t="n">
        <v>409</v>
      </c>
      <c r="F781" s="71" t="n">
        <v>0</v>
      </c>
      <c r="G781" s="186" t="n">
        <v>179</v>
      </c>
      <c r="H781" s="71" t="n">
        <v>409</v>
      </c>
      <c r="I781" s="69" t="n">
        <v>417</v>
      </c>
      <c r="J781" s="69" t="n">
        <v>174</v>
      </c>
      <c r="K781" s="99" t="n">
        <v>510</v>
      </c>
    </row>
    <row r="782" customFormat="false" ht="12.75" hidden="false" customHeight="false" outlineLevel="0" collapsed="false">
      <c r="A782" s="106" t="n">
        <v>47</v>
      </c>
      <c r="B782" s="69" t="n">
        <v>4</v>
      </c>
      <c r="C782" s="186" t="n">
        <v>5</v>
      </c>
      <c r="D782" s="71" t="n">
        <v>226</v>
      </c>
      <c r="E782" s="98" t="n">
        <v>517</v>
      </c>
      <c r="F782" s="71" t="n">
        <v>0</v>
      </c>
      <c r="G782" s="186" t="n">
        <v>237</v>
      </c>
      <c r="H782" s="71" t="n">
        <v>508</v>
      </c>
      <c r="I782" s="69" t="n">
        <v>523</v>
      </c>
      <c r="J782" s="69" t="n">
        <v>223</v>
      </c>
      <c r="K782" s="99" t="n">
        <v>621</v>
      </c>
    </row>
    <row r="783" customFormat="false" ht="12.75" hidden="false" customHeight="false" outlineLevel="0" collapsed="false">
      <c r="A783" s="106" t="n">
        <v>48</v>
      </c>
      <c r="B783" s="69" t="n">
        <v>6</v>
      </c>
      <c r="C783" s="186" t="n">
        <v>5</v>
      </c>
      <c r="D783" s="71" t="n">
        <v>114</v>
      </c>
      <c r="E783" s="98" t="n">
        <v>182</v>
      </c>
      <c r="F783" s="71" t="n">
        <v>0</v>
      </c>
      <c r="G783" s="186" t="n">
        <v>127</v>
      </c>
      <c r="H783" s="71" t="n">
        <v>181</v>
      </c>
      <c r="I783" s="69" t="n">
        <v>182</v>
      </c>
      <c r="J783" s="69" t="n">
        <v>124</v>
      </c>
      <c r="K783" s="99" t="n">
        <v>250</v>
      </c>
    </row>
    <row r="784" customFormat="false" ht="12.75" hidden="false" customHeight="false" outlineLevel="0" collapsed="false">
      <c r="A784" s="106" t="n">
        <v>49</v>
      </c>
      <c r="B784" s="69" t="n">
        <v>3</v>
      </c>
      <c r="C784" s="186" t="n">
        <v>9</v>
      </c>
      <c r="D784" s="71" t="n">
        <v>162</v>
      </c>
      <c r="E784" s="98" t="n">
        <v>229</v>
      </c>
      <c r="F784" s="71" t="n">
        <v>0</v>
      </c>
      <c r="G784" s="186" t="n">
        <v>172</v>
      </c>
      <c r="H784" s="71" t="n">
        <v>224</v>
      </c>
      <c r="I784" s="69" t="n">
        <v>234</v>
      </c>
      <c r="J784" s="69" t="n">
        <v>162</v>
      </c>
      <c r="K784" s="99" t="n">
        <v>315</v>
      </c>
    </row>
    <row r="785" customFormat="false" ht="12.75" hidden="false" customHeight="false" outlineLevel="0" collapsed="false">
      <c r="A785" s="106" t="n">
        <v>50</v>
      </c>
      <c r="B785" s="69" t="n">
        <v>0</v>
      </c>
      <c r="C785" s="186" t="n">
        <v>3</v>
      </c>
      <c r="D785" s="71" t="n">
        <v>123</v>
      </c>
      <c r="E785" s="98" t="n">
        <v>184</v>
      </c>
      <c r="F785" s="71" t="n">
        <v>0</v>
      </c>
      <c r="G785" s="186" t="n">
        <v>130</v>
      </c>
      <c r="H785" s="71" t="n">
        <v>179</v>
      </c>
      <c r="I785" s="69" t="n">
        <v>189</v>
      </c>
      <c r="J785" s="69" t="n">
        <v>116</v>
      </c>
      <c r="K785" s="99" t="n">
        <v>256</v>
      </c>
    </row>
    <row r="786" customFormat="false" ht="12.75" hidden="false" customHeight="false" outlineLevel="0" collapsed="false">
      <c r="A786" s="187" t="n">
        <v>51</v>
      </c>
      <c r="B786" s="69" t="n">
        <v>3</v>
      </c>
      <c r="C786" s="186" t="n">
        <v>11</v>
      </c>
      <c r="D786" s="71" t="n">
        <v>233</v>
      </c>
      <c r="E786" s="98" t="n">
        <v>303</v>
      </c>
      <c r="F786" s="71" t="n">
        <v>0</v>
      </c>
      <c r="G786" s="186" t="n">
        <v>238</v>
      </c>
      <c r="H786" s="71" t="n">
        <v>309</v>
      </c>
      <c r="I786" s="69" t="n">
        <v>315</v>
      </c>
      <c r="J786" s="69" t="n">
        <v>229</v>
      </c>
      <c r="K786" s="99" t="n">
        <v>425</v>
      </c>
    </row>
    <row r="787" customFormat="false" ht="12.75" hidden="false" customHeight="false" outlineLevel="0" collapsed="false">
      <c r="A787" s="187" t="n">
        <v>52</v>
      </c>
      <c r="B787" s="69" t="n">
        <v>6</v>
      </c>
      <c r="C787" s="186" t="n">
        <v>7</v>
      </c>
      <c r="D787" s="71" t="n">
        <v>148</v>
      </c>
      <c r="E787" s="98" t="n">
        <v>190</v>
      </c>
      <c r="F787" s="71" t="n">
        <v>0</v>
      </c>
      <c r="G787" s="186" t="n">
        <v>148</v>
      </c>
      <c r="H787" s="71" t="n">
        <v>200</v>
      </c>
      <c r="I787" s="69" t="n">
        <v>212</v>
      </c>
      <c r="J787" s="69" t="n">
        <v>138</v>
      </c>
      <c r="K787" s="99" t="n">
        <v>276</v>
      </c>
    </row>
    <row r="788" customFormat="false" ht="12.75" hidden="false" customHeight="false" outlineLevel="0" collapsed="false">
      <c r="A788" s="106" t="n">
        <v>53</v>
      </c>
      <c r="B788" s="69" t="n">
        <v>8</v>
      </c>
      <c r="C788" s="186" t="n">
        <v>6</v>
      </c>
      <c r="D788" s="71" t="n">
        <v>209</v>
      </c>
      <c r="E788" s="98" t="n">
        <v>247</v>
      </c>
      <c r="F788" s="71" t="n">
        <v>0</v>
      </c>
      <c r="G788" s="186" t="n">
        <v>214</v>
      </c>
      <c r="H788" s="71" t="n">
        <v>253</v>
      </c>
      <c r="I788" s="69" t="n">
        <v>261</v>
      </c>
      <c r="J788" s="69" t="n">
        <v>203</v>
      </c>
      <c r="K788" s="99" t="n">
        <v>362</v>
      </c>
    </row>
    <row r="789" customFormat="false" ht="12.75" hidden="false" customHeight="false" outlineLevel="0" collapsed="false">
      <c r="A789" s="106" t="n">
        <v>54</v>
      </c>
      <c r="B789" s="69" t="n">
        <v>3</v>
      </c>
      <c r="C789" s="186" t="n">
        <v>4</v>
      </c>
      <c r="D789" s="71" t="n">
        <v>219</v>
      </c>
      <c r="E789" s="98" t="n">
        <v>160</v>
      </c>
      <c r="F789" s="71" t="n">
        <v>0</v>
      </c>
      <c r="G789" s="186" t="n">
        <v>217</v>
      </c>
      <c r="H789" s="71" t="n">
        <v>168</v>
      </c>
      <c r="I789" s="69" t="n">
        <v>177</v>
      </c>
      <c r="J789" s="69" t="n">
        <v>205</v>
      </c>
      <c r="K789" s="99" t="n">
        <v>274</v>
      </c>
    </row>
    <row r="790" customFormat="false" ht="12.75" hidden="false" customHeight="false" outlineLevel="0" collapsed="false">
      <c r="A790" s="106" t="n">
        <v>55</v>
      </c>
      <c r="B790" s="69" t="n">
        <v>3</v>
      </c>
      <c r="C790" s="186" t="n">
        <v>4</v>
      </c>
      <c r="D790" s="71" t="n">
        <v>172</v>
      </c>
      <c r="E790" s="98" t="n">
        <v>153</v>
      </c>
      <c r="F790" s="71" t="n">
        <v>0</v>
      </c>
      <c r="G790" s="186" t="n">
        <v>173</v>
      </c>
      <c r="H790" s="71" t="n">
        <v>153</v>
      </c>
      <c r="I790" s="69" t="n">
        <v>157</v>
      </c>
      <c r="J790" s="69" t="n">
        <v>165</v>
      </c>
      <c r="K790" s="99" t="n">
        <v>240</v>
      </c>
    </row>
    <row r="791" customFormat="false" ht="12.75" hidden="false" customHeight="false" outlineLevel="0" collapsed="false">
      <c r="A791" s="106" t="n">
        <v>56</v>
      </c>
      <c r="B791" s="69" t="n">
        <v>1</v>
      </c>
      <c r="C791" s="186" t="n">
        <v>7</v>
      </c>
      <c r="D791" s="71" t="n">
        <v>189</v>
      </c>
      <c r="E791" s="98" t="n">
        <v>158</v>
      </c>
      <c r="F791" s="71" t="n">
        <v>0</v>
      </c>
      <c r="G791" s="186" t="n">
        <v>194</v>
      </c>
      <c r="H791" s="71" t="n">
        <v>156</v>
      </c>
      <c r="I791" s="69" t="n">
        <v>167</v>
      </c>
      <c r="J791" s="69" t="n">
        <v>179</v>
      </c>
      <c r="K791" s="99" t="n">
        <v>255</v>
      </c>
    </row>
    <row r="792" customFormat="false" ht="12.75" hidden="false" customHeight="false" outlineLevel="0" collapsed="false">
      <c r="A792" s="106" t="n">
        <v>57</v>
      </c>
      <c r="B792" s="69" t="n">
        <v>3</v>
      </c>
      <c r="C792" s="186" t="n">
        <v>4</v>
      </c>
      <c r="D792" s="71" t="n">
        <v>205</v>
      </c>
      <c r="E792" s="98" t="n">
        <v>202</v>
      </c>
      <c r="F792" s="71" t="n">
        <v>0</v>
      </c>
      <c r="G792" s="186" t="n">
        <v>213</v>
      </c>
      <c r="H792" s="71" t="n">
        <v>199</v>
      </c>
      <c r="I792" s="69" t="n">
        <v>206</v>
      </c>
      <c r="J792" s="69" t="n">
        <v>201</v>
      </c>
      <c r="K792" s="99" t="n">
        <v>299</v>
      </c>
    </row>
    <row r="793" customFormat="false" ht="12.75" hidden="false" customHeight="false" outlineLevel="0" collapsed="false">
      <c r="A793" s="106" t="n">
        <v>58</v>
      </c>
      <c r="B793" s="69" t="n">
        <v>4</v>
      </c>
      <c r="C793" s="186" t="n">
        <v>5</v>
      </c>
      <c r="D793" s="71" t="n">
        <v>253</v>
      </c>
      <c r="E793" s="98" t="n">
        <v>198</v>
      </c>
      <c r="F793" s="71" t="n">
        <v>0</v>
      </c>
      <c r="G793" s="186" t="n">
        <v>262</v>
      </c>
      <c r="H793" s="71" t="n">
        <v>192</v>
      </c>
      <c r="I793" s="69" t="n">
        <v>203</v>
      </c>
      <c r="J793" s="69" t="n">
        <v>236</v>
      </c>
      <c r="K793" s="99" t="n">
        <v>314</v>
      </c>
    </row>
    <row r="794" customFormat="false" ht="12.75" hidden="false" customHeight="false" outlineLevel="0" collapsed="false">
      <c r="A794" s="106" t="n">
        <v>59</v>
      </c>
      <c r="B794" s="69" t="n">
        <v>3</v>
      </c>
      <c r="C794" s="186" t="n">
        <v>4</v>
      </c>
      <c r="D794" s="71" t="n">
        <v>139</v>
      </c>
      <c r="E794" s="98" t="n">
        <v>116</v>
      </c>
      <c r="F794" s="71" t="n">
        <v>0</v>
      </c>
      <c r="G794" s="186" t="n">
        <v>142</v>
      </c>
      <c r="H794" s="71" t="n">
        <v>117</v>
      </c>
      <c r="I794" s="69" t="n">
        <v>122</v>
      </c>
      <c r="J794" s="69" t="n">
        <v>130</v>
      </c>
      <c r="K794" s="99" t="n">
        <v>186</v>
      </c>
    </row>
    <row r="795" customFormat="false" ht="12.75" hidden="false" customHeight="false" outlineLevel="0" collapsed="false">
      <c r="A795" s="106" t="n">
        <v>60</v>
      </c>
      <c r="B795" s="69" t="n">
        <v>2</v>
      </c>
      <c r="C795" s="186" t="n">
        <v>2</v>
      </c>
      <c r="D795" s="71" t="n">
        <v>150</v>
      </c>
      <c r="E795" s="98" t="n">
        <v>118</v>
      </c>
      <c r="F795" s="71" t="n">
        <v>0</v>
      </c>
      <c r="G795" s="186" t="n">
        <v>151</v>
      </c>
      <c r="H795" s="71" t="n">
        <v>116</v>
      </c>
      <c r="I795" s="69" t="n">
        <v>122</v>
      </c>
      <c r="J795" s="69" t="n">
        <v>139</v>
      </c>
      <c r="K795" s="99" t="n">
        <v>172</v>
      </c>
    </row>
    <row r="796" customFormat="false" ht="12.75" hidden="false" customHeight="false" outlineLevel="0" collapsed="false">
      <c r="A796" s="106" t="n">
        <v>61</v>
      </c>
      <c r="B796" s="69" t="n">
        <v>5</v>
      </c>
      <c r="C796" s="186" t="n">
        <v>9</v>
      </c>
      <c r="D796" s="71" t="n">
        <v>173</v>
      </c>
      <c r="E796" s="98" t="n">
        <v>525</v>
      </c>
      <c r="F796" s="71" t="n">
        <v>0</v>
      </c>
      <c r="G796" s="186" t="n">
        <v>182</v>
      </c>
      <c r="H796" s="71" t="n">
        <v>525</v>
      </c>
      <c r="I796" s="69" t="n">
        <v>532</v>
      </c>
      <c r="J796" s="69" t="n">
        <v>169</v>
      </c>
      <c r="K796" s="99" t="n">
        <v>594</v>
      </c>
    </row>
    <row r="797" customFormat="false" ht="12.75" hidden="false" customHeight="false" outlineLevel="0" collapsed="false">
      <c r="A797" s="106" t="n">
        <v>62</v>
      </c>
      <c r="B797" s="69" t="n">
        <v>0</v>
      </c>
      <c r="C797" s="186" t="n">
        <v>6</v>
      </c>
      <c r="D797" s="71" t="n">
        <v>110</v>
      </c>
      <c r="E797" s="98" t="n">
        <v>171</v>
      </c>
      <c r="F797" s="71" t="n">
        <v>0</v>
      </c>
      <c r="G797" s="186" t="n">
        <v>119</v>
      </c>
      <c r="H797" s="71" t="n">
        <v>164</v>
      </c>
      <c r="I797" s="69" t="n">
        <v>175</v>
      </c>
      <c r="J797" s="69" t="n">
        <v>101</v>
      </c>
      <c r="K797" s="99" t="n">
        <v>219</v>
      </c>
    </row>
    <row r="798" customFormat="false" ht="12.75" hidden="false" customHeight="false" outlineLevel="0" collapsed="false">
      <c r="A798" s="106" t="n">
        <v>63</v>
      </c>
      <c r="B798" s="69" t="n">
        <v>4</v>
      </c>
      <c r="C798" s="186" t="n">
        <v>4</v>
      </c>
      <c r="D798" s="71" t="n">
        <v>117</v>
      </c>
      <c r="E798" s="98" t="n">
        <v>536</v>
      </c>
      <c r="F798" s="71" t="n">
        <v>0</v>
      </c>
      <c r="G798" s="186" t="n">
        <v>116</v>
      </c>
      <c r="H798" s="71" t="n">
        <v>542</v>
      </c>
      <c r="I798" s="69" t="n">
        <v>536</v>
      </c>
      <c r="J798" s="69" t="n">
        <v>118</v>
      </c>
      <c r="K798" s="99" t="n">
        <v>556</v>
      </c>
    </row>
    <row r="799" customFormat="false" ht="12.75" hidden="false" customHeight="false" outlineLevel="0" collapsed="false">
      <c r="A799" s="106" t="n">
        <v>64</v>
      </c>
      <c r="B799" s="69" t="n">
        <v>3</v>
      </c>
      <c r="C799" s="186" t="n">
        <v>4</v>
      </c>
      <c r="D799" s="71" t="n">
        <v>61</v>
      </c>
      <c r="E799" s="98" t="n">
        <v>268</v>
      </c>
      <c r="F799" s="71" t="n">
        <v>0</v>
      </c>
      <c r="G799" s="186" t="n">
        <v>70</v>
      </c>
      <c r="H799" s="71" t="n">
        <v>262</v>
      </c>
      <c r="I799" s="69" t="n">
        <v>263</v>
      </c>
      <c r="J799" s="69" t="n">
        <v>66</v>
      </c>
      <c r="K799" s="99" t="n">
        <v>285</v>
      </c>
    </row>
    <row r="800" customFormat="false" ht="12.75" hidden="false" customHeight="false" outlineLevel="0" collapsed="false">
      <c r="A800" s="106" t="n">
        <v>65</v>
      </c>
      <c r="B800" s="69" t="n">
        <v>1</v>
      </c>
      <c r="C800" s="186" t="n">
        <v>4</v>
      </c>
      <c r="D800" s="71" t="n">
        <v>122</v>
      </c>
      <c r="E800" s="98" t="n">
        <v>370</v>
      </c>
      <c r="F800" s="71" t="n">
        <v>0</v>
      </c>
      <c r="G800" s="186" t="n">
        <v>131</v>
      </c>
      <c r="H800" s="71" t="n">
        <v>360</v>
      </c>
      <c r="I800" s="69" t="n">
        <v>368</v>
      </c>
      <c r="J800" s="69" t="n">
        <v>123</v>
      </c>
      <c r="K800" s="99" t="n">
        <v>418</v>
      </c>
    </row>
    <row r="801" customFormat="false" ht="12.75" hidden="false" customHeight="false" outlineLevel="0" collapsed="false">
      <c r="A801" s="106" t="n">
        <v>66</v>
      </c>
      <c r="B801" s="69" t="n">
        <v>7</v>
      </c>
      <c r="C801" s="186" t="n">
        <v>5</v>
      </c>
      <c r="D801" s="71" t="n">
        <v>123</v>
      </c>
      <c r="E801" s="98" t="n">
        <v>408</v>
      </c>
      <c r="F801" s="71" t="n">
        <v>0</v>
      </c>
      <c r="G801" s="186" t="n">
        <v>130</v>
      </c>
      <c r="H801" s="71" t="n">
        <v>405</v>
      </c>
      <c r="I801" s="69" t="n">
        <v>417</v>
      </c>
      <c r="J801" s="69" t="n">
        <v>116</v>
      </c>
      <c r="K801" s="99" t="n">
        <v>459</v>
      </c>
    </row>
    <row r="802" customFormat="false" ht="12.75" hidden="false" customHeight="false" outlineLevel="0" collapsed="false">
      <c r="A802" s="106" t="n">
        <v>67</v>
      </c>
      <c r="B802" s="69" t="n">
        <v>0</v>
      </c>
      <c r="C802" s="186" t="n">
        <v>1</v>
      </c>
      <c r="D802" s="71" t="n">
        <v>57</v>
      </c>
      <c r="E802" s="98" t="n">
        <v>198</v>
      </c>
      <c r="F802" s="71" t="n">
        <v>0</v>
      </c>
      <c r="G802" s="186" t="n">
        <v>66</v>
      </c>
      <c r="H802" s="71" t="n">
        <v>189</v>
      </c>
      <c r="I802" s="69" t="n">
        <v>191</v>
      </c>
      <c r="J802" s="69" t="n">
        <v>62</v>
      </c>
      <c r="K802" s="99" t="n">
        <v>216</v>
      </c>
    </row>
    <row r="803" customFormat="false" ht="12.75" hidden="false" customHeight="false" outlineLevel="0" collapsed="false">
      <c r="A803" s="106" t="n">
        <v>68</v>
      </c>
      <c r="B803" s="69" t="n">
        <v>3</v>
      </c>
      <c r="C803" s="186" t="n">
        <v>3</v>
      </c>
      <c r="D803" s="71" t="n">
        <v>107</v>
      </c>
      <c r="E803" s="98" t="n">
        <v>336</v>
      </c>
      <c r="F803" s="71" t="n">
        <v>0</v>
      </c>
      <c r="G803" s="186" t="n">
        <v>125</v>
      </c>
      <c r="H803" s="71" t="n">
        <v>318</v>
      </c>
      <c r="I803" s="69" t="n">
        <v>329</v>
      </c>
      <c r="J803" s="69" t="n">
        <v>113</v>
      </c>
      <c r="K803" s="99" t="n">
        <v>381</v>
      </c>
    </row>
    <row r="804" customFormat="false" ht="12.75" hidden="false" customHeight="false" outlineLevel="0" collapsed="false">
      <c r="A804" s="106" t="n">
        <v>69</v>
      </c>
      <c r="B804" s="69" t="n">
        <v>3</v>
      </c>
      <c r="C804" s="186" t="n">
        <v>1</v>
      </c>
      <c r="D804" s="71" t="n">
        <v>223</v>
      </c>
      <c r="E804" s="98" t="n">
        <v>277</v>
      </c>
      <c r="F804" s="71" t="n">
        <v>0</v>
      </c>
      <c r="G804" s="186" t="n">
        <v>206</v>
      </c>
      <c r="H804" s="71" t="n">
        <v>274</v>
      </c>
      <c r="I804" s="69" t="n">
        <v>273</v>
      </c>
      <c r="J804" s="69" t="n">
        <v>207</v>
      </c>
      <c r="K804" s="99" t="n">
        <v>363</v>
      </c>
    </row>
    <row r="805" customFormat="false" ht="12.75" hidden="false" customHeight="false" outlineLevel="0" collapsed="false">
      <c r="A805" s="188" t="n">
        <v>70</v>
      </c>
      <c r="B805" s="69" t="n">
        <v>3</v>
      </c>
      <c r="C805" s="186" t="n">
        <v>1</v>
      </c>
      <c r="D805" s="71" t="n">
        <v>78</v>
      </c>
      <c r="E805" s="98" t="n">
        <v>220</v>
      </c>
      <c r="F805" s="71" t="n">
        <v>0</v>
      </c>
      <c r="G805" s="186" t="n">
        <v>86</v>
      </c>
      <c r="H805" s="71" t="n">
        <v>213</v>
      </c>
      <c r="I805" s="69" t="n">
        <v>214</v>
      </c>
      <c r="J805" s="69" t="n">
        <v>82</v>
      </c>
      <c r="K805" s="99" t="n">
        <v>256</v>
      </c>
    </row>
    <row r="806" customFormat="false" ht="12.75" hidden="false" customHeight="false" outlineLevel="0" collapsed="false">
      <c r="A806" s="170" t="s">
        <v>753</v>
      </c>
      <c r="B806" s="69" t="n">
        <v>17</v>
      </c>
      <c r="C806" s="186" t="n">
        <v>25</v>
      </c>
      <c r="D806" s="71" t="n">
        <v>1292</v>
      </c>
      <c r="E806" s="98" t="n">
        <v>3082</v>
      </c>
      <c r="F806" s="71" t="n">
        <v>0</v>
      </c>
      <c r="G806" s="186" t="n">
        <v>1391</v>
      </c>
      <c r="H806" s="71" t="n">
        <v>3000</v>
      </c>
      <c r="I806" s="69" t="n">
        <v>3044</v>
      </c>
      <c r="J806" s="69" t="n">
        <v>1324</v>
      </c>
      <c r="K806" s="99" t="n">
        <v>3418</v>
      </c>
    </row>
    <row r="807" customFormat="false" ht="12.75" hidden="false" customHeight="false" outlineLevel="0" collapsed="false">
      <c r="A807" s="170" t="s">
        <v>480</v>
      </c>
      <c r="B807" s="69" t="n">
        <v>0</v>
      </c>
      <c r="C807" s="186" t="n">
        <v>0</v>
      </c>
      <c r="D807" s="71" t="n">
        <v>15</v>
      </c>
      <c r="E807" s="98" t="n">
        <v>20</v>
      </c>
      <c r="F807" s="71" t="n">
        <v>0</v>
      </c>
      <c r="G807" s="186" t="n">
        <v>16</v>
      </c>
      <c r="H807" s="71" t="n">
        <v>19</v>
      </c>
      <c r="I807" s="69" t="n">
        <v>19</v>
      </c>
      <c r="J807" s="69" t="n">
        <v>16</v>
      </c>
      <c r="K807" s="99" t="n">
        <v>28</v>
      </c>
    </row>
    <row r="808" customFormat="false" ht="12.75" hidden="false" customHeight="false" outlineLevel="0" collapsed="false">
      <c r="A808" s="170" t="s">
        <v>482</v>
      </c>
      <c r="B808" s="189" t="n">
        <v>15</v>
      </c>
      <c r="C808" s="190" t="n">
        <v>7</v>
      </c>
      <c r="D808" s="119" t="n">
        <v>606</v>
      </c>
      <c r="E808" s="292" t="n">
        <v>1144</v>
      </c>
      <c r="F808" s="119" t="n">
        <v>0</v>
      </c>
      <c r="G808" s="190" t="n">
        <v>662</v>
      </c>
      <c r="H808" s="119" t="n">
        <v>1111</v>
      </c>
      <c r="I808" s="189" t="n">
        <v>1137</v>
      </c>
      <c r="J808" s="189" t="n">
        <v>624</v>
      </c>
      <c r="K808" s="206" t="n">
        <v>1354</v>
      </c>
    </row>
    <row r="809" customFormat="false" ht="12.75" hidden="false" customHeight="false" outlineLevel="0" collapsed="false">
      <c r="A809" s="170" t="s">
        <v>481</v>
      </c>
      <c r="B809" s="189" t="n">
        <v>0</v>
      </c>
      <c r="C809" s="190" t="n">
        <v>0</v>
      </c>
      <c r="D809" s="119" t="n">
        <v>37</v>
      </c>
      <c r="E809" s="292" t="n">
        <v>35</v>
      </c>
      <c r="F809" s="119" t="n">
        <v>0</v>
      </c>
      <c r="G809" s="190" t="n">
        <v>34</v>
      </c>
      <c r="H809" s="119" t="n">
        <v>38</v>
      </c>
      <c r="I809" s="189" t="n">
        <v>42</v>
      </c>
      <c r="J809" s="189" t="n">
        <v>30</v>
      </c>
      <c r="K809" s="206" t="n">
        <v>47</v>
      </c>
    </row>
    <row r="810" customFormat="false" ht="12.75" hidden="false" customHeight="false" outlineLevel="0" collapsed="false">
      <c r="A810" s="168" t="s">
        <v>483</v>
      </c>
      <c r="B810" s="189" t="n">
        <v>26</v>
      </c>
      <c r="C810" s="190" t="n">
        <v>28</v>
      </c>
      <c r="D810" s="119" t="n">
        <v>1416</v>
      </c>
      <c r="E810" s="292" t="n">
        <v>2863</v>
      </c>
      <c r="F810" s="119" t="n">
        <v>0</v>
      </c>
      <c r="G810" s="190" t="n">
        <v>1486</v>
      </c>
      <c r="H810" s="119" t="n">
        <v>2817</v>
      </c>
      <c r="I810" s="189" t="n">
        <v>2849</v>
      </c>
      <c r="J810" s="189" t="n">
        <v>1446</v>
      </c>
      <c r="K810" s="206" t="n">
        <v>3303</v>
      </c>
    </row>
    <row r="811" customFormat="false" ht="12.75" hidden="false" customHeight="false" outlineLevel="0" collapsed="false">
      <c r="A811" s="168" t="s">
        <v>484</v>
      </c>
      <c r="B811" s="162" t="n">
        <v>22</v>
      </c>
      <c r="C811" s="287" t="n">
        <v>50</v>
      </c>
      <c r="D811" s="80" t="n">
        <v>2951</v>
      </c>
      <c r="E811" s="171" t="n">
        <v>3496</v>
      </c>
      <c r="F811" s="80" t="n">
        <v>0</v>
      </c>
      <c r="G811" s="287" t="n">
        <v>3137</v>
      </c>
      <c r="H811" s="80" t="n">
        <v>3314</v>
      </c>
      <c r="I811" s="162" t="n">
        <v>3422</v>
      </c>
      <c r="J811" s="162" t="n">
        <v>3011</v>
      </c>
      <c r="K811" s="172" t="n">
        <v>4424</v>
      </c>
    </row>
    <row r="812" customFormat="false" ht="12.75" hidden="false" customHeight="false" outlineLevel="0" collapsed="false">
      <c r="A812" s="58" t="s">
        <v>22</v>
      </c>
      <c r="B812" s="59" t="n">
        <f aca="false">SUM(B736:B811)</f>
        <v>404</v>
      </c>
      <c r="C812" s="59" t="n">
        <f aca="false">SUM(C736:C811)</f>
        <v>547</v>
      </c>
      <c r="D812" s="59" t="n">
        <f aca="false">SUM(D736:D811)</f>
        <v>17620</v>
      </c>
      <c r="E812" s="59" t="n">
        <f aca="false">SUM(E736:E811)</f>
        <v>38173</v>
      </c>
      <c r="F812" s="59" t="n">
        <f aca="false">SUM(F736:F811)</f>
        <v>2</v>
      </c>
      <c r="G812" s="59" t="n">
        <f aca="false">SUM(G736:G811)</f>
        <v>18495</v>
      </c>
      <c r="H812" s="59" t="n">
        <f aca="false">SUM(H736:H811)</f>
        <v>37780</v>
      </c>
      <c r="I812" s="59" t="n">
        <f aca="false">SUM(I736:I811)</f>
        <v>38488</v>
      </c>
      <c r="J812" s="59" t="n">
        <f aca="false">SUM(J736:J811)</f>
        <v>17485</v>
      </c>
      <c r="K812" s="59" t="n">
        <f aca="false">SUM(K736:K811)</f>
        <v>45690</v>
      </c>
    </row>
    <row r="813" customFormat="false" ht="13.5" hidden="false" customHeight="false" outlineLevel="0" collapsed="false">
      <c r="A813" s="122"/>
      <c r="B813" s="61"/>
      <c r="C813" s="61"/>
      <c r="D813" s="61"/>
      <c r="E813" s="61"/>
      <c r="F813" s="61"/>
      <c r="G813" s="61"/>
      <c r="H813" s="61"/>
      <c r="I813" s="61"/>
      <c r="J813" s="61"/>
      <c r="K813" s="61"/>
    </row>
    <row r="814" customFormat="false" ht="13.5" hidden="false" customHeight="false" outlineLevel="0" collapsed="false">
      <c r="A814" s="17" t="s">
        <v>485</v>
      </c>
      <c r="B814" s="62"/>
      <c r="C814" s="62"/>
      <c r="D814" s="62"/>
      <c r="E814" s="62"/>
      <c r="F814" s="62"/>
      <c r="G814" s="62"/>
      <c r="H814" s="62"/>
      <c r="I814" s="62"/>
      <c r="J814" s="62"/>
      <c r="K814" s="62"/>
    </row>
    <row r="815" customFormat="false" ht="12.75" hidden="false" customHeight="false" outlineLevel="0" collapsed="false">
      <c r="A815" s="84" t="s">
        <v>486</v>
      </c>
      <c r="B815" s="64" t="n">
        <v>1</v>
      </c>
      <c r="C815" s="65" t="n">
        <v>2</v>
      </c>
      <c r="D815" s="65" t="n">
        <v>70</v>
      </c>
      <c r="E815" s="89" t="n">
        <v>47</v>
      </c>
      <c r="F815" s="66" t="n">
        <v>0</v>
      </c>
      <c r="G815" s="65" t="n">
        <v>61</v>
      </c>
      <c r="H815" s="66" t="n">
        <v>53</v>
      </c>
      <c r="I815" s="64" t="n">
        <v>57</v>
      </c>
      <c r="J815" s="66" t="n">
        <v>55</v>
      </c>
      <c r="K815" s="64" t="n">
        <v>93</v>
      </c>
    </row>
    <row r="816" customFormat="false" ht="12.75" hidden="false" customHeight="false" outlineLevel="0" collapsed="false">
      <c r="A816" s="84" t="s">
        <v>487</v>
      </c>
      <c r="B816" s="73" t="n">
        <v>4</v>
      </c>
      <c r="C816" s="74" t="n">
        <v>5</v>
      </c>
      <c r="D816" s="74" t="n">
        <v>361</v>
      </c>
      <c r="E816" s="95" t="n">
        <v>184</v>
      </c>
      <c r="F816" s="109" t="n">
        <v>0</v>
      </c>
      <c r="G816" s="70" t="n">
        <v>357</v>
      </c>
      <c r="H816" s="109" t="n">
        <v>176</v>
      </c>
      <c r="I816" s="73" t="n">
        <v>186</v>
      </c>
      <c r="J816" s="109" t="n">
        <v>345</v>
      </c>
      <c r="K816" s="73" t="n">
        <v>390</v>
      </c>
    </row>
    <row r="817" customFormat="false" ht="12.75" hidden="false" customHeight="false" outlineLevel="0" collapsed="false">
      <c r="A817" s="84" t="s">
        <v>488</v>
      </c>
      <c r="B817" s="73" t="n">
        <v>1</v>
      </c>
      <c r="C817" s="74" t="n">
        <v>7</v>
      </c>
      <c r="D817" s="74" t="n">
        <v>236</v>
      </c>
      <c r="E817" s="95" t="n">
        <v>205</v>
      </c>
      <c r="F817" s="109" t="n">
        <v>0</v>
      </c>
      <c r="G817" s="70" t="n">
        <v>228</v>
      </c>
      <c r="H817" s="109" t="n">
        <v>215</v>
      </c>
      <c r="I817" s="73" t="n">
        <v>219</v>
      </c>
      <c r="J817" s="109" t="n">
        <v>221</v>
      </c>
      <c r="K817" s="73" t="n">
        <v>324</v>
      </c>
    </row>
    <row r="818" customFormat="false" ht="12.75" hidden="false" customHeight="false" outlineLevel="0" collapsed="false">
      <c r="A818" s="84" t="s">
        <v>489</v>
      </c>
      <c r="B818" s="73" t="n">
        <v>5</v>
      </c>
      <c r="C818" s="74" t="n">
        <v>6</v>
      </c>
      <c r="D818" s="74" t="n">
        <v>187</v>
      </c>
      <c r="E818" s="95" t="n">
        <v>205</v>
      </c>
      <c r="F818" s="109" t="n">
        <v>0</v>
      </c>
      <c r="G818" s="70" t="n">
        <v>203</v>
      </c>
      <c r="H818" s="109" t="n">
        <v>195</v>
      </c>
      <c r="I818" s="73" t="n">
        <v>206</v>
      </c>
      <c r="J818" s="109" t="n">
        <v>195</v>
      </c>
      <c r="K818" s="73" t="n">
        <v>284</v>
      </c>
    </row>
    <row r="819" customFormat="false" ht="12.75" hidden="false" customHeight="false" outlineLevel="0" collapsed="false">
      <c r="A819" s="84" t="s">
        <v>490</v>
      </c>
      <c r="B819" s="73" t="n">
        <v>0</v>
      </c>
      <c r="C819" s="74" t="n">
        <v>1</v>
      </c>
      <c r="D819" s="74" t="n">
        <v>232</v>
      </c>
      <c r="E819" s="95" t="n">
        <v>197</v>
      </c>
      <c r="F819" s="109" t="n">
        <v>0</v>
      </c>
      <c r="G819" s="70" t="n">
        <v>239</v>
      </c>
      <c r="H819" s="109" t="n">
        <v>179</v>
      </c>
      <c r="I819" s="73" t="n">
        <v>199</v>
      </c>
      <c r="J819" s="109" t="n">
        <v>215</v>
      </c>
      <c r="K819" s="73" t="n">
        <v>306</v>
      </c>
    </row>
    <row r="820" customFormat="false" ht="12.75" hidden="false" customHeight="false" outlineLevel="0" collapsed="false">
      <c r="A820" s="84" t="s">
        <v>491</v>
      </c>
      <c r="B820" s="73" t="n">
        <v>3</v>
      </c>
      <c r="C820" s="74" t="n">
        <v>1</v>
      </c>
      <c r="D820" s="74" t="n">
        <v>338</v>
      </c>
      <c r="E820" s="95" t="n">
        <v>154</v>
      </c>
      <c r="F820" s="109" t="n">
        <v>0</v>
      </c>
      <c r="G820" s="70" t="n">
        <v>335</v>
      </c>
      <c r="H820" s="109" t="n">
        <v>142</v>
      </c>
      <c r="I820" s="73" t="n">
        <v>162</v>
      </c>
      <c r="J820" s="109" t="n">
        <v>309</v>
      </c>
      <c r="K820" s="73" t="n">
        <v>307</v>
      </c>
    </row>
    <row r="821" customFormat="false" ht="12.75" hidden="false" customHeight="false" outlineLevel="0" collapsed="false">
      <c r="A821" s="84" t="s">
        <v>492</v>
      </c>
      <c r="B821" s="73" t="n">
        <v>3</v>
      </c>
      <c r="C821" s="74" t="n">
        <v>3</v>
      </c>
      <c r="D821" s="74" t="n">
        <v>218</v>
      </c>
      <c r="E821" s="95" t="n">
        <v>175</v>
      </c>
      <c r="F821" s="109" t="n">
        <v>0</v>
      </c>
      <c r="G821" s="70" t="n">
        <v>201</v>
      </c>
      <c r="H821" s="109" t="n">
        <v>187</v>
      </c>
      <c r="I821" s="73" t="n">
        <v>190</v>
      </c>
      <c r="J821" s="109" t="n">
        <v>199</v>
      </c>
      <c r="K821" s="73" t="n">
        <v>286</v>
      </c>
    </row>
    <row r="822" customFormat="false" ht="12.75" hidden="false" customHeight="false" outlineLevel="0" collapsed="false">
      <c r="A822" s="84" t="s">
        <v>493</v>
      </c>
      <c r="B822" s="73" t="n">
        <v>1</v>
      </c>
      <c r="C822" s="74" t="n">
        <v>8</v>
      </c>
      <c r="D822" s="74" t="n">
        <v>437</v>
      </c>
      <c r="E822" s="95" t="n">
        <v>115</v>
      </c>
      <c r="F822" s="109" t="n">
        <v>0</v>
      </c>
      <c r="G822" s="70" t="n">
        <v>415</v>
      </c>
      <c r="H822" s="109" t="n">
        <v>129</v>
      </c>
      <c r="I822" s="73" t="n">
        <v>135</v>
      </c>
      <c r="J822" s="109" t="n">
        <v>402</v>
      </c>
      <c r="K822" s="73" t="n">
        <v>385</v>
      </c>
    </row>
    <row r="823" customFormat="false" ht="12.75" hidden="false" customHeight="false" outlineLevel="0" collapsed="false">
      <c r="A823" s="84" t="s">
        <v>494</v>
      </c>
      <c r="B823" s="73" t="n">
        <v>1</v>
      </c>
      <c r="C823" s="74" t="n">
        <v>3</v>
      </c>
      <c r="D823" s="74" t="n">
        <v>228</v>
      </c>
      <c r="E823" s="95" t="n">
        <v>206</v>
      </c>
      <c r="F823" s="109" t="n">
        <v>0</v>
      </c>
      <c r="G823" s="70" t="n">
        <v>235</v>
      </c>
      <c r="H823" s="109" t="n">
        <v>191</v>
      </c>
      <c r="I823" s="73" t="n">
        <v>203</v>
      </c>
      <c r="J823" s="109" t="n">
        <v>227</v>
      </c>
      <c r="K823" s="73" t="n">
        <v>293</v>
      </c>
    </row>
    <row r="824" customFormat="false" ht="12.75" hidden="false" customHeight="false" outlineLevel="0" collapsed="false">
      <c r="A824" s="84" t="s">
        <v>495</v>
      </c>
      <c r="B824" s="73" t="n">
        <v>4</v>
      </c>
      <c r="C824" s="74" t="n">
        <v>5</v>
      </c>
      <c r="D824" s="74" t="n">
        <v>278</v>
      </c>
      <c r="E824" s="95" t="n">
        <v>200</v>
      </c>
      <c r="F824" s="109" t="n">
        <v>0</v>
      </c>
      <c r="G824" s="70" t="n">
        <v>277</v>
      </c>
      <c r="H824" s="109" t="n">
        <v>195</v>
      </c>
      <c r="I824" s="73" t="n">
        <v>206</v>
      </c>
      <c r="J824" s="109" t="n">
        <v>265</v>
      </c>
      <c r="K824" s="73" t="n">
        <v>335</v>
      </c>
    </row>
    <row r="825" customFormat="false" ht="12.75" hidden="false" customHeight="false" outlineLevel="0" collapsed="false">
      <c r="A825" s="84" t="s">
        <v>496</v>
      </c>
      <c r="B825" s="73" t="n">
        <v>4</v>
      </c>
      <c r="C825" s="74" t="n">
        <v>3</v>
      </c>
      <c r="D825" s="74" t="n">
        <v>249</v>
      </c>
      <c r="E825" s="95" t="n">
        <v>136</v>
      </c>
      <c r="F825" s="109" t="n">
        <v>0</v>
      </c>
      <c r="G825" s="70" t="n">
        <v>248</v>
      </c>
      <c r="H825" s="109" t="n">
        <v>132</v>
      </c>
      <c r="I825" s="73" t="n">
        <v>136</v>
      </c>
      <c r="J825" s="109" t="n">
        <v>240</v>
      </c>
      <c r="K825" s="73" t="n">
        <v>221</v>
      </c>
    </row>
    <row r="826" customFormat="false" ht="12.75" hidden="false" customHeight="false" outlineLevel="0" collapsed="false">
      <c r="A826" s="84" t="s">
        <v>497</v>
      </c>
      <c r="B826" s="73" t="n">
        <v>2</v>
      </c>
      <c r="C826" s="74" t="n">
        <v>3</v>
      </c>
      <c r="D826" s="74" t="n">
        <v>207</v>
      </c>
      <c r="E826" s="95" t="n">
        <v>218</v>
      </c>
      <c r="F826" s="109" t="n">
        <v>0</v>
      </c>
      <c r="G826" s="70" t="n">
        <v>208</v>
      </c>
      <c r="H826" s="109" t="n">
        <v>222</v>
      </c>
      <c r="I826" s="73" t="n">
        <v>227</v>
      </c>
      <c r="J826" s="109" t="n">
        <v>195</v>
      </c>
      <c r="K826" s="73" t="n">
        <v>325</v>
      </c>
    </row>
    <row r="827" customFormat="false" ht="12.75" hidden="false" customHeight="false" outlineLevel="0" collapsed="false">
      <c r="A827" s="84" t="s">
        <v>498</v>
      </c>
      <c r="B827" s="73" t="n">
        <v>2</v>
      </c>
      <c r="C827" s="74" t="n">
        <v>3</v>
      </c>
      <c r="D827" s="74" t="n">
        <v>185</v>
      </c>
      <c r="E827" s="95" t="n">
        <v>100</v>
      </c>
      <c r="F827" s="109" t="n">
        <v>0</v>
      </c>
      <c r="G827" s="70" t="n">
        <v>189</v>
      </c>
      <c r="H827" s="109" t="n">
        <v>98</v>
      </c>
      <c r="I827" s="73" t="n">
        <v>110</v>
      </c>
      <c r="J827" s="109" t="n">
        <v>175</v>
      </c>
      <c r="K827" s="73" t="n">
        <v>190</v>
      </c>
    </row>
    <row r="828" customFormat="false" ht="12.75" hidden="false" customHeight="false" outlineLevel="0" collapsed="false">
      <c r="A828" s="84" t="s">
        <v>499</v>
      </c>
      <c r="B828" s="73" t="n">
        <v>0</v>
      </c>
      <c r="C828" s="74" t="n">
        <v>7</v>
      </c>
      <c r="D828" s="74" t="n">
        <v>263</v>
      </c>
      <c r="E828" s="95" t="n">
        <v>126</v>
      </c>
      <c r="F828" s="109" t="n">
        <v>0</v>
      </c>
      <c r="G828" s="70" t="n">
        <v>260</v>
      </c>
      <c r="H828" s="109" t="n">
        <v>127</v>
      </c>
      <c r="I828" s="73" t="n">
        <v>144</v>
      </c>
      <c r="J828" s="109" t="n">
        <v>241</v>
      </c>
      <c r="K828" s="73" t="n">
        <v>244</v>
      </c>
    </row>
    <row r="829" customFormat="false" ht="12.75" hidden="false" customHeight="false" outlineLevel="0" collapsed="false">
      <c r="A829" s="84" t="s">
        <v>500</v>
      </c>
      <c r="B829" s="73" t="n">
        <v>2</v>
      </c>
      <c r="C829" s="74" t="n">
        <v>3</v>
      </c>
      <c r="D829" s="74" t="n">
        <v>227</v>
      </c>
      <c r="E829" s="95" t="n">
        <v>105</v>
      </c>
      <c r="F829" s="109" t="n">
        <v>0</v>
      </c>
      <c r="G829" s="70" t="n">
        <v>220</v>
      </c>
      <c r="H829" s="109" t="n">
        <v>107</v>
      </c>
      <c r="I829" s="73" t="n">
        <v>114</v>
      </c>
      <c r="J829" s="109" t="n">
        <v>206</v>
      </c>
      <c r="K829" s="73" t="n">
        <v>201</v>
      </c>
    </row>
    <row r="830" customFormat="false" ht="12.75" hidden="false" customHeight="false" outlineLevel="0" collapsed="false">
      <c r="A830" s="84" t="s">
        <v>501</v>
      </c>
      <c r="B830" s="73" t="n">
        <v>2</v>
      </c>
      <c r="C830" s="74" t="n">
        <v>0</v>
      </c>
      <c r="D830" s="74" t="n">
        <v>401</v>
      </c>
      <c r="E830" s="95" t="n">
        <v>132</v>
      </c>
      <c r="F830" s="109" t="n">
        <v>0</v>
      </c>
      <c r="G830" s="70" t="n">
        <v>370</v>
      </c>
      <c r="H830" s="109" t="n">
        <v>140</v>
      </c>
      <c r="I830" s="73" t="n">
        <v>150</v>
      </c>
      <c r="J830" s="109" t="n">
        <v>351</v>
      </c>
      <c r="K830" s="73" t="n">
        <v>332</v>
      </c>
    </row>
    <row r="831" customFormat="false" ht="12.75" hidden="false" customHeight="false" outlineLevel="0" collapsed="false">
      <c r="A831" s="84" t="s">
        <v>502</v>
      </c>
      <c r="B831" s="73" t="n">
        <v>1</v>
      </c>
      <c r="C831" s="74" t="n">
        <v>2</v>
      </c>
      <c r="D831" s="74" t="n">
        <v>153</v>
      </c>
      <c r="E831" s="95" t="n">
        <v>209</v>
      </c>
      <c r="F831" s="109" t="n">
        <v>0</v>
      </c>
      <c r="G831" s="70" t="n">
        <v>153</v>
      </c>
      <c r="H831" s="109" t="n">
        <v>204</v>
      </c>
      <c r="I831" s="73" t="n">
        <v>193</v>
      </c>
      <c r="J831" s="109" t="n">
        <v>152</v>
      </c>
      <c r="K831" s="73" t="n">
        <v>275</v>
      </c>
    </row>
    <row r="832" customFormat="false" ht="12.75" hidden="false" customHeight="false" outlineLevel="0" collapsed="false">
      <c r="A832" s="84" t="s">
        <v>503</v>
      </c>
      <c r="B832" s="73" t="n">
        <v>2</v>
      </c>
      <c r="C832" s="74" t="n">
        <v>2</v>
      </c>
      <c r="D832" s="74" t="n">
        <v>278</v>
      </c>
      <c r="E832" s="95" t="n">
        <v>79</v>
      </c>
      <c r="F832" s="109" t="n">
        <v>0</v>
      </c>
      <c r="G832" s="70" t="n">
        <v>266</v>
      </c>
      <c r="H832" s="109" t="n">
        <v>80</v>
      </c>
      <c r="I832" s="73" t="n">
        <v>91</v>
      </c>
      <c r="J832" s="109" t="n">
        <v>253</v>
      </c>
      <c r="K832" s="73" t="n">
        <v>238</v>
      </c>
    </row>
    <row r="833" customFormat="false" ht="12.75" hidden="false" customHeight="false" outlineLevel="0" collapsed="false">
      <c r="A833" s="84" t="s">
        <v>504</v>
      </c>
      <c r="B833" s="73" t="n">
        <v>3</v>
      </c>
      <c r="C833" s="74" t="n">
        <v>3</v>
      </c>
      <c r="D833" s="74" t="n">
        <v>123</v>
      </c>
      <c r="E833" s="95" t="n">
        <v>386</v>
      </c>
      <c r="F833" s="109" t="n">
        <v>0</v>
      </c>
      <c r="G833" s="70" t="n">
        <v>123</v>
      </c>
      <c r="H833" s="109" t="n">
        <v>380</v>
      </c>
      <c r="I833" s="73" t="n">
        <v>382</v>
      </c>
      <c r="J833" s="109" t="n">
        <v>115</v>
      </c>
      <c r="K833" s="73" t="n">
        <v>434</v>
      </c>
    </row>
    <row r="834" customFormat="false" ht="12.75" hidden="false" customHeight="false" outlineLevel="0" collapsed="false">
      <c r="A834" s="84" t="s">
        <v>505</v>
      </c>
      <c r="B834" s="73" t="n">
        <v>0</v>
      </c>
      <c r="C834" s="74" t="n">
        <v>0</v>
      </c>
      <c r="D834" s="74" t="n">
        <v>3</v>
      </c>
      <c r="E834" s="95" t="n">
        <v>20</v>
      </c>
      <c r="F834" s="109" t="n">
        <v>0</v>
      </c>
      <c r="G834" s="70" t="n">
        <v>3</v>
      </c>
      <c r="H834" s="109" t="n">
        <v>20</v>
      </c>
      <c r="I834" s="73" t="n">
        <v>20</v>
      </c>
      <c r="J834" s="109" t="n">
        <v>3</v>
      </c>
      <c r="K834" s="73" t="n">
        <v>22</v>
      </c>
    </row>
    <row r="835" customFormat="false" ht="12.75" hidden="false" customHeight="false" outlineLevel="0" collapsed="false">
      <c r="A835" s="84" t="s">
        <v>506</v>
      </c>
      <c r="B835" s="73" t="n">
        <v>2</v>
      </c>
      <c r="C835" s="74" t="n">
        <v>2</v>
      </c>
      <c r="D835" s="74" t="n">
        <v>174</v>
      </c>
      <c r="E835" s="95" t="n">
        <v>350</v>
      </c>
      <c r="F835" s="109" t="n">
        <v>0</v>
      </c>
      <c r="G835" s="70" t="n">
        <v>169</v>
      </c>
      <c r="H835" s="109" t="n">
        <v>348</v>
      </c>
      <c r="I835" s="73" t="n">
        <v>365</v>
      </c>
      <c r="J835" s="109" t="n">
        <v>145</v>
      </c>
      <c r="K835" s="73" t="n">
        <v>441</v>
      </c>
    </row>
    <row r="836" customFormat="false" ht="12.75" hidden="false" customHeight="false" outlineLevel="0" collapsed="false">
      <c r="A836" s="84" t="s">
        <v>507</v>
      </c>
      <c r="B836" s="73" t="n">
        <v>1</v>
      </c>
      <c r="C836" s="74" t="n">
        <v>1</v>
      </c>
      <c r="D836" s="74" t="n">
        <v>22</v>
      </c>
      <c r="E836" s="95" t="n">
        <v>110</v>
      </c>
      <c r="F836" s="109" t="n">
        <v>0</v>
      </c>
      <c r="G836" s="70" t="n">
        <v>24</v>
      </c>
      <c r="H836" s="109" t="n">
        <v>109</v>
      </c>
      <c r="I836" s="73" t="n">
        <v>107</v>
      </c>
      <c r="J836" s="109" t="n">
        <v>24</v>
      </c>
      <c r="K836" s="73" t="n">
        <v>120</v>
      </c>
    </row>
    <row r="837" customFormat="false" ht="12.75" hidden="false" customHeight="false" outlineLevel="0" collapsed="false">
      <c r="A837" s="84" t="s">
        <v>508</v>
      </c>
      <c r="B837" s="73" t="n">
        <v>2</v>
      </c>
      <c r="C837" s="74" t="n">
        <v>3</v>
      </c>
      <c r="D837" s="74" t="n">
        <v>69</v>
      </c>
      <c r="E837" s="95" t="n">
        <v>146</v>
      </c>
      <c r="F837" s="109" t="n">
        <v>0</v>
      </c>
      <c r="G837" s="70" t="n">
        <v>75</v>
      </c>
      <c r="H837" s="109" t="n">
        <v>142</v>
      </c>
      <c r="I837" s="73" t="n">
        <v>140</v>
      </c>
      <c r="J837" s="109" t="n">
        <v>78</v>
      </c>
      <c r="K837" s="73" t="n">
        <v>186</v>
      </c>
    </row>
    <row r="838" customFormat="false" ht="12.75" hidden="false" customHeight="false" outlineLevel="0" collapsed="false">
      <c r="A838" s="84" t="s">
        <v>509</v>
      </c>
      <c r="B838" s="73" t="n">
        <v>4</v>
      </c>
      <c r="C838" s="74" t="n">
        <v>1</v>
      </c>
      <c r="D838" s="74" t="n">
        <v>78</v>
      </c>
      <c r="E838" s="95" t="n">
        <v>142</v>
      </c>
      <c r="F838" s="109" t="n">
        <v>0</v>
      </c>
      <c r="G838" s="70" t="n">
        <v>80</v>
      </c>
      <c r="H838" s="109" t="n">
        <v>145</v>
      </c>
      <c r="I838" s="73" t="n">
        <v>152</v>
      </c>
      <c r="J838" s="109" t="n">
        <v>73</v>
      </c>
      <c r="K838" s="73" t="n">
        <v>192</v>
      </c>
    </row>
    <row r="839" customFormat="false" ht="12.75" hidden="false" customHeight="false" outlineLevel="0" collapsed="false">
      <c r="A839" s="84" t="s">
        <v>510</v>
      </c>
      <c r="B839" s="73" t="n">
        <v>1</v>
      </c>
      <c r="C839" s="74" t="n">
        <v>2</v>
      </c>
      <c r="D839" s="74" t="n">
        <v>10</v>
      </c>
      <c r="E839" s="95" t="n">
        <v>44</v>
      </c>
      <c r="F839" s="109" t="n">
        <v>0</v>
      </c>
      <c r="G839" s="70" t="n">
        <v>9</v>
      </c>
      <c r="H839" s="109" t="n">
        <v>48</v>
      </c>
      <c r="I839" s="73" t="n">
        <v>47</v>
      </c>
      <c r="J839" s="109" t="n">
        <v>10</v>
      </c>
      <c r="K839" s="73" t="n">
        <v>50</v>
      </c>
    </row>
    <row r="840" customFormat="false" ht="14.25" hidden="false" customHeight="true" outlineLevel="0" collapsed="false">
      <c r="A840" s="84" t="s">
        <v>511</v>
      </c>
      <c r="B840" s="73" t="n">
        <v>3</v>
      </c>
      <c r="C840" s="74" t="n">
        <v>2</v>
      </c>
      <c r="D840" s="74" t="n">
        <v>46</v>
      </c>
      <c r="E840" s="95" t="n">
        <v>125</v>
      </c>
      <c r="F840" s="109" t="n">
        <v>0</v>
      </c>
      <c r="G840" s="70" t="n">
        <v>38</v>
      </c>
      <c r="H840" s="109" t="n">
        <v>134</v>
      </c>
      <c r="I840" s="73" t="n">
        <v>135</v>
      </c>
      <c r="J840" s="109" t="n">
        <v>41</v>
      </c>
      <c r="K840" s="73" t="n">
        <v>149</v>
      </c>
    </row>
    <row r="841" customFormat="false" ht="12.75" hidden="false" customHeight="false" outlineLevel="0" collapsed="false">
      <c r="A841" s="84" t="s">
        <v>512</v>
      </c>
      <c r="B841" s="73" t="n">
        <v>6</v>
      </c>
      <c r="C841" s="74" t="n">
        <v>5</v>
      </c>
      <c r="D841" s="74" t="n">
        <v>132</v>
      </c>
      <c r="E841" s="95" t="n">
        <v>293</v>
      </c>
      <c r="F841" s="109" t="n">
        <v>0</v>
      </c>
      <c r="G841" s="70" t="n">
        <v>128</v>
      </c>
      <c r="H841" s="109" t="n">
        <v>303</v>
      </c>
      <c r="I841" s="73" t="n">
        <v>304</v>
      </c>
      <c r="J841" s="109" t="n">
        <v>127</v>
      </c>
      <c r="K841" s="73" t="n">
        <v>379</v>
      </c>
    </row>
    <row r="842" customFormat="false" ht="12.75" hidden="false" customHeight="false" outlineLevel="0" collapsed="false">
      <c r="A842" s="84" t="s">
        <v>513</v>
      </c>
      <c r="B842" s="73" t="n">
        <v>3</v>
      </c>
      <c r="C842" s="74" t="n">
        <v>1</v>
      </c>
      <c r="D842" s="74" t="n">
        <v>74</v>
      </c>
      <c r="E842" s="95" t="n">
        <v>204</v>
      </c>
      <c r="F842" s="109" t="n">
        <v>0</v>
      </c>
      <c r="G842" s="70" t="n">
        <v>68</v>
      </c>
      <c r="H842" s="109" t="n">
        <v>208</v>
      </c>
      <c r="I842" s="73" t="n">
        <v>213</v>
      </c>
      <c r="J842" s="109" t="n">
        <v>63</v>
      </c>
      <c r="K842" s="73" t="n">
        <v>236</v>
      </c>
    </row>
    <row r="843" customFormat="false" ht="12.75" hidden="false" customHeight="false" outlineLevel="0" collapsed="false">
      <c r="A843" s="84" t="s">
        <v>514</v>
      </c>
      <c r="B843" s="73" t="n">
        <v>0</v>
      </c>
      <c r="C843" s="74" t="n">
        <v>9</v>
      </c>
      <c r="D843" s="74" t="n">
        <v>265</v>
      </c>
      <c r="E843" s="95" t="n">
        <v>485</v>
      </c>
      <c r="F843" s="109" t="n">
        <v>0</v>
      </c>
      <c r="G843" s="70" t="n">
        <v>262</v>
      </c>
      <c r="H843" s="109" t="n">
        <v>486</v>
      </c>
      <c r="I843" s="73" t="n">
        <v>496</v>
      </c>
      <c r="J843" s="109" t="n">
        <v>243</v>
      </c>
      <c r="K843" s="73" t="n">
        <v>612</v>
      </c>
    </row>
    <row r="844" customFormat="false" ht="12.75" hidden="false" customHeight="false" outlineLevel="0" collapsed="false">
      <c r="A844" s="84" t="s">
        <v>515</v>
      </c>
      <c r="B844" s="73" t="n">
        <v>1</v>
      </c>
      <c r="C844" s="74" t="n">
        <v>2</v>
      </c>
      <c r="D844" s="74" t="n">
        <v>78</v>
      </c>
      <c r="E844" s="95" t="n">
        <v>153</v>
      </c>
      <c r="F844" s="109" t="n">
        <v>0</v>
      </c>
      <c r="G844" s="70" t="n">
        <v>72</v>
      </c>
      <c r="H844" s="109" t="n">
        <v>161</v>
      </c>
      <c r="I844" s="73" t="n">
        <v>161</v>
      </c>
      <c r="J844" s="109" t="n">
        <v>71</v>
      </c>
      <c r="K844" s="73" t="n">
        <v>193</v>
      </c>
    </row>
    <row r="845" customFormat="false" ht="12.75" hidden="false" customHeight="false" outlineLevel="0" collapsed="false">
      <c r="A845" s="84" t="s">
        <v>516</v>
      </c>
      <c r="B845" s="73" t="n">
        <v>2</v>
      </c>
      <c r="C845" s="74" t="n">
        <v>1</v>
      </c>
      <c r="D845" s="74" t="n">
        <v>40</v>
      </c>
      <c r="E845" s="95" t="n">
        <v>113</v>
      </c>
      <c r="F845" s="109" t="n">
        <v>0</v>
      </c>
      <c r="G845" s="70" t="n">
        <v>42</v>
      </c>
      <c r="H845" s="109" t="n">
        <v>109</v>
      </c>
      <c r="I845" s="73" t="n">
        <v>109</v>
      </c>
      <c r="J845" s="109" t="n">
        <v>44</v>
      </c>
      <c r="K845" s="73" t="n">
        <v>129</v>
      </c>
    </row>
    <row r="846" customFormat="false" ht="12.75" hidden="false" customHeight="false" outlineLevel="0" collapsed="false">
      <c r="A846" s="84" t="s">
        <v>517</v>
      </c>
      <c r="B846" s="73" t="n">
        <v>1</v>
      </c>
      <c r="C846" s="74" t="n">
        <v>1</v>
      </c>
      <c r="D846" s="74" t="n">
        <v>30</v>
      </c>
      <c r="E846" s="95" t="n">
        <v>62</v>
      </c>
      <c r="F846" s="109" t="n">
        <v>0</v>
      </c>
      <c r="G846" s="70" t="n">
        <v>34</v>
      </c>
      <c r="H846" s="109" t="n">
        <v>60</v>
      </c>
      <c r="I846" s="73" t="n">
        <v>62</v>
      </c>
      <c r="J846" s="109" t="n">
        <v>29</v>
      </c>
      <c r="K846" s="73" t="n">
        <v>78</v>
      </c>
    </row>
    <row r="847" customFormat="false" ht="12.75" hidden="false" customHeight="false" outlineLevel="0" collapsed="false">
      <c r="A847" s="84" t="s">
        <v>518</v>
      </c>
      <c r="B847" s="73" t="n">
        <v>20</v>
      </c>
      <c r="C847" s="70" t="n">
        <v>27</v>
      </c>
      <c r="D847" s="120" t="n">
        <v>3269</v>
      </c>
      <c r="E847" s="95" t="n">
        <v>1347</v>
      </c>
      <c r="F847" s="109" t="n">
        <v>0</v>
      </c>
      <c r="G847" s="118" t="n">
        <v>3391</v>
      </c>
      <c r="H847" s="109" t="n">
        <v>1255</v>
      </c>
      <c r="I847" s="202" t="n">
        <v>1367</v>
      </c>
      <c r="J847" s="181" t="n">
        <v>3262</v>
      </c>
      <c r="K847" s="73" t="n">
        <v>2754</v>
      </c>
    </row>
    <row r="848" customFormat="false" ht="12.75" hidden="false" customHeight="false" outlineLevel="0" collapsed="false">
      <c r="A848" s="84" t="s">
        <v>519</v>
      </c>
      <c r="B848" s="73" t="n">
        <v>1</v>
      </c>
      <c r="C848" s="78" t="n">
        <v>1</v>
      </c>
      <c r="D848" s="79" t="n">
        <v>20</v>
      </c>
      <c r="E848" s="95" t="n">
        <v>30</v>
      </c>
      <c r="F848" s="109" t="n">
        <v>0</v>
      </c>
      <c r="G848" s="79" t="n">
        <v>20</v>
      </c>
      <c r="H848" s="109" t="n">
        <v>33</v>
      </c>
      <c r="I848" s="77" t="n">
        <v>32</v>
      </c>
      <c r="J848" s="114" t="n">
        <v>21</v>
      </c>
      <c r="K848" s="73" t="n">
        <v>46</v>
      </c>
    </row>
    <row r="849" customFormat="false" ht="12.75" hidden="false" customHeight="false" outlineLevel="0" collapsed="false">
      <c r="A849" s="58" t="s">
        <v>22</v>
      </c>
      <c r="B849" s="59" t="n">
        <f aca="false">SUM(B815:B848)</f>
        <v>88</v>
      </c>
      <c r="C849" s="59" t="n">
        <f aca="false">SUM(C815:C848)</f>
        <v>125</v>
      </c>
      <c r="D849" s="59" t="n">
        <f aca="false">SUM(D815:D848)</f>
        <v>8981</v>
      </c>
      <c r="E849" s="59" t="n">
        <f aca="false">SUM(E815:E848)</f>
        <v>6803</v>
      </c>
      <c r="F849" s="59" t="n">
        <f aca="false">SUM(F815:F848)</f>
        <v>0</v>
      </c>
      <c r="G849" s="59" t="n">
        <f aca="false">SUM(G815:G848)</f>
        <v>9003</v>
      </c>
      <c r="H849" s="59" t="n">
        <f aca="false">SUM(H815:H848)</f>
        <v>6713</v>
      </c>
      <c r="I849" s="59" t="n">
        <f aca="false">SUM(I815:I848)</f>
        <v>7020</v>
      </c>
      <c r="J849" s="59" t="n">
        <f aca="false">SUM(J815:J848)</f>
        <v>8595</v>
      </c>
      <c r="K849" s="59" t="n">
        <f aca="false">SUM(K815:K848)</f>
        <v>11050</v>
      </c>
    </row>
    <row r="850" customFormat="false" ht="13.5" hidden="false" customHeight="false" outlineLevel="0" collapsed="false">
      <c r="A850" s="105"/>
      <c r="B850" s="61"/>
      <c r="C850" s="61"/>
      <c r="D850" s="61"/>
      <c r="E850" s="61"/>
      <c r="F850" s="61"/>
      <c r="G850" s="61"/>
      <c r="H850" s="61"/>
      <c r="I850" s="61"/>
      <c r="J850" s="61"/>
      <c r="K850" s="61"/>
    </row>
    <row r="851" customFormat="false" ht="13.5" hidden="false" customHeight="false" outlineLevel="0" collapsed="false">
      <c r="A851" s="17" t="s">
        <v>520</v>
      </c>
      <c r="B851" s="18"/>
      <c r="C851" s="18"/>
      <c r="D851" s="18"/>
      <c r="E851" s="18"/>
      <c r="F851" s="18"/>
      <c r="G851" s="18"/>
      <c r="H851" s="18"/>
      <c r="I851" s="18"/>
      <c r="J851" s="18"/>
      <c r="K851" s="18"/>
    </row>
    <row r="852" customFormat="false" ht="12.75" hidden="false" customHeight="false" outlineLevel="0" collapsed="false">
      <c r="A852" s="84" t="s">
        <v>521</v>
      </c>
      <c r="B852" s="64" t="n">
        <v>8</v>
      </c>
      <c r="C852" s="65" t="n">
        <v>8</v>
      </c>
      <c r="D852" s="293" t="n">
        <v>145</v>
      </c>
      <c r="E852" s="294" t="n">
        <v>411</v>
      </c>
      <c r="F852" s="66" t="n">
        <v>0</v>
      </c>
      <c r="G852" s="64" t="n">
        <v>147</v>
      </c>
      <c r="H852" s="66" t="n">
        <v>421</v>
      </c>
      <c r="I852" s="64" t="n">
        <v>439</v>
      </c>
      <c r="J852" s="193" t="n">
        <v>126</v>
      </c>
      <c r="K852" s="255" t="n">
        <v>498</v>
      </c>
    </row>
    <row r="853" customFormat="false" ht="12.75" hidden="false" customHeight="false" outlineLevel="0" collapsed="false">
      <c r="A853" s="84" t="s">
        <v>522</v>
      </c>
      <c r="B853" s="73" t="n">
        <v>4</v>
      </c>
      <c r="C853" s="74" t="n">
        <v>2</v>
      </c>
      <c r="D853" s="70" t="n">
        <v>89</v>
      </c>
      <c r="E853" s="70" t="n">
        <v>387</v>
      </c>
      <c r="F853" s="109" t="n">
        <v>0</v>
      </c>
      <c r="G853" s="73" t="n">
        <v>101</v>
      </c>
      <c r="H853" s="109" t="n">
        <v>373</v>
      </c>
      <c r="I853" s="73" t="n">
        <v>385</v>
      </c>
      <c r="J853" s="197" t="n">
        <v>90</v>
      </c>
      <c r="K853" s="256" t="n">
        <v>420</v>
      </c>
    </row>
    <row r="854" customFormat="false" ht="12.75" hidden="false" customHeight="false" outlineLevel="0" collapsed="false">
      <c r="A854" s="84" t="s">
        <v>523</v>
      </c>
      <c r="B854" s="73" t="n">
        <v>10</v>
      </c>
      <c r="C854" s="74" t="n">
        <v>11</v>
      </c>
      <c r="D854" s="70" t="n">
        <v>182</v>
      </c>
      <c r="E854" s="70" t="n">
        <v>504</v>
      </c>
      <c r="F854" s="109" t="n">
        <v>0</v>
      </c>
      <c r="G854" s="73" t="n">
        <v>205</v>
      </c>
      <c r="H854" s="109" t="n">
        <v>498</v>
      </c>
      <c r="I854" s="73" t="n">
        <v>517</v>
      </c>
      <c r="J854" s="197" t="n">
        <v>177</v>
      </c>
      <c r="K854" s="256" t="n">
        <v>619</v>
      </c>
    </row>
    <row r="855" customFormat="false" ht="12.75" hidden="false" customHeight="false" outlineLevel="0" collapsed="false">
      <c r="A855" s="84" t="s">
        <v>524</v>
      </c>
      <c r="B855" s="73" t="n">
        <v>3</v>
      </c>
      <c r="C855" s="74" t="n">
        <v>1</v>
      </c>
      <c r="D855" s="70" t="n">
        <v>42</v>
      </c>
      <c r="E855" s="70" t="n">
        <v>122</v>
      </c>
      <c r="F855" s="109" t="n">
        <v>0</v>
      </c>
      <c r="G855" s="73" t="n">
        <v>45</v>
      </c>
      <c r="H855" s="109" t="n">
        <v>120</v>
      </c>
      <c r="I855" s="73" t="n">
        <v>127</v>
      </c>
      <c r="J855" s="197" t="n">
        <v>39</v>
      </c>
      <c r="K855" s="256" t="n">
        <v>146</v>
      </c>
    </row>
    <row r="856" customFormat="false" ht="12.75" hidden="false" customHeight="false" outlineLevel="0" collapsed="false">
      <c r="A856" s="84" t="s">
        <v>525</v>
      </c>
      <c r="B856" s="73" t="n">
        <v>0</v>
      </c>
      <c r="C856" s="74" t="n">
        <v>1</v>
      </c>
      <c r="D856" s="70" t="n">
        <v>8</v>
      </c>
      <c r="E856" s="70" t="n">
        <v>31</v>
      </c>
      <c r="F856" s="96" t="n">
        <v>0</v>
      </c>
      <c r="G856" s="73" t="n">
        <v>8</v>
      </c>
      <c r="H856" s="109" t="n">
        <v>32</v>
      </c>
      <c r="I856" s="73" t="n">
        <v>32</v>
      </c>
      <c r="J856" s="197" t="n">
        <v>8</v>
      </c>
      <c r="K856" s="256" t="n">
        <v>35</v>
      </c>
    </row>
    <row r="857" customFormat="false" ht="12.75" hidden="false" customHeight="false" outlineLevel="0" collapsed="false">
      <c r="A857" s="84" t="s">
        <v>526</v>
      </c>
      <c r="B857" s="73" t="n">
        <v>1</v>
      </c>
      <c r="C857" s="74" t="n">
        <v>3</v>
      </c>
      <c r="D857" s="70" t="n">
        <v>10</v>
      </c>
      <c r="E857" s="70" t="n">
        <v>78</v>
      </c>
      <c r="F857" s="109" t="n">
        <v>0</v>
      </c>
      <c r="G857" s="73" t="n">
        <v>12</v>
      </c>
      <c r="H857" s="109" t="n">
        <v>80</v>
      </c>
      <c r="I857" s="73" t="n">
        <v>80</v>
      </c>
      <c r="J857" s="197" t="n">
        <v>10</v>
      </c>
      <c r="K857" s="256" t="n">
        <v>87</v>
      </c>
    </row>
    <row r="858" customFormat="false" ht="12.75" hidden="false" customHeight="false" outlineLevel="0" collapsed="false">
      <c r="A858" s="84" t="s">
        <v>527</v>
      </c>
      <c r="B858" s="73" t="n">
        <v>0</v>
      </c>
      <c r="C858" s="74" t="n">
        <v>2</v>
      </c>
      <c r="D858" s="70" t="n">
        <v>8</v>
      </c>
      <c r="E858" s="70" t="n">
        <v>45</v>
      </c>
      <c r="F858" s="109" t="n">
        <v>0</v>
      </c>
      <c r="G858" s="73" t="n">
        <v>9</v>
      </c>
      <c r="H858" s="109" t="n">
        <v>47</v>
      </c>
      <c r="I858" s="73" t="n">
        <v>47</v>
      </c>
      <c r="J858" s="197" t="n">
        <v>9</v>
      </c>
      <c r="K858" s="256" t="n">
        <v>44</v>
      </c>
    </row>
    <row r="859" customFormat="false" ht="12.75" hidden="false" customHeight="false" outlineLevel="0" collapsed="false">
      <c r="A859" s="84" t="s">
        <v>528</v>
      </c>
      <c r="B859" s="73" t="n">
        <v>0</v>
      </c>
      <c r="C859" s="74" t="n">
        <v>1</v>
      </c>
      <c r="D859" s="70" t="n">
        <v>16</v>
      </c>
      <c r="E859" s="70" t="n">
        <v>131</v>
      </c>
      <c r="F859" s="109" t="n">
        <v>0</v>
      </c>
      <c r="G859" s="73" t="n">
        <v>18</v>
      </c>
      <c r="H859" s="109" t="n">
        <v>130</v>
      </c>
      <c r="I859" s="73" t="n">
        <v>132</v>
      </c>
      <c r="J859" s="197" t="n">
        <v>16</v>
      </c>
      <c r="K859" s="256" t="n">
        <v>135</v>
      </c>
    </row>
    <row r="860" customFormat="false" ht="12.75" hidden="false" customHeight="false" outlineLevel="0" collapsed="false">
      <c r="A860" s="84" t="s">
        <v>529</v>
      </c>
      <c r="B860" s="73" t="n">
        <v>2</v>
      </c>
      <c r="C860" s="74" t="n">
        <v>1</v>
      </c>
      <c r="D860" s="70" t="n">
        <v>12</v>
      </c>
      <c r="E860" s="70" t="n">
        <v>111</v>
      </c>
      <c r="F860" s="109" t="n">
        <v>0</v>
      </c>
      <c r="G860" s="73" t="n">
        <v>25</v>
      </c>
      <c r="H860" s="109" t="n">
        <v>100</v>
      </c>
      <c r="I860" s="73" t="n">
        <v>109</v>
      </c>
      <c r="J860" s="197" t="n">
        <v>16</v>
      </c>
      <c r="K860" s="256" t="n">
        <v>113</v>
      </c>
    </row>
    <row r="861" customFormat="false" ht="12.75" hidden="false" customHeight="false" outlineLevel="0" collapsed="false">
      <c r="A861" s="137" t="s">
        <v>530</v>
      </c>
      <c r="B861" s="73" t="n">
        <v>11</v>
      </c>
      <c r="C861" s="78" t="n">
        <v>13</v>
      </c>
      <c r="D861" s="79" t="n">
        <v>371</v>
      </c>
      <c r="E861" s="79" t="n">
        <v>650</v>
      </c>
      <c r="F861" s="109" t="n">
        <v>0</v>
      </c>
      <c r="G861" s="73" t="n">
        <v>378</v>
      </c>
      <c r="H861" s="114" t="n">
        <v>660</v>
      </c>
      <c r="I861" s="73" t="n">
        <v>680</v>
      </c>
      <c r="J861" s="266" t="n">
        <v>353</v>
      </c>
      <c r="K861" s="256" t="n">
        <v>790</v>
      </c>
    </row>
    <row r="862" customFormat="false" ht="12.75" hidden="false" customHeight="false" outlineLevel="0" collapsed="false">
      <c r="A862" s="58" t="s">
        <v>22</v>
      </c>
      <c r="B862" s="59" t="n">
        <f aca="false">SUM(B852:B861)</f>
        <v>39</v>
      </c>
      <c r="C862" s="59" t="n">
        <f aca="false">SUM(C852:C861)</f>
        <v>43</v>
      </c>
      <c r="D862" s="59" t="n">
        <f aca="false">SUM(D852:D861)</f>
        <v>883</v>
      </c>
      <c r="E862" s="59" t="n">
        <f aca="false">SUM(E852:E861)</f>
        <v>2470</v>
      </c>
      <c r="F862" s="59" t="n">
        <f aca="false">SUM(F852:F861)</f>
        <v>0</v>
      </c>
      <c r="G862" s="59" t="n">
        <f aca="false">SUM(G852:G861)</f>
        <v>948</v>
      </c>
      <c r="H862" s="59" t="n">
        <f aca="false">SUM(H852:H861)</f>
        <v>2461</v>
      </c>
      <c r="I862" s="59" t="n">
        <f aca="false">SUM(I852:I861)</f>
        <v>2548</v>
      </c>
      <c r="J862" s="59" t="n">
        <f aca="false">SUM(J852:J861)</f>
        <v>844</v>
      </c>
      <c r="K862" s="59" t="n">
        <f aca="false">SUM(K852:K861)</f>
        <v>2887</v>
      </c>
    </row>
    <row r="863" customFormat="false" ht="13.5" hidden="false" customHeight="false" outlineLevel="0" collapsed="false">
      <c r="A863" s="122"/>
      <c r="B863" s="61"/>
      <c r="C863" s="61"/>
      <c r="D863" s="61"/>
      <c r="E863" s="61"/>
      <c r="F863" s="61"/>
      <c r="G863" s="61"/>
      <c r="H863" s="61"/>
      <c r="I863" s="61"/>
      <c r="J863" s="61"/>
      <c r="K863" s="61"/>
    </row>
    <row r="864" customFormat="false" ht="13.5" hidden="false" customHeight="false" outlineLevel="0" collapsed="false">
      <c r="A864" s="17" t="s">
        <v>531</v>
      </c>
      <c r="B864" s="62"/>
      <c r="C864" s="62"/>
      <c r="D864" s="62"/>
      <c r="E864" s="62"/>
      <c r="F864" s="62"/>
      <c r="G864" s="62"/>
      <c r="H864" s="62"/>
      <c r="I864" s="62"/>
      <c r="J864" s="62"/>
      <c r="K864" s="62"/>
    </row>
    <row r="865" customFormat="false" ht="12.75" hidden="false" customHeight="false" outlineLevel="0" collapsed="false">
      <c r="A865" s="84" t="s">
        <v>532</v>
      </c>
      <c r="B865" s="89" t="n">
        <v>0</v>
      </c>
      <c r="C865" s="89" t="n">
        <v>1</v>
      </c>
      <c r="D865" s="89" t="n">
        <v>72</v>
      </c>
      <c r="E865" s="89" t="n">
        <v>183</v>
      </c>
      <c r="F865" s="89" t="n">
        <v>0</v>
      </c>
      <c r="G865" s="64" t="n">
        <v>78</v>
      </c>
      <c r="H865" s="66" t="n">
        <v>174</v>
      </c>
      <c r="I865" s="64" t="n">
        <v>181</v>
      </c>
      <c r="J865" s="66" t="n">
        <v>69</v>
      </c>
      <c r="K865" s="64" t="n">
        <v>212</v>
      </c>
    </row>
    <row r="866" customFormat="false" ht="12.75" hidden="false" customHeight="false" outlineLevel="0" collapsed="false">
      <c r="A866" s="84" t="s">
        <v>754</v>
      </c>
      <c r="B866" s="95" t="n">
        <v>5</v>
      </c>
      <c r="C866" s="95" t="n">
        <v>3</v>
      </c>
      <c r="D866" s="95" t="n">
        <v>76</v>
      </c>
      <c r="E866" s="95" t="n">
        <v>277</v>
      </c>
      <c r="F866" s="95" t="n">
        <v>0</v>
      </c>
      <c r="G866" s="73" t="n">
        <v>82</v>
      </c>
      <c r="H866" s="109" t="n">
        <v>275</v>
      </c>
      <c r="I866" s="73" t="n">
        <v>276</v>
      </c>
      <c r="J866" s="109" t="n">
        <v>77</v>
      </c>
      <c r="K866" s="73" t="n">
        <v>302</v>
      </c>
    </row>
    <row r="867" customFormat="false" ht="12.75" hidden="false" customHeight="false" outlineLevel="0" collapsed="false">
      <c r="A867" s="84" t="s">
        <v>534</v>
      </c>
      <c r="B867" s="95" t="n">
        <v>1</v>
      </c>
      <c r="C867" s="95" t="n">
        <v>1</v>
      </c>
      <c r="D867" s="95" t="n">
        <v>18</v>
      </c>
      <c r="E867" s="95" t="n">
        <v>82</v>
      </c>
      <c r="F867" s="95" t="n">
        <v>0</v>
      </c>
      <c r="G867" s="73" t="n">
        <v>14</v>
      </c>
      <c r="H867" s="109" t="n">
        <v>86</v>
      </c>
      <c r="I867" s="73" t="n">
        <v>89</v>
      </c>
      <c r="J867" s="109" t="n">
        <v>13</v>
      </c>
      <c r="K867" s="73" t="n">
        <v>90</v>
      </c>
    </row>
    <row r="868" customFormat="false" ht="12.75" hidden="false" customHeight="false" outlineLevel="0" collapsed="false">
      <c r="A868" s="84" t="s">
        <v>535</v>
      </c>
      <c r="B868" s="95" t="n">
        <v>1</v>
      </c>
      <c r="C868" s="95" t="n">
        <v>3</v>
      </c>
      <c r="D868" s="95" t="n">
        <v>55</v>
      </c>
      <c r="E868" s="95" t="n">
        <v>182</v>
      </c>
      <c r="F868" s="95" t="n">
        <v>0</v>
      </c>
      <c r="G868" s="73" t="n">
        <v>53</v>
      </c>
      <c r="H868" s="109" t="n">
        <v>180</v>
      </c>
      <c r="I868" s="73" t="n">
        <v>187</v>
      </c>
      <c r="J868" s="109" t="n">
        <v>45</v>
      </c>
      <c r="K868" s="73" t="n">
        <v>215</v>
      </c>
    </row>
    <row r="869" customFormat="false" ht="12.75" hidden="false" customHeight="false" outlineLevel="0" collapsed="false">
      <c r="A869" s="84" t="s">
        <v>536</v>
      </c>
      <c r="B869" s="95" t="n">
        <v>0</v>
      </c>
      <c r="C869" s="95" t="n">
        <v>1</v>
      </c>
      <c r="D869" s="95" t="n">
        <v>43</v>
      </c>
      <c r="E869" s="95" t="n">
        <v>170</v>
      </c>
      <c r="F869" s="95" t="n">
        <v>0</v>
      </c>
      <c r="G869" s="73" t="n">
        <v>45</v>
      </c>
      <c r="H869" s="109" t="n">
        <v>166</v>
      </c>
      <c r="I869" s="73" t="n">
        <v>168</v>
      </c>
      <c r="J869" s="109" t="n">
        <v>41</v>
      </c>
      <c r="K869" s="73" t="n">
        <v>200</v>
      </c>
    </row>
    <row r="870" customFormat="false" ht="12.75" hidden="false" customHeight="false" outlineLevel="0" collapsed="false">
      <c r="A870" s="84" t="s">
        <v>755</v>
      </c>
      <c r="B870" s="95" t="n">
        <v>0</v>
      </c>
      <c r="C870" s="95" t="n">
        <v>1</v>
      </c>
      <c r="D870" s="95" t="n">
        <v>7</v>
      </c>
      <c r="E870" s="95" t="n">
        <v>20</v>
      </c>
      <c r="F870" s="95" t="n">
        <v>0</v>
      </c>
      <c r="G870" s="73" t="n">
        <v>8</v>
      </c>
      <c r="H870" s="109" t="n">
        <v>20</v>
      </c>
      <c r="I870" s="73" t="n">
        <v>21</v>
      </c>
      <c r="J870" s="109" t="n">
        <v>7</v>
      </c>
      <c r="K870" s="73" t="n">
        <v>27</v>
      </c>
    </row>
    <row r="871" customFormat="false" ht="12.75" hidden="false" customHeight="false" outlineLevel="0" collapsed="false">
      <c r="A871" s="84" t="s">
        <v>756</v>
      </c>
      <c r="B871" s="95" t="n">
        <v>1</v>
      </c>
      <c r="C871" s="95" t="n">
        <v>0</v>
      </c>
      <c r="D871" s="95" t="n">
        <v>4</v>
      </c>
      <c r="E871" s="95" t="n">
        <v>28</v>
      </c>
      <c r="F871" s="95" t="n">
        <v>0</v>
      </c>
      <c r="G871" s="73" t="n">
        <v>9</v>
      </c>
      <c r="H871" s="109" t="n">
        <v>24</v>
      </c>
      <c r="I871" s="73" t="n">
        <v>28</v>
      </c>
      <c r="J871" s="109" t="n">
        <v>5</v>
      </c>
      <c r="K871" s="73" t="n">
        <v>32</v>
      </c>
    </row>
    <row r="872" customFormat="false" ht="12.75" hidden="false" customHeight="false" outlineLevel="0" collapsed="false">
      <c r="A872" s="84" t="s">
        <v>539</v>
      </c>
      <c r="B872" s="150" t="n">
        <v>0</v>
      </c>
      <c r="C872" s="150" t="n">
        <v>0</v>
      </c>
      <c r="D872" s="150" t="n">
        <v>3</v>
      </c>
      <c r="E872" s="150" t="n">
        <v>3</v>
      </c>
      <c r="F872" s="95" t="n">
        <v>0</v>
      </c>
      <c r="G872" s="202" t="n">
        <v>3</v>
      </c>
      <c r="H872" s="181" t="n">
        <v>3</v>
      </c>
      <c r="I872" s="202" t="n">
        <v>3</v>
      </c>
      <c r="J872" s="181" t="n">
        <v>3</v>
      </c>
      <c r="K872" s="202" t="n">
        <v>3</v>
      </c>
    </row>
    <row r="873" customFormat="false" ht="12.75" hidden="false" customHeight="false" outlineLevel="0" collapsed="false">
      <c r="A873" s="137" t="s">
        <v>160</v>
      </c>
      <c r="B873" s="207" t="n">
        <v>0</v>
      </c>
      <c r="C873" s="207" t="n">
        <v>2</v>
      </c>
      <c r="D873" s="207" t="n">
        <v>48</v>
      </c>
      <c r="E873" s="207" t="n">
        <v>106</v>
      </c>
      <c r="F873" s="180" t="n">
        <v>0</v>
      </c>
      <c r="G873" s="182" t="n">
        <v>48</v>
      </c>
      <c r="H873" s="172" t="n">
        <v>106</v>
      </c>
      <c r="I873" s="182" t="n">
        <v>112</v>
      </c>
      <c r="J873" s="172" t="n">
        <v>44</v>
      </c>
      <c r="K873" s="182" t="n">
        <v>139</v>
      </c>
    </row>
    <row r="874" customFormat="false" ht="12.75" hidden="false" customHeight="false" outlineLevel="0" collapsed="false">
      <c r="A874" s="58" t="s">
        <v>22</v>
      </c>
      <c r="B874" s="59" t="n">
        <f aca="false">SUM(B865:B873)</f>
        <v>8</v>
      </c>
      <c r="C874" s="59" t="n">
        <f aca="false">SUM(C865:C873)</f>
        <v>12</v>
      </c>
      <c r="D874" s="59" t="n">
        <f aca="false">SUM(D865:D873)</f>
        <v>326</v>
      </c>
      <c r="E874" s="59" t="n">
        <f aca="false">SUM(E865:E873)</f>
        <v>1051</v>
      </c>
      <c r="F874" s="59" t="n">
        <f aca="false">SUM(F865:F873)</f>
        <v>0</v>
      </c>
      <c r="G874" s="59" t="n">
        <f aca="false">SUM(G865:G873)</f>
        <v>340</v>
      </c>
      <c r="H874" s="59" t="n">
        <f aca="false">SUM(H865:H873)</f>
        <v>1034</v>
      </c>
      <c r="I874" s="59" t="n">
        <f aca="false">SUM(I865:I873)</f>
        <v>1065</v>
      </c>
      <c r="J874" s="59" t="n">
        <f aca="false">SUM(J865:J873)</f>
        <v>304</v>
      </c>
      <c r="K874" s="59" t="n">
        <f aca="false">SUM(K865:K873)</f>
        <v>1220</v>
      </c>
    </row>
    <row r="875" customFormat="false" ht="19.5" hidden="false" customHeight="true" outlineLevel="0" collapsed="false">
      <c r="A875" s="105"/>
      <c r="B875" s="61"/>
      <c r="C875" s="61"/>
      <c r="D875" s="61"/>
      <c r="E875" s="61"/>
      <c r="F875" s="61"/>
      <c r="G875" s="61"/>
      <c r="H875" s="61"/>
      <c r="I875" s="61"/>
      <c r="J875" s="61"/>
      <c r="K875" s="61"/>
    </row>
    <row r="876" customFormat="false" ht="13.5" hidden="false" customHeight="false" outlineLevel="0" collapsed="false">
      <c r="A876" s="17" t="s">
        <v>540</v>
      </c>
      <c r="B876" s="18"/>
      <c r="C876" s="18"/>
      <c r="D876" s="18"/>
      <c r="E876" s="18"/>
      <c r="F876" s="18"/>
      <c r="G876" s="18"/>
      <c r="H876" s="18"/>
      <c r="I876" s="18"/>
      <c r="J876" s="18"/>
      <c r="K876" s="18"/>
    </row>
    <row r="877" customFormat="false" ht="12.75" hidden="false" customHeight="false" outlineLevel="0" collapsed="false">
      <c r="A877" s="84" t="s">
        <v>541</v>
      </c>
      <c r="B877" s="64" t="n">
        <v>7</v>
      </c>
      <c r="C877" s="65" t="n">
        <v>6</v>
      </c>
      <c r="D877" s="66" t="n">
        <v>220</v>
      </c>
      <c r="E877" s="89" t="n">
        <v>364</v>
      </c>
      <c r="F877" s="65" t="n">
        <v>0</v>
      </c>
      <c r="G877" s="64" t="n">
        <v>237</v>
      </c>
      <c r="H877" s="66" t="n">
        <v>336</v>
      </c>
      <c r="I877" s="64" t="n">
        <v>379</v>
      </c>
      <c r="J877" s="66" t="n">
        <v>195</v>
      </c>
      <c r="K877" s="64" t="n">
        <v>513</v>
      </c>
    </row>
    <row r="878" customFormat="false" ht="12.75" hidden="false" customHeight="false" outlineLevel="0" collapsed="false">
      <c r="A878" s="84" t="s">
        <v>542</v>
      </c>
      <c r="B878" s="73" t="n">
        <v>5</v>
      </c>
      <c r="C878" s="74" t="n">
        <v>6</v>
      </c>
      <c r="D878" s="109" t="n">
        <v>79</v>
      </c>
      <c r="E878" s="95" t="n">
        <v>200</v>
      </c>
      <c r="F878" s="74" t="n">
        <v>2</v>
      </c>
      <c r="G878" s="73" t="n">
        <v>85</v>
      </c>
      <c r="H878" s="109" t="n">
        <v>204</v>
      </c>
      <c r="I878" s="73" t="n">
        <v>216</v>
      </c>
      <c r="J878" s="109" t="n">
        <v>72</v>
      </c>
      <c r="K878" s="73" t="n">
        <v>254</v>
      </c>
    </row>
    <row r="879" customFormat="false" ht="12.75" hidden="false" customHeight="false" outlineLevel="0" collapsed="false">
      <c r="A879" s="84" t="s">
        <v>543</v>
      </c>
      <c r="B879" s="73" t="n">
        <v>5</v>
      </c>
      <c r="C879" s="74" t="n">
        <v>5</v>
      </c>
      <c r="D879" s="109" t="n">
        <v>89</v>
      </c>
      <c r="E879" s="95" t="n">
        <v>250</v>
      </c>
      <c r="F879" s="74" t="n">
        <v>0</v>
      </c>
      <c r="G879" s="73" t="n">
        <v>93</v>
      </c>
      <c r="H879" s="109" t="n">
        <v>244</v>
      </c>
      <c r="I879" s="73" t="n">
        <v>267</v>
      </c>
      <c r="J879" s="109" t="n">
        <v>73</v>
      </c>
      <c r="K879" s="73" t="n">
        <v>303</v>
      </c>
    </row>
    <row r="880" customFormat="false" ht="12.75" hidden="false" customHeight="false" outlineLevel="0" collapsed="false">
      <c r="A880" s="84" t="s">
        <v>544</v>
      </c>
      <c r="B880" s="73" t="n">
        <v>3</v>
      </c>
      <c r="C880" s="74" t="n">
        <v>5</v>
      </c>
      <c r="D880" s="109" t="n">
        <v>31</v>
      </c>
      <c r="E880" s="95" t="n">
        <v>188</v>
      </c>
      <c r="F880" s="74" t="n">
        <v>1</v>
      </c>
      <c r="G880" s="73" t="n">
        <v>41</v>
      </c>
      <c r="H880" s="109" t="n">
        <v>187</v>
      </c>
      <c r="I880" s="73" t="n">
        <v>194</v>
      </c>
      <c r="J880" s="109" t="n">
        <v>32</v>
      </c>
      <c r="K880" s="73" t="n">
        <v>219</v>
      </c>
    </row>
    <row r="881" customFormat="false" ht="12.75" hidden="false" customHeight="false" outlineLevel="0" collapsed="false">
      <c r="A881" s="84" t="s">
        <v>545</v>
      </c>
      <c r="B881" s="77" t="n">
        <v>2</v>
      </c>
      <c r="C881" s="78" t="n">
        <v>0</v>
      </c>
      <c r="D881" s="114" t="n">
        <v>0</v>
      </c>
      <c r="E881" s="103" t="n">
        <v>20</v>
      </c>
      <c r="F881" s="78" t="n">
        <v>0</v>
      </c>
      <c r="G881" s="77" t="n">
        <v>0</v>
      </c>
      <c r="H881" s="114" t="n">
        <v>22</v>
      </c>
      <c r="I881" s="77" t="n">
        <v>21</v>
      </c>
      <c r="J881" s="114" t="n">
        <v>0</v>
      </c>
      <c r="K881" s="73" t="n">
        <v>20</v>
      </c>
    </row>
    <row r="882" customFormat="false" ht="12.75" hidden="false" customHeight="false" outlineLevel="0" collapsed="false">
      <c r="A882" s="58" t="s">
        <v>22</v>
      </c>
      <c r="B882" s="59" t="n">
        <f aca="false">SUM(B877:B881)</f>
        <v>22</v>
      </c>
      <c r="C882" s="59" t="n">
        <f aca="false">SUM(C877:C881)</f>
        <v>22</v>
      </c>
      <c r="D882" s="59" t="n">
        <f aca="false">SUM(D877:D881)</f>
        <v>419</v>
      </c>
      <c r="E882" s="59" t="n">
        <f aca="false">SUM(E877:E881)</f>
        <v>1022</v>
      </c>
      <c r="F882" s="59" t="n">
        <f aca="false">SUM(F877:F881)</f>
        <v>3</v>
      </c>
      <c r="G882" s="59" t="n">
        <f aca="false">SUM(G877:G881)</f>
        <v>456</v>
      </c>
      <c r="H882" s="59" t="n">
        <f aca="false">SUM(H877:H881)</f>
        <v>993</v>
      </c>
      <c r="I882" s="59" t="n">
        <f aca="false">SUM(I877:I881)</f>
        <v>1077</v>
      </c>
      <c r="J882" s="59" t="n">
        <f aca="false">SUM(J877:J881)</f>
        <v>372</v>
      </c>
      <c r="K882" s="59" t="n">
        <f aca="false">SUM(K877:K881)</f>
        <v>1309</v>
      </c>
    </row>
    <row r="883" customFormat="false" ht="13.5" hidden="false" customHeight="false" outlineLevel="0" collapsed="false">
      <c r="A883" s="152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</row>
    <row r="884" customFormat="false" ht="13.5" hidden="false" customHeight="false" outlineLevel="0" collapsed="false">
      <c r="A884" s="17" t="s">
        <v>546</v>
      </c>
      <c r="B884" s="18"/>
      <c r="C884" s="18"/>
      <c r="D884" s="18"/>
      <c r="E884" s="18"/>
      <c r="F884" s="18"/>
      <c r="G884" s="18"/>
      <c r="H884" s="18"/>
      <c r="I884" s="18"/>
      <c r="J884" s="18"/>
      <c r="K884" s="18"/>
    </row>
    <row r="885" customFormat="false" ht="12.75" hidden="false" customHeight="false" outlineLevel="0" collapsed="false">
      <c r="A885" s="84" t="s">
        <v>547</v>
      </c>
      <c r="B885" s="73" t="n">
        <v>6</v>
      </c>
      <c r="C885" s="65" t="n">
        <v>4</v>
      </c>
      <c r="D885" s="65" t="n">
        <v>28</v>
      </c>
      <c r="E885" s="95" t="n">
        <v>181</v>
      </c>
      <c r="F885" s="146" t="n">
        <v>0</v>
      </c>
      <c r="G885" s="64" t="n">
        <v>27</v>
      </c>
      <c r="H885" s="66" t="n">
        <v>190</v>
      </c>
      <c r="I885" s="66" t="n">
        <v>194</v>
      </c>
      <c r="J885" s="95" t="n">
        <v>22</v>
      </c>
      <c r="K885" s="96" t="n">
        <v>193</v>
      </c>
    </row>
    <row r="886" customFormat="false" ht="12.75" hidden="false" customHeight="false" outlineLevel="0" collapsed="false">
      <c r="A886" s="84" t="s">
        <v>548</v>
      </c>
      <c r="B886" s="73" t="n">
        <v>22</v>
      </c>
      <c r="C886" s="70" t="n">
        <v>8</v>
      </c>
      <c r="D886" s="74" t="n">
        <v>73</v>
      </c>
      <c r="E886" s="95" t="n">
        <v>451</v>
      </c>
      <c r="F886" s="146" t="n">
        <v>0</v>
      </c>
      <c r="G886" s="73" t="n">
        <v>76</v>
      </c>
      <c r="H886" s="109" t="n">
        <v>474</v>
      </c>
      <c r="I886" s="109" t="n">
        <v>480</v>
      </c>
      <c r="J886" s="95" t="n">
        <v>63</v>
      </c>
      <c r="K886" s="96" t="n">
        <v>495</v>
      </c>
    </row>
    <row r="887" customFormat="false" ht="12.75" hidden="false" customHeight="false" outlineLevel="0" collapsed="false">
      <c r="A887" s="84" t="s">
        <v>549</v>
      </c>
      <c r="B887" s="73" t="n">
        <v>14</v>
      </c>
      <c r="C887" s="74" t="n">
        <v>11</v>
      </c>
      <c r="D887" s="74" t="n">
        <v>54</v>
      </c>
      <c r="E887" s="95" t="n">
        <v>567</v>
      </c>
      <c r="F887" s="146" t="n">
        <v>0</v>
      </c>
      <c r="G887" s="73" t="n">
        <v>73</v>
      </c>
      <c r="H887" s="109" t="n">
        <v>569</v>
      </c>
      <c r="I887" s="109" t="n">
        <v>581</v>
      </c>
      <c r="J887" s="95" t="n">
        <v>56</v>
      </c>
      <c r="K887" s="96" t="n">
        <v>600</v>
      </c>
    </row>
    <row r="888" customFormat="false" ht="12.75" hidden="false" customHeight="false" outlineLevel="0" collapsed="false">
      <c r="A888" s="84" t="s">
        <v>550</v>
      </c>
      <c r="B888" s="73" t="n">
        <v>3</v>
      </c>
      <c r="C888" s="74" t="n">
        <v>3</v>
      </c>
      <c r="D888" s="74" t="n">
        <v>21</v>
      </c>
      <c r="E888" s="95" t="n">
        <v>270</v>
      </c>
      <c r="F888" s="146" t="n">
        <v>0</v>
      </c>
      <c r="G888" s="73" t="n">
        <v>31</v>
      </c>
      <c r="H888" s="109" t="n">
        <v>264</v>
      </c>
      <c r="I888" s="109" t="n">
        <v>270</v>
      </c>
      <c r="J888" s="95" t="n">
        <v>24</v>
      </c>
      <c r="K888" s="96" t="n">
        <v>275</v>
      </c>
    </row>
    <row r="889" customFormat="false" ht="12.75" hidden="false" customHeight="false" outlineLevel="0" collapsed="false">
      <c r="A889" s="84" t="s">
        <v>551</v>
      </c>
      <c r="B889" s="73" t="n">
        <v>13</v>
      </c>
      <c r="C889" s="74" t="n">
        <v>11</v>
      </c>
      <c r="D889" s="74" t="n">
        <v>77</v>
      </c>
      <c r="E889" s="95" t="n">
        <v>360</v>
      </c>
      <c r="F889" s="146" t="n">
        <v>0</v>
      </c>
      <c r="G889" s="73" t="n">
        <v>101</v>
      </c>
      <c r="H889" s="109" t="n">
        <v>349</v>
      </c>
      <c r="I889" s="109" t="n">
        <v>363</v>
      </c>
      <c r="J889" s="95" t="n">
        <v>81</v>
      </c>
      <c r="K889" s="96" t="n">
        <v>394</v>
      </c>
    </row>
    <row r="890" customFormat="false" ht="12.75" hidden="false" customHeight="false" outlineLevel="0" collapsed="false">
      <c r="A890" s="84" t="s">
        <v>552</v>
      </c>
      <c r="B890" s="73" t="n">
        <v>9</v>
      </c>
      <c r="C890" s="74" t="n">
        <v>6</v>
      </c>
      <c r="D890" s="74" t="n">
        <v>79</v>
      </c>
      <c r="E890" s="95" t="n">
        <v>481</v>
      </c>
      <c r="F890" s="146" t="n">
        <v>0</v>
      </c>
      <c r="G890" s="73" t="n">
        <v>110</v>
      </c>
      <c r="H890" s="109" t="n">
        <v>466</v>
      </c>
      <c r="I890" s="109" t="n">
        <v>497</v>
      </c>
      <c r="J890" s="95" t="n">
        <v>78</v>
      </c>
      <c r="K890" s="96" t="n">
        <v>536</v>
      </c>
    </row>
    <row r="891" customFormat="false" ht="12.75" hidden="false" customHeight="false" outlineLevel="0" collapsed="false">
      <c r="A891" s="84" t="s">
        <v>553</v>
      </c>
      <c r="B891" s="73" t="n">
        <v>8</v>
      </c>
      <c r="C891" s="74" t="n">
        <v>13</v>
      </c>
      <c r="D891" s="74" t="n">
        <v>100</v>
      </c>
      <c r="E891" s="95" t="n">
        <v>480</v>
      </c>
      <c r="F891" s="146" t="n">
        <v>0</v>
      </c>
      <c r="G891" s="73" t="n">
        <v>100</v>
      </c>
      <c r="H891" s="109" t="n">
        <v>494</v>
      </c>
      <c r="I891" s="109" t="n">
        <v>500</v>
      </c>
      <c r="J891" s="95" t="n">
        <v>89</v>
      </c>
      <c r="K891" s="96" t="n">
        <v>550</v>
      </c>
    </row>
    <row r="892" customFormat="false" ht="12.75" hidden="false" customHeight="false" outlineLevel="0" collapsed="false">
      <c r="A892" s="84" t="s">
        <v>554</v>
      </c>
      <c r="B892" s="73" t="n">
        <v>7</v>
      </c>
      <c r="C892" s="74" t="n">
        <v>8</v>
      </c>
      <c r="D892" s="74" t="n">
        <v>95</v>
      </c>
      <c r="E892" s="95" t="n">
        <v>294</v>
      </c>
      <c r="F892" s="146" t="n">
        <v>0</v>
      </c>
      <c r="G892" s="73" t="n">
        <v>101</v>
      </c>
      <c r="H892" s="109" t="n">
        <v>301</v>
      </c>
      <c r="I892" s="109" t="n">
        <v>312</v>
      </c>
      <c r="J892" s="95" t="n">
        <v>89</v>
      </c>
      <c r="K892" s="96" t="n">
        <v>369</v>
      </c>
    </row>
    <row r="893" customFormat="false" ht="12.75" hidden="false" customHeight="false" outlineLevel="0" collapsed="false">
      <c r="A893" s="84" t="s">
        <v>555</v>
      </c>
      <c r="B893" s="73" t="n">
        <v>4</v>
      </c>
      <c r="C893" s="74" t="n">
        <v>11</v>
      </c>
      <c r="D893" s="74" t="n">
        <v>95</v>
      </c>
      <c r="E893" s="95" t="n">
        <v>287</v>
      </c>
      <c r="F893" s="146" t="n">
        <v>0</v>
      </c>
      <c r="G893" s="73" t="n">
        <v>118</v>
      </c>
      <c r="H893" s="109" t="n">
        <v>273</v>
      </c>
      <c r="I893" s="109" t="n">
        <v>283</v>
      </c>
      <c r="J893" s="95" t="n">
        <v>101</v>
      </c>
      <c r="K893" s="96" t="n">
        <v>345</v>
      </c>
    </row>
    <row r="894" customFormat="false" ht="12.75" hidden="false" customHeight="false" outlineLevel="0" collapsed="false">
      <c r="A894" s="84" t="s">
        <v>556</v>
      </c>
      <c r="B894" s="73" t="n">
        <v>3</v>
      </c>
      <c r="C894" s="74" t="n">
        <v>6</v>
      </c>
      <c r="D894" s="74" t="n">
        <v>40</v>
      </c>
      <c r="E894" s="95" t="n">
        <v>125</v>
      </c>
      <c r="F894" s="146" t="n">
        <v>0</v>
      </c>
      <c r="G894" s="73" t="n">
        <v>53</v>
      </c>
      <c r="H894" s="109" t="n">
        <v>126</v>
      </c>
      <c r="I894" s="109" t="n">
        <v>131</v>
      </c>
      <c r="J894" s="95" t="n">
        <v>44</v>
      </c>
      <c r="K894" s="96" t="n">
        <v>158</v>
      </c>
    </row>
    <row r="895" customFormat="false" ht="12.75" hidden="false" customHeight="false" outlineLevel="0" collapsed="false">
      <c r="A895" s="84" t="s">
        <v>557</v>
      </c>
      <c r="B895" s="73" t="n">
        <v>8</v>
      </c>
      <c r="C895" s="74" t="n">
        <v>5</v>
      </c>
      <c r="D895" s="74" t="n">
        <v>62</v>
      </c>
      <c r="E895" s="95" t="n">
        <v>137</v>
      </c>
      <c r="F895" s="146" t="n">
        <v>0</v>
      </c>
      <c r="G895" s="73" t="n">
        <v>69</v>
      </c>
      <c r="H895" s="109" t="n">
        <v>140</v>
      </c>
      <c r="I895" s="109" t="n">
        <v>146</v>
      </c>
      <c r="J895" s="95" t="n">
        <v>65</v>
      </c>
      <c r="K895" s="96" t="n">
        <v>191</v>
      </c>
    </row>
    <row r="896" customFormat="false" ht="12.75" hidden="false" customHeight="false" outlineLevel="0" collapsed="false">
      <c r="A896" s="84" t="s">
        <v>558</v>
      </c>
      <c r="B896" s="73" t="n">
        <v>8</v>
      </c>
      <c r="C896" s="74" t="n">
        <v>6</v>
      </c>
      <c r="D896" s="74" t="n">
        <v>37</v>
      </c>
      <c r="E896" s="95" t="n">
        <v>119</v>
      </c>
      <c r="F896" s="146" t="n">
        <v>0</v>
      </c>
      <c r="G896" s="73" t="n">
        <v>52</v>
      </c>
      <c r="H896" s="109" t="n">
        <v>115</v>
      </c>
      <c r="I896" s="109" t="n">
        <v>123</v>
      </c>
      <c r="J896" s="95" t="n">
        <v>43</v>
      </c>
      <c r="K896" s="96" t="n">
        <v>155</v>
      </c>
    </row>
    <row r="897" customFormat="false" ht="12.75" hidden="false" customHeight="false" outlineLevel="0" collapsed="false">
      <c r="A897" s="84" t="s">
        <v>559</v>
      </c>
      <c r="B897" s="73" t="n">
        <v>1</v>
      </c>
      <c r="C897" s="74" t="n">
        <v>5</v>
      </c>
      <c r="D897" s="74" t="n">
        <v>20</v>
      </c>
      <c r="E897" s="95" t="n">
        <v>50</v>
      </c>
      <c r="F897" s="146" t="n">
        <v>0</v>
      </c>
      <c r="G897" s="73" t="n">
        <v>19</v>
      </c>
      <c r="H897" s="109" t="n">
        <v>57</v>
      </c>
      <c r="I897" s="109" t="n">
        <v>54</v>
      </c>
      <c r="J897" s="95" t="n">
        <v>21</v>
      </c>
      <c r="K897" s="96" t="n">
        <v>71</v>
      </c>
    </row>
    <row r="898" customFormat="false" ht="12.75" hidden="false" customHeight="false" outlineLevel="0" collapsed="false">
      <c r="A898" s="84" t="s">
        <v>560</v>
      </c>
      <c r="B898" s="73" t="n">
        <v>6</v>
      </c>
      <c r="C898" s="74" t="n">
        <v>9</v>
      </c>
      <c r="D898" s="74" t="n">
        <v>80</v>
      </c>
      <c r="E898" s="95" t="n">
        <v>333</v>
      </c>
      <c r="F898" s="146" t="n">
        <v>0</v>
      </c>
      <c r="G898" s="73" t="n">
        <v>91</v>
      </c>
      <c r="H898" s="109" t="n">
        <v>329</v>
      </c>
      <c r="I898" s="109" t="n">
        <v>346</v>
      </c>
      <c r="J898" s="95" t="n">
        <v>77</v>
      </c>
      <c r="K898" s="96" t="n">
        <v>379</v>
      </c>
    </row>
    <row r="899" customFormat="false" ht="12.75" hidden="false" customHeight="false" outlineLevel="0" collapsed="false">
      <c r="A899" s="84" t="s">
        <v>561</v>
      </c>
      <c r="B899" s="73" t="n">
        <v>16</v>
      </c>
      <c r="C899" s="74" t="n">
        <v>13</v>
      </c>
      <c r="D899" s="74" t="n">
        <v>100</v>
      </c>
      <c r="E899" s="95" t="n">
        <v>407</v>
      </c>
      <c r="F899" s="146" t="n">
        <v>0</v>
      </c>
      <c r="G899" s="73" t="n">
        <v>118</v>
      </c>
      <c r="H899" s="109" t="n">
        <v>406</v>
      </c>
      <c r="I899" s="109" t="n">
        <v>415</v>
      </c>
      <c r="J899" s="95" t="n">
        <v>98</v>
      </c>
      <c r="K899" s="96" t="n">
        <v>477</v>
      </c>
    </row>
    <row r="900" customFormat="false" ht="12.75" hidden="false" customHeight="false" outlineLevel="0" collapsed="false">
      <c r="A900" s="84" t="s">
        <v>562</v>
      </c>
      <c r="B900" s="73" t="n">
        <v>11</v>
      </c>
      <c r="C900" s="74" t="n">
        <v>13</v>
      </c>
      <c r="D900" s="74" t="n">
        <v>129</v>
      </c>
      <c r="E900" s="95" t="n">
        <v>422</v>
      </c>
      <c r="F900" s="146" t="n">
        <v>0</v>
      </c>
      <c r="G900" s="73" t="n">
        <v>123</v>
      </c>
      <c r="H900" s="109" t="n">
        <v>444</v>
      </c>
      <c r="I900" s="109" t="n">
        <v>436</v>
      </c>
      <c r="J900" s="95" t="n">
        <v>129</v>
      </c>
      <c r="K900" s="96" t="n">
        <v>513</v>
      </c>
    </row>
    <row r="901" customFormat="false" ht="12.75" hidden="false" customHeight="false" outlineLevel="0" collapsed="false">
      <c r="A901" s="84" t="s">
        <v>563</v>
      </c>
      <c r="B901" s="73" t="n">
        <v>5</v>
      </c>
      <c r="C901" s="74" t="n">
        <v>3</v>
      </c>
      <c r="D901" s="74" t="n">
        <v>17</v>
      </c>
      <c r="E901" s="95" t="n">
        <v>140</v>
      </c>
      <c r="F901" s="146" t="n">
        <v>0</v>
      </c>
      <c r="G901" s="73" t="n">
        <v>20</v>
      </c>
      <c r="H901" s="109" t="n">
        <v>144</v>
      </c>
      <c r="I901" s="109" t="n">
        <v>144</v>
      </c>
      <c r="J901" s="95" t="n">
        <v>20</v>
      </c>
      <c r="K901" s="96" t="n">
        <v>155</v>
      </c>
    </row>
    <row r="902" customFormat="false" ht="12.75" hidden="false" customHeight="false" outlineLevel="0" collapsed="false">
      <c r="A902" s="84" t="s">
        <v>564</v>
      </c>
      <c r="B902" s="73" t="n">
        <v>16</v>
      </c>
      <c r="C902" s="74" t="n">
        <v>8</v>
      </c>
      <c r="D902" s="74" t="n">
        <v>68</v>
      </c>
      <c r="E902" s="95" t="n">
        <v>364</v>
      </c>
      <c r="F902" s="146" t="n">
        <v>0</v>
      </c>
      <c r="G902" s="73" t="n">
        <v>69</v>
      </c>
      <c r="H902" s="109" t="n">
        <v>379</v>
      </c>
      <c r="I902" s="109" t="n">
        <v>381</v>
      </c>
      <c r="J902" s="95" t="n">
        <v>65</v>
      </c>
      <c r="K902" s="99" t="n">
        <v>402</v>
      </c>
    </row>
    <row r="903" customFormat="false" ht="12.75" hidden="false" customHeight="false" outlineLevel="0" collapsed="false">
      <c r="A903" s="84" t="s">
        <v>565</v>
      </c>
      <c r="B903" s="48" t="n">
        <v>8</v>
      </c>
      <c r="C903" s="196" t="n">
        <v>2</v>
      </c>
      <c r="D903" s="196" t="n">
        <v>51</v>
      </c>
      <c r="E903" s="261" t="n">
        <v>360</v>
      </c>
      <c r="F903" s="295" t="n">
        <v>0</v>
      </c>
      <c r="G903" s="48" t="n">
        <v>58</v>
      </c>
      <c r="H903" s="197" t="n">
        <v>355</v>
      </c>
      <c r="I903" s="197" t="n">
        <v>356</v>
      </c>
      <c r="J903" s="261" t="n">
        <v>54</v>
      </c>
      <c r="K903" s="42" t="n">
        <v>388</v>
      </c>
    </row>
    <row r="904" customFormat="false" ht="12.75" hidden="false" customHeight="false" outlineLevel="0" collapsed="false">
      <c r="A904" s="84" t="s">
        <v>566</v>
      </c>
      <c r="B904" s="238" t="n">
        <v>7</v>
      </c>
      <c r="C904" s="241" t="n">
        <v>2</v>
      </c>
      <c r="D904" s="241" t="n">
        <v>37</v>
      </c>
      <c r="E904" s="296" t="n">
        <v>127</v>
      </c>
      <c r="F904" s="297" t="n">
        <v>0</v>
      </c>
      <c r="G904" s="238" t="n">
        <v>47</v>
      </c>
      <c r="H904" s="240" t="n">
        <v>126</v>
      </c>
      <c r="I904" s="240" t="n">
        <v>127</v>
      </c>
      <c r="J904" s="296" t="n">
        <v>43</v>
      </c>
      <c r="K904" s="298" t="n">
        <v>153</v>
      </c>
    </row>
    <row r="905" customFormat="false" ht="12.75" hidden="false" customHeight="false" outlineLevel="0" collapsed="false">
      <c r="A905" s="84" t="s">
        <v>757</v>
      </c>
      <c r="B905" s="299" t="n">
        <v>5</v>
      </c>
      <c r="C905" s="300" t="n">
        <v>5</v>
      </c>
      <c r="D905" s="300" t="n">
        <v>33</v>
      </c>
      <c r="E905" s="301" t="n">
        <v>72</v>
      </c>
      <c r="F905" s="302" t="n">
        <v>0</v>
      </c>
      <c r="G905" s="299" t="n">
        <v>36</v>
      </c>
      <c r="H905" s="303" t="n">
        <v>77</v>
      </c>
      <c r="I905" s="303" t="n">
        <v>74</v>
      </c>
      <c r="J905" s="301" t="n">
        <v>38</v>
      </c>
      <c r="K905" s="304" t="n">
        <v>100</v>
      </c>
    </row>
    <row r="906" customFormat="false" ht="12.75" hidden="false" customHeight="false" outlineLevel="0" collapsed="false">
      <c r="A906" s="84" t="s">
        <v>160</v>
      </c>
      <c r="B906" s="305" t="n">
        <v>23</v>
      </c>
      <c r="C906" s="306" t="n">
        <v>11</v>
      </c>
      <c r="D906" s="306" t="n">
        <v>224</v>
      </c>
      <c r="E906" s="307" t="n">
        <v>860</v>
      </c>
      <c r="F906" s="308" t="n">
        <v>0</v>
      </c>
      <c r="G906" s="305" t="n">
        <v>258</v>
      </c>
      <c r="H906" s="309" t="n">
        <v>854</v>
      </c>
      <c r="I906" s="309" t="n">
        <v>877</v>
      </c>
      <c r="J906" s="307" t="n">
        <v>235</v>
      </c>
      <c r="K906" s="310" t="n">
        <v>963</v>
      </c>
    </row>
    <row r="907" customFormat="false" ht="12.75" hidden="false" customHeight="false" outlineLevel="0" collapsed="false">
      <c r="A907" s="58" t="s">
        <v>22</v>
      </c>
      <c r="B907" s="59" t="n">
        <f aca="false">SUM(B885:B906)</f>
        <v>203</v>
      </c>
      <c r="C907" s="59" t="n">
        <f aca="false">SUM(C885:C906)</f>
        <v>163</v>
      </c>
      <c r="D907" s="59" t="n">
        <f aca="false">SUM(D885:D906)</f>
        <v>1520</v>
      </c>
      <c r="E907" s="59" t="n">
        <f aca="false">SUM(E885:E906)</f>
        <v>6887</v>
      </c>
      <c r="F907" s="59" t="n">
        <f aca="false">SUM(F885:F906)</f>
        <v>0</v>
      </c>
      <c r="G907" s="59" t="n">
        <f aca="false">SUM(G885:G906)</f>
        <v>1750</v>
      </c>
      <c r="H907" s="59" t="n">
        <f aca="false">SUM(H885:H906)</f>
        <v>6932</v>
      </c>
      <c r="I907" s="59" t="n">
        <f aca="false">SUM(I885:I906)</f>
        <v>7090</v>
      </c>
      <c r="J907" s="59" t="n">
        <f aca="false">SUM(J885:J906)</f>
        <v>1535</v>
      </c>
      <c r="K907" s="59" t="n">
        <f aca="false">SUM(K885:K906)</f>
        <v>7862</v>
      </c>
    </row>
    <row r="908" customFormat="false" ht="13.5" hidden="false" customHeight="false" outlineLevel="0" collapsed="false">
      <c r="A908" s="122"/>
      <c r="B908" s="61"/>
      <c r="C908" s="61"/>
      <c r="D908" s="61"/>
      <c r="E908" s="61"/>
      <c r="F908" s="61"/>
      <c r="G908" s="61"/>
      <c r="H908" s="61"/>
      <c r="I908" s="61"/>
      <c r="J908" s="61"/>
      <c r="K908" s="61"/>
    </row>
    <row r="909" customFormat="false" ht="13.5" hidden="false" customHeight="false" outlineLevel="0" collapsed="false">
      <c r="A909" s="17" t="s">
        <v>568</v>
      </c>
      <c r="B909" s="18"/>
      <c r="C909" s="18"/>
      <c r="D909" s="18"/>
      <c r="E909" s="18"/>
      <c r="F909" s="18"/>
      <c r="G909" s="18"/>
      <c r="H909" s="18"/>
      <c r="I909" s="18"/>
      <c r="J909" s="18"/>
      <c r="K909" s="18"/>
    </row>
    <row r="910" customFormat="false" ht="12.75" hidden="false" customHeight="false" outlineLevel="0" collapsed="false">
      <c r="A910" s="106" t="s">
        <v>569</v>
      </c>
      <c r="B910" s="311" t="n">
        <v>5</v>
      </c>
      <c r="C910" s="65" t="n">
        <v>4</v>
      </c>
      <c r="D910" s="65" t="n">
        <v>67</v>
      </c>
      <c r="E910" s="89" t="n">
        <v>290</v>
      </c>
      <c r="F910" s="66" t="n">
        <v>0</v>
      </c>
      <c r="G910" s="89" t="n">
        <v>69</v>
      </c>
      <c r="H910" s="66" t="n">
        <v>291</v>
      </c>
      <c r="I910" s="64" t="n">
        <v>300</v>
      </c>
      <c r="J910" s="66" t="n">
        <v>65</v>
      </c>
      <c r="K910" s="135" t="n">
        <v>334</v>
      </c>
    </row>
    <row r="911" customFormat="false" ht="12.75" hidden="false" customHeight="false" outlineLevel="0" collapsed="false">
      <c r="A911" s="106" t="s">
        <v>570</v>
      </c>
      <c r="B911" s="311" t="n">
        <v>5</v>
      </c>
      <c r="C911" s="74" t="n">
        <v>4</v>
      </c>
      <c r="D911" s="74" t="n">
        <v>92</v>
      </c>
      <c r="E911" s="95" t="n">
        <v>425</v>
      </c>
      <c r="F911" s="109" t="n">
        <v>0</v>
      </c>
      <c r="G911" s="95" t="n">
        <v>97</v>
      </c>
      <c r="H911" s="109" t="n">
        <v>428</v>
      </c>
      <c r="I911" s="73" t="n">
        <v>427</v>
      </c>
      <c r="J911" s="109" t="n">
        <v>96</v>
      </c>
      <c r="K911" s="136" t="n">
        <v>471</v>
      </c>
    </row>
    <row r="912" customFormat="false" ht="12.75" hidden="false" customHeight="false" outlineLevel="0" collapsed="false">
      <c r="A912" s="106" t="s">
        <v>571</v>
      </c>
      <c r="B912" s="311" t="n">
        <v>8</v>
      </c>
      <c r="C912" s="74" t="n">
        <v>2</v>
      </c>
      <c r="D912" s="74" t="n">
        <v>116</v>
      </c>
      <c r="E912" s="98" t="n">
        <v>306</v>
      </c>
      <c r="F912" s="71" t="n">
        <v>0</v>
      </c>
      <c r="G912" s="98" t="n">
        <v>124</v>
      </c>
      <c r="H912" s="71" t="n">
        <v>301</v>
      </c>
      <c r="I912" s="73" t="n">
        <v>312</v>
      </c>
      <c r="J912" s="109" t="n">
        <v>114</v>
      </c>
      <c r="K912" s="136" t="n">
        <v>355</v>
      </c>
    </row>
    <row r="913" customFormat="false" ht="12.75" hidden="false" customHeight="false" outlineLevel="0" collapsed="false">
      <c r="A913" s="106" t="s">
        <v>572</v>
      </c>
      <c r="B913" s="311" t="n">
        <v>6</v>
      </c>
      <c r="C913" s="74" t="n">
        <v>9</v>
      </c>
      <c r="D913" s="74" t="n">
        <v>96</v>
      </c>
      <c r="E913" s="95" t="n">
        <v>368</v>
      </c>
      <c r="F913" s="109" t="n">
        <v>0</v>
      </c>
      <c r="G913" s="95" t="n">
        <v>111</v>
      </c>
      <c r="H913" s="109" t="n">
        <v>371</v>
      </c>
      <c r="I913" s="73" t="n">
        <v>382</v>
      </c>
      <c r="J913" s="109" t="n">
        <v>99</v>
      </c>
      <c r="K913" s="136" t="n">
        <v>431</v>
      </c>
    </row>
    <row r="914" customFormat="false" ht="12.75" hidden="false" customHeight="false" outlineLevel="0" collapsed="false">
      <c r="A914" s="106" t="s">
        <v>573</v>
      </c>
      <c r="B914" s="311" t="n">
        <v>6</v>
      </c>
      <c r="C914" s="74" t="n">
        <v>4</v>
      </c>
      <c r="D914" s="74" t="n">
        <v>103</v>
      </c>
      <c r="E914" s="95" t="n">
        <v>339</v>
      </c>
      <c r="F914" s="109" t="n">
        <v>0</v>
      </c>
      <c r="G914" s="95" t="n">
        <v>118</v>
      </c>
      <c r="H914" s="109" t="n">
        <v>332</v>
      </c>
      <c r="I914" s="73" t="n">
        <v>341</v>
      </c>
      <c r="J914" s="109" t="n">
        <v>106</v>
      </c>
      <c r="K914" s="136" t="n">
        <v>417</v>
      </c>
    </row>
    <row r="915" customFormat="false" ht="12.75" hidden="false" customHeight="false" outlineLevel="0" collapsed="false">
      <c r="A915" s="106" t="s">
        <v>574</v>
      </c>
      <c r="B915" s="311" t="n">
        <v>5</v>
      </c>
      <c r="C915" s="74" t="n">
        <v>2</v>
      </c>
      <c r="D915" s="74" t="n">
        <v>58</v>
      </c>
      <c r="E915" s="95" t="n">
        <v>279</v>
      </c>
      <c r="F915" s="109" t="n">
        <v>0</v>
      </c>
      <c r="G915" s="95" t="n">
        <v>55</v>
      </c>
      <c r="H915" s="109" t="n">
        <v>286</v>
      </c>
      <c r="I915" s="73" t="n">
        <v>287</v>
      </c>
      <c r="J915" s="109" t="n">
        <v>52</v>
      </c>
      <c r="K915" s="136" t="n">
        <v>325</v>
      </c>
    </row>
    <row r="916" customFormat="false" ht="12.75" hidden="false" customHeight="false" outlineLevel="0" collapsed="false">
      <c r="A916" s="106" t="s">
        <v>575</v>
      </c>
      <c r="B916" s="311" t="n">
        <v>8</v>
      </c>
      <c r="C916" s="74" t="n">
        <v>7</v>
      </c>
      <c r="D916" s="74" t="n">
        <v>117</v>
      </c>
      <c r="E916" s="95" t="n">
        <v>281</v>
      </c>
      <c r="F916" s="109" t="n">
        <v>0</v>
      </c>
      <c r="G916" s="95" t="n">
        <v>128</v>
      </c>
      <c r="H916" s="109" t="n">
        <v>280</v>
      </c>
      <c r="I916" s="73" t="n">
        <v>287</v>
      </c>
      <c r="J916" s="109" t="n">
        <v>122</v>
      </c>
      <c r="K916" s="136" t="n">
        <v>358</v>
      </c>
    </row>
    <row r="917" customFormat="false" ht="12.75" hidden="false" customHeight="false" outlineLevel="0" collapsed="false">
      <c r="A917" s="106" t="s">
        <v>576</v>
      </c>
      <c r="B917" s="311" t="n">
        <v>7</v>
      </c>
      <c r="C917" s="74" t="n">
        <v>4</v>
      </c>
      <c r="D917" s="74" t="n">
        <v>111</v>
      </c>
      <c r="E917" s="95" t="n">
        <v>332</v>
      </c>
      <c r="F917" s="109" t="n">
        <v>0</v>
      </c>
      <c r="G917" s="95" t="n">
        <v>118</v>
      </c>
      <c r="H917" s="109" t="n">
        <v>335</v>
      </c>
      <c r="I917" s="73" t="n">
        <v>349</v>
      </c>
      <c r="J917" s="109" t="n">
        <v>103</v>
      </c>
      <c r="K917" s="136" t="n">
        <v>408</v>
      </c>
    </row>
    <row r="918" customFormat="false" ht="12.75" hidden="false" customHeight="false" outlineLevel="0" collapsed="false">
      <c r="A918" s="106" t="s">
        <v>577</v>
      </c>
      <c r="B918" s="311" t="n">
        <v>3</v>
      </c>
      <c r="C918" s="74" t="n">
        <v>5</v>
      </c>
      <c r="D918" s="74" t="n">
        <v>127</v>
      </c>
      <c r="E918" s="95" t="n">
        <v>196</v>
      </c>
      <c r="F918" s="109" t="n">
        <v>0</v>
      </c>
      <c r="G918" s="95" t="n">
        <v>122</v>
      </c>
      <c r="H918" s="109" t="n">
        <v>206</v>
      </c>
      <c r="I918" s="73" t="n">
        <v>207</v>
      </c>
      <c r="J918" s="109" t="n">
        <v>120</v>
      </c>
      <c r="K918" s="136" t="n">
        <v>290</v>
      </c>
    </row>
    <row r="919" customFormat="false" ht="12.75" hidden="false" customHeight="false" outlineLevel="0" collapsed="false">
      <c r="A919" s="106" t="s">
        <v>578</v>
      </c>
      <c r="B919" s="311" t="n">
        <v>4</v>
      </c>
      <c r="C919" s="74" t="n">
        <v>7</v>
      </c>
      <c r="D919" s="74" t="n">
        <v>68</v>
      </c>
      <c r="E919" s="95" t="n">
        <v>252</v>
      </c>
      <c r="F919" s="109" t="n">
        <v>0</v>
      </c>
      <c r="G919" s="95" t="n">
        <v>78</v>
      </c>
      <c r="H919" s="109" t="n">
        <v>252</v>
      </c>
      <c r="I919" s="73" t="n">
        <v>247</v>
      </c>
      <c r="J919" s="109" t="n">
        <v>83</v>
      </c>
      <c r="K919" s="136" t="n">
        <v>300</v>
      </c>
    </row>
    <row r="920" customFormat="false" ht="12.75" hidden="false" customHeight="false" outlineLevel="0" collapsed="false">
      <c r="A920" s="106" t="s">
        <v>579</v>
      </c>
      <c r="B920" s="311" t="n">
        <v>8</v>
      </c>
      <c r="C920" s="74" t="n">
        <v>1</v>
      </c>
      <c r="D920" s="74" t="n">
        <v>28</v>
      </c>
      <c r="E920" s="95" t="n">
        <v>159</v>
      </c>
      <c r="F920" s="109" t="n">
        <v>0</v>
      </c>
      <c r="G920" s="95" t="n">
        <v>30</v>
      </c>
      <c r="H920" s="109" t="n">
        <v>166</v>
      </c>
      <c r="I920" s="73" t="n">
        <v>170</v>
      </c>
      <c r="J920" s="109" t="n">
        <v>26</v>
      </c>
      <c r="K920" s="136" t="n">
        <v>183</v>
      </c>
    </row>
    <row r="921" customFormat="false" ht="12.75" hidden="false" customHeight="false" outlineLevel="0" collapsed="false">
      <c r="A921" s="106" t="s">
        <v>160</v>
      </c>
      <c r="B921" s="311" t="n">
        <v>6</v>
      </c>
      <c r="C921" s="74" t="n">
        <v>7</v>
      </c>
      <c r="D921" s="74" t="n">
        <v>196</v>
      </c>
      <c r="E921" s="95" t="n">
        <v>622</v>
      </c>
      <c r="F921" s="114" t="n">
        <v>0</v>
      </c>
      <c r="G921" s="95" t="n">
        <v>219</v>
      </c>
      <c r="H921" s="109" t="n">
        <v>600</v>
      </c>
      <c r="I921" s="73" t="n">
        <v>616</v>
      </c>
      <c r="J921" s="109" t="n">
        <v>206</v>
      </c>
      <c r="K921" s="136" t="n">
        <v>719</v>
      </c>
    </row>
    <row r="922" customFormat="false" ht="12.75" hidden="false" customHeight="false" outlineLevel="0" collapsed="false">
      <c r="A922" s="58" t="s">
        <v>22</v>
      </c>
      <c r="B922" s="59" t="n">
        <f aca="false">SUM(B910:B921)</f>
        <v>71</v>
      </c>
      <c r="C922" s="59" t="n">
        <f aca="false">SUM(C910:C921)</f>
        <v>56</v>
      </c>
      <c r="D922" s="59" t="n">
        <f aca="false">SUM(D910:D921)</f>
        <v>1179</v>
      </c>
      <c r="E922" s="59" t="n">
        <f aca="false">SUM(E910:E921)</f>
        <v>3849</v>
      </c>
      <c r="F922" s="59" t="n">
        <f aca="false">SUM(F910:F921)</f>
        <v>0</v>
      </c>
      <c r="G922" s="59" t="n">
        <f aca="false">SUM(G910:G921)</f>
        <v>1269</v>
      </c>
      <c r="H922" s="59" t="n">
        <f aca="false">SUM(H910:H921)</f>
        <v>3848</v>
      </c>
      <c r="I922" s="59" t="n">
        <f aca="false">SUM(I910:I921)</f>
        <v>3925</v>
      </c>
      <c r="J922" s="59" t="n">
        <f aca="false">SUM(J910:J921)</f>
        <v>1192</v>
      </c>
      <c r="K922" s="59" t="n">
        <f aca="false">SUM(K910:K921)</f>
        <v>4591</v>
      </c>
    </row>
    <row r="923" customFormat="false" ht="13.5" hidden="false" customHeight="false" outlineLevel="0" collapsed="false">
      <c r="A923" s="105"/>
      <c r="B923" s="61"/>
      <c r="C923" s="61"/>
      <c r="D923" s="61"/>
      <c r="E923" s="61"/>
      <c r="F923" s="61"/>
      <c r="G923" s="61"/>
      <c r="H923" s="61"/>
      <c r="I923" s="61"/>
      <c r="J923" s="61"/>
      <c r="K923" s="61"/>
    </row>
    <row r="924" customFormat="false" ht="13.5" hidden="false" customHeight="false" outlineLevel="0" collapsed="false">
      <c r="A924" s="17" t="s">
        <v>580</v>
      </c>
      <c r="B924" s="62"/>
      <c r="C924" s="62"/>
      <c r="D924" s="62"/>
      <c r="E924" s="62"/>
      <c r="F924" s="62"/>
      <c r="G924" s="62"/>
      <c r="H924" s="62"/>
      <c r="I924" s="62"/>
      <c r="J924" s="62"/>
      <c r="K924" s="62"/>
    </row>
    <row r="925" customFormat="false" ht="12.75" hidden="false" customHeight="false" outlineLevel="0" collapsed="false">
      <c r="A925" s="84" t="s">
        <v>581</v>
      </c>
      <c r="B925" s="64" t="n">
        <v>2</v>
      </c>
      <c r="C925" s="65" t="n">
        <v>4</v>
      </c>
      <c r="D925" s="65" t="n">
        <v>152</v>
      </c>
      <c r="E925" s="89" t="n">
        <v>110</v>
      </c>
      <c r="F925" s="66" t="n">
        <v>0</v>
      </c>
      <c r="G925" s="64" t="n">
        <v>157</v>
      </c>
      <c r="H925" s="66" t="n">
        <v>104</v>
      </c>
      <c r="I925" s="66" t="n">
        <v>111</v>
      </c>
      <c r="J925" s="64" t="n">
        <v>146</v>
      </c>
      <c r="K925" s="135" t="n">
        <v>194</v>
      </c>
    </row>
    <row r="926" customFormat="false" ht="12.75" hidden="false" customHeight="false" outlineLevel="0" collapsed="false">
      <c r="A926" s="84" t="s">
        <v>582</v>
      </c>
      <c r="B926" s="73" t="n">
        <v>2</v>
      </c>
      <c r="C926" s="74" t="n">
        <v>3</v>
      </c>
      <c r="D926" s="74" t="n">
        <v>125</v>
      </c>
      <c r="E926" s="95" t="n">
        <v>227</v>
      </c>
      <c r="F926" s="109" t="n">
        <v>0</v>
      </c>
      <c r="G926" s="69" t="n">
        <v>134</v>
      </c>
      <c r="H926" s="71" t="n">
        <v>218</v>
      </c>
      <c r="I926" s="109" t="n">
        <v>224</v>
      </c>
      <c r="J926" s="73" t="n">
        <v>126</v>
      </c>
      <c r="K926" s="136" t="n">
        <v>301</v>
      </c>
    </row>
    <row r="927" customFormat="false" ht="12.75" hidden="false" customHeight="false" outlineLevel="0" collapsed="false">
      <c r="A927" s="84" t="s">
        <v>583</v>
      </c>
      <c r="B927" s="73" t="n">
        <v>3</v>
      </c>
      <c r="C927" s="74" t="n">
        <v>2</v>
      </c>
      <c r="D927" s="74" t="n">
        <v>226</v>
      </c>
      <c r="E927" s="95" t="n">
        <v>224</v>
      </c>
      <c r="F927" s="109" t="n">
        <v>0</v>
      </c>
      <c r="G927" s="69" t="n">
        <v>234</v>
      </c>
      <c r="H927" s="71" t="n">
        <v>217</v>
      </c>
      <c r="I927" s="109" t="n">
        <v>237</v>
      </c>
      <c r="J927" s="73" t="n">
        <v>211</v>
      </c>
      <c r="K927" s="136" t="n">
        <v>362</v>
      </c>
    </row>
    <row r="928" customFormat="false" ht="12.75" hidden="false" customHeight="false" outlineLevel="0" collapsed="false">
      <c r="A928" s="84" t="s">
        <v>584</v>
      </c>
      <c r="B928" s="73" t="n">
        <v>5</v>
      </c>
      <c r="C928" s="74" t="n">
        <v>5</v>
      </c>
      <c r="D928" s="74" t="n">
        <v>172</v>
      </c>
      <c r="E928" s="95" t="n">
        <v>182</v>
      </c>
      <c r="F928" s="109" t="n">
        <v>0</v>
      </c>
      <c r="G928" s="69" t="n">
        <v>170</v>
      </c>
      <c r="H928" s="71" t="n">
        <v>193</v>
      </c>
      <c r="I928" s="109" t="n">
        <v>183</v>
      </c>
      <c r="J928" s="73" t="n">
        <v>179</v>
      </c>
      <c r="K928" s="136" t="n">
        <v>278</v>
      </c>
    </row>
    <row r="929" customFormat="false" ht="12.75" hidden="false" customHeight="false" outlineLevel="0" collapsed="false">
      <c r="A929" s="84" t="s">
        <v>585</v>
      </c>
      <c r="B929" s="73" t="n">
        <v>4</v>
      </c>
      <c r="C929" s="74" t="n">
        <v>6</v>
      </c>
      <c r="D929" s="74" t="n">
        <v>132</v>
      </c>
      <c r="E929" s="95" t="n">
        <v>177</v>
      </c>
      <c r="F929" s="109" t="n">
        <v>0</v>
      </c>
      <c r="G929" s="69" t="n">
        <v>144</v>
      </c>
      <c r="H929" s="71" t="n">
        <v>172</v>
      </c>
      <c r="I929" s="109" t="n">
        <v>168</v>
      </c>
      <c r="J929" s="73" t="n">
        <v>146</v>
      </c>
      <c r="K929" s="136" t="n">
        <v>259</v>
      </c>
    </row>
    <row r="930" customFormat="false" ht="12.75" hidden="false" customHeight="false" outlineLevel="0" collapsed="false">
      <c r="A930" s="84" t="s">
        <v>586</v>
      </c>
      <c r="B930" s="73" t="n">
        <v>4</v>
      </c>
      <c r="C930" s="74" t="n">
        <v>6</v>
      </c>
      <c r="D930" s="74" t="n">
        <v>199</v>
      </c>
      <c r="E930" s="95" t="n">
        <v>281</v>
      </c>
      <c r="F930" s="109" t="n">
        <v>0</v>
      </c>
      <c r="G930" s="69" t="n">
        <v>211</v>
      </c>
      <c r="H930" s="71" t="n">
        <v>275</v>
      </c>
      <c r="I930" s="109" t="n">
        <v>276</v>
      </c>
      <c r="J930" s="73" t="n">
        <v>210</v>
      </c>
      <c r="K930" s="136" t="n">
        <v>412</v>
      </c>
    </row>
    <row r="931" customFormat="false" ht="12.75" hidden="false" customHeight="false" outlineLevel="0" collapsed="false">
      <c r="A931" s="84" t="s">
        <v>587</v>
      </c>
      <c r="B931" s="73" t="n">
        <v>3</v>
      </c>
      <c r="C931" s="74" t="n">
        <v>7</v>
      </c>
      <c r="D931" s="74" t="n">
        <v>127</v>
      </c>
      <c r="E931" s="95" t="n">
        <v>194</v>
      </c>
      <c r="F931" s="109" t="n">
        <v>0</v>
      </c>
      <c r="G931" s="69" t="n">
        <v>130</v>
      </c>
      <c r="H931" s="71" t="n">
        <v>191</v>
      </c>
      <c r="I931" s="109" t="n">
        <v>194</v>
      </c>
      <c r="J931" s="73" t="n">
        <v>128</v>
      </c>
      <c r="K931" s="136" t="n">
        <v>277</v>
      </c>
    </row>
    <row r="932" customFormat="false" ht="12.75" hidden="false" customHeight="false" outlineLevel="0" collapsed="false">
      <c r="A932" s="84" t="s">
        <v>588</v>
      </c>
      <c r="B932" s="73" t="n">
        <v>4</v>
      </c>
      <c r="C932" s="74" t="n">
        <v>6</v>
      </c>
      <c r="D932" s="74" t="n">
        <v>208</v>
      </c>
      <c r="E932" s="95" t="n">
        <v>395</v>
      </c>
      <c r="F932" s="109" t="n">
        <v>0</v>
      </c>
      <c r="G932" s="69" t="n">
        <v>226</v>
      </c>
      <c r="H932" s="71" t="n">
        <v>382</v>
      </c>
      <c r="I932" s="109" t="n">
        <v>399</v>
      </c>
      <c r="J932" s="73" t="n">
        <v>204</v>
      </c>
      <c r="K932" s="136" t="n">
        <v>507</v>
      </c>
    </row>
    <row r="933" customFormat="false" ht="12.75" hidden="false" customHeight="false" outlineLevel="0" collapsed="false">
      <c r="A933" s="84" t="s">
        <v>589</v>
      </c>
      <c r="B933" s="73" t="n">
        <v>2</v>
      </c>
      <c r="C933" s="74" t="n">
        <v>2</v>
      </c>
      <c r="D933" s="74" t="n">
        <v>192</v>
      </c>
      <c r="E933" s="95" t="n">
        <v>357</v>
      </c>
      <c r="F933" s="109" t="n">
        <v>0</v>
      </c>
      <c r="G933" s="69" t="n">
        <v>197</v>
      </c>
      <c r="H933" s="71" t="n">
        <v>351</v>
      </c>
      <c r="I933" s="109" t="n">
        <v>354</v>
      </c>
      <c r="J933" s="73" t="n">
        <v>189</v>
      </c>
      <c r="K933" s="136" t="n">
        <v>476</v>
      </c>
    </row>
    <row r="934" customFormat="false" ht="12.75" hidden="false" customHeight="false" outlineLevel="0" collapsed="false">
      <c r="A934" s="84" t="s">
        <v>590</v>
      </c>
      <c r="B934" s="73" t="n">
        <v>3</v>
      </c>
      <c r="C934" s="74" t="n">
        <v>3</v>
      </c>
      <c r="D934" s="74" t="n">
        <v>102</v>
      </c>
      <c r="E934" s="95" t="n">
        <v>163</v>
      </c>
      <c r="F934" s="109" t="n">
        <v>0</v>
      </c>
      <c r="G934" s="69" t="n">
        <v>112</v>
      </c>
      <c r="H934" s="71" t="n">
        <v>156</v>
      </c>
      <c r="I934" s="109" t="n">
        <v>167</v>
      </c>
      <c r="J934" s="73" t="n">
        <v>103</v>
      </c>
      <c r="K934" s="136" t="n">
        <v>227</v>
      </c>
    </row>
    <row r="935" customFormat="false" ht="12.75" hidden="false" customHeight="false" outlineLevel="0" collapsed="false">
      <c r="A935" s="84" t="s">
        <v>591</v>
      </c>
      <c r="B935" s="73" t="n">
        <v>4</v>
      </c>
      <c r="C935" s="74" t="n">
        <v>2</v>
      </c>
      <c r="D935" s="74" t="n">
        <v>143</v>
      </c>
      <c r="E935" s="95" t="n">
        <v>208</v>
      </c>
      <c r="F935" s="109" t="n">
        <v>0</v>
      </c>
      <c r="G935" s="69" t="n">
        <v>153</v>
      </c>
      <c r="H935" s="71" t="n">
        <v>200</v>
      </c>
      <c r="I935" s="109" t="n">
        <v>206</v>
      </c>
      <c r="J935" s="73" t="n">
        <v>148</v>
      </c>
      <c r="K935" s="136" t="n">
        <v>300</v>
      </c>
    </row>
    <row r="936" customFormat="false" ht="12.75" hidden="false" customHeight="false" outlineLevel="0" collapsed="false">
      <c r="A936" s="84" t="s">
        <v>592</v>
      </c>
      <c r="B936" s="73" t="n">
        <v>2</v>
      </c>
      <c r="C936" s="74" t="n">
        <v>6</v>
      </c>
      <c r="D936" s="74" t="n">
        <v>67</v>
      </c>
      <c r="E936" s="95" t="n">
        <v>138</v>
      </c>
      <c r="F936" s="109" t="n">
        <v>0</v>
      </c>
      <c r="G936" s="69" t="n">
        <v>72</v>
      </c>
      <c r="H936" s="71" t="n">
        <v>140</v>
      </c>
      <c r="I936" s="109" t="n">
        <v>142</v>
      </c>
      <c r="J936" s="73" t="n">
        <v>69</v>
      </c>
      <c r="K936" s="136" t="n">
        <v>188</v>
      </c>
    </row>
    <row r="937" customFormat="false" ht="12.75" hidden="false" customHeight="false" outlineLevel="0" collapsed="false">
      <c r="A937" s="84" t="s">
        <v>593</v>
      </c>
      <c r="B937" s="73" t="n">
        <v>2</v>
      </c>
      <c r="C937" s="74" t="n">
        <v>2</v>
      </c>
      <c r="D937" s="74" t="n">
        <v>113</v>
      </c>
      <c r="E937" s="95" t="n">
        <v>212</v>
      </c>
      <c r="F937" s="109" t="n">
        <v>0</v>
      </c>
      <c r="G937" s="69" t="n">
        <v>115</v>
      </c>
      <c r="H937" s="71" t="n">
        <v>211</v>
      </c>
      <c r="I937" s="109" t="n">
        <v>221</v>
      </c>
      <c r="J937" s="73" t="n">
        <v>101</v>
      </c>
      <c r="K937" s="136" t="n">
        <v>262</v>
      </c>
    </row>
    <row r="938" customFormat="false" ht="12.75" hidden="false" customHeight="false" outlineLevel="0" collapsed="false">
      <c r="A938" s="84" t="s">
        <v>594</v>
      </c>
      <c r="B938" s="73" t="n">
        <v>3</v>
      </c>
      <c r="C938" s="74" t="n">
        <v>2</v>
      </c>
      <c r="D938" s="74" t="n">
        <v>108</v>
      </c>
      <c r="E938" s="95" t="n">
        <v>235</v>
      </c>
      <c r="F938" s="109" t="n">
        <v>0</v>
      </c>
      <c r="G938" s="69" t="n">
        <v>103</v>
      </c>
      <c r="H938" s="71" t="n">
        <v>233</v>
      </c>
      <c r="I938" s="109" t="n">
        <v>246</v>
      </c>
      <c r="J938" s="73" t="n">
        <v>96</v>
      </c>
      <c r="K938" s="136" t="n">
        <v>302</v>
      </c>
    </row>
    <row r="939" customFormat="false" ht="12.75" hidden="false" customHeight="false" outlineLevel="0" collapsed="false">
      <c r="A939" s="84" t="s">
        <v>595</v>
      </c>
      <c r="B939" s="73" t="n">
        <v>1</v>
      </c>
      <c r="C939" s="74" t="n">
        <v>5</v>
      </c>
      <c r="D939" s="74" t="n">
        <v>90</v>
      </c>
      <c r="E939" s="95" t="n">
        <v>197</v>
      </c>
      <c r="F939" s="109" t="n">
        <v>0</v>
      </c>
      <c r="G939" s="69" t="n">
        <v>99</v>
      </c>
      <c r="H939" s="71" t="n">
        <v>190</v>
      </c>
      <c r="I939" s="109" t="n">
        <v>198</v>
      </c>
      <c r="J939" s="73" t="n">
        <v>86</v>
      </c>
      <c r="K939" s="136" t="n">
        <v>256</v>
      </c>
    </row>
    <row r="940" customFormat="false" ht="12.75" hidden="false" customHeight="false" outlineLevel="0" collapsed="false">
      <c r="A940" s="84" t="s">
        <v>596</v>
      </c>
      <c r="B940" s="73" t="n">
        <v>6</v>
      </c>
      <c r="C940" s="74" t="n">
        <v>5</v>
      </c>
      <c r="D940" s="74" t="n">
        <v>131</v>
      </c>
      <c r="E940" s="95" t="n">
        <v>246</v>
      </c>
      <c r="F940" s="109" t="n">
        <v>0</v>
      </c>
      <c r="G940" s="69" t="n">
        <v>131</v>
      </c>
      <c r="H940" s="71" t="n">
        <v>253</v>
      </c>
      <c r="I940" s="109" t="n">
        <v>257</v>
      </c>
      <c r="J940" s="73" t="n">
        <v>128</v>
      </c>
      <c r="K940" s="136" t="n">
        <v>335</v>
      </c>
    </row>
    <row r="941" customFormat="false" ht="12.75" hidden="false" customHeight="false" outlineLevel="0" collapsed="false">
      <c r="A941" s="84" t="s">
        <v>597</v>
      </c>
      <c r="B941" s="73" t="n">
        <v>3</v>
      </c>
      <c r="C941" s="74" t="n">
        <v>6</v>
      </c>
      <c r="D941" s="74" t="n">
        <v>127</v>
      </c>
      <c r="E941" s="95" t="n">
        <v>343</v>
      </c>
      <c r="F941" s="109" t="n">
        <v>0</v>
      </c>
      <c r="G941" s="69" t="n">
        <v>146</v>
      </c>
      <c r="H941" s="71" t="n">
        <v>320</v>
      </c>
      <c r="I941" s="109" t="n">
        <v>349</v>
      </c>
      <c r="J941" s="73" t="n">
        <v>121</v>
      </c>
      <c r="K941" s="136" t="n">
        <v>414</v>
      </c>
    </row>
    <row r="942" customFormat="false" ht="12.75" hidden="false" customHeight="false" outlineLevel="0" collapsed="false">
      <c r="A942" s="84" t="s">
        <v>598</v>
      </c>
      <c r="B942" s="73" t="n">
        <v>1</v>
      </c>
      <c r="C942" s="74" t="n">
        <v>3</v>
      </c>
      <c r="D942" s="74" t="n">
        <v>93</v>
      </c>
      <c r="E942" s="95" t="n">
        <v>228</v>
      </c>
      <c r="F942" s="109" t="n">
        <v>0</v>
      </c>
      <c r="G942" s="69" t="n">
        <v>92</v>
      </c>
      <c r="H942" s="71" t="n">
        <v>226</v>
      </c>
      <c r="I942" s="109" t="n">
        <v>233</v>
      </c>
      <c r="J942" s="73" t="n">
        <v>86</v>
      </c>
      <c r="K942" s="136" t="n">
        <v>295</v>
      </c>
    </row>
    <row r="943" customFormat="false" ht="12.75" hidden="false" customHeight="false" outlineLevel="0" collapsed="false">
      <c r="A943" s="84" t="s">
        <v>599</v>
      </c>
      <c r="B943" s="73" t="n">
        <v>3</v>
      </c>
      <c r="C943" s="74" t="n">
        <v>3</v>
      </c>
      <c r="D943" s="74" t="n">
        <v>152</v>
      </c>
      <c r="E943" s="95" t="n">
        <v>350</v>
      </c>
      <c r="F943" s="109" t="n">
        <v>0</v>
      </c>
      <c r="G943" s="69" t="n">
        <v>160</v>
      </c>
      <c r="H943" s="71" t="n">
        <v>338</v>
      </c>
      <c r="I943" s="109" t="n">
        <v>345</v>
      </c>
      <c r="J943" s="73" t="n">
        <v>151</v>
      </c>
      <c r="K943" s="136" t="n">
        <v>448</v>
      </c>
    </row>
    <row r="944" customFormat="false" ht="12.75" hidden="false" customHeight="false" outlineLevel="0" collapsed="false">
      <c r="A944" s="84" t="s">
        <v>600</v>
      </c>
      <c r="B944" s="73" t="n">
        <v>5</v>
      </c>
      <c r="C944" s="74" t="n">
        <v>3</v>
      </c>
      <c r="D944" s="74" t="n">
        <v>125</v>
      </c>
      <c r="E944" s="95" t="n">
        <v>337</v>
      </c>
      <c r="F944" s="109" t="n">
        <v>0</v>
      </c>
      <c r="G944" s="69" t="n">
        <v>131</v>
      </c>
      <c r="H944" s="71" t="n">
        <v>343</v>
      </c>
      <c r="I944" s="109" t="n">
        <v>354</v>
      </c>
      <c r="J944" s="73" t="n">
        <v>116</v>
      </c>
      <c r="K944" s="136" t="n">
        <v>414</v>
      </c>
    </row>
    <row r="945" customFormat="false" ht="12.75" hidden="false" customHeight="false" outlineLevel="0" collapsed="false">
      <c r="A945" s="84" t="s">
        <v>601</v>
      </c>
      <c r="B945" s="73" t="n">
        <v>0</v>
      </c>
      <c r="C945" s="74" t="n">
        <v>0</v>
      </c>
      <c r="D945" s="74" t="n">
        <v>161</v>
      </c>
      <c r="E945" s="95" t="n">
        <v>417</v>
      </c>
      <c r="F945" s="109" t="n">
        <v>0</v>
      </c>
      <c r="G945" s="69" t="n">
        <v>170</v>
      </c>
      <c r="H945" s="71" t="n">
        <v>396</v>
      </c>
      <c r="I945" s="109" t="n">
        <v>394</v>
      </c>
      <c r="J945" s="73" t="n">
        <v>166</v>
      </c>
      <c r="K945" s="136" t="n">
        <v>496</v>
      </c>
    </row>
    <row r="946" customFormat="false" ht="12.75" hidden="false" customHeight="false" outlineLevel="0" collapsed="false">
      <c r="A946" s="84" t="s">
        <v>602</v>
      </c>
      <c r="B946" s="73" t="n">
        <v>4</v>
      </c>
      <c r="C946" s="74" t="n">
        <v>4</v>
      </c>
      <c r="D946" s="74" t="n">
        <v>142</v>
      </c>
      <c r="E946" s="95" t="n">
        <v>302</v>
      </c>
      <c r="F946" s="109" t="n">
        <v>0</v>
      </c>
      <c r="G946" s="69" t="n">
        <v>143</v>
      </c>
      <c r="H946" s="71" t="n">
        <v>302</v>
      </c>
      <c r="I946" s="109" t="n">
        <v>310</v>
      </c>
      <c r="J946" s="73" t="n">
        <v>131</v>
      </c>
      <c r="K946" s="136" t="n">
        <v>396</v>
      </c>
    </row>
    <row r="947" customFormat="false" ht="12.75" hidden="false" customHeight="false" outlineLevel="0" collapsed="false">
      <c r="A947" s="84" t="s">
        <v>603</v>
      </c>
      <c r="B947" s="73" t="n">
        <v>2</v>
      </c>
      <c r="C947" s="74" t="n">
        <v>0</v>
      </c>
      <c r="D947" s="74" t="n">
        <v>10</v>
      </c>
      <c r="E947" s="95" t="n">
        <v>73</v>
      </c>
      <c r="F947" s="109" t="n">
        <v>0</v>
      </c>
      <c r="G947" s="69" t="n">
        <v>16</v>
      </c>
      <c r="H947" s="71" t="n">
        <v>70</v>
      </c>
      <c r="I947" s="109" t="n">
        <v>71</v>
      </c>
      <c r="J947" s="73" t="n">
        <v>15</v>
      </c>
      <c r="K947" s="136" t="n">
        <v>76</v>
      </c>
    </row>
    <row r="948" customFormat="false" ht="12.75" hidden="false" customHeight="false" outlineLevel="0" collapsed="false">
      <c r="A948" s="84" t="s">
        <v>604</v>
      </c>
      <c r="B948" s="73" t="n">
        <v>1</v>
      </c>
      <c r="C948" s="74" t="n">
        <v>2</v>
      </c>
      <c r="D948" s="74" t="n">
        <v>95</v>
      </c>
      <c r="E948" s="95" t="n">
        <v>299</v>
      </c>
      <c r="F948" s="109" t="n">
        <v>0</v>
      </c>
      <c r="G948" s="69" t="n">
        <v>104</v>
      </c>
      <c r="H948" s="71" t="n">
        <v>297</v>
      </c>
      <c r="I948" s="109" t="n">
        <v>300</v>
      </c>
      <c r="J948" s="73" t="n">
        <v>96</v>
      </c>
      <c r="K948" s="136" t="n">
        <v>358</v>
      </c>
    </row>
    <row r="949" customFormat="false" ht="12.75" hidden="false" customHeight="false" outlineLevel="0" collapsed="false">
      <c r="A949" s="84" t="s">
        <v>605</v>
      </c>
      <c r="B949" s="73" t="n">
        <v>2</v>
      </c>
      <c r="C949" s="74" t="n">
        <v>4</v>
      </c>
      <c r="D949" s="74" t="n">
        <v>61</v>
      </c>
      <c r="E949" s="95" t="n">
        <v>291</v>
      </c>
      <c r="F949" s="109" t="n">
        <v>0</v>
      </c>
      <c r="G949" s="69" t="n">
        <v>71</v>
      </c>
      <c r="H949" s="71" t="n">
        <v>285</v>
      </c>
      <c r="I949" s="109" t="n">
        <v>280</v>
      </c>
      <c r="J949" s="73" t="n">
        <v>74</v>
      </c>
      <c r="K949" s="136" t="n">
        <v>313</v>
      </c>
    </row>
    <row r="950" customFormat="false" ht="12.75" hidden="false" customHeight="false" outlineLevel="0" collapsed="false">
      <c r="A950" s="84" t="s">
        <v>606</v>
      </c>
      <c r="B950" s="73" t="n">
        <v>2</v>
      </c>
      <c r="C950" s="74" t="n">
        <v>2</v>
      </c>
      <c r="D950" s="74" t="n">
        <v>502</v>
      </c>
      <c r="E950" s="95" t="n">
        <v>103</v>
      </c>
      <c r="F950" s="109" t="n">
        <v>0</v>
      </c>
      <c r="G950" s="69" t="n">
        <v>490</v>
      </c>
      <c r="H950" s="71" t="n">
        <v>114</v>
      </c>
      <c r="I950" s="109" t="n">
        <v>117</v>
      </c>
      <c r="J950" s="73" t="n">
        <v>488</v>
      </c>
      <c r="K950" s="136" t="n">
        <v>386</v>
      </c>
    </row>
    <row r="951" customFormat="false" ht="12.75" hidden="false" customHeight="false" outlineLevel="0" collapsed="false">
      <c r="A951" s="84" t="s">
        <v>607</v>
      </c>
      <c r="B951" s="73" t="n">
        <v>0</v>
      </c>
      <c r="C951" s="74" t="n">
        <v>1</v>
      </c>
      <c r="D951" s="74" t="n">
        <v>29</v>
      </c>
      <c r="E951" s="95" t="n">
        <v>115</v>
      </c>
      <c r="F951" s="109" t="n">
        <v>0</v>
      </c>
      <c r="G951" s="69" t="n">
        <v>28</v>
      </c>
      <c r="H951" s="71" t="n">
        <v>113</v>
      </c>
      <c r="I951" s="109" t="n">
        <v>115</v>
      </c>
      <c r="J951" s="73" t="n">
        <v>28</v>
      </c>
      <c r="K951" s="136" t="n">
        <v>129</v>
      </c>
    </row>
    <row r="952" customFormat="false" ht="12.75" hidden="false" customHeight="false" outlineLevel="0" collapsed="false">
      <c r="A952" s="84" t="s">
        <v>608</v>
      </c>
      <c r="B952" s="73" t="n">
        <v>1</v>
      </c>
      <c r="C952" s="74" t="n">
        <v>2</v>
      </c>
      <c r="D952" s="74" t="n">
        <v>58</v>
      </c>
      <c r="E952" s="95" t="n">
        <v>175</v>
      </c>
      <c r="F952" s="109" t="n">
        <v>0</v>
      </c>
      <c r="G952" s="69" t="n">
        <v>55</v>
      </c>
      <c r="H952" s="71" t="n">
        <v>177</v>
      </c>
      <c r="I952" s="109" t="n">
        <v>173</v>
      </c>
      <c r="J952" s="73" t="n">
        <v>59</v>
      </c>
      <c r="K952" s="136" t="n">
        <v>195</v>
      </c>
    </row>
    <row r="953" customFormat="false" ht="12.75" hidden="false" customHeight="false" outlineLevel="0" collapsed="false">
      <c r="A953" s="84" t="s">
        <v>609</v>
      </c>
      <c r="B953" s="73" t="n">
        <v>2</v>
      </c>
      <c r="C953" s="74" t="n">
        <v>1</v>
      </c>
      <c r="D953" s="74" t="n">
        <v>38</v>
      </c>
      <c r="E953" s="95" t="n">
        <v>88</v>
      </c>
      <c r="F953" s="109" t="n">
        <v>0</v>
      </c>
      <c r="G953" s="69" t="n">
        <v>37</v>
      </c>
      <c r="H953" s="71" t="n">
        <v>90</v>
      </c>
      <c r="I953" s="109" t="n">
        <v>92</v>
      </c>
      <c r="J953" s="73" t="n">
        <v>37</v>
      </c>
      <c r="K953" s="136" t="n">
        <v>115</v>
      </c>
    </row>
    <row r="954" customFormat="false" ht="12.75" hidden="false" customHeight="false" outlineLevel="0" collapsed="false">
      <c r="A954" s="84" t="s">
        <v>610</v>
      </c>
      <c r="B954" s="73" t="n">
        <v>0</v>
      </c>
      <c r="C954" s="74" t="n">
        <v>0</v>
      </c>
      <c r="D954" s="74" t="n">
        <v>20</v>
      </c>
      <c r="E954" s="95" t="n">
        <v>82</v>
      </c>
      <c r="F954" s="109" t="n">
        <v>0</v>
      </c>
      <c r="G954" s="69" t="n">
        <v>27</v>
      </c>
      <c r="H954" s="71" t="n">
        <v>73</v>
      </c>
      <c r="I954" s="109" t="n">
        <v>77</v>
      </c>
      <c r="J954" s="73" t="n">
        <v>24</v>
      </c>
      <c r="K954" s="136" t="n">
        <v>94</v>
      </c>
    </row>
    <row r="955" customFormat="false" ht="12.75" hidden="false" customHeight="false" outlineLevel="0" collapsed="false">
      <c r="A955" s="84" t="s">
        <v>611</v>
      </c>
      <c r="B955" s="73" t="n">
        <v>2</v>
      </c>
      <c r="C955" s="74" t="n">
        <v>2</v>
      </c>
      <c r="D955" s="74" t="n">
        <v>75</v>
      </c>
      <c r="E955" s="95" t="n">
        <v>130</v>
      </c>
      <c r="F955" s="109" t="n">
        <v>0</v>
      </c>
      <c r="G955" s="69" t="n">
        <v>77</v>
      </c>
      <c r="H955" s="71" t="n">
        <v>130</v>
      </c>
      <c r="I955" s="109" t="n">
        <v>129</v>
      </c>
      <c r="J955" s="73" t="n">
        <v>73</v>
      </c>
      <c r="K955" s="136" t="n">
        <v>161</v>
      </c>
    </row>
    <row r="956" customFormat="false" ht="12.75" hidden="false" customHeight="false" outlineLevel="0" collapsed="false">
      <c r="A956" s="137" t="s">
        <v>612</v>
      </c>
      <c r="B956" s="73" t="n">
        <v>0</v>
      </c>
      <c r="C956" s="70" t="n">
        <v>1</v>
      </c>
      <c r="D956" s="70" t="n">
        <v>53</v>
      </c>
      <c r="E956" s="98" t="n">
        <v>66</v>
      </c>
      <c r="F956" s="109" t="n">
        <v>0</v>
      </c>
      <c r="G956" s="189" t="n">
        <v>50</v>
      </c>
      <c r="H956" s="119" t="n">
        <v>67</v>
      </c>
      <c r="I956" s="71" t="n">
        <v>61</v>
      </c>
      <c r="J956" s="69" t="n">
        <v>55</v>
      </c>
      <c r="K956" s="155" t="n">
        <v>101</v>
      </c>
    </row>
    <row r="957" customFormat="false" ht="12.75" hidden="false" customHeight="false" outlineLevel="0" collapsed="false">
      <c r="A957" s="137" t="s">
        <v>160</v>
      </c>
      <c r="B957" s="73" t="n">
        <v>23</v>
      </c>
      <c r="C957" s="79" t="n">
        <v>19</v>
      </c>
      <c r="D957" s="79" t="n">
        <v>1357</v>
      </c>
      <c r="E957" s="171" t="n">
        <v>1900</v>
      </c>
      <c r="F957" s="109" t="n">
        <v>0</v>
      </c>
      <c r="G957" s="162" t="n">
        <v>1483</v>
      </c>
      <c r="H957" s="80" t="n">
        <v>1795</v>
      </c>
      <c r="I957" s="80" t="n">
        <v>1858</v>
      </c>
      <c r="J957" s="162" t="n">
        <v>1420</v>
      </c>
      <c r="K957" s="182" t="n">
        <v>2544</v>
      </c>
    </row>
    <row r="958" customFormat="false" ht="12.75" hidden="false" customHeight="false" outlineLevel="0" collapsed="false">
      <c r="A958" s="58" t="s">
        <v>22</v>
      </c>
      <c r="B958" s="59" t="n">
        <f aca="false">SUM(B925:B957)</f>
        <v>101</v>
      </c>
      <c r="C958" s="59" t="n">
        <f aca="false">SUM(C925:C957)</f>
        <v>119</v>
      </c>
      <c r="D958" s="59" t="n">
        <f aca="false">SUM(D925:D957)</f>
        <v>5385</v>
      </c>
      <c r="E958" s="59" t="n">
        <f aca="false">SUM(E925:E957)</f>
        <v>8845</v>
      </c>
      <c r="F958" s="59" t="n">
        <f aca="false">SUM(F925:F957)</f>
        <v>0</v>
      </c>
      <c r="G958" s="59" t="n">
        <f aca="false">SUM(G925:G957)</f>
        <v>5668</v>
      </c>
      <c r="H958" s="59" t="n">
        <f aca="false">SUM(H925:H957)</f>
        <v>8622</v>
      </c>
      <c r="I958" s="59" t="n">
        <f aca="false">SUM(I925:I957)</f>
        <v>8841</v>
      </c>
      <c r="J958" s="59" t="n">
        <f aca="false">SUM(J925:J957)</f>
        <v>5410</v>
      </c>
      <c r="K958" s="59" t="n">
        <f aca="false">SUM(K925:K957)</f>
        <v>11871</v>
      </c>
    </row>
    <row r="959" customFormat="false" ht="13.5" hidden="false" customHeight="false" outlineLevel="0" collapsed="false">
      <c r="A959" s="183"/>
      <c r="B959" s="61"/>
      <c r="C959" s="61"/>
      <c r="D959" s="61"/>
      <c r="E959" s="61"/>
      <c r="F959" s="61"/>
      <c r="G959" s="61"/>
      <c r="H959" s="61"/>
      <c r="I959" s="61"/>
      <c r="J959" s="61"/>
      <c r="K959" s="61"/>
    </row>
    <row r="960" customFormat="false" ht="19.5" hidden="false" customHeight="true" outlineLevel="0" collapsed="false">
      <c r="A960" s="17" t="s">
        <v>613</v>
      </c>
      <c r="B960" s="18"/>
      <c r="C960" s="18"/>
      <c r="D960" s="18"/>
      <c r="E960" s="18"/>
      <c r="F960" s="18"/>
      <c r="G960" s="18"/>
      <c r="H960" s="18"/>
      <c r="I960" s="18"/>
      <c r="J960" s="18"/>
      <c r="K960" s="18"/>
    </row>
    <row r="961" customFormat="false" ht="12.75" hidden="false" customHeight="false" outlineLevel="0" collapsed="false">
      <c r="A961" s="106" t="n">
        <v>1</v>
      </c>
      <c r="B961" s="84" t="n">
        <v>10</v>
      </c>
      <c r="C961" s="65" t="n">
        <v>5</v>
      </c>
      <c r="D961" s="65" t="n">
        <v>59</v>
      </c>
      <c r="E961" s="89" t="n">
        <v>347</v>
      </c>
      <c r="F961" s="66" t="n">
        <v>0</v>
      </c>
      <c r="G961" s="89" t="n">
        <v>79</v>
      </c>
      <c r="H961" s="66" t="n">
        <v>337</v>
      </c>
      <c r="I961" s="64" t="n">
        <v>344</v>
      </c>
      <c r="J961" s="66" t="n">
        <v>73</v>
      </c>
      <c r="K961" s="135" t="n">
        <v>389</v>
      </c>
    </row>
    <row r="962" customFormat="false" ht="12.75" hidden="false" customHeight="false" outlineLevel="0" collapsed="false">
      <c r="A962" s="106" t="n">
        <v>2</v>
      </c>
      <c r="B962" s="84" t="n">
        <v>8</v>
      </c>
      <c r="C962" s="74" t="n">
        <v>6</v>
      </c>
      <c r="D962" s="74" t="n">
        <v>59</v>
      </c>
      <c r="E962" s="95" t="n">
        <v>253</v>
      </c>
      <c r="F962" s="109" t="n">
        <v>0</v>
      </c>
      <c r="G962" s="95" t="n">
        <v>57</v>
      </c>
      <c r="H962" s="109" t="n">
        <v>266</v>
      </c>
      <c r="I962" s="73" t="n">
        <v>263</v>
      </c>
      <c r="J962" s="109" t="n">
        <v>56</v>
      </c>
      <c r="K962" s="136" t="n">
        <v>291</v>
      </c>
    </row>
    <row r="963" customFormat="false" ht="12.75" hidden="false" customHeight="false" outlineLevel="0" collapsed="false">
      <c r="A963" s="106" t="n">
        <v>3</v>
      </c>
      <c r="B963" s="84" t="n">
        <v>14</v>
      </c>
      <c r="C963" s="74" t="n">
        <v>4</v>
      </c>
      <c r="D963" s="74" t="n">
        <v>56</v>
      </c>
      <c r="E963" s="98" t="n">
        <v>305</v>
      </c>
      <c r="F963" s="71" t="n">
        <v>1</v>
      </c>
      <c r="G963" s="98" t="n">
        <v>66</v>
      </c>
      <c r="H963" s="71" t="n">
        <v>306</v>
      </c>
      <c r="I963" s="73" t="n">
        <v>311</v>
      </c>
      <c r="J963" s="109" t="n">
        <v>61</v>
      </c>
      <c r="K963" s="136" t="n">
        <v>348</v>
      </c>
    </row>
    <row r="964" customFormat="false" ht="12.75" hidden="false" customHeight="false" outlineLevel="0" collapsed="false">
      <c r="A964" s="106" t="n">
        <v>4</v>
      </c>
      <c r="B964" s="84" t="n">
        <v>6</v>
      </c>
      <c r="C964" s="74" t="n">
        <v>6</v>
      </c>
      <c r="D964" s="74" t="n">
        <v>18</v>
      </c>
      <c r="E964" s="95" t="n">
        <v>231</v>
      </c>
      <c r="F964" s="109" t="n">
        <v>0</v>
      </c>
      <c r="G964" s="95" t="n">
        <v>27</v>
      </c>
      <c r="H964" s="109" t="n">
        <v>230</v>
      </c>
      <c r="I964" s="73" t="n">
        <v>230</v>
      </c>
      <c r="J964" s="109" t="n">
        <v>27</v>
      </c>
      <c r="K964" s="136" t="n">
        <v>241</v>
      </c>
    </row>
    <row r="965" customFormat="false" ht="12.75" hidden="false" customHeight="false" outlineLevel="0" collapsed="false">
      <c r="A965" s="106" t="n">
        <v>5</v>
      </c>
      <c r="B965" s="84" t="n">
        <v>4</v>
      </c>
      <c r="C965" s="74" t="n">
        <v>0</v>
      </c>
      <c r="D965" s="74" t="n">
        <v>5</v>
      </c>
      <c r="E965" s="95" t="n">
        <v>63</v>
      </c>
      <c r="F965" s="109" t="n">
        <v>0</v>
      </c>
      <c r="G965" s="95" t="n">
        <v>5</v>
      </c>
      <c r="H965" s="109" t="n">
        <v>68</v>
      </c>
      <c r="I965" s="73" t="n">
        <v>69</v>
      </c>
      <c r="J965" s="109" t="n">
        <v>4</v>
      </c>
      <c r="K965" s="136" t="n">
        <v>70</v>
      </c>
    </row>
    <row r="966" customFormat="false" ht="12.75" hidden="false" customHeight="false" outlineLevel="0" collapsed="false">
      <c r="A966" s="106" t="n">
        <v>6</v>
      </c>
      <c r="B966" s="84" t="n">
        <v>2</v>
      </c>
      <c r="C966" s="74" t="n">
        <v>1</v>
      </c>
      <c r="D966" s="74" t="n">
        <v>3</v>
      </c>
      <c r="E966" s="95" t="n">
        <v>50</v>
      </c>
      <c r="F966" s="114" t="n">
        <v>0</v>
      </c>
      <c r="G966" s="95" t="n">
        <v>2</v>
      </c>
      <c r="H966" s="109" t="n">
        <v>53</v>
      </c>
      <c r="I966" s="73" t="n">
        <v>51</v>
      </c>
      <c r="J966" s="109" t="n">
        <v>5</v>
      </c>
      <c r="K966" s="136" t="n">
        <v>53</v>
      </c>
    </row>
    <row r="967" customFormat="false" ht="12.75" hidden="false" customHeight="false" outlineLevel="0" collapsed="false">
      <c r="A967" s="58" t="s">
        <v>22</v>
      </c>
      <c r="B967" s="59" t="n">
        <f aca="false">SUM(B961:B966)</f>
        <v>44</v>
      </c>
      <c r="C967" s="59" t="n">
        <f aca="false">SUM(C961:C966)</f>
        <v>22</v>
      </c>
      <c r="D967" s="59" t="n">
        <f aca="false">SUM(D961:D966)</f>
        <v>200</v>
      </c>
      <c r="E967" s="59" t="n">
        <f aca="false">SUM(E961:E966)</f>
        <v>1249</v>
      </c>
      <c r="F967" s="59" t="n">
        <f aca="false">SUM(F961:F966)</f>
        <v>1</v>
      </c>
      <c r="G967" s="59" t="n">
        <f aca="false">SUM(G961:G966)</f>
        <v>236</v>
      </c>
      <c r="H967" s="59" t="n">
        <f aca="false">SUM(H961:H966)</f>
        <v>1260</v>
      </c>
      <c r="I967" s="59" t="n">
        <f aca="false">SUM(I961:I966)</f>
        <v>1268</v>
      </c>
      <c r="J967" s="59" t="n">
        <f aca="false">SUM(J961:J966)</f>
        <v>226</v>
      </c>
      <c r="K967" s="59" t="n">
        <f aca="false">SUM(K961:K966)</f>
        <v>1392</v>
      </c>
    </row>
    <row r="968" customFormat="false" ht="17.25" hidden="false" customHeight="true" outlineLevel="0" collapsed="false">
      <c r="A968" s="163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</row>
    <row r="969" customFormat="false" ht="13.5" hidden="false" customHeight="false" outlineLevel="0" collapsed="false">
      <c r="A969" s="17" t="s">
        <v>614</v>
      </c>
      <c r="B969" s="62"/>
      <c r="C969" s="62"/>
      <c r="D969" s="62"/>
      <c r="E969" s="62"/>
      <c r="F969" s="62"/>
      <c r="G969" s="62"/>
      <c r="H969" s="62"/>
      <c r="I969" s="62"/>
      <c r="J969" s="62"/>
      <c r="K969" s="62"/>
    </row>
    <row r="970" customFormat="false" ht="12.75" hidden="false" customHeight="false" outlineLevel="0" collapsed="false">
      <c r="A970" s="84" t="s">
        <v>615</v>
      </c>
      <c r="B970" s="64" t="n">
        <v>6</v>
      </c>
      <c r="C970" s="164" t="n">
        <v>2</v>
      </c>
      <c r="D970" s="65" t="n">
        <v>142</v>
      </c>
      <c r="E970" s="89" t="n">
        <v>307</v>
      </c>
      <c r="F970" s="65" t="n">
        <v>0</v>
      </c>
      <c r="G970" s="64" t="n">
        <v>138</v>
      </c>
      <c r="H970" s="66" t="n">
        <v>316</v>
      </c>
      <c r="I970" s="135" t="n">
        <v>327</v>
      </c>
      <c r="J970" s="66" t="n">
        <v>125</v>
      </c>
      <c r="K970" s="64" t="n">
        <v>391</v>
      </c>
    </row>
    <row r="971" customFormat="false" ht="12.75" hidden="false" customHeight="false" outlineLevel="0" collapsed="false">
      <c r="A971" s="84" t="s">
        <v>616</v>
      </c>
      <c r="B971" s="73" t="n">
        <v>5</v>
      </c>
      <c r="C971" s="165" t="n">
        <v>7</v>
      </c>
      <c r="D971" s="74" t="n">
        <v>126</v>
      </c>
      <c r="E971" s="95" t="n">
        <v>482</v>
      </c>
      <c r="F971" s="74" t="n">
        <v>0</v>
      </c>
      <c r="G971" s="73" t="n">
        <v>134</v>
      </c>
      <c r="H971" s="109" t="n">
        <v>465</v>
      </c>
      <c r="I971" s="136" t="n">
        <v>475</v>
      </c>
      <c r="J971" s="109" t="n">
        <v>130</v>
      </c>
      <c r="K971" s="73" t="n">
        <v>548</v>
      </c>
    </row>
    <row r="972" customFormat="false" ht="12.75" hidden="false" customHeight="false" outlineLevel="0" collapsed="false">
      <c r="A972" s="84" t="s">
        <v>617</v>
      </c>
      <c r="B972" s="73" t="n">
        <v>7</v>
      </c>
      <c r="C972" s="165" t="n">
        <v>5</v>
      </c>
      <c r="D972" s="74" t="n">
        <v>91</v>
      </c>
      <c r="E972" s="95" t="n">
        <v>322</v>
      </c>
      <c r="F972" s="74" t="n">
        <v>0</v>
      </c>
      <c r="G972" s="73" t="n">
        <v>93</v>
      </c>
      <c r="H972" s="109" t="n">
        <v>333</v>
      </c>
      <c r="I972" s="136" t="n">
        <v>339</v>
      </c>
      <c r="J972" s="109" t="n">
        <v>80</v>
      </c>
      <c r="K972" s="73" t="n">
        <v>371</v>
      </c>
    </row>
    <row r="973" customFormat="false" ht="12.75" hidden="false" customHeight="false" outlineLevel="0" collapsed="false">
      <c r="A973" s="84" t="s">
        <v>618</v>
      </c>
      <c r="B973" s="73" t="n">
        <v>6</v>
      </c>
      <c r="C973" s="165" t="n">
        <v>4</v>
      </c>
      <c r="D973" s="74" t="n">
        <v>91</v>
      </c>
      <c r="E973" s="95" t="n">
        <v>317</v>
      </c>
      <c r="F973" s="74" t="n">
        <v>0</v>
      </c>
      <c r="G973" s="73" t="n">
        <v>87</v>
      </c>
      <c r="H973" s="109" t="n">
        <v>326</v>
      </c>
      <c r="I973" s="136" t="n">
        <v>332</v>
      </c>
      <c r="J973" s="109" t="n">
        <v>81</v>
      </c>
      <c r="K973" s="73" t="n">
        <v>367</v>
      </c>
    </row>
    <row r="974" customFormat="false" ht="12.75" hidden="false" customHeight="false" outlineLevel="0" collapsed="false">
      <c r="A974" s="84" t="s">
        <v>619</v>
      </c>
      <c r="B974" s="73" t="n">
        <v>0</v>
      </c>
      <c r="C974" s="165" t="n">
        <v>0</v>
      </c>
      <c r="D974" s="74" t="n">
        <v>3</v>
      </c>
      <c r="E974" s="95" t="n">
        <v>57</v>
      </c>
      <c r="F974" s="74" t="n">
        <v>0</v>
      </c>
      <c r="G974" s="73" t="n">
        <v>3</v>
      </c>
      <c r="H974" s="109" t="n">
        <v>57</v>
      </c>
      <c r="I974" s="136" t="n">
        <v>57</v>
      </c>
      <c r="J974" s="109" t="n">
        <v>3</v>
      </c>
      <c r="K974" s="73" t="n">
        <v>58</v>
      </c>
    </row>
    <row r="975" customFormat="false" ht="12.75" hidden="false" customHeight="false" outlineLevel="0" collapsed="false">
      <c r="A975" s="84" t="s">
        <v>620</v>
      </c>
      <c r="B975" s="73" t="n">
        <v>4</v>
      </c>
      <c r="C975" s="165" t="n">
        <v>1</v>
      </c>
      <c r="D975" s="74" t="n">
        <v>53</v>
      </c>
      <c r="E975" s="95" t="n">
        <v>239</v>
      </c>
      <c r="F975" s="74" t="n">
        <v>0</v>
      </c>
      <c r="G975" s="73" t="n">
        <v>51</v>
      </c>
      <c r="H975" s="109" t="n">
        <v>244</v>
      </c>
      <c r="I975" s="136" t="n">
        <v>251</v>
      </c>
      <c r="J975" s="109" t="n">
        <v>40</v>
      </c>
      <c r="K975" s="73" t="n">
        <v>267</v>
      </c>
    </row>
    <row r="976" customFormat="false" ht="12.75" hidden="false" customHeight="false" outlineLevel="0" collapsed="false">
      <c r="A976" s="84" t="s">
        <v>621</v>
      </c>
      <c r="B976" s="73" t="n">
        <v>2</v>
      </c>
      <c r="C976" s="165" t="n">
        <v>2</v>
      </c>
      <c r="D976" s="74" t="n">
        <v>20</v>
      </c>
      <c r="E976" s="95" t="n">
        <v>123</v>
      </c>
      <c r="F976" s="74" t="n">
        <v>0</v>
      </c>
      <c r="G976" s="73" t="n">
        <v>26</v>
      </c>
      <c r="H976" s="109" t="n">
        <v>124</v>
      </c>
      <c r="I976" s="136" t="n">
        <v>128</v>
      </c>
      <c r="J976" s="109" t="n">
        <v>20</v>
      </c>
      <c r="K976" s="73" t="n">
        <v>139</v>
      </c>
    </row>
    <row r="977" customFormat="false" ht="12.75" hidden="false" customHeight="false" outlineLevel="0" collapsed="false">
      <c r="A977" s="84" t="s">
        <v>622</v>
      </c>
      <c r="B977" s="73" t="n">
        <v>1</v>
      </c>
      <c r="C977" s="165" t="n">
        <v>1</v>
      </c>
      <c r="D977" s="74" t="n">
        <v>5</v>
      </c>
      <c r="E977" s="95" t="n">
        <v>76</v>
      </c>
      <c r="F977" s="74" t="n">
        <v>0</v>
      </c>
      <c r="G977" s="73" t="n">
        <v>4</v>
      </c>
      <c r="H977" s="109" t="n">
        <v>78</v>
      </c>
      <c r="I977" s="136" t="n">
        <v>79</v>
      </c>
      <c r="J977" s="109" t="n">
        <v>3</v>
      </c>
      <c r="K977" s="73" t="n">
        <v>74</v>
      </c>
    </row>
    <row r="978" customFormat="false" ht="12.75" hidden="false" customHeight="false" outlineLevel="0" collapsed="false">
      <c r="A978" s="84" t="s">
        <v>308</v>
      </c>
      <c r="B978" s="73" t="n">
        <v>6</v>
      </c>
      <c r="C978" s="165" t="n">
        <v>3</v>
      </c>
      <c r="D978" s="74" t="n">
        <v>39</v>
      </c>
      <c r="E978" s="95" t="n">
        <v>210</v>
      </c>
      <c r="F978" s="74" t="n">
        <v>0</v>
      </c>
      <c r="G978" s="73" t="n">
        <v>43</v>
      </c>
      <c r="H978" s="109" t="n">
        <v>210</v>
      </c>
      <c r="I978" s="136" t="n">
        <v>213</v>
      </c>
      <c r="J978" s="109" t="n">
        <v>39</v>
      </c>
      <c r="K978" s="73" t="n">
        <v>241</v>
      </c>
    </row>
    <row r="979" customFormat="false" ht="12.75" hidden="false" customHeight="false" outlineLevel="0" collapsed="false">
      <c r="A979" s="84" t="s">
        <v>623</v>
      </c>
      <c r="B979" s="73" t="n">
        <v>4</v>
      </c>
      <c r="C979" s="165" t="n">
        <v>2</v>
      </c>
      <c r="D979" s="74" t="n">
        <v>34</v>
      </c>
      <c r="E979" s="95" t="n">
        <v>172</v>
      </c>
      <c r="F979" s="74" t="n">
        <v>0</v>
      </c>
      <c r="G979" s="73" t="n">
        <v>34</v>
      </c>
      <c r="H979" s="109" t="n">
        <v>174</v>
      </c>
      <c r="I979" s="136" t="n">
        <v>173</v>
      </c>
      <c r="J979" s="109" t="n">
        <v>36</v>
      </c>
      <c r="K979" s="73" t="n">
        <v>184</v>
      </c>
    </row>
    <row r="980" customFormat="false" ht="12.75" hidden="false" customHeight="false" outlineLevel="0" collapsed="false">
      <c r="A980" s="84" t="s">
        <v>624</v>
      </c>
      <c r="B980" s="73" t="n">
        <v>0</v>
      </c>
      <c r="C980" s="165" t="n">
        <v>1</v>
      </c>
      <c r="D980" s="74" t="n">
        <v>47</v>
      </c>
      <c r="E980" s="95" t="n">
        <v>10</v>
      </c>
      <c r="F980" s="74" t="n">
        <v>0</v>
      </c>
      <c r="G980" s="73" t="n">
        <v>45</v>
      </c>
      <c r="H980" s="109" t="n">
        <v>12</v>
      </c>
      <c r="I980" s="136" t="n">
        <v>13</v>
      </c>
      <c r="J980" s="109" t="n">
        <v>44</v>
      </c>
      <c r="K980" s="73" t="n">
        <v>19</v>
      </c>
    </row>
    <row r="981" customFormat="false" ht="12.75" hidden="false" customHeight="false" outlineLevel="0" collapsed="false">
      <c r="A981" s="84" t="s">
        <v>625</v>
      </c>
      <c r="B981" s="73" t="n">
        <v>2</v>
      </c>
      <c r="C981" s="165" t="n">
        <v>1</v>
      </c>
      <c r="D981" s="74" t="n">
        <v>2</v>
      </c>
      <c r="E981" s="95" t="n">
        <v>15</v>
      </c>
      <c r="F981" s="74" t="n">
        <v>0</v>
      </c>
      <c r="G981" s="73" t="n">
        <v>1</v>
      </c>
      <c r="H981" s="109" t="n">
        <v>18</v>
      </c>
      <c r="I981" s="136" t="n">
        <v>18</v>
      </c>
      <c r="J981" s="109" t="n">
        <v>1</v>
      </c>
      <c r="K981" s="73" t="n">
        <v>18</v>
      </c>
    </row>
    <row r="982" customFormat="false" ht="12.75" hidden="false" customHeight="false" outlineLevel="0" collapsed="false">
      <c r="A982" s="84" t="s">
        <v>160</v>
      </c>
      <c r="B982" s="73" t="n">
        <v>8</v>
      </c>
      <c r="C982" s="165" t="n">
        <v>2</v>
      </c>
      <c r="D982" s="74" t="n">
        <v>119</v>
      </c>
      <c r="E982" s="95" t="n">
        <v>283</v>
      </c>
      <c r="F982" s="74" t="n">
        <v>0</v>
      </c>
      <c r="G982" s="73" t="n">
        <v>111</v>
      </c>
      <c r="H982" s="109" t="n">
        <v>288</v>
      </c>
      <c r="I982" s="136" t="n">
        <v>291</v>
      </c>
      <c r="J982" s="109" t="n">
        <v>104</v>
      </c>
      <c r="K982" s="73" t="n">
        <v>331</v>
      </c>
    </row>
    <row r="983" customFormat="false" ht="12.75" hidden="false" customHeight="false" outlineLevel="0" collapsed="false">
      <c r="A983" s="58" t="s">
        <v>22</v>
      </c>
      <c r="B983" s="59" t="n">
        <f aca="false">SUM(B970:B982)</f>
        <v>51</v>
      </c>
      <c r="C983" s="59" t="n">
        <f aca="false">SUM(C970:C982)</f>
        <v>31</v>
      </c>
      <c r="D983" s="59" t="n">
        <f aca="false">SUM(D970:D982)</f>
        <v>772</v>
      </c>
      <c r="E983" s="59" t="n">
        <f aca="false">SUM(E970:E982)</f>
        <v>2613</v>
      </c>
      <c r="F983" s="59" t="n">
        <f aca="false">SUM(F970:F982)</f>
        <v>0</v>
      </c>
      <c r="G983" s="59" t="n">
        <f aca="false">SUM(G970:G982)</f>
        <v>770</v>
      </c>
      <c r="H983" s="59" t="n">
        <f aca="false">SUM(H970:H982)</f>
        <v>2645</v>
      </c>
      <c r="I983" s="59" t="n">
        <f aca="false">SUM(I970:I982)</f>
        <v>2696</v>
      </c>
      <c r="J983" s="59" t="n">
        <f aca="false">SUM(J970:J982)</f>
        <v>706</v>
      </c>
      <c r="K983" s="59" t="n">
        <f aca="false">SUM(K970:K982)</f>
        <v>3008</v>
      </c>
    </row>
    <row r="984" customFormat="false" ht="13.5" hidden="false" customHeight="false" outlineLevel="0" collapsed="false">
      <c r="A984" s="152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</row>
    <row r="985" customFormat="false" ht="13.5" hidden="false" customHeight="false" outlineLevel="0" collapsed="false">
      <c r="A985" s="17" t="s">
        <v>626</v>
      </c>
      <c r="B985" s="62"/>
      <c r="C985" s="62"/>
      <c r="D985" s="62"/>
      <c r="E985" s="62"/>
      <c r="F985" s="62"/>
      <c r="G985" s="62"/>
      <c r="H985" s="62"/>
      <c r="I985" s="62"/>
      <c r="J985" s="62"/>
      <c r="K985" s="62"/>
    </row>
    <row r="986" customFormat="false" ht="12.75" hidden="false" customHeight="false" outlineLevel="0" collapsed="false">
      <c r="A986" s="106" t="n">
        <v>1</v>
      </c>
      <c r="B986" s="64" t="n">
        <v>9</v>
      </c>
      <c r="C986" s="164" t="n">
        <v>6</v>
      </c>
      <c r="D986" s="65" t="n">
        <v>207</v>
      </c>
      <c r="E986" s="89" t="n">
        <v>428</v>
      </c>
      <c r="F986" s="65" t="n">
        <v>3</v>
      </c>
      <c r="G986" s="64" t="n">
        <v>210</v>
      </c>
      <c r="H986" s="66" t="n">
        <v>437</v>
      </c>
      <c r="I986" s="135" t="n">
        <v>457</v>
      </c>
      <c r="J986" s="66" t="n">
        <v>198</v>
      </c>
      <c r="K986" s="64" t="n">
        <v>557</v>
      </c>
    </row>
    <row r="987" customFormat="false" ht="12.75" hidden="false" customHeight="false" outlineLevel="0" collapsed="false">
      <c r="A987" s="106" t="n">
        <v>2</v>
      </c>
      <c r="B987" s="73" t="n">
        <v>10</v>
      </c>
      <c r="C987" s="165" t="n">
        <v>12</v>
      </c>
      <c r="D987" s="74" t="n">
        <v>359</v>
      </c>
      <c r="E987" s="95" t="n">
        <v>1034</v>
      </c>
      <c r="F987" s="74" t="n">
        <v>0</v>
      </c>
      <c r="G987" s="73" t="n">
        <v>363</v>
      </c>
      <c r="H987" s="109" t="n">
        <v>1035</v>
      </c>
      <c r="I987" s="136" t="n">
        <v>1058</v>
      </c>
      <c r="J987" s="109" t="n">
        <v>346</v>
      </c>
      <c r="K987" s="73" t="n">
        <v>1215</v>
      </c>
    </row>
    <row r="988" customFormat="false" ht="12.75" hidden="false" customHeight="false" outlineLevel="0" collapsed="false">
      <c r="A988" s="106" t="n">
        <v>3</v>
      </c>
      <c r="B988" s="73" t="n">
        <v>7</v>
      </c>
      <c r="C988" s="165" t="n">
        <v>3</v>
      </c>
      <c r="D988" s="74" t="n">
        <v>194</v>
      </c>
      <c r="E988" s="95" t="n">
        <v>393</v>
      </c>
      <c r="F988" s="74" t="n">
        <v>0</v>
      </c>
      <c r="G988" s="73" t="n">
        <v>187</v>
      </c>
      <c r="H988" s="109" t="n">
        <v>401</v>
      </c>
      <c r="I988" s="136" t="n">
        <v>418</v>
      </c>
      <c r="J988" s="109" t="n">
        <v>172</v>
      </c>
      <c r="K988" s="73" t="n">
        <v>506</v>
      </c>
    </row>
    <row r="989" customFormat="false" ht="12.75" hidden="false" customHeight="false" outlineLevel="0" collapsed="false">
      <c r="A989" s="106" t="n">
        <v>4</v>
      </c>
      <c r="B989" s="73" t="n">
        <v>6</v>
      </c>
      <c r="C989" s="165" t="n">
        <v>4</v>
      </c>
      <c r="D989" s="74" t="n">
        <v>88</v>
      </c>
      <c r="E989" s="95" t="n">
        <v>268</v>
      </c>
      <c r="F989" s="74" t="n">
        <v>0</v>
      </c>
      <c r="G989" s="73" t="n">
        <v>95</v>
      </c>
      <c r="H989" s="109" t="n">
        <v>262</v>
      </c>
      <c r="I989" s="136" t="n">
        <v>278</v>
      </c>
      <c r="J989" s="109" t="n">
        <v>80</v>
      </c>
      <c r="K989" s="73" t="n">
        <v>309</v>
      </c>
    </row>
    <row r="990" customFormat="false" ht="12.75" hidden="false" customHeight="false" outlineLevel="0" collapsed="false">
      <c r="A990" s="106" t="n">
        <v>5</v>
      </c>
      <c r="B990" s="73" t="n">
        <v>14</v>
      </c>
      <c r="C990" s="165" t="n">
        <v>10</v>
      </c>
      <c r="D990" s="74" t="n">
        <v>325</v>
      </c>
      <c r="E990" s="95" t="n">
        <v>843</v>
      </c>
      <c r="F990" s="74" t="n">
        <v>3</v>
      </c>
      <c r="G990" s="73" t="n">
        <v>333</v>
      </c>
      <c r="H990" s="109" t="n">
        <v>844</v>
      </c>
      <c r="I990" s="136" t="n">
        <v>868</v>
      </c>
      <c r="J990" s="109" t="n">
        <v>305</v>
      </c>
      <c r="K990" s="73" t="n">
        <v>1033</v>
      </c>
    </row>
    <row r="991" customFormat="false" ht="12.75" hidden="false" customHeight="false" outlineLevel="0" collapsed="false">
      <c r="A991" s="106" t="n">
        <v>6</v>
      </c>
      <c r="B991" s="73" t="n">
        <v>3</v>
      </c>
      <c r="C991" s="165" t="n">
        <v>4</v>
      </c>
      <c r="D991" s="74" t="n">
        <v>237</v>
      </c>
      <c r="E991" s="95" t="n">
        <v>652</v>
      </c>
      <c r="F991" s="74" t="n">
        <v>3</v>
      </c>
      <c r="G991" s="73" t="n">
        <v>238</v>
      </c>
      <c r="H991" s="109" t="n">
        <v>657</v>
      </c>
      <c r="I991" s="136" t="n">
        <v>679</v>
      </c>
      <c r="J991" s="109" t="n">
        <v>212</v>
      </c>
      <c r="K991" s="73" t="n">
        <v>789</v>
      </c>
    </row>
    <row r="992" customFormat="false" ht="12.75" hidden="false" customHeight="false" outlineLevel="0" collapsed="false">
      <c r="A992" s="106" t="n">
        <v>7</v>
      </c>
      <c r="B992" s="73" t="n">
        <v>3</v>
      </c>
      <c r="C992" s="165" t="n">
        <v>0</v>
      </c>
      <c r="D992" s="74" t="n">
        <v>29</v>
      </c>
      <c r="E992" s="95" t="n">
        <v>203</v>
      </c>
      <c r="F992" s="74" t="n">
        <v>0</v>
      </c>
      <c r="G992" s="73" t="n">
        <v>40</v>
      </c>
      <c r="H992" s="109" t="n">
        <v>191</v>
      </c>
      <c r="I992" s="136" t="n">
        <v>197</v>
      </c>
      <c r="J992" s="109" t="n">
        <v>35</v>
      </c>
      <c r="K992" s="73" t="n">
        <v>206</v>
      </c>
    </row>
    <row r="993" customFormat="false" ht="12.75" hidden="false" customHeight="false" outlineLevel="0" collapsed="false">
      <c r="A993" s="106" t="n">
        <v>8</v>
      </c>
      <c r="B993" s="73" t="n">
        <v>19</v>
      </c>
      <c r="C993" s="165" t="n">
        <v>5</v>
      </c>
      <c r="D993" s="74" t="n">
        <v>258</v>
      </c>
      <c r="E993" s="95" t="n">
        <v>952</v>
      </c>
      <c r="F993" s="74" t="n">
        <v>1</v>
      </c>
      <c r="G993" s="73" t="n">
        <v>263</v>
      </c>
      <c r="H993" s="109" t="n">
        <v>961</v>
      </c>
      <c r="I993" s="136" t="n">
        <v>980</v>
      </c>
      <c r="J993" s="109" t="n">
        <v>242</v>
      </c>
      <c r="K993" s="73" t="n">
        <v>1081</v>
      </c>
    </row>
    <row r="994" customFormat="false" ht="12.75" hidden="false" customHeight="false" outlineLevel="0" collapsed="false">
      <c r="A994" s="106" t="n">
        <v>9</v>
      </c>
      <c r="B994" s="73" t="n">
        <v>13</v>
      </c>
      <c r="C994" s="165" t="n">
        <v>7</v>
      </c>
      <c r="D994" s="74" t="n">
        <v>169</v>
      </c>
      <c r="E994" s="95" t="n">
        <v>663</v>
      </c>
      <c r="F994" s="74" t="n">
        <v>1</v>
      </c>
      <c r="G994" s="73" t="n">
        <v>179</v>
      </c>
      <c r="H994" s="109" t="n">
        <v>665</v>
      </c>
      <c r="I994" s="136" t="n">
        <v>692</v>
      </c>
      <c r="J994" s="109" t="n">
        <v>154</v>
      </c>
      <c r="K994" s="73" t="n">
        <v>752</v>
      </c>
    </row>
    <row r="995" customFormat="false" ht="12.75" hidden="false" customHeight="false" outlineLevel="0" collapsed="false">
      <c r="A995" s="106" t="n">
        <v>10</v>
      </c>
      <c r="B995" s="73" t="n">
        <v>4</v>
      </c>
      <c r="C995" s="165" t="n">
        <v>2</v>
      </c>
      <c r="D995" s="74" t="n">
        <v>24</v>
      </c>
      <c r="E995" s="95" t="n">
        <v>117</v>
      </c>
      <c r="F995" s="74" t="n">
        <v>0</v>
      </c>
      <c r="G995" s="73" t="n">
        <v>25</v>
      </c>
      <c r="H995" s="109" t="n">
        <v>121</v>
      </c>
      <c r="I995" s="136" t="n">
        <v>126</v>
      </c>
      <c r="J995" s="109" t="n">
        <v>19</v>
      </c>
      <c r="K995" s="73" t="n">
        <v>133</v>
      </c>
    </row>
    <row r="996" customFormat="false" ht="12.75" hidden="false" customHeight="false" outlineLevel="0" collapsed="false">
      <c r="A996" s="58" t="s">
        <v>22</v>
      </c>
      <c r="B996" s="59" t="n">
        <f aca="false">SUM(B986:B995)</f>
        <v>88</v>
      </c>
      <c r="C996" s="59" t="n">
        <f aca="false">SUM(C986:C995)</f>
        <v>53</v>
      </c>
      <c r="D996" s="59" t="n">
        <f aca="false">SUM(D986:D995)</f>
        <v>1890</v>
      </c>
      <c r="E996" s="59" t="n">
        <f aca="false">SUM(E986:E995)</f>
        <v>5553</v>
      </c>
      <c r="F996" s="59" t="n">
        <f aca="false">SUM(F986:F995)</f>
        <v>11</v>
      </c>
      <c r="G996" s="59" t="n">
        <f aca="false">SUM(G986:G995)</f>
        <v>1933</v>
      </c>
      <c r="H996" s="59" t="n">
        <f aca="false">SUM(H986:H995)</f>
        <v>5574</v>
      </c>
      <c r="I996" s="59" t="n">
        <f aca="false">SUM(I986:I995)</f>
        <v>5753</v>
      </c>
      <c r="J996" s="59" t="n">
        <f aca="false">SUM(J986:J995)</f>
        <v>1763</v>
      </c>
      <c r="K996" s="59" t="n">
        <f aca="false">SUM(K986:K995)</f>
        <v>6581</v>
      </c>
    </row>
    <row r="997" customFormat="false" ht="17.25" hidden="false" customHeight="true" outlineLevel="0" collapsed="false">
      <c r="A997" s="105"/>
      <c r="B997" s="61"/>
      <c r="C997" s="61"/>
      <c r="D997" s="61"/>
      <c r="E997" s="61"/>
      <c r="F997" s="61"/>
      <c r="G997" s="61"/>
      <c r="H997" s="61"/>
      <c r="I997" s="61"/>
      <c r="J997" s="61"/>
      <c r="K997" s="61"/>
    </row>
    <row r="998" customFormat="false" ht="13.5" hidden="false" customHeight="false" outlineLevel="0" collapsed="false">
      <c r="A998" s="17" t="s">
        <v>627</v>
      </c>
      <c r="B998" s="18"/>
      <c r="C998" s="18"/>
      <c r="D998" s="18"/>
      <c r="E998" s="18"/>
      <c r="F998" s="18"/>
      <c r="G998" s="18"/>
      <c r="H998" s="18"/>
      <c r="I998" s="18"/>
      <c r="J998" s="18"/>
      <c r="K998" s="18"/>
    </row>
    <row r="999" customFormat="false" ht="12.75" hidden="false" customHeight="false" outlineLevel="0" collapsed="false">
      <c r="A999" s="106" t="n">
        <v>1</v>
      </c>
      <c r="B999" s="312" t="n">
        <v>3</v>
      </c>
      <c r="C999" s="313" t="n">
        <v>6</v>
      </c>
      <c r="D999" s="313" t="n">
        <v>163</v>
      </c>
      <c r="E999" s="314" t="n">
        <v>285</v>
      </c>
      <c r="F999" s="65" t="n">
        <v>0</v>
      </c>
      <c r="G999" s="65" t="n">
        <v>191</v>
      </c>
      <c r="H999" s="66" t="n">
        <v>265</v>
      </c>
      <c r="I999" s="64" t="n">
        <v>291</v>
      </c>
      <c r="J999" s="66" t="n">
        <v>165</v>
      </c>
      <c r="K999" s="135" t="n">
        <v>389</v>
      </c>
    </row>
    <row r="1000" customFormat="false" ht="12.75" hidden="false" customHeight="false" outlineLevel="0" collapsed="false">
      <c r="A1000" s="106" t="n">
        <v>2</v>
      </c>
      <c r="B1000" s="312" t="n">
        <v>4</v>
      </c>
      <c r="C1000" s="315" t="n">
        <v>8</v>
      </c>
      <c r="D1000" s="315" t="n">
        <v>195</v>
      </c>
      <c r="E1000" s="316" t="n">
        <v>360</v>
      </c>
      <c r="F1000" s="74" t="n">
        <v>0</v>
      </c>
      <c r="G1000" s="74" t="n">
        <v>224</v>
      </c>
      <c r="H1000" s="109" t="n">
        <v>333</v>
      </c>
      <c r="I1000" s="73" t="n">
        <v>360</v>
      </c>
      <c r="J1000" s="109" t="n">
        <v>191</v>
      </c>
      <c r="K1000" s="136" t="n">
        <v>475</v>
      </c>
    </row>
    <row r="1001" customFormat="false" ht="12.75" hidden="false" customHeight="false" outlineLevel="0" collapsed="false">
      <c r="A1001" s="106" t="n">
        <v>3</v>
      </c>
      <c r="B1001" s="312" t="n">
        <v>11</v>
      </c>
      <c r="C1001" s="315" t="n">
        <v>9</v>
      </c>
      <c r="D1001" s="315" t="n">
        <v>185</v>
      </c>
      <c r="E1001" s="317" t="n">
        <v>391</v>
      </c>
      <c r="F1001" s="70" t="n">
        <v>0</v>
      </c>
      <c r="G1001" s="70" t="n">
        <v>207</v>
      </c>
      <c r="H1001" s="71" t="n">
        <v>384</v>
      </c>
      <c r="I1001" s="73" t="n">
        <v>400</v>
      </c>
      <c r="J1001" s="109" t="n">
        <v>190</v>
      </c>
      <c r="K1001" s="136" t="n">
        <v>517</v>
      </c>
    </row>
    <row r="1002" customFormat="false" ht="12.75" hidden="false" customHeight="false" outlineLevel="0" collapsed="false">
      <c r="A1002" s="187" t="n">
        <v>4</v>
      </c>
      <c r="B1002" s="312" t="n">
        <v>5</v>
      </c>
      <c r="C1002" s="315" t="n">
        <v>6</v>
      </c>
      <c r="D1002" s="315" t="n">
        <v>25</v>
      </c>
      <c r="E1002" s="316" t="n">
        <v>184</v>
      </c>
      <c r="F1002" s="74" t="n">
        <v>0</v>
      </c>
      <c r="G1002" s="74" t="n">
        <v>29</v>
      </c>
      <c r="H1002" s="109" t="n">
        <v>187</v>
      </c>
      <c r="I1002" s="73" t="n">
        <v>194</v>
      </c>
      <c r="J1002" s="109" t="n">
        <v>22</v>
      </c>
      <c r="K1002" s="136" t="n">
        <v>209</v>
      </c>
    </row>
    <row r="1003" customFormat="false" ht="12.75" hidden="false" customHeight="false" outlineLevel="0" collapsed="false">
      <c r="A1003" s="187" t="n">
        <v>5</v>
      </c>
      <c r="B1003" s="312" t="n">
        <v>1</v>
      </c>
      <c r="C1003" s="315" t="n">
        <v>0</v>
      </c>
      <c r="D1003" s="315" t="n">
        <v>5</v>
      </c>
      <c r="E1003" s="316" t="n">
        <v>87</v>
      </c>
      <c r="F1003" s="74" t="n">
        <v>0</v>
      </c>
      <c r="G1003" s="74" t="n">
        <v>7</v>
      </c>
      <c r="H1003" s="109" t="n">
        <v>88</v>
      </c>
      <c r="I1003" s="73" t="n">
        <v>91</v>
      </c>
      <c r="J1003" s="109" t="n">
        <v>4</v>
      </c>
      <c r="K1003" s="136" t="n">
        <v>92</v>
      </c>
    </row>
    <row r="1004" customFormat="false" ht="12.75" hidden="false" customHeight="false" outlineLevel="0" collapsed="false">
      <c r="A1004" s="106" t="n">
        <v>6</v>
      </c>
      <c r="B1004" s="312" t="n">
        <v>3</v>
      </c>
      <c r="C1004" s="315" t="n">
        <v>1</v>
      </c>
      <c r="D1004" s="315" t="n">
        <v>108</v>
      </c>
      <c r="E1004" s="316" t="n">
        <v>149</v>
      </c>
      <c r="F1004" s="74" t="n">
        <v>0</v>
      </c>
      <c r="G1004" s="74" t="n">
        <v>110</v>
      </c>
      <c r="H1004" s="109" t="n">
        <v>152</v>
      </c>
      <c r="I1004" s="73" t="n">
        <v>152</v>
      </c>
      <c r="J1004" s="109" t="n">
        <v>107</v>
      </c>
      <c r="K1004" s="136" t="n">
        <v>221</v>
      </c>
    </row>
    <row r="1005" customFormat="false" ht="12.75" hidden="false" customHeight="false" outlineLevel="0" collapsed="false">
      <c r="A1005" s="58" t="s">
        <v>22</v>
      </c>
      <c r="B1005" s="59" t="n">
        <f aca="false">SUM(B999:B1004)</f>
        <v>27</v>
      </c>
      <c r="C1005" s="59" t="n">
        <f aca="false">SUM(C999:C1004)</f>
        <v>30</v>
      </c>
      <c r="D1005" s="59" t="n">
        <f aca="false">SUM(D999:D1004)</f>
        <v>681</v>
      </c>
      <c r="E1005" s="59" t="n">
        <f aca="false">SUM(E999:E1004)</f>
        <v>1456</v>
      </c>
      <c r="F1005" s="59" t="n">
        <f aca="false">SUM(F999:F1004)</f>
        <v>0</v>
      </c>
      <c r="G1005" s="59" t="n">
        <f aca="false">SUM(G999:G1004)</f>
        <v>768</v>
      </c>
      <c r="H1005" s="59" t="n">
        <f aca="false">SUM(H999:H1004)</f>
        <v>1409</v>
      </c>
      <c r="I1005" s="59" t="n">
        <f aca="false">SUM(I999:I1004)</f>
        <v>1488</v>
      </c>
      <c r="J1005" s="59" t="n">
        <f aca="false">SUM(J999:J1004)</f>
        <v>679</v>
      </c>
      <c r="K1005" s="59" t="n">
        <f aca="false">SUM(K999:K1004)</f>
        <v>1903</v>
      </c>
    </row>
    <row r="1006" customFormat="false" ht="21" hidden="false" customHeight="true" outlineLevel="0" collapsed="false">
      <c r="A1006" s="122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</row>
    <row r="1007" customFormat="false" ht="13.5" hidden="false" customHeight="false" outlineLevel="0" collapsed="false">
      <c r="A1007" s="17" t="s">
        <v>628</v>
      </c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</row>
    <row r="1008" customFormat="false" ht="12.75" hidden="false" customHeight="false" outlineLevel="0" collapsed="false">
      <c r="A1008" s="84" t="s">
        <v>629</v>
      </c>
      <c r="B1008" s="64" t="n">
        <v>1</v>
      </c>
      <c r="C1008" s="65" t="n">
        <v>1</v>
      </c>
      <c r="D1008" s="65" t="n">
        <v>19</v>
      </c>
      <c r="E1008" s="65" t="n">
        <v>76</v>
      </c>
      <c r="F1008" s="164" t="n">
        <v>0</v>
      </c>
      <c r="G1008" s="64" t="n">
        <v>21</v>
      </c>
      <c r="H1008" s="66" t="n">
        <v>74</v>
      </c>
      <c r="I1008" s="135" t="n">
        <v>75</v>
      </c>
      <c r="J1008" s="66" t="n">
        <v>21</v>
      </c>
      <c r="K1008" s="89" t="n">
        <v>83</v>
      </c>
    </row>
    <row r="1009" customFormat="false" ht="12.75" hidden="false" customHeight="false" outlineLevel="0" collapsed="false">
      <c r="A1009" s="84" t="s">
        <v>630</v>
      </c>
      <c r="B1009" s="73" t="n">
        <v>1</v>
      </c>
      <c r="C1009" s="74" t="n">
        <v>3</v>
      </c>
      <c r="D1009" s="74" t="n">
        <v>112</v>
      </c>
      <c r="E1009" s="74" t="n">
        <v>116</v>
      </c>
      <c r="F1009" s="165" t="n">
        <v>0</v>
      </c>
      <c r="G1009" s="73" t="n">
        <v>116</v>
      </c>
      <c r="H1009" s="109" t="n">
        <v>106</v>
      </c>
      <c r="I1009" s="136" t="n">
        <v>108</v>
      </c>
      <c r="J1009" s="109" t="n">
        <v>115</v>
      </c>
      <c r="K1009" s="95" t="n">
        <v>173</v>
      </c>
    </row>
    <row r="1010" customFormat="false" ht="12.75" hidden="false" customHeight="false" outlineLevel="0" collapsed="false">
      <c r="A1010" s="84" t="s">
        <v>631</v>
      </c>
      <c r="B1010" s="73" t="n">
        <v>3</v>
      </c>
      <c r="C1010" s="74" t="n">
        <v>3</v>
      </c>
      <c r="D1010" s="74" t="n">
        <v>191</v>
      </c>
      <c r="E1010" s="74" t="n">
        <v>188</v>
      </c>
      <c r="F1010" s="165" t="n">
        <v>0</v>
      </c>
      <c r="G1010" s="73" t="n">
        <v>194</v>
      </c>
      <c r="H1010" s="109" t="n">
        <v>179</v>
      </c>
      <c r="I1010" s="136" t="n">
        <v>190</v>
      </c>
      <c r="J1010" s="109" t="n">
        <v>184</v>
      </c>
      <c r="K1010" s="95" t="n">
        <v>271</v>
      </c>
    </row>
    <row r="1011" customFormat="false" ht="12.75" hidden="false" customHeight="false" outlineLevel="0" collapsed="false">
      <c r="A1011" s="84" t="s">
        <v>632</v>
      </c>
      <c r="B1011" s="73" t="n">
        <v>2</v>
      </c>
      <c r="C1011" s="74" t="n">
        <v>3</v>
      </c>
      <c r="D1011" s="74" t="n">
        <v>82</v>
      </c>
      <c r="E1011" s="74" t="n">
        <v>106</v>
      </c>
      <c r="F1011" s="165" t="n">
        <v>0</v>
      </c>
      <c r="G1011" s="73" t="n">
        <v>74</v>
      </c>
      <c r="H1011" s="109" t="n">
        <v>114</v>
      </c>
      <c r="I1011" s="136" t="n">
        <v>113</v>
      </c>
      <c r="J1011" s="109" t="n">
        <v>74</v>
      </c>
      <c r="K1011" s="95" t="n">
        <v>152</v>
      </c>
    </row>
    <row r="1012" customFormat="false" ht="12.75" hidden="false" customHeight="false" outlineLevel="0" collapsed="false">
      <c r="A1012" s="84" t="s">
        <v>633</v>
      </c>
      <c r="B1012" s="73" t="n">
        <v>3</v>
      </c>
      <c r="C1012" s="74" t="n">
        <v>7</v>
      </c>
      <c r="D1012" s="74" t="n">
        <v>216</v>
      </c>
      <c r="E1012" s="74" t="n">
        <v>338</v>
      </c>
      <c r="F1012" s="165" t="n">
        <v>0</v>
      </c>
      <c r="G1012" s="73" t="n">
        <v>222</v>
      </c>
      <c r="H1012" s="109" t="n">
        <v>327</v>
      </c>
      <c r="I1012" s="136" t="n">
        <v>335</v>
      </c>
      <c r="J1012" s="109" t="n">
        <v>217</v>
      </c>
      <c r="K1012" s="95" t="n">
        <v>447</v>
      </c>
    </row>
    <row r="1013" customFormat="false" ht="12.75" hidden="false" customHeight="false" outlineLevel="0" collapsed="false">
      <c r="A1013" s="84" t="s">
        <v>634</v>
      </c>
      <c r="B1013" s="73" t="n">
        <v>9</v>
      </c>
      <c r="C1013" s="74" t="n">
        <v>7</v>
      </c>
      <c r="D1013" s="74" t="n">
        <v>324</v>
      </c>
      <c r="E1013" s="74" t="n">
        <v>420</v>
      </c>
      <c r="F1013" s="165" t="n">
        <v>0</v>
      </c>
      <c r="G1013" s="73" t="n">
        <v>324</v>
      </c>
      <c r="H1013" s="109" t="n">
        <v>421</v>
      </c>
      <c r="I1013" s="136" t="n">
        <v>430</v>
      </c>
      <c r="J1013" s="109" t="n">
        <v>316</v>
      </c>
      <c r="K1013" s="95" t="n">
        <v>590</v>
      </c>
    </row>
    <row r="1014" customFormat="false" ht="12.75" hidden="false" customHeight="false" outlineLevel="0" collapsed="false">
      <c r="A1014" s="84" t="s">
        <v>635</v>
      </c>
      <c r="B1014" s="73" t="n">
        <v>1</v>
      </c>
      <c r="C1014" s="74" t="n">
        <v>0</v>
      </c>
      <c r="D1014" s="74" t="n">
        <v>33</v>
      </c>
      <c r="E1014" s="74" t="n">
        <v>23</v>
      </c>
      <c r="F1014" s="165" t="n">
        <v>0</v>
      </c>
      <c r="G1014" s="73" t="n">
        <v>31</v>
      </c>
      <c r="H1014" s="109" t="n">
        <v>23</v>
      </c>
      <c r="I1014" s="136" t="n">
        <v>23</v>
      </c>
      <c r="J1014" s="109" t="n">
        <v>32</v>
      </c>
      <c r="K1014" s="95" t="n">
        <v>37</v>
      </c>
    </row>
    <row r="1015" customFormat="false" ht="12.75" hidden="false" customHeight="false" outlineLevel="0" collapsed="false">
      <c r="A1015" s="84" t="s">
        <v>636</v>
      </c>
      <c r="B1015" s="73" t="n">
        <v>2</v>
      </c>
      <c r="C1015" s="74" t="n">
        <v>3</v>
      </c>
      <c r="D1015" s="74" t="n">
        <v>54</v>
      </c>
      <c r="E1015" s="74" t="n">
        <v>121</v>
      </c>
      <c r="F1015" s="165" t="n">
        <v>0</v>
      </c>
      <c r="G1015" s="73" t="n">
        <v>54</v>
      </c>
      <c r="H1015" s="109" t="n">
        <v>123</v>
      </c>
      <c r="I1015" s="136" t="n">
        <v>128</v>
      </c>
      <c r="J1015" s="109" t="n">
        <v>51</v>
      </c>
      <c r="K1015" s="95" t="n">
        <v>157</v>
      </c>
    </row>
    <row r="1016" customFormat="false" ht="12.75" hidden="false" customHeight="false" outlineLevel="0" collapsed="false">
      <c r="A1016" s="84" t="s">
        <v>637</v>
      </c>
      <c r="B1016" s="73" t="n">
        <v>4</v>
      </c>
      <c r="C1016" s="74" t="n">
        <v>6</v>
      </c>
      <c r="D1016" s="74" t="n">
        <v>192</v>
      </c>
      <c r="E1016" s="74" t="n">
        <v>375</v>
      </c>
      <c r="F1016" s="165" t="n">
        <v>0</v>
      </c>
      <c r="G1016" s="73" t="n">
        <v>188</v>
      </c>
      <c r="H1016" s="109" t="n">
        <v>378</v>
      </c>
      <c r="I1016" s="136" t="n">
        <v>383</v>
      </c>
      <c r="J1016" s="109" t="n">
        <v>181</v>
      </c>
      <c r="K1016" s="95" t="n">
        <v>471</v>
      </c>
    </row>
    <row r="1017" customFormat="false" ht="12.75" hidden="false" customHeight="false" outlineLevel="0" collapsed="false">
      <c r="A1017" s="84" t="s">
        <v>638</v>
      </c>
      <c r="B1017" s="73" t="n">
        <v>5</v>
      </c>
      <c r="C1017" s="74" t="n">
        <v>3</v>
      </c>
      <c r="D1017" s="74" t="n">
        <v>143</v>
      </c>
      <c r="E1017" s="74" t="n">
        <v>349</v>
      </c>
      <c r="F1017" s="165" t="n">
        <v>0</v>
      </c>
      <c r="G1017" s="73" t="n">
        <v>157</v>
      </c>
      <c r="H1017" s="109" t="n">
        <v>335</v>
      </c>
      <c r="I1017" s="136" t="n">
        <v>335</v>
      </c>
      <c r="J1017" s="109" t="n">
        <v>151</v>
      </c>
      <c r="K1017" s="95" t="n">
        <v>418</v>
      </c>
    </row>
    <row r="1018" customFormat="false" ht="12.75" hidden="false" customHeight="false" outlineLevel="0" collapsed="false">
      <c r="A1018" s="84" t="s">
        <v>639</v>
      </c>
      <c r="B1018" s="73" t="n">
        <v>0</v>
      </c>
      <c r="C1018" s="74" t="n">
        <v>0</v>
      </c>
      <c r="D1018" s="74" t="n">
        <v>9</v>
      </c>
      <c r="E1018" s="74" t="n">
        <v>64</v>
      </c>
      <c r="F1018" s="165" t="n">
        <v>0</v>
      </c>
      <c r="G1018" s="73" t="n">
        <v>8</v>
      </c>
      <c r="H1018" s="109" t="n">
        <v>65</v>
      </c>
      <c r="I1018" s="136" t="n">
        <v>64</v>
      </c>
      <c r="J1018" s="109" t="n">
        <v>9</v>
      </c>
      <c r="K1018" s="95" t="n">
        <v>63</v>
      </c>
    </row>
    <row r="1019" customFormat="false" ht="12.75" hidden="false" customHeight="false" outlineLevel="0" collapsed="false">
      <c r="A1019" s="84" t="s">
        <v>640</v>
      </c>
      <c r="B1019" s="73" t="n">
        <v>1</v>
      </c>
      <c r="C1019" s="74" t="n">
        <v>2</v>
      </c>
      <c r="D1019" s="74" t="n">
        <v>7</v>
      </c>
      <c r="E1019" s="74" t="n">
        <v>35</v>
      </c>
      <c r="F1019" s="165" t="n">
        <v>0</v>
      </c>
      <c r="G1019" s="73" t="n">
        <v>8</v>
      </c>
      <c r="H1019" s="109" t="n">
        <v>37</v>
      </c>
      <c r="I1019" s="136" t="n">
        <v>38</v>
      </c>
      <c r="J1019" s="109" t="n">
        <v>7</v>
      </c>
      <c r="K1019" s="95" t="n">
        <v>38</v>
      </c>
    </row>
    <row r="1020" customFormat="false" ht="12.75" hidden="false" customHeight="false" outlineLevel="0" collapsed="false">
      <c r="A1020" s="84" t="s">
        <v>641</v>
      </c>
      <c r="B1020" s="73" t="n">
        <v>0</v>
      </c>
      <c r="C1020" s="74" t="n">
        <v>0</v>
      </c>
      <c r="D1020" s="74" t="n">
        <v>7</v>
      </c>
      <c r="E1020" s="74" t="n">
        <v>13</v>
      </c>
      <c r="F1020" s="165" t="n">
        <v>0</v>
      </c>
      <c r="G1020" s="73" t="n">
        <v>9</v>
      </c>
      <c r="H1020" s="109" t="n">
        <v>11</v>
      </c>
      <c r="I1020" s="136" t="n">
        <v>11</v>
      </c>
      <c r="J1020" s="109" t="n">
        <v>9</v>
      </c>
      <c r="K1020" s="95" t="n">
        <v>16</v>
      </c>
    </row>
    <row r="1021" customFormat="false" ht="12.75" hidden="false" customHeight="false" outlineLevel="0" collapsed="false">
      <c r="A1021" s="84" t="s">
        <v>160</v>
      </c>
      <c r="B1021" s="77" t="n">
        <v>1</v>
      </c>
      <c r="C1021" s="78" t="n">
        <v>5</v>
      </c>
      <c r="D1021" s="78" t="n">
        <v>234</v>
      </c>
      <c r="E1021" s="78" t="n">
        <v>340</v>
      </c>
      <c r="F1021" s="173" t="n">
        <v>0</v>
      </c>
      <c r="G1021" s="77" t="n">
        <v>241</v>
      </c>
      <c r="H1021" s="114" t="n">
        <v>322</v>
      </c>
      <c r="I1021" s="136" t="n">
        <v>322</v>
      </c>
      <c r="J1021" s="114" t="n">
        <v>243</v>
      </c>
      <c r="K1021" s="103" t="n">
        <v>411</v>
      </c>
    </row>
    <row r="1022" customFormat="false" ht="12.75" hidden="false" customHeight="false" outlineLevel="0" collapsed="false">
      <c r="A1022" s="58" t="s">
        <v>22</v>
      </c>
      <c r="B1022" s="59" t="n">
        <f aca="false">SUM(B1008:B1021)</f>
        <v>33</v>
      </c>
      <c r="C1022" s="59" t="n">
        <f aca="false">SUM(C1008:C1021)</f>
        <v>43</v>
      </c>
      <c r="D1022" s="59" t="n">
        <f aca="false">SUM(D1008:D1021)</f>
        <v>1623</v>
      </c>
      <c r="E1022" s="59" t="n">
        <f aca="false">SUM(E1008:E1021)</f>
        <v>2564</v>
      </c>
      <c r="F1022" s="59" t="n">
        <f aca="false">SUM(F1008:F1021)</f>
        <v>0</v>
      </c>
      <c r="G1022" s="59" t="n">
        <f aca="false">SUM(G1008:G1021)</f>
        <v>1647</v>
      </c>
      <c r="H1022" s="59" t="n">
        <f aca="false">SUM(H1008:H1021)</f>
        <v>2515</v>
      </c>
      <c r="I1022" s="59" t="n">
        <f aca="false">SUM(I1008:I1021)</f>
        <v>2555</v>
      </c>
      <c r="J1022" s="59" t="n">
        <f aca="false">SUM(J1008:J1021)</f>
        <v>1610</v>
      </c>
      <c r="K1022" s="59" t="n">
        <f aca="false">SUM(K1008:K1021)</f>
        <v>3327</v>
      </c>
    </row>
    <row r="1023" customFormat="false" ht="12.75" hidden="false" customHeight="true" outlineLevel="0" collapsed="false">
      <c r="A1023" s="105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</row>
    <row r="1024" customFormat="false" ht="13.5" hidden="false" customHeight="false" outlineLevel="0" collapsed="false">
      <c r="A1024" s="17" t="s">
        <v>642</v>
      </c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</row>
    <row r="1025" customFormat="false" ht="12.75" hidden="false" customHeight="false" outlineLevel="0" collapsed="false">
      <c r="A1025" s="84" t="n">
        <v>1</v>
      </c>
      <c r="B1025" s="64" t="n">
        <v>2</v>
      </c>
      <c r="C1025" s="65" t="n">
        <v>14</v>
      </c>
      <c r="D1025" s="65" t="n">
        <v>146</v>
      </c>
      <c r="E1025" s="65" t="n">
        <v>334</v>
      </c>
      <c r="F1025" s="66" t="n">
        <v>0</v>
      </c>
      <c r="G1025" s="64" t="n">
        <v>156</v>
      </c>
      <c r="H1025" s="66" t="n">
        <v>332</v>
      </c>
      <c r="I1025" s="64" t="n">
        <v>329</v>
      </c>
      <c r="J1025" s="66" t="n">
        <v>157</v>
      </c>
      <c r="K1025" s="255" t="n">
        <v>402</v>
      </c>
    </row>
    <row r="1026" customFormat="false" ht="12.75" hidden="false" customHeight="false" outlineLevel="0" collapsed="false">
      <c r="A1026" s="84" t="n">
        <v>2</v>
      </c>
      <c r="B1026" s="69" t="n">
        <v>3</v>
      </c>
      <c r="C1026" s="70" t="n">
        <v>5</v>
      </c>
      <c r="D1026" s="70" t="n">
        <v>120</v>
      </c>
      <c r="E1026" s="70" t="n">
        <v>170</v>
      </c>
      <c r="F1026" s="71" t="n">
        <v>0</v>
      </c>
      <c r="G1026" s="69" t="n">
        <v>118</v>
      </c>
      <c r="H1026" s="71" t="n">
        <v>174</v>
      </c>
      <c r="I1026" s="69" t="n">
        <v>181</v>
      </c>
      <c r="J1026" s="71" t="n">
        <v>110</v>
      </c>
      <c r="K1026" s="256" t="n">
        <v>229</v>
      </c>
    </row>
    <row r="1027" customFormat="false" ht="12.75" hidden="false" customHeight="false" outlineLevel="0" collapsed="false">
      <c r="A1027" s="84" t="n">
        <v>3</v>
      </c>
      <c r="B1027" s="69" t="n">
        <v>1</v>
      </c>
      <c r="C1027" s="70" t="n">
        <v>0</v>
      </c>
      <c r="D1027" s="70" t="n">
        <v>123</v>
      </c>
      <c r="E1027" s="70" t="n">
        <v>66</v>
      </c>
      <c r="F1027" s="71" t="n">
        <v>0</v>
      </c>
      <c r="G1027" s="69" t="n">
        <v>123</v>
      </c>
      <c r="H1027" s="71" t="n">
        <v>64</v>
      </c>
      <c r="I1027" s="69" t="n">
        <v>71</v>
      </c>
      <c r="J1027" s="71" t="n">
        <v>116</v>
      </c>
      <c r="K1027" s="256" t="n">
        <v>107</v>
      </c>
    </row>
    <row r="1028" customFormat="false" ht="12.75" hidden="false" customHeight="false" outlineLevel="0" collapsed="false">
      <c r="A1028" s="84" t="n">
        <v>4</v>
      </c>
      <c r="B1028" s="69" t="n">
        <v>6</v>
      </c>
      <c r="C1028" s="70" t="n">
        <v>10</v>
      </c>
      <c r="D1028" s="70" t="n">
        <v>224</v>
      </c>
      <c r="E1028" s="70" t="n">
        <v>140</v>
      </c>
      <c r="F1028" s="71" t="n">
        <v>0</v>
      </c>
      <c r="G1028" s="69" t="n">
        <v>221</v>
      </c>
      <c r="H1028" s="71" t="n">
        <v>154</v>
      </c>
      <c r="I1028" s="69" t="n">
        <v>150</v>
      </c>
      <c r="J1028" s="71" t="n">
        <v>223</v>
      </c>
      <c r="K1028" s="256" t="n">
        <v>239</v>
      </c>
    </row>
    <row r="1029" customFormat="false" ht="12.75" hidden="false" customHeight="false" outlineLevel="0" collapsed="false">
      <c r="A1029" s="84" t="n">
        <v>5</v>
      </c>
      <c r="B1029" s="69" t="n">
        <v>2</v>
      </c>
      <c r="C1029" s="70" t="n">
        <v>9</v>
      </c>
      <c r="D1029" s="70" t="n">
        <v>147</v>
      </c>
      <c r="E1029" s="70" t="n">
        <v>129</v>
      </c>
      <c r="F1029" s="71" t="n">
        <v>0</v>
      </c>
      <c r="G1029" s="69" t="n">
        <v>143</v>
      </c>
      <c r="H1029" s="71" t="n">
        <v>141</v>
      </c>
      <c r="I1029" s="69" t="n">
        <v>144</v>
      </c>
      <c r="J1029" s="71" t="n">
        <v>136</v>
      </c>
      <c r="K1029" s="256" t="n">
        <v>188</v>
      </c>
    </row>
    <row r="1030" customFormat="false" ht="12.75" hidden="false" customHeight="false" outlineLevel="0" collapsed="false">
      <c r="A1030" s="84" t="n">
        <v>6</v>
      </c>
      <c r="B1030" s="69" t="n">
        <v>2</v>
      </c>
      <c r="C1030" s="70" t="n">
        <v>19</v>
      </c>
      <c r="D1030" s="70" t="n">
        <v>250</v>
      </c>
      <c r="E1030" s="70" t="n">
        <v>164</v>
      </c>
      <c r="F1030" s="71" t="n">
        <v>0</v>
      </c>
      <c r="G1030" s="69" t="n">
        <v>247</v>
      </c>
      <c r="H1030" s="71" t="n">
        <v>177</v>
      </c>
      <c r="I1030" s="69" t="n">
        <v>176</v>
      </c>
      <c r="J1030" s="71" t="n">
        <v>251</v>
      </c>
      <c r="K1030" s="256" t="n">
        <v>274</v>
      </c>
    </row>
    <row r="1031" customFormat="false" ht="12.75" hidden="false" customHeight="false" outlineLevel="0" collapsed="false">
      <c r="A1031" s="84" t="n">
        <v>7</v>
      </c>
      <c r="B1031" s="69" t="n">
        <v>1</v>
      </c>
      <c r="C1031" s="70" t="n">
        <v>8</v>
      </c>
      <c r="D1031" s="70" t="n">
        <v>218</v>
      </c>
      <c r="E1031" s="70" t="n">
        <v>232</v>
      </c>
      <c r="F1031" s="71" t="n">
        <v>0</v>
      </c>
      <c r="G1031" s="69" t="n">
        <v>208</v>
      </c>
      <c r="H1031" s="71" t="n">
        <v>249</v>
      </c>
      <c r="I1031" s="69" t="n">
        <v>243</v>
      </c>
      <c r="J1031" s="71" t="n">
        <v>211</v>
      </c>
      <c r="K1031" s="258" t="n">
        <v>310</v>
      </c>
    </row>
    <row r="1032" customFormat="false" ht="12.75" hidden="false" customHeight="false" outlineLevel="0" collapsed="false">
      <c r="A1032" s="84" t="s">
        <v>160</v>
      </c>
      <c r="B1032" s="162" t="n">
        <v>10</v>
      </c>
      <c r="C1032" s="79" t="n">
        <v>17</v>
      </c>
      <c r="D1032" s="79" t="n">
        <v>1408</v>
      </c>
      <c r="E1032" s="79" t="n">
        <v>820</v>
      </c>
      <c r="F1032" s="80" t="n">
        <v>0</v>
      </c>
      <c r="G1032" s="162" t="n">
        <v>1429</v>
      </c>
      <c r="H1032" s="80" t="n">
        <v>811</v>
      </c>
      <c r="I1032" s="162" t="n">
        <v>853</v>
      </c>
      <c r="J1032" s="80" t="n">
        <v>1374</v>
      </c>
      <c r="K1032" s="259" t="n">
        <v>1247</v>
      </c>
    </row>
    <row r="1033" customFormat="false" ht="12.75" hidden="false" customHeight="false" outlineLevel="0" collapsed="false">
      <c r="A1033" s="58" t="s">
        <v>22</v>
      </c>
      <c r="B1033" s="59" t="n">
        <f aca="false">SUM(B1025:B1032)</f>
        <v>27</v>
      </c>
      <c r="C1033" s="59" t="n">
        <f aca="false">SUM(C1025:C1032)</f>
        <v>82</v>
      </c>
      <c r="D1033" s="59" t="n">
        <f aca="false">SUM(D1025:D1032)</f>
        <v>2636</v>
      </c>
      <c r="E1033" s="59" t="n">
        <f aca="false">SUM(E1025:E1032)</f>
        <v>2055</v>
      </c>
      <c r="F1033" s="59" t="n">
        <f aca="false">SUM(F1025:F1032)</f>
        <v>0</v>
      </c>
      <c r="G1033" s="59" t="n">
        <f aca="false">SUM(G1025:G1032)</f>
        <v>2645</v>
      </c>
      <c r="H1033" s="59" t="n">
        <f aca="false">SUM(H1025:H1032)</f>
        <v>2102</v>
      </c>
      <c r="I1033" s="59" t="n">
        <f aca="false">SUM(I1025:I1032)</f>
        <v>2147</v>
      </c>
      <c r="J1033" s="59" t="n">
        <f aca="false">SUM(J1025:J1032)</f>
        <v>2578</v>
      </c>
      <c r="K1033" s="59" t="n">
        <f aca="false">SUM(K1025:K1032)</f>
        <v>2996</v>
      </c>
    </row>
    <row r="1034" customFormat="false" ht="13.5" hidden="false" customHeight="false" outlineLevel="0" collapsed="false">
      <c r="A1034" s="122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</row>
    <row r="1035" customFormat="false" ht="13.5" hidden="false" customHeight="false" outlineLevel="0" collapsed="false">
      <c r="A1035" s="17" t="s">
        <v>643</v>
      </c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</row>
    <row r="1036" customFormat="false" ht="12.75" hidden="false" customHeight="false" outlineLevel="0" collapsed="false">
      <c r="A1036" s="84" t="s">
        <v>644</v>
      </c>
      <c r="B1036" s="311" t="n">
        <v>9</v>
      </c>
      <c r="C1036" s="65" t="n">
        <v>4</v>
      </c>
      <c r="D1036" s="65" t="n">
        <v>87</v>
      </c>
      <c r="E1036" s="89" t="n">
        <v>325</v>
      </c>
      <c r="F1036" s="65" t="n">
        <v>0</v>
      </c>
      <c r="G1036" s="65" t="n">
        <v>111</v>
      </c>
      <c r="H1036" s="66" t="n">
        <v>309</v>
      </c>
      <c r="I1036" s="64" t="n">
        <v>324</v>
      </c>
      <c r="J1036" s="66" t="n">
        <v>95</v>
      </c>
      <c r="K1036" s="135" t="n">
        <v>360</v>
      </c>
    </row>
    <row r="1037" customFormat="false" ht="12.75" hidden="false" customHeight="false" outlineLevel="0" collapsed="false">
      <c r="A1037" s="84" t="s">
        <v>645</v>
      </c>
      <c r="B1037" s="311" t="n">
        <v>4</v>
      </c>
      <c r="C1037" s="74" t="n">
        <v>5</v>
      </c>
      <c r="D1037" s="74" t="n">
        <v>98</v>
      </c>
      <c r="E1037" s="95" t="n">
        <v>381</v>
      </c>
      <c r="F1037" s="74" t="n">
        <v>0</v>
      </c>
      <c r="G1037" s="74" t="n">
        <v>99</v>
      </c>
      <c r="H1037" s="109" t="n">
        <v>386</v>
      </c>
      <c r="I1037" s="73" t="n">
        <v>396</v>
      </c>
      <c r="J1037" s="109" t="n">
        <v>86</v>
      </c>
      <c r="K1037" s="136" t="n">
        <v>443</v>
      </c>
    </row>
    <row r="1038" customFormat="false" ht="12.75" hidden="false" customHeight="false" outlineLevel="0" collapsed="false">
      <c r="A1038" s="84" t="s">
        <v>646</v>
      </c>
      <c r="B1038" s="311" t="n">
        <v>7</v>
      </c>
      <c r="C1038" s="74" t="n">
        <v>5</v>
      </c>
      <c r="D1038" s="74" t="n">
        <v>89</v>
      </c>
      <c r="E1038" s="98" t="n">
        <v>297</v>
      </c>
      <c r="F1038" s="70" t="n">
        <v>0</v>
      </c>
      <c r="G1038" s="70" t="n">
        <v>112</v>
      </c>
      <c r="H1038" s="71" t="n">
        <v>279</v>
      </c>
      <c r="I1038" s="73" t="n">
        <v>300</v>
      </c>
      <c r="J1038" s="109" t="n">
        <v>89</v>
      </c>
      <c r="K1038" s="136" t="n">
        <v>341</v>
      </c>
    </row>
    <row r="1039" customFormat="false" ht="12.75" hidden="false" customHeight="false" outlineLevel="0" collapsed="false">
      <c r="A1039" s="84" t="s">
        <v>647</v>
      </c>
      <c r="B1039" s="311" t="n">
        <v>11</v>
      </c>
      <c r="C1039" s="74" t="n">
        <v>3</v>
      </c>
      <c r="D1039" s="74" t="n">
        <v>94</v>
      </c>
      <c r="E1039" s="95" t="n">
        <v>206</v>
      </c>
      <c r="F1039" s="74" t="n">
        <v>0</v>
      </c>
      <c r="G1039" s="74" t="n">
        <v>100</v>
      </c>
      <c r="H1039" s="109" t="n">
        <v>212</v>
      </c>
      <c r="I1039" s="73" t="n">
        <v>227</v>
      </c>
      <c r="J1039" s="109" t="n">
        <v>83</v>
      </c>
      <c r="K1039" s="136" t="n">
        <v>272</v>
      </c>
    </row>
    <row r="1040" customFormat="false" ht="12.75" hidden="false" customHeight="false" outlineLevel="0" collapsed="false">
      <c r="A1040" s="84" t="s">
        <v>648</v>
      </c>
      <c r="B1040" s="311" t="n">
        <v>4</v>
      </c>
      <c r="C1040" s="74" t="n">
        <v>4</v>
      </c>
      <c r="D1040" s="74" t="n">
        <v>137</v>
      </c>
      <c r="E1040" s="95" t="n">
        <v>237</v>
      </c>
      <c r="F1040" s="74" t="n">
        <v>0</v>
      </c>
      <c r="G1040" s="74" t="n">
        <v>141</v>
      </c>
      <c r="H1040" s="109" t="n">
        <v>236</v>
      </c>
      <c r="I1040" s="73" t="n">
        <v>261</v>
      </c>
      <c r="J1040" s="109" t="n">
        <v>119</v>
      </c>
      <c r="K1040" s="136" t="n">
        <v>335</v>
      </c>
    </row>
    <row r="1041" customFormat="false" ht="12.75" hidden="false" customHeight="false" outlineLevel="0" collapsed="false">
      <c r="A1041" s="84" t="s">
        <v>649</v>
      </c>
      <c r="B1041" s="311" t="n">
        <v>4</v>
      </c>
      <c r="C1041" s="74" t="n">
        <v>4</v>
      </c>
      <c r="D1041" s="74" t="n">
        <v>61</v>
      </c>
      <c r="E1041" s="95" t="n">
        <v>219</v>
      </c>
      <c r="F1041" s="74" t="n">
        <v>0</v>
      </c>
      <c r="G1041" s="74" t="n">
        <v>65</v>
      </c>
      <c r="H1041" s="109" t="n">
        <v>223</v>
      </c>
      <c r="I1041" s="73" t="n">
        <v>226</v>
      </c>
      <c r="J1041" s="109" t="n">
        <v>60</v>
      </c>
      <c r="K1041" s="136" t="n">
        <v>259</v>
      </c>
    </row>
    <row r="1042" customFormat="false" ht="12.75" hidden="false" customHeight="false" outlineLevel="0" collapsed="false">
      <c r="A1042" s="84" t="s">
        <v>650</v>
      </c>
      <c r="B1042" s="311" t="n">
        <v>3</v>
      </c>
      <c r="C1042" s="74" t="n">
        <v>2</v>
      </c>
      <c r="D1042" s="74" t="n">
        <v>72</v>
      </c>
      <c r="E1042" s="95" t="n">
        <v>191</v>
      </c>
      <c r="F1042" s="74" t="n">
        <v>0</v>
      </c>
      <c r="G1042" s="74" t="n">
        <v>71</v>
      </c>
      <c r="H1042" s="109" t="n">
        <v>191</v>
      </c>
      <c r="I1042" s="73" t="n">
        <v>194</v>
      </c>
      <c r="J1042" s="109" t="n">
        <v>69</v>
      </c>
      <c r="K1042" s="136" t="n">
        <v>228</v>
      </c>
    </row>
    <row r="1043" customFormat="false" ht="12.75" hidden="false" customHeight="false" outlineLevel="0" collapsed="false">
      <c r="A1043" s="84" t="s">
        <v>651</v>
      </c>
      <c r="B1043" s="311" t="n">
        <v>11</v>
      </c>
      <c r="C1043" s="74" t="n">
        <v>5</v>
      </c>
      <c r="D1043" s="74" t="n">
        <v>109</v>
      </c>
      <c r="E1043" s="95" t="n">
        <v>374</v>
      </c>
      <c r="F1043" s="74" t="n">
        <v>0</v>
      </c>
      <c r="G1043" s="74" t="n">
        <v>119</v>
      </c>
      <c r="H1043" s="109" t="n">
        <v>369</v>
      </c>
      <c r="I1043" s="73" t="n">
        <v>380</v>
      </c>
      <c r="J1043" s="109" t="n">
        <v>106</v>
      </c>
      <c r="K1043" s="136" t="n">
        <v>440</v>
      </c>
    </row>
    <row r="1044" customFormat="false" ht="12.75" hidden="false" customHeight="false" outlineLevel="0" collapsed="false">
      <c r="A1044" s="84" t="s">
        <v>652</v>
      </c>
      <c r="B1044" s="311" t="n">
        <v>7</v>
      </c>
      <c r="C1044" s="74" t="n">
        <v>5</v>
      </c>
      <c r="D1044" s="74" t="n">
        <v>98</v>
      </c>
      <c r="E1044" s="95" t="n">
        <v>326</v>
      </c>
      <c r="F1044" s="74" t="n">
        <v>0</v>
      </c>
      <c r="G1044" s="74" t="n">
        <v>118</v>
      </c>
      <c r="H1044" s="109" t="n">
        <v>318</v>
      </c>
      <c r="I1044" s="73" t="n">
        <v>337</v>
      </c>
      <c r="J1044" s="109" t="n">
        <v>95</v>
      </c>
      <c r="K1044" s="136" t="n">
        <v>389</v>
      </c>
    </row>
    <row r="1045" customFormat="false" ht="12.75" hidden="false" customHeight="false" outlineLevel="0" collapsed="false">
      <c r="A1045" s="84" t="s">
        <v>653</v>
      </c>
      <c r="B1045" s="311" t="n">
        <v>13</v>
      </c>
      <c r="C1045" s="74" t="n">
        <v>3</v>
      </c>
      <c r="D1045" s="74" t="n">
        <v>106</v>
      </c>
      <c r="E1045" s="95" t="n">
        <v>350</v>
      </c>
      <c r="F1045" s="74" t="n">
        <v>0</v>
      </c>
      <c r="G1045" s="74" t="n">
        <v>110</v>
      </c>
      <c r="H1045" s="109" t="n">
        <v>358</v>
      </c>
      <c r="I1045" s="73" t="n">
        <v>371</v>
      </c>
      <c r="J1045" s="109" t="n">
        <v>89</v>
      </c>
      <c r="K1045" s="136" t="n">
        <v>416</v>
      </c>
    </row>
    <row r="1046" customFormat="false" ht="12.75" hidden="false" customHeight="false" outlineLevel="0" collapsed="false">
      <c r="A1046" s="84" t="s">
        <v>654</v>
      </c>
      <c r="B1046" s="311" t="n">
        <v>4</v>
      </c>
      <c r="C1046" s="74" t="n">
        <v>7</v>
      </c>
      <c r="D1046" s="74" t="n">
        <v>125</v>
      </c>
      <c r="E1046" s="95" t="n">
        <v>338</v>
      </c>
      <c r="F1046" s="74" t="n">
        <v>0</v>
      </c>
      <c r="G1046" s="74" t="n">
        <v>127</v>
      </c>
      <c r="H1046" s="109" t="n">
        <v>338</v>
      </c>
      <c r="I1046" s="73" t="n">
        <v>346</v>
      </c>
      <c r="J1046" s="109" t="n">
        <v>114</v>
      </c>
      <c r="K1046" s="136" t="n">
        <v>397</v>
      </c>
    </row>
    <row r="1047" customFormat="false" ht="12.75" hidden="false" customHeight="false" outlineLevel="0" collapsed="false">
      <c r="A1047" s="84" t="s">
        <v>655</v>
      </c>
      <c r="B1047" s="311" t="n">
        <v>3</v>
      </c>
      <c r="C1047" s="74" t="n">
        <v>5</v>
      </c>
      <c r="D1047" s="74" t="n">
        <v>61</v>
      </c>
      <c r="E1047" s="95" t="n">
        <v>234</v>
      </c>
      <c r="F1047" s="74" t="n">
        <v>0</v>
      </c>
      <c r="G1047" s="74" t="n">
        <v>60</v>
      </c>
      <c r="H1047" s="109" t="n">
        <v>241</v>
      </c>
      <c r="I1047" s="73" t="n">
        <v>248</v>
      </c>
      <c r="J1047" s="109" t="n">
        <v>56</v>
      </c>
      <c r="K1047" s="136" t="n">
        <v>269</v>
      </c>
    </row>
    <row r="1048" customFormat="false" ht="12.75" hidden="false" customHeight="false" outlineLevel="0" collapsed="false">
      <c r="A1048" s="84" t="s">
        <v>656</v>
      </c>
      <c r="B1048" s="311" t="n">
        <v>5</v>
      </c>
      <c r="C1048" s="74" t="n">
        <v>9</v>
      </c>
      <c r="D1048" s="74" t="n">
        <v>118</v>
      </c>
      <c r="E1048" s="95" t="n">
        <v>355</v>
      </c>
      <c r="F1048" s="74" t="n">
        <v>0</v>
      </c>
      <c r="G1048" s="74" t="n">
        <v>126</v>
      </c>
      <c r="H1048" s="109" t="n">
        <v>357</v>
      </c>
      <c r="I1048" s="73" t="n">
        <v>364</v>
      </c>
      <c r="J1048" s="109" t="n">
        <v>113</v>
      </c>
      <c r="K1048" s="136" t="n">
        <v>423</v>
      </c>
    </row>
    <row r="1049" customFormat="false" ht="12.75" hidden="false" customHeight="false" outlineLevel="0" collapsed="false">
      <c r="A1049" s="84" t="s">
        <v>657</v>
      </c>
      <c r="B1049" s="311" t="n">
        <v>8</v>
      </c>
      <c r="C1049" s="74" t="n">
        <v>5</v>
      </c>
      <c r="D1049" s="74" t="n">
        <v>91</v>
      </c>
      <c r="E1049" s="95" t="n">
        <v>325</v>
      </c>
      <c r="F1049" s="74" t="n">
        <v>0</v>
      </c>
      <c r="G1049" s="74" t="n">
        <v>95</v>
      </c>
      <c r="H1049" s="109" t="n">
        <v>322</v>
      </c>
      <c r="I1049" s="73" t="n">
        <v>337</v>
      </c>
      <c r="J1049" s="109" t="n">
        <v>77</v>
      </c>
      <c r="K1049" s="136" t="n">
        <v>358</v>
      </c>
    </row>
    <row r="1050" customFormat="false" ht="12.75" hidden="false" customHeight="false" outlineLevel="0" collapsed="false">
      <c r="A1050" s="84" t="s">
        <v>658</v>
      </c>
      <c r="B1050" s="311" t="n">
        <v>13</v>
      </c>
      <c r="C1050" s="74" t="n">
        <v>9</v>
      </c>
      <c r="D1050" s="74" t="n">
        <v>114</v>
      </c>
      <c r="E1050" s="95" t="n">
        <v>434</v>
      </c>
      <c r="F1050" s="74" t="n">
        <v>0</v>
      </c>
      <c r="G1050" s="74" t="n">
        <v>117</v>
      </c>
      <c r="H1050" s="109" t="n">
        <v>440</v>
      </c>
      <c r="I1050" s="73" t="n">
        <v>465</v>
      </c>
      <c r="J1050" s="109" t="n">
        <v>90</v>
      </c>
      <c r="K1050" s="136" t="n">
        <v>497</v>
      </c>
    </row>
    <row r="1051" customFormat="false" ht="12.75" hidden="false" customHeight="false" outlineLevel="0" collapsed="false">
      <c r="A1051" s="84" t="s">
        <v>659</v>
      </c>
      <c r="B1051" s="311" t="n">
        <v>5</v>
      </c>
      <c r="C1051" s="74" t="n">
        <v>8</v>
      </c>
      <c r="D1051" s="74" t="n">
        <v>109</v>
      </c>
      <c r="E1051" s="95" t="n">
        <v>300</v>
      </c>
      <c r="F1051" s="74" t="n">
        <v>0</v>
      </c>
      <c r="G1051" s="74" t="n">
        <v>118</v>
      </c>
      <c r="H1051" s="109" t="n">
        <v>303</v>
      </c>
      <c r="I1051" s="73" t="n">
        <v>315</v>
      </c>
      <c r="J1051" s="109" t="n">
        <v>103</v>
      </c>
      <c r="K1051" s="136" t="n">
        <v>380</v>
      </c>
    </row>
    <row r="1052" customFormat="false" ht="12.75" hidden="false" customHeight="false" outlineLevel="0" collapsed="false">
      <c r="A1052" s="84" t="s">
        <v>660</v>
      </c>
      <c r="B1052" s="311" t="n">
        <v>3</v>
      </c>
      <c r="C1052" s="74" t="n">
        <v>3</v>
      </c>
      <c r="D1052" s="74" t="n">
        <v>23</v>
      </c>
      <c r="E1052" s="95" t="n">
        <v>152</v>
      </c>
      <c r="F1052" s="74" t="n">
        <v>0</v>
      </c>
      <c r="G1052" s="74" t="n">
        <v>36</v>
      </c>
      <c r="H1052" s="109" t="n">
        <v>143</v>
      </c>
      <c r="I1052" s="73" t="n">
        <v>151</v>
      </c>
      <c r="J1052" s="109" t="n">
        <v>27</v>
      </c>
      <c r="K1052" s="136" t="n">
        <v>150</v>
      </c>
    </row>
    <row r="1053" customFormat="false" ht="12.75" hidden="false" customHeight="false" outlineLevel="0" collapsed="false">
      <c r="A1053" s="84" t="s">
        <v>661</v>
      </c>
      <c r="B1053" s="311" t="n">
        <v>3</v>
      </c>
      <c r="C1053" s="74" t="n">
        <v>2</v>
      </c>
      <c r="D1053" s="74" t="n">
        <v>54</v>
      </c>
      <c r="E1053" s="95" t="n">
        <v>177</v>
      </c>
      <c r="F1053" s="74" t="n">
        <v>0</v>
      </c>
      <c r="G1053" s="74" t="n">
        <v>52</v>
      </c>
      <c r="H1053" s="109" t="n">
        <v>174</v>
      </c>
      <c r="I1053" s="73" t="n">
        <v>180</v>
      </c>
      <c r="J1053" s="109" t="n">
        <v>44</v>
      </c>
      <c r="K1053" s="136" t="n">
        <v>208</v>
      </c>
    </row>
    <row r="1054" customFormat="false" ht="12.75" hidden="false" customHeight="false" outlineLevel="0" collapsed="false">
      <c r="A1054" s="84" t="s">
        <v>662</v>
      </c>
      <c r="B1054" s="311" t="n">
        <v>5</v>
      </c>
      <c r="C1054" s="74" t="n">
        <v>9</v>
      </c>
      <c r="D1054" s="74" t="n">
        <v>214</v>
      </c>
      <c r="E1054" s="95" t="n">
        <v>182</v>
      </c>
      <c r="F1054" s="74" t="n">
        <v>0</v>
      </c>
      <c r="G1054" s="74" t="n">
        <v>201</v>
      </c>
      <c r="H1054" s="109" t="n">
        <v>201</v>
      </c>
      <c r="I1054" s="73" t="n">
        <v>202</v>
      </c>
      <c r="J1054" s="109" t="n">
        <v>189</v>
      </c>
      <c r="K1054" s="136" t="n">
        <v>278</v>
      </c>
    </row>
    <row r="1055" customFormat="false" ht="12.75" hidden="false" customHeight="false" outlineLevel="0" collapsed="false">
      <c r="A1055" s="84" t="s">
        <v>663</v>
      </c>
      <c r="B1055" s="311" t="n">
        <v>10</v>
      </c>
      <c r="C1055" s="74" t="n">
        <v>11</v>
      </c>
      <c r="D1055" s="74" t="n">
        <v>187</v>
      </c>
      <c r="E1055" s="95" t="n">
        <v>195</v>
      </c>
      <c r="F1055" s="74" t="n">
        <v>0</v>
      </c>
      <c r="G1055" s="74" t="n">
        <v>175</v>
      </c>
      <c r="H1055" s="109" t="n">
        <v>211</v>
      </c>
      <c r="I1055" s="73" t="n">
        <v>227</v>
      </c>
      <c r="J1055" s="109" t="n">
        <v>160</v>
      </c>
      <c r="K1055" s="136" t="n">
        <v>289</v>
      </c>
    </row>
    <row r="1056" customFormat="false" ht="12.75" hidden="false" customHeight="false" outlineLevel="0" collapsed="false">
      <c r="A1056" s="84" t="s">
        <v>664</v>
      </c>
      <c r="B1056" s="311" t="n">
        <v>5</v>
      </c>
      <c r="C1056" s="74" t="n">
        <v>8</v>
      </c>
      <c r="D1056" s="74" t="n">
        <v>230</v>
      </c>
      <c r="E1056" s="95" t="n">
        <v>202</v>
      </c>
      <c r="F1056" s="74" t="n">
        <v>0</v>
      </c>
      <c r="G1056" s="74" t="n">
        <v>215</v>
      </c>
      <c r="H1056" s="109" t="n">
        <v>225</v>
      </c>
      <c r="I1056" s="73" t="n">
        <v>230</v>
      </c>
      <c r="J1056" s="109" t="n">
        <v>205</v>
      </c>
      <c r="K1056" s="136" t="n">
        <v>357</v>
      </c>
    </row>
    <row r="1057" customFormat="false" ht="12.75" hidden="false" customHeight="false" outlineLevel="0" collapsed="false">
      <c r="A1057" s="84" t="s">
        <v>665</v>
      </c>
      <c r="B1057" s="311" t="n">
        <v>12</v>
      </c>
      <c r="C1057" s="74" t="n">
        <v>7</v>
      </c>
      <c r="D1057" s="74" t="n">
        <v>173</v>
      </c>
      <c r="E1057" s="95" t="n">
        <v>216</v>
      </c>
      <c r="F1057" s="74" t="n">
        <v>0</v>
      </c>
      <c r="G1057" s="74" t="n">
        <v>173</v>
      </c>
      <c r="H1057" s="109" t="n">
        <v>215</v>
      </c>
      <c r="I1057" s="73" t="n">
        <v>234</v>
      </c>
      <c r="J1057" s="109" t="n">
        <v>157</v>
      </c>
      <c r="K1057" s="136" t="n">
        <v>281</v>
      </c>
    </row>
    <row r="1058" customFormat="false" ht="12.75" hidden="false" customHeight="false" outlineLevel="0" collapsed="false">
      <c r="A1058" s="84" t="s">
        <v>666</v>
      </c>
      <c r="B1058" s="311" t="n">
        <v>7</v>
      </c>
      <c r="C1058" s="74" t="n">
        <v>7</v>
      </c>
      <c r="D1058" s="74" t="n">
        <v>139</v>
      </c>
      <c r="E1058" s="95" t="n">
        <v>288</v>
      </c>
      <c r="F1058" s="74" t="n">
        <v>0</v>
      </c>
      <c r="G1058" s="74" t="n">
        <v>152</v>
      </c>
      <c r="H1058" s="109" t="n">
        <v>286</v>
      </c>
      <c r="I1058" s="73" t="n">
        <v>298</v>
      </c>
      <c r="J1058" s="109" t="n">
        <v>128</v>
      </c>
      <c r="K1058" s="136" t="n">
        <v>365</v>
      </c>
    </row>
    <row r="1059" customFormat="false" ht="12.75" hidden="false" customHeight="true" outlineLevel="0" collapsed="false">
      <c r="A1059" s="84" t="s">
        <v>667</v>
      </c>
      <c r="B1059" s="311" t="n">
        <v>5</v>
      </c>
      <c r="C1059" s="74" t="n">
        <v>2</v>
      </c>
      <c r="D1059" s="74" t="n">
        <v>113</v>
      </c>
      <c r="E1059" s="95" t="n">
        <v>332</v>
      </c>
      <c r="F1059" s="74" t="n">
        <v>0</v>
      </c>
      <c r="G1059" s="74" t="n">
        <v>136</v>
      </c>
      <c r="H1059" s="109" t="n">
        <v>314</v>
      </c>
      <c r="I1059" s="73" t="n">
        <v>320</v>
      </c>
      <c r="J1059" s="109" t="n">
        <v>128</v>
      </c>
      <c r="K1059" s="136" t="n">
        <v>399</v>
      </c>
    </row>
    <row r="1060" customFormat="false" ht="12.75" hidden="false" customHeight="false" outlineLevel="0" collapsed="false">
      <c r="A1060" s="84" t="s">
        <v>668</v>
      </c>
      <c r="B1060" s="311" t="n">
        <v>5</v>
      </c>
      <c r="C1060" s="74" t="n">
        <v>6</v>
      </c>
      <c r="D1060" s="74" t="n">
        <v>164</v>
      </c>
      <c r="E1060" s="95" t="n">
        <v>225</v>
      </c>
      <c r="F1060" s="74" t="n">
        <v>0</v>
      </c>
      <c r="G1060" s="74" t="n">
        <v>175</v>
      </c>
      <c r="H1060" s="109" t="n">
        <v>220</v>
      </c>
      <c r="I1060" s="73" t="n">
        <v>238</v>
      </c>
      <c r="J1060" s="109" t="n">
        <v>154</v>
      </c>
      <c r="K1060" s="136" t="n">
        <v>330</v>
      </c>
    </row>
    <row r="1061" customFormat="false" ht="12.75" hidden="false" customHeight="false" outlineLevel="0" collapsed="false">
      <c r="A1061" s="84" t="s">
        <v>669</v>
      </c>
      <c r="B1061" s="311" t="n">
        <v>3</v>
      </c>
      <c r="C1061" s="74" t="n">
        <v>3</v>
      </c>
      <c r="D1061" s="74" t="n">
        <v>138</v>
      </c>
      <c r="E1061" s="95" t="n">
        <v>263</v>
      </c>
      <c r="F1061" s="74" t="n">
        <v>0</v>
      </c>
      <c r="G1061" s="74" t="n">
        <v>146</v>
      </c>
      <c r="H1061" s="109" t="n">
        <v>252</v>
      </c>
      <c r="I1061" s="73" t="n">
        <v>264</v>
      </c>
      <c r="J1061" s="109" t="n">
        <v>130</v>
      </c>
      <c r="K1061" s="136" t="n">
        <v>320</v>
      </c>
    </row>
    <row r="1062" customFormat="false" ht="12.75" hidden="false" customHeight="false" outlineLevel="0" collapsed="false">
      <c r="A1062" s="84" t="s">
        <v>670</v>
      </c>
      <c r="B1062" s="311" t="n">
        <v>8</v>
      </c>
      <c r="C1062" s="74" t="n">
        <v>11</v>
      </c>
      <c r="D1062" s="74" t="n">
        <v>201</v>
      </c>
      <c r="E1062" s="95" t="n">
        <v>320</v>
      </c>
      <c r="F1062" s="74" t="n">
        <v>0</v>
      </c>
      <c r="G1062" s="74" t="n">
        <v>216</v>
      </c>
      <c r="H1062" s="109" t="n">
        <v>320</v>
      </c>
      <c r="I1062" s="73" t="n">
        <v>336</v>
      </c>
      <c r="J1062" s="109" t="n">
        <v>201</v>
      </c>
      <c r="K1062" s="136" t="n">
        <v>450</v>
      </c>
    </row>
    <row r="1063" customFormat="false" ht="12.75" hidden="false" customHeight="false" outlineLevel="0" collapsed="false">
      <c r="A1063" s="84" t="s">
        <v>671</v>
      </c>
      <c r="B1063" s="311" t="n">
        <v>8</v>
      </c>
      <c r="C1063" s="74" t="n">
        <v>8</v>
      </c>
      <c r="D1063" s="74" t="n">
        <v>112</v>
      </c>
      <c r="E1063" s="95" t="n">
        <v>230</v>
      </c>
      <c r="F1063" s="74" t="n">
        <v>0</v>
      </c>
      <c r="G1063" s="74" t="n">
        <v>126</v>
      </c>
      <c r="H1063" s="109" t="n">
        <v>230</v>
      </c>
      <c r="I1063" s="73" t="n">
        <v>240</v>
      </c>
      <c r="J1063" s="109" t="n">
        <v>113</v>
      </c>
      <c r="K1063" s="136" t="n">
        <v>285</v>
      </c>
    </row>
    <row r="1064" customFormat="false" ht="12.75" hidden="false" customHeight="false" outlineLevel="0" collapsed="false">
      <c r="A1064" s="84" t="s">
        <v>672</v>
      </c>
      <c r="B1064" s="311" t="n">
        <v>1</v>
      </c>
      <c r="C1064" s="74" t="n">
        <v>7</v>
      </c>
      <c r="D1064" s="74" t="n">
        <v>160</v>
      </c>
      <c r="E1064" s="95" t="n">
        <v>252</v>
      </c>
      <c r="F1064" s="74" t="n">
        <v>0</v>
      </c>
      <c r="G1064" s="74" t="n">
        <v>163</v>
      </c>
      <c r="H1064" s="109" t="n">
        <v>255</v>
      </c>
      <c r="I1064" s="73" t="n">
        <v>278</v>
      </c>
      <c r="J1064" s="109" t="n">
        <v>138</v>
      </c>
      <c r="K1064" s="136" t="n">
        <v>361</v>
      </c>
    </row>
    <row r="1065" customFormat="false" ht="12.75" hidden="false" customHeight="false" outlineLevel="0" collapsed="false">
      <c r="A1065" s="84" t="s">
        <v>673</v>
      </c>
      <c r="B1065" s="311" t="n">
        <v>4</v>
      </c>
      <c r="C1065" s="74" t="n">
        <v>7</v>
      </c>
      <c r="D1065" s="74" t="n">
        <v>131</v>
      </c>
      <c r="E1065" s="95" t="n">
        <v>290</v>
      </c>
      <c r="F1065" s="74" t="n">
        <v>0</v>
      </c>
      <c r="G1065" s="74" t="n">
        <v>140</v>
      </c>
      <c r="H1065" s="109" t="n">
        <v>282</v>
      </c>
      <c r="I1065" s="73" t="n">
        <v>296</v>
      </c>
      <c r="J1065" s="109" t="n">
        <v>125</v>
      </c>
      <c r="K1065" s="136" t="n">
        <v>338</v>
      </c>
    </row>
    <row r="1066" customFormat="false" ht="12.75" hidden="false" customHeight="false" outlineLevel="0" collapsed="false">
      <c r="A1066" s="84" t="s">
        <v>674</v>
      </c>
      <c r="B1066" s="311" t="n">
        <v>13</v>
      </c>
      <c r="C1066" s="74" t="n">
        <v>4</v>
      </c>
      <c r="D1066" s="74" t="n">
        <v>186</v>
      </c>
      <c r="E1066" s="95" t="n">
        <v>267</v>
      </c>
      <c r="F1066" s="74" t="n">
        <v>0</v>
      </c>
      <c r="G1066" s="74" t="n">
        <v>180</v>
      </c>
      <c r="H1066" s="109" t="n">
        <v>281</v>
      </c>
      <c r="I1066" s="73" t="n">
        <v>289</v>
      </c>
      <c r="J1066" s="109" t="n">
        <v>169</v>
      </c>
      <c r="K1066" s="136" t="n">
        <v>400</v>
      </c>
    </row>
    <row r="1067" customFormat="false" ht="12.75" hidden="false" customHeight="false" outlineLevel="0" collapsed="false">
      <c r="A1067" s="84" t="s">
        <v>675</v>
      </c>
      <c r="B1067" s="311" t="n">
        <v>7</v>
      </c>
      <c r="C1067" s="74" t="n">
        <v>4</v>
      </c>
      <c r="D1067" s="74" t="n">
        <v>201</v>
      </c>
      <c r="E1067" s="95" t="n">
        <v>257</v>
      </c>
      <c r="F1067" s="74" t="n">
        <v>0</v>
      </c>
      <c r="G1067" s="74" t="n">
        <v>187</v>
      </c>
      <c r="H1067" s="109" t="n">
        <v>273</v>
      </c>
      <c r="I1067" s="73" t="n">
        <v>285</v>
      </c>
      <c r="J1067" s="109" t="n">
        <v>167</v>
      </c>
      <c r="K1067" s="136" t="n">
        <v>351</v>
      </c>
    </row>
    <row r="1068" customFormat="false" ht="12.75" hidden="false" customHeight="false" outlineLevel="0" collapsed="false">
      <c r="A1068" s="84" t="s">
        <v>676</v>
      </c>
      <c r="B1068" s="311" t="n">
        <v>8</v>
      </c>
      <c r="C1068" s="74" t="n">
        <v>4</v>
      </c>
      <c r="D1068" s="74" t="n">
        <v>74</v>
      </c>
      <c r="E1068" s="95" t="n">
        <v>163</v>
      </c>
      <c r="F1068" s="74" t="n">
        <v>0</v>
      </c>
      <c r="G1068" s="74" t="n">
        <v>80</v>
      </c>
      <c r="H1068" s="109" t="n">
        <v>166</v>
      </c>
      <c r="I1068" s="73" t="n">
        <v>169</v>
      </c>
      <c r="J1068" s="109" t="n">
        <v>71</v>
      </c>
      <c r="K1068" s="136" t="n">
        <v>193</v>
      </c>
    </row>
    <row r="1069" customFormat="false" ht="12.75" hidden="false" customHeight="false" outlineLevel="0" collapsed="false">
      <c r="A1069" s="84" t="s">
        <v>677</v>
      </c>
      <c r="B1069" s="311" t="n">
        <v>5</v>
      </c>
      <c r="C1069" s="74" t="n">
        <v>4</v>
      </c>
      <c r="D1069" s="74" t="n">
        <v>119</v>
      </c>
      <c r="E1069" s="95" t="n">
        <v>155</v>
      </c>
      <c r="F1069" s="74" t="n">
        <v>0</v>
      </c>
      <c r="G1069" s="74" t="n">
        <v>127</v>
      </c>
      <c r="H1069" s="109" t="n">
        <v>153</v>
      </c>
      <c r="I1069" s="73" t="n">
        <v>159</v>
      </c>
      <c r="J1069" s="109" t="n">
        <v>117</v>
      </c>
      <c r="K1069" s="136" t="n">
        <v>228</v>
      </c>
    </row>
    <row r="1070" customFormat="false" ht="12.75" hidden="false" customHeight="false" outlineLevel="0" collapsed="false">
      <c r="A1070" s="84" t="s">
        <v>678</v>
      </c>
      <c r="B1070" s="311" t="n">
        <v>5</v>
      </c>
      <c r="C1070" s="74" t="n">
        <v>4</v>
      </c>
      <c r="D1070" s="74" t="n">
        <v>121</v>
      </c>
      <c r="E1070" s="95" t="n">
        <v>191</v>
      </c>
      <c r="F1070" s="74" t="n">
        <v>0</v>
      </c>
      <c r="G1070" s="74" t="n">
        <v>124</v>
      </c>
      <c r="H1070" s="109" t="n">
        <v>193</v>
      </c>
      <c r="I1070" s="73" t="n">
        <v>206</v>
      </c>
      <c r="J1070" s="109" t="n">
        <v>111</v>
      </c>
      <c r="K1070" s="136" t="n">
        <v>276</v>
      </c>
    </row>
    <row r="1071" customFormat="false" ht="12.75" hidden="false" customHeight="true" outlineLevel="0" collapsed="false">
      <c r="A1071" s="84" t="s">
        <v>679</v>
      </c>
      <c r="B1071" s="311" t="n">
        <v>4</v>
      </c>
      <c r="C1071" s="74" t="n">
        <v>4</v>
      </c>
      <c r="D1071" s="74" t="n">
        <v>155</v>
      </c>
      <c r="E1071" s="95" t="n">
        <v>262</v>
      </c>
      <c r="F1071" s="74" t="n">
        <v>0</v>
      </c>
      <c r="G1071" s="74" t="n">
        <v>145</v>
      </c>
      <c r="H1071" s="109" t="n">
        <v>266</v>
      </c>
      <c r="I1071" s="73" t="n">
        <v>271</v>
      </c>
      <c r="J1071" s="109" t="n">
        <v>141</v>
      </c>
      <c r="K1071" s="136" t="n">
        <v>340</v>
      </c>
    </row>
    <row r="1072" customFormat="false" ht="12.75" hidden="false" customHeight="false" outlineLevel="0" collapsed="false">
      <c r="A1072" s="84" t="s">
        <v>680</v>
      </c>
      <c r="B1072" s="311" t="n">
        <v>3</v>
      </c>
      <c r="C1072" s="74" t="n">
        <v>9</v>
      </c>
      <c r="D1072" s="74" t="n">
        <v>144</v>
      </c>
      <c r="E1072" s="95" t="n">
        <v>271</v>
      </c>
      <c r="F1072" s="74" t="n">
        <v>0</v>
      </c>
      <c r="G1072" s="74" t="n">
        <v>153</v>
      </c>
      <c r="H1072" s="109" t="n">
        <v>265</v>
      </c>
      <c r="I1072" s="73" t="n">
        <v>276</v>
      </c>
      <c r="J1072" s="109" t="n">
        <v>134</v>
      </c>
      <c r="K1072" s="136" t="n">
        <v>337</v>
      </c>
    </row>
    <row r="1073" customFormat="false" ht="12.75" hidden="false" customHeight="false" outlineLevel="0" collapsed="false">
      <c r="A1073" s="84" t="s">
        <v>681</v>
      </c>
      <c r="B1073" s="311" t="n">
        <v>8</v>
      </c>
      <c r="C1073" s="74" t="n">
        <v>4</v>
      </c>
      <c r="D1073" s="74" t="n">
        <v>255</v>
      </c>
      <c r="E1073" s="95" t="n">
        <v>515</v>
      </c>
      <c r="F1073" s="74" t="n">
        <v>0</v>
      </c>
      <c r="G1073" s="74" t="n">
        <v>268</v>
      </c>
      <c r="H1073" s="109" t="n">
        <v>506</v>
      </c>
      <c r="I1073" s="73" t="n">
        <v>531</v>
      </c>
      <c r="J1073" s="109" t="n">
        <v>242</v>
      </c>
      <c r="K1073" s="136" t="n">
        <v>656</v>
      </c>
    </row>
    <row r="1074" customFormat="false" ht="12.75" hidden="false" customHeight="false" outlineLevel="0" collapsed="false">
      <c r="A1074" s="97" t="s">
        <v>682</v>
      </c>
      <c r="B1074" s="311" t="n">
        <v>5</v>
      </c>
      <c r="C1074" s="74" t="n">
        <v>4</v>
      </c>
      <c r="D1074" s="74" t="n">
        <v>110</v>
      </c>
      <c r="E1074" s="95" t="n">
        <v>202</v>
      </c>
      <c r="F1074" s="74" t="n">
        <v>0</v>
      </c>
      <c r="G1074" s="74" t="n">
        <v>111</v>
      </c>
      <c r="H1074" s="109" t="n">
        <v>202</v>
      </c>
      <c r="I1074" s="73" t="n">
        <v>209</v>
      </c>
      <c r="J1074" s="109" t="n">
        <v>107</v>
      </c>
      <c r="K1074" s="136" t="n">
        <v>264</v>
      </c>
    </row>
    <row r="1075" customFormat="false" ht="12.75" hidden="false" customHeight="false" outlineLevel="0" collapsed="false">
      <c r="A1075" s="100" t="s">
        <v>683</v>
      </c>
      <c r="B1075" s="311" t="n">
        <v>2</v>
      </c>
      <c r="C1075" s="74" t="n">
        <v>6</v>
      </c>
      <c r="D1075" s="74" t="n">
        <v>92</v>
      </c>
      <c r="E1075" s="95" t="n">
        <v>206</v>
      </c>
      <c r="F1075" s="74" t="n">
        <v>0</v>
      </c>
      <c r="G1075" s="74" t="n">
        <v>94</v>
      </c>
      <c r="H1075" s="109" t="n">
        <v>209</v>
      </c>
      <c r="I1075" s="73" t="n">
        <v>214</v>
      </c>
      <c r="J1075" s="109" t="n">
        <v>88</v>
      </c>
      <c r="K1075" s="136" t="n">
        <v>272</v>
      </c>
    </row>
    <row r="1076" customFormat="false" ht="12.75" hidden="false" customHeight="false" outlineLevel="0" collapsed="false">
      <c r="A1076" s="100" t="s">
        <v>684</v>
      </c>
      <c r="B1076" s="311" t="n">
        <v>2</v>
      </c>
      <c r="C1076" s="74" t="n">
        <v>3</v>
      </c>
      <c r="D1076" s="74" t="n">
        <v>101</v>
      </c>
      <c r="E1076" s="95" t="n">
        <v>293</v>
      </c>
      <c r="F1076" s="74" t="n">
        <v>0</v>
      </c>
      <c r="G1076" s="74" t="n">
        <v>119</v>
      </c>
      <c r="H1076" s="109" t="n">
        <v>275</v>
      </c>
      <c r="I1076" s="73" t="n">
        <v>289</v>
      </c>
      <c r="J1076" s="109" t="n">
        <v>108</v>
      </c>
      <c r="K1076" s="136" t="n">
        <v>343</v>
      </c>
    </row>
    <row r="1077" customFormat="false" ht="12.75" hidden="false" customHeight="false" outlineLevel="0" collapsed="false">
      <c r="A1077" s="100" t="s">
        <v>685</v>
      </c>
      <c r="B1077" s="311" t="n">
        <v>3</v>
      </c>
      <c r="C1077" s="74" t="n">
        <v>3</v>
      </c>
      <c r="D1077" s="74" t="n">
        <v>102</v>
      </c>
      <c r="E1077" s="95" t="n">
        <v>271</v>
      </c>
      <c r="F1077" s="74" t="n">
        <v>0</v>
      </c>
      <c r="G1077" s="74" t="n">
        <v>109</v>
      </c>
      <c r="H1077" s="109" t="n">
        <v>262</v>
      </c>
      <c r="I1077" s="73" t="n">
        <v>269</v>
      </c>
      <c r="J1077" s="109" t="n">
        <v>90</v>
      </c>
      <c r="K1077" s="136" t="n">
        <v>306</v>
      </c>
    </row>
    <row r="1078" customFormat="false" ht="12.75" hidden="false" customHeight="false" outlineLevel="0" collapsed="false">
      <c r="A1078" s="214" t="s">
        <v>686</v>
      </c>
      <c r="B1078" s="318" t="n">
        <v>9</v>
      </c>
      <c r="C1078" s="74" t="n">
        <v>0</v>
      </c>
      <c r="D1078" s="74" t="n">
        <v>68</v>
      </c>
      <c r="E1078" s="95" t="n">
        <v>288</v>
      </c>
      <c r="F1078" s="74" t="n">
        <v>0</v>
      </c>
      <c r="G1078" s="74" t="n">
        <v>81</v>
      </c>
      <c r="H1078" s="109" t="n">
        <v>281</v>
      </c>
      <c r="I1078" s="73" t="n">
        <v>293</v>
      </c>
      <c r="J1078" s="109" t="n">
        <v>67</v>
      </c>
      <c r="K1078" s="136" t="n">
        <v>328</v>
      </c>
    </row>
    <row r="1079" customFormat="false" ht="12.75" hidden="false" customHeight="false" outlineLevel="0" collapsed="false">
      <c r="A1079" s="214" t="s">
        <v>687</v>
      </c>
      <c r="B1079" s="48" t="n">
        <v>2</v>
      </c>
      <c r="C1079" s="70" t="n">
        <v>2</v>
      </c>
      <c r="D1079" s="70" t="n">
        <v>108</v>
      </c>
      <c r="E1079" s="70" t="n">
        <v>251</v>
      </c>
      <c r="F1079" s="70" t="n">
        <v>0</v>
      </c>
      <c r="G1079" s="70" t="n">
        <v>117</v>
      </c>
      <c r="H1079" s="71" t="n">
        <v>243</v>
      </c>
      <c r="I1079" s="73" t="n">
        <v>265</v>
      </c>
      <c r="J1079" s="109" t="n">
        <v>91</v>
      </c>
      <c r="K1079" s="136" t="n">
        <v>305</v>
      </c>
    </row>
    <row r="1080" customFormat="false" ht="12.75" hidden="false" customHeight="false" outlineLevel="0" collapsed="false">
      <c r="A1080" s="216" t="s">
        <v>688</v>
      </c>
      <c r="B1080" s="48" t="n">
        <v>4</v>
      </c>
      <c r="C1080" s="70" t="n">
        <v>4</v>
      </c>
      <c r="D1080" s="70" t="n">
        <v>92</v>
      </c>
      <c r="E1080" s="70" t="n">
        <v>266</v>
      </c>
      <c r="F1080" s="70" t="n">
        <v>0</v>
      </c>
      <c r="G1080" s="70" t="n">
        <v>97</v>
      </c>
      <c r="H1080" s="71" t="n">
        <v>264</v>
      </c>
      <c r="I1080" s="73" t="n">
        <v>263</v>
      </c>
      <c r="J1080" s="109" t="n">
        <v>94</v>
      </c>
      <c r="K1080" s="136" t="n">
        <v>289</v>
      </c>
    </row>
    <row r="1081" customFormat="false" ht="12.75" hidden="false" customHeight="false" outlineLevel="0" collapsed="false">
      <c r="A1081" s="216" t="s">
        <v>689</v>
      </c>
      <c r="B1081" s="48" t="n">
        <v>51</v>
      </c>
      <c r="C1081" s="70" t="n">
        <v>46</v>
      </c>
      <c r="D1081" s="70" t="n">
        <v>1654</v>
      </c>
      <c r="E1081" s="70" t="n">
        <v>2666</v>
      </c>
      <c r="F1081" s="70" t="n">
        <v>0</v>
      </c>
      <c r="G1081" s="70" t="n">
        <v>1772</v>
      </c>
      <c r="H1081" s="71" t="n">
        <v>2592</v>
      </c>
      <c r="I1081" s="73" t="n">
        <v>2702</v>
      </c>
      <c r="J1081" s="109" t="n">
        <v>1649</v>
      </c>
      <c r="K1081" s="136" t="n">
        <v>3225</v>
      </c>
    </row>
    <row r="1082" customFormat="false" ht="13.5" hidden="false" customHeight="true" outlineLevel="0" collapsed="false">
      <c r="A1082" s="216" t="s">
        <v>690</v>
      </c>
      <c r="B1082" s="49" t="n">
        <v>22</v>
      </c>
      <c r="C1082" s="79" t="n">
        <v>26</v>
      </c>
      <c r="D1082" s="79" t="n">
        <v>552</v>
      </c>
      <c r="E1082" s="79" t="n">
        <v>1362</v>
      </c>
      <c r="F1082" s="79" t="n">
        <v>0</v>
      </c>
      <c r="G1082" s="79" t="n">
        <v>609</v>
      </c>
      <c r="H1082" s="80" t="n">
        <v>1341</v>
      </c>
      <c r="I1082" s="77" t="n">
        <v>1390</v>
      </c>
      <c r="J1082" s="109" t="n">
        <v>548</v>
      </c>
      <c r="K1082" s="136" t="n">
        <v>1590</v>
      </c>
    </row>
    <row r="1083" customFormat="false" ht="13.5" hidden="false" customHeight="true" outlineLevel="0" collapsed="false">
      <c r="A1083" s="58" t="s">
        <v>22</v>
      </c>
      <c r="B1083" s="59" t="n">
        <f aca="false">SUM(B1036:B1082)</f>
        <v>343</v>
      </c>
      <c r="C1083" s="59" t="n">
        <f aca="false">SUM(C1036:C1082)</f>
        <v>305</v>
      </c>
      <c r="D1083" s="59" t="n">
        <f aca="false">SUM(D1036:D1082)</f>
        <v>7742</v>
      </c>
      <c r="E1083" s="59" t="n">
        <f aca="false">SUM(E1036:E1082)</f>
        <v>16102</v>
      </c>
      <c r="F1083" s="59" t="n">
        <f aca="false">SUM(F1036:F1082)</f>
        <v>0</v>
      </c>
      <c r="G1083" s="59" t="n">
        <f aca="false">SUM(G1036:G1082)</f>
        <v>8168</v>
      </c>
      <c r="H1083" s="59" t="n">
        <f aca="false">SUM(H1036:H1082)</f>
        <v>15982</v>
      </c>
      <c r="I1083" s="59" t="n">
        <f aca="false">SUM(I1036:I1082)</f>
        <v>16665</v>
      </c>
      <c r="J1083" s="59" t="n">
        <f aca="false">SUM(J1036:J1082)</f>
        <v>7337</v>
      </c>
      <c r="K1083" s="59" t="n">
        <f aca="false">SUM(K1036:K1082)</f>
        <v>19921</v>
      </c>
    </row>
    <row r="1084" customFormat="false" ht="13.5" hidden="false" customHeight="false" outlineLevel="0" collapsed="false">
      <c r="A1084" s="177"/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</row>
    <row r="1085" customFormat="false" ht="13.5" hidden="false" customHeight="false" outlineLevel="0" collapsed="false">
      <c r="A1085" s="17" t="s">
        <v>691</v>
      </c>
      <c r="B1085" s="62"/>
      <c r="C1085" s="62"/>
      <c r="D1085" s="62"/>
      <c r="E1085" s="62"/>
      <c r="F1085" s="62"/>
      <c r="G1085" s="62"/>
      <c r="H1085" s="62"/>
      <c r="I1085" s="62"/>
      <c r="J1085" s="62"/>
      <c r="K1085" s="62"/>
    </row>
    <row r="1086" customFormat="false" ht="12.75" hidden="false" customHeight="false" outlineLevel="0" collapsed="false">
      <c r="A1086" s="84" t="s">
        <v>692</v>
      </c>
      <c r="B1086" s="64" t="n">
        <v>2</v>
      </c>
      <c r="C1086" s="164" t="n">
        <v>1</v>
      </c>
      <c r="D1086" s="65" t="n">
        <v>53</v>
      </c>
      <c r="E1086" s="89" t="n">
        <v>143</v>
      </c>
      <c r="F1086" s="65" t="n">
        <v>0</v>
      </c>
      <c r="G1086" s="64" t="n">
        <v>48</v>
      </c>
      <c r="H1086" s="66" t="n">
        <v>149</v>
      </c>
      <c r="I1086" s="135" t="n">
        <v>152</v>
      </c>
      <c r="J1086" s="66" t="n">
        <v>43</v>
      </c>
      <c r="K1086" s="64" t="n">
        <v>171</v>
      </c>
    </row>
    <row r="1087" customFormat="false" ht="12.75" hidden="false" customHeight="false" outlineLevel="0" collapsed="false">
      <c r="A1087" s="84" t="s">
        <v>693</v>
      </c>
      <c r="B1087" s="73" t="n">
        <v>6</v>
      </c>
      <c r="C1087" s="165" t="n">
        <v>2</v>
      </c>
      <c r="D1087" s="74" t="n">
        <v>83</v>
      </c>
      <c r="E1087" s="95" t="n">
        <v>169</v>
      </c>
      <c r="F1087" s="74" t="n">
        <v>1</v>
      </c>
      <c r="G1087" s="73" t="n">
        <v>75</v>
      </c>
      <c r="H1087" s="109" t="n">
        <v>181</v>
      </c>
      <c r="I1087" s="136" t="n">
        <v>187</v>
      </c>
      <c r="J1087" s="109" t="n">
        <v>69</v>
      </c>
      <c r="K1087" s="73" t="n">
        <v>211</v>
      </c>
    </row>
    <row r="1088" customFormat="false" ht="12.75" hidden="false" customHeight="false" outlineLevel="0" collapsed="false">
      <c r="A1088" s="84" t="s">
        <v>694</v>
      </c>
      <c r="B1088" s="73" t="n">
        <v>0</v>
      </c>
      <c r="C1088" s="165" t="n">
        <v>0</v>
      </c>
      <c r="D1088" s="74" t="n">
        <v>25</v>
      </c>
      <c r="E1088" s="95" t="n">
        <v>18</v>
      </c>
      <c r="F1088" s="74" t="n">
        <v>0</v>
      </c>
      <c r="G1088" s="73" t="n">
        <v>21</v>
      </c>
      <c r="H1088" s="109" t="n">
        <v>22</v>
      </c>
      <c r="I1088" s="136" t="n">
        <v>24</v>
      </c>
      <c r="J1088" s="109" t="n">
        <v>19</v>
      </c>
      <c r="K1088" s="73" t="n">
        <v>33</v>
      </c>
    </row>
    <row r="1089" customFormat="false" ht="12.75" hidden="false" customHeight="false" outlineLevel="0" collapsed="false">
      <c r="A1089" s="84" t="s">
        <v>695</v>
      </c>
      <c r="B1089" s="73" t="n">
        <v>4</v>
      </c>
      <c r="C1089" s="165" t="n">
        <v>5</v>
      </c>
      <c r="D1089" s="74" t="n">
        <v>646</v>
      </c>
      <c r="E1089" s="95" t="n">
        <v>371</v>
      </c>
      <c r="F1089" s="74" t="n">
        <v>0</v>
      </c>
      <c r="G1089" s="73" t="n">
        <v>639</v>
      </c>
      <c r="H1089" s="109" t="n">
        <v>371</v>
      </c>
      <c r="I1089" s="136" t="n">
        <v>406</v>
      </c>
      <c r="J1089" s="109" t="n">
        <v>594</v>
      </c>
      <c r="K1089" s="73" t="n">
        <v>657</v>
      </c>
    </row>
    <row r="1090" customFormat="false" ht="12.75" hidden="false" customHeight="false" outlineLevel="0" collapsed="false">
      <c r="A1090" s="84" t="s">
        <v>696</v>
      </c>
      <c r="B1090" s="73" t="n">
        <v>3</v>
      </c>
      <c r="C1090" s="165" t="n">
        <v>11</v>
      </c>
      <c r="D1090" s="74" t="n">
        <v>246</v>
      </c>
      <c r="E1090" s="95" t="n">
        <v>232</v>
      </c>
      <c r="F1090" s="74" t="n">
        <v>1</v>
      </c>
      <c r="G1090" s="73" t="n">
        <v>247</v>
      </c>
      <c r="H1090" s="109" t="n">
        <v>241</v>
      </c>
      <c r="I1090" s="136" t="n">
        <v>244</v>
      </c>
      <c r="J1090" s="109" t="n">
        <v>234</v>
      </c>
      <c r="K1090" s="73" t="n">
        <v>354</v>
      </c>
    </row>
    <row r="1091" customFormat="false" ht="12.75" hidden="false" customHeight="false" outlineLevel="0" collapsed="false">
      <c r="A1091" s="84" t="s">
        <v>697</v>
      </c>
      <c r="B1091" s="73" t="n">
        <v>7</v>
      </c>
      <c r="C1091" s="165" t="n">
        <v>10</v>
      </c>
      <c r="D1091" s="74" t="n">
        <v>444</v>
      </c>
      <c r="E1091" s="95" t="n">
        <v>613</v>
      </c>
      <c r="F1091" s="74" t="n">
        <v>2</v>
      </c>
      <c r="G1091" s="73" t="n">
        <v>455</v>
      </c>
      <c r="H1091" s="109" t="n">
        <v>598</v>
      </c>
      <c r="I1091" s="136" t="n">
        <v>635</v>
      </c>
      <c r="J1091" s="109" t="n">
        <v>418</v>
      </c>
      <c r="K1091" s="73" t="n">
        <v>816</v>
      </c>
    </row>
    <row r="1092" customFormat="false" ht="12.75" hidden="false" customHeight="false" outlineLevel="0" collapsed="false">
      <c r="A1092" s="84" t="s">
        <v>698</v>
      </c>
      <c r="B1092" s="73" t="n">
        <v>2</v>
      </c>
      <c r="C1092" s="165" t="n">
        <v>3</v>
      </c>
      <c r="D1092" s="74" t="n">
        <v>75</v>
      </c>
      <c r="E1092" s="95" t="n">
        <v>188</v>
      </c>
      <c r="F1092" s="74" t="n">
        <v>0</v>
      </c>
      <c r="G1092" s="73" t="n">
        <v>73</v>
      </c>
      <c r="H1092" s="109" t="n">
        <v>192</v>
      </c>
      <c r="I1092" s="136" t="n">
        <v>196</v>
      </c>
      <c r="J1092" s="109" t="n">
        <v>64</v>
      </c>
      <c r="K1092" s="73" t="n">
        <v>226</v>
      </c>
    </row>
    <row r="1093" customFormat="false" ht="12.75" hidden="false" customHeight="false" outlineLevel="0" collapsed="false">
      <c r="A1093" s="84" t="s">
        <v>699</v>
      </c>
      <c r="B1093" s="73" t="n">
        <v>0</v>
      </c>
      <c r="C1093" s="165" t="n">
        <v>0</v>
      </c>
      <c r="D1093" s="74" t="n">
        <v>8</v>
      </c>
      <c r="E1093" s="95" t="n">
        <v>39</v>
      </c>
      <c r="F1093" s="74" t="n">
        <v>0</v>
      </c>
      <c r="G1093" s="73" t="n">
        <v>11</v>
      </c>
      <c r="H1093" s="109" t="n">
        <v>35</v>
      </c>
      <c r="I1093" s="136" t="n">
        <v>35</v>
      </c>
      <c r="J1093" s="71" t="n">
        <v>12</v>
      </c>
      <c r="K1093" s="73" t="n">
        <v>42</v>
      </c>
    </row>
    <row r="1094" customFormat="false" ht="12.75" hidden="false" customHeight="false" outlineLevel="0" collapsed="false">
      <c r="A1094" s="84" t="s">
        <v>160</v>
      </c>
      <c r="B1094" s="73" t="n">
        <v>13</v>
      </c>
      <c r="C1094" s="165" t="n">
        <v>5</v>
      </c>
      <c r="D1094" s="74" t="n">
        <v>862</v>
      </c>
      <c r="E1094" s="95" t="n">
        <v>903</v>
      </c>
      <c r="F1094" s="74" t="n">
        <v>3</v>
      </c>
      <c r="G1094" s="73" t="n">
        <v>884</v>
      </c>
      <c r="H1094" s="109" t="n">
        <v>884</v>
      </c>
      <c r="I1094" s="136" t="n">
        <v>921</v>
      </c>
      <c r="J1094" s="114" t="n">
        <v>830</v>
      </c>
      <c r="K1094" s="73" t="n">
        <v>1188</v>
      </c>
    </row>
    <row r="1095" customFormat="false" ht="12.75" hidden="false" customHeight="false" outlineLevel="0" collapsed="false">
      <c r="A1095" s="58" t="s">
        <v>22</v>
      </c>
      <c r="B1095" s="59" t="n">
        <f aca="false">SUM(B1086:B1094)</f>
        <v>37</v>
      </c>
      <c r="C1095" s="59" t="n">
        <f aca="false">SUM(C1086:C1094)</f>
        <v>37</v>
      </c>
      <c r="D1095" s="59" t="n">
        <f aca="false">SUM(D1086:D1094)</f>
        <v>2442</v>
      </c>
      <c r="E1095" s="59" t="n">
        <f aca="false">SUM(E1086:E1094)</f>
        <v>2676</v>
      </c>
      <c r="F1095" s="59" t="n">
        <f aca="false">SUM(F1086:F1094)</f>
        <v>7</v>
      </c>
      <c r="G1095" s="59" t="n">
        <f aca="false">SUM(G1086:G1094)</f>
        <v>2453</v>
      </c>
      <c r="H1095" s="59" t="n">
        <f aca="false">SUM(H1086:H1094)</f>
        <v>2673</v>
      </c>
      <c r="I1095" s="59" t="n">
        <f aca="false">SUM(I1086:I1094)</f>
        <v>2800</v>
      </c>
      <c r="J1095" s="59" t="n">
        <f aca="false">SUM(J1086:J1094)</f>
        <v>2283</v>
      </c>
      <c r="K1095" s="59" t="n">
        <f aca="false">SUM(K1086:K1094)</f>
        <v>3698</v>
      </c>
    </row>
    <row r="1096" customFormat="false" ht="11.25" hidden="false" customHeight="true" outlineLevel="0" collapsed="false">
      <c r="A1096" s="105"/>
      <c r="B1096" s="61"/>
      <c r="C1096" s="61"/>
      <c r="D1096" s="61"/>
      <c r="E1096" s="61"/>
      <c r="F1096" s="61"/>
      <c r="G1096" s="61"/>
      <c r="H1096" s="61"/>
      <c r="I1096" s="61"/>
      <c r="J1096" s="61"/>
      <c r="K1096" s="61"/>
    </row>
    <row r="1097" customFormat="false" ht="13.5" hidden="false" customHeight="false" outlineLevel="0" collapsed="false">
      <c r="A1097" s="17" t="s">
        <v>700</v>
      </c>
      <c r="B1097" s="62"/>
      <c r="C1097" s="62"/>
      <c r="D1097" s="62"/>
      <c r="E1097" s="62"/>
      <c r="F1097" s="62"/>
      <c r="G1097" s="62"/>
      <c r="H1097" s="62"/>
      <c r="I1097" s="62"/>
      <c r="J1097" s="62"/>
      <c r="K1097" s="62"/>
    </row>
    <row r="1098" customFormat="false" ht="12.75" hidden="false" customHeight="false" outlineLevel="0" collapsed="false">
      <c r="A1098" s="106" t="s">
        <v>701</v>
      </c>
      <c r="B1098" s="64" t="n">
        <v>4</v>
      </c>
      <c r="C1098" s="164" t="n">
        <v>0</v>
      </c>
      <c r="D1098" s="65" t="n">
        <v>92</v>
      </c>
      <c r="E1098" s="89" t="n">
        <v>336</v>
      </c>
      <c r="F1098" s="65" t="n">
        <v>0</v>
      </c>
      <c r="G1098" s="64" t="n">
        <v>102</v>
      </c>
      <c r="H1098" s="66" t="n">
        <v>329</v>
      </c>
      <c r="I1098" s="135" t="n">
        <v>344</v>
      </c>
      <c r="J1098" s="66" t="n">
        <v>87</v>
      </c>
      <c r="K1098" s="64" t="n">
        <v>378</v>
      </c>
    </row>
    <row r="1099" customFormat="false" ht="12.75" hidden="false" customHeight="false" outlineLevel="0" collapsed="false">
      <c r="A1099" s="106" t="s">
        <v>702</v>
      </c>
      <c r="B1099" s="73" t="n">
        <v>5</v>
      </c>
      <c r="C1099" s="165" t="n">
        <v>2</v>
      </c>
      <c r="D1099" s="74" t="n">
        <v>106</v>
      </c>
      <c r="E1099" s="95" t="n">
        <v>225</v>
      </c>
      <c r="F1099" s="74" t="n">
        <v>0</v>
      </c>
      <c r="G1099" s="73" t="n">
        <v>111</v>
      </c>
      <c r="H1099" s="109" t="n">
        <v>219</v>
      </c>
      <c r="I1099" s="136" t="n">
        <v>223</v>
      </c>
      <c r="J1099" s="109" t="n">
        <v>106</v>
      </c>
      <c r="K1099" s="73" t="n">
        <v>270</v>
      </c>
    </row>
    <row r="1100" customFormat="false" ht="12.75" hidden="false" customHeight="false" outlineLevel="0" collapsed="false">
      <c r="A1100" s="106" t="s">
        <v>703</v>
      </c>
      <c r="B1100" s="73" t="n">
        <v>4</v>
      </c>
      <c r="C1100" s="165" t="n">
        <v>2</v>
      </c>
      <c r="D1100" s="74" t="n">
        <v>81</v>
      </c>
      <c r="E1100" s="95" t="n">
        <v>149</v>
      </c>
      <c r="F1100" s="74" t="n">
        <v>0</v>
      </c>
      <c r="G1100" s="73" t="n">
        <v>81</v>
      </c>
      <c r="H1100" s="109" t="n">
        <v>153</v>
      </c>
      <c r="I1100" s="136" t="n">
        <v>156</v>
      </c>
      <c r="J1100" s="109" t="n">
        <v>79</v>
      </c>
      <c r="K1100" s="73" t="n">
        <v>197</v>
      </c>
    </row>
    <row r="1101" customFormat="false" ht="12.75" hidden="false" customHeight="false" outlineLevel="0" collapsed="false">
      <c r="A1101" s="106" t="s">
        <v>704</v>
      </c>
      <c r="B1101" s="73" t="n">
        <v>0</v>
      </c>
      <c r="C1101" s="165" t="n">
        <v>1</v>
      </c>
      <c r="D1101" s="74" t="n">
        <v>149</v>
      </c>
      <c r="E1101" s="95" t="n">
        <v>262</v>
      </c>
      <c r="F1101" s="74" t="n">
        <v>0</v>
      </c>
      <c r="G1101" s="73" t="n">
        <v>142</v>
      </c>
      <c r="H1101" s="109" t="n">
        <v>265</v>
      </c>
      <c r="I1101" s="136" t="n">
        <v>280</v>
      </c>
      <c r="J1101" s="109" t="n">
        <v>129</v>
      </c>
      <c r="K1101" s="73" t="n">
        <v>343</v>
      </c>
    </row>
    <row r="1102" customFormat="false" ht="12.75" hidden="false" customHeight="false" outlineLevel="0" collapsed="false">
      <c r="A1102" s="106" t="s">
        <v>705</v>
      </c>
      <c r="B1102" s="73" t="n">
        <v>3</v>
      </c>
      <c r="C1102" s="165" t="n">
        <v>2</v>
      </c>
      <c r="D1102" s="74" t="n">
        <v>106</v>
      </c>
      <c r="E1102" s="95" t="n">
        <v>190</v>
      </c>
      <c r="F1102" s="74" t="n">
        <v>0</v>
      </c>
      <c r="G1102" s="73" t="n">
        <v>101</v>
      </c>
      <c r="H1102" s="109" t="n">
        <v>194</v>
      </c>
      <c r="I1102" s="136" t="n">
        <v>200</v>
      </c>
      <c r="J1102" s="109" t="n">
        <v>95</v>
      </c>
      <c r="K1102" s="73" t="n">
        <v>239</v>
      </c>
    </row>
    <row r="1103" customFormat="false" ht="12.75" hidden="false" customHeight="false" outlineLevel="0" collapsed="false">
      <c r="A1103" s="106" t="s">
        <v>706</v>
      </c>
      <c r="B1103" s="73" t="n">
        <v>1</v>
      </c>
      <c r="C1103" s="165" t="n">
        <v>3</v>
      </c>
      <c r="D1103" s="74" t="n">
        <v>74</v>
      </c>
      <c r="E1103" s="95" t="n">
        <v>204</v>
      </c>
      <c r="F1103" s="74" t="n">
        <v>0</v>
      </c>
      <c r="G1103" s="73" t="n">
        <v>75</v>
      </c>
      <c r="H1103" s="109" t="n">
        <v>204</v>
      </c>
      <c r="I1103" s="136" t="n">
        <v>213</v>
      </c>
      <c r="J1103" s="109" t="n">
        <v>66</v>
      </c>
      <c r="K1103" s="73" t="n">
        <v>243</v>
      </c>
    </row>
    <row r="1104" customFormat="false" ht="12.75" hidden="false" customHeight="false" outlineLevel="0" collapsed="false">
      <c r="A1104" s="106" t="s">
        <v>707</v>
      </c>
      <c r="B1104" s="73" t="n">
        <v>9</v>
      </c>
      <c r="C1104" s="165" t="n">
        <v>5</v>
      </c>
      <c r="D1104" s="74" t="n">
        <v>36</v>
      </c>
      <c r="E1104" s="95" t="n">
        <v>344</v>
      </c>
      <c r="F1104" s="74" t="n">
        <v>0</v>
      </c>
      <c r="G1104" s="73" t="n">
        <v>37</v>
      </c>
      <c r="H1104" s="109" t="n">
        <v>351</v>
      </c>
      <c r="I1104" s="136" t="n">
        <v>344</v>
      </c>
      <c r="J1104" s="109" t="n">
        <v>44</v>
      </c>
      <c r="K1104" s="73" t="n">
        <v>365</v>
      </c>
    </row>
    <row r="1105" customFormat="false" ht="12.75" hidden="false" customHeight="false" outlineLevel="0" collapsed="false">
      <c r="A1105" s="106" t="s">
        <v>708</v>
      </c>
      <c r="B1105" s="73" t="n">
        <v>0</v>
      </c>
      <c r="C1105" s="165" t="n">
        <v>3</v>
      </c>
      <c r="D1105" s="74" t="n">
        <v>84</v>
      </c>
      <c r="E1105" s="95" t="n">
        <v>379</v>
      </c>
      <c r="F1105" s="74" t="n">
        <v>0</v>
      </c>
      <c r="G1105" s="73" t="n">
        <v>84</v>
      </c>
      <c r="H1105" s="109" t="n">
        <v>377</v>
      </c>
      <c r="I1105" s="136" t="n">
        <v>381</v>
      </c>
      <c r="J1105" s="109" t="n">
        <v>78</v>
      </c>
      <c r="K1105" s="73" t="n">
        <v>411</v>
      </c>
    </row>
    <row r="1106" customFormat="false" ht="12.75" hidden="false" customHeight="false" outlineLevel="0" collapsed="false">
      <c r="A1106" s="106" t="s">
        <v>709</v>
      </c>
      <c r="B1106" s="73" t="n">
        <v>5</v>
      </c>
      <c r="C1106" s="165" t="n">
        <v>3</v>
      </c>
      <c r="D1106" s="74" t="n">
        <v>140</v>
      </c>
      <c r="E1106" s="95" t="n">
        <v>214</v>
      </c>
      <c r="F1106" s="74" t="n">
        <v>0</v>
      </c>
      <c r="G1106" s="73" t="n">
        <v>140</v>
      </c>
      <c r="H1106" s="109" t="n">
        <v>215</v>
      </c>
      <c r="I1106" s="136" t="n">
        <v>228</v>
      </c>
      <c r="J1106" s="109" t="n">
        <v>129</v>
      </c>
      <c r="K1106" s="73" t="n">
        <v>288</v>
      </c>
    </row>
    <row r="1107" customFormat="false" ht="12.75" hidden="false" customHeight="false" outlineLevel="0" collapsed="false">
      <c r="A1107" s="106" t="s">
        <v>710</v>
      </c>
      <c r="B1107" s="73" t="n">
        <v>5</v>
      </c>
      <c r="C1107" s="165" t="n">
        <v>2</v>
      </c>
      <c r="D1107" s="74" t="n">
        <v>75</v>
      </c>
      <c r="E1107" s="95" t="n">
        <v>306</v>
      </c>
      <c r="F1107" s="74" t="n">
        <v>0</v>
      </c>
      <c r="G1107" s="73" t="n">
        <v>70</v>
      </c>
      <c r="H1107" s="109" t="n">
        <v>314</v>
      </c>
      <c r="I1107" s="136" t="n">
        <v>323</v>
      </c>
      <c r="J1107" s="109" t="n">
        <v>60</v>
      </c>
      <c r="K1107" s="73" t="n">
        <v>354</v>
      </c>
    </row>
    <row r="1108" customFormat="false" ht="12.75" hidden="false" customHeight="false" outlineLevel="0" collapsed="false">
      <c r="A1108" s="106" t="s">
        <v>711</v>
      </c>
      <c r="B1108" s="73" t="n">
        <v>2</v>
      </c>
      <c r="C1108" s="165" t="n">
        <v>0</v>
      </c>
      <c r="D1108" s="78" t="n">
        <v>61</v>
      </c>
      <c r="E1108" s="103" t="n">
        <v>240</v>
      </c>
      <c r="F1108" s="74" t="n">
        <v>0</v>
      </c>
      <c r="G1108" s="77" t="n">
        <v>56</v>
      </c>
      <c r="H1108" s="109" t="n">
        <v>241</v>
      </c>
      <c r="I1108" s="136" t="n">
        <v>248</v>
      </c>
      <c r="J1108" s="114" t="n">
        <v>49</v>
      </c>
      <c r="K1108" s="73" t="n">
        <v>266</v>
      </c>
    </row>
    <row r="1109" customFormat="false" ht="12.75" hidden="false" customHeight="false" outlineLevel="0" collapsed="false">
      <c r="A1109" s="58" t="s">
        <v>22</v>
      </c>
      <c r="B1109" s="59" t="n">
        <f aca="false">SUM(B1098:B1108)</f>
        <v>38</v>
      </c>
      <c r="C1109" s="59" t="n">
        <f aca="false">SUM(C1098:C1108)</f>
        <v>23</v>
      </c>
      <c r="D1109" s="59" t="n">
        <f aca="false">SUM(D1098:D1108)</f>
        <v>1004</v>
      </c>
      <c r="E1109" s="59" t="n">
        <f aca="false">SUM(E1098:E1108)</f>
        <v>2849</v>
      </c>
      <c r="F1109" s="59" t="n">
        <f aca="false">SUM(F1098:F1108)</f>
        <v>0</v>
      </c>
      <c r="G1109" s="59" t="n">
        <f aca="false">SUM(G1098:G1108)</f>
        <v>999</v>
      </c>
      <c r="H1109" s="59" t="n">
        <f aca="false">SUM(H1098:H1108)</f>
        <v>2862</v>
      </c>
      <c r="I1109" s="59" t="n">
        <f aca="false">SUM(I1098:I1108)</f>
        <v>2940</v>
      </c>
      <c r="J1109" s="59" t="n">
        <f aca="false">SUM(J1098:J1108)</f>
        <v>922</v>
      </c>
      <c r="K1109" s="59" t="n">
        <f aca="false">SUM(K1098:K1108)</f>
        <v>3354</v>
      </c>
    </row>
    <row r="1110" customFormat="false" ht="13.5" hidden="false" customHeight="false" outlineLevel="0" collapsed="false">
      <c r="A1110" s="166"/>
      <c r="B1110" s="61"/>
      <c r="C1110" s="61"/>
      <c r="D1110" s="61"/>
      <c r="E1110" s="61"/>
      <c r="F1110" s="61"/>
      <c r="G1110" s="61"/>
      <c r="H1110" s="61"/>
      <c r="I1110" s="61"/>
      <c r="J1110" s="61"/>
      <c r="K1110" s="61"/>
    </row>
    <row r="1111" customFormat="false" ht="14.25" hidden="false" customHeight="false" outlineLevel="0" collapsed="false">
      <c r="A1111" s="217" t="s">
        <v>712</v>
      </c>
      <c r="B1111" s="218" t="n">
        <f aca="false">B157+B167+B224+B242+B256+B287+B307+B317+B352+B410+B420+B428+B433+B500+B512+B539+B545+B563+B576+B597+B619+B636+B653+B663+B694+B718+B733+B812+B849+B862+B874+B882+B907+B922+B958+B967+B983+B996+B1005+B1022+B1033+B1083+B1095+B1109</f>
        <v>5787</v>
      </c>
      <c r="C1111" s="218" t="n">
        <f aca="false">C157+C167+C224+C242+C256+C287+C307+C317+C352+C410+C420+C428+C433+C500+C512+C539+C545+C563+C576+C597+C619+C636+C653+C663+C694+C718+C733+C812+C849+C862+C874+C882+C907+C922+C958+C967+C983+C996+C1005+C1022+C1033+C1083+C1095+C1109</f>
        <v>6551</v>
      </c>
      <c r="D1111" s="218" t="n">
        <f aca="false">D157+D167+D224+D242+D256+D287+D307+D317+D352+D410+D420+D428+D433+D500+D512+D539+D545+D563+D576+D597+D619+D636+D653+D663+D694+D718+D733+D812+D849+D862+D874+D882+D907+D922+D958+D967+D983+D996+D1005+D1022+D1033+D1083+D1095+D1109</f>
        <v>231081</v>
      </c>
      <c r="E1111" s="218" t="n">
        <f aca="false">E157+E167+E224+E242+E256+E287+E307+E317+E352+E410+E420+E428+E433+E500+E512+E539+E545+E563+E576+E597+E619+E636+E653+E663+E694+E718+E733+E812+E849+E862+E874+E882+E907+E922+E958+E967+E983+E996+E1005+E1022+E1033+E1083+E1095+E1109</f>
        <v>361661</v>
      </c>
      <c r="F1111" s="218" t="n">
        <f aca="false">F157+F167+F224+F242+F256+F287+F307+F317+F352+F410+F420+F428+F433+F500+F512+F539+F545+F563+F576+F597+F619+F636+F653+F663+F694+F718+F733+F812+F849+F862+F874+F882+F907+F922+F958+F967+F983+F996+F1005+F1022+F1033+F1083+F1095+F1109</f>
        <v>51</v>
      </c>
      <c r="G1111" s="218" t="n">
        <f aca="false">G157+G167+G224+G242+G256+G287+G307+G317+G352+G410+G420+G428+G433+G500+G512+G539+G545+G563+G576+G597+G619+G636+G653+G663+G694+G718+G733+G812+G849+G862+G874+G882+G907+G922+G958+G967+G983+G996+G1005+G1022+G1033+G1083+G1095+G1109</f>
        <v>240355</v>
      </c>
      <c r="H1111" s="218" t="n">
        <f aca="false">H157+H167+H224+H242+H256+H287+H307+H317+H352+H410+H420+H428+H433+H500+H512+H539+H545+H563+H576+H597+H619+H636+H653+H663+H694+H718+H733+H812+H849+H862+H874+H882+H907+H922+H958+H967+H983+H996+H1005+H1022+H1033+H1083+H1095+H1109</f>
        <v>356507</v>
      </c>
      <c r="I1111" s="218" t="n">
        <f aca="false">I157+I167+I224+I242+I256+I287+I307+I317+I352+I410+I420+I428+I433+I500+I512+I539+I545+I563+I576+I597+I619+I636+I653+I663+I694+I718+I733+I812+I849+I862+I874+I882+I907+I922+I958+I967+I983+I996+I1005+I1022+I1033+I1083+I1095+I1109</f>
        <v>370654</v>
      </c>
      <c r="J1111" s="218" t="n">
        <f aca="false">J157+J167+J224+J242+J256+J287+J307+J317+J352+J410+J420+J428+J433+J500+J512+J539+J545+J563+J576+J597+J619+J636+J653+J663+J694+J718+J733+J812+J849+J862+J874+J882+J907+J922+J958+J967+J983+J996+J1005+J1022+J1033+J1083+J1095+J1109</f>
        <v>222037</v>
      </c>
      <c r="K1111" s="218" t="n">
        <f aca="false">K157+K167+K224+K242+K256+K287+K307+K317+K352+K410+K420+K428+K433+K500+K512+K539+K545+K563+K576+K597+K619+K636+K653+K663+K694+K718+K733+K812+K849+K862+K874+K882+K907+K922+K958+K967+K983+K996+K1005+K1022+K1033+K1083+K1095+K1109</f>
        <v>465105</v>
      </c>
    </row>
    <row r="1112" customFormat="false" ht="13.5" hidden="false" customHeight="false" outlineLevel="0" collapsed="false">
      <c r="A1112" s="219"/>
      <c r="B1112" s="61"/>
      <c r="C1112" s="61"/>
      <c r="D1112" s="61"/>
      <c r="E1112" s="61"/>
      <c r="F1112" s="61"/>
      <c r="G1112" s="61"/>
      <c r="H1112" s="61"/>
      <c r="I1112" s="61"/>
      <c r="J1112" s="61"/>
      <c r="K1112" s="61"/>
    </row>
    <row r="1113" customFormat="false" ht="12.75" hidden="false" customHeight="false" outlineLevel="0" collapsed="false">
      <c r="A1113" s="220" t="s">
        <v>713</v>
      </c>
      <c r="B1113" s="221"/>
      <c r="C1113" s="221"/>
      <c r="D1113" s="221"/>
      <c r="E1113" s="221"/>
      <c r="F1113" s="221"/>
      <c r="G1113" s="221"/>
      <c r="H1113" s="221"/>
      <c r="I1113" s="221"/>
      <c r="J1113" s="221"/>
      <c r="K1113" s="221"/>
    </row>
    <row r="1114" customFormat="false" ht="12.75" hidden="false" customHeight="false" outlineLevel="0" collapsed="false">
      <c r="A1114" s="222" t="s">
        <v>714</v>
      </c>
      <c r="B1114" s="223" t="n">
        <f aca="false">B1118+B167+B256+B317+B352+B420+B500+B563+B653+B694+B812+B849+B874+B958+B983+B996+B1022+B1095+B1109</f>
        <v>2525</v>
      </c>
      <c r="C1114" s="223" t="n">
        <f aca="false">C1118+C167+C256+C317+C352+C420+C500+C563+C653+C694+C812+C849+C874+C958+C983+C996+C1022+C1095+C1109</f>
        <v>2934</v>
      </c>
      <c r="D1114" s="223" t="n">
        <f aca="false">D1118+D167+D256+D317+D352+D420+D500+D563+D653+D694+D812+D849+D874+D958+D983+D996+D1022+D1095+D1109</f>
        <v>111555</v>
      </c>
      <c r="E1114" s="223" t="n">
        <f aca="false">E1118+E167+E256+E317+E352+E420+E500+E563+E653+E694+E812+E849+E874+E958+E983+E996+E1022+E1095+E1109</f>
        <v>203599</v>
      </c>
      <c r="F1114" s="223" t="n">
        <f aca="false">F1118+F167+F256+F317+F352+F420+F500+F563+F653+F694+F812+F849+F874+F958+F983+F996+F1022+F1095+F1109</f>
        <v>33</v>
      </c>
      <c r="G1114" s="223" t="n">
        <f aca="false">G1118+G167+G256+G317+G352+G420+G500+G563+G653+G694+G812+G849+G874+G958+G983+G996+G1022+G1095+G1109</f>
        <v>114291</v>
      </c>
      <c r="H1114" s="223" t="n">
        <f aca="false">H1118+H167+H256+H317+H352+H420+H500+H563+H653+H694+H812+H849+H874+H958+H983+H996+H1022+H1095+H1109</f>
        <v>201903</v>
      </c>
      <c r="I1114" s="223" t="n">
        <f aca="false">I1118+I167+I256+I317+I352+I420+I500+I563+I653+I694+I812+I849+I874+I958+I983+I996+I1022+I1095+I1109</f>
        <v>208345</v>
      </c>
      <c r="J1114" s="223" t="n">
        <f aca="false">J1118+J167+J256+J317+J352+J420+J500+J563+J653+J694+J812+J849+J874+J958+J983+J996+J1022+J1095+J1109</f>
        <v>105963</v>
      </c>
      <c r="K1114" s="223" t="n">
        <f aca="false">K1118+K167+K256+K317+K352+K420+K500+K563+K653+K694+K812+K849+K874+K958+K983+K996+K1022+K1095+K1109</f>
        <v>253182</v>
      </c>
    </row>
    <row r="1115" customFormat="false" ht="12.75" hidden="false" customHeight="false" outlineLevel="0" collapsed="false">
      <c r="A1115" s="224" t="s">
        <v>715</v>
      </c>
      <c r="B1115" s="225" t="n">
        <f aca="false">B1119+B224+B242+B287+B307+B410+B428+B433+B512+B539+B545+B576+B597+B619+B636+B663+B718+B733+B862+B882+B907+B922+B967+B1005+B1033+B1083</f>
        <v>3262</v>
      </c>
      <c r="C1115" s="225" t="n">
        <f aca="false">C1119+C224+C242+C287+C307+C410+C428+C433+C512+C539+C545+C576+C597+C619+C636+C663+C718+C733+C862+C882+C907+C922+C967+C1005+C1033+C1083</f>
        <v>3617</v>
      </c>
      <c r="D1115" s="225" t="n">
        <f aca="false">D1119+D224+D242+D287+D307+D410+D428+D433+D512+D539+D545+D576+D597+D619+D636+D663+D718+D733+D862+D882+D907+D922+D967+D1005+D1033+D1083</f>
        <v>119526</v>
      </c>
      <c r="E1115" s="225" t="n">
        <f aca="false">E1119+E224+E242+E287+E307+E410+E428+E433+E512+E539+E545+E576+E597+E619+E636+E663+E718+E733+E862+E882+E907+E922+E967+E1005+E1033+E1083</f>
        <v>158062</v>
      </c>
      <c r="F1115" s="225" t="n">
        <f aca="false">F1119+F224+F242+F287+F307+F410+F428+F433+F512+F539+F545+F576+F597+F619+F636+F663+F718+F733+F862+F882+F907+F922+F967+F1005+F1033+F1083</f>
        <v>18</v>
      </c>
      <c r="G1115" s="225" t="n">
        <f aca="false">G1119+G224+G242+G287+G307+G410+G428+G433+G512+G539+G545+G576+G597+G619+G636+G663+G718+G733+G862+G882+G907+G922+G967+G1005+G1033+G1083</f>
        <v>126064</v>
      </c>
      <c r="H1115" s="225" t="n">
        <f aca="false">H1119+H224+H242+H287+H307+H410+H428+H433+H512+H539+H545+H576+H597+H619+H636+H663+H718+H733+H862+H882+H907+H922+H967+H1005+H1033+H1083</f>
        <v>154604</v>
      </c>
      <c r="I1115" s="225" t="n">
        <f aca="false">I1119+I224+I242+I287+I307+I410+I428+I433+I512+I539+I545+I576+I597+I619+I636+I663+I718+I733+I862+I882+I907+I922+I967+I1005+I1033+I1083</f>
        <v>162309</v>
      </c>
      <c r="J1115" s="225" t="n">
        <f aca="false">J1119+J224+J242+J287+J307+J410+J428+J433+J512+J539+J545+J576+J597+J619+J636+J663+J718+J733+J862+J882+J907+J922+J967+J1005+J1033+J1083</f>
        <v>116074</v>
      </c>
      <c r="K1115" s="225" t="n">
        <f aca="false">K1119+K224+K242+K287+K307+K410+K428+K433+K512+K539+K545+K576+K597+K619+K636+K663+K718+K733+K862+K882+K907+K922+K967+K1005+K1033+K1083</f>
        <v>211923</v>
      </c>
    </row>
    <row r="1116" customFormat="false" ht="12.75" hidden="false" customHeight="false" outlineLevel="0" collapsed="false">
      <c r="A1116" s="226"/>
      <c r="B1116" s="227"/>
      <c r="C1116" s="227"/>
      <c r="D1116" s="227"/>
      <c r="E1116" s="227"/>
      <c r="F1116" s="227"/>
      <c r="G1116" s="227"/>
      <c r="H1116" s="227"/>
      <c r="I1116" s="227"/>
      <c r="J1116" s="227"/>
      <c r="K1116" s="227"/>
    </row>
    <row r="1117" customFormat="false" ht="12.75" hidden="false" customHeight="false" outlineLevel="0" collapsed="false">
      <c r="A1117" s="220" t="s">
        <v>716</v>
      </c>
      <c r="B1117" s="221"/>
      <c r="C1117" s="221"/>
      <c r="D1117" s="221"/>
      <c r="E1117" s="221"/>
      <c r="F1117" s="221"/>
      <c r="G1117" s="221"/>
      <c r="H1117" s="221"/>
      <c r="I1117" s="221"/>
      <c r="J1117" s="221"/>
      <c r="K1117" s="221"/>
    </row>
    <row r="1118" customFormat="false" ht="12.75" hidden="false" customHeight="false" outlineLevel="0" collapsed="false">
      <c r="A1118" s="222" t="s">
        <v>714</v>
      </c>
      <c r="B1118" s="223" t="n">
        <f aca="false">(SUM(B7:B28))+(SUM(B31))+(SUM(B43))+(SUM(B50)+(SUM(B74:B76))+(SUM(B93))+(SUM(B111:B156)))</f>
        <v>591</v>
      </c>
      <c r="C1118" s="223" t="n">
        <f aca="false">(SUM(C7:C28))+(SUM(C31))+(SUM(C43))+(SUM(C50)+(SUM(C74:C76))+(SUM(C93))+(SUM(C111:C156)))</f>
        <v>874</v>
      </c>
      <c r="D1118" s="223" t="n">
        <f aca="false">(SUM(D7:D28))+(SUM(D31))+(SUM(D43))+(SUM(D50)+(SUM(D74:D76))+(SUM(D93))+(SUM(D111:D156)))</f>
        <v>35492</v>
      </c>
      <c r="E1118" s="223" t="n">
        <f aca="false">(SUM(E7:E28))+(SUM(E31))+(SUM(E43))+(SUM(E50)+(SUM(E74:E76))+(SUM(E93))+(SUM(E111:E156)))</f>
        <v>57698</v>
      </c>
      <c r="F1118" s="223" t="n">
        <f aca="false">(SUM(F7:F28))+(SUM(F31))+(SUM(F43))+(SUM(F50)+(SUM(F74:F76))+(SUM(F93))+(SUM(F111:F156)))</f>
        <v>6</v>
      </c>
      <c r="G1118" s="223" t="n">
        <f aca="false">(SUM(G7:G28))+(SUM(G31))+(SUM(G43))+(SUM(G50)+(SUM(G74:G76))+(SUM(G93))+(SUM(G111:G156)))</f>
        <v>37005</v>
      </c>
      <c r="H1118" s="223" t="n">
        <f aca="false">(SUM(H7:H28))+(SUM(H31))+(SUM(H43))+(SUM(H50)+(SUM(H74:H76))+(SUM(H93))+(SUM(H111:H156)))</f>
        <v>56280</v>
      </c>
      <c r="I1118" s="223" t="n">
        <f aca="false">(SUM(I7:I28))+(SUM(I31))+(SUM(I43))+(SUM(I50)+(SUM(I74:I76))+(SUM(I93))+(SUM(I111:I156)))</f>
        <v>59125</v>
      </c>
      <c r="J1118" s="223" t="n">
        <f aca="false">(SUM(J7:J28))+(SUM(J31))+(SUM(J43))+(SUM(J50)+(SUM(J74:J76))+(SUM(J93))+(SUM(J111:J156)))</f>
        <v>33107</v>
      </c>
      <c r="K1118" s="223" t="n">
        <f aca="false">(SUM(K7:K28))+(SUM(K31))+(SUM(K43))+(SUM(K50)+(SUM(K74:K76))+(SUM(K93))+(SUM(K111:K156)))</f>
        <v>72336</v>
      </c>
    </row>
    <row r="1119" customFormat="false" ht="12.75" hidden="false" customHeight="false" outlineLevel="0" collapsed="false">
      <c r="A1119" s="224" t="s">
        <v>717</v>
      </c>
      <c r="B1119" s="225" t="n">
        <f aca="false">(SUM(B29:B30))+(SUM(B32:B42))+(SUM(B44:B49))+(SUM(B51:B73))+(SUM(B77:B92)+(SUM(B94:B110)))</f>
        <v>495</v>
      </c>
      <c r="C1119" s="225" t="n">
        <f aca="false">(SUM(C29:C30))+(SUM(C32:C42))+(SUM(C44:C49))+(SUM(C51:C73))+(SUM(C77:C92)+(SUM(C94:C110)))</f>
        <v>1069</v>
      </c>
      <c r="D1119" s="225" t="n">
        <f aca="false">(SUM(D29:D30))+(SUM(D32:D42))+(SUM(D44:D49))+(SUM(D51:D73))+(SUM(D77:D92)+(SUM(D94:D110)))</f>
        <v>59280</v>
      </c>
      <c r="E1119" s="225" t="n">
        <f aca="false">(SUM(E29:E30))+(SUM(E32:E42))+(SUM(E44:E49))+(SUM(E51:E73))+(SUM(E77:E92)+(SUM(E94:E110)))</f>
        <v>34986</v>
      </c>
      <c r="F1119" s="225" t="n">
        <f aca="false">(SUM(F29:F30))+(SUM(F32:F42))+(SUM(F44:F49))+(SUM(F51:F73))+(SUM(F77:F92)+(SUM(F94:F110)))</f>
        <v>11</v>
      </c>
      <c r="G1119" s="225" t="n">
        <f aca="false">(SUM(G29:G30))+(SUM(G32:G42))+(SUM(G44:G49))+(SUM(G51:G73))+(SUM(G77:G92)+(SUM(G94:G110)))</f>
        <v>62306</v>
      </c>
      <c r="H1119" s="225" t="n">
        <f aca="false">(SUM(H29:H30))+(SUM(H32:H42))+(SUM(H44:H49))+(SUM(H51:H73))+(SUM(H77:H92)+(SUM(H94:H110)))</f>
        <v>31909</v>
      </c>
      <c r="I1119" s="225" t="n">
        <f aca="false">(SUM(I29:I30))+(SUM(I32:I42))+(SUM(I44:I49))+(SUM(I51:I73))+(SUM(I77:I92)+(SUM(I94:I110)))</f>
        <v>35948</v>
      </c>
      <c r="J1119" s="225" t="n">
        <f aca="false">(SUM(J29:J30))+(SUM(J32:J42))+(SUM(J44:J49))+(SUM(J51:J73))+(SUM(J77:J92)+(SUM(J94:J110)))</f>
        <v>57282</v>
      </c>
      <c r="K1119" s="225" t="n">
        <f aca="false">(SUM(K29:K30))+(SUM(K32:K42))+(SUM(K44:K49))+(SUM(K51:K73))+(SUM(K77:K92)+(SUM(K94:K110)))</f>
        <v>59097</v>
      </c>
    </row>
    <row r="1120" customFormat="false" ht="12.75" hidden="false" customHeight="false" outlineLevel="0" collapsed="false">
      <c r="A1120" s="228" t="s">
        <v>718</v>
      </c>
      <c r="B1120" s="229" t="n">
        <f aca="false">SUM(B1118:B1119)</f>
        <v>1086</v>
      </c>
      <c r="C1120" s="229" t="n">
        <f aca="false">SUM(C1118:C1119)</f>
        <v>1943</v>
      </c>
      <c r="D1120" s="229" t="n">
        <f aca="false">SUM(D1118:D1119)</f>
        <v>94772</v>
      </c>
      <c r="E1120" s="229" t="n">
        <f aca="false">SUM(E1118:E1119)</f>
        <v>92684</v>
      </c>
      <c r="F1120" s="229" t="n">
        <f aca="false">SUM(F1118:F1119)</f>
        <v>17</v>
      </c>
      <c r="G1120" s="229" t="n">
        <f aca="false">SUM(G1118:G1119)</f>
        <v>99311</v>
      </c>
      <c r="H1120" s="229" t="n">
        <f aca="false">SUM(H1118:H1119)</f>
        <v>88189</v>
      </c>
      <c r="I1120" s="229" t="n">
        <f aca="false">SUM(I1118:I1119)</f>
        <v>95073</v>
      </c>
      <c r="J1120" s="229" t="n">
        <f aca="false">SUM(J1118:J1119)</f>
        <v>90389</v>
      </c>
      <c r="K1120" s="229" t="n">
        <f aca="false">SUM(K1118:K1119)</f>
        <v>131433</v>
      </c>
    </row>
  </sheetData>
  <mergeCells count="9">
    <mergeCell ref="B1:F1"/>
    <mergeCell ref="G1:H1"/>
    <mergeCell ref="I1:J1"/>
    <mergeCell ref="B2:F2"/>
    <mergeCell ref="G2:H2"/>
    <mergeCell ref="I2:J2"/>
    <mergeCell ref="B3:F3"/>
    <mergeCell ref="G3:H3"/>
    <mergeCell ref="I3:J3"/>
  </mergeCells>
  <printOptions headings="false" gridLines="false" gridLinesSet="true" horizontalCentered="true" verticalCentered="false"/>
  <pageMargins left="0.25" right="0.25" top="1" bottom="0.5" header="0.490277777777778" footer="0.25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&amp;9STATEWIDE PRECINCT RESULTS
GENERAL ELECTION     NOVEMBER 6, 2018
STATE OF IDAHO</oddHeader>
    <oddFooter>&amp;C&amp;"Arial,Italic"&amp;6Page 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2" width="11.73"/>
  </cols>
  <sheetData>
    <row r="1" customFormat="false" ht="12.75" hidden="false" customHeight="false" outlineLevel="0" collapsed="false">
      <c r="A1" s="4"/>
      <c r="B1" s="5"/>
      <c r="C1" s="5"/>
      <c r="D1" s="5"/>
      <c r="E1" s="5" t="s">
        <v>758</v>
      </c>
      <c r="F1" s="5"/>
    </row>
    <row r="2" customFormat="false" ht="12.75" hidden="false" customHeight="false" outlineLevel="0" collapsed="false">
      <c r="A2" s="6"/>
      <c r="B2" s="7" t="s">
        <v>721</v>
      </c>
      <c r="C2" s="8" t="s">
        <v>759</v>
      </c>
      <c r="D2" s="8"/>
      <c r="E2" s="8" t="s">
        <v>760</v>
      </c>
      <c r="F2" s="8"/>
    </row>
    <row r="3" customFormat="false" ht="12.75" hidden="false" customHeight="false" outlineLevel="0" collapsed="false">
      <c r="A3" s="6"/>
      <c r="B3" s="10" t="s">
        <v>761</v>
      </c>
      <c r="C3" s="11" t="s">
        <v>762</v>
      </c>
      <c r="D3" s="11"/>
      <c r="E3" s="11" t="s">
        <v>763</v>
      </c>
      <c r="F3" s="11"/>
    </row>
    <row r="4" customFormat="false" ht="12.75" hidden="false" customHeight="false" outlineLevel="0" collapsed="false">
      <c r="A4" s="12"/>
      <c r="B4" s="13" t="s">
        <v>5</v>
      </c>
      <c r="C4" s="319" t="s">
        <v>7</v>
      </c>
      <c r="D4" s="13" t="s">
        <v>5</v>
      </c>
      <c r="E4" s="320" t="s">
        <v>7</v>
      </c>
      <c r="F4" s="320" t="s">
        <v>5</v>
      </c>
    </row>
    <row r="5" s="16" customFormat="true" ht="78" hidden="false" customHeight="true" outlineLevel="0" collapsed="false">
      <c r="A5" s="14" t="s">
        <v>10</v>
      </c>
      <c r="B5" s="15" t="s">
        <v>764</v>
      </c>
      <c r="C5" s="15" t="s">
        <v>765</v>
      </c>
      <c r="D5" s="15" t="s">
        <v>766</v>
      </c>
      <c r="E5" s="15" t="s">
        <v>767</v>
      </c>
      <c r="F5" s="15" t="s">
        <v>768</v>
      </c>
    </row>
    <row r="6" customFormat="false" ht="13.5" hidden="false" customHeight="false" outlineLevel="0" collapsed="false">
      <c r="A6" s="17" t="s">
        <v>21</v>
      </c>
      <c r="B6" s="18"/>
      <c r="C6" s="18"/>
      <c r="D6" s="18"/>
      <c r="E6" s="18"/>
      <c r="F6" s="18"/>
    </row>
    <row r="7" customFormat="false" ht="12.75" hidden="false" customHeight="false" outlineLevel="0" collapsed="false">
      <c r="A7" s="20" t="n">
        <v>1401</v>
      </c>
      <c r="B7" s="21" t="n">
        <v>929</v>
      </c>
      <c r="C7" s="21" t="n">
        <v>231</v>
      </c>
      <c r="D7" s="23" t="n">
        <v>867</v>
      </c>
      <c r="E7" s="21" t="n">
        <v>411</v>
      </c>
      <c r="F7" s="231" t="n">
        <v>704</v>
      </c>
    </row>
    <row r="8" customFormat="false" ht="12.75" hidden="false" customHeight="false" outlineLevel="0" collapsed="false">
      <c r="A8" s="26" t="n">
        <v>1402</v>
      </c>
      <c r="B8" s="27" t="n">
        <v>1180</v>
      </c>
      <c r="C8" s="27" t="n">
        <v>312</v>
      </c>
      <c r="D8" s="29" t="n">
        <v>1101</v>
      </c>
      <c r="E8" s="27" t="n">
        <v>512</v>
      </c>
      <c r="F8" s="232" t="n">
        <v>905</v>
      </c>
    </row>
    <row r="9" customFormat="false" ht="12.75" hidden="false" customHeight="false" outlineLevel="0" collapsed="false">
      <c r="A9" s="26" t="n">
        <v>1403</v>
      </c>
      <c r="B9" s="27" t="n">
        <v>1212</v>
      </c>
      <c r="C9" s="27" t="n">
        <v>376</v>
      </c>
      <c r="D9" s="29" t="n">
        <v>1138</v>
      </c>
      <c r="E9" s="27" t="n">
        <v>602</v>
      </c>
      <c r="F9" s="232" t="n">
        <v>912</v>
      </c>
    </row>
    <row r="10" customFormat="false" ht="12.75" hidden="false" customHeight="false" outlineLevel="0" collapsed="false">
      <c r="A10" s="26" t="n">
        <v>1404</v>
      </c>
      <c r="B10" s="27" t="n">
        <v>1123</v>
      </c>
      <c r="C10" s="27" t="n">
        <v>297</v>
      </c>
      <c r="D10" s="29" t="n">
        <v>975</v>
      </c>
      <c r="E10" s="27" t="n">
        <v>464</v>
      </c>
      <c r="F10" s="232" t="n">
        <v>812</v>
      </c>
    </row>
    <row r="11" customFormat="false" ht="12.75" hidden="false" customHeight="false" outlineLevel="0" collapsed="false">
      <c r="A11" s="26" t="n">
        <v>1405</v>
      </c>
      <c r="B11" s="27" t="n">
        <v>1223</v>
      </c>
      <c r="C11" s="27" t="n">
        <v>354</v>
      </c>
      <c r="D11" s="29" t="n">
        <v>1070</v>
      </c>
      <c r="E11" s="27" t="n">
        <v>577</v>
      </c>
      <c r="F11" s="232" t="n">
        <v>844</v>
      </c>
    </row>
    <row r="12" customFormat="false" ht="12.75" hidden="false" customHeight="false" outlineLevel="0" collapsed="false">
      <c r="A12" s="26" t="n">
        <v>1406</v>
      </c>
      <c r="B12" s="27" t="n">
        <v>1306</v>
      </c>
      <c r="C12" s="27" t="n">
        <v>326</v>
      </c>
      <c r="D12" s="29" t="n">
        <v>1229</v>
      </c>
      <c r="E12" s="27" t="n">
        <v>573</v>
      </c>
      <c r="F12" s="232" t="n">
        <v>986</v>
      </c>
    </row>
    <row r="13" customFormat="false" ht="12.75" hidden="false" customHeight="false" outlineLevel="0" collapsed="false">
      <c r="A13" s="26" t="n">
        <v>1407</v>
      </c>
      <c r="B13" s="27" t="n">
        <v>741</v>
      </c>
      <c r="C13" s="27" t="n">
        <v>299</v>
      </c>
      <c r="D13" s="29" t="n">
        <v>649</v>
      </c>
      <c r="E13" s="27" t="n">
        <v>473</v>
      </c>
      <c r="F13" s="232" t="n">
        <v>485</v>
      </c>
    </row>
    <row r="14" customFormat="false" ht="12.75" hidden="false" customHeight="false" outlineLevel="0" collapsed="false">
      <c r="A14" s="26" t="n">
        <v>1408</v>
      </c>
      <c r="B14" s="27" t="n">
        <v>907</v>
      </c>
      <c r="C14" s="27" t="n">
        <v>428</v>
      </c>
      <c r="D14" s="29" t="n">
        <v>777</v>
      </c>
      <c r="E14" s="27" t="n">
        <v>653</v>
      </c>
      <c r="F14" s="232" t="n">
        <v>564</v>
      </c>
    </row>
    <row r="15" customFormat="false" ht="12.75" hidden="false" customHeight="false" outlineLevel="0" collapsed="false">
      <c r="A15" s="26" t="n">
        <v>1409</v>
      </c>
      <c r="B15" s="27" t="n">
        <v>888</v>
      </c>
      <c r="C15" s="27" t="n">
        <v>381</v>
      </c>
      <c r="D15" s="29" t="n">
        <v>760</v>
      </c>
      <c r="E15" s="27" t="n">
        <v>587</v>
      </c>
      <c r="F15" s="232" t="n">
        <v>574</v>
      </c>
    </row>
    <row r="16" customFormat="false" ht="12.75" hidden="false" customHeight="false" outlineLevel="0" collapsed="false">
      <c r="A16" s="26" t="n">
        <v>1410</v>
      </c>
      <c r="B16" s="27" t="n">
        <v>813</v>
      </c>
      <c r="C16" s="27" t="n">
        <v>524</v>
      </c>
      <c r="D16" s="29" t="n">
        <v>621</v>
      </c>
      <c r="E16" s="27" t="n">
        <v>661</v>
      </c>
      <c r="F16" s="232" t="n">
        <v>505</v>
      </c>
    </row>
    <row r="17" customFormat="false" ht="12.75" hidden="false" customHeight="false" outlineLevel="0" collapsed="false">
      <c r="A17" s="26" t="n">
        <v>1411</v>
      </c>
      <c r="B17" s="27" t="n">
        <v>1005</v>
      </c>
      <c r="C17" s="27" t="n">
        <v>471</v>
      </c>
      <c r="D17" s="29" t="n">
        <v>849</v>
      </c>
      <c r="E17" s="27" t="n">
        <v>710</v>
      </c>
      <c r="F17" s="232" t="n">
        <v>632</v>
      </c>
    </row>
    <row r="18" customFormat="false" ht="12.75" hidden="false" customHeight="false" outlineLevel="0" collapsed="false">
      <c r="A18" s="26" t="n">
        <v>1412</v>
      </c>
      <c r="B18" s="27" t="n">
        <v>1047</v>
      </c>
      <c r="C18" s="27" t="n">
        <v>316</v>
      </c>
      <c r="D18" s="29" t="n">
        <v>920</v>
      </c>
      <c r="E18" s="27" t="n">
        <v>464</v>
      </c>
      <c r="F18" s="232" t="n">
        <v>779</v>
      </c>
    </row>
    <row r="19" customFormat="false" ht="12.75" hidden="false" customHeight="false" outlineLevel="0" collapsed="false">
      <c r="A19" s="26" t="n">
        <v>1413</v>
      </c>
      <c r="B19" s="32" t="n">
        <v>1112</v>
      </c>
      <c r="C19" s="32" t="n">
        <v>339</v>
      </c>
      <c r="D19" s="34" t="n">
        <v>1028</v>
      </c>
      <c r="E19" s="32" t="n">
        <v>592</v>
      </c>
      <c r="F19" s="233" t="n">
        <v>785</v>
      </c>
    </row>
    <row r="20" customFormat="false" ht="12.75" hidden="false" customHeight="false" outlineLevel="0" collapsed="false">
      <c r="A20" s="26" t="n">
        <v>1414</v>
      </c>
      <c r="B20" s="32" t="n">
        <v>996</v>
      </c>
      <c r="C20" s="32" t="n">
        <v>317</v>
      </c>
      <c r="D20" s="34" t="n">
        <v>904</v>
      </c>
      <c r="E20" s="32" t="n">
        <v>639</v>
      </c>
      <c r="F20" s="233" t="n">
        <v>622</v>
      </c>
    </row>
    <row r="21" customFormat="false" ht="12.75" hidden="false" customHeight="false" outlineLevel="0" collapsed="false">
      <c r="A21" s="26" t="n">
        <v>1415</v>
      </c>
      <c r="B21" s="32" t="n">
        <v>1014</v>
      </c>
      <c r="C21" s="32" t="n">
        <v>262</v>
      </c>
      <c r="D21" s="34" t="n">
        <v>971</v>
      </c>
      <c r="E21" s="32" t="n">
        <v>463</v>
      </c>
      <c r="F21" s="233" t="n">
        <v>785</v>
      </c>
    </row>
    <row r="22" customFormat="false" ht="12.75" hidden="false" customHeight="false" outlineLevel="0" collapsed="false">
      <c r="A22" s="26" t="n">
        <v>1416</v>
      </c>
      <c r="B22" s="32" t="n">
        <v>1300</v>
      </c>
      <c r="C22" s="32" t="n">
        <v>449</v>
      </c>
      <c r="D22" s="34" t="n">
        <v>1188</v>
      </c>
      <c r="E22" s="32" t="n">
        <v>693</v>
      </c>
      <c r="F22" s="233" t="n">
        <v>939</v>
      </c>
    </row>
    <row r="23" customFormat="false" ht="12.75" hidden="false" customHeight="false" outlineLevel="0" collapsed="false">
      <c r="A23" s="26" t="n">
        <v>1417</v>
      </c>
      <c r="B23" s="27" t="n">
        <v>1114</v>
      </c>
      <c r="C23" s="27" t="n">
        <v>409</v>
      </c>
      <c r="D23" s="29" t="n">
        <v>961</v>
      </c>
      <c r="E23" s="27" t="n">
        <v>582</v>
      </c>
      <c r="F23" s="232" t="n">
        <v>809</v>
      </c>
    </row>
    <row r="24" customFormat="false" ht="12.75" hidden="false" customHeight="false" outlineLevel="0" collapsed="false">
      <c r="A24" s="26" t="n">
        <v>1418</v>
      </c>
      <c r="B24" s="27" t="n">
        <v>1364</v>
      </c>
      <c r="C24" s="27" t="n">
        <v>492</v>
      </c>
      <c r="D24" s="29" t="n">
        <v>1195</v>
      </c>
      <c r="E24" s="27" t="n">
        <v>742</v>
      </c>
      <c r="F24" s="232" t="n">
        <v>954</v>
      </c>
    </row>
    <row r="25" customFormat="false" ht="12.75" hidden="false" customHeight="false" outlineLevel="0" collapsed="false">
      <c r="A25" s="26" t="n">
        <v>1419</v>
      </c>
      <c r="B25" s="27" t="n">
        <v>815</v>
      </c>
      <c r="C25" s="27" t="n">
        <v>324</v>
      </c>
      <c r="D25" s="29" t="n">
        <v>674</v>
      </c>
      <c r="E25" s="27" t="n">
        <v>479</v>
      </c>
      <c r="F25" s="232" t="n">
        <v>522</v>
      </c>
    </row>
    <row r="26" customFormat="false" ht="12.75" hidden="false" customHeight="false" outlineLevel="0" collapsed="false">
      <c r="A26" s="26" t="n">
        <v>1420</v>
      </c>
      <c r="B26" s="27" t="n">
        <v>835</v>
      </c>
      <c r="C26" s="27" t="n">
        <v>302</v>
      </c>
      <c r="D26" s="29" t="n">
        <v>706</v>
      </c>
      <c r="E26" s="27" t="n">
        <v>485</v>
      </c>
      <c r="F26" s="232" t="n">
        <v>535</v>
      </c>
    </row>
    <row r="27" customFormat="false" ht="12.75" hidden="false" customHeight="false" outlineLevel="0" collapsed="false">
      <c r="A27" s="26" t="n">
        <v>1421</v>
      </c>
      <c r="B27" s="27" t="n">
        <v>941</v>
      </c>
      <c r="C27" s="27" t="n">
        <v>417</v>
      </c>
      <c r="D27" s="29" t="n">
        <v>807</v>
      </c>
      <c r="E27" s="234" t="n">
        <v>648</v>
      </c>
      <c r="F27" s="232" t="n">
        <v>595</v>
      </c>
    </row>
    <row r="28" customFormat="false" ht="12.75" hidden="false" customHeight="false" outlineLevel="0" collapsed="false">
      <c r="A28" s="26" t="n">
        <v>1501</v>
      </c>
      <c r="B28" s="27" t="n">
        <v>1280</v>
      </c>
      <c r="C28" s="27" t="n">
        <v>608</v>
      </c>
      <c r="D28" s="29" t="n">
        <v>1046</v>
      </c>
      <c r="E28" s="27" t="n">
        <v>947</v>
      </c>
      <c r="F28" s="232" t="n">
        <v>755</v>
      </c>
    </row>
    <row r="29" customFormat="false" ht="12.75" hidden="false" customHeight="false" outlineLevel="0" collapsed="false">
      <c r="A29" s="43" t="n">
        <v>1502</v>
      </c>
      <c r="B29" s="238" t="n">
        <v>1107</v>
      </c>
      <c r="C29" s="238" t="n">
        <v>545</v>
      </c>
      <c r="D29" s="240" t="n">
        <v>934</v>
      </c>
      <c r="E29" s="238" t="n">
        <v>839</v>
      </c>
      <c r="F29" s="239" t="n">
        <v>659</v>
      </c>
    </row>
    <row r="30" customFormat="false" ht="12.75" hidden="false" customHeight="false" outlineLevel="0" collapsed="false">
      <c r="A30" s="43" t="n">
        <v>1503</v>
      </c>
      <c r="B30" s="48" t="n">
        <v>816</v>
      </c>
      <c r="C30" s="48" t="n">
        <v>480</v>
      </c>
      <c r="D30" s="197" t="n">
        <v>692</v>
      </c>
      <c r="E30" s="48" t="n">
        <v>694</v>
      </c>
      <c r="F30" s="42" t="n">
        <v>500</v>
      </c>
    </row>
    <row r="31" customFormat="false" ht="12.75" hidden="false" customHeight="false" outlineLevel="0" collapsed="false">
      <c r="A31" s="26" t="n">
        <v>1504</v>
      </c>
      <c r="B31" s="27" t="n">
        <v>705</v>
      </c>
      <c r="C31" s="27" t="n">
        <v>352</v>
      </c>
      <c r="D31" s="29" t="n">
        <v>583</v>
      </c>
      <c r="E31" s="27" t="n">
        <v>525</v>
      </c>
      <c r="F31" s="232" t="n">
        <v>426</v>
      </c>
    </row>
    <row r="32" customFormat="false" ht="12.75" hidden="false" customHeight="false" outlineLevel="0" collapsed="false">
      <c r="A32" s="43" t="n">
        <v>1505</v>
      </c>
      <c r="B32" s="48" t="n">
        <v>763</v>
      </c>
      <c r="C32" s="48" t="n">
        <v>427</v>
      </c>
      <c r="D32" s="197" t="n">
        <v>599</v>
      </c>
      <c r="E32" s="48" t="n">
        <v>595</v>
      </c>
      <c r="F32" s="42" t="n">
        <v>447</v>
      </c>
    </row>
    <row r="33" customFormat="false" ht="12.75" hidden="false" customHeight="false" outlineLevel="0" collapsed="false">
      <c r="A33" s="43" t="n">
        <v>1506</v>
      </c>
      <c r="B33" s="48" t="n">
        <v>920</v>
      </c>
      <c r="C33" s="48" t="n">
        <v>533</v>
      </c>
      <c r="D33" s="197" t="n">
        <v>691</v>
      </c>
      <c r="E33" s="48" t="n">
        <v>752</v>
      </c>
      <c r="F33" s="42" t="n">
        <v>475</v>
      </c>
    </row>
    <row r="34" customFormat="false" ht="12.75" hidden="false" customHeight="false" outlineLevel="0" collapsed="false">
      <c r="A34" s="43" t="n">
        <v>1507</v>
      </c>
      <c r="B34" s="48" t="n">
        <v>912</v>
      </c>
      <c r="C34" s="48" t="n">
        <v>527</v>
      </c>
      <c r="D34" s="197" t="n">
        <v>701</v>
      </c>
      <c r="E34" s="48" t="n">
        <v>729</v>
      </c>
      <c r="F34" s="42" t="n">
        <v>521</v>
      </c>
    </row>
    <row r="35" customFormat="false" ht="12.75" hidden="false" customHeight="false" outlineLevel="0" collapsed="false">
      <c r="A35" s="43" t="n">
        <v>1508</v>
      </c>
      <c r="B35" s="48" t="n">
        <v>866</v>
      </c>
      <c r="C35" s="48" t="n">
        <v>530</v>
      </c>
      <c r="D35" s="197" t="n">
        <v>641</v>
      </c>
      <c r="E35" s="48" t="n">
        <v>724</v>
      </c>
      <c r="F35" s="42" t="n">
        <v>457</v>
      </c>
    </row>
    <row r="36" customFormat="false" ht="12.75" hidden="false" customHeight="false" outlineLevel="0" collapsed="false">
      <c r="A36" s="43" t="n">
        <v>1509</v>
      </c>
      <c r="B36" s="48" t="n">
        <v>924</v>
      </c>
      <c r="C36" s="48" t="n">
        <v>592</v>
      </c>
      <c r="D36" s="197" t="n">
        <v>669</v>
      </c>
      <c r="E36" s="48" t="n">
        <v>758</v>
      </c>
      <c r="F36" s="42" t="n">
        <v>522</v>
      </c>
    </row>
    <row r="37" customFormat="false" ht="12.75" hidden="false" customHeight="false" outlineLevel="0" collapsed="false">
      <c r="A37" s="43" t="n">
        <v>1510</v>
      </c>
      <c r="B37" s="48" t="n">
        <v>885</v>
      </c>
      <c r="C37" s="48" t="n">
        <v>642</v>
      </c>
      <c r="D37" s="197" t="n">
        <v>559</v>
      </c>
      <c r="E37" s="48" t="n">
        <v>753</v>
      </c>
      <c r="F37" s="42" t="n">
        <v>459</v>
      </c>
    </row>
    <row r="38" customFormat="false" ht="12.75" hidden="false" customHeight="false" outlineLevel="0" collapsed="false">
      <c r="A38" s="43" t="n">
        <v>1511</v>
      </c>
      <c r="B38" s="48" t="n">
        <v>886</v>
      </c>
      <c r="C38" s="48" t="n">
        <v>581</v>
      </c>
      <c r="D38" s="197" t="n">
        <v>599</v>
      </c>
      <c r="E38" s="48" t="n">
        <v>754</v>
      </c>
      <c r="F38" s="42" t="n">
        <v>449</v>
      </c>
    </row>
    <row r="39" customFormat="false" ht="12.75" hidden="false" customHeight="false" outlineLevel="0" collapsed="false">
      <c r="A39" s="43" t="n">
        <v>1512</v>
      </c>
      <c r="B39" s="48" t="n">
        <v>596</v>
      </c>
      <c r="C39" s="48" t="n">
        <v>422</v>
      </c>
      <c r="D39" s="197" t="n">
        <v>395</v>
      </c>
      <c r="E39" s="48" t="n">
        <v>509</v>
      </c>
      <c r="F39" s="42" t="n">
        <v>313</v>
      </c>
    </row>
    <row r="40" customFormat="false" ht="12.75" hidden="false" customHeight="false" outlineLevel="0" collapsed="false">
      <c r="A40" s="43" t="n">
        <v>1513</v>
      </c>
      <c r="B40" s="48" t="n">
        <v>655</v>
      </c>
      <c r="C40" s="48" t="n">
        <v>447</v>
      </c>
      <c r="D40" s="197" t="n">
        <v>444</v>
      </c>
      <c r="E40" s="48" t="n">
        <v>551</v>
      </c>
      <c r="F40" s="42" t="n">
        <v>354</v>
      </c>
    </row>
    <row r="41" customFormat="false" ht="12.75" hidden="false" customHeight="false" outlineLevel="0" collapsed="false">
      <c r="A41" s="43" t="n">
        <v>1514</v>
      </c>
      <c r="B41" s="48" t="n">
        <v>682</v>
      </c>
      <c r="C41" s="48" t="n">
        <v>407</v>
      </c>
      <c r="D41" s="197" t="n">
        <v>515</v>
      </c>
      <c r="E41" s="48" t="n">
        <v>531</v>
      </c>
      <c r="F41" s="42" t="n">
        <v>401</v>
      </c>
    </row>
    <row r="42" customFormat="false" ht="12.75" hidden="false" customHeight="false" outlineLevel="0" collapsed="false">
      <c r="A42" s="43" t="n">
        <v>1515</v>
      </c>
      <c r="B42" s="48" t="n">
        <v>492</v>
      </c>
      <c r="C42" s="48" t="n">
        <v>216</v>
      </c>
      <c r="D42" s="197" t="n">
        <v>406</v>
      </c>
      <c r="E42" s="48" t="n">
        <v>310</v>
      </c>
      <c r="F42" s="42" t="n">
        <v>321</v>
      </c>
    </row>
    <row r="43" customFormat="false" ht="12.75" hidden="false" customHeight="false" outlineLevel="0" collapsed="false">
      <c r="A43" s="26" t="n">
        <v>1516</v>
      </c>
      <c r="B43" s="27" t="n">
        <v>624</v>
      </c>
      <c r="C43" s="27" t="n">
        <v>403</v>
      </c>
      <c r="D43" s="29" t="n">
        <v>510</v>
      </c>
      <c r="E43" s="27" t="n">
        <v>548</v>
      </c>
      <c r="F43" s="232" t="n">
        <v>390</v>
      </c>
    </row>
    <row r="44" customFormat="false" ht="12.75" hidden="false" customHeight="false" outlineLevel="0" collapsed="false">
      <c r="A44" s="43" t="n">
        <v>1601</v>
      </c>
      <c r="B44" s="48" t="n">
        <v>1315</v>
      </c>
      <c r="C44" s="48" t="n">
        <v>833</v>
      </c>
      <c r="D44" s="197" t="n">
        <v>1043</v>
      </c>
      <c r="E44" s="48" t="n">
        <v>1180</v>
      </c>
      <c r="F44" s="42" t="n">
        <v>714</v>
      </c>
    </row>
    <row r="45" customFormat="false" ht="12.75" hidden="false" customHeight="false" outlineLevel="0" collapsed="false">
      <c r="A45" s="43" t="n">
        <v>1602</v>
      </c>
      <c r="B45" s="48" t="n">
        <v>945</v>
      </c>
      <c r="C45" s="48" t="n">
        <v>778</v>
      </c>
      <c r="D45" s="197" t="n">
        <v>649</v>
      </c>
      <c r="E45" s="48" t="n">
        <v>984</v>
      </c>
      <c r="F45" s="42" t="n">
        <v>458</v>
      </c>
    </row>
    <row r="46" customFormat="false" ht="12.75" hidden="false" customHeight="false" outlineLevel="0" collapsed="false">
      <c r="A46" s="43" t="n">
        <v>1603</v>
      </c>
      <c r="B46" s="48" t="n">
        <v>1160</v>
      </c>
      <c r="C46" s="48" t="n">
        <v>1071</v>
      </c>
      <c r="D46" s="197" t="n">
        <v>713</v>
      </c>
      <c r="E46" s="48" t="n">
        <v>1330</v>
      </c>
      <c r="F46" s="42" t="n">
        <v>477</v>
      </c>
    </row>
    <row r="47" customFormat="false" ht="12.75" hidden="false" customHeight="false" outlineLevel="0" collapsed="false">
      <c r="A47" s="43" t="n">
        <v>1604</v>
      </c>
      <c r="B47" s="238" t="n">
        <v>711</v>
      </c>
      <c r="C47" s="238" t="n">
        <v>722</v>
      </c>
      <c r="D47" s="240" t="n">
        <v>473</v>
      </c>
      <c r="E47" s="238" t="n">
        <v>888</v>
      </c>
      <c r="F47" s="239" t="n">
        <v>333</v>
      </c>
    </row>
    <row r="48" customFormat="false" ht="12.75" hidden="false" customHeight="false" outlineLevel="0" collapsed="false">
      <c r="A48" s="43" t="n">
        <v>1605</v>
      </c>
      <c r="B48" s="48" t="n">
        <v>642</v>
      </c>
      <c r="C48" s="48" t="n">
        <v>822</v>
      </c>
      <c r="D48" s="197" t="n">
        <v>390</v>
      </c>
      <c r="E48" s="48" t="n">
        <v>963</v>
      </c>
      <c r="F48" s="42" t="n">
        <v>268</v>
      </c>
    </row>
    <row r="49" customFormat="false" ht="12.75" hidden="false" customHeight="false" outlineLevel="0" collapsed="false">
      <c r="A49" s="43" t="n">
        <v>1606</v>
      </c>
      <c r="B49" s="48" t="n">
        <v>571</v>
      </c>
      <c r="C49" s="48" t="n">
        <v>775</v>
      </c>
      <c r="D49" s="197" t="n">
        <v>327</v>
      </c>
      <c r="E49" s="48" t="n">
        <v>910</v>
      </c>
      <c r="F49" s="42" t="n">
        <v>214</v>
      </c>
    </row>
    <row r="50" customFormat="false" ht="12.75" hidden="false" customHeight="false" outlineLevel="0" collapsed="false">
      <c r="A50" s="26" t="n">
        <v>1607</v>
      </c>
      <c r="B50" s="27" t="n">
        <v>991</v>
      </c>
      <c r="C50" s="27" t="n">
        <v>696</v>
      </c>
      <c r="D50" s="29" t="n">
        <v>749</v>
      </c>
      <c r="E50" s="27" t="n">
        <v>903</v>
      </c>
      <c r="F50" s="232" t="n">
        <v>563</v>
      </c>
    </row>
    <row r="51" customFormat="false" ht="12.75" hidden="false" customHeight="false" outlineLevel="0" collapsed="false">
      <c r="A51" s="43" t="n">
        <v>1608</v>
      </c>
      <c r="B51" s="48" t="n">
        <v>612</v>
      </c>
      <c r="C51" s="48" t="n">
        <v>674</v>
      </c>
      <c r="D51" s="197" t="n">
        <v>422</v>
      </c>
      <c r="E51" s="48" t="n">
        <v>780</v>
      </c>
      <c r="F51" s="42" t="n">
        <v>338</v>
      </c>
    </row>
    <row r="52" customFormat="false" ht="12.75" hidden="false" customHeight="false" outlineLevel="0" collapsed="false">
      <c r="A52" s="43" t="n">
        <v>1609</v>
      </c>
      <c r="B52" s="48" t="n">
        <v>812</v>
      </c>
      <c r="C52" s="48" t="n">
        <v>519</v>
      </c>
      <c r="D52" s="197" t="n">
        <v>615</v>
      </c>
      <c r="E52" s="48" t="n">
        <v>716</v>
      </c>
      <c r="F52" s="42" t="n">
        <v>438</v>
      </c>
    </row>
    <row r="53" customFormat="false" ht="12.75" hidden="false" customHeight="false" outlineLevel="0" collapsed="false">
      <c r="A53" s="43" t="n">
        <v>1610</v>
      </c>
      <c r="B53" s="48" t="n">
        <v>970</v>
      </c>
      <c r="C53" s="48" t="n">
        <v>680</v>
      </c>
      <c r="D53" s="197" t="n">
        <v>793</v>
      </c>
      <c r="E53" s="48" t="n">
        <v>973</v>
      </c>
      <c r="F53" s="42" t="n">
        <v>540</v>
      </c>
    </row>
    <row r="54" customFormat="false" ht="12.75" hidden="false" customHeight="false" outlineLevel="0" collapsed="false">
      <c r="A54" s="43" t="n">
        <v>1611</v>
      </c>
      <c r="B54" s="48" t="n">
        <v>913</v>
      </c>
      <c r="C54" s="48" t="n">
        <v>577</v>
      </c>
      <c r="D54" s="197" t="n">
        <v>702</v>
      </c>
      <c r="E54" s="48" t="n">
        <v>840</v>
      </c>
      <c r="F54" s="42" t="n">
        <v>455</v>
      </c>
    </row>
    <row r="55" customFormat="false" ht="12.75" hidden="false" customHeight="false" outlineLevel="0" collapsed="false">
      <c r="A55" s="43" t="n">
        <v>1612</v>
      </c>
      <c r="B55" s="48" t="n">
        <v>528</v>
      </c>
      <c r="C55" s="48" t="n">
        <v>406</v>
      </c>
      <c r="D55" s="197" t="n">
        <v>328</v>
      </c>
      <c r="E55" s="48" t="n">
        <v>525</v>
      </c>
      <c r="F55" s="42" t="n">
        <v>220</v>
      </c>
    </row>
    <row r="56" customFormat="false" ht="12.75" hidden="false" customHeight="false" outlineLevel="0" collapsed="false">
      <c r="A56" s="43" t="n">
        <v>1613</v>
      </c>
      <c r="B56" s="48" t="n">
        <v>792</v>
      </c>
      <c r="C56" s="48" t="n">
        <v>644</v>
      </c>
      <c r="D56" s="197" t="n">
        <v>570</v>
      </c>
      <c r="E56" s="48" t="n">
        <v>860</v>
      </c>
      <c r="F56" s="42" t="n">
        <v>376</v>
      </c>
    </row>
    <row r="57" customFormat="false" ht="12.75" hidden="false" customHeight="false" outlineLevel="0" collapsed="false">
      <c r="A57" s="43" t="n">
        <v>1614</v>
      </c>
      <c r="B57" s="48" t="n">
        <v>746</v>
      </c>
      <c r="C57" s="48" t="n">
        <v>542</v>
      </c>
      <c r="D57" s="197" t="n">
        <v>497</v>
      </c>
      <c r="E57" s="48" t="n">
        <v>674</v>
      </c>
      <c r="F57" s="42" t="n">
        <v>385</v>
      </c>
    </row>
    <row r="58" customFormat="false" ht="12.75" hidden="false" customHeight="false" outlineLevel="0" collapsed="false">
      <c r="A58" s="43" t="n">
        <v>1615</v>
      </c>
      <c r="B58" s="48" t="n">
        <v>997</v>
      </c>
      <c r="C58" s="48" t="n">
        <v>908</v>
      </c>
      <c r="D58" s="197" t="n">
        <v>606</v>
      </c>
      <c r="E58" s="48" t="n">
        <v>1108</v>
      </c>
      <c r="F58" s="42" t="n">
        <v>440</v>
      </c>
    </row>
    <row r="59" customFormat="false" ht="12.75" hidden="false" customHeight="false" outlineLevel="0" collapsed="false">
      <c r="A59" s="43" t="n">
        <v>1701</v>
      </c>
      <c r="B59" s="48" t="n">
        <v>771</v>
      </c>
      <c r="C59" s="48" t="n">
        <v>579</v>
      </c>
      <c r="D59" s="197" t="n">
        <v>519</v>
      </c>
      <c r="E59" s="48" t="n">
        <v>725</v>
      </c>
      <c r="F59" s="42" t="n">
        <v>383</v>
      </c>
    </row>
    <row r="60" customFormat="false" ht="12.75" hidden="false" customHeight="false" outlineLevel="0" collapsed="false">
      <c r="A60" s="43" t="n">
        <v>1702</v>
      </c>
      <c r="B60" s="48" t="n">
        <v>812</v>
      </c>
      <c r="C60" s="48" t="n">
        <v>566</v>
      </c>
      <c r="D60" s="197" t="n">
        <v>622</v>
      </c>
      <c r="E60" s="48" t="n">
        <v>766</v>
      </c>
      <c r="F60" s="42" t="n">
        <v>446</v>
      </c>
    </row>
    <row r="61" customFormat="false" ht="12.75" hidden="false" customHeight="false" outlineLevel="0" collapsed="false">
      <c r="A61" s="43" t="n">
        <v>1703</v>
      </c>
      <c r="B61" s="48" t="n">
        <v>804</v>
      </c>
      <c r="C61" s="48" t="n">
        <v>633</v>
      </c>
      <c r="D61" s="197" t="n">
        <v>497</v>
      </c>
      <c r="E61" s="48" t="n">
        <v>774</v>
      </c>
      <c r="F61" s="42" t="n">
        <v>371</v>
      </c>
    </row>
    <row r="62" customFormat="false" ht="12.75" hidden="false" customHeight="false" outlineLevel="0" collapsed="false">
      <c r="A62" s="43" t="n">
        <v>1704</v>
      </c>
      <c r="B62" s="48" t="n">
        <v>616</v>
      </c>
      <c r="C62" s="48" t="n">
        <v>655</v>
      </c>
      <c r="D62" s="197" t="n">
        <v>355</v>
      </c>
      <c r="E62" s="48" t="n">
        <v>785</v>
      </c>
      <c r="F62" s="42" t="n">
        <v>249</v>
      </c>
    </row>
    <row r="63" customFormat="false" ht="12.75" hidden="false" customHeight="false" outlineLevel="0" collapsed="false">
      <c r="A63" s="43" t="n">
        <v>1705</v>
      </c>
      <c r="B63" s="48" t="n">
        <v>661</v>
      </c>
      <c r="C63" s="48" t="n">
        <v>636</v>
      </c>
      <c r="D63" s="197" t="n">
        <v>359</v>
      </c>
      <c r="E63" s="48" t="n">
        <v>757</v>
      </c>
      <c r="F63" s="42" t="n">
        <v>267</v>
      </c>
    </row>
    <row r="64" customFormat="false" ht="12.75" hidden="false" customHeight="false" outlineLevel="0" collapsed="false">
      <c r="A64" s="43" t="n">
        <v>1706</v>
      </c>
      <c r="B64" s="48" t="n">
        <v>816</v>
      </c>
      <c r="C64" s="48" t="n">
        <v>846</v>
      </c>
      <c r="D64" s="197" t="n">
        <v>494</v>
      </c>
      <c r="E64" s="48" t="n">
        <v>1029</v>
      </c>
      <c r="F64" s="42" t="n">
        <v>344</v>
      </c>
    </row>
    <row r="65" customFormat="false" ht="12.75" hidden="false" customHeight="false" outlineLevel="0" collapsed="false">
      <c r="A65" s="43" t="n">
        <v>1707</v>
      </c>
      <c r="B65" s="48" t="n">
        <v>579</v>
      </c>
      <c r="C65" s="48" t="n">
        <v>664</v>
      </c>
      <c r="D65" s="197" t="n">
        <v>323</v>
      </c>
      <c r="E65" s="48" t="n">
        <v>825</v>
      </c>
      <c r="F65" s="42" t="n">
        <v>181</v>
      </c>
    </row>
    <row r="66" customFormat="false" ht="12.75" hidden="false" customHeight="false" outlineLevel="0" collapsed="false">
      <c r="A66" s="43" t="n">
        <v>1708</v>
      </c>
      <c r="B66" s="48" t="n">
        <v>858</v>
      </c>
      <c r="C66" s="48" t="n">
        <v>876</v>
      </c>
      <c r="D66" s="197" t="n">
        <v>554</v>
      </c>
      <c r="E66" s="48" t="n">
        <v>1098</v>
      </c>
      <c r="F66" s="42" t="n">
        <v>361</v>
      </c>
    </row>
    <row r="67" customFormat="false" ht="12.75" hidden="false" customHeight="false" outlineLevel="0" collapsed="false">
      <c r="A67" s="43" t="n">
        <v>1709</v>
      </c>
      <c r="B67" s="48" t="n">
        <v>647</v>
      </c>
      <c r="C67" s="48" t="n">
        <v>780</v>
      </c>
      <c r="D67" s="197" t="n">
        <v>390</v>
      </c>
      <c r="E67" s="48" t="n">
        <v>912</v>
      </c>
      <c r="F67" s="42" t="n">
        <v>271</v>
      </c>
    </row>
    <row r="68" customFormat="false" ht="12.75" hidden="false" customHeight="false" outlineLevel="0" collapsed="false">
      <c r="A68" s="43" t="n">
        <v>1710</v>
      </c>
      <c r="B68" s="48" t="n">
        <v>356</v>
      </c>
      <c r="C68" s="48" t="n">
        <v>460</v>
      </c>
      <c r="D68" s="197" t="n">
        <v>225</v>
      </c>
      <c r="E68" s="48" t="n">
        <v>555</v>
      </c>
      <c r="F68" s="42" t="n">
        <v>158</v>
      </c>
    </row>
    <row r="69" customFormat="false" ht="12.75" hidden="false" customHeight="false" outlineLevel="0" collapsed="false">
      <c r="A69" s="43" t="n">
        <v>1711</v>
      </c>
      <c r="B69" s="48" t="n">
        <v>465</v>
      </c>
      <c r="C69" s="48" t="n">
        <v>534</v>
      </c>
      <c r="D69" s="197" t="n">
        <v>224</v>
      </c>
      <c r="E69" s="48" t="n">
        <v>612</v>
      </c>
      <c r="F69" s="42" t="n">
        <v>158</v>
      </c>
    </row>
    <row r="70" customFormat="false" ht="12.75" hidden="false" customHeight="false" outlineLevel="0" collapsed="false">
      <c r="A70" s="43" t="n">
        <v>1712</v>
      </c>
      <c r="B70" s="48" t="n">
        <v>667</v>
      </c>
      <c r="C70" s="48" t="n">
        <v>494</v>
      </c>
      <c r="D70" s="197" t="n">
        <v>467</v>
      </c>
      <c r="E70" s="48" t="n">
        <v>642</v>
      </c>
      <c r="F70" s="42" t="n">
        <v>334</v>
      </c>
    </row>
    <row r="71" customFormat="false" ht="12.75" hidden="false" customHeight="false" outlineLevel="0" collapsed="false">
      <c r="A71" s="43" t="n">
        <v>1713</v>
      </c>
      <c r="B71" s="48" t="n">
        <v>990</v>
      </c>
      <c r="C71" s="48" t="n">
        <v>663</v>
      </c>
      <c r="D71" s="197" t="n">
        <v>681</v>
      </c>
      <c r="E71" s="48" t="n">
        <v>878</v>
      </c>
      <c r="F71" s="42" t="n">
        <v>485</v>
      </c>
    </row>
    <row r="72" customFormat="false" ht="12.75" hidden="false" customHeight="false" outlineLevel="0" collapsed="false">
      <c r="A72" s="43" t="n">
        <v>1714</v>
      </c>
      <c r="B72" s="48" t="n">
        <v>741</v>
      </c>
      <c r="C72" s="48" t="n">
        <v>722</v>
      </c>
      <c r="D72" s="197" t="n">
        <v>520</v>
      </c>
      <c r="E72" s="48" t="n">
        <v>893</v>
      </c>
      <c r="F72" s="42" t="n">
        <v>382</v>
      </c>
    </row>
    <row r="73" customFormat="false" ht="12.75" hidden="false" customHeight="false" outlineLevel="0" collapsed="false">
      <c r="A73" s="43" t="n">
        <v>1715</v>
      </c>
      <c r="B73" s="238" t="n">
        <v>826</v>
      </c>
      <c r="C73" s="238" t="n">
        <v>799</v>
      </c>
      <c r="D73" s="240" t="n">
        <v>475</v>
      </c>
      <c r="E73" s="238" t="n">
        <v>961</v>
      </c>
      <c r="F73" s="239" t="n">
        <v>337</v>
      </c>
    </row>
    <row r="74" customFormat="false" ht="12.75" hidden="false" customHeight="false" outlineLevel="0" collapsed="false">
      <c r="A74" s="26" t="n">
        <v>1801</v>
      </c>
      <c r="B74" s="32" t="n">
        <v>818</v>
      </c>
      <c r="C74" s="32" t="n">
        <v>448</v>
      </c>
      <c r="D74" s="34" t="n">
        <v>609</v>
      </c>
      <c r="E74" s="32" t="n">
        <v>608</v>
      </c>
      <c r="F74" s="233" t="n">
        <v>479</v>
      </c>
    </row>
    <row r="75" customFormat="false" ht="12.75" hidden="false" customHeight="false" outlineLevel="0" collapsed="false">
      <c r="A75" s="26" t="n">
        <v>1802</v>
      </c>
      <c r="B75" s="27" t="n">
        <v>1045</v>
      </c>
      <c r="C75" s="27" t="n">
        <v>493</v>
      </c>
      <c r="D75" s="29" t="n">
        <v>886</v>
      </c>
      <c r="E75" s="27" t="n">
        <v>759</v>
      </c>
      <c r="F75" s="232" t="n">
        <v>643</v>
      </c>
    </row>
    <row r="76" customFormat="false" ht="12.75" hidden="false" customHeight="false" outlineLevel="0" collapsed="false">
      <c r="A76" s="26" t="n">
        <v>1803</v>
      </c>
      <c r="B76" s="27" t="n">
        <v>787</v>
      </c>
      <c r="C76" s="27" t="n">
        <v>381</v>
      </c>
      <c r="D76" s="29" t="n">
        <v>646</v>
      </c>
      <c r="E76" s="27" t="n">
        <v>539</v>
      </c>
      <c r="F76" s="232" t="n">
        <v>489</v>
      </c>
    </row>
    <row r="77" customFormat="false" ht="12.75" hidden="false" customHeight="false" outlineLevel="0" collapsed="false">
      <c r="A77" s="36" t="n">
        <v>1804</v>
      </c>
      <c r="B77" s="48" t="n">
        <v>1033</v>
      </c>
      <c r="C77" s="48" t="n">
        <v>738</v>
      </c>
      <c r="D77" s="197" t="n">
        <v>761</v>
      </c>
      <c r="E77" s="48" t="n">
        <v>990</v>
      </c>
      <c r="F77" s="42" t="n">
        <v>548</v>
      </c>
    </row>
    <row r="78" customFormat="false" ht="12.75" hidden="false" customHeight="false" outlineLevel="0" collapsed="false">
      <c r="A78" s="43" t="n">
        <v>1805</v>
      </c>
      <c r="B78" s="48" t="n">
        <v>948</v>
      </c>
      <c r="C78" s="48" t="n">
        <v>973</v>
      </c>
      <c r="D78" s="197" t="n">
        <v>563</v>
      </c>
      <c r="E78" s="48" t="n">
        <v>1181</v>
      </c>
      <c r="F78" s="42" t="n">
        <v>389</v>
      </c>
    </row>
    <row r="79" customFormat="false" ht="12.75" hidden="false" customHeight="false" outlineLevel="0" collapsed="false">
      <c r="A79" s="43" t="n">
        <v>1806</v>
      </c>
      <c r="B79" s="48" t="n">
        <v>731</v>
      </c>
      <c r="C79" s="48" t="n">
        <v>642</v>
      </c>
      <c r="D79" s="197" t="n">
        <v>534</v>
      </c>
      <c r="E79" s="48" t="n">
        <v>827</v>
      </c>
      <c r="F79" s="42" t="n">
        <v>367</v>
      </c>
    </row>
    <row r="80" customFormat="false" ht="12.75" hidden="false" customHeight="false" outlineLevel="0" collapsed="false">
      <c r="A80" s="43" t="n">
        <v>1807</v>
      </c>
      <c r="B80" s="48" t="n">
        <v>916</v>
      </c>
      <c r="C80" s="48" t="n">
        <v>845</v>
      </c>
      <c r="D80" s="197" t="n">
        <v>563</v>
      </c>
      <c r="E80" s="48" t="n">
        <v>1047</v>
      </c>
      <c r="F80" s="42" t="n">
        <v>387</v>
      </c>
    </row>
    <row r="81" customFormat="false" ht="12.75" hidden="false" customHeight="false" outlineLevel="0" collapsed="false">
      <c r="A81" s="43" t="n">
        <v>1808</v>
      </c>
      <c r="B81" s="48" t="n">
        <v>806</v>
      </c>
      <c r="C81" s="48" t="n">
        <v>762</v>
      </c>
      <c r="D81" s="197" t="n">
        <v>463</v>
      </c>
      <c r="E81" s="48" t="n">
        <v>919</v>
      </c>
      <c r="F81" s="42" t="n">
        <v>339</v>
      </c>
    </row>
    <row r="82" customFormat="false" ht="12.75" hidden="false" customHeight="false" outlineLevel="0" collapsed="false">
      <c r="A82" s="43" t="n">
        <v>1809</v>
      </c>
      <c r="B82" s="48" t="n">
        <v>977</v>
      </c>
      <c r="C82" s="48" t="n">
        <v>863</v>
      </c>
      <c r="D82" s="197" t="n">
        <v>593</v>
      </c>
      <c r="E82" s="48" t="n">
        <v>1085</v>
      </c>
      <c r="F82" s="42" t="n">
        <v>402</v>
      </c>
    </row>
    <row r="83" customFormat="false" ht="12.75" hidden="false" customHeight="false" outlineLevel="0" collapsed="false">
      <c r="A83" s="43" t="n">
        <v>1810</v>
      </c>
      <c r="B83" s="48" t="n">
        <v>649</v>
      </c>
      <c r="C83" s="48" t="n">
        <v>576</v>
      </c>
      <c r="D83" s="197" t="n">
        <v>430</v>
      </c>
      <c r="E83" s="48" t="n">
        <v>764</v>
      </c>
      <c r="F83" s="42" t="n">
        <v>270</v>
      </c>
    </row>
    <row r="84" customFormat="false" ht="12.75" hidden="false" customHeight="false" outlineLevel="0" collapsed="false">
      <c r="A84" s="43" t="n">
        <v>1811</v>
      </c>
      <c r="B84" s="48" t="n">
        <v>833</v>
      </c>
      <c r="C84" s="48" t="n">
        <v>701</v>
      </c>
      <c r="D84" s="197" t="n">
        <v>564</v>
      </c>
      <c r="E84" s="48" t="n">
        <v>938</v>
      </c>
      <c r="F84" s="42" t="n">
        <v>351</v>
      </c>
    </row>
    <row r="85" customFormat="false" ht="12.75" hidden="false" customHeight="false" outlineLevel="0" collapsed="false">
      <c r="A85" s="43" t="n">
        <v>1812</v>
      </c>
      <c r="B85" s="48" t="n">
        <v>807</v>
      </c>
      <c r="C85" s="48" t="n">
        <v>674</v>
      </c>
      <c r="D85" s="197" t="n">
        <v>528</v>
      </c>
      <c r="E85" s="48" t="n">
        <v>863</v>
      </c>
      <c r="F85" s="42" t="n">
        <v>361</v>
      </c>
    </row>
    <row r="86" customFormat="false" ht="12.75" hidden="false" customHeight="false" outlineLevel="0" collapsed="false">
      <c r="A86" s="43" t="n">
        <v>1813</v>
      </c>
      <c r="B86" s="48" t="n">
        <v>722</v>
      </c>
      <c r="C86" s="48" t="n">
        <v>642</v>
      </c>
      <c r="D86" s="197" t="n">
        <v>457</v>
      </c>
      <c r="E86" s="48" t="n">
        <v>849</v>
      </c>
      <c r="F86" s="42" t="n">
        <v>285</v>
      </c>
    </row>
    <row r="87" customFormat="false" ht="12.75" hidden="false" customHeight="false" outlineLevel="0" collapsed="false">
      <c r="A87" s="43" t="n">
        <v>1814</v>
      </c>
      <c r="B87" s="48" t="n">
        <v>840</v>
      </c>
      <c r="C87" s="48" t="n">
        <v>662</v>
      </c>
      <c r="D87" s="197" t="n">
        <v>620</v>
      </c>
      <c r="E87" s="48" t="n">
        <v>860</v>
      </c>
      <c r="F87" s="42" t="n">
        <v>440</v>
      </c>
    </row>
    <row r="88" customFormat="false" ht="12.75" hidden="false" customHeight="false" outlineLevel="0" collapsed="false">
      <c r="A88" s="43" t="n">
        <v>1815</v>
      </c>
      <c r="B88" s="48" t="n">
        <v>1001</v>
      </c>
      <c r="C88" s="48" t="n">
        <v>652</v>
      </c>
      <c r="D88" s="197" t="n">
        <v>713</v>
      </c>
      <c r="E88" s="48" t="n">
        <v>886</v>
      </c>
      <c r="F88" s="42" t="n">
        <v>501</v>
      </c>
    </row>
    <row r="89" customFormat="false" ht="12.75" hidden="false" customHeight="false" outlineLevel="0" collapsed="false">
      <c r="A89" s="43" t="n">
        <v>1816</v>
      </c>
      <c r="B89" s="48" t="n">
        <v>570</v>
      </c>
      <c r="C89" s="48" t="n">
        <v>391</v>
      </c>
      <c r="D89" s="197" t="n">
        <v>426</v>
      </c>
      <c r="E89" s="48" t="n">
        <v>552</v>
      </c>
      <c r="F89" s="42" t="n">
        <v>284</v>
      </c>
    </row>
    <row r="90" customFormat="false" ht="12.75" hidden="false" customHeight="false" outlineLevel="0" collapsed="false">
      <c r="A90" s="43" t="n">
        <v>1817</v>
      </c>
      <c r="B90" s="48" t="n">
        <v>1742</v>
      </c>
      <c r="C90" s="48" t="n">
        <v>1394</v>
      </c>
      <c r="D90" s="197" t="n">
        <v>1241</v>
      </c>
      <c r="E90" s="48" t="n">
        <v>1908</v>
      </c>
      <c r="F90" s="42" t="n">
        <v>792</v>
      </c>
    </row>
    <row r="91" customFormat="false" ht="12.75" hidden="false" customHeight="false" outlineLevel="0" collapsed="false">
      <c r="A91" s="43" t="n">
        <v>1901</v>
      </c>
      <c r="B91" s="238" t="n">
        <v>1400</v>
      </c>
      <c r="C91" s="238" t="n">
        <v>831</v>
      </c>
      <c r="D91" s="240" t="n">
        <v>1117</v>
      </c>
      <c r="E91" s="238" t="n">
        <v>1140</v>
      </c>
      <c r="F91" s="239" t="n">
        <v>831</v>
      </c>
    </row>
    <row r="92" customFormat="false" ht="12.75" hidden="false" customHeight="false" outlineLevel="0" collapsed="false">
      <c r="A92" s="43" t="n">
        <v>1902</v>
      </c>
      <c r="B92" s="48" t="n">
        <v>887</v>
      </c>
      <c r="C92" s="48" t="n">
        <v>688</v>
      </c>
      <c r="D92" s="197" t="n">
        <v>678</v>
      </c>
      <c r="E92" s="48" t="n">
        <v>972</v>
      </c>
      <c r="F92" s="42" t="n">
        <v>416</v>
      </c>
    </row>
    <row r="93" customFormat="false" ht="12.75" hidden="false" customHeight="false" outlineLevel="0" collapsed="false">
      <c r="A93" s="26" t="n">
        <v>1903</v>
      </c>
      <c r="B93" s="27" t="n">
        <v>362</v>
      </c>
      <c r="C93" s="27" t="n">
        <v>206</v>
      </c>
      <c r="D93" s="29" t="n">
        <v>294</v>
      </c>
      <c r="E93" s="27" t="n">
        <v>281</v>
      </c>
      <c r="F93" s="232" t="n">
        <v>226</v>
      </c>
    </row>
    <row r="94" customFormat="false" ht="12.75" hidden="false" customHeight="false" outlineLevel="0" collapsed="false">
      <c r="A94" s="43" t="n">
        <v>1904</v>
      </c>
      <c r="B94" s="48" t="n">
        <v>871</v>
      </c>
      <c r="C94" s="48" t="n">
        <v>559</v>
      </c>
      <c r="D94" s="197" t="n">
        <v>641</v>
      </c>
      <c r="E94" s="48" t="n">
        <v>807</v>
      </c>
      <c r="F94" s="42" t="n">
        <v>428</v>
      </c>
    </row>
    <row r="95" customFormat="false" ht="12.75" hidden="false" customHeight="false" outlineLevel="0" collapsed="false">
      <c r="A95" s="43" t="n">
        <v>1905</v>
      </c>
      <c r="B95" s="48" t="n">
        <v>922</v>
      </c>
      <c r="C95" s="48" t="n">
        <v>750</v>
      </c>
      <c r="D95" s="197" t="n">
        <v>599</v>
      </c>
      <c r="E95" s="48" t="n">
        <v>955</v>
      </c>
      <c r="F95" s="42" t="n">
        <v>421</v>
      </c>
    </row>
    <row r="96" customFormat="false" ht="12.75" hidden="false" customHeight="false" outlineLevel="0" collapsed="false">
      <c r="A96" s="43" t="n">
        <v>1906</v>
      </c>
      <c r="B96" s="48" t="n">
        <v>906</v>
      </c>
      <c r="C96" s="48" t="n">
        <v>808</v>
      </c>
      <c r="D96" s="197" t="n">
        <v>596</v>
      </c>
      <c r="E96" s="48" t="n">
        <v>1037</v>
      </c>
      <c r="F96" s="42" t="n">
        <v>394</v>
      </c>
    </row>
    <row r="97" customFormat="false" ht="12.75" hidden="false" customHeight="false" outlineLevel="0" collapsed="false">
      <c r="A97" s="43" t="n">
        <v>1907</v>
      </c>
      <c r="B97" s="48" t="n">
        <v>984</v>
      </c>
      <c r="C97" s="48" t="n">
        <v>793</v>
      </c>
      <c r="D97" s="197" t="n">
        <v>725</v>
      </c>
      <c r="E97" s="48" t="n">
        <v>1039</v>
      </c>
      <c r="F97" s="42" t="n">
        <v>504</v>
      </c>
    </row>
    <row r="98" customFormat="false" ht="12.75" hidden="false" customHeight="false" outlineLevel="0" collapsed="false">
      <c r="A98" s="43" t="n">
        <v>1908</v>
      </c>
      <c r="B98" s="48" t="n">
        <v>478</v>
      </c>
      <c r="C98" s="48" t="n">
        <v>614</v>
      </c>
      <c r="D98" s="197" t="n">
        <v>295</v>
      </c>
      <c r="E98" s="48" t="n">
        <v>754</v>
      </c>
      <c r="F98" s="42" t="n">
        <v>170</v>
      </c>
    </row>
    <row r="99" customFormat="false" ht="12.75" hidden="false" customHeight="false" outlineLevel="0" collapsed="false">
      <c r="A99" s="43" t="n">
        <v>1909</v>
      </c>
      <c r="B99" s="48" t="n">
        <v>696</v>
      </c>
      <c r="C99" s="48" t="n">
        <v>861</v>
      </c>
      <c r="D99" s="197" t="n">
        <v>434</v>
      </c>
      <c r="E99" s="48" t="n">
        <v>1060</v>
      </c>
      <c r="F99" s="42" t="n">
        <v>260</v>
      </c>
    </row>
    <row r="100" customFormat="false" ht="12.75" hidden="false" customHeight="false" outlineLevel="0" collapsed="false">
      <c r="A100" s="43" t="n">
        <v>1910</v>
      </c>
      <c r="B100" s="48" t="n">
        <v>780</v>
      </c>
      <c r="C100" s="48" t="n">
        <v>987</v>
      </c>
      <c r="D100" s="197" t="n">
        <v>502</v>
      </c>
      <c r="E100" s="48" t="n">
        <v>1218</v>
      </c>
      <c r="F100" s="42" t="n">
        <v>307</v>
      </c>
    </row>
    <row r="101" customFormat="false" ht="12.75" hidden="false" customHeight="false" outlineLevel="0" collapsed="false">
      <c r="A101" s="43" t="n">
        <v>1911</v>
      </c>
      <c r="B101" s="48" t="n">
        <v>578</v>
      </c>
      <c r="C101" s="48" t="n">
        <v>945</v>
      </c>
      <c r="D101" s="197" t="n">
        <v>327</v>
      </c>
      <c r="E101" s="48" t="n">
        <v>1130</v>
      </c>
      <c r="F101" s="42" t="n">
        <v>171</v>
      </c>
    </row>
    <row r="102" customFormat="false" ht="12.75" hidden="false" customHeight="false" outlineLevel="0" collapsed="false">
      <c r="A102" s="43" t="n">
        <v>1912</v>
      </c>
      <c r="B102" s="48" t="n">
        <v>469</v>
      </c>
      <c r="C102" s="48" t="n">
        <v>794</v>
      </c>
      <c r="D102" s="197" t="n">
        <v>230</v>
      </c>
      <c r="E102" s="48" t="n">
        <v>936</v>
      </c>
      <c r="F102" s="42" t="n">
        <v>116</v>
      </c>
    </row>
    <row r="103" customFormat="false" ht="12.75" hidden="false" customHeight="false" outlineLevel="0" collapsed="false">
      <c r="A103" s="43" t="n">
        <v>1913</v>
      </c>
      <c r="B103" s="48" t="n">
        <v>571</v>
      </c>
      <c r="C103" s="48" t="n">
        <v>884</v>
      </c>
      <c r="D103" s="197" t="n">
        <v>323</v>
      </c>
      <c r="E103" s="48" t="n">
        <v>1080</v>
      </c>
      <c r="F103" s="42" t="n">
        <v>152</v>
      </c>
    </row>
    <row r="104" customFormat="false" ht="12.75" hidden="false" customHeight="false" outlineLevel="0" collapsed="false">
      <c r="A104" s="43" t="n">
        <v>1914</v>
      </c>
      <c r="B104" s="48" t="n">
        <v>631</v>
      </c>
      <c r="C104" s="48" t="n">
        <v>1028</v>
      </c>
      <c r="D104" s="197" t="n">
        <v>301</v>
      </c>
      <c r="E104" s="48" t="n">
        <v>1194</v>
      </c>
      <c r="F104" s="42" t="n">
        <v>175</v>
      </c>
    </row>
    <row r="105" customFormat="false" ht="12.75" hidden="false" customHeight="false" outlineLevel="0" collapsed="false">
      <c r="A105" s="43" t="n">
        <v>1915</v>
      </c>
      <c r="B105" s="48" t="n">
        <v>670</v>
      </c>
      <c r="C105" s="48" t="n">
        <v>936</v>
      </c>
      <c r="D105" s="197" t="n">
        <v>316</v>
      </c>
      <c r="E105" s="48" t="n">
        <v>1045</v>
      </c>
      <c r="F105" s="42" t="n">
        <v>218</v>
      </c>
    </row>
    <row r="106" customFormat="false" ht="12.75" hidden="false" customHeight="false" outlineLevel="0" collapsed="false">
      <c r="A106" s="43" t="n">
        <v>1916</v>
      </c>
      <c r="B106" s="48" t="n">
        <v>559</v>
      </c>
      <c r="C106" s="48" t="n">
        <v>637</v>
      </c>
      <c r="D106" s="197" t="n">
        <v>319</v>
      </c>
      <c r="E106" s="48" t="n">
        <v>737</v>
      </c>
      <c r="F106" s="42" t="n">
        <v>240</v>
      </c>
    </row>
    <row r="107" customFormat="false" ht="12.75" hidden="false" customHeight="false" outlineLevel="0" collapsed="false">
      <c r="A107" s="43" t="n">
        <v>1917</v>
      </c>
      <c r="B107" s="48" t="n">
        <v>458</v>
      </c>
      <c r="C107" s="48" t="n">
        <v>646</v>
      </c>
      <c r="D107" s="197" t="n">
        <v>232</v>
      </c>
      <c r="E107" s="48" t="n">
        <v>757</v>
      </c>
      <c r="F107" s="42" t="n">
        <v>140</v>
      </c>
    </row>
    <row r="108" customFormat="false" ht="12.75" hidden="false" customHeight="false" outlineLevel="0" collapsed="false">
      <c r="A108" s="43" t="n">
        <v>1918</v>
      </c>
      <c r="B108" s="48" t="n">
        <v>984</v>
      </c>
      <c r="C108" s="48" t="n">
        <v>1066</v>
      </c>
      <c r="D108" s="197" t="n">
        <v>683</v>
      </c>
      <c r="E108" s="48" t="n">
        <v>1353</v>
      </c>
      <c r="F108" s="42" t="n">
        <v>442</v>
      </c>
    </row>
    <row r="109" customFormat="false" ht="12.75" hidden="false" customHeight="false" outlineLevel="0" collapsed="false">
      <c r="A109" s="43" t="n">
        <v>1919</v>
      </c>
      <c r="B109" s="238" t="n">
        <v>767</v>
      </c>
      <c r="C109" s="238" t="n">
        <v>999</v>
      </c>
      <c r="D109" s="240" t="n">
        <v>492</v>
      </c>
      <c r="E109" s="238" t="n">
        <v>1235</v>
      </c>
      <c r="F109" s="239" t="n">
        <v>287</v>
      </c>
    </row>
    <row r="110" customFormat="false" ht="12.75" hidden="false" customHeight="false" outlineLevel="0" collapsed="false">
      <c r="A110" s="43" t="n">
        <v>1920</v>
      </c>
      <c r="B110" s="238" t="n">
        <v>414</v>
      </c>
      <c r="C110" s="238" t="n">
        <v>392</v>
      </c>
      <c r="D110" s="240" t="n">
        <v>296</v>
      </c>
      <c r="E110" s="238" t="n">
        <v>523</v>
      </c>
      <c r="F110" s="239" t="n">
        <v>186</v>
      </c>
    </row>
    <row r="111" customFormat="false" ht="12.75" hidden="false" customHeight="false" outlineLevel="0" collapsed="false">
      <c r="A111" s="26" t="n">
        <v>2001</v>
      </c>
      <c r="B111" s="32" t="n">
        <v>979</v>
      </c>
      <c r="C111" s="32" t="n">
        <v>394</v>
      </c>
      <c r="D111" s="34" t="n">
        <v>827</v>
      </c>
      <c r="E111" s="32" t="n">
        <v>590</v>
      </c>
      <c r="F111" s="233" t="n">
        <v>651</v>
      </c>
    </row>
    <row r="112" customFormat="false" ht="12.75" hidden="false" customHeight="false" outlineLevel="0" collapsed="false">
      <c r="A112" s="26" t="n">
        <v>2002</v>
      </c>
      <c r="B112" s="32" t="n">
        <v>854</v>
      </c>
      <c r="C112" s="32" t="n">
        <v>429</v>
      </c>
      <c r="D112" s="34" t="n">
        <v>706</v>
      </c>
      <c r="E112" s="32" t="n">
        <v>608</v>
      </c>
      <c r="F112" s="233" t="n">
        <v>537</v>
      </c>
    </row>
    <row r="113" customFormat="false" ht="12.75" hidden="false" customHeight="false" outlineLevel="0" collapsed="false">
      <c r="A113" s="26" t="n">
        <v>2003</v>
      </c>
      <c r="B113" s="32" t="n">
        <v>1237</v>
      </c>
      <c r="C113" s="32" t="n">
        <v>395</v>
      </c>
      <c r="D113" s="34" t="n">
        <v>1107</v>
      </c>
      <c r="E113" s="32" t="n">
        <v>674</v>
      </c>
      <c r="F113" s="233" t="n">
        <v>855</v>
      </c>
    </row>
    <row r="114" customFormat="false" ht="12.75" hidden="false" customHeight="false" outlineLevel="0" collapsed="false">
      <c r="A114" s="26" t="n">
        <v>2004</v>
      </c>
      <c r="B114" s="32" t="n">
        <v>1147</v>
      </c>
      <c r="C114" s="32" t="n">
        <v>488</v>
      </c>
      <c r="D114" s="34" t="n">
        <v>963</v>
      </c>
      <c r="E114" s="32" t="n">
        <v>687</v>
      </c>
      <c r="F114" s="233" t="n">
        <v>782</v>
      </c>
    </row>
    <row r="115" customFormat="false" ht="12.75" hidden="false" customHeight="false" outlineLevel="0" collapsed="false">
      <c r="A115" s="26" t="n">
        <v>2005</v>
      </c>
      <c r="B115" s="27" t="n">
        <v>1099</v>
      </c>
      <c r="C115" s="27" t="n">
        <v>471</v>
      </c>
      <c r="D115" s="29" t="n">
        <v>936</v>
      </c>
      <c r="E115" s="27" t="n">
        <v>717</v>
      </c>
      <c r="F115" s="232" t="n">
        <v>722</v>
      </c>
    </row>
    <row r="116" customFormat="false" ht="12.75" hidden="false" customHeight="false" outlineLevel="0" collapsed="false">
      <c r="A116" s="26" t="n">
        <v>2006</v>
      </c>
      <c r="B116" s="27" t="n">
        <v>1262</v>
      </c>
      <c r="C116" s="27" t="n">
        <v>472</v>
      </c>
      <c r="D116" s="29" t="n">
        <v>1097</v>
      </c>
      <c r="E116" s="27" t="n">
        <v>727</v>
      </c>
      <c r="F116" s="232" t="n">
        <v>867</v>
      </c>
    </row>
    <row r="117" customFormat="false" ht="12.75" hidden="false" customHeight="false" outlineLevel="0" collapsed="false">
      <c r="A117" s="26" t="n">
        <v>2007</v>
      </c>
      <c r="B117" s="27" t="n">
        <v>1019</v>
      </c>
      <c r="C117" s="27" t="n">
        <v>383</v>
      </c>
      <c r="D117" s="29" t="n">
        <v>863</v>
      </c>
      <c r="E117" s="27" t="n">
        <v>599</v>
      </c>
      <c r="F117" s="232" t="n">
        <v>663</v>
      </c>
    </row>
    <row r="118" customFormat="false" ht="12.75" hidden="false" customHeight="false" outlineLevel="0" collapsed="false">
      <c r="A118" s="26" t="n">
        <v>2008</v>
      </c>
      <c r="B118" s="27" t="n">
        <v>658</v>
      </c>
      <c r="C118" s="27" t="n">
        <v>283</v>
      </c>
      <c r="D118" s="29" t="n">
        <v>543</v>
      </c>
      <c r="E118" s="27" t="n">
        <v>399</v>
      </c>
      <c r="F118" s="232" t="n">
        <v>445</v>
      </c>
    </row>
    <row r="119" customFormat="false" ht="12.75" hidden="false" customHeight="false" outlineLevel="0" collapsed="false">
      <c r="A119" s="26" t="n">
        <v>2009</v>
      </c>
      <c r="B119" s="32" t="n">
        <v>1190</v>
      </c>
      <c r="C119" s="32" t="n">
        <v>541</v>
      </c>
      <c r="D119" s="34" t="n">
        <v>953</v>
      </c>
      <c r="E119" s="32" t="n">
        <v>782</v>
      </c>
      <c r="F119" s="233" t="n">
        <v>731</v>
      </c>
    </row>
    <row r="120" customFormat="false" ht="12.75" hidden="false" customHeight="false" outlineLevel="0" collapsed="false">
      <c r="A120" s="26" t="n">
        <v>2010</v>
      </c>
      <c r="B120" s="32" t="n">
        <v>982</v>
      </c>
      <c r="C120" s="32" t="n">
        <v>448</v>
      </c>
      <c r="D120" s="34" t="n">
        <v>807</v>
      </c>
      <c r="E120" s="32" t="n">
        <v>664</v>
      </c>
      <c r="F120" s="233" t="n">
        <v>608</v>
      </c>
    </row>
    <row r="121" customFormat="false" ht="12.75" hidden="false" customHeight="false" outlineLevel="0" collapsed="false">
      <c r="A121" s="26" t="n">
        <v>2011</v>
      </c>
      <c r="B121" s="27" t="n">
        <v>1058</v>
      </c>
      <c r="C121" s="27" t="n">
        <v>501</v>
      </c>
      <c r="D121" s="29" t="n">
        <v>849</v>
      </c>
      <c r="E121" s="27" t="n">
        <v>745</v>
      </c>
      <c r="F121" s="232" t="n">
        <v>632</v>
      </c>
    </row>
    <row r="122" customFormat="false" ht="12.75" hidden="false" customHeight="false" outlineLevel="0" collapsed="false">
      <c r="A122" s="26" t="n">
        <v>2012</v>
      </c>
      <c r="B122" s="32" t="n">
        <v>714</v>
      </c>
      <c r="C122" s="32" t="n">
        <v>425</v>
      </c>
      <c r="D122" s="34" t="n">
        <v>506</v>
      </c>
      <c r="E122" s="32" t="n">
        <v>534</v>
      </c>
      <c r="F122" s="233" t="n">
        <v>409</v>
      </c>
    </row>
    <row r="123" customFormat="false" ht="12.75" hidden="false" customHeight="false" outlineLevel="0" collapsed="false">
      <c r="A123" s="26" t="n">
        <v>2013</v>
      </c>
      <c r="B123" s="27" t="n">
        <v>869</v>
      </c>
      <c r="C123" s="27" t="n">
        <v>372</v>
      </c>
      <c r="D123" s="29" t="n">
        <v>740</v>
      </c>
      <c r="E123" s="27" t="n">
        <v>541</v>
      </c>
      <c r="F123" s="232" t="n">
        <v>589</v>
      </c>
    </row>
    <row r="124" customFormat="false" ht="12.75" hidden="false" customHeight="false" outlineLevel="0" collapsed="false">
      <c r="A124" s="26" t="n">
        <v>2014</v>
      </c>
      <c r="B124" s="27" t="n">
        <v>1016</v>
      </c>
      <c r="C124" s="27" t="n">
        <v>377</v>
      </c>
      <c r="D124" s="29" t="n">
        <v>887</v>
      </c>
      <c r="E124" s="27" t="n">
        <v>620</v>
      </c>
      <c r="F124" s="232" t="n">
        <v>660</v>
      </c>
    </row>
    <row r="125" customFormat="false" ht="12.75" hidden="false" customHeight="false" outlineLevel="0" collapsed="false">
      <c r="A125" s="26" t="n">
        <v>2015</v>
      </c>
      <c r="B125" s="27" t="n">
        <v>842</v>
      </c>
      <c r="C125" s="27" t="n">
        <v>439</v>
      </c>
      <c r="D125" s="29" t="n">
        <v>651</v>
      </c>
      <c r="E125" s="27" t="n">
        <v>573</v>
      </c>
      <c r="F125" s="232" t="n">
        <v>532</v>
      </c>
    </row>
    <row r="126" customFormat="false" ht="12.75" hidden="false" customHeight="false" outlineLevel="0" collapsed="false">
      <c r="A126" s="26" t="n">
        <v>2101</v>
      </c>
      <c r="B126" s="27" t="n">
        <v>1371</v>
      </c>
      <c r="C126" s="27" t="n">
        <v>462</v>
      </c>
      <c r="D126" s="29" t="n">
        <v>1210</v>
      </c>
      <c r="E126" s="27" t="n">
        <v>746</v>
      </c>
      <c r="F126" s="232" t="n">
        <v>952</v>
      </c>
    </row>
    <row r="127" customFormat="false" ht="12.75" hidden="false" customHeight="false" outlineLevel="0" collapsed="false">
      <c r="A127" s="26" t="n">
        <v>2102</v>
      </c>
      <c r="B127" s="32" t="n">
        <v>1154</v>
      </c>
      <c r="C127" s="32" t="n">
        <v>430</v>
      </c>
      <c r="D127" s="34" t="n">
        <v>970</v>
      </c>
      <c r="E127" s="32" t="n">
        <v>660</v>
      </c>
      <c r="F127" s="233" t="n">
        <v>761</v>
      </c>
    </row>
    <row r="128" customFormat="false" ht="12.75" hidden="false" customHeight="false" outlineLevel="0" collapsed="false">
      <c r="A128" s="26" t="n">
        <v>2103</v>
      </c>
      <c r="B128" s="27" t="n">
        <v>799</v>
      </c>
      <c r="C128" s="27" t="n">
        <v>335</v>
      </c>
      <c r="D128" s="29" t="n">
        <v>695</v>
      </c>
      <c r="E128" s="27" t="n">
        <v>545</v>
      </c>
      <c r="F128" s="232" t="n">
        <v>500</v>
      </c>
    </row>
    <row r="129" customFormat="false" ht="12.75" hidden="false" customHeight="false" outlineLevel="0" collapsed="false">
      <c r="A129" s="26" t="n">
        <v>2104</v>
      </c>
      <c r="B129" s="27" t="n">
        <v>1056</v>
      </c>
      <c r="C129" s="27" t="n">
        <v>479</v>
      </c>
      <c r="D129" s="29" t="n">
        <v>882</v>
      </c>
      <c r="E129" s="27" t="n">
        <v>740</v>
      </c>
      <c r="F129" s="232" t="n">
        <v>635</v>
      </c>
    </row>
    <row r="130" customFormat="false" ht="12.75" hidden="false" customHeight="false" outlineLevel="0" collapsed="false">
      <c r="A130" s="26" t="n">
        <v>2105</v>
      </c>
      <c r="B130" s="27" t="n">
        <v>625</v>
      </c>
      <c r="C130" s="27" t="n">
        <v>266</v>
      </c>
      <c r="D130" s="29" t="n">
        <v>554</v>
      </c>
      <c r="E130" s="27" t="n">
        <v>451</v>
      </c>
      <c r="F130" s="232" t="n">
        <v>389</v>
      </c>
    </row>
    <row r="131" customFormat="false" ht="12.75" hidden="false" customHeight="false" outlineLevel="0" collapsed="false">
      <c r="A131" s="26" t="n">
        <v>2106</v>
      </c>
      <c r="B131" s="27" t="n">
        <v>1126</v>
      </c>
      <c r="C131" s="27" t="n">
        <v>468</v>
      </c>
      <c r="D131" s="29" t="n">
        <v>1056</v>
      </c>
      <c r="E131" s="27" t="n">
        <v>778</v>
      </c>
      <c r="F131" s="232" t="n">
        <v>798</v>
      </c>
    </row>
    <row r="132" customFormat="false" ht="12.75" hidden="false" customHeight="false" outlineLevel="0" collapsed="false">
      <c r="A132" s="26" t="n">
        <v>2107</v>
      </c>
      <c r="B132" s="27" t="n">
        <v>1029</v>
      </c>
      <c r="C132" s="27" t="n">
        <v>401</v>
      </c>
      <c r="D132" s="29" t="n">
        <v>911</v>
      </c>
      <c r="E132" s="27" t="n">
        <v>643</v>
      </c>
      <c r="F132" s="232" t="n">
        <v>677</v>
      </c>
    </row>
    <row r="133" customFormat="false" ht="12.75" hidden="false" customHeight="false" outlineLevel="0" collapsed="false">
      <c r="A133" s="26" t="n">
        <v>2108</v>
      </c>
      <c r="B133" s="27" t="n">
        <v>790</v>
      </c>
      <c r="C133" s="27" t="n">
        <v>347</v>
      </c>
      <c r="D133" s="29" t="n">
        <v>673</v>
      </c>
      <c r="E133" s="27" t="n">
        <v>584</v>
      </c>
      <c r="F133" s="232" t="n">
        <v>468</v>
      </c>
    </row>
    <row r="134" customFormat="false" ht="12.75" hidden="false" customHeight="false" outlineLevel="0" collapsed="false">
      <c r="A134" s="26" t="n">
        <v>2109</v>
      </c>
      <c r="B134" s="27" t="n">
        <v>921</v>
      </c>
      <c r="C134" s="27" t="n">
        <v>553</v>
      </c>
      <c r="D134" s="29" t="n">
        <v>697</v>
      </c>
      <c r="E134" s="27" t="n">
        <v>760</v>
      </c>
      <c r="F134" s="232" t="n">
        <v>511</v>
      </c>
    </row>
    <row r="135" customFormat="false" ht="12.75" hidden="false" customHeight="false" outlineLevel="0" collapsed="false">
      <c r="A135" s="26" t="n">
        <v>2110</v>
      </c>
      <c r="B135" s="27" t="n">
        <v>532</v>
      </c>
      <c r="C135" s="27" t="n">
        <v>200</v>
      </c>
      <c r="D135" s="29" t="n">
        <v>478</v>
      </c>
      <c r="E135" s="27" t="n">
        <v>308</v>
      </c>
      <c r="F135" s="232" t="n">
        <v>366</v>
      </c>
    </row>
    <row r="136" customFormat="false" ht="12.75" hidden="false" customHeight="false" outlineLevel="0" collapsed="false">
      <c r="A136" s="26" t="n">
        <v>2111</v>
      </c>
      <c r="B136" s="27" t="n">
        <v>1212</v>
      </c>
      <c r="C136" s="27" t="n">
        <v>518</v>
      </c>
      <c r="D136" s="29" t="n">
        <v>969</v>
      </c>
      <c r="E136" s="27" t="n">
        <v>766</v>
      </c>
      <c r="F136" s="232" t="n">
        <v>759</v>
      </c>
    </row>
    <row r="137" customFormat="false" ht="12.75" hidden="false" customHeight="false" outlineLevel="0" collapsed="false">
      <c r="A137" s="26" t="n">
        <v>2112</v>
      </c>
      <c r="B137" s="27" t="n">
        <v>1365</v>
      </c>
      <c r="C137" s="27" t="n">
        <v>761</v>
      </c>
      <c r="D137" s="29" t="n">
        <v>1074</v>
      </c>
      <c r="E137" s="27" t="n">
        <v>984</v>
      </c>
      <c r="F137" s="232" t="n">
        <v>866</v>
      </c>
    </row>
    <row r="138" customFormat="false" ht="12.75" hidden="false" customHeight="false" outlineLevel="0" collapsed="false">
      <c r="A138" s="26" t="n">
        <v>2113</v>
      </c>
      <c r="B138" s="27" t="n">
        <v>828</v>
      </c>
      <c r="C138" s="27" t="n">
        <v>386</v>
      </c>
      <c r="D138" s="29" t="n">
        <v>721</v>
      </c>
      <c r="E138" s="27" t="n">
        <v>558</v>
      </c>
      <c r="F138" s="232" t="n">
        <v>573</v>
      </c>
    </row>
    <row r="139" customFormat="false" ht="12.75" hidden="false" customHeight="false" outlineLevel="0" collapsed="false">
      <c r="A139" s="26" t="n">
        <v>2114</v>
      </c>
      <c r="B139" s="27" t="n">
        <v>1046</v>
      </c>
      <c r="C139" s="27" t="n">
        <v>553</v>
      </c>
      <c r="D139" s="29" t="n">
        <v>807</v>
      </c>
      <c r="E139" s="27" t="n">
        <v>740</v>
      </c>
      <c r="F139" s="232" t="n">
        <v>637</v>
      </c>
    </row>
    <row r="140" customFormat="false" ht="12.75" hidden="false" customHeight="false" outlineLevel="0" collapsed="false">
      <c r="A140" s="26" t="n">
        <v>2115</v>
      </c>
      <c r="B140" s="27" t="n">
        <v>1064</v>
      </c>
      <c r="C140" s="27" t="n">
        <v>566</v>
      </c>
      <c r="D140" s="29" t="n">
        <v>821</v>
      </c>
      <c r="E140" s="27" t="n">
        <v>707</v>
      </c>
      <c r="F140" s="232" t="n">
        <v>691</v>
      </c>
    </row>
    <row r="141" customFormat="false" ht="12.75" hidden="false" customHeight="false" outlineLevel="0" collapsed="false">
      <c r="A141" s="26" t="n">
        <v>2116</v>
      </c>
      <c r="B141" s="27" t="n">
        <v>736</v>
      </c>
      <c r="C141" s="27" t="n">
        <v>402</v>
      </c>
      <c r="D141" s="29" t="n">
        <v>580</v>
      </c>
      <c r="E141" s="27" t="n">
        <v>549</v>
      </c>
      <c r="F141" s="232" t="n">
        <v>445</v>
      </c>
    </row>
    <row r="142" customFormat="false" ht="12.75" hidden="false" customHeight="false" outlineLevel="0" collapsed="false">
      <c r="A142" s="26" t="n">
        <v>2117</v>
      </c>
      <c r="B142" s="27" t="n">
        <v>801</v>
      </c>
      <c r="C142" s="27" t="n">
        <v>337</v>
      </c>
      <c r="D142" s="29" t="n">
        <v>683</v>
      </c>
      <c r="E142" s="27" t="n">
        <v>522</v>
      </c>
      <c r="F142" s="232" t="n">
        <v>510</v>
      </c>
    </row>
    <row r="143" customFormat="false" ht="12.75" hidden="false" customHeight="false" outlineLevel="0" collapsed="false">
      <c r="A143" s="26" t="n">
        <v>2201</v>
      </c>
      <c r="B143" s="27" t="n">
        <v>1021</v>
      </c>
      <c r="C143" s="27" t="n">
        <v>427</v>
      </c>
      <c r="D143" s="29" t="n">
        <v>840</v>
      </c>
      <c r="E143" s="27" t="n">
        <v>606</v>
      </c>
      <c r="F143" s="232" t="n">
        <v>686</v>
      </c>
    </row>
    <row r="144" customFormat="false" ht="12.75" hidden="false" customHeight="false" outlineLevel="0" collapsed="false">
      <c r="A144" s="26" t="n">
        <v>2202</v>
      </c>
      <c r="B144" s="27" t="n">
        <v>883</v>
      </c>
      <c r="C144" s="27" t="n">
        <v>346</v>
      </c>
      <c r="D144" s="29" t="n">
        <v>741</v>
      </c>
      <c r="E144" s="27" t="n">
        <v>512</v>
      </c>
      <c r="F144" s="232" t="n">
        <v>592</v>
      </c>
    </row>
    <row r="145" customFormat="false" ht="12.75" hidden="false" customHeight="false" outlineLevel="0" collapsed="false">
      <c r="A145" s="26" t="n">
        <v>2203</v>
      </c>
      <c r="B145" s="32" t="n">
        <v>893</v>
      </c>
      <c r="C145" s="32" t="n">
        <v>450</v>
      </c>
      <c r="D145" s="34" t="n">
        <v>710</v>
      </c>
      <c r="E145" s="32" t="n">
        <v>585</v>
      </c>
      <c r="F145" s="233" t="n">
        <v>582</v>
      </c>
    </row>
    <row r="146" customFormat="false" ht="12.75" hidden="false" customHeight="false" outlineLevel="0" collapsed="false">
      <c r="A146" s="26" t="n">
        <v>2204</v>
      </c>
      <c r="B146" s="32" t="n">
        <v>884</v>
      </c>
      <c r="C146" s="32" t="n">
        <v>418</v>
      </c>
      <c r="D146" s="34" t="n">
        <v>741</v>
      </c>
      <c r="E146" s="32" t="n">
        <v>575</v>
      </c>
      <c r="F146" s="233" t="n">
        <v>597</v>
      </c>
    </row>
    <row r="147" customFormat="false" ht="12.75" hidden="false" customHeight="false" outlineLevel="0" collapsed="false">
      <c r="A147" s="26" t="n">
        <v>2205</v>
      </c>
      <c r="B147" s="32" t="n">
        <v>718</v>
      </c>
      <c r="C147" s="32" t="n">
        <v>213</v>
      </c>
      <c r="D147" s="34" t="n">
        <v>668</v>
      </c>
      <c r="E147" s="32" t="n">
        <v>356</v>
      </c>
      <c r="F147" s="233" t="n">
        <v>529</v>
      </c>
    </row>
    <row r="148" customFormat="false" ht="12.75" hidden="false" customHeight="false" outlineLevel="0" collapsed="false">
      <c r="A148" s="26" t="n">
        <v>2206</v>
      </c>
      <c r="B148" s="32" t="n">
        <v>1244</v>
      </c>
      <c r="C148" s="32" t="n">
        <v>458</v>
      </c>
      <c r="D148" s="34" t="n">
        <v>1083</v>
      </c>
      <c r="E148" s="32" t="n">
        <v>719</v>
      </c>
      <c r="F148" s="233" t="n">
        <v>841</v>
      </c>
    </row>
    <row r="149" customFormat="false" ht="12.75" hidden="false" customHeight="false" outlineLevel="0" collapsed="false">
      <c r="A149" s="26" t="n">
        <v>2207</v>
      </c>
      <c r="B149" s="32" t="n">
        <v>1359</v>
      </c>
      <c r="C149" s="32" t="n">
        <v>314</v>
      </c>
      <c r="D149" s="34" t="n">
        <v>1285</v>
      </c>
      <c r="E149" s="32" t="n">
        <v>619</v>
      </c>
      <c r="F149" s="233" t="n">
        <v>990</v>
      </c>
    </row>
    <row r="150" customFormat="false" ht="12.75" hidden="false" customHeight="false" outlineLevel="0" collapsed="false">
      <c r="A150" s="26" t="n">
        <v>2208</v>
      </c>
      <c r="B150" s="32" t="n">
        <v>1294</v>
      </c>
      <c r="C150" s="32" t="n">
        <v>426</v>
      </c>
      <c r="D150" s="34" t="n">
        <v>1125</v>
      </c>
      <c r="E150" s="32" t="n">
        <v>689</v>
      </c>
      <c r="F150" s="233" t="n">
        <v>880</v>
      </c>
    </row>
    <row r="151" customFormat="false" ht="12.75" hidden="false" customHeight="false" outlineLevel="0" collapsed="false">
      <c r="A151" s="26" t="n">
        <v>2209</v>
      </c>
      <c r="B151" s="32" t="n">
        <v>672</v>
      </c>
      <c r="C151" s="32" t="n">
        <v>270</v>
      </c>
      <c r="D151" s="34" t="n">
        <v>562</v>
      </c>
      <c r="E151" s="32" t="n">
        <v>374</v>
      </c>
      <c r="F151" s="233" t="n">
        <v>462</v>
      </c>
    </row>
    <row r="152" customFormat="false" ht="12.75" hidden="false" customHeight="false" outlineLevel="0" collapsed="false">
      <c r="A152" s="26" t="n">
        <v>2210</v>
      </c>
      <c r="B152" s="242" t="n">
        <v>875</v>
      </c>
      <c r="C152" s="242" t="n">
        <v>375</v>
      </c>
      <c r="D152" s="244" t="n">
        <v>761</v>
      </c>
      <c r="E152" s="242" t="n">
        <v>534</v>
      </c>
      <c r="F152" s="245" t="n">
        <v>627</v>
      </c>
    </row>
    <row r="153" customFormat="false" ht="12.75" hidden="false" customHeight="false" outlineLevel="0" collapsed="false">
      <c r="A153" s="321" t="n">
        <v>2211</v>
      </c>
      <c r="B153" s="242" t="n">
        <v>993</v>
      </c>
      <c r="C153" s="242" t="n">
        <v>297</v>
      </c>
      <c r="D153" s="244" t="n">
        <v>898</v>
      </c>
      <c r="E153" s="242" t="n">
        <v>462</v>
      </c>
      <c r="F153" s="245" t="n">
        <v>744</v>
      </c>
    </row>
    <row r="154" customFormat="false" ht="12.75" hidden="false" customHeight="false" outlineLevel="0" collapsed="false">
      <c r="A154" s="26" t="n">
        <v>2212</v>
      </c>
      <c r="B154" s="242" t="n">
        <v>920</v>
      </c>
      <c r="C154" s="242" t="n">
        <v>253</v>
      </c>
      <c r="D154" s="244" t="n">
        <v>840</v>
      </c>
      <c r="E154" s="242" t="n">
        <v>396</v>
      </c>
      <c r="F154" s="245" t="n">
        <v>696</v>
      </c>
    </row>
    <row r="155" customFormat="false" ht="12.75" hidden="false" customHeight="false" outlineLevel="0" collapsed="false">
      <c r="A155" s="51" t="n">
        <v>2213</v>
      </c>
      <c r="B155" s="242" t="n">
        <v>85</v>
      </c>
      <c r="C155" s="242" t="n">
        <v>7</v>
      </c>
      <c r="D155" s="244" t="n">
        <v>85</v>
      </c>
      <c r="E155" s="242" t="n">
        <v>27</v>
      </c>
      <c r="F155" s="245" t="n">
        <v>64</v>
      </c>
    </row>
    <row r="156" customFormat="false" ht="12.75" hidden="false" customHeight="false" outlineLevel="0" collapsed="false">
      <c r="A156" s="52" t="n">
        <v>2214</v>
      </c>
      <c r="B156" s="242" t="n">
        <v>712</v>
      </c>
      <c r="C156" s="53" t="n">
        <v>225</v>
      </c>
      <c r="D156" s="55" t="n">
        <v>642</v>
      </c>
      <c r="E156" s="242" t="n">
        <v>356</v>
      </c>
      <c r="F156" s="245" t="n">
        <v>526</v>
      </c>
    </row>
    <row r="157" customFormat="false" ht="12.75" hidden="false" customHeight="false" outlineLevel="0" collapsed="false">
      <c r="A157" s="58" t="s">
        <v>22</v>
      </c>
      <c r="B157" s="59" t="n">
        <f aca="false">SUM(B7:B156)</f>
        <v>131838</v>
      </c>
      <c r="C157" s="59" t="n">
        <f aca="false">SUM(C7:C156)</f>
        <v>81514</v>
      </c>
      <c r="D157" s="59" t="n">
        <f aca="false">SUM(D7:D156)</f>
        <v>102150</v>
      </c>
      <c r="E157" s="59" t="n">
        <f aca="false">SUM(E7:E156)</f>
        <v>110514</v>
      </c>
      <c r="F157" s="59" t="n">
        <f aca="false">SUM(F7:F156)</f>
        <v>76091</v>
      </c>
    </row>
    <row r="158" customFormat="false" ht="13.5" hidden="false" customHeight="false" outlineLevel="0" collapsed="false">
      <c r="A158" s="60"/>
      <c r="B158" s="61"/>
      <c r="C158" s="61"/>
      <c r="D158" s="61"/>
      <c r="E158" s="61"/>
      <c r="F158" s="61"/>
    </row>
    <row r="159" customFormat="false" ht="13.5" hidden="false" customHeight="false" outlineLevel="0" collapsed="false">
      <c r="A159" s="17" t="s">
        <v>23</v>
      </c>
      <c r="B159" s="62"/>
      <c r="C159" s="62"/>
      <c r="D159" s="62"/>
      <c r="E159" s="62"/>
      <c r="F159" s="62"/>
    </row>
    <row r="160" customFormat="false" ht="12.75" hidden="false" customHeight="false" outlineLevel="0" collapsed="false">
      <c r="A160" s="63" t="s">
        <v>24</v>
      </c>
      <c r="B160" s="90" t="n">
        <v>119</v>
      </c>
      <c r="C160" s="64" t="n">
        <v>24</v>
      </c>
      <c r="D160" s="90" t="n">
        <v>116</v>
      </c>
      <c r="E160" s="64" t="n">
        <v>37</v>
      </c>
      <c r="F160" s="66" t="n">
        <v>104</v>
      </c>
    </row>
    <row r="161" customFormat="false" ht="12.75" hidden="false" customHeight="false" outlineLevel="0" collapsed="false">
      <c r="A161" s="63" t="s">
        <v>25</v>
      </c>
      <c r="B161" s="99" t="n">
        <v>283</v>
      </c>
      <c r="C161" s="73" t="n">
        <v>62</v>
      </c>
      <c r="D161" s="96" t="n">
        <v>252</v>
      </c>
      <c r="E161" s="73" t="n">
        <v>105</v>
      </c>
      <c r="F161" s="109" t="n">
        <v>215</v>
      </c>
    </row>
    <row r="162" customFormat="false" ht="12.75" hidden="false" customHeight="false" outlineLevel="0" collapsed="false">
      <c r="A162" s="72" t="s">
        <v>26</v>
      </c>
      <c r="B162" s="99" t="n">
        <v>327</v>
      </c>
      <c r="C162" s="73" t="n">
        <v>92</v>
      </c>
      <c r="D162" s="96" t="n">
        <v>293</v>
      </c>
      <c r="E162" s="73" t="n">
        <v>140</v>
      </c>
      <c r="F162" s="109" t="n">
        <v>245</v>
      </c>
    </row>
    <row r="163" customFormat="false" ht="12.75" hidden="false" customHeight="false" outlineLevel="0" collapsed="false">
      <c r="A163" s="63" t="s">
        <v>27</v>
      </c>
      <c r="B163" s="99" t="n">
        <v>30</v>
      </c>
      <c r="C163" s="73" t="n">
        <v>3</v>
      </c>
      <c r="D163" s="96" t="n">
        <v>32</v>
      </c>
      <c r="E163" s="73" t="n">
        <v>3</v>
      </c>
      <c r="F163" s="109" t="n">
        <v>32</v>
      </c>
    </row>
    <row r="164" customFormat="false" ht="12.75" hidden="false" customHeight="false" outlineLevel="0" collapsed="false">
      <c r="A164" s="63" t="s">
        <v>28</v>
      </c>
      <c r="B164" s="99" t="n">
        <v>438</v>
      </c>
      <c r="C164" s="73" t="n">
        <v>151</v>
      </c>
      <c r="D164" s="96" t="n">
        <v>367</v>
      </c>
      <c r="E164" s="73" t="n">
        <v>217</v>
      </c>
      <c r="F164" s="109" t="n">
        <v>309</v>
      </c>
    </row>
    <row r="165" customFormat="false" ht="12.75" hidden="false" customHeight="false" outlineLevel="0" collapsed="false">
      <c r="A165" s="63" t="s">
        <v>29</v>
      </c>
      <c r="B165" s="99" t="n">
        <v>30</v>
      </c>
      <c r="C165" s="73" t="n">
        <v>9</v>
      </c>
      <c r="D165" s="96" t="n">
        <v>29</v>
      </c>
      <c r="E165" s="73" t="n">
        <v>13</v>
      </c>
      <c r="F165" s="109" t="n">
        <v>27</v>
      </c>
    </row>
    <row r="166" customFormat="false" ht="12.75" hidden="false" customHeight="false" outlineLevel="0" collapsed="false">
      <c r="A166" s="63" t="s">
        <v>30</v>
      </c>
      <c r="B166" s="172" t="n">
        <v>313</v>
      </c>
      <c r="C166" s="202" t="n">
        <v>127</v>
      </c>
      <c r="D166" s="104" t="n">
        <v>281</v>
      </c>
      <c r="E166" s="77" t="n">
        <v>149</v>
      </c>
      <c r="F166" s="114" t="n">
        <v>263</v>
      </c>
    </row>
    <row r="167" customFormat="false" ht="12.75" hidden="false" customHeight="false" outlineLevel="0" collapsed="false">
      <c r="A167" s="58" t="s">
        <v>22</v>
      </c>
      <c r="B167" s="59" t="n">
        <f aca="false">SUM(B160:B166)</f>
        <v>1540</v>
      </c>
      <c r="C167" s="59" t="n">
        <f aca="false">SUM(C160:C166)</f>
        <v>468</v>
      </c>
      <c r="D167" s="59" t="n">
        <f aca="false">SUM(D160:D166)</f>
        <v>1370</v>
      </c>
      <c r="E167" s="59" t="n">
        <f aca="false">SUM(E160:E166)</f>
        <v>664</v>
      </c>
      <c r="F167" s="59" t="n">
        <f aca="false">SUM(F160:F166)</f>
        <v>1195</v>
      </c>
    </row>
    <row r="168" customFormat="false" ht="13.5" hidden="false" customHeight="false" outlineLevel="0" collapsed="false">
      <c r="A168" s="83"/>
      <c r="B168" s="61"/>
      <c r="C168" s="61"/>
      <c r="D168" s="61"/>
      <c r="E168" s="61"/>
      <c r="F168" s="61"/>
    </row>
    <row r="169" customFormat="false" ht="13.5" hidden="false" customHeight="false" outlineLevel="0" collapsed="false">
      <c r="A169" s="17" t="s">
        <v>31</v>
      </c>
      <c r="B169" s="18"/>
      <c r="C169" s="18"/>
      <c r="D169" s="18"/>
      <c r="E169" s="18"/>
      <c r="F169" s="18"/>
    </row>
    <row r="170" customFormat="false" ht="12.75" hidden="false" customHeight="false" outlineLevel="0" collapsed="false">
      <c r="A170" s="84" t="s">
        <v>32</v>
      </c>
      <c r="B170" s="64" t="n">
        <v>257</v>
      </c>
      <c r="C170" s="64" t="n">
        <v>136</v>
      </c>
      <c r="D170" s="90" t="n">
        <v>185</v>
      </c>
      <c r="E170" s="64" t="n">
        <v>199</v>
      </c>
      <c r="F170" s="90" t="n">
        <v>122</v>
      </c>
    </row>
    <row r="171" customFormat="false" ht="12.75" hidden="false" customHeight="false" outlineLevel="0" collapsed="false">
      <c r="A171" s="84" t="s">
        <v>33</v>
      </c>
      <c r="B171" s="73" t="n">
        <v>334</v>
      </c>
      <c r="C171" s="73" t="n">
        <v>149</v>
      </c>
      <c r="D171" s="96" t="n">
        <v>256</v>
      </c>
      <c r="E171" s="73" t="n">
        <v>230</v>
      </c>
      <c r="F171" s="96" t="n">
        <v>178</v>
      </c>
    </row>
    <row r="172" customFormat="false" ht="12.75" hidden="false" customHeight="false" outlineLevel="0" collapsed="false">
      <c r="A172" s="84" t="s">
        <v>34</v>
      </c>
      <c r="B172" s="73" t="n">
        <v>305</v>
      </c>
      <c r="C172" s="73" t="n">
        <v>158</v>
      </c>
      <c r="D172" s="96" t="n">
        <v>220</v>
      </c>
      <c r="E172" s="73" t="n">
        <v>215</v>
      </c>
      <c r="F172" s="96" t="n">
        <v>158</v>
      </c>
    </row>
    <row r="173" customFormat="false" ht="12.75" hidden="false" customHeight="false" outlineLevel="0" collapsed="false">
      <c r="A173" s="84" t="s">
        <v>35</v>
      </c>
      <c r="B173" s="73" t="n">
        <v>398</v>
      </c>
      <c r="C173" s="73" t="n">
        <v>298</v>
      </c>
      <c r="D173" s="96" t="n">
        <v>219</v>
      </c>
      <c r="E173" s="73" t="n">
        <v>385</v>
      </c>
      <c r="F173" s="96" t="n">
        <v>138</v>
      </c>
    </row>
    <row r="174" customFormat="false" ht="12.75" hidden="false" customHeight="false" outlineLevel="0" collapsed="false">
      <c r="A174" s="84" t="s">
        <v>36</v>
      </c>
      <c r="B174" s="73" t="n">
        <v>468</v>
      </c>
      <c r="C174" s="73" t="n">
        <v>293</v>
      </c>
      <c r="D174" s="96" t="n">
        <v>312</v>
      </c>
      <c r="E174" s="73" t="n">
        <v>384</v>
      </c>
      <c r="F174" s="96" t="n">
        <v>223</v>
      </c>
    </row>
    <row r="175" customFormat="false" ht="12.75" hidden="false" customHeight="false" outlineLevel="0" collapsed="false">
      <c r="A175" s="84" t="s">
        <v>37</v>
      </c>
      <c r="B175" s="73" t="n">
        <v>339</v>
      </c>
      <c r="C175" s="73" t="n">
        <v>270</v>
      </c>
      <c r="D175" s="96" t="n">
        <v>190</v>
      </c>
      <c r="E175" s="73" t="n">
        <v>315</v>
      </c>
      <c r="F175" s="96" t="n">
        <v>151</v>
      </c>
    </row>
    <row r="176" customFormat="false" ht="12.75" hidden="false" customHeight="false" outlineLevel="0" collapsed="false">
      <c r="A176" s="84" t="s">
        <v>38</v>
      </c>
      <c r="B176" s="73" t="n">
        <v>345</v>
      </c>
      <c r="C176" s="73" t="n">
        <v>215</v>
      </c>
      <c r="D176" s="96" t="n">
        <v>196</v>
      </c>
      <c r="E176" s="73" t="n">
        <v>255</v>
      </c>
      <c r="F176" s="96" t="n">
        <v>161</v>
      </c>
    </row>
    <row r="177" customFormat="false" ht="12.75" hidden="false" customHeight="false" outlineLevel="0" collapsed="false">
      <c r="A177" s="84" t="s">
        <v>39</v>
      </c>
      <c r="B177" s="73" t="n">
        <v>353</v>
      </c>
      <c r="C177" s="73" t="n">
        <v>166</v>
      </c>
      <c r="D177" s="96" t="n">
        <v>251</v>
      </c>
      <c r="E177" s="73" t="n">
        <v>258</v>
      </c>
      <c r="F177" s="96" t="n">
        <v>163</v>
      </c>
    </row>
    <row r="178" customFormat="false" ht="12.75" hidden="false" customHeight="false" outlineLevel="0" collapsed="false">
      <c r="A178" s="84" t="s">
        <v>40</v>
      </c>
      <c r="B178" s="73" t="n">
        <v>373</v>
      </c>
      <c r="C178" s="73" t="n">
        <v>184</v>
      </c>
      <c r="D178" s="96" t="n">
        <v>238</v>
      </c>
      <c r="E178" s="73" t="n">
        <v>241</v>
      </c>
      <c r="F178" s="96" t="n">
        <v>181</v>
      </c>
    </row>
    <row r="179" customFormat="false" ht="12.75" hidden="false" customHeight="false" outlineLevel="0" collapsed="false">
      <c r="A179" s="84" t="s">
        <v>41</v>
      </c>
      <c r="B179" s="73" t="n">
        <v>344</v>
      </c>
      <c r="C179" s="73" t="n">
        <v>160</v>
      </c>
      <c r="D179" s="96" t="n">
        <v>236</v>
      </c>
      <c r="E179" s="73" t="n">
        <v>219</v>
      </c>
      <c r="F179" s="96" t="n">
        <v>177</v>
      </c>
    </row>
    <row r="180" customFormat="false" ht="12.75" hidden="false" customHeight="false" outlineLevel="0" collapsed="false">
      <c r="A180" s="84" t="s">
        <v>42</v>
      </c>
      <c r="B180" s="73" t="n">
        <v>250</v>
      </c>
      <c r="C180" s="73" t="n">
        <v>123</v>
      </c>
      <c r="D180" s="96" t="n">
        <v>169</v>
      </c>
      <c r="E180" s="73" t="n">
        <v>164</v>
      </c>
      <c r="F180" s="96" t="n">
        <v>127</v>
      </c>
    </row>
    <row r="181" customFormat="false" ht="12.75" hidden="false" customHeight="false" outlineLevel="0" collapsed="false">
      <c r="A181" s="84" t="s">
        <v>43</v>
      </c>
      <c r="B181" s="73" t="n">
        <v>266</v>
      </c>
      <c r="C181" s="73" t="n">
        <v>142</v>
      </c>
      <c r="D181" s="96" t="n">
        <v>167</v>
      </c>
      <c r="E181" s="73" t="n">
        <v>181</v>
      </c>
      <c r="F181" s="96" t="n">
        <v>129</v>
      </c>
    </row>
    <row r="182" customFormat="false" ht="12.75" hidden="false" customHeight="false" outlineLevel="0" collapsed="false">
      <c r="A182" s="84" t="s">
        <v>44</v>
      </c>
      <c r="B182" s="73" t="n">
        <v>308</v>
      </c>
      <c r="C182" s="73" t="n">
        <v>161</v>
      </c>
      <c r="D182" s="96" t="n">
        <v>207</v>
      </c>
      <c r="E182" s="73" t="n">
        <v>225</v>
      </c>
      <c r="F182" s="96" t="n">
        <v>149</v>
      </c>
    </row>
    <row r="183" customFormat="false" ht="12.75" hidden="false" customHeight="false" outlineLevel="0" collapsed="false">
      <c r="A183" s="84" t="s">
        <v>45</v>
      </c>
      <c r="B183" s="73" t="n">
        <v>262</v>
      </c>
      <c r="C183" s="73" t="n">
        <v>157</v>
      </c>
      <c r="D183" s="96" t="n">
        <v>172</v>
      </c>
      <c r="E183" s="73" t="n">
        <v>212</v>
      </c>
      <c r="F183" s="96" t="n">
        <v>118</v>
      </c>
    </row>
    <row r="184" customFormat="false" ht="12.75" hidden="false" customHeight="false" outlineLevel="0" collapsed="false">
      <c r="A184" s="84" t="s">
        <v>46</v>
      </c>
      <c r="B184" s="73" t="n">
        <v>392</v>
      </c>
      <c r="C184" s="73" t="n">
        <v>171</v>
      </c>
      <c r="D184" s="96" t="n">
        <v>288</v>
      </c>
      <c r="E184" s="73" t="n">
        <v>274</v>
      </c>
      <c r="F184" s="96" t="n">
        <v>196</v>
      </c>
    </row>
    <row r="185" customFormat="false" ht="12.75" hidden="false" customHeight="false" outlineLevel="0" collapsed="false">
      <c r="A185" s="84" t="s">
        <v>47</v>
      </c>
      <c r="B185" s="73" t="n">
        <v>270</v>
      </c>
      <c r="C185" s="73" t="n">
        <v>144</v>
      </c>
      <c r="D185" s="96" t="n">
        <v>167</v>
      </c>
      <c r="E185" s="73" t="n">
        <v>183</v>
      </c>
      <c r="F185" s="96" t="n">
        <v>134</v>
      </c>
    </row>
    <row r="186" customFormat="false" ht="12.75" hidden="false" customHeight="false" outlineLevel="0" collapsed="false">
      <c r="A186" s="84" t="s">
        <v>48</v>
      </c>
      <c r="B186" s="73" t="n">
        <v>290</v>
      </c>
      <c r="C186" s="73" t="n">
        <v>168</v>
      </c>
      <c r="D186" s="96" t="n">
        <v>201</v>
      </c>
      <c r="E186" s="73" t="n">
        <v>230</v>
      </c>
      <c r="F186" s="96" t="n">
        <v>145</v>
      </c>
    </row>
    <row r="187" customFormat="false" ht="12.75" hidden="false" customHeight="false" outlineLevel="0" collapsed="false">
      <c r="A187" s="84" t="s">
        <v>49</v>
      </c>
      <c r="B187" s="73" t="n">
        <v>423</v>
      </c>
      <c r="C187" s="73" t="n">
        <v>246</v>
      </c>
      <c r="D187" s="96" t="n">
        <v>275</v>
      </c>
      <c r="E187" s="73" t="n">
        <v>342</v>
      </c>
      <c r="F187" s="96" t="n">
        <v>183</v>
      </c>
    </row>
    <row r="188" customFormat="false" ht="12.75" hidden="false" customHeight="false" outlineLevel="0" collapsed="false">
      <c r="A188" s="84" t="s">
        <v>50</v>
      </c>
      <c r="B188" s="73" t="n">
        <v>241</v>
      </c>
      <c r="C188" s="73" t="n">
        <v>139</v>
      </c>
      <c r="D188" s="96" t="n">
        <v>150</v>
      </c>
      <c r="E188" s="73" t="n">
        <v>188</v>
      </c>
      <c r="F188" s="96" t="n">
        <v>109</v>
      </c>
    </row>
    <row r="189" customFormat="false" ht="12.75" hidden="false" customHeight="false" outlineLevel="0" collapsed="false">
      <c r="A189" s="84" t="s">
        <v>51</v>
      </c>
      <c r="B189" s="73" t="n">
        <v>373</v>
      </c>
      <c r="C189" s="73" t="n">
        <v>300</v>
      </c>
      <c r="D189" s="96" t="n">
        <v>205</v>
      </c>
      <c r="E189" s="73" t="n">
        <v>352</v>
      </c>
      <c r="F189" s="96" t="n">
        <v>163</v>
      </c>
    </row>
    <row r="190" customFormat="false" ht="12.75" hidden="false" customHeight="false" outlineLevel="0" collapsed="false">
      <c r="A190" s="84" t="s">
        <v>52</v>
      </c>
      <c r="B190" s="73" t="n">
        <v>273</v>
      </c>
      <c r="C190" s="73" t="n">
        <v>256</v>
      </c>
      <c r="D190" s="96" t="n">
        <v>140</v>
      </c>
      <c r="E190" s="73" t="n">
        <v>314</v>
      </c>
      <c r="F190" s="96" t="n">
        <v>97</v>
      </c>
    </row>
    <row r="191" customFormat="false" ht="12.75" hidden="false" customHeight="false" outlineLevel="0" collapsed="false">
      <c r="A191" s="84" t="s">
        <v>53</v>
      </c>
      <c r="B191" s="73" t="n">
        <v>226</v>
      </c>
      <c r="C191" s="73" t="n">
        <v>169</v>
      </c>
      <c r="D191" s="96" t="n">
        <v>120</v>
      </c>
      <c r="E191" s="73" t="n">
        <v>212</v>
      </c>
      <c r="F191" s="96" t="n">
        <v>81</v>
      </c>
    </row>
    <row r="192" customFormat="false" ht="12.75" hidden="false" customHeight="false" outlineLevel="0" collapsed="false">
      <c r="A192" s="84" t="s">
        <v>54</v>
      </c>
      <c r="B192" s="73" t="n">
        <v>358</v>
      </c>
      <c r="C192" s="73" t="n">
        <v>211</v>
      </c>
      <c r="D192" s="96" t="n">
        <v>213</v>
      </c>
      <c r="E192" s="73" t="n">
        <v>251</v>
      </c>
      <c r="F192" s="96" t="n">
        <v>176</v>
      </c>
    </row>
    <row r="193" customFormat="false" ht="12.75" hidden="false" customHeight="false" outlineLevel="0" collapsed="false">
      <c r="A193" s="84" t="s">
        <v>55</v>
      </c>
      <c r="B193" s="73" t="n">
        <v>309</v>
      </c>
      <c r="C193" s="73" t="n">
        <v>228</v>
      </c>
      <c r="D193" s="96" t="n">
        <v>185</v>
      </c>
      <c r="E193" s="73" t="n">
        <v>307</v>
      </c>
      <c r="F193" s="96" t="n">
        <v>119</v>
      </c>
    </row>
    <row r="194" customFormat="false" ht="12.75" hidden="false" customHeight="false" outlineLevel="0" collapsed="false">
      <c r="A194" s="84" t="s">
        <v>56</v>
      </c>
      <c r="B194" s="73" t="n">
        <v>280</v>
      </c>
      <c r="C194" s="73" t="n">
        <v>122</v>
      </c>
      <c r="D194" s="96" t="n">
        <v>203</v>
      </c>
      <c r="E194" s="73" t="n">
        <v>183</v>
      </c>
      <c r="F194" s="96" t="n">
        <v>145</v>
      </c>
    </row>
    <row r="195" customFormat="false" ht="12.75" hidden="false" customHeight="false" outlineLevel="0" collapsed="false">
      <c r="A195" s="84" t="s">
        <v>57</v>
      </c>
      <c r="B195" s="73" t="n">
        <v>293</v>
      </c>
      <c r="C195" s="73" t="n">
        <v>125</v>
      </c>
      <c r="D195" s="96" t="n">
        <v>199</v>
      </c>
      <c r="E195" s="73" t="n">
        <v>182</v>
      </c>
      <c r="F195" s="96" t="n">
        <v>144</v>
      </c>
    </row>
    <row r="196" customFormat="false" ht="12.75" hidden="false" customHeight="false" outlineLevel="0" collapsed="false">
      <c r="A196" s="84" t="s">
        <v>58</v>
      </c>
      <c r="B196" s="73" t="n">
        <v>370</v>
      </c>
      <c r="C196" s="73" t="n">
        <v>141</v>
      </c>
      <c r="D196" s="96" t="n">
        <v>286</v>
      </c>
      <c r="E196" s="73" t="n">
        <v>249</v>
      </c>
      <c r="F196" s="96" t="n">
        <v>182</v>
      </c>
    </row>
    <row r="197" customFormat="false" ht="12.75" hidden="false" customHeight="false" outlineLevel="0" collapsed="false">
      <c r="A197" s="84" t="s">
        <v>59</v>
      </c>
      <c r="B197" s="73" t="n">
        <v>395</v>
      </c>
      <c r="C197" s="73" t="n">
        <v>112</v>
      </c>
      <c r="D197" s="96" t="n">
        <v>328</v>
      </c>
      <c r="E197" s="73" t="n">
        <v>211</v>
      </c>
      <c r="F197" s="96" t="n">
        <v>232</v>
      </c>
    </row>
    <row r="198" customFormat="false" ht="12.75" hidden="false" customHeight="false" outlineLevel="0" collapsed="false">
      <c r="A198" s="84" t="s">
        <v>60</v>
      </c>
      <c r="B198" s="73" t="n">
        <v>419</v>
      </c>
      <c r="C198" s="73" t="n">
        <v>129</v>
      </c>
      <c r="D198" s="96" t="n">
        <v>337</v>
      </c>
      <c r="E198" s="73" t="n">
        <v>257</v>
      </c>
      <c r="F198" s="96" t="n">
        <v>211</v>
      </c>
    </row>
    <row r="199" customFormat="false" ht="12.75" hidden="false" customHeight="false" outlineLevel="0" collapsed="false">
      <c r="A199" s="84" t="s">
        <v>61</v>
      </c>
      <c r="B199" s="73" t="n">
        <v>285</v>
      </c>
      <c r="C199" s="73" t="n">
        <v>103</v>
      </c>
      <c r="D199" s="96" t="n">
        <v>221</v>
      </c>
      <c r="E199" s="73" t="n">
        <v>155</v>
      </c>
      <c r="F199" s="96" t="n">
        <v>169</v>
      </c>
    </row>
    <row r="200" customFormat="false" ht="12.75" hidden="false" customHeight="false" outlineLevel="0" collapsed="false">
      <c r="A200" s="97" t="s">
        <v>62</v>
      </c>
      <c r="B200" s="73" t="n">
        <v>417</v>
      </c>
      <c r="C200" s="73" t="n">
        <v>174</v>
      </c>
      <c r="D200" s="96" t="n">
        <v>317</v>
      </c>
      <c r="E200" s="73" t="n">
        <v>288</v>
      </c>
      <c r="F200" s="96" t="n">
        <v>211</v>
      </c>
    </row>
    <row r="201" customFormat="false" ht="12.75" hidden="false" customHeight="false" outlineLevel="0" collapsed="false">
      <c r="A201" s="100" t="s">
        <v>63</v>
      </c>
      <c r="B201" s="73" t="n">
        <v>334</v>
      </c>
      <c r="C201" s="73" t="n">
        <v>197</v>
      </c>
      <c r="D201" s="96" t="n">
        <v>229</v>
      </c>
      <c r="E201" s="73" t="n">
        <v>284</v>
      </c>
      <c r="F201" s="96" t="n">
        <v>154</v>
      </c>
    </row>
    <row r="202" customFormat="false" ht="12.75" hidden="false" customHeight="false" outlineLevel="0" collapsed="false">
      <c r="A202" s="100" t="s">
        <v>64</v>
      </c>
      <c r="B202" s="73" t="n">
        <v>315</v>
      </c>
      <c r="C202" s="73" t="n">
        <v>190</v>
      </c>
      <c r="D202" s="96" t="n">
        <v>202</v>
      </c>
      <c r="E202" s="73" t="n">
        <v>244</v>
      </c>
      <c r="F202" s="96" t="n">
        <v>146</v>
      </c>
    </row>
    <row r="203" customFormat="false" ht="12.75" hidden="false" customHeight="false" outlineLevel="0" collapsed="false">
      <c r="A203" s="100" t="s">
        <v>65</v>
      </c>
      <c r="B203" s="73" t="n">
        <v>326</v>
      </c>
      <c r="C203" s="73" t="n">
        <v>87</v>
      </c>
      <c r="D203" s="96" t="n">
        <v>279</v>
      </c>
      <c r="E203" s="73" t="n">
        <v>189</v>
      </c>
      <c r="F203" s="96" t="n">
        <v>181</v>
      </c>
    </row>
    <row r="204" customFormat="false" ht="12.75" hidden="false" customHeight="false" outlineLevel="0" collapsed="false">
      <c r="A204" s="100" t="s">
        <v>66</v>
      </c>
      <c r="B204" s="73" t="n">
        <v>452</v>
      </c>
      <c r="C204" s="73" t="n">
        <v>171</v>
      </c>
      <c r="D204" s="96" t="n">
        <v>343</v>
      </c>
      <c r="E204" s="73" t="n">
        <v>287</v>
      </c>
      <c r="F204" s="96" t="n">
        <v>228</v>
      </c>
    </row>
    <row r="205" customFormat="false" ht="12.75" hidden="false" customHeight="false" outlineLevel="0" collapsed="false">
      <c r="A205" s="100" t="s">
        <v>67</v>
      </c>
      <c r="B205" s="73" t="n">
        <v>416</v>
      </c>
      <c r="C205" s="73" t="n">
        <v>120</v>
      </c>
      <c r="D205" s="96" t="n">
        <v>338</v>
      </c>
      <c r="E205" s="73" t="n">
        <v>232</v>
      </c>
      <c r="F205" s="96" t="n">
        <v>232</v>
      </c>
    </row>
    <row r="206" customFormat="false" ht="12.75" hidden="false" customHeight="false" outlineLevel="0" collapsed="false">
      <c r="A206" s="100" t="s">
        <v>68</v>
      </c>
      <c r="B206" s="73" t="n">
        <v>462</v>
      </c>
      <c r="C206" s="73" t="n">
        <v>205</v>
      </c>
      <c r="D206" s="96" t="n">
        <v>323</v>
      </c>
      <c r="E206" s="73" t="n">
        <v>306</v>
      </c>
      <c r="F206" s="96" t="n">
        <v>232</v>
      </c>
    </row>
    <row r="207" customFormat="false" ht="12.75" hidden="false" customHeight="false" outlineLevel="0" collapsed="false">
      <c r="A207" s="100" t="s">
        <v>69</v>
      </c>
      <c r="B207" s="73" t="n">
        <v>314</v>
      </c>
      <c r="C207" s="73" t="n">
        <v>74</v>
      </c>
      <c r="D207" s="96" t="n">
        <v>269</v>
      </c>
      <c r="E207" s="73" t="n">
        <v>154</v>
      </c>
      <c r="F207" s="96" t="n">
        <v>184</v>
      </c>
    </row>
    <row r="208" customFormat="false" ht="12.75" hidden="false" customHeight="false" outlineLevel="0" collapsed="false">
      <c r="A208" s="101" t="s">
        <v>70</v>
      </c>
      <c r="B208" s="73" t="n">
        <v>430</v>
      </c>
      <c r="C208" s="73" t="n">
        <v>149</v>
      </c>
      <c r="D208" s="96" t="n">
        <v>339</v>
      </c>
      <c r="E208" s="73" t="n">
        <v>246</v>
      </c>
      <c r="F208" s="96" t="n">
        <v>244</v>
      </c>
    </row>
    <row r="209" customFormat="false" ht="12.75" hidden="false" customHeight="false" outlineLevel="0" collapsed="false">
      <c r="A209" s="97" t="s">
        <v>71</v>
      </c>
      <c r="B209" s="73" t="n">
        <v>362</v>
      </c>
      <c r="C209" s="73" t="n">
        <v>151</v>
      </c>
      <c r="D209" s="96" t="n">
        <v>267</v>
      </c>
      <c r="E209" s="73" t="n">
        <v>228</v>
      </c>
      <c r="F209" s="96" t="n">
        <v>188</v>
      </c>
    </row>
    <row r="210" customFormat="false" ht="12.75" hidden="false" customHeight="false" outlineLevel="0" collapsed="false">
      <c r="A210" s="101" t="s">
        <v>72</v>
      </c>
      <c r="B210" s="73" t="n">
        <v>408</v>
      </c>
      <c r="C210" s="73" t="n">
        <v>117</v>
      </c>
      <c r="D210" s="96" t="n">
        <v>335</v>
      </c>
      <c r="E210" s="73" t="n">
        <v>217</v>
      </c>
      <c r="F210" s="96" t="n">
        <v>238</v>
      </c>
    </row>
    <row r="211" customFormat="false" ht="12.75" hidden="false" customHeight="false" outlineLevel="0" collapsed="false">
      <c r="A211" s="101" t="s">
        <v>73</v>
      </c>
      <c r="B211" s="73" t="n">
        <v>228</v>
      </c>
      <c r="C211" s="73" t="n">
        <v>88</v>
      </c>
      <c r="D211" s="96" t="n">
        <v>173</v>
      </c>
      <c r="E211" s="73" t="n">
        <v>126</v>
      </c>
      <c r="F211" s="96" t="n">
        <v>134</v>
      </c>
    </row>
    <row r="212" customFormat="false" ht="12.75" hidden="false" customHeight="false" outlineLevel="0" collapsed="false">
      <c r="A212" s="101" t="s">
        <v>74</v>
      </c>
      <c r="B212" s="73" t="n">
        <v>336</v>
      </c>
      <c r="C212" s="73" t="n">
        <v>94</v>
      </c>
      <c r="D212" s="96" t="n">
        <v>276</v>
      </c>
      <c r="E212" s="73" t="n">
        <v>176</v>
      </c>
      <c r="F212" s="96" t="n">
        <v>198</v>
      </c>
    </row>
    <row r="213" customFormat="false" ht="12.75" hidden="false" customHeight="false" outlineLevel="0" collapsed="false">
      <c r="A213" s="101" t="s">
        <v>75</v>
      </c>
      <c r="B213" s="73" t="n">
        <v>297</v>
      </c>
      <c r="C213" s="73" t="n">
        <v>318</v>
      </c>
      <c r="D213" s="96" t="n">
        <v>155</v>
      </c>
      <c r="E213" s="73" t="n">
        <v>367</v>
      </c>
      <c r="F213" s="96" t="n">
        <v>110</v>
      </c>
    </row>
    <row r="214" customFormat="false" ht="12.75" hidden="false" customHeight="false" outlineLevel="0" collapsed="false">
      <c r="A214" s="101" t="s">
        <v>76</v>
      </c>
      <c r="B214" s="73" t="n">
        <v>268</v>
      </c>
      <c r="C214" s="73" t="n">
        <v>50</v>
      </c>
      <c r="D214" s="96" t="n">
        <v>240</v>
      </c>
      <c r="E214" s="73" t="n">
        <v>134</v>
      </c>
      <c r="F214" s="96" t="n">
        <v>164</v>
      </c>
    </row>
    <row r="215" customFormat="false" ht="12.75" hidden="false" customHeight="false" outlineLevel="0" collapsed="false">
      <c r="A215" s="101" t="s">
        <v>77</v>
      </c>
      <c r="B215" s="73" t="n">
        <v>286</v>
      </c>
      <c r="C215" s="73" t="n">
        <v>53</v>
      </c>
      <c r="D215" s="96" t="n">
        <v>259</v>
      </c>
      <c r="E215" s="73" t="n">
        <v>120</v>
      </c>
      <c r="F215" s="96" t="n">
        <v>192</v>
      </c>
    </row>
    <row r="216" customFormat="false" ht="12.75" hidden="false" customHeight="false" outlineLevel="0" collapsed="false">
      <c r="A216" s="101" t="s">
        <v>78</v>
      </c>
      <c r="B216" s="73" t="n">
        <v>321</v>
      </c>
      <c r="C216" s="73" t="n">
        <v>108</v>
      </c>
      <c r="D216" s="96" t="n">
        <v>244</v>
      </c>
      <c r="E216" s="73" t="n">
        <v>188</v>
      </c>
      <c r="F216" s="96" t="n">
        <v>168</v>
      </c>
    </row>
    <row r="217" customFormat="false" ht="12.75" hidden="false" customHeight="false" outlineLevel="0" collapsed="false">
      <c r="A217" s="101" t="s">
        <v>79</v>
      </c>
      <c r="B217" s="73" t="n">
        <v>344</v>
      </c>
      <c r="C217" s="73" t="n">
        <v>116</v>
      </c>
      <c r="D217" s="96" t="n">
        <v>276</v>
      </c>
      <c r="E217" s="73" t="n">
        <v>190</v>
      </c>
      <c r="F217" s="96" t="n">
        <v>200</v>
      </c>
    </row>
    <row r="218" customFormat="false" ht="12.75" hidden="false" customHeight="false" outlineLevel="0" collapsed="false">
      <c r="A218" s="101" t="s">
        <v>80</v>
      </c>
      <c r="B218" s="73" t="n">
        <v>427</v>
      </c>
      <c r="C218" s="73" t="n">
        <v>124</v>
      </c>
      <c r="D218" s="96" t="n">
        <v>346</v>
      </c>
      <c r="E218" s="73" t="n">
        <v>217</v>
      </c>
      <c r="F218" s="96" t="n">
        <v>257</v>
      </c>
    </row>
    <row r="219" customFormat="false" ht="12.75" hidden="false" customHeight="false" outlineLevel="0" collapsed="false">
      <c r="A219" s="101" t="s">
        <v>81</v>
      </c>
      <c r="B219" s="73" t="n">
        <v>343</v>
      </c>
      <c r="C219" s="73" t="n">
        <v>151</v>
      </c>
      <c r="D219" s="96" t="n">
        <v>265</v>
      </c>
      <c r="E219" s="73" t="n">
        <v>228</v>
      </c>
      <c r="F219" s="96" t="n">
        <v>193</v>
      </c>
    </row>
    <row r="220" customFormat="false" ht="12.75" hidden="false" customHeight="false" outlineLevel="0" collapsed="false">
      <c r="A220" s="101" t="s">
        <v>82</v>
      </c>
      <c r="B220" s="73" t="n">
        <v>336</v>
      </c>
      <c r="C220" s="73" t="n">
        <v>93</v>
      </c>
      <c r="D220" s="96" t="n">
        <v>277</v>
      </c>
      <c r="E220" s="73" t="n">
        <v>199</v>
      </c>
      <c r="F220" s="96" t="n">
        <v>172</v>
      </c>
    </row>
    <row r="221" customFormat="false" ht="12.75" hidden="false" customHeight="false" outlineLevel="0" collapsed="false">
      <c r="A221" s="101" t="s">
        <v>83</v>
      </c>
      <c r="B221" s="69" t="n">
        <v>42</v>
      </c>
      <c r="C221" s="69" t="n">
        <v>6</v>
      </c>
      <c r="D221" s="99" t="n">
        <v>39</v>
      </c>
      <c r="E221" s="69" t="n">
        <v>19</v>
      </c>
      <c r="F221" s="99" t="n">
        <v>26</v>
      </c>
    </row>
    <row r="222" customFormat="false" ht="12.75" hidden="false" customHeight="false" outlineLevel="0" collapsed="false">
      <c r="A222" s="101" t="s">
        <v>84</v>
      </c>
      <c r="B222" s="155" t="n">
        <v>2798</v>
      </c>
      <c r="C222" s="69" t="n">
        <v>1744</v>
      </c>
      <c r="D222" s="99" t="n">
        <v>1925</v>
      </c>
      <c r="E222" s="69" t="n">
        <v>2088</v>
      </c>
      <c r="F222" s="99" t="n">
        <v>1587</v>
      </c>
    </row>
    <row r="223" customFormat="false" ht="12.75" hidden="false" customHeight="false" outlineLevel="0" collapsed="false">
      <c r="A223" s="322" t="s">
        <v>85</v>
      </c>
      <c r="B223" s="179" t="n">
        <v>2875</v>
      </c>
      <c r="C223" s="77" t="n">
        <v>2564</v>
      </c>
      <c r="D223" s="204" t="n">
        <v>1665</v>
      </c>
      <c r="E223" s="77" t="n">
        <v>2855</v>
      </c>
      <c r="F223" s="104" t="n">
        <v>1408</v>
      </c>
    </row>
    <row r="224" customFormat="false" ht="12.75" hidden="false" customHeight="false" outlineLevel="0" collapsed="false">
      <c r="A224" s="58" t="s">
        <v>22</v>
      </c>
      <c r="B224" s="59" t="n">
        <f aca="false">SUM(B170:B223)</f>
        <v>22936</v>
      </c>
      <c r="C224" s="59" t="n">
        <f aca="false">SUM(C170:C223)</f>
        <v>12520</v>
      </c>
      <c r="D224" s="59" t="n">
        <f aca="false">SUM(D170:D223)</f>
        <v>15917</v>
      </c>
      <c r="E224" s="59" t="n">
        <f aca="false">SUM(E170:E223)</f>
        <v>16955</v>
      </c>
      <c r="F224" s="59" t="n">
        <f aca="false">SUM(F170:F223)</f>
        <v>11708</v>
      </c>
    </row>
    <row r="225" customFormat="false" ht="13.5" hidden="false" customHeight="false" outlineLevel="0" collapsed="false">
      <c r="A225" s="105"/>
      <c r="B225" s="61"/>
      <c r="C225" s="61"/>
      <c r="D225" s="61"/>
      <c r="E225" s="61"/>
      <c r="F225" s="61"/>
    </row>
    <row r="226" customFormat="false" ht="13.5" hidden="false" customHeight="false" outlineLevel="0" collapsed="false">
      <c r="A226" s="17" t="s">
        <v>86</v>
      </c>
      <c r="B226" s="18"/>
      <c r="C226" s="18"/>
      <c r="D226" s="18"/>
      <c r="E226" s="18"/>
      <c r="F226" s="18"/>
    </row>
    <row r="227" customFormat="false" ht="12.75" hidden="false" customHeight="false" outlineLevel="0" collapsed="false">
      <c r="A227" s="106" t="s">
        <v>87</v>
      </c>
      <c r="B227" s="64" t="n">
        <v>296</v>
      </c>
      <c r="C227" s="255" t="n">
        <v>48</v>
      </c>
      <c r="D227" s="64" t="n">
        <v>269</v>
      </c>
      <c r="E227" s="135" t="n">
        <v>109</v>
      </c>
      <c r="F227" s="66" t="n">
        <v>211</v>
      </c>
    </row>
    <row r="228" customFormat="false" ht="12.75" hidden="false" customHeight="false" outlineLevel="0" collapsed="false">
      <c r="A228" s="106" t="s">
        <v>88</v>
      </c>
      <c r="B228" s="73" t="n">
        <v>226</v>
      </c>
      <c r="C228" s="256" t="n">
        <v>42</v>
      </c>
      <c r="D228" s="73" t="n">
        <v>204</v>
      </c>
      <c r="E228" s="136" t="n">
        <v>76</v>
      </c>
      <c r="F228" s="109" t="n">
        <v>171</v>
      </c>
    </row>
    <row r="229" customFormat="false" ht="12.75" hidden="false" customHeight="false" outlineLevel="0" collapsed="false">
      <c r="A229" s="106" t="s">
        <v>89</v>
      </c>
      <c r="B229" s="73" t="n">
        <v>247</v>
      </c>
      <c r="C229" s="256" t="n">
        <v>54</v>
      </c>
      <c r="D229" s="73" t="n">
        <v>210</v>
      </c>
      <c r="E229" s="155" t="n">
        <v>80</v>
      </c>
      <c r="F229" s="109" t="n">
        <v>185</v>
      </c>
    </row>
    <row r="230" customFormat="false" ht="12.75" hidden="false" customHeight="false" outlineLevel="0" collapsed="false">
      <c r="A230" s="106" t="s">
        <v>90</v>
      </c>
      <c r="B230" s="73" t="n">
        <v>113</v>
      </c>
      <c r="C230" s="256" t="n">
        <v>14</v>
      </c>
      <c r="D230" s="73" t="n">
        <v>97</v>
      </c>
      <c r="E230" s="136" t="n">
        <v>30</v>
      </c>
      <c r="F230" s="109" t="n">
        <v>80</v>
      </c>
    </row>
    <row r="231" customFormat="false" ht="12.75" hidden="false" customHeight="false" outlineLevel="0" collapsed="false">
      <c r="A231" s="106" t="s">
        <v>91</v>
      </c>
      <c r="B231" s="73" t="n">
        <v>57</v>
      </c>
      <c r="C231" s="256" t="n">
        <v>11</v>
      </c>
      <c r="D231" s="73" t="n">
        <v>52</v>
      </c>
      <c r="E231" s="136" t="n">
        <v>26</v>
      </c>
      <c r="F231" s="109" t="n">
        <v>38</v>
      </c>
    </row>
    <row r="232" customFormat="false" ht="12.75" hidden="false" customHeight="false" outlineLevel="0" collapsed="false">
      <c r="A232" s="106" t="s">
        <v>92</v>
      </c>
      <c r="B232" s="73" t="n">
        <v>93</v>
      </c>
      <c r="C232" s="256" t="n">
        <v>10</v>
      </c>
      <c r="D232" s="73" t="n">
        <v>85</v>
      </c>
      <c r="E232" s="136" t="n">
        <v>21</v>
      </c>
      <c r="F232" s="109" t="n">
        <v>76</v>
      </c>
    </row>
    <row r="233" customFormat="false" ht="12.75" hidden="false" customHeight="false" outlineLevel="0" collapsed="false">
      <c r="A233" s="106" t="s">
        <v>93</v>
      </c>
      <c r="B233" s="73" t="n">
        <v>90</v>
      </c>
      <c r="C233" s="256" t="n">
        <v>13</v>
      </c>
      <c r="D233" s="73" t="n">
        <v>79</v>
      </c>
      <c r="E233" s="136" t="n">
        <v>27</v>
      </c>
      <c r="F233" s="109" t="n">
        <v>66</v>
      </c>
    </row>
    <row r="234" customFormat="false" ht="12.75" hidden="false" customHeight="false" outlineLevel="0" collapsed="false">
      <c r="A234" s="106" t="s">
        <v>94</v>
      </c>
      <c r="B234" s="73" t="n">
        <v>116</v>
      </c>
      <c r="C234" s="256" t="n">
        <v>32</v>
      </c>
      <c r="D234" s="73" t="n">
        <v>95</v>
      </c>
      <c r="E234" s="136" t="n">
        <v>47</v>
      </c>
      <c r="F234" s="109" t="n">
        <v>80</v>
      </c>
    </row>
    <row r="235" customFormat="false" ht="12.75" hidden="false" customHeight="false" outlineLevel="0" collapsed="false">
      <c r="A235" s="106" t="s">
        <v>95</v>
      </c>
      <c r="B235" s="73" t="n">
        <v>73</v>
      </c>
      <c r="C235" s="256" t="n">
        <v>5</v>
      </c>
      <c r="D235" s="73" t="n">
        <v>71</v>
      </c>
      <c r="E235" s="136" t="n">
        <v>11</v>
      </c>
      <c r="F235" s="109" t="n">
        <v>63</v>
      </c>
    </row>
    <row r="236" customFormat="false" ht="12.75" hidden="false" customHeight="false" outlineLevel="0" collapsed="false">
      <c r="A236" s="106" t="s">
        <v>96</v>
      </c>
      <c r="B236" s="73" t="n">
        <v>238</v>
      </c>
      <c r="C236" s="256" t="n">
        <v>30</v>
      </c>
      <c r="D236" s="73" t="n">
        <v>225</v>
      </c>
      <c r="E236" s="136" t="n">
        <v>63</v>
      </c>
      <c r="F236" s="109" t="n">
        <v>188</v>
      </c>
    </row>
    <row r="237" customFormat="false" ht="12.75" hidden="false" customHeight="false" outlineLevel="0" collapsed="false">
      <c r="A237" s="106" t="s">
        <v>97</v>
      </c>
      <c r="B237" s="73" t="n">
        <v>69</v>
      </c>
      <c r="C237" s="256" t="n">
        <v>4</v>
      </c>
      <c r="D237" s="73" t="n">
        <v>69</v>
      </c>
      <c r="E237" s="136" t="n">
        <v>13</v>
      </c>
      <c r="F237" s="109" t="n">
        <v>60</v>
      </c>
    </row>
    <row r="238" customFormat="false" ht="12.75" hidden="false" customHeight="false" outlineLevel="0" collapsed="false">
      <c r="A238" s="106" t="s">
        <v>98</v>
      </c>
      <c r="B238" s="73" t="n">
        <v>187</v>
      </c>
      <c r="C238" s="256" t="n">
        <v>16</v>
      </c>
      <c r="D238" s="73" t="n">
        <v>185</v>
      </c>
      <c r="E238" s="136" t="n">
        <v>38</v>
      </c>
      <c r="F238" s="109" t="n">
        <v>160</v>
      </c>
    </row>
    <row r="239" customFormat="false" ht="12.75" hidden="false" customHeight="false" outlineLevel="0" collapsed="false">
      <c r="A239" s="106" t="s">
        <v>99</v>
      </c>
      <c r="B239" s="73" t="n">
        <v>75</v>
      </c>
      <c r="C239" s="256" t="n">
        <v>5</v>
      </c>
      <c r="D239" s="73" t="n">
        <v>74</v>
      </c>
      <c r="E239" s="136" t="n">
        <v>21</v>
      </c>
      <c r="F239" s="109" t="n">
        <v>58</v>
      </c>
    </row>
    <row r="240" customFormat="false" ht="12.75" hidden="false" customHeight="false" outlineLevel="0" collapsed="false">
      <c r="A240" s="106" t="s">
        <v>100</v>
      </c>
      <c r="B240" s="73" t="n">
        <v>55</v>
      </c>
      <c r="C240" s="256" t="n">
        <v>7</v>
      </c>
      <c r="D240" s="73" t="n">
        <v>54</v>
      </c>
      <c r="E240" s="136" t="n">
        <v>9</v>
      </c>
      <c r="F240" s="109" t="n">
        <v>48</v>
      </c>
    </row>
    <row r="241" customFormat="false" ht="12.75" hidden="false" customHeight="false" outlineLevel="0" collapsed="false">
      <c r="A241" s="2" t="s">
        <v>101</v>
      </c>
      <c r="B241" s="73" t="n">
        <v>69</v>
      </c>
      <c r="C241" s="256" t="n">
        <v>7</v>
      </c>
      <c r="D241" s="73" t="n">
        <v>64</v>
      </c>
      <c r="E241" s="178" t="n">
        <v>15</v>
      </c>
      <c r="F241" s="114" t="n">
        <v>56</v>
      </c>
    </row>
    <row r="242" customFormat="false" ht="12.75" hidden="false" customHeight="false" outlineLevel="0" collapsed="false">
      <c r="A242" s="58" t="s">
        <v>22</v>
      </c>
      <c r="B242" s="59" t="n">
        <f aca="false">SUM(B227:B241)</f>
        <v>2004</v>
      </c>
      <c r="C242" s="59" t="n">
        <f aca="false">SUM(C227:C241)</f>
        <v>298</v>
      </c>
      <c r="D242" s="59" t="n">
        <f aca="false">SUM(D227:D241)</f>
        <v>1833</v>
      </c>
      <c r="E242" s="59" t="n">
        <f aca="false">SUM(E227:E241)</f>
        <v>586</v>
      </c>
      <c r="F242" s="59" t="n">
        <f aca="false">SUM(F227:F241)</f>
        <v>1540</v>
      </c>
    </row>
    <row r="243" customFormat="false" ht="13.5" hidden="false" customHeight="false" outlineLevel="0" collapsed="false">
      <c r="A243" s="115"/>
      <c r="B243" s="116"/>
      <c r="C243" s="116"/>
      <c r="D243" s="116"/>
      <c r="E243" s="116"/>
      <c r="F243" s="116"/>
    </row>
    <row r="244" customFormat="false" ht="13.5" hidden="false" customHeight="false" outlineLevel="0" collapsed="false">
      <c r="A244" s="17" t="s">
        <v>102</v>
      </c>
      <c r="B244" s="62"/>
      <c r="C244" s="62"/>
      <c r="D244" s="62"/>
      <c r="E244" s="62"/>
      <c r="F244" s="62"/>
    </row>
    <row r="245" customFormat="false" ht="12.75" hidden="false" customHeight="false" outlineLevel="0" collapsed="false">
      <c r="A245" s="63" t="s">
        <v>103</v>
      </c>
      <c r="B245" s="90" t="n">
        <v>144</v>
      </c>
      <c r="C245" s="64" t="n">
        <v>32</v>
      </c>
      <c r="D245" s="90" t="n">
        <v>127</v>
      </c>
      <c r="E245" s="64" t="n">
        <v>41</v>
      </c>
      <c r="F245" s="66" t="n">
        <v>122</v>
      </c>
    </row>
    <row r="246" customFormat="false" ht="12.75" hidden="false" customHeight="false" outlineLevel="0" collapsed="false">
      <c r="A246" s="63" t="s">
        <v>104</v>
      </c>
      <c r="B246" s="99" t="n">
        <v>336</v>
      </c>
      <c r="C246" s="73" t="n">
        <v>82</v>
      </c>
      <c r="D246" s="96" t="n">
        <v>297</v>
      </c>
      <c r="E246" s="73" t="n">
        <v>110</v>
      </c>
      <c r="F246" s="109" t="n">
        <v>268</v>
      </c>
    </row>
    <row r="247" customFormat="false" ht="12.75" hidden="false" customHeight="false" outlineLevel="0" collapsed="false">
      <c r="A247" s="63" t="s">
        <v>105</v>
      </c>
      <c r="B247" s="99" t="n">
        <v>306</v>
      </c>
      <c r="C247" s="73" t="n">
        <v>97</v>
      </c>
      <c r="D247" s="96" t="n">
        <v>255</v>
      </c>
      <c r="E247" s="73" t="n">
        <v>125</v>
      </c>
      <c r="F247" s="109" t="n">
        <v>239</v>
      </c>
    </row>
    <row r="248" customFormat="false" ht="12.75" hidden="false" customHeight="false" outlineLevel="0" collapsed="false">
      <c r="A248" s="117" t="s">
        <v>106</v>
      </c>
      <c r="B248" s="99" t="n">
        <v>149</v>
      </c>
      <c r="C248" s="73" t="n">
        <v>37</v>
      </c>
      <c r="D248" s="96" t="n">
        <v>133</v>
      </c>
      <c r="E248" s="73" t="n">
        <v>41</v>
      </c>
      <c r="F248" s="109" t="n">
        <v>132</v>
      </c>
    </row>
    <row r="249" customFormat="false" ht="12.75" hidden="false" customHeight="false" outlineLevel="0" collapsed="false">
      <c r="A249" s="117" t="s">
        <v>107</v>
      </c>
      <c r="B249" s="99" t="n">
        <v>177</v>
      </c>
      <c r="C249" s="73" t="n">
        <v>47</v>
      </c>
      <c r="D249" s="96" t="n">
        <v>153</v>
      </c>
      <c r="E249" s="73" t="n">
        <v>58</v>
      </c>
      <c r="F249" s="109" t="n">
        <v>145</v>
      </c>
    </row>
    <row r="250" customFormat="false" ht="12.75" hidden="false" customHeight="false" outlineLevel="0" collapsed="false">
      <c r="A250" s="63" t="s">
        <v>108</v>
      </c>
      <c r="B250" s="99" t="n">
        <v>473</v>
      </c>
      <c r="C250" s="73" t="n">
        <v>242</v>
      </c>
      <c r="D250" s="96" t="n">
        <v>369</v>
      </c>
      <c r="E250" s="73" t="n">
        <v>258</v>
      </c>
      <c r="F250" s="109" t="n">
        <v>353</v>
      </c>
    </row>
    <row r="251" customFormat="false" ht="12.75" hidden="false" customHeight="false" outlineLevel="0" collapsed="false">
      <c r="A251" s="63" t="s">
        <v>109</v>
      </c>
      <c r="B251" s="99" t="n">
        <v>212</v>
      </c>
      <c r="C251" s="73" t="n">
        <v>51</v>
      </c>
      <c r="D251" s="96" t="n">
        <v>185</v>
      </c>
      <c r="E251" s="73" t="n">
        <v>48</v>
      </c>
      <c r="F251" s="109" t="n">
        <v>188</v>
      </c>
    </row>
    <row r="252" customFormat="false" ht="12.75" hidden="false" customHeight="false" outlineLevel="0" collapsed="false">
      <c r="A252" s="63" t="s">
        <v>110</v>
      </c>
      <c r="B252" s="99" t="n">
        <v>47</v>
      </c>
      <c r="C252" s="73" t="n">
        <v>3</v>
      </c>
      <c r="D252" s="96" t="n">
        <v>45</v>
      </c>
      <c r="E252" s="73" t="n">
        <v>4</v>
      </c>
      <c r="F252" s="109" t="n">
        <v>45</v>
      </c>
    </row>
    <row r="253" customFormat="false" ht="12.75" hidden="false" customHeight="false" outlineLevel="0" collapsed="false">
      <c r="A253" s="63" t="s">
        <v>111</v>
      </c>
      <c r="B253" s="99" t="n">
        <v>594</v>
      </c>
      <c r="C253" s="73" t="n">
        <v>129</v>
      </c>
      <c r="D253" s="96" t="n">
        <v>517</v>
      </c>
      <c r="E253" s="73" t="n">
        <v>178</v>
      </c>
      <c r="F253" s="109" t="n">
        <v>480</v>
      </c>
    </row>
    <row r="254" customFormat="false" ht="12.75" hidden="false" customHeight="false" outlineLevel="0" collapsed="false">
      <c r="A254" s="63" t="s">
        <v>112</v>
      </c>
      <c r="B254" s="99" t="n">
        <v>257</v>
      </c>
      <c r="C254" s="73" t="n">
        <v>101</v>
      </c>
      <c r="D254" s="96" t="n">
        <v>224</v>
      </c>
      <c r="E254" s="73" t="n">
        <v>104</v>
      </c>
      <c r="F254" s="109" t="n">
        <v>225</v>
      </c>
    </row>
    <row r="255" customFormat="false" ht="12.75" hidden="false" customHeight="false" outlineLevel="0" collapsed="false">
      <c r="A255" s="121" t="s">
        <v>113</v>
      </c>
      <c r="B255" s="172" t="n">
        <v>435</v>
      </c>
      <c r="C255" s="202" t="n">
        <v>129</v>
      </c>
      <c r="D255" s="104" t="n">
        <v>358</v>
      </c>
      <c r="E255" s="77" t="n">
        <v>173</v>
      </c>
      <c r="F255" s="114" t="n">
        <v>320</v>
      </c>
    </row>
    <row r="256" customFormat="false" ht="12.75" hidden="false" customHeight="false" outlineLevel="0" collapsed="false">
      <c r="A256" s="58" t="s">
        <v>22</v>
      </c>
      <c r="B256" s="59" t="n">
        <f aca="false">SUM(B245:B255)</f>
        <v>3130</v>
      </c>
      <c r="C256" s="59" t="n">
        <f aca="false">SUM(C245:C255)</f>
        <v>950</v>
      </c>
      <c r="D256" s="59" t="n">
        <f aca="false">SUM(D245:D255)</f>
        <v>2663</v>
      </c>
      <c r="E256" s="59" t="n">
        <f aca="false">SUM(E245:E255)</f>
        <v>1140</v>
      </c>
      <c r="F256" s="59" t="n">
        <f aca="false">SUM(F245:F255)</f>
        <v>2517</v>
      </c>
    </row>
    <row r="257" customFormat="false" ht="13.5" hidden="false" customHeight="false" outlineLevel="0" collapsed="false">
      <c r="A257" s="122"/>
      <c r="B257" s="61"/>
      <c r="C257" s="61"/>
      <c r="D257" s="61"/>
      <c r="E257" s="61"/>
      <c r="F257" s="61"/>
    </row>
    <row r="258" customFormat="false" ht="13.5" hidden="false" customHeight="false" outlineLevel="0" collapsed="false">
      <c r="A258" s="17" t="s">
        <v>114</v>
      </c>
      <c r="B258" s="18"/>
      <c r="C258" s="18"/>
      <c r="D258" s="18"/>
      <c r="E258" s="18"/>
      <c r="F258" s="18"/>
    </row>
    <row r="259" customFormat="false" ht="12.75" hidden="false" customHeight="false" outlineLevel="0" collapsed="false">
      <c r="A259" s="106" t="s">
        <v>115</v>
      </c>
      <c r="B259" s="255" t="n">
        <v>464</v>
      </c>
      <c r="C259" s="64" t="n">
        <v>152</v>
      </c>
      <c r="D259" s="90" t="n">
        <v>386</v>
      </c>
      <c r="E259" s="64" t="n">
        <v>237</v>
      </c>
      <c r="F259" s="66" t="n">
        <v>301</v>
      </c>
    </row>
    <row r="260" customFormat="false" ht="12.75" hidden="false" customHeight="false" outlineLevel="0" collapsed="false">
      <c r="A260" s="106" t="s">
        <v>116</v>
      </c>
      <c r="B260" s="256" t="n">
        <v>448</v>
      </c>
      <c r="C260" s="73" t="n">
        <v>180</v>
      </c>
      <c r="D260" s="96" t="n">
        <v>364</v>
      </c>
      <c r="E260" s="323" t="n">
        <v>278</v>
      </c>
      <c r="F260" s="109" t="n">
        <v>267</v>
      </c>
    </row>
    <row r="261" customFormat="false" ht="12.75" hidden="false" customHeight="false" outlineLevel="0" collapsed="false">
      <c r="A261" s="106" t="s">
        <v>117</v>
      </c>
      <c r="B261" s="256" t="n">
        <v>479</v>
      </c>
      <c r="C261" s="73" t="n">
        <v>162</v>
      </c>
      <c r="D261" s="96" t="n">
        <v>389</v>
      </c>
      <c r="E261" s="69" t="n">
        <v>257</v>
      </c>
      <c r="F261" s="109" t="n">
        <v>299</v>
      </c>
    </row>
    <row r="262" customFormat="false" ht="12.75" hidden="false" customHeight="false" outlineLevel="0" collapsed="false">
      <c r="A262" s="106" t="s">
        <v>118</v>
      </c>
      <c r="B262" s="256" t="n">
        <v>432</v>
      </c>
      <c r="C262" s="73" t="n">
        <v>151</v>
      </c>
      <c r="D262" s="96" t="n">
        <v>376</v>
      </c>
      <c r="E262" s="73" t="n">
        <v>256</v>
      </c>
      <c r="F262" s="109" t="n">
        <v>284</v>
      </c>
    </row>
    <row r="263" customFormat="false" ht="12.75" hidden="false" customHeight="false" outlineLevel="0" collapsed="false">
      <c r="A263" s="106" t="s">
        <v>119</v>
      </c>
      <c r="B263" s="256" t="n">
        <v>522</v>
      </c>
      <c r="C263" s="73" t="n">
        <v>251</v>
      </c>
      <c r="D263" s="96" t="n">
        <v>387</v>
      </c>
      <c r="E263" s="73" t="n">
        <v>348</v>
      </c>
      <c r="F263" s="109" t="n">
        <v>288</v>
      </c>
    </row>
    <row r="264" customFormat="false" ht="12.75" hidden="false" customHeight="false" outlineLevel="0" collapsed="false">
      <c r="A264" s="106" t="s">
        <v>120</v>
      </c>
      <c r="B264" s="256" t="n">
        <v>532</v>
      </c>
      <c r="C264" s="73" t="n">
        <v>167</v>
      </c>
      <c r="D264" s="96" t="n">
        <v>455</v>
      </c>
      <c r="E264" s="73" t="n">
        <v>304</v>
      </c>
      <c r="F264" s="109" t="n">
        <v>322</v>
      </c>
    </row>
    <row r="265" customFormat="false" ht="12.75" hidden="false" customHeight="false" outlineLevel="0" collapsed="false">
      <c r="A265" s="106" t="s">
        <v>121</v>
      </c>
      <c r="B265" s="256" t="n">
        <v>610</v>
      </c>
      <c r="C265" s="73" t="n">
        <v>102</v>
      </c>
      <c r="D265" s="96" t="n">
        <v>575</v>
      </c>
      <c r="E265" s="73" t="n">
        <v>296</v>
      </c>
      <c r="F265" s="109" t="n">
        <v>382</v>
      </c>
    </row>
    <row r="266" customFormat="false" ht="12.75" hidden="false" customHeight="false" outlineLevel="0" collapsed="false">
      <c r="A266" s="106" t="s">
        <v>122</v>
      </c>
      <c r="B266" s="256" t="n">
        <v>624</v>
      </c>
      <c r="C266" s="73" t="n">
        <v>106</v>
      </c>
      <c r="D266" s="96" t="n">
        <v>571</v>
      </c>
      <c r="E266" s="73" t="n">
        <v>299</v>
      </c>
      <c r="F266" s="109" t="n">
        <v>387</v>
      </c>
    </row>
    <row r="267" customFormat="false" ht="12.75" hidden="false" customHeight="false" outlineLevel="0" collapsed="false">
      <c r="A267" s="106" t="s">
        <v>123</v>
      </c>
      <c r="B267" s="256" t="n">
        <v>526</v>
      </c>
      <c r="C267" s="73" t="n">
        <v>148</v>
      </c>
      <c r="D267" s="96" t="n">
        <v>450</v>
      </c>
      <c r="E267" s="73" t="n">
        <v>277</v>
      </c>
      <c r="F267" s="109" t="n">
        <v>322</v>
      </c>
    </row>
    <row r="268" customFormat="false" ht="12.75" hidden="false" customHeight="false" outlineLevel="0" collapsed="false">
      <c r="A268" s="106" t="s">
        <v>124</v>
      </c>
      <c r="B268" s="256" t="n">
        <v>469</v>
      </c>
      <c r="C268" s="73" t="n">
        <v>73</v>
      </c>
      <c r="D268" s="96" t="n">
        <v>461</v>
      </c>
      <c r="E268" s="73" t="n">
        <v>258</v>
      </c>
      <c r="F268" s="109" t="n">
        <v>275</v>
      </c>
    </row>
    <row r="269" customFormat="false" ht="12.75" hidden="false" customHeight="false" outlineLevel="0" collapsed="false">
      <c r="A269" s="106" t="s">
        <v>125</v>
      </c>
      <c r="B269" s="256" t="n">
        <v>281</v>
      </c>
      <c r="C269" s="73" t="n">
        <v>78</v>
      </c>
      <c r="D269" s="96" t="n">
        <v>255</v>
      </c>
      <c r="E269" s="73" t="n">
        <v>161</v>
      </c>
      <c r="F269" s="109" t="n">
        <v>173</v>
      </c>
    </row>
    <row r="270" customFormat="false" ht="12.75" hidden="false" customHeight="false" outlineLevel="0" collapsed="false">
      <c r="A270" s="106" t="s">
        <v>126</v>
      </c>
      <c r="B270" s="256" t="n">
        <v>438</v>
      </c>
      <c r="C270" s="73" t="n">
        <v>65</v>
      </c>
      <c r="D270" s="96" t="n">
        <v>421</v>
      </c>
      <c r="E270" s="73" t="n">
        <v>196</v>
      </c>
      <c r="F270" s="109" t="n">
        <v>283</v>
      </c>
    </row>
    <row r="271" customFormat="false" ht="12.75" hidden="false" customHeight="false" outlineLevel="0" collapsed="false">
      <c r="A271" s="106" t="s">
        <v>127</v>
      </c>
      <c r="B271" s="256" t="n">
        <v>517</v>
      </c>
      <c r="C271" s="73" t="n">
        <v>115</v>
      </c>
      <c r="D271" s="96" t="n">
        <v>463</v>
      </c>
      <c r="E271" s="73" t="n">
        <v>324</v>
      </c>
      <c r="F271" s="109" t="n">
        <v>250</v>
      </c>
    </row>
    <row r="272" customFormat="false" ht="12.75" hidden="false" customHeight="false" outlineLevel="0" collapsed="false">
      <c r="A272" s="106" t="s">
        <v>128</v>
      </c>
      <c r="B272" s="256" t="n">
        <v>587</v>
      </c>
      <c r="C272" s="73" t="n">
        <v>123</v>
      </c>
      <c r="D272" s="96" t="n">
        <v>538</v>
      </c>
      <c r="E272" s="73" t="n">
        <v>319</v>
      </c>
      <c r="F272" s="109" t="n">
        <v>347</v>
      </c>
    </row>
    <row r="273" customFormat="false" ht="12.75" hidden="false" customHeight="false" outlineLevel="0" collapsed="false">
      <c r="A273" s="106" t="s">
        <v>129</v>
      </c>
      <c r="B273" s="256" t="n">
        <v>472</v>
      </c>
      <c r="C273" s="73" t="n">
        <v>139</v>
      </c>
      <c r="D273" s="96" t="n">
        <v>405</v>
      </c>
      <c r="E273" s="73" t="n">
        <v>276</v>
      </c>
      <c r="F273" s="109" t="n">
        <v>266</v>
      </c>
    </row>
    <row r="274" customFormat="false" ht="12.75" hidden="false" customHeight="false" outlineLevel="0" collapsed="false">
      <c r="A274" s="106" t="s">
        <v>130</v>
      </c>
      <c r="B274" s="256" t="n">
        <v>204</v>
      </c>
      <c r="C274" s="69" t="n">
        <v>36</v>
      </c>
      <c r="D274" s="99" t="n">
        <v>188</v>
      </c>
      <c r="E274" s="69" t="n">
        <v>91</v>
      </c>
      <c r="F274" s="71" t="n">
        <v>131</v>
      </c>
    </row>
    <row r="275" customFormat="false" ht="12.75" hidden="false" customHeight="false" outlineLevel="0" collapsed="false">
      <c r="A275" s="106" t="s">
        <v>131</v>
      </c>
      <c r="B275" s="256" t="n">
        <v>452</v>
      </c>
      <c r="C275" s="69" t="n">
        <v>102</v>
      </c>
      <c r="D275" s="96" t="n">
        <v>410</v>
      </c>
      <c r="E275" s="73" t="n">
        <v>214</v>
      </c>
      <c r="F275" s="109" t="n">
        <v>303</v>
      </c>
    </row>
    <row r="276" customFormat="false" ht="12.75" hidden="false" customHeight="false" outlineLevel="0" collapsed="false">
      <c r="A276" s="106" t="s">
        <v>132</v>
      </c>
      <c r="B276" s="256" t="n">
        <v>330</v>
      </c>
      <c r="C276" s="69" t="n">
        <v>67</v>
      </c>
      <c r="D276" s="96" t="n">
        <v>307</v>
      </c>
      <c r="E276" s="73" t="n">
        <v>158</v>
      </c>
      <c r="F276" s="109" t="n">
        <v>217</v>
      </c>
    </row>
    <row r="277" customFormat="false" ht="12.75" hidden="false" customHeight="false" outlineLevel="0" collapsed="false">
      <c r="A277" s="106" t="s">
        <v>133</v>
      </c>
      <c r="B277" s="256" t="n">
        <v>267</v>
      </c>
      <c r="C277" s="69" t="n">
        <v>75</v>
      </c>
      <c r="D277" s="96" t="n">
        <v>228</v>
      </c>
      <c r="E277" s="73" t="n">
        <v>132</v>
      </c>
      <c r="F277" s="109" t="n">
        <v>165</v>
      </c>
    </row>
    <row r="278" customFormat="false" ht="12.75" hidden="false" customHeight="false" outlineLevel="0" collapsed="false">
      <c r="A278" s="106" t="s">
        <v>134</v>
      </c>
      <c r="B278" s="256" t="n">
        <v>291</v>
      </c>
      <c r="C278" s="69" t="n">
        <v>511</v>
      </c>
      <c r="D278" s="96" t="n">
        <v>81</v>
      </c>
      <c r="E278" s="73" t="n">
        <v>538</v>
      </c>
      <c r="F278" s="109" t="n">
        <v>78</v>
      </c>
    </row>
    <row r="279" customFormat="false" ht="12.75" hidden="false" customHeight="false" outlineLevel="0" collapsed="false">
      <c r="A279" s="106" t="s">
        <v>734</v>
      </c>
      <c r="B279" s="256" t="n">
        <v>631</v>
      </c>
      <c r="C279" s="69" t="n">
        <v>99</v>
      </c>
      <c r="D279" s="96" t="n">
        <v>596</v>
      </c>
      <c r="E279" s="73" t="n">
        <v>329</v>
      </c>
      <c r="F279" s="109" t="n">
        <v>371</v>
      </c>
    </row>
    <row r="280" customFormat="false" ht="12.75" hidden="false" customHeight="false" outlineLevel="0" collapsed="false">
      <c r="A280" s="106" t="s">
        <v>136</v>
      </c>
      <c r="B280" s="256" t="n">
        <v>474</v>
      </c>
      <c r="C280" s="69" t="n">
        <v>118</v>
      </c>
      <c r="D280" s="96" t="n">
        <v>417</v>
      </c>
      <c r="E280" s="73" t="n">
        <v>236</v>
      </c>
      <c r="F280" s="109" t="n">
        <v>301</v>
      </c>
    </row>
    <row r="281" customFormat="false" ht="12.75" hidden="false" customHeight="false" outlineLevel="0" collapsed="false">
      <c r="A281" s="106" t="s">
        <v>137</v>
      </c>
      <c r="B281" s="256" t="n">
        <v>301</v>
      </c>
      <c r="C281" s="69" t="n">
        <v>64</v>
      </c>
      <c r="D281" s="96" t="n">
        <v>283</v>
      </c>
      <c r="E281" s="73" t="n">
        <v>138</v>
      </c>
      <c r="F281" s="109" t="n">
        <v>209</v>
      </c>
    </row>
    <row r="282" customFormat="false" ht="12.75" hidden="false" customHeight="false" outlineLevel="0" collapsed="false">
      <c r="A282" s="106" t="s">
        <v>138</v>
      </c>
      <c r="B282" s="256" t="n">
        <v>372</v>
      </c>
      <c r="C282" s="69" t="n">
        <v>65</v>
      </c>
      <c r="D282" s="96" t="n">
        <v>372</v>
      </c>
      <c r="E282" s="73" t="n">
        <v>164</v>
      </c>
      <c r="F282" s="109" t="n">
        <v>267</v>
      </c>
    </row>
    <row r="283" customFormat="false" ht="12.75" hidden="false" customHeight="false" outlineLevel="0" collapsed="false">
      <c r="A283" s="106" t="s">
        <v>139</v>
      </c>
      <c r="B283" s="256" t="n">
        <v>396</v>
      </c>
      <c r="C283" s="69" t="n">
        <v>53</v>
      </c>
      <c r="D283" s="96" t="n">
        <v>383</v>
      </c>
      <c r="E283" s="73" t="n">
        <v>142</v>
      </c>
      <c r="F283" s="109" t="n">
        <v>289</v>
      </c>
    </row>
    <row r="284" customFormat="false" ht="12.75" hidden="false" customHeight="false" outlineLevel="0" collapsed="false">
      <c r="A284" s="106" t="s">
        <v>140</v>
      </c>
      <c r="B284" s="256" t="n">
        <v>15</v>
      </c>
      <c r="C284" s="69" t="n">
        <v>5</v>
      </c>
      <c r="D284" s="96" t="n">
        <v>12</v>
      </c>
      <c r="E284" s="73" t="n">
        <v>7</v>
      </c>
      <c r="F284" s="109" t="n">
        <v>10</v>
      </c>
    </row>
    <row r="285" customFormat="false" ht="12.75" hidden="false" customHeight="false" outlineLevel="0" collapsed="false">
      <c r="A285" s="106" t="s">
        <v>141</v>
      </c>
      <c r="B285" s="256" t="n">
        <v>0</v>
      </c>
      <c r="C285" s="69" t="n">
        <v>0</v>
      </c>
      <c r="D285" s="96" t="n">
        <v>0</v>
      </c>
      <c r="E285" s="73" t="n">
        <v>0</v>
      </c>
      <c r="F285" s="109" t="n">
        <v>0</v>
      </c>
    </row>
    <row r="286" customFormat="false" ht="12.75" hidden="false" customHeight="false" outlineLevel="0" collapsed="false">
      <c r="A286" s="106" t="s">
        <v>142</v>
      </c>
      <c r="B286" s="257" t="n">
        <v>2</v>
      </c>
      <c r="C286" s="162" t="n">
        <v>0</v>
      </c>
      <c r="D286" s="104" t="n">
        <v>2</v>
      </c>
      <c r="E286" s="77" t="n">
        <v>0</v>
      </c>
      <c r="F286" s="114" t="n">
        <v>2</v>
      </c>
    </row>
    <row r="287" customFormat="false" ht="12.75" hidden="false" customHeight="false" outlineLevel="0" collapsed="false">
      <c r="A287" s="58" t="s">
        <v>22</v>
      </c>
      <c r="B287" s="59" t="n">
        <f aca="false">SUM(B259:B286)</f>
        <v>11136</v>
      </c>
      <c r="C287" s="59" t="n">
        <f aca="false">SUM(C259:C286)</f>
        <v>3207</v>
      </c>
      <c r="D287" s="59" t="n">
        <f aca="false">SUM(D259:D286)</f>
        <v>9775</v>
      </c>
      <c r="E287" s="59" t="n">
        <f aca="false">SUM(E259:E286)</f>
        <v>6235</v>
      </c>
      <c r="F287" s="59" t="n">
        <f aca="false">SUM(F259:F286)</f>
        <v>6789</v>
      </c>
    </row>
    <row r="288" customFormat="false" ht="13.5" hidden="false" customHeight="false" outlineLevel="0" collapsed="false">
      <c r="A288" s="122"/>
      <c r="B288" s="61"/>
      <c r="C288" s="61"/>
      <c r="D288" s="61"/>
      <c r="E288" s="61"/>
      <c r="F288" s="61"/>
    </row>
    <row r="289" customFormat="false" ht="13.5" hidden="false" customHeight="false" outlineLevel="0" collapsed="false">
      <c r="A289" s="17" t="s">
        <v>143</v>
      </c>
      <c r="B289" s="18"/>
      <c r="C289" s="18"/>
      <c r="D289" s="18"/>
      <c r="E289" s="18"/>
      <c r="F289" s="18"/>
    </row>
    <row r="290" customFormat="false" ht="12.75" hidden="false" customHeight="false" outlineLevel="0" collapsed="false">
      <c r="A290" s="84" t="s">
        <v>144</v>
      </c>
      <c r="B290" s="64" t="n">
        <v>298</v>
      </c>
      <c r="C290" s="64" t="n">
        <v>273</v>
      </c>
      <c r="D290" s="90" t="n">
        <v>155</v>
      </c>
      <c r="E290" s="64" t="n">
        <v>311</v>
      </c>
      <c r="F290" s="66" t="n">
        <v>115</v>
      </c>
    </row>
    <row r="291" customFormat="false" ht="12.75" hidden="false" customHeight="false" outlineLevel="0" collapsed="false">
      <c r="A291" s="84" t="s">
        <v>145</v>
      </c>
      <c r="B291" s="73" t="n">
        <v>307</v>
      </c>
      <c r="C291" s="73" t="n">
        <v>194</v>
      </c>
      <c r="D291" s="96" t="n">
        <v>212</v>
      </c>
      <c r="E291" s="73" t="n">
        <v>241</v>
      </c>
      <c r="F291" s="109" t="n">
        <v>167</v>
      </c>
    </row>
    <row r="292" customFormat="false" ht="12.75" hidden="false" customHeight="false" outlineLevel="0" collapsed="false">
      <c r="A292" s="84" t="s">
        <v>146</v>
      </c>
      <c r="B292" s="73" t="n">
        <v>299</v>
      </c>
      <c r="C292" s="73" t="n">
        <v>341</v>
      </c>
      <c r="D292" s="96" t="n">
        <v>142</v>
      </c>
      <c r="E292" s="73" t="n">
        <v>375</v>
      </c>
      <c r="F292" s="109" t="n">
        <v>111</v>
      </c>
    </row>
    <row r="293" customFormat="false" ht="12.75" hidden="false" customHeight="false" outlineLevel="0" collapsed="false">
      <c r="A293" s="84" t="s">
        <v>147</v>
      </c>
      <c r="B293" s="73" t="n">
        <v>435</v>
      </c>
      <c r="C293" s="73" t="n">
        <v>445</v>
      </c>
      <c r="D293" s="96" t="n">
        <v>166</v>
      </c>
      <c r="E293" s="73" t="n">
        <v>482</v>
      </c>
      <c r="F293" s="109" t="n">
        <v>131</v>
      </c>
    </row>
    <row r="294" customFormat="false" ht="12.75" hidden="false" customHeight="false" outlineLevel="0" collapsed="false">
      <c r="A294" s="84" t="s">
        <v>148</v>
      </c>
      <c r="B294" s="73" t="n">
        <v>203</v>
      </c>
      <c r="C294" s="73" t="n">
        <v>173</v>
      </c>
      <c r="D294" s="96" t="n">
        <v>117</v>
      </c>
      <c r="E294" s="73" t="n">
        <v>199</v>
      </c>
      <c r="F294" s="109" t="n">
        <v>88</v>
      </c>
    </row>
    <row r="295" customFormat="false" ht="12.75" hidden="false" customHeight="false" outlineLevel="0" collapsed="false">
      <c r="A295" s="84" t="s">
        <v>149</v>
      </c>
      <c r="B295" s="73" t="n">
        <v>147</v>
      </c>
      <c r="C295" s="73" t="n">
        <v>100</v>
      </c>
      <c r="D295" s="96" t="n">
        <v>81</v>
      </c>
      <c r="E295" s="73" t="n">
        <v>114</v>
      </c>
      <c r="F295" s="109" t="n">
        <v>66</v>
      </c>
    </row>
    <row r="296" customFormat="false" ht="12.75" hidden="false" customHeight="false" outlineLevel="0" collapsed="false">
      <c r="A296" s="84" t="s">
        <v>150</v>
      </c>
      <c r="B296" s="73" t="n">
        <v>237</v>
      </c>
      <c r="C296" s="73" t="n">
        <v>193</v>
      </c>
      <c r="D296" s="96" t="n">
        <v>112</v>
      </c>
      <c r="E296" s="73" t="n">
        <v>227</v>
      </c>
      <c r="F296" s="109" t="n">
        <v>78</v>
      </c>
    </row>
    <row r="297" customFormat="false" ht="12.75" hidden="false" customHeight="false" outlineLevel="0" collapsed="false">
      <c r="A297" s="84" t="s">
        <v>151</v>
      </c>
      <c r="B297" s="73" t="n">
        <v>247</v>
      </c>
      <c r="C297" s="73" t="n">
        <v>209</v>
      </c>
      <c r="D297" s="96" t="n">
        <v>135</v>
      </c>
      <c r="E297" s="73" t="n">
        <v>261</v>
      </c>
      <c r="F297" s="109" t="n">
        <v>83</v>
      </c>
    </row>
    <row r="298" customFormat="false" ht="12.75" hidden="false" customHeight="false" outlineLevel="0" collapsed="false">
      <c r="A298" s="84" t="s">
        <v>152</v>
      </c>
      <c r="B298" s="73" t="n">
        <v>212</v>
      </c>
      <c r="C298" s="73" t="n">
        <v>230</v>
      </c>
      <c r="D298" s="96" t="n">
        <v>89</v>
      </c>
      <c r="E298" s="73" t="n">
        <v>269</v>
      </c>
      <c r="F298" s="109" t="n">
        <v>55</v>
      </c>
    </row>
    <row r="299" customFormat="false" ht="12.75" hidden="false" customHeight="false" outlineLevel="0" collapsed="false">
      <c r="A299" s="84" t="s">
        <v>153</v>
      </c>
      <c r="B299" s="73" t="n">
        <v>208</v>
      </c>
      <c r="C299" s="73" t="n">
        <v>193</v>
      </c>
      <c r="D299" s="96" t="n">
        <v>96</v>
      </c>
      <c r="E299" s="73" t="n">
        <v>211</v>
      </c>
      <c r="F299" s="109" t="n">
        <v>81</v>
      </c>
    </row>
    <row r="300" customFormat="false" ht="12.75" hidden="false" customHeight="false" outlineLevel="0" collapsed="false">
      <c r="A300" s="84" t="s">
        <v>154</v>
      </c>
      <c r="B300" s="73" t="n">
        <v>314</v>
      </c>
      <c r="C300" s="73" t="n">
        <v>236</v>
      </c>
      <c r="D300" s="96" t="n">
        <v>175</v>
      </c>
      <c r="E300" s="73" t="n">
        <v>284</v>
      </c>
      <c r="F300" s="109" t="n">
        <v>129</v>
      </c>
    </row>
    <row r="301" customFormat="false" ht="12.75" hidden="false" customHeight="false" outlineLevel="0" collapsed="false">
      <c r="A301" s="84" t="s">
        <v>155</v>
      </c>
      <c r="B301" s="73" t="n">
        <v>113</v>
      </c>
      <c r="C301" s="73" t="n">
        <v>71</v>
      </c>
      <c r="D301" s="96" t="n">
        <v>76</v>
      </c>
      <c r="E301" s="73" t="n">
        <v>77</v>
      </c>
      <c r="F301" s="109" t="n">
        <v>70</v>
      </c>
    </row>
    <row r="302" customFormat="false" ht="12.75" hidden="false" customHeight="false" outlineLevel="0" collapsed="false">
      <c r="A302" s="84" t="s">
        <v>156</v>
      </c>
      <c r="B302" s="73" t="n">
        <v>428</v>
      </c>
      <c r="C302" s="73" t="n">
        <v>273</v>
      </c>
      <c r="D302" s="96" t="n">
        <v>259</v>
      </c>
      <c r="E302" s="73" t="n">
        <v>311</v>
      </c>
      <c r="F302" s="109" t="n">
        <v>230</v>
      </c>
    </row>
    <row r="303" customFormat="false" ht="12.75" hidden="false" customHeight="false" outlineLevel="0" collapsed="false">
      <c r="A303" s="84" t="s">
        <v>157</v>
      </c>
      <c r="B303" s="73" t="n">
        <v>270</v>
      </c>
      <c r="C303" s="73" t="n">
        <v>53</v>
      </c>
      <c r="D303" s="96" t="n">
        <v>239</v>
      </c>
      <c r="E303" s="73" t="n">
        <v>115</v>
      </c>
      <c r="F303" s="109" t="n">
        <v>179</v>
      </c>
    </row>
    <row r="304" customFormat="false" ht="12.75" hidden="false" customHeight="false" outlineLevel="0" collapsed="false">
      <c r="A304" s="84" t="s">
        <v>158</v>
      </c>
      <c r="B304" s="73" t="n">
        <v>192</v>
      </c>
      <c r="C304" s="73" t="n">
        <v>71</v>
      </c>
      <c r="D304" s="96" t="n">
        <v>139</v>
      </c>
      <c r="E304" s="73" t="n">
        <v>93</v>
      </c>
      <c r="F304" s="109" t="n">
        <v>116</v>
      </c>
    </row>
    <row r="305" customFormat="false" ht="12.75" hidden="false" customHeight="false" outlineLevel="0" collapsed="false">
      <c r="A305" s="84" t="s">
        <v>159</v>
      </c>
      <c r="B305" s="69" t="n">
        <v>4</v>
      </c>
      <c r="C305" s="69" t="n">
        <v>0</v>
      </c>
      <c r="D305" s="99" t="n">
        <v>5</v>
      </c>
      <c r="E305" s="69" t="n">
        <v>0</v>
      </c>
      <c r="F305" s="71" t="n">
        <v>3</v>
      </c>
    </row>
    <row r="306" customFormat="false" ht="12.75" hidden="false" customHeight="false" outlineLevel="0" collapsed="false">
      <c r="A306" s="84" t="s">
        <v>769</v>
      </c>
      <c r="B306" s="73" t="n">
        <v>3076</v>
      </c>
      <c r="C306" s="77" t="n">
        <v>3548</v>
      </c>
      <c r="D306" s="104" t="n">
        <v>1468</v>
      </c>
      <c r="E306" s="77" t="n">
        <v>3819</v>
      </c>
      <c r="F306" s="114" t="n">
        <v>1212</v>
      </c>
    </row>
    <row r="307" customFormat="false" ht="12.75" hidden="false" customHeight="false" outlineLevel="0" collapsed="false">
      <c r="A307" s="58" t="s">
        <v>22</v>
      </c>
      <c r="B307" s="59" t="n">
        <f aca="false">SUM(B290:B306)</f>
        <v>6990</v>
      </c>
      <c r="C307" s="59" t="n">
        <f aca="false">SUM(C290:C306)</f>
        <v>6603</v>
      </c>
      <c r="D307" s="59" t="n">
        <f aca="false">SUM(D290:D306)</f>
        <v>3666</v>
      </c>
      <c r="E307" s="59" t="n">
        <f aca="false">SUM(E290:E306)</f>
        <v>7389</v>
      </c>
      <c r="F307" s="59" t="n">
        <f aca="false">SUM(F290:F306)</f>
        <v>2914</v>
      </c>
    </row>
    <row r="308" customFormat="false" ht="13.5" hidden="false" customHeight="false" outlineLevel="0" collapsed="false">
      <c r="A308" s="115"/>
      <c r="B308" s="143"/>
      <c r="C308" s="143"/>
      <c r="D308" s="143"/>
      <c r="E308" s="143"/>
      <c r="F308" s="143"/>
    </row>
    <row r="309" customFormat="false" ht="13.5" hidden="false" customHeight="false" outlineLevel="0" collapsed="false">
      <c r="A309" s="17" t="s">
        <v>161</v>
      </c>
      <c r="B309" s="62"/>
      <c r="C309" s="62"/>
      <c r="D309" s="62"/>
      <c r="E309" s="62"/>
      <c r="F309" s="62"/>
    </row>
    <row r="310" customFormat="false" ht="12.75" hidden="false" customHeight="false" outlineLevel="0" collapsed="false">
      <c r="A310" s="106" t="s">
        <v>162</v>
      </c>
      <c r="B310" s="255" t="n">
        <v>738</v>
      </c>
      <c r="C310" s="64" t="n">
        <v>194</v>
      </c>
      <c r="D310" s="90" t="n">
        <v>664</v>
      </c>
      <c r="E310" s="64" t="n">
        <v>312</v>
      </c>
      <c r="F310" s="66" t="n">
        <v>553</v>
      </c>
    </row>
    <row r="311" customFormat="false" ht="12.75" hidden="false" customHeight="false" outlineLevel="0" collapsed="false">
      <c r="A311" s="106" t="s">
        <v>163</v>
      </c>
      <c r="B311" s="256" t="n">
        <v>569</v>
      </c>
      <c r="C311" s="73" t="n">
        <v>131</v>
      </c>
      <c r="D311" s="96" t="n">
        <v>509</v>
      </c>
      <c r="E311" s="73" t="n">
        <v>225</v>
      </c>
      <c r="F311" s="109" t="n">
        <v>414</v>
      </c>
    </row>
    <row r="312" customFormat="false" ht="12.75" hidden="false" customHeight="false" outlineLevel="0" collapsed="false">
      <c r="A312" s="106" t="s">
        <v>164</v>
      </c>
      <c r="B312" s="256" t="n">
        <v>296</v>
      </c>
      <c r="C312" s="73" t="n">
        <v>95</v>
      </c>
      <c r="D312" s="96" t="n">
        <v>263</v>
      </c>
      <c r="E312" s="73" t="n">
        <v>154</v>
      </c>
      <c r="F312" s="109" t="n">
        <v>207</v>
      </c>
    </row>
    <row r="313" customFormat="false" ht="12.75" hidden="false" customHeight="false" outlineLevel="0" collapsed="false">
      <c r="A313" s="106" t="s">
        <v>165</v>
      </c>
      <c r="B313" s="256" t="n">
        <v>77</v>
      </c>
      <c r="C313" s="73" t="n">
        <v>24</v>
      </c>
      <c r="D313" s="96" t="n">
        <v>69</v>
      </c>
      <c r="E313" s="73" t="n">
        <v>31</v>
      </c>
      <c r="F313" s="109" t="n">
        <v>61</v>
      </c>
    </row>
    <row r="314" customFormat="false" ht="12.75" hidden="false" customHeight="false" outlineLevel="0" collapsed="false">
      <c r="A314" s="106" t="s">
        <v>166</v>
      </c>
      <c r="B314" s="256" t="n">
        <v>569</v>
      </c>
      <c r="C314" s="73" t="n">
        <v>160</v>
      </c>
      <c r="D314" s="96" t="n">
        <v>488</v>
      </c>
      <c r="E314" s="73" t="n">
        <v>230</v>
      </c>
      <c r="F314" s="109" t="n">
        <v>414</v>
      </c>
    </row>
    <row r="315" customFormat="false" ht="12.75" hidden="false" customHeight="false" outlineLevel="0" collapsed="false">
      <c r="A315" s="106" t="s">
        <v>167</v>
      </c>
      <c r="B315" s="256" t="n">
        <v>98</v>
      </c>
      <c r="C315" s="73" t="n">
        <v>24</v>
      </c>
      <c r="D315" s="96" t="n">
        <v>95</v>
      </c>
      <c r="E315" s="73" t="n">
        <v>45</v>
      </c>
      <c r="F315" s="109" t="n">
        <v>78</v>
      </c>
    </row>
    <row r="316" customFormat="false" ht="12.75" hidden="false" customHeight="false" outlineLevel="0" collapsed="false">
      <c r="A316" s="106" t="s">
        <v>160</v>
      </c>
      <c r="B316" s="257" t="n">
        <v>547</v>
      </c>
      <c r="C316" s="77" t="n">
        <v>253</v>
      </c>
      <c r="D316" s="96" t="n">
        <v>458</v>
      </c>
      <c r="E316" s="77" t="n">
        <v>296</v>
      </c>
      <c r="F316" s="114" t="n">
        <v>415</v>
      </c>
    </row>
    <row r="317" customFormat="false" ht="12.75" hidden="false" customHeight="false" outlineLevel="0" collapsed="false">
      <c r="A317" s="58" t="s">
        <v>22</v>
      </c>
      <c r="B317" s="59" t="n">
        <f aca="false">SUM(B310:B316)</f>
        <v>2894</v>
      </c>
      <c r="C317" s="59" t="n">
        <f aca="false">SUM(C310:C316)</f>
        <v>881</v>
      </c>
      <c r="D317" s="59" t="n">
        <f aca="false">SUM(D310:D316)</f>
        <v>2546</v>
      </c>
      <c r="E317" s="59" t="n">
        <f aca="false">SUM(E310:E316)</f>
        <v>1293</v>
      </c>
      <c r="F317" s="59" t="n">
        <f aca="false">SUM(F310:F316)</f>
        <v>2142</v>
      </c>
    </row>
    <row r="318" customFormat="false" ht="13.5" hidden="false" customHeight="false" outlineLevel="0" collapsed="false">
      <c r="A318" s="122"/>
      <c r="B318" s="61"/>
      <c r="C318" s="61"/>
      <c r="D318" s="61"/>
      <c r="E318" s="61"/>
      <c r="F318" s="61"/>
    </row>
    <row r="319" customFormat="false" ht="13.5" hidden="false" customHeight="false" outlineLevel="0" collapsed="false">
      <c r="A319" s="17" t="s">
        <v>168</v>
      </c>
      <c r="B319" s="62"/>
      <c r="C319" s="62"/>
      <c r="D319" s="62"/>
      <c r="E319" s="62"/>
      <c r="F319" s="62"/>
    </row>
    <row r="320" customFormat="false" ht="12.75" hidden="false" customHeight="false" outlineLevel="0" collapsed="false">
      <c r="A320" s="148" t="s">
        <v>169</v>
      </c>
      <c r="B320" s="256" t="n">
        <v>594</v>
      </c>
      <c r="C320" s="64" t="n">
        <v>335</v>
      </c>
      <c r="D320" s="90" t="n">
        <v>512</v>
      </c>
      <c r="E320" s="95" t="n">
        <v>376</v>
      </c>
      <c r="F320" s="66" t="n">
        <v>485</v>
      </c>
    </row>
    <row r="321" customFormat="false" ht="12.75" hidden="false" customHeight="false" outlineLevel="0" collapsed="false">
      <c r="A321" s="148" t="s">
        <v>170</v>
      </c>
      <c r="B321" s="256" t="n">
        <v>481</v>
      </c>
      <c r="C321" s="73" t="n">
        <v>193</v>
      </c>
      <c r="D321" s="99" t="n">
        <v>417</v>
      </c>
      <c r="E321" s="95" t="n">
        <v>215</v>
      </c>
      <c r="F321" s="109" t="n">
        <v>388</v>
      </c>
    </row>
    <row r="322" customFormat="false" ht="12.75" hidden="false" customHeight="false" outlineLevel="0" collapsed="false">
      <c r="A322" s="148" t="s">
        <v>171</v>
      </c>
      <c r="B322" s="256" t="n">
        <v>578</v>
      </c>
      <c r="C322" s="73" t="n">
        <v>445</v>
      </c>
      <c r="D322" s="99" t="n">
        <v>431</v>
      </c>
      <c r="E322" s="95" t="n">
        <v>469</v>
      </c>
      <c r="F322" s="109" t="n">
        <v>409</v>
      </c>
    </row>
    <row r="323" customFormat="false" ht="12.75" hidden="false" customHeight="false" outlineLevel="0" collapsed="false">
      <c r="A323" s="148" t="s">
        <v>172</v>
      </c>
      <c r="B323" s="256" t="n">
        <v>408</v>
      </c>
      <c r="C323" s="73" t="n">
        <v>443</v>
      </c>
      <c r="D323" s="99" t="n">
        <v>281</v>
      </c>
      <c r="E323" s="95" t="n">
        <v>470</v>
      </c>
      <c r="F323" s="109" t="n">
        <v>260</v>
      </c>
    </row>
    <row r="324" customFormat="false" ht="12.75" hidden="false" customHeight="false" outlineLevel="0" collapsed="false">
      <c r="A324" s="148" t="s">
        <v>173</v>
      </c>
      <c r="B324" s="256" t="n">
        <v>338</v>
      </c>
      <c r="C324" s="73" t="n">
        <v>106</v>
      </c>
      <c r="D324" s="99" t="n">
        <v>308</v>
      </c>
      <c r="E324" s="95" t="n">
        <v>108</v>
      </c>
      <c r="F324" s="109" t="n">
        <v>306</v>
      </c>
    </row>
    <row r="325" customFormat="false" ht="12.75" hidden="false" customHeight="false" outlineLevel="0" collapsed="false">
      <c r="A325" s="148" t="s">
        <v>174</v>
      </c>
      <c r="B325" s="256" t="n">
        <v>469</v>
      </c>
      <c r="C325" s="73" t="n">
        <v>90</v>
      </c>
      <c r="D325" s="99" t="n">
        <v>463</v>
      </c>
      <c r="E325" s="95" t="n">
        <v>104</v>
      </c>
      <c r="F325" s="109" t="n">
        <v>444</v>
      </c>
    </row>
    <row r="326" customFormat="false" ht="12.75" hidden="false" customHeight="false" outlineLevel="0" collapsed="false">
      <c r="A326" s="148" t="s">
        <v>175</v>
      </c>
      <c r="B326" s="256" t="n">
        <v>299</v>
      </c>
      <c r="C326" s="73" t="n">
        <v>132</v>
      </c>
      <c r="D326" s="99" t="n">
        <v>262</v>
      </c>
      <c r="E326" s="95" t="n">
        <v>139</v>
      </c>
      <c r="F326" s="109" t="n">
        <v>253</v>
      </c>
    </row>
    <row r="327" customFormat="false" ht="12.75" hidden="false" customHeight="false" outlineLevel="0" collapsed="false">
      <c r="A327" s="148" t="s">
        <v>176</v>
      </c>
      <c r="B327" s="256" t="n">
        <v>283</v>
      </c>
      <c r="C327" s="73" t="n">
        <v>85</v>
      </c>
      <c r="D327" s="99" t="n">
        <v>263</v>
      </c>
      <c r="E327" s="95" t="n">
        <v>101</v>
      </c>
      <c r="F327" s="109" t="n">
        <v>251</v>
      </c>
    </row>
    <row r="328" customFormat="false" ht="12.75" hidden="false" customHeight="false" outlineLevel="0" collapsed="false">
      <c r="A328" s="148" t="s">
        <v>177</v>
      </c>
      <c r="B328" s="256" t="n">
        <v>430</v>
      </c>
      <c r="C328" s="73" t="n">
        <v>175</v>
      </c>
      <c r="D328" s="99" t="n">
        <v>384</v>
      </c>
      <c r="E328" s="95" t="n">
        <v>190</v>
      </c>
      <c r="F328" s="109" t="n">
        <v>365</v>
      </c>
    </row>
    <row r="329" customFormat="false" ht="12.75" hidden="false" customHeight="false" outlineLevel="0" collapsed="false">
      <c r="A329" s="148" t="s">
        <v>178</v>
      </c>
      <c r="B329" s="256" t="n">
        <v>295</v>
      </c>
      <c r="C329" s="73" t="n">
        <v>181</v>
      </c>
      <c r="D329" s="99" t="n">
        <v>241</v>
      </c>
      <c r="E329" s="95" t="n">
        <v>183</v>
      </c>
      <c r="F329" s="109" t="n">
        <v>231</v>
      </c>
    </row>
    <row r="330" customFormat="false" ht="12.75" hidden="false" customHeight="false" outlineLevel="0" collapsed="false">
      <c r="A330" s="148" t="s">
        <v>179</v>
      </c>
      <c r="B330" s="256" t="n">
        <v>428</v>
      </c>
      <c r="C330" s="73" t="n">
        <v>135</v>
      </c>
      <c r="D330" s="99" t="n">
        <v>372</v>
      </c>
      <c r="E330" s="95" t="n">
        <v>149</v>
      </c>
      <c r="F330" s="109" t="n">
        <v>366</v>
      </c>
    </row>
    <row r="331" customFormat="false" ht="12.75" hidden="false" customHeight="false" outlineLevel="0" collapsed="false">
      <c r="A331" s="148" t="s">
        <v>180</v>
      </c>
      <c r="B331" s="256" t="n">
        <v>816</v>
      </c>
      <c r="C331" s="73" t="n">
        <v>168</v>
      </c>
      <c r="D331" s="99" t="n">
        <v>770</v>
      </c>
      <c r="E331" s="95" t="n">
        <v>189</v>
      </c>
      <c r="F331" s="109" t="n">
        <v>751</v>
      </c>
    </row>
    <row r="332" customFormat="false" ht="12.75" hidden="false" customHeight="false" outlineLevel="0" collapsed="false">
      <c r="A332" s="148" t="s">
        <v>181</v>
      </c>
      <c r="B332" s="256" t="n">
        <v>283</v>
      </c>
      <c r="C332" s="73" t="n">
        <v>174</v>
      </c>
      <c r="D332" s="99" t="n">
        <v>260</v>
      </c>
      <c r="E332" s="95" t="n">
        <v>187</v>
      </c>
      <c r="F332" s="109" t="n">
        <v>247</v>
      </c>
    </row>
    <row r="333" customFormat="false" ht="12.75" hidden="false" customHeight="false" outlineLevel="0" collapsed="false">
      <c r="A333" s="148" t="s">
        <v>182</v>
      </c>
      <c r="B333" s="256" t="n">
        <v>513</v>
      </c>
      <c r="C333" s="73" t="n">
        <v>249</v>
      </c>
      <c r="D333" s="99" t="n">
        <v>460</v>
      </c>
      <c r="E333" s="95" t="n">
        <v>259</v>
      </c>
      <c r="F333" s="109" t="n">
        <v>455</v>
      </c>
    </row>
    <row r="334" customFormat="false" ht="12.75" hidden="false" customHeight="false" outlineLevel="0" collapsed="false">
      <c r="A334" s="148" t="s">
        <v>183</v>
      </c>
      <c r="B334" s="256" t="n">
        <v>390</v>
      </c>
      <c r="C334" s="73" t="n">
        <v>216</v>
      </c>
      <c r="D334" s="99" t="n">
        <v>319</v>
      </c>
      <c r="E334" s="95" t="n">
        <v>251</v>
      </c>
      <c r="F334" s="109" t="n">
        <v>289</v>
      </c>
    </row>
    <row r="335" customFormat="false" ht="12.75" hidden="false" customHeight="false" outlineLevel="0" collapsed="false">
      <c r="A335" s="148" t="s">
        <v>184</v>
      </c>
      <c r="B335" s="256" t="n">
        <v>472</v>
      </c>
      <c r="C335" s="73" t="n">
        <v>428</v>
      </c>
      <c r="D335" s="99" t="n">
        <v>331</v>
      </c>
      <c r="E335" s="95" t="n">
        <v>446</v>
      </c>
      <c r="F335" s="109" t="n">
        <v>312</v>
      </c>
    </row>
    <row r="336" customFormat="false" ht="12.75" hidden="false" customHeight="false" outlineLevel="0" collapsed="false">
      <c r="A336" s="148" t="s">
        <v>185</v>
      </c>
      <c r="B336" s="256" t="n">
        <v>147</v>
      </c>
      <c r="C336" s="73" t="n">
        <v>25</v>
      </c>
      <c r="D336" s="99" t="n">
        <v>140</v>
      </c>
      <c r="E336" s="95" t="n">
        <v>27</v>
      </c>
      <c r="F336" s="109" t="n">
        <v>135</v>
      </c>
    </row>
    <row r="337" customFormat="false" ht="12.75" hidden="false" customHeight="false" outlineLevel="0" collapsed="false">
      <c r="A337" s="148" t="s">
        <v>186</v>
      </c>
      <c r="B337" s="256" t="n">
        <v>629</v>
      </c>
      <c r="C337" s="73" t="n">
        <v>316</v>
      </c>
      <c r="D337" s="99" t="n">
        <v>516</v>
      </c>
      <c r="E337" s="95" t="n">
        <v>339</v>
      </c>
      <c r="F337" s="109" t="n">
        <v>496</v>
      </c>
    </row>
    <row r="338" customFormat="false" ht="12.75" hidden="false" customHeight="false" outlineLevel="0" collapsed="false">
      <c r="A338" s="148" t="s">
        <v>187</v>
      </c>
      <c r="B338" s="256" t="n">
        <v>236</v>
      </c>
      <c r="C338" s="73" t="n">
        <v>76</v>
      </c>
      <c r="D338" s="99" t="n">
        <v>214</v>
      </c>
      <c r="E338" s="95" t="n">
        <v>81</v>
      </c>
      <c r="F338" s="109" t="n">
        <v>209</v>
      </c>
    </row>
    <row r="339" customFormat="false" ht="12.75" hidden="false" customHeight="false" outlineLevel="0" collapsed="false">
      <c r="A339" s="148" t="s">
        <v>188</v>
      </c>
      <c r="B339" s="256" t="n">
        <v>127</v>
      </c>
      <c r="C339" s="73" t="n">
        <v>32</v>
      </c>
      <c r="D339" s="99" t="n">
        <v>119</v>
      </c>
      <c r="E339" s="95" t="n">
        <v>34</v>
      </c>
      <c r="F339" s="109" t="n">
        <v>113</v>
      </c>
    </row>
    <row r="340" customFormat="false" ht="12.75" hidden="false" customHeight="false" outlineLevel="0" collapsed="false">
      <c r="A340" s="148" t="s">
        <v>189</v>
      </c>
      <c r="B340" s="256" t="n">
        <v>246</v>
      </c>
      <c r="C340" s="73" t="n">
        <v>96</v>
      </c>
      <c r="D340" s="99" t="n">
        <v>207</v>
      </c>
      <c r="E340" s="95" t="n">
        <v>117</v>
      </c>
      <c r="F340" s="109" t="n">
        <v>189</v>
      </c>
    </row>
    <row r="341" customFormat="false" ht="12.75" hidden="false" customHeight="false" outlineLevel="0" collapsed="false">
      <c r="A341" s="148" t="s">
        <v>190</v>
      </c>
      <c r="B341" s="256" t="n">
        <v>541</v>
      </c>
      <c r="C341" s="73" t="n">
        <v>233</v>
      </c>
      <c r="D341" s="99" t="n">
        <v>465</v>
      </c>
      <c r="E341" s="95" t="n">
        <v>246</v>
      </c>
      <c r="F341" s="109" t="n">
        <v>453</v>
      </c>
    </row>
    <row r="342" customFormat="false" ht="12.75" hidden="false" customHeight="false" outlineLevel="0" collapsed="false">
      <c r="A342" s="148" t="s">
        <v>191</v>
      </c>
      <c r="B342" s="256" t="n">
        <v>654</v>
      </c>
      <c r="C342" s="73" t="n">
        <v>165</v>
      </c>
      <c r="D342" s="99" t="n">
        <v>601</v>
      </c>
      <c r="E342" s="95" t="n">
        <v>184</v>
      </c>
      <c r="F342" s="109" t="n">
        <v>583</v>
      </c>
    </row>
    <row r="343" customFormat="false" ht="12.75" hidden="false" customHeight="false" outlineLevel="0" collapsed="false">
      <c r="A343" s="148" t="s">
        <v>192</v>
      </c>
      <c r="B343" s="256" t="n">
        <v>109</v>
      </c>
      <c r="C343" s="73" t="n">
        <v>64</v>
      </c>
      <c r="D343" s="99" t="n">
        <v>79</v>
      </c>
      <c r="E343" s="95" t="n">
        <v>71</v>
      </c>
      <c r="F343" s="109" t="n">
        <v>76</v>
      </c>
    </row>
    <row r="344" customFormat="false" ht="12.75" hidden="false" customHeight="false" outlineLevel="0" collapsed="false">
      <c r="A344" s="148" t="s">
        <v>193</v>
      </c>
      <c r="B344" s="256" t="n">
        <v>698</v>
      </c>
      <c r="C344" s="73" t="n">
        <v>302</v>
      </c>
      <c r="D344" s="99" t="n">
        <v>618</v>
      </c>
      <c r="E344" s="95" t="n">
        <v>338</v>
      </c>
      <c r="F344" s="109" t="n">
        <v>592</v>
      </c>
    </row>
    <row r="345" customFormat="false" ht="12.75" hidden="false" customHeight="false" outlineLevel="0" collapsed="false">
      <c r="A345" s="148" t="s">
        <v>194</v>
      </c>
      <c r="B345" s="256" t="n">
        <v>531</v>
      </c>
      <c r="C345" s="73" t="n">
        <v>204</v>
      </c>
      <c r="D345" s="99" t="n">
        <v>458</v>
      </c>
      <c r="E345" s="95" t="n">
        <v>223</v>
      </c>
      <c r="F345" s="109" t="n">
        <v>438</v>
      </c>
    </row>
    <row r="346" customFormat="false" ht="12.75" hidden="false" customHeight="false" outlineLevel="0" collapsed="false">
      <c r="A346" s="148" t="s">
        <v>195</v>
      </c>
      <c r="B346" s="256" t="n">
        <v>408</v>
      </c>
      <c r="C346" s="73" t="n">
        <v>133</v>
      </c>
      <c r="D346" s="99" t="n">
        <v>385</v>
      </c>
      <c r="E346" s="95" t="n">
        <v>145</v>
      </c>
      <c r="F346" s="109" t="n">
        <v>372</v>
      </c>
    </row>
    <row r="347" customFormat="false" ht="12.75" hidden="false" customHeight="false" outlineLevel="0" collapsed="false">
      <c r="A347" s="148" t="s">
        <v>196</v>
      </c>
      <c r="B347" s="256" t="n">
        <v>615</v>
      </c>
      <c r="C347" s="73" t="n">
        <v>137</v>
      </c>
      <c r="D347" s="99" t="n">
        <v>574</v>
      </c>
      <c r="E347" s="95" t="n">
        <v>145</v>
      </c>
      <c r="F347" s="109" t="n">
        <v>569</v>
      </c>
    </row>
    <row r="348" customFormat="false" ht="12.75" hidden="false" customHeight="false" outlineLevel="0" collapsed="false">
      <c r="A348" s="148" t="s">
        <v>197</v>
      </c>
      <c r="B348" s="256" t="n">
        <v>663</v>
      </c>
      <c r="C348" s="73" t="n">
        <v>572</v>
      </c>
      <c r="D348" s="99" t="n">
        <v>488</v>
      </c>
      <c r="E348" s="95" t="n">
        <v>608</v>
      </c>
      <c r="F348" s="109" t="n">
        <v>457</v>
      </c>
    </row>
    <row r="349" customFormat="false" ht="12.75" hidden="false" customHeight="false" outlineLevel="0" collapsed="false">
      <c r="A349" s="148" t="s">
        <v>198</v>
      </c>
      <c r="B349" s="256" t="n">
        <v>540</v>
      </c>
      <c r="C349" s="73" t="n">
        <v>199</v>
      </c>
      <c r="D349" s="99" t="n">
        <v>489</v>
      </c>
      <c r="E349" s="95" t="n">
        <v>216</v>
      </c>
      <c r="F349" s="109" t="n">
        <v>469</v>
      </c>
    </row>
    <row r="350" customFormat="false" ht="12.75" hidden="false" customHeight="false" outlineLevel="0" collapsed="false">
      <c r="A350" s="148" t="s">
        <v>199</v>
      </c>
      <c r="B350" s="256" t="n">
        <v>290</v>
      </c>
      <c r="C350" s="73" t="n">
        <v>80</v>
      </c>
      <c r="D350" s="99" t="n">
        <v>257</v>
      </c>
      <c r="E350" s="95" t="n">
        <v>86</v>
      </c>
      <c r="F350" s="109" t="n">
        <v>251</v>
      </c>
    </row>
    <row r="351" customFormat="false" ht="12.75" hidden="false" customHeight="false" outlineLevel="0" collapsed="false">
      <c r="A351" s="151" t="s">
        <v>200</v>
      </c>
      <c r="B351" s="256" t="n">
        <v>170</v>
      </c>
      <c r="C351" s="73" t="n">
        <v>62</v>
      </c>
      <c r="D351" s="99" t="n">
        <v>162</v>
      </c>
      <c r="E351" s="95" t="n">
        <v>70</v>
      </c>
      <c r="F351" s="109" t="n">
        <v>158</v>
      </c>
    </row>
    <row r="352" customFormat="false" ht="12.75" hidden="false" customHeight="false" outlineLevel="0" collapsed="false">
      <c r="A352" s="58" t="s">
        <v>22</v>
      </c>
      <c r="B352" s="59" t="n">
        <f aca="false">SUM(B320:B351)</f>
        <v>13681</v>
      </c>
      <c r="C352" s="59" t="n">
        <f aca="false">SUM(C320:C351)</f>
        <v>6251</v>
      </c>
      <c r="D352" s="59" t="n">
        <f aca="false">SUM(D320:D351)</f>
        <v>11846</v>
      </c>
      <c r="E352" s="59" t="n">
        <f aca="false">SUM(E320:E351)</f>
        <v>6766</v>
      </c>
      <c r="F352" s="59" t="n">
        <f aca="false">SUM(F320:F351)</f>
        <v>11372</v>
      </c>
    </row>
    <row r="353" customFormat="false" ht="13.5" hidden="false" customHeight="false" outlineLevel="0" collapsed="false">
      <c r="A353" s="152"/>
      <c r="B353" s="116"/>
      <c r="C353" s="116"/>
      <c r="D353" s="116"/>
      <c r="E353" s="116"/>
      <c r="F353" s="116"/>
    </row>
    <row r="354" customFormat="false" ht="13.5" hidden="false" customHeight="false" outlineLevel="0" collapsed="false">
      <c r="A354" s="17" t="s">
        <v>201</v>
      </c>
      <c r="B354" s="18"/>
      <c r="C354" s="18"/>
      <c r="D354" s="18"/>
      <c r="E354" s="18"/>
      <c r="F354" s="18"/>
    </row>
    <row r="355" customFormat="false" ht="12.75" hidden="false" customHeight="false" outlineLevel="0" collapsed="false">
      <c r="A355" s="153" t="n">
        <v>1</v>
      </c>
      <c r="B355" s="255" t="n">
        <v>488</v>
      </c>
      <c r="C355" s="145" t="n">
        <v>164</v>
      </c>
      <c r="D355" s="66" t="n">
        <v>407</v>
      </c>
      <c r="E355" s="145" t="n">
        <v>343</v>
      </c>
      <c r="F355" s="66" t="n">
        <v>235</v>
      </c>
    </row>
    <row r="356" customFormat="false" ht="12.75" hidden="false" customHeight="false" outlineLevel="0" collapsed="false">
      <c r="A356" s="154" t="n">
        <v>2</v>
      </c>
      <c r="B356" s="256" t="n">
        <v>476</v>
      </c>
      <c r="C356" s="146" t="n">
        <v>153</v>
      </c>
      <c r="D356" s="109" t="n">
        <v>421</v>
      </c>
      <c r="E356" s="146" t="n">
        <v>305</v>
      </c>
      <c r="F356" s="109" t="n">
        <v>267</v>
      </c>
    </row>
    <row r="357" customFormat="false" ht="12.75" hidden="false" customHeight="false" outlineLevel="0" collapsed="false">
      <c r="A357" s="154" t="n">
        <v>3</v>
      </c>
      <c r="B357" s="256" t="n">
        <v>239</v>
      </c>
      <c r="C357" s="146" t="n">
        <v>102</v>
      </c>
      <c r="D357" s="109" t="n">
        <v>227</v>
      </c>
      <c r="E357" s="146" t="n">
        <v>176</v>
      </c>
      <c r="F357" s="109" t="n">
        <v>156</v>
      </c>
    </row>
    <row r="358" customFormat="false" ht="12.75" hidden="false" customHeight="false" outlineLevel="0" collapsed="false">
      <c r="A358" s="154" t="n">
        <v>4</v>
      </c>
      <c r="B358" s="256" t="n">
        <v>452</v>
      </c>
      <c r="C358" s="146" t="n">
        <v>173</v>
      </c>
      <c r="D358" s="109" t="n">
        <v>404</v>
      </c>
      <c r="E358" s="146" t="n">
        <v>347</v>
      </c>
      <c r="F358" s="109" t="n">
        <v>243</v>
      </c>
    </row>
    <row r="359" customFormat="false" ht="12.75" hidden="false" customHeight="false" outlineLevel="0" collapsed="false">
      <c r="A359" s="154" t="n">
        <v>5</v>
      </c>
      <c r="B359" s="256" t="n">
        <v>319</v>
      </c>
      <c r="C359" s="146" t="n">
        <v>164</v>
      </c>
      <c r="D359" s="109" t="n">
        <v>306</v>
      </c>
      <c r="E359" s="146" t="n">
        <v>301</v>
      </c>
      <c r="F359" s="109" t="n">
        <v>192</v>
      </c>
    </row>
    <row r="360" customFormat="false" ht="12.75" hidden="false" customHeight="false" outlineLevel="0" collapsed="false">
      <c r="A360" s="154" t="n">
        <v>6</v>
      </c>
      <c r="B360" s="256" t="n">
        <v>351</v>
      </c>
      <c r="C360" s="146" t="n">
        <v>125</v>
      </c>
      <c r="D360" s="109" t="n">
        <v>350</v>
      </c>
      <c r="E360" s="146" t="n">
        <v>282</v>
      </c>
      <c r="F360" s="109" t="n">
        <v>214</v>
      </c>
    </row>
    <row r="361" customFormat="false" ht="12.75" hidden="false" customHeight="false" outlineLevel="0" collapsed="false">
      <c r="A361" s="154" t="n">
        <v>7</v>
      </c>
      <c r="B361" s="256" t="n">
        <v>316</v>
      </c>
      <c r="C361" s="146" t="n">
        <v>228</v>
      </c>
      <c r="D361" s="109" t="n">
        <v>270</v>
      </c>
      <c r="E361" s="146" t="n">
        <v>315</v>
      </c>
      <c r="F361" s="109" t="n">
        <v>195</v>
      </c>
    </row>
    <row r="362" customFormat="false" ht="12.75" hidden="false" customHeight="false" outlineLevel="0" collapsed="false">
      <c r="A362" s="154" t="n">
        <v>8</v>
      </c>
      <c r="B362" s="256" t="n">
        <v>383</v>
      </c>
      <c r="C362" s="146" t="n">
        <v>140</v>
      </c>
      <c r="D362" s="109" t="n">
        <v>372</v>
      </c>
      <c r="E362" s="146" t="n">
        <v>319</v>
      </c>
      <c r="F362" s="109" t="n">
        <v>202</v>
      </c>
    </row>
    <row r="363" customFormat="false" ht="12.75" hidden="false" customHeight="false" outlineLevel="0" collapsed="false">
      <c r="A363" s="154" t="n">
        <v>9</v>
      </c>
      <c r="B363" s="256" t="n">
        <v>485</v>
      </c>
      <c r="C363" s="146" t="n">
        <v>238</v>
      </c>
      <c r="D363" s="109" t="n">
        <v>354</v>
      </c>
      <c r="E363" s="146" t="n">
        <v>360</v>
      </c>
      <c r="F363" s="109" t="n">
        <v>240</v>
      </c>
    </row>
    <row r="364" customFormat="false" ht="12.75" hidden="false" customHeight="false" outlineLevel="0" collapsed="false">
      <c r="A364" s="154" t="n">
        <v>10</v>
      </c>
      <c r="B364" s="256" t="n">
        <v>404</v>
      </c>
      <c r="C364" s="146" t="n">
        <v>162</v>
      </c>
      <c r="D364" s="109" t="n">
        <v>417</v>
      </c>
      <c r="E364" s="146" t="n">
        <v>354</v>
      </c>
      <c r="F364" s="109" t="n">
        <v>243</v>
      </c>
    </row>
    <row r="365" customFormat="false" ht="12.75" hidden="false" customHeight="false" outlineLevel="0" collapsed="false">
      <c r="A365" s="154" t="n">
        <v>11</v>
      </c>
      <c r="B365" s="256" t="n">
        <v>335</v>
      </c>
      <c r="C365" s="146" t="n">
        <v>265</v>
      </c>
      <c r="D365" s="109" t="n">
        <v>295</v>
      </c>
      <c r="E365" s="146" t="n">
        <v>367</v>
      </c>
      <c r="F365" s="109" t="n">
        <v>209</v>
      </c>
    </row>
    <row r="366" customFormat="false" ht="12.75" hidden="false" customHeight="false" outlineLevel="0" collapsed="false">
      <c r="A366" s="154" t="n">
        <v>12</v>
      </c>
      <c r="B366" s="256" t="n">
        <v>423</v>
      </c>
      <c r="C366" s="146" t="n">
        <v>203</v>
      </c>
      <c r="D366" s="109" t="n">
        <v>365</v>
      </c>
      <c r="E366" s="146" t="n">
        <v>345</v>
      </c>
      <c r="F366" s="109" t="n">
        <v>235</v>
      </c>
    </row>
    <row r="367" customFormat="false" ht="12.75" hidden="false" customHeight="false" outlineLevel="0" collapsed="false">
      <c r="A367" s="154" t="n">
        <v>13</v>
      </c>
      <c r="B367" s="256" t="n">
        <v>373</v>
      </c>
      <c r="C367" s="146" t="n">
        <v>175</v>
      </c>
      <c r="D367" s="109" t="n">
        <v>363</v>
      </c>
      <c r="E367" s="146" t="n">
        <v>324</v>
      </c>
      <c r="F367" s="109" t="n">
        <v>238</v>
      </c>
    </row>
    <row r="368" customFormat="false" ht="12.75" hidden="false" customHeight="false" outlineLevel="0" collapsed="false">
      <c r="A368" s="154" t="n">
        <v>14</v>
      </c>
      <c r="B368" s="256" t="n">
        <v>288</v>
      </c>
      <c r="C368" s="146" t="n">
        <v>160</v>
      </c>
      <c r="D368" s="109" t="n">
        <v>279</v>
      </c>
      <c r="E368" s="146" t="n">
        <v>272</v>
      </c>
      <c r="F368" s="109" t="n">
        <v>176</v>
      </c>
    </row>
    <row r="369" customFormat="false" ht="12.75" hidden="false" customHeight="false" outlineLevel="0" collapsed="false">
      <c r="A369" s="154" t="n">
        <v>15</v>
      </c>
      <c r="B369" s="256" t="n">
        <v>427</v>
      </c>
      <c r="C369" s="146" t="n">
        <v>188</v>
      </c>
      <c r="D369" s="109" t="n">
        <v>401</v>
      </c>
      <c r="E369" s="146" t="n">
        <v>369</v>
      </c>
      <c r="F369" s="109" t="n">
        <v>233</v>
      </c>
    </row>
    <row r="370" customFormat="false" ht="12.75" hidden="false" customHeight="false" outlineLevel="0" collapsed="false">
      <c r="A370" s="154" t="n">
        <v>16</v>
      </c>
      <c r="B370" s="256" t="n">
        <v>449</v>
      </c>
      <c r="C370" s="146" t="n">
        <v>178</v>
      </c>
      <c r="D370" s="109" t="n">
        <v>389</v>
      </c>
      <c r="E370" s="146" t="n">
        <v>366</v>
      </c>
      <c r="F370" s="109" t="n">
        <v>224</v>
      </c>
    </row>
    <row r="371" customFormat="false" ht="12.75" hidden="false" customHeight="false" outlineLevel="0" collapsed="false">
      <c r="A371" s="154" t="n">
        <v>17</v>
      </c>
      <c r="B371" s="256" t="n">
        <v>421</v>
      </c>
      <c r="C371" s="146" t="n">
        <v>221</v>
      </c>
      <c r="D371" s="109" t="n">
        <v>385</v>
      </c>
      <c r="E371" s="146" t="n">
        <v>392</v>
      </c>
      <c r="F371" s="109" t="n">
        <v>231</v>
      </c>
    </row>
    <row r="372" customFormat="false" ht="12.75" hidden="false" customHeight="false" outlineLevel="0" collapsed="false">
      <c r="A372" s="154" t="n">
        <v>18</v>
      </c>
      <c r="B372" s="256" t="n">
        <v>477</v>
      </c>
      <c r="C372" s="146" t="n">
        <v>180</v>
      </c>
      <c r="D372" s="109" t="n">
        <v>426</v>
      </c>
      <c r="E372" s="146" t="n">
        <v>354</v>
      </c>
      <c r="F372" s="109" t="n">
        <v>266</v>
      </c>
    </row>
    <row r="373" customFormat="false" ht="12.75" hidden="false" customHeight="false" outlineLevel="0" collapsed="false">
      <c r="A373" s="154" t="n">
        <v>19</v>
      </c>
      <c r="B373" s="256" t="n">
        <v>429</v>
      </c>
      <c r="C373" s="146" t="n">
        <v>185</v>
      </c>
      <c r="D373" s="109" t="n">
        <v>402</v>
      </c>
      <c r="E373" s="146" t="n">
        <v>333</v>
      </c>
      <c r="F373" s="109" t="n">
        <v>275</v>
      </c>
    </row>
    <row r="374" customFormat="false" ht="12.75" hidden="false" customHeight="false" outlineLevel="0" collapsed="false">
      <c r="A374" s="154" t="n">
        <v>20</v>
      </c>
      <c r="B374" s="256" t="n">
        <v>326</v>
      </c>
      <c r="C374" s="146" t="n">
        <v>139</v>
      </c>
      <c r="D374" s="109" t="n">
        <v>321</v>
      </c>
      <c r="E374" s="146" t="n">
        <v>273</v>
      </c>
      <c r="F374" s="109" t="n">
        <v>199</v>
      </c>
    </row>
    <row r="375" customFormat="false" ht="12.75" hidden="false" customHeight="false" outlineLevel="0" collapsed="false">
      <c r="A375" s="154" t="n">
        <v>21</v>
      </c>
      <c r="B375" s="256" t="n">
        <v>524</v>
      </c>
      <c r="C375" s="146" t="n">
        <v>181</v>
      </c>
      <c r="D375" s="109" t="n">
        <v>491</v>
      </c>
      <c r="E375" s="146" t="n">
        <v>414</v>
      </c>
      <c r="F375" s="109" t="n">
        <v>274</v>
      </c>
    </row>
    <row r="376" customFormat="false" ht="12.75" hidden="false" customHeight="false" outlineLevel="0" collapsed="false">
      <c r="A376" s="154" t="n">
        <v>22</v>
      </c>
      <c r="B376" s="256" t="n">
        <v>423</v>
      </c>
      <c r="C376" s="146" t="n">
        <v>113</v>
      </c>
      <c r="D376" s="109" t="n">
        <v>416</v>
      </c>
      <c r="E376" s="146" t="n">
        <v>261</v>
      </c>
      <c r="F376" s="109" t="n">
        <v>279</v>
      </c>
    </row>
    <row r="377" customFormat="false" ht="12.75" hidden="false" customHeight="false" outlineLevel="0" collapsed="false">
      <c r="A377" s="154" t="n">
        <v>23</v>
      </c>
      <c r="B377" s="256" t="n">
        <v>388</v>
      </c>
      <c r="C377" s="146" t="n">
        <v>125</v>
      </c>
      <c r="D377" s="109" t="n">
        <v>402</v>
      </c>
      <c r="E377" s="146" t="n">
        <v>296</v>
      </c>
      <c r="F377" s="109" t="n">
        <v>244</v>
      </c>
    </row>
    <row r="378" customFormat="false" ht="12.75" hidden="false" customHeight="false" outlineLevel="0" collapsed="false">
      <c r="A378" s="154" t="n">
        <v>24</v>
      </c>
      <c r="B378" s="256" t="n">
        <v>499</v>
      </c>
      <c r="C378" s="146" t="n">
        <v>180</v>
      </c>
      <c r="D378" s="109" t="n">
        <v>473</v>
      </c>
      <c r="E378" s="146" t="n">
        <v>392</v>
      </c>
      <c r="F378" s="109" t="n">
        <v>268</v>
      </c>
    </row>
    <row r="379" customFormat="false" ht="12.75" hidden="false" customHeight="false" outlineLevel="0" collapsed="false">
      <c r="A379" s="154" t="n">
        <v>25</v>
      </c>
      <c r="B379" s="256" t="n">
        <v>375</v>
      </c>
      <c r="C379" s="146" t="n">
        <v>147</v>
      </c>
      <c r="D379" s="109" t="n">
        <v>363</v>
      </c>
      <c r="E379" s="146" t="n">
        <v>321</v>
      </c>
      <c r="F379" s="109" t="n">
        <v>207</v>
      </c>
    </row>
    <row r="380" customFormat="false" ht="12.75" hidden="false" customHeight="false" outlineLevel="0" collapsed="false">
      <c r="A380" s="154" t="n">
        <v>26</v>
      </c>
      <c r="B380" s="256" t="n">
        <v>535</v>
      </c>
      <c r="C380" s="146" t="n">
        <v>161</v>
      </c>
      <c r="D380" s="109" t="n">
        <v>495</v>
      </c>
      <c r="E380" s="146" t="n">
        <v>393</v>
      </c>
      <c r="F380" s="109" t="n">
        <v>277</v>
      </c>
    </row>
    <row r="381" customFormat="false" ht="12.75" hidden="false" customHeight="false" outlineLevel="0" collapsed="false">
      <c r="A381" s="154" t="n">
        <v>27</v>
      </c>
      <c r="B381" s="256" t="n">
        <v>524</v>
      </c>
      <c r="C381" s="146" t="n">
        <v>128</v>
      </c>
      <c r="D381" s="109" t="n">
        <v>466</v>
      </c>
      <c r="E381" s="146" t="n">
        <v>304</v>
      </c>
      <c r="F381" s="109" t="n">
        <v>284</v>
      </c>
    </row>
    <row r="382" customFormat="false" ht="12.75" hidden="false" customHeight="false" outlineLevel="0" collapsed="false">
      <c r="A382" s="154" t="n">
        <v>28</v>
      </c>
      <c r="B382" s="256" t="n">
        <v>408</v>
      </c>
      <c r="C382" s="146" t="n">
        <v>87</v>
      </c>
      <c r="D382" s="109" t="n">
        <v>403</v>
      </c>
      <c r="E382" s="146" t="n">
        <v>251</v>
      </c>
      <c r="F382" s="109" t="n">
        <v>236</v>
      </c>
    </row>
    <row r="383" customFormat="false" ht="12.75" hidden="false" customHeight="false" outlineLevel="0" collapsed="false">
      <c r="A383" s="154" t="n">
        <v>37</v>
      </c>
      <c r="B383" s="256" t="n">
        <v>351</v>
      </c>
      <c r="C383" s="146" t="n">
        <v>66</v>
      </c>
      <c r="D383" s="109" t="n">
        <v>358</v>
      </c>
      <c r="E383" s="146" t="n">
        <v>249</v>
      </c>
      <c r="F383" s="109" t="n">
        <v>189</v>
      </c>
    </row>
    <row r="384" customFormat="false" ht="12.75" hidden="false" customHeight="false" outlineLevel="0" collapsed="false">
      <c r="A384" s="156" t="n">
        <v>38</v>
      </c>
      <c r="B384" s="256" t="n">
        <v>404</v>
      </c>
      <c r="C384" s="146" t="n">
        <v>116</v>
      </c>
      <c r="D384" s="109" t="n">
        <v>405</v>
      </c>
      <c r="E384" s="146" t="n">
        <v>282</v>
      </c>
      <c r="F384" s="109" t="n">
        <v>249</v>
      </c>
    </row>
    <row r="385" customFormat="false" ht="12.75" hidden="false" customHeight="false" outlineLevel="0" collapsed="false">
      <c r="A385" s="154" t="n">
        <v>39</v>
      </c>
      <c r="B385" s="256" t="n">
        <v>454</v>
      </c>
      <c r="C385" s="146" t="n">
        <v>60</v>
      </c>
      <c r="D385" s="109" t="n">
        <v>467</v>
      </c>
      <c r="E385" s="146" t="n">
        <v>240</v>
      </c>
      <c r="F385" s="109" t="n">
        <v>301</v>
      </c>
    </row>
    <row r="386" customFormat="false" ht="12.75" hidden="false" customHeight="false" outlineLevel="0" collapsed="false">
      <c r="A386" s="154" t="n">
        <v>40</v>
      </c>
      <c r="B386" s="256" t="n">
        <v>469</v>
      </c>
      <c r="C386" s="146" t="n">
        <v>128</v>
      </c>
      <c r="D386" s="109" t="n">
        <v>409</v>
      </c>
      <c r="E386" s="146" t="n">
        <v>267</v>
      </c>
      <c r="F386" s="109" t="n">
        <v>271</v>
      </c>
    </row>
    <row r="387" customFormat="false" ht="12.75" hidden="false" customHeight="false" outlineLevel="0" collapsed="false">
      <c r="A387" s="154" t="n">
        <v>41</v>
      </c>
      <c r="B387" s="256" t="n">
        <v>398</v>
      </c>
      <c r="C387" s="146" t="n">
        <v>60</v>
      </c>
      <c r="D387" s="109" t="n">
        <v>424</v>
      </c>
      <c r="E387" s="146" t="n">
        <v>216</v>
      </c>
      <c r="F387" s="109" t="n">
        <v>264</v>
      </c>
    </row>
    <row r="388" customFormat="false" ht="12.75" hidden="false" customHeight="false" outlineLevel="0" collapsed="false">
      <c r="A388" s="154" t="n">
        <v>42</v>
      </c>
      <c r="B388" s="256" t="n">
        <v>425</v>
      </c>
      <c r="C388" s="146" t="n">
        <v>82</v>
      </c>
      <c r="D388" s="109" t="n">
        <v>436</v>
      </c>
      <c r="E388" s="146" t="n">
        <v>277</v>
      </c>
      <c r="F388" s="109" t="n">
        <v>252</v>
      </c>
    </row>
    <row r="389" customFormat="false" ht="12.75" hidden="false" customHeight="false" outlineLevel="0" collapsed="false">
      <c r="A389" s="154" t="n">
        <v>43</v>
      </c>
      <c r="B389" s="256" t="n">
        <v>417</v>
      </c>
      <c r="C389" s="146" t="n">
        <v>70</v>
      </c>
      <c r="D389" s="109" t="n">
        <v>435</v>
      </c>
      <c r="E389" s="146" t="n">
        <v>245</v>
      </c>
      <c r="F389" s="109" t="n">
        <v>265</v>
      </c>
    </row>
    <row r="390" customFormat="false" ht="12.75" hidden="false" customHeight="false" outlineLevel="0" collapsed="false">
      <c r="A390" s="154" t="n">
        <v>44</v>
      </c>
      <c r="B390" s="256" t="n">
        <v>400</v>
      </c>
      <c r="C390" s="146" t="n">
        <v>77</v>
      </c>
      <c r="D390" s="109" t="n">
        <v>455</v>
      </c>
      <c r="E390" s="146" t="n">
        <v>269</v>
      </c>
      <c r="F390" s="109" t="n">
        <v>268</v>
      </c>
    </row>
    <row r="391" customFormat="false" ht="12.75" hidden="false" customHeight="false" outlineLevel="0" collapsed="false">
      <c r="A391" s="154" t="n">
        <v>45</v>
      </c>
      <c r="B391" s="256" t="n">
        <v>672</v>
      </c>
      <c r="C391" s="146" t="n">
        <v>157</v>
      </c>
      <c r="D391" s="109" t="n">
        <v>606</v>
      </c>
      <c r="E391" s="146" t="n">
        <v>378</v>
      </c>
      <c r="F391" s="109" t="n">
        <v>396</v>
      </c>
    </row>
    <row r="392" customFormat="false" ht="12.75" hidden="false" customHeight="false" outlineLevel="0" collapsed="false">
      <c r="A392" s="154" t="n">
        <v>46</v>
      </c>
      <c r="B392" s="256" t="n">
        <v>516</v>
      </c>
      <c r="C392" s="146" t="n">
        <v>137</v>
      </c>
      <c r="D392" s="109" t="n">
        <v>474</v>
      </c>
      <c r="E392" s="146" t="n">
        <v>318</v>
      </c>
      <c r="F392" s="109" t="n">
        <v>302</v>
      </c>
    </row>
    <row r="393" customFormat="false" ht="12.75" hidden="false" customHeight="false" outlineLevel="0" collapsed="false">
      <c r="A393" s="154" t="n">
        <v>47</v>
      </c>
      <c r="B393" s="256" t="n">
        <v>389</v>
      </c>
      <c r="C393" s="146" t="n">
        <v>108</v>
      </c>
      <c r="D393" s="109" t="n">
        <v>392</v>
      </c>
      <c r="E393" s="146" t="n">
        <v>238</v>
      </c>
      <c r="F393" s="109" t="n">
        <v>277</v>
      </c>
    </row>
    <row r="394" customFormat="false" ht="12.75" hidden="false" customHeight="false" outlineLevel="0" collapsed="false">
      <c r="A394" s="154" t="n">
        <v>48</v>
      </c>
      <c r="B394" s="256" t="n">
        <v>443</v>
      </c>
      <c r="C394" s="146" t="n">
        <v>106</v>
      </c>
      <c r="D394" s="109" t="n">
        <v>406</v>
      </c>
      <c r="E394" s="146" t="n">
        <v>264</v>
      </c>
      <c r="F394" s="109" t="n">
        <v>258</v>
      </c>
    </row>
    <row r="395" customFormat="false" ht="12.75" hidden="false" customHeight="false" outlineLevel="0" collapsed="false">
      <c r="A395" s="154" t="n">
        <v>49</v>
      </c>
      <c r="B395" s="256" t="n">
        <v>415</v>
      </c>
      <c r="C395" s="146" t="n">
        <v>142</v>
      </c>
      <c r="D395" s="109" t="n">
        <v>349</v>
      </c>
      <c r="E395" s="146" t="n">
        <v>261</v>
      </c>
      <c r="F395" s="109" t="n">
        <v>233</v>
      </c>
    </row>
    <row r="396" customFormat="false" ht="12.75" hidden="false" customHeight="false" outlineLevel="0" collapsed="false">
      <c r="A396" s="154" t="n">
        <v>50</v>
      </c>
      <c r="B396" s="256" t="n">
        <v>509</v>
      </c>
      <c r="C396" s="146" t="n">
        <v>121</v>
      </c>
      <c r="D396" s="109" t="n">
        <v>484</v>
      </c>
      <c r="E396" s="146" t="n">
        <v>319</v>
      </c>
      <c r="F396" s="109" t="n">
        <v>300</v>
      </c>
    </row>
    <row r="397" customFormat="false" ht="12.75" hidden="false" customHeight="false" outlineLevel="0" collapsed="false">
      <c r="A397" s="154" t="n">
        <v>51</v>
      </c>
      <c r="B397" s="256" t="n">
        <v>427</v>
      </c>
      <c r="C397" s="146" t="n">
        <v>88</v>
      </c>
      <c r="D397" s="109" t="n">
        <v>397</v>
      </c>
      <c r="E397" s="146" t="n">
        <v>237</v>
      </c>
      <c r="F397" s="109" t="n">
        <v>248</v>
      </c>
    </row>
    <row r="398" customFormat="false" ht="12.75" hidden="false" customHeight="false" outlineLevel="0" collapsed="false">
      <c r="A398" s="154" t="n">
        <v>52</v>
      </c>
      <c r="B398" s="256" t="n">
        <v>503</v>
      </c>
      <c r="C398" s="146" t="n">
        <v>93</v>
      </c>
      <c r="D398" s="109" t="n">
        <v>500</v>
      </c>
      <c r="E398" s="146" t="n">
        <v>306</v>
      </c>
      <c r="F398" s="109" t="n">
        <v>287</v>
      </c>
    </row>
    <row r="399" customFormat="false" ht="12.75" hidden="false" customHeight="false" outlineLevel="0" collapsed="false">
      <c r="A399" s="154" t="n">
        <v>53</v>
      </c>
      <c r="B399" s="256" t="n">
        <v>345</v>
      </c>
      <c r="C399" s="146" t="n">
        <v>81</v>
      </c>
      <c r="D399" s="109" t="n">
        <v>349</v>
      </c>
      <c r="E399" s="146" t="n">
        <v>230</v>
      </c>
      <c r="F399" s="109" t="n">
        <v>200</v>
      </c>
    </row>
    <row r="400" customFormat="false" ht="12.75" hidden="false" customHeight="false" outlineLevel="0" collapsed="false">
      <c r="A400" s="154" t="n">
        <v>54</v>
      </c>
      <c r="B400" s="256" t="n">
        <v>221</v>
      </c>
      <c r="C400" s="146" t="n">
        <v>19</v>
      </c>
      <c r="D400" s="109" t="n">
        <v>242</v>
      </c>
      <c r="E400" s="146" t="n">
        <v>117</v>
      </c>
      <c r="F400" s="109" t="n">
        <v>155</v>
      </c>
    </row>
    <row r="401" customFormat="false" ht="12.75" hidden="false" customHeight="false" outlineLevel="0" collapsed="false">
      <c r="A401" s="154" t="n">
        <v>55</v>
      </c>
      <c r="B401" s="256" t="n">
        <v>257</v>
      </c>
      <c r="C401" s="146" t="n">
        <v>61</v>
      </c>
      <c r="D401" s="109" t="n">
        <v>232</v>
      </c>
      <c r="E401" s="146" t="n">
        <v>112</v>
      </c>
      <c r="F401" s="109" t="n">
        <v>182</v>
      </c>
    </row>
    <row r="402" customFormat="false" ht="12.75" hidden="false" customHeight="false" outlineLevel="0" collapsed="false">
      <c r="A402" s="154" t="n">
        <v>56</v>
      </c>
      <c r="B402" s="256" t="n">
        <v>22</v>
      </c>
      <c r="C402" s="146" t="n">
        <v>8</v>
      </c>
      <c r="D402" s="109" t="n">
        <v>21</v>
      </c>
      <c r="E402" s="146" t="n">
        <v>9</v>
      </c>
      <c r="F402" s="109" t="n">
        <v>21</v>
      </c>
    </row>
    <row r="403" customFormat="false" ht="12.75" hidden="false" customHeight="false" outlineLevel="0" collapsed="false">
      <c r="A403" s="154" t="n">
        <v>57</v>
      </c>
      <c r="B403" s="256" t="n">
        <v>336</v>
      </c>
      <c r="C403" s="146" t="n">
        <v>86</v>
      </c>
      <c r="D403" s="109" t="n">
        <v>312</v>
      </c>
      <c r="E403" s="146" t="n">
        <v>205</v>
      </c>
      <c r="F403" s="109" t="n">
        <v>195</v>
      </c>
    </row>
    <row r="404" customFormat="false" ht="12.75" hidden="false" customHeight="false" outlineLevel="0" collapsed="false">
      <c r="A404" s="154" t="n">
        <v>58</v>
      </c>
      <c r="B404" s="256" t="n">
        <v>507</v>
      </c>
      <c r="C404" s="146" t="n">
        <v>95</v>
      </c>
      <c r="D404" s="109" t="n">
        <v>494</v>
      </c>
      <c r="E404" s="146" t="n">
        <v>239</v>
      </c>
      <c r="F404" s="109" t="n">
        <v>344</v>
      </c>
    </row>
    <row r="405" customFormat="false" ht="12.75" hidden="false" customHeight="false" outlineLevel="0" collapsed="false">
      <c r="A405" s="154" t="n">
        <v>59</v>
      </c>
      <c r="B405" s="258" t="n">
        <v>487</v>
      </c>
      <c r="C405" s="324" t="n">
        <v>77</v>
      </c>
      <c r="D405" s="71" t="n">
        <v>550</v>
      </c>
      <c r="E405" s="324" t="n">
        <v>277</v>
      </c>
      <c r="F405" s="71" t="n">
        <v>360</v>
      </c>
    </row>
    <row r="406" customFormat="false" ht="12.75" hidden="false" customHeight="false" outlineLevel="0" collapsed="false">
      <c r="A406" s="156" t="s">
        <v>202</v>
      </c>
      <c r="B406" s="99" t="n">
        <v>2392</v>
      </c>
      <c r="C406" s="95" t="n">
        <v>1172</v>
      </c>
      <c r="D406" s="71" t="n">
        <v>2300</v>
      </c>
      <c r="E406" s="95" t="n">
        <v>1655</v>
      </c>
      <c r="F406" s="109" t="n">
        <v>1832</v>
      </c>
    </row>
    <row r="407" customFormat="false" ht="12.75" hidden="false" customHeight="false" outlineLevel="0" collapsed="false">
      <c r="A407" s="325" t="s">
        <v>203</v>
      </c>
      <c r="B407" s="99" t="n">
        <v>284</v>
      </c>
      <c r="C407" s="98" t="n">
        <v>110</v>
      </c>
      <c r="D407" s="71" t="n">
        <v>281</v>
      </c>
      <c r="E407" s="98" t="n">
        <v>145</v>
      </c>
      <c r="F407" s="71" t="n">
        <v>245</v>
      </c>
    </row>
    <row r="408" customFormat="false" ht="12.75" hidden="false" customHeight="false" outlineLevel="0" collapsed="false">
      <c r="A408" s="156" t="s">
        <v>204</v>
      </c>
      <c r="B408" s="99" t="n">
        <v>1911</v>
      </c>
      <c r="C408" s="98" t="n">
        <v>1407</v>
      </c>
      <c r="D408" s="71" t="n">
        <v>1736</v>
      </c>
      <c r="E408" s="98" t="n">
        <v>1874</v>
      </c>
      <c r="F408" s="71" t="n">
        <v>1298</v>
      </c>
    </row>
    <row r="409" customFormat="false" ht="12.75" hidden="false" customHeight="false" outlineLevel="0" collapsed="false">
      <c r="A409" s="326" t="s">
        <v>205</v>
      </c>
      <c r="B409" s="172" t="n">
        <v>299</v>
      </c>
      <c r="C409" s="171" t="n">
        <v>94</v>
      </c>
      <c r="D409" s="80" t="n">
        <v>314</v>
      </c>
      <c r="E409" s="171" t="n">
        <v>158</v>
      </c>
      <c r="F409" s="80" t="n">
        <v>251</v>
      </c>
    </row>
    <row r="410" customFormat="false" ht="12.75" hidden="false" customHeight="false" outlineLevel="0" collapsed="false">
      <c r="A410" s="58" t="s">
        <v>22</v>
      </c>
      <c r="B410" s="59" t="n">
        <f aca="false">SUM(B355:B409)</f>
        <v>25790</v>
      </c>
      <c r="C410" s="59" t="n">
        <f aca="false">SUM(C355:C409)</f>
        <v>9486</v>
      </c>
      <c r="D410" s="59" t="n">
        <f aca="false">SUM(D355:D409)</f>
        <v>24491</v>
      </c>
      <c r="E410" s="59" t="n">
        <f aca="false">SUM(E355:E409)</f>
        <v>18516</v>
      </c>
      <c r="F410" s="59" t="n">
        <f aca="false">SUM(F355:F409)</f>
        <v>15985</v>
      </c>
    </row>
    <row r="411" customFormat="false" ht="13.5" hidden="false" customHeight="false" outlineLevel="0" collapsed="false">
      <c r="A411" s="163"/>
      <c r="B411" s="116"/>
      <c r="C411" s="116"/>
      <c r="D411" s="116"/>
      <c r="E411" s="116"/>
      <c r="F411" s="116"/>
    </row>
    <row r="412" customFormat="false" ht="13.5" hidden="false" customHeight="false" outlineLevel="0" collapsed="false">
      <c r="A412" s="17" t="s">
        <v>206</v>
      </c>
      <c r="B412" s="62"/>
      <c r="C412" s="62"/>
      <c r="D412" s="62"/>
      <c r="E412" s="62"/>
      <c r="F412" s="62"/>
    </row>
    <row r="413" customFormat="false" ht="12.75" hidden="false" customHeight="false" outlineLevel="0" collapsed="false">
      <c r="A413" s="106" t="s">
        <v>207</v>
      </c>
      <c r="B413" s="64" t="n">
        <v>372</v>
      </c>
      <c r="C413" s="255" t="n">
        <v>108</v>
      </c>
      <c r="D413" s="255" t="n">
        <v>319</v>
      </c>
      <c r="E413" s="64" t="n">
        <v>122</v>
      </c>
      <c r="F413" s="66" t="n">
        <v>307</v>
      </c>
    </row>
    <row r="414" customFormat="false" ht="12.75" hidden="false" customHeight="false" outlineLevel="0" collapsed="false">
      <c r="A414" s="106" t="s">
        <v>208</v>
      </c>
      <c r="B414" s="73" t="n">
        <v>272</v>
      </c>
      <c r="C414" s="256" t="n">
        <v>56</v>
      </c>
      <c r="D414" s="256" t="n">
        <v>253</v>
      </c>
      <c r="E414" s="73" t="n">
        <v>69</v>
      </c>
      <c r="F414" s="109" t="n">
        <v>244</v>
      </c>
    </row>
    <row r="415" customFormat="false" ht="12.75" hidden="false" customHeight="false" outlineLevel="0" collapsed="false">
      <c r="A415" s="106" t="s">
        <v>209</v>
      </c>
      <c r="B415" s="73" t="n">
        <v>599</v>
      </c>
      <c r="C415" s="256" t="n">
        <v>134</v>
      </c>
      <c r="D415" s="256" t="n">
        <v>552</v>
      </c>
      <c r="E415" s="73" t="n">
        <v>156</v>
      </c>
      <c r="F415" s="109" t="n">
        <v>542</v>
      </c>
    </row>
    <row r="416" customFormat="false" ht="12.75" hidden="false" customHeight="false" outlineLevel="0" collapsed="false">
      <c r="A416" s="106" t="s">
        <v>210</v>
      </c>
      <c r="B416" s="73" t="n">
        <v>522</v>
      </c>
      <c r="C416" s="256" t="n">
        <v>115</v>
      </c>
      <c r="D416" s="256" t="n">
        <v>480</v>
      </c>
      <c r="E416" s="73" t="n">
        <v>134</v>
      </c>
      <c r="F416" s="109" t="n">
        <v>464</v>
      </c>
    </row>
    <row r="417" customFormat="false" ht="12.75" hidden="false" customHeight="false" outlineLevel="0" collapsed="false">
      <c r="A417" s="106" t="s">
        <v>211</v>
      </c>
      <c r="B417" s="73" t="n">
        <v>435</v>
      </c>
      <c r="C417" s="256" t="n">
        <v>122</v>
      </c>
      <c r="D417" s="256" t="n">
        <v>397</v>
      </c>
      <c r="E417" s="73" t="n">
        <v>146</v>
      </c>
      <c r="F417" s="109" t="n">
        <v>379</v>
      </c>
    </row>
    <row r="418" customFormat="false" ht="12.75" hidden="false" customHeight="false" outlineLevel="0" collapsed="false">
      <c r="A418" s="106" t="s">
        <v>212</v>
      </c>
      <c r="B418" s="73" t="n">
        <v>335</v>
      </c>
      <c r="C418" s="256" t="n">
        <v>90</v>
      </c>
      <c r="D418" s="256" t="n">
        <v>291</v>
      </c>
      <c r="E418" s="73" t="n">
        <v>107</v>
      </c>
      <c r="F418" s="109" t="n">
        <v>279</v>
      </c>
    </row>
    <row r="419" customFormat="false" ht="12.75" hidden="false" customHeight="false" outlineLevel="0" collapsed="false">
      <c r="A419" s="106" t="s">
        <v>160</v>
      </c>
      <c r="B419" s="77" t="n">
        <v>999</v>
      </c>
      <c r="C419" s="256" t="n">
        <v>368</v>
      </c>
      <c r="D419" s="257" t="n">
        <v>893</v>
      </c>
      <c r="E419" s="77" t="n">
        <v>397</v>
      </c>
      <c r="F419" s="114" t="n">
        <v>868</v>
      </c>
    </row>
    <row r="420" customFormat="false" ht="12.75" hidden="false" customHeight="false" outlineLevel="0" collapsed="false">
      <c r="A420" s="58" t="s">
        <v>22</v>
      </c>
      <c r="B420" s="59" t="n">
        <f aca="false">SUM(B413:B419)</f>
        <v>3534</v>
      </c>
      <c r="C420" s="59" t="n">
        <f aca="false">SUM(C413:C419)</f>
        <v>993</v>
      </c>
      <c r="D420" s="59" t="n">
        <f aca="false">SUM(D413:D419)</f>
        <v>3185</v>
      </c>
      <c r="E420" s="59" t="n">
        <f aca="false">SUM(E413:E419)</f>
        <v>1131</v>
      </c>
      <c r="F420" s="59" t="n">
        <f aca="false">SUM(F413:F419)</f>
        <v>3083</v>
      </c>
    </row>
    <row r="421" customFormat="false" ht="13.5" hidden="false" customHeight="false" outlineLevel="0" collapsed="false">
      <c r="A421" s="122"/>
      <c r="B421" s="61"/>
      <c r="C421" s="61"/>
      <c r="D421" s="61"/>
      <c r="E421" s="61"/>
      <c r="F421" s="61"/>
    </row>
    <row r="422" customFormat="false" ht="13.5" hidden="false" customHeight="false" outlineLevel="0" collapsed="false">
      <c r="A422" s="17" t="s">
        <v>213</v>
      </c>
      <c r="B422" s="18"/>
      <c r="C422" s="18"/>
      <c r="D422" s="18"/>
      <c r="E422" s="18"/>
      <c r="F422" s="18"/>
    </row>
    <row r="423" customFormat="false" ht="12.75" hidden="false" customHeight="false" outlineLevel="0" collapsed="false">
      <c r="A423" s="84" t="s">
        <v>214</v>
      </c>
      <c r="B423" s="255" t="n">
        <v>314</v>
      </c>
      <c r="C423" s="64" t="n">
        <v>76</v>
      </c>
      <c r="D423" s="89" t="n">
        <v>279</v>
      </c>
      <c r="E423" s="64" t="n">
        <v>169</v>
      </c>
      <c r="F423" s="90" t="n">
        <v>184</v>
      </c>
    </row>
    <row r="424" customFormat="false" ht="12.75" hidden="false" customHeight="false" outlineLevel="0" collapsed="false">
      <c r="A424" s="84" t="s">
        <v>215</v>
      </c>
      <c r="B424" s="256" t="n">
        <v>179</v>
      </c>
      <c r="C424" s="73" t="n">
        <v>58</v>
      </c>
      <c r="D424" s="95" t="n">
        <v>146</v>
      </c>
      <c r="E424" s="73" t="n">
        <v>96</v>
      </c>
      <c r="F424" s="96" t="n">
        <v>110</v>
      </c>
    </row>
    <row r="425" customFormat="false" ht="12.75" hidden="false" customHeight="false" outlineLevel="0" collapsed="false">
      <c r="A425" s="84" t="s">
        <v>216</v>
      </c>
      <c r="B425" s="256" t="n">
        <v>300</v>
      </c>
      <c r="C425" s="73" t="n">
        <v>56</v>
      </c>
      <c r="D425" s="95" t="n">
        <v>275</v>
      </c>
      <c r="E425" s="73" t="n">
        <v>135</v>
      </c>
      <c r="F425" s="96" t="n">
        <v>197</v>
      </c>
    </row>
    <row r="426" customFormat="false" ht="12.75" hidden="false" customHeight="false" outlineLevel="0" collapsed="false">
      <c r="A426" s="84" t="s">
        <v>217</v>
      </c>
      <c r="B426" s="257" t="n">
        <v>114</v>
      </c>
      <c r="C426" s="77" t="n">
        <v>4</v>
      </c>
      <c r="D426" s="95" t="n">
        <v>113</v>
      </c>
      <c r="E426" s="77" t="n">
        <v>32</v>
      </c>
      <c r="F426" s="104" t="n">
        <v>91</v>
      </c>
    </row>
    <row r="427" customFormat="false" ht="12.75" hidden="false" customHeight="false" outlineLevel="0" collapsed="false">
      <c r="A427" s="58" t="s">
        <v>22</v>
      </c>
      <c r="B427" s="59" t="n">
        <f aca="false">SUM(B423:B426)</f>
        <v>907</v>
      </c>
      <c r="C427" s="59" t="n">
        <f aca="false">SUM(C423:C426)</f>
        <v>194</v>
      </c>
      <c r="D427" s="59" t="n">
        <f aca="false">SUM(D423:D426)</f>
        <v>813</v>
      </c>
      <c r="E427" s="59" t="n">
        <f aca="false">SUM(E423:E426)</f>
        <v>432</v>
      </c>
      <c r="F427" s="59" t="n">
        <f aca="false">SUM(F423:F426)</f>
        <v>582</v>
      </c>
    </row>
    <row r="428" customFormat="false" ht="5.1" hidden="false" customHeight="true" outlineLevel="0" collapsed="false">
      <c r="A428" s="105"/>
      <c r="B428" s="61"/>
      <c r="C428" s="61"/>
      <c r="D428" s="61"/>
      <c r="E428" s="61"/>
      <c r="F428" s="61"/>
    </row>
    <row r="429" customFormat="false" ht="13.5" hidden="false" customHeight="false" outlineLevel="0" collapsed="false">
      <c r="A429" s="17" t="s">
        <v>218</v>
      </c>
      <c r="B429" s="18"/>
      <c r="C429" s="18"/>
      <c r="D429" s="18"/>
      <c r="E429" s="18"/>
      <c r="F429" s="18"/>
    </row>
    <row r="430" customFormat="false" ht="12.75" hidden="false" customHeight="false" outlineLevel="0" collapsed="false">
      <c r="A430" s="106" t="s">
        <v>219</v>
      </c>
      <c r="B430" s="90" t="n">
        <v>229</v>
      </c>
      <c r="C430" s="136" t="n">
        <v>60</v>
      </c>
      <c r="D430" s="66" t="n">
        <v>199</v>
      </c>
      <c r="E430" s="64" t="n">
        <v>94</v>
      </c>
      <c r="F430" s="96" t="n">
        <v>170</v>
      </c>
    </row>
    <row r="431" customFormat="false" ht="12.75" hidden="false" customHeight="false" outlineLevel="0" collapsed="false">
      <c r="A431" s="106" t="s">
        <v>220</v>
      </c>
      <c r="B431" s="104" t="n">
        <v>237</v>
      </c>
      <c r="C431" s="136" t="n">
        <v>52</v>
      </c>
      <c r="D431" s="114" t="n">
        <v>208</v>
      </c>
      <c r="E431" s="162" t="n">
        <v>81</v>
      </c>
      <c r="F431" s="96" t="n">
        <v>180</v>
      </c>
    </row>
    <row r="432" customFormat="false" ht="12.75" hidden="false" customHeight="false" outlineLevel="0" collapsed="false">
      <c r="A432" s="58" t="s">
        <v>22</v>
      </c>
      <c r="B432" s="59" t="n">
        <f aca="false">SUM(B430:B431)</f>
        <v>466</v>
      </c>
      <c r="C432" s="59" t="n">
        <f aca="false">SUM(C430:C431)</f>
        <v>112</v>
      </c>
      <c r="D432" s="59" t="n">
        <f aca="false">SUM(D430:D431)</f>
        <v>407</v>
      </c>
      <c r="E432" s="59" t="n">
        <f aca="false">SUM(E430:E431)</f>
        <v>175</v>
      </c>
      <c r="F432" s="59" t="n">
        <f aca="false">SUM(F430:F431)</f>
        <v>350</v>
      </c>
    </row>
    <row r="433" customFormat="false" ht="13.5" hidden="false" customHeight="false" outlineLevel="0" collapsed="false">
      <c r="A433" s="122"/>
      <c r="B433" s="61"/>
      <c r="C433" s="61"/>
      <c r="D433" s="61"/>
      <c r="E433" s="61"/>
      <c r="F433" s="61"/>
    </row>
    <row r="434" customFormat="false" ht="13.5" hidden="false" customHeight="false" outlineLevel="0" collapsed="false">
      <c r="A434" s="17" t="s">
        <v>221</v>
      </c>
      <c r="B434" s="62"/>
      <c r="C434" s="62"/>
      <c r="D434" s="62"/>
      <c r="E434" s="62"/>
      <c r="F434" s="62"/>
    </row>
    <row r="435" customFormat="false" ht="12.75" hidden="false" customHeight="false" outlineLevel="0" collapsed="false">
      <c r="A435" s="327" t="s">
        <v>222</v>
      </c>
      <c r="B435" s="64" t="n">
        <v>925</v>
      </c>
      <c r="C435" s="64" t="n">
        <v>228</v>
      </c>
      <c r="D435" s="90" t="n">
        <v>853</v>
      </c>
      <c r="E435" s="64" t="n">
        <v>404</v>
      </c>
      <c r="F435" s="66" t="n">
        <v>688</v>
      </c>
    </row>
    <row r="436" customFormat="false" ht="12.75" hidden="false" customHeight="false" outlineLevel="0" collapsed="false">
      <c r="A436" s="327" t="s">
        <v>223</v>
      </c>
      <c r="B436" s="69" t="n">
        <v>485</v>
      </c>
      <c r="C436" s="69" t="n">
        <v>74</v>
      </c>
      <c r="D436" s="99" t="n">
        <v>462</v>
      </c>
      <c r="E436" s="69" t="n">
        <v>157</v>
      </c>
      <c r="F436" s="71" t="n">
        <v>382</v>
      </c>
    </row>
    <row r="437" customFormat="false" ht="12.75" hidden="false" customHeight="false" outlineLevel="0" collapsed="false">
      <c r="A437" s="327" t="s">
        <v>224</v>
      </c>
      <c r="B437" s="69" t="n">
        <v>1062</v>
      </c>
      <c r="C437" s="69" t="n">
        <v>230</v>
      </c>
      <c r="D437" s="99" t="n">
        <v>981</v>
      </c>
      <c r="E437" s="69" t="n">
        <v>364</v>
      </c>
      <c r="F437" s="71" t="n">
        <v>854</v>
      </c>
    </row>
    <row r="438" customFormat="false" ht="12.75" hidden="false" customHeight="false" outlineLevel="0" collapsed="false">
      <c r="A438" s="327" t="s">
        <v>225</v>
      </c>
      <c r="B438" s="69" t="n">
        <v>310</v>
      </c>
      <c r="C438" s="69" t="n">
        <v>213</v>
      </c>
      <c r="D438" s="99" t="n">
        <v>187</v>
      </c>
      <c r="E438" s="69" t="n">
        <v>228</v>
      </c>
      <c r="F438" s="71" t="n">
        <v>178</v>
      </c>
    </row>
    <row r="439" customFormat="false" ht="12.75" hidden="false" customHeight="false" outlineLevel="0" collapsed="false">
      <c r="A439" s="327" t="s">
        <v>226</v>
      </c>
      <c r="B439" s="69" t="n">
        <v>629</v>
      </c>
      <c r="C439" s="69" t="n">
        <v>268</v>
      </c>
      <c r="D439" s="99" t="n">
        <v>518</v>
      </c>
      <c r="E439" s="69" t="n">
        <v>368</v>
      </c>
      <c r="F439" s="71" t="n">
        <v>424</v>
      </c>
    </row>
    <row r="440" customFormat="false" ht="12.75" hidden="false" customHeight="false" outlineLevel="0" collapsed="false">
      <c r="A440" s="327" t="s">
        <v>227</v>
      </c>
      <c r="B440" s="69" t="n">
        <v>819</v>
      </c>
      <c r="C440" s="69" t="n">
        <v>394</v>
      </c>
      <c r="D440" s="99" t="n">
        <v>621</v>
      </c>
      <c r="E440" s="69" t="n">
        <v>547</v>
      </c>
      <c r="F440" s="71" t="n">
        <v>488</v>
      </c>
    </row>
    <row r="441" customFormat="false" ht="12.75" hidden="false" customHeight="false" outlineLevel="0" collapsed="false">
      <c r="A441" s="327" t="s">
        <v>228</v>
      </c>
      <c r="B441" s="69" t="n">
        <v>750</v>
      </c>
      <c r="C441" s="69" t="n">
        <v>442</v>
      </c>
      <c r="D441" s="99" t="n">
        <v>541</v>
      </c>
      <c r="E441" s="69" t="n">
        <v>563</v>
      </c>
      <c r="F441" s="71" t="n">
        <v>432</v>
      </c>
    </row>
    <row r="442" customFormat="false" ht="12.75" hidden="false" customHeight="false" outlineLevel="0" collapsed="false">
      <c r="A442" s="327" t="s">
        <v>229</v>
      </c>
      <c r="B442" s="69" t="n">
        <v>306</v>
      </c>
      <c r="C442" s="69" t="n">
        <v>170</v>
      </c>
      <c r="D442" s="99" t="n">
        <v>198</v>
      </c>
      <c r="E442" s="69" t="n">
        <v>210</v>
      </c>
      <c r="F442" s="71" t="n">
        <v>169</v>
      </c>
    </row>
    <row r="443" customFormat="false" ht="12.75" hidden="false" customHeight="false" outlineLevel="0" collapsed="false">
      <c r="A443" s="327" t="s">
        <v>230</v>
      </c>
      <c r="B443" s="69" t="n">
        <v>998</v>
      </c>
      <c r="C443" s="69" t="n">
        <v>399</v>
      </c>
      <c r="D443" s="99" t="n">
        <v>786</v>
      </c>
      <c r="E443" s="69" t="n">
        <v>568</v>
      </c>
      <c r="F443" s="71" t="n">
        <v>637</v>
      </c>
    </row>
    <row r="444" customFormat="false" ht="12.75" hidden="false" customHeight="false" outlineLevel="0" collapsed="false">
      <c r="A444" s="327" t="s">
        <v>231</v>
      </c>
      <c r="B444" s="69" t="n">
        <v>890</v>
      </c>
      <c r="C444" s="69" t="n">
        <v>349</v>
      </c>
      <c r="D444" s="99" t="n">
        <v>721</v>
      </c>
      <c r="E444" s="69" t="n">
        <v>500</v>
      </c>
      <c r="F444" s="71" t="n">
        <v>572</v>
      </c>
    </row>
    <row r="445" customFormat="false" ht="12.75" hidden="false" customHeight="false" outlineLevel="0" collapsed="false">
      <c r="A445" s="327" t="s">
        <v>232</v>
      </c>
      <c r="B445" s="69" t="n">
        <v>860</v>
      </c>
      <c r="C445" s="69" t="n">
        <v>417</v>
      </c>
      <c r="D445" s="99" t="n">
        <v>664</v>
      </c>
      <c r="E445" s="69" t="n">
        <v>566</v>
      </c>
      <c r="F445" s="71" t="n">
        <v>531</v>
      </c>
    </row>
    <row r="446" customFormat="false" ht="12.75" hidden="false" customHeight="false" outlineLevel="0" collapsed="false">
      <c r="A446" s="327" t="s">
        <v>233</v>
      </c>
      <c r="B446" s="69" t="n">
        <v>614</v>
      </c>
      <c r="C446" s="69" t="n">
        <v>368</v>
      </c>
      <c r="D446" s="99" t="n">
        <v>386</v>
      </c>
      <c r="E446" s="69" t="n">
        <v>434</v>
      </c>
      <c r="F446" s="71" t="n">
        <v>333</v>
      </c>
    </row>
    <row r="447" customFormat="false" ht="12.75" hidden="false" customHeight="false" outlineLevel="0" collapsed="false">
      <c r="A447" s="327" t="s">
        <v>234</v>
      </c>
      <c r="B447" s="69" t="n">
        <v>1547</v>
      </c>
      <c r="C447" s="69" t="n">
        <v>537</v>
      </c>
      <c r="D447" s="99" t="n">
        <v>1301</v>
      </c>
      <c r="E447" s="69" t="n">
        <v>824</v>
      </c>
      <c r="F447" s="71" t="n">
        <v>1049</v>
      </c>
    </row>
    <row r="448" customFormat="false" ht="12.75" hidden="false" customHeight="false" outlineLevel="0" collapsed="false">
      <c r="A448" s="327" t="s">
        <v>235</v>
      </c>
      <c r="B448" s="69" t="n">
        <v>754</v>
      </c>
      <c r="C448" s="69" t="n">
        <v>337</v>
      </c>
      <c r="D448" s="99" t="n">
        <v>572</v>
      </c>
      <c r="E448" s="69" t="n">
        <v>447</v>
      </c>
      <c r="F448" s="71" t="n">
        <v>468</v>
      </c>
    </row>
    <row r="449" customFormat="false" ht="12.75" hidden="false" customHeight="false" outlineLevel="0" collapsed="false">
      <c r="A449" s="327" t="s">
        <v>236</v>
      </c>
      <c r="B449" s="69" t="n">
        <v>514</v>
      </c>
      <c r="C449" s="69" t="n">
        <v>233</v>
      </c>
      <c r="D449" s="99" t="n">
        <v>391</v>
      </c>
      <c r="E449" s="69" t="n">
        <v>305</v>
      </c>
      <c r="F449" s="71" t="n">
        <v>329</v>
      </c>
    </row>
    <row r="450" customFormat="false" ht="12.75" hidden="false" customHeight="false" outlineLevel="0" collapsed="false">
      <c r="A450" s="327" t="s">
        <v>237</v>
      </c>
      <c r="B450" s="69" t="n">
        <v>599</v>
      </c>
      <c r="C450" s="69" t="n">
        <v>320</v>
      </c>
      <c r="D450" s="99" t="n">
        <v>414</v>
      </c>
      <c r="E450" s="69" t="n">
        <v>391</v>
      </c>
      <c r="F450" s="71" t="n">
        <v>358</v>
      </c>
    </row>
    <row r="451" customFormat="false" ht="12.75" hidden="false" customHeight="false" outlineLevel="0" collapsed="false">
      <c r="A451" s="327" t="s">
        <v>238</v>
      </c>
      <c r="B451" s="69" t="n">
        <v>335</v>
      </c>
      <c r="C451" s="69" t="n">
        <v>57</v>
      </c>
      <c r="D451" s="99" t="n">
        <v>311</v>
      </c>
      <c r="E451" s="69" t="n">
        <v>113</v>
      </c>
      <c r="F451" s="71" t="n">
        <v>261</v>
      </c>
    </row>
    <row r="452" customFormat="false" ht="12.75" hidden="false" customHeight="false" outlineLevel="0" collapsed="false">
      <c r="A452" s="327" t="s">
        <v>239</v>
      </c>
      <c r="B452" s="69" t="n">
        <v>907</v>
      </c>
      <c r="C452" s="69" t="n">
        <v>179</v>
      </c>
      <c r="D452" s="99" t="n">
        <v>840</v>
      </c>
      <c r="E452" s="69" t="n">
        <v>336</v>
      </c>
      <c r="F452" s="71" t="n">
        <v>689</v>
      </c>
    </row>
    <row r="453" customFormat="false" ht="12.75" hidden="false" customHeight="false" outlineLevel="0" collapsed="false">
      <c r="A453" s="327" t="s">
        <v>240</v>
      </c>
      <c r="B453" s="69" t="n">
        <v>1178</v>
      </c>
      <c r="C453" s="69" t="n">
        <v>256</v>
      </c>
      <c r="D453" s="99" t="n">
        <v>1104</v>
      </c>
      <c r="E453" s="69" t="n">
        <v>464</v>
      </c>
      <c r="F453" s="71" t="n">
        <v>898</v>
      </c>
    </row>
    <row r="454" customFormat="false" ht="12.75" hidden="false" customHeight="false" outlineLevel="0" collapsed="false">
      <c r="A454" s="327" t="s">
        <v>241</v>
      </c>
      <c r="B454" s="69" t="n">
        <v>663</v>
      </c>
      <c r="C454" s="69" t="n">
        <v>161</v>
      </c>
      <c r="D454" s="99" t="n">
        <v>604</v>
      </c>
      <c r="E454" s="69" t="n">
        <v>282</v>
      </c>
      <c r="F454" s="71" t="n">
        <v>494</v>
      </c>
    </row>
    <row r="455" customFormat="false" ht="12.75" hidden="false" customHeight="false" outlineLevel="0" collapsed="false">
      <c r="A455" s="106" t="s">
        <v>242</v>
      </c>
      <c r="B455" s="69" t="n">
        <v>1279</v>
      </c>
      <c r="C455" s="69" t="n">
        <v>313</v>
      </c>
      <c r="D455" s="99" t="n">
        <v>1168</v>
      </c>
      <c r="E455" s="69" t="n">
        <v>534</v>
      </c>
      <c r="F455" s="71" t="n">
        <v>959</v>
      </c>
    </row>
    <row r="456" customFormat="false" ht="12.75" hidden="false" customHeight="false" outlineLevel="0" collapsed="false">
      <c r="A456" s="106" t="s">
        <v>243</v>
      </c>
      <c r="B456" s="69" t="n">
        <v>1058</v>
      </c>
      <c r="C456" s="69" t="n">
        <v>312</v>
      </c>
      <c r="D456" s="99" t="n">
        <v>938</v>
      </c>
      <c r="E456" s="69" t="n">
        <v>488</v>
      </c>
      <c r="F456" s="71" t="n">
        <v>767</v>
      </c>
    </row>
    <row r="457" customFormat="false" ht="12.75" hidden="false" customHeight="false" outlineLevel="0" collapsed="false">
      <c r="A457" s="106" t="s">
        <v>244</v>
      </c>
      <c r="B457" s="69" t="n">
        <v>778</v>
      </c>
      <c r="C457" s="69" t="n">
        <v>330</v>
      </c>
      <c r="D457" s="99" t="n">
        <v>685</v>
      </c>
      <c r="E457" s="69" t="n">
        <v>459</v>
      </c>
      <c r="F457" s="71" t="n">
        <v>578</v>
      </c>
    </row>
    <row r="458" customFormat="false" ht="12.75" hidden="false" customHeight="false" outlineLevel="0" collapsed="false">
      <c r="A458" s="106" t="s">
        <v>245</v>
      </c>
      <c r="B458" s="69" t="n">
        <v>664</v>
      </c>
      <c r="C458" s="69" t="n">
        <v>145</v>
      </c>
      <c r="D458" s="99" t="n">
        <v>613</v>
      </c>
      <c r="E458" s="69" t="n">
        <v>223</v>
      </c>
      <c r="F458" s="71" t="n">
        <v>540</v>
      </c>
    </row>
    <row r="459" customFormat="false" ht="12.75" hidden="false" customHeight="false" outlineLevel="0" collapsed="false">
      <c r="A459" s="106" t="s">
        <v>246</v>
      </c>
      <c r="B459" s="69" t="n">
        <v>502</v>
      </c>
      <c r="C459" s="69" t="n">
        <v>105</v>
      </c>
      <c r="D459" s="99" t="n">
        <v>462</v>
      </c>
      <c r="E459" s="69" t="n">
        <v>196</v>
      </c>
      <c r="F459" s="71" t="n">
        <v>386</v>
      </c>
    </row>
    <row r="460" customFormat="false" ht="12.75" hidden="false" customHeight="false" outlineLevel="0" collapsed="false">
      <c r="A460" s="106" t="s">
        <v>247</v>
      </c>
      <c r="B460" s="69" t="n">
        <v>434</v>
      </c>
      <c r="C460" s="69" t="n">
        <v>90</v>
      </c>
      <c r="D460" s="99" t="n">
        <v>413</v>
      </c>
      <c r="E460" s="69" t="n">
        <v>154</v>
      </c>
      <c r="F460" s="71" t="n">
        <v>352</v>
      </c>
    </row>
    <row r="461" customFormat="false" ht="12.75" hidden="false" customHeight="false" outlineLevel="0" collapsed="false">
      <c r="A461" s="106" t="s">
        <v>248</v>
      </c>
      <c r="B461" s="69" t="n">
        <v>789</v>
      </c>
      <c r="C461" s="69" t="n">
        <v>153</v>
      </c>
      <c r="D461" s="99" t="n">
        <v>729</v>
      </c>
      <c r="E461" s="69" t="n">
        <v>276</v>
      </c>
      <c r="F461" s="71" t="n">
        <v>615</v>
      </c>
    </row>
    <row r="462" customFormat="false" ht="12.75" hidden="false" customHeight="false" outlineLevel="0" collapsed="false">
      <c r="A462" s="106" t="s">
        <v>249</v>
      </c>
      <c r="B462" s="69" t="n">
        <v>509</v>
      </c>
      <c r="C462" s="69" t="n">
        <v>190</v>
      </c>
      <c r="D462" s="99" t="n">
        <v>413</v>
      </c>
      <c r="E462" s="69" t="n">
        <v>275</v>
      </c>
      <c r="F462" s="71" t="n">
        <v>339</v>
      </c>
    </row>
    <row r="463" customFormat="false" ht="12.75" hidden="false" customHeight="false" outlineLevel="0" collapsed="false">
      <c r="A463" s="106" t="s">
        <v>250</v>
      </c>
      <c r="B463" s="69" t="n">
        <v>761</v>
      </c>
      <c r="C463" s="69" t="n">
        <v>136</v>
      </c>
      <c r="D463" s="99" t="n">
        <v>715</v>
      </c>
      <c r="E463" s="69" t="n">
        <v>275</v>
      </c>
      <c r="F463" s="71" t="n">
        <v>585</v>
      </c>
    </row>
    <row r="464" customFormat="false" ht="12.75" hidden="false" customHeight="false" outlineLevel="0" collapsed="false">
      <c r="A464" s="106" t="s">
        <v>251</v>
      </c>
      <c r="B464" s="69" t="n">
        <v>376</v>
      </c>
      <c r="C464" s="69" t="n">
        <v>61</v>
      </c>
      <c r="D464" s="99" t="n">
        <v>354</v>
      </c>
      <c r="E464" s="69" t="n">
        <v>109</v>
      </c>
      <c r="F464" s="71" t="n">
        <v>308</v>
      </c>
    </row>
    <row r="465" customFormat="false" ht="12.75" hidden="false" customHeight="false" outlineLevel="0" collapsed="false">
      <c r="A465" s="106" t="s">
        <v>252</v>
      </c>
      <c r="B465" s="69" t="n">
        <v>805</v>
      </c>
      <c r="C465" s="69" t="n">
        <v>184</v>
      </c>
      <c r="D465" s="99" t="n">
        <v>751</v>
      </c>
      <c r="E465" s="69" t="n">
        <v>340</v>
      </c>
      <c r="F465" s="71" t="n">
        <v>605</v>
      </c>
    </row>
    <row r="466" customFormat="false" ht="12.75" hidden="false" customHeight="false" outlineLevel="0" collapsed="false">
      <c r="A466" s="106" t="s">
        <v>253</v>
      </c>
      <c r="B466" s="69" t="n">
        <v>1379</v>
      </c>
      <c r="C466" s="69" t="n">
        <v>363</v>
      </c>
      <c r="D466" s="99" t="n">
        <v>1194</v>
      </c>
      <c r="E466" s="69" t="n">
        <v>586</v>
      </c>
      <c r="F466" s="71" t="n">
        <v>989</v>
      </c>
    </row>
    <row r="467" customFormat="false" ht="12.75" hidden="false" customHeight="false" outlineLevel="0" collapsed="false">
      <c r="A467" s="106" t="s">
        <v>254</v>
      </c>
      <c r="B467" s="69" t="n">
        <v>1189</v>
      </c>
      <c r="C467" s="69" t="n">
        <v>338</v>
      </c>
      <c r="D467" s="99" t="n">
        <v>1048</v>
      </c>
      <c r="E467" s="69" t="n">
        <v>532</v>
      </c>
      <c r="F467" s="71" t="n">
        <v>878</v>
      </c>
    </row>
    <row r="468" customFormat="false" ht="12.75" hidden="false" customHeight="false" outlineLevel="0" collapsed="false">
      <c r="A468" s="106" t="s">
        <v>255</v>
      </c>
      <c r="B468" s="69" t="n">
        <v>1537</v>
      </c>
      <c r="C468" s="69" t="n">
        <v>287</v>
      </c>
      <c r="D468" s="99" t="n">
        <v>1442</v>
      </c>
      <c r="E468" s="69" t="n">
        <v>516</v>
      </c>
      <c r="F468" s="71" t="n">
        <v>1220</v>
      </c>
    </row>
    <row r="469" customFormat="false" ht="12.75" hidden="false" customHeight="false" outlineLevel="0" collapsed="false">
      <c r="A469" s="106" t="s">
        <v>256</v>
      </c>
      <c r="B469" s="69" t="n">
        <v>389</v>
      </c>
      <c r="C469" s="69" t="n">
        <v>94</v>
      </c>
      <c r="D469" s="99" t="n">
        <v>358</v>
      </c>
      <c r="E469" s="69" t="n">
        <v>155</v>
      </c>
      <c r="F469" s="71" t="n">
        <v>300</v>
      </c>
    </row>
    <row r="470" customFormat="false" ht="12.75" hidden="false" customHeight="false" outlineLevel="0" collapsed="false">
      <c r="A470" s="106" t="s">
        <v>257</v>
      </c>
      <c r="B470" s="69" t="n">
        <v>209</v>
      </c>
      <c r="C470" s="69" t="n">
        <v>72</v>
      </c>
      <c r="D470" s="99" t="n">
        <v>169</v>
      </c>
      <c r="E470" s="69" t="n">
        <v>122</v>
      </c>
      <c r="F470" s="71" t="n">
        <v>125</v>
      </c>
    </row>
    <row r="471" customFormat="false" ht="12.75" hidden="false" customHeight="false" outlineLevel="0" collapsed="false">
      <c r="A471" s="106" t="s">
        <v>258</v>
      </c>
      <c r="B471" s="69" t="n">
        <v>756</v>
      </c>
      <c r="C471" s="69" t="n">
        <v>309</v>
      </c>
      <c r="D471" s="99" t="n">
        <v>594</v>
      </c>
      <c r="E471" s="69" t="n">
        <v>423</v>
      </c>
      <c r="F471" s="71" t="n">
        <v>494</v>
      </c>
    </row>
    <row r="472" customFormat="false" ht="12.75" hidden="false" customHeight="false" outlineLevel="0" collapsed="false">
      <c r="A472" s="106" t="s">
        <v>259</v>
      </c>
      <c r="B472" s="69" t="n">
        <v>527</v>
      </c>
      <c r="C472" s="69" t="n">
        <v>190</v>
      </c>
      <c r="D472" s="99" t="n">
        <v>446</v>
      </c>
      <c r="E472" s="69" t="n">
        <v>288</v>
      </c>
      <c r="F472" s="71" t="n">
        <v>360</v>
      </c>
    </row>
    <row r="473" customFormat="false" ht="12.75" hidden="false" customHeight="false" outlineLevel="0" collapsed="false">
      <c r="A473" s="106" t="s">
        <v>260</v>
      </c>
      <c r="B473" s="69" t="n">
        <v>880</v>
      </c>
      <c r="C473" s="69" t="n">
        <v>278</v>
      </c>
      <c r="D473" s="99" t="n">
        <v>736</v>
      </c>
      <c r="E473" s="69" t="n">
        <v>447</v>
      </c>
      <c r="F473" s="71" t="n">
        <v>599</v>
      </c>
    </row>
    <row r="474" customFormat="false" ht="12.75" hidden="false" customHeight="false" outlineLevel="0" collapsed="false">
      <c r="A474" s="106" t="s">
        <v>261</v>
      </c>
      <c r="B474" s="69" t="n">
        <v>932</v>
      </c>
      <c r="C474" s="69" t="n">
        <v>343</v>
      </c>
      <c r="D474" s="99" t="n">
        <v>740</v>
      </c>
      <c r="E474" s="69" t="n">
        <v>520</v>
      </c>
      <c r="F474" s="71" t="n">
        <v>580</v>
      </c>
    </row>
    <row r="475" customFormat="false" ht="12.75" hidden="false" customHeight="false" outlineLevel="0" collapsed="false">
      <c r="A475" s="106" t="s">
        <v>262</v>
      </c>
      <c r="B475" s="69" t="n">
        <v>1183</v>
      </c>
      <c r="C475" s="69" t="n">
        <v>371</v>
      </c>
      <c r="D475" s="99" t="n">
        <v>1015</v>
      </c>
      <c r="E475" s="69" t="n">
        <v>591</v>
      </c>
      <c r="F475" s="71" t="n">
        <v>826</v>
      </c>
    </row>
    <row r="476" customFormat="false" ht="12.75" hidden="false" customHeight="false" outlineLevel="0" collapsed="false">
      <c r="A476" s="106" t="s">
        <v>263</v>
      </c>
      <c r="B476" s="69" t="n">
        <v>886</v>
      </c>
      <c r="C476" s="69" t="n">
        <v>331</v>
      </c>
      <c r="D476" s="99" t="n">
        <v>715</v>
      </c>
      <c r="E476" s="69" t="n">
        <v>463</v>
      </c>
      <c r="F476" s="71" t="n">
        <v>601</v>
      </c>
    </row>
    <row r="477" customFormat="false" ht="12.75" hidden="false" customHeight="false" outlineLevel="0" collapsed="false">
      <c r="A477" s="106" t="s">
        <v>264</v>
      </c>
      <c r="B477" s="69" t="n">
        <v>776</v>
      </c>
      <c r="C477" s="69" t="n">
        <v>268</v>
      </c>
      <c r="D477" s="99" t="n">
        <v>676</v>
      </c>
      <c r="E477" s="69" t="n">
        <v>404</v>
      </c>
      <c r="F477" s="71" t="n">
        <v>553</v>
      </c>
    </row>
    <row r="478" customFormat="false" ht="12.75" hidden="false" customHeight="false" outlineLevel="0" collapsed="false">
      <c r="A478" s="106" t="s">
        <v>265</v>
      </c>
      <c r="B478" s="69" t="n">
        <v>674</v>
      </c>
      <c r="C478" s="69" t="n">
        <v>239</v>
      </c>
      <c r="D478" s="99" t="n">
        <v>562</v>
      </c>
      <c r="E478" s="69" t="n">
        <v>356</v>
      </c>
      <c r="F478" s="71" t="n">
        <v>465</v>
      </c>
    </row>
    <row r="479" customFormat="false" ht="12.75" hidden="false" customHeight="false" outlineLevel="0" collapsed="false">
      <c r="A479" s="106" t="s">
        <v>266</v>
      </c>
      <c r="B479" s="69" t="n">
        <v>759</v>
      </c>
      <c r="C479" s="69" t="n">
        <v>449</v>
      </c>
      <c r="D479" s="99" t="n">
        <v>533</v>
      </c>
      <c r="E479" s="69" t="n">
        <v>540</v>
      </c>
      <c r="F479" s="71" t="n">
        <v>456</v>
      </c>
    </row>
    <row r="480" customFormat="false" ht="12.75" hidden="false" customHeight="false" outlineLevel="0" collapsed="false">
      <c r="A480" s="106" t="s">
        <v>267</v>
      </c>
      <c r="B480" s="69" t="n">
        <v>912</v>
      </c>
      <c r="C480" s="69" t="n">
        <v>232</v>
      </c>
      <c r="D480" s="99" t="n">
        <v>837</v>
      </c>
      <c r="E480" s="69" t="n">
        <v>400</v>
      </c>
      <c r="F480" s="71" t="n">
        <v>678</v>
      </c>
    </row>
    <row r="481" customFormat="false" ht="12.75" hidden="false" customHeight="false" outlineLevel="0" collapsed="false">
      <c r="A481" s="106" t="s">
        <v>268</v>
      </c>
      <c r="B481" s="69" t="n">
        <v>898</v>
      </c>
      <c r="C481" s="69" t="n">
        <v>347</v>
      </c>
      <c r="D481" s="99" t="n">
        <v>726</v>
      </c>
      <c r="E481" s="69" t="n">
        <v>515</v>
      </c>
      <c r="F481" s="71" t="n">
        <v>566</v>
      </c>
    </row>
    <row r="482" customFormat="false" ht="12.75" hidden="false" customHeight="false" outlineLevel="0" collapsed="false">
      <c r="A482" s="106" t="s">
        <v>269</v>
      </c>
      <c r="B482" s="69" t="n">
        <v>739</v>
      </c>
      <c r="C482" s="69" t="n">
        <v>349</v>
      </c>
      <c r="D482" s="99" t="n">
        <v>566</v>
      </c>
      <c r="E482" s="69" t="n">
        <v>501</v>
      </c>
      <c r="F482" s="71" t="n">
        <v>419</v>
      </c>
    </row>
    <row r="483" customFormat="false" ht="12.75" hidden="false" customHeight="false" outlineLevel="0" collapsed="false">
      <c r="A483" s="106" t="s">
        <v>270</v>
      </c>
      <c r="B483" s="69" t="n">
        <v>659</v>
      </c>
      <c r="C483" s="69" t="n">
        <v>389</v>
      </c>
      <c r="D483" s="99" t="n">
        <v>471</v>
      </c>
      <c r="E483" s="69" t="n">
        <v>531</v>
      </c>
      <c r="F483" s="71" t="n">
        <v>357</v>
      </c>
    </row>
    <row r="484" customFormat="false" ht="12.75" hidden="false" customHeight="false" outlineLevel="0" collapsed="false">
      <c r="A484" s="106" t="s">
        <v>271</v>
      </c>
      <c r="B484" s="69" t="n">
        <v>926</v>
      </c>
      <c r="C484" s="69" t="n">
        <v>412</v>
      </c>
      <c r="D484" s="99" t="n">
        <v>739</v>
      </c>
      <c r="E484" s="69" t="n">
        <v>581</v>
      </c>
      <c r="F484" s="71" t="n">
        <v>587</v>
      </c>
    </row>
    <row r="485" customFormat="false" ht="12.75" hidden="false" customHeight="false" outlineLevel="0" collapsed="false">
      <c r="A485" s="187" t="s">
        <v>272</v>
      </c>
      <c r="B485" s="69" t="n">
        <v>696</v>
      </c>
      <c r="C485" s="69" t="n">
        <v>403</v>
      </c>
      <c r="D485" s="99" t="n">
        <v>470</v>
      </c>
      <c r="E485" s="69" t="n">
        <v>502</v>
      </c>
      <c r="F485" s="71" t="n">
        <v>381</v>
      </c>
    </row>
    <row r="486" customFormat="false" ht="12.75" hidden="false" customHeight="false" outlineLevel="0" collapsed="false">
      <c r="A486" s="187" t="s">
        <v>273</v>
      </c>
      <c r="B486" s="69" t="n">
        <v>714</v>
      </c>
      <c r="C486" s="69" t="n">
        <v>282</v>
      </c>
      <c r="D486" s="99" t="n">
        <v>577</v>
      </c>
      <c r="E486" s="69" t="n">
        <v>400</v>
      </c>
      <c r="F486" s="71" t="n">
        <v>472</v>
      </c>
    </row>
    <row r="487" customFormat="false" ht="12.75" hidden="false" customHeight="false" outlineLevel="0" collapsed="false">
      <c r="A487" s="187" t="s">
        <v>274</v>
      </c>
      <c r="B487" s="69" t="n">
        <v>665</v>
      </c>
      <c r="C487" s="69" t="n">
        <v>232</v>
      </c>
      <c r="D487" s="99" t="n">
        <v>584</v>
      </c>
      <c r="E487" s="69" t="n">
        <v>376</v>
      </c>
      <c r="F487" s="71" t="n">
        <v>452</v>
      </c>
    </row>
    <row r="488" customFormat="false" ht="12.75" hidden="false" customHeight="false" outlineLevel="0" collapsed="false">
      <c r="A488" s="106" t="s">
        <v>275</v>
      </c>
      <c r="B488" s="69" t="n">
        <v>820</v>
      </c>
      <c r="C488" s="69" t="n">
        <v>286</v>
      </c>
      <c r="D488" s="99" t="n">
        <v>691</v>
      </c>
      <c r="E488" s="69" t="n">
        <v>456</v>
      </c>
      <c r="F488" s="71" t="n">
        <v>535</v>
      </c>
    </row>
    <row r="489" customFormat="false" ht="12.75" hidden="false" customHeight="false" outlineLevel="0" collapsed="false">
      <c r="A489" s="106" t="s">
        <v>276</v>
      </c>
      <c r="B489" s="69" t="n">
        <v>702</v>
      </c>
      <c r="C489" s="69" t="n">
        <v>439</v>
      </c>
      <c r="D489" s="99" t="n">
        <v>558</v>
      </c>
      <c r="E489" s="69" t="n">
        <v>591</v>
      </c>
      <c r="F489" s="71" t="n">
        <v>435</v>
      </c>
    </row>
    <row r="490" customFormat="false" ht="12.75" hidden="false" customHeight="false" outlineLevel="0" collapsed="false">
      <c r="A490" s="106" t="s">
        <v>277</v>
      </c>
      <c r="B490" s="69" t="n">
        <v>1353</v>
      </c>
      <c r="C490" s="69" t="n">
        <v>400</v>
      </c>
      <c r="D490" s="99" t="n">
        <v>1157</v>
      </c>
      <c r="E490" s="69" t="n">
        <v>659</v>
      </c>
      <c r="F490" s="71" t="n">
        <v>919</v>
      </c>
    </row>
    <row r="491" customFormat="false" ht="12.75" hidden="false" customHeight="false" outlineLevel="0" collapsed="false">
      <c r="A491" s="106" t="s">
        <v>278</v>
      </c>
      <c r="B491" s="69" t="n">
        <v>911</v>
      </c>
      <c r="C491" s="69" t="n">
        <v>300</v>
      </c>
      <c r="D491" s="99" t="n">
        <v>808</v>
      </c>
      <c r="E491" s="69" t="n">
        <v>483</v>
      </c>
      <c r="F491" s="71" t="n">
        <v>632</v>
      </c>
    </row>
    <row r="492" customFormat="false" ht="12.75" hidden="false" customHeight="false" outlineLevel="0" collapsed="false">
      <c r="A492" s="106" t="s">
        <v>279</v>
      </c>
      <c r="B492" s="69" t="n">
        <v>813</v>
      </c>
      <c r="C492" s="69" t="n">
        <v>479</v>
      </c>
      <c r="D492" s="99" t="n">
        <v>566</v>
      </c>
      <c r="E492" s="69" t="n">
        <v>635</v>
      </c>
      <c r="F492" s="71" t="n">
        <v>432</v>
      </c>
    </row>
    <row r="493" customFormat="false" ht="12.75" hidden="false" customHeight="false" outlineLevel="0" collapsed="false">
      <c r="A493" s="106" t="s">
        <v>280</v>
      </c>
      <c r="B493" s="69" t="n">
        <v>893</v>
      </c>
      <c r="C493" s="69" t="n">
        <v>283</v>
      </c>
      <c r="D493" s="99" t="n">
        <v>772</v>
      </c>
      <c r="E493" s="69" t="n">
        <v>463</v>
      </c>
      <c r="F493" s="71" t="n">
        <v>611</v>
      </c>
    </row>
    <row r="494" customFormat="false" ht="12.75" hidden="false" customHeight="false" outlineLevel="0" collapsed="false">
      <c r="A494" s="106" t="s">
        <v>281</v>
      </c>
      <c r="B494" s="69" t="n">
        <v>946</v>
      </c>
      <c r="C494" s="69" t="n">
        <v>401</v>
      </c>
      <c r="D494" s="99" t="n">
        <v>785</v>
      </c>
      <c r="E494" s="69" t="n">
        <v>592</v>
      </c>
      <c r="F494" s="71" t="n">
        <v>617</v>
      </c>
    </row>
    <row r="495" customFormat="false" ht="12.75" hidden="false" customHeight="false" outlineLevel="0" collapsed="false">
      <c r="A495" s="106" t="s">
        <v>282</v>
      </c>
      <c r="B495" s="69" t="n">
        <v>987</v>
      </c>
      <c r="C495" s="69" t="n">
        <v>288</v>
      </c>
      <c r="D495" s="99" t="n">
        <v>883</v>
      </c>
      <c r="E495" s="69" t="n">
        <v>496</v>
      </c>
      <c r="F495" s="71" t="n">
        <v>682</v>
      </c>
    </row>
    <row r="496" customFormat="false" ht="12.75" hidden="false" customHeight="false" outlineLevel="0" collapsed="false">
      <c r="A496" s="106" t="s">
        <v>283</v>
      </c>
      <c r="B496" s="69" t="n">
        <v>1133</v>
      </c>
      <c r="C496" s="69" t="n">
        <v>345</v>
      </c>
      <c r="D496" s="99" t="n">
        <v>959</v>
      </c>
      <c r="E496" s="69" t="n">
        <v>584</v>
      </c>
      <c r="F496" s="71" t="n">
        <v>738</v>
      </c>
    </row>
    <row r="497" customFormat="false" ht="12.75" hidden="false" customHeight="false" outlineLevel="0" collapsed="false">
      <c r="A497" s="106" t="s">
        <v>284</v>
      </c>
      <c r="B497" s="69" t="n">
        <v>1119</v>
      </c>
      <c r="C497" s="69" t="n">
        <v>343</v>
      </c>
      <c r="D497" s="99" t="n">
        <v>1011</v>
      </c>
      <c r="E497" s="69" t="n">
        <v>576</v>
      </c>
      <c r="F497" s="71" t="n">
        <v>795</v>
      </c>
    </row>
    <row r="498" customFormat="false" ht="12.75" hidden="false" customHeight="false" outlineLevel="0" collapsed="false">
      <c r="A498" s="106" t="s">
        <v>285</v>
      </c>
      <c r="B498" s="162" t="n">
        <v>851</v>
      </c>
      <c r="C498" s="162" t="n">
        <v>252</v>
      </c>
      <c r="D498" s="172" t="n">
        <v>755</v>
      </c>
      <c r="E498" s="162" t="n">
        <v>444</v>
      </c>
      <c r="F498" s="80" t="n">
        <v>575</v>
      </c>
    </row>
    <row r="499" customFormat="false" ht="12.75" hidden="false" customHeight="false" outlineLevel="0" collapsed="false">
      <c r="A499" s="58" t="s">
        <v>22</v>
      </c>
      <c r="B499" s="59" t="n">
        <f aca="false">SUM(B435:B498)</f>
        <v>51913</v>
      </c>
      <c r="C499" s="59" t="n">
        <f aca="false">SUM(C435:C498)</f>
        <v>18045</v>
      </c>
      <c r="D499" s="59" t="n">
        <f aca="false">SUM(D435:D498)</f>
        <v>43839</v>
      </c>
      <c r="E499" s="59" t="n">
        <f aca="false">SUM(E435:E498)</f>
        <v>27128</v>
      </c>
      <c r="F499" s="59" t="n">
        <f aca="false">SUM(F435:F498)</f>
        <v>35597</v>
      </c>
    </row>
    <row r="500" customFormat="false" ht="13.5" hidden="false" customHeight="false" outlineLevel="0" collapsed="false">
      <c r="A500" s="105"/>
      <c r="B500" s="61"/>
      <c r="C500" s="61"/>
      <c r="D500" s="61"/>
      <c r="E500" s="61"/>
      <c r="F500" s="61"/>
    </row>
    <row r="501" customFormat="false" ht="13.5" hidden="false" customHeight="false" outlineLevel="0" collapsed="false">
      <c r="A501" s="17" t="s">
        <v>286</v>
      </c>
      <c r="B501" s="18"/>
      <c r="C501" s="18"/>
      <c r="D501" s="18"/>
      <c r="E501" s="18"/>
      <c r="F501" s="18"/>
    </row>
    <row r="502" customFormat="false" ht="12.75" hidden="false" customHeight="false" outlineLevel="0" collapsed="false">
      <c r="A502" s="84" t="s">
        <v>287</v>
      </c>
      <c r="B502" s="64" t="n">
        <v>280</v>
      </c>
      <c r="C502" s="255" t="n">
        <v>40</v>
      </c>
      <c r="D502" s="66" t="n">
        <v>264</v>
      </c>
      <c r="E502" s="64" t="n">
        <v>109</v>
      </c>
      <c r="F502" s="66" t="n">
        <v>193</v>
      </c>
    </row>
    <row r="503" customFormat="false" ht="12.75" hidden="false" customHeight="false" outlineLevel="0" collapsed="false">
      <c r="A503" s="84" t="s">
        <v>288</v>
      </c>
      <c r="B503" s="73" t="n">
        <v>32</v>
      </c>
      <c r="C503" s="256" t="n">
        <v>2</v>
      </c>
      <c r="D503" s="109" t="n">
        <v>35</v>
      </c>
      <c r="E503" s="73" t="n">
        <v>1</v>
      </c>
      <c r="F503" s="109" t="n">
        <v>35</v>
      </c>
    </row>
    <row r="504" customFormat="false" ht="12.75" hidden="false" customHeight="false" outlineLevel="0" collapsed="false">
      <c r="A504" s="84" t="s">
        <v>289</v>
      </c>
      <c r="B504" s="73" t="n">
        <v>380</v>
      </c>
      <c r="C504" s="256" t="n">
        <v>60</v>
      </c>
      <c r="D504" s="109" t="n">
        <v>352</v>
      </c>
      <c r="E504" s="73" t="n">
        <v>194</v>
      </c>
      <c r="F504" s="109" t="n">
        <v>217</v>
      </c>
    </row>
    <row r="505" customFormat="false" ht="12.75" hidden="false" customHeight="false" outlineLevel="0" collapsed="false">
      <c r="A505" s="84" t="s">
        <v>290</v>
      </c>
      <c r="B505" s="73" t="n">
        <v>228</v>
      </c>
      <c r="C505" s="256" t="n">
        <v>29</v>
      </c>
      <c r="D505" s="109" t="n">
        <v>214</v>
      </c>
      <c r="E505" s="73" t="n">
        <v>105</v>
      </c>
      <c r="F505" s="109" t="n">
        <v>137</v>
      </c>
    </row>
    <row r="506" customFormat="false" ht="12.75" hidden="false" customHeight="false" outlineLevel="0" collapsed="false">
      <c r="A506" s="84" t="s">
        <v>291</v>
      </c>
      <c r="B506" s="73" t="n">
        <v>358</v>
      </c>
      <c r="C506" s="256" t="n">
        <v>66</v>
      </c>
      <c r="D506" s="109" t="n">
        <v>317</v>
      </c>
      <c r="E506" s="73" t="n">
        <v>141</v>
      </c>
      <c r="F506" s="109" t="n">
        <v>246</v>
      </c>
    </row>
    <row r="507" customFormat="false" ht="12.75" hidden="false" customHeight="false" outlineLevel="0" collapsed="false">
      <c r="A507" s="84" t="s">
        <v>292</v>
      </c>
      <c r="B507" s="73" t="n">
        <v>300</v>
      </c>
      <c r="C507" s="256" t="n">
        <v>84</v>
      </c>
      <c r="D507" s="109" t="n">
        <v>264</v>
      </c>
      <c r="E507" s="73" t="n">
        <v>162</v>
      </c>
      <c r="F507" s="109" t="n">
        <v>186</v>
      </c>
    </row>
    <row r="508" customFormat="false" ht="12.75" hidden="false" customHeight="false" outlineLevel="0" collapsed="false">
      <c r="A508" s="137" t="s">
        <v>293</v>
      </c>
      <c r="B508" s="73" t="n">
        <v>200</v>
      </c>
      <c r="C508" s="256" t="n">
        <v>42</v>
      </c>
      <c r="D508" s="109" t="n">
        <v>179</v>
      </c>
      <c r="E508" s="73" t="n">
        <v>96</v>
      </c>
      <c r="F508" s="109" t="n">
        <v>128</v>
      </c>
    </row>
    <row r="509" customFormat="false" ht="12.75" hidden="false" customHeight="false" outlineLevel="0" collapsed="false">
      <c r="A509" s="137" t="s">
        <v>294</v>
      </c>
      <c r="B509" s="73" t="n">
        <v>217</v>
      </c>
      <c r="C509" s="256" t="n">
        <v>38</v>
      </c>
      <c r="D509" s="109" t="n">
        <v>196</v>
      </c>
      <c r="E509" s="73" t="n">
        <v>83</v>
      </c>
      <c r="F509" s="109" t="n">
        <v>153</v>
      </c>
    </row>
    <row r="510" customFormat="false" ht="12.75" hidden="false" customHeight="false" outlineLevel="0" collapsed="false">
      <c r="A510" s="137" t="s">
        <v>295</v>
      </c>
      <c r="B510" s="73" t="n">
        <v>31</v>
      </c>
      <c r="C510" s="256" t="n">
        <v>0</v>
      </c>
      <c r="D510" s="109" t="n">
        <v>32</v>
      </c>
      <c r="E510" s="77" t="n">
        <v>5</v>
      </c>
      <c r="F510" s="114" t="n">
        <v>25</v>
      </c>
    </row>
    <row r="511" customFormat="false" ht="12.75" hidden="false" customHeight="false" outlineLevel="0" collapsed="false">
      <c r="A511" s="58" t="s">
        <v>22</v>
      </c>
      <c r="B511" s="59" t="n">
        <f aca="false">SUM(B502:B510)</f>
        <v>2026</v>
      </c>
      <c r="C511" s="59" t="n">
        <f aca="false">SUM(C502:C510)</f>
        <v>361</v>
      </c>
      <c r="D511" s="59" t="n">
        <f aca="false">SUM(D502:D510)</f>
        <v>1853</v>
      </c>
      <c r="E511" s="59" t="n">
        <f aca="false">SUM(E502:E510)</f>
        <v>896</v>
      </c>
      <c r="F511" s="59" t="n">
        <f aca="false">SUM(F502:F510)</f>
        <v>1320</v>
      </c>
    </row>
    <row r="512" customFormat="false" ht="13.5" hidden="false" customHeight="false" outlineLevel="0" collapsed="false">
      <c r="A512" s="83"/>
      <c r="B512" s="61"/>
      <c r="C512" s="61"/>
      <c r="D512" s="61"/>
      <c r="E512" s="61"/>
      <c r="F512" s="61"/>
    </row>
    <row r="513" customFormat="false" ht="13.5" hidden="false" customHeight="false" outlineLevel="0" collapsed="false">
      <c r="A513" s="17" t="s">
        <v>296</v>
      </c>
      <c r="B513" s="18"/>
      <c r="C513" s="18"/>
      <c r="D513" s="18"/>
      <c r="E513" s="18"/>
      <c r="F513" s="18"/>
    </row>
    <row r="514" customFormat="false" ht="12.75" hidden="false" customHeight="false" outlineLevel="0" collapsed="false">
      <c r="A514" s="84" t="s">
        <v>297</v>
      </c>
      <c r="B514" s="146" t="n">
        <v>230</v>
      </c>
      <c r="C514" s="73" t="n">
        <v>122</v>
      </c>
      <c r="D514" s="165" t="n">
        <v>156</v>
      </c>
      <c r="E514" s="73" t="n">
        <v>143</v>
      </c>
      <c r="F514" s="109" t="n">
        <v>136</v>
      </c>
    </row>
    <row r="515" customFormat="false" ht="12.75" hidden="false" customHeight="false" outlineLevel="0" collapsed="false">
      <c r="A515" s="84" t="s">
        <v>298</v>
      </c>
      <c r="B515" s="146" t="n">
        <v>193</v>
      </c>
      <c r="C515" s="136" t="n">
        <v>44</v>
      </c>
      <c r="D515" s="165" t="n">
        <v>167</v>
      </c>
      <c r="E515" s="73" t="n">
        <v>82</v>
      </c>
      <c r="F515" s="71" t="n">
        <v>129</v>
      </c>
    </row>
    <row r="516" customFormat="false" ht="12.75" hidden="false" customHeight="false" outlineLevel="0" collapsed="false">
      <c r="A516" s="84" t="s">
        <v>299</v>
      </c>
      <c r="B516" s="146" t="n">
        <v>384</v>
      </c>
      <c r="C516" s="136" t="n">
        <v>95</v>
      </c>
      <c r="D516" s="165" t="n">
        <v>329</v>
      </c>
      <c r="E516" s="73" t="n">
        <v>162</v>
      </c>
      <c r="F516" s="71" t="n">
        <v>266</v>
      </c>
    </row>
    <row r="517" customFormat="false" ht="12.75" hidden="false" customHeight="false" outlineLevel="0" collapsed="false">
      <c r="A517" s="84" t="s">
        <v>300</v>
      </c>
      <c r="B517" s="146" t="n">
        <v>472</v>
      </c>
      <c r="C517" s="136" t="n">
        <v>103</v>
      </c>
      <c r="D517" s="165" t="n">
        <v>421</v>
      </c>
      <c r="E517" s="73" t="n">
        <v>208</v>
      </c>
      <c r="F517" s="71" t="n">
        <v>312</v>
      </c>
    </row>
    <row r="518" customFormat="false" ht="12.75" hidden="false" customHeight="false" outlineLevel="0" collapsed="false">
      <c r="A518" s="84" t="s">
        <v>301</v>
      </c>
      <c r="B518" s="146" t="n">
        <v>336</v>
      </c>
      <c r="C518" s="136" t="n">
        <v>77</v>
      </c>
      <c r="D518" s="165" t="n">
        <v>293</v>
      </c>
      <c r="E518" s="73" t="n">
        <v>126</v>
      </c>
      <c r="F518" s="71" t="n">
        <v>244</v>
      </c>
    </row>
    <row r="519" customFormat="false" ht="12.75" hidden="false" customHeight="false" outlineLevel="0" collapsed="false">
      <c r="A519" s="84" t="s">
        <v>302</v>
      </c>
      <c r="B519" s="146" t="n">
        <v>374</v>
      </c>
      <c r="C519" s="136" t="n">
        <v>118</v>
      </c>
      <c r="D519" s="165" t="n">
        <v>299</v>
      </c>
      <c r="E519" s="73" t="n">
        <v>172</v>
      </c>
      <c r="F519" s="71" t="n">
        <v>248</v>
      </c>
    </row>
    <row r="520" customFormat="false" ht="12.75" hidden="false" customHeight="false" outlineLevel="0" collapsed="false">
      <c r="A520" s="84" t="s">
        <v>303</v>
      </c>
      <c r="B520" s="146" t="n">
        <v>246</v>
      </c>
      <c r="C520" s="136" t="n">
        <v>33</v>
      </c>
      <c r="D520" s="165" t="n">
        <v>229</v>
      </c>
      <c r="E520" s="73" t="n">
        <v>72</v>
      </c>
      <c r="F520" s="71" t="n">
        <v>185</v>
      </c>
    </row>
    <row r="521" customFormat="false" ht="12.75" hidden="false" customHeight="false" outlineLevel="0" collapsed="false">
      <c r="A521" s="84" t="s">
        <v>304</v>
      </c>
      <c r="B521" s="146" t="n">
        <v>71</v>
      </c>
      <c r="C521" s="136" t="n">
        <v>15</v>
      </c>
      <c r="D521" s="165" t="n">
        <v>71</v>
      </c>
      <c r="E521" s="73" t="n">
        <v>19</v>
      </c>
      <c r="F521" s="71" t="n">
        <v>67</v>
      </c>
    </row>
    <row r="522" customFormat="false" ht="12.75" hidden="false" customHeight="false" outlineLevel="0" collapsed="false">
      <c r="A522" s="84" t="s">
        <v>305</v>
      </c>
      <c r="B522" s="146" t="n">
        <v>26</v>
      </c>
      <c r="C522" s="136" t="n">
        <v>0</v>
      </c>
      <c r="D522" s="165" t="n">
        <v>28</v>
      </c>
      <c r="E522" s="73" t="n">
        <v>3</v>
      </c>
      <c r="F522" s="71" t="n">
        <v>25</v>
      </c>
    </row>
    <row r="523" customFormat="false" ht="12.75" hidden="false" customHeight="false" outlineLevel="0" collapsed="false">
      <c r="A523" s="84" t="s">
        <v>306</v>
      </c>
      <c r="B523" s="146" t="n">
        <v>470</v>
      </c>
      <c r="C523" s="136" t="n">
        <v>56</v>
      </c>
      <c r="D523" s="165" t="n">
        <v>446</v>
      </c>
      <c r="E523" s="73" t="n">
        <v>210</v>
      </c>
      <c r="F523" s="71" t="n">
        <v>294</v>
      </c>
    </row>
    <row r="524" customFormat="false" ht="12.75" hidden="false" customHeight="false" outlineLevel="0" collapsed="false">
      <c r="A524" s="84" t="s">
        <v>307</v>
      </c>
      <c r="B524" s="146" t="n">
        <v>65</v>
      </c>
      <c r="C524" s="136" t="n">
        <v>1</v>
      </c>
      <c r="D524" s="165" t="n">
        <v>72</v>
      </c>
      <c r="E524" s="73" t="n">
        <v>16</v>
      </c>
      <c r="F524" s="71" t="n">
        <v>55</v>
      </c>
    </row>
    <row r="525" customFormat="false" ht="12.75" hidden="false" customHeight="false" outlineLevel="0" collapsed="false">
      <c r="A525" s="84" t="s">
        <v>308</v>
      </c>
      <c r="B525" s="146" t="n">
        <v>393</v>
      </c>
      <c r="C525" s="136" t="n">
        <v>64</v>
      </c>
      <c r="D525" s="165" t="n">
        <v>356</v>
      </c>
      <c r="E525" s="73" t="n">
        <v>152</v>
      </c>
      <c r="F525" s="71" t="n">
        <v>267</v>
      </c>
    </row>
    <row r="526" customFormat="false" ht="12.75" hidden="false" customHeight="false" outlineLevel="0" collapsed="false">
      <c r="A526" s="84" t="s">
        <v>309</v>
      </c>
      <c r="B526" s="146" t="n">
        <v>66</v>
      </c>
      <c r="C526" s="136" t="n">
        <v>2</v>
      </c>
      <c r="D526" s="165" t="n">
        <v>69</v>
      </c>
      <c r="E526" s="73" t="n">
        <v>10</v>
      </c>
      <c r="F526" s="71" t="n">
        <v>60</v>
      </c>
    </row>
    <row r="527" customFormat="false" ht="12.75" hidden="false" customHeight="false" outlineLevel="0" collapsed="false">
      <c r="A527" s="84" t="s">
        <v>310</v>
      </c>
      <c r="B527" s="146" t="n">
        <v>145</v>
      </c>
      <c r="C527" s="136" t="n">
        <v>19</v>
      </c>
      <c r="D527" s="165" t="n">
        <v>135</v>
      </c>
      <c r="E527" s="73" t="n">
        <v>41</v>
      </c>
      <c r="F527" s="71" t="n">
        <v>112</v>
      </c>
    </row>
    <row r="528" customFormat="false" ht="12.75" hidden="false" customHeight="false" outlineLevel="0" collapsed="false">
      <c r="A528" s="84" t="s">
        <v>311</v>
      </c>
      <c r="B528" s="146" t="n">
        <v>158</v>
      </c>
      <c r="C528" s="136" t="n">
        <v>13</v>
      </c>
      <c r="D528" s="165" t="n">
        <v>148</v>
      </c>
      <c r="E528" s="73" t="n">
        <v>40</v>
      </c>
      <c r="F528" s="71" t="n">
        <v>121</v>
      </c>
    </row>
    <row r="529" customFormat="false" ht="12.75" hidden="false" customHeight="false" outlineLevel="0" collapsed="false">
      <c r="A529" s="84" t="s">
        <v>312</v>
      </c>
      <c r="B529" s="146" t="n">
        <v>182</v>
      </c>
      <c r="C529" s="136" t="n">
        <v>32</v>
      </c>
      <c r="D529" s="165" t="n">
        <v>174</v>
      </c>
      <c r="E529" s="73" t="n">
        <v>69</v>
      </c>
      <c r="F529" s="71" t="n">
        <v>133</v>
      </c>
    </row>
    <row r="530" customFormat="false" ht="12.75" hidden="false" customHeight="false" outlineLevel="0" collapsed="false">
      <c r="A530" s="84" t="s">
        <v>313</v>
      </c>
      <c r="B530" s="146" t="n">
        <v>248</v>
      </c>
      <c r="C530" s="136" t="n">
        <v>23</v>
      </c>
      <c r="D530" s="165" t="n">
        <v>241</v>
      </c>
      <c r="E530" s="73" t="n">
        <v>72</v>
      </c>
      <c r="F530" s="71" t="n">
        <v>189</v>
      </c>
    </row>
    <row r="531" customFormat="false" ht="12.75" hidden="false" customHeight="false" outlineLevel="0" collapsed="false">
      <c r="A531" s="84" t="s">
        <v>314</v>
      </c>
      <c r="B531" s="146" t="n">
        <v>35</v>
      </c>
      <c r="C531" s="136" t="n">
        <v>4</v>
      </c>
      <c r="D531" s="165" t="n">
        <v>34</v>
      </c>
      <c r="E531" s="73" t="n">
        <v>8</v>
      </c>
      <c r="F531" s="71" t="n">
        <v>29</v>
      </c>
    </row>
    <row r="532" customFormat="false" ht="12.75" hidden="false" customHeight="false" outlineLevel="0" collapsed="false">
      <c r="A532" s="84" t="s">
        <v>315</v>
      </c>
      <c r="B532" s="146" t="n">
        <v>197</v>
      </c>
      <c r="C532" s="136" t="n">
        <v>14</v>
      </c>
      <c r="D532" s="165" t="n">
        <v>195</v>
      </c>
      <c r="E532" s="73" t="n">
        <v>51</v>
      </c>
      <c r="F532" s="71" t="n">
        <v>155</v>
      </c>
    </row>
    <row r="533" customFormat="false" ht="12.75" hidden="false" customHeight="false" outlineLevel="0" collapsed="false">
      <c r="A533" s="84" t="s">
        <v>316</v>
      </c>
      <c r="B533" s="146" t="n">
        <v>356</v>
      </c>
      <c r="C533" s="136" t="n">
        <v>44</v>
      </c>
      <c r="D533" s="165" t="n">
        <v>336</v>
      </c>
      <c r="E533" s="73" t="n">
        <v>128</v>
      </c>
      <c r="F533" s="71" t="n">
        <v>255</v>
      </c>
    </row>
    <row r="534" customFormat="false" ht="12.75" hidden="false" customHeight="false" outlineLevel="0" collapsed="false">
      <c r="A534" s="84" t="s">
        <v>317</v>
      </c>
      <c r="B534" s="146" t="n">
        <v>454</v>
      </c>
      <c r="C534" s="136" t="n">
        <v>60</v>
      </c>
      <c r="D534" s="165" t="n">
        <v>418</v>
      </c>
      <c r="E534" s="73" t="n">
        <v>132</v>
      </c>
      <c r="F534" s="71" t="n">
        <v>345</v>
      </c>
    </row>
    <row r="535" customFormat="false" ht="12.75" hidden="false" customHeight="false" outlineLevel="0" collapsed="false">
      <c r="A535" s="84" t="s">
        <v>318</v>
      </c>
      <c r="B535" s="146" t="n">
        <v>28</v>
      </c>
      <c r="C535" s="136" t="n">
        <v>3</v>
      </c>
      <c r="D535" s="165" t="n">
        <v>30</v>
      </c>
      <c r="E535" s="73" t="n">
        <v>9</v>
      </c>
      <c r="F535" s="71" t="n">
        <v>22</v>
      </c>
    </row>
    <row r="536" customFormat="false" ht="12.75" hidden="false" customHeight="false" outlineLevel="0" collapsed="false">
      <c r="A536" s="84" t="s">
        <v>319</v>
      </c>
      <c r="B536" s="146" t="n">
        <v>340</v>
      </c>
      <c r="C536" s="136" t="n">
        <v>55</v>
      </c>
      <c r="D536" s="165" t="n">
        <v>323</v>
      </c>
      <c r="E536" s="73" t="n">
        <v>155</v>
      </c>
      <c r="F536" s="71" t="n">
        <v>228</v>
      </c>
    </row>
    <row r="537" customFormat="false" ht="12.75" hidden="false" customHeight="false" outlineLevel="0" collapsed="false">
      <c r="A537" s="84" t="s">
        <v>320</v>
      </c>
      <c r="B537" s="147" t="n">
        <v>139</v>
      </c>
      <c r="C537" s="136" t="n">
        <v>5</v>
      </c>
      <c r="D537" s="173" t="n">
        <v>140</v>
      </c>
      <c r="E537" s="202" t="n">
        <v>32</v>
      </c>
      <c r="F537" s="119" t="n">
        <v>115</v>
      </c>
    </row>
    <row r="538" customFormat="false" ht="12.75" hidden="false" customHeight="false" outlineLevel="0" collapsed="false">
      <c r="A538" s="174" t="s">
        <v>22</v>
      </c>
      <c r="B538" s="59" t="n">
        <f aca="false">SUM(B514:B537)</f>
        <v>5608</v>
      </c>
      <c r="C538" s="59" t="n">
        <f aca="false">SUM(C514:C537)</f>
        <v>1002</v>
      </c>
      <c r="D538" s="59" t="n">
        <f aca="false">SUM(D514:D537)</f>
        <v>5110</v>
      </c>
      <c r="E538" s="59" t="n">
        <f aca="false">SUM(E514:E537)</f>
        <v>2112</v>
      </c>
      <c r="F538" s="59" t="n">
        <f aca="false">SUM(F514:F537)</f>
        <v>3992</v>
      </c>
    </row>
    <row r="539" customFormat="false" ht="13.5" hidden="false" customHeight="false" outlineLevel="0" collapsed="false">
      <c r="A539" s="122"/>
      <c r="B539" s="61"/>
      <c r="C539" s="61"/>
      <c r="D539" s="61"/>
      <c r="E539" s="61"/>
      <c r="F539" s="61"/>
    </row>
    <row r="540" customFormat="false" ht="13.5" hidden="false" customHeight="false" outlineLevel="0" collapsed="false">
      <c r="A540" s="17" t="s">
        <v>321</v>
      </c>
      <c r="B540" s="18"/>
      <c r="C540" s="18"/>
      <c r="D540" s="18"/>
      <c r="E540" s="18"/>
      <c r="F540" s="18"/>
    </row>
    <row r="541" customFormat="false" ht="12.75" hidden="false" customHeight="false" outlineLevel="0" collapsed="false">
      <c r="A541" s="106" t="s">
        <v>219</v>
      </c>
      <c r="B541" s="64" t="n">
        <v>87</v>
      </c>
      <c r="C541" s="64" t="n">
        <v>11</v>
      </c>
      <c r="D541" s="89" t="n">
        <v>76</v>
      </c>
      <c r="E541" s="64" t="n">
        <v>42</v>
      </c>
      <c r="F541" s="90" t="n">
        <v>49</v>
      </c>
    </row>
    <row r="542" customFormat="false" ht="12.75" hidden="false" customHeight="false" outlineLevel="0" collapsed="false">
      <c r="A542" s="106" t="s">
        <v>220</v>
      </c>
      <c r="B542" s="73" t="n">
        <v>64</v>
      </c>
      <c r="C542" s="73" t="n">
        <v>12</v>
      </c>
      <c r="D542" s="95" t="n">
        <v>63</v>
      </c>
      <c r="E542" s="73" t="n">
        <v>36</v>
      </c>
      <c r="F542" s="96" t="n">
        <v>40</v>
      </c>
    </row>
    <row r="543" customFormat="false" ht="12.75" hidden="false" customHeight="false" outlineLevel="0" collapsed="false">
      <c r="A543" s="106" t="s">
        <v>322</v>
      </c>
      <c r="B543" s="73" t="n">
        <v>71</v>
      </c>
      <c r="C543" s="77" t="n">
        <v>8</v>
      </c>
      <c r="D543" s="95" t="n">
        <v>68</v>
      </c>
      <c r="E543" s="77" t="n">
        <v>29</v>
      </c>
      <c r="F543" s="104" t="n">
        <v>48</v>
      </c>
    </row>
    <row r="544" customFormat="false" ht="12.75" hidden="false" customHeight="false" outlineLevel="0" collapsed="false">
      <c r="A544" s="58" t="s">
        <v>22</v>
      </c>
      <c r="B544" s="59" t="n">
        <f aca="false">SUM(B541:B543)</f>
        <v>222</v>
      </c>
      <c r="C544" s="59" t="n">
        <f aca="false">SUM(C541:C543)</f>
        <v>31</v>
      </c>
      <c r="D544" s="59" t="n">
        <f aca="false">SUM(D541:D543)</f>
        <v>207</v>
      </c>
      <c r="E544" s="59" t="n">
        <f aca="false">SUM(E541:E543)</f>
        <v>107</v>
      </c>
      <c r="F544" s="59" t="n">
        <f aca="false">SUM(F541:F543)</f>
        <v>137</v>
      </c>
    </row>
    <row r="545" customFormat="false" ht="13.5" hidden="false" customHeight="false" outlineLevel="0" collapsed="false">
      <c r="A545" s="105"/>
      <c r="B545" s="175"/>
      <c r="C545" s="175"/>
      <c r="D545" s="175"/>
      <c r="E545" s="175"/>
      <c r="F545" s="175"/>
    </row>
    <row r="546" customFormat="false" ht="13.5" hidden="false" customHeight="false" outlineLevel="0" collapsed="false">
      <c r="A546" s="17" t="s">
        <v>323</v>
      </c>
      <c r="B546" s="62"/>
      <c r="C546" s="62"/>
      <c r="D546" s="62"/>
      <c r="E546" s="62"/>
      <c r="F546" s="62"/>
    </row>
    <row r="547" customFormat="false" ht="12.75" hidden="false" customHeight="false" outlineLevel="0" collapsed="false">
      <c r="A547" s="106" t="s">
        <v>324</v>
      </c>
      <c r="B547" s="255" t="n">
        <v>245</v>
      </c>
      <c r="C547" s="145" t="n">
        <v>74</v>
      </c>
      <c r="D547" s="66" t="n">
        <v>210</v>
      </c>
      <c r="E547" s="145" t="n">
        <v>160</v>
      </c>
      <c r="F547" s="66" t="n">
        <v>132</v>
      </c>
    </row>
    <row r="548" customFormat="false" ht="12.75" hidden="false" customHeight="false" outlineLevel="0" collapsed="false">
      <c r="A548" s="106" t="s">
        <v>325</v>
      </c>
      <c r="B548" s="256" t="n">
        <v>265</v>
      </c>
      <c r="C548" s="146" t="n">
        <v>71</v>
      </c>
      <c r="D548" s="109" t="n">
        <v>237</v>
      </c>
      <c r="E548" s="146" t="n">
        <v>190</v>
      </c>
      <c r="F548" s="109" t="n">
        <v>127</v>
      </c>
    </row>
    <row r="549" customFormat="false" ht="12.75" hidden="false" customHeight="false" outlineLevel="0" collapsed="false">
      <c r="A549" s="106" t="s">
        <v>326</v>
      </c>
      <c r="B549" s="256" t="n">
        <v>305</v>
      </c>
      <c r="C549" s="146" t="n">
        <v>90</v>
      </c>
      <c r="D549" s="109" t="n">
        <v>269</v>
      </c>
      <c r="E549" s="146" t="n">
        <v>225</v>
      </c>
      <c r="F549" s="109" t="n">
        <v>155</v>
      </c>
    </row>
    <row r="550" customFormat="false" ht="12.75" hidden="false" customHeight="false" outlineLevel="0" collapsed="false">
      <c r="A550" s="106" t="s">
        <v>327</v>
      </c>
      <c r="B550" s="256" t="n">
        <v>207</v>
      </c>
      <c r="C550" s="146" t="n">
        <v>52</v>
      </c>
      <c r="D550" s="109" t="n">
        <v>186</v>
      </c>
      <c r="E550" s="146" t="n">
        <v>133</v>
      </c>
      <c r="F550" s="109" t="n">
        <v>111</v>
      </c>
    </row>
    <row r="551" customFormat="false" ht="12.75" hidden="false" customHeight="false" outlineLevel="0" collapsed="false">
      <c r="A551" s="106" t="s">
        <v>328</v>
      </c>
      <c r="B551" s="256" t="n">
        <v>268</v>
      </c>
      <c r="C551" s="146" t="n">
        <v>98</v>
      </c>
      <c r="D551" s="109" t="n">
        <v>218</v>
      </c>
      <c r="E551" s="146" t="n">
        <v>205</v>
      </c>
      <c r="F551" s="109" t="n">
        <v>117</v>
      </c>
    </row>
    <row r="552" customFormat="false" ht="12.75" hidden="false" customHeight="false" outlineLevel="0" collapsed="false">
      <c r="A552" s="106" t="s">
        <v>329</v>
      </c>
      <c r="B552" s="256" t="n">
        <v>54</v>
      </c>
      <c r="C552" s="146" t="n">
        <v>7</v>
      </c>
      <c r="D552" s="109" t="n">
        <v>54</v>
      </c>
      <c r="E552" s="146" t="n">
        <v>28</v>
      </c>
      <c r="F552" s="109" t="n">
        <v>33</v>
      </c>
    </row>
    <row r="553" customFormat="false" ht="12.75" hidden="false" customHeight="false" outlineLevel="0" collapsed="false">
      <c r="A553" s="187" t="s">
        <v>330</v>
      </c>
      <c r="B553" s="256" t="n">
        <v>29</v>
      </c>
      <c r="C553" s="146" t="n">
        <v>11</v>
      </c>
      <c r="D553" s="109" t="n">
        <v>22</v>
      </c>
      <c r="E553" s="146" t="n">
        <v>18</v>
      </c>
      <c r="F553" s="109" t="n">
        <v>17</v>
      </c>
    </row>
    <row r="554" customFormat="false" ht="12.75" hidden="false" customHeight="false" outlineLevel="0" collapsed="false">
      <c r="A554" s="187" t="s">
        <v>331</v>
      </c>
      <c r="B554" s="256" t="n">
        <v>112</v>
      </c>
      <c r="C554" s="146" t="n">
        <v>16</v>
      </c>
      <c r="D554" s="109" t="n">
        <v>111</v>
      </c>
      <c r="E554" s="146" t="n">
        <v>34</v>
      </c>
      <c r="F554" s="109" t="n">
        <v>90</v>
      </c>
    </row>
    <row r="555" customFormat="false" ht="12.75" hidden="false" customHeight="false" outlineLevel="0" collapsed="false">
      <c r="A555" s="106" t="s">
        <v>332</v>
      </c>
      <c r="B555" s="256" t="n">
        <v>304</v>
      </c>
      <c r="C555" s="146" t="n">
        <v>43</v>
      </c>
      <c r="D555" s="109" t="n">
        <v>287</v>
      </c>
      <c r="E555" s="146" t="n">
        <v>132</v>
      </c>
      <c r="F555" s="109" t="n">
        <v>205</v>
      </c>
    </row>
    <row r="556" customFormat="false" ht="12.75" hidden="false" customHeight="false" outlineLevel="0" collapsed="false">
      <c r="A556" s="106" t="s">
        <v>333</v>
      </c>
      <c r="B556" s="256" t="n">
        <v>18</v>
      </c>
      <c r="C556" s="146" t="n">
        <v>4</v>
      </c>
      <c r="D556" s="109" t="n">
        <v>18</v>
      </c>
      <c r="E556" s="146" t="n">
        <v>7</v>
      </c>
      <c r="F556" s="109" t="n">
        <v>14</v>
      </c>
    </row>
    <row r="557" customFormat="false" ht="12.75" hidden="false" customHeight="false" outlineLevel="0" collapsed="false">
      <c r="A557" s="106" t="s">
        <v>334</v>
      </c>
      <c r="B557" s="256" t="n">
        <v>143</v>
      </c>
      <c r="C557" s="146" t="n">
        <v>49</v>
      </c>
      <c r="D557" s="109" t="n">
        <v>128</v>
      </c>
      <c r="E557" s="146" t="n">
        <v>83</v>
      </c>
      <c r="F557" s="109" t="n">
        <v>96</v>
      </c>
    </row>
    <row r="558" customFormat="false" ht="12.75" hidden="false" customHeight="false" outlineLevel="0" collapsed="false">
      <c r="A558" s="106" t="s">
        <v>335</v>
      </c>
      <c r="B558" s="256" t="n">
        <v>161</v>
      </c>
      <c r="C558" s="146" t="n">
        <v>39</v>
      </c>
      <c r="D558" s="109" t="n">
        <v>149</v>
      </c>
      <c r="E558" s="146" t="n">
        <v>101</v>
      </c>
      <c r="F558" s="109" t="n">
        <v>88</v>
      </c>
    </row>
    <row r="559" customFormat="false" ht="12.75" hidden="false" customHeight="false" outlineLevel="0" collapsed="false">
      <c r="A559" s="106" t="s">
        <v>336</v>
      </c>
      <c r="B559" s="256" t="n">
        <v>78</v>
      </c>
      <c r="C559" s="146" t="n">
        <v>28</v>
      </c>
      <c r="D559" s="109" t="n">
        <v>67</v>
      </c>
      <c r="E559" s="146" t="n">
        <v>38</v>
      </c>
      <c r="F559" s="109" t="n">
        <v>60</v>
      </c>
    </row>
    <row r="560" customFormat="false" ht="12.75" hidden="false" customHeight="false" outlineLevel="0" collapsed="false">
      <c r="A560" s="106" t="s">
        <v>337</v>
      </c>
      <c r="B560" s="256" t="n">
        <v>73</v>
      </c>
      <c r="C560" s="146" t="n">
        <v>16</v>
      </c>
      <c r="D560" s="109" t="n">
        <v>70</v>
      </c>
      <c r="E560" s="146" t="n">
        <v>40</v>
      </c>
      <c r="F560" s="109" t="n">
        <v>47</v>
      </c>
    </row>
    <row r="561" customFormat="false" ht="12.75" hidden="false" customHeight="false" outlineLevel="0" collapsed="false">
      <c r="A561" s="106" t="s">
        <v>160</v>
      </c>
      <c r="B561" s="257" t="n">
        <v>354</v>
      </c>
      <c r="C561" s="146" t="n">
        <v>147</v>
      </c>
      <c r="D561" s="114" t="n">
        <v>314</v>
      </c>
      <c r="E561" s="146" t="n">
        <v>218</v>
      </c>
      <c r="F561" s="114" t="n">
        <v>245</v>
      </c>
    </row>
    <row r="562" customFormat="false" ht="12.75" hidden="false" customHeight="false" outlineLevel="0" collapsed="false">
      <c r="A562" s="58" t="s">
        <v>22</v>
      </c>
      <c r="B562" s="59" t="n">
        <f aca="false">SUM(B547:B561)</f>
        <v>2616</v>
      </c>
      <c r="C562" s="59" t="n">
        <f aca="false">SUM(C547:C561)</f>
        <v>745</v>
      </c>
      <c r="D562" s="59" t="n">
        <f aca="false">SUM(D547:D561)</f>
        <v>2340</v>
      </c>
      <c r="E562" s="59" t="n">
        <f aca="false">SUM(E547:E561)</f>
        <v>1612</v>
      </c>
      <c r="F562" s="59" t="n">
        <f aca="false">SUM(F547:F561)</f>
        <v>1537</v>
      </c>
    </row>
    <row r="563" customFormat="false" ht="13.5" hidden="false" customHeight="false" outlineLevel="0" collapsed="false">
      <c r="A563" s="177"/>
      <c r="B563" s="61"/>
      <c r="C563" s="61"/>
      <c r="D563" s="61"/>
      <c r="E563" s="61"/>
      <c r="F563" s="61"/>
    </row>
    <row r="564" customFormat="false" ht="13.5" hidden="false" customHeight="false" outlineLevel="0" collapsed="false">
      <c r="A564" s="17" t="s">
        <v>338</v>
      </c>
      <c r="B564" s="18"/>
      <c r="C564" s="18"/>
      <c r="D564" s="18"/>
      <c r="E564" s="18"/>
      <c r="F564" s="18"/>
    </row>
    <row r="565" customFormat="false" ht="12.75" hidden="false" customHeight="false" outlineLevel="0" collapsed="false">
      <c r="A565" s="84" t="s">
        <v>339</v>
      </c>
      <c r="B565" s="255" t="n">
        <v>258</v>
      </c>
      <c r="C565" s="135" t="n">
        <v>58</v>
      </c>
      <c r="D565" s="66" t="n">
        <v>231</v>
      </c>
      <c r="E565" s="135" t="n">
        <v>102</v>
      </c>
      <c r="F565" s="66" t="n">
        <v>184</v>
      </c>
    </row>
    <row r="566" customFormat="false" ht="12.75" hidden="false" customHeight="false" outlineLevel="0" collapsed="false">
      <c r="A566" s="84" t="s">
        <v>340</v>
      </c>
      <c r="B566" s="256" t="n">
        <v>281</v>
      </c>
      <c r="C566" s="136" t="n">
        <v>28</v>
      </c>
      <c r="D566" s="109" t="n">
        <v>277</v>
      </c>
      <c r="E566" s="136" t="n">
        <v>85</v>
      </c>
      <c r="F566" s="109" t="n">
        <v>222</v>
      </c>
    </row>
    <row r="567" customFormat="false" ht="12.75" hidden="false" customHeight="false" outlineLevel="0" collapsed="false">
      <c r="A567" s="84" t="s">
        <v>341</v>
      </c>
      <c r="B567" s="256" t="n">
        <v>205</v>
      </c>
      <c r="C567" s="136" t="n">
        <v>26</v>
      </c>
      <c r="D567" s="109" t="n">
        <v>191</v>
      </c>
      <c r="E567" s="136" t="n">
        <v>73</v>
      </c>
      <c r="F567" s="109" t="n">
        <v>149</v>
      </c>
    </row>
    <row r="568" customFormat="false" ht="12.75" hidden="false" customHeight="false" outlineLevel="0" collapsed="false">
      <c r="A568" s="84" t="s">
        <v>342</v>
      </c>
      <c r="B568" s="256" t="n">
        <v>149</v>
      </c>
      <c r="C568" s="136" t="n">
        <v>47</v>
      </c>
      <c r="D568" s="109" t="n">
        <v>107</v>
      </c>
      <c r="E568" s="136" t="n">
        <v>74</v>
      </c>
      <c r="F568" s="109" t="n">
        <v>80</v>
      </c>
    </row>
    <row r="569" customFormat="false" ht="12.75" hidden="false" customHeight="false" outlineLevel="0" collapsed="false">
      <c r="A569" s="84" t="s">
        <v>343</v>
      </c>
      <c r="B569" s="256" t="n">
        <v>271</v>
      </c>
      <c r="C569" s="136" t="n">
        <v>53</v>
      </c>
      <c r="D569" s="109" t="n">
        <v>239</v>
      </c>
      <c r="E569" s="136" t="n">
        <v>119</v>
      </c>
      <c r="F569" s="109" t="n">
        <v>172</v>
      </c>
    </row>
    <row r="570" customFormat="false" ht="12.75" hidden="false" customHeight="false" outlineLevel="0" collapsed="false">
      <c r="A570" s="84" t="s">
        <v>344</v>
      </c>
      <c r="B570" s="256" t="n">
        <v>85</v>
      </c>
      <c r="C570" s="136" t="n">
        <v>13</v>
      </c>
      <c r="D570" s="109" t="n">
        <v>85</v>
      </c>
      <c r="E570" s="136" t="n">
        <v>18</v>
      </c>
      <c r="F570" s="109" t="n">
        <v>80</v>
      </c>
    </row>
    <row r="571" customFormat="false" ht="12.75" hidden="false" customHeight="false" outlineLevel="0" collapsed="false">
      <c r="A571" s="84" t="s">
        <v>345</v>
      </c>
      <c r="B571" s="258" t="n">
        <v>50</v>
      </c>
      <c r="C571" s="136" t="n">
        <v>3</v>
      </c>
      <c r="D571" s="109" t="n">
        <v>50</v>
      </c>
      <c r="E571" s="136" t="n">
        <v>10</v>
      </c>
      <c r="F571" s="109" t="n">
        <v>45</v>
      </c>
    </row>
    <row r="572" customFormat="false" ht="12.75" hidden="false" customHeight="false" outlineLevel="0" collapsed="false">
      <c r="A572" s="84" t="s">
        <v>346</v>
      </c>
      <c r="B572" s="258" t="n">
        <v>76</v>
      </c>
      <c r="C572" s="136" t="n">
        <v>16</v>
      </c>
      <c r="D572" s="109" t="n">
        <v>70</v>
      </c>
      <c r="E572" s="136" t="n">
        <v>26</v>
      </c>
      <c r="F572" s="109" t="n">
        <v>58</v>
      </c>
    </row>
    <row r="573" customFormat="false" ht="12.75" hidden="false" customHeight="false" outlineLevel="0" collapsed="false">
      <c r="A573" s="84" t="s">
        <v>347</v>
      </c>
      <c r="B573" s="256" t="n">
        <v>76</v>
      </c>
      <c r="C573" s="136" t="n">
        <v>55</v>
      </c>
      <c r="D573" s="71" t="n">
        <v>52</v>
      </c>
      <c r="E573" s="136" t="n">
        <v>78</v>
      </c>
      <c r="F573" s="71" t="n">
        <v>31</v>
      </c>
    </row>
    <row r="574" customFormat="false" ht="12.75" hidden="false" customHeight="false" outlineLevel="0" collapsed="false">
      <c r="A574" s="84" t="s">
        <v>160</v>
      </c>
      <c r="B574" s="257" t="n">
        <v>377</v>
      </c>
      <c r="C574" s="136" t="n">
        <v>153</v>
      </c>
      <c r="D574" s="114" t="n">
        <v>330</v>
      </c>
      <c r="E574" s="136" t="n">
        <v>197</v>
      </c>
      <c r="F574" s="114" t="n">
        <v>290</v>
      </c>
    </row>
    <row r="575" customFormat="false" ht="12.75" hidden="false" customHeight="false" outlineLevel="0" collapsed="false">
      <c r="A575" s="58" t="s">
        <v>22</v>
      </c>
      <c r="B575" s="59" t="n">
        <f aca="false">SUM(B565:B574)</f>
        <v>1828</v>
      </c>
      <c r="C575" s="59" t="n">
        <f aca="false">SUM(C565:C574)</f>
        <v>452</v>
      </c>
      <c r="D575" s="59" t="n">
        <f aca="false">SUM(D565:D574)</f>
        <v>1632</v>
      </c>
      <c r="E575" s="59" t="n">
        <f aca="false">SUM(E565:E574)</f>
        <v>782</v>
      </c>
      <c r="F575" s="59" t="n">
        <f aca="false">SUM(F565:F574)</f>
        <v>1311</v>
      </c>
    </row>
    <row r="576" customFormat="false" ht="13.5" hidden="false" customHeight="false" outlineLevel="0" collapsed="false">
      <c r="A576" s="105"/>
      <c r="B576" s="61"/>
      <c r="C576" s="61"/>
      <c r="D576" s="61"/>
      <c r="E576" s="61"/>
      <c r="F576" s="61"/>
    </row>
    <row r="577" customFormat="false" ht="13.5" hidden="false" customHeight="false" outlineLevel="0" collapsed="false">
      <c r="A577" s="17" t="s">
        <v>348</v>
      </c>
      <c r="B577" s="18"/>
      <c r="C577" s="18"/>
      <c r="D577" s="18"/>
      <c r="E577" s="18"/>
      <c r="F577" s="18"/>
    </row>
    <row r="578" customFormat="false" ht="12.75" hidden="false" customHeight="false" outlineLevel="0" collapsed="false">
      <c r="A578" s="84" t="s">
        <v>349</v>
      </c>
      <c r="B578" s="64" t="n">
        <v>14</v>
      </c>
      <c r="C578" s="64" t="n">
        <v>5</v>
      </c>
      <c r="D578" s="89" t="n">
        <v>14</v>
      </c>
      <c r="E578" s="64" t="n">
        <v>5</v>
      </c>
      <c r="F578" s="66" t="n">
        <v>14</v>
      </c>
    </row>
    <row r="579" customFormat="false" ht="12.75" hidden="false" customHeight="false" outlineLevel="0" collapsed="false">
      <c r="A579" s="84" t="s">
        <v>350</v>
      </c>
      <c r="B579" s="73" t="n">
        <v>45</v>
      </c>
      <c r="C579" s="73" t="n">
        <v>5</v>
      </c>
      <c r="D579" s="95" t="n">
        <v>41</v>
      </c>
      <c r="E579" s="73" t="n">
        <v>5</v>
      </c>
      <c r="F579" s="109" t="n">
        <v>42</v>
      </c>
    </row>
    <row r="580" customFormat="false" ht="12.75" hidden="false" customHeight="false" outlineLevel="0" collapsed="false">
      <c r="A580" s="84" t="s">
        <v>351</v>
      </c>
      <c r="B580" s="73" t="n">
        <v>416</v>
      </c>
      <c r="C580" s="73" t="n">
        <v>123</v>
      </c>
      <c r="D580" s="95" t="n">
        <v>356</v>
      </c>
      <c r="E580" s="73" t="n">
        <v>176</v>
      </c>
      <c r="F580" s="109" t="n">
        <v>305</v>
      </c>
    </row>
    <row r="581" customFormat="false" ht="12.75" hidden="false" customHeight="false" outlineLevel="0" collapsed="false">
      <c r="A581" s="84" t="s">
        <v>352</v>
      </c>
      <c r="B581" s="73" t="n">
        <v>127</v>
      </c>
      <c r="C581" s="73" t="n">
        <v>31</v>
      </c>
      <c r="D581" s="95" t="n">
        <v>115</v>
      </c>
      <c r="E581" s="73" t="n">
        <v>47</v>
      </c>
      <c r="F581" s="109" t="n">
        <v>103</v>
      </c>
    </row>
    <row r="582" customFormat="false" ht="12.75" hidden="false" customHeight="false" outlineLevel="0" collapsed="false">
      <c r="A582" s="84" t="s">
        <v>353</v>
      </c>
      <c r="B582" s="73" t="n">
        <v>109</v>
      </c>
      <c r="C582" s="73" t="n">
        <v>43</v>
      </c>
      <c r="D582" s="95" t="n">
        <v>83</v>
      </c>
      <c r="E582" s="73" t="n">
        <v>60</v>
      </c>
      <c r="F582" s="109" t="n">
        <v>68</v>
      </c>
    </row>
    <row r="583" customFormat="false" ht="12.75" hidden="false" customHeight="false" outlineLevel="0" collapsed="false">
      <c r="A583" s="84" t="s">
        <v>354</v>
      </c>
      <c r="B583" s="73" t="n">
        <v>121</v>
      </c>
      <c r="C583" s="73" t="n">
        <v>31</v>
      </c>
      <c r="D583" s="95" t="n">
        <v>111</v>
      </c>
      <c r="E583" s="73" t="n">
        <v>45</v>
      </c>
      <c r="F583" s="109" t="n">
        <v>99</v>
      </c>
    </row>
    <row r="584" customFormat="false" ht="12.75" hidden="false" customHeight="false" outlineLevel="0" collapsed="false">
      <c r="A584" s="84" t="s">
        <v>355</v>
      </c>
      <c r="B584" s="73" t="n">
        <v>261</v>
      </c>
      <c r="C584" s="73" t="n">
        <v>81</v>
      </c>
      <c r="D584" s="95" t="n">
        <v>216</v>
      </c>
      <c r="E584" s="73" t="n">
        <v>117</v>
      </c>
      <c r="F584" s="109" t="n">
        <v>180</v>
      </c>
    </row>
    <row r="585" customFormat="false" ht="12.75" hidden="false" customHeight="false" outlineLevel="0" collapsed="false">
      <c r="A585" s="84" t="s">
        <v>356</v>
      </c>
      <c r="B585" s="73" t="n">
        <v>459</v>
      </c>
      <c r="C585" s="73" t="n">
        <v>157</v>
      </c>
      <c r="D585" s="95" t="n">
        <v>371</v>
      </c>
      <c r="E585" s="73" t="n">
        <v>202</v>
      </c>
      <c r="F585" s="109" t="n">
        <v>333</v>
      </c>
    </row>
    <row r="586" customFormat="false" ht="12.75" hidden="false" customHeight="false" outlineLevel="0" collapsed="false">
      <c r="A586" s="84" t="s">
        <v>357</v>
      </c>
      <c r="B586" s="73" t="n">
        <v>365</v>
      </c>
      <c r="C586" s="73" t="n">
        <v>139</v>
      </c>
      <c r="D586" s="95" t="n">
        <v>287</v>
      </c>
      <c r="E586" s="73" t="n">
        <v>186</v>
      </c>
      <c r="F586" s="109" t="n">
        <v>247</v>
      </c>
    </row>
    <row r="587" customFormat="false" ht="12.75" hidden="false" customHeight="false" outlineLevel="0" collapsed="false">
      <c r="A587" s="84" t="s">
        <v>358</v>
      </c>
      <c r="B587" s="73" t="n">
        <v>331</v>
      </c>
      <c r="C587" s="73" t="n">
        <v>109</v>
      </c>
      <c r="D587" s="95" t="n">
        <v>286</v>
      </c>
      <c r="E587" s="73" t="n">
        <v>148</v>
      </c>
      <c r="F587" s="109" t="n">
        <v>251</v>
      </c>
    </row>
    <row r="588" customFormat="false" ht="12.75" hidden="false" customHeight="false" outlineLevel="0" collapsed="false">
      <c r="A588" s="84" t="s">
        <v>359</v>
      </c>
      <c r="B588" s="73" t="n">
        <v>457</v>
      </c>
      <c r="C588" s="73" t="n">
        <v>137</v>
      </c>
      <c r="D588" s="95" t="n">
        <v>385</v>
      </c>
      <c r="E588" s="73" t="n">
        <v>205</v>
      </c>
      <c r="F588" s="109" t="n">
        <v>323</v>
      </c>
    </row>
    <row r="589" customFormat="false" ht="12.75" hidden="false" customHeight="false" outlineLevel="0" collapsed="false">
      <c r="A589" s="84" t="s">
        <v>360</v>
      </c>
      <c r="B589" s="73" t="n">
        <v>334</v>
      </c>
      <c r="C589" s="73" t="n">
        <v>111</v>
      </c>
      <c r="D589" s="95" t="n">
        <v>281</v>
      </c>
      <c r="E589" s="73" t="n">
        <v>166</v>
      </c>
      <c r="F589" s="109" t="n">
        <v>227</v>
      </c>
    </row>
    <row r="590" customFormat="false" ht="12.75" hidden="false" customHeight="false" outlineLevel="0" collapsed="false">
      <c r="A590" s="84" t="s">
        <v>361</v>
      </c>
      <c r="B590" s="73" t="n">
        <v>379</v>
      </c>
      <c r="C590" s="73" t="n">
        <v>112</v>
      </c>
      <c r="D590" s="95" t="n">
        <v>331</v>
      </c>
      <c r="E590" s="73" t="n">
        <v>159</v>
      </c>
      <c r="F590" s="109" t="n">
        <v>292</v>
      </c>
    </row>
    <row r="591" customFormat="false" ht="12.75" hidden="false" customHeight="false" outlineLevel="0" collapsed="false">
      <c r="A591" s="84" t="s">
        <v>362</v>
      </c>
      <c r="B591" s="73" t="n">
        <v>685</v>
      </c>
      <c r="C591" s="73" t="n">
        <v>218</v>
      </c>
      <c r="D591" s="95" t="n">
        <v>546</v>
      </c>
      <c r="E591" s="73" t="n">
        <v>301</v>
      </c>
      <c r="F591" s="109" t="n">
        <v>471</v>
      </c>
    </row>
    <row r="592" customFormat="false" ht="12.75" hidden="false" customHeight="false" outlineLevel="0" collapsed="false">
      <c r="A592" s="84" t="s">
        <v>363</v>
      </c>
      <c r="B592" s="73" t="n">
        <v>477</v>
      </c>
      <c r="C592" s="73" t="n">
        <v>131</v>
      </c>
      <c r="D592" s="95" t="n">
        <v>407</v>
      </c>
      <c r="E592" s="73" t="n">
        <v>213</v>
      </c>
      <c r="F592" s="109" t="n">
        <v>332</v>
      </c>
    </row>
    <row r="593" customFormat="false" ht="12.75" hidden="false" customHeight="false" outlineLevel="0" collapsed="false">
      <c r="A593" s="84" t="s">
        <v>364</v>
      </c>
      <c r="B593" s="73" t="n">
        <v>51</v>
      </c>
      <c r="C593" s="73" t="n">
        <v>8</v>
      </c>
      <c r="D593" s="95" t="n">
        <v>54</v>
      </c>
      <c r="E593" s="73" t="n">
        <v>9</v>
      </c>
      <c r="F593" s="109" t="n">
        <v>54</v>
      </c>
    </row>
    <row r="594" customFormat="false" ht="12.75" hidden="false" customHeight="false" outlineLevel="0" collapsed="false">
      <c r="A594" s="84" t="s">
        <v>365</v>
      </c>
      <c r="B594" s="202" t="n">
        <v>52</v>
      </c>
      <c r="C594" s="202" t="n">
        <v>12</v>
      </c>
      <c r="D594" s="150" t="n">
        <v>43</v>
      </c>
      <c r="E594" s="202" t="n">
        <v>14</v>
      </c>
      <c r="F594" s="181" t="n">
        <v>45</v>
      </c>
    </row>
    <row r="595" customFormat="false" ht="12.75" hidden="false" customHeight="false" outlineLevel="0" collapsed="false">
      <c r="A595" s="84" t="s">
        <v>770</v>
      </c>
      <c r="B595" s="162" t="n">
        <v>1171</v>
      </c>
      <c r="C595" s="162" t="n">
        <v>485</v>
      </c>
      <c r="D595" s="207" t="n">
        <v>989</v>
      </c>
      <c r="E595" s="162" t="n">
        <v>582</v>
      </c>
      <c r="F595" s="172" t="n">
        <v>912</v>
      </c>
    </row>
    <row r="596" customFormat="false" ht="12.75" hidden="false" customHeight="false" outlineLevel="0" collapsed="false">
      <c r="A596" s="58" t="s">
        <v>22</v>
      </c>
      <c r="B596" s="59" t="n">
        <f aca="false">SUM(B578:B595)</f>
        <v>5854</v>
      </c>
      <c r="C596" s="59" t="n">
        <f aca="false">SUM(C578:C595)</f>
        <v>1938</v>
      </c>
      <c r="D596" s="59" t="n">
        <f aca="false">SUM(D578:D595)</f>
        <v>4916</v>
      </c>
      <c r="E596" s="59" t="n">
        <f aca="false">SUM(E578:E595)</f>
        <v>2640</v>
      </c>
      <c r="F596" s="59" t="n">
        <f aca="false">SUM(F578:F595)</f>
        <v>4298</v>
      </c>
    </row>
    <row r="597" customFormat="false" ht="6.6" hidden="false" customHeight="true" outlineLevel="0" collapsed="false">
      <c r="A597" s="105"/>
      <c r="B597" s="61"/>
      <c r="C597" s="61"/>
      <c r="D597" s="61"/>
      <c r="E597" s="61"/>
      <c r="F597" s="61"/>
    </row>
    <row r="598" customFormat="false" ht="13.5" hidden="false" customHeight="false" outlineLevel="0" collapsed="false">
      <c r="A598" s="17" t="s">
        <v>366</v>
      </c>
      <c r="B598" s="18"/>
      <c r="C598" s="18"/>
      <c r="D598" s="18"/>
      <c r="E598" s="18"/>
      <c r="F598" s="18"/>
    </row>
    <row r="599" customFormat="false" ht="12.75" hidden="false" customHeight="false" outlineLevel="0" collapsed="false">
      <c r="A599" s="84" t="s">
        <v>367</v>
      </c>
      <c r="B599" s="64" t="n">
        <v>238</v>
      </c>
      <c r="C599" s="135" t="n">
        <v>33</v>
      </c>
      <c r="D599" s="255" t="n">
        <v>232</v>
      </c>
      <c r="E599" s="64" t="n">
        <v>142</v>
      </c>
      <c r="F599" s="66" t="n">
        <v>122</v>
      </c>
    </row>
    <row r="600" customFormat="false" ht="12.75" hidden="false" customHeight="false" outlineLevel="0" collapsed="false">
      <c r="A600" s="84" t="s">
        <v>368</v>
      </c>
      <c r="B600" s="73" t="n">
        <v>250</v>
      </c>
      <c r="C600" s="136" t="n">
        <v>33</v>
      </c>
      <c r="D600" s="256" t="n">
        <v>234</v>
      </c>
      <c r="E600" s="73" t="n">
        <v>136</v>
      </c>
      <c r="F600" s="109" t="n">
        <v>140</v>
      </c>
    </row>
    <row r="601" customFormat="false" ht="12.75" hidden="false" customHeight="false" outlineLevel="0" collapsed="false">
      <c r="A601" s="84" t="s">
        <v>369</v>
      </c>
      <c r="B601" s="73" t="n">
        <v>223</v>
      </c>
      <c r="C601" s="136" t="n">
        <v>22</v>
      </c>
      <c r="D601" s="256" t="n">
        <v>217</v>
      </c>
      <c r="E601" s="73" t="n">
        <v>101</v>
      </c>
      <c r="F601" s="109" t="n">
        <v>138</v>
      </c>
    </row>
    <row r="602" customFormat="false" ht="12.75" hidden="false" customHeight="false" outlineLevel="0" collapsed="false">
      <c r="A602" s="84" t="s">
        <v>370</v>
      </c>
      <c r="B602" s="73" t="n">
        <v>209</v>
      </c>
      <c r="C602" s="136" t="n">
        <v>33</v>
      </c>
      <c r="D602" s="256" t="n">
        <v>192</v>
      </c>
      <c r="E602" s="73" t="n">
        <v>113</v>
      </c>
      <c r="F602" s="109" t="n">
        <v>117</v>
      </c>
    </row>
    <row r="603" customFormat="false" ht="12.75" hidden="false" customHeight="false" outlineLevel="0" collapsed="false">
      <c r="A603" s="84" t="s">
        <v>371</v>
      </c>
      <c r="B603" s="73" t="n">
        <v>219</v>
      </c>
      <c r="C603" s="136" t="n">
        <v>34</v>
      </c>
      <c r="D603" s="256" t="n">
        <v>206</v>
      </c>
      <c r="E603" s="73" t="n">
        <v>132</v>
      </c>
      <c r="F603" s="109" t="n">
        <v>112</v>
      </c>
    </row>
    <row r="604" customFormat="false" ht="12.75" hidden="false" customHeight="false" outlineLevel="0" collapsed="false">
      <c r="A604" s="84" t="s">
        <v>372</v>
      </c>
      <c r="B604" s="73" t="n">
        <v>70</v>
      </c>
      <c r="C604" s="136" t="n">
        <v>8</v>
      </c>
      <c r="D604" s="256" t="n">
        <v>68</v>
      </c>
      <c r="E604" s="73" t="n">
        <v>37</v>
      </c>
      <c r="F604" s="109" t="n">
        <v>41</v>
      </c>
    </row>
    <row r="605" customFormat="false" ht="12.75" hidden="false" customHeight="false" outlineLevel="0" collapsed="false">
      <c r="A605" s="84" t="s">
        <v>373</v>
      </c>
      <c r="B605" s="73" t="n">
        <v>158</v>
      </c>
      <c r="C605" s="136" t="n">
        <v>9</v>
      </c>
      <c r="D605" s="256" t="n">
        <v>155</v>
      </c>
      <c r="E605" s="73" t="n">
        <v>88</v>
      </c>
      <c r="F605" s="109" t="n">
        <v>80</v>
      </c>
    </row>
    <row r="606" customFormat="false" ht="12.75" hidden="false" customHeight="false" outlineLevel="0" collapsed="false">
      <c r="A606" s="84" t="s">
        <v>374</v>
      </c>
      <c r="B606" s="73" t="n">
        <v>226</v>
      </c>
      <c r="C606" s="136" t="n">
        <v>27</v>
      </c>
      <c r="D606" s="256" t="n">
        <v>209</v>
      </c>
      <c r="E606" s="73" t="n">
        <v>83</v>
      </c>
      <c r="F606" s="109" t="n">
        <v>152</v>
      </c>
    </row>
    <row r="607" customFormat="false" ht="12.75" hidden="false" customHeight="false" outlineLevel="0" collapsed="false">
      <c r="A607" s="84" t="s">
        <v>375</v>
      </c>
      <c r="B607" s="73" t="n">
        <v>222</v>
      </c>
      <c r="C607" s="136" t="n">
        <v>25</v>
      </c>
      <c r="D607" s="256" t="n">
        <v>213</v>
      </c>
      <c r="E607" s="73" t="n">
        <v>101</v>
      </c>
      <c r="F607" s="109" t="n">
        <v>133</v>
      </c>
    </row>
    <row r="608" customFormat="false" ht="12.75" hidden="false" customHeight="false" outlineLevel="0" collapsed="false">
      <c r="A608" s="84" t="s">
        <v>376</v>
      </c>
      <c r="B608" s="73" t="n">
        <v>287</v>
      </c>
      <c r="C608" s="136" t="n">
        <v>33</v>
      </c>
      <c r="D608" s="256" t="n">
        <v>277</v>
      </c>
      <c r="E608" s="73" t="n">
        <v>107</v>
      </c>
      <c r="F608" s="109" t="n">
        <v>204</v>
      </c>
    </row>
    <row r="609" customFormat="false" ht="12.75" hidden="false" customHeight="false" outlineLevel="0" collapsed="false">
      <c r="A609" s="84" t="s">
        <v>377</v>
      </c>
      <c r="B609" s="73" t="n">
        <v>134</v>
      </c>
      <c r="C609" s="136" t="n">
        <v>11</v>
      </c>
      <c r="D609" s="256" t="n">
        <v>137</v>
      </c>
      <c r="E609" s="73" t="n">
        <v>40</v>
      </c>
      <c r="F609" s="109" t="n">
        <v>106</v>
      </c>
    </row>
    <row r="610" customFormat="false" ht="12.75" hidden="false" customHeight="false" outlineLevel="0" collapsed="false">
      <c r="A610" s="84" t="s">
        <v>378</v>
      </c>
      <c r="B610" s="73" t="n">
        <v>93</v>
      </c>
      <c r="C610" s="136" t="n">
        <v>12</v>
      </c>
      <c r="D610" s="256" t="n">
        <v>88</v>
      </c>
      <c r="E610" s="73" t="n">
        <v>48</v>
      </c>
      <c r="F610" s="109" t="n">
        <v>55</v>
      </c>
    </row>
    <row r="611" customFormat="false" ht="12.75" hidden="false" customHeight="false" outlineLevel="0" collapsed="false">
      <c r="A611" s="84" t="s">
        <v>379</v>
      </c>
      <c r="B611" s="73" t="n">
        <v>38</v>
      </c>
      <c r="C611" s="136" t="n">
        <v>9</v>
      </c>
      <c r="D611" s="256" t="n">
        <v>31</v>
      </c>
      <c r="E611" s="73" t="n">
        <v>13</v>
      </c>
      <c r="F611" s="109" t="n">
        <v>27</v>
      </c>
    </row>
    <row r="612" customFormat="false" ht="12.75" hidden="false" customHeight="false" outlineLevel="0" collapsed="false">
      <c r="A612" s="84" t="s">
        <v>380</v>
      </c>
      <c r="B612" s="73" t="n">
        <v>166</v>
      </c>
      <c r="C612" s="136" t="n">
        <v>14</v>
      </c>
      <c r="D612" s="256" t="n">
        <v>165</v>
      </c>
      <c r="E612" s="73" t="n">
        <v>74</v>
      </c>
      <c r="F612" s="109" t="n">
        <v>105</v>
      </c>
    </row>
    <row r="613" customFormat="false" ht="12.75" hidden="false" customHeight="false" outlineLevel="0" collapsed="false">
      <c r="A613" s="84" t="s">
        <v>381</v>
      </c>
      <c r="B613" s="73" t="n">
        <v>298</v>
      </c>
      <c r="C613" s="136" t="n">
        <v>21</v>
      </c>
      <c r="D613" s="256" t="n">
        <v>291</v>
      </c>
      <c r="E613" s="73" t="n">
        <v>116</v>
      </c>
      <c r="F613" s="109" t="n">
        <v>193</v>
      </c>
    </row>
    <row r="614" customFormat="false" ht="12.75" hidden="false" customHeight="false" outlineLevel="0" collapsed="false">
      <c r="A614" s="84" t="s">
        <v>382</v>
      </c>
      <c r="B614" s="73" t="n">
        <v>213</v>
      </c>
      <c r="C614" s="136" t="n">
        <v>17</v>
      </c>
      <c r="D614" s="256" t="n">
        <v>212</v>
      </c>
      <c r="E614" s="73" t="n">
        <v>128</v>
      </c>
      <c r="F614" s="109" t="n">
        <v>107</v>
      </c>
    </row>
    <row r="615" customFormat="false" ht="12.75" hidden="false" customHeight="false" outlineLevel="0" collapsed="false">
      <c r="A615" s="84" t="s">
        <v>383</v>
      </c>
      <c r="B615" s="73" t="n">
        <v>158</v>
      </c>
      <c r="C615" s="136" t="n">
        <v>28</v>
      </c>
      <c r="D615" s="256" t="n">
        <v>141</v>
      </c>
      <c r="E615" s="73" t="n">
        <v>90</v>
      </c>
      <c r="F615" s="109" t="n">
        <v>81</v>
      </c>
    </row>
    <row r="616" customFormat="false" ht="12.75" hidden="false" customHeight="false" outlineLevel="0" collapsed="false">
      <c r="A616" s="84" t="s">
        <v>384</v>
      </c>
      <c r="B616" s="202" t="n">
        <v>44</v>
      </c>
      <c r="C616" s="155" t="n">
        <v>2</v>
      </c>
      <c r="D616" s="258" t="n">
        <v>47</v>
      </c>
      <c r="E616" s="69" t="n">
        <v>14</v>
      </c>
      <c r="F616" s="71" t="n">
        <v>35</v>
      </c>
    </row>
    <row r="617" customFormat="false" ht="12.75" hidden="false" customHeight="false" outlineLevel="0" collapsed="false">
      <c r="A617" s="84" t="s">
        <v>160</v>
      </c>
      <c r="B617" s="162" t="n">
        <v>252</v>
      </c>
      <c r="C617" s="178" t="n">
        <v>58</v>
      </c>
      <c r="D617" s="257" t="n">
        <v>225</v>
      </c>
      <c r="E617" s="77" t="n">
        <v>115</v>
      </c>
      <c r="F617" s="114" t="n">
        <v>172</v>
      </c>
    </row>
    <row r="618" customFormat="false" ht="12.75" hidden="false" customHeight="false" outlineLevel="0" collapsed="false">
      <c r="A618" s="58" t="s">
        <v>22</v>
      </c>
      <c r="B618" s="59" t="n">
        <f aca="false">SUM(B599:B617)</f>
        <v>3498</v>
      </c>
      <c r="C618" s="59" t="n">
        <f aca="false">SUM(C599:C617)</f>
        <v>429</v>
      </c>
      <c r="D618" s="59" t="n">
        <f aca="false">SUM(D599:D617)</f>
        <v>3340</v>
      </c>
      <c r="E618" s="59" t="n">
        <f aca="false">SUM(E599:E617)</f>
        <v>1678</v>
      </c>
      <c r="F618" s="59" t="n">
        <f aca="false">SUM(F599:F617)</f>
        <v>2120</v>
      </c>
    </row>
    <row r="619" customFormat="false" ht="13.5" hidden="false" customHeight="false" outlineLevel="0" collapsed="false">
      <c r="A619" s="105"/>
      <c r="B619" s="61"/>
      <c r="C619" s="61"/>
      <c r="D619" s="61"/>
      <c r="E619" s="61"/>
      <c r="F619" s="61"/>
    </row>
    <row r="620" customFormat="false" ht="13.5" hidden="false" customHeight="false" outlineLevel="0" collapsed="false">
      <c r="A620" s="17" t="s">
        <v>385</v>
      </c>
      <c r="B620" s="18"/>
      <c r="C620" s="18"/>
      <c r="D620" s="18"/>
      <c r="E620" s="18"/>
      <c r="F620" s="18"/>
    </row>
    <row r="621" customFormat="false" ht="12.75" hidden="false" customHeight="false" outlineLevel="0" collapsed="false">
      <c r="A621" s="106" t="n">
        <v>1</v>
      </c>
      <c r="B621" s="277" t="n">
        <v>350</v>
      </c>
      <c r="C621" s="277" t="n">
        <v>98</v>
      </c>
      <c r="D621" s="278" t="n">
        <v>280</v>
      </c>
      <c r="E621" s="328" t="n">
        <v>177</v>
      </c>
      <c r="F621" s="278" t="n">
        <v>202</v>
      </c>
    </row>
    <row r="622" customFormat="false" ht="12.75" hidden="false" customHeight="false" outlineLevel="0" collapsed="false">
      <c r="A622" s="106" t="n">
        <v>2</v>
      </c>
      <c r="B622" s="279" t="n">
        <v>354</v>
      </c>
      <c r="C622" s="279" t="n">
        <v>41</v>
      </c>
      <c r="D622" s="280" t="n">
        <v>325</v>
      </c>
      <c r="E622" s="329" t="n">
        <v>130</v>
      </c>
      <c r="F622" s="280" t="n">
        <v>237</v>
      </c>
    </row>
    <row r="623" customFormat="false" ht="12.75" hidden="false" customHeight="false" outlineLevel="0" collapsed="false">
      <c r="A623" s="106" t="n">
        <v>3</v>
      </c>
      <c r="B623" s="279" t="n">
        <v>285</v>
      </c>
      <c r="C623" s="279" t="n">
        <v>27</v>
      </c>
      <c r="D623" s="280" t="n">
        <v>264</v>
      </c>
      <c r="E623" s="329" t="n">
        <v>113</v>
      </c>
      <c r="F623" s="280" t="n">
        <v>181</v>
      </c>
    </row>
    <row r="624" customFormat="false" ht="12.75" hidden="false" customHeight="false" outlineLevel="0" collapsed="false">
      <c r="A624" s="106" t="n">
        <v>4</v>
      </c>
      <c r="B624" s="279" t="n">
        <v>285</v>
      </c>
      <c r="C624" s="279" t="n">
        <v>44</v>
      </c>
      <c r="D624" s="280" t="n">
        <v>266</v>
      </c>
      <c r="E624" s="329" t="n">
        <v>134</v>
      </c>
      <c r="F624" s="280" t="n">
        <v>177</v>
      </c>
    </row>
    <row r="625" customFormat="false" ht="12.75" hidden="false" customHeight="false" outlineLevel="0" collapsed="false">
      <c r="A625" s="106" t="n">
        <v>5</v>
      </c>
      <c r="B625" s="279" t="n">
        <v>215</v>
      </c>
      <c r="C625" s="279" t="n">
        <v>31</v>
      </c>
      <c r="D625" s="280" t="n">
        <v>198</v>
      </c>
      <c r="E625" s="329" t="n">
        <v>101</v>
      </c>
      <c r="F625" s="280" t="n">
        <v>128</v>
      </c>
    </row>
    <row r="626" customFormat="false" ht="12.75" hidden="false" customHeight="false" outlineLevel="0" collapsed="false">
      <c r="A626" s="106" t="n">
        <v>6</v>
      </c>
      <c r="B626" s="279" t="n">
        <v>322</v>
      </c>
      <c r="C626" s="279" t="n">
        <v>38</v>
      </c>
      <c r="D626" s="280" t="n">
        <v>302</v>
      </c>
      <c r="E626" s="329" t="n">
        <v>119</v>
      </c>
      <c r="F626" s="280" t="n">
        <v>217</v>
      </c>
    </row>
    <row r="627" customFormat="false" ht="12.75" hidden="false" customHeight="false" outlineLevel="0" collapsed="false">
      <c r="A627" s="106" t="n">
        <v>7</v>
      </c>
      <c r="B627" s="279" t="n">
        <v>383</v>
      </c>
      <c r="C627" s="279" t="n">
        <v>81</v>
      </c>
      <c r="D627" s="280" t="n">
        <v>328</v>
      </c>
      <c r="E627" s="329" t="n">
        <v>187</v>
      </c>
      <c r="F627" s="280" t="n">
        <v>223</v>
      </c>
    </row>
    <row r="628" customFormat="false" ht="12.75" hidden="false" customHeight="false" outlineLevel="0" collapsed="false">
      <c r="A628" s="106" t="n">
        <v>8</v>
      </c>
      <c r="B628" s="279" t="n">
        <v>397</v>
      </c>
      <c r="C628" s="279" t="n">
        <v>59</v>
      </c>
      <c r="D628" s="280" t="n">
        <v>362</v>
      </c>
      <c r="E628" s="329" t="n">
        <v>190</v>
      </c>
      <c r="F628" s="280" t="n">
        <v>229</v>
      </c>
    </row>
    <row r="629" customFormat="false" ht="12.75" hidden="false" customHeight="false" outlineLevel="0" collapsed="false">
      <c r="A629" s="106" t="n">
        <v>9</v>
      </c>
      <c r="B629" s="279" t="n">
        <v>225</v>
      </c>
      <c r="C629" s="279" t="n">
        <v>60</v>
      </c>
      <c r="D629" s="280" t="n">
        <v>175</v>
      </c>
      <c r="E629" s="329" t="n">
        <v>111</v>
      </c>
      <c r="F629" s="280" t="n">
        <v>122</v>
      </c>
    </row>
    <row r="630" customFormat="false" ht="12.75" hidden="false" customHeight="false" outlineLevel="0" collapsed="false">
      <c r="A630" s="106" t="n">
        <v>10</v>
      </c>
      <c r="B630" s="279" t="n">
        <v>349</v>
      </c>
      <c r="C630" s="279" t="n">
        <v>42</v>
      </c>
      <c r="D630" s="280" t="n">
        <v>327</v>
      </c>
      <c r="E630" s="329" t="n">
        <v>131</v>
      </c>
      <c r="F630" s="280" t="n">
        <v>240</v>
      </c>
    </row>
    <row r="631" customFormat="false" ht="12.75" hidden="false" customHeight="false" outlineLevel="0" collapsed="false">
      <c r="A631" s="106" t="n">
        <v>11</v>
      </c>
      <c r="B631" s="279" t="n">
        <v>393</v>
      </c>
      <c r="C631" s="279" t="n">
        <v>39</v>
      </c>
      <c r="D631" s="280" t="n">
        <v>366</v>
      </c>
      <c r="E631" s="329" t="n">
        <v>176</v>
      </c>
      <c r="F631" s="280" t="n">
        <v>227</v>
      </c>
    </row>
    <row r="632" customFormat="false" ht="12.75" hidden="false" customHeight="false" outlineLevel="0" collapsed="false">
      <c r="A632" s="106" t="n">
        <v>12</v>
      </c>
      <c r="B632" s="279" t="n">
        <v>224</v>
      </c>
      <c r="C632" s="279" t="n">
        <v>37</v>
      </c>
      <c r="D632" s="280" t="n">
        <v>208</v>
      </c>
      <c r="E632" s="329" t="n">
        <v>99</v>
      </c>
      <c r="F632" s="280" t="n">
        <v>145</v>
      </c>
    </row>
    <row r="633" customFormat="false" ht="12.75" hidden="false" customHeight="false" outlineLevel="0" collapsed="false">
      <c r="A633" s="106" t="n">
        <v>13</v>
      </c>
      <c r="B633" s="286" t="n">
        <v>137</v>
      </c>
      <c r="C633" s="286" t="n">
        <v>6</v>
      </c>
      <c r="D633" s="286" t="n">
        <v>136</v>
      </c>
      <c r="E633" s="286" t="n">
        <v>55</v>
      </c>
      <c r="F633" s="286" t="n">
        <v>87</v>
      </c>
    </row>
    <row r="634" customFormat="false" ht="12.75" hidden="false" customHeight="false" outlineLevel="0" collapsed="false">
      <c r="A634" s="106" t="s">
        <v>160</v>
      </c>
      <c r="B634" s="286" t="n">
        <v>504</v>
      </c>
      <c r="C634" s="286" t="n">
        <v>158</v>
      </c>
      <c r="D634" s="286" t="n">
        <v>458</v>
      </c>
      <c r="E634" s="286" t="n">
        <v>224</v>
      </c>
      <c r="F634" s="286" t="n">
        <v>391</v>
      </c>
    </row>
    <row r="635" customFormat="false" ht="12.75" hidden="false" customHeight="false" outlineLevel="0" collapsed="false">
      <c r="A635" s="58" t="s">
        <v>22</v>
      </c>
      <c r="B635" s="59" t="n">
        <f aca="false">SUM(B621:B634)</f>
        <v>4423</v>
      </c>
      <c r="C635" s="59" t="n">
        <f aca="false">SUM(C621:C634)</f>
        <v>761</v>
      </c>
      <c r="D635" s="59" t="n">
        <f aca="false">SUM(D621:D634)</f>
        <v>3995</v>
      </c>
      <c r="E635" s="59" t="n">
        <f aca="false">SUM(E621:E634)</f>
        <v>1947</v>
      </c>
      <c r="F635" s="59" t="n">
        <f aca="false">SUM(F621:F634)</f>
        <v>2806</v>
      </c>
    </row>
    <row r="636" customFormat="false" ht="13.5" hidden="false" customHeight="false" outlineLevel="0" collapsed="false">
      <c r="A636" s="122"/>
      <c r="B636" s="61"/>
      <c r="C636" s="61"/>
      <c r="D636" s="61"/>
      <c r="E636" s="61"/>
      <c r="F636" s="61"/>
    </row>
    <row r="637" customFormat="false" ht="13.5" hidden="false" customHeight="false" outlineLevel="0" collapsed="false">
      <c r="A637" s="17" t="s">
        <v>386</v>
      </c>
      <c r="B637" s="62"/>
      <c r="C637" s="62"/>
      <c r="D637" s="62"/>
      <c r="E637" s="62"/>
      <c r="F637" s="62"/>
    </row>
    <row r="638" customFormat="false" ht="12.75" hidden="false" customHeight="false" outlineLevel="0" collapsed="false">
      <c r="A638" s="106" t="s">
        <v>387</v>
      </c>
      <c r="B638" s="90" t="n">
        <v>263</v>
      </c>
      <c r="C638" s="136" t="n">
        <v>89</v>
      </c>
      <c r="D638" s="109" t="n">
        <v>219</v>
      </c>
      <c r="E638" s="146" t="n">
        <v>135</v>
      </c>
      <c r="F638" s="66" t="n">
        <v>182</v>
      </c>
    </row>
    <row r="639" customFormat="false" ht="12.75" hidden="false" customHeight="false" outlineLevel="0" collapsed="false">
      <c r="A639" s="106" t="s">
        <v>388</v>
      </c>
      <c r="B639" s="96" t="n">
        <v>276</v>
      </c>
      <c r="C639" s="136" t="n">
        <v>102</v>
      </c>
      <c r="D639" s="109" t="n">
        <v>217</v>
      </c>
      <c r="E639" s="146" t="n">
        <v>132</v>
      </c>
      <c r="F639" s="109" t="n">
        <v>189</v>
      </c>
    </row>
    <row r="640" customFormat="false" ht="12.75" hidden="false" customHeight="false" outlineLevel="0" collapsed="false">
      <c r="A640" s="106" t="s">
        <v>389</v>
      </c>
      <c r="B640" s="96" t="n">
        <v>381</v>
      </c>
      <c r="C640" s="136" t="n">
        <v>82</v>
      </c>
      <c r="D640" s="109" t="n">
        <v>329</v>
      </c>
      <c r="E640" s="146" t="n">
        <v>158</v>
      </c>
      <c r="F640" s="109" t="n">
        <v>255</v>
      </c>
    </row>
    <row r="641" customFormat="false" ht="12.75" hidden="false" customHeight="false" outlineLevel="0" collapsed="false">
      <c r="A641" s="106" t="s">
        <v>390</v>
      </c>
      <c r="B641" s="96" t="n">
        <v>319</v>
      </c>
      <c r="C641" s="136" t="n">
        <v>101</v>
      </c>
      <c r="D641" s="109" t="n">
        <v>264</v>
      </c>
      <c r="E641" s="146" t="n">
        <v>161</v>
      </c>
      <c r="F641" s="109" t="n">
        <v>206</v>
      </c>
    </row>
    <row r="642" customFormat="false" ht="12.75" hidden="false" customHeight="false" outlineLevel="0" collapsed="false">
      <c r="A642" s="106" t="s">
        <v>391</v>
      </c>
      <c r="B642" s="96" t="n">
        <v>498</v>
      </c>
      <c r="C642" s="136" t="n">
        <v>85</v>
      </c>
      <c r="D642" s="109" t="n">
        <v>474</v>
      </c>
      <c r="E642" s="146" t="n">
        <v>166</v>
      </c>
      <c r="F642" s="109" t="n">
        <v>391</v>
      </c>
    </row>
    <row r="643" customFormat="false" ht="12.75" hidden="false" customHeight="false" outlineLevel="0" collapsed="false">
      <c r="A643" s="106" t="s">
        <v>392</v>
      </c>
      <c r="B643" s="96" t="n">
        <v>449</v>
      </c>
      <c r="C643" s="136" t="n">
        <v>103</v>
      </c>
      <c r="D643" s="109" t="n">
        <v>417</v>
      </c>
      <c r="E643" s="146" t="n">
        <v>157</v>
      </c>
      <c r="F643" s="109" t="n">
        <v>359</v>
      </c>
    </row>
    <row r="644" customFormat="false" ht="12.75" hidden="false" customHeight="false" outlineLevel="0" collapsed="false">
      <c r="A644" s="106" t="s">
        <v>393</v>
      </c>
      <c r="B644" s="96" t="n">
        <v>415</v>
      </c>
      <c r="C644" s="136" t="n">
        <v>74</v>
      </c>
      <c r="D644" s="109" t="n">
        <v>387</v>
      </c>
      <c r="E644" s="146" t="n">
        <v>154</v>
      </c>
      <c r="F644" s="109" t="n">
        <v>309</v>
      </c>
    </row>
    <row r="645" customFormat="false" ht="12.75" hidden="false" customHeight="false" outlineLevel="0" collapsed="false">
      <c r="A645" s="106" t="s">
        <v>394</v>
      </c>
      <c r="B645" s="96" t="n">
        <v>435</v>
      </c>
      <c r="C645" s="136" t="n">
        <v>65</v>
      </c>
      <c r="D645" s="109" t="n">
        <v>449</v>
      </c>
      <c r="E645" s="146" t="n">
        <v>135</v>
      </c>
      <c r="F645" s="109" t="n">
        <v>380</v>
      </c>
    </row>
    <row r="646" customFormat="false" ht="12.75" hidden="false" customHeight="false" outlineLevel="0" collapsed="false">
      <c r="A646" s="106" t="s">
        <v>395</v>
      </c>
      <c r="B646" s="96" t="n">
        <v>402</v>
      </c>
      <c r="C646" s="136" t="n">
        <v>67</v>
      </c>
      <c r="D646" s="109" t="n">
        <v>384</v>
      </c>
      <c r="E646" s="146" t="n">
        <v>123</v>
      </c>
      <c r="F646" s="109" t="n">
        <v>334</v>
      </c>
    </row>
    <row r="647" customFormat="false" ht="12.75" hidden="false" customHeight="false" outlineLevel="0" collapsed="false">
      <c r="A647" s="106" t="s">
        <v>396</v>
      </c>
      <c r="B647" s="96" t="n">
        <v>360</v>
      </c>
      <c r="C647" s="136" t="n">
        <v>67</v>
      </c>
      <c r="D647" s="109" t="n">
        <v>332</v>
      </c>
      <c r="E647" s="146" t="n">
        <v>119</v>
      </c>
      <c r="F647" s="109" t="n">
        <v>283</v>
      </c>
    </row>
    <row r="648" customFormat="false" ht="12.75" hidden="false" customHeight="false" outlineLevel="0" collapsed="false">
      <c r="A648" s="106" t="s">
        <v>397</v>
      </c>
      <c r="B648" s="96" t="n">
        <v>377</v>
      </c>
      <c r="C648" s="136" t="n">
        <v>69</v>
      </c>
      <c r="D648" s="109" t="n">
        <v>361</v>
      </c>
      <c r="E648" s="146" t="n">
        <v>121</v>
      </c>
      <c r="F648" s="109" t="n">
        <v>313</v>
      </c>
    </row>
    <row r="649" customFormat="false" ht="12.75" hidden="false" customHeight="false" outlineLevel="0" collapsed="false">
      <c r="A649" s="106" t="s">
        <v>398</v>
      </c>
      <c r="B649" s="96" t="n">
        <v>328</v>
      </c>
      <c r="C649" s="136" t="n">
        <v>62</v>
      </c>
      <c r="D649" s="109" t="n">
        <v>311</v>
      </c>
      <c r="E649" s="146" t="n">
        <v>114</v>
      </c>
      <c r="F649" s="109" t="n">
        <v>265</v>
      </c>
    </row>
    <row r="650" customFormat="false" ht="12.75" hidden="false" customHeight="false" outlineLevel="0" collapsed="false">
      <c r="A650" s="106" t="s">
        <v>399</v>
      </c>
      <c r="B650" s="96" t="n">
        <v>67</v>
      </c>
      <c r="C650" s="136" t="n">
        <v>18</v>
      </c>
      <c r="D650" s="109" t="n">
        <v>60</v>
      </c>
      <c r="E650" s="146" t="n">
        <v>35</v>
      </c>
      <c r="F650" s="109" t="n">
        <v>44</v>
      </c>
    </row>
    <row r="651" customFormat="false" ht="12.75" hidden="false" customHeight="false" outlineLevel="0" collapsed="false">
      <c r="A651" s="106" t="s">
        <v>160</v>
      </c>
      <c r="B651" s="96" t="n">
        <v>1439</v>
      </c>
      <c r="C651" s="179" t="n">
        <v>458</v>
      </c>
      <c r="D651" s="181" t="n">
        <v>1295</v>
      </c>
      <c r="E651" s="180" t="n">
        <v>611</v>
      </c>
      <c r="F651" s="114" t="n">
        <v>1164</v>
      </c>
    </row>
    <row r="652" customFormat="false" ht="12.75" hidden="false" customHeight="false" outlineLevel="0" collapsed="false">
      <c r="A652" s="58" t="s">
        <v>22</v>
      </c>
      <c r="B652" s="59" t="n">
        <f aca="false">SUM(B638:B651)</f>
        <v>6009</v>
      </c>
      <c r="C652" s="59" t="n">
        <f aca="false">SUM(C638:C651)</f>
        <v>1442</v>
      </c>
      <c r="D652" s="59" t="n">
        <f aca="false">SUM(D638:D651)</f>
        <v>5499</v>
      </c>
      <c r="E652" s="59" t="n">
        <f aca="false">SUM(E638:E651)</f>
        <v>2321</v>
      </c>
      <c r="F652" s="59" t="n">
        <f aca="false">SUM(F638:F651)</f>
        <v>4674</v>
      </c>
    </row>
    <row r="653" customFormat="false" ht="13.5" hidden="false" customHeight="false" outlineLevel="0" collapsed="false">
      <c r="A653" s="183"/>
      <c r="B653" s="61"/>
      <c r="C653" s="61"/>
      <c r="D653" s="61"/>
      <c r="E653" s="61"/>
      <c r="F653" s="61"/>
    </row>
    <row r="654" customFormat="false" ht="13.5" hidden="false" customHeight="false" outlineLevel="0" collapsed="false">
      <c r="A654" s="17" t="s">
        <v>400</v>
      </c>
      <c r="B654" s="18"/>
      <c r="C654" s="18"/>
      <c r="D654" s="18"/>
      <c r="E654" s="18"/>
      <c r="F654" s="18"/>
    </row>
    <row r="655" customFormat="false" ht="12.75" hidden="false" customHeight="false" outlineLevel="0" collapsed="false">
      <c r="A655" s="84" t="s">
        <v>401</v>
      </c>
      <c r="B655" s="255" t="n">
        <v>568</v>
      </c>
      <c r="C655" s="255" t="n">
        <v>176</v>
      </c>
      <c r="D655" s="66" t="n">
        <v>454</v>
      </c>
      <c r="E655" s="135" t="n">
        <v>265</v>
      </c>
      <c r="F655" s="66" t="n">
        <v>370</v>
      </c>
    </row>
    <row r="656" customFormat="false" ht="12.75" hidden="false" customHeight="false" outlineLevel="0" collapsed="false">
      <c r="A656" s="84" t="s">
        <v>402</v>
      </c>
      <c r="B656" s="256" t="n">
        <v>768</v>
      </c>
      <c r="C656" s="256" t="n">
        <v>113</v>
      </c>
      <c r="D656" s="109" t="n">
        <v>703</v>
      </c>
      <c r="E656" s="136" t="n">
        <v>246</v>
      </c>
      <c r="F656" s="109" t="n">
        <v>573</v>
      </c>
    </row>
    <row r="657" customFormat="false" ht="12.75" hidden="false" customHeight="false" outlineLevel="0" collapsed="false">
      <c r="A657" s="84" t="s">
        <v>403</v>
      </c>
      <c r="B657" s="256" t="n">
        <v>461</v>
      </c>
      <c r="C657" s="256" t="n">
        <v>128</v>
      </c>
      <c r="D657" s="109" t="n">
        <v>368</v>
      </c>
      <c r="E657" s="136" t="n">
        <v>214</v>
      </c>
      <c r="F657" s="109" t="n">
        <v>289</v>
      </c>
    </row>
    <row r="658" customFormat="false" ht="12.75" hidden="false" customHeight="false" outlineLevel="0" collapsed="false">
      <c r="A658" s="84" t="s">
        <v>404</v>
      </c>
      <c r="B658" s="256" t="n">
        <v>465</v>
      </c>
      <c r="C658" s="256" t="n">
        <v>68</v>
      </c>
      <c r="D658" s="109" t="n">
        <v>436</v>
      </c>
      <c r="E658" s="136" t="n">
        <v>158</v>
      </c>
      <c r="F658" s="109" t="n">
        <v>350</v>
      </c>
    </row>
    <row r="659" customFormat="false" ht="12.75" hidden="false" customHeight="false" outlineLevel="0" collapsed="false">
      <c r="A659" s="84" t="s">
        <v>405</v>
      </c>
      <c r="B659" s="256" t="n">
        <v>180</v>
      </c>
      <c r="C659" s="256" t="n">
        <v>45</v>
      </c>
      <c r="D659" s="109" t="n">
        <v>157</v>
      </c>
      <c r="E659" s="136" t="n">
        <v>78</v>
      </c>
      <c r="F659" s="109" t="n">
        <v>126</v>
      </c>
    </row>
    <row r="660" customFormat="false" ht="12.75" hidden="false" customHeight="false" outlineLevel="0" collapsed="false">
      <c r="A660" s="84" t="s">
        <v>406</v>
      </c>
      <c r="B660" s="258" t="n">
        <v>715</v>
      </c>
      <c r="C660" s="258" t="n">
        <v>137</v>
      </c>
      <c r="D660" s="71" t="n">
        <v>647</v>
      </c>
      <c r="E660" s="155" t="n">
        <v>282</v>
      </c>
      <c r="F660" s="71" t="n">
        <v>503</v>
      </c>
    </row>
    <row r="661" customFormat="false" ht="12.75" hidden="false" customHeight="false" outlineLevel="0" collapsed="false">
      <c r="A661" s="137" t="s">
        <v>160</v>
      </c>
      <c r="B661" s="259" t="n">
        <v>755</v>
      </c>
      <c r="C661" s="259" t="n">
        <v>268</v>
      </c>
      <c r="D661" s="80" t="n">
        <v>650</v>
      </c>
      <c r="E661" s="182" t="n">
        <v>357</v>
      </c>
      <c r="F661" s="80" t="n">
        <v>562</v>
      </c>
    </row>
    <row r="662" customFormat="false" ht="12.75" hidden="false" customHeight="false" outlineLevel="0" collapsed="false">
      <c r="A662" s="58" t="s">
        <v>22</v>
      </c>
      <c r="B662" s="59" t="n">
        <f aca="false">SUM(B655:B661)</f>
        <v>3912</v>
      </c>
      <c r="C662" s="59" t="n">
        <f aca="false">SUM(C655:C661)</f>
        <v>935</v>
      </c>
      <c r="D662" s="59" t="n">
        <f aca="false">SUM(D655:D661)</f>
        <v>3415</v>
      </c>
      <c r="E662" s="59" t="n">
        <f aca="false">SUM(E655:E661)</f>
        <v>1600</v>
      </c>
      <c r="F662" s="59" t="n">
        <f aca="false">SUM(F655:F661)</f>
        <v>2773</v>
      </c>
    </row>
    <row r="663" customFormat="false" ht="13.5" hidden="false" customHeight="false" outlineLevel="0" collapsed="false">
      <c r="A663" s="152"/>
      <c r="B663" s="116"/>
      <c r="C663" s="116"/>
      <c r="D663" s="116"/>
      <c r="E663" s="116"/>
      <c r="F663" s="116"/>
    </row>
    <row r="664" customFormat="false" ht="13.5" hidden="false" customHeight="false" outlineLevel="0" collapsed="false">
      <c r="A664" s="17" t="s">
        <v>407</v>
      </c>
      <c r="B664" s="62"/>
      <c r="C664" s="62"/>
      <c r="D664" s="62"/>
      <c r="E664" s="62"/>
      <c r="F664" s="62"/>
    </row>
    <row r="665" customFormat="false" ht="12.75" hidden="false" customHeight="false" outlineLevel="0" collapsed="false">
      <c r="A665" s="106" t="s">
        <v>408</v>
      </c>
      <c r="B665" s="64" t="n">
        <v>61</v>
      </c>
      <c r="C665" s="64" t="n">
        <v>3</v>
      </c>
      <c r="D665" s="90" t="n">
        <v>65</v>
      </c>
      <c r="E665" s="64" t="n">
        <v>9</v>
      </c>
      <c r="F665" s="66" t="n">
        <v>59</v>
      </c>
    </row>
    <row r="666" customFormat="false" ht="12.75" hidden="false" customHeight="false" outlineLevel="0" collapsed="false">
      <c r="A666" s="106" t="s">
        <v>409</v>
      </c>
      <c r="B666" s="73" t="n">
        <v>151</v>
      </c>
      <c r="C666" s="73" t="n">
        <v>13</v>
      </c>
      <c r="D666" s="96" t="n">
        <v>152</v>
      </c>
      <c r="E666" s="73" t="n">
        <v>25</v>
      </c>
      <c r="F666" s="109" t="n">
        <v>143</v>
      </c>
    </row>
    <row r="667" customFormat="false" ht="12.75" hidden="false" customHeight="false" outlineLevel="0" collapsed="false">
      <c r="A667" s="106" t="s">
        <v>410</v>
      </c>
      <c r="B667" s="73" t="n">
        <v>200</v>
      </c>
      <c r="C667" s="73" t="n">
        <v>35</v>
      </c>
      <c r="D667" s="96" t="n">
        <v>197</v>
      </c>
      <c r="E667" s="73" t="n">
        <v>69</v>
      </c>
      <c r="F667" s="109" t="n">
        <v>165</v>
      </c>
    </row>
    <row r="668" customFormat="false" ht="12.75" hidden="false" customHeight="false" outlineLevel="0" collapsed="false">
      <c r="A668" s="106" t="s">
        <v>411</v>
      </c>
      <c r="B668" s="73" t="n">
        <v>185</v>
      </c>
      <c r="C668" s="73" t="n">
        <v>43</v>
      </c>
      <c r="D668" s="96" t="n">
        <v>165</v>
      </c>
      <c r="E668" s="73" t="n">
        <v>68</v>
      </c>
      <c r="F668" s="109" t="n">
        <v>145</v>
      </c>
    </row>
    <row r="669" customFormat="false" ht="12.75" hidden="false" customHeight="false" outlineLevel="0" collapsed="false">
      <c r="A669" s="106" t="s">
        <v>412</v>
      </c>
      <c r="B669" s="73" t="n">
        <v>103</v>
      </c>
      <c r="C669" s="69" t="n">
        <v>16</v>
      </c>
      <c r="D669" s="96" t="n">
        <v>96</v>
      </c>
      <c r="E669" s="73" t="n">
        <v>17</v>
      </c>
      <c r="F669" s="109" t="n">
        <v>95</v>
      </c>
    </row>
    <row r="670" customFormat="false" ht="12.75" hidden="false" customHeight="false" outlineLevel="0" collapsed="false">
      <c r="A670" s="106" t="s">
        <v>413</v>
      </c>
      <c r="B670" s="73" t="n">
        <v>81</v>
      </c>
      <c r="C670" s="73" t="n">
        <v>10</v>
      </c>
      <c r="D670" s="96" t="n">
        <v>86</v>
      </c>
      <c r="E670" s="73" t="n">
        <v>16</v>
      </c>
      <c r="F670" s="109" t="n">
        <v>78</v>
      </c>
    </row>
    <row r="671" customFormat="false" ht="12.75" hidden="false" customHeight="false" outlineLevel="0" collapsed="false">
      <c r="A671" s="106" t="s">
        <v>414</v>
      </c>
      <c r="B671" s="73" t="n">
        <v>127</v>
      </c>
      <c r="C671" s="73" t="n">
        <v>20</v>
      </c>
      <c r="D671" s="96" t="n">
        <v>120</v>
      </c>
      <c r="E671" s="73" t="n">
        <v>40</v>
      </c>
      <c r="F671" s="109" t="n">
        <v>101</v>
      </c>
    </row>
    <row r="672" customFormat="false" ht="12.75" hidden="false" customHeight="false" outlineLevel="0" collapsed="false">
      <c r="A672" s="106" t="s">
        <v>415</v>
      </c>
      <c r="B672" s="73" t="n">
        <v>100</v>
      </c>
      <c r="C672" s="73" t="n">
        <v>23</v>
      </c>
      <c r="D672" s="96" t="n">
        <v>105</v>
      </c>
      <c r="E672" s="73" t="n">
        <v>43</v>
      </c>
      <c r="F672" s="109" t="n">
        <v>88</v>
      </c>
    </row>
    <row r="673" customFormat="false" ht="12.75" hidden="false" customHeight="false" outlineLevel="0" collapsed="false">
      <c r="A673" s="106" t="s">
        <v>416</v>
      </c>
      <c r="B673" s="73" t="n">
        <v>129</v>
      </c>
      <c r="C673" s="73" t="n">
        <v>20</v>
      </c>
      <c r="D673" s="96" t="n">
        <v>136</v>
      </c>
      <c r="E673" s="73" t="n">
        <v>27</v>
      </c>
      <c r="F673" s="109" t="n">
        <v>129</v>
      </c>
    </row>
    <row r="674" customFormat="false" ht="12.75" hidden="false" customHeight="false" outlineLevel="0" collapsed="false">
      <c r="A674" s="106" t="s">
        <v>417</v>
      </c>
      <c r="B674" s="73" t="n">
        <v>217</v>
      </c>
      <c r="C674" s="73" t="n">
        <v>32</v>
      </c>
      <c r="D674" s="96" t="n">
        <v>211</v>
      </c>
      <c r="E674" s="73" t="n">
        <v>58</v>
      </c>
      <c r="F674" s="109" t="n">
        <v>192</v>
      </c>
    </row>
    <row r="675" customFormat="false" ht="12.75" hidden="false" customHeight="false" outlineLevel="0" collapsed="false">
      <c r="A675" s="106" t="s">
        <v>418</v>
      </c>
      <c r="B675" s="73" t="n">
        <v>178</v>
      </c>
      <c r="C675" s="73" t="n">
        <v>40</v>
      </c>
      <c r="D675" s="96" t="n">
        <v>172</v>
      </c>
      <c r="E675" s="73" t="n">
        <v>50</v>
      </c>
      <c r="F675" s="109" t="n">
        <v>163</v>
      </c>
    </row>
    <row r="676" customFormat="false" ht="12.75" hidden="false" customHeight="false" outlineLevel="0" collapsed="false">
      <c r="A676" s="106" t="s">
        <v>419</v>
      </c>
      <c r="B676" s="73" t="n">
        <v>188</v>
      </c>
      <c r="C676" s="73" t="n">
        <v>40</v>
      </c>
      <c r="D676" s="96" t="n">
        <v>173</v>
      </c>
      <c r="E676" s="73" t="n">
        <v>58</v>
      </c>
      <c r="F676" s="109" t="n">
        <v>155</v>
      </c>
    </row>
    <row r="677" customFormat="false" ht="12.75" hidden="false" customHeight="false" outlineLevel="0" collapsed="false">
      <c r="A677" s="106" t="s">
        <v>420</v>
      </c>
      <c r="B677" s="73" t="n">
        <v>293</v>
      </c>
      <c r="C677" s="73" t="n">
        <v>62</v>
      </c>
      <c r="D677" s="96" t="n">
        <v>277</v>
      </c>
      <c r="E677" s="73" t="n">
        <v>86</v>
      </c>
      <c r="F677" s="109" t="n">
        <v>251</v>
      </c>
    </row>
    <row r="678" customFormat="false" ht="12.75" hidden="false" customHeight="false" outlineLevel="0" collapsed="false">
      <c r="A678" s="106" t="s">
        <v>421</v>
      </c>
      <c r="B678" s="73" t="n">
        <v>361</v>
      </c>
      <c r="C678" s="73" t="n">
        <v>62</v>
      </c>
      <c r="D678" s="96" t="n">
        <v>358</v>
      </c>
      <c r="E678" s="73" t="n">
        <v>108</v>
      </c>
      <c r="F678" s="109" t="n">
        <v>312</v>
      </c>
    </row>
    <row r="679" customFormat="false" ht="12.75" hidden="false" customHeight="false" outlineLevel="0" collapsed="false">
      <c r="A679" s="106" t="s">
        <v>422</v>
      </c>
      <c r="B679" s="73" t="n">
        <v>95</v>
      </c>
      <c r="C679" s="73" t="n">
        <v>26</v>
      </c>
      <c r="D679" s="96" t="n">
        <v>348</v>
      </c>
      <c r="E679" s="73" t="n">
        <v>32</v>
      </c>
      <c r="F679" s="109" t="n">
        <v>89</v>
      </c>
    </row>
    <row r="680" customFormat="false" ht="12.75" hidden="false" customHeight="false" outlineLevel="0" collapsed="false">
      <c r="A680" s="106" t="s">
        <v>423</v>
      </c>
      <c r="B680" s="73" t="n">
        <v>14</v>
      </c>
      <c r="C680" s="73" t="n">
        <v>6</v>
      </c>
      <c r="D680" s="96" t="n">
        <v>14</v>
      </c>
      <c r="E680" s="73" t="n">
        <v>12</v>
      </c>
      <c r="F680" s="109" t="n">
        <v>8</v>
      </c>
    </row>
    <row r="681" customFormat="false" ht="12.75" hidden="false" customHeight="false" outlineLevel="0" collapsed="false">
      <c r="A681" s="106" t="s">
        <v>424</v>
      </c>
      <c r="B681" s="73" t="n">
        <v>473</v>
      </c>
      <c r="C681" s="73" t="n">
        <v>119</v>
      </c>
      <c r="D681" s="96" t="n">
        <v>449</v>
      </c>
      <c r="E681" s="73" t="n">
        <v>170</v>
      </c>
      <c r="F681" s="109" t="n">
        <v>400</v>
      </c>
    </row>
    <row r="682" customFormat="false" ht="12.75" hidden="false" customHeight="false" outlineLevel="0" collapsed="false">
      <c r="A682" s="106" t="s">
        <v>425</v>
      </c>
      <c r="B682" s="73" t="n">
        <v>99</v>
      </c>
      <c r="C682" s="73" t="n">
        <v>23</v>
      </c>
      <c r="D682" s="96" t="n">
        <v>87</v>
      </c>
      <c r="E682" s="73" t="n">
        <v>30</v>
      </c>
      <c r="F682" s="109" t="n">
        <v>84</v>
      </c>
    </row>
    <row r="683" customFormat="false" ht="12.75" hidden="false" customHeight="false" outlineLevel="0" collapsed="false">
      <c r="A683" s="106" t="s">
        <v>426</v>
      </c>
      <c r="B683" s="73" t="n">
        <v>534</v>
      </c>
      <c r="C683" s="73" t="n">
        <v>110</v>
      </c>
      <c r="D683" s="96" t="n">
        <v>525</v>
      </c>
      <c r="E683" s="73" t="n">
        <v>155</v>
      </c>
      <c r="F683" s="109" t="n">
        <v>480</v>
      </c>
    </row>
    <row r="684" customFormat="false" ht="12.75" hidden="false" customHeight="false" outlineLevel="0" collapsed="false">
      <c r="A684" s="106" t="s">
        <v>427</v>
      </c>
      <c r="B684" s="73" t="n">
        <v>52</v>
      </c>
      <c r="C684" s="73" t="n">
        <v>23</v>
      </c>
      <c r="D684" s="96" t="n">
        <v>46</v>
      </c>
      <c r="E684" s="73" t="n">
        <v>23</v>
      </c>
      <c r="F684" s="109" t="n">
        <v>45</v>
      </c>
    </row>
    <row r="685" customFormat="false" ht="12.75" hidden="false" customHeight="false" outlineLevel="0" collapsed="false">
      <c r="A685" s="106" t="s">
        <v>428</v>
      </c>
      <c r="B685" s="73" t="n">
        <v>186</v>
      </c>
      <c r="C685" s="73" t="n">
        <v>48</v>
      </c>
      <c r="D685" s="96" t="n">
        <v>165</v>
      </c>
      <c r="E685" s="73" t="n">
        <v>66</v>
      </c>
      <c r="F685" s="109" t="n">
        <v>153</v>
      </c>
    </row>
    <row r="686" customFormat="false" ht="12.75" hidden="false" customHeight="false" outlineLevel="0" collapsed="false">
      <c r="A686" s="106" t="s">
        <v>429</v>
      </c>
      <c r="B686" s="73" t="n">
        <v>227</v>
      </c>
      <c r="C686" s="73" t="n">
        <v>56</v>
      </c>
      <c r="D686" s="96" t="n">
        <v>209</v>
      </c>
      <c r="E686" s="73" t="n">
        <v>74</v>
      </c>
      <c r="F686" s="109" t="n">
        <v>197</v>
      </c>
    </row>
    <row r="687" customFormat="false" ht="12.75" hidden="false" customHeight="false" outlineLevel="0" collapsed="false">
      <c r="A687" s="106" t="s">
        <v>430</v>
      </c>
      <c r="B687" s="73" t="n">
        <v>64</v>
      </c>
      <c r="C687" s="73" t="n">
        <v>7</v>
      </c>
      <c r="D687" s="96" t="n">
        <v>65</v>
      </c>
      <c r="E687" s="73" t="n">
        <v>7</v>
      </c>
      <c r="F687" s="109" t="n">
        <v>64</v>
      </c>
    </row>
    <row r="688" customFormat="false" ht="12.75" hidden="false" customHeight="false" outlineLevel="0" collapsed="false">
      <c r="A688" s="106" t="s">
        <v>431</v>
      </c>
      <c r="B688" s="73" t="n">
        <v>171</v>
      </c>
      <c r="C688" s="73" t="n">
        <v>15</v>
      </c>
      <c r="D688" s="96" t="n">
        <v>164</v>
      </c>
      <c r="E688" s="73" t="n">
        <v>31</v>
      </c>
      <c r="F688" s="109" t="n">
        <v>144</v>
      </c>
    </row>
    <row r="689" customFormat="false" ht="12.75" hidden="false" customHeight="false" outlineLevel="0" collapsed="false">
      <c r="A689" s="106" t="s">
        <v>432</v>
      </c>
      <c r="B689" s="73" t="n">
        <v>167</v>
      </c>
      <c r="C689" s="73" t="n">
        <v>18</v>
      </c>
      <c r="D689" s="96" t="n">
        <v>161</v>
      </c>
      <c r="E689" s="73" t="n">
        <v>28</v>
      </c>
      <c r="F689" s="109" t="n">
        <v>153</v>
      </c>
    </row>
    <row r="690" customFormat="false" ht="12.75" hidden="false" customHeight="false" outlineLevel="0" collapsed="false">
      <c r="A690" s="106" t="s">
        <v>433</v>
      </c>
      <c r="B690" s="73" t="n">
        <v>101</v>
      </c>
      <c r="C690" s="73" t="n">
        <v>13</v>
      </c>
      <c r="D690" s="96" t="n">
        <v>105</v>
      </c>
      <c r="E690" s="73" t="n">
        <v>15</v>
      </c>
      <c r="F690" s="109" t="n">
        <v>104</v>
      </c>
    </row>
    <row r="691" customFormat="false" ht="12.75" hidden="false" customHeight="false" outlineLevel="0" collapsed="false">
      <c r="A691" s="106" t="s">
        <v>434</v>
      </c>
      <c r="B691" s="73" t="n">
        <v>42</v>
      </c>
      <c r="C691" s="73" t="n">
        <v>15</v>
      </c>
      <c r="D691" s="96" t="n">
        <v>40</v>
      </c>
      <c r="E691" s="73" t="n">
        <v>21</v>
      </c>
      <c r="F691" s="109" t="n">
        <v>35</v>
      </c>
    </row>
    <row r="692" customFormat="false" ht="12.75" hidden="false" customHeight="false" outlineLevel="0" collapsed="false">
      <c r="A692" s="106" t="s">
        <v>435</v>
      </c>
      <c r="B692" s="73" t="n">
        <v>1244</v>
      </c>
      <c r="C692" s="77" t="n">
        <v>377</v>
      </c>
      <c r="D692" s="104" t="n">
        <v>1166</v>
      </c>
      <c r="E692" s="77" t="n">
        <v>465</v>
      </c>
      <c r="F692" s="114" t="n">
        <v>1090</v>
      </c>
    </row>
    <row r="693" customFormat="false" ht="12.75" hidden="false" customHeight="false" outlineLevel="0" collapsed="false">
      <c r="A693" s="58" t="s">
        <v>22</v>
      </c>
      <c r="B693" s="59" t="n">
        <f aca="false">SUM(B665:B692)</f>
        <v>5843</v>
      </c>
      <c r="C693" s="59" t="n">
        <f aca="false">SUM(C665:C692)</f>
        <v>1275</v>
      </c>
      <c r="D693" s="59" t="n">
        <f aca="false">SUM(D665:D692)</f>
        <v>5857</v>
      </c>
      <c r="E693" s="59" t="n">
        <f aca="false">SUM(E665:E692)</f>
        <v>1803</v>
      </c>
      <c r="F693" s="59" t="n">
        <f aca="false">SUM(F665:F692)</f>
        <v>5122</v>
      </c>
    </row>
    <row r="694" customFormat="false" ht="13.5" hidden="false" customHeight="false" outlineLevel="0" collapsed="false">
      <c r="A694" s="60"/>
      <c r="B694" s="61"/>
      <c r="C694" s="61"/>
      <c r="D694" s="61"/>
      <c r="E694" s="61"/>
      <c r="F694" s="61"/>
    </row>
    <row r="695" customFormat="false" ht="13.5" hidden="false" customHeight="false" outlineLevel="0" collapsed="false">
      <c r="A695" s="17" t="s">
        <v>436</v>
      </c>
      <c r="B695" s="18"/>
      <c r="C695" s="18"/>
      <c r="D695" s="18"/>
      <c r="E695" s="18"/>
      <c r="F695" s="18"/>
    </row>
    <row r="696" customFormat="false" ht="12.75" hidden="false" customHeight="false" outlineLevel="0" collapsed="false">
      <c r="A696" s="84" t="s">
        <v>437</v>
      </c>
      <c r="B696" s="256" t="n">
        <v>178</v>
      </c>
      <c r="C696" s="135" t="n">
        <v>32</v>
      </c>
      <c r="D696" s="90" t="n">
        <v>168</v>
      </c>
      <c r="E696" s="73" t="n">
        <v>79</v>
      </c>
      <c r="F696" s="109" t="n">
        <v>115</v>
      </c>
    </row>
    <row r="697" customFormat="false" ht="12.75" hidden="false" customHeight="false" outlineLevel="0" collapsed="false">
      <c r="A697" s="84" t="s">
        <v>438</v>
      </c>
      <c r="B697" s="256" t="n">
        <v>556</v>
      </c>
      <c r="C697" s="136" t="n">
        <v>77</v>
      </c>
      <c r="D697" s="96" t="n">
        <v>539</v>
      </c>
      <c r="E697" s="73" t="n">
        <v>263</v>
      </c>
      <c r="F697" s="109" t="n">
        <v>361</v>
      </c>
    </row>
    <row r="698" customFormat="false" ht="12.75" hidden="false" customHeight="false" outlineLevel="0" collapsed="false">
      <c r="A698" s="84" t="s">
        <v>439</v>
      </c>
      <c r="B698" s="256" t="n">
        <v>404</v>
      </c>
      <c r="C698" s="136" t="n">
        <v>47</v>
      </c>
      <c r="D698" s="96" t="n">
        <v>385</v>
      </c>
      <c r="E698" s="73" t="n">
        <v>187</v>
      </c>
      <c r="F698" s="109" t="n">
        <v>249</v>
      </c>
    </row>
    <row r="699" customFormat="false" ht="12.75" hidden="false" customHeight="false" outlineLevel="0" collapsed="false">
      <c r="A699" s="84" t="s">
        <v>440</v>
      </c>
      <c r="B699" s="256" t="n">
        <v>392</v>
      </c>
      <c r="C699" s="136" t="n">
        <v>40</v>
      </c>
      <c r="D699" s="96" t="n">
        <v>392</v>
      </c>
      <c r="E699" s="73" t="n">
        <v>172</v>
      </c>
      <c r="F699" s="109" t="n">
        <v>254</v>
      </c>
    </row>
    <row r="700" customFormat="false" ht="12.75" hidden="false" customHeight="false" outlineLevel="0" collapsed="false">
      <c r="A700" s="84" t="s">
        <v>441</v>
      </c>
      <c r="B700" s="256" t="n">
        <v>151</v>
      </c>
      <c r="C700" s="136" t="n">
        <v>7</v>
      </c>
      <c r="D700" s="96" t="n">
        <v>153</v>
      </c>
      <c r="E700" s="73" t="n">
        <v>44</v>
      </c>
      <c r="F700" s="109" t="n">
        <v>115</v>
      </c>
    </row>
    <row r="701" customFormat="false" ht="12.75" hidden="false" customHeight="false" outlineLevel="0" collapsed="false">
      <c r="A701" s="84" t="s">
        <v>442</v>
      </c>
      <c r="B701" s="256" t="n">
        <v>416</v>
      </c>
      <c r="C701" s="136" t="n">
        <v>44</v>
      </c>
      <c r="D701" s="96" t="n">
        <v>413</v>
      </c>
      <c r="E701" s="73" t="n">
        <v>172</v>
      </c>
      <c r="F701" s="109" t="n">
        <v>280</v>
      </c>
    </row>
    <row r="702" customFormat="false" ht="12.75" hidden="false" customHeight="false" outlineLevel="0" collapsed="false">
      <c r="A702" s="84" t="s">
        <v>443</v>
      </c>
      <c r="B702" s="256" t="n">
        <v>307</v>
      </c>
      <c r="C702" s="136" t="n">
        <v>52</v>
      </c>
      <c r="D702" s="96" t="n">
        <v>319</v>
      </c>
      <c r="E702" s="73" t="n">
        <v>144</v>
      </c>
      <c r="F702" s="109" t="n">
        <v>228</v>
      </c>
    </row>
    <row r="703" customFormat="false" ht="12.75" hidden="false" customHeight="false" outlineLevel="0" collapsed="false">
      <c r="A703" s="84" t="s">
        <v>444</v>
      </c>
      <c r="B703" s="256" t="n">
        <v>123</v>
      </c>
      <c r="C703" s="136" t="n">
        <v>23</v>
      </c>
      <c r="D703" s="96" t="n">
        <v>136</v>
      </c>
      <c r="E703" s="73" t="n">
        <v>69</v>
      </c>
      <c r="F703" s="109" t="n">
        <v>94</v>
      </c>
    </row>
    <row r="704" customFormat="false" ht="12.75" hidden="false" customHeight="false" outlineLevel="0" collapsed="false">
      <c r="A704" s="84" t="s">
        <v>445</v>
      </c>
      <c r="B704" s="256" t="n">
        <v>414</v>
      </c>
      <c r="C704" s="136" t="n">
        <v>61</v>
      </c>
      <c r="D704" s="96" t="n">
        <v>398</v>
      </c>
      <c r="E704" s="73" t="n">
        <v>194</v>
      </c>
      <c r="F704" s="109" t="n">
        <v>271</v>
      </c>
    </row>
    <row r="705" customFormat="false" ht="12.75" hidden="false" customHeight="false" outlineLevel="0" collapsed="false">
      <c r="A705" s="84" t="s">
        <v>446</v>
      </c>
      <c r="B705" s="256" t="n">
        <v>121</v>
      </c>
      <c r="C705" s="136" t="n">
        <v>8</v>
      </c>
      <c r="D705" s="96" t="n">
        <v>124</v>
      </c>
      <c r="E705" s="73" t="n">
        <v>34</v>
      </c>
      <c r="F705" s="109" t="n">
        <v>97</v>
      </c>
    </row>
    <row r="706" customFormat="false" ht="12.75" hidden="false" customHeight="false" outlineLevel="0" collapsed="false">
      <c r="A706" s="84" t="s">
        <v>447</v>
      </c>
      <c r="B706" s="256" t="n">
        <v>276</v>
      </c>
      <c r="C706" s="136" t="n">
        <v>46</v>
      </c>
      <c r="D706" s="96" t="n">
        <v>278</v>
      </c>
      <c r="E706" s="73" t="n">
        <v>159</v>
      </c>
      <c r="F706" s="109" t="n">
        <v>162</v>
      </c>
    </row>
    <row r="707" customFormat="false" ht="12.75" hidden="false" customHeight="false" outlineLevel="0" collapsed="false">
      <c r="A707" s="84" t="s">
        <v>448</v>
      </c>
      <c r="B707" s="256" t="n">
        <v>182</v>
      </c>
      <c r="C707" s="136" t="n">
        <v>38</v>
      </c>
      <c r="D707" s="96" t="n">
        <v>170</v>
      </c>
      <c r="E707" s="73" t="n">
        <v>88</v>
      </c>
      <c r="F707" s="109" t="n">
        <v>122</v>
      </c>
    </row>
    <row r="708" customFormat="false" ht="12.75" hidden="false" customHeight="false" outlineLevel="0" collapsed="false">
      <c r="A708" s="84" t="s">
        <v>449</v>
      </c>
      <c r="B708" s="256" t="n">
        <v>447</v>
      </c>
      <c r="C708" s="136" t="n">
        <v>52</v>
      </c>
      <c r="D708" s="96" t="n">
        <v>442</v>
      </c>
      <c r="E708" s="73" t="n">
        <v>213</v>
      </c>
      <c r="F708" s="109" t="n">
        <v>282</v>
      </c>
    </row>
    <row r="709" customFormat="false" ht="12.75" hidden="false" customHeight="false" outlineLevel="0" collapsed="false">
      <c r="A709" s="84" t="s">
        <v>450</v>
      </c>
      <c r="B709" s="256" t="n">
        <v>484</v>
      </c>
      <c r="C709" s="136" t="n">
        <v>79</v>
      </c>
      <c r="D709" s="96" t="n">
        <v>465</v>
      </c>
      <c r="E709" s="73" t="n">
        <v>250</v>
      </c>
      <c r="F709" s="109" t="n">
        <v>295</v>
      </c>
    </row>
    <row r="710" customFormat="false" ht="12.75" hidden="false" customHeight="false" outlineLevel="0" collapsed="false">
      <c r="A710" s="84" t="s">
        <v>451</v>
      </c>
      <c r="B710" s="256" t="n">
        <v>334</v>
      </c>
      <c r="C710" s="136" t="n">
        <v>41</v>
      </c>
      <c r="D710" s="96" t="n">
        <v>326</v>
      </c>
      <c r="E710" s="73" t="n">
        <v>142</v>
      </c>
      <c r="F710" s="109" t="n">
        <v>227</v>
      </c>
    </row>
    <row r="711" customFormat="false" ht="12.75" hidden="false" customHeight="false" outlineLevel="0" collapsed="false">
      <c r="A711" s="84" t="s">
        <v>452</v>
      </c>
      <c r="B711" s="256" t="n">
        <v>396</v>
      </c>
      <c r="C711" s="136" t="n">
        <v>34</v>
      </c>
      <c r="D711" s="96" t="n">
        <v>391</v>
      </c>
      <c r="E711" s="73" t="n">
        <v>151</v>
      </c>
      <c r="F711" s="109" t="n">
        <v>278</v>
      </c>
    </row>
    <row r="712" customFormat="false" ht="12.75" hidden="false" customHeight="false" outlineLevel="0" collapsed="false">
      <c r="A712" s="84" t="s">
        <v>453</v>
      </c>
      <c r="B712" s="256" t="n">
        <v>405</v>
      </c>
      <c r="C712" s="136" t="n">
        <v>62</v>
      </c>
      <c r="D712" s="96" t="n">
        <v>385</v>
      </c>
      <c r="E712" s="73" t="n">
        <v>198</v>
      </c>
      <c r="F712" s="109" t="n">
        <v>249</v>
      </c>
    </row>
    <row r="713" customFormat="false" ht="12.75" hidden="false" customHeight="false" outlineLevel="0" collapsed="false">
      <c r="A713" s="84" t="s">
        <v>454</v>
      </c>
      <c r="B713" s="256" t="n">
        <v>466</v>
      </c>
      <c r="C713" s="136" t="n">
        <v>88</v>
      </c>
      <c r="D713" s="96" t="n">
        <v>436</v>
      </c>
      <c r="E713" s="73" t="n">
        <v>234</v>
      </c>
      <c r="F713" s="109" t="n">
        <v>291</v>
      </c>
    </row>
    <row r="714" customFormat="false" ht="12.75" hidden="false" customHeight="false" outlineLevel="0" collapsed="false">
      <c r="A714" s="84" t="s">
        <v>455</v>
      </c>
      <c r="B714" s="256" t="n">
        <v>282</v>
      </c>
      <c r="C714" s="136" t="n">
        <v>52</v>
      </c>
      <c r="D714" s="96" t="n">
        <v>272</v>
      </c>
      <c r="E714" s="73" t="n">
        <v>138</v>
      </c>
      <c r="F714" s="109" t="n">
        <v>187</v>
      </c>
    </row>
    <row r="715" customFormat="false" ht="12.75" hidden="false" customHeight="false" outlineLevel="0" collapsed="false">
      <c r="A715" s="84" t="s">
        <v>456</v>
      </c>
      <c r="B715" s="256" t="n">
        <v>302</v>
      </c>
      <c r="C715" s="136" t="n">
        <v>36</v>
      </c>
      <c r="D715" s="96" t="n">
        <v>293</v>
      </c>
      <c r="E715" s="73" t="n">
        <v>101</v>
      </c>
      <c r="F715" s="109" t="n">
        <v>233</v>
      </c>
    </row>
    <row r="716" customFormat="false" ht="12.75" hidden="false" customHeight="false" outlineLevel="0" collapsed="false">
      <c r="A716" s="84" t="s">
        <v>160</v>
      </c>
      <c r="B716" s="256" t="n">
        <v>909</v>
      </c>
      <c r="C716" s="178" t="n">
        <v>238</v>
      </c>
      <c r="D716" s="104" t="n">
        <v>887</v>
      </c>
      <c r="E716" s="77" t="n">
        <v>388</v>
      </c>
      <c r="F716" s="109" t="n">
        <v>745</v>
      </c>
    </row>
    <row r="717" customFormat="false" ht="12.75" hidden="false" customHeight="false" outlineLevel="0" collapsed="false">
      <c r="A717" s="58" t="s">
        <v>22</v>
      </c>
      <c r="B717" s="59" t="n">
        <f aca="false">SUM(B696:B716)</f>
        <v>7545</v>
      </c>
      <c r="C717" s="59" t="n">
        <f aca="false">SUM(C696:C716)</f>
        <v>1157</v>
      </c>
      <c r="D717" s="59" t="n">
        <f aca="false">SUM(D696:D716)</f>
        <v>7372</v>
      </c>
      <c r="E717" s="59" t="n">
        <f aca="false">SUM(E696:E716)</f>
        <v>3420</v>
      </c>
      <c r="F717" s="59" t="n">
        <f aca="false">SUM(F696:F716)</f>
        <v>5135</v>
      </c>
    </row>
    <row r="718" customFormat="false" ht="13.5" hidden="false" customHeight="false" outlineLevel="0" collapsed="false">
      <c r="A718" s="105"/>
      <c r="B718" s="61"/>
      <c r="C718" s="61"/>
      <c r="D718" s="61"/>
      <c r="E718" s="61"/>
      <c r="F718" s="61"/>
    </row>
    <row r="719" customFormat="false" ht="13.5" hidden="false" customHeight="false" outlineLevel="0" collapsed="false">
      <c r="A719" s="17" t="s">
        <v>457</v>
      </c>
      <c r="B719" s="18"/>
      <c r="C719" s="18"/>
      <c r="D719" s="18"/>
      <c r="E719" s="18"/>
      <c r="F719" s="18"/>
    </row>
    <row r="720" customFormat="false" ht="12.75" hidden="false" customHeight="false" outlineLevel="0" collapsed="false">
      <c r="A720" s="84" t="s">
        <v>458</v>
      </c>
      <c r="B720" s="64" t="n">
        <v>304</v>
      </c>
      <c r="C720" s="64" t="n">
        <v>107</v>
      </c>
      <c r="D720" s="89" t="n">
        <v>241</v>
      </c>
      <c r="E720" s="64" t="n">
        <v>173</v>
      </c>
      <c r="F720" s="90" t="n">
        <v>172</v>
      </c>
    </row>
    <row r="721" customFormat="false" ht="12.75" hidden="false" customHeight="false" outlineLevel="0" collapsed="false">
      <c r="A721" s="84" t="s">
        <v>459</v>
      </c>
      <c r="B721" s="73" t="n">
        <v>362</v>
      </c>
      <c r="C721" s="73" t="n">
        <v>69</v>
      </c>
      <c r="D721" s="95" t="n">
        <v>319</v>
      </c>
      <c r="E721" s="73" t="n">
        <v>151</v>
      </c>
      <c r="F721" s="96" t="n">
        <v>240</v>
      </c>
    </row>
    <row r="722" customFormat="false" ht="12.75" hidden="false" customHeight="false" outlineLevel="0" collapsed="false">
      <c r="A722" s="84" t="s">
        <v>460</v>
      </c>
      <c r="B722" s="73" t="n">
        <v>234</v>
      </c>
      <c r="C722" s="73" t="n">
        <v>50</v>
      </c>
      <c r="D722" s="95" t="n">
        <v>212</v>
      </c>
      <c r="E722" s="73" t="n">
        <v>95</v>
      </c>
      <c r="F722" s="96" t="n">
        <v>170</v>
      </c>
    </row>
    <row r="723" customFormat="false" ht="12.75" hidden="false" customHeight="false" outlineLevel="0" collapsed="false">
      <c r="A723" s="84" t="s">
        <v>461</v>
      </c>
      <c r="B723" s="73" t="n">
        <v>260</v>
      </c>
      <c r="C723" s="73" t="n">
        <v>43</v>
      </c>
      <c r="D723" s="95" t="n">
        <v>251</v>
      </c>
      <c r="E723" s="73" t="n">
        <v>100</v>
      </c>
      <c r="F723" s="96" t="n">
        <v>194</v>
      </c>
    </row>
    <row r="724" customFormat="false" ht="12.75" hidden="false" customHeight="false" outlineLevel="0" collapsed="false">
      <c r="A724" s="84" t="s">
        <v>462</v>
      </c>
      <c r="B724" s="73" t="n">
        <v>358</v>
      </c>
      <c r="C724" s="73" t="n">
        <v>71</v>
      </c>
      <c r="D724" s="95" t="n">
        <v>329</v>
      </c>
      <c r="E724" s="73" t="n">
        <v>128</v>
      </c>
      <c r="F724" s="96" t="n">
        <v>271</v>
      </c>
    </row>
    <row r="725" customFormat="false" ht="12.75" hidden="false" customHeight="false" outlineLevel="0" collapsed="false">
      <c r="A725" s="84" t="s">
        <v>463</v>
      </c>
      <c r="B725" s="73" t="n">
        <v>480</v>
      </c>
      <c r="C725" s="73" t="n">
        <v>142</v>
      </c>
      <c r="D725" s="95" t="n">
        <v>402</v>
      </c>
      <c r="E725" s="73" t="n">
        <v>246</v>
      </c>
      <c r="F725" s="96" t="n">
        <v>298</v>
      </c>
    </row>
    <row r="726" customFormat="false" ht="12.75" hidden="false" customHeight="false" outlineLevel="0" collapsed="false">
      <c r="A726" s="84" t="s">
        <v>464</v>
      </c>
      <c r="B726" s="73" t="n">
        <v>294</v>
      </c>
      <c r="C726" s="73" t="n">
        <v>100</v>
      </c>
      <c r="D726" s="95" t="n">
        <v>227</v>
      </c>
      <c r="E726" s="73" t="n">
        <v>134</v>
      </c>
      <c r="F726" s="96" t="n">
        <v>195</v>
      </c>
    </row>
    <row r="727" customFormat="false" ht="12.75" hidden="false" customHeight="false" outlineLevel="0" collapsed="false">
      <c r="A727" s="84" t="s">
        <v>465</v>
      </c>
      <c r="B727" s="73" t="n">
        <v>435</v>
      </c>
      <c r="C727" s="73" t="n">
        <v>75</v>
      </c>
      <c r="D727" s="95" t="n">
        <v>389</v>
      </c>
      <c r="E727" s="73" t="n">
        <v>164</v>
      </c>
      <c r="F727" s="96" t="n">
        <v>302</v>
      </c>
    </row>
    <row r="728" customFormat="false" ht="12.75" hidden="false" customHeight="false" outlineLevel="0" collapsed="false">
      <c r="A728" s="84" t="s">
        <v>466</v>
      </c>
      <c r="B728" s="73" t="n">
        <v>409</v>
      </c>
      <c r="C728" s="73" t="n">
        <v>109</v>
      </c>
      <c r="D728" s="95" t="n">
        <v>345</v>
      </c>
      <c r="E728" s="73" t="n">
        <v>187</v>
      </c>
      <c r="F728" s="96" t="n">
        <v>268</v>
      </c>
    </row>
    <row r="729" customFormat="false" ht="12.75" hidden="false" customHeight="false" outlineLevel="0" collapsed="false">
      <c r="A729" s="84" t="s">
        <v>467</v>
      </c>
      <c r="B729" s="73" t="n">
        <v>201</v>
      </c>
      <c r="C729" s="73" t="n">
        <v>78</v>
      </c>
      <c r="D729" s="95" t="n">
        <v>142</v>
      </c>
      <c r="E729" s="73" t="n">
        <v>112</v>
      </c>
      <c r="F729" s="96" t="n">
        <v>111</v>
      </c>
    </row>
    <row r="730" customFormat="false" ht="12.75" hidden="false" customHeight="false" outlineLevel="0" collapsed="false">
      <c r="A730" s="84" t="s">
        <v>468</v>
      </c>
      <c r="B730" s="73" t="n">
        <v>399</v>
      </c>
      <c r="C730" s="73" t="n">
        <v>114</v>
      </c>
      <c r="D730" s="95" t="n">
        <v>338</v>
      </c>
      <c r="E730" s="73" t="n">
        <v>181</v>
      </c>
      <c r="F730" s="96" t="n">
        <v>270</v>
      </c>
    </row>
    <row r="731" customFormat="false" ht="12.75" hidden="false" customHeight="false" outlineLevel="0" collapsed="false">
      <c r="A731" s="137" t="s">
        <v>160</v>
      </c>
      <c r="B731" s="73" t="n">
        <v>1013</v>
      </c>
      <c r="C731" s="77" t="n">
        <v>302</v>
      </c>
      <c r="D731" s="95" t="n">
        <v>863</v>
      </c>
      <c r="E731" s="77" t="n">
        <v>440</v>
      </c>
      <c r="F731" s="104" t="n">
        <v>724</v>
      </c>
    </row>
    <row r="732" customFormat="false" ht="12.75" hidden="false" customHeight="false" outlineLevel="0" collapsed="false">
      <c r="A732" s="58" t="s">
        <v>22</v>
      </c>
      <c r="B732" s="59" t="n">
        <f aca="false">SUM(B720:B731)</f>
        <v>4749</v>
      </c>
      <c r="C732" s="59" t="n">
        <f aca="false">SUM(C720:C731)</f>
        <v>1260</v>
      </c>
      <c r="D732" s="59" t="n">
        <f aca="false">SUM(D720:D731)</f>
        <v>4058</v>
      </c>
      <c r="E732" s="59" t="n">
        <f aca="false">SUM(E720:E731)</f>
        <v>2111</v>
      </c>
      <c r="F732" s="59" t="n">
        <f aca="false">SUM(F720:F731)</f>
        <v>3215</v>
      </c>
    </row>
    <row r="733" customFormat="false" ht="13.5" hidden="false" customHeight="false" outlineLevel="0" collapsed="false">
      <c r="A733" s="60"/>
      <c r="B733" s="61"/>
      <c r="C733" s="61"/>
      <c r="D733" s="61"/>
      <c r="E733" s="61"/>
      <c r="F733" s="61"/>
    </row>
    <row r="734" customFormat="false" ht="13.5" hidden="false" customHeight="false" outlineLevel="0" collapsed="false">
      <c r="A734" s="17" t="s">
        <v>469</v>
      </c>
      <c r="B734" s="62"/>
      <c r="C734" s="62"/>
      <c r="D734" s="62"/>
      <c r="E734" s="62"/>
      <c r="F734" s="62"/>
    </row>
    <row r="735" customFormat="false" ht="12.75" hidden="false" customHeight="false" outlineLevel="0" collapsed="false">
      <c r="A735" s="106" t="s">
        <v>470</v>
      </c>
      <c r="B735" s="64" t="n">
        <v>625</v>
      </c>
      <c r="C735" s="255" t="n">
        <v>141</v>
      </c>
      <c r="D735" s="90" t="n">
        <v>563</v>
      </c>
      <c r="E735" s="135" t="n">
        <v>156</v>
      </c>
      <c r="F735" s="66" t="n">
        <v>546</v>
      </c>
    </row>
    <row r="736" customFormat="false" ht="12.75" hidden="false" customHeight="false" outlineLevel="0" collapsed="false">
      <c r="A736" s="106" t="s">
        <v>471</v>
      </c>
      <c r="B736" s="69" t="n">
        <v>644</v>
      </c>
      <c r="C736" s="258" t="n">
        <v>105</v>
      </c>
      <c r="D736" s="99" t="n">
        <v>609</v>
      </c>
      <c r="E736" s="155" t="n">
        <v>121</v>
      </c>
      <c r="F736" s="71" t="n">
        <v>586</v>
      </c>
    </row>
    <row r="737" customFormat="false" ht="12.75" hidden="false" customHeight="false" outlineLevel="0" collapsed="false">
      <c r="A737" s="106" t="s">
        <v>472</v>
      </c>
      <c r="B737" s="69" t="n">
        <v>761</v>
      </c>
      <c r="C737" s="258" t="n">
        <v>125</v>
      </c>
      <c r="D737" s="99" t="n">
        <v>708</v>
      </c>
      <c r="E737" s="155" t="n">
        <v>149</v>
      </c>
      <c r="F737" s="71" t="n">
        <v>683</v>
      </c>
    </row>
    <row r="738" customFormat="false" ht="12.75" hidden="false" customHeight="false" outlineLevel="0" collapsed="false">
      <c r="A738" s="106" t="s">
        <v>473</v>
      </c>
      <c r="B738" s="69" t="n">
        <v>504</v>
      </c>
      <c r="C738" s="258" t="n">
        <v>117</v>
      </c>
      <c r="D738" s="99" t="n">
        <v>459</v>
      </c>
      <c r="E738" s="155" t="n">
        <v>144</v>
      </c>
      <c r="F738" s="71" t="n">
        <v>435</v>
      </c>
    </row>
    <row r="739" customFormat="false" ht="12.75" hidden="false" customHeight="false" outlineLevel="0" collapsed="false">
      <c r="A739" s="106" t="s">
        <v>474</v>
      </c>
      <c r="B739" s="69" t="n">
        <v>780</v>
      </c>
      <c r="C739" s="258" t="n">
        <v>216</v>
      </c>
      <c r="D739" s="99" t="n">
        <v>682</v>
      </c>
      <c r="E739" s="155" t="n">
        <v>235</v>
      </c>
      <c r="F739" s="71" t="n">
        <v>665</v>
      </c>
    </row>
    <row r="740" customFormat="false" ht="12.75" hidden="false" customHeight="false" outlineLevel="0" collapsed="false">
      <c r="A740" s="106" t="s">
        <v>475</v>
      </c>
      <c r="B740" s="69" t="n">
        <v>897</v>
      </c>
      <c r="C740" s="258" t="n">
        <v>144</v>
      </c>
      <c r="D740" s="99" t="n">
        <v>837</v>
      </c>
      <c r="E740" s="155" t="n">
        <v>176</v>
      </c>
      <c r="F740" s="71" t="n">
        <v>803</v>
      </c>
    </row>
    <row r="741" customFormat="false" ht="12.75" hidden="false" customHeight="false" outlineLevel="0" collapsed="false">
      <c r="A741" s="106" t="s">
        <v>476</v>
      </c>
      <c r="B741" s="69" t="n">
        <v>780</v>
      </c>
      <c r="C741" s="258" t="n">
        <v>188</v>
      </c>
      <c r="D741" s="99" t="n">
        <v>713</v>
      </c>
      <c r="E741" s="155" t="n">
        <v>218</v>
      </c>
      <c r="F741" s="71" t="n">
        <v>675</v>
      </c>
    </row>
    <row r="742" customFormat="false" ht="12.75" hidden="false" customHeight="false" outlineLevel="0" collapsed="false">
      <c r="A742" s="187" t="s">
        <v>477</v>
      </c>
      <c r="B742" s="69" t="n">
        <v>994</v>
      </c>
      <c r="C742" s="258" t="n">
        <v>241</v>
      </c>
      <c r="D742" s="99" t="n">
        <v>885</v>
      </c>
      <c r="E742" s="155" t="n">
        <v>280</v>
      </c>
      <c r="F742" s="71" t="n">
        <v>844</v>
      </c>
    </row>
    <row r="743" customFormat="false" ht="12.75" hidden="false" customHeight="false" outlineLevel="0" collapsed="false">
      <c r="A743" s="187" t="s">
        <v>478</v>
      </c>
      <c r="B743" s="69" t="n">
        <v>734</v>
      </c>
      <c r="C743" s="258" t="n">
        <v>184</v>
      </c>
      <c r="D743" s="99" t="n">
        <v>652</v>
      </c>
      <c r="E743" s="155" t="n">
        <v>238</v>
      </c>
      <c r="F743" s="71" t="n">
        <v>602</v>
      </c>
    </row>
    <row r="744" customFormat="false" ht="12.75" hidden="false" customHeight="false" outlineLevel="0" collapsed="false">
      <c r="A744" s="106" t="n">
        <v>10</v>
      </c>
      <c r="B744" s="69" t="n">
        <v>506</v>
      </c>
      <c r="C744" s="258" t="n">
        <v>131</v>
      </c>
      <c r="D744" s="99" t="n">
        <v>450</v>
      </c>
      <c r="E744" s="155" t="n">
        <v>147</v>
      </c>
      <c r="F744" s="71" t="n">
        <v>431</v>
      </c>
    </row>
    <row r="745" customFormat="false" ht="12.75" hidden="false" customHeight="false" outlineLevel="0" collapsed="false">
      <c r="A745" s="106" t="n">
        <v>11</v>
      </c>
      <c r="B745" s="69" t="n">
        <v>475</v>
      </c>
      <c r="C745" s="258" t="n">
        <v>130</v>
      </c>
      <c r="D745" s="99" t="n">
        <v>406</v>
      </c>
      <c r="E745" s="155" t="n">
        <v>136</v>
      </c>
      <c r="F745" s="71" t="n">
        <v>396</v>
      </c>
    </row>
    <row r="746" customFormat="false" ht="12.75" hidden="false" customHeight="false" outlineLevel="0" collapsed="false">
      <c r="A746" s="106" t="n">
        <v>12</v>
      </c>
      <c r="B746" s="69" t="n">
        <v>339</v>
      </c>
      <c r="C746" s="258" t="n">
        <v>96</v>
      </c>
      <c r="D746" s="99" t="n">
        <v>283</v>
      </c>
      <c r="E746" s="155" t="n">
        <v>100</v>
      </c>
      <c r="F746" s="71" t="n">
        <v>280</v>
      </c>
    </row>
    <row r="747" customFormat="false" ht="12.75" hidden="false" customHeight="false" outlineLevel="0" collapsed="false">
      <c r="A747" s="106" t="n">
        <v>13</v>
      </c>
      <c r="B747" s="69" t="n">
        <v>221</v>
      </c>
      <c r="C747" s="258" t="n">
        <v>49</v>
      </c>
      <c r="D747" s="99" t="n">
        <v>212</v>
      </c>
      <c r="E747" s="155" t="n">
        <v>60</v>
      </c>
      <c r="F747" s="71" t="n">
        <v>194</v>
      </c>
    </row>
    <row r="748" customFormat="false" ht="12.75" hidden="false" customHeight="false" outlineLevel="0" collapsed="false">
      <c r="A748" s="106" t="n">
        <v>14</v>
      </c>
      <c r="B748" s="69" t="n">
        <v>536</v>
      </c>
      <c r="C748" s="258" t="n">
        <v>129</v>
      </c>
      <c r="D748" s="99" t="n">
        <v>482</v>
      </c>
      <c r="E748" s="155" t="n">
        <v>151</v>
      </c>
      <c r="F748" s="71" t="n">
        <v>459</v>
      </c>
    </row>
    <row r="749" customFormat="false" ht="12.75" hidden="false" customHeight="false" outlineLevel="0" collapsed="false">
      <c r="A749" s="106" t="n">
        <v>15</v>
      </c>
      <c r="B749" s="69" t="n">
        <v>648</v>
      </c>
      <c r="C749" s="258" t="n">
        <v>160</v>
      </c>
      <c r="D749" s="99" t="n">
        <v>583</v>
      </c>
      <c r="E749" s="155" t="n">
        <v>205</v>
      </c>
      <c r="F749" s="71" t="n">
        <v>537</v>
      </c>
    </row>
    <row r="750" customFormat="false" ht="12.75" hidden="false" customHeight="false" outlineLevel="0" collapsed="false">
      <c r="A750" s="106" t="n">
        <v>16</v>
      </c>
      <c r="B750" s="69" t="n">
        <v>677</v>
      </c>
      <c r="C750" s="258" t="n">
        <v>191</v>
      </c>
      <c r="D750" s="99" t="n">
        <v>616</v>
      </c>
      <c r="E750" s="155" t="n">
        <v>238</v>
      </c>
      <c r="F750" s="71" t="n">
        <v>574</v>
      </c>
    </row>
    <row r="751" customFormat="false" ht="12.75" hidden="false" customHeight="false" outlineLevel="0" collapsed="false">
      <c r="A751" s="106" t="n">
        <v>17</v>
      </c>
      <c r="B751" s="69" t="n">
        <v>421</v>
      </c>
      <c r="C751" s="258" t="n">
        <v>122</v>
      </c>
      <c r="D751" s="99" t="n">
        <v>367</v>
      </c>
      <c r="E751" s="155" t="n">
        <v>150</v>
      </c>
      <c r="F751" s="71" t="n">
        <v>343</v>
      </c>
    </row>
    <row r="752" customFormat="false" ht="12.75" hidden="false" customHeight="false" outlineLevel="0" collapsed="false">
      <c r="A752" s="106" t="n">
        <v>18</v>
      </c>
      <c r="B752" s="69" t="n">
        <v>746</v>
      </c>
      <c r="C752" s="258" t="n">
        <v>177</v>
      </c>
      <c r="D752" s="99" t="n">
        <v>680</v>
      </c>
      <c r="E752" s="155" t="n">
        <v>217</v>
      </c>
      <c r="F752" s="71" t="n">
        <v>645</v>
      </c>
    </row>
    <row r="753" customFormat="false" ht="12.75" hidden="false" customHeight="false" outlineLevel="0" collapsed="false">
      <c r="A753" s="106" t="n">
        <v>19</v>
      </c>
      <c r="B753" s="69" t="n">
        <v>524</v>
      </c>
      <c r="C753" s="258" t="n">
        <v>164</v>
      </c>
      <c r="D753" s="99" t="n">
        <v>462</v>
      </c>
      <c r="E753" s="155" t="n">
        <v>198</v>
      </c>
      <c r="F753" s="71" t="n">
        <v>435</v>
      </c>
    </row>
    <row r="754" customFormat="false" ht="12.75" hidden="false" customHeight="false" outlineLevel="0" collapsed="false">
      <c r="A754" s="106" t="n">
        <v>20</v>
      </c>
      <c r="B754" s="69" t="n">
        <v>598</v>
      </c>
      <c r="C754" s="258" t="n">
        <v>170</v>
      </c>
      <c r="D754" s="99" t="n">
        <v>528</v>
      </c>
      <c r="E754" s="155" t="n">
        <v>205</v>
      </c>
      <c r="F754" s="71" t="n">
        <v>492</v>
      </c>
    </row>
    <row r="755" customFormat="false" ht="12.75" hidden="false" customHeight="false" outlineLevel="0" collapsed="false">
      <c r="A755" s="106" t="n">
        <v>21</v>
      </c>
      <c r="B755" s="69" t="n">
        <v>414</v>
      </c>
      <c r="C755" s="258" t="n">
        <v>134</v>
      </c>
      <c r="D755" s="99" t="n">
        <v>351</v>
      </c>
      <c r="E755" s="155" t="n">
        <v>147</v>
      </c>
      <c r="F755" s="71" t="n">
        <v>340</v>
      </c>
    </row>
    <row r="756" customFormat="false" ht="12.75" hidden="false" customHeight="false" outlineLevel="0" collapsed="false">
      <c r="A756" s="106" t="n">
        <v>22</v>
      </c>
      <c r="B756" s="69" t="n">
        <v>492</v>
      </c>
      <c r="C756" s="258" t="n">
        <v>133</v>
      </c>
      <c r="D756" s="99" t="n">
        <v>451</v>
      </c>
      <c r="E756" s="155" t="n">
        <v>166</v>
      </c>
      <c r="F756" s="71" t="n">
        <v>418</v>
      </c>
    </row>
    <row r="757" customFormat="false" ht="12.75" hidden="false" customHeight="false" outlineLevel="0" collapsed="false">
      <c r="A757" s="106" t="n">
        <v>23</v>
      </c>
      <c r="B757" s="69" t="n">
        <v>513</v>
      </c>
      <c r="C757" s="258" t="n">
        <v>158</v>
      </c>
      <c r="D757" s="99" t="n">
        <v>446</v>
      </c>
      <c r="E757" s="155" t="n">
        <v>174</v>
      </c>
      <c r="F757" s="71" t="n">
        <v>425</v>
      </c>
    </row>
    <row r="758" customFormat="false" ht="12.75" hidden="false" customHeight="false" outlineLevel="0" collapsed="false">
      <c r="A758" s="106" t="n">
        <v>24</v>
      </c>
      <c r="B758" s="69" t="n">
        <v>340</v>
      </c>
      <c r="C758" s="258" t="n">
        <v>132</v>
      </c>
      <c r="D758" s="99" t="n">
        <v>280</v>
      </c>
      <c r="E758" s="155" t="n">
        <v>141</v>
      </c>
      <c r="F758" s="71" t="n">
        <v>269</v>
      </c>
    </row>
    <row r="759" customFormat="false" ht="12.75" hidden="false" customHeight="false" outlineLevel="0" collapsed="false">
      <c r="A759" s="106" t="n">
        <v>25</v>
      </c>
      <c r="B759" s="69" t="n">
        <v>609</v>
      </c>
      <c r="C759" s="258" t="n">
        <v>198</v>
      </c>
      <c r="D759" s="99" t="n">
        <v>568</v>
      </c>
      <c r="E759" s="155" t="n">
        <v>227</v>
      </c>
      <c r="F759" s="71" t="n">
        <v>532</v>
      </c>
    </row>
    <row r="760" customFormat="false" ht="12.75" hidden="false" customHeight="false" outlineLevel="0" collapsed="false">
      <c r="A760" s="106" t="n">
        <v>26</v>
      </c>
      <c r="B760" s="69" t="n">
        <v>300</v>
      </c>
      <c r="C760" s="258" t="n">
        <v>120</v>
      </c>
      <c r="D760" s="99" t="n">
        <v>262</v>
      </c>
      <c r="E760" s="155" t="n">
        <v>134</v>
      </c>
      <c r="F760" s="71" t="n">
        <v>245</v>
      </c>
    </row>
    <row r="761" customFormat="false" ht="12.75" hidden="false" customHeight="false" outlineLevel="0" collapsed="false">
      <c r="A761" s="106" t="n">
        <v>27</v>
      </c>
      <c r="B761" s="69" t="n">
        <v>599</v>
      </c>
      <c r="C761" s="258" t="n">
        <v>176</v>
      </c>
      <c r="D761" s="99" t="n">
        <v>510</v>
      </c>
      <c r="E761" s="155" t="n">
        <v>205</v>
      </c>
      <c r="F761" s="71" t="n">
        <v>481</v>
      </c>
    </row>
    <row r="762" customFormat="false" ht="12.75" hidden="false" customHeight="false" outlineLevel="0" collapsed="false">
      <c r="A762" s="106" t="n">
        <v>28</v>
      </c>
      <c r="B762" s="69" t="n">
        <v>811</v>
      </c>
      <c r="C762" s="258" t="n">
        <v>228</v>
      </c>
      <c r="D762" s="99" t="n">
        <v>705</v>
      </c>
      <c r="E762" s="155" t="n">
        <v>277</v>
      </c>
      <c r="F762" s="71" t="n">
        <v>661</v>
      </c>
    </row>
    <row r="763" customFormat="false" ht="12.75" hidden="false" customHeight="false" outlineLevel="0" collapsed="false">
      <c r="A763" s="106" t="n">
        <v>29</v>
      </c>
      <c r="B763" s="69" t="n">
        <v>368</v>
      </c>
      <c r="C763" s="258" t="n">
        <v>114</v>
      </c>
      <c r="D763" s="99" t="n">
        <v>303</v>
      </c>
      <c r="E763" s="155" t="n">
        <v>128</v>
      </c>
      <c r="F763" s="71" t="n">
        <v>291</v>
      </c>
    </row>
    <row r="764" customFormat="false" ht="12.75" hidden="false" customHeight="false" outlineLevel="0" collapsed="false">
      <c r="A764" s="106" t="n">
        <v>30</v>
      </c>
      <c r="B764" s="69" t="n">
        <v>551</v>
      </c>
      <c r="C764" s="258" t="n">
        <v>168</v>
      </c>
      <c r="D764" s="99" t="n">
        <v>465</v>
      </c>
      <c r="E764" s="155" t="n">
        <v>187</v>
      </c>
      <c r="F764" s="71" t="n">
        <v>448</v>
      </c>
    </row>
    <row r="765" customFormat="false" ht="12.75" hidden="false" customHeight="false" outlineLevel="0" collapsed="false">
      <c r="A765" s="106" t="n">
        <v>31</v>
      </c>
      <c r="B765" s="69" t="n">
        <v>127</v>
      </c>
      <c r="C765" s="258" t="n">
        <v>51</v>
      </c>
      <c r="D765" s="99" t="n">
        <v>110</v>
      </c>
      <c r="E765" s="155" t="n">
        <v>56</v>
      </c>
      <c r="F765" s="71" t="n">
        <v>105</v>
      </c>
    </row>
    <row r="766" customFormat="false" ht="12.75" hidden="false" customHeight="false" outlineLevel="0" collapsed="false">
      <c r="A766" s="106" t="n">
        <v>32</v>
      </c>
      <c r="B766" s="69" t="n">
        <v>433</v>
      </c>
      <c r="C766" s="258" t="n">
        <v>161</v>
      </c>
      <c r="D766" s="99" t="n">
        <v>361</v>
      </c>
      <c r="E766" s="155" t="n">
        <v>179</v>
      </c>
      <c r="F766" s="71" t="n">
        <v>345</v>
      </c>
    </row>
    <row r="767" customFormat="false" ht="12.75" hidden="false" customHeight="false" outlineLevel="0" collapsed="false">
      <c r="A767" s="106" t="n">
        <v>33</v>
      </c>
      <c r="B767" s="69" t="n">
        <v>256</v>
      </c>
      <c r="C767" s="258" t="n">
        <v>76</v>
      </c>
      <c r="D767" s="99" t="n">
        <v>231</v>
      </c>
      <c r="E767" s="155" t="n">
        <v>93</v>
      </c>
      <c r="F767" s="71" t="n">
        <v>215</v>
      </c>
    </row>
    <row r="768" customFormat="false" ht="12.75" hidden="false" customHeight="false" outlineLevel="0" collapsed="false">
      <c r="A768" s="106" t="n">
        <v>34</v>
      </c>
      <c r="B768" s="69" t="n">
        <v>543</v>
      </c>
      <c r="C768" s="258" t="n">
        <v>155</v>
      </c>
      <c r="D768" s="99" t="n">
        <v>488</v>
      </c>
      <c r="E768" s="155" t="n">
        <v>183</v>
      </c>
      <c r="F768" s="71" t="n">
        <v>461</v>
      </c>
    </row>
    <row r="769" customFormat="false" ht="12.75" hidden="false" customHeight="false" outlineLevel="0" collapsed="false">
      <c r="A769" s="106" t="n">
        <v>35</v>
      </c>
      <c r="B769" s="69" t="n">
        <v>276</v>
      </c>
      <c r="C769" s="258" t="n">
        <v>88</v>
      </c>
      <c r="D769" s="99" t="n">
        <v>241</v>
      </c>
      <c r="E769" s="155" t="n">
        <v>105</v>
      </c>
      <c r="F769" s="71" t="n">
        <v>223</v>
      </c>
    </row>
    <row r="770" customFormat="false" ht="12.75" hidden="false" customHeight="false" outlineLevel="0" collapsed="false">
      <c r="A770" s="106" t="n">
        <v>36</v>
      </c>
      <c r="B770" s="69" t="n">
        <v>311</v>
      </c>
      <c r="C770" s="258" t="n">
        <v>58</v>
      </c>
      <c r="D770" s="99" t="n">
        <v>288</v>
      </c>
      <c r="E770" s="155" t="n">
        <v>71</v>
      </c>
      <c r="F770" s="71" t="n">
        <v>273</v>
      </c>
    </row>
    <row r="771" customFormat="false" ht="12.75" hidden="false" customHeight="false" outlineLevel="0" collapsed="false">
      <c r="A771" s="106" t="n">
        <v>37</v>
      </c>
      <c r="B771" s="69" t="n">
        <v>609</v>
      </c>
      <c r="C771" s="258" t="n">
        <v>157</v>
      </c>
      <c r="D771" s="99" t="n">
        <v>528</v>
      </c>
      <c r="E771" s="155" t="n">
        <v>188</v>
      </c>
      <c r="F771" s="71" t="n">
        <v>489</v>
      </c>
    </row>
    <row r="772" customFormat="false" ht="12.75" hidden="false" customHeight="false" outlineLevel="0" collapsed="false">
      <c r="A772" s="106" t="n">
        <v>38</v>
      </c>
      <c r="B772" s="69" t="n">
        <v>504</v>
      </c>
      <c r="C772" s="258" t="n">
        <v>211</v>
      </c>
      <c r="D772" s="99" t="n">
        <v>421</v>
      </c>
      <c r="E772" s="155" t="n">
        <v>251</v>
      </c>
      <c r="F772" s="71" t="n">
        <v>384</v>
      </c>
    </row>
    <row r="773" customFormat="false" ht="12.75" hidden="false" customHeight="false" outlineLevel="0" collapsed="false">
      <c r="A773" s="106" t="n">
        <v>39</v>
      </c>
      <c r="B773" s="69" t="n">
        <v>834</v>
      </c>
      <c r="C773" s="258" t="n">
        <v>251</v>
      </c>
      <c r="D773" s="99" t="n">
        <v>695</v>
      </c>
      <c r="E773" s="155" t="n">
        <v>304</v>
      </c>
      <c r="F773" s="71" t="n">
        <v>645</v>
      </c>
    </row>
    <row r="774" customFormat="false" ht="12.75" hidden="false" customHeight="false" outlineLevel="0" collapsed="false">
      <c r="A774" s="106" t="n">
        <v>40</v>
      </c>
      <c r="B774" s="69" t="n">
        <v>597</v>
      </c>
      <c r="C774" s="258" t="n">
        <v>199</v>
      </c>
      <c r="D774" s="99" t="n">
        <v>498</v>
      </c>
      <c r="E774" s="155" t="n">
        <v>227</v>
      </c>
      <c r="F774" s="71" t="n">
        <v>475</v>
      </c>
    </row>
    <row r="775" customFormat="false" ht="12.75" hidden="false" customHeight="false" outlineLevel="0" collapsed="false">
      <c r="A775" s="106" t="n">
        <v>41</v>
      </c>
      <c r="B775" s="69" t="n">
        <v>512</v>
      </c>
      <c r="C775" s="258" t="n">
        <v>160</v>
      </c>
      <c r="D775" s="99" t="n">
        <v>437</v>
      </c>
      <c r="E775" s="155" t="n">
        <v>181</v>
      </c>
      <c r="F775" s="71" t="n">
        <v>419</v>
      </c>
    </row>
    <row r="776" customFormat="false" ht="12.75" hidden="false" customHeight="false" outlineLevel="0" collapsed="false">
      <c r="A776" s="106" t="n">
        <v>42</v>
      </c>
      <c r="B776" s="69" t="n">
        <v>509</v>
      </c>
      <c r="C776" s="258" t="n">
        <v>217</v>
      </c>
      <c r="D776" s="99" t="n">
        <v>401</v>
      </c>
      <c r="E776" s="155" t="n">
        <v>238</v>
      </c>
      <c r="F776" s="71" t="n">
        <v>378</v>
      </c>
    </row>
    <row r="777" customFormat="false" ht="12.75" hidden="false" customHeight="false" outlineLevel="0" collapsed="false">
      <c r="A777" s="106" t="n">
        <v>43</v>
      </c>
      <c r="B777" s="69" t="n">
        <v>464</v>
      </c>
      <c r="C777" s="258" t="n">
        <v>154</v>
      </c>
      <c r="D777" s="99" t="n">
        <v>404</v>
      </c>
      <c r="E777" s="155" t="n">
        <v>180</v>
      </c>
      <c r="F777" s="71" t="n">
        <v>379</v>
      </c>
    </row>
    <row r="778" customFormat="false" ht="12.75" hidden="false" customHeight="false" outlineLevel="0" collapsed="false">
      <c r="A778" s="106" t="n">
        <v>44</v>
      </c>
      <c r="B778" s="69" t="n">
        <v>537</v>
      </c>
      <c r="C778" s="258" t="n">
        <v>241</v>
      </c>
      <c r="D778" s="99" t="n">
        <v>418</v>
      </c>
      <c r="E778" s="155" t="n">
        <v>276</v>
      </c>
      <c r="F778" s="71" t="n">
        <v>387</v>
      </c>
    </row>
    <row r="779" customFormat="false" ht="12.75" hidden="false" customHeight="false" outlineLevel="0" collapsed="false">
      <c r="A779" s="106" t="n">
        <v>45</v>
      </c>
      <c r="B779" s="69" t="n">
        <v>466</v>
      </c>
      <c r="C779" s="258" t="n">
        <v>214</v>
      </c>
      <c r="D779" s="99" t="n">
        <v>358</v>
      </c>
      <c r="E779" s="155" t="n">
        <v>221</v>
      </c>
      <c r="F779" s="71" t="n">
        <v>347</v>
      </c>
    </row>
    <row r="780" customFormat="false" ht="12.75" hidden="false" customHeight="false" outlineLevel="0" collapsed="false">
      <c r="A780" s="106" t="n">
        <v>46</v>
      </c>
      <c r="B780" s="69" t="n">
        <v>508</v>
      </c>
      <c r="C780" s="258" t="n">
        <v>155</v>
      </c>
      <c r="D780" s="99" t="n">
        <v>431</v>
      </c>
      <c r="E780" s="155" t="n">
        <v>197</v>
      </c>
      <c r="F780" s="71" t="n">
        <v>391</v>
      </c>
    </row>
    <row r="781" customFormat="false" ht="12.75" hidden="false" customHeight="false" outlineLevel="0" collapsed="false">
      <c r="A781" s="106" t="n">
        <v>47</v>
      </c>
      <c r="B781" s="69" t="n">
        <v>610</v>
      </c>
      <c r="C781" s="258" t="n">
        <v>211</v>
      </c>
      <c r="D781" s="99" t="n">
        <v>529</v>
      </c>
      <c r="E781" s="155" t="n">
        <v>256</v>
      </c>
      <c r="F781" s="71" t="n">
        <v>487</v>
      </c>
    </row>
    <row r="782" customFormat="false" ht="12.75" hidden="false" customHeight="false" outlineLevel="0" collapsed="false">
      <c r="A782" s="106" t="n">
        <v>48</v>
      </c>
      <c r="B782" s="69" t="n">
        <v>247</v>
      </c>
      <c r="C782" s="258" t="n">
        <v>121</v>
      </c>
      <c r="D782" s="99" t="n">
        <v>182</v>
      </c>
      <c r="E782" s="155" t="n">
        <v>126</v>
      </c>
      <c r="F782" s="71" t="n">
        <v>181</v>
      </c>
    </row>
    <row r="783" customFormat="false" ht="12.75" hidden="false" customHeight="false" outlineLevel="0" collapsed="false">
      <c r="A783" s="106" t="n">
        <v>49</v>
      </c>
      <c r="B783" s="69" t="n">
        <v>314</v>
      </c>
      <c r="C783" s="258" t="n">
        <v>158</v>
      </c>
      <c r="D783" s="99" t="n">
        <v>240</v>
      </c>
      <c r="E783" s="155" t="n">
        <v>173</v>
      </c>
      <c r="F783" s="71" t="n">
        <v>221</v>
      </c>
    </row>
    <row r="784" customFormat="false" ht="12.75" hidden="false" customHeight="false" outlineLevel="0" collapsed="false">
      <c r="A784" s="106" t="n">
        <v>50</v>
      </c>
      <c r="B784" s="69" t="n">
        <v>253</v>
      </c>
      <c r="C784" s="258" t="n">
        <v>115</v>
      </c>
      <c r="D784" s="99" t="n">
        <v>187</v>
      </c>
      <c r="E784" s="155" t="n">
        <v>127</v>
      </c>
      <c r="F784" s="71" t="n">
        <v>181</v>
      </c>
    </row>
    <row r="785" customFormat="false" ht="12.75" hidden="false" customHeight="false" outlineLevel="0" collapsed="false">
      <c r="A785" s="187" t="n">
        <v>51</v>
      </c>
      <c r="B785" s="69" t="n">
        <v>425</v>
      </c>
      <c r="C785" s="258" t="n">
        <v>227</v>
      </c>
      <c r="D785" s="99" t="n">
        <v>316</v>
      </c>
      <c r="E785" s="155" t="n">
        <v>240</v>
      </c>
      <c r="F785" s="71" t="n">
        <v>301</v>
      </c>
    </row>
    <row r="786" customFormat="false" ht="12.75" hidden="false" customHeight="false" outlineLevel="0" collapsed="false">
      <c r="A786" s="187" t="n">
        <v>52</v>
      </c>
      <c r="B786" s="69" t="n">
        <v>275</v>
      </c>
      <c r="C786" s="258" t="n">
        <v>142</v>
      </c>
      <c r="D786" s="99" t="n">
        <v>204</v>
      </c>
      <c r="E786" s="155" t="n">
        <v>155</v>
      </c>
      <c r="F786" s="71" t="n">
        <v>195</v>
      </c>
    </row>
    <row r="787" customFormat="false" ht="12.75" hidden="false" customHeight="false" outlineLevel="0" collapsed="false">
      <c r="A787" s="106" t="n">
        <v>53</v>
      </c>
      <c r="B787" s="69" t="n">
        <v>358</v>
      </c>
      <c r="C787" s="258" t="n">
        <v>199</v>
      </c>
      <c r="D787" s="99" t="n">
        <v>263</v>
      </c>
      <c r="E787" s="155" t="n">
        <v>218</v>
      </c>
      <c r="F787" s="71" t="n">
        <v>247</v>
      </c>
    </row>
    <row r="788" customFormat="false" ht="12.75" hidden="false" customHeight="false" outlineLevel="0" collapsed="false">
      <c r="A788" s="106" t="n">
        <v>54</v>
      </c>
      <c r="B788" s="69" t="n">
        <v>267</v>
      </c>
      <c r="C788" s="258" t="n">
        <v>197</v>
      </c>
      <c r="D788" s="99" t="n">
        <v>182</v>
      </c>
      <c r="E788" s="155" t="n">
        <v>221</v>
      </c>
      <c r="F788" s="71" t="n">
        <v>165</v>
      </c>
    </row>
    <row r="789" customFormat="false" ht="12.75" hidden="false" customHeight="false" outlineLevel="0" collapsed="false">
      <c r="A789" s="106" t="n">
        <v>55</v>
      </c>
      <c r="B789" s="69" t="n">
        <v>238</v>
      </c>
      <c r="C789" s="258" t="n">
        <v>161</v>
      </c>
      <c r="D789" s="99" t="n">
        <v>161</v>
      </c>
      <c r="E789" s="155" t="n">
        <v>167</v>
      </c>
      <c r="F789" s="71" t="n">
        <v>156</v>
      </c>
    </row>
    <row r="790" customFormat="false" ht="12.75" hidden="false" customHeight="false" outlineLevel="0" collapsed="false">
      <c r="A790" s="106" t="n">
        <v>56</v>
      </c>
      <c r="B790" s="69" t="n">
        <v>253</v>
      </c>
      <c r="C790" s="258" t="n">
        <v>171</v>
      </c>
      <c r="D790" s="99" t="n">
        <v>169</v>
      </c>
      <c r="E790" s="155" t="n">
        <v>190</v>
      </c>
      <c r="F790" s="71" t="n">
        <v>152</v>
      </c>
    </row>
    <row r="791" customFormat="false" ht="12.75" hidden="false" customHeight="false" outlineLevel="0" collapsed="false">
      <c r="A791" s="106" t="n">
        <v>57</v>
      </c>
      <c r="B791" s="69" t="n">
        <v>293</v>
      </c>
      <c r="C791" s="258" t="n">
        <v>191</v>
      </c>
      <c r="D791" s="99" t="n">
        <v>209</v>
      </c>
      <c r="E791" s="155" t="n">
        <v>208</v>
      </c>
      <c r="F791" s="71" t="n">
        <v>198</v>
      </c>
    </row>
    <row r="792" customFormat="false" ht="12.75" hidden="false" customHeight="false" outlineLevel="0" collapsed="false">
      <c r="A792" s="106" t="n">
        <v>58</v>
      </c>
      <c r="B792" s="69" t="n">
        <v>309</v>
      </c>
      <c r="C792" s="258" t="n">
        <v>221</v>
      </c>
      <c r="D792" s="99" t="n">
        <v>216</v>
      </c>
      <c r="E792" s="155" t="n">
        <v>260</v>
      </c>
      <c r="F792" s="71" t="n">
        <v>187</v>
      </c>
    </row>
    <row r="793" customFormat="false" ht="12.75" hidden="false" customHeight="false" outlineLevel="0" collapsed="false">
      <c r="A793" s="106" t="n">
        <v>59</v>
      </c>
      <c r="B793" s="69" t="n">
        <v>188</v>
      </c>
      <c r="C793" s="258" t="n">
        <v>126</v>
      </c>
      <c r="D793" s="99" t="n">
        <v>125</v>
      </c>
      <c r="E793" s="155" t="n">
        <v>140</v>
      </c>
      <c r="F793" s="71" t="n">
        <v>115</v>
      </c>
    </row>
    <row r="794" customFormat="false" ht="12.75" hidden="false" customHeight="false" outlineLevel="0" collapsed="false">
      <c r="A794" s="106" t="n">
        <v>60</v>
      </c>
      <c r="B794" s="69" t="n">
        <v>175</v>
      </c>
      <c r="C794" s="258" t="n">
        <v>139</v>
      </c>
      <c r="D794" s="99" t="n">
        <v>122</v>
      </c>
      <c r="E794" s="155" t="n">
        <v>149</v>
      </c>
      <c r="F794" s="71" t="n">
        <v>115</v>
      </c>
    </row>
    <row r="795" customFormat="false" ht="12.75" hidden="false" customHeight="false" outlineLevel="0" collapsed="false">
      <c r="A795" s="106" t="n">
        <v>61</v>
      </c>
      <c r="B795" s="69" t="n">
        <v>584</v>
      </c>
      <c r="C795" s="258" t="n">
        <v>162</v>
      </c>
      <c r="D795" s="99" t="n">
        <v>533</v>
      </c>
      <c r="E795" s="155" t="n">
        <v>190</v>
      </c>
      <c r="F795" s="71" t="n">
        <v>516</v>
      </c>
    </row>
    <row r="796" customFormat="false" ht="12.75" hidden="false" customHeight="false" outlineLevel="0" collapsed="false">
      <c r="A796" s="106" t="n">
        <v>62</v>
      </c>
      <c r="B796" s="69" t="n">
        <v>218</v>
      </c>
      <c r="C796" s="258" t="n">
        <v>101</v>
      </c>
      <c r="D796" s="99" t="n">
        <v>174</v>
      </c>
      <c r="E796" s="155" t="n">
        <v>115</v>
      </c>
      <c r="F796" s="71" t="n">
        <v>165</v>
      </c>
    </row>
    <row r="797" customFormat="false" ht="12.75" hidden="false" customHeight="false" outlineLevel="0" collapsed="false">
      <c r="A797" s="106" t="n">
        <v>63</v>
      </c>
      <c r="B797" s="69" t="n">
        <v>558</v>
      </c>
      <c r="C797" s="258" t="n">
        <v>111</v>
      </c>
      <c r="D797" s="99" t="n">
        <v>537</v>
      </c>
      <c r="E797" s="155" t="n">
        <v>123</v>
      </c>
      <c r="F797" s="71" t="n">
        <v>522</v>
      </c>
    </row>
    <row r="798" customFormat="false" ht="12.75" hidden="false" customHeight="false" outlineLevel="0" collapsed="false">
      <c r="A798" s="106" t="n">
        <v>64</v>
      </c>
      <c r="B798" s="69" t="n">
        <v>285</v>
      </c>
      <c r="C798" s="258" t="n">
        <v>62</v>
      </c>
      <c r="D798" s="99" t="n">
        <v>267</v>
      </c>
      <c r="E798" s="155" t="n">
        <v>75</v>
      </c>
      <c r="F798" s="71" t="n">
        <v>258</v>
      </c>
    </row>
    <row r="799" customFormat="false" ht="12.75" hidden="false" customHeight="false" outlineLevel="0" collapsed="false">
      <c r="A799" s="106" t="n">
        <v>65</v>
      </c>
      <c r="B799" s="69" t="n">
        <v>414</v>
      </c>
      <c r="C799" s="258" t="n">
        <v>115</v>
      </c>
      <c r="D799" s="99" t="n">
        <v>374</v>
      </c>
      <c r="E799" s="155" t="n">
        <v>137</v>
      </c>
      <c r="F799" s="71" t="n">
        <v>351</v>
      </c>
    </row>
    <row r="800" customFormat="false" ht="12.75" hidden="false" customHeight="false" outlineLevel="0" collapsed="false">
      <c r="A800" s="106" t="n">
        <v>66</v>
      </c>
      <c r="B800" s="69" t="n">
        <v>454</v>
      </c>
      <c r="C800" s="258" t="n">
        <v>105</v>
      </c>
      <c r="D800" s="99" t="n">
        <v>420</v>
      </c>
      <c r="E800" s="155" t="n">
        <v>142</v>
      </c>
      <c r="F800" s="71" t="n">
        <v>390</v>
      </c>
    </row>
    <row r="801" customFormat="false" ht="12.75" hidden="false" customHeight="false" outlineLevel="0" collapsed="false">
      <c r="A801" s="106" t="n">
        <v>67</v>
      </c>
      <c r="B801" s="69" t="n">
        <v>213</v>
      </c>
      <c r="C801" s="258" t="n">
        <v>55</v>
      </c>
      <c r="D801" s="99" t="n">
        <v>194</v>
      </c>
      <c r="E801" s="155" t="n">
        <v>66</v>
      </c>
      <c r="F801" s="71" t="n">
        <v>186</v>
      </c>
    </row>
    <row r="802" customFormat="false" ht="12.75" hidden="false" customHeight="false" outlineLevel="0" collapsed="false">
      <c r="A802" s="106" t="n">
        <v>68</v>
      </c>
      <c r="B802" s="69" t="n">
        <v>371</v>
      </c>
      <c r="C802" s="258" t="n">
        <v>117</v>
      </c>
      <c r="D802" s="99" t="n">
        <v>324</v>
      </c>
      <c r="E802" s="155" t="n">
        <v>133</v>
      </c>
      <c r="F802" s="71" t="n">
        <v>308</v>
      </c>
    </row>
    <row r="803" customFormat="false" ht="12.75" hidden="false" customHeight="false" outlineLevel="0" collapsed="false">
      <c r="A803" s="106" t="n">
        <v>69</v>
      </c>
      <c r="B803" s="69" t="n">
        <v>358</v>
      </c>
      <c r="C803" s="258" t="n">
        <v>202</v>
      </c>
      <c r="D803" s="99" t="n">
        <v>273</v>
      </c>
      <c r="E803" s="155" t="n">
        <v>209</v>
      </c>
      <c r="F803" s="71" t="n">
        <v>265</v>
      </c>
    </row>
    <row r="804" customFormat="false" ht="12.75" hidden="false" customHeight="false" outlineLevel="0" collapsed="false">
      <c r="A804" s="188" t="n">
        <v>70</v>
      </c>
      <c r="B804" s="69" t="n">
        <v>252</v>
      </c>
      <c r="C804" s="258" t="n">
        <v>76</v>
      </c>
      <c r="D804" s="99" t="n">
        <v>220</v>
      </c>
      <c r="E804" s="155" t="n">
        <v>93</v>
      </c>
      <c r="F804" s="71" t="n">
        <v>204</v>
      </c>
    </row>
    <row r="805" customFormat="false" ht="12.75" hidden="false" customHeight="false" outlineLevel="0" collapsed="false">
      <c r="A805" s="170" t="s">
        <v>753</v>
      </c>
      <c r="B805" s="69" t="n">
        <v>3369</v>
      </c>
      <c r="C805" s="258" t="n">
        <v>1255</v>
      </c>
      <c r="D805" s="99" t="n">
        <v>3102</v>
      </c>
      <c r="E805" s="155" t="n">
        <v>1393</v>
      </c>
      <c r="F805" s="71" t="n">
        <v>2944</v>
      </c>
    </row>
    <row r="806" customFormat="false" ht="12.75" hidden="false" customHeight="false" outlineLevel="0" collapsed="false">
      <c r="A806" s="170" t="s">
        <v>480</v>
      </c>
      <c r="B806" s="69" t="n">
        <v>28</v>
      </c>
      <c r="C806" s="258" t="n">
        <v>15</v>
      </c>
      <c r="D806" s="99" t="n">
        <v>20</v>
      </c>
      <c r="E806" s="155" t="n">
        <v>16</v>
      </c>
      <c r="F806" s="71" t="n">
        <v>18</v>
      </c>
    </row>
    <row r="807" customFormat="false" ht="12.75" hidden="false" customHeight="false" outlineLevel="0" collapsed="false">
      <c r="A807" s="170" t="s">
        <v>482</v>
      </c>
      <c r="B807" s="69" t="n">
        <v>1348</v>
      </c>
      <c r="C807" s="258" t="n">
        <v>589</v>
      </c>
      <c r="D807" s="99" t="n">
        <v>1169</v>
      </c>
      <c r="E807" s="155" t="n">
        <v>654</v>
      </c>
      <c r="F807" s="71" t="n">
        <v>1105</v>
      </c>
    </row>
    <row r="808" customFormat="false" ht="12.75" hidden="false" customHeight="false" outlineLevel="0" collapsed="false">
      <c r="A808" s="170" t="s">
        <v>481</v>
      </c>
      <c r="B808" s="69" t="n">
        <v>47</v>
      </c>
      <c r="C808" s="258" t="n">
        <v>35</v>
      </c>
      <c r="D808" s="99" t="n">
        <v>36</v>
      </c>
      <c r="E808" s="155" t="n">
        <v>34</v>
      </c>
      <c r="F808" s="71" t="n">
        <v>38</v>
      </c>
    </row>
    <row r="809" customFormat="false" ht="12.75" hidden="false" customHeight="false" outlineLevel="0" collapsed="false">
      <c r="A809" s="168" t="s">
        <v>483</v>
      </c>
      <c r="B809" s="69" t="n">
        <v>3272</v>
      </c>
      <c r="C809" s="258" t="n">
        <v>1393</v>
      </c>
      <c r="D809" s="99" t="n">
        <v>2883</v>
      </c>
      <c r="E809" s="155" t="n">
        <v>1531</v>
      </c>
      <c r="F809" s="71" t="n">
        <v>2753</v>
      </c>
    </row>
    <row r="810" customFormat="false" ht="12.75" hidden="false" customHeight="false" outlineLevel="0" collapsed="false">
      <c r="A810" s="168" t="s">
        <v>484</v>
      </c>
      <c r="B810" s="162" t="n">
        <v>4381</v>
      </c>
      <c r="C810" s="259" t="n">
        <v>2862</v>
      </c>
      <c r="D810" s="172" t="n">
        <v>3522</v>
      </c>
      <c r="E810" s="182" t="n">
        <v>3121</v>
      </c>
      <c r="F810" s="80" t="n">
        <v>3270</v>
      </c>
    </row>
    <row r="811" customFormat="false" ht="12.75" hidden="false" customHeight="false" outlineLevel="0" collapsed="false">
      <c r="A811" s="58" t="s">
        <v>22</v>
      </c>
      <c r="B811" s="59" t="n">
        <f aca="false">SUM(B735:B810)</f>
        <v>45250</v>
      </c>
      <c r="C811" s="59" t="n">
        <f aca="false">SUM(C735:C810)</f>
        <v>16723</v>
      </c>
      <c r="D811" s="59" t="n">
        <f aca="false">SUM(D735:D810)</f>
        <v>38981</v>
      </c>
      <c r="E811" s="59" t="n">
        <f aca="false">SUM(E735:E810)</f>
        <v>18922</v>
      </c>
      <c r="F811" s="59" t="n">
        <f aca="false">SUM(F735:F810)</f>
        <v>36845</v>
      </c>
    </row>
    <row r="812" customFormat="false" ht="13.5" hidden="false" customHeight="false" outlineLevel="0" collapsed="false">
      <c r="A812" s="122"/>
      <c r="B812" s="61"/>
      <c r="C812" s="61"/>
      <c r="D812" s="61"/>
      <c r="E812" s="61"/>
      <c r="F812" s="61"/>
    </row>
    <row r="813" customFormat="false" ht="13.5" hidden="false" customHeight="false" outlineLevel="0" collapsed="false">
      <c r="A813" s="17" t="s">
        <v>485</v>
      </c>
      <c r="B813" s="62"/>
      <c r="C813" s="62"/>
      <c r="D813" s="62"/>
      <c r="E813" s="62"/>
      <c r="F813" s="62"/>
    </row>
    <row r="814" customFormat="false" ht="12.75" hidden="false" customHeight="false" outlineLevel="0" collapsed="false">
      <c r="A814" s="84" t="s">
        <v>486</v>
      </c>
      <c r="B814" s="64" t="n">
        <v>93</v>
      </c>
      <c r="C814" s="64" t="n">
        <v>49</v>
      </c>
      <c r="D814" s="95" t="n">
        <v>62</v>
      </c>
      <c r="E814" s="256" t="n">
        <v>63</v>
      </c>
      <c r="F814" s="256" t="n">
        <v>49</v>
      </c>
    </row>
    <row r="815" customFormat="false" ht="12.75" hidden="false" customHeight="false" outlineLevel="0" collapsed="false">
      <c r="A815" s="84" t="s">
        <v>487</v>
      </c>
      <c r="B815" s="73" t="n">
        <v>386</v>
      </c>
      <c r="C815" s="73" t="n">
        <v>307</v>
      </c>
      <c r="D815" s="95" t="n">
        <v>210</v>
      </c>
      <c r="E815" s="256" t="n">
        <v>360</v>
      </c>
      <c r="F815" s="256" t="n">
        <v>169</v>
      </c>
    </row>
    <row r="816" customFormat="false" ht="12.75" hidden="false" customHeight="false" outlineLevel="0" collapsed="false">
      <c r="A816" s="84" t="s">
        <v>488</v>
      </c>
      <c r="B816" s="73" t="n">
        <v>321</v>
      </c>
      <c r="C816" s="73" t="n">
        <v>207</v>
      </c>
      <c r="D816" s="95" t="n">
        <v>23</v>
      </c>
      <c r="E816" s="256" t="n">
        <v>238</v>
      </c>
      <c r="F816" s="256" t="n">
        <v>202</v>
      </c>
    </row>
    <row r="817" customFormat="false" ht="12.75" hidden="false" customHeight="false" outlineLevel="0" collapsed="false">
      <c r="A817" s="84" t="s">
        <v>489</v>
      </c>
      <c r="B817" s="73" t="n">
        <v>287</v>
      </c>
      <c r="C817" s="73" t="n">
        <v>172</v>
      </c>
      <c r="D817" s="95" t="n">
        <v>221</v>
      </c>
      <c r="E817" s="256" t="n">
        <v>215</v>
      </c>
      <c r="F817" s="256" t="n">
        <v>184</v>
      </c>
    </row>
    <row r="818" customFormat="false" ht="12.75" hidden="false" customHeight="false" outlineLevel="0" collapsed="false">
      <c r="A818" s="84" t="s">
        <v>490</v>
      </c>
      <c r="B818" s="73" t="n">
        <v>304</v>
      </c>
      <c r="C818" s="73" t="n">
        <v>201</v>
      </c>
      <c r="D818" s="95" t="n">
        <v>210</v>
      </c>
      <c r="E818" s="256" t="n">
        <v>244</v>
      </c>
      <c r="F818" s="256" t="n">
        <v>176</v>
      </c>
    </row>
    <row r="819" customFormat="false" ht="12.75" hidden="false" customHeight="false" outlineLevel="0" collapsed="false">
      <c r="A819" s="84" t="s">
        <v>491</v>
      </c>
      <c r="B819" s="73" t="n">
        <v>306</v>
      </c>
      <c r="C819" s="73" t="n">
        <v>287</v>
      </c>
      <c r="D819" s="95" t="n">
        <v>171</v>
      </c>
      <c r="E819" s="256" t="n">
        <v>325</v>
      </c>
      <c r="F819" s="256" t="n">
        <v>144</v>
      </c>
    </row>
    <row r="820" customFormat="false" ht="12.75" hidden="false" customHeight="false" outlineLevel="0" collapsed="false">
      <c r="A820" s="84" t="s">
        <v>492</v>
      </c>
      <c r="B820" s="73" t="n">
        <v>290</v>
      </c>
      <c r="C820" s="73" t="n">
        <v>185</v>
      </c>
      <c r="D820" s="95" t="n">
        <v>197</v>
      </c>
      <c r="E820" s="256" t="n">
        <v>216</v>
      </c>
      <c r="F820" s="256" t="n">
        <v>172</v>
      </c>
    </row>
    <row r="821" customFormat="false" ht="12.75" hidden="false" customHeight="false" outlineLevel="0" collapsed="false">
      <c r="A821" s="84" t="s">
        <v>493</v>
      </c>
      <c r="B821" s="73" t="n">
        <v>390</v>
      </c>
      <c r="C821" s="73" t="n">
        <v>350</v>
      </c>
      <c r="D821" s="95" t="n">
        <v>168</v>
      </c>
      <c r="E821" s="256" t="n">
        <v>425</v>
      </c>
      <c r="F821" s="256" t="n">
        <v>115</v>
      </c>
    </row>
    <row r="822" customFormat="false" ht="12.75" hidden="false" customHeight="false" outlineLevel="0" collapsed="false">
      <c r="A822" s="84" t="s">
        <v>494</v>
      </c>
      <c r="B822" s="73" t="n">
        <v>297</v>
      </c>
      <c r="C822" s="73" t="n">
        <v>199</v>
      </c>
      <c r="D822" s="95" t="n">
        <v>222</v>
      </c>
      <c r="E822" s="256" t="n">
        <v>267</v>
      </c>
      <c r="F822" s="256" t="n">
        <v>163</v>
      </c>
    </row>
    <row r="823" customFormat="false" ht="12.75" hidden="false" customHeight="false" outlineLevel="0" collapsed="false">
      <c r="A823" s="84" t="s">
        <v>495</v>
      </c>
      <c r="B823" s="73" t="n">
        <v>336</v>
      </c>
      <c r="C823" s="73" t="n">
        <v>239</v>
      </c>
      <c r="D823" s="95" t="n">
        <v>218</v>
      </c>
      <c r="E823" s="256" t="n">
        <v>297</v>
      </c>
      <c r="F823" s="256" t="n">
        <v>179</v>
      </c>
    </row>
    <row r="824" customFormat="false" ht="12.75" hidden="false" customHeight="false" outlineLevel="0" collapsed="false">
      <c r="A824" s="84" t="s">
        <v>496</v>
      </c>
      <c r="B824" s="73" t="n">
        <v>223</v>
      </c>
      <c r="C824" s="73" t="n">
        <v>227</v>
      </c>
      <c r="D824" s="95" t="n">
        <v>143</v>
      </c>
      <c r="E824" s="256" t="n">
        <v>259</v>
      </c>
      <c r="F824" s="256" t="n">
        <v>117</v>
      </c>
    </row>
    <row r="825" customFormat="false" ht="12.75" hidden="false" customHeight="false" outlineLevel="0" collapsed="false">
      <c r="A825" s="84" t="s">
        <v>497</v>
      </c>
      <c r="B825" s="73" t="n">
        <v>321</v>
      </c>
      <c r="C825" s="73" t="n">
        <v>176</v>
      </c>
      <c r="D825" s="95" t="n">
        <v>239</v>
      </c>
      <c r="E825" s="256" t="n">
        <v>220</v>
      </c>
      <c r="F825" s="256" t="n">
        <v>205</v>
      </c>
    </row>
    <row r="826" customFormat="false" ht="12.75" hidden="false" customHeight="false" outlineLevel="0" collapsed="false">
      <c r="A826" s="84" t="s">
        <v>498</v>
      </c>
      <c r="B826" s="73" t="n">
        <v>193</v>
      </c>
      <c r="C826" s="73" t="n">
        <v>165</v>
      </c>
      <c r="D826" s="95" t="n">
        <v>119</v>
      </c>
      <c r="E826" s="256" t="n">
        <v>199</v>
      </c>
      <c r="F826" s="256" t="n">
        <v>91</v>
      </c>
    </row>
    <row r="827" customFormat="false" ht="12.75" hidden="false" customHeight="false" outlineLevel="0" collapsed="false">
      <c r="A827" s="84" t="s">
        <v>499</v>
      </c>
      <c r="B827" s="73" t="n">
        <v>243</v>
      </c>
      <c r="C827" s="73" t="n">
        <v>236</v>
      </c>
      <c r="D827" s="95" t="n">
        <v>146</v>
      </c>
      <c r="E827" s="256" t="n">
        <v>267</v>
      </c>
      <c r="F827" s="256" t="n">
        <v>121</v>
      </c>
    </row>
    <row r="828" customFormat="false" ht="12.75" hidden="false" customHeight="false" outlineLevel="0" collapsed="false">
      <c r="A828" s="84" t="s">
        <v>500</v>
      </c>
      <c r="B828" s="73" t="n">
        <v>203</v>
      </c>
      <c r="C828" s="73" t="n">
        <v>189</v>
      </c>
      <c r="D828" s="95" t="n">
        <v>128</v>
      </c>
      <c r="E828" s="256" t="n">
        <v>229</v>
      </c>
      <c r="F828" s="256" t="n">
        <v>94</v>
      </c>
    </row>
    <row r="829" customFormat="false" ht="12.75" hidden="false" customHeight="false" outlineLevel="0" collapsed="false">
      <c r="A829" s="84" t="s">
        <v>501</v>
      </c>
      <c r="B829" s="73" t="n">
        <v>345</v>
      </c>
      <c r="C829" s="73" t="n">
        <v>336</v>
      </c>
      <c r="D829" s="95" t="n">
        <v>154</v>
      </c>
      <c r="E829" s="256" t="n">
        <v>384</v>
      </c>
      <c r="F829" s="256" t="n">
        <v>127</v>
      </c>
    </row>
    <row r="830" customFormat="false" ht="12.75" hidden="false" customHeight="false" outlineLevel="0" collapsed="false">
      <c r="A830" s="84" t="s">
        <v>502</v>
      </c>
      <c r="B830" s="73" t="n">
        <v>275</v>
      </c>
      <c r="C830" s="73" t="n">
        <v>130</v>
      </c>
      <c r="D830" s="95" t="n">
        <v>214</v>
      </c>
      <c r="E830" s="256" t="n">
        <v>179</v>
      </c>
      <c r="F830" s="256" t="n">
        <v>169</v>
      </c>
    </row>
    <row r="831" customFormat="false" ht="12.75" hidden="false" customHeight="false" outlineLevel="0" collapsed="false">
      <c r="A831" s="84" t="s">
        <v>503</v>
      </c>
      <c r="B831" s="73" t="n">
        <v>237</v>
      </c>
      <c r="C831" s="73" t="n">
        <v>242</v>
      </c>
      <c r="D831" s="95" t="n">
        <v>96</v>
      </c>
      <c r="E831" s="256" t="n">
        <v>269</v>
      </c>
      <c r="F831" s="256" t="n">
        <v>73</v>
      </c>
    </row>
    <row r="832" customFormat="false" ht="12.75" hidden="false" customHeight="false" outlineLevel="0" collapsed="false">
      <c r="A832" s="84" t="s">
        <v>504</v>
      </c>
      <c r="B832" s="73" t="n">
        <v>438</v>
      </c>
      <c r="C832" s="73" t="n">
        <v>105</v>
      </c>
      <c r="D832" s="95" t="n">
        <v>30</v>
      </c>
      <c r="E832" s="256" t="n">
        <v>147</v>
      </c>
      <c r="F832" s="256" t="n">
        <v>354</v>
      </c>
    </row>
    <row r="833" customFormat="false" ht="12.75" hidden="false" customHeight="false" outlineLevel="0" collapsed="false">
      <c r="A833" s="84" t="s">
        <v>505</v>
      </c>
      <c r="B833" s="73" t="n">
        <v>22</v>
      </c>
      <c r="C833" s="73" t="n">
        <v>2</v>
      </c>
      <c r="D833" s="95" t="n">
        <v>21</v>
      </c>
      <c r="E833" s="256" t="n">
        <v>3</v>
      </c>
      <c r="F833" s="256" t="n">
        <v>20</v>
      </c>
    </row>
    <row r="834" customFormat="false" ht="12.75" hidden="false" customHeight="false" outlineLevel="0" collapsed="false">
      <c r="A834" s="84" t="s">
        <v>506</v>
      </c>
      <c r="B834" s="73" t="n">
        <v>443</v>
      </c>
      <c r="C834" s="73" t="n">
        <v>139</v>
      </c>
      <c r="D834" s="95" t="n">
        <v>369</v>
      </c>
      <c r="E834" s="256" t="n">
        <v>218</v>
      </c>
      <c r="F834" s="256" t="n">
        <v>304</v>
      </c>
    </row>
    <row r="835" customFormat="false" ht="12.75" hidden="false" customHeight="false" outlineLevel="0" collapsed="false">
      <c r="A835" s="84" t="s">
        <v>507</v>
      </c>
      <c r="B835" s="73" t="n">
        <v>118</v>
      </c>
      <c r="C835" s="73" t="n">
        <v>20</v>
      </c>
      <c r="D835" s="95" t="n">
        <v>109</v>
      </c>
      <c r="E835" s="256" t="n">
        <v>33</v>
      </c>
      <c r="F835" s="256" t="n">
        <v>101</v>
      </c>
    </row>
    <row r="836" customFormat="false" ht="12.75" hidden="false" customHeight="false" outlineLevel="0" collapsed="false">
      <c r="A836" s="84" t="s">
        <v>508</v>
      </c>
      <c r="B836" s="73" t="n">
        <v>183</v>
      </c>
      <c r="C836" s="73" t="n">
        <v>74</v>
      </c>
      <c r="D836" s="95" t="n">
        <v>139</v>
      </c>
      <c r="E836" s="256" t="n">
        <v>85</v>
      </c>
      <c r="F836" s="256" t="n">
        <v>132</v>
      </c>
    </row>
    <row r="837" customFormat="false" ht="12.75" hidden="false" customHeight="false" outlineLevel="0" collapsed="false">
      <c r="A837" s="84" t="s">
        <v>509</v>
      </c>
      <c r="B837" s="73" t="n">
        <v>192</v>
      </c>
      <c r="C837" s="73" t="n">
        <v>67</v>
      </c>
      <c r="D837" s="95" t="n">
        <v>159</v>
      </c>
      <c r="E837" s="256" t="n">
        <v>101</v>
      </c>
      <c r="F837" s="256" t="n">
        <v>125</v>
      </c>
    </row>
    <row r="838" customFormat="false" ht="12.75" hidden="false" customHeight="false" outlineLevel="0" collapsed="false">
      <c r="A838" s="84" t="s">
        <v>510</v>
      </c>
      <c r="B838" s="73" t="n">
        <v>52</v>
      </c>
      <c r="C838" s="73" t="n">
        <v>5</v>
      </c>
      <c r="D838" s="95" t="n">
        <v>52</v>
      </c>
      <c r="E838" s="256" t="n">
        <v>14</v>
      </c>
      <c r="F838" s="256" t="n">
        <v>43</v>
      </c>
    </row>
    <row r="839" customFormat="false" ht="12.75" hidden="false" customHeight="false" outlineLevel="0" collapsed="false">
      <c r="A839" s="84" t="s">
        <v>511</v>
      </c>
      <c r="B839" s="73" t="n">
        <v>147</v>
      </c>
      <c r="C839" s="73" t="n">
        <v>34</v>
      </c>
      <c r="D839" s="95" t="n">
        <v>138</v>
      </c>
      <c r="E839" s="256" t="n">
        <v>49</v>
      </c>
      <c r="F839" s="256" t="n">
        <v>124</v>
      </c>
    </row>
    <row r="840" customFormat="false" ht="12.75" hidden="false" customHeight="false" outlineLevel="0" collapsed="false">
      <c r="A840" s="84" t="s">
        <v>512</v>
      </c>
      <c r="B840" s="73" t="n">
        <v>378</v>
      </c>
      <c r="C840" s="73" t="n">
        <v>114</v>
      </c>
      <c r="D840" s="95" t="n">
        <v>310</v>
      </c>
      <c r="E840" s="256" t="n">
        <v>143</v>
      </c>
      <c r="F840" s="256" t="n">
        <v>286</v>
      </c>
    </row>
    <row r="841" customFormat="false" ht="12.75" hidden="false" customHeight="false" outlineLevel="0" collapsed="false">
      <c r="A841" s="84" t="s">
        <v>513</v>
      </c>
      <c r="B841" s="73" t="n">
        <v>237</v>
      </c>
      <c r="C841" s="73" t="n">
        <v>62</v>
      </c>
      <c r="D841" s="95" t="n">
        <v>205</v>
      </c>
      <c r="E841" s="256" t="n">
        <v>86</v>
      </c>
      <c r="F841" s="256" t="n">
        <v>187</v>
      </c>
    </row>
    <row r="842" customFormat="false" ht="12.75" hidden="false" customHeight="false" outlineLevel="0" collapsed="false">
      <c r="A842" s="84" t="s">
        <v>514</v>
      </c>
      <c r="B842" s="73" t="n">
        <v>605</v>
      </c>
      <c r="C842" s="73" t="n">
        <v>229</v>
      </c>
      <c r="D842" s="95" t="n">
        <v>500</v>
      </c>
      <c r="E842" s="256" t="n">
        <v>320</v>
      </c>
      <c r="F842" s="256" t="n">
        <v>430</v>
      </c>
    </row>
    <row r="843" customFormat="false" ht="12.75" hidden="false" customHeight="false" outlineLevel="0" collapsed="false">
      <c r="A843" s="84" t="s">
        <v>515</v>
      </c>
      <c r="B843" s="73" t="n">
        <v>191</v>
      </c>
      <c r="C843" s="73" t="n">
        <v>62</v>
      </c>
      <c r="D843" s="95" t="n">
        <v>159</v>
      </c>
      <c r="E843" s="256" t="n">
        <v>86</v>
      </c>
      <c r="F843" s="256" t="n">
        <v>142</v>
      </c>
    </row>
    <row r="844" customFormat="false" ht="12.75" hidden="false" customHeight="false" outlineLevel="0" collapsed="false">
      <c r="A844" s="84" t="s">
        <v>516</v>
      </c>
      <c r="B844" s="73" t="n">
        <v>129</v>
      </c>
      <c r="C844" s="73" t="n">
        <v>38</v>
      </c>
      <c r="D844" s="95" t="n">
        <v>114</v>
      </c>
      <c r="E844" s="256" t="n">
        <v>44</v>
      </c>
      <c r="F844" s="256" t="n">
        <v>109</v>
      </c>
    </row>
    <row r="845" customFormat="false" ht="12.75" hidden="false" customHeight="false" outlineLevel="0" collapsed="false">
      <c r="A845" s="84" t="s">
        <v>517</v>
      </c>
      <c r="B845" s="73" t="n">
        <v>78</v>
      </c>
      <c r="C845" s="73" t="n">
        <v>25</v>
      </c>
      <c r="D845" s="95" t="n">
        <v>62</v>
      </c>
      <c r="E845" s="256" t="n">
        <v>40</v>
      </c>
      <c r="F845" s="256" t="n">
        <v>53</v>
      </c>
    </row>
    <row r="846" customFormat="false" ht="12.75" hidden="false" customHeight="false" outlineLevel="0" collapsed="false">
      <c r="A846" s="84" t="s">
        <v>518</v>
      </c>
      <c r="B846" s="73" t="n">
        <v>2814</v>
      </c>
      <c r="C846" s="202" t="n">
        <v>3060</v>
      </c>
      <c r="D846" s="95" t="n">
        <v>1536</v>
      </c>
      <c r="E846" s="256" t="n">
        <v>3435</v>
      </c>
      <c r="F846" s="330" t="n">
        <v>1204</v>
      </c>
    </row>
    <row r="847" customFormat="false" ht="12.75" hidden="false" customHeight="false" outlineLevel="0" collapsed="false">
      <c r="A847" s="84" t="s">
        <v>519</v>
      </c>
      <c r="B847" s="73" t="n">
        <v>46</v>
      </c>
      <c r="C847" s="77" t="n">
        <v>14</v>
      </c>
      <c r="D847" s="95" t="n">
        <v>37</v>
      </c>
      <c r="E847" s="256" t="n">
        <v>20</v>
      </c>
      <c r="F847" s="257" t="n">
        <v>34</v>
      </c>
    </row>
    <row r="848" customFormat="false" ht="12.75" hidden="false" customHeight="false" outlineLevel="0" collapsed="false">
      <c r="A848" s="58" t="s">
        <v>22</v>
      </c>
      <c r="B848" s="59" t="n">
        <f aca="false">SUM(B814:B847)</f>
        <v>11123</v>
      </c>
      <c r="C848" s="59" t="n">
        <f aca="false">SUM(C814:C847)</f>
        <v>7947</v>
      </c>
      <c r="D848" s="59" t="n">
        <f aca="false">SUM(D814:D847)</f>
        <v>6881</v>
      </c>
      <c r="E848" s="59" t="n">
        <f aca="false">SUM(E814:E847)</f>
        <v>9480</v>
      </c>
      <c r="F848" s="59" t="n">
        <f aca="false">SUM(F814:F847)</f>
        <v>6198</v>
      </c>
    </row>
    <row r="849" customFormat="false" ht="13.5" hidden="false" customHeight="false" outlineLevel="0" collapsed="false">
      <c r="A849" s="105"/>
      <c r="B849" s="61"/>
      <c r="C849" s="61"/>
      <c r="D849" s="61"/>
      <c r="E849" s="61"/>
      <c r="F849" s="61"/>
    </row>
    <row r="850" customFormat="false" ht="13.5" hidden="false" customHeight="false" outlineLevel="0" collapsed="false">
      <c r="A850" s="17" t="s">
        <v>520</v>
      </c>
      <c r="B850" s="18"/>
      <c r="C850" s="18"/>
      <c r="D850" s="18"/>
      <c r="E850" s="18"/>
      <c r="F850" s="18"/>
    </row>
    <row r="851" customFormat="false" ht="12.75" hidden="false" customHeight="false" outlineLevel="0" collapsed="false">
      <c r="A851" s="84" t="s">
        <v>521</v>
      </c>
      <c r="B851" s="64" t="n">
        <v>497</v>
      </c>
      <c r="C851" s="64" t="n">
        <v>112</v>
      </c>
      <c r="D851" s="145" t="n">
        <v>447</v>
      </c>
      <c r="E851" s="64" t="n">
        <v>192</v>
      </c>
      <c r="F851" s="90" t="n">
        <v>370</v>
      </c>
    </row>
    <row r="852" customFormat="false" ht="12.75" hidden="false" customHeight="false" outlineLevel="0" collapsed="false">
      <c r="A852" s="84" t="s">
        <v>522</v>
      </c>
      <c r="B852" s="73" t="n">
        <v>425</v>
      </c>
      <c r="C852" s="73" t="n">
        <v>81</v>
      </c>
      <c r="D852" s="146" t="n">
        <v>394</v>
      </c>
      <c r="E852" s="73" t="n">
        <v>140</v>
      </c>
      <c r="F852" s="96" t="n">
        <v>333</v>
      </c>
    </row>
    <row r="853" customFormat="false" ht="12.75" hidden="false" customHeight="false" outlineLevel="0" collapsed="false">
      <c r="A853" s="84" t="s">
        <v>523</v>
      </c>
      <c r="B853" s="73" t="n">
        <v>619</v>
      </c>
      <c r="C853" s="73" t="n">
        <v>170</v>
      </c>
      <c r="D853" s="146" t="n">
        <v>525</v>
      </c>
      <c r="E853" s="73" t="n">
        <v>230</v>
      </c>
      <c r="F853" s="96" t="n">
        <v>468</v>
      </c>
    </row>
    <row r="854" customFormat="false" ht="12.75" hidden="false" customHeight="false" outlineLevel="0" collapsed="false">
      <c r="A854" s="84" t="s">
        <v>524</v>
      </c>
      <c r="B854" s="73" t="n">
        <v>141</v>
      </c>
      <c r="C854" s="73" t="n">
        <v>41</v>
      </c>
      <c r="D854" s="146" t="n">
        <v>125</v>
      </c>
      <c r="E854" s="73" t="n">
        <v>60</v>
      </c>
      <c r="F854" s="96" t="n">
        <v>104</v>
      </c>
    </row>
    <row r="855" customFormat="false" ht="12.75" hidden="false" customHeight="false" outlineLevel="0" collapsed="false">
      <c r="A855" s="84" t="s">
        <v>525</v>
      </c>
      <c r="B855" s="73" t="n">
        <v>35</v>
      </c>
      <c r="C855" s="73" t="n">
        <v>8</v>
      </c>
      <c r="D855" s="146" t="n">
        <v>31</v>
      </c>
      <c r="E855" s="73" t="n">
        <v>8</v>
      </c>
      <c r="F855" s="96" t="n">
        <v>32</v>
      </c>
    </row>
    <row r="856" customFormat="false" ht="12.75" hidden="false" customHeight="false" outlineLevel="0" collapsed="false">
      <c r="A856" s="84" t="s">
        <v>526</v>
      </c>
      <c r="B856" s="73" t="n">
        <v>86</v>
      </c>
      <c r="C856" s="73" t="n">
        <v>12</v>
      </c>
      <c r="D856" s="146" t="n">
        <v>80</v>
      </c>
      <c r="E856" s="73" t="n">
        <v>17</v>
      </c>
      <c r="F856" s="96" t="n">
        <v>73</v>
      </c>
    </row>
    <row r="857" customFormat="false" ht="12.75" hidden="false" customHeight="false" outlineLevel="0" collapsed="false">
      <c r="A857" s="84" t="s">
        <v>527</v>
      </c>
      <c r="B857" s="73" t="n">
        <v>44</v>
      </c>
      <c r="C857" s="73" t="n">
        <v>9</v>
      </c>
      <c r="D857" s="146" t="n">
        <v>46</v>
      </c>
      <c r="E857" s="73" t="n">
        <v>12</v>
      </c>
      <c r="F857" s="96" t="n">
        <v>42</v>
      </c>
    </row>
    <row r="858" customFormat="false" ht="12.75" hidden="false" customHeight="false" outlineLevel="0" collapsed="false">
      <c r="A858" s="84" t="s">
        <v>528</v>
      </c>
      <c r="B858" s="73" t="n">
        <v>135</v>
      </c>
      <c r="C858" s="73" t="n">
        <v>16</v>
      </c>
      <c r="D858" s="146" t="n">
        <v>131</v>
      </c>
      <c r="E858" s="73" t="n">
        <v>30</v>
      </c>
      <c r="F858" s="96" t="n">
        <v>117</v>
      </c>
    </row>
    <row r="859" customFormat="false" ht="12.75" hidden="false" customHeight="false" outlineLevel="0" collapsed="false">
      <c r="A859" s="84" t="s">
        <v>529</v>
      </c>
      <c r="B859" s="73" t="n">
        <v>116</v>
      </c>
      <c r="C859" s="73" t="n">
        <v>14</v>
      </c>
      <c r="D859" s="146" t="n">
        <v>111</v>
      </c>
      <c r="E859" s="202" t="n">
        <v>33</v>
      </c>
      <c r="F859" s="96" t="n">
        <v>91</v>
      </c>
    </row>
    <row r="860" customFormat="false" ht="12.75" hidden="false" customHeight="false" outlineLevel="0" collapsed="false">
      <c r="A860" s="137" t="s">
        <v>530</v>
      </c>
      <c r="B860" s="73" t="n">
        <v>785</v>
      </c>
      <c r="C860" s="73" t="n">
        <v>341</v>
      </c>
      <c r="D860" s="146" t="n">
        <v>685</v>
      </c>
      <c r="E860" s="77" t="n">
        <v>415</v>
      </c>
      <c r="F860" s="96" t="n">
        <v>622</v>
      </c>
    </row>
    <row r="861" customFormat="false" ht="12.75" hidden="false" customHeight="false" outlineLevel="0" collapsed="false">
      <c r="A861" s="58" t="s">
        <v>22</v>
      </c>
      <c r="B861" s="59" t="n">
        <f aca="false">SUM(B851:B860)</f>
        <v>2883</v>
      </c>
      <c r="C861" s="59" t="n">
        <f aca="false">SUM(C851:C860)</f>
        <v>804</v>
      </c>
      <c r="D861" s="59" t="n">
        <f aca="false">SUM(D851:D860)</f>
        <v>2575</v>
      </c>
      <c r="E861" s="59" t="n">
        <f aca="false">SUM(E851:E860)</f>
        <v>1137</v>
      </c>
      <c r="F861" s="59" t="n">
        <f aca="false">SUM(F851:F860)</f>
        <v>2252</v>
      </c>
    </row>
    <row r="862" customFormat="false" ht="13.5" hidden="false" customHeight="false" outlineLevel="0" collapsed="false">
      <c r="A862" s="122"/>
      <c r="B862" s="61"/>
      <c r="C862" s="61"/>
      <c r="D862" s="61"/>
      <c r="E862" s="61"/>
      <c r="F862" s="61"/>
    </row>
    <row r="863" customFormat="false" ht="13.5" hidden="false" customHeight="false" outlineLevel="0" collapsed="false">
      <c r="A863" s="17" t="s">
        <v>531</v>
      </c>
      <c r="B863" s="62"/>
      <c r="C863" s="62"/>
      <c r="D863" s="62"/>
      <c r="E863" s="62"/>
      <c r="F863" s="62"/>
    </row>
    <row r="864" customFormat="false" ht="12.75" hidden="false" customHeight="false" outlineLevel="0" collapsed="false">
      <c r="A864" s="84" t="s">
        <v>532</v>
      </c>
      <c r="B864" s="255" t="n">
        <v>217</v>
      </c>
      <c r="C864" s="64" t="n">
        <v>60</v>
      </c>
      <c r="D864" s="66" t="n">
        <v>190</v>
      </c>
      <c r="E864" s="64" t="n">
        <v>109</v>
      </c>
      <c r="F864" s="66" t="n">
        <v>144</v>
      </c>
    </row>
    <row r="865" customFormat="false" ht="12.75" hidden="false" customHeight="false" outlineLevel="0" collapsed="false">
      <c r="A865" s="84" t="s">
        <v>754</v>
      </c>
      <c r="B865" s="256" t="n">
        <v>308</v>
      </c>
      <c r="C865" s="73" t="n">
        <v>75</v>
      </c>
      <c r="D865" s="109" t="n">
        <v>282</v>
      </c>
      <c r="E865" s="73" t="n">
        <v>114</v>
      </c>
      <c r="F865" s="109" t="n">
        <v>246</v>
      </c>
    </row>
    <row r="866" customFormat="false" ht="12.75" hidden="false" customHeight="false" outlineLevel="0" collapsed="false">
      <c r="A866" s="84" t="s">
        <v>534</v>
      </c>
      <c r="B866" s="256" t="n">
        <v>93</v>
      </c>
      <c r="C866" s="73" t="n">
        <v>14</v>
      </c>
      <c r="D866" s="109" t="n">
        <v>86</v>
      </c>
      <c r="E866" s="73" t="n">
        <v>15</v>
      </c>
      <c r="F866" s="109" t="n">
        <v>84</v>
      </c>
    </row>
    <row r="867" customFormat="false" ht="12.75" hidden="false" customHeight="false" outlineLevel="0" collapsed="false">
      <c r="A867" s="84" t="s">
        <v>535</v>
      </c>
      <c r="B867" s="256" t="n">
        <v>218</v>
      </c>
      <c r="C867" s="73" t="n">
        <v>44</v>
      </c>
      <c r="D867" s="109" t="n">
        <v>191</v>
      </c>
      <c r="E867" s="73" t="n">
        <v>74</v>
      </c>
      <c r="F867" s="109" t="n">
        <v>166</v>
      </c>
    </row>
    <row r="868" customFormat="false" ht="12.75" hidden="false" customHeight="false" outlineLevel="0" collapsed="false">
      <c r="A868" s="84" t="s">
        <v>536</v>
      </c>
      <c r="B868" s="256" t="n">
        <v>200</v>
      </c>
      <c r="C868" s="73" t="n">
        <v>35</v>
      </c>
      <c r="D868" s="109" t="n">
        <v>174</v>
      </c>
      <c r="E868" s="73" t="n">
        <v>55</v>
      </c>
      <c r="F868" s="109" t="n">
        <v>156</v>
      </c>
    </row>
    <row r="869" customFormat="false" ht="12.75" hidden="false" customHeight="false" outlineLevel="0" collapsed="false">
      <c r="A869" s="84" t="s">
        <v>755</v>
      </c>
      <c r="B869" s="256" t="n">
        <v>26</v>
      </c>
      <c r="C869" s="73" t="n">
        <v>5</v>
      </c>
      <c r="D869" s="109" t="n">
        <v>23</v>
      </c>
      <c r="E869" s="73" t="n">
        <v>8</v>
      </c>
      <c r="F869" s="109" t="n">
        <v>20</v>
      </c>
    </row>
    <row r="870" customFormat="false" ht="12.75" hidden="false" customHeight="false" outlineLevel="0" collapsed="false">
      <c r="A870" s="84" t="s">
        <v>756</v>
      </c>
      <c r="B870" s="256" t="n">
        <v>30</v>
      </c>
      <c r="C870" s="73" t="n">
        <v>7</v>
      </c>
      <c r="D870" s="109" t="n">
        <v>26</v>
      </c>
      <c r="E870" s="73" t="n">
        <v>16</v>
      </c>
      <c r="F870" s="109" t="n">
        <v>17</v>
      </c>
    </row>
    <row r="871" customFormat="false" ht="12.75" hidden="false" customHeight="false" outlineLevel="0" collapsed="false">
      <c r="A871" s="84" t="s">
        <v>539</v>
      </c>
      <c r="B871" s="330" t="n">
        <v>3</v>
      </c>
      <c r="C871" s="202" t="n">
        <v>3</v>
      </c>
      <c r="D871" s="181" t="n">
        <v>3</v>
      </c>
      <c r="E871" s="202" t="n">
        <v>3</v>
      </c>
      <c r="F871" s="181" t="n">
        <v>3</v>
      </c>
    </row>
    <row r="872" customFormat="false" ht="12.75" hidden="false" customHeight="false" outlineLevel="0" collapsed="false">
      <c r="A872" s="137" t="s">
        <v>160</v>
      </c>
      <c r="B872" s="259" t="n">
        <v>135</v>
      </c>
      <c r="C872" s="182" t="n">
        <v>43</v>
      </c>
      <c r="D872" s="172" t="n">
        <v>112</v>
      </c>
      <c r="E872" s="182" t="n">
        <v>53</v>
      </c>
      <c r="F872" s="172" t="n">
        <v>100</v>
      </c>
    </row>
    <row r="873" customFormat="false" ht="12.75" hidden="false" customHeight="false" outlineLevel="0" collapsed="false">
      <c r="A873" s="58" t="s">
        <v>22</v>
      </c>
      <c r="B873" s="59" t="n">
        <f aca="false">SUM(B864:B872)</f>
        <v>1230</v>
      </c>
      <c r="C873" s="59" t="n">
        <f aca="false">SUM(C864:C872)</f>
        <v>286</v>
      </c>
      <c r="D873" s="59" t="n">
        <f aca="false">SUM(D864:D872)</f>
        <v>1087</v>
      </c>
      <c r="E873" s="59" t="n">
        <f aca="false">SUM(E864:E872)</f>
        <v>447</v>
      </c>
      <c r="F873" s="59" t="n">
        <f aca="false">SUM(F864:F872)</f>
        <v>936</v>
      </c>
    </row>
    <row r="874" customFormat="false" ht="13.5" hidden="false" customHeight="false" outlineLevel="0" collapsed="false">
      <c r="A874" s="105"/>
      <c r="B874" s="61"/>
      <c r="C874" s="61"/>
      <c r="D874" s="61"/>
      <c r="E874" s="61"/>
      <c r="F874" s="61"/>
    </row>
    <row r="875" customFormat="false" ht="13.5" hidden="false" customHeight="false" outlineLevel="0" collapsed="false">
      <c r="A875" s="17" t="s">
        <v>540</v>
      </c>
      <c r="B875" s="18"/>
      <c r="C875" s="18"/>
      <c r="D875" s="18"/>
      <c r="E875" s="18"/>
      <c r="F875" s="18"/>
    </row>
    <row r="876" customFormat="false" ht="12.75" hidden="false" customHeight="false" outlineLevel="0" collapsed="false">
      <c r="A876" s="84" t="s">
        <v>541</v>
      </c>
      <c r="B876" s="64" t="n">
        <v>497</v>
      </c>
      <c r="C876" s="255" t="n">
        <v>173</v>
      </c>
      <c r="D876" s="66" t="n">
        <v>401</v>
      </c>
      <c r="E876" s="135" t="n">
        <v>278</v>
      </c>
      <c r="F876" s="66" t="n">
        <v>299</v>
      </c>
    </row>
    <row r="877" customFormat="false" ht="12.75" hidden="false" customHeight="false" outlineLevel="0" collapsed="false">
      <c r="A877" s="84" t="s">
        <v>542</v>
      </c>
      <c r="B877" s="73" t="n">
        <v>252</v>
      </c>
      <c r="C877" s="256" t="n">
        <v>71</v>
      </c>
      <c r="D877" s="109" t="n">
        <v>213</v>
      </c>
      <c r="E877" s="136" t="n">
        <v>107</v>
      </c>
      <c r="F877" s="109" t="n">
        <v>177</v>
      </c>
    </row>
    <row r="878" customFormat="false" ht="12.75" hidden="false" customHeight="false" outlineLevel="0" collapsed="false">
      <c r="A878" s="84" t="s">
        <v>543</v>
      </c>
      <c r="B878" s="73" t="n">
        <v>307</v>
      </c>
      <c r="C878" s="256" t="n">
        <v>70</v>
      </c>
      <c r="D878" s="109" t="n">
        <v>267</v>
      </c>
      <c r="E878" s="136" t="n">
        <v>130</v>
      </c>
      <c r="F878" s="109" t="n">
        <v>209</v>
      </c>
    </row>
    <row r="879" customFormat="false" ht="12.75" hidden="false" customHeight="false" outlineLevel="0" collapsed="false">
      <c r="A879" s="84" t="s">
        <v>544</v>
      </c>
      <c r="B879" s="73" t="n">
        <v>217</v>
      </c>
      <c r="C879" s="256" t="n">
        <v>30</v>
      </c>
      <c r="D879" s="109" t="n">
        <v>194</v>
      </c>
      <c r="E879" s="136" t="n">
        <v>52</v>
      </c>
      <c r="F879" s="109" t="n">
        <v>175</v>
      </c>
    </row>
    <row r="880" customFormat="false" ht="12.75" hidden="false" customHeight="false" outlineLevel="0" collapsed="false">
      <c r="A880" s="84" t="s">
        <v>545</v>
      </c>
      <c r="B880" s="73" t="n">
        <v>19</v>
      </c>
      <c r="C880" s="256" t="n">
        <v>0</v>
      </c>
      <c r="D880" s="109" t="n">
        <v>22</v>
      </c>
      <c r="E880" s="136" t="n">
        <v>3</v>
      </c>
      <c r="F880" s="114" t="n">
        <v>19</v>
      </c>
    </row>
    <row r="881" customFormat="false" ht="12.75" hidden="false" customHeight="false" outlineLevel="0" collapsed="false">
      <c r="A881" s="58" t="s">
        <v>22</v>
      </c>
      <c r="B881" s="59" t="n">
        <f aca="false">SUM(B876:B880)</f>
        <v>1292</v>
      </c>
      <c r="C881" s="59" t="n">
        <f aca="false">SUM(C876:C880)</f>
        <v>344</v>
      </c>
      <c r="D881" s="59" t="n">
        <f aca="false">SUM(D876:D880)</f>
        <v>1097</v>
      </c>
      <c r="E881" s="59" t="n">
        <f aca="false">SUM(E876:E880)</f>
        <v>570</v>
      </c>
      <c r="F881" s="59" t="n">
        <f aca="false">SUM(F876:F880)</f>
        <v>879</v>
      </c>
    </row>
    <row r="882" customFormat="false" ht="13.5" hidden="false" customHeight="false" outlineLevel="0" collapsed="false">
      <c r="A882" s="152"/>
      <c r="B882" s="116"/>
      <c r="C882" s="116"/>
      <c r="D882" s="116"/>
      <c r="E882" s="116"/>
      <c r="F882" s="116"/>
    </row>
    <row r="883" customFormat="false" ht="13.5" hidden="false" customHeight="false" outlineLevel="0" collapsed="false">
      <c r="A883" s="17" t="s">
        <v>546</v>
      </c>
      <c r="B883" s="18"/>
      <c r="C883" s="18"/>
      <c r="D883" s="18"/>
      <c r="E883" s="18"/>
      <c r="F883" s="18"/>
    </row>
    <row r="884" customFormat="false" ht="12.75" hidden="false" customHeight="false" outlineLevel="0" collapsed="false">
      <c r="A884" s="84" t="s">
        <v>771</v>
      </c>
      <c r="B884" s="64" t="n">
        <v>193</v>
      </c>
      <c r="C884" s="255" t="n">
        <v>16</v>
      </c>
      <c r="D884" s="66" t="n">
        <v>201</v>
      </c>
      <c r="E884" s="135" t="n">
        <v>72</v>
      </c>
      <c r="F884" s="66" t="n">
        <v>147</v>
      </c>
    </row>
    <row r="885" customFormat="false" ht="12.75" hidden="false" customHeight="false" outlineLevel="0" collapsed="false">
      <c r="A885" s="84" t="s">
        <v>548</v>
      </c>
      <c r="B885" s="73" t="n">
        <v>489</v>
      </c>
      <c r="C885" s="256" t="n">
        <v>52</v>
      </c>
      <c r="D885" s="109" t="n">
        <v>489</v>
      </c>
      <c r="E885" s="136" t="n">
        <v>224</v>
      </c>
      <c r="F885" s="109" t="n">
        <v>315</v>
      </c>
    </row>
    <row r="886" customFormat="false" ht="12.75" hidden="false" customHeight="false" outlineLevel="0" collapsed="false">
      <c r="A886" s="84" t="s">
        <v>549</v>
      </c>
      <c r="B886" s="73" t="n">
        <v>596</v>
      </c>
      <c r="C886" s="256" t="n">
        <v>45</v>
      </c>
      <c r="D886" s="109" t="n">
        <v>591</v>
      </c>
      <c r="E886" s="136" t="n">
        <v>233</v>
      </c>
      <c r="F886" s="109" t="n">
        <v>406</v>
      </c>
    </row>
    <row r="887" customFormat="false" ht="12.75" hidden="false" customHeight="false" outlineLevel="0" collapsed="false">
      <c r="A887" s="84" t="s">
        <v>550</v>
      </c>
      <c r="B887" s="73" t="n">
        <v>275</v>
      </c>
      <c r="C887" s="256" t="n">
        <v>14</v>
      </c>
      <c r="D887" s="109" t="n">
        <v>280</v>
      </c>
      <c r="E887" s="136" t="n">
        <v>122</v>
      </c>
      <c r="F887" s="109" t="n">
        <v>174</v>
      </c>
    </row>
    <row r="888" customFormat="false" ht="12.75" hidden="false" customHeight="false" outlineLevel="0" collapsed="false">
      <c r="A888" s="84" t="s">
        <v>551</v>
      </c>
      <c r="B888" s="73" t="n">
        <v>392</v>
      </c>
      <c r="C888" s="256" t="n">
        <v>66</v>
      </c>
      <c r="D888" s="109" t="n">
        <v>374</v>
      </c>
      <c r="E888" s="136" t="n">
        <v>209</v>
      </c>
      <c r="F888" s="109" t="n">
        <v>239</v>
      </c>
    </row>
    <row r="889" customFormat="false" ht="12.75" hidden="false" customHeight="false" outlineLevel="0" collapsed="false">
      <c r="A889" s="84" t="s">
        <v>552</v>
      </c>
      <c r="B889" s="73" t="n">
        <v>536</v>
      </c>
      <c r="C889" s="256" t="n">
        <v>58</v>
      </c>
      <c r="D889" s="109" t="n">
        <v>516</v>
      </c>
      <c r="E889" s="136" t="n">
        <v>267</v>
      </c>
      <c r="F889" s="109" t="n">
        <v>314</v>
      </c>
    </row>
    <row r="890" customFormat="false" ht="12.75" hidden="false" customHeight="false" outlineLevel="0" collapsed="false">
      <c r="A890" s="84" t="s">
        <v>553</v>
      </c>
      <c r="B890" s="73" t="n">
        <v>548</v>
      </c>
      <c r="C890" s="256" t="n">
        <v>77</v>
      </c>
      <c r="D890" s="109" t="n">
        <v>510</v>
      </c>
      <c r="E890" s="136" t="n">
        <v>230</v>
      </c>
      <c r="F890" s="109" t="n">
        <v>366</v>
      </c>
    </row>
    <row r="891" customFormat="false" ht="12.75" hidden="false" customHeight="false" outlineLevel="0" collapsed="false">
      <c r="A891" s="84" t="s">
        <v>554</v>
      </c>
      <c r="B891" s="73" t="n">
        <v>365</v>
      </c>
      <c r="C891" s="256" t="n">
        <v>64</v>
      </c>
      <c r="D891" s="109" t="n">
        <v>331</v>
      </c>
      <c r="E891" s="136" t="n">
        <v>177</v>
      </c>
      <c r="F891" s="109" t="n">
        <v>222</v>
      </c>
    </row>
    <row r="892" customFormat="false" ht="12.75" hidden="false" customHeight="false" outlineLevel="0" collapsed="false">
      <c r="A892" s="84" t="s">
        <v>555</v>
      </c>
      <c r="B892" s="73" t="n">
        <v>345</v>
      </c>
      <c r="C892" s="256" t="n">
        <v>69</v>
      </c>
      <c r="D892" s="109" t="n">
        <v>313</v>
      </c>
      <c r="E892" s="136" t="n">
        <v>225</v>
      </c>
      <c r="F892" s="109" t="n">
        <v>168</v>
      </c>
    </row>
    <row r="893" customFormat="false" ht="12.75" hidden="false" customHeight="false" outlineLevel="0" collapsed="false">
      <c r="A893" s="84" t="s">
        <v>556</v>
      </c>
      <c r="B893" s="73" t="n">
        <v>159</v>
      </c>
      <c r="C893" s="256" t="n">
        <v>34</v>
      </c>
      <c r="D893" s="109" t="n">
        <v>141</v>
      </c>
      <c r="E893" s="136" t="n">
        <v>73</v>
      </c>
      <c r="F893" s="109" t="n">
        <v>107</v>
      </c>
    </row>
    <row r="894" customFormat="false" ht="12.75" hidden="false" customHeight="false" outlineLevel="0" collapsed="false">
      <c r="A894" s="84" t="s">
        <v>557</v>
      </c>
      <c r="B894" s="73" t="n">
        <v>193</v>
      </c>
      <c r="C894" s="256" t="n">
        <v>57</v>
      </c>
      <c r="D894" s="109" t="n">
        <v>151</v>
      </c>
      <c r="E894" s="136" t="n">
        <v>97</v>
      </c>
      <c r="F894" s="109" t="n">
        <v>117</v>
      </c>
    </row>
    <row r="895" customFormat="false" ht="12.75" hidden="false" customHeight="false" outlineLevel="0" collapsed="false">
      <c r="A895" s="84" t="s">
        <v>558</v>
      </c>
      <c r="B895" s="73" t="n">
        <v>154</v>
      </c>
      <c r="C895" s="256" t="n">
        <v>29</v>
      </c>
      <c r="D895" s="109" t="n">
        <v>134</v>
      </c>
      <c r="E895" s="136" t="n">
        <v>57</v>
      </c>
      <c r="F895" s="109" t="n">
        <v>104</v>
      </c>
    </row>
    <row r="896" customFormat="false" ht="12.75" hidden="false" customHeight="false" outlineLevel="0" collapsed="false">
      <c r="A896" s="84" t="s">
        <v>559</v>
      </c>
      <c r="B896" s="73" t="n">
        <v>71</v>
      </c>
      <c r="C896" s="256" t="n">
        <v>14</v>
      </c>
      <c r="D896" s="109" t="n">
        <v>61</v>
      </c>
      <c r="E896" s="136" t="n">
        <v>33</v>
      </c>
      <c r="F896" s="109" t="n">
        <v>41</v>
      </c>
    </row>
    <row r="897" customFormat="false" ht="12.75" hidden="false" customHeight="false" outlineLevel="0" collapsed="false">
      <c r="A897" s="84" t="s">
        <v>560</v>
      </c>
      <c r="B897" s="73" t="n">
        <v>380</v>
      </c>
      <c r="C897" s="256" t="n">
        <v>49</v>
      </c>
      <c r="D897" s="109" t="n">
        <v>367</v>
      </c>
      <c r="E897" s="136" t="n">
        <v>184</v>
      </c>
      <c r="F897" s="109" t="n">
        <v>242</v>
      </c>
    </row>
    <row r="898" customFormat="false" ht="12.75" hidden="false" customHeight="false" outlineLevel="0" collapsed="false">
      <c r="A898" s="84" t="s">
        <v>561</v>
      </c>
      <c r="B898" s="73" t="n">
        <v>481</v>
      </c>
      <c r="C898" s="256" t="n">
        <v>72</v>
      </c>
      <c r="D898" s="109" t="n">
        <v>444</v>
      </c>
      <c r="E898" s="136" t="n">
        <v>241</v>
      </c>
      <c r="F898" s="109" t="n">
        <v>292</v>
      </c>
    </row>
    <row r="899" customFormat="false" ht="12.75" hidden="false" customHeight="false" outlineLevel="0" collapsed="false">
      <c r="A899" s="84" t="s">
        <v>562</v>
      </c>
      <c r="B899" s="73" t="n">
        <v>514</v>
      </c>
      <c r="C899" s="256" t="n">
        <v>88</v>
      </c>
      <c r="D899" s="109" t="n">
        <v>469</v>
      </c>
      <c r="E899" s="136" t="n">
        <v>252</v>
      </c>
      <c r="F899" s="109" t="n">
        <v>322</v>
      </c>
    </row>
    <row r="900" customFormat="false" ht="12.75" hidden="false" customHeight="false" outlineLevel="0" collapsed="false">
      <c r="A900" s="84" t="s">
        <v>563</v>
      </c>
      <c r="B900" s="73" t="n">
        <v>153</v>
      </c>
      <c r="C900" s="256" t="n">
        <v>14</v>
      </c>
      <c r="D900" s="109" t="n">
        <v>152</v>
      </c>
      <c r="E900" s="136" t="n">
        <v>58</v>
      </c>
      <c r="F900" s="109" t="n">
        <v>108</v>
      </c>
    </row>
    <row r="901" customFormat="false" ht="12.75" hidden="false" customHeight="false" outlineLevel="0" collapsed="false">
      <c r="A901" s="84" t="s">
        <v>564</v>
      </c>
      <c r="B901" s="73" t="n">
        <v>402</v>
      </c>
      <c r="C901" s="256" t="n">
        <v>49</v>
      </c>
      <c r="D901" s="109" t="n">
        <v>398</v>
      </c>
      <c r="E901" s="136" t="n">
        <v>199</v>
      </c>
      <c r="F901" s="109" t="n">
        <v>254</v>
      </c>
    </row>
    <row r="902" customFormat="false" ht="12.75" hidden="false" customHeight="false" outlineLevel="0" collapsed="false">
      <c r="A902" s="84" t="s">
        <v>565</v>
      </c>
      <c r="B902" s="73" t="n">
        <v>382</v>
      </c>
      <c r="C902" s="256" t="n">
        <v>41</v>
      </c>
      <c r="D902" s="109" t="n">
        <v>371</v>
      </c>
      <c r="E902" s="136" t="n">
        <v>151</v>
      </c>
      <c r="F902" s="109" t="n">
        <v>268</v>
      </c>
    </row>
    <row r="903" customFormat="false" ht="12.75" hidden="false" customHeight="false" outlineLevel="0" collapsed="false">
      <c r="A903" s="84" t="s">
        <v>566</v>
      </c>
      <c r="B903" s="73" t="n">
        <v>152</v>
      </c>
      <c r="C903" s="256" t="n">
        <v>34</v>
      </c>
      <c r="D903" s="109" t="n">
        <v>133</v>
      </c>
      <c r="E903" s="136" t="n">
        <v>83</v>
      </c>
      <c r="F903" s="109" t="n">
        <v>92</v>
      </c>
    </row>
    <row r="904" customFormat="false" ht="12.75" hidden="false" customHeight="false" outlineLevel="0" collapsed="false">
      <c r="A904" s="84" t="s">
        <v>757</v>
      </c>
      <c r="B904" s="73" t="n">
        <v>99</v>
      </c>
      <c r="C904" s="256" t="n">
        <v>27</v>
      </c>
      <c r="D904" s="109" t="n">
        <v>82</v>
      </c>
      <c r="E904" s="136" t="n">
        <v>45</v>
      </c>
      <c r="F904" s="109" t="n">
        <v>68</v>
      </c>
    </row>
    <row r="905" customFormat="false" ht="12.75" hidden="false" customHeight="false" outlineLevel="0" collapsed="false">
      <c r="A905" s="84" t="s">
        <v>160</v>
      </c>
      <c r="B905" s="73" t="n">
        <v>959</v>
      </c>
      <c r="C905" s="256" t="n">
        <v>202</v>
      </c>
      <c r="D905" s="109" t="n">
        <v>901</v>
      </c>
      <c r="E905" s="136" t="n">
        <v>353</v>
      </c>
      <c r="F905" s="109" t="n">
        <v>756</v>
      </c>
    </row>
    <row r="906" customFormat="false" ht="12.75" hidden="false" customHeight="false" outlineLevel="0" collapsed="false">
      <c r="A906" s="58" t="s">
        <v>22</v>
      </c>
      <c r="B906" s="59" t="n">
        <f aca="false">SUM(B884:B905)</f>
        <v>7838</v>
      </c>
      <c r="C906" s="59" t="n">
        <f aca="false">SUM(C884:C905)</f>
        <v>1171</v>
      </c>
      <c r="D906" s="59" t="n">
        <f aca="false">SUM(D884:D905)</f>
        <v>7409</v>
      </c>
      <c r="E906" s="59" t="n">
        <f aca="false">SUM(E884:E905)</f>
        <v>3585</v>
      </c>
      <c r="F906" s="59" t="n">
        <f aca="false">SUM(F884:F905)</f>
        <v>5122</v>
      </c>
    </row>
    <row r="907" customFormat="false" ht="13.5" hidden="false" customHeight="false" outlineLevel="0" collapsed="false">
      <c r="A907" s="122"/>
      <c r="B907" s="61"/>
      <c r="C907" s="61"/>
      <c r="D907" s="61"/>
      <c r="E907" s="61"/>
      <c r="F907" s="61"/>
    </row>
    <row r="908" customFormat="false" ht="13.5" hidden="false" customHeight="false" outlineLevel="0" collapsed="false">
      <c r="A908" s="17" t="s">
        <v>568</v>
      </c>
      <c r="B908" s="18"/>
      <c r="C908" s="18"/>
      <c r="D908" s="18"/>
      <c r="E908" s="18"/>
      <c r="F908" s="18"/>
    </row>
    <row r="909" customFormat="false" ht="12.75" hidden="false" customHeight="false" outlineLevel="0" collapsed="false">
      <c r="A909" s="106" t="s">
        <v>569</v>
      </c>
      <c r="B909" s="255" t="n">
        <v>336</v>
      </c>
      <c r="C909" s="64" t="n">
        <v>60</v>
      </c>
      <c r="D909" s="66" t="n">
        <v>303</v>
      </c>
      <c r="E909" s="64" t="n">
        <v>109</v>
      </c>
      <c r="F909" s="66" t="n">
        <v>255</v>
      </c>
    </row>
    <row r="910" customFormat="false" ht="12.75" hidden="false" customHeight="false" outlineLevel="0" collapsed="false">
      <c r="A910" s="106" t="s">
        <v>570</v>
      </c>
      <c r="B910" s="256" t="n">
        <v>471</v>
      </c>
      <c r="C910" s="73" t="n">
        <v>78</v>
      </c>
      <c r="D910" s="109" t="n">
        <v>446</v>
      </c>
      <c r="E910" s="73" t="n">
        <v>177</v>
      </c>
      <c r="F910" s="109" t="n">
        <v>348</v>
      </c>
    </row>
    <row r="911" customFormat="false" ht="12.75" hidden="false" customHeight="false" outlineLevel="0" collapsed="false">
      <c r="A911" s="106" t="s">
        <v>571</v>
      </c>
      <c r="B911" s="256" t="n">
        <v>355</v>
      </c>
      <c r="C911" s="73" t="n">
        <v>106</v>
      </c>
      <c r="D911" s="109" t="n">
        <v>320</v>
      </c>
      <c r="E911" s="73" t="n">
        <v>165</v>
      </c>
      <c r="F911" s="109" t="n">
        <v>255</v>
      </c>
    </row>
    <row r="912" customFormat="false" ht="12.75" hidden="false" customHeight="false" outlineLevel="0" collapsed="false">
      <c r="A912" s="106" t="s">
        <v>572</v>
      </c>
      <c r="B912" s="256" t="n">
        <v>432</v>
      </c>
      <c r="C912" s="73" t="n">
        <v>96</v>
      </c>
      <c r="D912" s="109" t="n">
        <v>384</v>
      </c>
      <c r="E912" s="73" t="n">
        <v>165</v>
      </c>
      <c r="F912" s="109" t="n">
        <v>314</v>
      </c>
    </row>
    <row r="913" customFormat="false" ht="12.75" hidden="false" customHeight="false" outlineLevel="0" collapsed="false">
      <c r="A913" s="106" t="s">
        <v>573</v>
      </c>
      <c r="B913" s="256" t="n">
        <v>411</v>
      </c>
      <c r="C913" s="73" t="n">
        <v>99</v>
      </c>
      <c r="D913" s="109" t="n">
        <v>348</v>
      </c>
      <c r="E913" s="73" t="n">
        <v>175</v>
      </c>
      <c r="F913" s="109" t="n">
        <v>273</v>
      </c>
    </row>
    <row r="914" customFormat="false" ht="12.75" hidden="false" customHeight="false" outlineLevel="0" collapsed="false">
      <c r="A914" s="106" t="s">
        <v>574</v>
      </c>
      <c r="B914" s="256" t="n">
        <v>323</v>
      </c>
      <c r="C914" s="73" t="n">
        <v>47</v>
      </c>
      <c r="D914" s="109" t="n">
        <v>291</v>
      </c>
      <c r="E914" s="73" t="n">
        <v>118</v>
      </c>
      <c r="F914" s="109" t="n">
        <v>225</v>
      </c>
    </row>
    <row r="915" customFormat="false" ht="12.75" hidden="false" customHeight="false" outlineLevel="0" collapsed="false">
      <c r="A915" s="106" t="s">
        <v>575</v>
      </c>
      <c r="B915" s="256" t="n">
        <v>357</v>
      </c>
      <c r="C915" s="73" t="n">
        <v>99</v>
      </c>
      <c r="D915" s="109" t="n">
        <v>310</v>
      </c>
      <c r="E915" s="73" t="n">
        <v>164</v>
      </c>
      <c r="F915" s="109" t="n">
        <v>241</v>
      </c>
    </row>
    <row r="916" customFormat="false" ht="12.75" hidden="false" customHeight="false" outlineLevel="0" collapsed="false">
      <c r="A916" s="106" t="s">
        <v>576</v>
      </c>
      <c r="B916" s="256" t="n">
        <v>407</v>
      </c>
      <c r="C916" s="73" t="n">
        <v>104</v>
      </c>
      <c r="D916" s="109" t="n">
        <v>349</v>
      </c>
      <c r="E916" s="73" t="n">
        <v>171</v>
      </c>
      <c r="F916" s="109" t="n">
        <v>283</v>
      </c>
    </row>
    <row r="917" customFormat="false" ht="12.75" hidden="false" customHeight="false" outlineLevel="0" collapsed="false">
      <c r="A917" s="106" t="s">
        <v>577</v>
      </c>
      <c r="B917" s="256" t="n">
        <v>286</v>
      </c>
      <c r="C917" s="73" t="n">
        <v>110</v>
      </c>
      <c r="D917" s="109" t="n">
        <v>217</v>
      </c>
      <c r="E917" s="73" t="n">
        <v>156</v>
      </c>
      <c r="F917" s="109" t="n">
        <v>172</v>
      </c>
    </row>
    <row r="918" customFormat="false" ht="12.75" hidden="false" customHeight="false" outlineLevel="0" collapsed="false">
      <c r="A918" s="106" t="s">
        <v>578</v>
      </c>
      <c r="B918" s="256" t="n">
        <v>304</v>
      </c>
      <c r="C918" s="73" t="n">
        <v>64</v>
      </c>
      <c r="D918" s="109" t="n">
        <v>267</v>
      </c>
      <c r="E918" s="73" t="n">
        <v>124</v>
      </c>
      <c r="F918" s="109" t="n">
        <v>208</v>
      </c>
    </row>
    <row r="919" customFormat="false" ht="12.75" hidden="false" customHeight="false" outlineLevel="0" collapsed="false">
      <c r="A919" s="106" t="s">
        <v>579</v>
      </c>
      <c r="B919" s="256" t="n">
        <v>184</v>
      </c>
      <c r="C919" s="73" t="n">
        <v>23</v>
      </c>
      <c r="D919" s="109" t="n">
        <v>170</v>
      </c>
      <c r="E919" s="73" t="n">
        <v>53</v>
      </c>
      <c r="F919" s="109" t="n">
        <v>141</v>
      </c>
    </row>
    <row r="920" customFormat="false" ht="12.75" hidden="false" customHeight="false" outlineLevel="0" collapsed="false">
      <c r="A920" s="106" t="s">
        <v>160</v>
      </c>
      <c r="B920" s="256" t="n">
        <v>718</v>
      </c>
      <c r="C920" s="73" t="n">
        <v>198</v>
      </c>
      <c r="D920" s="109" t="n">
        <v>628</v>
      </c>
      <c r="E920" s="73" t="n">
        <v>260</v>
      </c>
      <c r="F920" s="109" t="n">
        <v>568</v>
      </c>
    </row>
    <row r="921" customFormat="false" ht="12.75" hidden="false" customHeight="false" outlineLevel="0" collapsed="false">
      <c r="A921" s="58" t="s">
        <v>22</v>
      </c>
      <c r="B921" s="59" t="n">
        <f aca="false">SUM(B909:B920)</f>
        <v>4584</v>
      </c>
      <c r="C921" s="59" t="n">
        <f aca="false">SUM(C909:C920)</f>
        <v>1084</v>
      </c>
      <c r="D921" s="59" t="n">
        <f aca="false">SUM(D909:D920)</f>
        <v>4033</v>
      </c>
      <c r="E921" s="59" t="n">
        <f aca="false">SUM(E909:E920)</f>
        <v>1837</v>
      </c>
      <c r="F921" s="59" t="n">
        <f aca="false">SUM(F909:F920)</f>
        <v>3283</v>
      </c>
    </row>
    <row r="922" customFormat="false" ht="12.75" hidden="false" customHeight="true" outlineLevel="0" collapsed="false">
      <c r="A922" s="105"/>
      <c r="B922" s="61"/>
      <c r="C922" s="61"/>
      <c r="D922" s="61"/>
      <c r="E922" s="61"/>
      <c r="F922" s="61"/>
    </row>
    <row r="923" customFormat="false" ht="13.5" hidden="false" customHeight="false" outlineLevel="0" collapsed="false">
      <c r="A923" s="17" t="s">
        <v>580</v>
      </c>
      <c r="B923" s="62"/>
      <c r="C923" s="62"/>
      <c r="D923" s="62"/>
      <c r="E923" s="62"/>
      <c r="F923" s="62"/>
    </row>
    <row r="924" customFormat="false" ht="12.75" hidden="false" customHeight="false" outlineLevel="0" collapsed="false">
      <c r="A924" s="84" t="s">
        <v>581</v>
      </c>
      <c r="B924" s="64" t="n">
        <v>191</v>
      </c>
      <c r="C924" s="64" t="n">
        <v>144</v>
      </c>
      <c r="D924" s="66" t="n">
        <v>116</v>
      </c>
      <c r="E924" s="64" t="n">
        <v>158</v>
      </c>
      <c r="F924" s="66" t="n">
        <v>107</v>
      </c>
    </row>
    <row r="925" customFormat="false" ht="12.75" hidden="false" customHeight="false" outlineLevel="0" collapsed="false">
      <c r="A925" s="84" t="s">
        <v>582</v>
      </c>
      <c r="B925" s="73" t="n">
        <v>300</v>
      </c>
      <c r="C925" s="73" t="n">
        <v>116</v>
      </c>
      <c r="D925" s="109" t="n">
        <v>234</v>
      </c>
      <c r="E925" s="73" t="n">
        <v>147</v>
      </c>
      <c r="F925" s="109" t="n">
        <v>205</v>
      </c>
    </row>
    <row r="926" customFormat="false" ht="12.75" hidden="false" customHeight="false" outlineLevel="0" collapsed="false">
      <c r="A926" s="84" t="s">
        <v>583</v>
      </c>
      <c r="B926" s="73" t="n">
        <v>364</v>
      </c>
      <c r="C926" s="73" t="n">
        <v>208</v>
      </c>
      <c r="D926" s="109" t="n">
        <v>236</v>
      </c>
      <c r="E926" s="73" t="n">
        <v>248</v>
      </c>
      <c r="F926" s="109" t="n">
        <v>202</v>
      </c>
    </row>
    <row r="927" customFormat="false" ht="12.75" hidden="false" customHeight="false" outlineLevel="0" collapsed="false">
      <c r="A927" s="84" t="s">
        <v>584</v>
      </c>
      <c r="B927" s="73" t="n">
        <v>276</v>
      </c>
      <c r="C927" s="73" t="n">
        <v>162</v>
      </c>
      <c r="D927" s="109" t="n">
        <v>197</v>
      </c>
      <c r="E927" s="73" t="n">
        <v>200</v>
      </c>
      <c r="F927" s="109" t="n">
        <v>162</v>
      </c>
    </row>
    <row r="928" customFormat="false" ht="12.75" hidden="false" customHeight="false" outlineLevel="0" collapsed="false">
      <c r="A928" s="84" t="s">
        <v>585</v>
      </c>
      <c r="B928" s="73" t="n">
        <v>262</v>
      </c>
      <c r="C928" s="73" t="n">
        <v>123</v>
      </c>
      <c r="D928" s="109" t="n">
        <v>191</v>
      </c>
      <c r="E928" s="73" t="n">
        <v>161</v>
      </c>
      <c r="F928" s="109" t="n">
        <v>156</v>
      </c>
    </row>
    <row r="929" customFormat="false" ht="12.75" hidden="false" customHeight="false" outlineLevel="0" collapsed="false">
      <c r="A929" s="84" t="s">
        <v>586</v>
      </c>
      <c r="B929" s="73" t="n">
        <v>411</v>
      </c>
      <c r="C929" s="73" t="n">
        <v>195</v>
      </c>
      <c r="D929" s="109" t="n">
        <v>287</v>
      </c>
      <c r="E929" s="73" t="n">
        <v>256</v>
      </c>
      <c r="F929" s="109" t="n">
        <v>232</v>
      </c>
    </row>
    <row r="930" customFormat="false" ht="12.75" hidden="false" customHeight="false" outlineLevel="0" collapsed="false">
      <c r="A930" s="84" t="s">
        <v>587</v>
      </c>
      <c r="B930" s="73" t="n">
        <v>282</v>
      </c>
      <c r="C930" s="73" t="n">
        <v>111</v>
      </c>
      <c r="D930" s="109" t="n">
        <v>210</v>
      </c>
      <c r="E930" s="73" t="n">
        <v>160</v>
      </c>
      <c r="F930" s="109" t="n">
        <v>165</v>
      </c>
    </row>
    <row r="931" customFormat="false" ht="12.75" hidden="false" customHeight="false" outlineLevel="0" collapsed="false">
      <c r="A931" s="84" t="s">
        <v>588</v>
      </c>
      <c r="B931" s="73" t="n">
        <v>507</v>
      </c>
      <c r="C931" s="73" t="n">
        <v>198</v>
      </c>
      <c r="D931" s="109" t="n">
        <v>401</v>
      </c>
      <c r="E931" s="73" t="n">
        <v>285</v>
      </c>
      <c r="F931" s="109" t="n">
        <v>323</v>
      </c>
    </row>
    <row r="932" customFormat="false" ht="12.75" hidden="false" customHeight="false" outlineLevel="0" collapsed="false">
      <c r="A932" s="84" t="s">
        <v>589</v>
      </c>
      <c r="B932" s="73" t="n">
        <v>473</v>
      </c>
      <c r="C932" s="73" t="n">
        <v>161</v>
      </c>
      <c r="D932" s="109" t="n">
        <v>375</v>
      </c>
      <c r="E932" s="73" t="n">
        <v>233</v>
      </c>
      <c r="F932" s="109" t="n">
        <v>318</v>
      </c>
    </row>
    <row r="933" customFormat="false" ht="12.75" hidden="false" customHeight="false" outlineLevel="0" collapsed="false">
      <c r="A933" s="84" t="s">
        <v>590</v>
      </c>
      <c r="B933" s="73" t="n">
        <v>226</v>
      </c>
      <c r="C933" s="73" t="n">
        <v>94</v>
      </c>
      <c r="D933" s="109" t="n">
        <v>174</v>
      </c>
      <c r="E933" s="73" t="n">
        <v>120</v>
      </c>
      <c r="F933" s="109" t="n">
        <v>150</v>
      </c>
    </row>
    <row r="934" customFormat="false" ht="12.75" hidden="false" customHeight="false" outlineLevel="0" collapsed="false">
      <c r="A934" s="84" t="s">
        <v>591</v>
      </c>
      <c r="B934" s="73" t="n">
        <v>303</v>
      </c>
      <c r="C934" s="73" t="n">
        <v>140</v>
      </c>
      <c r="D934" s="109" t="n">
        <v>211</v>
      </c>
      <c r="E934" s="73" t="n">
        <v>163</v>
      </c>
      <c r="F934" s="109" t="n">
        <v>190</v>
      </c>
    </row>
    <row r="935" customFormat="false" ht="12.75" hidden="false" customHeight="false" outlineLevel="0" collapsed="false">
      <c r="A935" s="84" t="s">
        <v>592</v>
      </c>
      <c r="B935" s="73" t="n">
        <v>188</v>
      </c>
      <c r="C935" s="73" t="n">
        <v>70</v>
      </c>
      <c r="D935" s="109" t="n">
        <v>141</v>
      </c>
      <c r="E935" s="73" t="n">
        <v>84</v>
      </c>
      <c r="F935" s="109" t="n">
        <v>128</v>
      </c>
    </row>
    <row r="936" customFormat="false" ht="12.75" hidden="false" customHeight="false" outlineLevel="0" collapsed="false">
      <c r="A936" s="84" t="s">
        <v>593</v>
      </c>
      <c r="B936" s="73" t="n">
        <v>268</v>
      </c>
      <c r="C936" s="73" t="n">
        <v>97</v>
      </c>
      <c r="D936" s="109" t="n">
        <v>220</v>
      </c>
      <c r="E936" s="73" t="n">
        <v>131</v>
      </c>
      <c r="F936" s="109" t="n">
        <v>189</v>
      </c>
    </row>
    <row r="937" customFormat="false" ht="12.75" hidden="false" customHeight="false" outlineLevel="0" collapsed="false">
      <c r="A937" s="84" t="s">
        <v>594</v>
      </c>
      <c r="B937" s="73" t="n">
        <v>305</v>
      </c>
      <c r="C937" s="73" t="n">
        <v>95</v>
      </c>
      <c r="D937" s="109" t="n">
        <v>244</v>
      </c>
      <c r="E937" s="73" t="n">
        <v>136</v>
      </c>
      <c r="F937" s="109" t="n">
        <v>207</v>
      </c>
    </row>
    <row r="938" customFormat="false" ht="12.75" hidden="false" customHeight="false" outlineLevel="0" collapsed="false">
      <c r="A938" s="84" t="s">
        <v>595</v>
      </c>
      <c r="B938" s="73" t="n">
        <v>253</v>
      </c>
      <c r="C938" s="73" t="n">
        <v>84</v>
      </c>
      <c r="D938" s="109" t="n">
        <v>200</v>
      </c>
      <c r="E938" s="73" t="n">
        <v>113</v>
      </c>
      <c r="F938" s="109" t="n">
        <v>175</v>
      </c>
    </row>
    <row r="939" customFormat="false" ht="12.75" hidden="false" customHeight="false" outlineLevel="0" collapsed="false">
      <c r="A939" s="84" t="s">
        <v>596</v>
      </c>
      <c r="B939" s="73" t="n">
        <v>334</v>
      </c>
      <c r="C939" s="73" t="n">
        <v>110</v>
      </c>
      <c r="D939" s="109" t="n">
        <v>272</v>
      </c>
      <c r="E939" s="73" t="n">
        <v>162</v>
      </c>
      <c r="F939" s="109" t="n">
        <v>222</v>
      </c>
    </row>
    <row r="940" customFormat="false" ht="12.75" hidden="false" customHeight="false" outlineLevel="0" collapsed="false">
      <c r="A940" s="84" t="s">
        <v>597</v>
      </c>
      <c r="B940" s="73" t="n">
        <v>409</v>
      </c>
      <c r="C940" s="73" t="n">
        <v>109</v>
      </c>
      <c r="D940" s="109" t="n">
        <v>355</v>
      </c>
      <c r="E940" s="73" t="n">
        <v>198</v>
      </c>
      <c r="F940" s="109" t="n">
        <v>275</v>
      </c>
    </row>
    <row r="941" customFormat="false" ht="12.75" hidden="false" customHeight="false" outlineLevel="0" collapsed="false">
      <c r="A941" s="84" t="s">
        <v>598</v>
      </c>
      <c r="B941" s="73" t="n">
        <v>294</v>
      </c>
      <c r="C941" s="73" t="n">
        <v>83</v>
      </c>
      <c r="D941" s="109" t="n">
        <v>233</v>
      </c>
      <c r="E941" s="73" t="n">
        <v>120</v>
      </c>
      <c r="F941" s="109" t="n">
        <v>201</v>
      </c>
    </row>
    <row r="942" customFormat="false" ht="12.75" hidden="false" customHeight="false" outlineLevel="0" collapsed="false">
      <c r="A942" s="84" t="s">
        <v>599</v>
      </c>
      <c r="B942" s="73" t="n">
        <v>443</v>
      </c>
      <c r="C942" s="73" t="n">
        <v>138</v>
      </c>
      <c r="D942" s="109" t="n">
        <v>355</v>
      </c>
      <c r="E942" s="73" t="n">
        <v>195</v>
      </c>
      <c r="F942" s="109" t="n">
        <v>306</v>
      </c>
    </row>
    <row r="943" customFormat="false" ht="12.75" hidden="false" customHeight="false" outlineLevel="0" collapsed="false">
      <c r="A943" s="84" t="s">
        <v>600</v>
      </c>
      <c r="B943" s="73" t="n">
        <v>414</v>
      </c>
      <c r="C943" s="73" t="n">
        <v>111</v>
      </c>
      <c r="D943" s="109" t="n">
        <v>358</v>
      </c>
      <c r="E943" s="73" t="n">
        <v>153</v>
      </c>
      <c r="F943" s="109" t="n">
        <v>317</v>
      </c>
    </row>
    <row r="944" customFormat="false" ht="12.75" hidden="false" customHeight="false" outlineLevel="0" collapsed="false">
      <c r="A944" s="84" t="s">
        <v>601</v>
      </c>
      <c r="B944" s="73" t="n">
        <v>495</v>
      </c>
      <c r="C944" s="73" t="n">
        <v>141</v>
      </c>
      <c r="D944" s="109" t="n">
        <v>421</v>
      </c>
      <c r="E944" s="73" t="n">
        <v>223</v>
      </c>
      <c r="F944" s="109" t="n">
        <v>345</v>
      </c>
    </row>
    <row r="945" customFormat="false" ht="12.75" hidden="false" customHeight="false" outlineLevel="0" collapsed="false">
      <c r="A945" s="84" t="s">
        <v>602</v>
      </c>
      <c r="B945" s="73" t="n">
        <v>397</v>
      </c>
      <c r="C945" s="73" t="n">
        <v>118</v>
      </c>
      <c r="D945" s="109" t="n">
        <v>323</v>
      </c>
      <c r="E945" s="73" t="n">
        <v>186</v>
      </c>
      <c r="F945" s="109" t="n">
        <v>260</v>
      </c>
    </row>
    <row r="946" customFormat="false" ht="12.75" hidden="false" customHeight="false" outlineLevel="0" collapsed="false">
      <c r="A946" s="84" t="s">
        <v>603</v>
      </c>
      <c r="B946" s="73" t="n">
        <v>77</v>
      </c>
      <c r="C946" s="73" t="n">
        <v>12</v>
      </c>
      <c r="D946" s="109" t="n">
        <v>74</v>
      </c>
      <c r="E946" s="73" t="n">
        <v>23</v>
      </c>
      <c r="F946" s="109" t="n">
        <v>64</v>
      </c>
    </row>
    <row r="947" customFormat="false" ht="12.75" hidden="false" customHeight="false" outlineLevel="0" collapsed="false">
      <c r="A947" s="84" t="s">
        <v>604</v>
      </c>
      <c r="B947" s="73" t="n">
        <v>356</v>
      </c>
      <c r="C947" s="73" t="n">
        <v>84</v>
      </c>
      <c r="D947" s="109" t="n">
        <v>309</v>
      </c>
      <c r="E947" s="73" t="n">
        <v>131</v>
      </c>
      <c r="F947" s="109" t="n">
        <v>267</v>
      </c>
    </row>
    <row r="948" customFormat="false" ht="12.75" hidden="false" customHeight="false" outlineLevel="0" collapsed="false">
      <c r="A948" s="84" t="s">
        <v>605</v>
      </c>
      <c r="B948" s="73" t="n">
        <v>310</v>
      </c>
      <c r="C948" s="73" t="n">
        <v>68</v>
      </c>
      <c r="D948" s="109" t="n">
        <v>286</v>
      </c>
      <c r="E948" s="73" t="n">
        <v>109</v>
      </c>
      <c r="F948" s="109" t="n">
        <v>246</v>
      </c>
    </row>
    <row r="949" customFormat="false" ht="12.75" hidden="false" customHeight="false" outlineLevel="0" collapsed="false">
      <c r="A949" s="84" t="s">
        <v>606</v>
      </c>
      <c r="B949" s="73" t="n">
        <v>389</v>
      </c>
      <c r="C949" s="73" t="n">
        <v>472</v>
      </c>
      <c r="D949" s="109" t="n">
        <v>130</v>
      </c>
      <c r="E949" s="73" t="n">
        <v>501</v>
      </c>
      <c r="F949" s="109" t="n">
        <v>104</v>
      </c>
    </row>
    <row r="950" customFormat="false" ht="12.75" hidden="false" customHeight="false" outlineLevel="0" collapsed="false">
      <c r="A950" s="84" t="s">
        <v>607</v>
      </c>
      <c r="B950" s="73" t="n">
        <v>131</v>
      </c>
      <c r="C950" s="73" t="n">
        <v>30</v>
      </c>
      <c r="D950" s="109" t="n">
        <v>111</v>
      </c>
      <c r="E950" s="73" t="n">
        <v>50</v>
      </c>
      <c r="F950" s="109" t="n">
        <v>92</v>
      </c>
    </row>
    <row r="951" customFormat="false" ht="12.75" hidden="false" customHeight="false" outlineLevel="0" collapsed="false">
      <c r="A951" s="84" t="s">
        <v>608</v>
      </c>
      <c r="B951" s="73" t="n">
        <v>191</v>
      </c>
      <c r="C951" s="73" t="n">
        <v>51</v>
      </c>
      <c r="D951" s="109" t="n">
        <v>177</v>
      </c>
      <c r="E951" s="73" t="n">
        <v>81</v>
      </c>
      <c r="F951" s="109" t="n">
        <v>153</v>
      </c>
    </row>
    <row r="952" customFormat="false" ht="12.75" hidden="false" customHeight="false" outlineLevel="0" collapsed="false">
      <c r="A952" s="84" t="s">
        <v>609</v>
      </c>
      <c r="B952" s="73" t="n">
        <v>115</v>
      </c>
      <c r="C952" s="73" t="n">
        <v>31</v>
      </c>
      <c r="D952" s="109" t="n">
        <v>96</v>
      </c>
      <c r="E952" s="73" t="n">
        <v>53</v>
      </c>
      <c r="F952" s="109" t="n">
        <v>74</v>
      </c>
    </row>
    <row r="953" customFormat="false" ht="12.75" hidden="false" customHeight="false" outlineLevel="0" collapsed="false">
      <c r="A953" s="84" t="s">
        <v>610</v>
      </c>
      <c r="B953" s="73" t="n">
        <v>95</v>
      </c>
      <c r="C953" s="73" t="n">
        <v>27</v>
      </c>
      <c r="D953" s="109" t="n">
        <v>73</v>
      </c>
      <c r="E953" s="73" t="n">
        <v>35</v>
      </c>
      <c r="F953" s="109" t="n">
        <v>66</v>
      </c>
    </row>
    <row r="954" customFormat="false" ht="12.75" hidden="false" customHeight="false" outlineLevel="0" collapsed="false">
      <c r="A954" s="84" t="s">
        <v>611</v>
      </c>
      <c r="B954" s="73" t="n">
        <v>165</v>
      </c>
      <c r="C954" s="73" t="n">
        <v>64</v>
      </c>
      <c r="D954" s="109" t="n">
        <v>137</v>
      </c>
      <c r="E954" s="73" t="n">
        <v>91</v>
      </c>
      <c r="F954" s="109" t="n">
        <v>113</v>
      </c>
    </row>
    <row r="955" customFormat="false" ht="12.75" hidden="false" customHeight="false" outlineLevel="0" collapsed="false">
      <c r="A955" s="84" t="s">
        <v>612</v>
      </c>
      <c r="B955" s="69" t="n">
        <v>100</v>
      </c>
      <c r="C955" s="69" t="n">
        <v>42</v>
      </c>
      <c r="D955" s="71" t="n">
        <v>72</v>
      </c>
      <c r="E955" s="69" t="n">
        <v>63</v>
      </c>
      <c r="F955" s="109" t="n">
        <v>55</v>
      </c>
    </row>
    <row r="956" customFormat="false" ht="12.75" hidden="false" customHeight="false" outlineLevel="0" collapsed="false">
      <c r="A956" s="84" t="s">
        <v>160</v>
      </c>
      <c r="B956" s="162" t="n">
        <v>2543</v>
      </c>
      <c r="C956" s="162" t="n">
        <v>1326</v>
      </c>
      <c r="D956" s="80" t="n">
        <v>1938</v>
      </c>
      <c r="E956" s="162" t="n">
        <v>1595</v>
      </c>
      <c r="F956" s="109" t="n">
        <v>1697</v>
      </c>
    </row>
    <row r="957" customFormat="false" ht="12.75" hidden="false" customHeight="false" outlineLevel="0" collapsed="false">
      <c r="A957" s="58" t="s">
        <v>22</v>
      </c>
      <c r="B957" s="59" t="n">
        <f aca="false">SUM(B924:B956)</f>
        <v>11867</v>
      </c>
      <c r="C957" s="59" t="n">
        <f aca="false">SUM(C924:C956)</f>
        <v>5015</v>
      </c>
      <c r="D957" s="59" t="n">
        <f aca="false">SUM(D924:D956)</f>
        <v>9157</v>
      </c>
      <c r="E957" s="59" t="n">
        <f aca="false">SUM(E924:E956)</f>
        <v>6564</v>
      </c>
      <c r="F957" s="59" t="n">
        <f aca="false">SUM(F924:F956)</f>
        <v>7766</v>
      </c>
    </row>
    <row r="958" customFormat="false" ht="13.5" hidden="false" customHeight="false" outlineLevel="0" collapsed="false">
      <c r="A958" s="183"/>
      <c r="B958" s="61"/>
      <c r="C958" s="61"/>
      <c r="D958" s="61"/>
      <c r="E958" s="61"/>
      <c r="F958" s="61"/>
    </row>
    <row r="959" customFormat="false" ht="13.5" hidden="false" customHeight="false" outlineLevel="0" collapsed="false">
      <c r="A959" s="17" t="s">
        <v>613</v>
      </c>
      <c r="B959" s="18"/>
      <c r="C959" s="18"/>
      <c r="D959" s="18"/>
      <c r="E959" s="18"/>
      <c r="F959" s="18"/>
    </row>
    <row r="960" customFormat="false" ht="12.75" hidden="false" customHeight="false" outlineLevel="0" collapsed="false">
      <c r="A960" s="106" t="n">
        <v>1</v>
      </c>
      <c r="B960" s="255" t="n">
        <v>384</v>
      </c>
      <c r="C960" s="64" t="n">
        <v>61</v>
      </c>
      <c r="D960" s="66" t="n">
        <v>351</v>
      </c>
      <c r="E960" s="64" t="n">
        <v>116</v>
      </c>
      <c r="F960" s="66" t="n">
        <v>301</v>
      </c>
    </row>
    <row r="961" customFormat="false" ht="12.75" hidden="false" customHeight="false" outlineLevel="0" collapsed="false">
      <c r="A961" s="106" t="n">
        <v>2</v>
      </c>
      <c r="B961" s="256" t="n">
        <v>290</v>
      </c>
      <c r="C961" s="73" t="n">
        <v>59</v>
      </c>
      <c r="D961" s="109" t="n">
        <v>260</v>
      </c>
      <c r="E961" s="73" t="n">
        <v>102</v>
      </c>
      <c r="F961" s="109" t="n">
        <v>220</v>
      </c>
    </row>
    <row r="962" customFormat="false" ht="12.75" hidden="false" customHeight="false" outlineLevel="0" collapsed="false">
      <c r="A962" s="106" t="n">
        <v>3</v>
      </c>
      <c r="B962" s="256" t="n">
        <v>347</v>
      </c>
      <c r="C962" s="73" t="n">
        <v>62</v>
      </c>
      <c r="D962" s="109" t="n">
        <v>308</v>
      </c>
      <c r="E962" s="73" t="n">
        <v>93</v>
      </c>
      <c r="F962" s="109" t="n">
        <v>277</v>
      </c>
    </row>
    <row r="963" customFormat="false" ht="12.75" hidden="false" customHeight="false" outlineLevel="0" collapsed="false">
      <c r="A963" s="106" t="n">
        <v>4</v>
      </c>
      <c r="B963" s="256" t="n">
        <v>240</v>
      </c>
      <c r="C963" s="73" t="n">
        <v>26</v>
      </c>
      <c r="D963" s="109" t="n">
        <v>229</v>
      </c>
      <c r="E963" s="73" t="n">
        <v>59</v>
      </c>
      <c r="F963" s="109" t="n">
        <v>199</v>
      </c>
    </row>
    <row r="964" customFormat="false" ht="12.75" hidden="false" customHeight="false" outlineLevel="0" collapsed="false">
      <c r="A964" s="106" t="n">
        <v>5</v>
      </c>
      <c r="B964" s="256" t="n">
        <v>70</v>
      </c>
      <c r="C964" s="73" t="n">
        <v>4</v>
      </c>
      <c r="D964" s="109" t="n">
        <v>69</v>
      </c>
      <c r="E964" s="73" t="n">
        <v>11</v>
      </c>
      <c r="F964" s="109" t="n">
        <v>61</v>
      </c>
    </row>
    <row r="965" customFormat="false" ht="12.75" hidden="false" customHeight="false" outlineLevel="0" collapsed="false">
      <c r="A965" s="106" t="n">
        <v>6</v>
      </c>
      <c r="B965" s="256" t="n">
        <v>53</v>
      </c>
      <c r="C965" s="73" t="n">
        <v>6</v>
      </c>
      <c r="D965" s="109" t="n">
        <v>49</v>
      </c>
      <c r="E965" s="73" t="n">
        <v>5</v>
      </c>
      <c r="F965" s="109" t="n">
        <v>52</v>
      </c>
    </row>
    <row r="966" customFormat="false" ht="12.75" hidden="false" customHeight="false" outlineLevel="0" collapsed="false">
      <c r="A966" s="58" t="s">
        <v>22</v>
      </c>
      <c r="B966" s="59" t="n">
        <f aca="false">SUM(B960:B965)</f>
        <v>1384</v>
      </c>
      <c r="C966" s="59" t="n">
        <f aca="false">SUM(C960:C965)</f>
        <v>218</v>
      </c>
      <c r="D966" s="59" t="n">
        <f aca="false">SUM(D960:D965)</f>
        <v>1266</v>
      </c>
      <c r="E966" s="59" t="n">
        <f aca="false">SUM(E960:E965)</f>
        <v>386</v>
      </c>
      <c r="F966" s="59" t="n">
        <f aca="false">SUM(F960:F965)</f>
        <v>1110</v>
      </c>
    </row>
    <row r="967" customFormat="false" ht="13.5" hidden="false" customHeight="false" outlineLevel="0" collapsed="false">
      <c r="A967" s="163"/>
      <c r="B967" s="116"/>
      <c r="C967" s="116"/>
      <c r="D967" s="116"/>
      <c r="E967" s="116"/>
      <c r="F967" s="116"/>
    </row>
    <row r="968" customFormat="false" ht="13.5" hidden="false" customHeight="false" outlineLevel="0" collapsed="false">
      <c r="A968" s="17" t="s">
        <v>614</v>
      </c>
      <c r="B968" s="62"/>
      <c r="C968" s="62"/>
      <c r="D968" s="62"/>
      <c r="E968" s="62"/>
      <c r="F968" s="62"/>
    </row>
    <row r="969" customFormat="false" ht="12.75" hidden="false" customHeight="false" outlineLevel="0" collapsed="false">
      <c r="A969" s="84" t="s">
        <v>615</v>
      </c>
      <c r="B969" s="64" t="n">
        <v>393</v>
      </c>
      <c r="C969" s="255" t="n">
        <v>116</v>
      </c>
      <c r="D969" s="90" t="n">
        <v>332</v>
      </c>
      <c r="E969" s="64" t="n">
        <v>200</v>
      </c>
      <c r="F969" s="66" t="n">
        <v>250</v>
      </c>
    </row>
    <row r="970" customFormat="false" ht="12.75" hidden="false" customHeight="false" outlineLevel="0" collapsed="false">
      <c r="A970" s="84" t="s">
        <v>616</v>
      </c>
      <c r="B970" s="73" t="n">
        <v>541</v>
      </c>
      <c r="C970" s="256" t="n">
        <v>122</v>
      </c>
      <c r="D970" s="96" t="n">
        <v>481</v>
      </c>
      <c r="E970" s="73" t="n">
        <v>173</v>
      </c>
      <c r="F970" s="109" t="n">
        <v>432</v>
      </c>
    </row>
    <row r="971" customFormat="false" ht="12.75" hidden="false" customHeight="false" outlineLevel="0" collapsed="false">
      <c r="A971" s="84" t="s">
        <v>617</v>
      </c>
      <c r="B971" s="73" t="n">
        <v>373</v>
      </c>
      <c r="C971" s="256" t="n">
        <v>73</v>
      </c>
      <c r="D971" s="96" t="n">
        <v>345</v>
      </c>
      <c r="E971" s="73" t="n">
        <v>128</v>
      </c>
      <c r="F971" s="109" t="n">
        <v>296</v>
      </c>
    </row>
    <row r="972" customFormat="false" ht="12.75" hidden="false" customHeight="false" outlineLevel="0" collapsed="false">
      <c r="A972" s="84" t="s">
        <v>618</v>
      </c>
      <c r="B972" s="73" t="n">
        <v>365</v>
      </c>
      <c r="C972" s="256" t="n">
        <v>82</v>
      </c>
      <c r="D972" s="96" t="n">
        <v>329</v>
      </c>
      <c r="E972" s="73" t="n">
        <v>122</v>
      </c>
      <c r="F972" s="109" t="n">
        <v>293</v>
      </c>
    </row>
    <row r="973" customFormat="false" ht="12.75" hidden="false" customHeight="false" outlineLevel="0" collapsed="false">
      <c r="A973" s="84" t="s">
        <v>619</v>
      </c>
      <c r="B973" s="73" t="n">
        <v>58</v>
      </c>
      <c r="C973" s="256" t="n">
        <v>4</v>
      </c>
      <c r="D973" s="96" t="n">
        <v>53</v>
      </c>
      <c r="E973" s="73" t="n">
        <v>2</v>
      </c>
      <c r="F973" s="109" t="n">
        <v>57</v>
      </c>
    </row>
    <row r="974" customFormat="false" ht="12.75" hidden="false" customHeight="false" outlineLevel="0" collapsed="false">
      <c r="A974" s="84" t="s">
        <v>620</v>
      </c>
      <c r="B974" s="73" t="n">
        <v>271</v>
      </c>
      <c r="C974" s="256" t="n">
        <v>45</v>
      </c>
      <c r="D974" s="96" t="n">
        <v>248</v>
      </c>
      <c r="E974" s="73" t="n">
        <v>69</v>
      </c>
      <c r="F974" s="109" t="n">
        <v>225</v>
      </c>
    </row>
    <row r="975" customFormat="false" ht="12.75" hidden="false" customHeight="false" outlineLevel="0" collapsed="false">
      <c r="A975" s="84" t="s">
        <v>621</v>
      </c>
      <c r="B975" s="73" t="n">
        <v>139</v>
      </c>
      <c r="C975" s="256" t="n">
        <v>20</v>
      </c>
      <c r="D975" s="96" t="n">
        <v>127</v>
      </c>
      <c r="E975" s="73" t="n">
        <v>38</v>
      </c>
      <c r="F975" s="109" t="n">
        <v>111</v>
      </c>
    </row>
    <row r="976" customFormat="false" ht="12.75" hidden="false" customHeight="false" outlineLevel="0" collapsed="false">
      <c r="A976" s="84" t="s">
        <v>622</v>
      </c>
      <c r="B976" s="73" t="n">
        <v>75</v>
      </c>
      <c r="C976" s="256" t="n">
        <v>7</v>
      </c>
      <c r="D976" s="96" t="n">
        <v>71</v>
      </c>
      <c r="E976" s="73" t="n">
        <v>17</v>
      </c>
      <c r="F976" s="109" t="n">
        <v>64</v>
      </c>
    </row>
    <row r="977" customFormat="false" ht="12.75" hidden="false" customHeight="false" outlineLevel="0" collapsed="false">
      <c r="A977" s="84" t="s">
        <v>308</v>
      </c>
      <c r="B977" s="73" t="n">
        <v>238</v>
      </c>
      <c r="C977" s="256" t="n">
        <v>37</v>
      </c>
      <c r="D977" s="96" t="n">
        <v>216</v>
      </c>
      <c r="E977" s="73" t="n">
        <v>67</v>
      </c>
      <c r="F977" s="109" t="n">
        <v>189</v>
      </c>
    </row>
    <row r="978" customFormat="false" ht="12.75" hidden="false" customHeight="false" outlineLevel="0" collapsed="false">
      <c r="A978" s="84" t="s">
        <v>623</v>
      </c>
      <c r="B978" s="73" t="n">
        <v>186</v>
      </c>
      <c r="C978" s="256" t="n">
        <v>34</v>
      </c>
      <c r="D978" s="96" t="n">
        <v>175</v>
      </c>
      <c r="E978" s="73" t="n">
        <v>53</v>
      </c>
      <c r="F978" s="109" t="n">
        <v>154</v>
      </c>
    </row>
    <row r="979" customFormat="false" ht="12.75" hidden="false" customHeight="false" outlineLevel="0" collapsed="false">
      <c r="A979" s="84" t="s">
        <v>624</v>
      </c>
      <c r="B979" s="73" t="n">
        <v>18</v>
      </c>
      <c r="C979" s="256" t="n">
        <v>41</v>
      </c>
      <c r="D979" s="96" t="n">
        <v>12</v>
      </c>
      <c r="E979" s="73" t="n">
        <v>43</v>
      </c>
      <c r="F979" s="109" t="n">
        <v>14</v>
      </c>
    </row>
    <row r="980" customFormat="false" ht="12.75" hidden="false" customHeight="false" outlineLevel="0" collapsed="false">
      <c r="A980" s="84" t="s">
        <v>625</v>
      </c>
      <c r="B980" s="73" t="n">
        <v>17</v>
      </c>
      <c r="C980" s="256" t="n">
        <v>2</v>
      </c>
      <c r="D980" s="96" t="n">
        <v>17</v>
      </c>
      <c r="E980" s="73" t="n">
        <v>2</v>
      </c>
      <c r="F980" s="109" t="n">
        <v>17</v>
      </c>
    </row>
    <row r="981" customFormat="false" ht="12.75" hidden="false" customHeight="false" outlineLevel="0" collapsed="false">
      <c r="A981" s="84" t="s">
        <v>160</v>
      </c>
      <c r="B981" s="73" t="n">
        <v>330</v>
      </c>
      <c r="C981" s="256" t="n">
        <v>98</v>
      </c>
      <c r="D981" s="96" t="n">
        <v>300</v>
      </c>
      <c r="E981" s="73" t="n">
        <v>115</v>
      </c>
      <c r="F981" s="109" t="n">
        <v>277</v>
      </c>
    </row>
    <row r="982" customFormat="false" ht="12.75" hidden="false" customHeight="false" outlineLevel="0" collapsed="false">
      <c r="A982" s="58" t="s">
        <v>22</v>
      </c>
      <c r="B982" s="59" t="n">
        <f aca="false">SUM(B969:B981)</f>
        <v>3004</v>
      </c>
      <c r="C982" s="59" t="n">
        <f aca="false">SUM(C969:C981)</f>
        <v>681</v>
      </c>
      <c r="D982" s="59" t="n">
        <f aca="false">SUM(D969:D981)</f>
        <v>2706</v>
      </c>
      <c r="E982" s="59" t="n">
        <f aca="false">SUM(E969:E981)</f>
        <v>1029</v>
      </c>
      <c r="F982" s="59" t="n">
        <f aca="false">SUM(F969:F981)</f>
        <v>2379</v>
      </c>
    </row>
    <row r="983" customFormat="false" ht="13.5" hidden="false" customHeight="false" outlineLevel="0" collapsed="false">
      <c r="A983" s="152"/>
      <c r="B983" s="116"/>
      <c r="C983" s="116"/>
      <c r="D983" s="116"/>
      <c r="E983" s="116"/>
      <c r="F983" s="116"/>
    </row>
    <row r="984" customFormat="false" ht="13.5" hidden="false" customHeight="false" outlineLevel="0" collapsed="false">
      <c r="A984" s="17" t="s">
        <v>626</v>
      </c>
      <c r="B984" s="62"/>
      <c r="C984" s="62"/>
      <c r="D984" s="62"/>
      <c r="E984" s="62"/>
      <c r="F984" s="62"/>
    </row>
    <row r="985" customFormat="false" ht="12.75" hidden="false" customHeight="false" outlineLevel="0" collapsed="false">
      <c r="A985" s="106" t="n">
        <v>1</v>
      </c>
      <c r="B985" s="64" t="n">
        <v>554</v>
      </c>
      <c r="C985" s="255" t="n">
        <v>177</v>
      </c>
      <c r="D985" s="90" t="n">
        <v>466</v>
      </c>
      <c r="E985" s="64" t="n">
        <v>256</v>
      </c>
      <c r="F985" s="66" t="n">
        <v>390</v>
      </c>
    </row>
    <row r="986" customFormat="false" ht="12.75" hidden="false" customHeight="false" outlineLevel="0" collapsed="false">
      <c r="A986" s="106" t="n">
        <v>2</v>
      </c>
      <c r="B986" s="73" t="n">
        <v>1202</v>
      </c>
      <c r="C986" s="256" t="n">
        <v>311</v>
      </c>
      <c r="D986" s="96" t="n">
        <v>1085</v>
      </c>
      <c r="E986" s="73" t="n">
        <v>492</v>
      </c>
      <c r="F986" s="109" t="n">
        <v>909</v>
      </c>
    </row>
    <row r="987" customFormat="false" ht="12.75" hidden="false" customHeight="false" outlineLevel="0" collapsed="false">
      <c r="A987" s="106" t="n">
        <v>3</v>
      </c>
      <c r="B987" s="73" t="n">
        <v>497</v>
      </c>
      <c r="C987" s="256" t="n">
        <v>157</v>
      </c>
      <c r="D987" s="96" t="n">
        <v>432</v>
      </c>
      <c r="E987" s="73" t="n">
        <v>209</v>
      </c>
      <c r="F987" s="109" t="n">
        <v>377</v>
      </c>
    </row>
    <row r="988" customFormat="false" ht="12.75" hidden="false" customHeight="false" outlineLevel="0" collapsed="false">
      <c r="A988" s="106" t="n">
        <v>4</v>
      </c>
      <c r="B988" s="73" t="n">
        <v>310</v>
      </c>
      <c r="C988" s="256" t="n">
        <v>82</v>
      </c>
      <c r="D988" s="96" t="n">
        <v>272</v>
      </c>
      <c r="E988" s="73" t="n">
        <v>124</v>
      </c>
      <c r="F988" s="109" t="n">
        <v>235</v>
      </c>
    </row>
    <row r="989" customFormat="false" ht="12.75" hidden="false" customHeight="false" outlineLevel="0" collapsed="false">
      <c r="A989" s="106" t="n">
        <v>5</v>
      </c>
      <c r="B989" s="73" t="n">
        <v>1033</v>
      </c>
      <c r="C989" s="256" t="n">
        <v>282</v>
      </c>
      <c r="D989" s="96" t="n">
        <v>889</v>
      </c>
      <c r="E989" s="73" t="n">
        <v>431</v>
      </c>
      <c r="F989" s="109" t="n">
        <v>745</v>
      </c>
    </row>
    <row r="990" customFormat="false" ht="12.75" hidden="false" customHeight="false" outlineLevel="0" collapsed="false">
      <c r="A990" s="106" t="n">
        <v>6</v>
      </c>
      <c r="B990" s="73" t="n">
        <v>786</v>
      </c>
      <c r="C990" s="256" t="n">
        <v>208</v>
      </c>
      <c r="D990" s="96" t="n">
        <v>676</v>
      </c>
      <c r="E990" s="73" t="n">
        <v>347</v>
      </c>
      <c r="F990" s="109" t="n">
        <v>541</v>
      </c>
    </row>
    <row r="991" customFormat="false" ht="12.75" hidden="false" customHeight="false" outlineLevel="0" collapsed="false">
      <c r="A991" s="106" t="n">
        <v>7</v>
      </c>
      <c r="B991" s="73" t="n">
        <v>206</v>
      </c>
      <c r="C991" s="256" t="n">
        <v>30</v>
      </c>
      <c r="D991" s="96" t="n">
        <v>200</v>
      </c>
      <c r="E991" s="73" t="n">
        <v>70</v>
      </c>
      <c r="F991" s="109" t="n">
        <v>163</v>
      </c>
    </row>
    <row r="992" customFormat="false" ht="12.75" hidden="false" customHeight="false" outlineLevel="0" collapsed="false">
      <c r="A992" s="106" t="n">
        <v>8</v>
      </c>
      <c r="B992" s="73" t="n">
        <v>1077</v>
      </c>
      <c r="C992" s="256" t="n">
        <v>234</v>
      </c>
      <c r="D992" s="96" t="n">
        <v>979</v>
      </c>
      <c r="E992" s="73" t="n">
        <v>411</v>
      </c>
      <c r="F992" s="109" t="n">
        <v>812</v>
      </c>
    </row>
    <row r="993" customFormat="false" ht="12.75" hidden="false" customHeight="false" outlineLevel="0" collapsed="false">
      <c r="A993" s="106" t="n">
        <v>9</v>
      </c>
      <c r="B993" s="73" t="n">
        <v>753</v>
      </c>
      <c r="C993" s="256" t="n">
        <v>146</v>
      </c>
      <c r="D993" s="96" t="n">
        <v>690</v>
      </c>
      <c r="E993" s="73" t="n">
        <v>260</v>
      </c>
      <c r="F993" s="109" t="n">
        <v>583</v>
      </c>
    </row>
    <row r="994" customFormat="false" ht="12.75" hidden="false" customHeight="false" outlineLevel="0" collapsed="false">
      <c r="A994" s="106" t="n">
        <v>10</v>
      </c>
      <c r="B994" s="73" t="n">
        <v>132</v>
      </c>
      <c r="C994" s="256" t="n">
        <v>16</v>
      </c>
      <c r="D994" s="96" t="n">
        <v>129</v>
      </c>
      <c r="E994" s="73" t="n">
        <v>41</v>
      </c>
      <c r="F994" s="109" t="n">
        <v>103</v>
      </c>
    </row>
    <row r="995" customFormat="false" ht="12.75" hidden="false" customHeight="false" outlineLevel="0" collapsed="false">
      <c r="A995" s="58" t="s">
        <v>22</v>
      </c>
      <c r="B995" s="59" t="n">
        <f aca="false">SUM(B985:B994)</f>
        <v>6550</v>
      </c>
      <c r="C995" s="59" t="n">
        <f aca="false">SUM(C985:C994)</f>
        <v>1643</v>
      </c>
      <c r="D995" s="59" t="n">
        <f aca="false">SUM(D985:D994)</f>
        <v>5818</v>
      </c>
      <c r="E995" s="59" t="n">
        <f aca="false">SUM(E985:E994)</f>
        <v>2641</v>
      </c>
      <c r="F995" s="59" t="n">
        <f aca="false">SUM(F985:F994)</f>
        <v>4858</v>
      </c>
    </row>
    <row r="996" customFormat="false" ht="13.5" hidden="false" customHeight="false" outlineLevel="0" collapsed="false">
      <c r="A996" s="105"/>
      <c r="B996" s="61"/>
      <c r="C996" s="61"/>
      <c r="D996" s="61"/>
      <c r="E996" s="61"/>
      <c r="F996" s="61"/>
    </row>
    <row r="997" customFormat="false" ht="13.5" hidden="false" customHeight="false" outlineLevel="0" collapsed="false">
      <c r="A997" s="17" t="s">
        <v>627</v>
      </c>
      <c r="B997" s="18"/>
      <c r="C997" s="18"/>
      <c r="D997" s="18"/>
      <c r="E997" s="18"/>
      <c r="F997" s="18"/>
    </row>
    <row r="998" customFormat="false" ht="12.75" hidden="false" customHeight="false" outlineLevel="0" collapsed="false">
      <c r="A998" s="106" t="n">
        <v>1</v>
      </c>
      <c r="B998" s="255" t="n">
        <v>387</v>
      </c>
      <c r="C998" s="64" t="n">
        <v>167</v>
      </c>
      <c r="D998" s="66" t="n">
        <v>293</v>
      </c>
      <c r="E998" s="64" t="n">
        <v>240</v>
      </c>
      <c r="F998" s="66" t="n">
        <v>218</v>
      </c>
    </row>
    <row r="999" customFormat="false" ht="12.75" hidden="false" customHeight="false" outlineLevel="0" collapsed="false">
      <c r="A999" s="106" t="n">
        <v>2</v>
      </c>
      <c r="B999" s="256" t="n">
        <v>472</v>
      </c>
      <c r="C999" s="73" t="n">
        <v>179</v>
      </c>
      <c r="D999" s="109" t="n">
        <v>371</v>
      </c>
      <c r="E999" s="73" t="n">
        <v>284</v>
      </c>
      <c r="F999" s="109" t="n">
        <v>270</v>
      </c>
    </row>
    <row r="1000" customFormat="false" ht="12.75" hidden="false" customHeight="false" outlineLevel="0" collapsed="false">
      <c r="A1000" s="106" t="n">
        <v>3</v>
      </c>
      <c r="B1000" s="256" t="n">
        <v>515</v>
      </c>
      <c r="C1000" s="73" t="n">
        <v>179</v>
      </c>
      <c r="D1000" s="109" t="n">
        <v>405</v>
      </c>
      <c r="E1000" s="73" t="n">
        <v>288</v>
      </c>
      <c r="F1000" s="109" t="n">
        <v>303</v>
      </c>
    </row>
    <row r="1001" customFormat="false" ht="12.75" hidden="false" customHeight="false" outlineLevel="0" collapsed="false">
      <c r="A1001" s="187" t="n">
        <v>4</v>
      </c>
      <c r="B1001" s="256" t="n">
        <v>211</v>
      </c>
      <c r="C1001" s="73" t="n">
        <v>27</v>
      </c>
      <c r="D1001" s="109" t="n">
        <v>188</v>
      </c>
      <c r="E1001" s="73" t="n">
        <v>106</v>
      </c>
      <c r="F1001" s="109" t="n">
        <v>110</v>
      </c>
    </row>
    <row r="1002" customFormat="false" ht="12.75" hidden="false" customHeight="false" outlineLevel="0" collapsed="false">
      <c r="A1002" s="187" t="n">
        <v>5</v>
      </c>
      <c r="B1002" s="256" t="n">
        <v>92</v>
      </c>
      <c r="C1002" s="73" t="n">
        <v>3</v>
      </c>
      <c r="D1002" s="109" t="n">
        <v>91</v>
      </c>
      <c r="E1002" s="73" t="n">
        <v>22</v>
      </c>
      <c r="F1002" s="109" t="n">
        <v>72</v>
      </c>
    </row>
    <row r="1003" customFormat="false" ht="12.75" hidden="false" customHeight="false" outlineLevel="0" collapsed="false">
      <c r="A1003" s="106" t="n">
        <v>6</v>
      </c>
      <c r="B1003" s="256" t="n">
        <v>224</v>
      </c>
      <c r="C1003" s="73" t="n">
        <v>111</v>
      </c>
      <c r="D1003" s="109" t="n">
        <v>148</v>
      </c>
      <c r="E1003" s="73" t="n">
        <v>136</v>
      </c>
      <c r="F1003" s="109" t="n">
        <v>125</v>
      </c>
    </row>
    <row r="1004" customFormat="false" ht="12.75" hidden="false" customHeight="false" outlineLevel="0" collapsed="false">
      <c r="A1004" s="58" t="s">
        <v>22</v>
      </c>
      <c r="B1004" s="59" t="n">
        <f aca="false">SUM(B998:B1003)</f>
        <v>1901</v>
      </c>
      <c r="C1004" s="59" t="n">
        <f aca="false">SUM(C998:C1003)</f>
        <v>666</v>
      </c>
      <c r="D1004" s="59" t="n">
        <f aca="false">SUM(D998:D1003)</f>
        <v>1496</v>
      </c>
      <c r="E1004" s="59" t="n">
        <f aca="false">SUM(E998:E1003)</f>
        <v>1076</v>
      </c>
      <c r="F1004" s="59" t="n">
        <f aca="false">SUM(F998:F1003)</f>
        <v>1098</v>
      </c>
    </row>
    <row r="1005" customFormat="false" ht="13.5" hidden="false" customHeight="false" outlineLevel="0" collapsed="false">
      <c r="A1005" s="122"/>
      <c r="B1005" s="61"/>
      <c r="C1005" s="61"/>
      <c r="D1005" s="61"/>
      <c r="E1005" s="61"/>
      <c r="F1005" s="61"/>
    </row>
    <row r="1006" customFormat="false" ht="13.5" hidden="false" customHeight="false" outlineLevel="0" collapsed="false">
      <c r="A1006" s="17" t="s">
        <v>628</v>
      </c>
      <c r="B1006" s="62"/>
      <c r="C1006" s="62"/>
      <c r="D1006" s="62"/>
      <c r="E1006" s="62"/>
      <c r="F1006" s="62"/>
    </row>
    <row r="1007" customFormat="false" ht="12.75" hidden="false" customHeight="false" outlineLevel="0" collapsed="false">
      <c r="A1007" s="84" t="s">
        <v>629</v>
      </c>
      <c r="B1007" s="64" t="n">
        <v>83</v>
      </c>
      <c r="C1007" s="64" t="n">
        <v>20</v>
      </c>
      <c r="D1007" s="164" t="n">
        <v>76</v>
      </c>
      <c r="E1007" s="135" t="n">
        <v>21</v>
      </c>
      <c r="F1007" s="66" t="n">
        <v>74</v>
      </c>
    </row>
    <row r="1008" customFormat="false" ht="12.75" hidden="false" customHeight="false" outlineLevel="0" collapsed="false">
      <c r="A1008" s="84" t="s">
        <v>630</v>
      </c>
      <c r="B1008" s="73" t="n">
        <v>174</v>
      </c>
      <c r="C1008" s="73" t="n">
        <v>108</v>
      </c>
      <c r="D1008" s="165" t="n">
        <v>115</v>
      </c>
      <c r="E1008" s="136" t="n">
        <v>117</v>
      </c>
      <c r="F1008" s="109" t="n">
        <v>111</v>
      </c>
    </row>
    <row r="1009" customFormat="false" ht="12.75" hidden="false" customHeight="false" outlineLevel="0" collapsed="false">
      <c r="A1009" s="84" t="s">
        <v>631</v>
      </c>
      <c r="B1009" s="73" t="n">
        <v>269</v>
      </c>
      <c r="C1009" s="73" t="n">
        <v>179</v>
      </c>
      <c r="D1009" s="165" t="n">
        <v>186</v>
      </c>
      <c r="E1009" s="136" t="n">
        <v>192</v>
      </c>
      <c r="F1009" s="109" t="n">
        <v>176</v>
      </c>
    </row>
    <row r="1010" customFormat="false" ht="12.75" hidden="false" customHeight="false" outlineLevel="0" collapsed="false">
      <c r="A1010" s="84" t="s">
        <v>632</v>
      </c>
      <c r="B1010" s="73" t="n">
        <v>151</v>
      </c>
      <c r="C1010" s="73" t="n">
        <v>68</v>
      </c>
      <c r="D1010" s="165" t="n">
        <v>119</v>
      </c>
      <c r="E1010" s="136" t="n">
        <v>79</v>
      </c>
      <c r="F1010" s="109" t="n">
        <v>113</v>
      </c>
    </row>
    <row r="1011" customFormat="false" ht="12.75" hidden="false" customHeight="false" outlineLevel="0" collapsed="false">
      <c r="A1011" s="84" t="s">
        <v>633</v>
      </c>
      <c r="B1011" s="73" t="n">
        <v>449</v>
      </c>
      <c r="C1011" s="73" t="n">
        <v>211</v>
      </c>
      <c r="D1011" s="165" t="n">
        <v>339</v>
      </c>
      <c r="E1011" s="136" t="n">
        <v>238</v>
      </c>
      <c r="F1011" s="109" t="n">
        <v>314</v>
      </c>
    </row>
    <row r="1012" customFormat="false" ht="12.75" hidden="false" customHeight="false" outlineLevel="0" collapsed="false">
      <c r="A1012" s="84" t="s">
        <v>634</v>
      </c>
      <c r="B1012" s="73" t="n">
        <v>590</v>
      </c>
      <c r="C1012" s="73" t="n">
        <v>303</v>
      </c>
      <c r="D1012" s="165" t="n">
        <v>434</v>
      </c>
      <c r="E1012" s="136" t="n">
        <v>342</v>
      </c>
      <c r="F1012" s="109" t="n">
        <v>404</v>
      </c>
    </row>
    <row r="1013" customFormat="false" ht="12.75" hidden="false" customHeight="false" outlineLevel="0" collapsed="false">
      <c r="A1013" s="84" t="s">
        <v>635</v>
      </c>
      <c r="B1013" s="73" t="n">
        <v>37</v>
      </c>
      <c r="C1013" s="73" t="n">
        <v>29</v>
      </c>
      <c r="D1013" s="165" t="n">
        <v>23</v>
      </c>
      <c r="E1013" s="136" t="n">
        <v>32</v>
      </c>
      <c r="F1013" s="109" t="n">
        <v>24</v>
      </c>
    </row>
    <row r="1014" customFormat="false" ht="12.75" hidden="false" customHeight="false" outlineLevel="0" collapsed="false">
      <c r="A1014" s="84" t="s">
        <v>636</v>
      </c>
      <c r="B1014" s="73" t="n">
        <v>155</v>
      </c>
      <c r="C1014" s="73" t="n">
        <v>51</v>
      </c>
      <c r="D1014" s="165" t="n">
        <v>126</v>
      </c>
      <c r="E1014" s="136" t="n">
        <v>55</v>
      </c>
      <c r="F1014" s="109" t="n">
        <v>122</v>
      </c>
    </row>
    <row r="1015" customFormat="false" ht="12.75" hidden="false" customHeight="false" outlineLevel="0" collapsed="false">
      <c r="A1015" s="84" t="s">
        <v>637</v>
      </c>
      <c r="B1015" s="73" t="n">
        <v>471</v>
      </c>
      <c r="C1015" s="73" t="n">
        <v>183</v>
      </c>
      <c r="D1015" s="165" t="n">
        <v>382</v>
      </c>
      <c r="E1015" s="136" t="n">
        <v>202</v>
      </c>
      <c r="F1015" s="109" t="n">
        <v>360</v>
      </c>
    </row>
    <row r="1016" customFormat="false" ht="12.75" hidden="false" customHeight="false" outlineLevel="0" collapsed="false">
      <c r="A1016" s="84" t="s">
        <v>638</v>
      </c>
      <c r="B1016" s="73" t="n">
        <v>414</v>
      </c>
      <c r="C1016" s="73" t="n">
        <v>150</v>
      </c>
      <c r="D1016" s="165" t="n">
        <v>336</v>
      </c>
      <c r="E1016" s="136" t="n">
        <v>181</v>
      </c>
      <c r="F1016" s="109" t="n">
        <v>318</v>
      </c>
    </row>
    <row r="1017" customFormat="false" ht="12.75" hidden="false" customHeight="false" outlineLevel="0" collapsed="false">
      <c r="A1017" s="84" t="s">
        <v>639</v>
      </c>
      <c r="B1017" s="73" t="n">
        <v>62</v>
      </c>
      <c r="C1017" s="73" t="n">
        <v>7</v>
      </c>
      <c r="D1017" s="165" t="n">
        <v>65</v>
      </c>
      <c r="E1017" s="136" t="n">
        <v>10</v>
      </c>
      <c r="F1017" s="109" t="n">
        <v>60</v>
      </c>
    </row>
    <row r="1018" customFormat="false" ht="12.75" hidden="false" customHeight="false" outlineLevel="0" collapsed="false">
      <c r="A1018" s="84" t="s">
        <v>640</v>
      </c>
      <c r="B1018" s="73" t="n">
        <v>37</v>
      </c>
      <c r="C1018" s="73" t="n">
        <v>8</v>
      </c>
      <c r="D1018" s="165" t="n">
        <v>36</v>
      </c>
      <c r="E1018" s="136" t="n">
        <v>8</v>
      </c>
      <c r="F1018" s="109" t="n">
        <v>37</v>
      </c>
    </row>
    <row r="1019" customFormat="false" ht="12.75" hidden="false" customHeight="false" outlineLevel="0" collapsed="false">
      <c r="A1019" s="84" t="s">
        <v>641</v>
      </c>
      <c r="B1019" s="73" t="n">
        <v>16</v>
      </c>
      <c r="C1019" s="73" t="n">
        <v>8</v>
      </c>
      <c r="D1019" s="165" t="n">
        <v>12</v>
      </c>
      <c r="E1019" s="136" t="n">
        <v>9</v>
      </c>
      <c r="F1019" s="109" t="n">
        <v>11</v>
      </c>
    </row>
    <row r="1020" customFormat="false" ht="12.75" hidden="false" customHeight="false" outlineLevel="0" collapsed="false">
      <c r="A1020" s="84" t="s">
        <v>160</v>
      </c>
      <c r="B1020" s="77" t="n">
        <v>413</v>
      </c>
      <c r="C1020" s="77" t="n">
        <v>236</v>
      </c>
      <c r="D1020" s="173" t="n">
        <v>325</v>
      </c>
      <c r="E1020" s="178" t="n">
        <v>246</v>
      </c>
      <c r="F1020" s="114" t="n">
        <v>323</v>
      </c>
    </row>
    <row r="1021" customFormat="false" ht="12.75" hidden="false" customHeight="false" outlineLevel="0" collapsed="false">
      <c r="A1021" s="58" t="s">
        <v>22</v>
      </c>
      <c r="B1021" s="59" t="n">
        <f aca="false">SUM(B1007:B1020)</f>
        <v>3321</v>
      </c>
      <c r="C1021" s="59" t="n">
        <f aca="false">SUM(C1007:C1020)</f>
        <v>1561</v>
      </c>
      <c r="D1021" s="59" t="n">
        <f aca="false">SUM(D1007:D1020)</f>
        <v>2574</v>
      </c>
      <c r="E1021" s="59" t="n">
        <f aca="false">SUM(E1007:E1020)</f>
        <v>1732</v>
      </c>
      <c r="F1021" s="59" t="n">
        <f aca="false">SUM(F1007:F1020)</f>
        <v>2447</v>
      </c>
    </row>
    <row r="1022" customFormat="false" ht="3" hidden="false" customHeight="true" outlineLevel="0" collapsed="false">
      <c r="A1022" s="105"/>
      <c r="B1022" s="61"/>
      <c r="C1022" s="61"/>
      <c r="D1022" s="61"/>
      <c r="E1022" s="61"/>
      <c r="F1022" s="61"/>
    </row>
    <row r="1023" customFormat="false" ht="13.5" hidden="false" customHeight="false" outlineLevel="0" collapsed="false">
      <c r="A1023" s="17" t="s">
        <v>642</v>
      </c>
      <c r="B1023" s="18"/>
      <c r="C1023" s="18"/>
      <c r="D1023" s="18"/>
      <c r="E1023" s="18"/>
      <c r="F1023" s="18"/>
    </row>
    <row r="1024" customFormat="false" ht="12.75" hidden="false" customHeight="false" outlineLevel="0" collapsed="false">
      <c r="A1024" s="84" t="n">
        <v>1</v>
      </c>
      <c r="B1024" s="64" t="n">
        <v>399</v>
      </c>
      <c r="C1024" s="64" t="n">
        <v>145</v>
      </c>
      <c r="D1024" s="66" t="n">
        <v>339</v>
      </c>
      <c r="E1024" s="64" t="n">
        <v>235</v>
      </c>
      <c r="F1024" s="66" t="n">
        <v>253</v>
      </c>
    </row>
    <row r="1025" customFormat="false" ht="12.75" hidden="false" customHeight="false" outlineLevel="0" collapsed="false">
      <c r="A1025" s="84" t="n">
        <v>2</v>
      </c>
      <c r="B1025" s="73" t="n">
        <v>226</v>
      </c>
      <c r="C1025" s="69" t="n">
        <v>104</v>
      </c>
      <c r="D1025" s="71" t="n">
        <v>186</v>
      </c>
      <c r="E1025" s="69" t="n">
        <v>142</v>
      </c>
      <c r="F1025" s="71" t="n">
        <v>148</v>
      </c>
    </row>
    <row r="1026" customFormat="false" ht="12.75" hidden="false" customHeight="false" outlineLevel="0" collapsed="false">
      <c r="A1026" s="84" t="n">
        <v>3</v>
      </c>
      <c r="B1026" s="73" t="n">
        <v>106</v>
      </c>
      <c r="C1026" s="69" t="n">
        <v>109</v>
      </c>
      <c r="D1026" s="71" t="n">
        <v>74</v>
      </c>
      <c r="E1026" s="69" t="n">
        <v>131</v>
      </c>
      <c r="F1026" s="71" t="n">
        <v>54</v>
      </c>
    </row>
    <row r="1027" customFormat="false" ht="12.75" hidden="false" customHeight="false" outlineLevel="0" collapsed="false">
      <c r="A1027" s="84" t="n">
        <v>4</v>
      </c>
      <c r="B1027" s="73" t="n">
        <v>239</v>
      </c>
      <c r="C1027" s="69" t="n">
        <v>202</v>
      </c>
      <c r="D1027" s="71" t="n">
        <v>164</v>
      </c>
      <c r="E1027" s="69" t="n">
        <v>247</v>
      </c>
      <c r="F1027" s="71" t="n">
        <v>125</v>
      </c>
    </row>
    <row r="1028" customFormat="false" ht="12.75" hidden="false" customHeight="false" outlineLevel="0" collapsed="false">
      <c r="A1028" s="84" t="n">
        <v>5</v>
      </c>
      <c r="B1028" s="73" t="n">
        <v>190</v>
      </c>
      <c r="C1028" s="69" t="n">
        <v>135</v>
      </c>
      <c r="D1028" s="71" t="n">
        <v>145</v>
      </c>
      <c r="E1028" s="69" t="n">
        <v>155</v>
      </c>
      <c r="F1028" s="71" t="n">
        <v>124</v>
      </c>
    </row>
    <row r="1029" customFormat="false" ht="12.75" hidden="false" customHeight="false" outlineLevel="0" collapsed="false">
      <c r="A1029" s="84" t="n">
        <v>6</v>
      </c>
      <c r="B1029" s="73" t="n">
        <v>275</v>
      </c>
      <c r="C1029" s="69" t="n">
        <v>229</v>
      </c>
      <c r="D1029" s="71" t="n">
        <v>191</v>
      </c>
      <c r="E1029" s="69" t="n">
        <v>277</v>
      </c>
      <c r="F1029" s="71" t="n">
        <v>144</v>
      </c>
    </row>
    <row r="1030" customFormat="false" ht="12.75" hidden="false" customHeight="false" outlineLevel="0" collapsed="false">
      <c r="A1030" s="84" t="n">
        <v>7</v>
      </c>
      <c r="B1030" s="69" t="n">
        <v>310</v>
      </c>
      <c r="C1030" s="69" t="n">
        <v>196</v>
      </c>
      <c r="D1030" s="71" t="n">
        <v>255</v>
      </c>
      <c r="E1030" s="69" t="n">
        <v>249</v>
      </c>
      <c r="F1030" s="71" t="n">
        <v>203</v>
      </c>
    </row>
    <row r="1031" customFormat="false" ht="12.75" hidden="false" customHeight="false" outlineLevel="0" collapsed="false">
      <c r="A1031" s="84" t="s">
        <v>160</v>
      </c>
      <c r="B1031" s="162" t="n">
        <v>1246</v>
      </c>
      <c r="C1031" s="162" t="n">
        <v>1313</v>
      </c>
      <c r="D1031" s="80" t="n">
        <v>882</v>
      </c>
      <c r="E1031" s="162" t="n">
        <v>1440</v>
      </c>
      <c r="F1031" s="80" t="n">
        <v>788</v>
      </c>
    </row>
    <row r="1032" customFormat="false" ht="12.75" hidden="false" customHeight="false" outlineLevel="0" collapsed="false">
      <c r="A1032" s="58" t="s">
        <v>22</v>
      </c>
      <c r="B1032" s="59" t="n">
        <f aca="false">SUM(B1024:B1031)</f>
        <v>2991</v>
      </c>
      <c r="C1032" s="59" t="n">
        <f aca="false">SUM(C1024:C1031)</f>
        <v>2433</v>
      </c>
      <c r="D1032" s="59" t="n">
        <f aca="false">SUM(D1024:D1031)</f>
        <v>2236</v>
      </c>
      <c r="E1032" s="59" t="n">
        <f aca="false">SUM(E1024:E1031)</f>
        <v>2876</v>
      </c>
      <c r="F1032" s="59" t="n">
        <f aca="false">SUM(F1024:F1031)</f>
        <v>1839</v>
      </c>
    </row>
    <row r="1033" customFormat="false" ht="13.5" hidden="false" customHeight="false" outlineLevel="0" collapsed="false">
      <c r="A1033" s="122"/>
      <c r="B1033" s="61"/>
      <c r="C1033" s="61"/>
      <c r="D1033" s="61"/>
      <c r="E1033" s="61"/>
      <c r="F1033" s="61"/>
    </row>
    <row r="1034" customFormat="false" ht="13.5" hidden="false" customHeight="false" outlineLevel="0" collapsed="false">
      <c r="A1034" s="17" t="s">
        <v>643</v>
      </c>
      <c r="B1034" s="62"/>
      <c r="C1034" s="62"/>
      <c r="D1034" s="62"/>
      <c r="E1034" s="62"/>
      <c r="F1034" s="62"/>
    </row>
    <row r="1035" customFormat="false" ht="12.75" hidden="false" customHeight="false" outlineLevel="0" collapsed="false">
      <c r="A1035" s="106" t="s">
        <v>644</v>
      </c>
      <c r="B1035" s="255" t="n">
        <v>358</v>
      </c>
      <c r="C1035" s="64" t="n">
        <v>83</v>
      </c>
      <c r="D1035" s="66" t="n">
        <v>335</v>
      </c>
      <c r="E1035" s="64" t="n">
        <v>147</v>
      </c>
      <c r="F1035" s="66" t="n">
        <v>265</v>
      </c>
    </row>
    <row r="1036" customFormat="false" ht="12.75" hidden="false" customHeight="false" outlineLevel="0" collapsed="false">
      <c r="A1036" s="106" t="s">
        <v>645</v>
      </c>
      <c r="B1036" s="256" t="n">
        <v>437</v>
      </c>
      <c r="C1036" s="73" t="n">
        <v>81</v>
      </c>
      <c r="D1036" s="109" t="n">
        <v>400</v>
      </c>
      <c r="E1036" s="73" t="n">
        <v>151</v>
      </c>
      <c r="F1036" s="109" t="n">
        <v>331</v>
      </c>
    </row>
    <row r="1037" customFormat="false" ht="12.75" hidden="false" customHeight="false" outlineLevel="0" collapsed="false">
      <c r="A1037" s="106" t="s">
        <v>646</v>
      </c>
      <c r="B1037" s="256" t="n">
        <v>342</v>
      </c>
      <c r="C1037" s="73" t="n">
        <v>76</v>
      </c>
      <c r="D1037" s="109" t="n">
        <v>316</v>
      </c>
      <c r="E1037" s="73" t="n">
        <v>156</v>
      </c>
      <c r="F1037" s="109" t="n">
        <v>235</v>
      </c>
    </row>
    <row r="1038" customFormat="false" ht="12.75" hidden="false" customHeight="false" outlineLevel="0" collapsed="false">
      <c r="A1038" s="106" t="s">
        <v>647</v>
      </c>
      <c r="B1038" s="256" t="n">
        <v>265</v>
      </c>
      <c r="C1038" s="73" t="n">
        <v>78</v>
      </c>
      <c r="D1038" s="109" t="n">
        <v>233</v>
      </c>
      <c r="E1038" s="73" t="n">
        <v>145</v>
      </c>
      <c r="F1038" s="109" t="n">
        <v>166</v>
      </c>
    </row>
    <row r="1039" customFormat="false" ht="12.75" hidden="false" customHeight="false" outlineLevel="0" collapsed="false">
      <c r="A1039" s="106" t="s">
        <v>648</v>
      </c>
      <c r="B1039" s="256" t="n">
        <v>338</v>
      </c>
      <c r="C1039" s="73" t="n">
        <v>119</v>
      </c>
      <c r="D1039" s="109" t="n">
        <v>259</v>
      </c>
      <c r="E1039" s="73" t="n">
        <v>183</v>
      </c>
      <c r="F1039" s="109" t="n">
        <v>194</v>
      </c>
    </row>
    <row r="1040" customFormat="false" ht="12.75" hidden="false" customHeight="false" outlineLevel="0" collapsed="false">
      <c r="A1040" s="187" t="s">
        <v>649</v>
      </c>
      <c r="B1040" s="256" t="n">
        <v>261</v>
      </c>
      <c r="C1040" s="73" t="n">
        <v>54</v>
      </c>
      <c r="D1040" s="109" t="n">
        <v>228</v>
      </c>
      <c r="E1040" s="73" t="n">
        <v>102</v>
      </c>
      <c r="F1040" s="109" t="n">
        <v>184</v>
      </c>
    </row>
    <row r="1041" customFormat="false" ht="12.75" hidden="false" customHeight="false" outlineLevel="0" collapsed="false">
      <c r="A1041" s="106" t="s">
        <v>650</v>
      </c>
      <c r="B1041" s="256" t="n">
        <v>231</v>
      </c>
      <c r="C1041" s="73" t="n">
        <v>55</v>
      </c>
      <c r="D1041" s="109" t="n">
        <v>208</v>
      </c>
      <c r="E1041" s="73" t="n">
        <v>97</v>
      </c>
      <c r="F1041" s="109" t="n">
        <v>166</v>
      </c>
    </row>
    <row r="1042" customFormat="false" ht="12.75" hidden="false" customHeight="false" outlineLevel="0" collapsed="false">
      <c r="A1042" s="106" t="s">
        <v>651</v>
      </c>
      <c r="B1042" s="256" t="n">
        <v>445</v>
      </c>
      <c r="C1042" s="73" t="n">
        <v>88</v>
      </c>
      <c r="D1042" s="109" t="n">
        <v>398</v>
      </c>
      <c r="E1042" s="73" t="n">
        <v>172</v>
      </c>
      <c r="F1042" s="109" t="n">
        <v>315</v>
      </c>
    </row>
    <row r="1043" customFormat="false" ht="12.75" hidden="false" customHeight="false" outlineLevel="0" collapsed="false">
      <c r="A1043" s="106" t="s">
        <v>652</v>
      </c>
      <c r="B1043" s="256" t="n">
        <v>390</v>
      </c>
      <c r="C1043" s="73" t="n">
        <v>90</v>
      </c>
      <c r="D1043" s="109" t="n">
        <v>343</v>
      </c>
      <c r="E1043" s="73" t="n">
        <v>148</v>
      </c>
      <c r="F1043" s="109" t="n">
        <v>289</v>
      </c>
    </row>
    <row r="1044" customFormat="false" ht="12.75" hidden="false" customHeight="false" outlineLevel="0" collapsed="false">
      <c r="A1044" s="106" t="s">
        <v>653</v>
      </c>
      <c r="B1044" s="256" t="n">
        <v>417</v>
      </c>
      <c r="C1044" s="73" t="n">
        <v>86</v>
      </c>
      <c r="D1044" s="109" t="n">
        <v>375</v>
      </c>
      <c r="E1044" s="73" t="n">
        <v>149</v>
      </c>
      <c r="F1044" s="109" t="n">
        <v>312</v>
      </c>
    </row>
    <row r="1045" customFormat="false" ht="12.75" hidden="false" customHeight="false" outlineLevel="0" collapsed="false">
      <c r="A1045" s="106" t="s">
        <v>654</v>
      </c>
      <c r="B1045" s="256" t="n">
        <v>396</v>
      </c>
      <c r="C1045" s="73" t="n">
        <v>102</v>
      </c>
      <c r="D1045" s="109" t="n">
        <v>357</v>
      </c>
      <c r="E1045" s="73" t="n">
        <v>184</v>
      </c>
      <c r="F1045" s="109" t="n">
        <v>277</v>
      </c>
    </row>
    <row r="1046" customFormat="false" ht="12.75" hidden="false" customHeight="false" outlineLevel="0" collapsed="false">
      <c r="A1046" s="106" t="s">
        <v>655</v>
      </c>
      <c r="B1046" s="256" t="n">
        <v>269</v>
      </c>
      <c r="C1046" s="73" t="n">
        <v>52</v>
      </c>
      <c r="D1046" s="109" t="n">
        <v>249</v>
      </c>
      <c r="E1046" s="73" t="n">
        <v>89</v>
      </c>
      <c r="F1046" s="109" t="n">
        <v>206</v>
      </c>
    </row>
    <row r="1047" customFormat="false" ht="12.75" hidden="false" customHeight="false" outlineLevel="0" collapsed="false">
      <c r="A1047" s="106" t="s">
        <v>656</v>
      </c>
      <c r="B1047" s="256" t="n">
        <v>423</v>
      </c>
      <c r="C1047" s="73" t="n">
        <v>82</v>
      </c>
      <c r="D1047" s="109" t="n">
        <v>393</v>
      </c>
      <c r="E1047" s="73" t="n">
        <v>180</v>
      </c>
      <c r="F1047" s="109" t="n">
        <v>299</v>
      </c>
    </row>
    <row r="1048" customFormat="false" ht="12.75" hidden="false" customHeight="false" outlineLevel="0" collapsed="false">
      <c r="A1048" s="106" t="s">
        <v>657</v>
      </c>
      <c r="B1048" s="256" t="n">
        <v>360</v>
      </c>
      <c r="C1048" s="73" t="n">
        <v>66</v>
      </c>
      <c r="D1048" s="109" t="n">
        <v>348</v>
      </c>
      <c r="E1048" s="73" t="n">
        <v>167</v>
      </c>
      <c r="F1048" s="109" t="n">
        <v>250</v>
      </c>
    </row>
    <row r="1049" customFormat="false" ht="12.75" hidden="false" customHeight="false" outlineLevel="0" collapsed="false">
      <c r="A1049" s="106" t="s">
        <v>658</v>
      </c>
      <c r="B1049" s="256" t="n">
        <v>494</v>
      </c>
      <c r="C1049" s="73" t="n">
        <v>82</v>
      </c>
      <c r="D1049" s="109" t="n">
        <v>468</v>
      </c>
      <c r="E1049" s="73" t="n">
        <v>201</v>
      </c>
      <c r="F1049" s="109" t="n">
        <v>350</v>
      </c>
    </row>
    <row r="1050" customFormat="false" ht="12.75" hidden="false" customHeight="false" outlineLevel="0" collapsed="false">
      <c r="A1050" s="106" t="s">
        <v>659</v>
      </c>
      <c r="B1050" s="256" t="n">
        <v>384</v>
      </c>
      <c r="C1050" s="73" t="n">
        <v>91</v>
      </c>
      <c r="D1050" s="109" t="n">
        <v>322</v>
      </c>
      <c r="E1050" s="73" t="n">
        <v>154</v>
      </c>
      <c r="F1050" s="109" t="n">
        <v>265</v>
      </c>
    </row>
    <row r="1051" customFormat="false" ht="12.75" hidden="false" customHeight="false" outlineLevel="0" collapsed="false">
      <c r="A1051" s="106" t="s">
        <v>660</v>
      </c>
      <c r="B1051" s="256" t="n">
        <v>150</v>
      </c>
      <c r="C1051" s="73" t="n">
        <v>26</v>
      </c>
      <c r="D1051" s="109" t="n">
        <v>148</v>
      </c>
      <c r="E1051" s="73" t="n">
        <v>62</v>
      </c>
      <c r="F1051" s="109" t="n">
        <v>116</v>
      </c>
    </row>
    <row r="1052" customFormat="false" ht="12.75" hidden="false" customHeight="false" outlineLevel="0" collapsed="false">
      <c r="A1052" s="106" t="s">
        <v>661</v>
      </c>
      <c r="B1052" s="256" t="n">
        <v>211</v>
      </c>
      <c r="C1052" s="73" t="n">
        <v>39</v>
      </c>
      <c r="D1052" s="109" t="n">
        <v>185</v>
      </c>
      <c r="E1052" s="73" t="n">
        <v>100</v>
      </c>
      <c r="F1052" s="109" t="n">
        <v>127</v>
      </c>
    </row>
    <row r="1053" customFormat="false" ht="12.75" hidden="false" customHeight="false" outlineLevel="0" collapsed="false">
      <c r="A1053" s="106" t="s">
        <v>662</v>
      </c>
      <c r="B1053" s="256" t="n">
        <v>283</v>
      </c>
      <c r="C1053" s="73" t="n">
        <v>166</v>
      </c>
      <c r="D1053" s="109" t="n">
        <v>223</v>
      </c>
      <c r="E1053" s="73" t="n">
        <v>222</v>
      </c>
      <c r="F1053" s="109" t="n">
        <v>171</v>
      </c>
    </row>
    <row r="1054" customFormat="false" ht="12.75" hidden="false" customHeight="false" outlineLevel="0" collapsed="false">
      <c r="A1054" s="106" t="s">
        <v>663</v>
      </c>
      <c r="B1054" s="256" t="n">
        <v>289</v>
      </c>
      <c r="C1054" s="73" t="n">
        <v>141</v>
      </c>
      <c r="D1054" s="109" t="n">
        <v>239</v>
      </c>
      <c r="E1054" s="73" t="n">
        <v>194</v>
      </c>
      <c r="F1054" s="109" t="n">
        <v>187</v>
      </c>
    </row>
    <row r="1055" customFormat="false" ht="12.75" hidden="false" customHeight="false" outlineLevel="0" collapsed="false">
      <c r="A1055" s="106" t="s">
        <v>664</v>
      </c>
      <c r="B1055" s="256" t="n">
        <v>360</v>
      </c>
      <c r="C1055" s="73" t="n">
        <v>181</v>
      </c>
      <c r="D1055" s="109" t="n">
        <v>248</v>
      </c>
      <c r="E1055" s="73" t="n">
        <v>229</v>
      </c>
      <c r="F1055" s="109" t="n">
        <v>200</v>
      </c>
    </row>
    <row r="1056" customFormat="false" ht="12.75" hidden="false" customHeight="false" outlineLevel="0" collapsed="false">
      <c r="A1056" s="106" t="s">
        <v>665</v>
      </c>
      <c r="B1056" s="256" t="n">
        <v>281</v>
      </c>
      <c r="C1056" s="73" t="n">
        <v>136</v>
      </c>
      <c r="D1056" s="109" t="n">
        <v>254</v>
      </c>
      <c r="E1056" s="73" t="n">
        <v>216</v>
      </c>
      <c r="F1056" s="109" t="n">
        <v>176</v>
      </c>
    </row>
    <row r="1057" customFormat="false" ht="12.75" hidden="false" customHeight="false" outlineLevel="0" collapsed="false">
      <c r="A1057" s="106" t="s">
        <v>666</v>
      </c>
      <c r="B1057" s="256" t="n">
        <v>361</v>
      </c>
      <c r="C1057" s="73" t="n">
        <v>106</v>
      </c>
      <c r="D1057" s="109" t="n">
        <v>325</v>
      </c>
      <c r="E1057" s="73" t="n">
        <v>184</v>
      </c>
      <c r="F1057" s="109" t="n">
        <v>246</v>
      </c>
    </row>
    <row r="1058" customFormat="false" ht="12.75" hidden="false" customHeight="false" outlineLevel="0" collapsed="false">
      <c r="A1058" s="106" t="s">
        <v>667</v>
      </c>
      <c r="B1058" s="256" t="n">
        <v>401</v>
      </c>
      <c r="C1058" s="73" t="n">
        <v>95</v>
      </c>
      <c r="D1058" s="109" t="n">
        <v>350</v>
      </c>
      <c r="E1058" s="73" t="n">
        <v>176</v>
      </c>
      <c r="F1058" s="109" t="n">
        <v>270</v>
      </c>
    </row>
    <row r="1059" customFormat="false" ht="12.75" hidden="false" customHeight="false" outlineLevel="0" collapsed="false">
      <c r="A1059" s="106" t="s">
        <v>668</v>
      </c>
      <c r="B1059" s="256" t="n">
        <v>329</v>
      </c>
      <c r="C1059" s="73" t="n">
        <v>131</v>
      </c>
      <c r="D1059" s="109" t="n">
        <v>258</v>
      </c>
      <c r="E1059" s="73" t="n">
        <v>193</v>
      </c>
      <c r="F1059" s="109" t="n">
        <v>196</v>
      </c>
    </row>
    <row r="1060" customFormat="false" ht="12.75" hidden="false" customHeight="false" outlineLevel="0" collapsed="false">
      <c r="A1060" s="106" t="s">
        <v>669</v>
      </c>
      <c r="B1060" s="256" t="n">
        <v>325</v>
      </c>
      <c r="C1060" s="73" t="n">
        <v>114</v>
      </c>
      <c r="D1060" s="109" t="n">
        <v>281</v>
      </c>
      <c r="E1060" s="73" t="n">
        <v>198</v>
      </c>
      <c r="F1060" s="109" t="n">
        <v>198</v>
      </c>
    </row>
    <row r="1061" customFormat="false" ht="12.75" hidden="false" customHeight="false" outlineLevel="0" collapsed="false">
      <c r="A1061" s="106" t="s">
        <v>670</v>
      </c>
      <c r="B1061" s="256" t="n">
        <v>451</v>
      </c>
      <c r="C1061" s="73" t="n">
        <v>176</v>
      </c>
      <c r="D1061" s="109" t="n">
        <v>355</v>
      </c>
      <c r="E1061" s="73" t="n">
        <v>270</v>
      </c>
      <c r="F1061" s="109" t="n">
        <v>262</v>
      </c>
    </row>
    <row r="1062" customFormat="false" ht="12.75" hidden="false" customHeight="false" outlineLevel="0" collapsed="false">
      <c r="A1062" s="106" t="s">
        <v>671</v>
      </c>
      <c r="B1062" s="256" t="n">
        <v>291</v>
      </c>
      <c r="C1062" s="73" t="n">
        <v>95</v>
      </c>
      <c r="D1062" s="109" t="n">
        <v>255</v>
      </c>
      <c r="E1062" s="73" t="n">
        <v>166</v>
      </c>
      <c r="F1062" s="109" t="n">
        <v>185</v>
      </c>
    </row>
    <row r="1063" customFormat="false" ht="12.75" hidden="false" customHeight="false" outlineLevel="0" collapsed="false">
      <c r="A1063" s="106" t="s">
        <v>672</v>
      </c>
      <c r="B1063" s="256" t="n">
        <v>366</v>
      </c>
      <c r="C1063" s="73" t="n">
        <v>130</v>
      </c>
      <c r="D1063" s="109" t="n">
        <v>283</v>
      </c>
      <c r="E1063" s="73" t="n">
        <v>190</v>
      </c>
      <c r="F1063" s="109" t="n">
        <v>228</v>
      </c>
    </row>
    <row r="1064" customFormat="false" ht="12.75" hidden="false" customHeight="false" outlineLevel="0" collapsed="false">
      <c r="A1064" s="106" t="s">
        <v>673</v>
      </c>
      <c r="B1064" s="256" t="n">
        <v>339</v>
      </c>
      <c r="C1064" s="73" t="n">
        <v>101</v>
      </c>
      <c r="D1064" s="109" t="n">
        <v>313</v>
      </c>
      <c r="E1064" s="73" t="n">
        <v>190</v>
      </c>
      <c r="F1064" s="109" t="n">
        <v>221</v>
      </c>
    </row>
    <row r="1065" customFormat="false" ht="12.75" hidden="false" customHeight="false" outlineLevel="0" collapsed="false">
      <c r="A1065" s="106" t="s">
        <v>674</v>
      </c>
      <c r="B1065" s="256" t="n">
        <v>393</v>
      </c>
      <c r="C1065" s="73" t="n">
        <v>150</v>
      </c>
      <c r="D1065" s="109" t="n">
        <v>307</v>
      </c>
      <c r="E1065" s="73" t="n">
        <v>220</v>
      </c>
      <c r="F1065" s="109" t="n">
        <v>240</v>
      </c>
    </row>
    <row r="1066" customFormat="false" ht="12.75" hidden="false" customHeight="false" outlineLevel="0" collapsed="false">
      <c r="A1066" s="106" t="s">
        <v>675</v>
      </c>
      <c r="B1066" s="256" t="n">
        <v>356</v>
      </c>
      <c r="C1066" s="73" t="n">
        <v>150</v>
      </c>
      <c r="D1066" s="109" t="n">
        <v>300</v>
      </c>
      <c r="E1066" s="73" t="n">
        <v>231</v>
      </c>
      <c r="F1066" s="109" t="n">
        <v>225</v>
      </c>
    </row>
    <row r="1067" customFormat="false" ht="12.75" hidden="false" customHeight="false" outlineLevel="0" collapsed="false">
      <c r="A1067" s="106" t="s">
        <v>676</v>
      </c>
      <c r="B1067" s="256" t="n">
        <v>193</v>
      </c>
      <c r="C1067" s="73" t="n">
        <v>59</v>
      </c>
      <c r="D1067" s="109" t="n">
        <v>180</v>
      </c>
      <c r="E1067" s="73" t="n">
        <v>96</v>
      </c>
      <c r="F1067" s="109" t="n">
        <v>138</v>
      </c>
    </row>
    <row r="1068" customFormat="false" ht="12.75" hidden="false" customHeight="false" outlineLevel="0" collapsed="false">
      <c r="A1068" s="106" t="s">
        <v>677</v>
      </c>
      <c r="B1068" s="256" t="n">
        <v>228</v>
      </c>
      <c r="C1068" s="73" t="n">
        <v>98</v>
      </c>
      <c r="D1068" s="109" t="n">
        <v>177</v>
      </c>
      <c r="E1068" s="73" t="n">
        <v>141</v>
      </c>
      <c r="F1068" s="109" t="n">
        <v>134</v>
      </c>
    </row>
    <row r="1069" customFormat="false" ht="12.75" hidden="false" customHeight="false" outlineLevel="0" collapsed="false">
      <c r="A1069" s="106" t="s">
        <v>678</v>
      </c>
      <c r="B1069" s="256" t="n">
        <v>274</v>
      </c>
      <c r="C1069" s="73" t="n">
        <v>99</v>
      </c>
      <c r="D1069" s="109" t="n">
        <v>214</v>
      </c>
      <c r="E1069" s="73" t="n">
        <v>136</v>
      </c>
      <c r="F1069" s="109" t="n">
        <v>176</v>
      </c>
    </row>
    <row r="1070" customFormat="false" ht="12.75" hidden="false" customHeight="false" outlineLevel="0" collapsed="false">
      <c r="A1070" s="106" t="s">
        <v>679</v>
      </c>
      <c r="B1070" s="256" t="n">
        <v>340</v>
      </c>
      <c r="C1070" s="73" t="n">
        <v>122</v>
      </c>
      <c r="D1070" s="109" t="n">
        <v>288</v>
      </c>
      <c r="E1070" s="73" t="n">
        <v>193</v>
      </c>
      <c r="F1070" s="109" t="n">
        <v>220</v>
      </c>
    </row>
    <row r="1071" customFormat="false" ht="12.75" hidden="false" customHeight="false" outlineLevel="0" collapsed="false">
      <c r="A1071" s="106" t="s">
        <v>680</v>
      </c>
      <c r="B1071" s="256" t="n">
        <v>337</v>
      </c>
      <c r="C1071" s="73" t="n">
        <v>111</v>
      </c>
      <c r="D1071" s="109" t="n">
        <v>292</v>
      </c>
      <c r="E1071" s="73" t="n">
        <v>201</v>
      </c>
      <c r="F1071" s="109" t="n">
        <v>213</v>
      </c>
    </row>
    <row r="1072" customFormat="false" ht="12.75" hidden="false" customHeight="false" outlineLevel="0" collapsed="false">
      <c r="A1072" s="106" t="s">
        <v>681</v>
      </c>
      <c r="B1072" s="256" t="n">
        <v>655</v>
      </c>
      <c r="C1072" s="73" t="n">
        <v>223</v>
      </c>
      <c r="D1072" s="109" t="n">
        <v>545</v>
      </c>
      <c r="E1072" s="73" t="n">
        <v>347</v>
      </c>
      <c r="F1072" s="109" t="n">
        <v>422</v>
      </c>
    </row>
    <row r="1073" customFormat="false" ht="12.75" hidden="false" customHeight="false" outlineLevel="0" collapsed="false">
      <c r="A1073" s="84" t="s">
        <v>682</v>
      </c>
      <c r="B1073" s="256" t="n">
        <v>270</v>
      </c>
      <c r="C1073" s="73" t="n">
        <v>95</v>
      </c>
      <c r="D1073" s="109" t="n">
        <v>219</v>
      </c>
      <c r="E1073" s="73" t="n">
        <v>141</v>
      </c>
      <c r="F1073" s="109" t="n">
        <v>169</v>
      </c>
    </row>
    <row r="1074" customFormat="false" ht="12.75" hidden="false" customHeight="false" outlineLevel="0" collapsed="false">
      <c r="A1074" s="84" t="s">
        <v>683</v>
      </c>
      <c r="B1074" s="256" t="n">
        <v>275</v>
      </c>
      <c r="C1074" s="73" t="n">
        <v>69</v>
      </c>
      <c r="D1074" s="109" t="n">
        <v>228</v>
      </c>
      <c r="E1074" s="73" t="n">
        <v>140</v>
      </c>
      <c r="F1074" s="109" t="n">
        <v>158</v>
      </c>
    </row>
    <row r="1075" customFormat="false" ht="12.75" hidden="false" customHeight="false" outlineLevel="0" collapsed="false">
      <c r="A1075" s="84" t="s">
        <v>684</v>
      </c>
      <c r="B1075" s="256" t="n">
        <v>341</v>
      </c>
      <c r="C1075" s="73" t="n">
        <v>85</v>
      </c>
      <c r="D1075" s="109" t="n">
        <v>306</v>
      </c>
      <c r="E1075" s="73" t="n">
        <v>177</v>
      </c>
      <c r="F1075" s="109" t="n">
        <v>217</v>
      </c>
    </row>
    <row r="1076" customFormat="false" ht="12.75" hidden="false" customHeight="false" outlineLevel="0" collapsed="false">
      <c r="A1076" s="84" t="s">
        <v>685</v>
      </c>
      <c r="B1076" s="256" t="n">
        <v>304</v>
      </c>
      <c r="C1076" s="73" t="n">
        <v>70</v>
      </c>
      <c r="D1076" s="109" t="n">
        <v>290</v>
      </c>
      <c r="E1076" s="73" t="n">
        <v>142</v>
      </c>
      <c r="F1076" s="109" t="n">
        <v>225</v>
      </c>
    </row>
    <row r="1077" customFormat="false" ht="12.75" hidden="false" customHeight="false" outlineLevel="0" collapsed="false">
      <c r="A1077" s="214" t="s">
        <v>686</v>
      </c>
      <c r="B1077" s="256" t="n">
        <v>324</v>
      </c>
      <c r="C1077" s="73" t="n">
        <v>58</v>
      </c>
      <c r="D1077" s="109" t="n">
        <v>303</v>
      </c>
      <c r="E1077" s="73" t="n">
        <v>125</v>
      </c>
      <c r="F1077" s="109" t="n">
        <v>236</v>
      </c>
    </row>
    <row r="1078" customFormat="false" ht="12.75" hidden="false" customHeight="false" outlineLevel="0" collapsed="false">
      <c r="A1078" s="214" t="s">
        <v>772</v>
      </c>
      <c r="B1078" s="256" t="n">
        <v>307</v>
      </c>
      <c r="C1078" s="73" t="n">
        <v>86</v>
      </c>
      <c r="D1078" s="109" t="n">
        <v>270</v>
      </c>
      <c r="E1078" s="73" t="n">
        <v>156</v>
      </c>
      <c r="F1078" s="109" t="n">
        <v>200</v>
      </c>
    </row>
    <row r="1079" customFormat="false" ht="12.75" hidden="false" customHeight="false" outlineLevel="0" collapsed="false">
      <c r="A1079" s="215" t="s">
        <v>688</v>
      </c>
      <c r="B1079" s="256" t="n">
        <v>289</v>
      </c>
      <c r="C1079" s="73" t="n">
        <v>84</v>
      </c>
      <c r="D1079" s="109" t="n">
        <v>273</v>
      </c>
      <c r="E1079" s="73" t="n">
        <v>119</v>
      </c>
      <c r="F1079" s="109" t="n">
        <v>239</v>
      </c>
    </row>
    <row r="1080" customFormat="false" ht="12.75" hidden="false" customHeight="false" outlineLevel="0" collapsed="false">
      <c r="A1080" s="215" t="s">
        <v>689</v>
      </c>
      <c r="B1080" s="256" t="n">
        <v>3242</v>
      </c>
      <c r="C1080" s="73" t="n">
        <v>1468</v>
      </c>
      <c r="D1080" s="109" t="n">
        <v>2882</v>
      </c>
      <c r="E1080" s="73" t="n">
        <v>1962</v>
      </c>
      <c r="F1080" s="109" t="n">
        <v>2391</v>
      </c>
    </row>
    <row r="1081" customFormat="false" ht="12.75" hidden="false" customHeight="false" outlineLevel="0" collapsed="false">
      <c r="A1081" s="331" t="s">
        <v>690</v>
      </c>
      <c r="B1081" s="257" t="n">
        <v>1585</v>
      </c>
      <c r="C1081" s="162" t="n">
        <v>488</v>
      </c>
      <c r="D1081" s="80" t="n">
        <v>1449</v>
      </c>
      <c r="E1081" s="73" t="n">
        <v>707</v>
      </c>
      <c r="F1081" s="109" t="n">
        <v>1226</v>
      </c>
    </row>
    <row r="1082" customFormat="false" ht="12.75" hidden="false" customHeight="false" outlineLevel="0" collapsed="false">
      <c r="A1082" s="58" t="s">
        <v>22</v>
      </c>
      <c r="B1082" s="59" t="n">
        <f aca="false">SUM(B1035:B1081)</f>
        <v>19960</v>
      </c>
      <c r="C1082" s="59" t="n">
        <f aca="false">SUM(C1035:C1081)</f>
        <v>6437</v>
      </c>
      <c r="D1082" s="59" t="n">
        <f aca="false">SUM(D1035:D1081)</f>
        <v>17472</v>
      </c>
      <c r="E1082" s="59" t="n">
        <f aca="false">SUM(E1035:E1081)</f>
        <v>10249</v>
      </c>
      <c r="F1082" s="59" t="n">
        <f aca="false">SUM(F1035:F1081)</f>
        <v>13716</v>
      </c>
    </row>
    <row r="1083" customFormat="false" ht="13.5" hidden="false" customHeight="false" outlineLevel="0" collapsed="false">
      <c r="A1083" s="177"/>
      <c r="B1083" s="61"/>
      <c r="C1083" s="61"/>
      <c r="D1083" s="61"/>
      <c r="E1083" s="61"/>
      <c r="F1083" s="61"/>
    </row>
    <row r="1084" customFormat="false" ht="13.5" hidden="false" customHeight="false" outlineLevel="0" collapsed="false">
      <c r="A1084" s="17" t="s">
        <v>691</v>
      </c>
      <c r="B1084" s="62"/>
      <c r="C1084" s="62"/>
      <c r="D1084" s="62"/>
      <c r="E1084" s="62"/>
      <c r="F1084" s="62"/>
    </row>
    <row r="1085" customFormat="false" ht="12.75" hidden="false" customHeight="false" outlineLevel="0" collapsed="false">
      <c r="A1085" s="84" t="s">
        <v>692</v>
      </c>
      <c r="B1085" s="64" t="n">
        <v>173</v>
      </c>
      <c r="C1085" s="255" t="n">
        <v>40</v>
      </c>
      <c r="D1085" s="90" t="n">
        <v>154</v>
      </c>
      <c r="E1085" s="64" t="n">
        <v>65</v>
      </c>
      <c r="F1085" s="66" t="n">
        <v>130</v>
      </c>
    </row>
    <row r="1086" customFormat="false" ht="12.75" hidden="false" customHeight="false" outlineLevel="0" collapsed="false">
      <c r="A1086" s="84" t="s">
        <v>693</v>
      </c>
      <c r="B1086" s="73" t="n">
        <v>208</v>
      </c>
      <c r="C1086" s="256" t="n">
        <v>62</v>
      </c>
      <c r="D1086" s="96" t="n">
        <v>189</v>
      </c>
      <c r="E1086" s="73" t="n">
        <v>96</v>
      </c>
      <c r="F1086" s="109" t="n">
        <v>154</v>
      </c>
    </row>
    <row r="1087" customFormat="false" ht="12.75" hidden="false" customHeight="false" outlineLevel="0" collapsed="false">
      <c r="A1087" s="84" t="s">
        <v>694</v>
      </c>
      <c r="B1087" s="73" t="n">
        <v>33</v>
      </c>
      <c r="C1087" s="256" t="n">
        <v>19</v>
      </c>
      <c r="D1087" s="96" t="n">
        <v>21</v>
      </c>
      <c r="E1087" s="73" t="n">
        <v>25</v>
      </c>
      <c r="F1087" s="109" t="n">
        <v>15</v>
      </c>
    </row>
    <row r="1088" customFormat="false" ht="12.75" hidden="false" customHeight="false" outlineLevel="0" collapsed="false">
      <c r="A1088" s="84" t="s">
        <v>695</v>
      </c>
      <c r="B1088" s="73" t="n">
        <v>652</v>
      </c>
      <c r="C1088" s="256" t="n">
        <v>576</v>
      </c>
      <c r="D1088" s="96" t="n">
        <v>417</v>
      </c>
      <c r="E1088" s="73" t="n">
        <v>666</v>
      </c>
      <c r="F1088" s="109" t="n">
        <v>335</v>
      </c>
    </row>
    <row r="1089" customFormat="false" ht="12.75" hidden="false" customHeight="false" outlineLevel="0" collapsed="false">
      <c r="A1089" s="84" t="s">
        <v>696</v>
      </c>
      <c r="B1089" s="73" t="n">
        <v>349</v>
      </c>
      <c r="C1089" s="256" t="n">
        <v>218</v>
      </c>
      <c r="D1089" s="96" t="n">
        <v>255</v>
      </c>
      <c r="E1089" s="73" t="n">
        <v>282</v>
      </c>
      <c r="F1089" s="109" t="n">
        <v>204</v>
      </c>
    </row>
    <row r="1090" customFormat="false" ht="12.75" hidden="false" customHeight="false" outlineLevel="0" collapsed="false">
      <c r="A1090" s="84" t="s">
        <v>697</v>
      </c>
      <c r="B1090" s="73" t="n">
        <v>818</v>
      </c>
      <c r="C1090" s="256" t="n">
        <v>389</v>
      </c>
      <c r="D1090" s="96" t="n">
        <v>650</v>
      </c>
      <c r="E1090" s="73" t="n">
        <v>518</v>
      </c>
      <c r="F1090" s="109" t="n">
        <v>530</v>
      </c>
    </row>
    <row r="1091" customFormat="false" ht="12.75" hidden="false" customHeight="false" outlineLevel="0" collapsed="false">
      <c r="A1091" s="84" t="s">
        <v>698</v>
      </c>
      <c r="B1091" s="73" t="n">
        <v>226</v>
      </c>
      <c r="C1091" s="256" t="n">
        <v>56</v>
      </c>
      <c r="D1091" s="96" t="n">
        <v>203</v>
      </c>
      <c r="E1091" s="73" t="n">
        <v>99</v>
      </c>
      <c r="F1091" s="109" t="n">
        <v>159</v>
      </c>
    </row>
    <row r="1092" customFormat="false" ht="12.75" hidden="false" customHeight="false" outlineLevel="0" collapsed="false">
      <c r="A1092" s="84" t="s">
        <v>699</v>
      </c>
      <c r="B1092" s="73" t="n">
        <v>40</v>
      </c>
      <c r="C1092" s="256" t="n">
        <v>9</v>
      </c>
      <c r="D1092" s="96" t="n">
        <v>38</v>
      </c>
      <c r="E1092" s="73" t="n">
        <v>14</v>
      </c>
      <c r="F1092" s="109" t="n">
        <v>33</v>
      </c>
    </row>
    <row r="1093" customFormat="false" ht="12.75" hidden="false" customHeight="false" outlineLevel="0" collapsed="false">
      <c r="A1093" s="84" t="s">
        <v>160</v>
      </c>
      <c r="B1093" s="73" t="n">
        <v>1191</v>
      </c>
      <c r="C1093" s="256" t="n">
        <v>778</v>
      </c>
      <c r="D1093" s="96" t="n">
        <v>965</v>
      </c>
      <c r="E1093" s="73" t="n">
        <v>921</v>
      </c>
      <c r="F1093" s="109" t="n">
        <v>841</v>
      </c>
    </row>
    <row r="1094" customFormat="false" ht="12.75" hidden="false" customHeight="false" outlineLevel="0" collapsed="false">
      <c r="A1094" s="58" t="s">
        <v>22</v>
      </c>
      <c r="B1094" s="59" t="n">
        <f aca="false">SUM(B1085:B1093)</f>
        <v>3690</v>
      </c>
      <c r="C1094" s="59" t="n">
        <f aca="false">SUM(C1085:C1093)</f>
        <v>2147</v>
      </c>
      <c r="D1094" s="59" t="n">
        <f aca="false">SUM(D1085:D1093)</f>
        <v>2892</v>
      </c>
      <c r="E1094" s="59" t="n">
        <f aca="false">SUM(E1085:E1093)</f>
        <v>2686</v>
      </c>
      <c r="F1094" s="59" t="n">
        <f aca="false">SUM(F1085:F1093)</f>
        <v>2401</v>
      </c>
    </row>
    <row r="1095" customFormat="false" ht="13.5" hidden="false" customHeight="false" outlineLevel="0" collapsed="false">
      <c r="A1095" s="105"/>
      <c r="B1095" s="61"/>
      <c r="C1095" s="61"/>
      <c r="D1095" s="61"/>
      <c r="E1095" s="61"/>
      <c r="F1095" s="61"/>
    </row>
    <row r="1096" customFormat="false" ht="13.5" hidden="false" customHeight="false" outlineLevel="0" collapsed="false">
      <c r="A1096" s="17" t="s">
        <v>700</v>
      </c>
      <c r="B1096" s="62"/>
      <c r="C1096" s="62"/>
      <c r="D1096" s="62"/>
      <c r="E1096" s="62"/>
      <c r="F1096" s="62"/>
    </row>
    <row r="1097" customFormat="false" ht="12.75" hidden="false" customHeight="false" outlineLevel="0" collapsed="false">
      <c r="A1097" s="106" t="s">
        <v>701</v>
      </c>
      <c r="B1097" s="64" t="n">
        <v>383</v>
      </c>
      <c r="C1097" s="255" t="n">
        <v>67</v>
      </c>
      <c r="D1097" s="90" t="n">
        <v>359</v>
      </c>
      <c r="E1097" s="64" t="n">
        <v>130</v>
      </c>
      <c r="F1097" s="66" t="n">
        <v>292</v>
      </c>
    </row>
    <row r="1098" customFormat="false" ht="12.75" hidden="false" customHeight="false" outlineLevel="0" collapsed="false">
      <c r="A1098" s="106" t="s">
        <v>702</v>
      </c>
      <c r="B1098" s="73" t="n">
        <v>273</v>
      </c>
      <c r="C1098" s="256" t="n">
        <v>94</v>
      </c>
      <c r="D1098" s="96" t="n">
        <v>231</v>
      </c>
      <c r="E1098" s="73" t="n">
        <v>142</v>
      </c>
      <c r="F1098" s="109" t="n">
        <v>187</v>
      </c>
    </row>
    <row r="1099" customFormat="false" ht="12.75" hidden="false" customHeight="false" outlineLevel="0" collapsed="false">
      <c r="A1099" s="106" t="s">
        <v>703</v>
      </c>
      <c r="B1099" s="73" t="n">
        <v>200</v>
      </c>
      <c r="C1099" s="256" t="n">
        <v>66</v>
      </c>
      <c r="D1099" s="96" t="n">
        <v>170</v>
      </c>
      <c r="E1099" s="73" t="n">
        <v>84</v>
      </c>
      <c r="F1099" s="109" t="n">
        <v>151</v>
      </c>
    </row>
    <row r="1100" customFormat="false" ht="12.75" hidden="false" customHeight="false" outlineLevel="0" collapsed="false">
      <c r="A1100" s="106" t="s">
        <v>704</v>
      </c>
      <c r="B1100" s="73" t="n">
        <v>339</v>
      </c>
      <c r="C1100" s="256" t="n">
        <v>109</v>
      </c>
      <c r="D1100" s="96" t="n">
        <v>296</v>
      </c>
      <c r="E1100" s="73" t="n">
        <v>184</v>
      </c>
      <c r="F1100" s="109" t="n">
        <v>224</v>
      </c>
    </row>
    <row r="1101" customFormat="false" ht="12.75" hidden="false" customHeight="false" outlineLevel="0" collapsed="false">
      <c r="A1101" s="106" t="s">
        <v>705</v>
      </c>
      <c r="B1101" s="73" t="n">
        <v>244</v>
      </c>
      <c r="C1101" s="256" t="n">
        <v>91</v>
      </c>
      <c r="D1101" s="96" t="n">
        <v>202</v>
      </c>
      <c r="E1101" s="73" t="n">
        <v>108</v>
      </c>
      <c r="F1101" s="109" t="n">
        <v>189</v>
      </c>
    </row>
    <row r="1102" customFormat="false" ht="12.75" hidden="false" customHeight="false" outlineLevel="0" collapsed="false">
      <c r="A1102" s="106" t="s">
        <v>706</v>
      </c>
      <c r="B1102" s="73" t="n">
        <v>240</v>
      </c>
      <c r="C1102" s="256" t="n">
        <v>61</v>
      </c>
      <c r="D1102" s="96" t="n">
        <v>216</v>
      </c>
      <c r="E1102" s="73" t="n">
        <v>89</v>
      </c>
      <c r="F1102" s="109" t="n">
        <v>185</v>
      </c>
    </row>
    <row r="1103" customFormat="false" ht="12.75" hidden="false" customHeight="false" outlineLevel="0" collapsed="false">
      <c r="A1103" s="106" t="s">
        <v>707</v>
      </c>
      <c r="B1103" s="73" t="n">
        <v>357</v>
      </c>
      <c r="C1103" s="256" t="n">
        <v>36</v>
      </c>
      <c r="D1103" s="96" t="n">
        <v>352</v>
      </c>
      <c r="E1103" s="73" t="n">
        <v>80</v>
      </c>
      <c r="F1103" s="109" t="n">
        <v>310</v>
      </c>
    </row>
    <row r="1104" customFormat="false" ht="12.75" hidden="false" customHeight="false" outlineLevel="0" collapsed="false">
      <c r="A1104" s="106" t="s">
        <v>708</v>
      </c>
      <c r="B1104" s="73" t="n">
        <v>410</v>
      </c>
      <c r="C1104" s="256" t="n">
        <v>77</v>
      </c>
      <c r="D1104" s="96" t="n">
        <v>374</v>
      </c>
      <c r="E1104" s="73" t="n">
        <v>150</v>
      </c>
      <c r="F1104" s="109" t="n">
        <v>313</v>
      </c>
    </row>
    <row r="1105" customFormat="false" ht="12.75" hidden="false" customHeight="false" outlineLevel="0" collapsed="false">
      <c r="A1105" s="106" t="s">
        <v>709</v>
      </c>
      <c r="B1105" s="73" t="n">
        <v>284</v>
      </c>
      <c r="C1105" s="256" t="n">
        <v>121</v>
      </c>
      <c r="D1105" s="96" t="n">
        <v>231</v>
      </c>
      <c r="E1105" s="73" t="n">
        <v>162</v>
      </c>
      <c r="F1105" s="109" t="n">
        <v>198</v>
      </c>
    </row>
    <row r="1106" customFormat="false" ht="12.75" hidden="false" customHeight="false" outlineLevel="0" collapsed="false">
      <c r="A1106" s="106" t="s">
        <v>710</v>
      </c>
      <c r="B1106" s="73" t="n">
        <v>354</v>
      </c>
      <c r="C1106" s="256" t="n">
        <v>54</v>
      </c>
      <c r="D1106" s="96" t="n">
        <v>325</v>
      </c>
      <c r="E1106" s="73" t="n">
        <v>108</v>
      </c>
      <c r="F1106" s="109" t="n">
        <v>277</v>
      </c>
    </row>
    <row r="1107" customFormat="false" ht="12.75" hidden="false" customHeight="false" outlineLevel="0" collapsed="false">
      <c r="A1107" s="106" t="s">
        <v>711</v>
      </c>
      <c r="B1107" s="73" t="n">
        <v>265</v>
      </c>
      <c r="C1107" s="257" t="n">
        <v>37</v>
      </c>
      <c r="D1107" s="104" t="n">
        <v>260</v>
      </c>
      <c r="E1107" s="77" t="n">
        <v>81</v>
      </c>
      <c r="F1107" s="109" t="n">
        <v>217</v>
      </c>
    </row>
    <row r="1108" customFormat="false" ht="12.75" hidden="false" customHeight="false" outlineLevel="0" collapsed="false">
      <c r="A1108" s="58" t="s">
        <v>22</v>
      </c>
      <c r="B1108" s="59" t="n">
        <f aca="false">SUM(B1097:B1107)</f>
        <v>3349</v>
      </c>
      <c r="C1108" s="59" t="n">
        <f aca="false">SUM(C1097:C1107)</f>
        <v>813</v>
      </c>
      <c r="D1108" s="59" t="n">
        <f aca="false">SUM(D1097:D1107)</f>
        <v>3016</v>
      </c>
      <c r="E1108" s="59" t="n">
        <f aca="false">SUM(E1097:E1107)</f>
        <v>1318</v>
      </c>
      <c r="F1108" s="59" t="n">
        <f aca="false">SUM(F1097:F1107)</f>
        <v>2543</v>
      </c>
    </row>
    <row r="1109" customFormat="false" ht="13.5" hidden="false" customHeight="false" outlineLevel="0" collapsed="false">
      <c r="A1109" s="166"/>
      <c r="B1109" s="61"/>
      <c r="C1109" s="61"/>
      <c r="D1109" s="61"/>
      <c r="E1109" s="61"/>
      <c r="F1109" s="61"/>
    </row>
    <row r="1110" customFormat="false" ht="14.25" hidden="false" customHeight="false" outlineLevel="0" collapsed="false">
      <c r="A1110" s="217" t="s">
        <v>712</v>
      </c>
      <c r="B1110" s="218" t="n">
        <f aca="false">B157+B167+B224+B242+B256+B287+B307+B317+B352+B410+B420+B427+B432+B499+B511+B538+B544+B562+B575+B596+B618+B635+B652+B662+B693+B717+B732+B811+B848+B861+B873+B881+B906+B921+B957+B966+B982+B995+B1004+B1021+B1032+B1082+B1094+B1108</f>
        <v>465109</v>
      </c>
      <c r="C1110" s="218" t="n">
        <f aca="false">C157+C167+C224+C242+C256+C287+C307+C317+C352+C410+C420+C427+C432+C499+C511+C538+C544+C562+C575+C596+C618+C635+C652+C662+C693+C717+C732+C811+C848+C861+C873+C881+C906+C921+C957+C966+C982+C995+C1004+C1021+C1032+C1082+C1094+C1108</f>
        <v>203283</v>
      </c>
      <c r="D1110" s="218" t="n">
        <f aca="false">D157+D167+D224+D242+D256+D287+D307+D317+D352+D410+D420+D427+D432+D499+D511+D538+D544+D562+D575+D596+D618+D635+D652+D662+D693+D717+D732+D811+D848+D861+D873+D881+D906+D921+D957+D966+D982+D995+D1004+D1021+D1032+D1082+D1094+D1108</f>
        <v>384791</v>
      </c>
      <c r="E1110" s="218" t="n">
        <f aca="false">E157+E167+E224+E242+E256+E287+E307+E317+E352+E410+E420+E427+E432+E499+E511+E538+E544+E562+E575+E596+E618+E635+E652+E662+E693+E717+E732+E811+E848+E861+E873+E881+E906+E921+E957+E966+E982+E995+E1004+E1021+E1032+E1082+E1094+E1108</f>
        <v>288488</v>
      </c>
      <c r="F1110" s="218" t="n">
        <f aca="false">F157+F167+F224+F242+F256+F287+F307+F317+F352+F410+F420+F427+F432+F499+F511+F538+F544+F562+F575+F596+F618+F635+F652+F662+F693+F717+F732+F811+F848+F861+F873+F881+F906+F921+F957+F966+F982+F995+F1004+F1021+F1032+F1082+F1094+F1108</f>
        <v>305977</v>
      </c>
    </row>
    <row r="1111" customFormat="false" ht="13.5" hidden="false" customHeight="false" outlineLevel="0" collapsed="false">
      <c r="A1111" s="219"/>
      <c r="B1111" s="61"/>
      <c r="C1111" s="61"/>
      <c r="D1111" s="61"/>
      <c r="E1111" s="61"/>
      <c r="F1111" s="61"/>
    </row>
    <row r="1112" customFormat="false" ht="12.75" hidden="false" customHeight="false" outlineLevel="0" collapsed="false">
      <c r="A1112" s="220" t="s">
        <v>713</v>
      </c>
      <c r="B1112" s="221"/>
      <c r="C1112" s="221"/>
      <c r="D1112" s="221"/>
      <c r="E1112" s="221"/>
      <c r="F1112" s="221"/>
    </row>
    <row r="1113" customFormat="false" ht="12.75" hidden="false" customHeight="false" outlineLevel="0" collapsed="false">
      <c r="A1113" s="222" t="s">
        <v>714</v>
      </c>
      <c r="B1113" s="223" t="n">
        <f aca="false">B1117+B167+B256+B317+B352+B420+B499+B562+B652+B693+B811+B848+B873+B957+B982+B995+B1021+B1094+B1108</f>
        <v>252955</v>
      </c>
      <c r="C1113" s="223" t="n">
        <f aca="false">C1117+C167+C256+C317+C352+C420+C499+C562+C652+C693+C811+C848+C873+C957+C982+C995+C1021+C1094+C1108</f>
        <v>97440</v>
      </c>
      <c r="D1113" s="223" t="n">
        <f aca="false">D1117+D167+D256+D317+D352+D420+D499+D562+D652+D693+D811+D848+D873+D957+D982+D995+D1021+D1094+D1108</f>
        <v>214167</v>
      </c>
      <c r="E1113" s="223" t="n">
        <f aca="false">E1117+E167+E256+E317+E352+E420+E499+E562+E652+E693+E811+E848+E873+E957+E982+E995+E1021+E1094+E1108</f>
        <v>133108</v>
      </c>
      <c r="F1113" s="223" t="n">
        <f aca="false">F1117+F167+F256+F317+F352+F420+F499+F562+F652+F693+F811+F848+F873+F957+F982+F995+F1021+F1094+F1108</f>
        <v>181868</v>
      </c>
    </row>
    <row r="1114" customFormat="false" ht="12.75" hidden="false" customHeight="false" outlineLevel="0" collapsed="false">
      <c r="A1114" s="224" t="s">
        <v>715</v>
      </c>
      <c r="B1114" s="225" t="n">
        <f aca="false">B1118+B224+B242+B287+B307+B410+B427+B432+B511+B538+B544+B575+B596+B618+B635+B662+B717+B732+B861+B881+B906+B921+B966+B1004+B1032+B1082</f>
        <v>212154</v>
      </c>
      <c r="C1114" s="225" t="n">
        <f aca="false">C1118+C224+C242+C287+C307+C410+C427+C432+C511+C538+C544+C575+C596+C618+C635+C662+C717+C732+C861+C881+C906+C921+C966+C1004+C1032+C1082</f>
        <v>105843</v>
      </c>
      <c r="D1114" s="225" t="n">
        <f aca="false">D1118+D224+D242+D287+D307+D410+D427+D432+D511+D538+D544+D575+D596+D618+D635+D662+D717+D732+D861+D881+D906+D921+D966+D1004+D1032+D1082</f>
        <v>170624</v>
      </c>
      <c r="E1114" s="225" t="n">
        <f aca="false">E1118+E224+E242+E287+E307+E410+E427+E432+E511+E538+E544+E575+E596+E618+E635+E662+E717+E732+E861+E881+E906+E921+E966+E1004+E1032+E1082</f>
        <v>155380</v>
      </c>
      <c r="F1114" s="225" t="n">
        <f aca="false">F1118+F224+F242+F287+F307+F410+F427+F432+F511+F538+F544+F575+F596+F618+F635+F662+F717+F732+F861+F881+F906+F921+F966+F1004+F1032+F1082</f>
        <v>124109</v>
      </c>
    </row>
    <row r="1115" customFormat="false" ht="12.75" hidden="false" customHeight="false" outlineLevel="0" collapsed="false">
      <c r="A1115" s="226"/>
      <c r="B1115" s="227"/>
      <c r="C1115" s="227"/>
      <c r="D1115" s="227"/>
      <c r="E1115" s="227"/>
      <c r="F1115" s="227"/>
    </row>
    <row r="1116" customFormat="false" ht="12.75" hidden="false" customHeight="false" outlineLevel="0" collapsed="false">
      <c r="A1116" s="220" t="s">
        <v>716</v>
      </c>
      <c r="B1116" s="221"/>
      <c r="C1116" s="221"/>
      <c r="D1116" s="221"/>
      <c r="E1116" s="221"/>
      <c r="F1116" s="221"/>
    </row>
    <row r="1117" customFormat="false" ht="12.75" hidden="false" customHeight="false" outlineLevel="0" collapsed="false">
      <c r="A1117" s="222" t="s">
        <v>714</v>
      </c>
      <c r="B1117" s="223" t="n">
        <f aca="false">(SUM(B7:B28))+(SUM(B31))+(SUM(B43))+(SUM(B50)+(SUM(B74:B76))+(SUM(B93))+(SUM(B111:B156)))</f>
        <v>72411</v>
      </c>
      <c r="C1117" s="223" t="n">
        <f aca="false">(SUM(C7:C28))+(SUM(C31))+(SUM(C43))+(SUM(C50)+(SUM(C74:C76))+(SUM(C93))+(SUM(C111:C156)))</f>
        <v>29574</v>
      </c>
      <c r="D1117" s="223" t="n">
        <f aca="false">(SUM(D7:D28))+(SUM(D31))+(SUM(D43))+(SUM(D50)+(SUM(D74:D76))+(SUM(D93))+(SUM(D111:D156)))</f>
        <v>61910</v>
      </c>
      <c r="E1117" s="223" t="n">
        <f aca="false">(SUM(E7:E28))+(SUM(E31))+(SUM(E43))+(SUM(E50)+(SUM(E74:E76))+(SUM(E93))+(SUM(E111:E156)))</f>
        <v>44431</v>
      </c>
      <c r="F1117" s="223" t="n">
        <f aca="false">(SUM(F7:F28))+(SUM(F31))+(SUM(F43))+(SUM(F50)+(SUM(F74:F76))+(SUM(F93))+(SUM(F111:F156)))</f>
        <v>48256</v>
      </c>
    </row>
    <row r="1118" customFormat="false" ht="12.75" hidden="false" customHeight="false" outlineLevel="0" collapsed="false">
      <c r="A1118" s="224" t="s">
        <v>717</v>
      </c>
      <c r="B1118" s="225" t="n">
        <f aca="false">(SUM(B29:B30))+(SUM(B32:B42))+(SUM(B44:B49))+(SUM(B51:B73))+(SUM(B77:B92)+(SUM(B94:B110)))</f>
        <v>59427</v>
      </c>
      <c r="C1118" s="225" t="n">
        <f aca="false">(SUM(C29:C30))+(SUM(C32:C42))+(SUM(C44:C49))+(SUM(C51:C73))+(SUM(C77:C92)+(SUM(C94:C110)))</f>
        <v>51940</v>
      </c>
      <c r="D1118" s="225" t="n">
        <f aca="false">(SUM(D29:D30))+(SUM(D32:D42))+(SUM(D44:D49))+(SUM(D51:D73))+(SUM(D77:D92)+(SUM(D94:D110)))</f>
        <v>40240</v>
      </c>
      <c r="E1118" s="225" t="n">
        <f aca="false">(SUM(E29:E30))+(SUM(E32:E42))+(SUM(E44:E49))+(SUM(E51:E73))+(SUM(E77:E92)+(SUM(E94:E110)))</f>
        <v>66083</v>
      </c>
      <c r="F1118" s="225" t="n">
        <f aca="false">(SUM(F29:F30))+(SUM(F32:F42))+(SUM(F44:F49))+(SUM(F51:F73))+(SUM(F77:F92)+(SUM(F94:F110)))</f>
        <v>27835</v>
      </c>
    </row>
    <row r="1119" customFormat="false" ht="12.75" hidden="false" customHeight="false" outlineLevel="0" collapsed="false">
      <c r="A1119" s="228" t="s">
        <v>718</v>
      </c>
      <c r="B1119" s="229" t="n">
        <f aca="false">SUM(B1117:B1118)</f>
        <v>131838</v>
      </c>
      <c r="C1119" s="229" t="n">
        <f aca="false">SUM(C1117:C1118)</f>
        <v>81514</v>
      </c>
      <c r="D1119" s="229" t="n">
        <f aca="false">SUM(D1117:D1118)</f>
        <v>102150</v>
      </c>
      <c r="E1119" s="229" t="n">
        <f aca="false">SUM(E1117:E1118)</f>
        <v>110514</v>
      </c>
      <c r="F1119" s="229" t="n">
        <f aca="false">SUM(F1117:F1118)</f>
        <v>76091</v>
      </c>
    </row>
  </sheetData>
  <mergeCells count="6">
    <mergeCell ref="C1:D1"/>
    <mergeCell ref="E1:F1"/>
    <mergeCell ref="C2:D2"/>
    <mergeCell ref="E2:F2"/>
    <mergeCell ref="C3:D3"/>
    <mergeCell ref="E3:F3"/>
  </mergeCells>
  <printOptions headings="false" gridLines="false" gridLinesSet="true" horizontalCentered="true" verticalCentered="false"/>
  <pageMargins left="0.25" right="0.25" top="1" bottom="0.5" header="0.490277777777778" footer="0.25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&amp;9STATEWIDE PRECINCT RESULTS
GENERAL ELECTION     NOVEMBER 6, 2018
STATE OF IDAHO</oddHeader>
    <oddFooter>&amp;C&amp;"Arial,Italic"&amp;6Page &amp;P</oddFooter>
  </headerFooter>
  <rowBreaks count="1" manualBreakCount="1">
    <brk id="4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8.8"/>
    <col collapsed="false" customWidth="true" hidden="false" outlineLevel="0" max="4" min="3" style="1" width="9.53"/>
    <col collapsed="false" customWidth="true" hidden="false" outlineLevel="0" max="5" min="5" style="1" width="9.67"/>
    <col collapsed="false" customWidth="false" hidden="false" outlineLevel="0" max="9" min="6" style="2" width="11.73"/>
    <col collapsed="false" customWidth="false" hidden="false" outlineLevel="0" max="10" min="10" style="332" width="11.73"/>
    <col collapsed="false" customWidth="false" hidden="false" outlineLevel="0" max="257" min="11" style="2" width="11.73"/>
  </cols>
  <sheetData>
    <row r="1" customFormat="false" ht="12.75" hidden="false" customHeight="false" outlineLevel="0" collapsed="false">
      <c r="A1" s="4"/>
      <c r="B1" s="333"/>
      <c r="C1" s="334"/>
      <c r="D1" s="333"/>
      <c r="E1" s="334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335"/>
      <c r="C2" s="335"/>
      <c r="D2" s="335"/>
      <c r="E2" s="335"/>
      <c r="F2" s="8" t="s">
        <v>773</v>
      </c>
      <c r="G2" s="8"/>
      <c r="H2" s="8"/>
      <c r="I2" s="8"/>
      <c r="J2" s="8"/>
    </row>
    <row r="3" customFormat="false" ht="12.75" hidden="false" customHeight="false" outlineLevel="0" collapsed="false">
      <c r="A3" s="6"/>
      <c r="B3" s="335" t="s">
        <v>774</v>
      </c>
      <c r="C3" s="335"/>
      <c r="D3" s="335" t="s">
        <v>775</v>
      </c>
      <c r="E3" s="335"/>
      <c r="F3" s="8" t="s">
        <v>776</v>
      </c>
      <c r="G3" s="8"/>
      <c r="H3" s="8"/>
      <c r="I3" s="8"/>
      <c r="J3" s="8"/>
    </row>
    <row r="4" customFormat="false" ht="12.75" hidden="false" customHeight="false" outlineLevel="0" collapsed="false">
      <c r="A4" s="12"/>
      <c r="B4" s="320"/>
      <c r="C4" s="320"/>
      <c r="D4" s="320"/>
      <c r="E4" s="320"/>
      <c r="F4" s="11"/>
      <c r="G4" s="11"/>
      <c r="H4" s="11"/>
      <c r="I4" s="11"/>
      <c r="J4" s="11"/>
    </row>
    <row r="5" s="16" customFormat="true" ht="87.95" hidden="false" customHeight="true" outlineLevel="0" collapsed="false">
      <c r="A5" s="14" t="s">
        <v>10</v>
      </c>
      <c r="B5" s="336" t="s">
        <v>777</v>
      </c>
      <c r="C5" s="336" t="s">
        <v>778</v>
      </c>
      <c r="D5" s="336" t="s">
        <v>777</v>
      </c>
      <c r="E5" s="230" t="s">
        <v>778</v>
      </c>
      <c r="F5" s="337" t="s">
        <v>779</v>
      </c>
      <c r="G5" s="337" t="s">
        <v>780</v>
      </c>
      <c r="H5" s="337" t="s">
        <v>781</v>
      </c>
      <c r="I5" s="337" t="s">
        <v>782</v>
      </c>
      <c r="J5" s="338" t="s">
        <v>783</v>
      </c>
    </row>
    <row r="6" customFormat="false" ht="13.5" hidden="false" customHeight="false" outlineLevel="0" collapsed="false">
      <c r="A6" s="17" t="s">
        <v>21</v>
      </c>
      <c r="B6" s="62"/>
      <c r="C6" s="62"/>
      <c r="D6" s="62"/>
      <c r="E6" s="62"/>
      <c r="F6" s="18"/>
      <c r="G6" s="18"/>
      <c r="H6" s="18"/>
      <c r="I6" s="18"/>
      <c r="J6" s="339"/>
    </row>
    <row r="7" customFormat="false" ht="12.75" hidden="false" customHeight="false" outlineLevel="0" collapsed="false">
      <c r="A7" s="20" t="n">
        <v>1401</v>
      </c>
      <c r="B7" s="231" t="n">
        <v>595</v>
      </c>
      <c r="C7" s="231" t="n">
        <v>526</v>
      </c>
      <c r="D7" s="231" t="n">
        <v>561</v>
      </c>
      <c r="E7" s="231" t="n">
        <v>554</v>
      </c>
      <c r="F7" s="340" t="n">
        <v>1499</v>
      </c>
      <c r="G7" s="340" t="n">
        <v>112</v>
      </c>
      <c r="H7" s="341" t="n">
        <f aca="false">IF(G7&lt;&gt;0,G7+F7,"")</f>
        <v>1611</v>
      </c>
      <c r="I7" s="340" t="n">
        <v>1137</v>
      </c>
      <c r="J7" s="342" t="n">
        <f aca="false">IF(I7&lt;&gt;0,I7/H7,"")</f>
        <v>0.705772811918063</v>
      </c>
    </row>
    <row r="8" customFormat="false" ht="12.75" hidden="false" customHeight="false" outlineLevel="0" collapsed="false">
      <c r="A8" s="26" t="n">
        <v>1402</v>
      </c>
      <c r="B8" s="232" t="n">
        <v>694</v>
      </c>
      <c r="C8" s="232" t="n">
        <v>738</v>
      </c>
      <c r="D8" s="232" t="n">
        <v>696</v>
      </c>
      <c r="E8" s="232" t="n">
        <v>730</v>
      </c>
      <c r="F8" s="343" t="n">
        <v>1563</v>
      </c>
      <c r="G8" s="343" t="n">
        <v>222</v>
      </c>
      <c r="H8" s="344" t="n">
        <f aca="false">IF(G8&lt;&gt;0,G8+F8,"")</f>
        <v>1785</v>
      </c>
      <c r="I8" s="343" t="n">
        <v>1447</v>
      </c>
      <c r="J8" s="342" t="n">
        <f aca="false">IF(I8&lt;&gt;0,I8/H8,"")</f>
        <v>0.810644257703081</v>
      </c>
    </row>
    <row r="9" customFormat="false" ht="12.75" hidden="false" customHeight="false" outlineLevel="0" collapsed="false">
      <c r="A9" s="26" t="n">
        <v>1403</v>
      </c>
      <c r="B9" s="232" t="n">
        <v>831</v>
      </c>
      <c r="C9" s="232" t="n">
        <v>708</v>
      </c>
      <c r="D9" s="232" t="n">
        <v>824</v>
      </c>
      <c r="E9" s="232" t="n">
        <v>713</v>
      </c>
      <c r="F9" s="343" t="n">
        <v>2104</v>
      </c>
      <c r="G9" s="343" t="n">
        <v>115</v>
      </c>
      <c r="H9" s="344" t="n">
        <f aca="false">IF(G9&lt;&gt;0,G9+F9,"")</f>
        <v>2219</v>
      </c>
      <c r="I9" s="343" t="n">
        <v>1566</v>
      </c>
      <c r="J9" s="342" t="n">
        <f aca="false">IF(I9&lt;&gt;0,I9/H9,"")</f>
        <v>0.705723298783236</v>
      </c>
    </row>
    <row r="10" customFormat="false" ht="12.75" hidden="false" customHeight="false" outlineLevel="0" collapsed="false">
      <c r="A10" s="26" t="n">
        <v>1404</v>
      </c>
      <c r="B10" s="232" t="n">
        <v>670</v>
      </c>
      <c r="C10" s="232" t="n">
        <v>623</v>
      </c>
      <c r="D10" s="232" t="n">
        <v>633</v>
      </c>
      <c r="E10" s="232" t="n">
        <v>641</v>
      </c>
      <c r="F10" s="343" t="n">
        <v>1741</v>
      </c>
      <c r="G10" s="343" t="n">
        <v>187</v>
      </c>
      <c r="H10" s="344" t="n">
        <f aca="false">IF(G10&lt;&gt;0,G10+F10,"")</f>
        <v>1928</v>
      </c>
      <c r="I10" s="343" t="n">
        <v>1312</v>
      </c>
      <c r="J10" s="342" t="n">
        <f aca="false">IF(I10&lt;&gt;0,I10/H10,"")</f>
        <v>0.680497925311203</v>
      </c>
    </row>
    <row r="11" customFormat="false" ht="12.75" hidden="false" customHeight="false" outlineLevel="0" collapsed="false">
      <c r="A11" s="26" t="n">
        <v>1405</v>
      </c>
      <c r="B11" s="232" t="n">
        <v>780</v>
      </c>
      <c r="C11" s="232" t="n">
        <v>671</v>
      </c>
      <c r="D11" s="232" t="n">
        <v>793</v>
      </c>
      <c r="E11" s="232" t="n">
        <v>658</v>
      </c>
      <c r="F11" s="343" t="n">
        <v>1910</v>
      </c>
      <c r="G11" s="343" t="n">
        <v>183</v>
      </c>
      <c r="H11" s="344" t="n">
        <f aca="false">IF(G11&lt;&gt;0,G11+F11,"")</f>
        <v>2093</v>
      </c>
      <c r="I11" s="343" t="n">
        <v>1477</v>
      </c>
      <c r="J11" s="342" t="n">
        <f aca="false">IF(I11&lt;&gt;0,I11/H11,"")</f>
        <v>0.705685618729097</v>
      </c>
    </row>
    <row r="12" customFormat="false" ht="12.75" hidden="false" customHeight="false" outlineLevel="0" collapsed="false">
      <c r="A12" s="26" t="n">
        <v>1406</v>
      </c>
      <c r="B12" s="232" t="n">
        <v>792</v>
      </c>
      <c r="C12" s="232" t="n">
        <v>785</v>
      </c>
      <c r="D12" s="232" t="n">
        <v>806</v>
      </c>
      <c r="E12" s="232" t="n">
        <v>766</v>
      </c>
      <c r="F12" s="343" t="n">
        <v>2124</v>
      </c>
      <c r="G12" s="343" t="n">
        <v>176</v>
      </c>
      <c r="H12" s="344" t="n">
        <f aca="false">IF(G12&lt;&gt;0,G12+F12,"")</f>
        <v>2300</v>
      </c>
      <c r="I12" s="343" t="n">
        <v>1608</v>
      </c>
      <c r="J12" s="342" t="n">
        <f aca="false">IF(I12&lt;&gt;0,I12/H12,"")</f>
        <v>0.699130434782609</v>
      </c>
    </row>
    <row r="13" customFormat="false" ht="12.75" hidden="false" customHeight="false" outlineLevel="0" collapsed="false">
      <c r="A13" s="26" t="n">
        <v>1407</v>
      </c>
      <c r="B13" s="232" t="n">
        <v>521</v>
      </c>
      <c r="C13" s="232" t="n">
        <v>445</v>
      </c>
      <c r="D13" s="232" t="n">
        <v>578</v>
      </c>
      <c r="E13" s="232" t="n">
        <v>389</v>
      </c>
      <c r="F13" s="343" t="n">
        <v>1279</v>
      </c>
      <c r="G13" s="343" t="n">
        <v>155</v>
      </c>
      <c r="H13" s="344" t="n">
        <f aca="false">IF(G13&lt;&gt;0,G13+F13,"")</f>
        <v>1434</v>
      </c>
      <c r="I13" s="343" t="n">
        <v>991</v>
      </c>
      <c r="J13" s="342" t="n">
        <f aca="false">IF(I13&lt;&gt;0,I13/H13,"")</f>
        <v>0.691073919107392</v>
      </c>
    </row>
    <row r="14" customFormat="false" ht="12.75" hidden="false" customHeight="false" outlineLevel="0" collapsed="false">
      <c r="A14" s="26" t="n">
        <v>1408</v>
      </c>
      <c r="B14" s="232" t="n">
        <v>634</v>
      </c>
      <c r="C14" s="232" t="n">
        <v>593</v>
      </c>
      <c r="D14" s="232" t="n">
        <v>769</v>
      </c>
      <c r="E14" s="232" t="n">
        <v>457</v>
      </c>
      <c r="F14" s="343" t="n">
        <v>1661</v>
      </c>
      <c r="G14" s="343" t="n">
        <v>123</v>
      </c>
      <c r="H14" s="344" t="n">
        <f aca="false">IF(G14&lt;&gt;0,G14+F14,"")</f>
        <v>1784</v>
      </c>
      <c r="I14" s="343" t="n">
        <v>1248</v>
      </c>
      <c r="J14" s="342" t="n">
        <f aca="false">IF(I14&lt;&gt;0,I14/H14,"")</f>
        <v>0.699551569506727</v>
      </c>
    </row>
    <row r="15" customFormat="false" ht="12.75" hidden="false" customHeight="false" outlineLevel="0" collapsed="false">
      <c r="A15" s="26" t="n">
        <v>1409</v>
      </c>
      <c r="B15" s="232" t="n">
        <v>612</v>
      </c>
      <c r="C15" s="232" t="n">
        <v>557</v>
      </c>
      <c r="D15" s="232" t="n">
        <v>716</v>
      </c>
      <c r="E15" s="232" t="n">
        <v>453</v>
      </c>
      <c r="F15" s="343" t="n">
        <v>1523</v>
      </c>
      <c r="G15" s="343" t="n">
        <v>98</v>
      </c>
      <c r="H15" s="344" t="n">
        <f aca="false">IF(G15&lt;&gt;0,G15+F15,"")</f>
        <v>1621</v>
      </c>
      <c r="I15" s="343" t="n">
        <v>1196</v>
      </c>
      <c r="J15" s="342" t="n">
        <f aca="false">IF(I15&lt;&gt;0,I15/H15,"")</f>
        <v>0.737816162862431</v>
      </c>
    </row>
    <row r="16" customFormat="false" ht="12.75" hidden="false" customHeight="false" outlineLevel="0" collapsed="false">
      <c r="A16" s="26" t="n">
        <v>1410</v>
      </c>
      <c r="B16" s="232" t="n">
        <v>654</v>
      </c>
      <c r="C16" s="232" t="n">
        <v>521</v>
      </c>
      <c r="D16" s="232" t="n">
        <v>827</v>
      </c>
      <c r="E16" s="232" t="n">
        <v>343</v>
      </c>
      <c r="F16" s="343" t="n">
        <v>1549</v>
      </c>
      <c r="G16" s="343" t="n">
        <v>178</v>
      </c>
      <c r="H16" s="344" t="n">
        <f aca="false">IF(G16&lt;&gt;0,G16+F16,"")</f>
        <v>1727</v>
      </c>
      <c r="I16" s="343" t="n">
        <v>1195</v>
      </c>
      <c r="J16" s="342" t="n">
        <f aca="false">IF(I16&lt;&gt;0,I16/H16,"")</f>
        <v>0.69195136074117</v>
      </c>
    </row>
    <row r="17" customFormat="false" ht="12.75" hidden="false" customHeight="false" outlineLevel="0" collapsed="false">
      <c r="A17" s="26" t="n">
        <v>1411</v>
      </c>
      <c r="B17" s="232" t="n">
        <v>789</v>
      </c>
      <c r="C17" s="232" t="n">
        <v>567</v>
      </c>
      <c r="D17" s="232" t="n">
        <v>856</v>
      </c>
      <c r="E17" s="232" t="n">
        <v>489</v>
      </c>
      <c r="F17" s="343" t="n">
        <v>1736</v>
      </c>
      <c r="G17" s="343" t="n">
        <v>177</v>
      </c>
      <c r="H17" s="344" t="n">
        <f aca="false">IF(G17&lt;&gt;0,G17+F17,"")</f>
        <v>1913</v>
      </c>
      <c r="I17" s="343" t="n">
        <v>1377</v>
      </c>
      <c r="J17" s="342" t="n">
        <f aca="false">IF(I17&lt;&gt;0,I17/H17,"")</f>
        <v>0.719811813904862</v>
      </c>
    </row>
    <row r="18" customFormat="false" ht="12.75" hidden="false" customHeight="false" outlineLevel="0" collapsed="false">
      <c r="A18" s="26" t="n">
        <v>1412</v>
      </c>
      <c r="B18" s="232" t="n">
        <v>730</v>
      </c>
      <c r="C18" s="232" t="n">
        <v>528</v>
      </c>
      <c r="D18" s="232" t="n">
        <v>654</v>
      </c>
      <c r="E18" s="232" t="n">
        <v>588</v>
      </c>
      <c r="F18" s="343" t="n">
        <v>1600</v>
      </c>
      <c r="G18" s="343" t="n">
        <v>153</v>
      </c>
      <c r="H18" s="344" t="n">
        <f aca="false">IF(G18&lt;&gt;0,G18+F18,"")</f>
        <v>1753</v>
      </c>
      <c r="I18" s="343" t="n">
        <v>1267</v>
      </c>
      <c r="J18" s="342" t="n">
        <f aca="false">IF(I18&lt;&gt;0,I18/H18,"")</f>
        <v>0.722760981175128</v>
      </c>
    </row>
    <row r="19" customFormat="false" ht="12.75" hidden="false" customHeight="false" outlineLevel="0" collapsed="false">
      <c r="A19" s="26" t="n">
        <v>1413</v>
      </c>
      <c r="B19" s="233" t="n">
        <v>717</v>
      </c>
      <c r="C19" s="233" t="n">
        <v>674</v>
      </c>
      <c r="D19" s="233" t="n">
        <v>752</v>
      </c>
      <c r="E19" s="233" t="n">
        <v>631</v>
      </c>
      <c r="F19" s="345" t="n">
        <v>1660</v>
      </c>
      <c r="G19" s="345" t="n">
        <v>189</v>
      </c>
      <c r="H19" s="344" t="n">
        <f aca="false">IF(G19&lt;&gt;0,G19+F19,"")</f>
        <v>1849</v>
      </c>
      <c r="I19" s="345" t="n">
        <v>1416</v>
      </c>
      <c r="J19" s="342" t="n">
        <f aca="false">IF(I19&lt;&gt;0,I19/H19,"")</f>
        <v>0.765819361817199</v>
      </c>
    </row>
    <row r="20" customFormat="false" ht="12.75" hidden="false" customHeight="false" outlineLevel="0" collapsed="false">
      <c r="A20" s="26" t="n">
        <v>1414</v>
      </c>
      <c r="B20" s="233" t="n">
        <v>626</v>
      </c>
      <c r="C20" s="233" t="n">
        <v>658</v>
      </c>
      <c r="D20" s="233" t="n">
        <v>763</v>
      </c>
      <c r="E20" s="233" t="n">
        <v>515</v>
      </c>
      <c r="F20" s="345" t="n">
        <v>1863</v>
      </c>
      <c r="G20" s="345" t="n">
        <v>165</v>
      </c>
      <c r="H20" s="344" t="n">
        <f aca="false">IF(G20&lt;&gt;0,G20+F20,"")</f>
        <v>2028</v>
      </c>
      <c r="I20" s="345" t="n">
        <v>1293</v>
      </c>
      <c r="J20" s="342" t="n">
        <f aca="false">IF(I20&lt;&gt;0,I20/H20,"")</f>
        <v>0.637573964497041</v>
      </c>
    </row>
    <row r="21" customFormat="false" ht="12.75" hidden="false" customHeight="false" outlineLevel="0" collapsed="false">
      <c r="A21" s="26" t="n">
        <v>1415</v>
      </c>
      <c r="B21" s="233" t="n">
        <v>695</v>
      </c>
      <c r="C21" s="233" t="n">
        <v>579</v>
      </c>
      <c r="D21" s="233" t="n">
        <v>632</v>
      </c>
      <c r="E21" s="233" t="n">
        <v>621</v>
      </c>
      <c r="F21" s="345" t="n">
        <v>1633</v>
      </c>
      <c r="G21" s="345" t="n">
        <v>112</v>
      </c>
      <c r="H21" s="344" t="n">
        <f aca="false">IF(G21&lt;&gt;0,G21+F21,"")</f>
        <v>1745</v>
      </c>
      <c r="I21" s="345" t="n">
        <v>1289</v>
      </c>
      <c r="J21" s="342" t="n">
        <f aca="false">IF(I21&lt;&gt;0,I21/H21,"")</f>
        <v>0.738681948424069</v>
      </c>
    </row>
    <row r="22" customFormat="false" ht="12.75" hidden="false" customHeight="false" outlineLevel="0" collapsed="false">
      <c r="A22" s="26" t="n">
        <v>1416</v>
      </c>
      <c r="B22" s="233" t="n">
        <v>919</v>
      </c>
      <c r="C22" s="233" t="n">
        <v>742</v>
      </c>
      <c r="D22" s="233" t="n">
        <v>937</v>
      </c>
      <c r="E22" s="233" t="n">
        <v>717</v>
      </c>
      <c r="F22" s="345" t="n">
        <v>2124</v>
      </c>
      <c r="G22" s="345" t="n">
        <v>156</v>
      </c>
      <c r="H22" s="344" t="n">
        <f aca="false">IF(G22&lt;&gt;0,G22+F22,"")</f>
        <v>2280</v>
      </c>
      <c r="I22" s="345" t="n">
        <v>1682</v>
      </c>
      <c r="J22" s="342" t="n">
        <f aca="false">IF(I22&lt;&gt;0,I22/H22,"")</f>
        <v>0.737719298245614</v>
      </c>
    </row>
    <row r="23" customFormat="false" ht="12.75" hidden="false" customHeight="false" outlineLevel="0" collapsed="false">
      <c r="A23" s="26" t="n">
        <v>1417</v>
      </c>
      <c r="B23" s="232" t="n">
        <v>735</v>
      </c>
      <c r="C23" s="232" t="n">
        <v>673</v>
      </c>
      <c r="D23" s="232" t="n">
        <v>801</v>
      </c>
      <c r="E23" s="232" t="n">
        <v>601</v>
      </c>
      <c r="F23" s="343" t="n">
        <v>1800</v>
      </c>
      <c r="G23" s="343" t="n">
        <v>226</v>
      </c>
      <c r="H23" s="344" t="n">
        <f aca="false">IF(G23&lt;&gt;0,G23+F23,"")</f>
        <v>2026</v>
      </c>
      <c r="I23" s="343" t="n">
        <v>1420</v>
      </c>
      <c r="J23" s="342" t="n">
        <f aca="false">IF(I23&lt;&gt;0,I23/H23,"")</f>
        <v>0.700888450148075</v>
      </c>
    </row>
    <row r="24" customFormat="false" ht="12.75" hidden="false" customHeight="false" outlineLevel="0" collapsed="false">
      <c r="A24" s="26" t="n">
        <v>1418</v>
      </c>
      <c r="B24" s="232" t="n">
        <v>970</v>
      </c>
      <c r="C24" s="232" t="n">
        <v>740</v>
      </c>
      <c r="D24" s="232" t="n">
        <v>1020</v>
      </c>
      <c r="E24" s="232" t="n">
        <v>686</v>
      </c>
      <c r="F24" s="343" t="n">
        <v>2179</v>
      </c>
      <c r="G24" s="343" t="n">
        <v>152</v>
      </c>
      <c r="H24" s="344" t="n">
        <f aca="false">IF(G24&lt;&gt;0,G24+F24,"")</f>
        <v>2331</v>
      </c>
      <c r="I24" s="343" t="n">
        <v>1729</v>
      </c>
      <c r="J24" s="342" t="n">
        <f aca="false">IF(I24&lt;&gt;0,I24/H24,"")</f>
        <v>0.741741741741742</v>
      </c>
    </row>
    <row r="25" customFormat="false" ht="12.75" hidden="false" customHeight="false" outlineLevel="0" collapsed="false">
      <c r="A25" s="26" t="n">
        <v>1419</v>
      </c>
      <c r="B25" s="232" t="n">
        <v>480</v>
      </c>
      <c r="C25" s="232" t="n">
        <v>541</v>
      </c>
      <c r="D25" s="232" t="n">
        <v>597</v>
      </c>
      <c r="E25" s="232" t="n">
        <v>422</v>
      </c>
      <c r="F25" s="343" t="n">
        <v>1362</v>
      </c>
      <c r="G25" s="343" t="n">
        <v>135</v>
      </c>
      <c r="H25" s="344" t="n">
        <f aca="false">IF(G25&lt;&gt;0,G25+F25,"")</f>
        <v>1497</v>
      </c>
      <c r="I25" s="343" t="n">
        <v>1028</v>
      </c>
      <c r="J25" s="342" t="n">
        <f aca="false">IF(I25&lt;&gt;0,I25/H25,"")</f>
        <v>0.686706746826987</v>
      </c>
    </row>
    <row r="26" customFormat="false" ht="12.75" hidden="false" customHeight="false" outlineLevel="0" collapsed="false">
      <c r="A26" s="26" t="n">
        <v>1420</v>
      </c>
      <c r="B26" s="232" t="n">
        <v>507</v>
      </c>
      <c r="C26" s="232" t="n">
        <v>520</v>
      </c>
      <c r="D26" s="232" t="n">
        <v>562</v>
      </c>
      <c r="E26" s="232" t="n">
        <v>462</v>
      </c>
      <c r="F26" s="343" t="n">
        <v>1359</v>
      </c>
      <c r="G26" s="343" t="n">
        <v>171</v>
      </c>
      <c r="H26" s="344" t="n">
        <f aca="false">IF(G26&lt;&gt;0,G26+F26,"")</f>
        <v>1530</v>
      </c>
      <c r="I26" s="343" t="n">
        <v>1046</v>
      </c>
      <c r="J26" s="342" t="n">
        <f aca="false">IF(I26&lt;&gt;0,I26/H26,"")</f>
        <v>0.683660130718954</v>
      </c>
    </row>
    <row r="27" customFormat="false" ht="12.75" hidden="false" customHeight="false" outlineLevel="0" collapsed="false">
      <c r="A27" s="26" t="n">
        <v>1421</v>
      </c>
      <c r="B27" s="232" t="n">
        <v>631</v>
      </c>
      <c r="C27" s="232" t="n">
        <v>631</v>
      </c>
      <c r="D27" s="232" t="n">
        <v>760</v>
      </c>
      <c r="E27" s="232" t="n">
        <v>490</v>
      </c>
      <c r="F27" s="343" t="n">
        <v>1720</v>
      </c>
      <c r="G27" s="343" t="n">
        <v>209</v>
      </c>
      <c r="H27" s="344" t="n">
        <f aca="false">IF(G27&lt;&gt;0,G27+F27,"")</f>
        <v>1929</v>
      </c>
      <c r="I27" s="343" t="n">
        <v>1280</v>
      </c>
      <c r="J27" s="342" t="n">
        <f aca="false">IF(I27&lt;&gt;0,I27/H27,"")</f>
        <v>0.663556246759979</v>
      </c>
    </row>
    <row r="28" customFormat="false" ht="12.75" hidden="false" customHeight="false" outlineLevel="0" collapsed="false">
      <c r="A28" s="26" t="n">
        <v>1501</v>
      </c>
      <c r="B28" s="232" t="n">
        <v>836</v>
      </c>
      <c r="C28" s="232" t="n">
        <v>881</v>
      </c>
      <c r="D28" s="232" t="n">
        <v>1121</v>
      </c>
      <c r="E28" s="232" t="n">
        <v>603</v>
      </c>
      <c r="F28" s="343" t="n">
        <v>2297</v>
      </c>
      <c r="G28" s="343" t="n">
        <v>169</v>
      </c>
      <c r="H28" s="344" t="n">
        <f aca="false">IF(G28&lt;&gt;0,G28+F28,"")</f>
        <v>2466</v>
      </c>
      <c r="I28" s="343" t="n">
        <v>1747</v>
      </c>
      <c r="J28" s="342" t="n">
        <f aca="false">IF(I28&lt;&gt;0,I28/H28,"")</f>
        <v>0.708434712084347</v>
      </c>
    </row>
    <row r="29" customFormat="false" ht="12.75" hidden="false" customHeight="false" outlineLevel="0" collapsed="false">
      <c r="A29" s="43" t="n">
        <v>1502</v>
      </c>
      <c r="B29" s="239" t="n">
        <v>688</v>
      </c>
      <c r="C29" s="239" t="n">
        <v>830</v>
      </c>
      <c r="D29" s="239" t="n">
        <v>1006</v>
      </c>
      <c r="E29" s="239" t="n">
        <v>511</v>
      </c>
      <c r="F29" s="41" t="n">
        <v>1981</v>
      </c>
      <c r="G29" s="41" t="n">
        <v>166</v>
      </c>
      <c r="H29" s="346" t="n">
        <f aca="false">IF(G29&lt;&gt;0,G29+F29,"")</f>
        <v>2147</v>
      </c>
      <c r="I29" s="41" t="n">
        <v>1541</v>
      </c>
      <c r="J29" s="347" t="n">
        <f aca="false">IF(I29&lt;&gt;0,I29/H29,"")</f>
        <v>0.717745691662785</v>
      </c>
    </row>
    <row r="30" customFormat="false" ht="12.75" hidden="false" customHeight="false" outlineLevel="0" collapsed="false">
      <c r="A30" s="43" t="n">
        <v>1503</v>
      </c>
      <c r="B30" s="42" t="n">
        <v>648</v>
      </c>
      <c r="C30" s="42" t="n">
        <v>568</v>
      </c>
      <c r="D30" s="42" t="n">
        <v>869</v>
      </c>
      <c r="E30" s="42" t="n">
        <v>334</v>
      </c>
      <c r="F30" s="41" t="n">
        <v>1527</v>
      </c>
      <c r="G30" s="41" t="n">
        <v>99</v>
      </c>
      <c r="H30" s="346" t="n">
        <f aca="false">IF(G30&lt;&gt;0,G30+F30,"")</f>
        <v>1626</v>
      </c>
      <c r="I30" s="41" t="n">
        <v>1227</v>
      </c>
      <c r="J30" s="347" t="n">
        <f aca="false">IF(I30&lt;&gt;0,I30/H30,"")</f>
        <v>0.754612546125461</v>
      </c>
    </row>
    <row r="31" customFormat="false" ht="12.75" hidden="false" customHeight="false" outlineLevel="0" collapsed="false">
      <c r="A31" s="26" t="n">
        <v>1504</v>
      </c>
      <c r="B31" s="232" t="n">
        <v>517</v>
      </c>
      <c r="C31" s="232" t="n">
        <v>452</v>
      </c>
      <c r="D31" s="232" t="n">
        <v>621</v>
      </c>
      <c r="E31" s="232" t="n">
        <v>346</v>
      </c>
      <c r="F31" s="345" t="n">
        <v>1283</v>
      </c>
      <c r="G31" s="345" t="n">
        <v>129</v>
      </c>
      <c r="H31" s="344" t="n">
        <f aca="false">IF(G31&lt;&gt;0,G31+F31,"")</f>
        <v>1412</v>
      </c>
      <c r="I31" s="345" t="n">
        <v>981</v>
      </c>
      <c r="J31" s="342" t="n">
        <f aca="false">IF(I31&lt;&gt;0,I31/H31,"")</f>
        <v>0.694759206798867</v>
      </c>
    </row>
    <row r="32" customFormat="false" ht="12.75" hidden="false" customHeight="false" outlineLevel="0" collapsed="false">
      <c r="A32" s="43" t="n">
        <v>1505</v>
      </c>
      <c r="B32" s="42" t="n">
        <v>565</v>
      </c>
      <c r="C32" s="42" t="n">
        <v>494</v>
      </c>
      <c r="D32" s="42" t="n">
        <v>736</v>
      </c>
      <c r="E32" s="42" t="n">
        <v>319</v>
      </c>
      <c r="F32" s="41" t="n">
        <v>1392</v>
      </c>
      <c r="G32" s="41" t="n">
        <v>107</v>
      </c>
      <c r="H32" s="346" t="n">
        <f aca="false">IF(G32&lt;&gt;0,G32+F32,"")</f>
        <v>1499</v>
      </c>
      <c r="I32" s="41" t="n">
        <v>1066</v>
      </c>
      <c r="J32" s="347" t="n">
        <f aca="false">IF(I32&lt;&gt;0,I32/H32,"")</f>
        <v>0.711140760507005</v>
      </c>
    </row>
    <row r="33" customFormat="false" ht="12.75" hidden="false" customHeight="false" outlineLevel="0" collapsed="false">
      <c r="A33" s="43" t="n">
        <v>1506</v>
      </c>
      <c r="B33" s="42" t="n">
        <v>660</v>
      </c>
      <c r="C33" s="42" t="n">
        <v>593</v>
      </c>
      <c r="D33" s="42" t="n">
        <v>850</v>
      </c>
      <c r="E33" s="42" t="n">
        <v>399</v>
      </c>
      <c r="F33" s="41" t="n">
        <v>1568</v>
      </c>
      <c r="G33" s="41" t="n">
        <v>160</v>
      </c>
      <c r="H33" s="346" t="n">
        <f aca="false">IF(G33&lt;&gt;0,G33+F33,"")</f>
        <v>1728</v>
      </c>
      <c r="I33" s="41" t="n">
        <v>1263</v>
      </c>
      <c r="J33" s="347" t="n">
        <f aca="false">IF(I33&lt;&gt;0,I33/H33,"")</f>
        <v>0.730902777777778</v>
      </c>
    </row>
    <row r="34" customFormat="false" ht="12.75" hidden="false" customHeight="false" outlineLevel="0" collapsed="false">
      <c r="A34" s="43" t="n">
        <v>1507</v>
      </c>
      <c r="B34" s="42" t="n">
        <v>683</v>
      </c>
      <c r="C34" s="42" t="n">
        <v>579</v>
      </c>
      <c r="D34" s="42" t="n">
        <v>881</v>
      </c>
      <c r="E34" s="42" t="n">
        <v>382</v>
      </c>
      <c r="F34" s="41" t="n">
        <v>1640</v>
      </c>
      <c r="G34" s="41" t="n">
        <v>155</v>
      </c>
      <c r="H34" s="346" t="n">
        <f aca="false">IF(G34&lt;&gt;0,G34+F34,"")</f>
        <v>1795</v>
      </c>
      <c r="I34" s="41" t="n">
        <v>1280</v>
      </c>
      <c r="J34" s="347" t="n">
        <f aca="false">IF(I34&lt;&gt;0,I34/H34,"")</f>
        <v>0.713091922005571</v>
      </c>
    </row>
    <row r="35" customFormat="false" ht="12.75" hidden="false" customHeight="false" outlineLevel="0" collapsed="false">
      <c r="A35" s="43" t="n">
        <v>1508</v>
      </c>
      <c r="B35" s="42" t="n">
        <v>673</v>
      </c>
      <c r="C35" s="42" t="n">
        <v>535</v>
      </c>
      <c r="D35" s="42" t="n">
        <v>887</v>
      </c>
      <c r="E35" s="42" t="n">
        <v>324</v>
      </c>
      <c r="F35" s="41" t="n">
        <v>1550</v>
      </c>
      <c r="G35" s="41" t="n">
        <v>138</v>
      </c>
      <c r="H35" s="346" t="n">
        <f aca="false">IF(G35&lt;&gt;0,G35+F35,"")</f>
        <v>1688</v>
      </c>
      <c r="I35" s="41" t="n">
        <v>1229</v>
      </c>
      <c r="J35" s="347" t="n">
        <f aca="false">IF(I35&lt;&gt;0,I35/H35,"")</f>
        <v>0.728080568720379</v>
      </c>
    </row>
    <row r="36" customFormat="false" ht="12.75" hidden="false" customHeight="false" outlineLevel="0" collapsed="false">
      <c r="A36" s="43" t="n">
        <v>1509</v>
      </c>
      <c r="B36" s="42" t="n">
        <v>687</v>
      </c>
      <c r="C36" s="42" t="n">
        <v>618</v>
      </c>
      <c r="D36" s="42" t="n">
        <v>906</v>
      </c>
      <c r="E36" s="42" t="n">
        <v>398</v>
      </c>
      <c r="F36" s="41" t="n">
        <v>1629</v>
      </c>
      <c r="G36" s="41" t="n">
        <v>207</v>
      </c>
      <c r="H36" s="346" t="n">
        <f aca="false">IF(G36&lt;&gt;0,G36+F36,"")</f>
        <v>1836</v>
      </c>
      <c r="I36" s="41" t="n">
        <v>1327</v>
      </c>
      <c r="J36" s="347" t="n">
        <f aca="false">IF(I36&lt;&gt;0,I36/H36,"")</f>
        <v>0.72276688453159</v>
      </c>
    </row>
    <row r="37" customFormat="false" ht="12.75" hidden="false" customHeight="false" outlineLevel="0" collapsed="false">
      <c r="A37" s="43" t="n">
        <v>1510</v>
      </c>
      <c r="B37" s="42" t="n">
        <v>710</v>
      </c>
      <c r="C37" s="42" t="n">
        <v>519</v>
      </c>
      <c r="D37" s="42" t="n">
        <v>936</v>
      </c>
      <c r="E37" s="42" t="n">
        <v>297</v>
      </c>
      <c r="F37" s="41" t="n">
        <v>1698</v>
      </c>
      <c r="G37" s="41" t="n">
        <v>222</v>
      </c>
      <c r="H37" s="346" t="n">
        <f aca="false">IF(G37&lt;&gt;0,G37+F37,"")</f>
        <v>1920</v>
      </c>
      <c r="I37" s="41" t="n">
        <v>1252</v>
      </c>
      <c r="J37" s="347" t="n">
        <f aca="false">IF(I37&lt;&gt;0,I37/H37,"")</f>
        <v>0.652083333333333</v>
      </c>
    </row>
    <row r="38" customFormat="false" ht="12.75" hidden="false" customHeight="false" outlineLevel="0" collapsed="false">
      <c r="A38" s="43" t="n">
        <v>1511</v>
      </c>
      <c r="B38" s="42" t="n">
        <v>681</v>
      </c>
      <c r="C38" s="42" t="n">
        <v>538</v>
      </c>
      <c r="D38" s="42" t="n">
        <v>879</v>
      </c>
      <c r="E38" s="42" t="n">
        <v>344</v>
      </c>
      <c r="F38" s="41" t="n">
        <v>1599</v>
      </c>
      <c r="G38" s="41" t="n">
        <v>224</v>
      </c>
      <c r="H38" s="346" t="n">
        <f aca="false">IF(G38&lt;&gt;0,G38+F38,"")</f>
        <v>1823</v>
      </c>
      <c r="I38" s="41" t="n">
        <v>1246</v>
      </c>
      <c r="J38" s="347" t="n">
        <f aca="false">IF(I38&lt;&gt;0,I38/H38,"")</f>
        <v>0.683488754799781</v>
      </c>
    </row>
    <row r="39" customFormat="false" ht="12.75" hidden="false" customHeight="false" outlineLevel="0" collapsed="false">
      <c r="A39" s="43" t="n">
        <v>1512</v>
      </c>
      <c r="B39" s="42" t="n">
        <v>468</v>
      </c>
      <c r="C39" s="42" t="n">
        <v>364</v>
      </c>
      <c r="D39" s="42" t="n">
        <v>648</v>
      </c>
      <c r="E39" s="42" t="n">
        <v>187</v>
      </c>
      <c r="F39" s="41" t="n">
        <v>1199</v>
      </c>
      <c r="G39" s="41" t="n">
        <v>185</v>
      </c>
      <c r="H39" s="346" t="n">
        <f aca="false">IF(G39&lt;&gt;0,G39+F39,"")</f>
        <v>1384</v>
      </c>
      <c r="I39" s="41" t="n">
        <v>852</v>
      </c>
      <c r="J39" s="347" t="n">
        <f aca="false">IF(I39&lt;&gt;0,I39/H39,"")</f>
        <v>0.615606936416185</v>
      </c>
    </row>
    <row r="40" customFormat="false" ht="12.75" hidden="false" customHeight="false" outlineLevel="0" collapsed="false">
      <c r="A40" s="43" t="n">
        <v>1513</v>
      </c>
      <c r="B40" s="42" t="n">
        <v>497</v>
      </c>
      <c r="C40" s="42" t="n">
        <v>418</v>
      </c>
      <c r="D40" s="42" t="n">
        <v>691</v>
      </c>
      <c r="E40" s="42" t="n">
        <v>230</v>
      </c>
      <c r="F40" s="41" t="n">
        <v>1269</v>
      </c>
      <c r="G40" s="41" t="n">
        <v>221</v>
      </c>
      <c r="H40" s="346" t="n">
        <f aca="false">IF(G40&lt;&gt;0,G40+F40,"")</f>
        <v>1490</v>
      </c>
      <c r="I40" s="41" t="n">
        <v>934</v>
      </c>
      <c r="J40" s="347" t="n">
        <f aca="false">IF(I40&lt;&gt;0,I40/H40,"")</f>
        <v>0.626845637583893</v>
      </c>
    </row>
    <row r="41" customFormat="false" ht="12.75" hidden="false" customHeight="false" outlineLevel="0" collapsed="false">
      <c r="A41" s="43" t="n">
        <v>1514</v>
      </c>
      <c r="B41" s="42" t="n">
        <v>523</v>
      </c>
      <c r="C41" s="42" t="n">
        <v>420</v>
      </c>
      <c r="D41" s="42" t="n">
        <v>653</v>
      </c>
      <c r="E41" s="42" t="n">
        <v>290</v>
      </c>
      <c r="F41" s="41" t="n">
        <v>1189</v>
      </c>
      <c r="G41" s="41" t="n">
        <v>113</v>
      </c>
      <c r="H41" s="346" t="n">
        <f aca="false">IF(G41&lt;&gt;0,G41+F41,"")</f>
        <v>1302</v>
      </c>
      <c r="I41" s="41" t="n">
        <v>956</v>
      </c>
      <c r="J41" s="347" t="n">
        <f aca="false">IF(I41&lt;&gt;0,I41/H41,"")</f>
        <v>0.734254992319508</v>
      </c>
    </row>
    <row r="42" customFormat="false" ht="12.75" hidden="false" customHeight="false" outlineLevel="0" collapsed="false">
      <c r="A42" s="43" t="n">
        <v>1515</v>
      </c>
      <c r="B42" s="42" t="n">
        <v>358</v>
      </c>
      <c r="C42" s="42" t="n">
        <v>283</v>
      </c>
      <c r="D42" s="42" t="n">
        <v>413</v>
      </c>
      <c r="E42" s="42" t="n">
        <v>227</v>
      </c>
      <c r="F42" s="41" t="n">
        <v>841</v>
      </c>
      <c r="G42" s="41" t="n">
        <v>95</v>
      </c>
      <c r="H42" s="346" t="n">
        <f aca="false">IF(G42&lt;&gt;0,G42+F42,"")</f>
        <v>936</v>
      </c>
      <c r="I42" s="41" t="n">
        <v>652</v>
      </c>
      <c r="J42" s="347" t="n">
        <f aca="false">IF(I42&lt;&gt;0,I42/H42,"")</f>
        <v>0.696581196581197</v>
      </c>
    </row>
    <row r="43" customFormat="false" ht="12.75" hidden="false" customHeight="false" outlineLevel="0" collapsed="false">
      <c r="A43" s="26" t="n">
        <v>1516</v>
      </c>
      <c r="B43" s="232" t="n">
        <v>490</v>
      </c>
      <c r="C43" s="232" t="n">
        <v>454</v>
      </c>
      <c r="D43" s="232" t="n">
        <v>650</v>
      </c>
      <c r="E43" s="232" t="n">
        <v>303</v>
      </c>
      <c r="F43" s="345" t="n">
        <v>1275</v>
      </c>
      <c r="G43" s="345" t="n">
        <v>136</v>
      </c>
      <c r="H43" s="344" t="n">
        <f aca="false">IF(G43&lt;&gt;0,G43+F43,"")</f>
        <v>1411</v>
      </c>
      <c r="I43" s="345" t="n">
        <v>974</v>
      </c>
      <c r="J43" s="342" t="n">
        <f aca="false">IF(I43&lt;&gt;0,I43/H43,"")</f>
        <v>0.69029057406095</v>
      </c>
    </row>
    <row r="44" customFormat="false" ht="12.75" hidden="false" customHeight="false" outlineLevel="0" collapsed="false">
      <c r="A44" s="43" t="n">
        <v>1601</v>
      </c>
      <c r="B44" s="42" t="n">
        <v>1071</v>
      </c>
      <c r="C44" s="42" t="n">
        <v>844</v>
      </c>
      <c r="D44" s="42" t="n">
        <v>1388</v>
      </c>
      <c r="E44" s="42" t="n">
        <v>520</v>
      </c>
      <c r="F44" s="41" t="n">
        <v>2258</v>
      </c>
      <c r="G44" s="41" t="n">
        <v>201</v>
      </c>
      <c r="H44" s="346" t="n">
        <f aca="false">IF(G44&lt;&gt;0,G44+F44,"")</f>
        <v>2459</v>
      </c>
      <c r="I44" s="41" t="n">
        <v>1937</v>
      </c>
      <c r="J44" s="347" t="n">
        <f aca="false">IF(I44&lt;&gt;0,I44/H44,"")</f>
        <v>0.787718584790565</v>
      </c>
    </row>
    <row r="45" customFormat="false" ht="12.75" hidden="false" customHeight="false" outlineLevel="0" collapsed="false">
      <c r="A45" s="43" t="n">
        <v>1602</v>
      </c>
      <c r="B45" s="42" t="n">
        <v>828</v>
      </c>
      <c r="C45" s="42" t="n">
        <v>633</v>
      </c>
      <c r="D45" s="42" t="n">
        <v>1177</v>
      </c>
      <c r="E45" s="42" t="n">
        <v>293</v>
      </c>
      <c r="F45" s="41" t="n">
        <v>1868</v>
      </c>
      <c r="G45" s="41" t="n">
        <v>266</v>
      </c>
      <c r="H45" s="346" t="n">
        <f aca="false">IF(G45&lt;&gt;0,G45+F45,"")</f>
        <v>2134</v>
      </c>
      <c r="I45" s="41" t="n">
        <v>1484</v>
      </c>
      <c r="J45" s="347" t="n">
        <f aca="false">IF(I45&lt;&gt;0,I45/H45,"")</f>
        <v>0.695407685098407</v>
      </c>
    </row>
    <row r="46" customFormat="false" ht="12.75" hidden="false" customHeight="false" outlineLevel="0" collapsed="false">
      <c r="A46" s="43" t="n">
        <v>1603</v>
      </c>
      <c r="B46" s="42" t="n">
        <v>969</v>
      </c>
      <c r="C46" s="42" t="n">
        <v>867</v>
      </c>
      <c r="D46" s="42" t="n">
        <v>1490</v>
      </c>
      <c r="E46" s="42" t="n">
        <v>360</v>
      </c>
      <c r="F46" s="41" t="n">
        <v>2322</v>
      </c>
      <c r="G46" s="41" t="n">
        <v>307</v>
      </c>
      <c r="H46" s="346" t="n">
        <f aca="false">IF(G46&lt;&gt;0,G46+F46,"")</f>
        <v>2629</v>
      </c>
      <c r="I46" s="41" t="n">
        <v>1864</v>
      </c>
      <c r="J46" s="347" t="n">
        <f aca="false">IF(I46&lt;&gt;0,I46/H46,"")</f>
        <v>0.709014834537847</v>
      </c>
    </row>
    <row r="47" customFormat="false" ht="12.75" hidden="false" customHeight="false" outlineLevel="0" collapsed="false">
      <c r="A47" s="43" t="n">
        <v>1604</v>
      </c>
      <c r="B47" s="239" t="n">
        <v>569</v>
      </c>
      <c r="C47" s="239" t="n">
        <v>651</v>
      </c>
      <c r="D47" s="239" t="n">
        <v>1015</v>
      </c>
      <c r="E47" s="239" t="n">
        <v>213</v>
      </c>
      <c r="F47" s="41" t="n">
        <v>1510</v>
      </c>
      <c r="G47" s="41" t="n">
        <v>119</v>
      </c>
      <c r="H47" s="346" t="n">
        <f aca="false">IF(G47&lt;&gt;0,G47+F47,"")</f>
        <v>1629</v>
      </c>
      <c r="I47" s="41" t="n">
        <v>1243</v>
      </c>
      <c r="J47" s="347" t="n">
        <f aca="false">IF(I47&lt;&gt;0,I47/H47,"")</f>
        <v>0.76304481276857</v>
      </c>
    </row>
    <row r="48" customFormat="false" ht="12.75" hidden="false" customHeight="false" outlineLevel="0" collapsed="false">
      <c r="A48" s="43" t="n">
        <v>1605</v>
      </c>
      <c r="B48" s="42" t="n">
        <v>545</v>
      </c>
      <c r="C48" s="42" t="n">
        <v>691</v>
      </c>
      <c r="D48" s="42" t="n">
        <v>1071</v>
      </c>
      <c r="E48" s="42" t="n">
        <v>182</v>
      </c>
      <c r="F48" s="41" t="n">
        <v>1560</v>
      </c>
      <c r="G48" s="41" t="n">
        <v>163</v>
      </c>
      <c r="H48" s="346" t="n">
        <f aca="false">IF(G48&lt;&gt;0,G48+F48,"")</f>
        <v>1723</v>
      </c>
      <c r="I48" s="41" t="n">
        <v>1266</v>
      </c>
      <c r="J48" s="347" t="n">
        <f aca="false">IF(I48&lt;&gt;0,I48/H48,"")</f>
        <v>0.73476494486361</v>
      </c>
    </row>
    <row r="49" customFormat="false" ht="12.75" hidden="false" customHeight="false" outlineLevel="0" collapsed="false">
      <c r="A49" s="43" t="n">
        <v>1606</v>
      </c>
      <c r="B49" s="42" t="n">
        <v>538</v>
      </c>
      <c r="C49" s="42" t="n">
        <v>596</v>
      </c>
      <c r="D49" s="42" t="n">
        <v>982</v>
      </c>
      <c r="E49" s="42" t="n">
        <v>161</v>
      </c>
      <c r="F49" s="41" t="n">
        <v>1504</v>
      </c>
      <c r="G49" s="41" t="n">
        <v>220</v>
      </c>
      <c r="H49" s="346" t="n">
        <f aca="false">IF(G49&lt;&gt;0,G49+F49,"")</f>
        <v>1724</v>
      </c>
      <c r="I49" s="41" t="n">
        <v>1167</v>
      </c>
      <c r="J49" s="347" t="n">
        <f aca="false">IF(I49&lt;&gt;0,I49/H49,"")</f>
        <v>0.676914153132251</v>
      </c>
    </row>
    <row r="50" customFormat="false" ht="12.75" hidden="false" customHeight="false" outlineLevel="0" collapsed="false">
      <c r="A50" s="26" t="n">
        <v>1607</v>
      </c>
      <c r="B50" s="232" t="n">
        <v>851</v>
      </c>
      <c r="C50" s="232" t="n">
        <v>628</v>
      </c>
      <c r="D50" s="232" t="n">
        <v>1097</v>
      </c>
      <c r="E50" s="232" t="n">
        <v>383</v>
      </c>
      <c r="F50" s="345" t="n">
        <v>1887</v>
      </c>
      <c r="G50" s="345" t="n">
        <v>243</v>
      </c>
      <c r="H50" s="344" t="n">
        <f aca="false">IF(G50&lt;&gt;0,G50+F50,"")</f>
        <v>2130</v>
      </c>
      <c r="I50" s="345" t="n">
        <v>1502</v>
      </c>
      <c r="J50" s="342" t="n">
        <f aca="false">IF(I50&lt;&gt;0,I50/H50,"")</f>
        <v>0.705164319248826</v>
      </c>
    </row>
    <row r="51" customFormat="false" ht="12.75" hidden="false" customHeight="false" outlineLevel="0" collapsed="false">
      <c r="A51" s="43" t="n">
        <v>1608</v>
      </c>
      <c r="B51" s="42" t="n">
        <v>686</v>
      </c>
      <c r="C51" s="42" t="n">
        <v>449</v>
      </c>
      <c r="D51" s="42" t="n">
        <v>936</v>
      </c>
      <c r="E51" s="42" t="n">
        <v>207</v>
      </c>
      <c r="F51" s="41" t="n">
        <v>1505</v>
      </c>
      <c r="G51" s="41" t="n">
        <v>281</v>
      </c>
      <c r="H51" s="346" t="n">
        <f aca="false">IF(G51&lt;&gt;0,G51+F51,"")</f>
        <v>1786</v>
      </c>
      <c r="I51" s="41" t="n">
        <v>1163</v>
      </c>
      <c r="J51" s="347" t="n">
        <f aca="false">IF(I51&lt;&gt;0,I51/H51,"")</f>
        <v>0.651175811870101</v>
      </c>
    </row>
    <row r="52" customFormat="false" ht="12.75" hidden="false" customHeight="false" outlineLevel="0" collapsed="false">
      <c r="A52" s="43" t="n">
        <v>1609</v>
      </c>
      <c r="B52" s="42" t="n">
        <v>637</v>
      </c>
      <c r="C52" s="42" t="n">
        <v>534</v>
      </c>
      <c r="D52" s="42" t="n">
        <v>830</v>
      </c>
      <c r="E52" s="42" t="n">
        <v>349</v>
      </c>
      <c r="F52" s="41" t="n">
        <v>1471</v>
      </c>
      <c r="G52" s="41" t="n">
        <v>146</v>
      </c>
      <c r="H52" s="346" t="n">
        <f aca="false">IF(G52&lt;&gt;0,G52+F52,"")</f>
        <v>1617</v>
      </c>
      <c r="I52" s="41" t="n">
        <v>1191</v>
      </c>
      <c r="J52" s="347" t="n">
        <f aca="false">IF(I52&lt;&gt;0,I52/H52,"")</f>
        <v>0.736549165120594</v>
      </c>
    </row>
    <row r="53" customFormat="false" ht="12.75" hidden="false" customHeight="false" outlineLevel="0" collapsed="false">
      <c r="A53" s="43" t="n">
        <v>1610</v>
      </c>
      <c r="B53" s="42" t="n">
        <v>831</v>
      </c>
      <c r="C53" s="42" t="n">
        <v>705</v>
      </c>
      <c r="D53" s="42" t="n">
        <v>1132</v>
      </c>
      <c r="E53" s="42" t="n">
        <v>404</v>
      </c>
      <c r="F53" s="41" t="n">
        <v>2016</v>
      </c>
      <c r="G53" s="41" t="n">
        <v>223</v>
      </c>
      <c r="H53" s="346" t="n">
        <f aca="false">IF(G53&lt;&gt;0,G53+F53,"")</f>
        <v>2239</v>
      </c>
      <c r="I53" s="41" t="n">
        <v>1567</v>
      </c>
      <c r="J53" s="347" t="n">
        <f aca="false">IF(I53&lt;&gt;0,I53/H53,"")</f>
        <v>0.699866011612327</v>
      </c>
    </row>
    <row r="54" customFormat="false" ht="12.75" hidden="false" customHeight="false" outlineLevel="0" collapsed="false">
      <c r="A54" s="43" t="n">
        <v>1611</v>
      </c>
      <c r="B54" s="42" t="n">
        <v>705</v>
      </c>
      <c r="C54" s="42" t="n">
        <v>611</v>
      </c>
      <c r="D54" s="42" t="n">
        <v>982</v>
      </c>
      <c r="E54" s="42" t="n">
        <v>340</v>
      </c>
      <c r="F54" s="41" t="n">
        <v>1653</v>
      </c>
      <c r="G54" s="41" t="n">
        <v>142</v>
      </c>
      <c r="H54" s="346" t="n">
        <f aca="false">IF(G54&lt;&gt;0,G54+F54,"")</f>
        <v>1795</v>
      </c>
      <c r="I54" s="41" t="n">
        <v>1334</v>
      </c>
      <c r="J54" s="347" t="n">
        <f aca="false">IF(I54&lt;&gt;0,I54/H54,"")</f>
        <v>0.743175487465181</v>
      </c>
    </row>
    <row r="55" customFormat="false" ht="12.75" hidden="false" customHeight="false" outlineLevel="0" collapsed="false">
      <c r="A55" s="43" t="n">
        <v>1612</v>
      </c>
      <c r="B55" s="42" t="n">
        <v>430</v>
      </c>
      <c r="C55" s="42" t="n">
        <v>325</v>
      </c>
      <c r="D55" s="42" t="n">
        <v>585</v>
      </c>
      <c r="E55" s="42" t="n">
        <v>174</v>
      </c>
      <c r="F55" s="41" t="n">
        <v>1013</v>
      </c>
      <c r="G55" s="41" t="n">
        <v>158</v>
      </c>
      <c r="H55" s="346" t="n">
        <f aca="false">IF(G55&lt;&gt;0,G55+F55,"")</f>
        <v>1171</v>
      </c>
      <c r="I55" s="41" t="n">
        <v>768</v>
      </c>
      <c r="J55" s="347" t="n">
        <f aca="false">IF(I55&lt;&gt;0,I55/H55,"")</f>
        <v>0.655849701110162</v>
      </c>
    </row>
    <row r="56" customFormat="false" ht="12.75" hidden="false" customHeight="false" outlineLevel="0" collapsed="false">
      <c r="A56" s="43" t="n">
        <v>1613</v>
      </c>
      <c r="B56" s="42" t="n">
        <v>654</v>
      </c>
      <c r="C56" s="42" t="n">
        <v>602</v>
      </c>
      <c r="D56" s="42" t="n">
        <v>955</v>
      </c>
      <c r="E56" s="42" t="n">
        <v>301</v>
      </c>
      <c r="F56" s="41" t="n">
        <v>1512</v>
      </c>
      <c r="G56" s="41" t="n">
        <v>142</v>
      </c>
      <c r="H56" s="346" t="n">
        <f aca="false">IF(G56&lt;&gt;0,G56+F56,"")</f>
        <v>1654</v>
      </c>
      <c r="I56" s="41" t="n">
        <v>1267</v>
      </c>
      <c r="J56" s="347" t="n">
        <f aca="false">IF(I56&lt;&gt;0,I56/H56,"")</f>
        <v>0.766021765417171</v>
      </c>
    </row>
    <row r="57" customFormat="false" ht="12.75" hidden="false" customHeight="false" outlineLevel="0" collapsed="false">
      <c r="A57" s="43" t="n">
        <v>1614</v>
      </c>
      <c r="B57" s="42" t="n">
        <v>598</v>
      </c>
      <c r="C57" s="42" t="n">
        <v>471</v>
      </c>
      <c r="D57" s="42" t="n">
        <v>801</v>
      </c>
      <c r="E57" s="42" t="n">
        <v>270</v>
      </c>
      <c r="F57" s="41" t="n">
        <v>1396</v>
      </c>
      <c r="G57" s="41" t="n">
        <v>236</v>
      </c>
      <c r="H57" s="346" t="n">
        <f aca="false">IF(G57&lt;&gt;0,G57+F57,"")</f>
        <v>1632</v>
      </c>
      <c r="I57" s="41" t="n">
        <v>1086</v>
      </c>
      <c r="J57" s="347" t="n">
        <f aca="false">IF(I57&lt;&gt;0,I57/H57,"")</f>
        <v>0.665441176470588</v>
      </c>
    </row>
    <row r="58" customFormat="false" ht="12.75" hidden="false" customHeight="false" outlineLevel="0" collapsed="false">
      <c r="A58" s="43" t="n">
        <v>1615</v>
      </c>
      <c r="B58" s="42" t="n">
        <v>824</v>
      </c>
      <c r="C58" s="42" t="n">
        <v>743</v>
      </c>
      <c r="D58" s="42" t="n">
        <v>1287</v>
      </c>
      <c r="E58" s="42" t="n">
        <v>285</v>
      </c>
      <c r="F58" s="41" t="n">
        <v>2109</v>
      </c>
      <c r="G58" s="41" t="n">
        <v>340</v>
      </c>
      <c r="H58" s="346" t="n">
        <f aca="false">IF(G58&lt;&gt;0,G58+F58,"")</f>
        <v>2449</v>
      </c>
      <c r="I58" s="41" t="n">
        <v>1596</v>
      </c>
      <c r="J58" s="347" t="n">
        <f aca="false">IF(I58&lt;&gt;0,I58/H58,"")</f>
        <v>0.651694569211923</v>
      </c>
    </row>
    <row r="59" customFormat="false" ht="12.75" hidden="false" customHeight="false" outlineLevel="0" collapsed="false">
      <c r="A59" s="43" t="n">
        <v>1701</v>
      </c>
      <c r="B59" s="42" t="n">
        <v>589</v>
      </c>
      <c r="C59" s="42" t="n">
        <v>529</v>
      </c>
      <c r="D59" s="42" t="n">
        <v>836</v>
      </c>
      <c r="E59" s="42" t="n">
        <v>291</v>
      </c>
      <c r="F59" s="41" t="n">
        <v>1582</v>
      </c>
      <c r="G59" s="41" t="n">
        <v>273</v>
      </c>
      <c r="H59" s="346" t="n">
        <f aca="false">IF(G59&lt;&gt;0,G59+F59,"")</f>
        <v>1855</v>
      </c>
      <c r="I59" s="41" t="n">
        <v>1141</v>
      </c>
      <c r="J59" s="347" t="n">
        <f aca="false">IF(I59&lt;&gt;0,I59/H59,"")</f>
        <v>0.615094339622642</v>
      </c>
    </row>
    <row r="60" customFormat="false" ht="12.75" hidden="false" customHeight="false" outlineLevel="0" collapsed="false">
      <c r="A60" s="43" t="n">
        <v>1702</v>
      </c>
      <c r="B60" s="42" t="n">
        <v>659</v>
      </c>
      <c r="C60" s="42" t="n">
        <v>564</v>
      </c>
      <c r="D60" s="42" t="n">
        <v>899</v>
      </c>
      <c r="E60" s="42" t="n">
        <v>328</v>
      </c>
      <c r="F60" s="41" t="n">
        <v>1563</v>
      </c>
      <c r="G60" s="41" t="n">
        <v>170</v>
      </c>
      <c r="H60" s="346" t="n">
        <f aca="false">IF(G60&lt;&gt;0,G60+F60,"")</f>
        <v>1733</v>
      </c>
      <c r="I60" s="41" t="n">
        <v>1238</v>
      </c>
      <c r="J60" s="347" t="n">
        <f aca="false">IF(I60&lt;&gt;0,I60/H60,"")</f>
        <v>0.714368147720716</v>
      </c>
    </row>
    <row r="61" customFormat="false" ht="12.75" hidden="false" customHeight="false" outlineLevel="0" collapsed="false">
      <c r="A61" s="43" t="n">
        <v>1703</v>
      </c>
      <c r="B61" s="42" t="n">
        <v>620</v>
      </c>
      <c r="C61" s="42" t="n">
        <v>532</v>
      </c>
      <c r="D61" s="42" t="n">
        <v>912</v>
      </c>
      <c r="E61" s="42" t="n">
        <v>244</v>
      </c>
      <c r="F61" s="41" t="n">
        <v>1523</v>
      </c>
      <c r="G61" s="41" t="n">
        <v>415</v>
      </c>
      <c r="H61" s="346" t="n">
        <f aca="false">IF(G61&lt;&gt;0,G61+F61,"")</f>
        <v>1938</v>
      </c>
      <c r="I61" s="41" t="n">
        <v>1181</v>
      </c>
      <c r="J61" s="347" t="n">
        <f aca="false">IF(I61&lt;&gt;0,I61/H61,"")</f>
        <v>0.609391124871001</v>
      </c>
    </row>
    <row r="62" customFormat="false" ht="12.75" hidden="false" customHeight="false" outlineLevel="0" collapsed="false">
      <c r="A62" s="43" t="n">
        <v>1704</v>
      </c>
      <c r="B62" s="42" t="n">
        <v>496</v>
      </c>
      <c r="C62" s="42" t="n">
        <v>549</v>
      </c>
      <c r="D62" s="42" t="n">
        <v>872</v>
      </c>
      <c r="E62" s="42" t="n">
        <v>183</v>
      </c>
      <c r="F62" s="41" t="n">
        <v>1278</v>
      </c>
      <c r="G62" s="41" t="n">
        <v>172</v>
      </c>
      <c r="H62" s="346" t="n">
        <f aca="false">IF(G62&lt;&gt;0,G62+F62,"")</f>
        <v>1450</v>
      </c>
      <c r="I62" s="41" t="n">
        <v>1067</v>
      </c>
      <c r="J62" s="347" t="n">
        <f aca="false">IF(I62&lt;&gt;0,I62/H62,"")</f>
        <v>0.735862068965517</v>
      </c>
    </row>
    <row r="63" customFormat="false" ht="12.75" hidden="false" customHeight="false" outlineLevel="0" collapsed="false">
      <c r="A63" s="43" t="n">
        <v>1705</v>
      </c>
      <c r="B63" s="42" t="n">
        <v>547</v>
      </c>
      <c r="C63" s="42" t="n">
        <v>492</v>
      </c>
      <c r="D63" s="42" t="n">
        <v>868</v>
      </c>
      <c r="E63" s="42" t="n">
        <v>175</v>
      </c>
      <c r="F63" s="41" t="n">
        <v>1450</v>
      </c>
      <c r="G63" s="41" t="n">
        <v>221</v>
      </c>
      <c r="H63" s="346" t="n">
        <f aca="false">IF(G63&lt;&gt;0,G63+F63,"")</f>
        <v>1671</v>
      </c>
      <c r="I63" s="41" t="n">
        <v>1056</v>
      </c>
      <c r="J63" s="347" t="n">
        <f aca="false">IF(I63&lt;&gt;0,I63/H63,"")</f>
        <v>0.631956912028725</v>
      </c>
    </row>
    <row r="64" customFormat="false" ht="12.75" hidden="false" customHeight="false" outlineLevel="0" collapsed="false">
      <c r="A64" s="43" t="n">
        <v>1706</v>
      </c>
      <c r="B64" s="42" t="n">
        <v>704</v>
      </c>
      <c r="C64" s="42" t="n">
        <v>670</v>
      </c>
      <c r="D64" s="42" t="n">
        <v>1157</v>
      </c>
      <c r="E64" s="42" t="n">
        <v>231</v>
      </c>
      <c r="F64" s="41" t="n">
        <v>1731</v>
      </c>
      <c r="G64" s="41" t="n">
        <v>264</v>
      </c>
      <c r="H64" s="346" t="n">
        <f aca="false">IF(G64&lt;&gt;0,G64+F64,"")</f>
        <v>1995</v>
      </c>
      <c r="I64" s="41" t="n">
        <v>1410</v>
      </c>
      <c r="J64" s="347" t="n">
        <f aca="false">IF(I64&lt;&gt;0,I64/H64,"")</f>
        <v>0.706766917293233</v>
      </c>
    </row>
    <row r="65" customFormat="false" ht="12.75" hidden="false" customHeight="false" outlineLevel="0" collapsed="false">
      <c r="A65" s="43" t="n">
        <v>1707</v>
      </c>
      <c r="B65" s="42" t="n">
        <v>485</v>
      </c>
      <c r="C65" s="42" t="n">
        <v>529</v>
      </c>
      <c r="D65" s="42" t="n">
        <v>871</v>
      </c>
      <c r="E65" s="42" t="n">
        <v>151</v>
      </c>
      <c r="F65" s="41" t="n">
        <v>1263</v>
      </c>
      <c r="G65" s="41" t="n">
        <v>167</v>
      </c>
      <c r="H65" s="346" t="n">
        <f aca="false">IF(G65&lt;&gt;0,G65+F65,"")</f>
        <v>1430</v>
      </c>
      <c r="I65" s="41" t="n">
        <v>1035</v>
      </c>
      <c r="J65" s="347" t="n">
        <f aca="false">IF(I65&lt;&gt;0,I65/H65,"")</f>
        <v>0.723776223776224</v>
      </c>
    </row>
    <row r="66" customFormat="false" ht="12.75" hidden="false" customHeight="false" outlineLevel="0" collapsed="false">
      <c r="A66" s="43" t="n">
        <v>1708</v>
      </c>
      <c r="B66" s="42" t="n">
        <v>712</v>
      </c>
      <c r="C66" s="42" t="n">
        <v>757</v>
      </c>
      <c r="D66" s="42" t="n">
        <v>1221</v>
      </c>
      <c r="E66" s="42" t="n">
        <v>258</v>
      </c>
      <c r="F66" s="41" t="n">
        <v>1927</v>
      </c>
      <c r="G66" s="41" t="n">
        <v>354</v>
      </c>
      <c r="H66" s="346" t="n">
        <f aca="false">IF(G66&lt;&gt;0,G66+F66,"")</f>
        <v>2281</v>
      </c>
      <c r="I66" s="41" t="n">
        <v>1504</v>
      </c>
      <c r="J66" s="347" t="n">
        <f aca="false">IF(I66&lt;&gt;0,I66/H66,"")</f>
        <v>0.659359929855327</v>
      </c>
    </row>
    <row r="67" customFormat="false" ht="12.75" hidden="false" customHeight="false" outlineLevel="0" collapsed="false">
      <c r="A67" s="43" t="n">
        <v>1709</v>
      </c>
      <c r="B67" s="42" t="n">
        <v>610</v>
      </c>
      <c r="C67" s="42" t="n">
        <v>582</v>
      </c>
      <c r="D67" s="42" t="n">
        <v>1022</v>
      </c>
      <c r="E67" s="42" t="n">
        <v>188</v>
      </c>
      <c r="F67" s="41" t="n">
        <v>1460</v>
      </c>
      <c r="G67" s="41" t="n">
        <v>185</v>
      </c>
      <c r="H67" s="346" t="n">
        <f aca="false">IF(G67&lt;&gt;0,G67+F67,"")</f>
        <v>1645</v>
      </c>
      <c r="I67" s="41" t="n">
        <v>1224</v>
      </c>
      <c r="J67" s="347" t="n">
        <f aca="false">IF(I67&lt;&gt;0,I67/H67,"")</f>
        <v>0.744072948328267</v>
      </c>
    </row>
    <row r="68" customFormat="false" ht="12.75" hidden="false" customHeight="false" outlineLevel="0" collapsed="false">
      <c r="A68" s="43" t="n">
        <v>1710</v>
      </c>
      <c r="B68" s="42" t="n">
        <v>322</v>
      </c>
      <c r="C68" s="42" t="n">
        <v>421</v>
      </c>
      <c r="D68" s="42" t="n">
        <v>636</v>
      </c>
      <c r="E68" s="42" t="n">
        <v>121</v>
      </c>
      <c r="F68" s="41" t="n">
        <v>1280</v>
      </c>
      <c r="G68" s="41" t="n">
        <v>324</v>
      </c>
      <c r="H68" s="346" t="n">
        <f aca="false">IF(G68&lt;&gt;0,G68+F68,"")</f>
        <v>1604</v>
      </c>
      <c r="I68" s="41" t="n">
        <v>798</v>
      </c>
      <c r="J68" s="347" t="n">
        <f aca="false">IF(I68&lt;&gt;0,I68/H68,"")</f>
        <v>0.497506234413965</v>
      </c>
    </row>
    <row r="69" customFormat="false" ht="12.75" hidden="false" customHeight="false" outlineLevel="0" collapsed="false">
      <c r="A69" s="43" t="n">
        <v>1711</v>
      </c>
      <c r="B69" s="42" t="n">
        <v>419</v>
      </c>
      <c r="C69" s="42" t="n">
        <v>379</v>
      </c>
      <c r="D69" s="42" t="n">
        <v>672</v>
      </c>
      <c r="E69" s="42" t="n">
        <v>131</v>
      </c>
      <c r="F69" s="41" t="n">
        <v>1144</v>
      </c>
      <c r="G69" s="41" t="n">
        <v>268</v>
      </c>
      <c r="H69" s="346" t="n">
        <f aca="false">IF(G69&lt;&gt;0,G69+F69,"")</f>
        <v>1412</v>
      </c>
      <c r="I69" s="41" t="n">
        <v>810</v>
      </c>
      <c r="J69" s="347" t="n">
        <f aca="false">IF(I69&lt;&gt;0,I69/H69,"")</f>
        <v>0.573654390934844</v>
      </c>
    </row>
    <row r="70" customFormat="false" ht="12.75" hidden="false" customHeight="false" outlineLevel="0" collapsed="false">
      <c r="A70" s="43" t="n">
        <v>1712</v>
      </c>
      <c r="B70" s="42" t="n">
        <v>504</v>
      </c>
      <c r="C70" s="42" t="n">
        <v>482</v>
      </c>
      <c r="D70" s="42" t="n">
        <v>746</v>
      </c>
      <c r="E70" s="42" t="n">
        <v>247</v>
      </c>
      <c r="F70" s="41" t="n">
        <v>1272</v>
      </c>
      <c r="G70" s="41" t="n">
        <v>143</v>
      </c>
      <c r="H70" s="346" t="n">
        <f aca="false">IF(G70&lt;&gt;0,G70+F70,"")</f>
        <v>1415</v>
      </c>
      <c r="I70" s="41" t="n">
        <v>1003</v>
      </c>
      <c r="J70" s="347" t="n">
        <f aca="false">IF(I70&lt;&gt;0,I70/H70,"")</f>
        <v>0.708833922261484</v>
      </c>
    </row>
    <row r="71" customFormat="false" ht="12.75" hidden="false" customHeight="false" outlineLevel="0" collapsed="false">
      <c r="A71" s="43" t="n">
        <v>1713</v>
      </c>
      <c r="B71" s="42" t="n">
        <v>738</v>
      </c>
      <c r="C71" s="42" t="n">
        <v>644</v>
      </c>
      <c r="D71" s="42" t="n">
        <v>1031</v>
      </c>
      <c r="E71" s="42" t="n">
        <v>352</v>
      </c>
      <c r="F71" s="41" t="n">
        <v>1716</v>
      </c>
      <c r="G71" s="41" t="n">
        <v>229</v>
      </c>
      <c r="H71" s="346" t="n">
        <f aca="false">IF(G71&lt;&gt;0,G71+F71,"")</f>
        <v>1945</v>
      </c>
      <c r="I71" s="41" t="n">
        <v>1405</v>
      </c>
      <c r="J71" s="347" t="n">
        <f aca="false">IF(I71&lt;&gt;0,I71/H71,"")</f>
        <v>0.722365038560411</v>
      </c>
    </row>
    <row r="72" customFormat="false" ht="12.75" hidden="false" customHeight="false" outlineLevel="0" collapsed="false">
      <c r="A72" s="43" t="n">
        <v>1714</v>
      </c>
      <c r="B72" s="42" t="n">
        <v>712</v>
      </c>
      <c r="C72" s="42" t="n">
        <v>591</v>
      </c>
      <c r="D72" s="42" t="n">
        <v>1045</v>
      </c>
      <c r="E72" s="42" t="n">
        <v>261</v>
      </c>
      <c r="F72" s="41" t="n">
        <v>1627</v>
      </c>
      <c r="G72" s="41" t="n">
        <v>271</v>
      </c>
      <c r="H72" s="346" t="n">
        <f aca="false">IF(G72&lt;&gt;0,G72+F72,"")</f>
        <v>1898</v>
      </c>
      <c r="I72" s="41" t="n">
        <v>1333</v>
      </c>
      <c r="J72" s="347" t="n">
        <f aca="false">IF(I72&lt;&gt;0,I72/H72,"")</f>
        <v>0.70231822971549</v>
      </c>
    </row>
    <row r="73" customFormat="false" ht="12.75" hidden="false" customHeight="false" outlineLevel="0" collapsed="false">
      <c r="A73" s="43" t="n">
        <v>1715</v>
      </c>
      <c r="B73" s="239" t="n">
        <v>669</v>
      </c>
      <c r="C73" s="239" t="n">
        <v>653</v>
      </c>
      <c r="D73" s="239" t="n">
        <v>1118</v>
      </c>
      <c r="E73" s="239" t="n">
        <v>216</v>
      </c>
      <c r="F73" s="41" t="n">
        <v>1750</v>
      </c>
      <c r="G73" s="41" t="n">
        <v>287</v>
      </c>
      <c r="H73" s="346" t="n">
        <f aca="false">IF(G73&lt;&gt;0,G73+F73,"")</f>
        <v>2037</v>
      </c>
      <c r="I73" s="41" t="n">
        <v>1346</v>
      </c>
      <c r="J73" s="347" t="n">
        <f aca="false">IF(I73&lt;&gt;0,I73/H73,"")</f>
        <v>0.660775650466372</v>
      </c>
    </row>
    <row r="74" customFormat="false" ht="12.75" hidden="false" customHeight="false" outlineLevel="0" collapsed="false">
      <c r="A74" s="26" t="n">
        <v>1801</v>
      </c>
      <c r="B74" s="233" t="n">
        <v>576</v>
      </c>
      <c r="C74" s="233" t="n">
        <v>529</v>
      </c>
      <c r="D74" s="233" t="n">
        <v>749</v>
      </c>
      <c r="E74" s="233" t="n">
        <v>353</v>
      </c>
      <c r="F74" s="343" t="n">
        <v>1434</v>
      </c>
      <c r="G74" s="343" t="n">
        <v>210</v>
      </c>
      <c r="H74" s="344" t="n">
        <f aca="false">IF(G74&lt;&gt;0,G74+F74,"")</f>
        <v>1644</v>
      </c>
      <c r="I74" s="343" t="n">
        <v>1116</v>
      </c>
      <c r="J74" s="342" t="n">
        <f aca="false">IF(I74&lt;&gt;0,I74/H74,"")</f>
        <v>0.678832116788321</v>
      </c>
    </row>
    <row r="75" customFormat="false" ht="12.75" hidden="false" customHeight="false" outlineLevel="0" collapsed="false">
      <c r="A75" s="26" t="n">
        <v>1802</v>
      </c>
      <c r="B75" s="232" t="n">
        <v>729</v>
      </c>
      <c r="C75" s="232" t="n">
        <v>709</v>
      </c>
      <c r="D75" s="232" t="n">
        <v>934</v>
      </c>
      <c r="E75" s="232" t="n">
        <v>504</v>
      </c>
      <c r="F75" s="343" t="n">
        <v>1874</v>
      </c>
      <c r="G75" s="343" t="n">
        <v>161</v>
      </c>
      <c r="H75" s="344" t="n">
        <f aca="false">IF(G75&lt;&gt;0,G75+F75,"")</f>
        <v>2035</v>
      </c>
      <c r="I75" s="343" t="n">
        <v>1457</v>
      </c>
      <c r="J75" s="342" t="n">
        <f aca="false">IF(I75&lt;&gt;0,I75/H75,"")</f>
        <v>0.715970515970516</v>
      </c>
    </row>
    <row r="76" customFormat="false" ht="12.75" hidden="false" customHeight="false" outlineLevel="0" collapsed="false">
      <c r="A76" s="26" t="n">
        <v>1803</v>
      </c>
      <c r="B76" s="232" t="n">
        <v>602</v>
      </c>
      <c r="C76" s="232" t="n">
        <v>459</v>
      </c>
      <c r="D76" s="232" t="n">
        <v>691</v>
      </c>
      <c r="E76" s="232" t="n">
        <v>361</v>
      </c>
      <c r="F76" s="345" t="n">
        <v>1413</v>
      </c>
      <c r="G76" s="345" t="n">
        <v>126</v>
      </c>
      <c r="H76" s="344" t="n">
        <f aca="false">IF(G76&lt;&gt;0,G76+F76,"")</f>
        <v>1539</v>
      </c>
      <c r="I76" s="345" t="n">
        <v>1068</v>
      </c>
      <c r="J76" s="342" t="n">
        <f aca="false">IF(I76&lt;&gt;0,I76/H76,"")</f>
        <v>0.693957115009747</v>
      </c>
    </row>
    <row r="77" customFormat="false" ht="12.75" hidden="false" customHeight="false" outlineLevel="0" collapsed="false">
      <c r="A77" s="36" t="n">
        <v>1804</v>
      </c>
      <c r="B77" s="42" t="n">
        <v>777</v>
      </c>
      <c r="C77" s="42" t="n">
        <v>792</v>
      </c>
      <c r="D77" s="42" t="n">
        <v>1127</v>
      </c>
      <c r="E77" s="42" t="n">
        <v>433</v>
      </c>
      <c r="F77" s="348" t="n">
        <v>1962</v>
      </c>
      <c r="G77" s="348" t="n">
        <v>258</v>
      </c>
      <c r="H77" s="346" t="n">
        <f aca="false">IF(G77&lt;&gt;0,G77+F77,"")</f>
        <v>2220</v>
      </c>
      <c r="I77" s="348" t="n">
        <v>1590</v>
      </c>
      <c r="J77" s="349" t="n">
        <f aca="false">IF(I77&lt;&gt;0,I77/H77,"")</f>
        <v>0.716216216216216</v>
      </c>
    </row>
    <row r="78" customFormat="false" ht="12.75" hidden="false" customHeight="false" outlineLevel="0" collapsed="false">
      <c r="A78" s="43" t="n">
        <v>1805</v>
      </c>
      <c r="B78" s="42" t="n">
        <v>814</v>
      </c>
      <c r="C78" s="42" t="n">
        <v>768</v>
      </c>
      <c r="D78" s="42" t="n">
        <v>1320</v>
      </c>
      <c r="E78" s="42" t="n">
        <v>281</v>
      </c>
      <c r="F78" s="41" t="n">
        <v>2104</v>
      </c>
      <c r="G78" s="41" t="n">
        <v>425</v>
      </c>
      <c r="H78" s="346" t="n">
        <f aca="false">IF(G78&lt;&gt;0,G78+F78,"")</f>
        <v>2529</v>
      </c>
      <c r="I78" s="41" t="n">
        <v>1632</v>
      </c>
      <c r="J78" s="347" t="n">
        <f aca="false">IF(I78&lt;&gt;0,I78/H78,"")</f>
        <v>0.645314353499407</v>
      </c>
    </row>
    <row r="79" customFormat="false" ht="12.75" hidden="false" customHeight="false" outlineLevel="0" collapsed="false">
      <c r="A79" s="43" t="n">
        <v>1806</v>
      </c>
      <c r="B79" s="42" t="n">
        <v>573</v>
      </c>
      <c r="C79" s="42" t="n">
        <v>636</v>
      </c>
      <c r="D79" s="42" t="n">
        <v>937</v>
      </c>
      <c r="E79" s="42" t="n">
        <v>282</v>
      </c>
      <c r="F79" s="41" t="n">
        <v>1458</v>
      </c>
      <c r="G79" s="41" t="n">
        <v>130</v>
      </c>
      <c r="H79" s="346" t="n">
        <f aca="false">IF(G79&lt;&gt;0,G79+F79,"")</f>
        <v>1588</v>
      </c>
      <c r="I79" s="41" t="n">
        <v>1228</v>
      </c>
      <c r="J79" s="347" t="n">
        <f aca="false">IF(I79&lt;&gt;0,I79/H79,"")</f>
        <v>0.773299748110831</v>
      </c>
    </row>
    <row r="80" customFormat="false" ht="12.75" hidden="false" customHeight="false" outlineLevel="0" collapsed="false">
      <c r="A80" s="43" t="n">
        <v>1807</v>
      </c>
      <c r="B80" s="42" t="n">
        <v>777</v>
      </c>
      <c r="C80" s="42" t="n">
        <v>687</v>
      </c>
      <c r="D80" s="42" t="n">
        <v>1184</v>
      </c>
      <c r="E80" s="42" t="n">
        <v>290</v>
      </c>
      <c r="F80" s="41" t="n">
        <v>1855</v>
      </c>
      <c r="G80" s="41" t="n">
        <v>255</v>
      </c>
      <c r="H80" s="346" t="n">
        <f aca="false">IF(G80&lt;&gt;0,G80+F80,"")</f>
        <v>2110</v>
      </c>
      <c r="I80" s="41" t="n">
        <v>1489</v>
      </c>
      <c r="J80" s="347" t="n">
        <f aca="false">IF(I80&lt;&gt;0,I80/H80,"")</f>
        <v>0.705687203791469</v>
      </c>
    </row>
    <row r="81" customFormat="false" ht="12.75" hidden="false" customHeight="false" outlineLevel="0" collapsed="false">
      <c r="A81" s="43" t="n">
        <v>1808</v>
      </c>
      <c r="B81" s="42" t="n">
        <v>639</v>
      </c>
      <c r="C81" s="42" t="n">
        <v>644</v>
      </c>
      <c r="D81" s="42" t="n">
        <v>1038</v>
      </c>
      <c r="E81" s="42" t="n">
        <v>252</v>
      </c>
      <c r="F81" s="41" t="n">
        <v>1596</v>
      </c>
      <c r="G81" s="41" t="n">
        <v>242</v>
      </c>
      <c r="H81" s="346" t="n">
        <f aca="false">IF(G81&lt;&gt;0,G81+F81,"")</f>
        <v>1838</v>
      </c>
      <c r="I81" s="41" t="n">
        <v>1311</v>
      </c>
      <c r="J81" s="347" t="n">
        <f aca="false">IF(I81&lt;&gt;0,I81/H81,"")</f>
        <v>0.713275299238303</v>
      </c>
    </row>
    <row r="82" customFormat="false" ht="12.75" hidden="false" customHeight="false" outlineLevel="0" collapsed="false">
      <c r="A82" s="43" t="n">
        <v>1809</v>
      </c>
      <c r="B82" s="42" t="n">
        <v>782</v>
      </c>
      <c r="C82" s="42" t="n">
        <v>723</v>
      </c>
      <c r="D82" s="42" t="n">
        <v>1207</v>
      </c>
      <c r="E82" s="42" t="n">
        <v>309</v>
      </c>
      <c r="F82" s="41" t="n">
        <v>1946</v>
      </c>
      <c r="G82" s="41" t="n">
        <v>229</v>
      </c>
      <c r="H82" s="346" t="n">
        <f aca="false">IF(G82&lt;&gt;0,G82+F82,"")</f>
        <v>2175</v>
      </c>
      <c r="I82" s="41" t="n">
        <v>1533</v>
      </c>
      <c r="J82" s="347" t="n">
        <f aca="false">IF(I82&lt;&gt;0,I82/H82,"")</f>
        <v>0.704827586206897</v>
      </c>
    </row>
    <row r="83" customFormat="false" ht="12.75" hidden="false" customHeight="false" outlineLevel="0" collapsed="false">
      <c r="A83" s="43" t="n">
        <v>1810</v>
      </c>
      <c r="B83" s="42" t="n">
        <v>521</v>
      </c>
      <c r="C83" s="42" t="n">
        <v>513</v>
      </c>
      <c r="D83" s="42" t="n">
        <v>858</v>
      </c>
      <c r="E83" s="42" t="n">
        <v>189</v>
      </c>
      <c r="F83" s="41" t="n">
        <v>1255</v>
      </c>
      <c r="G83" s="41" t="n">
        <v>109</v>
      </c>
      <c r="H83" s="346" t="n">
        <f aca="false">IF(G83&lt;&gt;0,G83+F83,"")</f>
        <v>1364</v>
      </c>
      <c r="I83" s="41" t="n">
        <v>1060</v>
      </c>
      <c r="J83" s="347" t="n">
        <f aca="false">IF(I83&lt;&gt;0,I83/H83,"")</f>
        <v>0.777126099706745</v>
      </c>
    </row>
    <row r="84" customFormat="false" ht="12.75" hidden="false" customHeight="false" outlineLevel="0" collapsed="false">
      <c r="A84" s="43" t="n">
        <v>1811</v>
      </c>
      <c r="B84" s="42" t="n">
        <v>652</v>
      </c>
      <c r="C84" s="42" t="n">
        <v>642</v>
      </c>
      <c r="D84" s="42" t="n">
        <v>1027</v>
      </c>
      <c r="E84" s="42" t="n">
        <v>277</v>
      </c>
      <c r="F84" s="41" t="n">
        <v>1566</v>
      </c>
      <c r="G84" s="41" t="n">
        <v>118</v>
      </c>
      <c r="H84" s="346" t="n">
        <f aca="false">IF(G84&lt;&gt;0,G84+F84,"")</f>
        <v>1684</v>
      </c>
      <c r="I84" s="41" t="n">
        <v>1315</v>
      </c>
      <c r="J84" s="347" t="n">
        <f aca="false">IF(I84&lt;&gt;0,I84/H84,"")</f>
        <v>0.780878859857482</v>
      </c>
    </row>
    <row r="85" customFormat="false" ht="12.75" hidden="false" customHeight="false" outlineLevel="0" collapsed="false">
      <c r="A85" s="43" t="n">
        <v>1812</v>
      </c>
      <c r="B85" s="42" t="n">
        <v>696</v>
      </c>
      <c r="C85" s="42" t="n">
        <v>552</v>
      </c>
      <c r="D85" s="42" t="n">
        <v>1011</v>
      </c>
      <c r="E85" s="42" t="n">
        <v>246</v>
      </c>
      <c r="F85" s="41" t="n">
        <v>1544</v>
      </c>
      <c r="G85" s="41" t="n">
        <v>154</v>
      </c>
      <c r="H85" s="346" t="n">
        <f aca="false">IF(G85&lt;&gt;0,G85+F85,"")</f>
        <v>1698</v>
      </c>
      <c r="I85" s="41" t="n">
        <v>1265</v>
      </c>
      <c r="J85" s="347" t="n">
        <f aca="false">IF(I85&lt;&gt;0,I85/H85,"")</f>
        <v>0.744994110718492</v>
      </c>
    </row>
    <row r="86" customFormat="false" ht="12.75" hidden="false" customHeight="false" outlineLevel="0" collapsed="false">
      <c r="A86" s="43" t="n">
        <v>1813</v>
      </c>
      <c r="B86" s="42" t="n">
        <v>541</v>
      </c>
      <c r="C86" s="42" t="n">
        <v>601</v>
      </c>
      <c r="D86" s="42" t="n">
        <v>930</v>
      </c>
      <c r="E86" s="42" t="n">
        <v>224</v>
      </c>
      <c r="F86" s="41" t="n">
        <v>1430</v>
      </c>
      <c r="G86" s="41" t="n">
        <v>123</v>
      </c>
      <c r="H86" s="346" t="n">
        <f aca="false">IF(G86&lt;&gt;0,G86+F86,"")</f>
        <v>1553</v>
      </c>
      <c r="I86" s="41" t="n">
        <v>1160</v>
      </c>
      <c r="J86" s="347" t="n">
        <f aca="false">IF(I86&lt;&gt;0,I86/H86,"")</f>
        <v>0.746941403734707</v>
      </c>
    </row>
    <row r="87" customFormat="false" ht="12.75" hidden="false" customHeight="false" outlineLevel="0" collapsed="false">
      <c r="A87" s="43" t="n">
        <v>1814</v>
      </c>
      <c r="B87" s="42" t="n">
        <v>687</v>
      </c>
      <c r="C87" s="42" t="n">
        <v>647</v>
      </c>
      <c r="D87" s="42" t="n">
        <v>1005</v>
      </c>
      <c r="E87" s="42" t="n">
        <v>332</v>
      </c>
      <c r="F87" s="41" t="n">
        <v>1742</v>
      </c>
      <c r="G87" s="41" t="n">
        <v>201</v>
      </c>
      <c r="H87" s="346" t="n">
        <f aca="false">IF(G87&lt;&gt;0,G87+F87,"")</f>
        <v>1943</v>
      </c>
      <c r="I87" s="41" t="n">
        <v>1353</v>
      </c>
      <c r="J87" s="347" t="n">
        <f aca="false">IF(I87&lt;&gt;0,I87/H87,"")</f>
        <v>0.696345856922285</v>
      </c>
    </row>
    <row r="88" customFormat="false" ht="12.75" hidden="false" customHeight="false" outlineLevel="0" collapsed="false">
      <c r="A88" s="43" t="n">
        <v>1815</v>
      </c>
      <c r="B88" s="42" t="n">
        <v>702</v>
      </c>
      <c r="C88" s="42" t="n">
        <v>707</v>
      </c>
      <c r="D88" s="42" t="n">
        <v>1015</v>
      </c>
      <c r="E88" s="42" t="n">
        <v>385</v>
      </c>
      <c r="F88" s="41" t="n">
        <v>1833</v>
      </c>
      <c r="G88" s="41" t="n">
        <v>183</v>
      </c>
      <c r="H88" s="346" t="n">
        <f aca="false">IF(G88&lt;&gt;0,G88+F88,"")</f>
        <v>2016</v>
      </c>
      <c r="I88" s="41" t="n">
        <v>1423</v>
      </c>
      <c r="J88" s="347" t="n">
        <f aca="false">IF(I88&lt;&gt;0,I88/H88,"")</f>
        <v>0.705853174603175</v>
      </c>
    </row>
    <row r="89" customFormat="false" ht="12.75" hidden="false" customHeight="false" outlineLevel="0" collapsed="false">
      <c r="A89" s="43" t="n">
        <v>1816</v>
      </c>
      <c r="B89" s="42" t="n">
        <v>405</v>
      </c>
      <c r="C89" s="42" t="n">
        <v>428</v>
      </c>
      <c r="D89" s="42" t="n">
        <v>626</v>
      </c>
      <c r="E89" s="42" t="n">
        <v>214</v>
      </c>
      <c r="F89" s="41" t="n">
        <v>1027</v>
      </c>
      <c r="G89" s="41" t="n">
        <v>87</v>
      </c>
      <c r="H89" s="346" t="n">
        <f aca="false">IF(G89&lt;&gt;0,G89+F89,"")</f>
        <v>1114</v>
      </c>
      <c r="I89" s="41" t="n">
        <v>855</v>
      </c>
      <c r="J89" s="347" t="n">
        <f aca="false">IF(I89&lt;&gt;0,I89/H89,"")</f>
        <v>0.767504488330341</v>
      </c>
    </row>
    <row r="90" customFormat="false" ht="12.75" hidden="false" customHeight="false" outlineLevel="0" collapsed="false">
      <c r="A90" s="43" t="n">
        <v>1817</v>
      </c>
      <c r="B90" s="42" t="n">
        <v>1223</v>
      </c>
      <c r="C90" s="42" t="n">
        <v>1481</v>
      </c>
      <c r="D90" s="42" t="n">
        <v>2150</v>
      </c>
      <c r="E90" s="42" t="n">
        <v>571</v>
      </c>
      <c r="F90" s="41" t="n">
        <v>3058</v>
      </c>
      <c r="G90" s="41" t="n">
        <v>398</v>
      </c>
      <c r="H90" s="346" t="n">
        <f aca="false">IF(G90&lt;&gt;0,G90+F90,"")</f>
        <v>3456</v>
      </c>
      <c r="I90" s="41" t="n">
        <v>2760</v>
      </c>
      <c r="J90" s="347" t="n">
        <f aca="false">IF(I90&lt;&gt;0,I90/H90,"")</f>
        <v>0.798611111111111</v>
      </c>
    </row>
    <row r="91" customFormat="false" ht="12.75" hidden="false" customHeight="false" outlineLevel="0" collapsed="false">
      <c r="A91" s="43" t="n">
        <v>1901</v>
      </c>
      <c r="B91" s="239" t="n">
        <v>945</v>
      </c>
      <c r="C91" s="239" t="n">
        <v>1064</v>
      </c>
      <c r="D91" s="239" t="n">
        <v>1317</v>
      </c>
      <c r="E91" s="239" t="n">
        <v>692</v>
      </c>
      <c r="F91" s="41" t="n">
        <v>2354</v>
      </c>
      <c r="G91" s="41" t="n">
        <v>295</v>
      </c>
      <c r="H91" s="346" t="n">
        <f aca="false">IF(G91&lt;&gt;0,G91+F91,"")</f>
        <v>2649</v>
      </c>
      <c r="I91" s="41" t="n">
        <v>2037</v>
      </c>
      <c r="J91" s="347" t="n">
        <f aca="false">IF(I91&lt;&gt;0,I91/H91,"")</f>
        <v>0.768969422423556</v>
      </c>
    </row>
    <row r="92" customFormat="false" ht="12.75" hidden="false" customHeight="false" outlineLevel="0" collapsed="false">
      <c r="A92" s="43" t="n">
        <v>1902</v>
      </c>
      <c r="B92" s="42" t="n">
        <v>697</v>
      </c>
      <c r="C92" s="42" t="n">
        <v>707</v>
      </c>
      <c r="D92" s="42" t="n">
        <v>1119</v>
      </c>
      <c r="E92" s="42" t="n">
        <v>289</v>
      </c>
      <c r="F92" s="41" t="n">
        <v>1709</v>
      </c>
      <c r="G92" s="41" t="n">
        <v>100</v>
      </c>
      <c r="H92" s="346" t="n">
        <f aca="false">IF(G92&lt;&gt;0,G92+F92,"")</f>
        <v>1809</v>
      </c>
      <c r="I92" s="41" t="n">
        <v>1423</v>
      </c>
      <c r="J92" s="347" t="n">
        <f aca="false">IF(I92&lt;&gt;0,I92/H92,"")</f>
        <v>0.786622443338861</v>
      </c>
    </row>
    <row r="93" customFormat="false" ht="12.75" hidden="false" customHeight="false" outlineLevel="0" collapsed="false">
      <c r="A93" s="26" t="n">
        <v>1903</v>
      </c>
      <c r="B93" s="232" t="n">
        <v>298</v>
      </c>
      <c r="C93" s="232" t="n">
        <v>212</v>
      </c>
      <c r="D93" s="232" t="n">
        <v>345</v>
      </c>
      <c r="E93" s="232" t="n">
        <v>163</v>
      </c>
      <c r="F93" s="345" t="n">
        <v>700</v>
      </c>
      <c r="G93" s="345" t="n">
        <v>81</v>
      </c>
      <c r="H93" s="344" t="n">
        <f aca="false">IF(G93&lt;&gt;0,G93+F93,"")</f>
        <v>781</v>
      </c>
      <c r="I93" s="345" t="n">
        <v>518</v>
      </c>
      <c r="J93" s="342" t="n">
        <f aca="false">IF(I93&lt;&gt;0,I93/H93,"")</f>
        <v>0.66325224071703</v>
      </c>
    </row>
    <row r="94" customFormat="false" ht="12.75" hidden="false" customHeight="false" outlineLevel="0" collapsed="false">
      <c r="A94" s="43" t="n">
        <v>1904</v>
      </c>
      <c r="B94" s="42" t="n">
        <v>733</v>
      </c>
      <c r="C94" s="42" t="n">
        <v>525</v>
      </c>
      <c r="D94" s="42" t="n">
        <v>923</v>
      </c>
      <c r="E94" s="42" t="n">
        <v>340</v>
      </c>
      <c r="F94" s="41" t="n">
        <v>1546</v>
      </c>
      <c r="G94" s="41" t="n">
        <v>169</v>
      </c>
      <c r="H94" s="346" t="n">
        <f aca="false">IF(G94&lt;&gt;0,G94+F94,"")</f>
        <v>1715</v>
      </c>
      <c r="I94" s="41" t="n">
        <v>1277</v>
      </c>
      <c r="J94" s="347" t="n">
        <f aca="false">IF(I94&lt;&gt;0,I94/H94,"")</f>
        <v>0.744606413994169</v>
      </c>
    </row>
    <row r="95" customFormat="false" ht="12.75" hidden="false" customHeight="false" outlineLevel="0" collapsed="false">
      <c r="A95" s="43" t="n">
        <v>1905</v>
      </c>
      <c r="B95" s="42" t="n">
        <v>760</v>
      </c>
      <c r="C95" s="42" t="n">
        <v>633</v>
      </c>
      <c r="D95" s="42" t="n">
        <v>1082</v>
      </c>
      <c r="E95" s="42" t="n">
        <v>317</v>
      </c>
      <c r="F95" s="41" t="n">
        <v>1682</v>
      </c>
      <c r="G95" s="41" t="n">
        <v>234</v>
      </c>
      <c r="H95" s="346" t="n">
        <f aca="false">IF(G95&lt;&gt;0,G95+F95,"")</f>
        <v>1916</v>
      </c>
      <c r="I95" s="41" t="n">
        <v>1416</v>
      </c>
      <c r="J95" s="347" t="n">
        <f aca="false">IF(I95&lt;&gt;0,I95/H95,"")</f>
        <v>0.739039665970772</v>
      </c>
    </row>
    <row r="96" customFormat="false" ht="12.75" hidden="false" customHeight="false" outlineLevel="0" collapsed="false">
      <c r="A96" s="43" t="n">
        <v>1906</v>
      </c>
      <c r="B96" s="42" t="n">
        <v>807</v>
      </c>
      <c r="C96" s="42" t="n">
        <v>626</v>
      </c>
      <c r="D96" s="42" t="n">
        <v>1169</v>
      </c>
      <c r="E96" s="42" t="n">
        <v>275</v>
      </c>
      <c r="F96" s="41" t="n">
        <v>1746</v>
      </c>
      <c r="G96" s="41" t="n">
        <v>182</v>
      </c>
      <c r="H96" s="346" t="n">
        <f aca="false">IF(G96&lt;&gt;0,G96+F96,"")</f>
        <v>1928</v>
      </c>
      <c r="I96" s="41" t="n">
        <v>1456</v>
      </c>
      <c r="J96" s="347" t="n">
        <f aca="false">IF(I96&lt;&gt;0,I96/H96,"")</f>
        <v>0.755186721991701</v>
      </c>
    </row>
    <row r="97" customFormat="false" ht="12.75" hidden="false" customHeight="false" outlineLevel="0" collapsed="false">
      <c r="A97" s="43" t="n">
        <v>1907</v>
      </c>
      <c r="B97" s="42" t="n">
        <v>760</v>
      </c>
      <c r="C97" s="42" t="n">
        <v>792</v>
      </c>
      <c r="D97" s="42" t="n">
        <v>1192</v>
      </c>
      <c r="E97" s="42" t="n">
        <v>359</v>
      </c>
      <c r="F97" s="41" t="n">
        <v>1880</v>
      </c>
      <c r="G97" s="41" t="n">
        <v>135</v>
      </c>
      <c r="H97" s="346" t="n">
        <f aca="false">IF(G97&lt;&gt;0,G97+F97,"")</f>
        <v>2015</v>
      </c>
      <c r="I97" s="41" t="n">
        <v>1577</v>
      </c>
      <c r="J97" s="347" t="n">
        <f aca="false">IF(I97&lt;&gt;0,I97/H97,"")</f>
        <v>0.782630272952854</v>
      </c>
    </row>
    <row r="98" customFormat="false" ht="12.75" hidden="false" customHeight="false" outlineLevel="0" collapsed="false">
      <c r="A98" s="43" t="n">
        <v>1908</v>
      </c>
      <c r="B98" s="42" t="n">
        <v>448</v>
      </c>
      <c r="C98" s="42" t="n">
        <v>483</v>
      </c>
      <c r="D98" s="42" t="n">
        <v>821</v>
      </c>
      <c r="E98" s="42" t="n">
        <v>128</v>
      </c>
      <c r="F98" s="41" t="n">
        <v>1078</v>
      </c>
      <c r="G98" s="41" t="n">
        <v>142</v>
      </c>
      <c r="H98" s="346" t="n">
        <f aca="false">IF(G98&lt;&gt;0,G98+F98,"")</f>
        <v>1220</v>
      </c>
      <c r="I98" s="41" t="n">
        <v>955</v>
      </c>
      <c r="J98" s="347" t="n">
        <f aca="false">IF(I98&lt;&gt;0,I98/H98,"")</f>
        <v>0.782786885245902</v>
      </c>
    </row>
    <row r="99" customFormat="false" ht="12.75" hidden="false" customHeight="false" outlineLevel="0" collapsed="false">
      <c r="A99" s="43" t="n">
        <v>1909</v>
      </c>
      <c r="B99" s="42" t="n">
        <v>598</v>
      </c>
      <c r="C99" s="42" t="n">
        <v>738</v>
      </c>
      <c r="D99" s="42" t="n">
        <v>1159</v>
      </c>
      <c r="E99" s="42" t="n">
        <v>187</v>
      </c>
      <c r="F99" s="41" t="n">
        <v>1635</v>
      </c>
      <c r="G99" s="41" t="n">
        <v>155</v>
      </c>
      <c r="H99" s="346" t="n">
        <f aca="false">IF(G99&lt;&gt;0,G99+F99,"")</f>
        <v>1790</v>
      </c>
      <c r="I99" s="41" t="n">
        <v>1361</v>
      </c>
      <c r="J99" s="347" t="n">
        <f aca="false">IF(I99&lt;&gt;0,I99/H99,"")</f>
        <v>0.760335195530726</v>
      </c>
    </row>
    <row r="100" customFormat="false" ht="12.75" hidden="false" customHeight="false" outlineLevel="0" collapsed="false">
      <c r="A100" s="43" t="n">
        <v>1910</v>
      </c>
      <c r="B100" s="42" t="n">
        <v>679</v>
      </c>
      <c r="C100" s="42" t="n">
        <v>857</v>
      </c>
      <c r="D100" s="42" t="n">
        <v>1348</v>
      </c>
      <c r="E100" s="42" t="n">
        <v>209</v>
      </c>
      <c r="F100" s="41" t="n">
        <v>1868</v>
      </c>
      <c r="G100" s="41" t="n">
        <v>137</v>
      </c>
      <c r="H100" s="346" t="n">
        <f aca="false">IF(G100&lt;&gt;0,G100+F100,"")</f>
        <v>2005</v>
      </c>
      <c r="I100" s="41" t="n">
        <v>1572</v>
      </c>
      <c r="J100" s="347" t="n">
        <f aca="false">IF(I100&lt;&gt;0,I100/H100,"")</f>
        <v>0.784039900249377</v>
      </c>
    </row>
    <row r="101" customFormat="false" ht="12.75" hidden="false" customHeight="false" outlineLevel="0" collapsed="false">
      <c r="A101" s="43" t="n">
        <v>1911</v>
      </c>
      <c r="B101" s="42" t="n">
        <v>544</v>
      </c>
      <c r="C101" s="42" t="n">
        <v>760</v>
      </c>
      <c r="D101" s="42" t="n">
        <v>1187</v>
      </c>
      <c r="E101" s="42" t="n">
        <v>133</v>
      </c>
      <c r="F101" s="41" t="n">
        <v>1540</v>
      </c>
      <c r="G101" s="41" t="n">
        <v>130</v>
      </c>
      <c r="H101" s="346" t="n">
        <f aca="false">IF(G101&lt;&gt;0,G101+F101,"")</f>
        <v>1670</v>
      </c>
      <c r="I101" s="41" t="n">
        <v>1336</v>
      </c>
      <c r="J101" s="347" t="n">
        <f aca="false">IF(I101&lt;&gt;0,I101/H101,"")</f>
        <v>0.8</v>
      </c>
    </row>
    <row r="102" customFormat="false" ht="12.75" hidden="false" customHeight="false" outlineLevel="0" collapsed="false">
      <c r="A102" s="43" t="n">
        <v>1912</v>
      </c>
      <c r="B102" s="42" t="n">
        <v>400</v>
      </c>
      <c r="C102" s="42" t="n">
        <v>660</v>
      </c>
      <c r="D102" s="42" t="n">
        <v>985</v>
      </c>
      <c r="E102" s="42" t="n">
        <v>82</v>
      </c>
      <c r="F102" s="41" t="n">
        <v>1313</v>
      </c>
      <c r="G102" s="41" t="n">
        <v>99</v>
      </c>
      <c r="H102" s="346" t="n">
        <f aca="false">IF(G102&lt;&gt;0,G102+F102,"")</f>
        <v>1412</v>
      </c>
      <c r="I102" s="41" t="n">
        <v>1083</v>
      </c>
      <c r="J102" s="347" t="n">
        <f aca="false">IF(I102&lt;&gt;0,I102/H102,"")</f>
        <v>0.76699716713881</v>
      </c>
    </row>
    <row r="103" customFormat="false" ht="12.75" hidden="false" customHeight="false" outlineLevel="0" collapsed="false">
      <c r="A103" s="43" t="n">
        <v>1913</v>
      </c>
      <c r="B103" s="42" t="n">
        <v>531</v>
      </c>
      <c r="C103" s="42" t="n">
        <v>717</v>
      </c>
      <c r="D103" s="42" t="n">
        <v>1150</v>
      </c>
      <c r="E103" s="42" t="n">
        <v>107</v>
      </c>
      <c r="F103" s="41" t="n">
        <v>1500</v>
      </c>
      <c r="G103" s="41" t="n">
        <v>118</v>
      </c>
      <c r="H103" s="346" t="n">
        <f aca="false">IF(G103&lt;&gt;0,G103+F103,"")</f>
        <v>1618</v>
      </c>
      <c r="I103" s="41" t="n">
        <v>1269</v>
      </c>
      <c r="J103" s="347" t="n">
        <f aca="false">IF(I103&lt;&gt;0,I103/H103,"")</f>
        <v>0.784301606922126</v>
      </c>
    </row>
    <row r="104" customFormat="false" ht="12.75" hidden="false" customHeight="false" outlineLevel="0" collapsed="false">
      <c r="A104" s="43" t="n">
        <v>1914</v>
      </c>
      <c r="B104" s="42" t="n">
        <v>547</v>
      </c>
      <c r="C104" s="42" t="n">
        <v>818</v>
      </c>
      <c r="D104" s="42" t="n">
        <v>1259</v>
      </c>
      <c r="E104" s="42" t="n">
        <v>133</v>
      </c>
      <c r="F104" s="41" t="n">
        <v>1757</v>
      </c>
      <c r="G104" s="41" t="n">
        <v>209</v>
      </c>
      <c r="H104" s="346" t="n">
        <f aca="false">IF(G104&lt;&gt;0,G104+F104,"")</f>
        <v>1966</v>
      </c>
      <c r="I104" s="41" t="n">
        <v>1405</v>
      </c>
      <c r="J104" s="347" t="n">
        <f aca="false">IF(I104&lt;&gt;0,I104/H104,"")</f>
        <v>0.714649033570702</v>
      </c>
    </row>
    <row r="105" customFormat="false" ht="12.75" hidden="false" customHeight="false" outlineLevel="0" collapsed="false">
      <c r="A105" s="43" t="n">
        <v>1915</v>
      </c>
      <c r="B105" s="42" t="n">
        <v>585</v>
      </c>
      <c r="C105" s="42" t="n">
        <v>693</v>
      </c>
      <c r="D105" s="42" t="n">
        <v>1144</v>
      </c>
      <c r="E105" s="42" t="n">
        <v>144</v>
      </c>
      <c r="F105" s="41" t="n">
        <v>1751</v>
      </c>
      <c r="G105" s="41" t="n">
        <v>256</v>
      </c>
      <c r="H105" s="346" t="n">
        <f aca="false">IF(G105&lt;&gt;0,G105+F105,"")</f>
        <v>2007</v>
      </c>
      <c r="I105" s="41" t="n">
        <v>1303</v>
      </c>
      <c r="J105" s="347" t="n">
        <f aca="false">IF(I105&lt;&gt;0,I105/H105,"")</f>
        <v>0.649227703039362</v>
      </c>
    </row>
    <row r="106" customFormat="false" ht="12.75" hidden="false" customHeight="false" outlineLevel="0" collapsed="false">
      <c r="A106" s="43" t="n">
        <v>1916</v>
      </c>
      <c r="B106" s="42" t="n">
        <v>443</v>
      </c>
      <c r="C106" s="42" t="n">
        <v>537</v>
      </c>
      <c r="D106" s="42" t="n">
        <v>819</v>
      </c>
      <c r="E106" s="42" t="n">
        <v>165</v>
      </c>
      <c r="F106" s="41" t="n">
        <v>1352</v>
      </c>
      <c r="G106" s="41" t="n">
        <v>214</v>
      </c>
      <c r="H106" s="346" t="n">
        <f aca="false">IF(G106&lt;&gt;0,G106+F106,"")</f>
        <v>1566</v>
      </c>
      <c r="I106" s="41" t="n">
        <v>1006</v>
      </c>
      <c r="J106" s="347" t="n">
        <f aca="false">IF(I106&lt;&gt;0,I106/H106,"")</f>
        <v>0.642401021711367</v>
      </c>
    </row>
    <row r="107" customFormat="false" ht="12.75" hidden="false" customHeight="false" outlineLevel="0" collapsed="false">
      <c r="A107" s="43" t="n">
        <v>1917</v>
      </c>
      <c r="B107" s="42" t="n">
        <v>407</v>
      </c>
      <c r="C107" s="42" t="n">
        <v>493</v>
      </c>
      <c r="D107" s="42" t="n">
        <v>816</v>
      </c>
      <c r="E107" s="42" t="n">
        <v>94</v>
      </c>
      <c r="F107" s="41" t="n">
        <v>1190</v>
      </c>
      <c r="G107" s="41" t="n">
        <v>162</v>
      </c>
      <c r="H107" s="346" t="n">
        <f aca="false">IF(G107&lt;&gt;0,G107+F107,"")</f>
        <v>1352</v>
      </c>
      <c r="I107" s="41" t="n">
        <v>917</v>
      </c>
      <c r="J107" s="347" t="n">
        <f aca="false">IF(I107&lt;&gt;0,I107/H107,"")</f>
        <v>0.678254437869823</v>
      </c>
    </row>
    <row r="108" customFormat="false" ht="12.75" hidden="false" customHeight="false" outlineLevel="0" collapsed="false">
      <c r="A108" s="43" t="n">
        <v>1918</v>
      </c>
      <c r="B108" s="42" t="n">
        <v>849</v>
      </c>
      <c r="C108" s="42" t="n">
        <v>965</v>
      </c>
      <c r="D108" s="42" t="n">
        <v>1515</v>
      </c>
      <c r="E108" s="42" t="n">
        <v>319</v>
      </c>
      <c r="F108" s="41" t="n">
        <v>2206</v>
      </c>
      <c r="G108" s="41" t="n">
        <v>170</v>
      </c>
      <c r="H108" s="346" t="n">
        <f aca="false">IF(G108&lt;&gt;0,G108+F108,"")</f>
        <v>2376</v>
      </c>
      <c r="I108" s="41" t="n">
        <v>1850</v>
      </c>
      <c r="J108" s="347" t="n">
        <f aca="false">IF(I108&lt;&gt;0,I108/H108,"")</f>
        <v>0.778619528619529</v>
      </c>
    </row>
    <row r="109" customFormat="false" ht="12.75" hidden="false" customHeight="false" outlineLevel="0" collapsed="false">
      <c r="A109" s="43" t="n">
        <v>1919</v>
      </c>
      <c r="B109" s="239" t="n">
        <v>638</v>
      </c>
      <c r="C109" s="239" t="n">
        <v>886</v>
      </c>
      <c r="D109" s="239" t="n">
        <v>1337</v>
      </c>
      <c r="E109" s="239" t="n">
        <v>198</v>
      </c>
      <c r="F109" s="41" t="n">
        <v>1795</v>
      </c>
      <c r="G109" s="41" t="n">
        <v>177</v>
      </c>
      <c r="H109" s="346" t="n">
        <f aca="false">IF(G109&lt;&gt;0,G109+F109,"")</f>
        <v>1972</v>
      </c>
      <c r="I109" s="41" t="n">
        <v>1554</v>
      </c>
      <c r="J109" s="347" t="n">
        <f aca="false">IF(I109&lt;&gt;0,I109/H109,"")</f>
        <v>0.788032454361055</v>
      </c>
    </row>
    <row r="110" customFormat="false" ht="12.75" hidden="false" customHeight="false" outlineLevel="0" collapsed="false">
      <c r="A110" s="43" t="n">
        <v>1920</v>
      </c>
      <c r="B110" s="239" t="n">
        <v>342</v>
      </c>
      <c r="C110" s="239" t="n">
        <v>369</v>
      </c>
      <c r="D110" s="239" t="n">
        <v>574</v>
      </c>
      <c r="E110" s="239" t="n">
        <v>137</v>
      </c>
      <c r="F110" s="41" t="n">
        <v>889</v>
      </c>
      <c r="G110" s="41" t="n">
        <v>32</v>
      </c>
      <c r="H110" s="346" t="n">
        <f aca="false">IF(G110&lt;&gt;0,G110+F110,"")</f>
        <v>921</v>
      </c>
      <c r="I110" s="41" t="n">
        <v>720</v>
      </c>
      <c r="J110" s="347" t="n">
        <f aca="false">IF(I110&lt;&gt;0,I110/H110,"")</f>
        <v>0.781758957654723</v>
      </c>
    </row>
    <row r="111" customFormat="false" ht="12.75" hidden="false" customHeight="false" outlineLevel="0" collapsed="false">
      <c r="A111" s="26" t="n">
        <v>2001</v>
      </c>
      <c r="B111" s="233" t="n">
        <v>678</v>
      </c>
      <c r="C111" s="233" t="n">
        <v>584</v>
      </c>
      <c r="D111" s="233" t="n">
        <v>721</v>
      </c>
      <c r="E111" s="233" t="n">
        <v>535</v>
      </c>
      <c r="F111" s="345" t="n">
        <v>1759</v>
      </c>
      <c r="G111" s="345" t="n">
        <v>209</v>
      </c>
      <c r="H111" s="344" t="n">
        <f aca="false">IF(G111&lt;&gt;0,G111+F111,"")</f>
        <v>1968</v>
      </c>
      <c r="I111" s="345" t="n">
        <v>1273</v>
      </c>
      <c r="J111" s="342" t="n">
        <f aca="false">IF(I111&lt;&gt;0,I111/H111,"")</f>
        <v>0.646849593495935</v>
      </c>
    </row>
    <row r="112" customFormat="false" ht="12.75" hidden="false" customHeight="false" outlineLevel="0" collapsed="false">
      <c r="A112" s="26" t="n">
        <v>2002</v>
      </c>
      <c r="B112" s="233" t="n">
        <v>628</v>
      </c>
      <c r="C112" s="233" t="n">
        <v>542</v>
      </c>
      <c r="D112" s="233" t="n">
        <v>755</v>
      </c>
      <c r="E112" s="233" t="n">
        <v>417</v>
      </c>
      <c r="F112" s="345" t="n">
        <v>1515</v>
      </c>
      <c r="G112" s="345" t="n">
        <v>157</v>
      </c>
      <c r="H112" s="344" t="n">
        <f aca="false">IF(G112&lt;&gt;0,G112+F112,"")</f>
        <v>1672</v>
      </c>
      <c r="I112" s="345" t="n">
        <v>1183</v>
      </c>
      <c r="J112" s="342" t="n">
        <f aca="false">IF(I112&lt;&gt;0,I112/H112,"")</f>
        <v>0.707535885167464</v>
      </c>
    </row>
    <row r="113" customFormat="false" ht="12.75" hidden="false" customHeight="false" outlineLevel="0" collapsed="false">
      <c r="A113" s="26" t="n">
        <v>2003</v>
      </c>
      <c r="B113" s="233" t="n">
        <v>775</v>
      </c>
      <c r="C113" s="233" t="n">
        <v>772</v>
      </c>
      <c r="D113" s="233" t="n">
        <v>875</v>
      </c>
      <c r="E113" s="233" t="n">
        <v>664</v>
      </c>
      <c r="F113" s="345" t="n">
        <v>2110</v>
      </c>
      <c r="G113" s="345" t="n">
        <v>167</v>
      </c>
      <c r="H113" s="344" t="n">
        <f aca="false">IF(G113&lt;&gt;0,G113+F113,"")</f>
        <v>2277</v>
      </c>
      <c r="I113" s="345" t="n">
        <v>1567</v>
      </c>
      <c r="J113" s="342" t="n">
        <f aca="false">IF(I113&lt;&gt;0,I113/H113,"")</f>
        <v>0.68818620992534</v>
      </c>
    </row>
    <row r="114" customFormat="false" ht="12.75" hidden="false" customHeight="false" outlineLevel="0" collapsed="false">
      <c r="A114" s="26" t="n">
        <v>2004</v>
      </c>
      <c r="B114" s="233" t="n">
        <v>725</v>
      </c>
      <c r="C114" s="233" t="n">
        <v>772</v>
      </c>
      <c r="D114" s="233" t="n">
        <v>911</v>
      </c>
      <c r="E114" s="233" t="n">
        <v>584</v>
      </c>
      <c r="F114" s="345" t="n">
        <v>2044</v>
      </c>
      <c r="G114" s="345" t="n">
        <v>218</v>
      </c>
      <c r="H114" s="344" t="n">
        <f aca="false">IF(G114&lt;&gt;0,G114+F114,"")</f>
        <v>2262</v>
      </c>
      <c r="I114" s="345" t="n">
        <v>1519</v>
      </c>
      <c r="J114" s="342" t="n">
        <f aca="false">IF(I114&lt;&gt;0,I114/H114,"")</f>
        <v>0.671529619805482</v>
      </c>
    </row>
    <row r="115" customFormat="false" ht="12.75" hidden="false" customHeight="false" outlineLevel="0" collapsed="false">
      <c r="A115" s="26" t="n">
        <v>2005</v>
      </c>
      <c r="B115" s="232" t="n">
        <v>707</v>
      </c>
      <c r="C115" s="232" t="n">
        <v>747</v>
      </c>
      <c r="D115" s="232" t="n">
        <v>886</v>
      </c>
      <c r="E115" s="232" t="n">
        <v>561</v>
      </c>
      <c r="F115" s="345" t="n">
        <v>1987</v>
      </c>
      <c r="G115" s="345" t="n">
        <v>209</v>
      </c>
      <c r="H115" s="344" t="n">
        <f aca="false">IF(G115&lt;&gt;0,G115+F115,"")</f>
        <v>2196</v>
      </c>
      <c r="I115" s="345" t="n">
        <v>1476</v>
      </c>
      <c r="J115" s="342" t="n">
        <f aca="false">IF(I115&lt;&gt;0,I115/H115,"")</f>
        <v>0.672131147540984</v>
      </c>
    </row>
    <row r="116" customFormat="false" ht="12.75" hidden="false" customHeight="false" outlineLevel="0" collapsed="false">
      <c r="A116" s="26" t="n">
        <v>2006</v>
      </c>
      <c r="B116" s="232" t="n">
        <v>835</v>
      </c>
      <c r="C116" s="232" t="n">
        <v>794</v>
      </c>
      <c r="D116" s="232" t="n">
        <v>968</v>
      </c>
      <c r="E116" s="232" t="n">
        <v>650</v>
      </c>
      <c r="F116" s="345" t="n">
        <v>2154</v>
      </c>
      <c r="G116" s="345" t="n">
        <v>177</v>
      </c>
      <c r="H116" s="344" t="n">
        <f aca="false">IF(G116&lt;&gt;0,G116+F116,"")</f>
        <v>2331</v>
      </c>
      <c r="I116" s="345" t="n">
        <v>1648</v>
      </c>
      <c r="J116" s="342" t="n">
        <f aca="false">IF(I116&lt;&gt;0,I116/H116,"")</f>
        <v>0.706992706992707</v>
      </c>
    </row>
    <row r="117" customFormat="false" ht="12.75" hidden="false" customHeight="false" outlineLevel="0" collapsed="false">
      <c r="A117" s="26" t="n">
        <v>2007</v>
      </c>
      <c r="B117" s="232" t="n">
        <v>670</v>
      </c>
      <c r="C117" s="232" t="n">
        <v>609</v>
      </c>
      <c r="D117" s="232" t="n">
        <v>766</v>
      </c>
      <c r="E117" s="232" t="n">
        <v>507</v>
      </c>
      <c r="F117" s="343" t="n">
        <v>1661</v>
      </c>
      <c r="G117" s="343" t="n">
        <v>173</v>
      </c>
      <c r="H117" s="344" t="n">
        <f aca="false">IF(G117&lt;&gt;0,G117+F117,"")</f>
        <v>1834</v>
      </c>
      <c r="I117" s="343" t="n">
        <v>1290</v>
      </c>
      <c r="J117" s="342" t="n">
        <f aca="false">IF(I117&lt;&gt;0,I117/H117,"")</f>
        <v>0.703380588876772</v>
      </c>
    </row>
    <row r="118" customFormat="false" ht="12.75" hidden="false" customHeight="false" outlineLevel="0" collapsed="false">
      <c r="A118" s="26" t="n">
        <v>2008</v>
      </c>
      <c r="B118" s="232" t="n">
        <v>436</v>
      </c>
      <c r="C118" s="232" t="n">
        <v>423</v>
      </c>
      <c r="D118" s="232" t="n">
        <v>521</v>
      </c>
      <c r="E118" s="232" t="n">
        <v>333</v>
      </c>
      <c r="F118" s="343" t="n">
        <v>1168</v>
      </c>
      <c r="G118" s="343" t="n">
        <v>195</v>
      </c>
      <c r="H118" s="344" t="n">
        <f aca="false">IF(G118&lt;&gt;0,G118+F118,"")</f>
        <v>1363</v>
      </c>
      <c r="I118" s="343" t="n">
        <v>872</v>
      </c>
      <c r="J118" s="342" t="n">
        <f aca="false">IF(I118&lt;&gt;0,I118/H118,"")</f>
        <v>0.639765223771093</v>
      </c>
    </row>
    <row r="119" customFormat="false" ht="12.75" hidden="false" customHeight="false" outlineLevel="0" collapsed="false">
      <c r="A119" s="26" t="n">
        <v>2009</v>
      </c>
      <c r="B119" s="233" t="n">
        <v>814</v>
      </c>
      <c r="C119" s="233" t="n">
        <v>726</v>
      </c>
      <c r="D119" s="233" t="n">
        <v>976</v>
      </c>
      <c r="E119" s="233" t="n">
        <v>559</v>
      </c>
      <c r="F119" s="343" t="n">
        <v>2065</v>
      </c>
      <c r="G119" s="343" t="n">
        <v>281</v>
      </c>
      <c r="H119" s="344" t="n">
        <f aca="false">IF(G119&lt;&gt;0,G119+F119,"")</f>
        <v>2346</v>
      </c>
      <c r="I119" s="343" t="n">
        <v>1556</v>
      </c>
      <c r="J119" s="342" t="n">
        <f aca="false">IF(I119&lt;&gt;0,I119/H119,"")</f>
        <v>0.663256606990622</v>
      </c>
    </row>
    <row r="120" customFormat="false" ht="12.75" hidden="false" customHeight="false" outlineLevel="0" collapsed="false">
      <c r="A120" s="26" t="n">
        <v>2010</v>
      </c>
      <c r="B120" s="233" t="n">
        <v>662</v>
      </c>
      <c r="C120" s="233" t="n">
        <v>632</v>
      </c>
      <c r="D120" s="233" t="n">
        <v>791</v>
      </c>
      <c r="E120" s="233" t="n">
        <v>495</v>
      </c>
      <c r="F120" s="343" t="n">
        <v>1708</v>
      </c>
      <c r="G120" s="343" t="n">
        <v>187</v>
      </c>
      <c r="H120" s="344" t="n">
        <f aca="false">IF(G120&lt;&gt;0,G120+F120,"")</f>
        <v>1895</v>
      </c>
      <c r="I120" s="343" t="n">
        <v>1302</v>
      </c>
      <c r="J120" s="342" t="n">
        <f aca="false">IF(I120&lt;&gt;0,I120/H120,"")</f>
        <v>0.687071240105541</v>
      </c>
    </row>
    <row r="121" customFormat="false" ht="12.75" hidden="false" customHeight="false" outlineLevel="0" collapsed="false">
      <c r="A121" s="26" t="n">
        <v>2011</v>
      </c>
      <c r="B121" s="232" t="n">
        <v>728</v>
      </c>
      <c r="C121" s="232" t="n">
        <v>683</v>
      </c>
      <c r="D121" s="232" t="n">
        <v>892</v>
      </c>
      <c r="E121" s="232" t="n">
        <v>518</v>
      </c>
      <c r="F121" s="345" t="n">
        <v>1814</v>
      </c>
      <c r="G121" s="345" t="n">
        <v>270</v>
      </c>
      <c r="H121" s="344" t="n">
        <f aca="false">IF(G121&lt;&gt;0,G121+F121,"")</f>
        <v>2084</v>
      </c>
      <c r="I121" s="345" t="n">
        <v>1428</v>
      </c>
      <c r="J121" s="342" t="n">
        <f aca="false">IF(I121&lt;&gt;0,I121/H121,"")</f>
        <v>0.685220729366603</v>
      </c>
    </row>
    <row r="122" customFormat="false" ht="12.75" hidden="false" customHeight="false" outlineLevel="0" collapsed="false">
      <c r="A122" s="26" t="n">
        <v>2012</v>
      </c>
      <c r="B122" s="233" t="n">
        <v>531</v>
      </c>
      <c r="C122" s="233" t="n">
        <v>431</v>
      </c>
      <c r="D122" s="233" t="n">
        <v>663</v>
      </c>
      <c r="E122" s="233" t="n">
        <v>300</v>
      </c>
      <c r="F122" s="345" t="n">
        <v>1413</v>
      </c>
      <c r="G122" s="345" t="n">
        <v>179</v>
      </c>
      <c r="H122" s="344" t="n">
        <f aca="false">IF(G122&lt;&gt;0,G122+F122,"")</f>
        <v>1592</v>
      </c>
      <c r="I122" s="345" t="n">
        <v>975</v>
      </c>
      <c r="J122" s="342" t="n">
        <f aca="false">IF(I122&lt;&gt;0,I122/H122,"")</f>
        <v>0.612437185929648</v>
      </c>
    </row>
    <row r="123" customFormat="false" ht="12.75" hidden="false" customHeight="false" outlineLevel="0" collapsed="false">
      <c r="A123" s="26" t="n">
        <v>2013</v>
      </c>
      <c r="B123" s="232" t="n">
        <v>598</v>
      </c>
      <c r="C123" s="232" t="n">
        <v>550</v>
      </c>
      <c r="D123" s="232" t="n">
        <v>749</v>
      </c>
      <c r="E123" s="232" t="n">
        <v>392</v>
      </c>
      <c r="F123" s="343" t="n">
        <v>1470</v>
      </c>
      <c r="G123" s="343" t="n">
        <v>136</v>
      </c>
      <c r="H123" s="344" t="n">
        <f aca="false">IF(G123&lt;&gt;0,G123+F123,"")</f>
        <v>1606</v>
      </c>
      <c r="I123" s="343" t="n">
        <v>1158</v>
      </c>
      <c r="J123" s="342" t="n">
        <f aca="false">IF(I123&lt;&gt;0,I123/H123,"")</f>
        <v>0.721046077210461</v>
      </c>
    </row>
    <row r="124" customFormat="false" ht="12.75" hidden="false" customHeight="false" outlineLevel="0" collapsed="false">
      <c r="A124" s="26" t="n">
        <v>2014</v>
      </c>
      <c r="B124" s="232" t="n">
        <v>642</v>
      </c>
      <c r="C124" s="232" t="n">
        <v>668</v>
      </c>
      <c r="D124" s="232" t="n">
        <v>771</v>
      </c>
      <c r="E124" s="232" t="n">
        <v>522</v>
      </c>
      <c r="F124" s="343" t="n">
        <v>1717</v>
      </c>
      <c r="G124" s="343" t="n">
        <v>140</v>
      </c>
      <c r="H124" s="344" t="n">
        <f aca="false">IF(G124&lt;&gt;0,G124+F124,"")</f>
        <v>1857</v>
      </c>
      <c r="I124" s="343" t="n">
        <v>1321</v>
      </c>
      <c r="J124" s="342" t="n">
        <f aca="false">IF(I124&lt;&gt;0,I124/H124,"")</f>
        <v>0.711362412493269</v>
      </c>
    </row>
    <row r="125" customFormat="false" ht="12.75" hidden="false" customHeight="false" outlineLevel="0" collapsed="false">
      <c r="A125" s="26" t="n">
        <v>2015</v>
      </c>
      <c r="B125" s="232" t="n">
        <v>603</v>
      </c>
      <c r="C125" s="232" t="n">
        <v>518</v>
      </c>
      <c r="D125" s="232" t="n">
        <v>777</v>
      </c>
      <c r="E125" s="232" t="n">
        <v>339</v>
      </c>
      <c r="F125" s="343" t="n">
        <v>1614</v>
      </c>
      <c r="G125" s="343" t="n">
        <v>223</v>
      </c>
      <c r="H125" s="344" t="n">
        <f aca="false">IF(G125&lt;&gt;0,G125+F125,"")</f>
        <v>1837</v>
      </c>
      <c r="I125" s="343" t="n">
        <v>1141</v>
      </c>
      <c r="J125" s="342" t="n">
        <f aca="false">IF(I125&lt;&gt;0,I125/H125,"")</f>
        <v>0.621121393576483</v>
      </c>
    </row>
    <row r="126" customFormat="false" ht="12.75" hidden="false" customHeight="false" outlineLevel="0" collapsed="false">
      <c r="A126" s="26" t="n">
        <v>2101</v>
      </c>
      <c r="B126" s="232" t="n">
        <v>880</v>
      </c>
      <c r="C126" s="232" t="n">
        <v>830</v>
      </c>
      <c r="D126" s="232" t="n">
        <v>997</v>
      </c>
      <c r="E126" s="232" t="n">
        <v>710</v>
      </c>
      <c r="F126" s="345" t="n">
        <v>2351</v>
      </c>
      <c r="G126" s="345" t="n">
        <v>208</v>
      </c>
      <c r="H126" s="344" t="n">
        <f aca="false">IF(G126&lt;&gt;0,G126+F126,"")</f>
        <v>2559</v>
      </c>
      <c r="I126" s="345" t="n">
        <v>1734</v>
      </c>
      <c r="J126" s="342" t="n">
        <f aca="false">IF(I126&lt;&gt;0,I126/H126,"")</f>
        <v>0.677608440797186</v>
      </c>
    </row>
    <row r="127" customFormat="false" ht="12.75" hidden="false" customHeight="false" outlineLevel="0" collapsed="false">
      <c r="A127" s="26" t="n">
        <v>2102</v>
      </c>
      <c r="B127" s="233" t="n">
        <v>782</v>
      </c>
      <c r="C127" s="233" t="n">
        <v>675</v>
      </c>
      <c r="D127" s="233" t="n">
        <v>885</v>
      </c>
      <c r="E127" s="233" t="n">
        <v>562</v>
      </c>
      <c r="F127" s="343" t="n">
        <v>2030</v>
      </c>
      <c r="G127" s="343" t="n">
        <v>216</v>
      </c>
      <c r="H127" s="344" t="n">
        <f aca="false">IF(G127&lt;&gt;0,G127+F127,"")</f>
        <v>2246</v>
      </c>
      <c r="I127" s="343" t="n">
        <v>1470</v>
      </c>
      <c r="J127" s="342" t="n">
        <f aca="false">IF(I127&lt;&gt;0,I127/H127,"")</f>
        <v>0.654496883348175</v>
      </c>
    </row>
    <row r="128" customFormat="false" ht="12.75" hidden="false" customHeight="false" outlineLevel="0" collapsed="false">
      <c r="A128" s="26" t="n">
        <v>2103</v>
      </c>
      <c r="B128" s="232" t="n">
        <v>563</v>
      </c>
      <c r="C128" s="232" t="n">
        <v>508</v>
      </c>
      <c r="D128" s="232" t="n">
        <v>669</v>
      </c>
      <c r="E128" s="232" t="n">
        <v>398</v>
      </c>
      <c r="F128" s="343" t="n">
        <v>1293</v>
      </c>
      <c r="G128" s="343" t="n">
        <v>150</v>
      </c>
      <c r="H128" s="344" t="n">
        <f aca="false">IF(G128&lt;&gt;0,G128+F128,"")</f>
        <v>1443</v>
      </c>
      <c r="I128" s="343" t="n">
        <v>1080</v>
      </c>
      <c r="J128" s="342" t="n">
        <f aca="false">IF(I128&lt;&gt;0,I128/H128,"")</f>
        <v>0.748440748440749</v>
      </c>
    </row>
    <row r="129" customFormat="false" ht="12.75" hidden="false" customHeight="false" outlineLevel="0" collapsed="false">
      <c r="A129" s="26" t="n">
        <v>2104</v>
      </c>
      <c r="B129" s="232" t="n">
        <v>733</v>
      </c>
      <c r="C129" s="232" t="n">
        <v>669</v>
      </c>
      <c r="D129" s="232" t="n">
        <v>868</v>
      </c>
      <c r="E129" s="232" t="n">
        <v>541</v>
      </c>
      <c r="F129" s="343" t="n">
        <v>1791</v>
      </c>
      <c r="G129" s="343" t="n">
        <v>177</v>
      </c>
      <c r="H129" s="344" t="n">
        <f aca="false">IF(G129&lt;&gt;0,G129+F129,"")</f>
        <v>1968</v>
      </c>
      <c r="I129" s="343" t="n">
        <v>1421</v>
      </c>
      <c r="J129" s="342" t="n">
        <f aca="false">IF(I129&lt;&gt;0,I129/H129,"")</f>
        <v>0.722052845528455</v>
      </c>
    </row>
    <row r="130" customFormat="false" ht="12.75" hidden="false" customHeight="false" outlineLevel="0" collapsed="false">
      <c r="A130" s="26" t="n">
        <v>2105</v>
      </c>
      <c r="B130" s="232" t="n">
        <v>432</v>
      </c>
      <c r="C130" s="232" t="n">
        <v>421</v>
      </c>
      <c r="D130" s="232" t="n">
        <v>527</v>
      </c>
      <c r="E130" s="232" t="n">
        <v>327</v>
      </c>
      <c r="F130" s="343" t="n">
        <v>1049</v>
      </c>
      <c r="G130" s="343" t="n">
        <v>81</v>
      </c>
      <c r="H130" s="344" t="n">
        <f aca="false">IF(G130&lt;&gt;0,G130+F130,"")</f>
        <v>1130</v>
      </c>
      <c r="I130" s="343" t="n">
        <v>863</v>
      </c>
      <c r="J130" s="342" t="n">
        <f aca="false">IF(I130&lt;&gt;0,I130/H130,"")</f>
        <v>0.763716814159292</v>
      </c>
    </row>
    <row r="131" customFormat="false" ht="12.75" hidden="false" customHeight="false" outlineLevel="0" collapsed="false">
      <c r="A131" s="26" t="n">
        <v>2106</v>
      </c>
      <c r="B131" s="232" t="n">
        <v>866</v>
      </c>
      <c r="C131" s="232" t="n">
        <v>749</v>
      </c>
      <c r="D131" s="232" t="n">
        <v>981</v>
      </c>
      <c r="E131" s="232" t="n">
        <v>629</v>
      </c>
      <c r="F131" s="345" t="n">
        <v>2201</v>
      </c>
      <c r="G131" s="345" t="n">
        <v>212</v>
      </c>
      <c r="H131" s="344" t="n">
        <f aca="false">IF(G131&lt;&gt;0,G131+F131,"")</f>
        <v>2413</v>
      </c>
      <c r="I131" s="345" t="n">
        <v>1650</v>
      </c>
      <c r="J131" s="342" t="n">
        <f aca="false">IF(I131&lt;&gt;0,I131/H131,"")</f>
        <v>0.683796104434314</v>
      </c>
    </row>
    <row r="132" customFormat="false" ht="12.75" hidden="false" customHeight="false" outlineLevel="0" collapsed="false">
      <c r="A132" s="26" t="n">
        <v>2107</v>
      </c>
      <c r="B132" s="232" t="n">
        <v>680</v>
      </c>
      <c r="C132" s="232" t="n">
        <v>665</v>
      </c>
      <c r="D132" s="232" t="n">
        <v>814</v>
      </c>
      <c r="E132" s="232" t="n">
        <v>531</v>
      </c>
      <c r="F132" s="343" t="n">
        <v>1735</v>
      </c>
      <c r="G132" s="343" t="n">
        <v>169</v>
      </c>
      <c r="H132" s="344" t="n">
        <f aca="false">IF(G132&lt;&gt;0,G132+F132,"")</f>
        <v>1904</v>
      </c>
      <c r="I132" s="343" t="n">
        <v>1363</v>
      </c>
      <c r="J132" s="342" t="n">
        <f aca="false">IF(I132&lt;&gt;0,I132/H132,"")</f>
        <v>0.715861344537815</v>
      </c>
    </row>
    <row r="133" customFormat="false" ht="12.75" hidden="false" customHeight="false" outlineLevel="0" collapsed="false">
      <c r="A133" s="26" t="n">
        <v>2108</v>
      </c>
      <c r="B133" s="232" t="n">
        <v>572</v>
      </c>
      <c r="C133" s="232" t="n">
        <v>502</v>
      </c>
      <c r="D133" s="232" t="n">
        <v>692</v>
      </c>
      <c r="E133" s="232" t="n">
        <v>378</v>
      </c>
      <c r="F133" s="343" t="n">
        <v>1362</v>
      </c>
      <c r="G133" s="343" t="n">
        <v>122</v>
      </c>
      <c r="H133" s="344" t="n">
        <f aca="false">IF(G133&lt;&gt;0,G133+F133,"")</f>
        <v>1484</v>
      </c>
      <c r="I133" s="343" t="n">
        <v>1084</v>
      </c>
      <c r="J133" s="342" t="n">
        <f aca="false">IF(I133&lt;&gt;0,I133/H133,"")</f>
        <v>0.730458221024259</v>
      </c>
    </row>
    <row r="134" customFormat="false" ht="12.75" hidden="false" customHeight="false" outlineLevel="0" collapsed="false">
      <c r="A134" s="26" t="n">
        <v>2109</v>
      </c>
      <c r="B134" s="232" t="n">
        <v>697</v>
      </c>
      <c r="C134" s="232" t="n">
        <v>608</v>
      </c>
      <c r="D134" s="232" t="n">
        <v>930</v>
      </c>
      <c r="E134" s="232" t="n">
        <v>362</v>
      </c>
      <c r="F134" s="343" t="n">
        <v>1593</v>
      </c>
      <c r="G134" s="343" t="n">
        <v>222</v>
      </c>
      <c r="H134" s="344" t="n">
        <f aca="false">IF(G134&lt;&gt;0,G134+F134,"")</f>
        <v>1815</v>
      </c>
      <c r="I134" s="343" t="n">
        <v>1314</v>
      </c>
      <c r="J134" s="342" t="n">
        <f aca="false">IF(I134&lt;&gt;0,I134/H134,"")</f>
        <v>0.72396694214876</v>
      </c>
    </row>
    <row r="135" customFormat="false" ht="12.75" hidden="false" customHeight="false" outlineLevel="0" collapsed="false">
      <c r="A135" s="26" t="n">
        <v>2110</v>
      </c>
      <c r="B135" s="232" t="n">
        <v>351</v>
      </c>
      <c r="C135" s="232" t="n">
        <v>335</v>
      </c>
      <c r="D135" s="232" t="n">
        <v>388</v>
      </c>
      <c r="E135" s="232" t="n">
        <v>294</v>
      </c>
      <c r="F135" s="343" t="n">
        <v>870</v>
      </c>
      <c r="G135" s="343" t="n">
        <v>103</v>
      </c>
      <c r="H135" s="344" t="n">
        <f aca="false">IF(G135&lt;&gt;0,G135+F135,"")</f>
        <v>973</v>
      </c>
      <c r="I135" s="343" t="n">
        <v>695</v>
      </c>
      <c r="J135" s="342" t="n">
        <f aca="false">IF(I135&lt;&gt;0,I135/H135,"")</f>
        <v>0.714285714285714</v>
      </c>
    </row>
    <row r="136" customFormat="false" ht="12.75" hidden="false" customHeight="false" outlineLevel="0" collapsed="false">
      <c r="A136" s="26" t="n">
        <v>2111</v>
      </c>
      <c r="B136" s="232" t="n">
        <v>767</v>
      </c>
      <c r="C136" s="232" t="n">
        <v>769</v>
      </c>
      <c r="D136" s="232" t="n">
        <v>966</v>
      </c>
      <c r="E136" s="232" t="n">
        <v>573</v>
      </c>
      <c r="F136" s="343" t="n">
        <v>1912</v>
      </c>
      <c r="G136" s="343" t="n">
        <v>255</v>
      </c>
      <c r="H136" s="344" t="n">
        <f aca="false">IF(G136&lt;&gt;0,G136+F136,"")</f>
        <v>2167</v>
      </c>
      <c r="I136" s="343" t="n">
        <v>1564</v>
      </c>
      <c r="J136" s="342" t="n">
        <f aca="false">IF(I136&lt;&gt;0,I136/H136,"")</f>
        <v>0.721735117674204</v>
      </c>
    </row>
    <row r="137" customFormat="false" ht="12.75" hidden="false" customHeight="false" outlineLevel="0" collapsed="false">
      <c r="A137" s="26" t="n">
        <v>2112</v>
      </c>
      <c r="B137" s="232" t="n">
        <v>1017</v>
      </c>
      <c r="C137" s="232" t="n">
        <v>861</v>
      </c>
      <c r="D137" s="232" t="n">
        <v>1207</v>
      </c>
      <c r="E137" s="232" t="n">
        <v>660</v>
      </c>
      <c r="F137" s="343" t="n">
        <v>2476</v>
      </c>
      <c r="G137" s="343" t="n">
        <v>293</v>
      </c>
      <c r="H137" s="344" t="n">
        <f aca="false">IF(G137&lt;&gt;0,G137+F137,"")</f>
        <v>2769</v>
      </c>
      <c r="I137" s="343" t="n">
        <v>1906</v>
      </c>
      <c r="J137" s="342" t="n">
        <f aca="false">IF(I137&lt;&gt;0,I137/H137,"")</f>
        <v>0.688335139039364</v>
      </c>
    </row>
    <row r="138" customFormat="false" ht="12.75" hidden="false" customHeight="false" outlineLevel="0" collapsed="false">
      <c r="A138" s="26" t="n">
        <v>2113</v>
      </c>
      <c r="B138" s="232" t="n">
        <v>646</v>
      </c>
      <c r="C138" s="232" t="n">
        <v>507</v>
      </c>
      <c r="D138" s="232" t="n">
        <v>713</v>
      </c>
      <c r="E138" s="232" t="n">
        <v>435</v>
      </c>
      <c r="F138" s="343" t="n">
        <v>1563</v>
      </c>
      <c r="G138" s="343" t="n">
        <v>148</v>
      </c>
      <c r="H138" s="344" t="n">
        <f aca="false">IF(G138&lt;&gt;0,G138+F138,"")</f>
        <v>1711</v>
      </c>
      <c r="I138" s="343" t="n">
        <v>1168</v>
      </c>
      <c r="J138" s="342" t="n">
        <f aca="false">IF(I138&lt;&gt;0,I138/H138,"")</f>
        <v>0.682641729982466</v>
      </c>
    </row>
    <row r="139" customFormat="false" ht="12.75" hidden="false" customHeight="false" outlineLevel="0" collapsed="false">
      <c r="A139" s="26" t="n">
        <v>2114</v>
      </c>
      <c r="B139" s="232" t="n">
        <v>778</v>
      </c>
      <c r="C139" s="232" t="n">
        <v>610</v>
      </c>
      <c r="D139" s="232" t="n">
        <v>919</v>
      </c>
      <c r="E139" s="232" t="n">
        <v>475</v>
      </c>
      <c r="F139" s="343" t="n">
        <v>1908</v>
      </c>
      <c r="G139" s="343" t="n">
        <v>196</v>
      </c>
      <c r="H139" s="344" t="n">
        <f aca="false">IF(G139&lt;&gt;0,G139+F139,"")</f>
        <v>2104</v>
      </c>
      <c r="I139" s="343" t="n">
        <v>1413</v>
      </c>
      <c r="J139" s="342" t="n">
        <f aca="false">IF(I139&lt;&gt;0,I139/H139,"")</f>
        <v>0.671577946768061</v>
      </c>
    </row>
    <row r="140" customFormat="false" ht="12.75" hidden="false" customHeight="false" outlineLevel="0" collapsed="false">
      <c r="A140" s="26" t="n">
        <v>2115</v>
      </c>
      <c r="B140" s="232" t="n">
        <v>790</v>
      </c>
      <c r="C140" s="232" t="n">
        <v>641</v>
      </c>
      <c r="D140" s="232" t="n">
        <v>931</v>
      </c>
      <c r="E140" s="232" t="n">
        <v>496</v>
      </c>
      <c r="F140" s="343" t="n">
        <v>2056</v>
      </c>
      <c r="G140" s="343" t="n">
        <v>293</v>
      </c>
      <c r="H140" s="344" t="n">
        <f aca="false">IF(G140&lt;&gt;0,G140+F140,"")</f>
        <v>2349</v>
      </c>
      <c r="I140" s="343" t="n">
        <v>1450</v>
      </c>
      <c r="J140" s="342" t="n">
        <f aca="false">IF(I140&lt;&gt;0,I140/H140,"")</f>
        <v>0.617283950617284</v>
      </c>
    </row>
    <row r="141" customFormat="false" ht="12.75" hidden="false" customHeight="false" outlineLevel="0" collapsed="false">
      <c r="A141" s="26" t="n">
        <v>2116</v>
      </c>
      <c r="B141" s="232" t="n">
        <v>564</v>
      </c>
      <c r="C141" s="232" t="n">
        <v>445</v>
      </c>
      <c r="D141" s="232" t="n">
        <v>690</v>
      </c>
      <c r="E141" s="232" t="n">
        <v>319</v>
      </c>
      <c r="F141" s="343" t="n">
        <v>1474</v>
      </c>
      <c r="G141" s="343" t="n">
        <v>217</v>
      </c>
      <c r="H141" s="344" t="n">
        <f aca="false">IF(G141&lt;&gt;0,G141+F141,"")</f>
        <v>1691</v>
      </c>
      <c r="I141" s="343" t="n">
        <v>1028</v>
      </c>
      <c r="J141" s="342" t="n">
        <f aca="false">IF(I141&lt;&gt;0,I141/H141,"")</f>
        <v>0.607924305144885</v>
      </c>
    </row>
    <row r="142" customFormat="false" ht="12.75" hidden="false" customHeight="false" outlineLevel="0" collapsed="false">
      <c r="A142" s="26" t="n">
        <v>2117</v>
      </c>
      <c r="B142" s="232" t="n">
        <v>550</v>
      </c>
      <c r="C142" s="232" t="n">
        <v>499</v>
      </c>
      <c r="D142" s="232" t="n">
        <v>665</v>
      </c>
      <c r="E142" s="232" t="n">
        <v>374</v>
      </c>
      <c r="F142" s="343" t="n">
        <v>1274</v>
      </c>
      <c r="G142" s="343" t="n">
        <v>269</v>
      </c>
      <c r="H142" s="344" t="n">
        <f aca="false">IF(G142&lt;&gt;0,G142+F142,"")</f>
        <v>1543</v>
      </c>
      <c r="I142" s="343" t="n">
        <v>1071</v>
      </c>
      <c r="J142" s="342" t="n">
        <f aca="false">IF(I142&lt;&gt;0,I142/H142,"")</f>
        <v>0.694102397926118</v>
      </c>
    </row>
    <row r="143" customFormat="false" ht="12.75" hidden="false" customHeight="false" outlineLevel="0" collapsed="false">
      <c r="A143" s="26" t="n">
        <v>2201</v>
      </c>
      <c r="B143" s="232" t="n">
        <v>678</v>
      </c>
      <c r="C143" s="232" t="n">
        <v>630</v>
      </c>
      <c r="D143" s="232" t="n">
        <v>762</v>
      </c>
      <c r="E143" s="232" t="n">
        <v>549</v>
      </c>
      <c r="F143" s="343" t="n">
        <v>1804</v>
      </c>
      <c r="G143" s="343" t="n">
        <v>268</v>
      </c>
      <c r="H143" s="344" t="n">
        <f aca="false">IF(G143&lt;&gt;0,G143+F143,"")</f>
        <v>2072</v>
      </c>
      <c r="I143" s="343" t="n">
        <v>1325</v>
      </c>
      <c r="J143" s="342" t="n">
        <f aca="false">IF(I143&lt;&gt;0,I143/H143,"")</f>
        <v>0.639478764478765</v>
      </c>
    </row>
    <row r="144" customFormat="false" ht="12.75" hidden="false" customHeight="false" outlineLevel="0" collapsed="false">
      <c r="A144" s="26" t="n">
        <v>2202</v>
      </c>
      <c r="B144" s="232" t="n">
        <v>592</v>
      </c>
      <c r="C144" s="232" t="n">
        <v>524</v>
      </c>
      <c r="D144" s="232" t="n">
        <v>652</v>
      </c>
      <c r="E144" s="232" t="n">
        <v>466</v>
      </c>
      <c r="F144" s="343" t="n">
        <v>1475</v>
      </c>
      <c r="G144" s="343" t="n">
        <v>210</v>
      </c>
      <c r="H144" s="344" t="n">
        <f aca="false">IF(G144&lt;&gt;0,G144+F144,"")</f>
        <v>1685</v>
      </c>
      <c r="I144" s="343" t="n">
        <v>1140</v>
      </c>
      <c r="J144" s="342" t="n">
        <f aca="false">IF(I144&lt;&gt;0,I144/H144,"")</f>
        <v>0.676557863501484</v>
      </c>
    </row>
    <row r="145" customFormat="false" ht="12.75" hidden="false" customHeight="false" outlineLevel="0" collapsed="false">
      <c r="A145" s="26" t="n">
        <v>2203</v>
      </c>
      <c r="B145" s="233" t="n">
        <v>608</v>
      </c>
      <c r="C145" s="233" t="n">
        <v>566</v>
      </c>
      <c r="D145" s="233" t="n">
        <v>779</v>
      </c>
      <c r="E145" s="233" t="n">
        <v>385</v>
      </c>
      <c r="F145" s="343" t="n">
        <v>1670</v>
      </c>
      <c r="G145" s="343" t="n">
        <v>227</v>
      </c>
      <c r="H145" s="344" t="n">
        <f aca="false">IF(G145&lt;&gt;0,G145+F145,"")</f>
        <v>1897</v>
      </c>
      <c r="I145" s="343" t="n">
        <v>1196</v>
      </c>
      <c r="J145" s="342" t="n">
        <f aca="false">IF(I145&lt;&gt;0,I145/H145,"")</f>
        <v>0.630469161834475</v>
      </c>
    </row>
    <row r="146" customFormat="false" ht="12.75" hidden="false" customHeight="false" outlineLevel="0" collapsed="false">
      <c r="A146" s="26" t="n">
        <v>2204</v>
      </c>
      <c r="B146" s="233" t="n">
        <v>655</v>
      </c>
      <c r="C146" s="233" t="n">
        <v>546</v>
      </c>
      <c r="D146" s="233" t="n">
        <v>738</v>
      </c>
      <c r="E146" s="233" t="n">
        <v>460</v>
      </c>
      <c r="F146" s="343" t="n">
        <v>1729</v>
      </c>
      <c r="G146" s="343" t="n">
        <v>168</v>
      </c>
      <c r="H146" s="344" t="n">
        <f aca="false">IF(G146&lt;&gt;0,G146+F146,"")</f>
        <v>1897</v>
      </c>
      <c r="I146" s="343" t="n">
        <v>1212</v>
      </c>
      <c r="J146" s="342" t="n">
        <f aca="false">IF(I146&lt;&gt;0,I146/H146,"")</f>
        <v>0.638903531892462</v>
      </c>
    </row>
    <row r="147" customFormat="false" ht="12.75" hidden="false" customHeight="false" outlineLevel="0" collapsed="false">
      <c r="A147" s="26" t="n">
        <v>2205</v>
      </c>
      <c r="B147" s="233" t="n">
        <v>477</v>
      </c>
      <c r="C147" s="233" t="n">
        <v>430</v>
      </c>
      <c r="D147" s="233" t="n">
        <v>507</v>
      </c>
      <c r="E147" s="233" t="n">
        <v>393</v>
      </c>
      <c r="F147" s="343" t="n">
        <v>1156</v>
      </c>
      <c r="G147" s="343" t="n">
        <v>108</v>
      </c>
      <c r="H147" s="344" t="n">
        <f aca="false">IF(G147&lt;&gt;0,G147+F147,"")</f>
        <v>1264</v>
      </c>
      <c r="I147" s="343" t="n">
        <v>921</v>
      </c>
      <c r="J147" s="342" t="n">
        <f aca="false">IF(I147&lt;&gt;0,I147/H147,"")</f>
        <v>0.728639240506329</v>
      </c>
    </row>
    <row r="148" customFormat="false" ht="12.75" hidden="false" customHeight="false" outlineLevel="0" collapsed="false">
      <c r="A148" s="26" t="n">
        <v>2206</v>
      </c>
      <c r="B148" s="233" t="n">
        <v>818</v>
      </c>
      <c r="C148" s="233" t="n">
        <v>763</v>
      </c>
      <c r="D148" s="233" t="n">
        <v>912</v>
      </c>
      <c r="E148" s="233" t="n">
        <v>674</v>
      </c>
      <c r="F148" s="345" t="n">
        <v>2068</v>
      </c>
      <c r="G148" s="345" t="n">
        <v>292</v>
      </c>
      <c r="H148" s="344" t="n">
        <f aca="false">IF(G148&lt;&gt;0,G148+F148,"")</f>
        <v>2360</v>
      </c>
      <c r="I148" s="345" t="n">
        <v>1606</v>
      </c>
      <c r="J148" s="342" t="n">
        <f aca="false">IF(I148&lt;&gt;0,I148/H148,"")</f>
        <v>0.680508474576271</v>
      </c>
    </row>
    <row r="149" customFormat="false" ht="12.75" hidden="false" customHeight="false" outlineLevel="0" collapsed="false">
      <c r="A149" s="26" t="n">
        <v>2207</v>
      </c>
      <c r="B149" s="233" t="n">
        <v>851</v>
      </c>
      <c r="C149" s="233" t="n">
        <v>805</v>
      </c>
      <c r="D149" s="233" t="n">
        <v>802</v>
      </c>
      <c r="E149" s="233" t="n">
        <v>844</v>
      </c>
      <c r="F149" s="345" t="n">
        <v>2127</v>
      </c>
      <c r="G149" s="345" t="n">
        <v>287</v>
      </c>
      <c r="H149" s="344" t="n">
        <f aca="false">IF(G149&lt;&gt;0,G149+F149,"")</f>
        <v>2414</v>
      </c>
      <c r="I149" s="345" t="n">
        <v>1669</v>
      </c>
      <c r="J149" s="342" t="n">
        <f aca="false">IF(I149&lt;&gt;0,I149/H149,"")</f>
        <v>0.691383595691798</v>
      </c>
    </row>
    <row r="150" customFormat="false" ht="12.75" hidden="false" customHeight="false" outlineLevel="0" collapsed="false">
      <c r="A150" s="26" t="n">
        <v>2208</v>
      </c>
      <c r="B150" s="233" t="n">
        <v>894</v>
      </c>
      <c r="C150" s="233" t="n">
        <v>718</v>
      </c>
      <c r="D150" s="233" t="n">
        <v>944</v>
      </c>
      <c r="E150" s="233" t="n">
        <v>657</v>
      </c>
      <c r="F150" s="345" t="n">
        <v>2348</v>
      </c>
      <c r="G150" s="345" t="n">
        <v>281</v>
      </c>
      <c r="H150" s="344" t="n">
        <f aca="false">IF(G150&lt;&gt;0,G150+F150,"")</f>
        <v>2629</v>
      </c>
      <c r="I150" s="345" t="n">
        <v>1627</v>
      </c>
      <c r="J150" s="342" t="n">
        <f aca="false">IF(I150&lt;&gt;0,I150/H150,"")</f>
        <v>0.618866489159376</v>
      </c>
    </row>
    <row r="151" customFormat="false" ht="12.75" hidden="false" customHeight="false" outlineLevel="0" collapsed="false">
      <c r="A151" s="26" t="n">
        <v>2209</v>
      </c>
      <c r="B151" s="233" t="n">
        <v>516</v>
      </c>
      <c r="C151" s="233" t="n">
        <v>338</v>
      </c>
      <c r="D151" s="233" t="n">
        <v>510</v>
      </c>
      <c r="E151" s="233" t="n">
        <v>342</v>
      </c>
      <c r="F151" s="345" t="n">
        <v>1311</v>
      </c>
      <c r="G151" s="345" t="n">
        <v>155</v>
      </c>
      <c r="H151" s="344" t="n">
        <f aca="false">IF(G151&lt;&gt;0,G151+F151,"")</f>
        <v>1466</v>
      </c>
      <c r="I151" s="345" t="n">
        <v>864</v>
      </c>
      <c r="J151" s="342" t="n">
        <f aca="false">IF(I151&lt;&gt;0,I151/H151,"")</f>
        <v>0.589358799454297</v>
      </c>
    </row>
    <row r="152" customFormat="false" ht="12.75" hidden="false" customHeight="false" outlineLevel="0" collapsed="false">
      <c r="A152" s="26" t="n">
        <v>2210</v>
      </c>
      <c r="B152" s="245" t="n">
        <v>675</v>
      </c>
      <c r="C152" s="245" t="n">
        <v>523</v>
      </c>
      <c r="D152" s="245" t="n">
        <v>712</v>
      </c>
      <c r="E152" s="245" t="n">
        <v>475</v>
      </c>
      <c r="F152" s="345" t="n">
        <v>1839</v>
      </c>
      <c r="G152" s="345" t="n">
        <v>203</v>
      </c>
      <c r="H152" s="344" t="n">
        <f aca="false">IF(G152&lt;&gt;0,G152+F152,"")</f>
        <v>2042</v>
      </c>
      <c r="I152" s="345" t="n">
        <v>1213</v>
      </c>
      <c r="J152" s="342" t="n">
        <f aca="false">IF(I152&lt;&gt;0,I152/H152,"")</f>
        <v>0.594025465230167</v>
      </c>
    </row>
    <row r="153" customFormat="false" ht="12.75" hidden="false" customHeight="false" outlineLevel="0" collapsed="false">
      <c r="A153" s="321" t="n">
        <v>2211</v>
      </c>
      <c r="B153" s="245" t="n">
        <v>653</v>
      </c>
      <c r="C153" s="245" t="n">
        <v>588</v>
      </c>
      <c r="D153" s="245" t="n">
        <v>657</v>
      </c>
      <c r="E153" s="245" t="n">
        <v>579</v>
      </c>
      <c r="F153" s="345" t="n">
        <v>1780</v>
      </c>
      <c r="G153" s="345" t="n">
        <v>210</v>
      </c>
      <c r="H153" s="344" t="n">
        <f aca="false">IF(G153&lt;&gt;0,G153+F153,"")</f>
        <v>1990</v>
      </c>
      <c r="I153" s="345" t="n">
        <v>1253</v>
      </c>
      <c r="J153" s="342" t="n">
        <f aca="false">IF(I153&lt;&gt;0,I153/H153,"")</f>
        <v>0.62964824120603</v>
      </c>
    </row>
    <row r="154" customFormat="false" ht="12.75" hidden="false" customHeight="false" outlineLevel="0" collapsed="false">
      <c r="A154" s="26" t="n">
        <v>2212</v>
      </c>
      <c r="B154" s="245" t="n">
        <v>656</v>
      </c>
      <c r="C154" s="245" t="n">
        <v>466</v>
      </c>
      <c r="D154" s="245" t="n">
        <v>579</v>
      </c>
      <c r="E154" s="245" t="n">
        <v>526</v>
      </c>
      <c r="F154" s="345" t="n">
        <v>1445</v>
      </c>
      <c r="G154" s="345" t="n">
        <v>120</v>
      </c>
      <c r="H154" s="344" t="n">
        <f aca="false">IF(G154&lt;&gt;0,G154+F154,"")</f>
        <v>1565</v>
      </c>
      <c r="I154" s="345" t="n">
        <v>1127</v>
      </c>
      <c r="J154" s="342" t="n">
        <f aca="false">IF(I154&lt;&gt;0,I154/H154,"")</f>
        <v>0.720127795527157</v>
      </c>
    </row>
    <row r="155" customFormat="false" ht="12.75" hidden="false" customHeight="false" outlineLevel="0" collapsed="false">
      <c r="A155" s="51" t="n">
        <v>2213</v>
      </c>
      <c r="B155" s="245" t="n">
        <v>51</v>
      </c>
      <c r="C155" s="245" t="n">
        <v>42</v>
      </c>
      <c r="D155" s="245" t="n">
        <v>29</v>
      </c>
      <c r="E155" s="245" t="n">
        <v>63</v>
      </c>
      <c r="F155" s="345" t="n">
        <v>125</v>
      </c>
      <c r="G155" s="345" t="n">
        <v>12</v>
      </c>
      <c r="H155" s="344" t="n">
        <f aca="false">IF(G155&lt;&gt;0,G155+F155,"")</f>
        <v>137</v>
      </c>
      <c r="I155" s="345" t="n">
        <v>95</v>
      </c>
      <c r="J155" s="342" t="n">
        <f aca="false">IF(I155&lt;&gt;0,I155/H155,"")</f>
        <v>0.693430656934307</v>
      </c>
    </row>
    <row r="156" customFormat="false" ht="12.75" hidden="false" customHeight="false" outlineLevel="0" collapsed="false">
      <c r="A156" s="52" t="n">
        <v>2214</v>
      </c>
      <c r="B156" s="245" t="n">
        <v>516</v>
      </c>
      <c r="C156" s="245" t="n">
        <v>378</v>
      </c>
      <c r="D156" s="245" t="n">
        <v>483</v>
      </c>
      <c r="E156" s="245" t="n">
        <v>409</v>
      </c>
      <c r="F156" s="350" t="n">
        <v>1225</v>
      </c>
      <c r="G156" s="350" t="n">
        <v>114</v>
      </c>
      <c r="H156" s="344" t="n">
        <f aca="false">IF(G156&lt;&gt;0,G156+F156,"")</f>
        <v>1339</v>
      </c>
      <c r="I156" s="350" t="n">
        <v>905</v>
      </c>
      <c r="J156" s="351" t="n">
        <f aca="false">IF(I156&lt;&gt;0,I156/H156,"")</f>
        <v>0.675877520537715</v>
      </c>
    </row>
    <row r="157" customFormat="false" ht="12.75" hidden="false" customHeight="false" outlineLevel="0" collapsed="false">
      <c r="A157" s="58" t="s">
        <v>22</v>
      </c>
      <c r="B157" s="352" t="n">
        <f aca="false">SUM(B7:B156)</f>
        <v>97835</v>
      </c>
      <c r="C157" s="352" t="n">
        <f aca="false">SUM(C7:C156)</f>
        <v>91405</v>
      </c>
      <c r="D157" s="352" t="n">
        <f aca="false">SUM(D7:D156)</f>
        <v>131918</v>
      </c>
      <c r="E157" s="352" t="n">
        <f aca="false">SUM(E7:E156)</f>
        <v>57475</v>
      </c>
      <c r="F157" s="144" t="n">
        <f aca="false">SUM(F7:F156)</f>
        <v>245903</v>
      </c>
      <c r="G157" s="144" t="n">
        <f aca="false">SUM(G7:G156)</f>
        <v>28363</v>
      </c>
      <c r="H157" s="144" t="n">
        <f aca="false">SUM(H7:H156)</f>
        <v>274266</v>
      </c>
      <c r="I157" s="144" t="n">
        <f aca="false">SUM(I7:I156)</f>
        <v>192303</v>
      </c>
      <c r="J157" s="353" t="n">
        <f aca="false">IF(H157&lt;&gt;0,I157/H157,"")</f>
        <v>0.701155083021592</v>
      </c>
    </row>
    <row r="158" customFormat="false" ht="17.25" hidden="false" customHeight="true" outlineLevel="0" collapsed="false">
      <c r="A158" s="60"/>
      <c r="B158" s="354"/>
      <c r="C158" s="354"/>
      <c r="D158" s="354"/>
      <c r="E158" s="354"/>
      <c r="F158" s="180"/>
      <c r="G158" s="180"/>
      <c r="H158" s="180"/>
      <c r="I158" s="180"/>
      <c r="J158" s="355"/>
    </row>
    <row r="159" customFormat="false" ht="13.5" hidden="false" customHeight="false" outlineLevel="0" collapsed="false">
      <c r="A159" s="17" t="s">
        <v>23</v>
      </c>
      <c r="B159" s="356"/>
      <c r="C159" s="356"/>
      <c r="D159" s="356"/>
      <c r="E159" s="356"/>
      <c r="F159" s="356"/>
      <c r="G159" s="356"/>
      <c r="H159" s="356"/>
      <c r="I159" s="356"/>
      <c r="J159" s="357"/>
    </row>
    <row r="160" customFormat="false" ht="12.75" hidden="false" customHeight="false" outlineLevel="0" collapsed="false">
      <c r="A160" s="63" t="s">
        <v>24</v>
      </c>
      <c r="B160" s="191" t="n">
        <v>78</v>
      </c>
      <c r="C160" s="90" t="n">
        <v>62</v>
      </c>
      <c r="D160" s="64" t="n">
        <v>77</v>
      </c>
      <c r="E160" s="90" t="n">
        <v>60</v>
      </c>
      <c r="F160" s="90" t="n">
        <v>226</v>
      </c>
      <c r="G160" s="66" t="n">
        <v>16</v>
      </c>
      <c r="H160" s="358" t="n">
        <f aca="false">IF(G160&lt;&gt;0,G160+F160,"")</f>
        <v>242</v>
      </c>
      <c r="I160" s="66" t="n">
        <v>146</v>
      </c>
      <c r="J160" s="347" t="n">
        <f aca="false">IF(I160&lt;&gt;0,I160/H160,"")</f>
        <v>0.603305785123967</v>
      </c>
    </row>
    <row r="161" customFormat="false" ht="12.75" hidden="false" customHeight="false" outlineLevel="0" collapsed="false">
      <c r="A161" s="63" t="s">
        <v>25</v>
      </c>
      <c r="B161" s="194" t="n">
        <v>199</v>
      </c>
      <c r="C161" s="96" t="n">
        <v>133</v>
      </c>
      <c r="D161" s="69" t="n">
        <v>186</v>
      </c>
      <c r="E161" s="96" t="n">
        <v>141</v>
      </c>
      <c r="F161" s="96" t="n">
        <v>620</v>
      </c>
      <c r="G161" s="109" t="n">
        <v>44</v>
      </c>
      <c r="H161" s="359" t="n">
        <f aca="false">IF(G161&lt;&gt;0,G161+F161,"")</f>
        <v>664</v>
      </c>
      <c r="I161" s="109" t="n">
        <v>338</v>
      </c>
      <c r="J161" s="347" t="n">
        <f aca="false">IF(I161&lt;&gt;0,I161/H161,"")</f>
        <v>0.509036144578313</v>
      </c>
    </row>
    <row r="162" customFormat="false" ht="12.75" hidden="false" customHeight="false" outlineLevel="0" collapsed="false">
      <c r="A162" s="72" t="s">
        <v>26</v>
      </c>
      <c r="B162" s="194" t="n">
        <v>242</v>
      </c>
      <c r="C162" s="96" t="n">
        <v>151</v>
      </c>
      <c r="D162" s="69" t="n">
        <v>244</v>
      </c>
      <c r="E162" s="96" t="n">
        <v>144</v>
      </c>
      <c r="F162" s="96" t="n">
        <v>692</v>
      </c>
      <c r="G162" s="109" t="n">
        <v>43</v>
      </c>
      <c r="H162" s="359" t="n">
        <f aca="false">IF(G162&lt;&gt;0,G162+F162,"")</f>
        <v>735</v>
      </c>
      <c r="I162" s="109" t="n">
        <v>399</v>
      </c>
      <c r="J162" s="347" t="n">
        <f aca="false">IF(I162&lt;&gt;0,I162/H162,"")</f>
        <v>0.542857142857143</v>
      </c>
    </row>
    <row r="163" customFormat="false" ht="12.75" hidden="false" customHeight="false" outlineLevel="0" collapsed="false">
      <c r="A163" s="63" t="s">
        <v>27</v>
      </c>
      <c r="B163" s="194" t="n">
        <v>21</v>
      </c>
      <c r="C163" s="96" t="n">
        <v>14</v>
      </c>
      <c r="D163" s="69" t="n">
        <v>13</v>
      </c>
      <c r="E163" s="96" t="n">
        <v>20</v>
      </c>
      <c r="F163" s="96" t="n">
        <v>47</v>
      </c>
      <c r="G163" s="109" t="n">
        <v>0</v>
      </c>
      <c r="H163" s="359" t="n">
        <v>47</v>
      </c>
      <c r="I163" s="109" t="n">
        <v>36</v>
      </c>
      <c r="J163" s="347" t="n">
        <f aca="false">IF(I163&lt;&gt;0,I163/H163,"")</f>
        <v>0.765957446808511</v>
      </c>
    </row>
    <row r="164" customFormat="false" ht="12.75" hidden="false" customHeight="false" outlineLevel="0" collapsed="false">
      <c r="A164" s="63" t="s">
        <v>28</v>
      </c>
      <c r="B164" s="194" t="n">
        <v>306</v>
      </c>
      <c r="C164" s="96" t="n">
        <v>225</v>
      </c>
      <c r="D164" s="69" t="n">
        <v>349</v>
      </c>
      <c r="E164" s="96" t="n">
        <v>184</v>
      </c>
      <c r="F164" s="96" t="n">
        <v>950</v>
      </c>
      <c r="G164" s="109" t="n">
        <v>72</v>
      </c>
      <c r="H164" s="359" t="n">
        <f aca="false">IF(G164&lt;&gt;0,G164+F164,"")</f>
        <v>1022</v>
      </c>
      <c r="I164" s="109" t="n">
        <v>538</v>
      </c>
      <c r="J164" s="347" t="n">
        <f aca="false">IF(I164&lt;&gt;0,I164/H164,"")</f>
        <v>0.526418786692759</v>
      </c>
    </row>
    <row r="165" customFormat="false" ht="12.75" hidden="false" customHeight="false" outlineLevel="0" collapsed="false">
      <c r="A165" s="63" t="s">
        <v>29</v>
      </c>
      <c r="B165" s="194" t="n">
        <v>23</v>
      </c>
      <c r="C165" s="96" t="n">
        <v>16</v>
      </c>
      <c r="D165" s="69" t="n">
        <v>24</v>
      </c>
      <c r="E165" s="96" t="n">
        <v>16</v>
      </c>
      <c r="F165" s="96" t="n">
        <v>59</v>
      </c>
      <c r="G165" s="109" t="n">
        <v>3</v>
      </c>
      <c r="H165" s="359" t="n">
        <f aca="false">IF(G165&lt;&gt;0,G165+F165,"")</f>
        <v>62</v>
      </c>
      <c r="I165" s="109" t="n">
        <v>40</v>
      </c>
      <c r="J165" s="347" t="n">
        <f aca="false">IF(I165&lt;&gt;0,I165/H165,"")</f>
        <v>0.645161290322581</v>
      </c>
    </row>
    <row r="166" customFormat="false" ht="12.75" hidden="false" customHeight="false" outlineLevel="0" collapsed="false">
      <c r="A166" s="63" t="s">
        <v>30</v>
      </c>
      <c r="B166" s="360" t="n">
        <v>205</v>
      </c>
      <c r="C166" s="96" t="n">
        <v>203</v>
      </c>
      <c r="D166" s="162" t="n">
        <v>233</v>
      </c>
      <c r="E166" s="104" t="n">
        <v>174</v>
      </c>
      <c r="F166" s="361"/>
      <c r="G166" s="361"/>
      <c r="H166" s="362"/>
      <c r="I166" s="109" t="n">
        <v>420</v>
      </c>
      <c r="J166" s="342"/>
    </row>
    <row r="167" customFormat="false" ht="12.75" hidden="false" customHeight="false" outlineLevel="0" collapsed="false">
      <c r="A167" s="58" t="s">
        <v>22</v>
      </c>
      <c r="B167" s="144" t="n">
        <f aca="false">SUM(B160:B166)</f>
        <v>1074</v>
      </c>
      <c r="C167" s="144" t="n">
        <f aca="false">SUM(C160:C166)</f>
        <v>804</v>
      </c>
      <c r="D167" s="144" t="n">
        <f aca="false">SUM(D160:D166)</f>
        <v>1126</v>
      </c>
      <c r="E167" s="144" t="n">
        <f aca="false">SUM(E160:E166)</f>
        <v>739</v>
      </c>
      <c r="F167" s="144" t="n">
        <f aca="false">SUM(F160:F166)</f>
        <v>2594</v>
      </c>
      <c r="G167" s="144" t="n">
        <f aca="false">SUM(G160:G166)</f>
        <v>178</v>
      </c>
      <c r="H167" s="144" t="n">
        <f aca="false">SUM(H160:H166)</f>
        <v>2772</v>
      </c>
      <c r="I167" s="144" t="n">
        <f aca="false">SUM(I160:I166)</f>
        <v>1917</v>
      </c>
      <c r="J167" s="353" t="n">
        <f aca="false">IF(H167&lt;&gt;0,I167/H167,"")</f>
        <v>0.691558441558442</v>
      </c>
    </row>
    <row r="168" customFormat="false" ht="13.5" hidden="false" customHeight="false" outlineLevel="0" collapsed="false">
      <c r="A168" s="83"/>
      <c r="B168" s="354"/>
      <c r="C168" s="354"/>
      <c r="D168" s="354"/>
      <c r="E168" s="354"/>
      <c r="F168" s="180"/>
      <c r="G168" s="180"/>
      <c r="H168" s="180"/>
      <c r="I168" s="180"/>
      <c r="J168" s="355"/>
    </row>
    <row r="169" customFormat="false" ht="13.5" hidden="false" customHeight="false" outlineLevel="0" collapsed="false">
      <c r="A169" s="17" t="s">
        <v>31</v>
      </c>
      <c r="B169" s="356"/>
      <c r="C169" s="356"/>
      <c r="D169" s="356"/>
      <c r="E169" s="356"/>
      <c r="F169" s="363"/>
      <c r="G169" s="363"/>
      <c r="H169" s="363"/>
      <c r="I169" s="363"/>
      <c r="J169" s="364"/>
    </row>
    <row r="170" customFormat="false" ht="12.75" hidden="false" customHeight="false" outlineLevel="0" collapsed="false">
      <c r="A170" s="84" t="s">
        <v>32</v>
      </c>
      <c r="B170" s="64" t="n">
        <v>139</v>
      </c>
      <c r="C170" s="90" t="n">
        <v>185</v>
      </c>
      <c r="D170" s="64" t="n">
        <v>228</v>
      </c>
      <c r="E170" s="90" t="n">
        <v>100</v>
      </c>
      <c r="F170" s="66" t="n">
        <v>768</v>
      </c>
      <c r="G170" s="66" t="n">
        <v>36</v>
      </c>
      <c r="H170" s="358" t="n">
        <f aca="false">IF(G170&lt;&gt;0,G170+F170,"")</f>
        <v>804</v>
      </c>
      <c r="I170" s="66" t="n">
        <v>331</v>
      </c>
      <c r="J170" s="365" t="n">
        <f aca="false">IF(H170&lt;&gt;0,I170/H170,"")</f>
        <v>0.411691542288557</v>
      </c>
    </row>
    <row r="171" customFormat="false" ht="12.75" hidden="false" customHeight="false" outlineLevel="0" collapsed="false">
      <c r="A171" s="84" t="s">
        <v>33</v>
      </c>
      <c r="B171" s="73" t="n">
        <v>197</v>
      </c>
      <c r="C171" s="96" t="n">
        <v>221</v>
      </c>
      <c r="D171" s="73" t="n">
        <v>252</v>
      </c>
      <c r="E171" s="96" t="n">
        <v>166</v>
      </c>
      <c r="F171" s="109" t="n">
        <v>844</v>
      </c>
      <c r="G171" s="109" t="n">
        <v>54</v>
      </c>
      <c r="H171" s="366" t="n">
        <f aca="false">IF(G171&lt;&gt;0,G171+F171,"")</f>
        <v>898</v>
      </c>
      <c r="I171" s="109" t="n">
        <v>423</v>
      </c>
      <c r="J171" s="367" t="n">
        <f aca="false">IF(H171&lt;&gt;0,I171/H171,"")</f>
        <v>0.471046770601336</v>
      </c>
    </row>
    <row r="172" customFormat="false" ht="12.75" hidden="false" customHeight="false" outlineLevel="0" collapsed="false">
      <c r="A172" s="84" t="s">
        <v>34</v>
      </c>
      <c r="B172" s="73" t="n">
        <v>161</v>
      </c>
      <c r="C172" s="96" t="n">
        <v>222</v>
      </c>
      <c r="D172" s="73" t="n">
        <v>248</v>
      </c>
      <c r="E172" s="96" t="n">
        <v>134</v>
      </c>
      <c r="F172" s="109" t="n">
        <v>763</v>
      </c>
      <c r="G172" s="109" t="n">
        <v>45</v>
      </c>
      <c r="H172" s="366" t="n">
        <f aca="false">IF(G172&lt;&gt;0,G172+F172,"")</f>
        <v>808</v>
      </c>
      <c r="I172" s="109" t="n">
        <v>385</v>
      </c>
      <c r="J172" s="367" t="n">
        <f aca="false">IF(H172&lt;&gt;0,I172/H172,"")</f>
        <v>0.476485148514851</v>
      </c>
    </row>
    <row r="173" customFormat="false" ht="12.75" hidden="false" customHeight="false" outlineLevel="0" collapsed="false">
      <c r="A173" s="84" t="s">
        <v>35</v>
      </c>
      <c r="B173" s="73" t="n">
        <v>266</v>
      </c>
      <c r="C173" s="96" t="n">
        <v>263</v>
      </c>
      <c r="D173" s="73" t="n">
        <v>428</v>
      </c>
      <c r="E173" s="96" t="n">
        <v>109</v>
      </c>
      <c r="F173" s="109" t="n">
        <v>1153</v>
      </c>
      <c r="G173" s="109" t="n">
        <v>140</v>
      </c>
      <c r="H173" s="366" t="n">
        <f aca="false">IF(G173&lt;&gt;0,G173+F173,"")</f>
        <v>1293</v>
      </c>
      <c r="I173" s="109" t="n">
        <v>538</v>
      </c>
      <c r="J173" s="367" t="n">
        <f aca="false">IF(H173&lt;&gt;0,I173/H173,"")</f>
        <v>0.416086620262954</v>
      </c>
    </row>
    <row r="174" customFormat="false" ht="12.75" hidden="false" customHeight="false" outlineLevel="0" collapsed="false">
      <c r="A174" s="84" t="s">
        <v>36</v>
      </c>
      <c r="B174" s="73" t="n">
        <v>318</v>
      </c>
      <c r="C174" s="96" t="n">
        <v>297</v>
      </c>
      <c r="D174" s="73" t="n">
        <v>432</v>
      </c>
      <c r="E174" s="96" t="n">
        <v>186</v>
      </c>
      <c r="F174" s="109" t="n">
        <v>1240</v>
      </c>
      <c r="G174" s="109" t="n">
        <v>108</v>
      </c>
      <c r="H174" s="366" t="n">
        <f aca="false">IF(G174&lt;&gt;0,G174+F174,"")</f>
        <v>1348</v>
      </c>
      <c r="I174" s="109" t="n">
        <v>626</v>
      </c>
      <c r="J174" s="367" t="n">
        <f aca="false">IF(H174&lt;&gt;0,I174/H174,"")</f>
        <v>0.464391691394659</v>
      </c>
    </row>
    <row r="175" customFormat="false" ht="12.75" hidden="false" customHeight="false" outlineLevel="0" collapsed="false">
      <c r="A175" s="84" t="s">
        <v>37</v>
      </c>
      <c r="B175" s="73" t="n">
        <v>245</v>
      </c>
      <c r="C175" s="96" t="n">
        <v>224</v>
      </c>
      <c r="D175" s="73" t="n">
        <v>352</v>
      </c>
      <c r="E175" s="96" t="n">
        <v>124</v>
      </c>
      <c r="F175" s="109" t="n">
        <v>1089</v>
      </c>
      <c r="G175" s="109" t="n">
        <v>115</v>
      </c>
      <c r="H175" s="366" t="n">
        <f aca="false">IF(G175&lt;&gt;0,G175+F175,"")</f>
        <v>1204</v>
      </c>
      <c r="I175" s="109" t="n">
        <v>477</v>
      </c>
      <c r="J175" s="367" t="n">
        <f aca="false">IF(H175&lt;&gt;0,I175/H175,"")</f>
        <v>0.396179401993356</v>
      </c>
    </row>
    <row r="176" customFormat="false" ht="12.75" hidden="false" customHeight="false" outlineLevel="0" collapsed="false">
      <c r="A176" s="84" t="s">
        <v>38</v>
      </c>
      <c r="B176" s="73" t="n">
        <v>231</v>
      </c>
      <c r="C176" s="96" t="n">
        <v>190</v>
      </c>
      <c r="D176" s="73" t="n">
        <v>314</v>
      </c>
      <c r="E176" s="96" t="n">
        <v>107</v>
      </c>
      <c r="F176" s="109" t="n">
        <v>792</v>
      </c>
      <c r="G176" s="109" t="n">
        <v>93</v>
      </c>
      <c r="H176" s="366" t="n">
        <f aca="false">IF(G176&lt;&gt;0,G176+F176,"")</f>
        <v>885</v>
      </c>
      <c r="I176" s="109" t="n">
        <v>425</v>
      </c>
      <c r="J176" s="367" t="n">
        <f aca="false">IF(H176&lt;&gt;0,I176/H176,"")</f>
        <v>0.480225988700565</v>
      </c>
    </row>
    <row r="177" customFormat="false" ht="12.75" hidden="false" customHeight="false" outlineLevel="0" collapsed="false">
      <c r="A177" s="84" t="s">
        <v>39</v>
      </c>
      <c r="B177" s="73" t="n">
        <v>216</v>
      </c>
      <c r="C177" s="96" t="n">
        <v>209</v>
      </c>
      <c r="D177" s="73" t="n">
        <v>285</v>
      </c>
      <c r="E177" s="96" t="n">
        <v>140</v>
      </c>
      <c r="F177" s="109" t="n">
        <v>873</v>
      </c>
      <c r="G177" s="109" t="n">
        <v>72</v>
      </c>
      <c r="H177" s="366" t="n">
        <f aca="false">IF(G177&lt;&gt;0,G177+F177,"")</f>
        <v>945</v>
      </c>
      <c r="I177" s="109" t="n">
        <v>429</v>
      </c>
      <c r="J177" s="367" t="n">
        <f aca="false">IF(H177&lt;&gt;0,I177/H177,"")</f>
        <v>0.453968253968254</v>
      </c>
    </row>
    <row r="178" customFormat="false" ht="12.75" hidden="false" customHeight="false" outlineLevel="0" collapsed="false">
      <c r="A178" s="84" t="s">
        <v>40</v>
      </c>
      <c r="B178" s="73" t="n">
        <v>215</v>
      </c>
      <c r="C178" s="96" t="n">
        <v>216</v>
      </c>
      <c r="D178" s="73" t="n">
        <v>309</v>
      </c>
      <c r="E178" s="96" t="n">
        <v>121</v>
      </c>
      <c r="F178" s="109" t="n">
        <v>1067</v>
      </c>
      <c r="G178" s="109" t="n">
        <v>135</v>
      </c>
      <c r="H178" s="366" t="n">
        <f aca="false">IF(G178&lt;&gt;0,G178+F178,"")</f>
        <v>1202</v>
      </c>
      <c r="I178" s="109" t="n">
        <v>434</v>
      </c>
      <c r="J178" s="367" t="n">
        <f aca="false">IF(H178&lt;&gt;0,I178/H178,"")</f>
        <v>0.361064891846922</v>
      </c>
    </row>
    <row r="179" customFormat="false" ht="12.75" hidden="false" customHeight="false" outlineLevel="0" collapsed="false">
      <c r="A179" s="84" t="s">
        <v>41</v>
      </c>
      <c r="B179" s="73" t="n">
        <v>190</v>
      </c>
      <c r="C179" s="96" t="n">
        <v>217</v>
      </c>
      <c r="D179" s="73" t="n">
        <v>253</v>
      </c>
      <c r="E179" s="96" t="n">
        <v>155</v>
      </c>
      <c r="F179" s="109" t="n">
        <v>734</v>
      </c>
      <c r="G179" s="109" t="n">
        <v>50</v>
      </c>
      <c r="H179" s="366" t="n">
        <f aca="false">IF(G179&lt;&gt;0,G179+F179,"")</f>
        <v>784</v>
      </c>
      <c r="I179" s="109" t="n">
        <v>409</v>
      </c>
      <c r="J179" s="367" t="n">
        <f aca="false">IF(H179&lt;&gt;0,I179/H179,"")</f>
        <v>0.521683673469388</v>
      </c>
    </row>
    <row r="180" customFormat="false" ht="12.75" hidden="false" customHeight="false" outlineLevel="0" collapsed="false">
      <c r="A180" s="84" t="s">
        <v>42</v>
      </c>
      <c r="B180" s="73" t="n">
        <v>145</v>
      </c>
      <c r="C180" s="96" t="n">
        <v>152</v>
      </c>
      <c r="D180" s="73" t="n">
        <v>199</v>
      </c>
      <c r="E180" s="96" t="n">
        <v>100</v>
      </c>
      <c r="F180" s="109" t="n">
        <v>618</v>
      </c>
      <c r="G180" s="109" t="n">
        <v>79</v>
      </c>
      <c r="H180" s="366" t="n">
        <f aca="false">IF(G180&lt;&gt;0,G180+F180,"")</f>
        <v>697</v>
      </c>
      <c r="I180" s="109" t="n">
        <v>300</v>
      </c>
      <c r="J180" s="367" t="n">
        <f aca="false">IF(H180&lt;&gt;0,I180/H180,"")</f>
        <v>0.430416068866571</v>
      </c>
    </row>
    <row r="181" customFormat="false" ht="12.75" hidden="false" customHeight="false" outlineLevel="0" collapsed="false">
      <c r="A181" s="84" t="s">
        <v>43</v>
      </c>
      <c r="B181" s="73" t="n">
        <v>154</v>
      </c>
      <c r="C181" s="96" t="n">
        <v>165</v>
      </c>
      <c r="D181" s="73" t="n">
        <v>220</v>
      </c>
      <c r="E181" s="96" t="n">
        <v>101</v>
      </c>
      <c r="F181" s="109" t="n">
        <v>595</v>
      </c>
      <c r="G181" s="109" t="n">
        <v>52</v>
      </c>
      <c r="H181" s="366" t="n">
        <f aca="false">IF(G181&lt;&gt;0,G181+F181,"")</f>
        <v>647</v>
      </c>
      <c r="I181" s="109" t="n">
        <v>322</v>
      </c>
      <c r="J181" s="367" t="n">
        <f aca="false">IF(H181&lt;&gt;0,I181/H181,"")</f>
        <v>0.497681607418856</v>
      </c>
    </row>
    <row r="182" customFormat="false" ht="12.75" hidden="false" customHeight="false" outlineLevel="0" collapsed="false">
      <c r="A182" s="84" t="s">
        <v>44</v>
      </c>
      <c r="B182" s="73" t="n">
        <v>170</v>
      </c>
      <c r="C182" s="96" t="n">
        <v>214</v>
      </c>
      <c r="D182" s="73" t="n">
        <v>247</v>
      </c>
      <c r="E182" s="96" t="n">
        <v>137</v>
      </c>
      <c r="F182" s="109" t="n">
        <v>764</v>
      </c>
      <c r="G182" s="109" t="n">
        <v>95</v>
      </c>
      <c r="H182" s="366" t="n">
        <f aca="false">IF(G182&lt;&gt;0,G182+F182,"")</f>
        <v>859</v>
      </c>
      <c r="I182" s="109" t="n">
        <v>388</v>
      </c>
      <c r="J182" s="367" t="n">
        <f aca="false">IF(H182&lt;&gt;0,I182/H182,"")</f>
        <v>0.451688009313155</v>
      </c>
    </row>
    <row r="183" customFormat="false" ht="12.75" hidden="false" customHeight="false" outlineLevel="0" collapsed="false">
      <c r="A183" s="84" t="s">
        <v>45</v>
      </c>
      <c r="B183" s="73" t="n">
        <v>161</v>
      </c>
      <c r="C183" s="96" t="n">
        <v>177</v>
      </c>
      <c r="D183" s="73" t="n">
        <v>234</v>
      </c>
      <c r="E183" s="96" t="n">
        <v>105</v>
      </c>
      <c r="F183" s="109" t="n">
        <v>645</v>
      </c>
      <c r="G183" s="109" t="n">
        <v>77</v>
      </c>
      <c r="H183" s="366" t="n">
        <f aca="false">IF(G183&lt;&gt;0,G183+F183,"")</f>
        <v>722</v>
      </c>
      <c r="I183" s="109" t="n">
        <v>342</v>
      </c>
      <c r="J183" s="367" t="n">
        <f aca="false">IF(H183&lt;&gt;0,I183/H183,"")</f>
        <v>0.473684210526316</v>
      </c>
    </row>
    <row r="184" customFormat="false" ht="12.75" hidden="false" customHeight="false" outlineLevel="0" collapsed="false">
      <c r="A184" s="84" t="s">
        <v>46</v>
      </c>
      <c r="B184" s="73" t="n">
        <v>242</v>
      </c>
      <c r="C184" s="96" t="n">
        <v>224</v>
      </c>
      <c r="D184" s="73" t="n">
        <v>280</v>
      </c>
      <c r="E184" s="96" t="n">
        <v>190</v>
      </c>
      <c r="F184" s="109" t="n">
        <v>867</v>
      </c>
      <c r="G184" s="109" t="n">
        <v>83</v>
      </c>
      <c r="H184" s="366" t="n">
        <f aca="false">IF(G184&lt;&gt;0,G184+F184,"")</f>
        <v>950</v>
      </c>
      <c r="I184" s="109" t="n">
        <v>477</v>
      </c>
      <c r="J184" s="367" t="n">
        <f aca="false">IF(H184&lt;&gt;0,I184/H184,"")</f>
        <v>0.502105263157895</v>
      </c>
    </row>
    <row r="185" customFormat="false" ht="12.75" hidden="false" customHeight="false" outlineLevel="0" collapsed="false">
      <c r="A185" s="84" t="s">
        <v>47</v>
      </c>
      <c r="B185" s="73" t="n">
        <v>147</v>
      </c>
      <c r="C185" s="96" t="n">
        <v>171</v>
      </c>
      <c r="D185" s="73" t="n">
        <v>227</v>
      </c>
      <c r="E185" s="96" t="n">
        <v>94</v>
      </c>
      <c r="F185" s="109" t="n">
        <v>631</v>
      </c>
      <c r="G185" s="109" t="n">
        <v>80</v>
      </c>
      <c r="H185" s="366" t="n">
        <f aca="false">IF(G185&lt;&gt;0,G185+F185,"")</f>
        <v>711</v>
      </c>
      <c r="I185" s="109" t="n">
        <v>325</v>
      </c>
      <c r="J185" s="367" t="n">
        <f aca="false">IF(H185&lt;&gt;0,I185/H185,"")</f>
        <v>0.457102672292546</v>
      </c>
    </row>
    <row r="186" customFormat="false" ht="12.75" hidden="false" customHeight="false" outlineLevel="0" collapsed="false">
      <c r="A186" s="84" t="s">
        <v>48</v>
      </c>
      <c r="B186" s="73" t="n">
        <v>175</v>
      </c>
      <c r="C186" s="96" t="n">
        <v>207</v>
      </c>
      <c r="D186" s="73" t="n">
        <v>269</v>
      </c>
      <c r="E186" s="96" t="n">
        <v>115</v>
      </c>
      <c r="F186" s="109" t="n">
        <v>828</v>
      </c>
      <c r="G186" s="109" t="n">
        <v>73</v>
      </c>
      <c r="H186" s="366" t="n">
        <f aca="false">IF(G186&lt;&gt;0,G186+F186,"")</f>
        <v>901</v>
      </c>
      <c r="I186" s="109" t="n">
        <v>388</v>
      </c>
      <c r="J186" s="367" t="n">
        <f aca="false">IF(H186&lt;&gt;0,I186/H186,"")</f>
        <v>0.430632630410655</v>
      </c>
    </row>
    <row r="187" customFormat="false" ht="12.75" hidden="false" customHeight="false" outlineLevel="0" collapsed="false">
      <c r="A187" s="84" t="s">
        <v>49</v>
      </c>
      <c r="B187" s="73" t="n">
        <v>281</v>
      </c>
      <c r="C187" s="96" t="n">
        <v>253</v>
      </c>
      <c r="D187" s="73" t="n">
        <v>379</v>
      </c>
      <c r="E187" s="96" t="n">
        <v>155</v>
      </c>
      <c r="F187" s="109" t="n">
        <v>1050</v>
      </c>
      <c r="G187" s="109" t="n">
        <v>98</v>
      </c>
      <c r="H187" s="366" t="n">
        <f aca="false">IF(G187&lt;&gt;0,G187+F187,"")</f>
        <v>1148</v>
      </c>
      <c r="I187" s="109" t="n">
        <v>538</v>
      </c>
      <c r="J187" s="367" t="n">
        <f aca="false">IF(H187&lt;&gt;0,I187/H187,"")</f>
        <v>0.468641114982578</v>
      </c>
    </row>
    <row r="188" customFormat="false" ht="12.75" hidden="false" customHeight="false" outlineLevel="0" collapsed="false">
      <c r="A188" s="84" t="s">
        <v>50</v>
      </c>
      <c r="B188" s="73" t="n">
        <v>132</v>
      </c>
      <c r="C188" s="96" t="n">
        <v>172</v>
      </c>
      <c r="D188" s="73" t="n">
        <v>208</v>
      </c>
      <c r="E188" s="96" t="n">
        <v>99</v>
      </c>
      <c r="F188" s="109" t="n">
        <v>623</v>
      </c>
      <c r="G188" s="109" t="n">
        <v>57</v>
      </c>
      <c r="H188" s="366" t="n">
        <f aca="false">IF(G188&lt;&gt;0,G188+F188,"")</f>
        <v>680</v>
      </c>
      <c r="I188" s="109" t="n">
        <v>309</v>
      </c>
      <c r="J188" s="367" t="n">
        <f aca="false">IF(H188&lt;&gt;0,I188/H188,"")</f>
        <v>0.454411764705882</v>
      </c>
    </row>
    <row r="189" customFormat="false" ht="12.75" hidden="false" customHeight="false" outlineLevel="0" collapsed="false">
      <c r="A189" s="84" t="s">
        <v>51</v>
      </c>
      <c r="B189" s="73" t="n">
        <v>260</v>
      </c>
      <c r="C189" s="96" t="n">
        <v>257</v>
      </c>
      <c r="D189" s="73" t="n">
        <v>393</v>
      </c>
      <c r="E189" s="96" t="n">
        <v>128</v>
      </c>
      <c r="F189" s="109" t="n">
        <v>1043</v>
      </c>
      <c r="G189" s="109" t="n">
        <v>138</v>
      </c>
      <c r="H189" s="366" t="n">
        <f aca="false">IF(G189&lt;&gt;0,G189+F189,"")</f>
        <v>1181</v>
      </c>
      <c r="I189" s="109" t="n">
        <v>526</v>
      </c>
      <c r="J189" s="367" t="n">
        <f aca="false">IF(H189&lt;&gt;0,I189/H189,"")</f>
        <v>0.445385266723116</v>
      </c>
    </row>
    <row r="190" customFormat="false" ht="12.75" hidden="false" customHeight="false" outlineLevel="0" collapsed="false">
      <c r="A190" s="84" t="s">
        <v>52</v>
      </c>
      <c r="B190" s="73" t="n">
        <v>177</v>
      </c>
      <c r="C190" s="96" t="n">
        <v>234</v>
      </c>
      <c r="D190" s="73" t="n">
        <v>341</v>
      </c>
      <c r="E190" s="96" t="n">
        <v>73</v>
      </c>
      <c r="F190" s="109" t="n">
        <v>878</v>
      </c>
      <c r="G190" s="109" t="n">
        <v>143</v>
      </c>
      <c r="H190" s="366" t="n">
        <f aca="false">IF(G190&lt;&gt;0,G190+F190,"")</f>
        <v>1021</v>
      </c>
      <c r="I190" s="109" t="n">
        <v>419</v>
      </c>
      <c r="J190" s="367" t="n">
        <f aca="false">IF(H190&lt;&gt;0,I190/H190,"")</f>
        <v>0.410381978452498</v>
      </c>
    </row>
    <row r="191" customFormat="false" ht="12.75" hidden="false" customHeight="false" outlineLevel="0" collapsed="false">
      <c r="A191" s="84" t="s">
        <v>53</v>
      </c>
      <c r="B191" s="73" t="n">
        <v>130</v>
      </c>
      <c r="C191" s="96" t="n">
        <v>168</v>
      </c>
      <c r="D191" s="73" t="n">
        <v>244</v>
      </c>
      <c r="E191" s="96" t="n">
        <v>56</v>
      </c>
      <c r="F191" s="109" t="n">
        <v>647</v>
      </c>
      <c r="G191" s="109" t="n">
        <v>129</v>
      </c>
      <c r="H191" s="366" t="n">
        <f aca="false">IF(G191&lt;&gt;0,G191+F191,"")</f>
        <v>776</v>
      </c>
      <c r="I191" s="109" t="n">
        <v>304</v>
      </c>
      <c r="J191" s="367" t="n">
        <f aca="false">IF(H191&lt;&gt;0,I191/H191,"")</f>
        <v>0.391752577319588</v>
      </c>
    </row>
    <row r="192" customFormat="false" ht="12.75" hidden="false" customHeight="false" outlineLevel="0" collapsed="false">
      <c r="A192" s="84" t="s">
        <v>54</v>
      </c>
      <c r="B192" s="73" t="n">
        <v>220</v>
      </c>
      <c r="C192" s="96" t="n">
        <v>213</v>
      </c>
      <c r="D192" s="73" t="n">
        <v>292</v>
      </c>
      <c r="E192" s="96" t="n">
        <v>141</v>
      </c>
      <c r="F192" s="109" t="n">
        <v>926</v>
      </c>
      <c r="G192" s="109" t="n">
        <v>178</v>
      </c>
      <c r="H192" s="366" t="n">
        <f aca="false">IF(G192&lt;&gt;0,G192+F192,"")</f>
        <v>1104</v>
      </c>
      <c r="I192" s="109" t="n">
        <v>443</v>
      </c>
      <c r="J192" s="367" t="n">
        <f aca="false">IF(H192&lt;&gt;0,I192/H192,"")</f>
        <v>0.401268115942029</v>
      </c>
    </row>
    <row r="193" customFormat="false" ht="12.75" hidden="false" customHeight="false" outlineLevel="0" collapsed="false">
      <c r="A193" s="84" t="s">
        <v>55</v>
      </c>
      <c r="B193" s="73" t="n">
        <v>175</v>
      </c>
      <c r="C193" s="96" t="n">
        <v>262</v>
      </c>
      <c r="D193" s="73" t="n">
        <v>315</v>
      </c>
      <c r="E193" s="96" t="n">
        <v>122</v>
      </c>
      <c r="F193" s="109" t="n">
        <v>869</v>
      </c>
      <c r="G193" s="109" t="n">
        <v>115</v>
      </c>
      <c r="H193" s="366" t="n">
        <f aca="false">IF(G193&lt;&gt;0,G193+F193,"")</f>
        <v>984</v>
      </c>
      <c r="I193" s="109" t="n">
        <v>447</v>
      </c>
      <c r="J193" s="367" t="n">
        <f aca="false">IF(H193&lt;&gt;0,I193/H193,"")</f>
        <v>0.454268292682927</v>
      </c>
    </row>
    <row r="194" customFormat="false" ht="12.75" hidden="false" customHeight="false" outlineLevel="0" collapsed="false">
      <c r="A194" s="84" t="s">
        <v>56</v>
      </c>
      <c r="B194" s="73" t="n">
        <v>166</v>
      </c>
      <c r="C194" s="96" t="n">
        <v>165</v>
      </c>
      <c r="D194" s="73" t="n">
        <v>215</v>
      </c>
      <c r="E194" s="96" t="n">
        <v>119</v>
      </c>
      <c r="F194" s="109" t="n">
        <v>651</v>
      </c>
      <c r="G194" s="109" t="n">
        <v>36</v>
      </c>
      <c r="H194" s="366" t="n">
        <f aca="false">IF(G194&lt;&gt;0,G194+F194,"")</f>
        <v>687</v>
      </c>
      <c r="I194" s="109" t="n">
        <v>335</v>
      </c>
      <c r="J194" s="367" t="n">
        <f aca="false">IF(H194&lt;&gt;0,I194/H194,"")</f>
        <v>0.487627365356623</v>
      </c>
    </row>
    <row r="195" customFormat="false" ht="12.75" hidden="false" customHeight="false" outlineLevel="0" collapsed="false">
      <c r="A195" s="84" t="s">
        <v>57</v>
      </c>
      <c r="B195" s="73" t="n">
        <v>138</v>
      </c>
      <c r="C195" s="96" t="n">
        <v>193</v>
      </c>
      <c r="D195" s="73" t="n">
        <v>224</v>
      </c>
      <c r="E195" s="96" t="n">
        <v>108</v>
      </c>
      <c r="F195" s="109" t="n">
        <v>696</v>
      </c>
      <c r="G195" s="109" t="n">
        <v>72</v>
      </c>
      <c r="H195" s="366" t="n">
        <f aca="false">IF(G195&lt;&gt;0,G195+F195,"")</f>
        <v>768</v>
      </c>
      <c r="I195" s="109" t="n">
        <v>334</v>
      </c>
      <c r="J195" s="367" t="n">
        <f aca="false">IF(H195&lt;&gt;0,I195/H195,"")</f>
        <v>0.434895833333333</v>
      </c>
    </row>
    <row r="196" customFormat="false" ht="12.75" hidden="false" customHeight="false" outlineLevel="0" collapsed="false">
      <c r="A196" s="84" t="s">
        <v>58</v>
      </c>
      <c r="B196" s="73" t="n">
        <v>181</v>
      </c>
      <c r="C196" s="96" t="n">
        <v>255</v>
      </c>
      <c r="D196" s="73" t="n">
        <v>249</v>
      </c>
      <c r="E196" s="96" t="n">
        <v>186</v>
      </c>
      <c r="F196" s="109" t="n">
        <v>880</v>
      </c>
      <c r="G196" s="109" t="n">
        <v>56</v>
      </c>
      <c r="H196" s="366" t="n">
        <f aca="false">IF(G196&lt;&gt;0,G196+F196,"")</f>
        <v>936</v>
      </c>
      <c r="I196" s="109" t="n">
        <v>438</v>
      </c>
      <c r="J196" s="367" t="n">
        <f aca="false">IF(H196&lt;&gt;0,I196/H196,"")</f>
        <v>0.467948717948718</v>
      </c>
    </row>
    <row r="197" customFormat="false" ht="12.75" hidden="false" customHeight="false" outlineLevel="0" collapsed="false">
      <c r="A197" s="84" t="s">
        <v>59</v>
      </c>
      <c r="B197" s="73" t="n">
        <v>149</v>
      </c>
      <c r="C197" s="96" t="n">
        <v>305</v>
      </c>
      <c r="D197" s="73" t="n">
        <v>239</v>
      </c>
      <c r="E197" s="96" t="n">
        <v>213</v>
      </c>
      <c r="F197" s="109" t="n">
        <v>930</v>
      </c>
      <c r="G197" s="109" t="n">
        <v>54</v>
      </c>
      <c r="H197" s="366" t="n">
        <f aca="false">IF(G197&lt;&gt;0,G197+F197,"")</f>
        <v>984</v>
      </c>
      <c r="I197" s="109" t="n">
        <v>456</v>
      </c>
      <c r="J197" s="367" t="n">
        <f aca="false">IF(H197&lt;&gt;0,I197/H197,"")</f>
        <v>0.463414634146342</v>
      </c>
    </row>
    <row r="198" customFormat="false" ht="12.75" hidden="false" customHeight="false" outlineLevel="0" collapsed="false">
      <c r="A198" s="84" t="s">
        <v>60</v>
      </c>
      <c r="B198" s="73" t="n">
        <v>191</v>
      </c>
      <c r="C198" s="96" t="n">
        <v>284</v>
      </c>
      <c r="D198" s="73" t="n">
        <v>269</v>
      </c>
      <c r="E198" s="96" t="n">
        <v>203</v>
      </c>
      <c r="F198" s="109" t="n">
        <v>950</v>
      </c>
      <c r="G198" s="109" t="n">
        <v>78</v>
      </c>
      <c r="H198" s="366" t="n">
        <f aca="false">IF(G198&lt;&gt;0,G198+F198,"")</f>
        <v>1028</v>
      </c>
      <c r="I198" s="109" t="n">
        <v>484</v>
      </c>
      <c r="J198" s="367" t="n">
        <f aca="false">IF(H198&lt;&gt;0,I198/H198,"")</f>
        <v>0.470817120622568</v>
      </c>
    </row>
    <row r="199" customFormat="false" ht="12.75" hidden="false" customHeight="false" outlineLevel="0" collapsed="false">
      <c r="A199" s="84" t="s">
        <v>61</v>
      </c>
      <c r="B199" s="73" t="n">
        <v>153</v>
      </c>
      <c r="C199" s="96" t="n">
        <v>176</v>
      </c>
      <c r="D199" s="73" t="n">
        <v>190</v>
      </c>
      <c r="E199" s="96" t="n">
        <v>144</v>
      </c>
      <c r="F199" s="109" t="n">
        <v>702</v>
      </c>
      <c r="G199" s="109" t="n">
        <v>79</v>
      </c>
      <c r="H199" s="366" t="n">
        <f aca="false">IF(G199&lt;&gt;0,G199+F199,"")</f>
        <v>781</v>
      </c>
      <c r="I199" s="109" t="n">
        <v>338</v>
      </c>
      <c r="J199" s="367" t="n">
        <f aca="false">IF(H199&lt;&gt;0,I199/H199,"")</f>
        <v>0.432778489116517</v>
      </c>
    </row>
    <row r="200" customFormat="false" ht="12.75" hidden="false" customHeight="false" outlineLevel="0" collapsed="false">
      <c r="A200" s="97" t="s">
        <v>62</v>
      </c>
      <c r="B200" s="73" t="n">
        <v>205</v>
      </c>
      <c r="C200" s="96" t="n">
        <v>302</v>
      </c>
      <c r="D200" s="73" t="n">
        <v>312</v>
      </c>
      <c r="E200" s="96" t="n">
        <v>195</v>
      </c>
      <c r="F200" s="109" t="n">
        <v>1004</v>
      </c>
      <c r="G200" s="109" t="n">
        <v>83</v>
      </c>
      <c r="H200" s="366" t="n">
        <f aca="false">IF(G200&lt;&gt;0,G200+F200,"")</f>
        <v>1087</v>
      </c>
      <c r="I200" s="109" t="n">
        <v>511</v>
      </c>
      <c r="J200" s="367" t="n">
        <f aca="false">IF(H200&lt;&gt;0,I200/H200,"")</f>
        <v>0.470101195952162</v>
      </c>
    </row>
    <row r="201" customFormat="false" ht="12.75" hidden="false" customHeight="false" outlineLevel="0" collapsed="false">
      <c r="A201" s="100" t="s">
        <v>63</v>
      </c>
      <c r="B201" s="73" t="n">
        <v>209</v>
      </c>
      <c r="C201" s="96" t="n">
        <v>231</v>
      </c>
      <c r="D201" s="73" t="n">
        <v>297</v>
      </c>
      <c r="E201" s="96" t="n">
        <v>147</v>
      </c>
      <c r="F201" s="109" t="n">
        <v>1060</v>
      </c>
      <c r="G201" s="109" t="n">
        <v>84</v>
      </c>
      <c r="H201" s="366" t="n">
        <f aca="false">IF(G201&lt;&gt;0,G201+F201,"")</f>
        <v>1144</v>
      </c>
      <c r="I201" s="109" t="n">
        <v>451</v>
      </c>
      <c r="J201" s="367" t="n">
        <f aca="false">IF(H201&lt;&gt;0,I201/H201,"")</f>
        <v>0.394230769230769</v>
      </c>
    </row>
    <row r="202" customFormat="false" ht="12.75" hidden="false" customHeight="false" outlineLevel="0" collapsed="false">
      <c r="A202" s="100" t="s">
        <v>64</v>
      </c>
      <c r="B202" s="73" t="n">
        <v>211</v>
      </c>
      <c r="C202" s="96" t="n">
        <v>190</v>
      </c>
      <c r="D202" s="73" t="n">
        <v>290</v>
      </c>
      <c r="E202" s="96" t="n">
        <v>112</v>
      </c>
      <c r="F202" s="109" t="n">
        <v>848</v>
      </c>
      <c r="G202" s="109" t="n">
        <v>90</v>
      </c>
      <c r="H202" s="366" t="n">
        <f aca="false">IF(G202&lt;&gt;0,G202+F202,"")</f>
        <v>938</v>
      </c>
      <c r="I202" s="109" t="n">
        <v>406</v>
      </c>
      <c r="J202" s="367" t="n">
        <f aca="false">IF(H202&lt;&gt;0,I202/H202,"")</f>
        <v>0.432835820895522</v>
      </c>
    </row>
    <row r="203" customFormat="false" ht="12.75" hidden="false" customHeight="false" outlineLevel="0" collapsed="false">
      <c r="A203" s="100" t="s">
        <v>65</v>
      </c>
      <c r="B203" s="73" t="n">
        <v>138</v>
      </c>
      <c r="C203" s="96" t="n">
        <v>240</v>
      </c>
      <c r="D203" s="73" t="n">
        <v>215</v>
      </c>
      <c r="E203" s="96" t="n">
        <v>165</v>
      </c>
      <c r="F203" s="109" t="n">
        <v>725</v>
      </c>
      <c r="G203" s="109" t="n">
        <v>53</v>
      </c>
      <c r="H203" s="366" t="n">
        <f aca="false">IF(G203&lt;&gt;0,G203+F203,"")</f>
        <v>778</v>
      </c>
      <c r="I203" s="109" t="n">
        <v>380</v>
      </c>
      <c r="J203" s="367" t="n">
        <f aca="false">IF(H203&lt;&gt;0,I203/H203,"")</f>
        <v>0.488431876606684</v>
      </c>
    </row>
    <row r="204" customFormat="false" ht="12.75" hidden="false" customHeight="false" outlineLevel="0" collapsed="false">
      <c r="A204" s="100" t="s">
        <v>66</v>
      </c>
      <c r="B204" s="73" t="n">
        <v>256</v>
      </c>
      <c r="C204" s="96" t="n">
        <v>269</v>
      </c>
      <c r="D204" s="73" t="n">
        <v>333</v>
      </c>
      <c r="E204" s="96" t="n">
        <v>188</v>
      </c>
      <c r="F204" s="109" t="n">
        <v>1002</v>
      </c>
      <c r="G204" s="109" t="n">
        <v>79</v>
      </c>
      <c r="H204" s="366" t="n">
        <f aca="false">IF(G204&lt;&gt;0,G204+F204,"")</f>
        <v>1081</v>
      </c>
      <c r="I204" s="109" t="n">
        <v>530</v>
      </c>
      <c r="J204" s="367" t="n">
        <f aca="false">IF(H204&lt;&gt;0,I204/H204,"")</f>
        <v>0.490286771507863</v>
      </c>
    </row>
    <row r="205" customFormat="false" ht="12.75" hidden="false" customHeight="false" outlineLevel="0" collapsed="false">
      <c r="A205" s="100" t="s">
        <v>67</v>
      </c>
      <c r="B205" s="73" t="n">
        <v>224</v>
      </c>
      <c r="C205" s="96" t="n">
        <v>241</v>
      </c>
      <c r="D205" s="73" t="n">
        <v>259</v>
      </c>
      <c r="E205" s="96" t="n">
        <v>203</v>
      </c>
      <c r="F205" s="109" t="n">
        <v>907</v>
      </c>
      <c r="G205" s="109" t="n">
        <v>67</v>
      </c>
      <c r="H205" s="366" t="n">
        <f aca="false">IF(G205&lt;&gt;0,G205+F205,"")</f>
        <v>974</v>
      </c>
      <c r="I205" s="109" t="n">
        <v>469</v>
      </c>
      <c r="J205" s="367" t="n">
        <f aca="false">IF(H205&lt;&gt;0,I205/H205,"")</f>
        <v>0.481519507186858</v>
      </c>
    </row>
    <row r="206" customFormat="false" ht="12.75" hidden="false" customHeight="false" outlineLevel="0" collapsed="false">
      <c r="A206" s="100" t="s">
        <v>68</v>
      </c>
      <c r="B206" s="73" t="n">
        <v>254</v>
      </c>
      <c r="C206" s="96" t="n">
        <v>304</v>
      </c>
      <c r="D206" s="73" t="n">
        <v>349</v>
      </c>
      <c r="E206" s="96" t="n">
        <v>210</v>
      </c>
      <c r="F206" s="109" t="n">
        <v>1049</v>
      </c>
      <c r="G206" s="109" t="n">
        <v>145</v>
      </c>
      <c r="H206" s="366" t="n">
        <f aca="false">IF(G206&lt;&gt;0,G206+F206,"")</f>
        <v>1194</v>
      </c>
      <c r="I206" s="109" t="n">
        <v>563</v>
      </c>
      <c r="J206" s="367" t="n">
        <f aca="false">IF(H206&lt;&gt;0,I206/H206,"")</f>
        <v>0.471524288107203</v>
      </c>
    </row>
    <row r="207" customFormat="false" ht="12.75" hidden="false" customHeight="false" outlineLevel="0" collapsed="false">
      <c r="A207" s="100" t="s">
        <v>69</v>
      </c>
      <c r="B207" s="73" t="n">
        <v>159</v>
      </c>
      <c r="C207" s="96" t="n">
        <v>184</v>
      </c>
      <c r="D207" s="73" t="n">
        <v>172</v>
      </c>
      <c r="E207" s="96" t="n">
        <v>173</v>
      </c>
      <c r="F207" s="109" t="n">
        <v>586</v>
      </c>
      <c r="G207" s="109" t="n">
        <v>86</v>
      </c>
      <c r="H207" s="366" t="n">
        <f aca="false">IF(G207&lt;&gt;0,G207+F207,"")</f>
        <v>672</v>
      </c>
      <c r="I207" s="109" t="n">
        <v>348</v>
      </c>
      <c r="J207" s="367" t="n">
        <f aca="false">IF(H207&lt;&gt;0,I207/H207,"")</f>
        <v>0.517857142857143</v>
      </c>
    </row>
    <row r="208" customFormat="false" ht="12.75" hidden="false" customHeight="false" outlineLevel="0" collapsed="false">
      <c r="A208" s="101" t="s">
        <v>70</v>
      </c>
      <c r="B208" s="73" t="n">
        <v>228</v>
      </c>
      <c r="C208" s="96" t="n">
        <v>271</v>
      </c>
      <c r="D208" s="73" t="n">
        <v>278</v>
      </c>
      <c r="E208" s="96" t="n">
        <v>221</v>
      </c>
      <c r="F208" s="109" t="n">
        <v>940</v>
      </c>
      <c r="G208" s="109" t="n">
        <v>112</v>
      </c>
      <c r="H208" s="366" t="n">
        <f aca="false">IF(G208&lt;&gt;0,G208+F208,"")</f>
        <v>1052</v>
      </c>
      <c r="I208" s="109" t="n">
        <v>508</v>
      </c>
      <c r="J208" s="367" t="n">
        <f aca="false">IF(H208&lt;&gt;0,I208/H208,"")</f>
        <v>0.482889733840304</v>
      </c>
    </row>
    <row r="209" customFormat="false" ht="12.75" hidden="false" customHeight="false" outlineLevel="0" collapsed="false">
      <c r="A209" s="97" t="s">
        <v>71</v>
      </c>
      <c r="B209" s="73" t="n">
        <v>210</v>
      </c>
      <c r="C209" s="96" t="n">
        <v>218</v>
      </c>
      <c r="D209" s="73" t="n">
        <v>266</v>
      </c>
      <c r="E209" s="96" t="n">
        <v>161</v>
      </c>
      <c r="F209" s="109" t="n">
        <v>858</v>
      </c>
      <c r="G209" s="109" t="n">
        <v>66</v>
      </c>
      <c r="H209" s="366" t="n">
        <f aca="false">IF(G209&lt;&gt;0,G209+F209,"")</f>
        <v>924</v>
      </c>
      <c r="I209" s="109" t="n">
        <v>430</v>
      </c>
      <c r="J209" s="367" t="n">
        <f aca="false">IF(H209&lt;&gt;0,I209/H209,"")</f>
        <v>0.465367965367965</v>
      </c>
    </row>
    <row r="210" customFormat="false" ht="12.75" hidden="false" customHeight="false" outlineLevel="0" collapsed="false">
      <c r="A210" s="101" t="s">
        <v>72</v>
      </c>
      <c r="B210" s="73" t="n">
        <v>237</v>
      </c>
      <c r="C210" s="96" t="n">
        <v>224</v>
      </c>
      <c r="D210" s="73" t="n">
        <v>225</v>
      </c>
      <c r="E210" s="96" t="n">
        <v>233</v>
      </c>
      <c r="F210" s="109" t="n">
        <v>887</v>
      </c>
      <c r="G210" s="109" t="n">
        <v>50</v>
      </c>
      <c r="H210" s="366" t="n">
        <f aca="false">IF(G210&lt;&gt;0,G210+F210,"")</f>
        <v>937</v>
      </c>
      <c r="I210" s="109" t="n">
        <v>465</v>
      </c>
      <c r="J210" s="367" t="n">
        <f aca="false">IF(H210&lt;&gt;0,I210/H210,"")</f>
        <v>0.496264674493063</v>
      </c>
    </row>
    <row r="211" customFormat="false" ht="12.75" hidden="false" customHeight="false" outlineLevel="0" collapsed="false">
      <c r="A211" s="101" t="s">
        <v>73</v>
      </c>
      <c r="B211" s="73" t="n">
        <v>109</v>
      </c>
      <c r="C211" s="96" t="n">
        <v>155</v>
      </c>
      <c r="D211" s="73" t="n">
        <v>169</v>
      </c>
      <c r="E211" s="96" t="n">
        <v>92</v>
      </c>
      <c r="F211" s="109" t="n">
        <v>515</v>
      </c>
      <c r="G211" s="109" t="n">
        <v>30</v>
      </c>
      <c r="H211" s="366" t="n">
        <f aca="false">IF(G211&lt;&gt;0,G211+F211,"")</f>
        <v>545</v>
      </c>
      <c r="I211" s="109" t="n">
        <v>266</v>
      </c>
      <c r="J211" s="367" t="n">
        <f aca="false">IF(H211&lt;&gt;0,I211/H211,"")</f>
        <v>0.488073394495413</v>
      </c>
    </row>
    <row r="212" customFormat="false" ht="12.75" hidden="false" customHeight="false" outlineLevel="0" collapsed="false">
      <c r="A212" s="101" t="s">
        <v>74</v>
      </c>
      <c r="B212" s="73" t="n">
        <v>207</v>
      </c>
      <c r="C212" s="96" t="n">
        <v>171</v>
      </c>
      <c r="D212" s="73" t="n">
        <v>212</v>
      </c>
      <c r="E212" s="96" t="n">
        <v>167</v>
      </c>
      <c r="F212" s="109" t="n">
        <v>652</v>
      </c>
      <c r="G212" s="109" t="n">
        <v>54</v>
      </c>
      <c r="H212" s="366" t="n">
        <f aca="false">IF(G212&lt;&gt;0,G212+F212,"")</f>
        <v>706</v>
      </c>
      <c r="I212" s="109" t="n">
        <v>383</v>
      </c>
      <c r="J212" s="367" t="n">
        <f aca="false">IF(H212&lt;&gt;0,I212/H212,"")</f>
        <v>0.542492917847026</v>
      </c>
    </row>
    <row r="213" customFormat="false" ht="12.75" hidden="false" customHeight="false" outlineLevel="0" collapsed="false">
      <c r="A213" s="101" t="s">
        <v>75</v>
      </c>
      <c r="B213" s="73" t="n">
        <v>155</v>
      </c>
      <c r="C213" s="96" t="n">
        <v>339</v>
      </c>
      <c r="D213" s="73" t="n">
        <v>373</v>
      </c>
      <c r="E213" s="96" t="n">
        <v>118</v>
      </c>
      <c r="F213" s="109" t="n">
        <v>716</v>
      </c>
      <c r="G213" s="109" t="n">
        <v>133</v>
      </c>
      <c r="H213" s="366" t="n">
        <f aca="false">IF(G213&lt;&gt;0,G213+F213,"")</f>
        <v>849</v>
      </c>
      <c r="I213" s="109" t="n">
        <v>499</v>
      </c>
      <c r="J213" s="367" t="n">
        <f aca="false">IF(H213&lt;&gt;0,I213/H213,"")</f>
        <v>0.587750294464075</v>
      </c>
    </row>
    <row r="214" customFormat="false" ht="12.75" hidden="false" customHeight="false" outlineLevel="0" collapsed="false">
      <c r="A214" s="101" t="s">
        <v>76</v>
      </c>
      <c r="B214" s="73" t="n">
        <v>102</v>
      </c>
      <c r="C214" s="96" t="n">
        <v>207</v>
      </c>
      <c r="D214" s="73" t="n">
        <v>137</v>
      </c>
      <c r="E214" s="96" t="n">
        <v>171</v>
      </c>
      <c r="F214" s="109" t="n">
        <v>481</v>
      </c>
      <c r="G214" s="109" t="n">
        <v>38</v>
      </c>
      <c r="H214" s="366" t="n">
        <f aca="false">IF(G214&lt;&gt;0,G214+F214,"")</f>
        <v>519</v>
      </c>
      <c r="I214" s="109" t="n">
        <v>313</v>
      </c>
      <c r="J214" s="367" t="n">
        <f aca="false">IF(H214&lt;&gt;0,I214/H214,"")</f>
        <v>0.603082851637765</v>
      </c>
    </row>
    <row r="215" customFormat="false" ht="12.75" hidden="false" customHeight="false" outlineLevel="0" collapsed="false">
      <c r="A215" s="101" t="s">
        <v>77</v>
      </c>
      <c r="B215" s="73" t="n">
        <v>127</v>
      </c>
      <c r="C215" s="96" t="n">
        <v>197</v>
      </c>
      <c r="D215" s="73" t="n">
        <v>178</v>
      </c>
      <c r="E215" s="96" t="n">
        <v>145</v>
      </c>
      <c r="F215" s="109" t="n">
        <v>533</v>
      </c>
      <c r="G215" s="109" t="n">
        <v>28</v>
      </c>
      <c r="H215" s="366" t="n">
        <f aca="false">IF(G215&lt;&gt;0,G215+F215,"")</f>
        <v>561</v>
      </c>
      <c r="I215" s="109" t="n">
        <v>326</v>
      </c>
      <c r="J215" s="367" t="n">
        <f aca="false">IF(H215&lt;&gt;0,I215/H215,"")</f>
        <v>0.581105169340463</v>
      </c>
    </row>
    <row r="216" customFormat="false" ht="12.75" hidden="false" customHeight="false" outlineLevel="0" collapsed="false">
      <c r="A216" s="101" t="s">
        <v>78</v>
      </c>
      <c r="B216" s="73" t="n">
        <v>188</v>
      </c>
      <c r="C216" s="96" t="n">
        <v>178</v>
      </c>
      <c r="D216" s="73" t="n">
        <v>204</v>
      </c>
      <c r="E216" s="96" t="n">
        <v>160</v>
      </c>
      <c r="F216" s="109" t="n">
        <v>625</v>
      </c>
      <c r="G216" s="109" t="n">
        <v>35</v>
      </c>
      <c r="H216" s="366" t="n">
        <f aca="false">IF(G216&lt;&gt;0,G216+F216,"")</f>
        <v>660</v>
      </c>
      <c r="I216" s="109" t="n">
        <v>370</v>
      </c>
      <c r="J216" s="367" t="n">
        <f aca="false">IF(H216&lt;&gt;0,I216/H216,"")</f>
        <v>0.560606060606061</v>
      </c>
    </row>
    <row r="217" customFormat="false" ht="12.75" hidden="false" customHeight="false" outlineLevel="0" collapsed="false">
      <c r="A217" s="101" t="s">
        <v>79</v>
      </c>
      <c r="B217" s="73" t="n">
        <v>177</v>
      </c>
      <c r="C217" s="96" t="n">
        <v>218</v>
      </c>
      <c r="D217" s="73" t="n">
        <v>230</v>
      </c>
      <c r="E217" s="96" t="n">
        <v>168</v>
      </c>
      <c r="F217" s="109" t="n">
        <v>688</v>
      </c>
      <c r="G217" s="109" t="n">
        <v>28</v>
      </c>
      <c r="H217" s="366" t="n">
        <f aca="false">IF(G217&lt;&gt;0,G217+F217,"")</f>
        <v>716</v>
      </c>
      <c r="I217" s="109" t="n">
        <v>408</v>
      </c>
      <c r="J217" s="367" t="n">
        <f aca="false">IF(H217&lt;&gt;0,I217/H217,"")</f>
        <v>0.569832402234637</v>
      </c>
    </row>
    <row r="218" customFormat="false" ht="12.75" hidden="false" customHeight="false" outlineLevel="0" collapsed="false">
      <c r="A218" s="101" t="s">
        <v>80</v>
      </c>
      <c r="B218" s="73" t="n">
        <v>215</v>
      </c>
      <c r="C218" s="96" t="n">
        <v>266</v>
      </c>
      <c r="D218" s="73" t="n">
        <v>254</v>
      </c>
      <c r="E218" s="96" t="n">
        <v>225</v>
      </c>
      <c r="F218" s="109" t="n">
        <v>757</v>
      </c>
      <c r="G218" s="109" t="n">
        <v>38</v>
      </c>
      <c r="H218" s="366" t="n">
        <f aca="false">IF(G218&lt;&gt;0,G218+F218,"")</f>
        <v>795</v>
      </c>
      <c r="I218" s="109" t="n">
        <v>484</v>
      </c>
      <c r="J218" s="367" t="n">
        <f aca="false">IF(H218&lt;&gt;0,I218/H218,"")</f>
        <v>0.608805031446541</v>
      </c>
    </row>
    <row r="219" customFormat="false" ht="12.75" hidden="false" customHeight="false" outlineLevel="0" collapsed="false">
      <c r="A219" s="101" t="s">
        <v>81</v>
      </c>
      <c r="B219" s="73" t="n">
        <v>194</v>
      </c>
      <c r="C219" s="96" t="n">
        <v>243</v>
      </c>
      <c r="D219" s="73" t="n">
        <v>261</v>
      </c>
      <c r="E219" s="96" t="n">
        <v>179</v>
      </c>
      <c r="F219" s="109" t="n">
        <v>855</v>
      </c>
      <c r="G219" s="109" t="n">
        <v>40</v>
      </c>
      <c r="H219" s="366" t="n">
        <f aca="false">IF(G219&lt;&gt;0,G219+F219,"")</f>
        <v>895</v>
      </c>
      <c r="I219" s="109" t="n">
        <v>444</v>
      </c>
      <c r="J219" s="368" t="n">
        <f aca="false">IF(H219&lt;&gt;0,I219/H219,"")</f>
        <v>0.49608938547486</v>
      </c>
    </row>
    <row r="220" customFormat="false" ht="12.75" hidden="false" customHeight="false" outlineLevel="0" collapsed="false">
      <c r="A220" s="101" t="s">
        <v>82</v>
      </c>
      <c r="B220" s="73" t="n">
        <v>166</v>
      </c>
      <c r="C220" s="96" t="n">
        <v>218</v>
      </c>
      <c r="D220" s="73" t="n">
        <v>188</v>
      </c>
      <c r="E220" s="96" t="n">
        <v>193</v>
      </c>
      <c r="F220" s="109" t="n">
        <v>634</v>
      </c>
      <c r="G220" s="109" t="n">
        <v>30</v>
      </c>
      <c r="H220" s="366" t="n">
        <f aca="false">IF(G220&lt;&gt;0,G220+F220,"")</f>
        <v>664</v>
      </c>
      <c r="I220" s="109" t="n">
        <v>387</v>
      </c>
      <c r="J220" s="368" t="n">
        <f aca="false">IF(H220&lt;&gt;0,I220/H220,"")</f>
        <v>0.582831325301205</v>
      </c>
    </row>
    <row r="221" customFormat="false" ht="12.75" hidden="false" customHeight="false" outlineLevel="0" collapsed="false">
      <c r="A221" s="101" t="s">
        <v>83</v>
      </c>
      <c r="B221" s="73" t="n">
        <v>13</v>
      </c>
      <c r="C221" s="96" t="n">
        <v>32</v>
      </c>
      <c r="D221" s="73" t="n">
        <v>17</v>
      </c>
      <c r="E221" s="96" t="n">
        <v>28</v>
      </c>
      <c r="F221" s="109" t="n">
        <v>71</v>
      </c>
      <c r="G221" s="109" t="n">
        <v>6</v>
      </c>
      <c r="H221" s="366" t="n">
        <f aca="false">IF(G221&lt;&gt;0,G221+F221,"")</f>
        <v>77</v>
      </c>
      <c r="I221" s="109" t="n">
        <v>45</v>
      </c>
      <c r="J221" s="367" t="n">
        <f aca="false">IF(H221&lt;&gt;0,I221/H221,"")</f>
        <v>0.584415584415584</v>
      </c>
    </row>
    <row r="222" customFormat="false" ht="12.75" hidden="false" customHeight="false" outlineLevel="0" collapsed="false">
      <c r="A222" s="101" t="s">
        <v>84</v>
      </c>
      <c r="B222" s="69" t="n">
        <v>1789</v>
      </c>
      <c r="C222" s="99" t="n">
        <v>1909</v>
      </c>
      <c r="D222" s="69" t="n">
        <v>2438</v>
      </c>
      <c r="E222" s="99" t="n">
        <v>1264</v>
      </c>
      <c r="F222" s="369"/>
      <c r="G222" s="369"/>
      <c r="H222" s="344"/>
      <c r="I222" s="96" t="n">
        <v>3744</v>
      </c>
      <c r="J222" s="370"/>
    </row>
    <row r="223" customFormat="false" ht="12.75" hidden="false" customHeight="false" outlineLevel="0" collapsed="false">
      <c r="A223" s="322" t="s">
        <v>85</v>
      </c>
      <c r="B223" s="69" t="n">
        <v>2134</v>
      </c>
      <c r="C223" s="99" t="n">
        <v>2114</v>
      </c>
      <c r="D223" s="69" t="n">
        <v>3247</v>
      </c>
      <c r="E223" s="99" t="n">
        <v>1035</v>
      </c>
      <c r="F223" s="371"/>
      <c r="G223" s="371"/>
      <c r="H223" s="372"/>
      <c r="I223" s="204" t="n">
        <v>4324</v>
      </c>
      <c r="J223" s="370"/>
    </row>
    <row r="224" customFormat="false" ht="12.75" hidden="false" customHeight="false" outlineLevel="0" collapsed="false">
      <c r="A224" s="58" t="s">
        <v>22</v>
      </c>
      <c r="B224" s="144" t="n">
        <f aca="false">SUM(B169:B223)</f>
        <v>13632</v>
      </c>
      <c r="C224" s="144" t="n">
        <f aca="false">SUM(C169:C223)</f>
        <v>15412</v>
      </c>
      <c r="D224" s="144" t="n">
        <f aca="false">SUM(D169:D223)</f>
        <v>19239</v>
      </c>
      <c r="E224" s="144" t="n">
        <f aca="false">SUM(E169:E223)</f>
        <v>9884</v>
      </c>
      <c r="F224" s="144" t="n">
        <f aca="false">SUM(F170:F223)</f>
        <v>41509</v>
      </c>
      <c r="G224" s="144" t="n">
        <f aca="false">SUM(G170:G223)</f>
        <v>3995</v>
      </c>
      <c r="H224" s="144" t="n">
        <f aca="false">SUM(H170:H223)</f>
        <v>45504</v>
      </c>
      <c r="I224" s="144" t="n">
        <f aca="false">SUM(I170:I223)</f>
        <v>29444</v>
      </c>
      <c r="J224" s="353" t="n">
        <f aca="false">IF(H224&lt;&gt;0,I224/H224,"")</f>
        <v>0.647063994374121</v>
      </c>
    </row>
    <row r="225" customFormat="false" ht="13.5" hidden="false" customHeight="false" outlineLevel="0" collapsed="false">
      <c r="A225" s="105"/>
      <c r="B225" s="373"/>
      <c r="C225" s="373"/>
      <c r="D225" s="373"/>
      <c r="E225" s="373"/>
      <c r="F225" s="180"/>
      <c r="G225" s="180"/>
      <c r="H225" s="180"/>
      <c r="I225" s="180"/>
      <c r="J225" s="355"/>
    </row>
    <row r="226" customFormat="false" ht="13.5" hidden="false" customHeight="false" outlineLevel="0" collapsed="false">
      <c r="A226" s="17" t="s">
        <v>86</v>
      </c>
      <c r="B226" s="356"/>
      <c r="C226" s="356"/>
      <c r="D226" s="356"/>
      <c r="E226" s="356"/>
      <c r="F226" s="363"/>
      <c r="G226" s="363"/>
      <c r="H226" s="363"/>
      <c r="I226" s="363"/>
      <c r="J226" s="364"/>
    </row>
    <row r="227" customFormat="false" ht="12.75" hidden="false" customHeight="false" outlineLevel="0" collapsed="false">
      <c r="A227" s="106" t="s">
        <v>87</v>
      </c>
      <c r="B227" s="66" t="n">
        <v>167</v>
      </c>
      <c r="C227" s="66" t="n">
        <v>158</v>
      </c>
      <c r="D227" s="66" t="n">
        <v>175</v>
      </c>
      <c r="E227" s="66" t="n">
        <v>152</v>
      </c>
      <c r="F227" s="66" t="n">
        <v>531</v>
      </c>
      <c r="G227" s="66" t="n">
        <v>20</v>
      </c>
      <c r="H227" s="374" t="n">
        <f aca="false">IF(G227&lt;&gt;0,G227+F227,"")</f>
        <v>551</v>
      </c>
      <c r="I227" s="66" t="n">
        <v>327</v>
      </c>
      <c r="J227" s="375" t="n">
        <f aca="false">IF(H227&lt;&gt;0,I227/H227,"")</f>
        <v>0.593466424682396</v>
      </c>
    </row>
    <row r="228" customFormat="false" ht="12.75" hidden="false" customHeight="false" outlineLevel="0" collapsed="false">
      <c r="A228" s="106" t="s">
        <v>88</v>
      </c>
      <c r="B228" s="109" t="n">
        <v>100</v>
      </c>
      <c r="C228" s="109" t="n">
        <v>151</v>
      </c>
      <c r="D228" s="109" t="n">
        <v>142</v>
      </c>
      <c r="E228" s="109" t="n">
        <v>106</v>
      </c>
      <c r="F228" s="109" t="n">
        <v>389</v>
      </c>
      <c r="G228" s="109" t="n">
        <v>17</v>
      </c>
      <c r="H228" s="359" t="n">
        <f aca="false">IF(G228&lt;&gt;0,G228+F228,"")</f>
        <v>406</v>
      </c>
      <c r="I228" s="109" t="n">
        <v>253</v>
      </c>
      <c r="J228" s="376" t="n">
        <f aca="false">IF(H228&lt;&gt;0,I228/H228,"")</f>
        <v>0.623152709359606</v>
      </c>
    </row>
    <row r="229" customFormat="false" ht="12.75" hidden="false" customHeight="false" outlineLevel="0" collapsed="false">
      <c r="A229" s="106" t="s">
        <v>89</v>
      </c>
      <c r="B229" s="109" t="n">
        <v>114</v>
      </c>
      <c r="C229" s="109" t="n">
        <v>153</v>
      </c>
      <c r="D229" s="109" t="n">
        <v>146</v>
      </c>
      <c r="E229" s="109" t="n">
        <v>119</v>
      </c>
      <c r="F229" s="109" t="n">
        <v>462</v>
      </c>
      <c r="G229" s="109" t="n">
        <v>34</v>
      </c>
      <c r="H229" s="359" t="n">
        <f aca="false">IF(G229&lt;&gt;0,G229+F229,"")</f>
        <v>496</v>
      </c>
      <c r="I229" s="109" t="n">
        <v>271</v>
      </c>
      <c r="J229" s="376" t="n">
        <f aca="false">IF(H229&lt;&gt;0,I229/H229,"")</f>
        <v>0.546370967741936</v>
      </c>
    </row>
    <row r="230" customFormat="false" ht="12.75" hidden="false" customHeight="false" outlineLevel="0" collapsed="false">
      <c r="A230" s="106" t="s">
        <v>90</v>
      </c>
      <c r="B230" s="109" t="n">
        <v>36</v>
      </c>
      <c r="C230" s="109" t="n">
        <v>76</v>
      </c>
      <c r="D230" s="109" t="n">
        <v>55</v>
      </c>
      <c r="E230" s="109" t="n">
        <v>56</v>
      </c>
      <c r="F230" s="109" t="n">
        <v>161</v>
      </c>
      <c r="G230" s="109" t="n">
        <v>14</v>
      </c>
      <c r="H230" s="359" t="n">
        <f aca="false">IF(G230&lt;&gt;0,G230+F230,"")</f>
        <v>175</v>
      </c>
      <c r="I230" s="109" t="n">
        <v>117</v>
      </c>
      <c r="J230" s="376" t="n">
        <f aca="false">IF(H230&lt;&gt;0,I230/H230,"")</f>
        <v>0.668571428571429</v>
      </c>
    </row>
    <row r="231" customFormat="false" ht="12.75" hidden="false" customHeight="false" outlineLevel="0" collapsed="false">
      <c r="A231" s="106" t="s">
        <v>91</v>
      </c>
      <c r="B231" s="109" t="n">
        <v>17</v>
      </c>
      <c r="C231" s="109" t="n">
        <v>47</v>
      </c>
      <c r="D231" s="109" t="n">
        <v>38</v>
      </c>
      <c r="E231" s="109" t="n">
        <v>27</v>
      </c>
      <c r="F231" s="109" t="n">
        <v>81</v>
      </c>
      <c r="G231" s="109" t="n">
        <v>1</v>
      </c>
      <c r="H231" s="359" t="n">
        <v>82</v>
      </c>
      <c r="I231" s="109" t="n">
        <v>65</v>
      </c>
      <c r="J231" s="376" t="n">
        <f aca="false">IF(H231&lt;&gt;0,I231/H231,"")</f>
        <v>0.792682926829268</v>
      </c>
    </row>
    <row r="232" customFormat="false" ht="12.75" hidden="false" customHeight="false" outlineLevel="0" collapsed="false">
      <c r="A232" s="106" t="s">
        <v>92</v>
      </c>
      <c r="B232" s="109" t="n">
        <v>30</v>
      </c>
      <c r="C232" s="109" t="n">
        <v>65</v>
      </c>
      <c r="D232" s="109" t="n">
        <v>37</v>
      </c>
      <c r="E232" s="109" t="n">
        <v>55</v>
      </c>
      <c r="F232" s="109" t="n">
        <v>153</v>
      </c>
      <c r="G232" s="109" t="n">
        <v>2</v>
      </c>
      <c r="H232" s="359" t="n">
        <f aca="false">IF(G232&lt;&gt;0,G232+F232,"")</f>
        <v>155</v>
      </c>
      <c r="I232" s="109" t="n">
        <v>97</v>
      </c>
      <c r="J232" s="376" t="n">
        <f aca="false">IF(H232&lt;&gt;0,I232/H232,"")</f>
        <v>0.625806451612903</v>
      </c>
    </row>
    <row r="233" customFormat="false" ht="12.75" hidden="false" customHeight="false" outlineLevel="0" collapsed="false">
      <c r="A233" s="106" t="s">
        <v>93</v>
      </c>
      <c r="B233" s="109" t="n">
        <v>42</v>
      </c>
      <c r="C233" s="109" t="n">
        <v>53</v>
      </c>
      <c r="D233" s="109" t="n">
        <v>49</v>
      </c>
      <c r="E233" s="109" t="n">
        <v>46</v>
      </c>
      <c r="F233" s="109" t="n">
        <v>142</v>
      </c>
      <c r="G233" s="109" t="n">
        <v>4</v>
      </c>
      <c r="H233" s="359" t="n">
        <f aca="false">IF(G233&lt;&gt;0,G233+F233,"")</f>
        <v>146</v>
      </c>
      <c r="I233" s="109" t="n">
        <v>96</v>
      </c>
      <c r="J233" s="376" t="n">
        <f aca="false">IF(H233&lt;&gt;0,I233/H233,"")</f>
        <v>0.657534246575342</v>
      </c>
    </row>
    <row r="234" customFormat="false" ht="12.75" hidden="false" customHeight="false" outlineLevel="0" collapsed="false">
      <c r="A234" s="106" t="s">
        <v>94</v>
      </c>
      <c r="B234" s="109" t="n">
        <v>49</v>
      </c>
      <c r="C234" s="109" t="n">
        <v>78</v>
      </c>
      <c r="D234" s="109" t="n">
        <v>65</v>
      </c>
      <c r="E234" s="109" t="n">
        <v>61</v>
      </c>
      <c r="F234" s="109" t="n">
        <v>179</v>
      </c>
      <c r="G234" s="109" t="n">
        <v>6</v>
      </c>
      <c r="H234" s="359" t="n">
        <f aca="false">IF(G234&lt;&gt;0,G234+F234,"")</f>
        <v>185</v>
      </c>
      <c r="I234" s="109" t="n">
        <v>130</v>
      </c>
      <c r="J234" s="376" t="n">
        <f aca="false">IF(H234&lt;&gt;0,I234/H234,"")</f>
        <v>0.702702702702703</v>
      </c>
    </row>
    <row r="235" customFormat="false" ht="12.75" hidden="false" customHeight="false" outlineLevel="0" collapsed="false">
      <c r="A235" s="106" t="s">
        <v>95</v>
      </c>
      <c r="B235" s="109" t="n">
        <v>23</v>
      </c>
      <c r="C235" s="109" t="n">
        <v>50</v>
      </c>
      <c r="D235" s="109" t="n">
        <v>37</v>
      </c>
      <c r="E235" s="109" t="n">
        <v>37</v>
      </c>
      <c r="F235" s="109" t="n">
        <v>96</v>
      </c>
      <c r="G235" s="109" t="n">
        <v>0</v>
      </c>
      <c r="H235" s="359" t="n">
        <v>96</v>
      </c>
      <c r="I235" s="109" t="n">
        <v>77</v>
      </c>
      <c r="J235" s="376" t="n">
        <f aca="false">IF(H235&lt;&gt;0,I235/H235,"")</f>
        <v>0.802083333333333</v>
      </c>
    </row>
    <row r="236" customFormat="false" ht="12.75" hidden="false" customHeight="false" outlineLevel="0" collapsed="false">
      <c r="A236" s="106" t="s">
        <v>96</v>
      </c>
      <c r="B236" s="109" t="n">
        <v>97</v>
      </c>
      <c r="C236" s="109" t="n">
        <v>156</v>
      </c>
      <c r="D236" s="109" t="n">
        <v>120</v>
      </c>
      <c r="E236" s="109" t="n">
        <v>136</v>
      </c>
      <c r="F236" s="109" t="n">
        <v>381</v>
      </c>
      <c r="G236" s="109" t="n">
        <v>15</v>
      </c>
      <c r="H236" s="359" t="n">
        <f aca="false">IF(G236&lt;&gt;0,G236+F236,"")</f>
        <v>396</v>
      </c>
      <c r="I236" s="109" t="n">
        <v>255</v>
      </c>
      <c r="J236" s="376" t="n">
        <f aca="false">IF(H236&lt;&gt;0,I236/H236,"")</f>
        <v>0.643939393939394</v>
      </c>
    </row>
    <row r="237" customFormat="false" ht="12.75" hidden="false" customHeight="false" outlineLevel="0" collapsed="false">
      <c r="A237" s="106" t="s">
        <v>97</v>
      </c>
      <c r="B237" s="109" t="n">
        <v>21</v>
      </c>
      <c r="C237" s="109" t="n">
        <v>49</v>
      </c>
      <c r="D237" s="109" t="n">
        <v>33</v>
      </c>
      <c r="E237" s="109" t="n">
        <v>38</v>
      </c>
      <c r="F237" s="109" t="n">
        <v>96</v>
      </c>
      <c r="G237" s="109" t="n">
        <v>0</v>
      </c>
      <c r="H237" s="359" t="n">
        <v>96</v>
      </c>
      <c r="I237" s="109" t="n">
        <v>74</v>
      </c>
      <c r="J237" s="376" t="n">
        <f aca="false">IF(H237&lt;&gt;0,I237/H237,"")</f>
        <v>0.770833333333333</v>
      </c>
    </row>
    <row r="238" customFormat="false" ht="12.75" hidden="false" customHeight="false" outlineLevel="0" collapsed="false">
      <c r="A238" s="106" t="s">
        <v>98</v>
      </c>
      <c r="B238" s="109" t="n">
        <v>100</v>
      </c>
      <c r="C238" s="109" t="n">
        <v>102</v>
      </c>
      <c r="D238" s="109" t="n">
        <v>94</v>
      </c>
      <c r="E238" s="109" t="n">
        <v>105</v>
      </c>
      <c r="F238" s="109" t="n">
        <v>316</v>
      </c>
      <c r="G238" s="109" t="n">
        <v>27</v>
      </c>
      <c r="H238" s="359" t="n">
        <f aca="false">IF(G238&lt;&gt;0,G238+F238,"")</f>
        <v>343</v>
      </c>
      <c r="I238" s="109" t="n">
        <v>206</v>
      </c>
      <c r="J238" s="376" t="n">
        <f aca="false">IF(H238&lt;&gt;0,I238/H238,"")</f>
        <v>0.600583090379009</v>
      </c>
    </row>
    <row r="239" customFormat="false" ht="12.75" hidden="false" customHeight="false" outlineLevel="0" collapsed="false">
      <c r="A239" s="106" t="s">
        <v>99</v>
      </c>
      <c r="B239" s="109" t="n">
        <v>27</v>
      </c>
      <c r="C239" s="109" t="n">
        <v>59</v>
      </c>
      <c r="D239" s="109" t="n">
        <v>47</v>
      </c>
      <c r="E239" s="109" t="n">
        <v>36</v>
      </c>
      <c r="F239" s="109" t="n">
        <v>157</v>
      </c>
      <c r="G239" s="109" t="n">
        <v>4</v>
      </c>
      <c r="H239" s="359" t="n">
        <f aca="false">IF(G239&lt;&gt;0,G239+F239,"")</f>
        <v>161</v>
      </c>
      <c r="I239" s="109" t="n">
        <v>87</v>
      </c>
      <c r="J239" s="376" t="n">
        <f aca="false">IF(H239&lt;&gt;0,I239/H239,"")</f>
        <v>0.540372670807453</v>
      </c>
    </row>
    <row r="240" customFormat="false" ht="12.75" hidden="false" customHeight="false" outlineLevel="0" collapsed="false">
      <c r="A240" s="106" t="s">
        <v>100</v>
      </c>
      <c r="B240" s="109" t="n">
        <v>20</v>
      </c>
      <c r="C240" s="109" t="n">
        <v>41</v>
      </c>
      <c r="D240" s="109" t="n">
        <v>30</v>
      </c>
      <c r="E240" s="109" t="n">
        <v>31</v>
      </c>
      <c r="F240" s="109" t="n">
        <v>73</v>
      </c>
      <c r="G240" s="109" t="n">
        <v>0</v>
      </c>
      <c r="H240" s="359" t="n">
        <v>73</v>
      </c>
      <c r="I240" s="109" t="n">
        <v>61</v>
      </c>
      <c r="J240" s="376" t="n">
        <f aca="false">IF(H240&lt;&gt;0,I240/H240,"")</f>
        <v>0.835616438356164</v>
      </c>
    </row>
    <row r="241" customFormat="false" ht="12.75" hidden="false" customHeight="false" outlineLevel="0" collapsed="false">
      <c r="A241" s="2" t="s">
        <v>101</v>
      </c>
      <c r="B241" s="114" t="n">
        <v>20</v>
      </c>
      <c r="C241" s="114" t="n">
        <v>53</v>
      </c>
      <c r="D241" s="114" t="n">
        <v>36</v>
      </c>
      <c r="E241" s="114" t="n">
        <v>37</v>
      </c>
      <c r="F241" s="109" t="n">
        <v>114</v>
      </c>
      <c r="G241" s="109" t="n">
        <v>1</v>
      </c>
      <c r="H241" s="359" t="n">
        <v>115</v>
      </c>
      <c r="I241" s="109" t="n">
        <v>77</v>
      </c>
      <c r="J241" s="377" t="n">
        <f aca="false">IF(H241&lt;&gt;0,I241/H241,"")</f>
        <v>0.669565217391304</v>
      </c>
    </row>
    <row r="242" customFormat="false" ht="12.75" hidden="false" customHeight="false" outlineLevel="0" collapsed="false">
      <c r="A242" s="58" t="s">
        <v>22</v>
      </c>
      <c r="B242" s="144" t="n">
        <f aca="false">SUM(B227:B241)</f>
        <v>863</v>
      </c>
      <c r="C242" s="144" t="n">
        <f aca="false">SUM(C227:C241)</f>
        <v>1291</v>
      </c>
      <c r="D242" s="144" t="n">
        <f aca="false">SUM(D227:D241)</f>
        <v>1104</v>
      </c>
      <c r="E242" s="144" t="n">
        <f aca="false">SUM(E227:E241)</f>
        <v>1042</v>
      </c>
      <c r="F242" s="144" t="n">
        <f aca="false">SUM(F227:F241)</f>
        <v>3331</v>
      </c>
      <c r="G242" s="144" t="n">
        <f aca="false">SUM(G227:G241)</f>
        <v>145</v>
      </c>
      <c r="H242" s="144" t="n">
        <f aca="false">SUM(H227:H241)</f>
        <v>3476</v>
      </c>
      <c r="I242" s="144" t="n">
        <f aca="false">SUM(I227:I241)</f>
        <v>2193</v>
      </c>
      <c r="J242" s="353" t="n">
        <f aca="false">IF(H242&lt;&gt;0,I242/H242,"")</f>
        <v>0.630897583429229</v>
      </c>
    </row>
    <row r="243" customFormat="false" ht="13.5" hidden="false" customHeight="false" outlineLevel="0" collapsed="false">
      <c r="A243" s="115"/>
      <c r="B243" s="378"/>
      <c r="C243" s="378"/>
      <c r="D243" s="378"/>
      <c r="E243" s="378"/>
      <c r="F243" s="379"/>
      <c r="G243" s="379"/>
      <c r="H243" s="379"/>
      <c r="I243" s="379"/>
      <c r="J243" s="380"/>
    </row>
    <row r="244" customFormat="false" ht="13.5" hidden="false" customHeight="false" outlineLevel="0" collapsed="false">
      <c r="A244" s="17" t="s">
        <v>102</v>
      </c>
      <c r="B244" s="356"/>
      <c r="C244" s="356"/>
      <c r="D244" s="356"/>
      <c r="E244" s="356"/>
      <c r="F244" s="356"/>
      <c r="G244" s="356"/>
      <c r="H244" s="356"/>
      <c r="I244" s="356"/>
      <c r="J244" s="357"/>
    </row>
    <row r="245" customFormat="false" ht="12.75" hidden="false" customHeight="false" outlineLevel="0" collapsed="false">
      <c r="A245" s="63" t="s">
        <v>103</v>
      </c>
      <c r="B245" s="191" t="n">
        <v>77</v>
      </c>
      <c r="C245" s="90" t="n">
        <v>92</v>
      </c>
      <c r="D245" s="64" t="n">
        <v>66</v>
      </c>
      <c r="E245" s="90" t="n">
        <v>101</v>
      </c>
      <c r="F245" s="255" t="n">
        <v>203</v>
      </c>
      <c r="G245" s="66" t="n">
        <v>14</v>
      </c>
      <c r="H245" s="358" t="n">
        <f aca="false">IF(G245&lt;&gt;0,G245+F245,"")</f>
        <v>217</v>
      </c>
      <c r="I245" s="66" t="n">
        <v>169</v>
      </c>
      <c r="J245" s="347" t="n">
        <f aca="false">IF(I245&lt;&gt;0,I245/H245,"")</f>
        <v>0.778801843317972</v>
      </c>
    </row>
    <row r="246" customFormat="false" ht="12.75" hidden="false" customHeight="false" outlineLevel="0" collapsed="false">
      <c r="A246" s="63" t="s">
        <v>104</v>
      </c>
      <c r="B246" s="194" t="n">
        <v>219</v>
      </c>
      <c r="C246" s="96" t="n">
        <v>165</v>
      </c>
      <c r="D246" s="73" t="n">
        <v>167</v>
      </c>
      <c r="E246" s="96" t="n">
        <v>218</v>
      </c>
      <c r="F246" s="256" t="n">
        <v>537</v>
      </c>
      <c r="G246" s="109" t="n">
        <v>13</v>
      </c>
      <c r="H246" s="366" t="n">
        <f aca="false">IF(G246&lt;&gt;0,G246+F246,"")</f>
        <v>550</v>
      </c>
      <c r="I246" s="109" t="n">
        <v>508</v>
      </c>
      <c r="J246" s="347" t="n">
        <f aca="false">IF(I246&lt;&gt;0,I246/H246,"")</f>
        <v>0.923636363636364</v>
      </c>
    </row>
    <row r="247" customFormat="false" ht="12.75" hidden="false" customHeight="false" outlineLevel="0" collapsed="false">
      <c r="A247" s="63" t="s">
        <v>105</v>
      </c>
      <c r="B247" s="194" t="n">
        <v>207</v>
      </c>
      <c r="C247" s="96" t="n">
        <v>168</v>
      </c>
      <c r="D247" s="73" t="n">
        <v>175</v>
      </c>
      <c r="E247" s="96" t="n">
        <v>192</v>
      </c>
      <c r="F247" s="256" t="n">
        <v>506</v>
      </c>
      <c r="G247" s="109" t="n">
        <v>14</v>
      </c>
      <c r="H247" s="366" t="n">
        <f aca="false">IF(G247&lt;&gt;0,G247+F247,"")</f>
        <v>520</v>
      </c>
      <c r="I247" s="109" t="n">
        <v>375</v>
      </c>
      <c r="J247" s="347" t="n">
        <f aca="false">IF(I247&lt;&gt;0,I247/H247,"")</f>
        <v>0.721153846153846</v>
      </c>
    </row>
    <row r="248" customFormat="false" ht="12.75" hidden="false" customHeight="false" outlineLevel="0" collapsed="false">
      <c r="A248" s="117" t="s">
        <v>106</v>
      </c>
      <c r="B248" s="194" t="n">
        <v>108</v>
      </c>
      <c r="C248" s="96" t="n">
        <v>76</v>
      </c>
      <c r="D248" s="73" t="n">
        <v>74</v>
      </c>
      <c r="E248" s="96" t="n">
        <v>102</v>
      </c>
      <c r="F248" s="256" t="n">
        <v>222</v>
      </c>
      <c r="G248" s="109" t="n">
        <v>15</v>
      </c>
      <c r="H248" s="366" t="n">
        <f aca="false">IF(G248&lt;&gt;0,G248+F248,"")</f>
        <v>237</v>
      </c>
      <c r="I248" s="109" t="n">
        <v>185</v>
      </c>
      <c r="J248" s="347" t="n">
        <f aca="false">IF(I248&lt;&gt;0,I248/H248,"")</f>
        <v>0.780590717299578</v>
      </c>
    </row>
    <row r="249" customFormat="false" ht="12.75" hidden="false" customHeight="false" outlineLevel="0" collapsed="false">
      <c r="A249" s="117" t="s">
        <v>107</v>
      </c>
      <c r="B249" s="194" t="n">
        <v>119</v>
      </c>
      <c r="C249" s="96" t="n">
        <v>93</v>
      </c>
      <c r="D249" s="73" t="n">
        <v>104</v>
      </c>
      <c r="E249" s="96" t="n">
        <v>109</v>
      </c>
      <c r="F249" s="256" t="n">
        <v>308</v>
      </c>
      <c r="G249" s="109" t="n">
        <v>16</v>
      </c>
      <c r="H249" s="366" t="n">
        <f aca="false">IF(G249&lt;&gt;0,G249+F249,"")</f>
        <v>324</v>
      </c>
      <c r="I249" s="109" t="n">
        <v>214</v>
      </c>
      <c r="J249" s="347" t="n">
        <f aca="false">IF(I249&lt;&gt;0,I249/H249,"")</f>
        <v>0.660493827160494</v>
      </c>
    </row>
    <row r="250" customFormat="false" ht="12.75" hidden="false" customHeight="false" outlineLevel="0" collapsed="false">
      <c r="A250" s="63" t="s">
        <v>108</v>
      </c>
      <c r="B250" s="194" t="n">
        <v>204</v>
      </c>
      <c r="C250" s="96" t="n">
        <v>433</v>
      </c>
      <c r="D250" s="69" t="n">
        <v>345</v>
      </c>
      <c r="E250" s="96" t="n">
        <v>273</v>
      </c>
      <c r="F250" s="256" t="n">
        <v>901</v>
      </c>
      <c r="G250" s="109" t="n">
        <v>55</v>
      </c>
      <c r="H250" s="366" t="n">
        <f aca="false">IF(G250&lt;&gt;0,G250+F250,"")</f>
        <v>956</v>
      </c>
      <c r="I250" s="109" t="n">
        <v>644</v>
      </c>
      <c r="J250" s="347" t="n">
        <f aca="false">IF(I250&lt;&gt;0,I250/H250,"")</f>
        <v>0.673640167364017</v>
      </c>
    </row>
    <row r="251" customFormat="false" ht="12.75" hidden="false" customHeight="false" outlineLevel="0" collapsed="false">
      <c r="A251" s="63" t="s">
        <v>109</v>
      </c>
      <c r="B251" s="194" t="n">
        <v>119</v>
      </c>
      <c r="C251" s="96" t="n">
        <v>127</v>
      </c>
      <c r="D251" s="69" t="n">
        <v>98</v>
      </c>
      <c r="E251" s="96" t="n">
        <v>147</v>
      </c>
      <c r="F251" s="256" t="n">
        <v>325</v>
      </c>
      <c r="G251" s="109" t="n">
        <v>13</v>
      </c>
      <c r="H251" s="366" t="n">
        <f aca="false">IF(G251&lt;&gt;0,G251+F251,"")</f>
        <v>338</v>
      </c>
      <c r="I251" s="109" t="n">
        <v>253</v>
      </c>
      <c r="J251" s="347" t="n">
        <f aca="false">IF(I251&lt;&gt;0,I251/H251,"")</f>
        <v>0.748520710059172</v>
      </c>
    </row>
    <row r="252" customFormat="false" ht="12.75" hidden="false" customHeight="false" outlineLevel="0" collapsed="false">
      <c r="A252" s="63" t="s">
        <v>110</v>
      </c>
      <c r="B252" s="194" t="n">
        <v>19</v>
      </c>
      <c r="C252" s="96" t="n">
        <v>30</v>
      </c>
      <c r="D252" s="69" t="n">
        <v>16</v>
      </c>
      <c r="E252" s="96" t="n">
        <v>33</v>
      </c>
      <c r="F252" s="256" t="n">
        <v>57</v>
      </c>
      <c r="G252" s="109" t="n">
        <v>5</v>
      </c>
      <c r="H252" s="366" t="n">
        <f aca="false">IF(G252&lt;&gt;0,G252+F252,"")</f>
        <v>62</v>
      </c>
      <c r="I252" s="109" t="n">
        <v>49</v>
      </c>
      <c r="J252" s="347" t="n">
        <f aca="false">IF(I252&lt;&gt;0,I252/H252,"")</f>
        <v>0.790322580645161</v>
      </c>
    </row>
    <row r="253" customFormat="false" ht="12.75" hidden="false" customHeight="false" outlineLevel="0" collapsed="false">
      <c r="A253" s="63" t="s">
        <v>111</v>
      </c>
      <c r="B253" s="194" t="n">
        <v>376</v>
      </c>
      <c r="C253" s="96" t="n">
        <v>306</v>
      </c>
      <c r="D253" s="69" t="n">
        <v>316</v>
      </c>
      <c r="E253" s="96" t="n">
        <v>357</v>
      </c>
      <c r="F253" s="256" t="n">
        <v>929</v>
      </c>
      <c r="G253" s="109" t="n">
        <v>29</v>
      </c>
      <c r="H253" s="366" t="n">
        <f aca="false">IF(G253&lt;&gt;0,G253+F253,"")</f>
        <v>958</v>
      </c>
      <c r="I253" s="109" t="n">
        <v>694</v>
      </c>
      <c r="J253" s="347" t="n">
        <f aca="false">IF(I253&lt;&gt;0,I253/H253,"")</f>
        <v>0.724425887265136</v>
      </c>
    </row>
    <row r="254" customFormat="false" ht="12.75" hidden="false" customHeight="false" outlineLevel="0" collapsed="false">
      <c r="A254" s="63" t="s">
        <v>112</v>
      </c>
      <c r="B254" s="194" t="n">
        <v>112</v>
      </c>
      <c r="C254" s="96" t="n">
        <v>223</v>
      </c>
      <c r="D254" s="69" t="n">
        <v>172</v>
      </c>
      <c r="E254" s="96" t="n">
        <v>153</v>
      </c>
      <c r="F254" s="256" t="n">
        <v>433</v>
      </c>
      <c r="G254" s="109" t="n">
        <v>32</v>
      </c>
      <c r="H254" s="366" t="n">
        <f aca="false">IF(G254&lt;&gt;0,G254+F254,"")</f>
        <v>465</v>
      </c>
      <c r="I254" s="109" t="n">
        <v>337</v>
      </c>
      <c r="J254" s="347" t="n">
        <f aca="false">IF(I254&lt;&gt;0,I254/H254,"")</f>
        <v>0.724731182795699</v>
      </c>
    </row>
    <row r="255" customFormat="false" ht="12.75" hidden="false" customHeight="false" outlineLevel="0" collapsed="false">
      <c r="A255" s="121" t="s">
        <v>113</v>
      </c>
      <c r="B255" s="360" t="n">
        <v>274</v>
      </c>
      <c r="C255" s="96" t="n">
        <v>221</v>
      </c>
      <c r="D255" s="162" t="n">
        <v>250</v>
      </c>
      <c r="E255" s="104" t="n">
        <v>250</v>
      </c>
      <c r="F255" s="271" t="n">
        <v>732</v>
      </c>
      <c r="G255" s="381" t="n">
        <v>19</v>
      </c>
      <c r="H255" s="366" t="n">
        <f aca="false">IF(G255&lt;&gt;0,G255+F255,"")</f>
        <v>751</v>
      </c>
      <c r="I255" s="381" t="n">
        <v>515</v>
      </c>
      <c r="J255" s="382" t="n">
        <f aca="false">IF(I255&lt;&gt;0,I255/H255,"")</f>
        <v>0.685752330226365</v>
      </c>
    </row>
    <row r="256" customFormat="false" ht="12.75" hidden="false" customHeight="false" outlineLevel="0" collapsed="false">
      <c r="A256" s="58" t="s">
        <v>22</v>
      </c>
      <c r="B256" s="144" t="n">
        <f aca="false">SUM(B245:B255)</f>
        <v>1834</v>
      </c>
      <c r="C256" s="144" t="n">
        <f aca="false">SUM(C245:C255)</f>
        <v>1934</v>
      </c>
      <c r="D256" s="144" t="n">
        <f aca="false">SUM(D245:D255)</f>
        <v>1783</v>
      </c>
      <c r="E256" s="144" t="n">
        <f aca="false">SUM(E245:E255)</f>
        <v>1935</v>
      </c>
      <c r="F256" s="144" t="n">
        <f aca="false">SUM(F245:F255)</f>
        <v>5153</v>
      </c>
      <c r="G256" s="144" t="n">
        <f aca="false">SUM(G245:G255)</f>
        <v>225</v>
      </c>
      <c r="H256" s="144" t="n">
        <f aca="false">SUM(H245:H255)</f>
        <v>5378</v>
      </c>
      <c r="I256" s="144" t="n">
        <f aca="false">SUM(I245:I255)</f>
        <v>3943</v>
      </c>
      <c r="J256" s="353" t="n">
        <f aca="false">IF(H256&lt;&gt;0,I256/H256,"")</f>
        <v>0.733172182967646</v>
      </c>
    </row>
    <row r="257" customFormat="false" ht="13.5" hidden="false" customHeight="false" outlineLevel="0" collapsed="false">
      <c r="A257" s="122"/>
      <c r="B257" s="373"/>
      <c r="C257" s="373"/>
      <c r="D257" s="373"/>
      <c r="E257" s="373"/>
      <c r="F257" s="180"/>
      <c r="G257" s="180"/>
      <c r="H257" s="180"/>
      <c r="I257" s="180"/>
      <c r="J257" s="355"/>
    </row>
    <row r="258" customFormat="false" ht="13.5" hidden="false" customHeight="false" outlineLevel="0" collapsed="false">
      <c r="A258" s="17" t="s">
        <v>114</v>
      </c>
      <c r="B258" s="356"/>
      <c r="C258" s="356"/>
      <c r="D258" s="356"/>
      <c r="E258" s="356"/>
      <c r="F258" s="363"/>
      <c r="G258" s="363"/>
      <c r="H258" s="363"/>
      <c r="I258" s="363"/>
      <c r="J258" s="364"/>
    </row>
    <row r="259" customFormat="false" ht="12.75" hidden="false" customHeight="false" outlineLevel="0" collapsed="false">
      <c r="A259" s="106" t="s">
        <v>115</v>
      </c>
      <c r="B259" s="383" t="n">
        <v>259</v>
      </c>
      <c r="C259" s="384" t="n">
        <v>291</v>
      </c>
      <c r="D259" s="383" t="n">
        <v>305</v>
      </c>
      <c r="E259" s="384" t="n">
        <v>238</v>
      </c>
      <c r="F259" s="90" t="n">
        <v>761</v>
      </c>
      <c r="G259" s="66" t="n">
        <v>72</v>
      </c>
      <c r="H259" s="374" t="n">
        <f aca="false">IF(G259&lt;&gt;0,G259+F259,"")</f>
        <v>833</v>
      </c>
      <c r="I259" s="66" t="n">
        <v>552</v>
      </c>
      <c r="J259" s="385" t="n">
        <f aca="false">IF(H259&lt;&gt;0,I259/H259,"")</f>
        <v>0.662665066026411</v>
      </c>
    </row>
    <row r="260" customFormat="false" ht="12.75" hidden="false" customHeight="false" outlineLevel="0" collapsed="false">
      <c r="A260" s="106" t="s">
        <v>116</v>
      </c>
      <c r="B260" s="386" t="n">
        <v>242</v>
      </c>
      <c r="C260" s="387" t="n">
        <v>311</v>
      </c>
      <c r="D260" s="386" t="n">
        <v>329</v>
      </c>
      <c r="E260" s="387" t="n">
        <v>219</v>
      </c>
      <c r="F260" s="96" t="n">
        <v>821</v>
      </c>
      <c r="G260" s="109" t="n">
        <v>59</v>
      </c>
      <c r="H260" s="359" t="n">
        <f aca="false">IF(G260&lt;&gt;0,G260+F260,"")</f>
        <v>880</v>
      </c>
      <c r="I260" s="109" t="n">
        <v>560</v>
      </c>
      <c r="J260" s="388" t="n">
        <f aca="false">IF(H260&lt;&gt;0,I260/H260,"")</f>
        <v>0.636363636363636</v>
      </c>
    </row>
    <row r="261" customFormat="false" ht="12.75" hidden="false" customHeight="false" outlineLevel="0" collapsed="false">
      <c r="A261" s="106" t="s">
        <v>117</v>
      </c>
      <c r="B261" s="386" t="n">
        <v>291</v>
      </c>
      <c r="C261" s="387" t="n">
        <v>281</v>
      </c>
      <c r="D261" s="386" t="n">
        <v>340</v>
      </c>
      <c r="E261" s="387" t="n">
        <v>229</v>
      </c>
      <c r="F261" s="96" t="n">
        <v>822</v>
      </c>
      <c r="G261" s="109" t="n">
        <v>79</v>
      </c>
      <c r="H261" s="359" t="n">
        <f aca="false">IF(G261&lt;&gt;0,G261+F261,"")</f>
        <v>901</v>
      </c>
      <c r="I261" s="109" t="n">
        <v>577</v>
      </c>
      <c r="J261" s="388" t="n">
        <f aca="false">IF(H261&lt;&gt;0,I261/H261,"")</f>
        <v>0.640399556048835</v>
      </c>
    </row>
    <row r="262" customFormat="false" ht="12.75" hidden="false" customHeight="false" outlineLevel="0" collapsed="false">
      <c r="A262" s="106" t="s">
        <v>118</v>
      </c>
      <c r="B262" s="386" t="n">
        <v>291</v>
      </c>
      <c r="C262" s="387" t="n">
        <v>264</v>
      </c>
      <c r="D262" s="386" t="n">
        <v>325</v>
      </c>
      <c r="E262" s="387" t="n">
        <v>223</v>
      </c>
      <c r="F262" s="96" t="n">
        <v>893</v>
      </c>
      <c r="G262" s="109" t="n">
        <v>84</v>
      </c>
      <c r="H262" s="359" t="n">
        <f aca="false">IF(G262&lt;&gt;0,G262+F262,"")</f>
        <v>977</v>
      </c>
      <c r="I262" s="109" t="n">
        <v>567</v>
      </c>
      <c r="J262" s="388" t="n">
        <f aca="false">IF(H262&lt;&gt;0,I262/H262,"")</f>
        <v>0.580348004094166</v>
      </c>
    </row>
    <row r="263" customFormat="false" ht="12.75" hidden="false" customHeight="false" outlineLevel="0" collapsed="false">
      <c r="A263" s="106" t="s">
        <v>119</v>
      </c>
      <c r="B263" s="386" t="n">
        <v>337</v>
      </c>
      <c r="C263" s="387" t="n">
        <v>315</v>
      </c>
      <c r="D263" s="386" t="n">
        <v>422</v>
      </c>
      <c r="E263" s="387" t="n">
        <v>223</v>
      </c>
      <c r="F263" s="96" t="n">
        <v>993</v>
      </c>
      <c r="G263" s="109" t="n">
        <v>88</v>
      </c>
      <c r="H263" s="359" t="n">
        <f aca="false">IF(G263&lt;&gt;0,G263+F263,"")</f>
        <v>1081</v>
      </c>
      <c r="I263" s="109" t="n">
        <v>660</v>
      </c>
      <c r="J263" s="388" t="n">
        <f aca="false">IF(H263&lt;&gt;0,I263/H263,"")</f>
        <v>0.61054579093432</v>
      </c>
    </row>
    <row r="264" customFormat="false" ht="12.75" hidden="false" customHeight="false" outlineLevel="0" collapsed="false">
      <c r="A264" s="106" t="s">
        <v>120</v>
      </c>
      <c r="B264" s="386" t="n">
        <v>257</v>
      </c>
      <c r="C264" s="387" t="n">
        <v>385</v>
      </c>
      <c r="D264" s="386" t="n">
        <v>380</v>
      </c>
      <c r="E264" s="387" t="n">
        <v>259</v>
      </c>
      <c r="F264" s="96" t="n">
        <v>961</v>
      </c>
      <c r="G264" s="109" t="n">
        <v>46</v>
      </c>
      <c r="H264" s="359" t="n">
        <f aca="false">IF(G264&lt;&gt;0,G264+F264,"")</f>
        <v>1007</v>
      </c>
      <c r="I264" s="109" t="n">
        <v>646</v>
      </c>
      <c r="J264" s="388" t="n">
        <f aca="false">IF(H264&lt;&gt;0,I264/H264,"")</f>
        <v>0.641509433962264</v>
      </c>
    </row>
    <row r="265" customFormat="false" ht="12.75" hidden="false" customHeight="false" outlineLevel="0" collapsed="false">
      <c r="A265" s="106" t="s">
        <v>121</v>
      </c>
      <c r="B265" s="386" t="n">
        <v>244</v>
      </c>
      <c r="C265" s="387" t="n">
        <v>453</v>
      </c>
      <c r="D265" s="386" t="n">
        <v>300</v>
      </c>
      <c r="E265" s="387" t="n">
        <v>394</v>
      </c>
      <c r="F265" s="96" t="n">
        <v>1022</v>
      </c>
      <c r="G265" s="109" t="n">
        <v>50</v>
      </c>
      <c r="H265" s="359" t="n">
        <f aca="false">IF(G265&lt;&gt;0,G265+F265,"")</f>
        <v>1072</v>
      </c>
      <c r="I265" s="109" t="n">
        <v>701</v>
      </c>
      <c r="J265" s="388" t="n">
        <f aca="false">IF(H265&lt;&gt;0,I265/H265,"")</f>
        <v>0.653917910447761</v>
      </c>
    </row>
    <row r="266" customFormat="false" ht="12.75" hidden="false" customHeight="false" outlineLevel="0" collapsed="false">
      <c r="A266" s="106" t="s">
        <v>122</v>
      </c>
      <c r="B266" s="386" t="n">
        <v>306</v>
      </c>
      <c r="C266" s="387" t="n">
        <v>393</v>
      </c>
      <c r="D266" s="386" t="n">
        <v>316</v>
      </c>
      <c r="E266" s="387" t="n">
        <v>379</v>
      </c>
      <c r="F266" s="96" t="n">
        <v>947</v>
      </c>
      <c r="G266" s="109" t="n">
        <v>77</v>
      </c>
      <c r="H266" s="359" t="n">
        <f aca="false">IF(G266&lt;&gt;0,G266+F266,"")</f>
        <v>1024</v>
      </c>
      <c r="I266" s="109" t="n">
        <v>705</v>
      </c>
      <c r="J266" s="388" t="n">
        <f aca="false">IF(H266&lt;&gt;0,I266/H266,"")</f>
        <v>0.6884765625</v>
      </c>
    </row>
    <row r="267" customFormat="false" ht="12.75" hidden="false" customHeight="false" outlineLevel="0" collapsed="false">
      <c r="A267" s="106" t="s">
        <v>123</v>
      </c>
      <c r="B267" s="386" t="n">
        <v>260</v>
      </c>
      <c r="C267" s="387" t="n">
        <v>354</v>
      </c>
      <c r="D267" s="386" t="n">
        <v>297</v>
      </c>
      <c r="E267" s="387" t="n">
        <v>317</v>
      </c>
      <c r="F267" s="96" t="n">
        <v>908</v>
      </c>
      <c r="G267" s="109" t="n">
        <v>77</v>
      </c>
      <c r="H267" s="359" t="n">
        <f aca="false">IF(G267&lt;&gt;0,G267+F267,"")</f>
        <v>985</v>
      </c>
      <c r="I267" s="109" t="n">
        <v>622</v>
      </c>
      <c r="J267" s="388" t="n">
        <f aca="false">IF(H267&lt;&gt;0,I267/H267,"")</f>
        <v>0.631472081218274</v>
      </c>
    </row>
    <row r="268" customFormat="false" ht="12.75" hidden="false" customHeight="false" outlineLevel="0" collapsed="false">
      <c r="A268" s="106" t="s">
        <v>124</v>
      </c>
      <c r="B268" s="386" t="n">
        <v>204</v>
      </c>
      <c r="C268" s="387" t="n">
        <v>341</v>
      </c>
      <c r="D268" s="386" t="n">
        <v>227</v>
      </c>
      <c r="E268" s="387" t="n">
        <v>317</v>
      </c>
      <c r="F268" s="96" t="n">
        <v>781</v>
      </c>
      <c r="G268" s="109" t="n">
        <v>64</v>
      </c>
      <c r="H268" s="359" t="n">
        <f aca="false">IF(G268&lt;&gt;0,G268+F268,"")</f>
        <v>845</v>
      </c>
      <c r="I268" s="109" t="n">
        <v>551</v>
      </c>
      <c r="J268" s="388" t="n">
        <f aca="false">IF(H268&lt;&gt;0,I268/H268,"")</f>
        <v>0.65207100591716</v>
      </c>
    </row>
    <row r="269" customFormat="false" ht="12.75" hidden="false" customHeight="false" outlineLevel="0" collapsed="false">
      <c r="A269" s="106" t="s">
        <v>125</v>
      </c>
      <c r="B269" s="386" t="n">
        <v>119</v>
      </c>
      <c r="C269" s="387" t="n">
        <v>216</v>
      </c>
      <c r="D269" s="386" t="n">
        <v>176</v>
      </c>
      <c r="E269" s="387" t="n">
        <v>159</v>
      </c>
      <c r="F269" s="96" t="n">
        <v>513</v>
      </c>
      <c r="G269" s="109" t="n">
        <v>38</v>
      </c>
      <c r="H269" s="359" t="n">
        <f aca="false">IF(G269&lt;&gt;0,G269+F269,"")</f>
        <v>551</v>
      </c>
      <c r="I269" s="109" t="n">
        <v>340</v>
      </c>
      <c r="J269" s="388" t="n">
        <f aca="false">IF(H269&lt;&gt;0,I269/H269,"")</f>
        <v>0.617059891107078</v>
      </c>
    </row>
    <row r="270" customFormat="false" ht="12.75" hidden="false" customHeight="false" outlineLevel="0" collapsed="false">
      <c r="A270" s="106" t="s">
        <v>126</v>
      </c>
      <c r="B270" s="386" t="n">
        <v>144</v>
      </c>
      <c r="C270" s="387" t="n">
        <v>351</v>
      </c>
      <c r="D270" s="386" t="n">
        <v>201</v>
      </c>
      <c r="E270" s="387" t="n">
        <v>290</v>
      </c>
      <c r="F270" s="96" t="n">
        <v>763</v>
      </c>
      <c r="G270" s="109" t="n">
        <v>37</v>
      </c>
      <c r="H270" s="359" t="n">
        <f aca="false">IF(G270&lt;&gt;0,G270+F270,"")</f>
        <v>800</v>
      </c>
      <c r="I270" s="109" t="n">
        <v>500</v>
      </c>
      <c r="J270" s="388" t="n">
        <f aca="false">IF(H270&lt;&gt;0,I270/H270,"")</f>
        <v>0.625</v>
      </c>
    </row>
    <row r="271" customFormat="false" ht="12.75" hidden="false" customHeight="false" outlineLevel="0" collapsed="false">
      <c r="A271" s="106" t="s">
        <v>127</v>
      </c>
      <c r="B271" s="386" t="n">
        <v>222</v>
      </c>
      <c r="C271" s="387" t="n">
        <v>366</v>
      </c>
      <c r="D271" s="386" t="n">
        <v>307</v>
      </c>
      <c r="E271" s="387" t="n">
        <v>280</v>
      </c>
      <c r="F271" s="96" t="n">
        <v>975</v>
      </c>
      <c r="G271" s="109" t="n">
        <v>60</v>
      </c>
      <c r="H271" s="359" t="n">
        <f aca="false">IF(G271&lt;&gt;0,G271+F271,"")</f>
        <v>1035</v>
      </c>
      <c r="I271" s="109" t="n">
        <v>590</v>
      </c>
      <c r="J271" s="388" t="n">
        <f aca="false">IF(H271&lt;&gt;0,I271/H271,"")</f>
        <v>0.570048309178744</v>
      </c>
    </row>
    <row r="272" customFormat="false" ht="12.75" hidden="false" customHeight="false" outlineLevel="0" collapsed="false">
      <c r="A272" s="106" t="s">
        <v>128</v>
      </c>
      <c r="B272" s="386" t="n">
        <v>225</v>
      </c>
      <c r="C272" s="387" t="n">
        <v>446</v>
      </c>
      <c r="D272" s="386" t="n">
        <v>347</v>
      </c>
      <c r="E272" s="387" t="n">
        <v>319</v>
      </c>
      <c r="F272" s="96" t="n">
        <v>1051</v>
      </c>
      <c r="G272" s="109" t="n">
        <v>74</v>
      </c>
      <c r="H272" s="359" t="n">
        <f aca="false">IF(G272&lt;&gt;0,G272+F272,"")</f>
        <v>1125</v>
      </c>
      <c r="I272" s="109" t="n">
        <v>679</v>
      </c>
      <c r="J272" s="388" t="n">
        <f aca="false">IF(H272&lt;&gt;0,I272/H272,"")</f>
        <v>0.603555555555556</v>
      </c>
    </row>
    <row r="273" customFormat="false" ht="12.75" hidden="false" customHeight="false" outlineLevel="0" collapsed="false">
      <c r="A273" s="106" t="s">
        <v>129</v>
      </c>
      <c r="B273" s="386" t="n">
        <v>238</v>
      </c>
      <c r="C273" s="387" t="n">
        <v>303</v>
      </c>
      <c r="D273" s="386" t="n">
        <v>281</v>
      </c>
      <c r="E273" s="387" t="n">
        <v>257</v>
      </c>
      <c r="F273" s="96" t="n">
        <v>804</v>
      </c>
      <c r="G273" s="109" t="n">
        <v>50</v>
      </c>
      <c r="H273" s="359" t="n">
        <f aca="false">IF(G273&lt;&gt;0,G273+F273,"")</f>
        <v>854</v>
      </c>
      <c r="I273" s="109" t="n">
        <v>567</v>
      </c>
      <c r="J273" s="388" t="n">
        <f aca="false">IF(H273&lt;&gt;0,I273/H273,"")</f>
        <v>0.663934426229508</v>
      </c>
    </row>
    <row r="274" customFormat="false" ht="12.75" hidden="false" customHeight="false" outlineLevel="0" collapsed="false">
      <c r="A274" s="106" t="s">
        <v>130</v>
      </c>
      <c r="B274" s="386" t="n">
        <v>103</v>
      </c>
      <c r="C274" s="387" t="n">
        <v>122</v>
      </c>
      <c r="D274" s="386" t="n">
        <v>88</v>
      </c>
      <c r="E274" s="387" t="n">
        <v>133</v>
      </c>
      <c r="F274" s="96" t="n">
        <v>322</v>
      </c>
      <c r="G274" s="109" t="n">
        <v>14</v>
      </c>
      <c r="H274" s="359" t="n">
        <f aca="false">IF(G274&lt;&gt;0,G274+F274,"")</f>
        <v>336</v>
      </c>
      <c r="I274" s="109" t="n">
        <v>227</v>
      </c>
      <c r="J274" s="388" t="n">
        <f aca="false">IF(H274&lt;&gt;0,I274/H274,"")</f>
        <v>0.675595238095238</v>
      </c>
    </row>
    <row r="275" customFormat="false" ht="12.75" hidden="false" customHeight="false" outlineLevel="0" collapsed="false">
      <c r="A275" s="106" t="s">
        <v>131</v>
      </c>
      <c r="B275" s="386" t="n">
        <v>230</v>
      </c>
      <c r="C275" s="387" t="n">
        <v>294</v>
      </c>
      <c r="D275" s="386" t="n">
        <v>263</v>
      </c>
      <c r="E275" s="387" t="n">
        <v>259</v>
      </c>
      <c r="F275" s="96" t="n">
        <v>754</v>
      </c>
      <c r="G275" s="109" t="n">
        <v>52</v>
      </c>
      <c r="H275" s="359" t="n">
        <f aca="false">IF(G275&lt;&gt;0,G275+F275,"")</f>
        <v>806</v>
      </c>
      <c r="I275" s="109" t="n">
        <v>528</v>
      </c>
      <c r="J275" s="388" t="n">
        <f aca="false">IF(H275&lt;&gt;0,I275/H275,"")</f>
        <v>0.655086848635236</v>
      </c>
    </row>
    <row r="276" customFormat="false" ht="12.75" hidden="false" customHeight="false" outlineLevel="0" collapsed="false">
      <c r="A276" s="106" t="s">
        <v>132</v>
      </c>
      <c r="B276" s="386" t="n">
        <v>143</v>
      </c>
      <c r="C276" s="387" t="n">
        <v>234</v>
      </c>
      <c r="D276" s="386" t="n">
        <v>176</v>
      </c>
      <c r="E276" s="387" t="n">
        <v>203</v>
      </c>
      <c r="F276" s="96" t="n">
        <v>542</v>
      </c>
      <c r="G276" s="109" t="n">
        <v>26</v>
      </c>
      <c r="H276" s="359" t="n">
        <f aca="false">IF(G276&lt;&gt;0,G276+F276,"")</f>
        <v>568</v>
      </c>
      <c r="I276" s="109" t="n">
        <v>381</v>
      </c>
      <c r="J276" s="388" t="n">
        <f aca="false">IF(H276&lt;&gt;0,I276/H276,"")</f>
        <v>0.670774647887324</v>
      </c>
    </row>
    <row r="277" customFormat="false" ht="12.75" hidden="false" customHeight="false" outlineLevel="0" collapsed="false">
      <c r="A277" s="106" t="s">
        <v>133</v>
      </c>
      <c r="B277" s="386" t="n">
        <v>158</v>
      </c>
      <c r="C277" s="387" t="n">
        <v>149</v>
      </c>
      <c r="D277" s="386" t="n">
        <v>158</v>
      </c>
      <c r="E277" s="387" t="n">
        <v>148</v>
      </c>
      <c r="F277" s="96" t="n">
        <v>416</v>
      </c>
      <c r="G277" s="109" t="n">
        <v>32</v>
      </c>
      <c r="H277" s="359" t="n">
        <f aca="false">IF(G277&lt;&gt;0,G277+F277,"")</f>
        <v>448</v>
      </c>
      <c r="I277" s="109" t="n">
        <v>311</v>
      </c>
      <c r="J277" s="388" t="n">
        <f aca="false">IF(H277&lt;&gt;0,I277/H277,"")</f>
        <v>0.694196428571429</v>
      </c>
    </row>
    <row r="278" customFormat="false" ht="12.75" hidden="false" customHeight="false" outlineLevel="0" collapsed="false">
      <c r="A278" s="106" t="s">
        <v>134</v>
      </c>
      <c r="B278" s="386" t="n">
        <v>97</v>
      </c>
      <c r="C278" s="387" t="n">
        <v>525</v>
      </c>
      <c r="D278" s="386" t="n">
        <v>542</v>
      </c>
      <c r="E278" s="387" t="n">
        <v>79</v>
      </c>
      <c r="F278" s="96" t="n">
        <v>745</v>
      </c>
      <c r="G278" s="109" t="n">
        <v>185</v>
      </c>
      <c r="H278" s="359" t="n">
        <f aca="false">IF(G278&lt;&gt;0,G278+F278,"")</f>
        <v>930</v>
      </c>
      <c r="I278" s="109" t="n">
        <v>655</v>
      </c>
      <c r="J278" s="388" t="n">
        <f aca="false">IF(H278&lt;&gt;0,I278/H278,"")</f>
        <v>0.704301075268817</v>
      </c>
    </row>
    <row r="279" customFormat="false" ht="12.75" hidden="false" customHeight="false" outlineLevel="0" collapsed="false">
      <c r="A279" s="106" t="s">
        <v>734</v>
      </c>
      <c r="B279" s="386" t="n">
        <v>248</v>
      </c>
      <c r="C279" s="387" t="n">
        <v>460</v>
      </c>
      <c r="D279" s="386" t="n">
        <v>335</v>
      </c>
      <c r="E279" s="387" t="n">
        <v>369</v>
      </c>
      <c r="F279" s="96" t="n">
        <v>1095</v>
      </c>
      <c r="G279" s="109" t="n">
        <v>86</v>
      </c>
      <c r="H279" s="359" t="n">
        <f aca="false">IF(G279&lt;&gt;0,G279+F279,"")</f>
        <v>1181</v>
      </c>
      <c r="I279" s="109" t="n">
        <v>711</v>
      </c>
      <c r="J279" s="388" t="n">
        <f aca="false">IF(H279&lt;&gt;0,I279/H279,"")</f>
        <v>0.602032176121931</v>
      </c>
    </row>
    <row r="280" customFormat="false" ht="12.75" hidden="false" customHeight="false" outlineLevel="0" collapsed="false">
      <c r="A280" s="106" t="s">
        <v>136</v>
      </c>
      <c r="B280" s="386" t="n">
        <v>269</v>
      </c>
      <c r="C280" s="387" t="n">
        <v>275</v>
      </c>
      <c r="D280" s="386" t="n">
        <v>256</v>
      </c>
      <c r="E280" s="387" t="n">
        <v>288</v>
      </c>
      <c r="F280" s="96" t="n">
        <v>811</v>
      </c>
      <c r="G280" s="109" t="n">
        <v>46</v>
      </c>
      <c r="H280" s="359" t="n">
        <f aca="false">IF(G280&lt;&gt;0,G280+F280,"")</f>
        <v>857</v>
      </c>
      <c r="I280" s="109" t="n">
        <v>554</v>
      </c>
      <c r="J280" s="389" t="n">
        <f aca="false">IF(H280&lt;&gt;0,I280/H280,"")</f>
        <v>0.646441073512252</v>
      </c>
    </row>
    <row r="281" customFormat="false" ht="12.75" hidden="false" customHeight="false" outlineLevel="0" collapsed="false">
      <c r="A281" s="106" t="s">
        <v>137</v>
      </c>
      <c r="B281" s="386" t="n">
        <v>158</v>
      </c>
      <c r="C281" s="387" t="n">
        <v>192</v>
      </c>
      <c r="D281" s="386" t="n">
        <v>161</v>
      </c>
      <c r="E281" s="387" t="n">
        <v>186</v>
      </c>
      <c r="F281" s="96" t="n">
        <v>471</v>
      </c>
      <c r="G281" s="109" t="n">
        <v>26</v>
      </c>
      <c r="H281" s="359" t="n">
        <f aca="false">IF(G281&lt;&gt;0,G281+F281,"")</f>
        <v>497</v>
      </c>
      <c r="I281" s="109" t="n">
        <v>352</v>
      </c>
      <c r="J281" s="389" t="n">
        <f aca="false">IF(H281&lt;&gt;0,I281/H281,"")</f>
        <v>0.708249496981891</v>
      </c>
    </row>
    <row r="282" customFormat="false" ht="12.75" hidden="false" customHeight="false" outlineLevel="0" collapsed="false">
      <c r="A282" s="106" t="s">
        <v>138</v>
      </c>
      <c r="B282" s="386" t="n">
        <v>162</v>
      </c>
      <c r="C282" s="387" t="n">
        <v>277</v>
      </c>
      <c r="D282" s="386" t="n">
        <v>192</v>
      </c>
      <c r="E282" s="387" t="n">
        <v>244</v>
      </c>
      <c r="F282" s="96" t="n">
        <v>634</v>
      </c>
      <c r="G282" s="109" t="n">
        <v>42</v>
      </c>
      <c r="H282" s="359" t="n">
        <f aca="false">IF(G282&lt;&gt;0,G282+F282,"")</f>
        <v>676</v>
      </c>
      <c r="I282" s="109" t="n">
        <v>446</v>
      </c>
      <c r="J282" s="389" t="n">
        <f aca="false">IF(H282&lt;&gt;0,I282/H282,"")</f>
        <v>0.659763313609468</v>
      </c>
    </row>
    <row r="283" customFormat="false" ht="12.75" hidden="false" customHeight="false" outlineLevel="0" collapsed="false">
      <c r="A283" s="106" t="s">
        <v>139</v>
      </c>
      <c r="B283" s="386" t="n">
        <v>190</v>
      </c>
      <c r="C283" s="387" t="n">
        <v>250</v>
      </c>
      <c r="D283" s="386" t="n">
        <v>175</v>
      </c>
      <c r="E283" s="387" t="n">
        <v>265</v>
      </c>
      <c r="F283" s="96" t="n">
        <v>662</v>
      </c>
      <c r="G283" s="109" t="n">
        <v>47</v>
      </c>
      <c r="H283" s="359" t="n">
        <f aca="false">IF(G283&lt;&gt;0,G283+F283,"")</f>
        <v>709</v>
      </c>
      <c r="I283" s="109" t="n">
        <v>442</v>
      </c>
      <c r="J283" s="389" t="n">
        <f aca="false">IF(H283&lt;&gt;0,I283/H283,"")</f>
        <v>0.623413258110014</v>
      </c>
    </row>
    <row r="284" customFormat="false" ht="12.75" hidden="false" customHeight="false" outlineLevel="0" collapsed="false">
      <c r="A284" s="106" t="s">
        <v>140</v>
      </c>
      <c r="B284" s="386" t="n">
        <v>14</v>
      </c>
      <c r="C284" s="387" t="n">
        <v>3</v>
      </c>
      <c r="D284" s="386" t="n">
        <v>5</v>
      </c>
      <c r="E284" s="387" t="n">
        <v>12</v>
      </c>
      <c r="F284" s="96" t="n">
        <v>34</v>
      </c>
      <c r="G284" s="109" t="n">
        <v>0</v>
      </c>
      <c r="H284" s="359" t="n">
        <v>34</v>
      </c>
      <c r="I284" s="109" t="n">
        <v>17</v>
      </c>
      <c r="J284" s="389" t="n">
        <f aca="false">IF(H284&lt;&gt;0,I284/H284,"")</f>
        <v>0.5</v>
      </c>
    </row>
    <row r="285" customFormat="false" ht="12.75" hidden="false" customHeight="false" outlineLevel="0" collapsed="false">
      <c r="A285" s="106" t="s">
        <v>141</v>
      </c>
      <c r="B285" s="386" t="n">
        <v>0</v>
      </c>
      <c r="C285" s="387" t="n">
        <v>0</v>
      </c>
      <c r="D285" s="386" t="n">
        <v>0</v>
      </c>
      <c r="E285" s="387" t="n">
        <v>0</v>
      </c>
      <c r="F285" s="96" t="n">
        <v>0</v>
      </c>
      <c r="G285" s="109" t="n">
        <v>0</v>
      </c>
      <c r="H285" s="359" t="n">
        <v>0</v>
      </c>
      <c r="I285" s="109" t="n">
        <v>0</v>
      </c>
      <c r="J285" s="389" t="n">
        <v>0</v>
      </c>
    </row>
    <row r="286" customFormat="false" ht="12.75" hidden="false" customHeight="false" outlineLevel="0" collapsed="false">
      <c r="A286" s="106" t="s">
        <v>142</v>
      </c>
      <c r="B286" s="390" t="n">
        <v>0</v>
      </c>
      <c r="C286" s="391" t="n">
        <v>2</v>
      </c>
      <c r="D286" s="390" t="n">
        <v>1</v>
      </c>
      <c r="E286" s="391" t="n">
        <v>1</v>
      </c>
      <c r="F286" s="96" t="n">
        <v>2</v>
      </c>
      <c r="G286" s="109" t="n">
        <v>0</v>
      </c>
      <c r="H286" s="359" t="n">
        <v>2</v>
      </c>
      <c r="I286" s="109" t="n">
        <v>2</v>
      </c>
      <c r="J286" s="389" t="n">
        <f aca="false">IF(H286&lt;&gt;0,I286/H286,"")</f>
        <v>1</v>
      </c>
    </row>
    <row r="287" customFormat="false" ht="12.75" hidden="false" customHeight="false" outlineLevel="0" collapsed="false">
      <c r="A287" s="58" t="s">
        <v>22</v>
      </c>
      <c r="B287" s="352" t="n">
        <f aca="false">SUM(B259:B286)</f>
        <v>5411</v>
      </c>
      <c r="C287" s="352" t="n">
        <f aca="false">SUM(C259:C286)</f>
        <v>7853</v>
      </c>
      <c r="D287" s="352" t="n">
        <f aca="false">SUM(D259:D286)</f>
        <v>6905</v>
      </c>
      <c r="E287" s="352" t="n">
        <f aca="false">SUM(E259:E286)</f>
        <v>6290</v>
      </c>
      <c r="F287" s="144" t="n">
        <f aca="false">SUM(F259:F286)</f>
        <v>19503</v>
      </c>
      <c r="G287" s="144" t="n">
        <f aca="false">SUM(G259:G286)</f>
        <v>1511</v>
      </c>
      <c r="H287" s="144" t="n">
        <f aca="false">SUM(H259:H286)</f>
        <v>21014</v>
      </c>
      <c r="I287" s="144" t="n">
        <f aca="false">SUM(I259:I286)</f>
        <v>13443</v>
      </c>
      <c r="J287" s="353" t="n">
        <f aca="false">IF(H287&lt;&gt;0,I287/H287,"")</f>
        <v>0.639716379556486</v>
      </c>
    </row>
    <row r="288" customFormat="false" ht="13.5" hidden="false" customHeight="false" outlineLevel="0" collapsed="false">
      <c r="A288" s="122"/>
      <c r="B288" s="373"/>
      <c r="C288" s="373"/>
      <c r="D288" s="373"/>
      <c r="E288" s="373"/>
      <c r="F288" s="180"/>
      <c r="G288" s="180"/>
      <c r="H288" s="180"/>
      <c r="I288" s="180"/>
      <c r="J288" s="355"/>
    </row>
    <row r="289" customFormat="false" ht="13.5" hidden="false" customHeight="false" outlineLevel="0" collapsed="false">
      <c r="A289" s="17" t="s">
        <v>143</v>
      </c>
      <c r="B289" s="356"/>
      <c r="C289" s="356"/>
      <c r="D289" s="356"/>
      <c r="E289" s="356"/>
      <c r="F289" s="363"/>
      <c r="G289" s="363"/>
      <c r="H289" s="363"/>
      <c r="I289" s="363"/>
      <c r="J289" s="364"/>
    </row>
    <row r="290" customFormat="false" ht="12.75" hidden="false" customHeight="false" outlineLevel="0" collapsed="false">
      <c r="A290" s="84" t="s">
        <v>144</v>
      </c>
      <c r="B290" s="64" t="n">
        <v>190</v>
      </c>
      <c r="C290" s="90" t="n">
        <v>231</v>
      </c>
      <c r="D290" s="64" t="n">
        <v>359</v>
      </c>
      <c r="E290" s="90" t="n">
        <v>70</v>
      </c>
      <c r="F290" s="66" t="n">
        <v>1148</v>
      </c>
      <c r="G290" s="66" t="n">
        <v>65</v>
      </c>
      <c r="H290" s="374" t="n">
        <f aca="false">IF(G290&lt;&gt;0,G290+F290,"")</f>
        <v>1213</v>
      </c>
      <c r="I290" s="66" t="n">
        <v>440</v>
      </c>
      <c r="J290" s="375" t="n">
        <f aca="false">IF(H290&lt;&gt;0,I290/H290,"")</f>
        <v>0.362737015663644</v>
      </c>
    </row>
    <row r="291" customFormat="false" ht="12.75" hidden="false" customHeight="false" outlineLevel="0" collapsed="false">
      <c r="A291" s="84" t="s">
        <v>145</v>
      </c>
      <c r="B291" s="73" t="n">
        <v>166</v>
      </c>
      <c r="C291" s="96" t="n">
        <v>245</v>
      </c>
      <c r="D291" s="73" t="n">
        <v>309</v>
      </c>
      <c r="E291" s="96" t="n">
        <v>105</v>
      </c>
      <c r="F291" s="109" t="n">
        <v>1065</v>
      </c>
      <c r="G291" s="109" t="n">
        <v>47</v>
      </c>
      <c r="H291" s="359" t="n">
        <f aca="false">IF(G291&lt;&gt;0,G291+F291,"")</f>
        <v>1112</v>
      </c>
      <c r="I291" s="109" t="n">
        <v>420</v>
      </c>
      <c r="J291" s="376" t="n">
        <f aca="false">IF(H291&lt;&gt;0,I291/H291,"")</f>
        <v>0.377697841726619</v>
      </c>
    </row>
    <row r="292" customFormat="false" ht="12.75" hidden="false" customHeight="false" outlineLevel="0" collapsed="false">
      <c r="A292" s="84" t="s">
        <v>146</v>
      </c>
      <c r="B292" s="73" t="n">
        <v>207</v>
      </c>
      <c r="C292" s="96" t="n">
        <v>286</v>
      </c>
      <c r="D292" s="73" t="n">
        <v>428</v>
      </c>
      <c r="E292" s="96" t="n">
        <v>72</v>
      </c>
      <c r="F292" s="109" t="n">
        <v>1203</v>
      </c>
      <c r="G292" s="109" t="n">
        <v>60</v>
      </c>
      <c r="H292" s="359" t="n">
        <f aca="false">IF(G292&lt;&gt;0,G292+F292,"")</f>
        <v>1263</v>
      </c>
      <c r="I292" s="109" t="n">
        <v>509</v>
      </c>
      <c r="J292" s="376" t="n">
        <f aca="false">IF(H292&lt;&gt;0,I292/H292,"")</f>
        <v>0.403008709422011</v>
      </c>
    </row>
    <row r="293" customFormat="false" ht="12.75" hidden="false" customHeight="false" outlineLevel="0" collapsed="false">
      <c r="A293" s="84" t="s">
        <v>147</v>
      </c>
      <c r="B293" s="73" t="n">
        <v>254</v>
      </c>
      <c r="C293" s="96" t="n">
        <v>369</v>
      </c>
      <c r="D293" s="73" t="n">
        <v>542</v>
      </c>
      <c r="E293" s="96" t="n">
        <v>88</v>
      </c>
      <c r="F293" s="109" t="n">
        <v>1263</v>
      </c>
      <c r="G293" s="109" t="n">
        <v>94</v>
      </c>
      <c r="H293" s="359" t="n">
        <f aca="false">IF(G293&lt;&gt;0,G293+F293,"")</f>
        <v>1357</v>
      </c>
      <c r="I293" s="109" t="n">
        <v>634</v>
      </c>
      <c r="J293" s="376" t="n">
        <f aca="false">IF(H293&lt;&gt;0,I293/H293,"")</f>
        <v>0.467207074428887</v>
      </c>
    </row>
    <row r="294" customFormat="false" ht="12.75" hidden="false" customHeight="false" outlineLevel="0" collapsed="false">
      <c r="A294" s="84" t="s">
        <v>148</v>
      </c>
      <c r="B294" s="73" t="n">
        <v>114</v>
      </c>
      <c r="C294" s="96" t="n">
        <v>173</v>
      </c>
      <c r="D294" s="73" t="n">
        <v>236</v>
      </c>
      <c r="E294" s="96" t="n">
        <v>54</v>
      </c>
      <c r="F294" s="109" t="n">
        <v>991</v>
      </c>
      <c r="G294" s="109" t="n">
        <v>48</v>
      </c>
      <c r="H294" s="359" t="n">
        <f aca="false">IF(G294&lt;&gt;0,G294+F294,"")</f>
        <v>1039</v>
      </c>
      <c r="I294" s="109" t="n">
        <v>296</v>
      </c>
      <c r="J294" s="376" t="n">
        <f aca="false">IF(H294&lt;&gt;0,I294/H294,"")</f>
        <v>0.284889316650626</v>
      </c>
    </row>
    <row r="295" customFormat="false" ht="12.75" hidden="false" customHeight="false" outlineLevel="0" collapsed="false">
      <c r="A295" s="84" t="s">
        <v>149</v>
      </c>
      <c r="B295" s="73" t="n">
        <v>73</v>
      </c>
      <c r="C295" s="96" t="n">
        <v>109</v>
      </c>
      <c r="D295" s="73" t="n">
        <v>142</v>
      </c>
      <c r="E295" s="96" t="n">
        <v>42</v>
      </c>
      <c r="F295" s="109" t="n">
        <v>572</v>
      </c>
      <c r="G295" s="109" t="n">
        <v>23</v>
      </c>
      <c r="H295" s="359" t="n">
        <f aca="false">IF(G295&lt;&gt;0,G295+F295,"")</f>
        <v>595</v>
      </c>
      <c r="I295" s="109" t="n">
        <v>185</v>
      </c>
      <c r="J295" s="376" t="n">
        <f aca="false">IF(H295&lt;&gt;0,I295/H295,"")</f>
        <v>0.310924369747899</v>
      </c>
    </row>
    <row r="296" customFormat="false" ht="12.75" hidden="false" customHeight="false" outlineLevel="0" collapsed="false">
      <c r="A296" s="84" t="s">
        <v>150</v>
      </c>
      <c r="B296" s="73" t="n">
        <v>142</v>
      </c>
      <c r="C296" s="96" t="n">
        <v>165</v>
      </c>
      <c r="D296" s="73" t="n">
        <v>256</v>
      </c>
      <c r="E296" s="96" t="n">
        <v>53</v>
      </c>
      <c r="F296" s="109" t="n">
        <v>914</v>
      </c>
      <c r="G296" s="109" t="n">
        <v>59</v>
      </c>
      <c r="H296" s="359" t="n">
        <f aca="false">IF(G296&lt;&gt;0,G296+F296,"")</f>
        <v>973</v>
      </c>
      <c r="I296" s="109" t="n">
        <v>313</v>
      </c>
      <c r="J296" s="376" t="n">
        <f aca="false">IF(H296&lt;&gt;0,I296/H296,"")</f>
        <v>0.321685508735868</v>
      </c>
    </row>
    <row r="297" customFormat="false" ht="12.75" hidden="false" customHeight="false" outlineLevel="0" collapsed="false">
      <c r="A297" s="84" t="s">
        <v>151</v>
      </c>
      <c r="B297" s="73" t="n">
        <v>156</v>
      </c>
      <c r="C297" s="96" t="n">
        <v>185</v>
      </c>
      <c r="D297" s="73" t="n">
        <v>298</v>
      </c>
      <c r="E297" s="96" t="n">
        <v>57</v>
      </c>
      <c r="F297" s="109" t="n">
        <v>893</v>
      </c>
      <c r="G297" s="109" t="n">
        <v>46</v>
      </c>
      <c r="H297" s="359" t="n">
        <f aca="false">IF(G297&lt;&gt;0,G297+F297,"")</f>
        <v>939</v>
      </c>
      <c r="I297" s="109" t="n">
        <v>359</v>
      </c>
      <c r="J297" s="376" t="n">
        <f aca="false">IF(H297&lt;&gt;0,I297/H297,"")</f>
        <v>0.382321618743344</v>
      </c>
    </row>
    <row r="298" customFormat="false" ht="12.75" hidden="false" customHeight="false" outlineLevel="0" collapsed="false">
      <c r="A298" s="84" t="s">
        <v>152</v>
      </c>
      <c r="B298" s="73" t="n">
        <v>128</v>
      </c>
      <c r="C298" s="96" t="n">
        <v>200</v>
      </c>
      <c r="D298" s="73" t="n">
        <v>291</v>
      </c>
      <c r="E298" s="96" t="n">
        <v>41</v>
      </c>
      <c r="F298" s="109" t="n">
        <v>785</v>
      </c>
      <c r="G298" s="109" t="n">
        <v>64</v>
      </c>
      <c r="H298" s="359" t="n">
        <f aca="false">IF(G298&lt;&gt;0,G298+F298,"")</f>
        <v>849</v>
      </c>
      <c r="I298" s="109" t="n">
        <v>333</v>
      </c>
      <c r="J298" s="376" t="n">
        <f aca="false">IF(H298&lt;&gt;0,I298/H298,"")</f>
        <v>0.392226148409894</v>
      </c>
    </row>
    <row r="299" customFormat="false" ht="12.75" hidden="false" customHeight="false" outlineLevel="0" collapsed="false">
      <c r="A299" s="84" t="s">
        <v>153</v>
      </c>
      <c r="B299" s="73" t="n">
        <v>134</v>
      </c>
      <c r="C299" s="96" t="n">
        <v>163</v>
      </c>
      <c r="D299" s="73" t="n">
        <v>244</v>
      </c>
      <c r="E299" s="96" t="n">
        <v>58</v>
      </c>
      <c r="F299" s="109" t="n">
        <v>694</v>
      </c>
      <c r="G299" s="109" t="n">
        <v>55</v>
      </c>
      <c r="H299" s="359" t="n">
        <f aca="false">IF(G299&lt;&gt;0,G299+F299,"")</f>
        <v>749</v>
      </c>
      <c r="I299" s="109" t="n">
        <v>306</v>
      </c>
      <c r="J299" s="376" t="n">
        <f aca="false">IF(H299&lt;&gt;0,I299/H299,"")</f>
        <v>0.408544726301736</v>
      </c>
    </row>
    <row r="300" customFormat="false" ht="12.75" hidden="false" customHeight="false" outlineLevel="0" collapsed="false">
      <c r="A300" s="84" t="s">
        <v>154</v>
      </c>
      <c r="B300" s="73" t="n">
        <v>167</v>
      </c>
      <c r="C300" s="96" t="n">
        <v>242</v>
      </c>
      <c r="D300" s="73" t="n">
        <v>308</v>
      </c>
      <c r="E300" s="96" t="n">
        <v>103</v>
      </c>
      <c r="F300" s="109" t="n">
        <v>906</v>
      </c>
      <c r="G300" s="109" t="n">
        <v>93</v>
      </c>
      <c r="H300" s="359" t="n">
        <f aca="false">IF(G300&lt;&gt;0,G300+F300,"")</f>
        <v>999</v>
      </c>
      <c r="I300" s="109" t="n">
        <v>424</v>
      </c>
      <c r="J300" s="376" t="n">
        <f aca="false">IF(H300&lt;&gt;0,I300/H300,"")</f>
        <v>0.424424424424424</v>
      </c>
    </row>
    <row r="301" customFormat="false" ht="12.75" hidden="false" customHeight="false" outlineLevel="0" collapsed="false">
      <c r="A301" s="84" t="s">
        <v>155</v>
      </c>
      <c r="B301" s="73" t="n">
        <v>76</v>
      </c>
      <c r="C301" s="96" t="n">
        <v>71</v>
      </c>
      <c r="D301" s="73" t="n">
        <v>113</v>
      </c>
      <c r="E301" s="96" t="n">
        <v>34</v>
      </c>
      <c r="F301" s="109" t="n">
        <v>437</v>
      </c>
      <c r="G301" s="109" t="n">
        <v>21</v>
      </c>
      <c r="H301" s="359" t="n">
        <f aca="false">IF(G301&lt;&gt;0,G301+F301,"")</f>
        <v>458</v>
      </c>
      <c r="I301" s="109" t="n">
        <v>151</v>
      </c>
      <c r="J301" s="376" t="n">
        <f aca="false">IF(H301&lt;&gt;0,I301/H301,"")</f>
        <v>0.329694323144105</v>
      </c>
    </row>
    <row r="302" customFormat="false" ht="12.75" hidden="false" customHeight="false" outlineLevel="0" collapsed="false">
      <c r="A302" s="84" t="s">
        <v>156</v>
      </c>
      <c r="B302" s="73" t="n">
        <v>290</v>
      </c>
      <c r="C302" s="96" t="n">
        <v>249</v>
      </c>
      <c r="D302" s="73" t="n">
        <v>393</v>
      </c>
      <c r="E302" s="96" t="n">
        <v>147</v>
      </c>
      <c r="F302" s="109" t="n">
        <v>1116</v>
      </c>
      <c r="G302" s="109" t="n">
        <v>88</v>
      </c>
      <c r="H302" s="359" t="n">
        <f aca="false">IF(G302&lt;&gt;0,G302+F302,"")</f>
        <v>1204</v>
      </c>
      <c r="I302" s="109" t="n">
        <v>557</v>
      </c>
      <c r="J302" s="376" t="n">
        <f aca="false">IF(H302&lt;&gt;0,I302/H302,"")</f>
        <v>0.462624584717608</v>
      </c>
    </row>
    <row r="303" customFormat="false" ht="12.75" hidden="false" customHeight="false" outlineLevel="0" collapsed="false">
      <c r="A303" s="84" t="s">
        <v>157</v>
      </c>
      <c r="B303" s="73" t="n">
        <v>127</v>
      </c>
      <c r="C303" s="96" t="n">
        <v>173</v>
      </c>
      <c r="D303" s="73" t="n">
        <v>179</v>
      </c>
      <c r="E303" s="96" t="n">
        <v>121</v>
      </c>
      <c r="F303" s="109" t="n">
        <v>510</v>
      </c>
      <c r="G303" s="109" t="n">
        <v>50</v>
      </c>
      <c r="H303" s="359" t="n">
        <f aca="false">IF(G303&lt;&gt;0,G303+F303,"")</f>
        <v>560</v>
      </c>
      <c r="I303" s="109" t="n">
        <v>303</v>
      </c>
      <c r="J303" s="376" t="n">
        <f aca="false">IF(H303&lt;&gt;0,I303/H303,"")</f>
        <v>0.541071428571429</v>
      </c>
    </row>
    <row r="304" customFormat="false" ht="12.75" hidden="false" customHeight="false" outlineLevel="0" collapsed="false">
      <c r="A304" s="84" t="s">
        <v>158</v>
      </c>
      <c r="B304" s="73" t="n">
        <v>117</v>
      </c>
      <c r="C304" s="96" t="n">
        <v>94</v>
      </c>
      <c r="D304" s="73" t="n">
        <v>138</v>
      </c>
      <c r="E304" s="96" t="n">
        <v>74</v>
      </c>
      <c r="F304" s="109" t="n">
        <v>507</v>
      </c>
      <c r="G304" s="109" t="n">
        <v>36</v>
      </c>
      <c r="H304" s="392" t="n">
        <f aca="false">IF(G304&lt;&gt;0,G304+F304,"")</f>
        <v>543</v>
      </c>
      <c r="I304" s="109" t="n">
        <v>212</v>
      </c>
      <c r="J304" s="376" t="n">
        <f aca="false">IF(H304&lt;&gt;0,I304/H304,"")</f>
        <v>0.390423572744015</v>
      </c>
    </row>
    <row r="305" customFormat="false" ht="12.75" hidden="false" customHeight="false" outlineLevel="0" collapsed="false">
      <c r="A305" s="84" t="s">
        <v>159</v>
      </c>
      <c r="B305" s="73" t="n">
        <v>0</v>
      </c>
      <c r="C305" s="96" t="n">
        <v>5</v>
      </c>
      <c r="D305" s="73" t="n">
        <v>0</v>
      </c>
      <c r="E305" s="96" t="n">
        <v>5</v>
      </c>
      <c r="F305" s="109" t="n">
        <v>7</v>
      </c>
      <c r="G305" s="109" t="n">
        <v>0</v>
      </c>
      <c r="H305" s="366" t="n">
        <v>7</v>
      </c>
      <c r="I305" s="109" t="n">
        <v>5</v>
      </c>
      <c r="J305" s="376" t="n">
        <f aca="false">IF(H305&lt;&gt;0,I305/H305,"")</f>
        <v>0.714285714285714</v>
      </c>
    </row>
    <row r="306" customFormat="false" ht="12.75" hidden="false" customHeight="false" outlineLevel="0" collapsed="false">
      <c r="A306" s="84" t="s">
        <v>769</v>
      </c>
      <c r="B306" s="77" t="n">
        <v>1887</v>
      </c>
      <c r="C306" s="104" t="n">
        <v>3090</v>
      </c>
      <c r="D306" s="77" t="n">
        <v>4112</v>
      </c>
      <c r="E306" s="96" t="n">
        <v>974</v>
      </c>
      <c r="F306" s="361"/>
      <c r="G306" s="361"/>
      <c r="H306" s="362" t="str">
        <f aca="false">IF(G306&lt;&gt;0,G306+F306,"")</f>
        <v/>
      </c>
      <c r="I306" s="109" t="n">
        <v>5139</v>
      </c>
      <c r="J306" s="393"/>
    </row>
    <row r="307" customFormat="false" ht="12.75" hidden="false" customHeight="false" outlineLevel="0" collapsed="false">
      <c r="A307" s="58" t="s">
        <v>22</v>
      </c>
      <c r="B307" s="144" t="n">
        <f aca="false">SUM(B290:B306)</f>
        <v>4228</v>
      </c>
      <c r="C307" s="144" t="n">
        <f aca="false">SUM(C290:C306)</f>
        <v>6050</v>
      </c>
      <c r="D307" s="144" t="n">
        <f aca="false">SUM(D290:D306)</f>
        <v>8348</v>
      </c>
      <c r="E307" s="144" t="n">
        <f aca="false">SUM(E290:E306)</f>
        <v>2098</v>
      </c>
      <c r="F307" s="144" t="n">
        <f aca="false">SUM(F290:F306)</f>
        <v>13011</v>
      </c>
      <c r="G307" s="144" t="n">
        <f aca="false">SUM(G290:G306)</f>
        <v>849</v>
      </c>
      <c r="H307" s="144" t="n">
        <f aca="false">SUM(H290:H306)</f>
        <v>13860</v>
      </c>
      <c r="I307" s="144" t="n">
        <f aca="false">SUM(I290:I306)</f>
        <v>10586</v>
      </c>
      <c r="J307" s="353" t="n">
        <f aca="false">IF(H307&lt;&gt;0,I307/H307,"")</f>
        <v>0.763780663780664</v>
      </c>
    </row>
    <row r="308" customFormat="false" ht="13.5" hidden="false" customHeight="false" outlineLevel="0" collapsed="false">
      <c r="A308" s="163"/>
      <c r="B308" s="378"/>
      <c r="C308" s="378"/>
      <c r="D308" s="378"/>
      <c r="E308" s="378"/>
      <c r="F308" s="394"/>
      <c r="G308" s="394"/>
      <c r="H308" s="394"/>
      <c r="I308" s="394"/>
      <c r="J308" s="395"/>
    </row>
    <row r="309" customFormat="false" ht="13.5" hidden="false" customHeight="false" outlineLevel="0" collapsed="false">
      <c r="A309" s="17" t="s">
        <v>161</v>
      </c>
      <c r="B309" s="356"/>
      <c r="C309" s="356"/>
      <c r="D309" s="356"/>
      <c r="E309" s="356"/>
      <c r="F309" s="356"/>
      <c r="G309" s="356"/>
      <c r="H309" s="356"/>
      <c r="I309" s="356"/>
      <c r="J309" s="357"/>
    </row>
    <row r="310" customFormat="false" ht="12.75" hidden="false" customHeight="false" outlineLevel="0" collapsed="false">
      <c r="A310" s="106" t="s">
        <v>162</v>
      </c>
      <c r="B310" s="255" t="n">
        <v>473</v>
      </c>
      <c r="C310" s="90" t="n">
        <v>391</v>
      </c>
      <c r="D310" s="90" t="n">
        <v>452</v>
      </c>
      <c r="E310" s="255" t="n">
        <v>412</v>
      </c>
      <c r="F310" s="66" t="n">
        <v>1321</v>
      </c>
      <c r="G310" s="66" t="n">
        <v>134</v>
      </c>
      <c r="H310" s="374" t="n">
        <f aca="false">IF(G310&lt;&gt;0,G310+F310,"")</f>
        <v>1455</v>
      </c>
      <c r="I310" s="66" t="n">
        <v>885</v>
      </c>
      <c r="J310" s="375" t="n">
        <f aca="false">IF(H310&lt;&gt;0,I310/H310,"")</f>
        <v>0.608247422680412</v>
      </c>
    </row>
    <row r="311" customFormat="false" ht="12.75" hidden="false" customHeight="false" outlineLevel="0" collapsed="false">
      <c r="A311" s="106" t="s">
        <v>163</v>
      </c>
      <c r="B311" s="256" t="n">
        <v>437</v>
      </c>
      <c r="C311" s="96" t="n">
        <v>211</v>
      </c>
      <c r="D311" s="96" t="n">
        <v>372</v>
      </c>
      <c r="E311" s="256" t="n">
        <v>274</v>
      </c>
      <c r="F311" s="109" t="n">
        <v>1009</v>
      </c>
      <c r="G311" s="109" t="n">
        <v>81</v>
      </c>
      <c r="H311" s="359" t="n">
        <f aca="false">IF(G311&lt;&gt;0,G311+F311,"")</f>
        <v>1090</v>
      </c>
      <c r="I311" s="109" t="n">
        <v>658</v>
      </c>
      <c r="J311" s="376" t="n">
        <f aca="false">IF(H311&lt;&gt;0,I311/H311,"")</f>
        <v>0.603669724770642</v>
      </c>
    </row>
    <row r="312" customFormat="false" ht="12.75" hidden="false" customHeight="false" outlineLevel="0" collapsed="false">
      <c r="A312" s="106" t="s">
        <v>164</v>
      </c>
      <c r="B312" s="256" t="n">
        <v>207</v>
      </c>
      <c r="C312" s="96" t="n">
        <v>164</v>
      </c>
      <c r="D312" s="96" t="n">
        <v>233</v>
      </c>
      <c r="E312" s="256" t="n">
        <v>135</v>
      </c>
      <c r="F312" s="109" t="n">
        <v>660</v>
      </c>
      <c r="G312" s="109" t="n">
        <v>31</v>
      </c>
      <c r="H312" s="359" t="n">
        <f aca="false">IF(G312&lt;&gt;0,G312+F312,"")</f>
        <v>691</v>
      </c>
      <c r="I312" s="109" t="n">
        <v>376</v>
      </c>
      <c r="J312" s="376" t="n">
        <f aca="false">IF(H312&lt;&gt;0,I312/H312,"")</f>
        <v>0.544138929088278</v>
      </c>
    </row>
    <row r="313" customFormat="false" ht="12.75" hidden="false" customHeight="false" outlineLevel="0" collapsed="false">
      <c r="A313" s="106" t="s">
        <v>165</v>
      </c>
      <c r="B313" s="256" t="n">
        <v>55</v>
      </c>
      <c r="C313" s="96" t="n">
        <v>43</v>
      </c>
      <c r="D313" s="96" t="n">
        <v>51</v>
      </c>
      <c r="E313" s="256" t="n">
        <v>45</v>
      </c>
      <c r="F313" s="109" t="n">
        <v>166</v>
      </c>
      <c r="G313" s="109" t="n">
        <v>8</v>
      </c>
      <c r="H313" s="359" t="n">
        <f aca="false">IF(G313&lt;&gt;0,G313+F313,"")</f>
        <v>174</v>
      </c>
      <c r="I313" s="109" t="n">
        <v>99</v>
      </c>
      <c r="J313" s="376" t="n">
        <f aca="false">IF(H313&lt;&gt;0,I313/H313,"")</f>
        <v>0.568965517241379</v>
      </c>
    </row>
    <row r="314" customFormat="false" ht="12.75" hidden="false" customHeight="false" outlineLevel="0" collapsed="false">
      <c r="A314" s="106" t="s">
        <v>166</v>
      </c>
      <c r="B314" s="256" t="n">
        <v>381</v>
      </c>
      <c r="C314" s="96" t="n">
        <v>339</v>
      </c>
      <c r="D314" s="96" t="n">
        <v>356</v>
      </c>
      <c r="E314" s="256" t="n">
        <v>299</v>
      </c>
      <c r="F314" s="109" t="n">
        <v>1307</v>
      </c>
      <c r="G314" s="109" t="n">
        <v>93</v>
      </c>
      <c r="H314" s="359" t="n">
        <f aca="false">IF(G314&lt;&gt;0,G314+F314,"")</f>
        <v>1400</v>
      </c>
      <c r="I314" s="109" t="n">
        <v>663</v>
      </c>
      <c r="J314" s="376" t="n">
        <f aca="false">IF(H314&lt;&gt;0,I314/H314,"")</f>
        <v>0.473571428571429</v>
      </c>
    </row>
    <row r="315" customFormat="false" ht="12.75" hidden="false" customHeight="false" outlineLevel="0" collapsed="false">
      <c r="A315" s="106" t="s">
        <v>167</v>
      </c>
      <c r="B315" s="258" t="n">
        <v>83</v>
      </c>
      <c r="C315" s="96" t="n">
        <v>41</v>
      </c>
      <c r="D315" s="96" t="n">
        <v>73</v>
      </c>
      <c r="E315" s="256" t="n">
        <v>52</v>
      </c>
      <c r="F315" s="109" t="n">
        <v>199</v>
      </c>
      <c r="G315" s="109" t="n">
        <v>12</v>
      </c>
      <c r="H315" s="359" t="n">
        <f aca="false">IF(G315&lt;&gt;0,G315+F315,"")</f>
        <v>211</v>
      </c>
      <c r="I315" s="109" t="n">
        <v>125</v>
      </c>
      <c r="J315" s="376" t="n">
        <f aca="false">IF(H315&lt;&gt;0,I315/H315,"")</f>
        <v>0.592417061611374</v>
      </c>
    </row>
    <row r="316" customFormat="false" ht="12.75" hidden="false" customHeight="false" outlineLevel="0" collapsed="false">
      <c r="A316" s="106" t="s">
        <v>160</v>
      </c>
      <c r="B316" s="259" t="n">
        <v>349</v>
      </c>
      <c r="C316" s="204" t="n">
        <v>364</v>
      </c>
      <c r="D316" s="96" t="n">
        <v>400</v>
      </c>
      <c r="E316" s="256" t="n">
        <v>309</v>
      </c>
      <c r="F316" s="361"/>
      <c r="G316" s="361"/>
      <c r="H316" s="362" t="str">
        <f aca="false">IF(G316&lt;&gt;0,G316+F316,"")</f>
        <v/>
      </c>
      <c r="I316" s="109" t="n">
        <v>708</v>
      </c>
      <c r="J316" s="396"/>
    </row>
    <row r="317" customFormat="false" ht="12.75" hidden="false" customHeight="false" outlineLevel="0" collapsed="false">
      <c r="A317" s="58" t="s">
        <v>22</v>
      </c>
      <c r="B317" s="144" t="n">
        <f aca="false">SUM(B310:B316)</f>
        <v>1985</v>
      </c>
      <c r="C317" s="144" t="n">
        <f aca="false">SUM(C310:C316)</f>
        <v>1553</v>
      </c>
      <c r="D317" s="144" t="n">
        <f aca="false">SUM(D310:D316)</f>
        <v>1937</v>
      </c>
      <c r="E317" s="144" t="n">
        <f aca="false">SUM(E310:E316)</f>
        <v>1526</v>
      </c>
      <c r="F317" s="144" t="n">
        <f aca="false">SUM(F310:F316)</f>
        <v>4662</v>
      </c>
      <c r="G317" s="144" t="n">
        <f aca="false">SUM(G310:G316)</f>
        <v>359</v>
      </c>
      <c r="H317" s="144" t="n">
        <f aca="false">SUM(H310:H316)</f>
        <v>5021</v>
      </c>
      <c r="I317" s="144" t="n">
        <f aca="false">SUM(I310:I316)</f>
        <v>3514</v>
      </c>
      <c r="J317" s="353" t="n">
        <f aca="false">IF(H317&lt;&gt;0,I317/H317,"")</f>
        <v>0.699860585540729</v>
      </c>
    </row>
    <row r="318" customFormat="false" ht="13.5" hidden="false" customHeight="false" outlineLevel="0" collapsed="false">
      <c r="A318" s="122"/>
      <c r="B318" s="373"/>
      <c r="C318" s="373"/>
      <c r="D318" s="373"/>
      <c r="E318" s="373"/>
      <c r="F318" s="180"/>
      <c r="G318" s="180"/>
      <c r="H318" s="180"/>
      <c r="I318" s="180"/>
      <c r="J318" s="355"/>
    </row>
    <row r="319" customFormat="false" ht="13.5" hidden="false" customHeight="false" outlineLevel="0" collapsed="false">
      <c r="A319" s="17" t="s">
        <v>168</v>
      </c>
      <c r="B319" s="356"/>
      <c r="C319" s="356"/>
      <c r="D319" s="356"/>
      <c r="E319" s="356"/>
      <c r="F319" s="356"/>
      <c r="G319" s="356"/>
      <c r="H319" s="356"/>
      <c r="I319" s="356"/>
      <c r="J319" s="357"/>
    </row>
    <row r="320" customFormat="false" ht="12.75" hidden="false" customHeight="false" outlineLevel="0" collapsed="false">
      <c r="A320" s="148" t="s">
        <v>169</v>
      </c>
      <c r="B320" s="260" t="n">
        <v>294</v>
      </c>
      <c r="C320" s="193" t="n">
        <v>584</v>
      </c>
      <c r="D320" s="260" t="n">
        <v>521</v>
      </c>
      <c r="E320" s="193" t="n">
        <v>359</v>
      </c>
      <c r="F320" s="90" t="n">
        <v>1185</v>
      </c>
      <c r="G320" s="66" t="n">
        <v>74</v>
      </c>
      <c r="H320" s="374" t="n">
        <f aca="false">IF(G320&lt;&gt;0,G320+F320,"")</f>
        <v>1259</v>
      </c>
      <c r="I320" s="66" t="n">
        <v>893</v>
      </c>
      <c r="J320" s="375" t="n">
        <f aca="false">IF(H320&lt;&gt;0,I320/H320,"")</f>
        <v>0.709293089753773</v>
      </c>
    </row>
    <row r="321" customFormat="false" ht="12.75" hidden="false" customHeight="false" outlineLevel="0" collapsed="false">
      <c r="A321" s="148" t="s">
        <v>170</v>
      </c>
      <c r="B321" s="261" t="n">
        <v>222</v>
      </c>
      <c r="C321" s="197" t="n">
        <v>407</v>
      </c>
      <c r="D321" s="261" t="n">
        <v>350</v>
      </c>
      <c r="E321" s="197" t="n">
        <v>284</v>
      </c>
      <c r="F321" s="96" t="n">
        <v>937</v>
      </c>
      <c r="G321" s="109" t="n">
        <v>38</v>
      </c>
      <c r="H321" s="359" t="n">
        <f aca="false">IF(G321&lt;&gt;0,G321+F321,"")</f>
        <v>975</v>
      </c>
      <c r="I321" s="109" t="n">
        <v>643</v>
      </c>
      <c r="J321" s="376" t="n">
        <f aca="false">IF(H321&lt;&gt;0,I321/H321,"")</f>
        <v>0.65948717948718</v>
      </c>
    </row>
    <row r="322" customFormat="false" ht="12.75" hidden="false" customHeight="false" outlineLevel="0" collapsed="false">
      <c r="A322" s="148" t="s">
        <v>171</v>
      </c>
      <c r="B322" s="261" t="n">
        <v>278</v>
      </c>
      <c r="C322" s="197" t="n">
        <v>605</v>
      </c>
      <c r="D322" s="261" t="n">
        <v>591</v>
      </c>
      <c r="E322" s="197" t="n">
        <v>313</v>
      </c>
      <c r="F322" s="96" t="n">
        <v>1207</v>
      </c>
      <c r="G322" s="109" t="n">
        <v>75</v>
      </c>
      <c r="H322" s="359" t="n">
        <f aca="false">IF(G322&lt;&gt;0,G322+F322,"")</f>
        <v>1282</v>
      </c>
      <c r="I322" s="109" t="n">
        <v>910</v>
      </c>
      <c r="J322" s="376" t="n">
        <f aca="false">IF(H322&lt;&gt;0,I322/H322,"")</f>
        <v>0.709828393135725</v>
      </c>
    </row>
    <row r="323" customFormat="false" ht="12.75" hidden="false" customHeight="false" outlineLevel="0" collapsed="false">
      <c r="A323" s="148" t="s">
        <v>172</v>
      </c>
      <c r="B323" s="261" t="n">
        <v>205</v>
      </c>
      <c r="C323" s="197" t="n">
        <v>543</v>
      </c>
      <c r="D323" s="261" t="n">
        <v>589</v>
      </c>
      <c r="E323" s="197" t="n">
        <v>176</v>
      </c>
      <c r="F323" s="96" t="n">
        <v>920</v>
      </c>
      <c r="G323" s="109" t="n">
        <v>69</v>
      </c>
      <c r="H323" s="359" t="n">
        <f aca="false">IF(G323&lt;&gt;0,G323+F323,"")</f>
        <v>989</v>
      </c>
      <c r="I323" s="109" t="n">
        <v>771</v>
      </c>
      <c r="J323" s="376" t="n">
        <f aca="false">IF(H323&lt;&gt;0,I323/H323,"")</f>
        <v>0.779575328614762</v>
      </c>
    </row>
    <row r="324" customFormat="false" ht="12.75" hidden="false" customHeight="false" outlineLevel="0" collapsed="false">
      <c r="A324" s="148" t="s">
        <v>173</v>
      </c>
      <c r="B324" s="261" t="n">
        <v>180</v>
      </c>
      <c r="C324" s="197" t="n">
        <v>236</v>
      </c>
      <c r="D324" s="261" t="n">
        <v>183</v>
      </c>
      <c r="E324" s="197" t="n">
        <v>235</v>
      </c>
      <c r="F324" s="96" t="n">
        <v>603</v>
      </c>
      <c r="G324" s="109" t="n">
        <v>27</v>
      </c>
      <c r="H324" s="359" t="n">
        <f aca="false">IF(G324&lt;&gt;0,G324+F324,"")</f>
        <v>630</v>
      </c>
      <c r="I324" s="109" t="n">
        <v>422</v>
      </c>
      <c r="J324" s="376" t="n">
        <f aca="false">IF(H324&lt;&gt;0,I324/H324,"")</f>
        <v>0.66984126984127</v>
      </c>
    </row>
    <row r="325" customFormat="false" ht="12.75" hidden="false" customHeight="false" outlineLevel="0" collapsed="false">
      <c r="A325" s="148" t="s">
        <v>174</v>
      </c>
      <c r="B325" s="261" t="n">
        <v>217</v>
      </c>
      <c r="C325" s="197" t="n">
        <v>327</v>
      </c>
      <c r="D325" s="261" t="n">
        <v>202</v>
      </c>
      <c r="E325" s="197" t="n">
        <v>350</v>
      </c>
      <c r="F325" s="96" t="n">
        <v>706</v>
      </c>
      <c r="G325" s="109" t="n">
        <v>58</v>
      </c>
      <c r="H325" s="359" t="n">
        <f aca="false">IF(G325&lt;&gt;0,G325+F325,"")</f>
        <v>764</v>
      </c>
      <c r="I325" s="109" t="n">
        <v>565</v>
      </c>
      <c r="J325" s="376" t="n">
        <f aca="false">IF(H325&lt;&gt;0,I325/H325,"")</f>
        <v>0.739528795811518</v>
      </c>
    </row>
    <row r="326" customFormat="false" ht="12.75" hidden="false" customHeight="false" outlineLevel="0" collapsed="false">
      <c r="A326" s="148" t="s">
        <v>175</v>
      </c>
      <c r="B326" s="261" t="n">
        <v>163</v>
      </c>
      <c r="C326" s="197" t="n">
        <v>239</v>
      </c>
      <c r="D326" s="261" t="n">
        <v>229</v>
      </c>
      <c r="E326" s="197" t="n">
        <v>176</v>
      </c>
      <c r="F326" s="96" t="n">
        <v>589</v>
      </c>
      <c r="G326" s="109" t="n">
        <v>22</v>
      </c>
      <c r="H326" s="359" t="n">
        <f aca="false">IF(G326&lt;&gt;0,G326+F326,"")</f>
        <v>611</v>
      </c>
      <c r="I326" s="109" t="n">
        <v>415</v>
      </c>
      <c r="J326" s="376" t="n">
        <f aca="false">IF(H326&lt;&gt;0,I326/H326,"")</f>
        <v>0.679214402618658</v>
      </c>
    </row>
    <row r="327" customFormat="false" ht="12.75" hidden="false" customHeight="false" outlineLevel="0" collapsed="false">
      <c r="A327" s="148" t="s">
        <v>176</v>
      </c>
      <c r="B327" s="261" t="n">
        <v>132</v>
      </c>
      <c r="C327" s="197" t="n">
        <v>221</v>
      </c>
      <c r="D327" s="261" t="n">
        <v>154</v>
      </c>
      <c r="E327" s="197" t="n">
        <v>206</v>
      </c>
      <c r="F327" s="96" t="n">
        <v>465</v>
      </c>
      <c r="G327" s="109" t="n">
        <v>29</v>
      </c>
      <c r="H327" s="359" t="n">
        <f aca="false">IF(G327&lt;&gt;0,G327+F327,"")</f>
        <v>494</v>
      </c>
      <c r="I327" s="109" t="n">
        <v>363</v>
      </c>
      <c r="J327" s="376" t="n">
        <f aca="false">IF(H327&lt;&gt;0,I327/H327,"")</f>
        <v>0.734817813765182</v>
      </c>
    </row>
    <row r="328" customFormat="false" ht="12.75" hidden="false" customHeight="false" outlineLevel="0" collapsed="false">
      <c r="A328" s="148" t="s">
        <v>177</v>
      </c>
      <c r="B328" s="261" t="n">
        <v>202</v>
      </c>
      <c r="C328" s="197" t="n">
        <v>371</v>
      </c>
      <c r="D328" s="261" t="n">
        <v>282</v>
      </c>
      <c r="E328" s="197" t="n">
        <v>295</v>
      </c>
      <c r="F328" s="96" t="n">
        <v>829</v>
      </c>
      <c r="G328" s="109" t="n">
        <v>29</v>
      </c>
      <c r="H328" s="359" t="n">
        <f aca="false">IF(G328&lt;&gt;0,G328+F328,"")</f>
        <v>858</v>
      </c>
      <c r="I328" s="109" t="n">
        <v>583</v>
      </c>
      <c r="J328" s="376" t="n">
        <f aca="false">IF(H328&lt;&gt;0,I328/H328,"")</f>
        <v>0.67948717948718</v>
      </c>
    </row>
    <row r="329" customFormat="false" ht="12.75" hidden="false" customHeight="false" outlineLevel="0" collapsed="false">
      <c r="A329" s="148" t="s">
        <v>178</v>
      </c>
      <c r="B329" s="261" t="n">
        <v>121</v>
      </c>
      <c r="C329" s="197" t="n">
        <v>295</v>
      </c>
      <c r="D329" s="261" t="n">
        <v>267</v>
      </c>
      <c r="E329" s="197" t="n">
        <v>159</v>
      </c>
      <c r="F329" s="96" t="n">
        <v>528</v>
      </c>
      <c r="G329" s="109" t="n">
        <v>37</v>
      </c>
      <c r="H329" s="359" t="n">
        <f aca="false">IF(G329&lt;&gt;0,G329+F329,"")</f>
        <v>565</v>
      </c>
      <c r="I329" s="109" t="n">
        <v>432</v>
      </c>
      <c r="J329" s="376" t="n">
        <f aca="false">IF(H329&lt;&gt;0,I329/H329,"")</f>
        <v>0.764601769911504</v>
      </c>
    </row>
    <row r="330" customFormat="false" ht="12.75" hidden="false" customHeight="false" outlineLevel="0" collapsed="false">
      <c r="A330" s="148" t="s">
        <v>179</v>
      </c>
      <c r="B330" s="261" t="n">
        <v>213</v>
      </c>
      <c r="C330" s="197" t="n">
        <v>310</v>
      </c>
      <c r="D330" s="261" t="n">
        <v>244</v>
      </c>
      <c r="E330" s="197" t="n">
        <v>280</v>
      </c>
      <c r="F330" s="96" t="n">
        <v>839</v>
      </c>
      <c r="G330" s="109" t="n">
        <v>39</v>
      </c>
      <c r="H330" s="359" t="n">
        <f aca="false">IF(G330&lt;&gt;0,G330+F330,"")</f>
        <v>878</v>
      </c>
      <c r="I330" s="109" t="n">
        <v>527</v>
      </c>
      <c r="J330" s="376" t="n">
        <f aca="false">IF(H330&lt;&gt;0,I330/H330,"")</f>
        <v>0.600227790432802</v>
      </c>
    </row>
    <row r="331" customFormat="false" ht="12.75" hidden="false" customHeight="false" outlineLevel="0" collapsed="false">
      <c r="A331" s="148" t="s">
        <v>180</v>
      </c>
      <c r="B331" s="261" t="n">
        <v>368</v>
      </c>
      <c r="C331" s="197" t="n">
        <v>584</v>
      </c>
      <c r="D331" s="261" t="n">
        <v>363</v>
      </c>
      <c r="E331" s="197" t="n">
        <v>592</v>
      </c>
      <c r="F331" s="96" t="n">
        <v>1310</v>
      </c>
      <c r="G331" s="109" t="n">
        <v>99</v>
      </c>
      <c r="H331" s="359" t="n">
        <f aca="false">IF(G331&lt;&gt;0,G331+F331,"")</f>
        <v>1409</v>
      </c>
      <c r="I331" s="109" t="n">
        <v>972</v>
      </c>
      <c r="J331" s="376" t="n">
        <f aca="false">IF(H331&lt;&gt;0,I331/H331,"")</f>
        <v>0.689850958126331</v>
      </c>
    </row>
    <row r="332" customFormat="false" ht="12.75" hidden="false" customHeight="false" outlineLevel="0" collapsed="false">
      <c r="A332" s="148" t="s">
        <v>181</v>
      </c>
      <c r="B332" s="261" t="n">
        <v>135</v>
      </c>
      <c r="C332" s="197" t="n">
        <v>295</v>
      </c>
      <c r="D332" s="261" t="n">
        <v>226</v>
      </c>
      <c r="E332" s="197" t="n">
        <v>211</v>
      </c>
      <c r="F332" s="96" t="n">
        <v>582</v>
      </c>
      <c r="G332" s="109" t="n">
        <v>24</v>
      </c>
      <c r="H332" s="359" t="n">
        <f aca="false">IF(G332&lt;&gt;0,G332+F332,"")</f>
        <v>606</v>
      </c>
      <c r="I332" s="109" t="n">
        <v>443</v>
      </c>
      <c r="J332" s="376" t="n">
        <f aca="false">IF(H332&lt;&gt;0,I332/H332,"")</f>
        <v>0.731023102310231</v>
      </c>
    </row>
    <row r="333" customFormat="false" ht="12.75" hidden="false" customHeight="false" outlineLevel="0" collapsed="false">
      <c r="A333" s="148" t="s">
        <v>182</v>
      </c>
      <c r="B333" s="261" t="n">
        <v>267</v>
      </c>
      <c r="C333" s="197" t="n">
        <v>458</v>
      </c>
      <c r="D333" s="261" t="n">
        <v>360</v>
      </c>
      <c r="E333" s="197" t="n">
        <v>376</v>
      </c>
      <c r="F333" s="96" t="n">
        <v>917</v>
      </c>
      <c r="G333" s="109" t="n">
        <v>53</v>
      </c>
      <c r="H333" s="359" t="n">
        <f aca="false">IF(G333&lt;&gt;0,G333+F333,"")</f>
        <v>970</v>
      </c>
      <c r="I333" s="109" t="n">
        <v>747</v>
      </c>
      <c r="J333" s="376" t="n">
        <f aca="false">IF(H333&lt;&gt;0,I333/H333,"")</f>
        <v>0.770103092783505</v>
      </c>
    </row>
    <row r="334" customFormat="false" ht="12.75" hidden="false" customHeight="false" outlineLevel="0" collapsed="false">
      <c r="A334" s="148" t="s">
        <v>183</v>
      </c>
      <c r="B334" s="261" t="n">
        <v>164</v>
      </c>
      <c r="C334" s="197" t="n">
        <v>383</v>
      </c>
      <c r="D334" s="261" t="n">
        <v>315</v>
      </c>
      <c r="E334" s="197" t="n">
        <v>237</v>
      </c>
      <c r="F334" s="96" t="n">
        <v>742</v>
      </c>
      <c r="G334" s="109" t="n">
        <v>19</v>
      </c>
      <c r="H334" s="359" t="n">
        <f aca="false">IF(G334&lt;&gt;0,G334+F334,"")</f>
        <v>761</v>
      </c>
      <c r="I334" s="109" t="n">
        <v>556</v>
      </c>
      <c r="J334" s="376" t="n">
        <f aca="false">IF(H334&lt;&gt;0,I334/H334,"")</f>
        <v>0.730617608409987</v>
      </c>
    </row>
    <row r="335" customFormat="false" ht="12.75" hidden="false" customHeight="false" outlineLevel="0" collapsed="false">
      <c r="A335" s="148" t="s">
        <v>184</v>
      </c>
      <c r="B335" s="261" t="n">
        <v>251</v>
      </c>
      <c r="C335" s="197" t="n">
        <v>519</v>
      </c>
      <c r="D335" s="261" t="n">
        <v>554</v>
      </c>
      <c r="E335" s="197" t="n">
        <v>233</v>
      </c>
      <c r="F335" s="96" t="n">
        <v>1083</v>
      </c>
      <c r="G335" s="109" t="n">
        <v>104</v>
      </c>
      <c r="H335" s="359" t="n">
        <f aca="false">IF(G335&lt;&gt;0,G335+F335,"")</f>
        <v>1187</v>
      </c>
      <c r="I335" s="109" t="n">
        <v>796</v>
      </c>
      <c r="J335" s="376" t="n">
        <f aca="false">IF(H335&lt;&gt;0,I335/H335,"")</f>
        <v>0.670598146588037</v>
      </c>
    </row>
    <row r="336" customFormat="false" ht="12.75" hidden="false" customHeight="false" outlineLevel="0" collapsed="false">
      <c r="A336" s="148" t="s">
        <v>185</v>
      </c>
      <c r="B336" s="261" t="n">
        <v>58</v>
      </c>
      <c r="C336" s="197" t="n">
        <v>109</v>
      </c>
      <c r="D336" s="261" t="n">
        <v>65</v>
      </c>
      <c r="E336" s="197" t="n">
        <v>103</v>
      </c>
      <c r="F336" s="96" t="n">
        <v>212</v>
      </c>
      <c r="G336" s="109" t="n">
        <v>19</v>
      </c>
      <c r="H336" s="359" t="n">
        <f aca="false">IF(G336&lt;&gt;0,G336+F336,"")</f>
        <v>231</v>
      </c>
      <c r="I336" s="109" t="n">
        <v>170</v>
      </c>
      <c r="J336" s="376" t="n">
        <f aca="false">IF(H336&lt;&gt;0,I336/H336,"")</f>
        <v>0.735930735930736</v>
      </c>
    </row>
    <row r="337" customFormat="false" ht="12.75" hidden="false" customHeight="false" outlineLevel="0" collapsed="false">
      <c r="A337" s="148" t="s">
        <v>186</v>
      </c>
      <c r="B337" s="261" t="n">
        <v>337</v>
      </c>
      <c r="C337" s="197" t="n">
        <v>511</v>
      </c>
      <c r="D337" s="261" t="n">
        <v>497</v>
      </c>
      <c r="E337" s="197" t="n">
        <v>358</v>
      </c>
      <c r="F337" s="96" t="n">
        <v>1239</v>
      </c>
      <c r="G337" s="109" t="n">
        <v>77</v>
      </c>
      <c r="H337" s="359" t="n">
        <f aca="false">IF(G337&lt;&gt;0,G337+F337,"")</f>
        <v>1316</v>
      </c>
      <c r="I337" s="109" t="n">
        <v>868</v>
      </c>
      <c r="J337" s="376" t="n">
        <f aca="false">IF(H337&lt;&gt;0,I337/H337,"")</f>
        <v>0.659574468085106</v>
      </c>
    </row>
    <row r="338" customFormat="false" ht="12.75" hidden="false" customHeight="false" outlineLevel="0" collapsed="false">
      <c r="A338" s="148" t="s">
        <v>187</v>
      </c>
      <c r="B338" s="261" t="n">
        <v>101</v>
      </c>
      <c r="C338" s="197" t="n">
        <v>195</v>
      </c>
      <c r="D338" s="261" t="n">
        <v>128</v>
      </c>
      <c r="E338" s="197" t="n">
        <v>169</v>
      </c>
      <c r="F338" s="96" t="n">
        <v>427</v>
      </c>
      <c r="G338" s="109" t="n">
        <v>11</v>
      </c>
      <c r="H338" s="359" t="n">
        <f aca="false">IF(G338&lt;&gt;0,G338+F338,"")</f>
        <v>438</v>
      </c>
      <c r="I338" s="109" t="n">
        <v>301</v>
      </c>
      <c r="J338" s="376" t="n">
        <f aca="false">IF(H338&lt;&gt;0,I338/H338,"")</f>
        <v>0.687214611872146</v>
      </c>
    </row>
    <row r="339" customFormat="false" ht="12.75" hidden="false" customHeight="false" outlineLevel="0" collapsed="false">
      <c r="A339" s="148" t="s">
        <v>188</v>
      </c>
      <c r="B339" s="261" t="n">
        <v>47</v>
      </c>
      <c r="C339" s="197" t="n">
        <v>104</v>
      </c>
      <c r="D339" s="261" t="n">
        <v>53</v>
      </c>
      <c r="E339" s="197" t="n">
        <v>97</v>
      </c>
      <c r="F339" s="96" t="n">
        <v>215</v>
      </c>
      <c r="G339" s="109" t="n">
        <v>1</v>
      </c>
      <c r="H339" s="359" t="n">
        <f aca="false">IF(G339&lt;&gt;0,G339+F339,"")</f>
        <v>216</v>
      </c>
      <c r="I339" s="109" t="n">
        <v>154</v>
      </c>
      <c r="J339" s="376" t="n">
        <f aca="false">IF(H339&lt;&gt;0,I339/H339,"")</f>
        <v>0.712962962962963</v>
      </c>
    </row>
    <row r="340" customFormat="false" ht="12.75" hidden="false" customHeight="false" outlineLevel="0" collapsed="false">
      <c r="A340" s="148" t="s">
        <v>189</v>
      </c>
      <c r="B340" s="261" t="n">
        <v>137</v>
      </c>
      <c r="C340" s="197" t="n">
        <v>171</v>
      </c>
      <c r="D340" s="261" t="n">
        <v>179</v>
      </c>
      <c r="E340" s="197" t="n">
        <v>134</v>
      </c>
      <c r="F340" s="96" t="n">
        <v>430</v>
      </c>
      <c r="G340" s="109" t="n">
        <v>17</v>
      </c>
      <c r="H340" s="359" t="n">
        <f aca="false">IF(G340&lt;&gt;0,G340+F340,"")</f>
        <v>447</v>
      </c>
      <c r="I340" s="109" t="n">
        <v>314</v>
      </c>
      <c r="J340" s="376" t="n">
        <f aca="false">IF(H340&lt;&gt;0,I340/H340,"")</f>
        <v>0.702460850111857</v>
      </c>
    </row>
    <row r="341" customFormat="false" ht="12.75" hidden="false" customHeight="false" outlineLevel="0" collapsed="false">
      <c r="A341" s="148" t="s">
        <v>190</v>
      </c>
      <c r="B341" s="261" t="n">
        <v>240</v>
      </c>
      <c r="C341" s="197" t="n">
        <v>472</v>
      </c>
      <c r="D341" s="261" t="n">
        <v>356</v>
      </c>
      <c r="E341" s="197" t="n">
        <v>364</v>
      </c>
      <c r="F341" s="96" t="n">
        <v>916</v>
      </c>
      <c r="G341" s="109" t="n">
        <v>43</v>
      </c>
      <c r="H341" s="359" t="n">
        <f aca="false">IF(G341&lt;&gt;0,G341+F341,"")</f>
        <v>959</v>
      </c>
      <c r="I341" s="109" t="n">
        <v>727</v>
      </c>
      <c r="J341" s="376" t="n">
        <f aca="false">IF(H341&lt;&gt;0,I341/H341,"")</f>
        <v>0.758081334723671</v>
      </c>
    </row>
    <row r="342" customFormat="false" ht="12.75" hidden="false" customHeight="false" outlineLevel="0" collapsed="false">
      <c r="A342" s="148" t="s">
        <v>191</v>
      </c>
      <c r="B342" s="261" t="n">
        <v>339</v>
      </c>
      <c r="C342" s="197" t="n">
        <v>435</v>
      </c>
      <c r="D342" s="261" t="n">
        <v>359</v>
      </c>
      <c r="E342" s="197" t="n">
        <v>406</v>
      </c>
      <c r="F342" s="96" t="n">
        <v>1167</v>
      </c>
      <c r="G342" s="109" t="n">
        <v>54</v>
      </c>
      <c r="H342" s="359" t="n">
        <f aca="false">IF(G342&lt;&gt;0,G342+F342,"")</f>
        <v>1221</v>
      </c>
      <c r="I342" s="109" t="n">
        <v>786</v>
      </c>
      <c r="J342" s="376" t="n">
        <f aca="false">IF(H342&lt;&gt;0,I342/H342,"")</f>
        <v>0.643734643734644</v>
      </c>
    </row>
    <row r="343" customFormat="false" ht="12.75" hidden="false" customHeight="false" outlineLevel="0" collapsed="false">
      <c r="A343" s="148" t="s">
        <v>192</v>
      </c>
      <c r="B343" s="261" t="n">
        <v>41</v>
      </c>
      <c r="C343" s="197" t="n">
        <v>106</v>
      </c>
      <c r="D343" s="261" t="n">
        <v>91</v>
      </c>
      <c r="E343" s="197" t="n">
        <v>57</v>
      </c>
      <c r="F343" s="96" t="n">
        <v>203</v>
      </c>
      <c r="G343" s="109" t="n">
        <v>5</v>
      </c>
      <c r="H343" s="359" t="n">
        <f aca="false">IF(G343&lt;&gt;0,G343+F343,"")</f>
        <v>208</v>
      </c>
      <c r="I343" s="109" t="n">
        <v>149</v>
      </c>
      <c r="J343" s="376" t="n">
        <f aca="false">IF(H343&lt;&gt;0,I343/H343,"")</f>
        <v>0.716346153846154</v>
      </c>
    </row>
    <row r="344" customFormat="false" ht="12.75" hidden="false" customHeight="false" outlineLevel="0" collapsed="false">
      <c r="A344" s="148" t="s">
        <v>193</v>
      </c>
      <c r="B344" s="261" t="n">
        <v>317</v>
      </c>
      <c r="C344" s="197" t="n">
        <v>627</v>
      </c>
      <c r="D344" s="261" t="n">
        <v>494</v>
      </c>
      <c r="E344" s="197" t="n">
        <v>453</v>
      </c>
      <c r="F344" s="96" t="n">
        <v>1276</v>
      </c>
      <c r="G344" s="109" t="n">
        <v>56</v>
      </c>
      <c r="H344" s="359" t="n">
        <f aca="false">IF(G344&lt;&gt;0,G344+F344,"")</f>
        <v>1332</v>
      </c>
      <c r="I344" s="109" t="n">
        <v>966</v>
      </c>
      <c r="J344" s="376" t="n">
        <f aca="false">IF(H344&lt;&gt;0,I344/H344,"")</f>
        <v>0.725225225225225</v>
      </c>
    </row>
    <row r="345" customFormat="false" ht="12.75" hidden="false" customHeight="false" outlineLevel="0" collapsed="false">
      <c r="A345" s="148" t="s">
        <v>194</v>
      </c>
      <c r="B345" s="261" t="n">
        <v>225</v>
      </c>
      <c r="C345" s="197" t="n">
        <v>458</v>
      </c>
      <c r="D345" s="261" t="n">
        <v>326</v>
      </c>
      <c r="E345" s="197" t="n">
        <v>353</v>
      </c>
      <c r="F345" s="96" t="n">
        <v>946</v>
      </c>
      <c r="G345" s="109" t="n">
        <v>35</v>
      </c>
      <c r="H345" s="359" t="n">
        <f aca="false">IF(G345&lt;&gt;0,G345+F345,"")</f>
        <v>981</v>
      </c>
      <c r="I345" s="109" t="n">
        <v>692</v>
      </c>
      <c r="J345" s="376" t="n">
        <f aca="false">IF(H345&lt;&gt;0,I345/H345,"")</f>
        <v>0.705402650356779</v>
      </c>
    </row>
    <row r="346" customFormat="false" ht="12.75" hidden="false" customHeight="false" outlineLevel="0" collapsed="false">
      <c r="A346" s="148" t="s">
        <v>195</v>
      </c>
      <c r="B346" s="261" t="n">
        <v>171</v>
      </c>
      <c r="C346" s="197" t="n">
        <v>358</v>
      </c>
      <c r="D346" s="261" t="n">
        <v>231</v>
      </c>
      <c r="E346" s="197" t="n">
        <v>296</v>
      </c>
      <c r="F346" s="96" t="n">
        <v>696</v>
      </c>
      <c r="G346" s="109" t="n">
        <v>38</v>
      </c>
      <c r="H346" s="359" t="n">
        <f aca="false">IF(G346&lt;&gt;0,G346+F346,"")</f>
        <v>734</v>
      </c>
      <c r="I346" s="109" t="n">
        <v>542</v>
      </c>
      <c r="J346" s="376" t="n">
        <f aca="false">IF(H346&lt;&gt;0,I346/H346,"")</f>
        <v>0.73841961852861</v>
      </c>
    </row>
    <row r="347" customFormat="false" ht="12.75" hidden="false" customHeight="false" outlineLevel="0" collapsed="false">
      <c r="A347" s="148" t="s">
        <v>196</v>
      </c>
      <c r="B347" s="397" t="n">
        <v>307</v>
      </c>
      <c r="C347" s="398" t="n">
        <v>415</v>
      </c>
      <c r="D347" s="397" t="n">
        <v>287</v>
      </c>
      <c r="E347" s="398" t="n">
        <v>431</v>
      </c>
      <c r="F347" s="96" t="n">
        <v>1025</v>
      </c>
      <c r="G347" s="109" t="n">
        <v>59</v>
      </c>
      <c r="H347" s="359" t="n">
        <f aca="false">IF(G347&lt;&gt;0,G347+F347,"")</f>
        <v>1084</v>
      </c>
      <c r="I347" s="109" t="n">
        <v>729</v>
      </c>
      <c r="J347" s="376" t="n">
        <f aca="false">IF(H347&lt;&gt;0,I347/H347,"")</f>
        <v>0.672509225092251</v>
      </c>
    </row>
    <row r="348" customFormat="false" ht="12.75" hidden="false" customHeight="false" outlineLevel="0" collapsed="false">
      <c r="A348" s="148" t="s">
        <v>197</v>
      </c>
      <c r="B348" s="397" t="n">
        <v>347</v>
      </c>
      <c r="C348" s="398" t="n">
        <v>729</v>
      </c>
      <c r="D348" s="397" t="n">
        <v>799</v>
      </c>
      <c r="E348" s="398" t="n">
        <v>296</v>
      </c>
      <c r="F348" s="96" t="n">
        <v>1493</v>
      </c>
      <c r="G348" s="109" t="n">
        <v>95</v>
      </c>
      <c r="H348" s="359" t="n">
        <f aca="false">IF(G348&lt;&gt;0,G348+F348,"")</f>
        <v>1588</v>
      </c>
      <c r="I348" s="109" t="n">
        <v>1110</v>
      </c>
      <c r="J348" s="376" t="n">
        <f aca="false">IF(H348&lt;&gt;0,I348/H348,"")</f>
        <v>0.698992443324937</v>
      </c>
    </row>
    <row r="349" customFormat="false" ht="12.75" hidden="false" customHeight="false" outlineLevel="0" collapsed="false">
      <c r="A349" s="148" t="s">
        <v>198</v>
      </c>
      <c r="B349" s="397" t="n">
        <v>228</v>
      </c>
      <c r="C349" s="398" t="n">
        <v>478</v>
      </c>
      <c r="D349" s="397" t="n">
        <v>311</v>
      </c>
      <c r="E349" s="398" t="n">
        <v>396</v>
      </c>
      <c r="F349" s="96" t="n">
        <v>930</v>
      </c>
      <c r="G349" s="109" t="n">
        <v>52</v>
      </c>
      <c r="H349" s="359" t="n">
        <f aca="false">IF(G349&lt;&gt;0,G349+F349,"")</f>
        <v>982</v>
      </c>
      <c r="I349" s="109" t="n">
        <v>718</v>
      </c>
      <c r="J349" s="376" t="n">
        <f aca="false">IF(H349&lt;&gt;0,I349/H349,"")</f>
        <v>0.731160896130346</v>
      </c>
    </row>
    <row r="350" customFormat="false" ht="12.75" hidden="false" customHeight="false" outlineLevel="0" collapsed="false">
      <c r="A350" s="148" t="s">
        <v>199</v>
      </c>
      <c r="B350" s="397" t="n">
        <v>158</v>
      </c>
      <c r="C350" s="398" t="n">
        <v>188</v>
      </c>
      <c r="D350" s="397" t="n">
        <v>162</v>
      </c>
      <c r="E350" s="398" t="n">
        <v>182</v>
      </c>
      <c r="F350" s="96" t="n">
        <v>552</v>
      </c>
      <c r="G350" s="109" t="n">
        <v>34</v>
      </c>
      <c r="H350" s="359" t="n">
        <f aca="false">IF(G350&lt;&gt;0,G350+F350,"")</f>
        <v>586</v>
      </c>
      <c r="I350" s="109" t="n">
        <v>349</v>
      </c>
      <c r="J350" s="376" t="n">
        <f aca="false">IF(H350&lt;&gt;0,I350/H350,"")</f>
        <v>0.595563139931741</v>
      </c>
    </row>
    <row r="351" customFormat="false" ht="12.75" hidden="false" customHeight="false" outlineLevel="0" collapsed="false">
      <c r="A351" s="151" t="s">
        <v>200</v>
      </c>
      <c r="B351" s="397" t="n">
        <v>90</v>
      </c>
      <c r="C351" s="398" t="n">
        <v>144</v>
      </c>
      <c r="D351" s="397" t="n">
        <v>99</v>
      </c>
      <c r="E351" s="398" t="n">
        <v>140</v>
      </c>
      <c r="F351" s="96" t="n">
        <v>302</v>
      </c>
      <c r="G351" s="109" t="n">
        <v>18</v>
      </c>
      <c r="H351" s="359" t="n">
        <f aca="false">IF(G351&lt;&gt;0,G351+F351,"")</f>
        <v>320</v>
      </c>
      <c r="I351" s="109" t="n">
        <v>240</v>
      </c>
      <c r="J351" s="376" t="n">
        <f aca="false">IF(H351&lt;&gt;0,I351/H351,"")</f>
        <v>0.75</v>
      </c>
    </row>
    <row r="352" customFormat="false" ht="12.75" hidden="false" customHeight="false" outlineLevel="0" collapsed="false">
      <c r="A352" s="58" t="s">
        <v>22</v>
      </c>
      <c r="B352" s="144" t="n">
        <f aca="false">SUM(B319:B351)</f>
        <v>6555</v>
      </c>
      <c r="C352" s="144" t="n">
        <f aca="false">SUM(C319:C351)</f>
        <v>11877</v>
      </c>
      <c r="D352" s="144" t="n">
        <f aca="false">SUM(D319:D351)</f>
        <v>9867</v>
      </c>
      <c r="E352" s="144" t="n">
        <f aca="false">SUM(E319:E351)</f>
        <v>8717</v>
      </c>
      <c r="F352" s="144" t="n">
        <f aca="false">SUM(F320:F351)</f>
        <v>25471</v>
      </c>
      <c r="G352" s="144" t="n">
        <f aca="false">SUM(G320:G351)</f>
        <v>1410</v>
      </c>
      <c r="H352" s="144" t="n">
        <f aca="false">SUM(H320:H351)</f>
        <v>26881</v>
      </c>
      <c r="I352" s="144" t="n">
        <f aca="false">SUM(I320:I351)</f>
        <v>18853</v>
      </c>
      <c r="J352" s="353" t="n">
        <f aca="false">IF(H352&lt;&gt;0,I352/H352,"")</f>
        <v>0.701350396190618</v>
      </c>
    </row>
    <row r="353" customFormat="false" ht="13.5" hidden="false" customHeight="false" outlineLevel="0" collapsed="false">
      <c r="A353" s="152"/>
      <c r="B353" s="378"/>
      <c r="C353" s="378"/>
      <c r="D353" s="378"/>
      <c r="E353" s="378"/>
      <c r="F353" s="379"/>
      <c r="G353" s="379"/>
      <c r="H353" s="379"/>
      <c r="I353" s="379"/>
      <c r="J353" s="380"/>
    </row>
    <row r="354" customFormat="false" ht="13.5" hidden="false" customHeight="false" outlineLevel="0" collapsed="false">
      <c r="A354" s="17" t="s">
        <v>201</v>
      </c>
      <c r="B354" s="356"/>
      <c r="C354" s="356"/>
      <c r="D354" s="356"/>
      <c r="E354" s="356"/>
      <c r="F354" s="363"/>
      <c r="G354" s="363"/>
      <c r="H354" s="363"/>
      <c r="I354" s="363"/>
      <c r="J354" s="364"/>
    </row>
    <row r="355" customFormat="false" ht="12.75" hidden="false" customHeight="false" outlineLevel="0" collapsed="false">
      <c r="A355" s="153" t="n">
        <v>1</v>
      </c>
      <c r="B355" s="64" t="n">
        <v>256</v>
      </c>
      <c r="C355" s="145" t="n">
        <v>329</v>
      </c>
      <c r="D355" s="64" t="n">
        <v>323</v>
      </c>
      <c r="E355" s="90" t="n">
        <v>266</v>
      </c>
      <c r="F355" s="255" t="n">
        <v>1123</v>
      </c>
      <c r="G355" s="66" t="n">
        <v>96</v>
      </c>
      <c r="H355" s="374" t="n">
        <f aca="false">IF(G355&lt;&gt;0,G355+F355,"")</f>
        <v>1219</v>
      </c>
      <c r="I355" s="66" t="n">
        <v>591</v>
      </c>
      <c r="J355" s="375" t="n">
        <f aca="false">IF(H355&lt;&gt;0,I355/H355,"")</f>
        <v>0.484823625922888</v>
      </c>
    </row>
    <row r="356" customFormat="false" ht="12.75" hidden="false" customHeight="false" outlineLevel="0" collapsed="false">
      <c r="A356" s="154" t="n">
        <v>2</v>
      </c>
      <c r="B356" s="73" t="n">
        <v>288</v>
      </c>
      <c r="C356" s="146" t="n">
        <v>301</v>
      </c>
      <c r="D356" s="73" t="n">
        <v>358</v>
      </c>
      <c r="E356" s="96" t="n">
        <v>229</v>
      </c>
      <c r="F356" s="256" t="n">
        <v>1061</v>
      </c>
      <c r="G356" s="109" t="n">
        <v>122</v>
      </c>
      <c r="H356" s="359" t="n">
        <f aca="false">IF(G356&lt;&gt;0,G356+F356,"")</f>
        <v>1183</v>
      </c>
      <c r="I356" s="109" t="n">
        <v>592</v>
      </c>
      <c r="J356" s="376" t="n">
        <f aca="false">IF(H356&lt;&gt;0,I356/H356,"")</f>
        <v>0.500422654268808</v>
      </c>
    </row>
    <row r="357" customFormat="false" ht="12.75" hidden="false" customHeight="false" outlineLevel="0" collapsed="false">
      <c r="A357" s="154" t="n">
        <v>3</v>
      </c>
      <c r="B357" s="73" t="n">
        <v>153</v>
      </c>
      <c r="C357" s="146" t="n">
        <v>186</v>
      </c>
      <c r="D357" s="73" t="n">
        <v>219</v>
      </c>
      <c r="E357" s="96" t="n">
        <v>124</v>
      </c>
      <c r="F357" s="256" t="n">
        <v>620</v>
      </c>
      <c r="G357" s="109" t="n">
        <v>75</v>
      </c>
      <c r="H357" s="359" t="n">
        <f aca="false">IF(G357&lt;&gt;0,G357+F357,"")</f>
        <v>695</v>
      </c>
      <c r="I357" s="109" t="n">
        <v>345</v>
      </c>
      <c r="J357" s="376" t="n">
        <f aca="false">IF(H357&lt;&gt;0,I357/H357,"")</f>
        <v>0.496402877697842</v>
      </c>
    </row>
    <row r="358" customFormat="false" ht="12.75" hidden="false" customHeight="false" outlineLevel="0" collapsed="false">
      <c r="A358" s="154" t="n">
        <v>4</v>
      </c>
      <c r="B358" s="73" t="n">
        <v>270</v>
      </c>
      <c r="C358" s="146" t="n">
        <v>328</v>
      </c>
      <c r="D358" s="73" t="n">
        <v>339</v>
      </c>
      <c r="E358" s="96" t="n">
        <v>263</v>
      </c>
      <c r="F358" s="256" t="n">
        <v>1083</v>
      </c>
      <c r="G358" s="109" t="n">
        <v>100</v>
      </c>
      <c r="H358" s="359" t="n">
        <f aca="false">IF(G358&lt;&gt;0,G358+F358,"")</f>
        <v>1183</v>
      </c>
      <c r="I358" s="109" t="n">
        <v>608</v>
      </c>
      <c r="J358" s="376" t="n">
        <f aca="false">IF(H358&lt;&gt;0,I358/H358,"")</f>
        <v>0.513947590870668</v>
      </c>
    </row>
    <row r="359" customFormat="false" ht="12.75" hidden="false" customHeight="false" outlineLevel="0" collapsed="false">
      <c r="A359" s="154" t="n">
        <v>5</v>
      </c>
      <c r="B359" s="73" t="n">
        <v>238</v>
      </c>
      <c r="C359" s="146" t="n">
        <v>263</v>
      </c>
      <c r="D359" s="73" t="n">
        <v>336</v>
      </c>
      <c r="E359" s="96" t="n">
        <v>165</v>
      </c>
      <c r="F359" s="256" t="n">
        <v>909</v>
      </c>
      <c r="G359" s="109" t="n">
        <v>104</v>
      </c>
      <c r="H359" s="359" t="n">
        <f aca="false">IF(G359&lt;&gt;0,G359+F359,"")</f>
        <v>1013</v>
      </c>
      <c r="I359" s="109" t="n">
        <v>509</v>
      </c>
      <c r="J359" s="376" t="n">
        <f aca="false">IF(H359&lt;&gt;0,I359/H359,"")</f>
        <v>0.502467917077986</v>
      </c>
    </row>
    <row r="360" customFormat="false" ht="12.75" hidden="false" customHeight="false" outlineLevel="0" collapsed="false">
      <c r="A360" s="154" t="n">
        <v>6</v>
      </c>
      <c r="B360" s="73" t="n">
        <v>192</v>
      </c>
      <c r="C360" s="146" t="n">
        <v>320</v>
      </c>
      <c r="D360" s="73" t="n">
        <v>306</v>
      </c>
      <c r="E360" s="96" t="n">
        <v>208</v>
      </c>
      <c r="F360" s="256" t="n">
        <v>963</v>
      </c>
      <c r="G360" s="109" t="n">
        <v>54</v>
      </c>
      <c r="H360" s="359" t="n">
        <f aca="false">IF(G360&lt;&gt;0,G360+F360,"")</f>
        <v>1017</v>
      </c>
      <c r="I360" s="109" t="n">
        <v>518</v>
      </c>
      <c r="J360" s="376" t="n">
        <f aca="false">IF(H360&lt;&gt;0,I360/H360,"")</f>
        <v>0.509341199606686</v>
      </c>
    </row>
    <row r="361" customFormat="false" ht="12.75" hidden="false" customHeight="false" outlineLevel="0" collapsed="false">
      <c r="A361" s="154" t="n">
        <v>7</v>
      </c>
      <c r="B361" s="73" t="n">
        <v>236</v>
      </c>
      <c r="C361" s="146" t="n">
        <v>290</v>
      </c>
      <c r="D361" s="73" t="n">
        <v>368</v>
      </c>
      <c r="E361" s="96" t="n">
        <v>168</v>
      </c>
      <c r="F361" s="256" t="n">
        <v>1053</v>
      </c>
      <c r="G361" s="109" t="n">
        <v>133</v>
      </c>
      <c r="H361" s="359" t="n">
        <f aca="false">IF(G361&lt;&gt;0,G361+F361,"")</f>
        <v>1186</v>
      </c>
      <c r="I361" s="109" t="n">
        <v>542</v>
      </c>
      <c r="J361" s="376" t="n">
        <f aca="false">IF(H361&lt;&gt;0,I361/H361,"")</f>
        <v>0.456998313659359</v>
      </c>
    </row>
    <row r="362" customFormat="false" ht="12.75" hidden="false" customHeight="false" outlineLevel="0" collapsed="false">
      <c r="A362" s="154" t="n">
        <v>8</v>
      </c>
      <c r="B362" s="73" t="n">
        <v>275</v>
      </c>
      <c r="C362" s="146" t="n">
        <v>267</v>
      </c>
      <c r="D362" s="73" t="n">
        <v>313</v>
      </c>
      <c r="E362" s="96" t="n">
        <v>226</v>
      </c>
      <c r="F362" s="256" t="n">
        <v>953</v>
      </c>
      <c r="G362" s="109" t="n">
        <v>79</v>
      </c>
      <c r="H362" s="359" t="n">
        <f aca="false">IF(G362&lt;&gt;0,G362+F362,"")</f>
        <v>1032</v>
      </c>
      <c r="I362" s="109" t="n">
        <v>548</v>
      </c>
      <c r="J362" s="376" t="n">
        <f aca="false">IF(H362&lt;&gt;0,I362/H362,"")</f>
        <v>0.531007751937985</v>
      </c>
    </row>
    <row r="363" customFormat="false" ht="12.75" hidden="false" customHeight="false" outlineLevel="0" collapsed="false">
      <c r="A363" s="154" t="n">
        <v>9</v>
      </c>
      <c r="B363" s="73" t="n">
        <v>309</v>
      </c>
      <c r="C363" s="146" t="n">
        <v>303</v>
      </c>
      <c r="D363" s="73" t="n">
        <v>430</v>
      </c>
      <c r="E363" s="96" t="n">
        <v>180</v>
      </c>
      <c r="F363" s="256" t="n">
        <v>1160</v>
      </c>
      <c r="G363" s="109" t="n">
        <v>154</v>
      </c>
      <c r="H363" s="359" t="n">
        <f aca="false">IF(G363&lt;&gt;0,G363+F363,"")</f>
        <v>1314</v>
      </c>
      <c r="I363" s="109" t="n">
        <v>615</v>
      </c>
      <c r="J363" s="376" t="n">
        <f aca="false">IF(H363&lt;&gt;0,I363/H363,"")</f>
        <v>0.468036529680365</v>
      </c>
    </row>
    <row r="364" customFormat="false" ht="12.75" hidden="false" customHeight="false" outlineLevel="0" collapsed="false">
      <c r="A364" s="154" t="n">
        <v>10</v>
      </c>
      <c r="B364" s="73" t="n">
        <v>274</v>
      </c>
      <c r="C364" s="146" t="n">
        <v>357</v>
      </c>
      <c r="D364" s="73" t="n">
        <v>363</v>
      </c>
      <c r="E364" s="96" t="n">
        <v>270</v>
      </c>
      <c r="F364" s="256" t="n">
        <v>1136</v>
      </c>
      <c r="G364" s="109" t="n">
        <v>84</v>
      </c>
      <c r="H364" s="359" t="n">
        <f aca="false">IF(G364&lt;&gt;0,G364+F364,"")</f>
        <v>1220</v>
      </c>
      <c r="I364" s="109" t="n">
        <v>639</v>
      </c>
      <c r="J364" s="376" t="n">
        <f aca="false">IF(H364&lt;&gt;0,I364/H364,"")</f>
        <v>0.523770491803279</v>
      </c>
    </row>
    <row r="365" customFormat="false" ht="12.75" hidden="false" customHeight="false" outlineLevel="0" collapsed="false">
      <c r="A365" s="154" t="n">
        <v>11</v>
      </c>
      <c r="B365" s="73" t="n">
        <v>290</v>
      </c>
      <c r="C365" s="146" t="n">
        <v>304</v>
      </c>
      <c r="D365" s="73" t="n">
        <v>432</v>
      </c>
      <c r="E365" s="96" t="n">
        <v>169</v>
      </c>
      <c r="F365" s="256" t="n">
        <v>1125</v>
      </c>
      <c r="G365" s="109" t="n">
        <v>115</v>
      </c>
      <c r="H365" s="359" t="n">
        <f aca="false">IF(G365&lt;&gt;0,G365+F365,"")</f>
        <v>1240</v>
      </c>
      <c r="I365" s="109" t="n">
        <v>611</v>
      </c>
      <c r="J365" s="376" t="n">
        <f aca="false">IF(H365&lt;&gt;0,I365/H365,"")</f>
        <v>0.492741935483871</v>
      </c>
    </row>
    <row r="366" customFormat="false" ht="12.75" hidden="false" customHeight="false" outlineLevel="0" collapsed="false">
      <c r="A366" s="154" t="n">
        <v>12</v>
      </c>
      <c r="B366" s="73" t="n">
        <v>275</v>
      </c>
      <c r="C366" s="146" t="n">
        <v>308</v>
      </c>
      <c r="D366" s="73" t="n">
        <v>398</v>
      </c>
      <c r="E366" s="96" t="n">
        <v>189</v>
      </c>
      <c r="F366" s="256" t="n">
        <v>1026</v>
      </c>
      <c r="G366" s="109" t="n">
        <v>98</v>
      </c>
      <c r="H366" s="359" t="n">
        <f aca="false">IF(G366&lt;&gt;0,G366+F366,"")</f>
        <v>1124</v>
      </c>
      <c r="I366" s="109" t="n">
        <v>600</v>
      </c>
      <c r="J366" s="376" t="n">
        <f aca="false">IF(H366&lt;&gt;0,I366/H366,"")</f>
        <v>0.533807829181495</v>
      </c>
    </row>
    <row r="367" customFormat="false" ht="12.75" hidden="false" customHeight="false" outlineLevel="0" collapsed="false">
      <c r="A367" s="154" t="n">
        <v>13</v>
      </c>
      <c r="B367" s="73" t="n">
        <v>239</v>
      </c>
      <c r="C367" s="146" t="n">
        <v>341</v>
      </c>
      <c r="D367" s="73" t="n">
        <v>353</v>
      </c>
      <c r="E367" s="96" t="n">
        <v>227</v>
      </c>
      <c r="F367" s="256" t="n">
        <v>1111</v>
      </c>
      <c r="G367" s="109" t="n">
        <v>109</v>
      </c>
      <c r="H367" s="359" t="n">
        <f aca="false">IF(G367&lt;&gt;0,G367+F367,"")</f>
        <v>1220</v>
      </c>
      <c r="I367" s="109" t="n">
        <v>587</v>
      </c>
      <c r="J367" s="376" t="n">
        <f aca="false">IF(H367&lt;&gt;0,I367/H367,"")</f>
        <v>0.481147540983607</v>
      </c>
    </row>
    <row r="368" customFormat="false" ht="12.75" hidden="false" customHeight="false" outlineLevel="0" collapsed="false">
      <c r="A368" s="154" t="n">
        <v>14</v>
      </c>
      <c r="B368" s="73" t="n">
        <v>223</v>
      </c>
      <c r="C368" s="146" t="n">
        <v>231</v>
      </c>
      <c r="D368" s="73" t="n">
        <v>295</v>
      </c>
      <c r="E368" s="96" t="n">
        <v>158</v>
      </c>
      <c r="F368" s="256" t="n">
        <v>854</v>
      </c>
      <c r="G368" s="109" t="n">
        <v>73</v>
      </c>
      <c r="H368" s="359" t="n">
        <f aca="false">IF(G368&lt;&gt;0,G368+F368,"")</f>
        <v>927</v>
      </c>
      <c r="I368" s="109" t="n">
        <v>462</v>
      </c>
      <c r="J368" s="376" t="n">
        <f aca="false">IF(H368&lt;&gt;0,I368/H368,"")</f>
        <v>0.498381877022654</v>
      </c>
    </row>
    <row r="369" customFormat="false" ht="12.75" hidden="false" customHeight="false" outlineLevel="0" collapsed="false">
      <c r="A369" s="154" t="n">
        <v>15</v>
      </c>
      <c r="B369" s="73" t="n">
        <v>245</v>
      </c>
      <c r="C369" s="146" t="n">
        <v>370</v>
      </c>
      <c r="D369" s="73" t="n">
        <v>399</v>
      </c>
      <c r="E369" s="96" t="n">
        <v>215</v>
      </c>
      <c r="F369" s="256" t="n">
        <v>1169</v>
      </c>
      <c r="G369" s="109" t="n">
        <v>76</v>
      </c>
      <c r="H369" s="359" t="n">
        <f aca="false">IF(G369&lt;&gt;0,G369+F369,"")</f>
        <v>1245</v>
      </c>
      <c r="I369" s="109" t="n">
        <v>623</v>
      </c>
      <c r="J369" s="376" t="n">
        <f aca="false">IF(H369&lt;&gt;0,I369/H369,"")</f>
        <v>0.500401606425703</v>
      </c>
    </row>
    <row r="370" customFormat="false" ht="12.75" hidden="false" customHeight="false" outlineLevel="0" collapsed="false">
      <c r="A370" s="154" t="n">
        <v>16</v>
      </c>
      <c r="B370" s="73" t="n">
        <v>262</v>
      </c>
      <c r="C370" s="146" t="n">
        <v>334</v>
      </c>
      <c r="D370" s="73" t="n">
        <v>359</v>
      </c>
      <c r="E370" s="96" t="n">
        <v>240</v>
      </c>
      <c r="F370" s="256" t="n">
        <v>1138</v>
      </c>
      <c r="G370" s="109" t="n">
        <v>61</v>
      </c>
      <c r="H370" s="359" t="n">
        <f aca="false">IF(G370&lt;&gt;0,G370+F370,"")</f>
        <v>1199</v>
      </c>
      <c r="I370" s="109" t="n">
        <v>603</v>
      </c>
      <c r="J370" s="376" t="n">
        <f aca="false">IF(H370&lt;&gt;0,I370/H370,"")</f>
        <v>0.502919099249375</v>
      </c>
    </row>
    <row r="371" customFormat="false" ht="12.75" hidden="false" customHeight="false" outlineLevel="0" collapsed="false">
      <c r="A371" s="154" t="n">
        <v>17</v>
      </c>
      <c r="B371" s="73" t="n">
        <v>308</v>
      </c>
      <c r="C371" s="146" t="n">
        <v>326</v>
      </c>
      <c r="D371" s="73" t="n">
        <v>426</v>
      </c>
      <c r="E371" s="96" t="n">
        <v>208</v>
      </c>
      <c r="F371" s="256" t="n">
        <v>1164</v>
      </c>
      <c r="G371" s="109" t="n">
        <v>85</v>
      </c>
      <c r="H371" s="359" t="n">
        <f aca="false">IF(G371&lt;&gt;0,G371+F371,"")</f>
        <v>1249</v>
      </c>
      <c r="I371" s="109" t="n">
        <v>645</v>
      </c>
      <c r="J371" s="376" t="n">
        <f aca="false">IF(H371&lt;&gt;0,I371/H371,"")</f>
        <v>0.516413130504404</v>
      </c>
    </row>
    <row r="372" customFormat="false" ht="12.75" hidden="false" customHeight="false" outlineLevel="0" collapsed="false">
      <c r="A372" s="154" t="n">
        <v>18</v>
      </c>
      <c r="B372" s="73" t="n">
        <v>290</v>
      </c>
      <c r="C372" s="146" t="n">
        <v>345</v>
      </c>
      <c r="D372" s="73" t="n">
        <v>410</v>
      </c>
      <c r="E372" s="96" t="n">
        <v>224</v>
      </c>
      <c r="F372" s="256" t="n">
        <v>1165</v>
      </c>
      <c r="G372" s="109" t="n">
        <v>108</v>
      </c>
      <c r="H372" s="359" t="n">
        <f aca="false">IF(G372&lt;&gt;0,G372+F372,"")</f>
        <v>1273</v>
      </c>
      <c r="I372" s="109" t="n">
        <v>642</v>
      </c>
      <c r="J372" s="376" t="n">
        <f aca="false">IF(H372&lt;&gt;0,I372/H372,"")</f>
        <v>0.504320502749411</v>
      </c>
    </row>
    <row r="373" customFormat="false" ht="12.75" hidden="false" customHeight="false" outlineLevel="0" collapsed="false">
      <c r="A373" s="154" t="n">
        <v>19</v>
      </c>
      <c r="B373" s="73" t="n">
        <v>251</v>
      </c>
      <c r="C373" s="146" t="n">
        <v>356</v>
      </c>
      <c r="D373" s="73" t="n">
        <v>371</v>
      </c>
      <c r="E373" s="96" t="n">
        <v>240</v>
      </c>
      <c r="F373" s="256" t="n">
        <v>1030</v>
      </c>
      <c r="G373" s="109" t="n">
        <v>83</v>
      </c>
      <c r="H373" s="359" t="n">
        <f aca="false">IF(G373&lt;&gt;0,G373+F373,"")</f>
        <v>1113</v>
      </c>
      <c r="I373" s="109" t="n">
        <v>623</v>
      </c>
      <c r="J373" s="376" t="n">
        <f aca="false">IF(H373&lt;&gt;0,I373/H373,"")</f>
        <v>0.559748427672956</v>
      </c>
    </row>
    <row r="374" customFormat="false" ht="12.75" hidden="false" customHeight="false" outlineLevel="0" collapsed="false">
      <c r="A374" s="154" t="n">
        <v>20</v>
      </c>
      <c r="B374" s="73" t="n">
        <v>204</v>
      </c>
      <c r="C374" s="146" t="n">
        <v>282</v>
      </c>
      <c r="D374" s="73" t="n">
        <v>324</v>
      </c>
      <c r="E374" s="96" t="n">
        <v>167</v>
      </c>
      <c r="F374" s="256" t="n">
        <v>1070</v>
      </c>
      <c r="G374" s="109" t="n">
        <v>125</v>
      </c>
      <c r="H374" s="359" t="n">
        <f aca="false">IF(G374&lt;&gt;0,G374+F374,"")</f>
        <v>1195</v>
      </c>
      <c r="I374" s="109" t="n">
        <v>498</v>
      </c>
      <c r="J374" s="376" t="n">
        <f aca="false">IF(H374&lt;&gt;0,I374/H374,"")</f>
        <v>0.41673640167364</v>
      </c>
    </row>
    <row r="375" customFormat="false" ht="12.75" hidden="false" customHeight="false" outlineLevel="0" collapsed="false">
      <c r="A375" s="154" t="n">
        <v>21</v>
      </c>
      <c r="B375" s="73" t="n">
        <v>302</v>
      </c>
      <c r="C375" s="146" t="n">
        <v>403</v>
      </c>
      <c r="D375" s="73" t="n">
        <v>385</v>
      </c>
      <c r="E375" s="96" t="n">
        <v>318</v>
      </c>
      <c r="F375" s="256" t="n">
        <v>1378</v>
      </c>
      <c r="G375" s="109" t="n">
        <v>136</v>
      </c>
      <c r="H375" s="359" t="n">
        <f aca="false">IF(G375&lt;&gt;0,G375+F375,"")</f>
        <v>1514</v>
      </c>
      <c r="I375" s="109" t="n">
        <v>714</v>
      </c>
      <c r="J375" s="376" t="n">
        <f aca="false">IF(H375&lt;&gt;0,I375/H375,"")</f>
        <v>0.471598414795244</v>
      </c>
    </row>
    <row r="376" customFormat="false" ht="12.75" hidden="false" customHeight="false" outlineLevel="0" collapsed="false">
      <c r="A376" s="154" t="n">
        <v>22</v>
      </c>
      <c r="B376" s="73" t="n">
        <v>231</v>
      </c>
      <c r="C376" s="146" t="n">
        <v>322</v>
      </c>
      <c r="D376" s="73" t="n">
        <v>273</v>
      </c>
      <c r="E376" s="96" t="n">
        <v>283</v>
      </c>
      <c r="F376" s="256" t="n">
        <v>1104</v>
      </c>
      <c r="G376" s="109" t="n">
        <v>103</v>
      </c>
      <c r="H376" s="359" t="n">
        <f aca="false">IF(G376&lt;&gt;0,G376+F376,"")</f>
        <v>1207</v>
      </c>
      <c r="I376" s="109" t="n">
        <v>559</v>
      </c>
      <c r="J376" s="376" t="n">
        <f aca="false">IF(H376&lt;&gt;0,I376/H376,"")</f>
        <v>0.463131731565866</v>
      </c>
    </row>
    <row r="377" customFormat="false" ht="12.75" hidden="false" customHeight="false" outlineLevel="0" collapsed="false">
      <c r="A377" s="154" t="n">
        <v>23</v>
      </c>
      <c r="B377" s="73" t="n">
        <v>231</v>
      </c>
      <c r="C377" s="146" t="n">
        <v>325</v>
      </c>
      <c r="D377" s="73" t="n">
        <v>305</v>
      </c>
      <c r="E377" s="96" t="n">
        <v>252</v>
      </c>
      <c r="F377" s="256" t="n">
        <v>1039</v>
      </c>
      <c r="G377" s="109" t="n">
        <v>83</v>
      </c>
      <c r="H377" s="359" t="n">
        <f aca="false">IF(G377&lt;&gt;0,G377+F377,"")</f>
        <v>1122</v>
      </c>
      <c r="I377" s="109" t="n">
        <v>562</v>
      </c>
      <c r="J377" s="376" t="n">
        <f aca="false">IF(H377&lt;&gt;0,I377/H377,"")</f>
        <v>0.500891265597148</v>
      </c>
    </row>
    <row r="378" customFormat="false" ht="12.75" hidden="false" customHeight="false" outlineLevel="0" collapsed="false">
      <c r="A378" s="154" t="n">
        <v>24</v>
      </c>
      <c r="B378" s="73" t="n">
        <v>286</v>
      </c>
      <c r="C378" s="146" t="n">
        <v>386</v>
      </c>
      <c r="D378" s="73" t="n">
        <v>355</v>
      </c>
      <c r="E378" s="96" t="n">
        <v>317</v>
      </c>
      <c r="F378" s="256" t="n">
        <v>1378</v>
      </c>
      <c r="G378" s="109" t="n">
        <v>86</v>
      </c>
      <c r="H378" s="359" t="n">
        <f aca="false">IF(G378&lt;&gt;0,G378+F378,"")</f>
        <v>1464</v>
      </c>
      <c r="I378" s="109" t="n">
        <v>680</v>
      </c>
      <c r="J378" s="376" t="n">
        <f aca="false">IF(H378&lt;&gt;0,I378/H378,"")</f>
        <v>0.46448087431694</v>
      </c>
    </row>
    <row r="379" customFormat="false" ht="12.75" hidden="false" customHeight="false" outlineLevel="0" collapsed="false">
      <c r="A379" s="154" t="n">
        <v>25</v>
      </c>
      <c r="B379" s="73" t="n">
        <v>220</v>
      </c>
      <c r="C379" s="146" t="n">
        <v>315</v>
      </c>
      <c r="D379" s="73" t="n">
        <v>330</v>
      </c>
      <c r="E379" s="96" t="n">
        <v>208</v>
      </c>
      <c r="F379" s="256" t="n">
        <v>1026</v>
      </c>
      <c r="G379" s="109" t="n">
        <v>35</v>
      </c>
      <c r="H379" s="359" t="n">
        <f aca="false">IF(G379&lt;&gt;0,G379+F379,"")</f>
        <v>1061</v>
      </c>
      <c r="I379" s="109" t="n">
        <v>548</v>
      </c>
      <c r="J379" s="376" t="n">
        <f aca="false">IF(H379&lt;&gt;0,I379/H379,"")</f>
        <v>0.516493873704053</v>
      </c>
    </row>
    <row r="380" customFormat="false" ht="12.75" hidden="false" customHeight="false" outlineLevel="0" collapsed="false">
      <c r="A380" s="154" t="n">
        <v>26</v>
      </c>
      <c r="B380" s="73" t="n">
        <v>304</v>
      </c>
      <c r="C380" s="146" t="n">
        <v>383</v>
      </c>
      <c r="D380" s="73" t="n">
        <v>400</v>
      </c>
      <c r="E380" s="96" t="n">
        <v>286</v>
      </c>
      <c r="F380" s="256" t="n">
        <v>1333</v>
      </c>
      <c r="G380" s="109" t="n">
        <v>83</v>
      </c>
      <c r="H380" s="359" t="n">
        <f aca="false">IF(G380&lt;&gt;0,G380+F380,"")</f>
        <v>1416</v>
      </c>
      <c r="I380" s="109" t="n">
        <v>694</v>
      </c>
      <c r="J380" s="376" t="n">
        <f aca="false">IF(H380&lt;&gt;0,I380/H380,"")</f>
        <v>0.490112994350283</v>
      </c>
    </row>
    <row r="381" customFormat="false" ht="12.75" hidden="false" customHeight="false" outlineLevel="0" collapsed="false">
      <c r="A381" s="156" t="n">
        <v>27</v>
      </c>
      <c r="B381" s="73" t="n">
        <v>224</v>
      </c>
      <c r="C381" s="146" t="n">
        <v>381</v>
      </c>
      <c r="D381" s="73" t="n">
        <v>333</v>
      </c>
      <c r="E381" s="96" t="n">
        <v>271</v>
      </c>
      <c r="F381" s="256" t="n">
        <v>1153</v>
      </c>
      <c r="G381" s="109" t="n">
        <v>123</v>
      </c>
      <c r="H381" s="359" t="n">
        <f aca="false">IF(G381&lt;&gt;0,G381+F381,"")</f>
        <v>1276</v>
      </c>
      <c r="I381" s="109" t="n">
        <v>613</v>
      </c>
      <c r="J381" s="376" t="n">
        <f aca="false">IF(H381&lt;&gt;0,I381/H381,"")</f>
        <v>0.480407523510972</v>
      </c>
    </row>
    <row r="382" customFormat="false" ht="12.75" hidden="false" customHeight="false" outlineLevel="0" collapsed="false">
      <c r="A382" s="154" t="n">
        <v>28</v>
      </c>
      <c r="B382" s="73" t="n">
        <v>163</v>
      </c>
      <c r="C382" s="146" t="n">
        <v>343</v>
      </c>
      <c r="D382" s="73" t="n">
        <v>253</v>
      </c>
      <c r="E382" s="96" t="n">
        <v>254</v>
      </c>
      <c r="F382" s="256" t="n">
        <v>994</v>
      </c>
      <c r="G382" s="109" t="n">
        <v>63</v>
      </c>
      <c r="H382" s="359" t="n">
        <f aca="false">IF(G382&lt;&gt;0,G382+F382,"")</f>
        <v>1057</v>
      </c>
      <c r="I382" s="109" t="n">
        <v>513</v>
      </c>
      <c r="J382" s="376" t="n">
        <f aca="false">IF(H382&lt;&gt;0,I382/H382,"")</f>
        <v>0.485335856196783</v>
      </c>
    </row>
    <row r="383" customFormat="false" ht="12.75" hidden="false" customHeight="false" outlineLevel="0" collapsed="false">
      <c r="A383" s="154" t="n">
        <v>37</v>
      </c>
      <c r="B383" s="73" t="n">
        <v>157</v>
      </c>
      <c r="C383" s="146" t="n">
        <v>290</v>
      </c>
      <c r="D383" s="73" t="n">
        <v>193</v>
      </c>
      <c r="E383" s="96" t="n">
        <v>253</v>
      </c>
      <c r="F383" s="256" t="n">
        <v>749</v>
      </c>
      <c r="G383" s="109" t="n">
        <v>45</v>
      </c>
      <c r="H383" s="359" t="n">
        <f aca="false">IF(G383&lt;&gt;0,G383+F383,"")</f>
        <v>794</v>
      </c>
      <c r="I383" s="109" t="n">
        <v>452</v>
      </c>
      <c r="J383" s="376" t="n">
        <f aca="false">IF(H383&lt;&gt;0,I383/H383,"")</f>
        <v>0.569269521410579</v>
      </c>
    </row>
    <row r="384" customFormat="false" ht="12.75" hidden="false" customHeight="false" outlineLevel="0" collapsed="false">
      <c r="A384" s="156" t="n">
        <v>38</v>
      </c>
      <c r="B384" s="73" t="n">
        <v>227</v>
      </c>
      <c r="C384" s="146" t="n">
        <v>321</v>
      </c>
      <c r="D384" s="73" t="n">
        <v>267</v>
      </c>
      <c r="E384" s="96" t="n">
        <v>283</v>
      </c>
      <c r="F384" s="256" t="n">
        <v>857</v>
      </c>
      <c r="G384" s="109" t="n">
        <v>63</v>
      </c>
      <c r="H384" s="359" t="n">
        <f aca="false">IF(G384&lt;&gt;0,G384+F384,"")</f>
        <v>920</v>
      </c>
      <c r="I384" s="109" t="n">
        <v>555</v>
      </c>
      <c r="J384" s="376" t="n">
        <f aca="false">IF(H384&lt;&gt;0,I384/H384,"")</f>
        <v>0.603260869565217</v>
      </c>
    </row>
    <row r="385" customFormat="false" ht="12.75" hidden="false" customHeight="false" outlineLevel="0" collapsed="false">
      <c r="A385" s="154" t="n">
        <v>39</v>
      </c>
      <c r="B385" s="73" t="n">
        <v>222</v>
      </c>
      <c r="C385" s="146" t="n">
        <v>342</v>
      </c>
      <c r="D385" s="73" t="n">
        <v>247</v>
      </c>
      <c r="E385" s="96" t="n">
        <v>311</v>
      </c>
      <c r="F385" s="256" t="n">
        <v>966</v>
      </c>
      <c r="G385" s="109" t="n">
        <v>75</v>
      </c>
      <c r="H385" s="359" t="n">
        <f aca="false">IF(G385&lt;&gt;0,G385+F385,"")</f>
        <v>1041</v>
      </c>
      <c r="I385" s="109" t="n">
        <v>566</v>
      </c>
      <c r="J385" s="376" t="n">
        <f aca="false">IF(H385&lt;&gt;0,I385/H385,"")</f>
        <v>0.543707973102786</v>
      </c>
    </row>
    <row r="386" customFormat="false" ht="12.75" hidden="false" customHeight="false" outlineLevel="0" collapsed="false">
      <c r="A386" s="154" t="n">
        <v>40</v>
      </c>
      <c r="B386" s="73" t="n">
        <v>248</v>
      </c>
      <c r="C386" s="146" t="n">
        <v>300</v>
      </c>
      <c r="D386" s="73" t="n">
        <v>323</v>
      </c>
      <c r="E386" s="96" t="n">
        <v>225</v>
      </c>
      <c r="F386" s="256" t="n">
        <v>1161</v>
      </c>
      <c r="G386" s="109" t="n">
        <v>148</v>
      </c>
      <c r="H386" s="359" t="n">
        <f aca="false">IF(G386&lt;&gt;0,G386+F386,"")</f>
        <v>1309</v>
      </c>
      <c r="I386" s="109" t="n">
        <v>553</v>
      </c>
      <c r="J386" s="376" t="n">
        <f aca="false">IF(H386&lt;&gt;0,I386/H386,"")</f>
        <v>0.422459893048128</v>
      </c>
    </row>
    <row r="387" customFormat="false" ht="12.75" hidden="false" customHeight="false" outlineLevel="0" collapsed="false">
      <c r="A387" s="154" t="n">
        <v>41</v>
      </c>
      <c r="B387" s="73" t="n">
        <v>169</v>
      </c>
      <c r="C387" s="146" t="n">
        <v>332</v>
      </c>
      <c r="D387" s="73" t="n">
        <v>218</v>
      </c>
      <c r="E387" s="96" t="n">
        <v>279</v>
      </c>
      <c r="F387" s="256" t="n">
        <v>907</v>
      </c>
      <c r="G387" s="109" t="n">
        <v>60</v>
      </c>
      <c r="H387" s="359" t="n">
        <f aca="false">IF(G387&lt;&gt;0,G387+F387,"")</f>
        <v>967</v>
      </c>
      <c r="I387" s="109" t="n">
        <v>503</v>
      </c>
      <c r="J387" s="376" t="n">
        <f aca="false">IF(H387&lt;&gt;0,I387/H387,"")</f>
        <v>0.520165460186143</v>
      </c>
    </row>
    <row r="388" customFormat="false" ht="12.75" hidden="false" customHeight="false" outlineLevel="0" collapsed="false">
      <c r="A388" s="154" t="n">
        <v>42</v>
      </c>
      <c r="B388" s="73" t="n">
        <v>188</v>
      </c>
      <c r="C388" s="146" t="n">
        <v>364</v>
      </c>
      <c r="D388" s="73" t="n">
        <v>262</v>
      </c>
      <c r="E388" s="96" t="n">
        <v>287</v>
      </c>
      <c r="F388" s="256" t="n">
        <v>1016</v>
      </c>
      <c r="G388" s="109" t="n">
        <v>69</v>
      </c>
      <c r="H388" s="359" t="n">
        <f aca="false">IF(G388&lt;&gt;0,G388+F388,"")</f>
        <v>1085</v>
      </c>
      <c r="I388" s="109" t="n">
        <v>562</v>
      </c>
      <c r="J388" s="376" t="n">
        <f aca="false">IF(H388&lt;&gt;0,I388/H388,"")</f>
        <v>0.517972350230415</v>
      </c>
    </row>
    <row r="389" customFormat="false" ht="12.75" hidden="false" customHeight="false" outlineLevel="0" collapsed="false">
      <c r="A389" s="154" t="n">
        <v>43</v>
      </c>
      <c r="B389" s="73" t="n">
        <v>165</v>
      </c>
      <c r="C389" s="146" t="n">
        <v>360</v>
      </c>
      <c r="D389" s="73" t="n">
        <v>239</v>
      </c>
      <c r="E389" s="96" t="n">
        <v>282</v>
      </c>
      <c r="F389" s="256" t="n">
        <v>880</v>
      </c>
      <c r="G389" s="109" t="n">
        <v>68</v>
      </c>
      <c r="H389" s="359" t="n">
        <f aca="false">IF(G389&lt;&gt;0,G389+F389,"")</f>
        <v>948</v>
      </c>
      <c r="I389" s="109" t="n">
        <v>531</v>
      </c>
      <c r="J389" s="376" t="n">
        <f aca="false">IF(H389&lt;&gt;0,I389/H389,"")</f>
        <v>0.560126582278481</v>
      </c>
    </row>
    <row r="390" customFormat="false" ht="12.75" hidden="false" customHeight="false" outlineLevel="0" collapsed="false">
      <c r="A390" s="154" t="n">
        <v>44</v>
      </c>
      <c r="B390" s="73" t="n">
        <v>210</v>
      </c>
      <c r="C390" s="146" t="n">
        <v>346</v>
      </c>
      <c r="D390" s="73" t="n">
        <v>252</v>
      </c>
      <c r="E390" s="96" t="n">
        <v>303</v>
      </c>
      <c r="F390" s="256" t="n">
        <v>1017</v>
      </c>
      <c r="G390" s="109" t="n">
        <v>62</v>
      </c>
      <c r="H390" s="359" t="n">
        <f aca="false">IF(G390&lt;&gt;0,G390+F390,"")</f>
        <v>1079</v>
      </c>
      <c r="I390" s="109" t="n">
        <v>563</v>
      </c>
      <c r="J390" s="376" t="n">
        <f aca="false">IF(H390&lt;&gt;0,I390/H390,"")</f>
        <v>0.521779425393883</v>
      </c>
    </row>
    <row r="391" customFormat="false" ht="12.75" hidden="false" customHeight="false" outlineLevel="0" collapsed="false">
      <c r="A391" s="154" t="n">
        <v>45</v>
      </c>
      <c r="B391" s="73" t="n">
        <v>305</v>
      </c>
      <c r="C391" s="146" t="n">
        <v>476</v>
      </c>
      <c r="D391" s="73" t="n">
        <v>392</v>
      </c>
      <c r="E391" s="96" t="n">
        <v>396</v>
      </c>
      <c r="F391" s="256" t="n">
        <v>1405</v>
      </c>
      <c r="G391" s="109" t="n">
        <v>230</v>
      </c>
      <c r="H391" s="359" t="n">
        <f aca="false">IF(G391&lt;&gt;0,G391+F391,"")</f>
        <v>1635</v>
      </c>
      <c r="I391" s="109" t="n">
        <v>795</v>
      </c>
      <c r="J391" s="376" t="n">
        <f aca="false">IF(H391&lt;&gt;0,I391/H391,"")</f>
        <v>0.486238532110092</v>
      </c>
    </row>
    <row r="392" customFormat="false" ht="12.75" hidden="false" customHeight="false" outlineLevel="0" collapsed="false">
      <c r="A392" s="154" t="n">
        <v>46</v>
      </c>
      <c r="B392" s="73" t="n">
        <v>251</v>
      </c>
      <c r="C392" s="146" t="n">
        <v>379</v>
      </c>
      <c r="D392" s="73" t="n">
        <v>356</v>
      </c>
      <c r="E392" s="96" t="n">
        <v>275</v>
      </c>
      <c r="F392" s="256" t="n">
        <v>1236</v>
      </c>
      <c r="G392" s="109" t="n">
        <v>130</v>
      </c>
      <c r="H392" s="359" t="n">
        <f aca="false">IF(G392&lt;&gt;0,G392+F392,"")</f>
        <v>1366</v>
      </c>
      <c r="I392" s="109" t="n">
        <v>636</v>
      </c>
      <c r="J392" s="376" t="n">
        <f aca="false">IF(H392&lt;&gt;0,I392/H392,"")</f>
        <v>0.465592972181552</v>
      </c>
    </row>
    <row r="393" customFormat="false" ht="12.75" hidden="false" customHeight="false" outlineLevel="0" collapsed="false">
      <c r="A393" s="154" t="n">
        <v>47</v>
      </c>
      <c r="B393" s="73" t="n">
        <v>193</v>
      </c>
      <c r="C393" s="146" t="n">
        <v>346</v>
      </c>
      <c r="D393" s="73" t="n">
        <v>268</v>
      </c>
      <c r="E393" s="96" t="n">
        <v>274</v>
      </c>
      <c r="F393" s="256" t="n">
        <v>1012</v>
      </c>
      <c r="G393" s="109" t="n">
        <v>84</v>
      </c>
      <c r="H393" s="359" t="n">
        <f aca="false">IF(G393&lt;&gt;0,G393+F393,"")</f>
        <v>1096</v>
      </c>
      <c r="I393" s="109" t="n">
        <v>546</v>
      </c>
      <c r="J393" s="376" t="n">
        <f aca="false">IF(H393&lt;&gt;0,I393/H393,"")</f>
        <v>0.498175182481752</v>
      </c>
    </row>
    <row r="394" customFormat="false" ht="12.75" hidden="false" customHeight="false" outlineLevel="0" collapsed="false">
      <c r="A394" s="154" t="n">
        <v>48</v>
      </c>
      <c r="B394" s="73" t="n">
        <v>184</v>
      </c>
      <c r="C394" s="146" t="n">
        <v>349</v>
      </c>
      <c r="D394" s="73" t="n">
        <v>301</v>
      </c>
      <c r="E394" s="96" t="n">
        <v>230</v>
      </c>
      <c r="F394" s="256" t="n">
        <v>973</v>
      </c>
      <c r="G394" s="109" t="n">
        <v>104</v>
      </c>
      <c r="H394" s="359" t="n">
        <f aca="false">IF(G394&lt;&gt;0,G394+F394,"")</f>
        <v>1077</v>
      </c>
      <c r="I394" s="109" t="n">
        <v>541</v>
      </c>
      <c r="J394" s="376" t="n">
        <f aca="false">IF(H394&lt;&gt;0,I394/H394,"")</f>
        <v>0.502321262766945</v>
      </c>
    </row>
    <row r="395" customFormat="false" ht="12.75" hidden="false" customHeight="false" outlineLevel="0" collapsed="false">
      <c r="A395" s="154" t="n">
        <v>49</v>
      </c>
      <c r="B395" s="73" t="n">
        <v>186</v>
      </c>
      <c r="C395" s="146" t="n">
        <v>313</v>
      </c>
      <c r="D395" s="73" t="n">
        <v>280</v>
      </c>
      <c r="E395" s="96" t="n">
        <v>218</v>
      </c>
      <c r="F395" s="256" t="n">
        <v>1031</v>
      </c>
      <c r="G395" s="109" t="n">
        <v>133</v>
      </c>
      <c r="H395" s="359" t="n">
        <f aca="false">IF(G395&lt;&gt;0,G395+F395,"")</f>
        <v>1164</v>
      </c>
      <c r="I395" s="109" t="n">
        <v>500</v>
      </c>
      <c r="J395" s="376" t="n">
        <f aca="false">IF(H395&lt;&gt;0,I395/H395,"")</f>
        <v>0.429553264604811</v>
      </c>
    </row>
    <row r="396" customFormat="false" ht="12.75" hidden="false" customHeight="false" outlineLevel="0" collapsed="false">
      <c r="A396" s="154" t="n">
        <v>50</v>
      </c>
      <c r="B396" s="73" t="n">
        <v>223</v>
      </c>
      <c r="C396" s="146" t="n">
        <v>404</v>
      </c>
      <c r="D396" s="73" t="n">
        <v>321</v>
      </c>
      <c r="E396" s="96" t="n">
        <v>305</v>
      </c>
      <c r="F396" s="256" t="n">
        <v>1162</v>
      </c>
      <c r="G396" s="109" t="n">
        <v>91</v>
      </c>
      <c r="H396" s="359" t="n">
        <f aca="false">IF(G396&lt;&gt;0,G396+F396,"")</f>
        <v>1253</v>
      </c>
      <c r="I396" s="109" t="n">
        <v>637</v>
      </c>
      <c r="J396" s="376" t="n">
        <f aca="false">IF(H396&lt;&gt;0,I396/H396,"")</f>
        <v>0.508379888268156</v>
      </c>
    </row>
    <row r="397" customFormat="false" ht="12.75" hidden="false" customHeight="false" outlineLevel="0" collapsed="false">
      <c r="A397" s="154" t="n">
        <v>51</v>
      </c>
      <c r="B397" s="73" t="n">
        <v>161</v>
      </c>
      <c r="C397" s="146" t="n">
        <v>336</v>
      </c>
      <c r="D397" s="73" t="n">
        <v>249</v>
      </c>
      <c r="E397" s="96" t="n">
        <v>245</v>
      </c>
      <c r="F397" s="256" t="n">
        <v>931</v>
      </c>
      <c r="G397" s="109" t="n">
        <v>70</v>
      </c>
      <c r="H397" s="359" t="n">
        <f aca="false">IF(G397&lt;&gt;0,G397+F397,"")</f>
        <v>1001</v>
      </c>
      <c r="I397" s="109" t="n">
        <v>499</v>
      </c>
      <c r="J397" s="376" t="n">
        <f aca="false">IF(H397&lt;&gt;0,I397/H397,"")</f>
        <v>0.498501498501499</v>
      </c>
    </row>
    <row r="398" customFormat="false" ht="12.75" hidden="false" customHeight="false" outlineLevel="0" collapsed="false">
      <c r="A398" s="154" t="n">
        <v>52</v>
      </c>
      <c r="B398" s="73" t="n">
        <v>232</v>
      </c>
      <c r="C398" s="146" t="n">
        <v>370</v>
      </c>
      <c r="D398" s="73" t="n">
        <v>289</v>
      </c>
      <c r="E398" s="96" t="n">
        <v>312</v>
      </c>
      <c r="F398" s="256" t="n">
        <v>1097</v>
      </c>
      <c r="G398" s="109" t="n">
        <v>110</v>
      </c>
      <c r="H398" s="359" t="n">
        <f aca="false">IF(G398&lt;&gt;0,G398+F398,"")</f>
        <v>1207</v>
      </c>
      <c r="I398" s="109" t="n">
        <v>611</v>
      </c>
      <c r="J398" s="376" t="n">
        <f aca="false">IF(H398&lt;&gt;0,I398/H398,"")</f>
        <v>0.506213753106877</v>
      </c>
    </row>
    <row r="399" customFormat="false" ht="12.75" hidden="false" customHeight="false" outlineLevel="0" collapsed="false">
      <c r="A399" s="154" t="n">
        <v>53</v>
      </c>
      <c r="B399" s="73" t="n">
        <v>163</v>
      </c>
      <c r="C399" s="146" t="n">
        <v>275</v>
      </c>
      <c r="D399" s="73" t="n">
        <v>226</v>
      </c>
      <c r="E399" s="96" t="n">
        <v>210</v>
      </c>
      <c r="F399" s="256" t="n">
        <v>841</v>
      </c>
      <c r="G399" s="109" t="n">
        <v>67</v>
      </c>
      <c r="H399" s="359" t="n">
        <f aca="false">IF(G399&lt;&gt;0,G399+F399,"")</f>
        <v>908</v>
      </c>
      <c r="I399" s="109" t="n">
        <v>446</v>
      </c>
      <c r="J399" s="399" t="n">
        <f aca="false">IF(H399&lt;&gt;0,I399/H399,"")</f>
        <v>0.491189427312775</v>
      </c>
    </row>
    <row r="400" customFormat="false" ht="12.75" hidden="false" customHeight="false" outlineLevel="0" collapsed="false">
      <c r="A400" s="154" t="n">
        <v>54</v>
      </c>
      <c r="B400" s="73" t="n">
        <v>109</v>
      </c>
      <c r="C400" s="146" t="n">
        <v>170</v>
      </c>
      <c r="D400" s="73" t="n">
        <v>107</v>
      </c>
      <c r="E400" s="96" t="n">
        <v>173</v>
      </c>
      <c r="F400" s="256" t="n">
        <v>466</v>
      </c>
      <c r="G400" s="109" t="n">
        <v>38</v>
      </c>
      <c r="H400" s="359" t="n">
        <f aca="false">IF(G400&lt;&gt;0,G400+F400,"")</f>
        <v>504</v>
      </c>
      <c r="I400" s="109" t="n">
        <v>282</v>
      </c>
      <c r="J400" s="399" t="n">
        <f aca="false">IF(H400&lt;&gt;0,I400/H400,"")</f>
        <v>0.55952380952381</v>
      </c>
    </row>
    <row r="401" customFormat="false" ht="12.75" hidden="false" customHeight="false" outlineLevel="0" collapsed="false">
      <c r="A401" s="154" t="n">
        <v>55</v>
      </c>
      <c r="B401" s="73" t="n">
        <v>177</v>
      </c>
      <c r="C401" s="146" t="n">
        <v>118</v>
      </c>
      <c r="D401" s="73" t="n">
        <v>165</v>
      </c>
      <c r="E401" s="96" t="n">
        <v>128</v>
      </c>
      <c r="F401" s="256" t="n">
        <v>474</v>
      </c>
      <c r="G401" s="109" t="n">
        <v>52</v>
      </c>
      <c r="H401" s="359" t="n">
        <f aca="false">IF(G401&lt;&gt;0,G401+F401,"")</f>
        <v>526</v>
      </c>
      <c r="I401" s="109" t="n">
        <v>302</v>
      </c>
      <c r="J401" s="399" t="n">
        <f aca="false">IF(H401&lt;&gt;0,I401/H401,"")</f>
        <v>0.574144486692015</v>
      </c>
    </row>
    <row r="402" customFormat="false" ht="12.75" hidden="false" customHeight="false" outlineLevel="0" collapsed="false">
      <c r="A402" s="154" t="n">
        <v>56</v>
      </c>
      <c r="B402" s="73" t="n">
        <v>11</v>
      </c>
      <c r="C402" s="146" t="n">
        <v>18</v>
      </c>
      <c r="D402" s="73" t="n">
        <v>18</v>
      </c>
      <c r="E402" s="96" t="n">
        <v>10</v>
      </c>
      <c r="F402" s="256" t="n">
        <v>40</v>
      </c>
      <c r="G402" s="109" t="n">
        <v>0</v>
      </c>
      <c r="H402" s="359" t="n">
        <v>40</v>
      </c>
      <c r="I402" s="109" t="n">
        <v>31</v>
      </c>
      <c r="J402" s="399" t="n">
        <f aca="false">IF(H402&lt;&gt;0,I402/H402,"")</f>
        <v>0.775</v>
      </c>
    </row>
    <row r="403" customFormat="false" ht="12.75" hidden="false" customHeight="false" outlineLevel="0" collapsed="false">
      <c r="A403" s="154" t="n">
        <v>57</v>
      </c>
      <c r="B403" s="73" t="n">
        <v>164</v>
      </c>
      <c r="C403" s="146" t="n">
        <v>245</v>
      </c>
      <c r="D403" s="73" t="n">
        <v>217</v>
      </c>
      <c r="E403" s="96" t="n">
        <v>193</v>
      </c>
      <c r="F403" s="256" t="n">
        <v>732</v>
      </c>
      <c r="G403" s="109" t="n">
        <v>46</v>
      </c>
      <c r="H403" s="359" t="n">
        <f aca="false">IF(G403&lt;&gt;0,G403+F403,"")</f>
        <v>778</v>
      </c>
      <c r="I403" s="109" t="n">
        <v>416</v>
      </c>
      <c r="J403" s="376" t="n">
        <f aca="false">IF(H403&lt;&gt;0,I403/H403,"")</f>
        <v>0.534704370179949</v>
      </c>
    </row>
    <row r="404" customFormat="false" ht="12.75" hidden="false" customHeight="false" outlineLevel="0" collapsed="false">
      <c r="A404" s="154" t="n">
        <v>58</v>
      </c>
      <c r="B404" s="73" t="n">
        <v>255</v>
      </c>
      <c r="C404" s="146" t="n">
        <v>351</v>
      </c>
      <c r="D404" s="73" t="n">
        <v>240</v>
      </c>
      <c r="E404" s="96" t="n">
        <v>364</v>
      </c>
      <c r="F404" s="256" t="n">
        <v>1146</v>
      </c>
      <c r="G404" s="109" t="n">
        <v>100</v>
      </c>
      <c r="H404" s="359" t="n">
        <f aca="false">IF(G404&lt;&gt;0,G404+F404,"")</f>
        <v>1246</v>
      </c>
      <c r="I404" s="109" t="n">
        <v>609</v>
      </c>
      <c r="J404" s="376" t="n">
        <f aca="false">IF(H404&lt;&gt;0,I404/H404,"")</f>
        <v>0.48876404494382</v>
      </c>
    </row>
    <row r="405" customFormat="false" ht="12.75" hidden="false" customHeight="false" outlineLevel="0" collapsed="false">
      <c r="A405" s="154" t="n">
        <v>59</v>
      </c>
      <c r="B405" s="69" t="n">
        <v>249</v>
      </c>
      <c r="C405" s="71" t="n">
        <v>414</v>
      </c>
      <c r="D405" s="98" t="n">
        <v>280</v>
      </c>
      <c r="E405" s="71" t="n">
        <v>379</v>
      </c>
      <c r="F405" s="258" t="n">
        <v>1265</v>
      </c>
      <c r="G405" s="258" t="n">
        <v>57</v>
      </c>
      <c r="H405" s="359" t="n">
        <f aca="false">IF(G405&lt;&gt;0,G405+F405,"")</f>
        <v>1322</v>
      </c>
      <c r="I405" s="99" t="n">
        <v>674</v>
      </c>
      <c r="J405" s="376" t="n">
        <f aca="false">IF(H405&lt;&gt;0,I405/H405,"")</f>
        <v>0.509833585476551</v>
      </c>
    </row>
    <row r="406" customFormat="false" ht="12.75" hidden="false" customHeight="false" outlineLevel="0" collapsed="false">
      <c r="A406" s="156" t="s">
        <v>202</v>
      </c>
      <c r="B406" s="98" t="n">
        <v>1408</v>
      </c>
      <c r="C406" s="71" t="n">
        <v>2112</v>
      </c>
      <c r="D406" s="98" t="n">
        <v>2116</v>
      </c>
      <c r="E406" s="71" t="n">
        <v>1415</v>
      </c>
      <c r="F406" s="343" t="s">
        <v>784</v>
      </c>
      <c r="G406" s="343"/>
      <c r="H406" s="344" t="str">
        <f aca="false">IF(G406&lt;&gt;0,G406+F406,"")</f>
        <v/>
      </c>
      <c r="I406" s="99" t="n">
        <v>3568</v>
      </c>
      <c r="J406" s="393"/>
    </row>
    <row r="407" customFormat="false" ht="12.75" hidden="false" customHeight="false" outlineLevel="0" collapsed="false">
      <c r="A407" s="325" t="s">
        <v>203</v>
      </c>
      <c r="B407" s="98" t="n">
        <v>149</v>
      </c>
      <c r="C407" s="71" t="n">
        <v>243</v>
      </c>
      <c r="D407" s="98" t="n">
        <v>194</v>
      </c>
      <c r="E407" s="71" t="n">
        <v>201</v>
      </c>
      <c r="F407" s="343"/>
      <c r="G407" s="343"/>
      <c r="H407" s="344"/>
      <c r="I407" s="99" t="n">
        <v>398</v>
      </c>
      <c r="J407" s="393" t="str">
        <f aca="false">IF(H407&lt;&gt;0,I407/H407,"")</f>
        <v/>
      </c>
    </row>
    <row r="408" customFormat="false" ht="12.75" hidden="false" customHeight="false" outlineLevel="0" collapsed="false">
      <c r="A408" s="156" t="s">
        <v>204</v>
      </c>
      <c r="B408" s="98" t="n">
        <v>1283</v>
      </c>
      <c r="C408" s="71" t="n">
        <v>1891</v>
      </c>
      <c r="D408" s="98" t="n">
        <v>2252</v>
      </c>
      <c r="E408" s="71" t="n">
        <v>954</v>
      </c>
      <c r="F408" s="343"/>
      <c r="G408" s="343"/>
      <c r="H408" s="344"/>
      <c r="I408" s="99" t="n">
        <v>3239</v>
      </c>
      <c r="J408" s="393" t="str">
        <f aca="false">IF(H408&lt;&gt;0,I408/H408,"")</f>
        <v/>
      </c>
    </row>
    <row r="409" customFormat="false" ht="12.75" hidden="false" customHeight="false" outlineLevel="0" collapsed="false">
      <c r="A409" s="326" t="s">
        <v>205</v>
      </c>
      <c r="B409" s="171" t="n">
        <v>167</v>
      </c>
      <c r="C409" s="80" t="n">
        <v>250</v>
      </c>
      <c r="D409" s="171" t="n">
        <v>215</v>
      </c>
      <c r="E409" s="80" t="n">
        <v>200</v>
      </c>
      <c r="F409" s="400"/>
      <c r="G409" s="400"/>
      <c r="H409" s="401" t="str">
        <f aca="false">IF(G409&lt;&gt;0,G409+F409,"")</f>
        <v/>
      </c>
      <c r="I409" s="172" t="n">
        <v>419</v>
      </c>
      <c r="J409" s="402"/>
    </row>
    <row r="410" customFormat="false" ht="12.75" hidden="false" customHeight="false" outlineLevel="0" collapsed="false">
      <c r="A410" s="58" t="s">
        <v>22</v>
      </c>
      <c r="B410" s="144" t="n">
        <f aca="false">SUM(B355:B409)</f>
        <v>14495</v>
      </c>
      <c r="C410" s="144" t="n">
        <f aca="false">SUM(C355:C409)</f>
        <v>20714</v>
      </c>
      <c r="D410" s="176" t="n">
        <f aca="false">SUM(D355:D409)</f>
        <v>20243</v>
      </c>
      <c r="E410" s="144" t="n">
        <f aca="false">SUM(E355:E409)</f>
        <v>15030</v>
      </c>
      <c r="F410" s="144" t="n">
        <f aca="false">SUM(F355:F409)</f>
        <v>51682</v>
      </c>
      <c r="G410" s="144" t="n">
        <f aca="false">SUM(G355:G409)</f>
        <v>4548</v>
      </c>
      <c r="H410" s="144" t="n">
        <f aca="false">SUM(H355:H409)</f>
        <v>56230</v>
      </c>
      <c r="I410" s="144" t="n">
        <f aca="false">SUM(I355:I409)</f>
        <v>35718</v>
      </c>
      <c r="J410" s="353" t="n">
        <f aca="false">IF(H410&lt;&gt;0,I410/H410,"")</f>
        <v>0.635212520007114</v>
      </c>
    </row>
    <row r="411" customFormat="false" ht="13.5" hidden="false" customHeight="false" outlineLevel="0" collapsed="false">
      <c r="A411" s="163"/>
      <c r="B411" s="378"/>
      <c r="C411" s="378"/>
      <c r="D411" s="378"/>
      <c r="E411" s="378"/>
      <c r="F411" s="379"/>
      <c r="G411" s="379"/>
      <c r="H411" s="379"/>
      <c r="I411" s="379"/>
      <c r="J411" s="380"/>
    </row>
    <row r="412" customFormat="false" ht="13.5" hidden="false" customHeight="false" outlineLevel="0" collapsed="false">
      <c r="A412" s="17" t="s">
        <v>206</v>
      </c>
      <c r="B412" s="356"/>
      <c r="C412" s="356"/>
      <c r="D412" s="356"/>
      <c r="E412" s="356"/>
      <c r="F412" s="356"/>
      <c r="G412" s="356"/>
      <c r="H412" s="356"/>
      <c r="I412" s="356"/>
      <c r="J412" s="357"/>
    </row>
    <row r="413" customFormat="false" ht="12.75" hidden="false" customHeight="false" outlineLevel="0" collapsed="false">
      <c r="A413" s="106" t="s">
        <v>207</v>
      </c>
      <c r="B413" s="260" t="n">
        <v>165</v>
      </c>
      <c r="C413" s="193" t="n">
        <v>267</v>
      </c>
      <c r="D413" s="191" t="n">
        <v>200</v>
      </c>
      <c r="E413" s="193" t="n">
        <v>236</v>
      </c>
      <c r="F413" s="90" t="n">
        <v>904</v>
      </c>
      <c r="G413" s="66" t="n">
        <v>53</v>
      </c>
      <c r="H413" s="374" t="n">
        <v>957</v>
      </c>
      <c r="I413" s="66" t="n">
        <v>441</v>
      </c>
      <c r="J413" s="375" t="n">
        <f aca="false">IF(H413&lt;&gt;0,I413/H413,"")</f>
        <v>0.460815047021944</v>
      </c>
    </row>
    <row r="414" customFormat="false" ht="12.75" hidden="false" customHeight="false" outlineLevel="0" collapsed="false">
      <c r="A414" s="106" t="s">
        <v>208</v>
      </c>
      <c r="B414" s="403" t="n">
        <v>127</v>
      </c>
      <c r="C414" s="381" t="n">
        <v>189</v>
      </c>
      <c r="D414" s="194" t="n">
        <v>114</v>
      </c>
      <c r="E414" s="381" t="n">
        <v>201</v>
      </c>
      <c r="F414" s="96" t="n">
        <v>615</v>
      </c>
      <c r="G414" s="109" t="n">
        <v>31</v>
      </c>
      <c r="H414" s="359" t="n">
        <v>646</v>
      </c>
      <c r="I414" s="109" t="n">
        <v>318</v>
      </c>
      <c r="J414" s="376" t="n">
        <f aca="false">IF(H414&lt;&gt;0,I414/H414,"")</f>
        <v>0.492260061919505</v>
      </c>
    </row>
    <row r="415" customFormat="false" ht="12.75" hidden="false" customHeight="false" outlineLevel="0" collapsed="false">
      <c r="A415" s="106" t="s">
        <v>209</v>
      </c>
      <c r="B415" s="403" t="n">
        <v>275</v>
      </c>
      <c r="C415" s="381" t="n">
        <v>430</v>
      </c>
      <c r="D415" s="194" t="n">
        <v>274</v>
      </c>
      <c r="E415" s="381" t="n">
        <v>419</v>
      </c>
      <c r="F415" s="96" t="n">
        <v>1484</v>
      </c>
      <c r="G415" s="109" t="n">
        <v>65</v>
      </c>
      <c r="H415" s="359" t="n">
        <v>1549</v>
      </c>
      <c r="I415" s="109" t="n">
        <v>714</v>
      </c>
      <c r="J415" s="376" t="n">
        <f aca="false">IF(H415&lt;&gt;0,I415/H415,"")</f>
        <v>0.460942543576501</v>
      </c>
    </row>
    <row r="416" customFormat="false" ht="12.75" hidden="false" customHeight="false" outlineLevel="0" collapsed="false">
      <c r="A416" s="106" t="s">
        <v>210</v>
      </c>
      <c r="B416" s="403" t="n">
        <v>222</v>
      </c>
      <c r="C416" s="381" t="n">
        <v>381</v>
      </c>
      <c r="D416" s="194" t="n">
        <v>269</v>
      </c>
      <c r="E416" s="381" t="n">
        <v>337</v>
      </c>
      <c r="F416" s="96" t="n">
        <v>1121</v>
      </c>
      <c r="G416" s="109" t="n">
        <v>60</v>
      </c>
      <c r="H416" s="359" t="n">
        <v>1181</v>
      </c>
      <c r="I416" s="109" t="n">
        <v>614</v>
      </c>
      <c r="J416" s="376" t="n">
        <f aca="false">IF(H416&lt;&gt;0,I416/H416,"")</f>
        <v>0.519898391193904</v>
      </c>
    </row>
    <row r="417" customFormat="false" ht="12.75" hidden="false" customHeight="false" outlineLevel="0" collapsed="false">
      <c r="A417" s="106" t="s">
        <v>211</v>
      </c>
      <c r="B417" s="403" t="n">
        <v>205</v>
      </c>
      <c r="C417" s="381" t="n">
        <v>319</v>
      </c>
      <c r="D417" s="194" t="n">
        <v>256</v>
      </c>
      <c r="E417" s="381" t="n">
        <v>268</v>
      </c>
      <c r="F417" s="96" t="n">
        <v>1154</v>
      </c>
      <c r="G417" s="109" t="n">
        <v>33</v>
      </c>
      <c r="H417" s="359" t="n">
        <v>1187</v>
      </c>
      <c r="I417" s="109" t="n">
        <v>542</v>
      </c>
      <c r="J417" s="376" t="n">
        <f aca="false">IF(H417&lt;&gt;0,I417/H417,"")</f>
        <v>0.456613310867734</v>
      </c>
    </row>
    <row r="418" customFormat="false" ht="12.75" hidden="false" customHeight="false" outlineLevel="0" collapsed="false">
      <c r="A418" s="106" t="s">
        <v>212</v>
      </c>
      <c r="B418" s="403" t="n">
        <v>142</v>
      </c>
      <c r="C418" s="381" t="n">
        <v>247</v>
      </c>
      <c r="D418" s="194" t="n">
        <v>187</v>
      </c>
      <c r="E418" s="381" t="n">
        <v>203</v>
      </c>
      <c r="F418" s="96" t="n">
        <v>882</v>
      </c>
      <c r="G418" s="109" t="n">
        <v>33</v>
      </c>
      <c r="H418" s="359" t="n">
        <v>915</v>
      </c>
      <c r="I418" s="109" t="n">
        <v>399</v>
      </c>
      <c r="J418" s="376" t="n">
        <f aca="false">IF(H418&lt;&gt;0,I418/H418,"")</f>
        <v>0.436065573770492</v>
      </c>
    </row>
    <row r="419" customFormat="false" ht="12.75" hidden="false" customHeight="false" outlineLevel="0" collapsed="false">
      <c r="A419" s="106" t="s">
        <v>160</v>
      </c>
      <c r="B419" s="404" t="n">
        <v>388</v>
      </c>
      <c r="C419" s="405" t="n">
        <v>882</v>
      </c>
      <c r="D419" s="360" t="n">
        <v>635</v>
      </c>
      <c r="E419" s="405" t="n">
        <v>649</v>
      </c>
      <c r="F419" s="369"/>
      <c r="G419" s="361"/>
      <c r="H419" s="362"/>
      <c r="I419" s="109" t="n">
        <v>1306</v>
      </c>
      <c r="J419" s="396"/>
    </row>
    <row r="420" customFormat="false" ht="12.75" hidden="false" customHeight="false" outlineLevel="0" collapsed="false">
      <c r="A420" s="58" t="s">
        <v>22</v>
      </c>
      <c r="B420" s="406" t="n">
        <f aca="false">SUM(B413:B419)</f>
        <v>1524</v>
      </c>
      <c r="C420" s="406" t="n">
        <f aca="false">SUM(C413:C419)</f>
        <v>2715</v>
      </c>
      <c r="D420" s="406" t="n">
        <f aca="false">SUM(D413:D419)</f>
        <v>1935</v>
      </c>
      <c r="E420" s="406" t="n">
        <f aca="false">SUM(E413:E419)</f>
        <v>2313</v>
      </c>
      <c r="F420" s="144" t="n">
        <f aca="false">SUM(F413:F419)</f>
        <v>6160</v>
      </c>
      <c r="G420" s="144" t="n">
        <f aca="false">SUM(G413:G419)</f>
        <v>275</v>
      </c>
      <c r="H420" s="144" t="n">
        <f aca="false">SUM(H413:H419)</f>
        <v>6435</v>
      </c>
      <c r="I420" s="144" t="n">
        <f aca="false">SUM(I413:I419)</f>
        <v>4334</v>
      </c>
      <c r="J420" s="353" t="n">
        <f aca="false">IF(H420&lt;&gt;0,I420/H420,"")</f>
        <v>0.673504273504274</v>
      </c>
    </row>
    <row r="421" customFormat="false" ht="13.5" hidden="false" customHeight="false" outlineLevel="0" collapsed="false">
      <c r="A421" s="105"/>
      <c r="B421" s="373"/>
      <c r="C421" s="373"/>
      <c r="D421" s="373"/>
      <c r="E421" s="373"/>
      <c r="F421" s="180"/>
      <c r="G421" s="180"/>
      <c r="H421" s="180"/>
      <c r="I421" s="180"/>
      <c r="J421" s="355"/>
    </row>
    <row r="422" customFormat="false" ht="13.5" hidden="false" customHeight="false" outlineLevel="0" collapsed="false">
      <c r="A422" s="17" t="s">
        <v>213</v>
      </c>
      <c r="B422" s="356"/>
      <c r="C422" s="356"/>
      <c r="D422" s="356"/>
      <c r="E422" s="356"/>
      <c r="F422" s="363"/>
      <c r="G422" s="363"/>
      <c r="H422" s="363"/>
      <c r="I422" s="363"/>
      <c r="J422" s="364"/>
    </row>
    <row r="423" customFormat="false" ht="12.75" hidden="false" customHeight="false" outlineLevel="0" collapsed="false">
      <c r="A423" s="106" t="s">
        <v>214</v>
      </c>
      <c r="B423" s="407" t="n">
        <v>225</v>
      </c>
      <c r="C423" s="407" t="n">
        <v>142</v>
      </c>
      <c r="D423" s="407" t="n">
        <v>218</v>
      </c>
      <c r="E423" s="407" t="n">
        <v>149</v>
      </c>
      <c r="F423" s="90" t="n">
        <v>525</v>
      </c>
      <c r="G423" s="66" t="n">
        <v>25</v>
      </c>
      <c r="H423" s="374" t="n">
        <f aca="false">IF(G423&lt;&gt;0,G423+F423,"")</f>
        <v>550</v>
      </c>
      <c r="I423" s="66" t="n">
        <v>370</v>
      </c>
      <c r="J423" s="375" t="n">
        <f aca="false">IF(H423&lt;&gt;0,I423/H423,"")</f>
        <v>0.672727272727273</v>
      </c>
    </row>
    <row r="424" customFormat="false" ht="12.75" hidden="false" customHeight="false" outlineLevel="0" collapsed="false">
      <c r="A424" s="106" t="s">
        <v>215</v>
      </c>
      <c r="B424" s="407" t="n">
        <v>122</v>
      </c>
      <c r="C424" s="407" t="n">
        <v>86</v>
      </c>
      <c r="D424" s="407" t="n">
        <v>136</v>
      </c>
      <c r="E424" s="407" t="n">
        <v>75</v>
      </c>
      <c r="F424" s="96" t="n">
        <v>288</v>
      </c>
      <c r="G424" s="109" t="n">
        <v>26</v>
      </c>
      <c r="H424" s="359" t="n">
        <f aca="false">IF(G424&lt;&gt;0,G424+F424,"")</f>
        <v>314</v>
      </c>
      <c r="I424" s="109" t="n">
        <v>213</v>
      </c>
      <c r="J424" s="376" t="n">
        <f aca="false">IF(H424&lt;&gt;0,I424/H424,"")</f>
        <v>0.678343949044586</v>
      </c>
    </row>
    <row r="425" customFormat="false" ht="12.75" hidden="false" customHeight="false" outlineLevel="0" collapsed="false">
      <c r="A425" s="106" t="s">
        <v>785</v>
      </c>
      <c r="B425" s="407" t="n">
        <v>160</v>
      </c>
      <c r="C425" s="407" t="n">
        <v>176</v>
      </c>
      <c r="D425" s="407" t="n">
        <v>153</v>
      </c>
      <c r="E425" s="407" t="n">
        <v>183</v>
      </c>
      <c r="F425" s="96" t="n">
        <v>481</v>
      </c>
      <c r="G425" s="109" t="n">
        <v>24</v>
      </c>
      <c r="H425" s="359" t="n">
        <v>505</v>
      </c>
      <c r="I425" s="109" t="n">
        <v>340</v>
      </c>
      <c r="J425" s="376" t="n">
        <f aca="false">IF(H425&lt;&gt;0,I425/H425,"")</f>
        <v>0.673267326732673</v>
      </c>
    </row>
    <row r="426" customFormat="false" ht="12.75" hidden="false" customHeight="false" outlineLevel="0" collapsed="false">
      <c r="A426" s="106" t="s">
        <v>786</v>
      </c>
      <c r="B426" s="407" t="n">
        <v>64</v>
      </c>
      <c r="C426" s="407" t="n">
        <v>61</v>
      </c>
      <c r="D426" s="407" t="n">
        <v>42</v>
      </c>
      <c r="E426" s="407" t="n">
        <v>83</v>
      </c>
      <c r="F426" s="96" t="n">
        <v>190</v>
      </c>
      <c r="G426" s="109" t="n">
        <v>0</v>
      </c>
      <c r="H426" s="359" t="n">
        <v>190</v>
      </c>
      <c r="I426" s="109" t="n">
        <v>125</v>
      </c>
      <c r="J426" s="377" t="n">
        <f aca="false">IF(H426&lt;&gt;0,I426/H426,"")</f>
        <v>0.657894736842105</v>
      </c>
    </row>
    <row r="427" customFormat="false" ht="12.75" hidden="false" customHeight="false" outlineLevel="0" collapsed="false">
      <c r="A427" s="58" t="s">
        <v>22</v>
      </c>
      <c r="B427" s="406" t="n">
        <f aca="false">SUM(B423:B426)</f>
        <v>571</v>
      </c>
      <c r="C427" s="406" t="n">
        <f aca="false">SUM(C423:C426)</f>
        <v>465</v>
      </c>
      <c r="D427" s="406" t="n">
        <f aca="false">SUM(D423:D426)</f>
        <v>549</v>
      </c>
      <c r="E427" s="406" t="n">
        <f aca="false">SUM(E423:E426)</f>
        <v>490</v>
      </c>
      <c r="F427" s="144" t="n">
        <f aca="false">SUM(F423:F426)</f>
        <v>1484</v>
      </c>
      <c r="G427" s="144" t="n">
        <f aca="false">SUM(G423:G426)</f>
        <v>75</v>
      </c>
      <c r="H427" s="144" t="n">
        <f aca="false">SUM(H423:H426)</f>
        <v>1559</v>
      </c>
      <c r="I427" s="144" t="n">
        <f aca="false">SUM(I423:I426)</f>
        <v>1048</v>
      </c>
      <c r="J427" s="353" t="n">
        <f aca="false">IF(H427&lt;&gt;0,I427/H427,"")</f>
        <v>0.672225785760103</v>
      </c>
    </row>
    <row r="428" customFormat="false" ht="13.5" hidden="false" customHeight="false" outlineLevel="0" collapsed="false">
      <c r="A428" s="105"/>
      <c r="B428" s="373"/>
      <c r="C428" s="373"/>
      <c r="D428" s="373"/>
      <c r="E428" s="373"/>
      <c r="F428" s="180"/>
      <c r="G428" s="180"/>
      <c r="H428" s="180"/>
      <c r="I428" s="180"/>
      <c r="J428" s="355"/>
    </row>
    <row r="429" customFormat="false" ht="13.5" hidden="false" customHeight="false" outlineLevel="0" collapsed="false">
      <c r="A429" s="17" t="s">
        <v>218</v>
      </c>
      <c r="B429" s="356"/>
      <c r="C429" s="356"/>
      <c r="D429" s="356"/>
      <c r="E429" s="356"/>
      <c r="F429" s="363"/>
      <c r="G429" s="363"/>
      <c r="H429" s="363"/>
      <c r="I429" s="363"/>
      <c r="J429" s="364"/>
    </row>
    <row r="430" customFormat="false" ht="12.75" hidden="false" customHeight="false" outlineLevel="0" collapsed="false">
      <c r="A430" s="106" t="s">
        <v>219</v>
      </c>
      <c r="B430" s="311" t="n">
        <v>144</v>
      </c>
      <c r="C430" s="311" t="n">
        <v>123</v>
      </c>
      <c r="D430" s="311" t="n">
        <v>150</v>
      </c>
      <c r="E430" s="311" t="n">
        <v>115</v>
      </c>
      <c r="F430" s="255" t="n">
        <v>326</v>
      </c>
      <c r="G430" s="66" t="n">
        <v>27</v>
      </c>
      <c r="H430" s="374" t="n">
        <f aca="false">IF(G430&lt;&gt;0,G430+F430,"")</f>
        <v>353</v>
      </c>
      <c r="I430" s="66" t="n">
        <v>270</v>
      </c>
      <c r="J430" s="408" t="n">
        <f aca="false">IF(H430&lt;&gt;0,I430/H430,"")</f>
        <v>0.764872521246459</v>
      </c>
    </row>
    <row r="431" customFormat="false" ht="12.75" hidden="false" customHeight="false" outlineLevel="0" collapsed="false">
      <c r="A431" s="106" t="s">
        <v>220</v>
      </c>
      <c r="B431" s="311" t="n">
        <v>157</v>
      </c>
      <c r="C431" s="311" t="n">
        <v>115</v>
      </c>
      <c r="D431" s="311" t="n">
        <v>161</v>
      </c>
      <c r="E431" s="311" t="n">
        <v>111</v>
      </c>
      <c r="F431" s="256" t="n">
        <v>363</v>
      </c>
      <c r="G431" s="109" t="n">
        <v>24</v>
      </c>
      <c r="H431" s="359" t="n">
        <f aca="false">IF(G431&lt;&gt;0,G431+F431,"")</f>
        <v>387</v>
      </c>
      <c r="I431" s="109" t="n">
        <v>274</v>
      </c>
      <c r="J431" s="409" t="n">
        <f aca="false">IF(H431&lt;&gt;0,I431/H431,"")</f>
        <v>0.708010335917313</v>
      </c>
    </row>
    <row r="432" customFormat="false" ht="12.75" hidden="false" customHeight="false" outlineLevel="0" collapsed="false">
      <c r="A432" s="58" t="s">
        <v>22</v>
      </c>
      <c r="B432" s="144" t="n">
        <f aca="false">SUM(B430:B431)</f>
        <v>301</v>
      </c>
      <c r="C432" s="144" t="n">
        <f aca="false">SUM(C430:C431)</f>
        <v>238</v>
      </c>
      <c r="D432" s="144" t="n">
        <f aca="false">SUM(D430:D431)</f>
        <v>311</v>
      </c>
      <c r="E432" s="144" t="n">
        <f aca="false">SUM(E430:E431)</f>
        <v>226</v>
      </c>
      <c r="F432" s="144" t="n">
        <f aca="false">SUM(F430:F431)</f>
        <v>689</v>
      </c>
      <c r="G432" s="144" t="n">
        <f aca="false">SUM(G430:G431)</f>
        <v>51</v>
      </c>
      <c r="H432" s="144" t="n">
        <f aca="false">SUM(H430:H431)</f>
        <v>740</v>
      </c>
      <c r="I432" s="144" t="n">
        <f aca="false">SUM(I430:I431)</f>
        <v>544</v>
      </c>
      <c r="J432" s="353" t="n">
        <f aca="false">IF(H432&lt;&gt;0,I432/H432,"")</f>
        <v>0.735135135135135</v>
      </c>
    </row>
    <row r="433" customFormat="false" ht="13.5" hidden="false" customHeight="false" outlineLevel="0" collapsed="false">
      <c r="A433" s="122"/>
      <c r="B433" s="373"/>
      <c r="C433" s="373"/>
      <c r="D433" s="373"/>
      <c r="E433" s="373"/>
      <c r="F433" s="180"/>
      <c r="G433" s="180"/>
      <c r="H433" s="180"/>
      <c r="I433" s="180"/>
      <c r="J433" s="355"/>
    </row>
    <row r="434" customFormat="false" ht="13.5" hidden="false" customHeight="false" outlineLevel="0" collapsed="false">
      <c r="A434" s="17" t="s">
        <v>221</v>
      </c>
      <c r="B434" s="356"/>
      <c r="C434" s="356"/>
      <c r="D434" s="356"/>
      <c r="E434" s="356"/>
      <c r="F434" s="356"/>
      <c r="G434" s="356"/>
      <c r="H434" s="356"/>
      <c r="I434" s="356"/>
      <c r="J434" s="357"/>
    </row>
    <row r="435" customFormat="false" ht="12.75" hidden="false" customHeight="false" outlineLevel="0" collapsed="false">
      <c r="A435" s="167" t="s">
        <v>222</v>
      </c>
      <c r="B435" s="410" t="n">
        <v>616</v>
      </c>
      <c r="C435" s="410" t="n">
        <v>487</v>
      </c>
      <c r="D435" s="410" t="n">
        <v>634</v>
      </c>
      <c r="E435" s="410" t="n">
        <v>474</v>
      </c>
      <c r="F435" s="411" t="n">
        <v>1609</v>
      </c>
      <c r="G435" s="411" t="n">
        <v>178</v>
      </c>
      <c r="H435" s="412" t="n">
        <f aca="false">IF(G435&lt;&gt;0,G435+F435,"")</f>
        <v>1787</v>
      </c>
      <c r="I435" s="411" t="n">
        <v>1129</v>
      </c>
      <c r="J435" s="375" t="n">
        <f aca="false">IF(H435&lt;&gt;0,I435/H435,"")</f>
        <v>0.631785114717404</v>
      </c>
    </row>
    <row r="436" customFormat="false" ht="12.75" hidden="false" customHeight="false" outlineLevel="0" collapsed="false">
      <c r="A436" s="168" t="s">
        <v>223</v>
      </c>
      <c r="B436" s="413" t="n">
        <v>299</v>
      </c>
      <c r="C436" s="413" t="n">
        <v>248</v>
      </c>
      <c r="D436" s="413" t="n">
        <v>245</v>
      </c>
      <c r="E436" s="413" t="n">
        <v>299</v>
      </c>
      <c r="F436" s="414" t="n">
        <v>717</v>
      </c>
      <c r="G436" s="414" t="n">
        <v>78</v>
      </c>
      <c r="H436" s="412" t="n">
        <f aca="false">IF(G436&lt;&gt;0,G436+F436,"")</f>
        <v>795</v>
      </c>
      <c r="I436" s="414" t="n">
        <v>556</v>
      </c>
      <c r="J436" s="376" t="n">
        <f aca="false">IF(H436&lt;&gt;0,I436/H436,"")</f>
        <v>0.69937106918239</v>
      </c>
    </row>
    <row r="437" customFormat="false" ht="12.75" hidden="false" customHeight="false" outlineLevel="0" collapsed="false">
      <c r="A437" s="168" t="s">
        <v>224</v>
      </c>
      <c r="B437" s="413" t="n">
        <v>692</v>
      </c>
      <c r="C437" s="413" t="n">
        <v>548</v>
      </c>
      <c r="D437" s="413" t="n">
        <v>585</v>
      </c>
      <c r="E437" s="413" t="n">
        <v>650</v>
      </c>
      <c r="F437" s="414" t="n">
        <v>1609</v>
      </c>
      <c r="G437" s="414" t="n">
        <v>138</v>
      </c>
      <c r="H437" s="412" t="n">
        <f aca="false">IF(G437&lt;&gt;0,G437+F437,"")</f>
        <v>1747</v>
      </c>
      <c r="I437" s="414" t="n">
        <v>1252</v>
      </c>
      <c r="J437" s="376" t="n">
        <f aca="false">IF(H437&lt;&gt;0,I437/H437,"")</f>
        <v>0.716657126502576</v>
      </c>
    </row>
    <row r="438" customFormat="false" ht="12.75" hidden="false" customHeight="false" outlineLevel="0" collapsed="false">
      <c r="A438" s="168" t="s">
        <v>225</v>
      </c>
      <c r="B438" s="413" t="n">
        <v>248</v>
      </c>
      <c r="C438" s="413" t="n">
        <v>161</v>
      </c>
      <c r="D438" s="413" t="n">
        <v>301</v>
      </c>
      <c r="E438" s="413" t="n">
        <v>104</v>
      </c>
      <c r="F438" s="414" t="n">
        <v>601</v>
      </c>
      <c r="G438" s="414" t="n">
        <v>106</v>
      </c>
      <c r="H438" s="412" t="n">
        <f aca="false">IF(G438&lt;&gt;0,G438+F438,"")</f>
        <v>707</v>
      </c>
      <c r="I438" s="414" t="n">
        <v>416</v>
      </c>
      <c r="J438" s="376" t="n">
        <f aca="false">IF(H438&lt;&gt;0,I438/H438,"")</f>
        <v>0.588401697312588</v>
      </c>
    </row>
    <row r="439" customFormat="false" ht="12.75" hidden="false" customHeight="false" outlineLevel="0" collapsed="false">
      <c r="A439" s="168" t="s">
        <v>226</v>
      </c>
      <c r="B439" s="413" t="n">
        <v>433</v>
      </c>
      <c r="C439" s="413" t="n">
        <v>367</v>
      </c>
      <c r="D439" s="413" t="n">
        <v>494</v>
      </c>
      <c r="E439" s="413" t="n">
        <v>310</v>
      </c>
      <c r="F439" s="414" t="n">
        <v>1122</v>
      </c>
      <c r="G439" s="414" t="n">
        <v>107</v>
      </c>
      <c r="H439" s="412" t="n">
        <f aca="false">IF(G439&lt;&gt;0,G439+F439,"")</f>
        <v>1229</v>
      </c>
      <c r="I439" s="414" t="n">
        <v>816</v>
      </c>
      <c r="J439" s="376" t="n">
        <f aca="false">IF(H439&lt;&gt;0,I439/H439,"")</f>
        <v>0.663954434499593</v>
      </c>
    </row>
    <row r="440" customFormat="false" ht="12.75" hidden="false" customHeight="false" outlineLevel="0" collapsed="false">
      <c r="A440" s="168" t="s">
        <v>227</v>
      </c>
      <c r="B440" s="413" t="n">
        <v>554</v>
      </c>
      <c r="C440" s="413" t="n">
        <v>472</v>
      </c>
      <c r="D440" s="413" t="n">
        <v>703</v>
      </c>
      <c r="E440" s="413" t="n">
        <v>333</v>
      </c>
      <c r="F440" s="414" t="n">
        <v>1531</v>
      </c>
      <c r="G440" s="414" t="n">
        <v>157</v>
      </c>
      <c r="H440" s="412" t="n">
        <f aca="false">IF(G440&lt;&gt;0,G440+F440,"")</f>
        <v>1688</v>
      </c>
      <c r="I440" s="414" t="n">
        <v>1052</v>
      </c>
      <c r="J440" s="376" t="n">
        <f aca="false">IF(H440&lt;&gt;0,I440/H440,"")</f>
        <v>0.623222748815166</v>
      </c>
    </row>
    <row r="441" customFormat="false" ht="12.75" hidden="false" customHeight="false" outlineLevel="0" collapsed="false">
      <c r="A441" s="168" t="s">
        <v>228</v>
      </c>
      <c r="B441" s="413" t="n">
        <v>500</v>
      </c>
      <c r="C441" s="413" t="n">
        <v>508</v>
      </c>
      <c r="D441" s="413" t="n">
        <v>682</v>
      </c>
      <c r="E441" s="413" t="n">
        <v>329</v>
      </c>
      <c r="F441" s="414" t="n">
        <v>1551</v>
      </c>
      <c r="G441" s="414" t="n">
        <v>174</v>
      </c>
      <c r="H441" s="412" t="n">
        <f aca="false">IF(G441&lt;&gt;0,G441+F441,"")</f>
        <v>1725</v>
      </c>
      <c r="I441" s="414" t="n">
        <v>1021</v>
      </c>
      <c r="J441" s="376" t="n">
        <f aca="false">IF(H441&lt;&gt;0,I441/H441,"")</f>
        <v>0.591884057971015</v>
      </c>
    </row>
    <row r="442" customFormat="false" ht="12.75" hidden="false" customHeight="false" outlineLevel="0" collapsed="false">
      <c r="A442" s="168" t="s">
        <v>229</v>
      </c>
      <c r="B442" s="413" t="n">
        <v>209</v>
      </c>
      <c r="C442" s="413" t="n">
        <v>176</v>
      </c>
      <c r="D442" s="413" t="n">
        <v>266</v>
      </c>
      <c r="E442" s="413" t="n">
        <v>119</v>
      </c>
      <c r="F442" s="414" t="n">
        <v>673</v>
      </c>
      <c r="G442" s="414" t="n">
        <v>86</v>
      </c>
      <c r="H442" s="412" t="n">
        <f aca="false">IF(G442&lt;&gt;0,G442+F442,"")</f>
        <v>759</v>
      </c>
      <c r="I442" s="414" t="n">
        <v>390</v>
      </c>
      <c r="J442" s="376" t="n">
        <f aca="false">IF(H442&lt;&gt;0,I442/H442,"")</f>
        <v>0.513833992094862</v>
      </c>
    </row>
    <row r="443" customFormat="false" ht="12.75" hidden="false" customHeight="false" outlineLevel="0" collapsed="false">
      <c r="A443" s="168" t="s">
        <v>230</v>
      </c>
      <c r="B443" s="413" t="n">
        <v>637</v>
      </c>
      <c r="C443" s="413" t="n">
        <v>580</v>
      </c>
      <c r="D443" s="413" t="n">
        <v>741</v>
      </c>
      <c r="E443" s="413" t="n">
        <v>474</v>
      </c>
      <c r="F443" s="414" t="n">
        <v>1762</v>
      </c>
      <c r="G443" s="414" t="n">
        <v>180</v>
      </c>
      <c r="H443" s="412" t="n">
        <f aca="false">IF(G443&lt;&gt;0,G443+F443,"")</f>
        <v>1942</v>
      </c>
      <c r="I443" s="414" t="n">
        <v>1232</v>
      </c>
      <c r="J443" s="376" t="n">
        <f aca="false">IF(H443&lt;&gt;0,I443/H443,"")</f>
        <v>0.634397528321318</v>
      </c>
    </row>
    <row r="444" customFormat="false" ht="12.75" hidden="false" customHeight="false" outlineLevel="0" collapsed="false">
      <c r="A444" s="168" t="s">
        <v>231</v>
      </c>
      <c r="B444" s="413" t="n">
        <v>556</v>
      </c>
      <c r="C444" s="413" t="n">
        <v>526</v>
      </c>
      <c r="D444" s="413" t="n">
        <v>624</v>
      </c>
      <c r="E444" s="413" t="n">
        <v>461</v>
      </c>
      <c r="F444" s="414" t="n">
        <v>1498</v>
      </c>
      <c r="G444" s="414" t="n">
        <v>155</v>
      </c>
      <c r="H444" s="412" t="n">
        <f aca="false">IF(G444&lt;&gt;0,G444+F444,"")</f>
        <v>1653</v>
      </c>
      <c r="I444" s="414" t="n">
        <v>1101</v>
      </c>
      <c r="J444" s="376" t="n">
        <f aca="false">IF(H444&lt;&gt;0,I444/H444,"")</f>
        <v>0.666061705989111</v>
      </c>
    </row>
    <row r="445" customFormat="false" ht="12.75" hidden="false" customHeight="false" outlineLevel="0" collapsed="false">
      <c r="A445" s="169" t="s">
        <v>232</v>
      </c>
      <c r="B445" s="415" t="n">
        <v>602</v>
      </c>
      <c r="C445" s="415" t="n">
        <v>512</v>
      </c>
      <c r="D445" s="415" t="n">
        <v>706</v>
      </c>
      <c r="E445" s="415" t="n">
        <v>407</v>
      </c>
      <c r="F445" s="414" t="n">
        <v>1533</v>
      </c>
      <c r="G445" s="414" t="n">
        <v>171</v>
      </c>
      <c r="H445" s="412" t="n">
        <f aca="false">IF(G445&lt;&gt;0,G445+F445,"")</f>
        <v>1704</v>
      </c>
      <c r="I445" s="414" t="n">
        <v>1125</v>
      </c>
      <c r="J445" s="376" t="n">
        <f aca="false">IF(H445&lt;&gt;0,I445/H445,"")</f>
        <v>0.660211267605634</v>
      </c>
    </row>
    <row r="446" customFormat="false" ht="12.75" hidden="false" customHeight="false" outlineLevel="0" collapsed="false">
      <c r="A446" s="168" t="s">
        <v>233</v>
      </c>
      <c r="B446" s="413" t="n">
        <v>437</v>
      </c>
      <c r="C446" s="413" t="n">
        <v>335</v>
      </c>
      <c r="D446" s="413" t="n">
        <v>543</v>
      </c>
      <c r="E446" s="413" t="n">
        <v>233</v>
      </c>
      <c r="F446" s="414" t="n">
        <v>1213</v>
      </c>
      <c r="G446" s="414" t="n">
        <v>137</v>
      </c>
      <c r="H446" s="412" t="n">
        <f aca="false">IF(G446&lt;&gt;0,G446+F446,"")</f>
        <v>1350</v>
      </c>
      <c r="I446" s="414" t="n">
        <v>789</v>
      </c>
      <c r="J446" s="376" t="n">
        <f aca="false">IF(H446&lt;&gt;0,I446/H446,"")</f>
        <v>0.584444444444444</v>
      </c>
    </row>
    <row r="447" customFormat="false" ht="12.75" hidden="false" customHeight="false" outlineLevel="0" collapsed="false">
      <c r="A447" s="168" t="s">
        <v>234</v>
      </c>
      <c r="B447" s="413" t="n">
        <v>970</v>
      </c>
      <c r="C447" s="413" t="n">
        <v>931</v>
      </c>
      <c r="D447" s="413" t="n">
        <v>1111</v>
      </c>
      <c r="E447" s="413" t="n">
        <v>784</v>
      </c>
      <c r="F447" s="414" t="n">
        <v>2703</v>
      </c>
      <c r="G447" s="414" t="n">
        <v>396</v>
      </c>
      <c r="H447" s="412" t="n">
        <f aca="false">IF(G447&lt;&gt;0,G447+F447,"")</f>
        <v>3099</v>
      </c>
      <c r="I447" s="414" t="n">
        <v>1921</v>
      </c>
      <c r="J447" s="376" t="n">
        <f aca="false">IF(H447&lt;&gt;0,I447/H447,"")</f>
        <v>0.619877379799936</v>
      </c>
    </row>
    <row r="448" customFormat="false" ht="12.75" hidden="false" customHeight="false" outlineLevel="0" collapsed="false">
      <c r="A448" s="168" t="s">
        <v>235</v>
      </c>
      <c r="B448" s="413" t="n">
        <v>464</v>
      </c>
      <c r="C448" s="413" t="n">
        <v>469</v>
      </c>
      <c r="D448" s="413" t="n">
        <v>567</v>
      </c>
      <c r="E448" s="413" t="n">
        <v>363</v>
      </c>
      <c r="F448" s="414" t="n">
        <v>1334</v>
      </c>
      <c r="G448" s="414" t="n">
        <v>173</v>
      </c>
      <c r="H448" s="412" t="n">
        <f aca="false">IF(G448&lt;&gt;0,G448+F448,"")</f>
        <v>1507</v>
      </c>
      <c r="I448" s="414" t="n">
        <v>940</v>
      </c>
      <c r="J448" s="376" t="n">
        <f aca="false">IF(H448&lt;&gt;0,I448/H448,"")</f>
        <v>0.623755806237558</v>
      </c>
    </row>
    <row r="449" customFormat="false" ht="12.75" hidden="false" customHeight="false" outlineLevel="0" collapsed="false">
      <c r="A449" s="168" t="s">
        <v>236</v>
      </c>
      <c r="B449" s="413" t="n">
        <v>311</v>
      </c>
      <c r="C449" s="413" t="n">
        <v>323</v>
      </c>
      <c r="D449" s="413" t="n">
        <v>377</v>
      </c>
      <c r="E449" s="413" t="n">
        <v>255</v>
      </c>
      <c r="F449" s="414" t="n">
        <v>996</v>
      </c>
      <c r="G449" s="414" t="n">
        <v>127</v>
      </c>
      <c r="H449" s="412" t="n">
        <f aca="false">IF(G449&lt;&gt;0,G449+F449,"")</f>
        <v>1123</v>
      </c>
      <c r="I449" s="414" t="n">
        <v>641</v>
      </c>
      <c r="J449" s="376" t="n">
        <f aca="false">IF(H449&lt;&gt;0,I449/H449,"")</f>
        <v>0.570792520035619</v>
      </c>
    </row>
    <row r="450" customFormat="false" ht="12.75" hidden="false" customHeight="false" outlineLevel="0" collapsed="false">
      <c r="A450" s="168" t="s">
        <v>237</v>
      </c>
      <c r="B450" s="413" t="n">
        <v>408</v>
      </c>
      <c r="C450" s="413" t="n">
        <v>350</v>
      </c>
      <c r="D450" s="413" t="n">
        <v>505</v>
      </c>
      <c r="E450" s="413" t="n">
        <v>249</v>
      </c>
      <c r="F450" s="414" t="n">
        <v>1142</v>
      </c>
      <c r="G450" s="414" t="n">
        <v>180</v>
      </c>
      <c r="H450" s="412" t="n">
        <f aca="false">IF(G450&lt;&gt;0,G450+F450,"")</f>
        <v>1322</v>
      </c>
      <c r="I450" s="414" t="n">
        <v>767</v>
      </c>
      <c r="J450" s="376" t="n">
        <f aca="false">IF(H450&lt;&gt;0,I450/H450,"")</f>
        <v>0.58018154311649</v>
      </c>
    </row>
    <row r="451" customFormat="false" ht="12.75" hidden="false" customHeight="false" outlineLevel="0" collapsed="false">
      <c r="A451" s="168" t="s">
        <v>238</v>
      </c>
      <c r="B451" s="413" t="n">
        <v>215</v>
      </c>
      <c r="C451" s="413" t="n">
        <v>156</v>
      </c>
      <c r="D451" s="413" t="n">
        <v>165</v>
      </c>
      <c r="E451" s="413" t="n">
        <v>206</v>
      </c>
      <c r="F451" s="414" t="n">
        <v>478</v>
      </c>
      <c r="G451" s="414" t="n">
        <v>40</v>
      </c>
      <c r="H451" s="412" t="n">
        <f aca="false">IF(G451&lt;&gt;0,G451+F451,"")</f>
        <v>518</v>
      </c>
      <c r="I451" s="414" t="n">
        <v>379</v>
      </c>
      <c r="J451" s="376" t="n">
        <f aca="false">IF(H451&lt;&gt;0,I451/H451,"")</f>
        <v>0.731660231660232</v>
      </c>
    </row>
    <row r="452" customFormat="false" ht="12.75" hidden="false" customHeight="false" outlineLevel="0" collapsed="false">
      <c r="A452" s="168" t="s">
        <v>239</v>
      </c>
      <c r="B452" s="413" t="n">
        <v>560</v>
      </c>
      <c r="C452" s="413" t="n">
        <v>482</v>
      </c>
      <c r="D452" s="413" t="n">
        <v>518</v>
      </c>
      <c r="E452" s="413" t="n">
        <v>523</v>
      </c>
      <c r="F452" s="414" t="n">
        <v>1515</v>
      </c>
      <c r="G452" s="414" t="n">
        <v>135</v>
      </c>
      <c r="H452" s="412" t="n">
        <f aca="false">IF(G452&lt;&gt;0,G452+F452,"")</f>
        <v>1650</v>
      </c>
      <c r="I452" s="414" t="n">
        <v>1058</v>
      </c>
      <c r="J452" s="376" t="n">
        <f aca="false">IF(H452&lt;&gt;0,I452/H452,"")</f>
        <v>0.641212121212121</v>
      </c>
    </row>
    <row r="453" customFormat="false" ht="12.75" hidden="false" customHeight="false" outlineLevel="0" collapsed="false">
      <c r="A453" s="168" t="s">
        <v>240</v>
      </c>
      <c r="B453" s="413" t="n">
        <v>725</v>
      </c>
      <c r="C453" s="413" t="n">
        <v>652</v>
      </c>
      <c r="D453" s="413" t="n">
        <v>631</v>
      </c>
      <c r="E453" s="413" t="n">
        <v>736</v>
      </c>
      <c r="F453" s="414" t="n">
        <v>1772</v>
      </c>
      <c r="G453" s="414" t="n">
        <v>162</v>
      </c>
      <c r="H453" s="412" t="n">
        <f aca="false">IF(G453&lt;&gt;0,G453+F453,"")</f>
        <v>1934</v>
      </c>
      <c r="I453" s="414" t="n">
        <v>1386</v>
      </c>
      <c r="J453" s="376" t="n">
        <f aca="false">IF(H453&lt;&gt;0,I453/H453,"")</f>
        <v>0.71664943123061</v>
      </c>
    </row>
    <row r="454" customFormat="false" ht="12.75" hidden="false" customHeight="false" outlineLevel="0" collapsed="false">
      <c r="A454" s="168" t="s">
        <v>241</v>
      </c>
      <c r="B454" s="413" t="n">
        <v>413</v>
      </c>
      <c r="C454" s="413" t="n">
        <v>362</v>
      </c>
      <c r="D454" s="413" t="n">
        <v>386</v>
      </c>
      <c r="E454" s="413" t="n">
        <v>392</v>
      </c>
      <c r="F454" s="414" t="n">
        <v>1002</v>
      </c>
      <c r="G454" s="414" t="n">
        <v>110</v>
      </c>
      <c r="H454" s="412" t="n">
        <f aca="false">IF(G454&lt;&gt;0,G454+F454,"")</f>
        <v>1112</v>
      </c>
      <c r="I454" s="414" t="n">
        <v>788</v>
      </c>
      <c r="J454" s="376" t="n">
        <f aca="false">IF(H454&lt;&gt;0,I454/H454,"")</f>
        <v>0.70863309352518</v>
      </c>
    </row>
    <row r="455" customFormat="false" ht="12.75" hidden="false" customHeight="false" outlineLevel="0" collapsed="false">
      <c r="A455" s="168" t="s">
        <v>242</v>
      </c>
      <c r="B455" s="413" t="n">
        <v>673</v>
      </c>
      <c r="C455" s="413" t="n">
        <v>830</v>
      </c>
      <c r="D455" s="413" t="n">
        <v>713</v>
      </c>
      <c r="E455" s="413" t="n">
        <v>792</v>
      </c>
      <c r="F455" s="414" t="n">
        <v>1961</v>
      </c>
      <c r="G455" s="414" t="n">
        <v>212</v>
      </c>
      <c r="H455" s="412" t="n">
        <f aca="false">IF(G455&lt;&gt;0,G455+F455,"")</f>
        <v>2173</v>
      </c>
      <c r="I455" s="414" t="n">
        <v>1527</v>
      </c>
      <c r="J455" s="376" t="n">
        <f aca="false">IF(H455&lt;&gt;0,I455/H455,"")</f>
        <v>0.702715140358951</v>
      </c>
    </row>
    <row r="456" customFormat="false" ht="12.75" hidden="false" customHeight="false" outlineLevel="0" collapsed="false">
      <c r="A456" s="168" t="s">
        <v>243</v>
      </c>
      <c r="B456" s="413" t="n">
        <v>635</v>
      </c>
      <c r="C456" s="413" t="n">
        <v>631</v>
      </c>
      <c r="D456" s="413" t="n">
        <v>683</v>
      </c>
      <c r="E456" s="413" t="n">
        <v>578</v>
      </c>
      <c r="F456" s="414" t="n">
        <v>1592</v>
      </c>
      <c r="G456" s="414" t="n">
        <v>178</v>
      </c>
      <c r="H456" s="412" t="n">
        <f aca="false">IF(G456&lt;&gt;0,G456+F456,"")</f>
        <v>1770</v>
      </c>
      <c r="I456" s="414" t="n">
        <v>1279</v>
      </c>
      <c r="J456" s="376" t="n">
        <f aca="false">IF(H456&lt;&gt;0,I456/H456,"")</f>
        <v>0.722598870056497</v>
      </c>
    </row>
    <row r="457" customFormat="false" ht="12.75" hidden="false" customHeight="false" outlineLevel="0" collapsed="false">
      <c r="A457" s="168" t="s">
        <v>244</v>
      </c>
      <c r="B457" s="413" t="n">
        <v>510</v>
      </c>
      <c r="C457" s="413" t="n">
        <v>537</v>
      </c>
      <c r="D457" s="413" t="n">
        <v>605</v>
      </c>
      <c r="E457" s="413" t="n">
        <v>447</v>
      </c>
      <c r="F457" s="414" t="n">
        <v>1574</v>
      </c>
      <c r="G457" s="414" t="n">
        <v>176</v>
      </c>
      <c r="H457" s="412" t="n">
        <f aca="false">IF(G457&lt;&gt;0,G457+F457,"")</f>
        <v>1750</v>
      </c>
      <c r="I457" s="414" t="n">
        <v>1070</v>
      </c>
      <c r="J457" s="376" t="n">
        <f aca="false">IF(H457&lt;&gt;0,I457/H457,"")</f>
        <v>0.611428571428571</v>
      </c>
    </row>
    <row r="458" customFormat="false" ht="12.75" hidden="false" customHeight="false" outlineLevel="0" collapsed="false">
      <c r="A458" s="168" t="s">
        <v>245</v>
      </c>
      <c r="B458" s="413" t="n">
        <v>440</v>
      </c>
      <c r="C458" s="413" t="n">
        <v>334</v>
      </c>
      <c r="D458" s="413" t="n">
        <v>341</v>
      </c>
      <c r="E458" s="413" t="n">
        <v>432</v>
      </c>
      <c r="F458" s="414" t="n">
        <v>1039</v>
      </c>
      <c r="G458" s="414" t="n">
        <v>86</v>
      </c>
      <c r="H458" s="412" t="n">
        <f aca="false">IF(G458&lt;&gt;0,G458+F458,"")</f>
        <v>1125</v>
      </c>
      <c r="I458" s="414" t="n">
        <v>780</v>
      </c>
      <c r="J458" s="376" t="n">
        <f aca="false">IF(H458&lt;&gt;0,I458/H458,"")</f>
        <v>0.693333333333333</v>
      </c>
    </row>
    <row r="459" customFormat="false" ht="12.75" hidden="false" customHeight="false" outlineLevel="0" collapsed="false">
      <c r="A459" s="168" t="s">
        <v>246</v>
      </c>
      <c r="B459" s="413" t="n">
        <v>311</v>
      </c>
      <c r="C459" s="413" t="n">
        <v>275</v>
      </c>
      <c r="D459" s="413" t="n">
        <v>277</v>
      </c>
      <c r="E459" s="413" t="n">
        <v>306</v>
      </c>
      <c r="F459" s="414" t="n">
        <v>730</v>
      </c>
      <c r="G459" s="414" t="n">
        <v>59</v>
      </c>
      <c r="H459" s="412" t="n">
        <f aca="false">IF(G459&lt;&gt;0,G459+F459,"")</f>
        <v>789</v>
      </c>
      <c r="I459" s="414" t="n">
        <v>592</v>
      </c>
      <c r="J459" s="376" t="n">
        <f aca="false">IF(H459&lt;&gt;0,I459/H459,"")</f>
        <v>0.750316856780735</v>
      </c>
    </row>
    <row r="460" customFormat="false" ht="12.75" hidden="false" customHeight="false" outlineLevel="0" collapsed="false">
      <c r="A460" s="168" t="s">
        <v>247</v>
      </c>
      <c r="B460" s="413" t="n">
        <v>275</v>
      </c>
      <c r="C460" s="413" t="n">
        <v>232</v>
      </c>
      <c r="D460" s="413" t="n">
        <v>210</v>
      </c>
      <c r="E460" s="413" t="n">
        <v>296</v>
      </c>
      <c r="F460" s="414" t="n">
        <v>624</v>
      </c>
      <c r="G460" s="414" t="n">
        <v>40</v>
      </c>
      <c r="H460" s="412" t="n">
        <f aca="false">IF(G460&lt;&gt;0,G460+F460,"")</f>
        <v>664</v>
      </c>
      <c r="I460" s="414" t="n">
        <v>515</v>
      </c>
      <c r="J460" s="376" t="n">
        <f aca="false">IF(H460&lt;&gt;0,I460/H460,"")</f>
        <v>0.775602409638554</v>
      </c>
    </row>
    <row r="461" customFormat="false" ht="12.75" hidden="false" customHeight="false" outlineLevel="0" collapsed="false">
      <c r="A461" s="168" t="s">
        <v>248</v>
      </c>
      <c r="B461" s="413" t="n">
        <v>499</v>
      </c>
      <c r="C461" s="413" t="n">
        <v>399</v>
      </c>
      <c r="D461" s="413" t="n">
        <v>409</v>
      </c>
      <c r="E461" s="413" t="n">
        <v>488</v>
      </c>
      <c r="F461" s="414" t="n">
        <v>1216</v>
      </c>
      <c r="G461" s="414" t="n">
        <v>107</v>
      </c>
      <c r="H461" s="412" t="n">
        <f aca="false">IF(G461&lt;&gt;0,G461+F461,"")</f>
        <v>1323</v>
      </c>
      <c r="I461" s="414" t="n">
        <v>909</v>
      </c>
      <c r="J461" s="376" t="n">
        <f aca="false">IF(H461&lt;&gt;0,I461/H461,"")</f>
        <v>0.687074829931973</v>
      </c>
    </row>
    <row r="462" customFormat="false" ht="12.75" hidden="false" customHeight="false" outlineLevel="0" collapsed="false">
      <c r="A462" s="168" t="s">
        <v>249</v>
      </c>
      <c r="B462" s="413" t="n">
        <v>350</v>
      </c>
      <c r="C462" s="413" t="n">
        <v>271</v>
      </c>
      <c r="D462" s="413" t="n">
        <v>353</v>
      </c>
      <c r="E462" s="413" t="n">
        <v>264</v>
      </c>
      <c r="F462" s="414" t="n">
        <v>909</v>
      </c>
      <c r="G462" s="414" t="n">
        <v>76</v>
      </c>
      <c r="H462" s="412" t="n">
        <f aca="false">IF(G462&lt;&gt;0,G462+F462,"")</f>
        <v>985</v>
      </c>
      <c r="I462" s="414" t="n">
        <v>633</v>
      </c>
      <c r="J462" s="376" t="n">
        <f aca="false">IF(H462&lt;&gt;0,I462/H462,"")</f>
        <v>0.64263959390863</v>
      </c>
    </row>
    <row r="463" customFormat="false" ht="12.75" hidden="false" customHeight="false" outlineLevel="0" collapsed="false">
      <c r="A463" s="168" t="s">
        <v>250</v>
      </c>
      <c r="B463" s="413" t="n">
        <v>522</v>
      </c>
      <c r="C463" s="413" t="n">
        <v>351</v>
      </c>
      <c r="D463" s="413" t="n">
        <v>393</v>
      </c>
      <c r="E463" s="413" t="n">
        <v>476</v>
      </c>
      <c r="F463" s="414" t="n">
        <v>1130</v>
      </c>
      <c r="G463" s="414" t="n">
        <v>92</v>
      </c>
      <c r="H463" s="412" t="n">
        <f aca="false">IF(G463&lt;&gt;0,G463+F463,"")</f>
        <v>1222</v>
      </c>
      <c r="I463" s="414" t="n">
        <v>875</v>
      </c>
      <c r="J463" s="376" t="n">
        <f aca="false">IF(H463&lt;&gt;0,I463/H463,"")</f>
        <v>0.716039279869067</v>
      </c>
    </row>
    <row r="464" customFormat="false" ht="12.75" hidden="false" customHeight="false" outlineLevel="0" collapsed="false">
      <c r="A464" s="168" t="s">
        <v>251</v>
      </c>
      <c r="B464" s="413" t="n">
        <v>271</v>
      </c>
      <c r="C464" s="413" t="n">
        <v>153</v>
      </c>
      <c r="D464" s="413" t="n">
        <v>184</v>
      </c>
      <c r="E464" s="413" t="n">
        <v>237</v>
      </c>
      <c r="F464" s="414" t="n">
        <v>627</v>
      </c>
      <c r="G464" s="414" t="n">
        <v>29</v>
      </c>
      <c r="H464" s="412" t="n">
        <f aca="false">IF(G464&lt;&gt;0,G464+F464,"")</f>
        <v>656</v>
      </c>
      <c r="I464" s="414" t="n">
        <v>427</v>
      </c>
      <c r="J464" s="376" t="n">
        <f aca="false">IF(H464&lt;&gt;0,I464/H464,"")</f>
        <v>0.650914634146341</v>
      </c>
    </row>
    <row r="465" customFormat="false" ht="12.75" hidden="false" customHeight="false" outlineLevel="0" collapsed="false">
      <c r="A465" s="168" t="s">
        <v>252</v>
      </c>
      <c r="B465" s="413" t="n">
        <v>514</v>
      </c>
      <c r="C465" s="413" t="n">
        <v>447</v>
      </c>
      <c r="D465" s="413" t="n">
        <v>439</v>
      </c>
      <c r="E465" s="413" t="n">
        <v>511</v>
      </c>
      <c r="F465" s="414" t="n">
        <v>1264</v>
      </c>
      <c r="G465" s="414" t="n">
        <v>126</v>
      </c>
      <c r="H465" s="412" t="n">
        <f aca="false">IF(G465&lt;&gt;0,G465+F465,"")</f>
        <v>1390</v>
      </c>
      <c r="I465" s="414" t="n">
        <v>969</v>
      </c>
      <c r="J465" s="376" t="n">
        <f aca="false">IF(H465&lt;&gt;0,I465/H465,"")</f>
        <v>0.697122302158273</v>
      </c>
    </row>
    <row r="466" customFormat="false" ht="12.75" hidden="false" customHeight="false" outlineLevel="0" collapsed="false">
      <c r="A466" s="168" t="s">
        <v>253</v>
      </c>
      <c r="B466" s="413" t="n">
        <v>846</v>
      </c>
      <c r="C466" s="413" t="n">
        <v>745</v>
      </c>
      <c r="D466" s="413" t="n">
        <v>828</v>
      </c>
      <c r="E466" s="413" t="n">
        <v>756</v>
      </c>
      <c r="F466" s="414" t="n">
        <v>2127</v>
      </c>
      <c r="G466" s="414" t="n">
        <v>219</v>
      </c>
      <c r="H466" s="412" t="n">
        <f aca="false">IF(G466&lt;&gt;0,G466+F466,"")</f>
        <v>2346</v>
      </c>
      <c r="I466" s="414" t="n">
        <v>1619</v>
      </c>
      <c r="J466" s="376" t="n">
        <f aca="false">IF(H466&lt;&gt;0,I466/H466,"")</f>
        <v>0.690110826939472</v>
      </c>
    </row>
    <row r="467" customFormat="false" ht="12.75" hidden="false" customHeight="false" outlineLevel="0" collapsed="false">
      <c r="A467" s="168" t="s">
        <v>254</v>
      </c>
      <c r="B467" s="413" t="n">
        <v>764</v>
      </c>
      <c r="C467" s="413" t="n">
        <v>665</v>
      </c>
      <c r="D467" s="413" t="n">
        <v>836</v>
      </c>
      <c r="E467" s="413" t="n">
        <v>581</v>
      </c>
      <c r="F467" s="414" t="n">
        <v>2112</v>
      </c>
      <c r="G467" s="414" t="n">
        <v>209</v>
      </c>
      <c r="H467" s="412" t="n">
        <f aca="false">IF(G467&lt;&gt;0,G467+F467,"")</f>
        <v>2321</v>
      </c>
      <c r="I467" s="414" t="n">
        <v>1449</v>
      </c>
      <c r="J467" s="376" t="n">
        <f aca="false">IF(H467&lt;&gt;0,I467/H467,"")</f>
        <v>0.624299870745368</v>
      </c>
    </row>
    <row r="468" customFormat="false" ht="12.75" hidden="false" customHeight="false" outlineLevel="0" collapsed="false">
      <c r="A468" s="168" t="s">
        <v>255</v>
      </c>
      <c r="B468" s="413" t="n">
        <v>955</v>
      </c>
      <c r="C468" s="413" t="n">
        <v>809</v>
      </c>
      <c r="D468" s="413" t="n">
        <v>777</v>
      </c>
      <c r="E468" s="413" t="n">
        <v>972</v>
      </c>
      <c r="F468" s="414" t="n">
        <v>2288</v>
      </c>
      <c r="G468" s="414" t="n">
        <v>187</v>
      </c>
      <c r="H468" s="412" t="n">
        <f aca="false">IF(G468&lt;&gt;0,G468+F468,"")</f>
        <v>2475</v>
      </c>
      <c r="I468" s="414" t="n">
        <v>1792</v>
      </c>
      <c r="J468" s="376" t="n">
        <f aca="false">IF(H468&lt;&gt;0,I468/H468,"")</f>
        <v>0.724040404040404</v>
      </c>
    </row>
    <row r="469" customFormat="false" ht="12.75" hidden="false" customHeight="false" outlineLevel="0" collapsed="false">
      <c r="A469" s="168" t="s">
        <v>256</v>
      </c>
      <c r="B469" s="413" t="n">
        <v>241</v>
      </c>
      <c r="C469" s="413" t="n">
        <v>218</v>
      </c>
      <c r="D469" s="413" t="n">
        <v>216</v>
      </c>
      <c r="E469" s="413" t="n">
        <v>243</v>
      </c>
      <c r="F469" s="414" t="n">
        <v>559</v>
      </c>
      <c r="G469" s="414" t="n">
        <v>41</v>
      </c>
      <c r="H469" s="412" t="n">
        <f aca="false">IF(G469&lt;&gt;0,G469+F469,"")</f>
        <v>600</v>
      </c>
      <c r="I469" s="414" t="n">
        <v>464</v>
      </c>
      <c r="J469" s="376" t="n">
        <f aca="false">IF(H469&lt;&gt;0,I469/H469,"")</f>
        <v>0.773333333333333</v>
      </c>
    </row>
    <row r="470" customFormat="false" ht="12.75" hidden="false" customHeight="false" outlineLevel="0" collapsed="false">
      <c r="A470" s="168" t="s">
        <v>257</v>
      </c>
      <c r="B470" s="413" t="n">
        <v>129</v>
      </c>
      <c r="C470" s="413" t="n">
        <v>122</v>
      </c>
      <c r="D470" s="413" t="n">
        <v>150</v>
      </c>
      <c r="E470" s="413" t="n">
        <v>98</v>
      </c>
      <c r="F470" s="414" t="n">
        <v>365</v>
      </c>
      <c r="G470" s="414" t="n">
        <v>44</v>
      </c>
      <c r="H470" s="412" t="n">
        <f aca="false">IF(G470&lt;&gt;0,G470+F470,"")</f>
        <v>409</v>
      </c>
      <c r="I470" s="414" t="n">
        <v>251</v>
      </c>
      <c r="J470" s="376" t="n">
        <f aca="false">IF(H470&lt;&gt;0,I470/H470,"")</f>
        <v>0.613691931540342</v>
      </c>
    </row>
    <row r="471" customFormat="false" ht="12.75" hidden="false" customHeight="false" outlineLevel="0" collapsed="false">
      <c r="A471" s="168" t="s">
        <v>258</v>
      </c>
      <c r="B471" s="413" t="n">
        <v>502</v>
      </c>
      <c r="C471" s="413" t="n">
        <v>424</v>
      </c>
      <c r="D471" s="413" t="n">
        <v>527</v>
      </c>
      <c r="E471" s="413" t="n">
        <v>400</v>
      </c>
      <c r="F471" s="414" t="n">
        <v>1414</v>
      </c>
      <c r="G471" s="414" t="n">
        <v>175</v>
      </c>
      <c r="H471" s="412" t="n">
        <f aca="false">IF(G471&lt;&gt;0,G471+F471,"")</f>
        <v>1589</v>
      </c>
      <c r="I471" s="414" t="n">
        <v>939</v>
      </c>
      <c r="J471" s="376" t="n">
        <f aca="false">IF(H471&lt;&gt;0,I471/H471,"")</f>
        <v>0.590937696664569</v>
      </c>
    </row>
    <row r="472" customFormat="false" ht="12.75" hidden="false" customHeight="false" outlineLevel="0" collapsed="false">
      <c r="A472" s="168" t="s">
        <v>259</v>
      </c>
      <c r="B472" s="413" t="n">
        <v>339</v>
      </c>
      <c r="C472" s="413" t="n">
        <v>310</v>
      </c>
      <c r="D472" s="413" t="n">
        <v>362</v>
      </c>
      <c r="E472" s="413" t="n">
        <v>284</v>
      </c>
      <c r="F472" s="414" t="n">
        <v>916</v>
      </c>
      <c r="G472" s="414" t="n">
        <v>96</v>
      </c>
      <c r="H472" s="412" t="n">
        <f aca="false">IF(G472&lt;&gt;0,G472+F472,"")</f>
        <v>1012</v>
      </c>
      <c r="I472" s="414" t="n">
        <v>662</v>
      </c>
      <c r="J472" s="376" t="n">
        <f aca="false">IF(H472&lt;&gt;0,I472/H472,"")</f>
        <v>0.654150197628459</v>
      </c>
    </row>
    <row r="473" customFormat="false" ht="12.75" hidden="false" customHeight="false" outlineLevel="0" collapsed="false">
      <c r="A473" s="168" t="s">
        <v>260</v>
      </c>
      <c r="B473" s="413" t="n">
        <v>529</v>
      </c>
      <c r="C473" s="413" t="n">
        <v>521</v>
      </c>
      <c r="D473" s="413" t="n">
        <v>577</v>
      </c>
      <c r="E473" s="413" t="n">
        <v>475</v>
      </c>
      <c r="F473" s="414" t="n">
        <v>1475</v>
      </c>
      <c r="G473" s="414" t="n">
        <v>149</v>
      </c>
      <c r="H473" s="412" t="n">
        <f aca="false">IF(G473&lt;&gt;0,G473+F473,"")</f>
        <v>1624</v>
      </c>
      <c r="I473" s="414" t="n">
        <v>1067</v>
      </c>
      <c r="J473" s="376" t="n">
        <f aca="false">IF(H473&lt;&gt;0,I473/H473,"")</f>
        <v>0.657019704433498</v>
      </c>
    </row>
    <row r="474" customFormat="false" ht="12.75" hidden="false" customHeight="false" outlineLevel="0" collapsed="false">
      <c r="A474" s="168" t="s">
        <v>261</v>
      </c>
      <c r="B474" s="413" t="n">
        <v>583</v>
      </c>
      <c r="C474" s="413" t="n">
        <v>541</v>
      </c>
      <c r="D474" s="413" t="n">
        <v>668</v>
      </c>
      <c r="E474" s="413" t="n">
        <v>451</v>
      </c>
      <c r="F474" s="414" t="n">
        <v>1700</v>
      </c>
      <c r="G474" s="414" t="n">
        <v>228</v>
      </c>
      <c r="H474" s="412" t="n">
        <f aca="false">IF(G474&lt;&gt;0,G474+F474,"")</f>
        <v>1928</v>
      </c>
      <c r="I474" s="414" t="n">
        <v>1133</v>
      </c>
      <c r="J474" s="376" t="n">
        <f aca="false">IF(H474&lt;&gt;0,I474/H474,"")</f>
        <v>0.587655601659751</v>
      </c>
    </row>
    <row r="475" customFormat="false" ht="12.75" hidden="false" customHeight="false" outlineLevel="0" collapsed="false">
      <c r="A475" s="168" t="s">
        <v>262</v>
      </c>
      <c r="B475" s="413" t="n">
        <v>734</v>
      </c>
      <c r="C475" s="413" t="n">
        <v>698</v>
      </c>
      <c r="D475" s="413" t="n">
        <v>782</v>
      </c>
      <c r="E475" s="413" t="n">
        <v>648</v>
      </c>
      <c r="F475" s="414" t="n">
        <v>1939</v>
      </c>
      <c r="G475" s="414" t="n">
        <v>257</v>
      </c>
      <c r="H475" s="412" t="n">
        <f aca="false">IF(G475&lt;&gt;0,G475+F475,"")</f>
        <v>2196</v>
      </c>
      <c r="I475" s="414" t="n">
        <v>1452</v>
      </c>
      <c r="J475" s="376" t="n">
        <f aca="false">IF(H475&lt;&gt;0,I475/H475,"")</f>
        <v>0.66120218579235</v>
      </c>
    </row>
    <row r="476" customFormat="false" ht="12.75" hidden="false" customHeight="false" outlineLevel="0" collapsed="false">
      <c r="A476" s="168" t="s">
        <v>263</v>
      </c>
      <c r="B476" s="413" t="n">
        <v>555</v>
      </c>
      <c r="C476" s="413" t="n">
        <v>514</v>
      </c>
      <c r="D476" s="413" t="n">
        <v>615</v>
      </c>
      <c r="E476" s="413" t="n">
        <v>450</v>
      </c>
      <c r="F476" s="414" t="n">
        <v>1634</v>
      </c>
      <c r="G476" s="414" t="n">
        <v>208</v>
      </c>
      <c r="H476" s="412" t="n">
        <f aca="false">IF(G476&lt;&gt;0,G476+F476,"")</f>
        <v>1842</v>
      </c>
      <c r="I476" s="414" t="n">
        <v>1082</v>
      </c>
      <c r="J476" s="376" t="n">
        <f aca="false">IF(H476&lt;&gt;0,I476/H476,"")</f>
        <v>0.587404994571118</v>
      </c>
    </row>
    <row r="477" customFormat="false" ht="12.75" hidden="false" customHeight="false" outlineLevel="0" collapsed="false">
      <c r="A477" s="168" t="s">
        <v>264</v>
      </c>
      <c r="B477" s="413" t="n">
        <v>480</v>
      </c>
      <c r="C477" s="413" t="n">
        <v>485</v>
      </c>
      <c r="D477" s="413" t="n">
        <v>579</v>
      </c>
      <c r="E477" s="413" t="n">
        <v>385</v>
      </c>
      <c r="F477" s="414" t="n">
        <v>1288</v>
      </c>
      <c r="G477" s="414" t="n">
        <v>99</v>
      </c>
      <c r="H477" s="412" t="n">
        <f aca="false">IF(G477&lt;&gt;0,G477+F477,"")</f>
        <v>1387</v>
      </c>
      <c r="I477" s="414" t="n">
        <v>981</v>
      </c>
      <c r="J477" s="376" t="n">
        <f aca="false">IF(H477&lt;&gt;0,I477/H477,"")</f>
        <v>0.707281903388609</v>
      </c>
    </row>
    <row r="478" customFormat="false" ht="12.75" hidden="false" customHeight="false" outlineLevel="0" collapsed="false">
      <c r="A478" s="168" t="s">
        <v>265</v>
      </c>
      <c r="B478" s="413" t="n">
        <v>388</v>
      </c>
      <c r="C478" s="413" t="n">
        <v>433</v>
      </c>
      <c r="D478" s="413" t="n">
        <v>502</v>
      </c>
      <c r="E478" s="413" t="n">
        <v>322</v>
      </c>
      <c r="F478" s="414" t="n">
        <v>1204</v>
      </c>
      <c r="G478" s="414" t="n">
        <v>117</v>
      </c>
      <c r="H478" s="412" t="n">
        <f aca="false">IF(G478&lt;&gt;0,G478+F478,"")</f>
        <v>1321</v>
      </c>
      <c r="I478" s="414" t="n">
        <v>835</v>
      </c>
      <c r="J478" s="376" t="n">
        <f aca="false">IF(H478&lt;&gt;0,I478/H478,"")</f>
        <v>0.632096896290689</v>
      </c>
    </row>
    <row r="479" customFormat="false" ht="12.75" hidden="false" customHeight="false" outlineLevel="0" collapsed="false">
      <c r="A479" s="168" t="s">
        <v>266</v>
      </c>
      <c r="B479" s="413" t="n">
        <v>547</v>
      </c>
      <c r="C479" s="413" t="n">
        <v>450</v>
      </c>
      <c r="D479" s="413" t="n">
        <v>708</v>
      </c>
      <c r="E479" s="413" t="n">
        <v>293</v>
      </c>
      <c r="F479" s="414" t="n">
        <v>1466</v>
      </c>
      <c r="G479" s="414" t="n">
        <v>258</v>
      </c>
      <c r="H479" s="412" t="n">
        <f aca="false">IF(G479&lt;&gt;0,G479+F479,"")</f>
        <v>1724</v>
      </c>
      <c r="I479" s="414" t="n">
        <v>1021</v>
      </c>
      <c r="J479" s="376" t="n">
        <f aca="false">IF(H479&lt;&gt;0,I479/H479,"")</f>
        <v>0.592227378190255</v>
      </c>
    </row>
    <row r="480" customFormat="false" ht="12.75" hidden="false" customHeight="false" outlineLevel="0" collapsed="false">
      <c r="A480" s="168" t="s">
        <v>267</v>
      </c>
      <c r="B480" s="413" t="n">
        <v>584</v>
      </c>
      <c r="C480" s="413" t="n">
        <v>508</v>
      </c>
      <c r="D480" s="413" t="n">
        <v>526</v>
      </c>
      <c r="E480" s="413" t="n">
        <v>565</v>
      </c>
      <c r="F480" s="414" t="n">
        <v>1372</v>
      </c>
      <c r="G480" s="414" t="n">
        <v>128</v>
      </c>
      <c r="H480" s="412" t="n">
        <f aca="false">IF(G480&lt;&gt;0,G480+F480,"")</f>
        <v>1500</v>
      </c>
      <c r="I480" s="414" t="n">
        <v>1101</v>
      </c>
      <c r="J480" s="376" t="n">
        <f aca="false">IF(H480&lt;&gt;0,I480/H480,"")</f>
        <v>0.734</v>
      </c>
    </row>
    <row r="481" customFormat="false" ht="12.75" hidden="false" customHeight="false" outlineLevel="0" collapsed="false">
      <c r="A481" s="168" t="s">
        <v>268</v>
      </c>
      <c r="B481" s="413" t="n">
        <v>508</v>
      </c>
      <c r="C481" s="413" t="n">
        <v>589</v>
      </c>
      <c r="D481" s="413" t="n">
        <v>639</v>
      </c>
      <c r="E481" s="413" t="n">
        <v>460</v>
      </c>
      <c r="F481" s="414" t="n">
        <v>1606</v>
      </c>
      <c r="G481" s="414" t="n">
        <v>167</v>
      </c>
      <c r="H481" s="412" t="n">
        <f aca="false">IF(G481&lt;&gt;0,G481+F481,"")</f>
        <v>1773</v>
      </c>
      <c r="I481" s="414" t="n">
        <v>1114</v>
      </c>
      <c r="J481" s="376" t="n">
        <f aca="false">IF(H481&lt;&gt;0,I481/H481,"")</f>
        <v>0.628313592780598</v>
      </c>
    </row>
    <row r="482" customFormat="false" ht="12.75" hidden="false" customHeight="false" outlineLevel="0" collapsed="false">
      <c r="A482" s="168" t="s">
        <v>269</v>
      </c>
      <c r="B482" s="413" t="n">
        <v>453</v>
      </c>
      <c r="C482" s="413" t="n">
        <v>485</v>
      </c>
      <c r="D482" s="413" t="n">
        <v>629</v>
      </c>
      <c r="E482" s="413" t="n">
        <v>310</v>
      </c>
      <c r="F482" s="414" t="n">
        <v>1403</v>
      </c>
      <c r="G482" s="414" t="n">
        <v>180</v>
      </c>
      <c r="H482" s="412" t="n">
        <f aca="false">IF(G482&lt;&gt;0,G482+F482,"")</f>
        <v>1583</v>
      </c>
      <c r="I482" s="414" t="n">
        <v>947</v>
      </c>
      <c r="J482" s="376" t="n">
        <f aca="false">IF(H482&lt;&gt;0,I482/H482,"")</f>
        <v>0.598231206569804</v>
      </c>
    </row>
    <row r="483" customFormat="false" ht="12.75" hidden="false" customHeight="false" outlineLevel="0" collapsed="false">
      <c r="A483" s="168" t="s">
        <v>270</v>
      </c>
      <c r="B483" s="413" t="n">
        <v>457</v>
      </c>
      <c r="C483" s="413" t="n">
        <v>436</v>
      </c>
      <c r="D483" s="413" t="n">
        <v>645</v>
      </c>
      <c r="E483" s="413" t="n">
        <v>249</v>
      </c>
      <c r="F483" s="414" t="n">
        <v>1392</v>
      </c>
      <c r="G483" s="414" t="n">
        <v>174</v>
      </c>
      <c r="H483" s="412" t="n">
        <f aca="false">IF(G483&lt;&gt;0,G483+F483,"")</f>
        <v>1566</v>
      </c>
      <c r="I483" s="414" t="n">
        <v>904</v>
      </c>
      <c r="J483" s="376" t="n">
        <f aca="false">IF(H483&lt;&gt;0,I483/H483,"")</f>
        <v>0.577266922094508</v>
      </c>
    </row>
    <row r="484" customFormat="false" ht="12.75" hidden="false" customHeight="false" outlineLevel="0" collapsed="false">
      <c r="A484" s="168" t="s">
        <v>271</v>
      </c>
      <c r="B484" s="413" t="n">
        <v>569</v>
      </c>
      <c r="C484" s="413" t="n">
        <v>612</v>
      </c>
      <c r="D484" s="413" t="n">
        <v>751</v>
      </c>
      <c r="E484" s="413" t="n">
        <v>431</v>
      </c>
      <c r="F484" s="414" t="n">
        <v>1720</v>
      </c>
      <c r="G484" s="414" t="n">
        <v>186</v>
      </c>
      <c r="H484" s="412" t="n">
        <f aca="false">IF(G484&lt;&gt;0,G484+F484,"")</f>
        <v>1906</v>
      </c>
      <c r="I484" s="414" t="n">
        <v>1191</v>
      </c>
      <c r="J484" s="376" t="n">
        <f aca="false">IF(H484&lt;&gt;0,I484/H484,"")</f>
        <v>0.624868835257083</v>
      </c>
    </row>
    <row r="485" customFormat="false" ht="12.75" hidden="false" customHeight="false" outlineLevel="0" collapsed="false">
      <c r="A485" s="168" t="s">
        <v>272</v>
      </c>
      <c r="B485" s="413" t="n">
        <v>464</v>
      </c>
      <c r="C485" s="413" t="n">
        <v>430</v>
      </c>
      <c r="D485" s="413" t="n">
        <v>626</v>
      </c>
      <c r="E485" s="413" t="n">
        <v>268</v>
      </c>
      <c r="F485" s="414" t="n">
        <v>1351</v>
      </c>
      <c r="G485" s="414" t="n">
        <v>174</v>
      </c>
      <c r="H485" s="412" t="n">
        <f aca="false">IF(G485&lt;&gt;0,G485+F485,"")</f>
        <v>1525</v>
      </c>
      <c r="I485" s="414" t="n">
        <v>905</v>
      </c>
      <c r="J485" s="376" t="n">
        <f aca="false">IF(H485&lt;&gt;0,I485/H485,"")</f>
        <v>0.59344262295082</v>
      </c>
    </row>
    <row r="486" customFormat="false" ht="12.75" hidden="false" customHeight="false" outlineLevel="0" collapsed="false">
      <c r="A486" s="168" t="s">
        <v>273</v>
      </c>
      <c r="B486" s="413" t="n">
        <v>480</v>
      </c>
      <c r="C486" s="413" t="n">
        <v>400</v>
      </c>
      <c r="D486" s="413" t="n">
        <v>528</v>
      </c>
      <c r="E486" s="413" t="n">
        <v>351</v>
      </c>
      <c r="F486" s="414" t="n">
        <v>1258</v>
      </c>
      <c r="G486" s="414" t="n">
        <v>150</v>
      </c>
      <c r="H486" s="412" t="n">
        <f aca="false">IF(G486&lt;&gt;0,G486+F486,"")</f>
        <v>1408</v>
      </c>
      <c r="I486" s="414" t="n">
        <v>890</v>
      </c>
      <c r="J486" s="376" t="n">
        <f aca="false">IF(H486&lt;&gt;0,I486/H486,"")</f>
        <v>0.632102272727273</v>
      </c>
    </row>
    <row r="487" customFormat="false" ht="12.75" hidden="false" customHeight="false" outlineLevel="0" collapsed="false">
      <c r="A487" s="168" t="s">
        <v>274</v>
      </c>
      <c r="B487" s="413" t="n">
        <v>378</v>
      </c>
      <c r="C487" s="413" t="n">
        <v>459</v>
      </c>
      <c r="D487" s="413" t="n">
        <v>454</v>
      </c>
      <c r="E487" s="413" t="n">
        <v>382</v>
      </c>
      <c r="F487" s="414" t="n">
        <v>1160</v>
      </c>
      <c r="G487" s="414" t="n">
        <v>81</v>
      </c>
      <c r="H487" s="412" t="n">
        <f aca="false">IF(G487&lt;&gt;0,G487+F487,"")</f>
        <v>1241</v>
      </c>
      <c r="I487" s="414" t="n">
        <v>846</v>
      </c>
      <c r="J487" s="376" t="n">
        <f aca="false">IF(H487&lt;&gt;0,I487/H487,"")</f>
        <v>0.681708299758259</v>
      </c>
    </row>
    <row r="488" customFormat="false" ht="12.75" hidden="false" customHeight="false" outlineLevel="0" collapsed="false">
      <c r="A488" s="168" t="s">
        <v>275</v>
      </c>
      <c r="B488" s="413" t="n">
        <v>444</v>
      </c>
      <c r="C488" s="413" t="n">
        <v>560</v>
      </c>
      <c r="D488" s="413" t="n">
        <v>603</v>
      </c>
      <c r="E488" s="413" t="n">
        <v>399</v>
      </c>
      <c r="F488" s="414" t="n">
        <v>1316</v>
      </c>
      <c r="G488" s="414" t="n">
        <v>137</v>
      </c>
      <c r="H488" s="412" t="n">
        <f aca="false">IF(G488&lt;&gt;0,G488+F488,"")</f>
        <v>1453</v>
      </c>
      <c r="I488" s="414" t="n">
        <v>1016</v>
      </c>
      <c r="J488" s="376" t="n">
        <f aca="false">IF(H488&lt;&gt;0,I488/H488,"")</f>
        <v>0.699242945629732</v>
      </c>
    </row>
    <row r="489" customFormat="false" ht="12.75" hidden="false" customHeight="false" outlineLevel="0" collapsed="false">
      <c r="A489" s="168" t="s">
        <v>276</v>
      </c>
      <c r="B489" s="413" t="n">
        <v>543</v>
      </c>
      <c r="C489" s="413" t="n">
        <v>505</v>
      </c>
      <c r="D489" s="413" t="n">
        <v>737</v>
      </c>
      <c r="E489" s="413" t="n">
        <v>317</v>
      </c>
      <c r="F489" s="414" t="n">
        <v>1505</v>
      </c>
      <c r="G489" s="414" t="n">
        <v>241</v>
      </c>
      <c r="H489" s="412" t="n">
        <f aca="false">IF(G489&lt;&gt;0,G489+F489,"")</f>
        <v>1746</v>
      </c>
      <c r="I489" s="414" t="n">
        <v>1072</v>
      </c>
      <c r="J489" s="376" t="n">
        <f aca="false">IF(H489&lt;&gt;0,I489/H489,"")</f>
        <v>0.61397479954181</v>
      </c>
    </row>
    <row r="490" customFormat="false" ht="12.75" hidden="false" customHeight="false" outlineLevel="0" collapsed="false">
      <c r="A490" s="168" t="s">
        <v>277</v>
      </c>
      <c r="B490" s="413" t="n">
        <v>808</v>
      </c>
      <c r="C490" s="413" t="n">
        <v>786</v>
      </c>
      <c r="D490" s="413" t="n">
        <v>872</v>
      </c>
      <c r="E490" s="413" t="n">
        <v>720</v>
      </c>
      <c r="F490" s="414" t="n">
        <v>2102</v>
      </c>
      <c r="G490" s="414" t="n">
        <v>277</v>
      </c>
      <c r="H490" s="412" t="n">
        <f aca="false">IF(G490&lt;&gt;0,G490+F490,"")</f>
        <v>2379</v>
      </c>
      <c r="I490" s="414" t="n">
        <v>1608</v>
      </c>
      <c r="J490" s="376" t="n">
        <f aca="false">IF(H490&lt;&gt;0,I490/H490,"")</f>
        <v>0.675914249684742</v>
      </c>
    </row>
    <row r="491" customFormat="false" ht="12.75" hidden="false" customHeight="false" outlineLevel="0" collapsed="false">
      <c r="A491" s="168" t="s">
        <v>278</v>
      </c>
      <c r="B491" s="413" t="n">
        <v>508</v>
      </c>
      <c r="C491" s="413" t="n">
        <v>621</v>
      </c>
      <c r="D491" s="413" t="n">
        <v>615</v>
      </c>
      <c r="E491" s="413" t="n">
        <v>512</v>
      </c>
      <c r="F491" s="414" t="n">
        <v>1475</v>
      </c>
      <c r="G491" s="414" t="n">
        <v>193</v>
      </c>
      <c r="H491" s="412" t="n">
        <f aca="false">IF(G491&lt;&gt;0,G491+F491,"")</f>
        <v>1668</v>
      </c>
      <c r="I491" s="414" t="n">
        <v>1141</v>
      </c>
      <c r="J491" s="376" t="n">
        <f aca="false">IF(H491&lt;&gt;0,I491/H491,"")</f>
        <v>0.684052757793765</v>
      </c>
    </row>
    <row r="492" customFormat="false" ht="12.75" hidden="false" customHeight="false" outlineLevel="0" collapsed="false">
      <c r="A492" s="168" t="s">
        <v>279</v>
      </c>
      <c r="B492" s="413" t="n">
        <v>517</v>
      </c>
      <c r="C492" s="413" t="n">
        <v>569</v>
      </c>
      <c r="D492" s="413" t="n">
        <v>768</v>
      </c>
      <c r="E492" s="413" t="n">
        <v>319</v>
      </c>
      <c r="F492" s="414" t="n">
        <v>1659</v>
      </c>
      <c r="G492" s="414" t="n">
        <v>277</v>
      </c>
      <c r="H492" s="412" t="n">
        <f aca="false">IF(G492&lt;&gt;0,G492+F492,"")</f>
        <v>1936</v>
      </c>
      <c r="I492" s="414" t="n">
        <v>1098</v>
      </c>
      <c r="J492" s="376" t="n">
        <f aca="false">IF(H492&lt;&gt;0,I492/H492,"")</f>
        <v>0.567148760330579</v>
      </c>
    </row>
    <row r="493" customFormat="false" ht="12.75" hidden="false" customHeight="false" outlineLevel="0" collapsed="false">
      <c r="A493" s="168" t="s">
        <v>280</v>
      </c>
      <c r="B493" s="413" t="n">
        <v>556</v>
      </c>
      <c r="C493" s="413" t="n">
        <v>529</v>
      </c>
      <c r="D493" s="413" t="n">
        <v>607</v>
      </c>
      <c r="E493" s="413" t="n">
        <v>475</v>
      </c>
      <c r="F493" s="414" t="n">
        <v>1528</v>
      </c>
      <c r="G493" s="414" t="n">
        <v>165</v>
      </c>
      <c r="H493" s="412" t="n">
        <f aca="false">IF(G493&lt;&gt;0,G493+F493,"")</f>
        <v>1693</v>
      </c>
      <c r="I493" s="414" t="n">
        <v>1099</v>
      </c>
      <c r="J493" s="376" t="n">
        <f aca="false">IF(H493&lt;&gt;0,I493/H493,"")</f>
        <v>0.649143532191376</v>
      </c>
    </row>
    <row r="494" customFormat="false" ht="12.75" hidden="false" customHeight="false" outlineLevel="0" collapsed="false">
      <c r="A494" s="168" t="s">
        <v>281</v>
      </c>
      <c r="B494" s="413" t="n">
        <v>572</v>
      </c>
      <c r="C494" s="413" t="n">
        <v>641</v>
      </c>
      <c r="D494" s="413" t="n">
        <v>768</v>
      </c>
      <c r="E494" s="413" t="n">
        <v>446</v>
      </c>
      <c r="F494" s="414" t="n">
        <v>1761</v>
      </c>
      <c r="G494" s="414" t="n">
        <v>235</v>
      </c>
      <c r="H494" s="412" t="n">
        <f aca="false">IF(G494&lt;&gt;0,G494+F494,"")</f>
        <v>1996</v>
      </c>
      <c r="I494" s="414" t="n">
        <v>1231</v>
      </c>
      <c r="J494" s="376" t="n">
        <f aca="false">IF(H494&lt;&gt;0,I494/H494,"")</f>
        <v>0.616733466933868</v>
      </c>
    </row>
    <row r="495" customFormat="false" ht="12.75" hidden="false" customHeight="false" outlineLevel="0" collapsed="false">
      <c r="A495" s="168" t="s">
        <v>282</v>
      </c>
      <c r="B495" s="413" t="n">
        <v>512</v>
      </c>
      <c r="C495" s="413" t="n">
        <v>676</v>
      </c>
      <c r="D495" s="413" t="n">
        <v>642</v>
      </c>
      <c r="E495" s="413" t="n">
        <v>535</v>
      </c>
      <c r="F495" s="414" t="n">
        <v>1667</v>
      </c>
      <c r="G495" s="414" t="n">
        <v>109</v>
      </c>
      <c r="H495" s="412" t="n">
        <f aca="false">IF(G495&lt;&gt;0,G495+F495,"")</f>
        <v>1776</v>
      </c>
      <c r="I495" s="414" t="n">
        <v>1200</v>
      </c>
      <c r="J495" s="376" t="n">
        <f aca="false">IF(H495&lt;&gt;0,I495/H495,"")</f>
        <v>0.675675675675676</v>
      </c>
    </row>
    <row r="496" customFormat="false" ht="12.75" hidden="false" customHeight="false" outlineLevel="0" collapsed="false">
      <c r="A496" s="168" t="s">
        <v>283</v>
      </c>
      <c r="B496" s="413" t="n">
        <v>636</v>
      </c>
      <c r="C496" s="413" t="n">
        <v>703</v>
      </c>
      <c r="D496" s="413" t="n">
        <v>754</v>
      </c>
      <c r="E496" s="413" t="n">
        <v>579</v>
      </c>
      <c r="F496" s="414" t="n">
        <v>1866</v>
      </c>
      <c r="G496" s="414" t="n">
        <v>222</v>
      </c>
      <c r="H496" s="412" t="n">
        <f aca="false">IF(G496&lt;&gt;0,G496+F496,"")</f>
        <v>2088</v>
      </c>
      <c r="I496" s="414" t="n">
        <v>1352</v>
      </c>
      <c r="J496" s="376" t="n">
        <f aca="false">IF(H496&lt;&gt;0,I496/H496,"")</f>
        <v>0.647509578544061</v>
      </c>
    </row>
    <row r="497" customFormat="false" ht="12.75" hidden="false" customHeight="false" outlineLevel="0" collapsed="false">
      <c r="A497" s="168" t="s">
        <v>284</v>
      </c>
      <c r="B497" s="413" t="n">
        <v>668</v>
      </c>
      <c r="C497" s="413" t="n">
        <v>716</v>
      </c>
      <c r="D497" s="413" t="n">
        <v>723</v>
      </c>
      <c r="E497" s="413" t="n">
        <v>657</v>
      </c>
      <c r="F497" s="414" t="n">
        <v>1889</v>
      </c>
      <c r="G497" s="414" t="n">
        <v>182</v>
      </c>
      <c r="H497" s="412" t="n">
        <f aca="false">IF(G497&lt;&gt;0,G497+F497,"")</f>
        <v>2071</v>
      </c>
      <c r="I497" s="414" t="n">
        <v>1401</v>
      </c>
      <c r="J497" s="376" t="n">
        <f aca="false">IF(H497&lt;&gt;0,I497/H497,"")</f>
        <v>0.676484789956543</v>
      </c>
    </row>
    <row r="498" customFormat="false" ht="12.75" hidden="false" customHeight="false" outlineLevel="0" collapsed="false">
      <c r="A498" s="170" t="s">
        <v>285</v>
      </c>
      <c r="B498" s="416" t="n">
        <v>462</v>
      </c>
      <c r="C498" s="416" t="n">
        <v>573</v>
      </c>
      <c r="D498" s="416" t="n">
        <v>568</v>
      </c>
      <c r="E498" s="416" t="n">
        <v>460</v>
      </c>
      <c r="F498" s="417" t="n">
        <v>1570</v>
      </c>
      <c r="G498" s="417" t="n">
        <v>171</v>
      </c>
      <c r="H498" s="412" t="n">
        <f aca="false">IF(G498&lt;&gt;0,G498+F498,"")</f>
        <v>1741</v>
      </c>
      <c r="I498" s="417" t="n">
        <v>1049</v>
      </c>
      <c r="J498" s="377" t="n">
        <f aca="false">IF(H498&lt;&gt;0,I498/H498,"")</f>
        <v>0.602527283170592</v>
      </c>
    </row>
    <row r="499" customFormat="false" ht="12.75" hidden="false" customHeight="false" outlineLevel="0" collapsed="false">
      <c r="A499" s="58" t="s">
        <v>22</v>
      </c>
      <c r="B499" s="352" t="n">
        <f aca="false">SUM(B435:B498)</f>
        <v>32560</v>
      </c>
      <c r="C499" s="352" t="n">
        <f aca="false">SUM(C435:C498)</f>
        <v>30838</v>
      </c>
      <c r="D499" s="352" t="n">
        <f aca="false">SUM(D435:D498)</f>
        <v>35973</v>
      </c>
      <c r="E499" s="352" t="n">
        <f aca="false">SUM(E435:E498)</f>
        <v>27321</v>
      </c>
      <c r="F499" s="352" t="n">
        <f aca="false">SUM(F435:F498)</f>
        <v>89114</v>
      </c>
      <c r="G499" s="352" t="n">
        <f aca="false">SUM(G435:G498)</f>
        <v>9907</v>
      </c>
      <c r="H499" s="352" t="n">
        <f aca="false">SUM(H435:H498)</f>
        <v>99021</v>
      </c>
      <c r="I499" s="352" t="n">
        <f aca="false">SUM(I435:I498)</f>
        <v>64247</v>
      </c>
      <c r="J499" s="353" t="n">
        <f aca="false">IF(H499&lt;&gt;0,I499/H499,"")</f>
        <v>0.648821967057493</v>
      </c>
    </row>
    <row r="500" customFormat="false" ht="13.5" hidden="false" customHeight="false" outlineLevel="0" collapsed="false">
      <c r="A500" s="105"/>
      <c r="B500" s="373"/>
      <c r="C500" s="373"/>
      <c r="D500" s="373"/>
      <c r="E500" s="373"/>
      <c r="F500" s="180"/>
      <c r="G500" s="180"/>
      <c r="H500" s="180"/>
      <c r="I500" s="180"/>
      <c r="J500" s="355"/>
    </row>
    <row r="501" customFormat="false" ht="13.5" hidden="false" customHeight="false" outlineLevel="0" collapsed="false">
      <c r="A501" s="17" t="s">
        <v>286</v>
      </c>
      <c r="B501" s="356"/>
      <c r="C501" s="356"/>
      <c r="D501" s="356"/>
      <c r="E501" s="356"/>
      <c r="F501" s="363"/>
      <c r="G501" s="363"/>
      <c r="H501" s="363"/>
      <c r="I501" s="363"/>
      <c r="J501" s="364"/>
    </row>
    <row r="502" customFormat="false" ht="12.75" hidden="false" customHeight="false" outlineLevel="0" collapsed="false">
      <c r="A502" s="84" t="s">
        <v>287</v>
      </c>
      <c r="B502" s="418" t="n">
        <v>132</v>
      </c>
      <c r="C502" s="384" t="n">
        <v>177</v>
      </c>
      <c r="D502" s="383" t="n">
        <v>145</v>
      </c>
      <c r="E502" s="419" t="n">
        <v>163</v>
      </c>
      <c r="F502" s="66" t="n">
        <v>506</v>
      </c>
      <c r="G502" s="66" t="n">
        <v>18</v>
      </c>
      <c r="H502" s="420" t="n">
        <v>524</v>
      </c>
      <c r="I502" s="66" t="n">
        <v>313</v>
      </c>
      <c r="J502" s="375" t="n">
        <f aca="false">IF(H502&lt;&gt;0,I502/H502,"")</f>
        <v>0.597328244274809</v>
      </c>
    </row>
    <row r="503" customFormat="false" ht="12.75" hidden="false" customHeight="false" outlineLevel="0" collapsed="false">
      <c r="A503" s="84" t="s">
        <v>288</v>
      </c>
      <c r="B503" s="421" t="n">
        <v>11</v>
      </c>
      <c r="C503" s="387" t="n">
        <v>26</v>
      </c>
      <c r="D503" s="386" t="n">
        <v>16</v>
      </c>
      <c r="E503" s="419" t="n">
        <v>21</v>
      </c>
      <c r="F503" s="109" t="n">
        <v>64</v>
      </c>
      <c r="G503" s="109" t="n">
        <v>0</v>
      </c>
      <c r="H503" s="422" t="n">
        <v>64</v>
      </c>
      <c r="I503" s="109" t="n">
        <v>38</v>
      </c>
      <c r="J503" s="376" t="n">
        <f aca="false">IF(H503&lt;&gt;0,I503/H503,"")</f>
        <v>0.59375</v>
      </c>
    </row>
    <row r="504" customFormat="false" ht="12.75" hidden="false" customHeight="false" outlineLevel="0" collapsed="false">
      <c r="A504" s="84" t="s">
        <v>289</v>
      </c>
      <c r="B504" s="421" t="n">
        <v>160</v>
      </c>
      <c r="C504" s="387" t="n">
        <v>257</v>
      </c>
      <c r="D504" s="386" t="n">
        <v>241</v>
      </c>
      <c r="E504" s="419" t="n">
        <v>180</v>
      </c>
      <c r="F504" s="109" t="n">
        <v>690</v>
      </c>
      <c r="G504" s="109" t="n">
        <v>16</v>
      </c>
      <c r="H504" s="423" t="n">
        <v>706</v>
      </c>
      <c r="I504" s="109" t="n">
        <v>425</v>
      </c>
      <c r="J504" s="376" t="n">
        <f aca="false">IF(H504&lt;&gt;0,I504/H504,"")</f>
        <v>0.601983002832861</v>
      </c>
    </row>
    <row r="505" customFormat="false" ht="12.75" hidden="false" customHeight="false" outlineLevel="0" collapsed="false">
      <c r="A505" s="84" t="s">
        <v>290</v>
      </c>
      <c r="B505" s="421" t="n">
        <v>101</v>
      </c>
      <c r="C505" s="387" t="n">
        <v>142</v>
      </c>
      <c r="D505" s="386" t="n">
        <v>145</v>
      </c>
      <c r="E505" s="419" t="n">
        <v>100</v>
      </c>
      <c r="F505" s="109" t="n">
        <v>379</v>
      </c>
      <c r="G505" s="109" t="n">
        <v>12</v>
      </c>
      <c r="H505" s="423" t="n">
        <v>391</v>
      </c>
      <c r="I505" s="109" t="n">
        <v>246</v>
      </c>
      <c r="J505" s="376" t="n">
        <f aca="false">IF(H505&lt;&gt;0,I505/H505,"")</f>
        <v>0.629156010230179</v>
      </c>
    </row>
    <row r="506" customFormat="false" ht="12.75" hidden="false" customHeight="false" outlineLevel="0" collapsed="false">
      <c r="A506" s="84" t="s">
        <v>291</v>
      </c>
      <c r="B506" s="421" t="n">
        <v>177</v>
      </c>
      <c r="C506" s="387" t="n">
        <v>216</v>
      </c>
      <c r="D506" s="386" t="n">
        <v>219</v>
      </c>
      <c r="E506" s="419" t="n">
        <v>172</v>
      </c>
      <c r="F506" s="109" t="n">
        <v>636</v>
      </c>
      <c r="G506" s="109" t="n">
        <v>47</v>
      </c>
      <c r="H506" s="423" t="n">
        <v>683</v>
      </c>
      <c r="I506" s="109" t="n">
        <v>402</v>
      </c>
      <c r="J506" s="376" t="n">
        <f aca="false">IF(H506&lt;&gt;0,I506/H506,"")</f>
        <v>0.588579795021962</v>
      </c>
    </row>
    <row r="507" customFormat="false" ht="12.75" hidden="false" customHeight="false" outlineLevel="0" collapsed="false">
      <c r="A507" s="84" t="s">
        <v>292</v>
      </c>
      <c r="B507" s="421" t="n">
        <v>181</v>
      </c>
      <c r="C507" s="387" t="n">
        <v>175</v>
      </c>
      <c r="D507" s="386" t="n">
        <v>216</v>
      </c>
      <c r="E507" s="419" t="n">
        <v>140</v>
      </c>
      <c r="F507" s="109" t="n">
        <v>571</v>
      </c>
      <c r="G507" s="109" t="n">
        <v>33</v>
      </c>
      <c r="H507" s="423" t="n">
        <v>604</v>
      </c>
      <c r="I507" s="109" t="n">
        <v>360</v>
      </c>
      <c r="J507" s="376" t="n">
        <f aca="false">IF(H507&lt;&gt;0,I507/H507,"")</f>
        <v>0.596026490066225</v>
      </c>
    </row>
    <row r="508" customFormat="false" ht="12.75" hidden="false" customHeight="false" outlineLevel="0" collapsed="false">
      <c r="A508" s="137" t="s">
        <v>293</v>
      </c>
      <c r="B508" s="424" t="n">
        <v>114</v>
      </c>
      <c r="C508" s="425" t="n">
        <v>112</v>
      </c>
      <c r="D508" s="426" t="n">
        <v>128</v>
      </c>
      <c r="E508" s="424" t="n">
        <v>98</v>
      </c>
      <c r="F508" s="109" t="n">
        <v>385</v>
      </c>
      <c r="G508" s="109" t="n">
        <v>27</v>
      </c>
      <c r="H508" s="423" t="n">
        <v>412</v>
      </c>
      <c r="I508" s="109" t="n">
        <v>231</v>
      </c>
      <c r="J508" s="376" t="n">
        <f aca="false">IF(H508&lt;&gt;0,I508/H508,"")</f>
        <v>0.560679611650485</v>
      </c>
    </row>
    <row r="509" customFormat="false" ht="12.75" hidden="false" customHeight="false" outlineLevel="0" collapsed="false">
      <c r="A509" s="137" t="s">
        <v>294</v>
      </c>
      <c r="B509" s="424" t="n">
        <v>109</v>
      </c>
      <c r="C509" s="425" t="n">
        <v>126</v>
      </c>
      <c r="D509" s="426" t="n">
        <v>122</v>
      </c>
      <c r="E509" s="424" t="n">
        <v>110</v>
      </c>
      <c r="F509" s="109" t="n">
        <v>358</v>
      </c>
      <c r="G509" s="109" t="n">
        <v>26</v>
      </c>
      <c r="H509" s="423" t="n">
        <v>384</v>
      </c>
      <c r="I509" s="109" t="n">
        <v>241</v>
      </c>
      <c r="J509" s="376" t="n">
        <f aca="false">IF(H509&lt;&gt;0,I509/H509,"")</f>
        <v>0.627604166666667</v>
      </c>
    </row>
    <row r="510" customFormat="false" ht="12.75" hidden="false" customHeight="false" outlineLevel="0" collapsed="false">
      <c r="A510" s="137" t="s">
        <v>295</v>
      </c>
      <c r="B510" s="427" t="n">
        <v>22</v>
      </c>
      <c r="C510" s="428" t="n">
        <v>11</v>
      </c>
      <c r="D510" s="429" t="n">
        <v>8</v>
      </c>
      <c r="E510" s="427" t="n">
        <v>25</v>
      </c>
      <c r="F510" s="109" t="n">
        <v>41</v>
      </c>
      <c r="G510" s="109" t="n">
        <v>0</v>
      </c>
      <c r="H510" s="430" t="n">
        <v>41</v>
      </c>
      <c r="I510" s="109" t="n">
        <v>34</v>
      </c>
      <c r="J510" s="376" t="n">
        <f aca="false">IF(H510&lt;&gt;0,I510/H510,"")</f>
        <v>0.829268292682927</v>
      </c>
    </row>
    <row r="511" customFormat="false" ht="12.75" hidden="false" customHeight="false" outlineLevel="0" collapsed="false">
      <c r="A511" s="58" t="s">
        <v>22</v>
      </c>
      <c r="B511" s="144" t="n">
        <f aca="false">SUM(B502:B510)</f>
        <v>1007</v>
      </c>
      <c r="C511" s="144" t="n">
        <f aca="false">SUM(C502:C510)</f>
        <v>1242</v>
      </c>
      <c r="D511" s="144" t="n">
        <f aca="false">SUM(D502:D510)</f>
        <v>1240</v>
      </c>
      <c r="E511" s="144" t="n">
        <f aca="false">SUM(E502:E510)</f>
        <v>1009</v>
      </c>
      <c r="F511" s="144" t="n">
        <f aca="false">SUM(F502:F510)</f>
        <v>3630</v>
      </c>
      <c r="G511" s="144" t="n">
        <f aca="false">SUM(G502:G510)</f>
        <v>179</v>
      </c>
      <c r="H511" s="144" t="n">
        <f aca="false">SUM(H502:H510)</f>
        <v>3809</v>
      </c>
      <c r="I511" s="144" t="n">
        <f aca="false">SUM(I502:I510)</f>
        <v>2290</v>
      </c>
      <c r="J511" s="353" t="n">
        <f aca="false">IF(H511&lt;&gt;0,I511/H511,"")</f>
        <v>0.601207666054083</v>
      </c>
    </row>
    <row r="512" customFormat="false" ht="13.5" hidden="false" customHeight="false" outlineLevel="0" collapsed="false">
      <c r="A512" s="83"/>
      <c r="B512" s="354"/>
      <c r="C512" s="354"/>
      <c r="D512" s="354"/>
      <c r="E512" s="354"/>
      <c r="F512" s="180"/>
      <c r="G512" s="180"/>
      <c r="H512" s="180"/>
      <c r="I512" s="180"/>
      <c r="J512" s="355"/>
    </row>
    <row r="513" customFormat="false" ht="13.5" hidden="false" customHeight="false" outlineLevel="0" collapsed="false">
      <c r="A513" s="17" t="s">
        <v>296</v>
      </c>
      <c r="B513" s="356"/>
      <c r="C513" s="356"/>
      <c r="D513" s="356"/>
      <c r="E513" s="356"/>
      <c r="F513" s="363"/>
      <c r="G513" s="363"/>
      <c r="H513" s="363"/>
      <c r="I513" s="363"/>
      <c r="J513" s="364"/>
    </row>
    <row r="514" customFormat="false" ht="12.75" hidden="false" customHeight="false" outlineLevel="0" collapsed="false">
      <c r="A514" s="84" t="s">
        <v>297</v>
      </c>
      <c r="B514" s="383" t="n">
        <v>143</v>
      </c>
      <c r="C514" s="431" t="n">
        <v>130</v>
      </c>
      <c r="D514" s="383" t="n">
        <v>200</v>
      </c>
      <c r="E514" s="431" t="n">
        <v>79</v>
      </c>
      <c r="F514" s="90" t="n">
        <v>473</v>
      </c>
      <c r="G514" s="66" t="n">
        <v>52</v>
      </c>
      <c r="H514" s="374" t="n">
        <f aca="false">IF(G514&lt;&gt;0,G514+F514,"")</f>
        <v>525</v>
      </c>
      <c r="I514" s="66" t="n">
        <v>283</v>
      </c>
      <c r="J514" s="375" t="n">
        <f aca="false">IF(H514&lt;&gt;0,I514/H514,"")</f>
        <v>0.539047619047619</v>
      </c>
    </row>
    <row r="515" customFormat="false" ht="12.75" hidden="false" customHeight="false" outlineLevel="0" collapsed="false">
      <c r="A515" s="84" t="s">
        <v>298</v>
      </c>
      <c r="B515" s="386" t="n">
        <v>87</v>
      </c>
      <c r="C515" s="432" t="n">
        <v>130</v>
      </c>
      <c r="D515" s="386" t="n">
        <v>126</v>
      </c>
      <c r="E515" s="432" t="n">
        <v>92</v>
      </c>
      <c r="F515" s="96" t="n">
        <v>363</v>
      </c>
      <c r="G515" s="109" t="n">
        <v>29</v>
      </c>
      <c r="H515" s="359" t="n">
        <f aca="false">IF(G515&lt;&gt;0,G515+F515,"")</f>
        <v>392</v>
      </c>
      <c r="I515" s="109" t="n">
        <v>218</v>
      </c>
      <c r="J515" s="376" t="n">
        <f aca="false">IF(H515&lt;&gt;0,I515/H515,"")</f>
        <v>0.556122448979592</v>
      </c>
    </row>
    <row r="516" customFormat="false" ht="12.75" hidden="false" customHeight="false" outlineLevel="0" collapsed="false">
      <c r="A516" s="84" t="s">
        <v>299</v>
      </c>
      <c r="B516" s="386" t="n">
        <v>168</v>
      </c>
      <c r="C516" s="432" t="n">
        <v>257</v>
      </c>
      <c r="D516" s="386" t="n">
        <v>236</v>
      </c>
      <c r="E516" s="432" t="n">
        <v>189</v>
      </c>
      <c r="F516" s="96" t="n">
        <v>669</v>
      </c>
      <c r="G516" s="109" t="n">
        <v>63</v>
      </c>
      <c r="H516" s="359" t="n">
        <f aca="false">IF(G516&lt;&gt;0,G516+F516,"")</f>
        <v>732</v>
      </c>
      <c r="I516" s="109" t="n">
        <v>430</v>
      </c>
      <c r="J516" s="376" t="n">
        <f aca="false">IF(H516&lt;&gt;0,I516/H516,"")</f>
        <v>0.587431693989071</v>
      </c>
    </row>
    <row r="517" customFormat="false" ht="12.75" hidden="false" customHeight="false" outlineLevel="0" collapsed="false">
      <c r="A517" s="84" t="s">
        <v>300</v>
      </c>
      <c r="B517" s="386" t="n">
        <v>198</v>
      </c>
      <c r="C517" s="432" t="n">
        <v>331</v>
      </c>
      <c r="D517" s="386" t="n">
        <v>279</v>
      </c>
      <c r="E517" s="432" t="n">
        <v>245</v>
      </c>
      <c r="F517" s="96" t="n">
        <v>782</v>
      </c>
      <c r="G517" s="109" t="n">
        <v>44</v>
      </c>
      <c r="H517" s="359" t="n">
        <f aca="false">IF(G517&lt;&gt;0,G517+F517,"")</f>
        <v>826</v>
      </c>
      <c r="I517" s="109" t="n">
        <v>532</v>
      </c>
      <c r="J517" s="376" t="n">
        <f aca="false">IF(H517&lt;&gt;0,I517/H517,"")</f>
        <v>0.644067796610169</v>
      </c>
    </row>
    <row r="518" customFormat="false" ht="12.75" hidden="false" customHeight="false" outlineLevel="0" collapsed="false">
      <c r="A518" s="84" t="s">
        <v>301</v>
      </c>
      <c r="B518" s="386" t="n">
        <v>156</v>
      </c>
      <c r="C518" s="432" t="n">
        <v>217</v>
      </c>
      <c r="D518" s="386" t="n">
        <v>210</v>
      </c>
      <c r="E518" s="432" t="n">
        <v>164</v>
      </c>
      <c r="F518" s="96" t="n">
        <v>599</v>
      </c>
      <c r="G518" s="109" t="n">
        <v>54</v>
      </c>
      <c r="H518" s="359" t="n">
        <f aca="false">IF(G518&lt;&gt;0,G518+F518,"")</f>
        <v>653</v>
      </c>
      <c r="I518" s="109" t="n">
        <v>381</v>
      </c>
      <c r="J518" s="376" t="n">
        <f aca="false">IF(H518&lt;&gt;0,I518/H518,"")</f>
        <v>0.583460949464012</v>
      </c>
    </row>
    <row r="519" customFormat="false" ht="12.75" hidden="false" customHeight="false" outlineLevel="0" collapsed="false">
      <c r="A519" s="84" t="s">
        <v>302</v>
      </c>
      <c r="B519" s="386" t="n">
        <v>172</v>
      </c>
      <c r="C519" s="432" t="n">
        <v>250</v>
      </c>
      <c r="D519" s="386" t="n">
        <v>263</v>
      </c>
      <c r="E519" s="432" t="n">
        <v>163</v>
      </c>
      <c r="F519" s="96" t="n">
        <v>731</v>
      </c>
      <c r="G519" s="109" t="n">
        <v>47</v>
      </c>
      <c r="H519" s="359" t="n">
        <f aca="false">IF(G519&lt;&gt;0,G519+F519,"")</f>
        <v>778</v>
      </c>
      <c r="I519" s="109" t="n">
        <v>429</v>
      </c>
      <c r="J519" s="376" t="n">
        <f aca="false">IF(H519&lt;&gt;0,I519/H519,"")</f>
        <v>0.551413881748072</v>
      </c>
    </row>
    <row r="520" customFormat="false" ht="12.75" hidden="false" customHeight="false" outlineLevel="0" collapsed="false">
      <c r="A520" s="84" t="s">
        <v>303</v>
      </c>
      <c r="B520" s="386" t="n">
        <v>131</v>
      </c>
      <c r="C520" s="432" t="n">
        <v>131</v>
      </c>
      <c r="D520" s="386" t="n">
        <v>110</v>
      </c>
      <c r="E520" s="432" t="n">
        <v>152</v>
      </c>
      <c r="F520" s="96" t="n">
        <v>346</v>
      </c>
      <c r="G520" s="109" t="n">
        <v>30</v>
      </c>
      <c r="H520" s="359" t="n">
        <f aca="false">IF(G520&lt;&gt;0,G520+F520,"")</f>
        <v>376</v>
      </c>
      <c r="I520" s="109" t="n">
        <v>266</v>
      </c>
      <c r="J520" s="376" t="n">
        <f aca="false">IF(H520&lt;&gt;0,I520/H520,"")</f>
        <v>0.707446808510638</v>
      </c>
    </row>
    <row r="521" customFormat="false" ht="12.75" hidden="false" customHeight="false" outlineLevel="0" collapsed="false">
      <c r="A521" s="84" t="s">
        <v>304</v>
      </c>
      <c r="B521" s="386" t="n">
        <v>30</v>
      </c>
      <c r="C521" s="432" t="n">
        <v>55</v>
      </c>
      <c r="D521" s="386" t="n">
        <v>44</v>
      </c>
      <c r="E521" s="432" t="n">
        <v>41</v>
      </c>
      <c r="F521" s="96" t="n">
        <v>112</v>
      </c>
      <c r="G521" s="109" t="n">
        <v>1</v>
      </c>
      <c r="H521" s="359" t="n">
        <f aca="false">IF(G521&lt;&gt;0,G521+F521,"")</f>
        <v>113</v>
      </c>
      <c r="I521" s="109" t="n">
        <v>86</v>
      </c>
      <c r="J521" s="376" t="n">
        <f aca="false">IF(H521&lt;&gt;0,I521/H521,"")</f>
        <v>0.761061946902655</v>
      </c>
    </row>
    <row r="522" customFormat="false" ht="12.75" hidden="false" customHeight="false" outlineLevel="0" collapsed="false">
      <c r="A522" s="84" t="s">
        <v>305</v>
      </c>
      <c r="B522" s="386" t="n">
        <v>9</v>
      </c>
      <c r="C522" s="432" t="n">
        <v>19</v>
      </c>
      <c r="D522" s="386" t="n">
        <v>7</v>
      </c>
      <c r="E522" s="432" t="n">
        <v>21</v>
      </c>
      <c r="F522" s="96" t="n">
        <v>46</v>
      </c>
      <c r="G522" s="109" t="n">
        <v>0</v>
      </c>
      <c r="H522" s="359" t="n">
        <v>46</v>
      </c>
      <c r="I522" s="109" t="n">
        <v>28</v>
      </c>
      <c r="J522" s="376" t="n">
        <f aca="false">IF(H522&lt;&gt;0,I522/H522,"")</f>
        <v>0.608695652173913</v>
      </c>
    </row>
    <row r="523" customFormat="false" ht="12.75" hidden="false" customHeight="false" outlineLevel="0" collapsed="false">
      <c r="A523" s="84" t="s">
        <v>306</v>
      </c>
      <c r="B523" s="386" t="n">
        <v>211</v>
      </c>
      <c r="C523" s="432" t="n">
        <v>301</v>
      </c>
      <c r="D523" s="386" t="n">
        <v>241</v>
      </c>
      <c r="E523" s="432" t="n">
        <v>272</v>
      </c>
      <c r="F523" s="96" t="n">
        <v>752</v>
      </c>
      <c r="G523" s="109" t="n">
        <v>44</v>
      </c>
      <c r="H523" s="359" t="n">
        <f aca="false">IF(G523&lt;&gt;0,G523+F523,"")</f>
        <v>796</v>
      </c>
      <c r="I523" s="109" t="n">
        <v>517</v>
      </c>
      <c r="J523" s="376" t="n">
        <f aca="false">IF(H523&lt;&gt;0,I523/H523,"")</f>
        <v>0.649497487437186</v>
      </c>
    </row>
    <row r="524" customFormat="false" ht="12.75" hidden="false" customHeight="false" outlineLevel="0" collapsed="false">
      <c r="A524" s="84" t="s">
        <v>307</v>
      </c>
      <c r="B524" s="386" t="n">
        <v>32</v>
      </c>
      <c r="C524" s="432" t="n">
        <v>43</v>
      </c>
      <c r="D524" s="386" t="n">
        <v>30</v>
      </c>
      <c r="E524" s="432" t="n">
        <v>45</v>
      </c>
      <c r="F524" s="96" t="n">
        <v>98</v>
      </c>
      <c r="G524" s="109" t="n">
        <v>1</v>
      </c>
      <c r="H524" s="359" t="n">
        <f aca="false">IF(G524&lt;&gt;0,G524+F524,"")</f>
        <v>99</v>
      </c>
      <c r="I524" s="109" t="n">
        <v>75</v>
      </c>
      <c r="J524" s="376" t="n">
        <f aca="false">IF(H524&lt;&gt;0,I524/H524,"")</f>
        <v>0.757575757575758</v>
      </c>
    </row>
    <row r="525" customFormat="false" ht="12.75" hidden="false" customHeight="false" outlineLevel="0" collapsed="false">
      <c r="A525" s="84" t="s">
        <v>308</v>
      </c>
      <c r="B525" s="386" t="n">
        <v>169</v>
      </c>
      <c r="C525" s="432" t="n">
        <v>254</v>
      </c>
      <c r="D525" s="386" t="n">
        <v>203</v>
      </c>
      <c r="E525" s="432" t="n">
        <v>221</v>
      </c>
      <c r="F525" s="96" t="n">
        <v>554</v>
      </c>
      <c r="G525" s="109" t="n">
        <v>70</v>
      </c>
      <c r="H525" s="359" t="n">
        <f aca="false">IF(G525&lt;&gt;0,G525+F525,"")</f>
        <v>624</v>
      </c>
      <c r="I525" s="109" t="n">
        <v>425</v>
      </c>
      <c r="J525" s="376" t="n">
        <f aca="false">IF(H525&lt;&gt;0,I525/H525,"")</f>
        <v>0.681089743589744</v>
      </c>
    </row>
    <row r="526" customFormat="false" ht="12.75" hidden="false" customHeight="false" outlineLevel="0" collapsed="false">
      <c r="A526" s="84" t="s">
        <v>309</v>
      </c>
      <c r="B526" s="386" t="n">
        <v>19</v>
      </c>
      <c r="C526" s="432" t="n">
        <v>53</v>
      </c>
      <c r="D526" s="386" t="n">
        <v>27</v>
      </c>
      <c r="E526" s="432" t="n">
        <v>45</v>
      </c>
      <c r="F526" s="96" t="n">
        <v>92</v>
      </c>
      <c r="G526" s="109" t="n">
        <v>2</v>
      </c>
      <c r="H526" s="359" t="n">
        <f aca="false">IF(G526&lt;&gt;0,G526+F526,"")</f>
        <v>94</v>
      </c>
      <c r="I526" s="109" t="n">
        <v>73</v>
      </c>
      <c r="J526" s="376" t="n">
        <f aca="false">IF(H526&lt;&gt;0,I526/H526,"")</f>
        <v>0.776595744680851</v>
      </c>
    </row>
    <row r="527" customFormat="false" ht="12.75" hidden="false" customHeight="false" outlineLevel="0" collapsed="false">
      <c r="A527" s="84" t="s">
        <v>310</v>
      </c>
      <c r="B527" s="386" t="n">
        <v>54</v>
      </c>
      <c r="C527" s="432" t="n">
        <v>101</v>
      </c>
      <c r="D527" s="386" t="n">
        <v>70</v>
      </c>
      <c r="E527" s="432" t="n">
        <v>83</v>
      </c>
      <c r="F527" s="96" t="n">
        <v>232</v>
      </c>
      <c r="G527" s="109" t="n">
        <v>8</v>
      </c>
      <c r="H527" s="359" t="n">
        <f aca="false">IF(G527&lt;&gt;0,G527+F527,"")</f>
        <v>240</v>
      </c>
      <c r="I527" s="109" t="n">
        <v>156</v>
      </c>
      <c r="J527" s="376" t="n">
        <f aca="false">IF(H527&lt;&gt;0,I527/H527,"")</f>
        <v>0.65</v>
      </c>
    </row>
    <row r="528" customFormat="false" ht="12.75" hidden="false" customHeight="false" outlineLevel="0" collapsed="false">
      <c r="A528" s="84" t="s">
        <v>311</v>
      </c>
      <c r="B528" s="386" t="n">
        <v>76</v>
      </c>
      <c r="C528" s="432" t="n">
        <v>88</v>
      </c>
      <c r="D528" s="386" t="n">
        <v>61</v>
      </c>
      <c r="E528" s="432" t="n">
        <v>101</v>
      </c>
      <c r="F528" s="96" t="n">
        <v>275</v>
      </c>
      <c r="G528" s="109" t="n">
        <v>15</v>
      </c>
      <c r="H528" s="359" t="n">
        <f aca="false">IF(G528&lt;&gt;0,G528+F528,"")</f>
        <v>290</v>
      </c>
      <c r="I528" s="109" t="n">
        <v>164</v>
      </c>
      <c r="J528" s="376" t="n">
        <f aca="false">IF(H528&lt;&gt;0,I528/H528,"")</f>
        <v>0.56551724137931</v>
      </c>
    </row>
    <row r="529" customFormat="false" ht="12.75" hidden="false" customHeight="false" outlineLevel="0" collapsed="false">
      <c r="A529" s="84" t="s">
        <v>312</v>
      </c>
      <c r="B529" s="386" t="n">
        <v>92</v>
      </c>
      <c r="C529" s="432" t="n">
        <v>114</v>
      </c>
      <c r="D529" s="386" t="n">
        <v>101</v>
      </c>
      <c r="E529" s="432" t="n">
        <v>106</v>
      </c>
      <c r="F529" s="96" t="n">
        <v>310</v>
      </c>
      <c r="G529" s="109" t="n">
        <v>25</v>
      </c>
      <c r="H529" s="359" t="n">
        <f aca="false">IF(G529&lt;&gt;0,G529+F529,"")</f>
        <v>335</v>
      </c>
      <c r="I529" s="109" t="n">
        <v>207</v>
      </c>
      <c r="J529" s="376" t="n">
        <f aca="false">IF(H529&lt;&gt;0,I529/H529,"")</f>
        <v>0.617910447761194</v>
      </c>
    </row>
    <row r="530" customFormat="false" ht="12.75" hidden="false" customHeight="false" outlineLevel="0" collapsed="false">
      <c r="A530" s="84" t="s">
        <v>313</v>
      </c>
      <c r="B530" s="386" t="n">
        <v>102</v>
      </c>
      <c r="C530" s="432" t="n">
        <v>164</v>
      </c>
      <c r="D530" s="386" t="n">
        <v>105</v>
      </c>
      <c r="E530" s="432" t="n">
        <v>162</v>
      </c>
      <c r="F530" s="96" t="n">
        <v>427</v>
      </c>
      <c r="G530" s="109" t="n">
        <v>15</v>
      </c>
      <c r="H530" s="359" t="n">
        <f aca="false">IF(G530&lt;&gt;0,G530+F530,"")</f>
        <v>442</v>
      </c>
      <c r="I530" s="109" t="n">
        <v>270</v>
      </c>
      <c r="J530" s="376" t="n">
        <f aca="false">IF(H530&lt;&gt;0,I530/H530,"")</f>
        <v>0.610859728506787</v>
      </c>
    </row>
    <row r="531" customFormat="false" ht="12.75" hidden="false" customHeight="false" outlineLevel="0" collapsed="false">
      <c r="A531" s="84" t="s">
        <v>314</v>
      </c>
      <c r="B531" s="386" t="n">
        <v>15</v>
      </c>
      <c r="C531" s="432" t="n">
        <v>23</v>
      </c>
      <c r="D531" s="386" t="n">
        <v>19</v>
      </c>
      <c r="E531" s="432" t="n">
        <v>19</v>
      </c>
      <c r="F531" s="96" t="n">
        <v>53</v>
      </c>
      <c r="G531" s="109" t="n">
        <v>2</v>
      </c>
      <c r="H531" s="359" t="n">
        <f aca="false">IF(G531&lt;&gt;0,G531+F531,"")</f>
        <v>55</v>
      </c>
      <c r="I531" s="109" t="n">
        <v>38</v>
      </c>
      <c r="J531" s="376" t="n">
        <f aca="false">IF(H531&lt;&gt;0,I531/H531,"")</f>
        <v>0.690909090909091</v>
      </c>
    </row>
    <row r="532" customFormat="false" ht="12.75" hidden="false" customHeight="false" outlineLevel="0" collapsed="false">
      <c r="A532" s="84" t="s">
        <v>315</v>
      </c>
      <c r="B532" s="386" t="n">
        <v>66</v>
      </c>
      <c r="C532" s="432" t="n">
        <v>144</v>
      </c>
      <c r="D532" s="386" t="n">
        <v>72</v>
      </c>
      <c r="E532" s="432" t="n">
        <v>138</v>
      </c>
      <c r="F532" s="96" t="n">
        <v>309</v>
      </c>
      <c r="G532" s="109" t="n">
        <v>19</v>
      </c>
      <c r="H532" s="359" t="n">
        <f aca="false">IF(G532&lt;&gt;0,G532+F532,"")</f>
        <v>328</v>
      </c>
      <c r="I532" s="109" t="n">
        <v>211</v>
      </c>
      <c r="J532" s="376" t="n">
        <f aca="false">IF(H532&lt;&gt;0,I532/H532,"")</f>
        <v>0.643292682926829</v>
      </c>
    </row>
    <row r="533" customFormat="false" ht="12.75" hidden="false" customHeight="false" outlineLevel="0" collapsed="false">
      <c r="A533" s="84" t="s">
        <v>316</v>
      </c>
      <c r="B533" s="386" t="n">
        <v>149</v>
      </c>
      <c r="C533" s="432" t="n">
        <v>238</v>
      </c>
      <c r="D533" s="386" t="n">
        <v>186</v>
      </c>
      <c r="E533" s="432" t="n">
        <v>199</v>
      </c>
      <c r="F533" s="96" t="n">
        <v>614</v>
      </c>
      <c r="G533" s="109" t="n">
        <v>43</v>
      </c>
      <c r="H533" s="359" t="n">
        <f aca="false">IF(G533&lt;&gt;0,G533+F533,"")</f>
        <v>657</v>
      </c>
      <c r="I533" s="109" t="n">
        <v>389</v>
      </c>
      <c r="J533" s="376" t="n">
        <f aca="false">IF(H533&lt;&gt;0,I533/H533,"")</f>
        <v>0.592085235920852</v>
      </c>
    </row>
    <row r="534" customFormat="false" ht="12.75" hidden="false" customHeight="false" outlineLevel="0" collapsed="false">
      <c r="A534" s="84" t="s">
        <v>317</v>
      </c>
      <c r="B534" s="386" t="n">
        <v>187</v>
      </c>
      <c r="C534" s="432" t="n">
        <v>297</v>
      </c>
      <c r="D534" s="386" t="n">
        <v>205</v>
      </c>
      <c r="E534" s="432" t="n">
        <v>277</v>
      </c>
      <c r="F534" s="96" t="n">
        <v>701</v>
      </c>
      <c r="G534" s="109" t="n">
        <v>53</v>
      </c>
      <c r="H534" s="359" t="n">
        <f aca="false">IF(G534&lt;&gt;0,G534+F534,"")</f>
        <v>754</v>
      </c>
      <c r="I534" s="109" t="n">
        <v>489</v>
      </c>
      <c r="J534" s="376" t="n">
        <f aca="false">IF(H534&lt;&gt;0,I534/H534,"")</f>
        <v>0.648541114058356</v>
      </c>
    </row>
    <row r="535" customFormat="false" ht="12.75" hidden="false" customHeight="false" outlineLevel="0" collapsed="false">
      <c r="A535" s="84" t="s">
        <v>318</v>
      </c>
      <c r="B535" s="386" t="n">
        <v>17</v>
      </c>
      <c r="C535" s="432" t="n">
        <v>18</v>
      </c>
      <c r="D535" s="386" t="n">
        <v>15</v>
      </c>
      <c r="E535" s="432" t="n">
        <v>20</v>
      </c>
      <c r="F535" s="96" t="n">
        <v>40</v>
      </c>
      <c r="G535" s="109" t="n">
        <v>1</v>
      </c>
      <c r="H535" s="359" t="n">
        <f aca="false">IF(G535&lt;&gt;0,G535+F535,"")</f>
        <v>41</v>
      </c>
      <c r="I535" s="109" t="n">
        <v>35</v>
      </c>
      <c r="J535" s="376" t="n">
        <f aca="false">IF(H535&lt;&gt;0,I535/H535,"")</f>
        <v>0.853658536585366</v>
      </c>
    </row>
    <row r="536" customFormat="false" ht="12.75" hidden="false" customHeight="false" outlineLevel="0" collapsed="false">
      <c r="A536" s="84" t="s">
        <v>319</v>
      </c>
      <c r="B536" s="386" t="n">
        <v>124</v>
      </c>
      <c r="C536" s="432" t="n">
        <v>268</v>
      </c>
      <c r="D536" s="386" t="n">
        <v>172</v>
      </c>
      <c r="E536" s="432" t="n">
        <v>220</v>
      </c>
      <c r="F536" s="96" t="n">
        <v>548</v>
      </c>
      <c r="G536" s="109" t="n">
        <v>37</v>
      </c>
      <c r="H536" s="359" t="n">
        <f aca="false">IF(G536&lt;&gt;0,G536+F536,"")</f>
        <v>585</v>
      </c>
      <c r="I536" s="109" t="n">
        <v>395</v>
      </c>
      <c r="J536" s="376" t="n">
        <f aca="false">IF(H536&lt;&gt;0,I536/H536,"")</f>
        <v>0.675213675213675</v>
      </c>
    </row>
    <row r="537" customFormat="false" ht="12.75" hidden="false" customHeight="false" outlineLevel="0" collapsed="false">
      <c r="A537" s="84" t="s">
        <v>320</v>
      </c>
      <c r="B537" s="390" t="n">
        <v>35</v>
      </c>
      <c r="C537" s="433" t="n">
        <v>110</v>
      </c>
      <c r="D537" s="390" t="n">
        <v>55</v>
      </c>
      <c r="E537" s="433" t="n">
        <v>91</v>
      </c>
      <c r="F537" s="96" t="n">
        <v>223</v>
      </c>
      <c r="G537" s="109" t="n">
        <v>8</v>
      </c>
      <c r="H537" s="359" t="n">
        <f aca="false">IF(G537&lt;&gt;0,G537+F537,"")</f>
        <v>231</v>
      </c>
      <c r="I537" s="109" t="n">
        <v>147</v>
      </c>
      <c r="J537" s="376" t="n">
        <f aca="false">IF(H537&lt;&gt;0,I537/H537,"")</f>
        <v>0.636363636363636</v>
      </c>
    </row>
    <row r="538" customFormat="false" ht="12.75" hidden="false" customHeight="false" outlineLevel="0" collapsed="false">
      <c r="A538" s="174" t="s">
        <v>22</v>
      </c>
      <c r="B538" s="176" t="n">
        <f aca="false">SUM(B514:B537)</f>
        <v>2442</v>
      </c>
      <c r="C538" s="176" t="n">
        <f aca="false">SUM(C514:C537)</f>
        <v>3736</v>
      </c>
      <c r="D538" s="176" t="n">
        <f aca="false">SUM(D514:D537)</f>
        <v>3037</v>
      </c>
      <c r="E538" s="176" t="n">
        <f aca="false">SUM(E514:E537)</f>
        <v>3145</v>
      </c>
      <c r="F538" s="144" t="n">
        <f aca="false">SUM(F514:F537)</f>
        <v>9349</v>
      </c>
      <c r="G538" s="144" t="n">
        <f aca="false">SUM(G514:G537)</f>
        <v>663</v>
      </c>
      <c r="H538" s="144" t="n">
        <f aca="false">SUM(H514:H537)</f>
        <v>10012</v>
      </c>
      <c r="I538" s="144" t="n">
        <f aca="false">SUM(I514:I537)</f>
        <v>6244</v>
      </c>
      <c r="J538" s="353" t="n">
        <f aca="false">IF(H538&lt;&gt;0,I538/H538,"")</f>
        <v>0.62365161805833</v>
      </c>
    </row>
    <row r="539" customFormat="false" ht="13.5" hidden="false" customHeight="false" outlineLevel="0" collapsed="false">
      <c r="A539" s="122"/>
      <c r="B539" s="373"/>
      <c r="C539" s="373"/>
      <c r="D539" s="373"/>
      <c r="E539" s="373"/>
      <c r="F539" s="180"/>
      <c r="G539" s="180"/>
      <c r="H539" s="180"/>
      <c r="I539" s="180"/>
      <c r="J539" s="355"/>
    </row>
    <row r="540" customFormat="false" ht="13.5" hidden="false" customHeight="false" outlineLevel="0" collapsed="false">
      <c r="A540" s="17" t="s">
        <v>321</v>
      </c>
      <c r="B540" s="356"/>
      <c r="C540" s="356"/>
      <c r="D540" s="356"/>
      <c r="E540" s="356"/>
      <c r="F540" s="363"/>
      <c r="G540" s="363"/>
      <c r="H540" s="434"/>
      <c r="I540" s="363"/>
      <c r="J540" s="364"/>
    </row>
    <row r="541" customFormat="false" ht="12.75" hidden="false" customHeight="false" outlineLevel="0" collapsed="false">
      <c r="A541" s="106" t="s">
        <v>219</v>
      </c>
      <c r="B541" s="383" t="n">
        <v>52</v>
      </c>
      <c r="C541" s="89" t="n">
        <v>44</v>
      </c>
      <c r="D541" s="64" t="n">
        <v>55</v>
      </c>
      <c r="E541" s="90" t="n">
        <v>38</v>
      </c>
      <c r="F541" s="66" t="n">
        <v>140</v>
      </c>
      <c r="G541" s="66" t="n">
        <v>6</v>
      </c>
      <c r="H541" s="358" t="n">
        <f aca="false">IF(G541&lt;&gt;0,G541+F541,"")</f>
        <v>146</v>
      </c>
      <c r="I541" s="66" t="n">
        <v>99</v>
      </c>
      <c r="J541" s="375" t="n">
        <f aca="false">IF(H541&lt;&gt;0,I541/H541,"")</f>
        <v>0.678082191780822</v>
      </c>
    </row>
    <row r="542" customFormat="false" ht="12.75" hidden="false" customHeight="false" outlineLevel="0" collapsed="false">
      <c r="A542" s="106" t="s">
        <v>220</v>
      </c>
      <c r="B542" s="386" t="n">
        <v>38</v>
      </c>
      <c r="C542" s="95" t="n">
        <v>37</v>
      </c>
      <c r="D542" s="73" t="n">
        <v>43</v>
      </c>
      <c r="E542" s="96" t="n">
        <v>34</v>
      </c>
      <c r="F542" s="109" t="n">
        <v>124</v>
      </c>
      <c r="G542" s="109" t="n">
        <v>3</v>
      </c>
      <c r="H542" s="435" t="n">
        <f aca="false">IF(G542&lt;&gt;0,G542+F542,"")</f>
        <v>127</v>
      </c>
      <c r="I542" s="109" t="n">
        <v>79</v>
      </c>
      <c r="J542" s="376" t="n">
        <f aca="false">IF(H542&lt;&gt;0,I542/H542,"")</f>
        <v>0.622047244094488</v>
      </c>
    </row>
    <row r="543" customFormat="false" ht="12.75" hidden="false" customHeight="false" outlineLevel="0" collapsed="false">
      <c r="A543" s="106" t="s">
        <v>322</v>
      </c>
      <c r="B543" s="390" t="n">
        <v>37</v>
      </c>
      <c r="C543" s="95" t="n">
        <v>43</v>
      </c>
      <c r="D543" s="77" t="n">
        <v>39</v>
      </c>
      <c r="E543" s="96" t="n">
        <v>41</v>
      </c>
      <c r="F543" s="109" t="n">
        <v>122</v>
      </c>
      <c r="G543" s="109" t="n">
        <v>15</v>
      </c>
      <c r="H543" s="435" t="n">
        <f aca="false">IF(G543&lt;&gt;0,G543+F543,"")</f>
        <v>137</v>
      </c>
      <c r="I543" s="109" t="n">
        <v>81</v>
      </c>
      <c r="J543" s="377" t="n">
        <f aca="false">IF(H543&lt;&gt;0,I543/H543,"")</f>
        <v>0.591240875912409</v>
      </c>
    </row>
    <row r="544" customFormat="false" ht="12.75" hidden="false" customHeight="false" outlineLevel="0" collapsed="false">
      <c r="A544" s="58" t="s">
        <v>22</v>
      </c>
      <c r="B544" s="352" t="n">
        <f aca="false">SUM(B541:B543)</f>
        <v>127</v>
      </c>
      <c r="C544" s="144" t="n">
        <f aca="false">SUM(C541:C543)</f>
        <v>124</v>
      </c>
      <c r="D544" s="144" t="n">
        <f aca="false">SUM(D541:D543)</f>
        <v>137</v>
      </c>
      <c r="E544" s="144" t="n">
        <f aca="false">SUM(E541:E543)</f>
        <v>113</v>
      </c>
      <c r="F544" s="144" t="n">
        <f aca="false">SUM(F541:F543)</f>
        <v>386</v>
      </c>
      <c r="G544" s="144" t="n">
        <f aca="false">SUM(G541:G543)</f>
        <v>24</v>
      </c>
      <c r="H544" s="144" t="n">
        <f aca="false">SUM(H541:H543)</f>
        <v>410</v>
      </c>
      <c r="I544" s="144" t="n">
        <f aca="false">SUM(I541:I543)</f>
        <v>259</v>
      </c>
      <c r="J544" s="353" t="n">
        <f aca="false">IF(H544&lt;&gt;0,I544/H544,"")</f>
        <v>0.631707317073171</v>
      </c>
    </row>
    <row r="545" customFormat="false" ht="13.5" hidden="false" customHeight="false" outlineLevel="0" collapsed="false">
      <c r="A545" s="105"/>
      <c r="B545" s="436"/>
      <c r="C545" s="436"/>
      <c r="D545" s="436"/>
      <c r="E545" s="436"/>
      <c r="F545" s="437"/>
      <c r="G545" s="437"/>
      <c r="H545" s="437"/>
      <c r="I545" s="437"/>
      <c r="J545" s="438"/>
    </row>
    <row r="546" customFormat="false" ht="13.5" hidden="false" customHeight="false" outlineLevel="0" collapsed="false">
      <c r="A546" s="17" t="s">
        <v>323</v>
      </c>
      <c r="B546" s="356"/>
      <c r="C546" s="356"/>
      <c r="D546" s="356"/>
      <c r="E546" s="356"/>
      <c r="F546" s="356"/>
      <c r="G546" s="356"/>
      <c r="H546" s="356"/>
      <c r="I546" s="356"/>
      <c r="J546" s="357"/>
    </row>
    <row r="547" customFormat="false" ht="12.75" hidden="false" customHeight="false" outlineLevel="0" collapsed="false">
      <c r="A547" s="106" t="s">
        <v>324</v>
      </c>
      <c r="B547" s="311" t="n">
        <v>128</v>
      </c>
      <c r="C547" s="255" t="n">
        <v>161</v>
      </c>
      <c r="D547" s="145" t="n">
        <v>159</v>
      </c>
      <c r="E547" s="255" t="n">
        <v>133</v>
      </c>
      <c r="F547" s="90" t="n">
        <v>581</v>
      </c>
      <c r="G547" s="66" t="n">
        <v>28</v>
      </c>
      <c r="H547" s="359" t="n">
        <f aca="false">IF(F547&lt;&gt;0,G547+F547,"")</f>
        <v>609</v>
      </c>
      <c r="I547" s="66" t="n">
        <v>296</v>
      </c>
      <c r="J547" s="375" t="n">
        <f aca="false">IF(H547&lt;&gt;0,I547/H547,"")</f>
        <v>0.486042692939245</v>
      </c>
    </row>
    <row r="548" customFormat="false" ht="12.75" hidden="false" customHeight="false" outlineLevel="0" collapsed="false">
      <c r="A548" s="106" t="s">
        <v>325</v>
      </c>
      <c r="B548" s="311" t="n">
        <v>141</v>
      </c>
      <c r="C548" s="256" t="n">
        <v>175</v>
      </c>
      <c r="D548" s="146" t="n">
        <v>160</v>
      </c>
      <c r="E548" s="256" t="n">
        <v>155</v>
      </c>
      <c r="F548" s="96" t="n">
        <v>536</v>
      </c>
      <c r="G548" s="109" t="n">
        <v>24</v>
      </c>
      <c r="H548" s="359" t="n">
        <f aca="false">IF(F548&lt;&gt;0,G548+F548,"")</f>
        <v>560</v>
      </c>
      <c r="I548" s="109" t="n">
        <v>323</v>
      </c>
      <c r="J548" s="376" t="n">
        <f aca="false">IF(H548&lt;&gt;0,I548/H548,"")</f>
        <v>0.576785714285714</v>
      </c>
    </row>
    <row r="549" customFormat="false" ht="12.75" hidden="false" customHeight="false" outlineLevel="0" collapsed="false">
      <c r="A549" s="106" t="s">
        <v>326</v>
      </c>
      <c r="B549" s="311" t="n">
        <v>173</v>
      </c>
      <c r="C549" s="256" t="n">
        <v>199</v>
      </c>
      <c r="D549" s="146" t="n">
        <v>214</v>
      </c>
      <c r="E549" s="256" t="n">
        <v>166</v>
      </c>
      <c r="F549" s="96" t="n">
        <v>633</v>
      </c>
      <c r="G549" s="109" t="n">
        <v>35</v>
      </c>
      <c r="H549" s="359" t="n">
        <f aca="false">IF(F549&lt;&gt;0,G549+F549,"")</f>
        <v>668</v>
      </c>
      <c r="I549" s="109" t="n">
        <v>389</v>
      </c>
      <c r="J549" s="376" t="n">
        <f aca="false">IF(H549&lt;&gt;0,I549/H549,"")</f>
        <v>0.582335329341317</v>
      </c>
    </row>
    <row r="550" customFormat="false" ht="12.75" hidden="false" customHeight="false" outlineLevel="0" collapsed="false">
      <c r="A550" s="106" t="s">
        <v>327</v>
      </c>
      <c r="B550" s="311" t="n">
        <v>115</v>
      </c>
      <c r="C550" s="256" t="n">
        <v>127</v>
      </c>
      <c r="D550" s="146" t="n">
        <v>133</v>
      </c>
      <c r="E550" s="256" t="n">
        <v>107</v>
      </c>
      <c r="F550" s="96" t="n">
        <v>397</v>
      </c>
      <c r="G550" s="109" t="n">
        <v>20</v>
      </c>
      <c r="H550" s="359" t="n">
        <f aca="false">IF(F550&lt;&gt;0,G550+F550,"")</f>
        <v>417</v>
      </c>
      <c r="I550" s="109" t="n">
        <v>251</v>
      </c>
      <c r="J550" s="376" t="n">
        <f aca="false">IF(H550&lt;&gt;0,I550/H550,"")</f>
        <v>0.601918465227818</v>
      </c>
    </row>
    <row r="551" customFormat="false" ht="12.75" hidden="false" customHeight="false" outlineLevel="0" collapsed="false">
      <c r="A551" s="106" t="s">
        <v>328</v>
      </c>
      <c r="B551" s="311" t="n">
        <v>142</v>
      </c>
      <c r="C551" s="256" t="n">
        <v>173</v>
      </c>
      <c r="D551" s="146" t="n">
        <v>198</v>
      </c>
      <c r="E551" s="256" t="n">
        <v>121</v>
      </c>
      <c r="F551" s="96" t="n">
        <v>562</v>
      </c>
      <c r="G551" s="109" t="n">
        <v>35</v>
      </c>
      <c r="H551" s="359" t="n">
        <f aca="false">IF(F551&lt;&gt;0,G551+F551,"")</f>
        <v>597</v>
      </c>
      <c r="I551" s="109" t="n">
        <v>326</v>
      </c>
      <c r="J551" s="376" t="n">
        <f aca="false">IF(H551&lt;&gt;0,I551/H551,"")</f>
        <v>0.54606365159129</v>
      </c>
    </row>
    <row r="552" customFormat="false" ht="12.75" hidden="false" customHeight="false" outlineLevel="0" collapsed="false">
      <c r="A552" s="106" t="s">
        <v>329</v>
      </c>
      <c r="B552" s="311" t="n">
        <v>30</v>
      </c>
      <c r="C552" s="256" t="n">
        <v>32</v>
      </c>
      <c r="D552" s="146" t="n">
        <v>25</v>
      </c>
      <c r="E552" s="256" t="n">
        <v>37</v>
      </c>
      <c r="F552" s="96" t="n">
        <v>76</v>
      </c>
      <c r="G552" s="109" t="n">
        <v>0</v>
      </c>
      <c r="H552" s="359" t="n">
        <f aca="false">IF(F552&lt;&gt;0,G552+F552,"")</f>
        <v>76</v>
      </c>
      <c r="I552" s="109" t="n">
        <v>62</v>
      </c>
      <c r="J552" s="376" t="n">
        <f aca="false">IF(H552&lt;&gt;0,I552/H552,"")</f>
        <v>0.815789473684211</v>
      </c>
    </row>
    <row r="553" customFormat="false" ht="12.75" hidden="false" customHeight="false" outlineLevel="0" collapsed="false">
      <c r="A553" s="187" t="s">
        <v>330</v>
      </c>
      <c r="B553" s="311" t="n">
        <v>12</v>
      </c>
      <c r="C553" s="256" t="n">
        <v>23</v>
      </c>
      <c r="D553" s="146" t="n">
        <v>18</v>
      </c>
      <c r="E553" s="256" t="n">
        <v>17</v>
      </c>
      <c r="F553" s="96" t="n">
        <v>43</v>
      </c>
      <c r="G553" s="109" t="n">
        <v>0</v>
      </c>
      <c r="H553" s="359" t="n">
        <f aca="false">IF(F553&lt;&gt;0,G553+F553,"")</f>
        <v>43</v>
      </c>
      <c r="I553" s="109" t="n">
        <v>35</v>
      </c>
      <c r="J553" s="376" t="n">
        <f aca="false">IF(H553&lt;&gt;0,I553/H553,"")</f>
        <v>0.813953488372093</v>
      </c>
    </row>
    <row r="554" customFormat="false" ht="12.75" hidden="false" customHeight="false" outlineLevel="0" collapsed="false">
      <c r="A554" s="187" t="s">
        <v>331</v>
      </c>
      <c r="B554" s="311" t="n">
        <v>46</v>
      </c>
      <c r="C554" s="256" t="n">
        <v>80</v>
      </c>
      <c r="D554" s="146" t="n">
        <v>58</v>
      </c>
      <c r="E554" s="256" t="n">
        <v>69</v>
      </c>
      <c r="F554" s="96" t="n">
        <v>198</v>
      </c>
      <c r="G554" s="109" t="n">
        <v>8</v>
      </c>
      <c r="H554" s="359" t="n">
        <f aca="false">IF(F554&lt;&gt;0,G554+F554,"")</f>
        <v>206</v>
      </c>
      <c r="I554" s="109" t="n">
        <v>129</v>
      </c>
      <c r="J554" s="376" t="n">
        <f aca="false">IF(H554&lt;&gt;0,I554/H554,"")</f>
        <v>0.62621359223301</v>
      </c>
    </row>
    <row r="555" customFormat="false" ht="12.75" hidden="false" customHeight="false" outlineLevel="0" collapsed="false">
      <c r="A555" s="106" t="s">
        <v>332</v>
      </c>
      <c r="B555" s="311" t="n">
        <v>146</v>
      </c>
      <c r="C555" s="256" t="n">
        <v>197</v>
      </c>
      <c r="D555" s="146" t="n">
        <v>180</v>
      </c>
      <c r="E555" s="256" t="n">
        <v>162</v>
      </c>
      <c r="F555" s="96" t="n">
        <v>480</v>
      </c>
      <c r="G555" s="109" t="n">
        <v>24</v>
      </c>
      <c r="H555" s="359" t="n">
        <f aca="false">IF(F555&lt;&gt;0,G555+F555,"")</f>
        <v>504</v>
      </c>
      <c r="I555" s="109" t="n">
        <v>347</v>
      </c>
      <c r="J555" s="376" t="n">
        <f aca="false">IF(H555&lt;&gt;0,I555/H555,"")</f>
        <v>0.688492063492064</v>
      </c>
    </row>
    <row r="556" customFormat="false" ht="12.75" hidden="false" customHeight="false" outlineLevel="0" collapsed="false">
      <c r="A556" s="106" t="s">
        <v>333</v>
      </c>
      <c r="B556" s="311" t="n">
        <v>10</v>
      </c>
      <c r="C556" s="256" t="n">
        <v>12</v>
      </c>
      <c r="D556" s="146" t="n">
        <v>14</v>
      </c>
      <c r="E556" s="256" t="n">
        <v>8</v>
      </c>
      <c r="F556" s="198" t="n">
        <v>21</v>
      </c>
      <c r="G556" s="381" t="n">
        <v>2</v>
      </c>
      <c r="H556" s="432" t="n">
        <f aca="false">IF(F556&lt;&gt;0,G556+F556,"")</f>
        <v>23</v>
      </c>
      <c r="I556" s="109" t="n">
        <v>22</v>
      </c>
      <c r="J556" s="376" t="n">
        <f aca="false">IF(H556&lt;&gt;0,I556/H556,"")</f>
        <v>0.956521739130435</v>
      </c>
    </row>
    <row r="557" customFormat="false" ht="12.75" hidden="false" customHeight="false" outlineLevel="0" collapsed="false">
      <c r="A557" s="106" t="s">
        <v>334</v>
      </c>
      <c r="B557" s="311" t="n">
        <v>76</v>
      </c>
      <c r="C557" s="256" t="n">
        <v>105</v>
      </c>
      <c r="D557" s="146" t="n">
        <v>102</v>
      </c>
      <c r="E557" s="256" t="n">
        <v>79</v>
      </c>
      <c r="F557" s="96" t="n">
        <v>334</v>
      </c>
      <c r="G557" s="109" t="n">
        <v>22</v>
      </c>
      <c r="H557" s="359" t="n">
        <f aca="false">IF(F557&lt;&gt;0,G557+F557,"")</f>
        <v>356</v>
      </c>
      <c r="I557" s="109" t="n">
        <v>195</v>
      </c>
      <c r="J557" s="376" t="n">
        <f aca="false">IF(H557&lt;&gt;0,I557/H557,"")</f>
        <v>0.547752808988764</v>
      </c>
    </row>
    <row r="558" customFormat="false" ht="12.75" hidden="false" customHeight="false" outlineLevel="0" collapsed="false">
      <c r="A558" s="106" t="s">
        <v>335</v>
      </c>
      <c r="B558" s="311" t="n">
        <v>79</v>
      </c>
      <c r="C558" s="256" t="n">
        <v>109</v>
      </c>
      <c r="D558" s="146" t="n">
        <v>105</v>
      </c>
      <c r="E558" s="256" t="n">
        <v>85</v>
      </c>
      <c r="F558" s="96" t="n">
        <v>353</v>
      </c>
      <c r="G558" s="109" t="n">
        <v>15</v>
      </c>
      <c r="H558" s="359" t="n">
        <f aca="false">IF(F558&lt;&gt;0,G558+F558,"")</f>
        <v>368</v>
      </c>
      <c r="I558" s="109" t="n">
        <v>185</v>
      </c>
      <c r="J558" s="376" t="n">
        <f aca="false">IF(H558&lt;&gt;0,I558/H558,"")</f>
        <v>0.502717391304348</v>
      </c>
    </row>
    <row r="559" customFormat="false" ht="12.75" hidden="false" customHeight="false" outlineLevel="0" collapsed="false">
      <c r="A559" s="106" t="s">
        <v>336</v>
      </c>
      <c r="B559" s="311" t="n">
        <v>40</v>
      </c>
      <c r="C559" s="256" t="n">
        <v>57</v>
      </c>
      <c r="D559" s="146" t="n">
        <v>53</v>
      </c>
      <c r="E559" s="256" t="n">
        <v>46</v>
      </c>
      <c r="F559" s="96" t="n">
        <v>126</v>
      </c>
      <c r="G559" s="109" t="n">
        <v>0</v>
      </c>
      <c r="H559" s="359" t="n">
        <f aca="false">IF(F559&lt;&gt;0,G559+F559,"")</f>
        <v>126</v>
      </c>
      <c r="I559" s="109" t="n">
        <v>100</v>
      </c>
      <c r="J559" s="376" t="n">
        <f aca="false">IF(H559&lt;&gt;0,I559/H559,"")</f>
        <v>0.793650793650794</v>
      </c>
    </row>
    <row r="560" customFormat="false" ht="12.75" hidden="false" customHeight="false" outlineLevel="0" collapsed="false">
      <c r="A560" s="106" t="s">
        <v>337</v>
      </c>
      <c r="B560" s="311" t="n">
        <v>34</v>
      </c>
      <c r="C560" s="256" t="n">
        <v>53</v>
      </c>
      <c r="D560" s="146" t="n">
        <v>35</v>
      </c>
      <c r="E560" s="256" t="n">
        <v>52</v>
      </c>
      <c r="F560" s="96" t="n">
        <v>101</v>
      </c>
      <c r="G560" s="109" t="n">
        <v>0</v>
      </c>
      <c r="H560" s="359" t="n">
        <v>101</v>
      </c>
      <c r="I560" s="109" t="n">
        <v>88</v>
      </c>
      <c r="J560" s="376" t="n">
        <f aca="false">IF(H560&lt;&gt;0,I560/H560,"")</f>
        <v>0.871287128712871</v>
      </c>
    </row>
    <row r="561" customFormat="false" ht="12.75" hidden="false" customHeight="false" outlineLevel="0" collapsed="false">
      <c r="A561" s="106" t="s">
        <v>160</v>
      </c>
      <c r="B561" s="311" t="n">
        <v>188</v>
      </c>
      <c r="C561" s="257" t="n">
        <v>284</v>
      </c>
      <c r="D561" s="146" t="n">
        <v>232</v>
      </c>
      <c r="E561" s="256" t="n">
        <v>243</v>
      </c>
      <c r="F561" s="369"/>
      <c r="G561" s="361"/>
      <c r="H561" s="362"/>
      <c r="I561" s="109" t="n">
        <v>484</v>
      </c>
      <c r="J561" s="402"/>
    </row>
    <row r="562" customFormat="false" ht="12.75" hidden="false" customHeight="false" outlineLevel="0" collapsed="false">
      <c r="A562" s="58" t="s">
        <v>22</v>
      </c>
      <c r="B562" s="439" t="n">
        <f aca="false">SUM(B547:B561)</f>
        <v>1360</v>
      </c>
      <c r="C562" s="252" t="n">
        <f aca="false">SUM(C547:C561)</f>
        <v>1787</v>
      </c>
      <c r="D562" s="144" t="n">
        <f aca="false">SUM(D547:D561)</f>
        <v>1686</v>
      </c>
      <c r="E562" s="176" t="n">
        <f aca="false">SUM(E547:E561)</f>
        <v>1480</v>
      </c>
      <c r="F562" s="176" t="n">
        <f aca="false">SUM(F547:F561)</f>
        <v>4441</v>
      </c>
      <c r="G562" s="144" t="n">
        <f aca="false">SUM(G547:G561)</f>
        <v>213</v>
      </c>
      <c r="H562" s="144" t="n">
        <f aca="false">SUM(H547:H561)</f>
        <v>4654</v>
      </c>
      <c r="I562" s="144" t="n">
        <f aca="false">SUM(I547:I561)</f>
        <v>3232</v>
      </c>
      <c r="J562" s="353" t="n">
        <f aca="false">IF(H562&lt;&gt;0,I562/H562,"")</f>
        <v>0.69445638160722</v>
      </c>
    </row>
    <row r="563" customFormat="false" ht="13.5" hidden="false" customHeight="false" outlineLevel="0" collapsed="false">
      <c r="A563" s="177"/>
      <c r="B563" s="373"/>
      <c r="C563" s="373"/>
      <c r="D563" s="373"/>
      <c r="E563" s="373"/>
      <c r="F563" s="180"/>
      <c r="G563" s="180"/>
      <c r="H563" s="180"/>
      <c r="I563" s="180"/>
      <c r="J563" s="355"/>
    </row>
    <row r="564" customFormat="false" ht="13.5" hidden="false" customHeight="false" outlineLevel="0" collapsed="false">
      <c r="A564" s="17" t="s">
        <v>338</v>
      </c>
      <c r="B564" s="356"/>
      <c r="C564" s="356"/>
      <c r="D564" s="356"/>
      <c r="E564" s="356"/>
      <c r="F564" s="363"/>
      <c r="G564" s="363"/>
      <c r="H564" s="363"/>
      <c r="I564" s="363"/>
      <c r="J564" s="364"/>
    </row>
    <row r="565" customFormat="false" ht="12.75" hidden="false" customHeight="false" outlineLevel="0" collapsed="false">
      <c r="A565" s="84" t="s">
        <v>339</v>
      </c>
      <c r="B565" s="383" t="n">
        <v>197</v>
      </c>
      <c r="C565" s="145" t="n">
        <v>99</v>
      </c>
      <c r="D565" s="64" t="n">
        <v>159</v>
      </c>
      <c r="E565" s="90" t="n">
        <v>132</v>
      </c>
      <c r="F565" s="90" t="n">
        <v>580</v>
      </c>
      <c r="G565" s="66" t="n">
        <v>38</v>
      </c>
      <c r="H565" s="374" t="n">
        <f aca="false">IF(G565&lt;&gt;0,G565+F565,"")</f>
        <v>618</v>
      </c>
      <c r="I565" s="66" t="n">
        <v>297</v>
      </c>
      <c r="J565" s="347" t="n">
        <f aca="false">IF(I565&lt;&gt;0,I565/H565,"")</f>
        <v>0.480582524271845</v>
      </c>
    </row>
    <row r="566" customFormat="false" ht="12.75" hidden="false" customHeight="false" outlineLevel="0" collapsed="false">
      <c r="A566" s="84" t="s">
        <v>340</v>
      </c>
      <c r="B566" s="386" t="n">
        <v>216</v>
      </c>
      <c r="C566" s="146" t="n">
        <v>95</v>
      </c>
      <c r="D566" s="73" t="n">
        <v>127</v>
      </c>
      <c r="E566" s="96" t="n">
        <v>183</v>
      </c>
      <c r="F566" s="96" t="n">
        <v>552</v>
      </c>
      <c r="G566" s="109" t="n">
        <v>18</v>
      </c>
      <c r="H566" s="359" t="n">
        <f aca="false">IF(G566&lt;&gt;0,G566+F566,"")</f>
        <v>570</v>
      </c>
      <c r="I566" s="109" t="n">
        <v>317</v>
      </c>
      <c r="J566" s="347" t="n">
        <f aca="false">IF(I566&lt;&gt;0,I566/H566,"")</f>
        <v>0.556140350877193</v>
      </c>
    </row>
    <row r="567" customFormat="false" ht="12.75" hidden="false" customHeight="false" outlineLevel="0" collapsed="false">
      <c r="A567" s="84" t="s">
        <v>341</v>
      </c>
      <c r="B567" s="386" t="n">
        <v>146</v>
      </c>
      <c r="C567" s="146" t="n">
        <v>80</v>
      </c>
      <c r="D567" s="73" t="n">
        <v>91</v>
      </c>
      <c r="E567" s="96" t="n">
        <v>133</v>
      </c>
      <c r="F567" s="96" t="n">
        <v>378</v>
      </c>
      <c r="G567" s="109" t="n">
        <v>16</v>
      </c>
      <c r="H567" s="359" t="n">
        <f aca="false">IF(G567&lt;&gt;0,G567+F567,"")</f>
        <v>394</v>
      </c>
      <c r="I567" s="109" t="n">
        <v>228</v>
      </c>
      <c r="J567" s="347" t="n">
        <f aca="false">IF(I567&lt;&gt;0,I567/H567,"")</f>
        <v>0.578680203045685</v>
      </c>
    </row>
    <row r="568" customFormat="false" ht="12.75" hidden="false" customHeight="false" outlineLevel="0" collapsed="false">
      <c r="A568" s="84" t="s">
        <v>342</v>
      </c>
      <c r="B568" s="386" t="n">
        <v>108</v>
      </c>
      <c r="C568" s="146" t="n">
        <v>73</v>
      </c>
      <c r="D568" s="73" t="n">
        <v>119</v>
      </c>
      <c r="E568" s="96" t="n">
        <v>60</v>
      </c>
      <c r="F568" s="96" t="n">
        <v>297</v>
      </c>
      <c r="G568" s="109" t="n">
        <v>25</v>
      </c>
      <c r="H568" s="359" t="n">
        <f aca="false">IF(G568&lt;&gt;0,G568+F568,"")</f>
        <v>322</v>
      </c>
      <c r="I568" s="109" t="n">
        <v>188</v>
      </c>
      <c r="J568" s="347" t="n">
        <f aca="false">IF(I568&lt;&gt;0,I568/H568,"")</f>
        <v>0.583850931677019</v>
      </c>
    </row>
    <row r="569" customFormat="false" ht="12.75" hidden="false" customHeight="false" outlineLevel="0" collapsed="false">
      <c r="A569" s="84" t="s">
        <v>343</v>
      </c>
      <c r="B569" s="386" t="n">
        <v>141</v>
      </c>
      <c r="C569" s="146" t="n">
        <v>152</v>
      </c>
      <c r="D569" s="73" t="n">
        <v>134</v>
      </c>
      <c r="E569" s="96" t="n">
        <v>160</v>
      </c>
      <c r="F569" s="96" t="n">
        <v>444</v>
      </c>
      <c r="G569" s="109" t="n">
        <v>25</v>
      </c>
      <c r="H569" s="359" t="n">
        <f aca="false">IF(G569&lt;&gt;0,G569+F569,"")</f>
        <v>469</v>
      </c>
      <c r="I569" s="109" t="n">
        <v>298</v>
      </c>
      <c r="J569" s="347" t="n">
        <f aca="false">IF(I569&lt;&gt;0,I569/H569,"")</f>
        <v>0.635394456289979</v>
      </c>
    </row>
    <row r="570" customFormat="false" ht="12.75" hidden="false" customHeight="false" outlineLevel="0" collapsed="false">
      <c r="A570" s="84" t="s">
        <v>344</v>
      </c>
      <c r="B570" s="386" t="n">
        <v>45</v>
      </c>
      <c r="C570" s="146" t="n">
        <v>51</v>
      </c>
      <c r="D570" s="73" t="n">
        <v>45</v>
      </c>
      <c r="E570" s="96" t="n">
        <v>52</v>
      </c>
      <c r="F570" s="96" t="n">
        <v>123</v>
      </c>
      <c r="G570" s="109" t="n">
        <v>2</v>
      </c>
      <c r="H570" s="359" t="n">
        <f aca="false">IF(G570&lt;&gt;0,G570+F570,"")</f>
        <v>125</v>
      </c>
      <c r="I570" s="109" t="n">
        <v>101</v>
      </c>
      <c r="J570" s="440" t="n">
        <f aca="false">IF(I570&lt;&gt;0,I570/H570,"")</f>
        <v>0.808</v>
      </c>
    </row>
    <row r="571" customFormat="false" ht="12.75" hidden="false" customHeight="false" outlineLevel="0" collapsed="false">
      <c r="A571" s="84" t="s">
        <v>345</v>
      </c>
      <c r="B571" s="386" t="n">
        <v>32</v>
      </c>
      <c r="C571" s="146" t="n">
        <v>24</v>
      </c>
      <c r="D571" s="73" t="n">
        <v>16</v>
      </c>
      <c r="E571" s="96" t="n">
        <v>41</v>
      </c>
      <c r="F571" s="96" t="n">
        <v>63</v>
      </c>
      <c r="G571" s="109" t="n">
        <v>5</v>
      </c>
      <c r="H571" s="359" t="n">
        <f aca="false">IF(G571&lt;&gt;0,G571+F571,"")</f>
        <v>68</v>
      </c>
      <c r="I571" s="109" t="n">
        <v>56</v>
      </c>
      <c r="J571" s="347" t="n">
        <f aca="false">IF(I571&lt;&gt;0,I571/H571,"")</f>
        <v>0.823529411764706</v>
      </c>
    </row>
    <row r="572" customFormat="false" ht="12.75" hidden="false" customHeight="false" outlineLevel="0" collapsed="false">
      <c r="A572" s="84" t="s">
        <v>346</v>
      </c>
      <c r="B572" s="386" t="n">
        <v>63</v>
      </c>
      <c r="C572" s="146" t="n">
        <v>23</v>
      </c>
      <c r="D572" s="73" t="n">
        <v>45</v>
      </c>
      <c r="E572" s="96" t="n">
        <v>40</v>
      </c>
      <c r="F572" s="96" t="n">
        <v>143</v>
      </c>
      <c r="G572" s="109" t="n">
        <v>6</v>
      </c>
      <c r="H572" s="359" t="n">
        <f aca="false">IF(G572&lt;&gt;0,G572+F572,"")</f>
        <v>149</v>
      </c>
      <c r="I572" s="109" t="n">
        <v>86</v>
      </c>
      <c r="J572" s="347" t="n">
        <f aca="false">IF(I572&lt;&gt;0,I572/H572,"")</f>
        <v>0.577181208053691</v>
      </c>
    </row>
    <row r="573" customFormat="false" ht="12.75" hidden="false" customHeight="false" outlineLevel="0" collapsed="false">
      <c r="A573" s="84" t="s">
        <v>347</v>
      </c>
      <c r="B573" s="386" t="n">
        <v>48</v>
      </c>
      <c r="C573" s="146" t="n">
        <v>61</v>
      </c>
      <c r="D573" s="73" t="n">
        <v>85</v>
      </c>
      <c r="E573" s="96" t="n">
        <v>24</v>
      </c>
      <c r="F573" s="96" t="n">
        <v>246</v>
      </c>
      <c r="G573" s="109" t="n">
        <v>18</v>
      </c>
      <c r="H573" s="359" t="n">
        <f aca="false">IF(G573&lt;&gt;0,G573+F573,"")</f>
        <v>264</v>
      </c>
      <c r="I573" s="109" t="n">
        <v>112</v>
      </c>
      <c r="J573" s="347" t="n">
        <f aca="false">IF(I573&lt;&gt;0,I573/H573,"")</f>
        <v>0.424242424242424</v>
      </c>
    </row>
    <row r="574" customFormat="false" ht="12.75" hidden="false" customHeight="false" outlineLevel="0" collapsed="false">
      <c r="A574" s="84" t="s">
        <v>160</v>
      </c>
      <c r="B574" s="390" t="n">
        <v>270</v>
      </c>
      <c r="C574" s="146" t="n">
        <v>226</v>
      </c>
      <c r="D574" s="77" t="n">
        <v>249</v>
      </c>
      <c r="E574" s="96" t="n">
        <v>243</v>
      </c>
      <c r="F574" s="369"/>
      <c r="G574" s="361"/>
      <c r="H574" s="362"/>
      <c r="I574" s="109" t="n">
        <v>500</v>
      </c>
      <c r="J574" s="342"/>
    </row>
    <row r="575" customFormat="false" ht="12.75" hidden="false" customHeight="false" outlineLevel="0" collapsed="false">
      <c r="A575" s="58" t="s">
        <v>22</v>
      </c>
      <c r="B575" s="144" t="n">
        <f aca="false">SUM(B565:B574)</f>
        <v>1266</v>
      </c>
      <c r="C575" s="144" t="n">
        <f aca="false">SUM(C565:C574)</f>
        <v>884</v>
      </c>
      <c r="D575" s="144" t="n">
        <f aca="false">SUM(D565:D574)</f>
        <v>1070</v>
      </c>
      <c r="E575" s="144" t="n">
        <f aca="false">SUM(E565:E574)</f>
        <v>1068</v>
      </c>
      <c r="F575" s="144" t="n">
        <f aca="false">SUM(F565:F574)</f>
        <v>2826</v>
      </c>
      <c r="G575" s="144" t="n">
        <f aca="false">SUM(G565:G574)</f>
        <v>153</v>
      </c>
      <c r="H575" s="144" t="n">
        <f aca="false">SUM(H565:H574)</f>
        <v>2979</v>
      </c>
      <c r="I575" s="144" t="n">
        <f aca="false">SUM(I565:I574)</f>
        <v>2183</v>
      </c>
      <c r="J575" s="353" t="n">
        <f aca="false">IF(H575&lt;&gt;0,I575/H575,"")</f>
        <v>0.73279624034911</v>
      </c>
    </row>
    <row r="576" customFormat="false" ht="13.5" hidden="false" customHeight="false" outlineLevel="0" collapsed="false">
      <c r="A576" s="122"/>
      <c r="B576" s="373"/>
      <c r="C576" s="373"/>
      <c r="D576" s="373"/>
      <c r="E576" s="373"/>
      <c r="F576" s="180"/>
      <c r="G576" s="180"/>
      <c r="H576" s="180"/>
      <c r="I576" s="180"/>
      <c r="J576" s="355"/>
    </row>
    <row r="577" customFormat="false" ht="13.5" hidden="false" customHeight="false" outlineLevel="0" collapsed="false">
      <c r="A577" s="17" t="s">
        <v>348</v>
      </c>
      <c r="B577" s="356"/>
      <c r="C577" s="356"/>
      <c r="D577" s="356"/>
      <c r="E577" s="356"/>
      <c r="F577" s="363"/>
      <c r="G577" s="363"/>
      <c r="H577" s="363"/>
      <c r="I577" s="363"/>
      <c r="J577" s="364"/>
    </row>
    <row r="578" customFormat="false" ht="12.75" hidden="false" customHeight="false" outlineLevel="0" collapsed="false">
      <c r="A578" s="84" t="s">
        <v>349</v>
      </c>
      <c r="B578" s="383" t="n">
        <v>14</v>
      </c>
      <c r="C578" s="89" t="n">
        <v>6</v>
      </c>
      <c r="D578" s="64" t="n">
        <v>16</v>
      </c>
      <c r="E578" s="90" t="n">
        <v>4</v>
      </c>
      <c r="F578" s="66" t="n">
        <v>29</v>
      </c>
      <c r="G578" s="66" t="n">
        <v>0</v>
      </c>
      <c r="H578" s="359" t="n">
        <v>29</v>
      </c>
      <c r="I578" s="66" t="n">
        <v>20</v>
      </c>
      <c r="J578" s="375" t="n">
        <f aca="false">IF(H578&lt;&gt;0,I578/H578,"")</f>
        <v>0.689655172413793</v>
      </c>
    </row>
    <row r="579" customFormat="false" ht="12.75" hidden="false" customHeight="false" outlineLevel="0" collapsed="false">
      <c r="A579" s="84" t="s">
        <v>350</v>
      </c>
      <c r="B579" s="386" t="n">
        <v>36</v>
      </c>
      <c r="C579" s="95" t="n">
        <v>11</v>
      </c>
      <c r="D579" s="73" t="n">
        <v>13</v>
      </c>
      <c r="E579" s="96" t="n">
        <v>34</v>
      </c>
      <c r="F579" s="109" t="n">
        <v>63</v>
      </c>
      <c r="G579" s="109" t="n">
        <v>1</v>
      </c>
      <c r="H579" s="359" t="n">
        <f aca="false">IF(G579&lt;&gt;0,G579+F579,"")</f>
        <v>64</v>
      </c>
      <c r="I579" s="109" t="n">
        <v>47</v>
      </c>
      <c r="J579" s="376" t="n">
        <f aca="false">IF(H579&lt;&gt;0,I579/H579,"")</f>
        <v>0.734375</v>
      </c>
    </row>
    <row r="580" customFormat="false" ht="12.75" hidden="false" customHeight="false" outlineLevel="0" collapsed="false">
      <c r="A580" s="84" t="s">
        <v>351</v>
      </c>
      <c r="B580" s="386" t="n">
        <v>303</v>
      </c>
      <c r="C580" s="95" t="n">
        <v>176</v>
      </c>
      <c r="D580" s="73" t="n">
        <v>268</v>
      </c>
      <c r="E580" s="96" t="n">
        <v>209</v>
      </c>
      <c r="F580" s="109" t="n">
        <v>782</v>
      </c>
      <c r="G580" s="109" t="n">
        <v>48</v>
      </c>
      <c r="H580" s="359" t="n">
        <f aca="false">IF(G580&lt;&gt;0,G580+F580,"")</f>
        <v>830</v>
      </c>
      <c r="I580" s="109" t="n">
        <v>497</v>
      </c>
      <c r="J580" s="376" t="n">
        <f aca="false">IF(H580&lt;&gt;0,I580/H580,"")</f>
        <v>0.598795180722892</v>
      </c>
    </row>
    <row r="581" customFormat="false" ht="12.75" hidden="false" customHeight="false" outlineLevel="0" collapsed="false">
      <c r="A581" s="84" t="s">
        <v>352</v>
      </c>
      <c r="B581" s="386" t="n">
        <v>87</v>
      </c>
      <c r="C581" s="95" t="n">
        <v>62</v>
      </c>
      <c r="D581" s="73" t="n">
        <v>76</v>
      </c>
      <c r="E581" s="96" t="n">
        <v>71</v>
      </c>
      <c r="F581" s="109" t="n">
        <v>245</v>
      </c>
      <c r="G581" s="109" t="n">
        <v>15</v>
      </c>
      <c r="H581" s="359" t="n">
        <f aca="false">IF(G581&lt;&gt;0,G581+F581,"")</f>
        <v>260</v>
      </c>
      <c r="I581" s="109" t="n">
        <v>153</v>
      </c>
      <c r="J581" s="376" t="n">
        <f aca="false">IF(H581&lt;&gt;0,I581/H581,"")</f>
        <v>0.588461538461539</v>
      </c>
    </row>
    <row r="582" customFormat="false" ht="12.75" hidden="false" customHeight="false" outlineLevel="0" collapsed="false">
      <c r="A582" s="84" t="s">
        <v>353</v>
      </c>
      <c r="B582" s="386" t="n">
        <v>84</v>
      </c>
      <c r="C582" s="95" t="n">
        <v>47</v>
      </c>
      <c r="D582" s="73" t="n">
        <v>76</v>
      </c>
      <c r="E582" s="96" t="n">
        <v>54</v>
      </c>
      <c r="F582" s="109" t="n">
        <v>190</v>
      </c>
      <c r="G582" s="109" t="n">
        <v>7</v>
      </c>
      <c r="H582" s="359" t="n">
        <f aca="false">IF(G582&lt;&gt;0,G582+F582,"")</f>
        <v>197</v>
      </c>
      <c r="I582" s="109" t="n">
        <v>132</v>
      </c>
      <c r="J582" s="376" t="n">
        <f aca="false">IF(H582&lt;&gt;0,I582/H582,"")</f>
        <v>0.67005076142132</v>
      </c>
    </row>
    <row r="583" customFormat="false" ht="12.75" hidden="false" customHeight="false" outlineLevel="0" collapsed="false">
      <c r="A583" s="84" t="s">
        <v>354</v>
      </c>
      <c r="B583" s="386" t="n">
        <v>85</v>
      </c>
      <c r="C583" s="95" t="n">
        <v>63</v>
      </c>
      <c r="D583" s="73" t="n">
        <v>72</v>
      </c>
      <c r="E583" s="96" t="n">
        <v>76</v>
      </c>
      <c r="F583" s="109" t="n">
        <v>243</v>
      </c>
      <c r="G583" s="109" t="n">
        <v>24</v>
      </c>
      <c r="H583" s="359" t="n">
        <f aca="false">IF(G583&lt;&gt;0,G583+F583,"")</f>
        <v>267</v>
      </c>
      <c r="I583" s="109" t="n">
        <v>148</v>
      </c>
      <c r="J583" s="376" t="n">
        <f aca="false">IF(H583&lt;&gt;0,I583/H583,"")</f>
        <v>0.554307116104869</v>
      </c>
    </row>
    <row r="584" customFormat="false" ht="12.75" hidden="false" customHeight="false" outlineLevel="0" collapsed="false">
      <c r="A584" s="84" t="s">
        <v>355</v>
      </c>
      <c r="B584" s="386" t="n">
        <v>158</v>
      </c>
      <c r="C584" s="95" t="n">
        <v>145</v>
      </c>
      <c r="D584" s="73" t="n">
        <v>172</v>
      </c>
      <c r="E584" s="96" t="n">
        <v>129</v>
      </c>
      <c r="F584" s="109" t="n">
        <v>640</v>
      </c>
      <c r="G584" s="109" t="n">
        <v>51</v>
      </c>
      <c r="H584" s="359" t="n">
        <f aca="false">IF(G584&lt;&gt;0,G584+F584,"")</f>
        <v>691</v>
      </c>
      <c r="I584" s="109" t="n">
        <v>307</v>
      </c>
      <c r="J584" s="376" t="n">
        <f aca="false">IF(H584&lt;&gt;0,I584/H584,"")</f>
        <v>0.444283646888567</v>
      </c>
    </row>
    <row r="585" customFormat="false" ht="12.75" hidden="false" customHeight="false" outlineLevel="0" collapsed="false">
      <c r="A585" s="84" t="s">
        <v>356</v>
      </c>
      <c r="B585" s="386" t="n">
        <v>321</v>
      </c>
      <c r="C585" s="95" t="n">
        <v>212</v>
      </c>
      <c r="D585" s="73" t="n">
        <v>322</v>
      </c>
      <c r="E585" s="96" t="n">
        <v>211</v>
      </c>
      <c r="F585" s="109" t="n">
        <v>1045</v>
      </c>
      <c r="G585" s="109" t="n">
        <v>90</v>
      </c>
      <c r="H585" s="359" t="n">
        <f aca="false">IF(G585&lt;&gt;0,G585+F585,"")</f>
        <v>1135</v>
      </c>
      <c r="I585" s="109" t="n">
        <v>546</v>
      </c>
      <c r="J585" s="376" t="n">
        <f aca="false">IF(H585&lt;&gt;0,I585/H585,"")</f>
        <v>0.481057268722467</v>
      </c>
    </row>
    <row r="586" customFormat="false" ht="12.75" hidden="false" customHeight="false" outlineLevel="0" collapsed="false">
      <c r="A586" s="84" t="s">
        <v>357</v>
      </c>
      <c r="B586" s="386" t="n">
        <v>235</v>
      </c>
      <c r="C586" s="95" t="n">
        <v>204</v>
      </c>
      <c r="D586" s="73" t="n">
        <v>294</v>
      </c>
      <c r="E586" s="96" t="n">
        <v>143</v>
      </c>
      <c r="F586" s="109" t="n">
        <v>877</v>
      </c>
      <c r="G586" s="109" t="n">
        <v>72</v>
      </c>
      <c r="H586" s="359" t="n">
        <f aca="false">IF(G586&lt;&gt;0,G586+F586,"")</f>
        <v>949</v>
      </c>
      <c r="I586" s="109" t="n">
        <v>448</v>
      </c>
      <c r="J586" s="376" t="n">
        <f aca="false">IF(H586&lt;&gt;0,I586/H586,"")</f>
        <v>0.472075869336143</v>
      </c>
    </row>
    <row r="587" customFormat="false" ht="12.75" hidden="false" customHeight="false" outlineLevel="0" collapsed="false">
      <c r="A587" s="84" t="s">
        <v>358</v>
      </c>
      <c r="B587" s="386" t="n">
        <v>235</v>
      </c>
      <c r="C587" s="95" t="n">
        <v>172</v>
      </c>
      <c r="D587" s="73" t="n">
        <v>246</v>
      </c>
      <c r="E587" s="96" t="n">
        <v>155</v>
      </c>
      <c r="F587" s="109" t="n">
        <v>852</v>
      </c>
      <c r="G587" s="109" t="n">
        <v>58</v>
      </c>
      <c r="H587" s="359" t="n">
        <f aca="false">IF(G587&lt;&gt;0,G587+F587,"")</f>
        <v>910</v>
      </c>
      <c r="I587" s="109" t="n">
        <v>410</v>
      </c>
      <c r="J587" s="376" t="n">
        <f aca="false">IF(H587&lt;&gt;0,I587/H587,"")</f>
        <v>0.450549450549451</v>
      </c>
    </row>
    <row r="588" customFormat="false" ht="12.75" hidden="false" customHeight="false" outlineLevel="0" collapsed="false">
      <c r="A588" s="84" t="s">
        <v>359</v>
      </c>
      <c r="B588" s="386" t="n">
        <v>302</v>
      </c>
      <c r="C588" s="95" t="n">
        <v>227</v>
      </c>
      <c r="D588" s="73" t="n">
        <v>316</v>
      </c>
      <c r="E588" s="96" t="n">
        <v>216</v>
      </c>
      <c r="F588" s="109" t="n">
        <v>992</v>
      </c>
      <c r="G588" s="109" t="n">
        <v>73</v>
      </c>
      <c r="H588" s="359" t="n">
        <f aca="false">IF(G588&lt;&gt;0,G588+F588,"")</f>
        <v>1065</v>
      </c>
      <c r="I588" s="109" t="n">
        <v>540</v>
      </c>
      <c r="J588" s="376" t="n">
        <f aca="false">IF(H588&lt;&gt;0,I588/H588,"")</f>
        <v>0.507042253521127</v>
      </c>
    </row>
    <row r="589" customFormat="false" ht="12.75" hidden="false" customHeight="false" outlineLevel="0" collapsed="false">
      <c r="A589" s="84" t="s">
        <v>360</v>
      </c>
      <c r="B589" s="386" t="n">
        <v>218</v>
      </c>
      <c r="C589" s="95" t="n">
        <v>181</v>
      </c>
      <c r="D589" s="73" t="n">
        <v>238</v>
      </c>
      <c r="E589" s="96" t="n">
        <v>161</v>
      </c>
      <c r="F589" s="109" t="n">
        <v>755</v>
      </c>
      <c r="G589" s="109" t="n">
        <v>45</v>
      </c>
      <c r="H589" s="359" t="n">
        <f aca="false">IF(G589&lt;&gt;0,G589+F589,"")</f>
        <v>800</v>
      </c>
      <c r="I589" s="109" t="n">
        <v>403</v>
      </c>
      <c r="J589" s="376" t="n">
        <f aca="false">IF(H589&lt;&gt;0,I589/H589,"")</f>
        <v>0.50375</v>
      </c>
    </row>
    <row r="590" customFormat="false" ht="12.75" hidden="false" customHeight="false" outlineLevel="0" collapsed="false">
      <c r="A590" s="84" t="s">
        <v>361</v>
      </c>
      <c r="B590" s="386" t="n">
        <v>246</v>
      </c>
      <c r="C590" s="95" t="n">
        <v>208</v>
      </c>
      <c r="D590" s="73" t="n">
        <v>266</v>
      </c>
      <c r="E590" s="96" t="n">
        <v>187</v>
      </c>
      <c r="F590" s="109" t="n">
        <v>784</v>
      </c>
      <c r="G590" s="109" t="n">
        <v>72</v>
      </c>
      <c r="H590" s="359" t="n">
        <f aca="false">IF(G590&lt;&gt;0,G590+F590,"")</f>
        <v>856</v>
      </c>
      <c r="I590" s="109" t="n">
        <v>461</v>
      </c>
      <c r="J590" s="376" t="n">
        <f aca="false">IF(H590&lt;&gt;0,I590/H590,"")</f>
        <v>0.538551401869159</v>
      </c>
    </row>
    <row r="591" customFormat="false" ht="12.75" hidden="false" customHeight="false" outlineLevel="0" collapsed="false">
      <c r="A591" s="84" t="s">
        <v>362</v>
      </c>
      <c r="B591" s="386" t="n">
        <v>432</v>
      </c>
      <c r="C591" s="95" t="n">
        <v>339</v>
      </c>
      <c r="D591" s="73" t="n">
        <v>480</v>
      </c>
      <c r="E591" s="96" t="n">
        <v>295</v>
      </c>
      <c r="F591" s="109" t="n">
        <v>1548</v>
      </c>
      <c r="G591" s="109" t="n">
        <v>161</v>
      </c>
      <c r="H591" s="359" t="n">
        <f aca="false">IF(G591&lt;&gt;0,G591+F591,"")</f>
        <v>1709</v>
      </c>
      <c r="I591" s="109" t="n">
        <v>784</v>
      </c>
      <c r="J591" s="376" t="n">
        <f aca="false">IF(H591&lt;&gt;0,I591/H591,"")</f>
        <v>0.458747805734348</v>
      </c>
    </row>
    <row r="592" customFormat="false" ht="12.75" hidden="false" customHeight="false" outlineLevel="0" collapsed="false">
      <c r="A592" s="84" t="s">
        <v>363</v>
      </c>
      <c r="B592" s="386" t="n">
        <v>297</v>
      </c>
      <c r="C592" s="95" t="n">
        <v>255</v>
      </c>
      <c r="D592" s="73" t="n">
        <v>320</v>
      </c>
      <c r="E592" s="96" t="n">
        <v>232</v>
      </c>
      <c r="F592" s="109" t="n">
        <v>1137</v>
      </c>
      <c r="G592" s="109" t="n">
        <v>73</v>
      </c>
      <c r="H592" s="359" t="n">
        <f aca="false">IF(G592&lt;&gt;0,G592+F592,"")</f>
        <v>1210</v>
      </c>
      <c r="I592" s="109" t="n">
        <v>557</v>
      </c>
      <c r="J592" s="376" t="n">
        <f aca="false">IF(H592&lt;&gt;0,I592/H592,"")</f>
        <v>0.460330578512397</v>
      </c>
    </row>
    <row r="593" customFormat="false" ht="12.75" hidden="false" customHeight="false" outlineLevel="0" collapsed="false">
      <c r="A593" s="84" t="s">
        <v>364</v>
      </c>
      <c r="B593" s="386" t="n">
        <v>46</v>
      </c>
      <c r="C593" s="95" t="n">
        <v>16</v>
      </c>
      <c r="D593" s="73" t="n">
        <v>33</v>
      </c>
      <c r="E593" s="96" t="n">
        <v>29</v>
      </c>
      <c r="F593" s="109" t="n">
        <v>94</v>
      </c>
      <c r="G593" s="109" t="n">
        <v>0</v>
      </c>
      <c r="H593" s="359" t="n">
        <v>94</v>
      </c>
      <c r="I593" s="109" t="n">
        <v>64</v>
      </c>
      <c r="J593" s="376" t="n">
        <f aca="false">IF(H593&lt;&gt;0,I593/H593,"")</f>
        <v>0.680851063829787</v>
      </c>
    </row>
    <row r="594" customFormat="false" ht="12.75" hidden="false" customHeight="false" outlineLevel="0" collapsed="false">
      <c r="A594" s="84" t="s">
        <v>365</v>
      </c>
      <c r="B594" s="386" t="n">
        <v>41</v>
      </c>
      <c r="C594" s="95" t="n">
        <v>19</v>
      </c>
      <c r="D594" s="73" t="n">
        <v>26</v>
      </c>
      <c r="E594" s="96" t="n">
        <v>34</v>
      </c>
      <c r="F594" s="109" t="n">
        <v>86</v>
      </c>
      <c r="G594" s="109" t="n">
        <v>0</v>
      </c>
      <c r="H594" s="359" t="n">
        <v>86</v>
      </c>
      <c r="I594" s="109" t="n">
        <v>61</v>
      </c>
      <c r="J594" s="376" t="n">
        <f aca="false">IF(H594&lt;&gt;0,I594/H594,"")</f>
        <v>0.709302325581395</v>
      </c>
    </row>
    <row r="595" customFormat="false" ht="12.75" hidden="false" customHeight="false" outlineLevel="0" collapsed="false">
      <c r="A595" s="84" t="s">
        <v>787</v>
      </c>
      <c r="B595" s="390" t="n">
        <v>744</v>
      </c>
      <c r="C595" s="95" t="n">
        <v>750</v>
      </c>
      <c r="D595" s="77" t="n">
        <v>847</v>
      </c>
      <c r="E595" s="96" t="n">
        <v>654</v>
      </c>
      <c r="F595" s="361"/>
      <c r="G595" s="361"/>
      <c r="H595" s="362" t="str">
        <f aca="false">IF(G595&lt;&gt;0,G595+F595,"")</f>
        <v/>
      </c>
      <c r="I595" s="109" t="n">
        <v>1520</v>
      </c>
      <c r="J595" s="393"/>
    </row>
    <row r="596" customFormat="false" ht="12.75" hidden="false" customHeight="false" outlineLevel="0" collapsed="false">
      <c r="A596" s="58" t="s">
        <v>22</v>
      </c>
      <c r="B596" s="352" t="n">
        <f aca="false">SUM(B578:B595)</f>
        <v>3884</v>
      </c>
      <c r="C596" s="144" t="n">
        <f aca="false">SUM(C578:C595)</f>
        <v>3093</v>
      </c>
      <c r="D596" s="144" t="n">
        <f aca="false">SUM(D578:D595)</f>
        <v>4081</v>
      </c>
      <c r="E596" s="144" t="n">
        <f aca="false">SUM(E578:E595)</f>
        <v>2894</v>
      </c>
      <c r="F596" s="144" t="n">
        <f aca="false">SUM(F578:F595)</f>
        <v>10362</v>
      </c>
      <c r="G596" s="144" t="n">
        <f aca="false">SUM(G578:G595)</f>
        <v>790</v>
      </c>
      <c r="H596" s="144" t="n">
        <f aca="false">SUM(H578:H595)</f>
        <v>11152</v>
      </c>
      <c r="I596" s="144" t="n">
        <f aca="false">SUM(I578:I595)</f>
        <v>7098</v>
      </c>
      <c r="J596" s="353" t="n">
        <f aca="false">IF(H596&lt;&gt;0,I596/H596,"")</f>
        <v>0.636477761836442</v>
      </c>
    </row>
    <row r="597" customFormat="false" ht="13.5" hidden="false" customHeight="false" outlineLevel="0" collapsed="false">
      <c r="A597" s="105"/>
      <c r="B597" s="373"/>
      <c r="C597" s="373"/>
      <c r="D597" s="373"/>
      <c r="E597" s="373"/>
      <c r="F597" s="180"/>
      <c r="G597" s="180"/>
      <c r="H597" s="180"/>
      <c r="I597" s="180"/>
      <c r="J597" s="355"/>
    </row>
    <row r="598" customFormat="false" ht="13.5" hidden="false" customHeight="false" outlineLevel="0" collapsed="false">
      <c r="A598" s="17" t="s">
        <v>366</v>
      </c>
      <c r="B598" s="356"/>
      <c r="C598" s="356"/>
      <c r="D598" s="356"/>
      <c r="E598" s="356"/>
      <c r="F598" s="363"/>
      <c r="G598" s="363"/>
      <c r="H598" s="363"/>
      <c r="I598" s="363"/>
      <c r="J598" s="364"/>
    </row>
    <row r="599" customFormat="false" ht="12.75" hidden="false" customHeight="false" outlineLevel="0" collapsed="false">
      <c r="A599" s="84" t="s">
        <v>367</v>
      </c>
      <c r="B599" s="383" t="n">
        <v>90</v>
      </c>
      <c r="C599" s="89" t="n">
        <v>171</v>
      </c>
      <c r="D599" s="64" t="n">
        <v>115</v>
      </c>
      <c r="E599" s="90" t="n">
        <v>146</v>
      </c>
      <c r="F599" s="66" t="n">
        <v>496</v>
      </c>
      <c r="G599" s="66" t="n">
        <v>37</v>
      </c>
      <c r="H599" s="374" t="n">
        <f aca="false">IF(G599&lt;&gt;0,G599+F599,"")</f>
        <v>533</v>
      </c>
      <c r="I599" s="66" t="n">
        <v>270</v>
      </c>
      <c r="J599" s="375" t="n">
        <f aca="false">IF(H599&lt;&gt;0,I599/H599,"")</f>
        <v>0.50656660412758</v>
      </c>
    </row>
    <row r="600" customFormat="false" ht="12.75" hidden="false" customHeight="false" outlineLevel="0" collapsed="false">
      <c r="A600" s="84" t="s">
        <v>368</v>
      </c>
      <c r="B600" s="386" t="n">
        <v>120</v>
      </c>
      <c r="C600" s="95" t="n">
        <v>158</v>
      </c>
      <c r="D600" s="73" t="n">
        <v>125</v>
      </c>
      <c r="E600" s="96" t="n">
        <v>152</v>
      </c>
      <c r="F600" s="109" t="n">
        <v>507</v>
      </c>
      <c r="G600" s="109" t="n">
        <v>39</v>
      </c>
      <c r="H600" s="359" t="n">
        <f aca="false">IF(G600&lt;&gt;0,G600+F600,"")</f>
        <v>546</v>
      </c>
      <c r="I600" s="109" t="n">
        <v>282</v>
      </c>
      <c r="J600" s="376" t="n">
        <f aca="false">IF(H600&lt;&gt;0,I600/H600,"")</f>
        <v>0.516483516483517</v>
      </c>
    </row>
    <row r="601" customFormat="false" ht="12.75" hidden="false" customHeight="false" outlineLevel="0" collapsed="false">
      <c r="A601" s="84" t="s">
        <v>369</v>
      </c>
      <c r="B601" s="386" t="n">
        <v>119</v>
      </c>
      <c r="C601" s="95" t="n">
        <v>123</v>
      </c>
      <c r="D601" s="73" t="n">
        <v>111</v>
      </c>
      <c r="E601" s="96" t="n">
        <v>131</v>
      </c>
      <c r="F601" s="109" t="n">
        <v>415</v>
      </c>
      <c r="G601" s="109" t="n">
        <v>27</v>
      </c>
      <c r="H601" s="359" t="n">
        <f aca="false">IF(G601&lt;&gt;0,G601+F601,"")</f>
        <v>442</v>
      </c>
      <c r="I601" s="109" t="n">
        <v>247</v>
      </c>
      <c r="J601" s="376" t="n">
        <f aca="false">IF(H601&lt;&gt;0,I601/H601,"")</f>
        <v>0.558823529411765</v>
      </c>
    </row>
    <row r="602" customFormat="false" ht="12.75" hidden="false" customHeight="false" outlineLevel="0" collapsed="false">
      <c r="A602" s="84" t="s">
        <v>370</v>
      </c>
      <c r="B602" s="386" t="n">
        <v>93</v>
      </c>
      <c r="C602" s="95" t="n">
        <v>137</v>
      </c>
      <c r="D602" s="73" t="n">
        <v>124</v>
      </c>
      <c r="E602" s="96" t="n">
        <v>107</v>
      </c>
      <c r="F602" s="109" t="n">
        <v>388</v>
      </c>
      <c r="G602" s="109" t="n">
        <v>30</v>
      </c>
      <c r="H602" s="359" t="n">
        <f aca="false">IF(G602&lt;&gt;0,G602+F602,"")</f>
        <v>418</v>
      </c>
      <c r="I602" s="109" t="n">
        <v>235</v>
      </c>
      <c r="J602" s="376" t="n">
        <f aca="false">IF(H602&lt;&gt;0,I602/H602,"")</f>
        <v>0.562200956937799</v>
      </c>
    </row>
    <row r="603" customFormat="false" ht="12.75" hidden="false" customHeight="false" outlineLevel="0" collapsed="false">
      <c r="A603" s="84" t="s">
        <v>371</v>
      </c>
      <c r="B603" s="386" t="n">
        <v>94</v>
      </c>
      <c r="C603" s="95" t="n">
        <v>147</v>
      </c>
      <c r="D603" s="73" t="n">
        <v>116</v>
      </c>
      <c r="E603" s="96" t="n">
        <v>122</v>
      </c>
      <c r="F603" s="109" t="n">
        <v>453</v>
      </c>
      <c r="G603" s="109" t="n">
        <v>21</v>
      </c>
      <c r="H603" s="359" t="n">
        <f aca="false">IF(G603&lt;&gt;0,G603+F603,"")</f>
        <v>474</v>
      </c>
      <c r="I603" s="109" t="n">
        <v>248</v>
      </c>
      <c r="J603" s="376" t="n">
        <f aca="false">IF(H603&lt;&gt;0,I603/H603,"")</f>
        <v>0.523206751054852</v>
      </c>
    </row>
    <row r="604" customFormat="false" ht="12.75" hidden="false" customHeight="false" outlineLevel="0" collapsed="false">
      <c r="A604" s="84" t="s">
        <v>372</v>
      </c>
      <c r="B604" s="386" t="n">
        <v>40</v>
      </c>
      <c r="C604" s="95" t="n">
        <v>36</v>
      </c>
      <c r="D604" s="73" t="n">
        <v>35</v>
      </c>
      <c r="E604" s="96" t="n">
        <v>38</v>
      </c>
      <c r="F604" s="109" t="n">
        <v>139</v>
      </c>
      <c r="G604" s="109" t="n">
        <v>6</v>
      </c>
      <c r="H604" s="359" t="n">
        <f aca="false">IF(G604&lt;&gt;0,G604+F604,"")</f>
        <v>145</v>
      </c>
      <c r="I604" s="109" t="n">
        <v>79</v>
      </c>
      <c r="J604" s="376" t="n">
        <f aca="false">IF(H604&lt;&gt;0,I604/H604,"")</f>
        <v>0.544827586206897</v>
      </c>
    </row>
    <row r="605" customFormat="false" ht="12.75" hidden="false" customHeight="false" outlineLevel="0" collapsed="false">
      <c r="A605" s="84" t="s">
        <v>373</v>
      </c>
      <c r="B605" s="386" t="n">
        <v>46</v>
      </c>
      <c r="C605" s="95" t="n">
        <v>126</v>
      </c>
      <c r="D605" s="73" t="n">
        <v>72</v>
      </c>
      <c r="E605" s="96" t="n">
        <v>100</v>
      </c>
      <c r="F605" s="109" t="n">
        <v>281</v>
      </c>
      <c r="G605" s="109" t="n">
        <v>9</v>
      </c>
      <c r="H605" s="359" t="n">
        <f aca="false">IF(G605&lt;&gt;0,G605+F605,"")</f>
        <v>290</v>
      </c>
      <c r="I605" s="109" t="n">
        <v>173</v>
      </c>
      <c r="J605" s="376" t="n">
        <f aca="false">IF(H605&lt;&gt;0,I605/H605,"")</f>
        <v>0.596551724137931</v>
      </c>
    </row>
    <row r="606" customFormat="false" ht="12.75" hidden="false" customHeight="false" outlineLevel="0" collapsed="false">
      <c r="A606" s="84" t="s">
        <v>374</v>
      </c>
      <c r="B606" s="386" t="n">
        <v>79</v>
      </c>
      <c r="C606" s="95" t="n">
        <v>156</v>
      </c>
      <c r="D606" s="73" t="n">
        <v>100</v>
      </c>
      <c r="E606" s="96" t="n">
        <v>134</v>
      </c>
      <c r="F606" s="109" t="n">
        <v>432</v>
      </c>
      <c r="G606" s="109" t="n">
        <v>31</v>
      </c>
      <c r="H606" s="359" t="n">
        <f aca="false">IF(G606&lt;&gt;0,G606+F606,"")</f>
        <v>463</v>
      </c>
      <c r="I606" s="109" t="n">
        <v>240</v>
      </c>
      <c r="J606" s="376" t="n">
        <f aca="false">IF(H606&lt;&gt;0,I606/H606,"")</f>
        <v>0.518358531317495</v>
      </c>
    </row>
    <row r="607" customFormat="false" ht="12.75" hidden="false" customHeight="false" outlineLevel="0" collapsed="false">
      <c r="A607" s="84" t="s">
        <v>375</v>
      </c>
      <c r="B607" s="386" t="n">
        <v>111</v>
      </c>
      <c r="C607" s="95" t="n">
        <v>124</v>
      </c>
      <c r="D607" s="73" t="n">
        <v>108</v>
      </c>
      <c r="E607" s="96" t="n">
        <v>127</v>
      </c>
      <c r="F607" s="109" t="n">
        <v>402</v>
      </c>
      <c r="G607" s="109" t="n">
        <v>22</v>
      </c>
      <c r="H607" s="359" t="n">
        <f aca="false">IF(G607&lt;&gt;0,G607+F607,"")</f>
        <v>424</v>
      </c>
      <c r="I607" s="109" t="n">
        <v>242</v>
      </c>
      <c r="J607" s="376" t="n">
        <f aca="false">IF(H607&lt;&gt;0,I607/H607,"")</f>
        <v>0.570754716981132</v>
      </c>
    </row>
    <row r="608" customFormat="false" ht="12.75" hidden="false" customHeight="false" outlineLevel="0" collapsed="false">
      <c r="A608" s="84" t="s">
        <v>376</v>
      </c>
      <c r="B608" s="386" t="n">
        <v>123</v>
      </c>
      <c r="C608" s="95" t="n">
        <v>181</v>
      </c>
      <c r="D608" s="73" t="n">
        <v>120</v>
      </c>
      <c r="E608" s="96" t="n">
        <v>184</v>
      </c>
      <c r="F608" s="109" t="n">
        <v>572</v>
      </c>
      <c r="G608" s="109" t="n">
        <v>37</v>
      </c>
      <c r="H608" s="359" t="n">
        <f aca="false">IF(G608&lt;&gt;0,G608+F608,"")</f>
        <v>609</v>
      </c>
      <c r="I608" s="109" t="n">
        <v>319</v>
      </c>
      <c r="J608" s="376" t="n">
        <f aca="false">IF(H608&lt;&gt;0,I608/H608,"")</f>
        <v>0.523809523809524</v>
      </c>
    </row>
    <row r="609" customFormat="false" ht="12.75" hidden="false" customHeight="false" outlineLevel="0" collapsed="false">
      <c r="A609" s="84" t="s">
        <v>377</v>
      </c>
      <c r="B609" s="386" t="n">
        <v>54</v>
      </c>
      <c r="C609" s="95" t="n">
        <v>100</v>
      </c>
      <c r="D609" s="73" t="n">
        <v>49</v>
      </c>
      <c r="E609" s="96" t="n">
        <v>106</v>
      </c>
      <c r="F609" s="109" t="n">
        <v>260</v>
      </c>
      <c r="G609" s="109" t="n">
        <v>16</v>
      </c>
      <c r="H609" s="359" t="n">
        <f aca="false">IF(G609&lt;&gt;0,G609+F609,"")</f>
        <v>276</v>
      </c>
      <c r="I609" s="109" t="n">
        <v>155</v>
      </c>
      <c r="J609" s="376" t="n">
        <f aca="false">IF(H609&lt;&gt;0,I609/H609,"")</f>
        <v>0.561594202898551</v>
      </c>
    </row>
    <row r="610" customFormat="false" ht="12.75" hidden="false" customHeight="false" outlineLevel="0" collapsed="false">
      <c r="A610" s="84" t="s">
        <v>378</v>
      </c>
      <c r="B610" s="386" t="n">
        <v>35</v>
      </c>
      <c r="C610" s="95" t="n">
        <v>72</v>
      </c>
      <c r="D610" s="73" t="n">
        <v>36</v>
      </c>
      <c r="E610" s="96" t="n">
        <v>69</v>
      </c>
      <c r="F610" s="109" t="n">
        <v>174</v>
      </c>
      <c r="G610" s="109" t="n">
        <v>9</v>
      </c>
      <c r="H610" s="359" t="n">
        <f aca="false">IF(G610&lt;&gt;0,G610+F610,"")</f>
        <v>183</v>
      </c>
      <c r="I610" s="109" t="n">
        <v>108</v>
      </c>
      <c r="J610" s="376" t="n">
        <f aca="false">IF(H610&lt;&gt;0,I610/H610,"")</f>
        <v>0.59016393442623</v>
      </c>
    </row>
    <row r="611" customFormat="false" ht="12.75" hidden="false" customHeight="false" outlineLevel="0" collapsed="false">
      <c r="A611" s="84" t="s">
        <v>379</v>
      </c>
      <c r="B611" s="386" t="n">
        <v>14</v>
      </c>
      <c r="C611" s="95" t="n">
        <v>26</v>
      </c>
      <c r="D611" s="73" t="n">
        <v>18</v>
      </c>
      <c r="E611" s="96" t="n">
        <v>22</v>
      </c>
      <c r="F611" s="109" t="n">
        <v>63</v>
      </c>
      <c r="G611" s="109" t="n">
        <v>1</v>
      </c>
      <c r="H611" s="359" t="n">
        <f aca="false">IF(G611&lt;&gt;0,G611+F611,"")</f>
        <v>64</v>
      </c>
      <c r="I611" s="109" t="n">
        <v>40</v>
      </c>
      <c r="J611" s="376" t="n">
        <f aca="false">IF(H611&lt;&gt;0,I611/H611,"")</f>
        <v>0.625</v>
      </c>
    </row>
    <row r="612" customFormat="false" ht="12.75" hidden="false" customHeight="false" outlineLevel="0" collapsed="false">
      <c r="A612" s="84" t="s">
        <v>380</v>
      </c>
      <c r="B612" s="386" t="n">
        <v>59</v>
      </c>
      <c r="C612" s="95" t="n">
        <v>119</v>
      </c>
      <c r="D612" s="73" t="n">
        <v>61</v>
      </c>
      <c r="E612" s="96" t="n">
        <v>117</v>
      </c>
      <c r="F612" s="109" t="n">
        <v>304</v>
      </c>
      <c r="G612" s="109" t="n">
        <v>13</v>
      </c>
      <c r="H612" s="359" t="n">
        <f aca="false">IF(G612&lt;&gt;0,G612+F612,"")</f>
        <v>317</v>
      </c>
      <c r="I612" s="109" t="n">
        <v>187</v>
      </c>
      <c r="J612" s="376" t="n">
        <f aca="false">IF(H612&lt;&gt;0,I612/H612,"")</f>
        <v>0.589905362776025</v>
      </c>
    </row>
    <row r="613" customFormat="false" ht="12.75" hidden="false" customHeight="false" outlineLevel="0" collapsed="false">
      <c r="A613" s="84" t="s">
        <v>381</v>
      </c>
      <c r="B613" s="386" t="n">
        <v>136</v>
      </c>
      <c r="C613" s="95" t="n">
        <v>183</v>
      </c>
      <c r="D613" s="73" t="n">
        <v>100</v>
      </c>
      <c r="E613" s="96" t="n">
        <v>218</v>
      </c>
      <c r="F613" s="109" t="n">
        <v>528</v>
      </c>
      <c r="G613" s="109" t="n">
        <v>24</v>
      </c>
      <c r="H613" s="359" t="n">
        <f aca="false">IF(G613&lt;&gt;0,G613+F613,"")</f>
        <v>552</v>
      </c>
      <c r="I613" s="109" t="n">
        <v>324</v>
      </c>
      <c r="J613" s="376" t="n">
        <f aca="false">IF(H613&lt;&gt;0,I613/H613,"")</f>
        <v>0.586956521739131</v>
      </c>
    </row>
    <row r="614" customFormat="false" ht="12.75" hidden="false" customHeight="false" outlineLevel="0" collapsed="false">
      <c r="A614" s="84" t="s">
        <v>382</v>
      </c>
      <c r="B614" s="386" t="n">
        <v>66</v>
      </c>
      <c r="C614" s="95" t="n">
        <v>167</v>
      </c>
      <c r="D614" s="73" t="n">
        <v>81</v>
      </c>
      <c r="E614" s="96" t="n">
        <v>151</v>
      </c>
      <c r="F614" s="109" t="n">
        <v>391</v>
      </c>
      <c r="G614" s="109" t="n">
        <v>24</v>
      </c>
      <c r="H614" s="359" t="n">
        <f aca="false">IF(G614&lt;&gt;0,G614+F614,"")</f>
        <v>415</v>
      </c>
      <c r="I614" s="109" t="n">
        <v>239</v>
      </c>
      <c r="J614" s="376" t="n">
        <f aca="false">IF(H614&lt;&gt;0,I614/H614,"")</f>
        <v>0.575903614457831</v>
      </c>
    </row>
    <row r="615" customFormat="false" ht="12.75" hidden="false" customHeight="false" outlineLevel="0" collapsed="false">
      <c r="A615" s="84" t="s">
        <v>383</v>
      </c>
      <c r="B615" s="386" t="n">
        <v>60</v>
      </c>
      <c r="C615" s="98" t="n">
        <v>108</v>
      </c>
      <c r="D615" s="73" t="n">
        <v>81</v>
      </c>
      <c r="E615" s="96" t="n">
        <v>90</v>
      </c>
      <c r="F615" s="109" t="n">
        <v>272</v>
      </c>
      <c r="G615" s="109" t="n">
        <v>21</v>
      </c>
      <c r="H615" s="359" t="n">
        <f aca="false">IF(G615&lt;&gt;0,G615+F615,"")</f>
        <v>293</v>
      </c>
      <c r="I615" s="109" t="n">
        <v>173</v>
      </c>
      <c r="J615" s="441" t="n">
        <f aca="false">IF(H615&lt;&gt;0,I615/H615,"")</f>
        <v>0.590443686006826</v>
      </c>
    </row>
    <row r="616" customFormat="false" ht="12.75" hidden="false" customHeight="false" outlineLevel="0" collapsed="false">
      <c r="A616" s="84" t="s">
        <v>384</v>
      </c>
      <c r="B616" s="442" t="n">
        <v>16</v>
      </c>
      <c r="C616" s="292" t="n">
        <v>32</v>
      </c>
      <c r="D616" s="202" t="n">
        <v>20</v>
      </c>
      <c r="E616" s="96" t="n">
        <v>28</v>
      </c>
      <c r="F616" s="109" t="n">
        <v>81</v>
      </c>
      <c r="G616" s="109" t="n">
        <v>1</v>
      </c>
      <c r="H616" s="359" t="n">
        <f aca="false">IF(G616&lt;&gt;0,G616+F616,"")</f>
        <v>82</v>
      </c>
      <c r="I616" s="109" t="n">
        <v>49</v>
      </c>
      <c r="J616" s="441" t="n">
        <f aca="false">IF(H616&lt;&gt;0,I616/H616,"")</f>
        <v>0.597560975609756</v>
      </c>
    </row>
    <row r="617" customFormat="false" ht="12.75" hidden="false" customHeight="false" outlineLevel="0" collapsed="false">
      <c r="A617" s="84" t="s">
        <v>160</v>
      </c>
      <c r="B617" s="429" t="n">
        <v>110</v>
      </c>
      <c r="C617" s="171" t="n">
        <v>178</v>
      </c>
      <c r="D617" s="162" t="n">
        <v>131</v>
      </c>
      <c r="E617" s="96" t="n">
        <v>157</v>
      </c>
      <c r="F617" s="362"/>
      <c r="G617" s="362"/>
      <c r="H617" s="362" t="str">
        <f aca="false">IF(G617&lt;&gt;0,G617+F617,"")</f>
        <v/>
      </c>
      <c r="I617" s="109" t="n">
        <v>293</v>
      </c>
      <c r="J617" s="402"/>
    </row>
    <row r="618" customFormat="false" ht="12.75" hidden="false" customHeight="false" outlineLevel="0" collapsed="false">
      <c r="A618" s="58" t="s">
        <v>22</v>
      </c>
      <c r="B618" s="144" t="n">
        <f aca="false">SUM(B599:B617)</f>
        <v>1465</v>
      </c>
      <c r="C618" s="144" t="n">
        <f aca="false">SUM(C599:C617)</f>
        <v>2344</v>
      </c>
      <c r="D618" s="144" t="n">
        <f aca="false">SUM(D599:D617)</f>
        <v>1603</v>
      </c>
      <c r="E618" s="144" t="n">
        <f aca="false">SUM(E599:E617)</f>
        <v>2199</v>
      </c>
      <c r="F618" s="144" t="n">
        <f aca="false">SUM(F599:F617)</f>
        <v>6158</v>
      </c>
      <c r="G618" s="144" t="n">
        <f aca="false">SUM(G599:G617)</f>
        <v>368</v>
      </c>
      <c r="H618" s="144" t="n">
        <f aca="false">SUM(H599:H617)</f>
        <v>6526</v>
      </c>
      <c r="I618" s="144" t="n">
        <f aca="false">SUM(I599:I617)</f>
        <v>3903</v>
      </c>
      <c r="J618" s="353" t="n">
        <f aca="false">IF(H618&lt;&gt;0,I618/H618,"")</f>
        <v>0.598069261415875</v>
      </c>
    </row>
    <row r="619" customFormat="false" ht="13.5" hidden="false" customHeight="false" outlineLevel="0" collapsed="false">
      <c r="A619" s="105"/>
      <c r="B619" s="373"/>
      <c r="C619" s="373"/>
      <c r="D619" s="373"/>
      <c r="E619" s="373"/>
      <c r="F619" s="180"/>
      <c r="G619" s="180"/>
      <c r="H619" s="180"/>
      <c r="I619" s="180"/>
      <c r="J619" s="355"/>
    </row>
    <row r="620" customFormat="false" ht="13.5" hidden="false" customHeight="false" outlineLevel="0" collapsed="false">
      <c r="A620" s="17" t="s">
        <v>385</v>
      </c>
      <c r="B620" s="356"/>
      <c r="C620" s="356"/>
      <c r="D620" s="356"/>
      <c r="E620" s="356"/>
      <c r="F620" s="363"/>
      <c r="G620" s="363"/>
      <c r="H620" s="363"/>
      <c r="I620" s="363"/>
      <c r="J620" s="364"/>
    </row>
    <row r="621" customFormat="false" ht="12.75" hidden="false" customHeight="false" outlineLevel="0" collapsed="false">
      <c r="A621" s="106" t="n">
        <v>1</v>
      </c>
      <c r="B621" s="90" t="n">
        <v>184</v>
      </c>
      <c r="C621" s="90" t="n">
        <v>195</v>
      </c>
      <c r="D621" s="135" t="n">
        <v>225</v>
      </c>
      <c r="E621" s="255" t="n">
        <v>157</v>
      </c>
      <c r="F621" s="90" t="n">
        <v>719</v>
      </c>
      <c r="G621" s="66" t="n">
        <v>87</v>
      </c>
      <c r="H621" s="374" t="n">
        <f aca="false">IF(G621&lt;&gt;0,G621+F621,"")</f>
        <v>806</v>
      </c>
      <c r="I621" s="66" t="n">
        <v>385</v>
      </c>
      <c r="J621" s="375" t="n">
        <f aca="false">IF(H621&lt;&gt;0,I621/H621,"")</f>
        <v>0.477667493796526</v>
      </c>
    </row>
    <row r="622" customFormat="false" ht="12.75" hidden="false" customHeight="false" outlineLevel="0" collapsed="false">
      <c r="A622" s="106" t="n">
        <v>2</v>
      </c>
      <c r="B622" s="96" t="n">
        <v>117</v>
      </c>
      <c r="C622" s="96" t="n">
        <v>253</v>
      </c>
      <c r="D622" s="136" t="n">
        <v>137</v>
      </c>
      <c r="E622" s="256" t="n">
        <v>231</v>
      </c>
      <c r="F622" s="96" t="n">
        <v>551</v>
      </c>
      <c r="G622" s="109" t="n">
        <v>44</v>
      </c>
      <c r="H622" s="359" t="n">
        <f aca="false">IF(G622&lt;&gt;0,G622+F622,"")</f>
        <v>595</v>
      </c>
      <c r="I622" s="109" t="n">
        <v>372</v>
      </c>
      <c r="J622" s="376" t="n">
        <f aca="false">IF(H622&lt;&gt;0,I622/H622,"")</f>
        <v>0.625210084033613</v>
      </c>
    </row>
    <row r="623" customFormat="false" ht="12.75" hidden="false" customHeight="false" outlineLevel="0" collapsed="false">
      <c r="A623" s="106" t="n">
        <v>3</v>
      </c>
      <c r="B623" s="96" t="n">
        <v>136</v>
      </c>
      <c r="C623" s="96" t="n">
        <v>158</v>
      </c>
      <c r="D623" s="136" t="n">
        <v>126</v>
      </c>
      <c r="E623" s="256" t="n">
        <v>166</v>
      </c>
      <c r="F623" s="96" t="n">
        <v>432</v>
      </c>
      <c r="G623" s="109" t="n">
        <v>39</v>
      </c>
      <c r="H623" s="359" t="n">
        <f aca="false">IF(G623&lt;&gt;0,G623+F623,"")</f>
        <v>471</v>
      </c>
      <c r="I623" s="109" t="n">
        <v>295</v>
      </c>
      <c r="J623" s="376" t="n">
        <f aca="false">IF(H623&lt;&gt;0,I623/H623,"")</f>
        <v>0.626326963906582</v>
      </c>
    </row>
    <row r="624" customFormat="false" ht="12.75" hidden="false" customHeight="false" outlineLevel="0" collapsed="false">
      <c r="A624" s="106" t="n">
        <v>4</v>
      </c>
      <c r="B624" s="96" t="n">
        <v>122</v>
      </c>
      <c r="C624" s="96" t="n">
        <v>192</v>
      </c>
      <c r="D624" s="136" t="n">
        <v>177</v>
      </c>
      <c r="E624" s="256" t="n">
        <v>137</v>
      </c>
      <c r="F624" s="96" t="n">
        <v>495</v>
      </c>
      <c r="G624" s="109" t="n">
        <v>27</v>
      </c>
      <c r="H624" s="359" t="n">
        <f aca="false">IF(G624&lt;&gt;0,G624+F624,"")</f>
        <v>522</v>
      </c>
      <c r="I624" s="109" t="n">
        <v>315</v>
      </c>
      <c r="J624" s="376" t="n">
        <f aca="false">IF(H624&lt;&gt;0,I624/H624,"")</f>
        <v>0.603448275862069</v>
      </c>
    </row>
    <row r="625" customFormat="false" ht="12.75" hidden="false" customHeight="false" outlineLevel="0" collapsed="false">
      <c r="A625" s="106" t="n">
        <v>5</v>
      </c>
      <c r="B625" s="96" t="n">
        <v>101</v>
      </c>
      <c r="C625" s="96" t="n">
        <v>129</v>
      </c>
      <c r="D625" s="136" t="n">
        <v>124</v>
      </c>
      <c r="E625" s="256" t="n">
        <v>107</v>
      </c>
      <c r="F625" s="96" t="n">
        <v>376</v>
      </c>
      <c r="G625" s="109" t="n">
        <v>15</v>
      </c>
      <c r="H625" s="359" t="n">
        <f aca="false">IF(G625&lt;&gt;0,G625+F625,"")</f>
        <v>391</v>
      </c>
      <c r="I625" s="109" t="n">
        <v>232</v>
      </c>
      <c r="J625" s="376" t="n">
        <f aca="false">IF(H625&lt;&gt;0,I625/H625,"")</f>
        <v>0.593350383631714</v>
      </c>
    </row>
    <row r="626" customFormat="false" ht="12.75" hidden="false" customHeight="false" outlineLevel="0" collapsed="false">
      <c r="A626" s="106" t="n">
        <v>6</v>
      </c>
      <c r="B626" s="96" t="n">
        <v>152</v>
      </c>
      <c r="C626" s="96" t="n">
        <v>191</v>
      </c>
      <c r="D626" s="136" t="n">
        <v>159</v>
      </c>
      <c r="E626" s="256" t="n">
        <v>180</v>
      </c>
      <c r="F626" s="96" t="n">
        <v>516</v>
      </c>
      <c r="G626" s="109" t="n">
        <v>38</v>
      </c>
      <c r="H626" s="359" t="n">
        <f aca="false">IF(G626&lt;&gt;0,G626+F626,"")</f>
        <v>554</v>
      </c>
      <c r="I626" s="109" t="n">
        <v>345</v>
      </c>
      <c r="J626" s="376" t="n">
        <f aca="false">IF(H626&lt;&gt;0,I626/H626,"")</f>
        <v>0.622743682310469</v>
      </c>
    </row>
    <row r="627" customFormat="false" ht="12.75" hidden="false" customHeight="false" outlineLevel="0" collapsed="false">
      <c r="A627" s="106" t="n">
        <v>7</v>
      </c>
      <c r="B627" s="96" t="n">
        <v>152</v>
      </c>
      <c r="C627" s="96" t="n">
        <v>262</v>
      </c>
      <c r="D627" s="136" t="n">
        <v>218</v>
      </c>
      <c r="E627" s="256" t="n">
        <v>193</v>
      </c>
      <c r="F627" s="96" t="n">
        <v>645</v>
      </c>
      <c r="G627" s="109" t="n">
        <v>72</v>
      </c>
      <c r="H627" s="359" t="n">
        <f aca="false">IF(G627&lt;&gt;0,G627+F627,"")</f>
        <v>717</v>
      </c>
      <c r="I627" s="109" t="n">
        <v>416</v>
      </c>
      <c r="J627" s="376" t="n">
        <f aca="false">IF(H627&lt;&gt;0,I627/H627,"")</f>
        <v>0.580195258019526</v>
      </c>
    </row>
    <row r="628" customFormat="false" ht="12.75" hidden="false" customHeight="false" outlineLevel="0" collapsed="false">
      <c r="A628" s="106" t="n">
        <v>8</v>
      </c>
      <c r="B628" s="96" t="n">
        <v>152</v>
      </c>
      <c r="C628" s="96" t="n">
        <v>274</v>
      </c>
      <c r="D628" s="136" t="n">
        <v>214</v>
      </c>
      <c r="E628" s="256" t="n">
        <v>212</v>
      </c>
      <c r="F628" s="96" t="n">
        <v>644</v>
      </c>
      <c r="G628" s="109" t="n">
        <v>58</v>
      </c>
      <c r="H628" s="359" t="n">
        <f aca="false">IF(G628&lt;&gt;0,G628+F628,"")</f>
        <v>702</v>
      </c>
      <c r="I628" s="109" t="n">
        <v>428</v>
      </c>
      <c r="J628" s="376" t="n">
        <f aca="false">IF(H628&lt;&gt;0,I628/H628,"")</f>
        <v>0.60968660968661</v>
      </c>
    </row>
    <row r="629" customFormat="false" ht="12.75" hidden="false" customHeight="false" outlineLevel="0" collapsed="false">
      <c r="A629" s="106" t="n">
        <v>9</v>
      </c>
      <c r="B629" s="96" t="n">
        <v>104</v>
      </c>
      <c r="C629" s="96" t="n">
        <v>133</v>
      </c>
      <c r="D629" s="136" t="n">
        <v>146</v>
      </c>
      <c r="E629" s="256" t="n">
        <v>91</v>
      </c>
      <c r="F629" s="96" t="n">
        <v>405</v>
      </c>
      <c r="G629" s="109" t="n">
        <v>25</v>
      </c>
      <c r="H629" s="359" t="n">
        <f aca="false">IF(G629&lt;&gt;0,G629+F629,"")</f>
        <v>430</v>
      </c>
      <c r="I629" s="109" t="n">
        <v>238</v>
      </c>
      <c r="J629" s="376" t="n">
        <f aca="false">IF(H629&lt;&gt;0,I629/H629,"")</f>
        <v>0.553488372093023</v>
      </c>
    </row>
    <row r="630" customFormat="false" ht="12.75" hidden="false" customHeight="false" outlineLevel="0" collapsed="false">
      <c r="A630" s="106" t="n">
        <v>10</v>
      </c>
      <c r="B630" s="96" t="n">
        <v>151</v>
      </c>
      <c r="C630" s="96" t="n">
        <v>225</v>
      </c>
      <c r="D630" s="136" t="n">
        <v>145</v>
      </c>
      <c r="E630" s="256" t="n">
        <v>230</v>
      </c>
      <c r="F630" s="96" t="n">
        <v>605</v>
      </c>
      <c r="G630" s="109" t="n">
        <v>50</v>
      </c>
      <c r="H630" s="359" t="n">
        <f aca="false">IF(G630&lt;&gt;0,G630+F630,"")</f>
        <v>655</v>
      </c>
      <c r="I630" s="109" t="n">
        <v>376</v>
      </c>
      <c r="J630" s="376" t="n">
        <f aca="false">IF(H630&lt;&gt;0,I630/H630,"")</f>
        <v>0.574045801526718</v>
      </c>
    </row>
    <row r="631" customFormat="false" ht="12.75" hidden="false" customHeight="false" outlineLevel="0" collapsed="false">
      <c r="A631" s="106" t="n">
        <v>11</v>
      </c>
      <c r="B631" s="96" t="n">
        <v>156</v>
      </c>
      <c r="C631" s="96" t="n">
        <v>254</v>
      </c>
      <c r="D631" s="136" t="n">
        <v>162</v>
      </c>
      <c r="E631" s="256" t="n">
        <v>248</v>
      </c>
      <c r="F631" s="96" t="n">
        <v>646</v>
      </c>
      <c r="G631" s="109" t="n">
        <v>44</v>
      </c>
      <c r="H631" s="359" t="n">
        <f aca="false">IF(G631&lt;&gt;0,G631+F631,"")</f>
        <v>690</v>
      </c>
      <c r="I631" s="109" t="n">
        <v>411</v>
      </c>
      <c r="J631" s="376" t="n">
        <f aca="false">IF(H631&lt;&gt;0,I631/H631,"")</f>
        <v>0.595652173913044</v>
      </c>
    </row>
    <row r="632" customFormat="false" ht="12.75" hidden="false" customHeight="false" outlineLevel="0" collapsed="false">
      <c r="A632" s="106" t="n">
        <v>12</v>
      </c>
      <c r="B632" s="99" t="n">
        <v>116</v>
      </c>
      <c r="C632" s="96" t="n">
        <v>130</v>
      </c>
      <c r="D632" s="136" t="n">
        <v>116</v>
      </c>
      <c r="E632" s="256" t="n">
        <v>126</v>
      </c>
      <c r="F632" s="96" t="n">
        <v>430</v>
      </c>
      <c r="G632" s="109" t="n">
        <v>20</v>
      </c>
      <c r="H632" s="359" t="n">
        <f aca="false">IF(G632&lt;&gt;0,G632+F632,"")</f>
        <v>450</v>
      </c>
      <c r="I632" s="109" t="n">
        <v>247</v>
      </c>
      <c r="J632" s="399" t="n">
        <f aca="false">IF(H632&lt;&gt;0,I632/H632,"")</f>
        <v>0.548888888888889</v>
      </c>
    </row>
    <row r="633" customFormat="false" ht="12.75" hidden="false" customHeight="false" outlineLevel="0" collapsed="false">
      <c r="A633" s="106" t="n">
        <v>13</v>
      </c>
      <c r="B633" s="206" t="n">
        <v>37</v>
      </c>
      <c r="C633" s="204" t="n">
        <v>103</v>
      </c>
      <c r="D633" s="179" t="n">
        <v>59</v>
      </c>
      <c r="E633" s="256" t="n">
        <v>85</v>
      </c>
      <c r="F633" s="96" t="n">
        <v>199</v>
      </c>
      <c r="G633" s="109" t="n">
        <v>7</v>
      </c>
      <c r="H633" s="359" t="n">
        <f aca="false">IF(G633&lt;&gt;0,G633+F633,"")</f>
        <v>206</v>
      </c>
      <c r="I633" s="109" t="n">
        <v>144</v>
      </c>
      <c r="J633" s="376" t="n">
        <f aca="false">IF(H633&lt;&gt;0,I633/H633,"")</f>
        <v>0.699029126213592</v>
      </c>
    </row>
    <row r="634" customFormat="false" ht="12.75" hidden="false" customHeight="false" outlineLevel="0" collapsed="false">
      <c r="A634" s="106" t="s">
        <v>160</v>
      </c>
      <c r="B634" s="172" t="n">
        <v>216</v>
      </c>
      <c r="C634" s="172" t="n">
        <v>400</v>
      </c>
      <c r="D634" s="259" t="n">
        <v>291</v>
      </c>
      <c r="E634" s="256" t="n">
        <v>327</v>
      </c>
      <c r="F634" s="369"/>
      <c r="G634" s="361"/>
      <c r="H634" s="362"/>
      <c r="I634" s="109" t="n">
        <v>628</v>
      </c>
      <c r="J634" s="402" t="str">
        <f aca="false">IF(H634&lt;&gt;0,I634/H634,"")</f>
        <v/>
      </c>
    </row>
    <row r="635" customFormat="false" ht="12.75" hidden="false" customHeight="false" outlineLevel="0" collapsed="false">
      <c r="A635" s="58" t="s">
        <v>22</v>
      </c>
      <c r="B635" s="176" t="n">
        <f aca="false">SUM(B621:B634)</f>
        <v>1896</v>
      </c>
      <c r="C635" s="176" t="n">
        <f aca="false">SUM(C621:C634)</f>
        <v>2899</v>
      </c>
      <c r="D635" s="176" t="n">
        <f aca="false">SUM(D621:D634)</f>
        <v>2299</v>
      </c>
      <c r="E635" s="176" t="n">
        <f aca="false">SUM(E621:E634)</f>
        <v>2490</v>
      </c>
      <c r="F635" s="144" t="n">
        <f aca="false">SUM(F621:F634)</f>
        <v>6663</v>
      </c>
      <c r="G635" s="144" t="n">
        <f aca="false">SUM(G621:G634)</f>
        <v>526</v>
      </c>
      <c r="H635" s="144" t="n">
        <f aca="false">SUM(H621:H634)</f>
        <v>7189</v>
      </c>
      <c r="I635" s="144" t="n">
        <f aca="false">SUM(I621:I634)</f>
        <v>4832</v>
      </c>
      <c r="J635" s="353" t="n">
        <f aca="false">IF(H635&lt;&gt;0,I635/H635,"")</f>
        <v>0.672137988593685</v>
      </c>
    </row>
    <row r="636" customFormat="false" ht="13.5" hidden="false" customHeight="false" outlineLevel="0" collapsed="false">
      <c r="A636" s="122"/>
      <c r="B636" s="373"/>
      <c r="C636" s="373"/>
      <c r="D636" s="373"/>
      <c r="E636" s="373"/>
      <c r="F636" s="180"/>
      <c r="G636" s="180"/>
      <c r="H636" s="180"/>
      <c r="I636" s="180"/>
      <c r="J636" s="355"/>
    </row>
    <row r="637" customFormat="false" ht="13.5" hidden="false" customHeight="false" outlineLevel="0" collapsed="false">
      <c r="A637" s="17" t="s">
        <v>386</v>
      </c>
      <c r="B637" s="356"/>
      <c r="C637" s="356"/>
      <c r="D637" s="356"/>
      <c r="E637" s="356"/>
      <c r="F637" s="356"/>
      <c r="G637" s="356"/>
      <c r="H637" s="356"/>
      <c r="I637" s="356"/>
      <c r="J637" s="357"/>
    </row>
    <row r="638" customFormat="false" ht="12.75" hidden="false" customHeight="false" outlineLevel="0" collapsed="false">
      <c r="A638" s="106" t="s">
        <v>387</v>
      </c>
      <c r="B638" s="311" t="n">
        <v>199</v>
      </c>
      <c r="C638" s="311" t="n">
        <v>125</v>
      </c>
      <c r="D638" s="311" t="n">
        <v>210</v>
      </c>
      <c r="E638" s="311" t="n">
        <v>116</v>
      </c>
      <c r="F638" s="256" t="n">
        <v>617</v>
      </c>
      <c r="G638" s="109" t="n">
        <v>73</v>
      </c>
      <c r="H638" s="359" t="n">
        <f aca="false">IF(G638&lt;&gt;0,G638+F638,"")</f>
        <v>690</v>
      </c>
      <c r="I638" s="109" t="n">
        <v>330</v>
      </c>
      <c r="J638" s="347" t="n">
        <f aca="false">IF(I638&lt;&gt;0,I638/H638,"")</f>
        <v>0.478260869565217</v>
      </c>
    </row>
    <row r="639" customFormat="false" ht="12.75" hidden="false" customHeight="false" outlineLevel="0" collapsed="false">
      <c r="A639" s="106" t="s">
        <v>388</v>
      </c>
      <c r="B639" s="311" t="n">
        <v>180</v>
      </c>
      <c r="C639" s="311" t="n">
        <v>144</v>
      </c>
      <c r="D639" s="311" t="n">
        <v>200</v>
      </c>
      <c r="E639" s="311" t="n">
        <v>125</v>
      </c>
      <c r="F639" s="256" t="n">
        <v>630</v>
      </c>
      <c r="G639" s="109" t="n">
        <v>55</v>
      </c>
      <c r="H639" s="359" t="n">
        <f aca="false">IF(G639&lt;&gt;0,G639+F639,"")</f>
        <v>685</v>
      </c>
      <c r="I639" s="109" t="n">
        <v>330</v>
      </c>
      <c r="J639" s="347" t="n">
        <f aca="false">IF(I639&lt;&gt;0,I639/H639,"")</f>
        <v>0.481751824817518</v>
      </c>
    </row>
    <row r="640" customFormat="false" ht="12.75" hidden="false" customHeight="false" outlineLevel="0" collapsed="false">
      <c r="A640" s="106" t="s">
        <v>389</v>
      </c>
      <c r="B640" s="311" t="n">
        <v>233</v>
      </c>
      <c r="C640" s="311" t="n">
        <v>189</v>
      </c>
      <c r="D640" s="311" t="n">
        <v>250</v>
      </c>
      <c r="E640" s="311" t="n">
        <v>171</v>
      </c>
      <c r="F640" s="256" t="n">
        <v>788</v>
      </c>
      <c r="G640" s="109" t="n">
        <v>89</v>
      </c>
      <c r="H640" s="359" t="n">
        <f aca="false">IF(G640&lt;&gt;0,G640+F640,"")</f>
        <v>877</v>
      </c>
      <c r="I640" s="109" t="n">
        <v>428</v>
      </c>
      <c r="J640" s="347" t="n">
        <f aca="false">IF(I640&lt;&gt;0,I640/H640,"")</f>
        <v>0.488027366020525</v>
      </c>
    </row>
    <row r="641" customFormat="false" ht="12.75" hidden="false" customHeight="false" outlineLevel="0" collapsed="false">
      <c r="A641" s="106" t="s">
        <v>390</v>
      </c>
      <c r="B641" s="311" t="n">
        <v>227</v>
      </c>
      <c r="C641" s="311" t="n">
        <v>137</v>
      </c>
      <c r="D641" s="311" t="n">
        <v>231</v>
      </c>
      <c r="E641" s="311" t="n">
        <v>133</v>
      </c>
      <c r="F641" s="256" t="n">
        <v>683</v>
      </c>
      <c r="G641" s="109" t="n">
        <v>80</v>
      </c>
      <c r="H641" s="359" t="n">
        <f aca="false">IF(G641&lt;&gt;0,G641+F641,"")</f>
        <v>763</v>
      </c>
      <c r="I641" s="109" t="n">
        <v>373</v>
      </c>
      <c r="J641" s="347" t="n">
        <f aca="false">IF(I641&lt;&gt;0,I641/H641,"")</f>
        <v>0.488859764089122</v>
      </c>
    </row>
    <row r="642" customFormat="false" ht="12.75" hidden="false" customHeight="false" outlineLevel="0" collapsed="false">
      <c r="A642" s="106" t="s">
        <v>391</v>
      </c>
      <c r="B642" s="311" t="n">
        <v>366</v>
      </c>
      <c r="C642" s="311" t="n">
        <v>207</v>
      </c>
      <c r="D642" s="311" t="n">
        <v>304</v>
      </c>
      <c r="E642" s="311" t="n">
        <v>267</v>
      </c>
      <c r="F642" s="256" t="n">
        <v>1035</v>
      </c>
      <c r="G642" s="109" t="n">
        <v>84</v>
      </c>
      <c r="H642" s="359" t="n">
        <f aca="false">IF(G642&lt;&gt;0,G642+F642,"")</f>
        <v>1119</v>
      </c>
      <c r="I642" s="109" t="n">
        <v>580</v>
      </c>
      <c r="J642" s="347" t="n">
        <f aca="false">IF(I642&lt;&gt;0,I642/H642,"")</f>
        <v>0.518319928507596</v>
      </c>
    </row>
    <row r="643" customFormat="false" ht="12.75" hidden="false" customHeight="false" outlineLevel="0" collapsed="false">
      <c r="A643" s="106" t="s">
        <v>392</v>
      </c>
      <c r="B643" s="311" t="n">
        <v>323</v>
      </c>
      <c r="C643" s="311" t="n">
        <v>200</v>
      </c>
      <c r="D643" s="311" t="n">
        <v>269</v>
      </c>
      <c r="E643" s="311" t="n">
        <v>252</v>
      </c>
      <c r="F643" s="256" t="n">
        <v>1007</v>
      </c>
      <c r="G643" s="109" t="n">
        <v>102</v>
      </c>
      <c r="H643" s="359" t="n">
        <f aca="false">IF(G643&lt;&gt;0,G643+F643,"")</f>
        <v>1109</v>
      </c>
      <c r="I643" s="109" t="n">
        <v>532</v>
      </c>
      <c r="J643" s="347" t="n">
        <f aca="false">IF(I643&lt;&gt;0,I643/H643,"")</f>
        <v>0.479711451758341</v>
      </c>
    </row>
    <row r="644" customFormat="false" ht="12.75" hidden="false" customHeight="false" outlineLevel="0" collapsed="false">
      <c r="A644" s="106" t="s">
        <v>393</v>
      </c>
      <c r="B644" s="311" t="n">
        <v>294</v>
      </c>
      <c r="C644" s="311" t="n">
        <v>176</v>
      </c>
      <c r="D644" s="311" t="n">
        <v>240</v>
      </c>
      <c r="E644" s="311" t="n">
        <v>231</v>
      </c>
      <c r="F644" s="256" t="n">
        <v>949</v>
      </c>
      <c r="G644" s="109" t="n">
        <v>59</v>
      </c>
      <c r="H644" s="359" t="n">
        <f aca="false">IF(G644&lt;&gt;0,G644+F644,"")</f>
        <v>1008</v>
      </c>
      <c r="I644" s="109" t="n">
        <v>475</v>
      </c>
      <c r="J644" s="347" t="n">
        <f aca="false">IF(I644&lt;&gt;0,I644/H644,"")</f>
        <v>0.471230158730159</v>
      </c>
    </row>
    <row r="645" customFormat="false" ht="12.75" hidden="false" customHeight="false" outlineLevel="0" collapsed="false">
      <c r="A645" s="106" t="s">
        <v>394</v>
      </c>
      <c r="B645" s="311" t="n">
        <v>341</v>
      </c>
      <c r="C645" s="311" t="n">
        <v>199</v>
      </c>
      <c r="D645" s="311" t="n">
        <v>257</v>
      </c>
      <c r="E645" s="311" t="n">
        <v>276</v>
      </c>
      <c r="F645" s="256" t="n">
        <v>919</v>
      </c>
      <c r="G645" s="109" t="n">
        <v>85</v>
      </c>
      <c r="H645" s="359" t="n">
        <f aca="false">IF(G645&lt;&gt;0,G645+F645,"")</f>
        <v>1004</v>
      </c>
      <c r="I645" s="109" t="n">
        <v>547</v>
      </c>
      <c r="J645" s="347" t="n">
        <f aca="false">IF(I645&lt;&gt;0,I645/H645,"")</f>
        <v>0.544820717131474</v>
      </c>
    </row>
    <row r="646" customFormat="false" ht="12.75" hidden="false" customHeight="false" outlineLevel="0" collapsed="false">
      <c r="A646" s="106" t="s">
        <v>395</v>
      </c>
      <c r="B646" s="311" t="n">
        <v>262</v>
      </c>
      <c r="C646" s="311" t="n">
        <v>204</v>
      </c>
      <c r="D646" s="311" t="n">
        <v>194</v>
      </c>
      <c r="E646" s="311" t="n">
        <v>272</v>
      </c>
      <c r="F646" s="256" t="n">
        <v>766</v>
      </c>
      <c r="G646" s="109" t="n">
        <v>48</v>
      </c>
      <c r="H646" s="359" t="n">
        <f aca="false">IF(G646&lt;&gt;0,G646+F646,"")</f>
        <v>814</v>
      </c>
      <c r="I646" s="109" t="n">
        <v>469</v>
      </c>
      <c r="J646" s="347" t="n">
        <f aca="false">IF(I646&lt;&gt;0,I646/H646,"")</f>
        <v>0.576167076167076</v>
      </c>
    </row>
    <row r="647" customFormat="false" ht="12.75" hidden="false" customHeight="false" outlineLevel="0" collapsed="false">
      <c r="A647" s="106" t="s">
        <v>396</v>
      </c>
      <c r="B647" s="311" t="n">
        <v>237</v>
      </c>
      <c r="C647" s="311" t="n">
        <v>168</v>
      </c>
      <c r="D647" s="311" t="n">
        <v>201</v>
      </c>
      <c r="E647" s="311" t="n">
        <v>204</v>
      </c>
      <c r="F647" s="256" t="n">
        <v>723</v>
      </c>
      <c r="G647" s="109" t="n">
        <v>46</v>
      </c>
      <c r="H647" s="359" t="n">
        <f aca="false">IF(G647&lt;&gt;0,G647+F647,"")</f>
        <v>769</v>
      </c>
      <c r="I647" s="109" t="n">
        <v>412</v>
      </c>
      <c r="J647" s="347" t="n">
        <f aca="false">IF(I647&lt;&gt;0,I647/H647,"")</f>
        <v>0.535760728218466</v>
      </c>
    </row>
    <row r="648" customFormat="false" ht="12.75" hidden="false" customHeight="false" outlineLevel="0" collapsed="false">
      <c r="A648" s="106" t="s">
        <v>397</v>
      </c>
      <c r="B648" s="311" t="n">
        <v>257</v>
      </c>
      <c r="C648" s="311" t="n">
        <v>182</v>
      </c>
      <c r="D648" s="311" t="n">
        <v>216</v>
      </c>
      <c r="E648" s="311" t="n">
        <v>224</v>
      </c>
      <c r="F648" s="256" t="n">
        <v>747</v>
      </c>
      <c r="G648" s="109" t="n">
        <v>73</v>
      </c>
      <c r="H648" s="359" t="n">
        <f aca="false">IF(G648&lt;&gt;0,G648+F648,"")</f>
        <v>820</v>
      </c>
      <c r="I648" s="109" t="n">
        <v>448</v>
      </c>
      <c r="J648" s="347" t="n">
        <f aca="false">IF(I648&lt;&gt;0,I648/H648,"")</f>
        <v>0.546341463414634</v>
      </c>
    </row>
    <row r="649" customFormat="false" ht="12.75" hidden="false" customHeight="false" outlineLevel="0" collapsed="false">
      <c r="A649" s="106" t="s">
        <v>398</v>
      </c>
      <c r="B649" s="311" t="n">
        <v>220</v>
      </c>
      <c r="C649" s="311" t="n">
        <v>166</v>
      </c>
      <c r="D649" s="311" t="n">
        <v>176</v>
      </c>
      <c r="E649" s="311" t="n">
        <v>210</v>
      </c>
      <c r="F649" s="256" t="n">
        <v>542</v>
      </c>
      <c r="G649" s="109" t="n">
        <v>53</v>
      </c>
      <c r="H649" s="359" t="n">
        <f aca="false">IF(G649&lt;&gt;0,G649+F649,"")</f>
        <v>595</v>
      </c>
      <c r="I649" s="109" t="n">
        <v>390</v>
      </c>
      <c r="J649" s="347" t="n">
        <f aca="false">IF(I649&lt;&gt;0,I649/H649,"")</f>
        <v>0.65546218487395</v>
      </c>
    </row>
    <row r="650" customFormat="false" ht="12.75" hidden="false" customHeight="false" outlineLevel="0" collapsed="false">
      <c r="A650" s="106" t="s">
        <v>399</v>
      </c>
      <c r="B650" s="311" t="n">
        <v>50</v>
      </c>
      <c r="C650" s="311" t="n">
        <v>31</v>
      </c>
      <c r="D650" s="311" t="n">
        <v>46</v>
      </c>
      <c r="E650" s="311" t="n">
        <v>34</v>
      </c>
      <c r="F650" s="256" t="n">
        <v>98</v>
      </c>
      <c r="G650" s="109" t="n">
        <v>13</v>
      </c>
      <c r="H650" s="359" t="n">
        <f aca="false">IF(G650&lt;&gt;0,G650+F650,"")</f>
        <v>111</v>
      </c>
      <c r="I650" s="109" t="n">
        <v>81</v>
      </c>
      <c r="J650" s="347" t="n">
        <f aca="false">IF(I650&lt;&gt;0,I650/H650,"")</f>
        <v>0.72972972972973</v>
      </c>
    </row>
    <row r="651" customFormat="false" ht="12.75" hidden="false" customHeight="false" outlineLevel="0" collapsed="false">
      <c r="A651" s="106" t="s">
        <v>160</v>
      </c>
      <c r="B651" s="311" t="n">
        <v>999</v>
      </c>
      <c r="C651" s="311" t="n">
        <v>803</v>
      </c>
      <c r="D651" s="311" t="n">
        <v>949</v>
      </c>
      <c r="E651" s="311" t="n">
        <v>841</v>
      </c>
      <c r="F651" s="443"/>
      <c r="G651" s="361"/>
      <c r="H651" s="362" t="str">
        <f aca="false">IF(G651&lt;&gt;0,G651+F651,"")</f>
        <v/>
      </c>
      <c r="I651" s="109" t="n">
        <v>1821</v>
      </c>
      <c r="J651" s="342"/>
    </row>
    <row r="652" customFormat="false" ht="12.75" hidden="false" customHeight="false" outlineLevel="0" collapsed="false">
      <c r="A652" s="58" t="s">
        <v>22</v>
      </c>
      <c r="B652" s="144" t="n">
        <f aca="false">SUM(B638:B651)</f>
        <v>4188</v>
      </c>
      <c r="C652" s="144" t="n">
        <f aca="false">SUM(C638:C651)</f>
        <v>2931</v>
      </c>
      <c r="D652" s="144" t="n">
        <f aca="false">SUM(D638:D651)</f>
        <v>3743</v>
      </c>
      <c r="E652" s="144" t="n">
        <f aca="false">SUM(E638:E651)</f>
        <v>3356</v>
      </c>
      <c r="F652" s="144" t="n">
        <f aca="false">SUM(F638:F651)</f>
        <v>9504</v>
      </c>
      <c r="G652" s="144" t="n">
        <f aca="false">SUM(G638:G651)</f>
        <v>860</v>
      </c>
      <c r="H652" s="144" t="n">
        <f aca="false">SUM(H638:H651)</f>
        <v>10364</v>
      </c>
      <c r="I652" s="144" t="n">
        <f aca="false">SUM(I638:I651)</f>
        <v>7216</v>
      </c>
      <c r="J652" s="353" t="n">
        <f aca="false">IF(H652&lt;&gt;0,I652/H652,"")</f>
        <v>0.696256271709765</v>
      </c>
    </row>
    <row r="653" customFormat="false" ht="13.5" hidden="false" customHeight="false" outlineLevel="0" collapsed="false">
      <c r="A653" s="183"/>
      <c r="B653" s="354"/>
      <c r="C653" s="354"/>
      <c r="D653" s="354"/>
      <c r="E653" s="354"/>
      <c r="F653" s="180"/>
      <c r="G653" s="180"/>
      <c r="H653" s="180"/>
      <c r="I653" s="180"/>
      <c r="J653" s="355"/>
    </row>
    <row r="654" customFormat="false" ht="13.5" hidden="false" customHeight="false" outlineLevel="0" collapsed="false">
      <c r="A654" s="17" t="s">
        <v>400</v>
      </c>
      <c r="B654" s="356"/>
      <c r="C654" s="356"/>
      <c r="D654" s="356"/>
      <c r="E654" s="356"/>
      <c r="F654" s="363"/>
      <c r="G654" s="363"/>
      <c r="H654" s="363"/>
      <c r="I654" s="363"/>
      <c r="J654" s="364"/>
    </row>
    <row r="655" customFormat="false" ht="12.75" hidden="false" customHeight="false" outlineLevel="0" collapsed="false">
      <c r="A655" s="84" t="s">
        <v>401</v>
      </c>
      <c r="B655" s="64" t="n">
        <v>337</v>
      </c>
      <c r="C655" s="145" t="n">
        <v>302</v>
      </c>
      <c r="D655" s="64" t="n">
        <v>410</v>
      </c>
      <c r="E655" s="90" t="n">
        <v>230</v>
      </c>
      <c r="F655" s="66" t="n">
        <v>1339</v>
      </c>
      <c r="G655" s="66" t="n">
        <v>92</v>
      </c>
      <c r="H655" s="374" t="n">
        <f aca="false">IF(G655&lt;&gt;0,G655+F655,"")</f>
        <v>1431</v>
      </c>
      <c r="I655" s="66" t="n">
        <v>646</v>
      </c>
      <c r="J655" s="375" t="n">
        <f aca="false">IF(H655&lt;&gt;0,I655/H655,"")</f>
        <v>0.451432564640112</v>
      </c>
    </row>
    <row r="656" customFormat="false" ht="12.75" hidden="false" customHeight="false" outlineLevel="0" collapsed="false">
      <c r="A656" s="84" t="s">
        <v>402</v>
      </c>
      <c r="B656" s="73" t="n">
        <v>470</v>
      </c>
      <c r="C656" s="146" t="n">
        <v>353</v>
      </c>
      <c r="D656" s="73" t="n">
        <v>441</v>
      </c>
      <c r="E656" s="96" t="n">
        <v>375</v>
      </c>
      <c r="F656" s="109" t="n">
        <v>1417</v>
      </c>
      <c r="G656" s="109" t="n">
        <v>62</v>
      </c>
      <c r="H656" s="359" t="n">
        <f aca="false">IF(G656&lt;&gt;0,G656+F656,"")</f>
        <v>1479</v>
      </c>
      <c r="I656" s="109" t="n">
        <v>835</v>
      </c>
      <c r="J656" s="376" t="n">
        <f aca="false">IF(H656&lt;&gt;0,I656/H656,"")</f>
        <v>0.564570655848546</v>
      </c>
    </row>
    <row r="657" customFormat="false" ht="12.75" hidden="false" customHeight="false" outlineLevel="0" collapsed="false">
      <c r="A657" s="84" t="s">
        <v>403</v>
      </c>
      <c r="B657" s="73" t="n">
        <v>273</v>
      </c>
      <c r="C657" s="146" t="n">
        <v>242</v>
      </c>
      <c r="D657" s="73" t="n">
        <v>314</v>
      </c>
      <c r="E657" s="96" t="n">
        <v>200</v>
      </c>
      <c r="F657" s="109" t="n">
        <v>950</v>
      </c>
      <c r="G657" s="109" t="n">
        <v>60</v>
      </c>
      <c r="H657" s="359" t="n">
        <f aca="false">IF(G657&lt;&gt;0,G657+F657,"")</f>
        <v>1010</v>
      </c>
      <c r="I657" s="109" t="n">
        <v>516</v>
      </c>
      <c r="J657" s="376" t="n">
        <f aca="false">IF(H657&lt;&gt;0,I657/H657,"")</f>
        <v>0.510891089108911</v>
      </c>
    </row>
    <row r="658" customFormat="false" ht="12.75" hidden="false" customHeight="false" outlineLevel="0" collapsed="false">
      <c r="A658" s="84" t="s">
        <v>404</v>
      </c>
      <c r="B658" s="73" t="n">
        <v>256</v>
      </c>
      <c r="C658" s="146" t="n">
        <v>269</v>
      </c>
      <c r="D658" s="73" t="n">
        <v>243</v>
      </c>
      <c r="E658" s="96" t="n">
        <v>278</v>
      </c>
      <c r="F658" s="109" t="n">
        <v>884</v>
      </c>
      <c r="G658" s="109" t="n">
        <v>36</v>
      </c>
      <c r="H658" s="359" t="n">
        <f aca="false">IF(G658&lt;&gt;0,G658+F658,"")</f>
        <v>920</v>
      </c>
      <c r="I658" s="109" t="n">
        <v>527</v>
      </c>
      <c r="J658" s="376" t="n">
        <f aca="false">IF(H658&lt;&gt;0,I658/H658,"")</f>
        <v>0.572826086956522</v>
      </c>
    </row>
    <row r="659" customFormat="false" ht="12.75" hidden="false" customHeight="false" outlineLevel="0" collapsed="false">
      <c r="A659" s="84" t="s">
        <v>405</v>
      </c>
      <c r="B659" s="73" t="n">
        <v>126</v>
      </c>
      <c r="C659" s="146" t="n">
        <v>79</v>
      </c>
      <c r="D659" s="73" t="n">
        <v>116</v>
      </c>
      <c r="E659" s="96" t="n">
        <v>87</v>
      </c>
      <c r="F659" s="109" t="n">
        <v>345</v>
      </c>
      <c r="G659" s="109" t="n">
        <v>21</v>
      </c>
      <c r="H659" s="359" t="n">
        <f aca="false">IF(G659&lt;&gt;0,G659+F659,"")</f>
        <v>366</v>
      </c>
      <c r="I659" s="109" t="n">
        <v>205</v>
      </c>
      <c r="J659" s="376" t="n">
        <f aca="false">IF(H659&lt;&gt;0,I659/H659,"")</f>
        <v>0.560109289617486</v>
      </c>
    </row>
    <row r="660" customFormat="false" ht="12.75" hidden="false" customHeight="false" outlineLevel="0" collapsed="false">
      <c r="A660" s="84" t="s">
        <v>406</v>
      </c>
      <c r="B660" s="69" t="n">
        <v>392</v>
      </c>
      <c r="C660" s="324" t="n">
        <v>401</v>
      </c>
      <c r="D660" s="69" t="n">
        <v>385</v>
      </c>
      <c r="E660" s="99" t="n">
        <v>406</v>
      </c>
      <c r="F660" s="109" t="n">
        <v>1248</v>
      </c>
      <c r="G660" s="109" t="n">
        <v>99</v>
      </c>
      <c r="H660" s="359" t="n">
        <f aca="false">IF(G660&lt;&gt;0,G660+F660,"")</f>
        <v>1347</v>
      </c>
      <c r="I660" s="109" t="n">
        <v>798</v>
      </c>
      <c r="J660" s="376" t="n">
        <f aca="false">IF(H660&lt;&gt;0,I660/H660,"")</f>
        <v>0.592427616926503</v>
      </c>
    </row>
    <row r="661" customFormat="false" ht="12.75" hidden="false" customHeight="false" outlineLevel="0" collapsed="false">
      <c r="A661" s="137" t="s">
        <v>160</v>
      </c>
      <c r="B661" s="162" t="n">
        <v>422</v>
      </c>
      <c r="C661" s="207" t="n">
        <v>508</v>
      </c>
      <c r="D661" s="162" t="n">
        <v>536</v>
      </c>
      <c r="E661" s="172" t="n">
        <v>393</v>
      </c>
      <c r="F661" s="444"/>
      <c r="G661" s="444"/>
      <c r="H661" s="445"/>
      <c r="I661" s="109" t="n">
        <v>942</v>
      </c>
      <c r="J661" s="402" t="str">
        <f aca="false">IF(H661&lt;&gt;0,I661/H661,"")</f>
        <v/>
      </c>
    </row>
    <row r="662" customFormat="false" ht="12.75" hidden="false" customHeight="false" outlineLevel="0" collapsed="false">
      <c r="A662" s="58" t="s">
        <v>22</v>
      </c>
      <c r="B662" s="144" t="n">
        <f aca="false">SUM(B655:B661)</f>
        <v>2276</v>
      </c>
      <c r="C662" s="144" t="n">
        <f aca="false">SUM(C655:C661)</f>
        <v>2154</v>
      </c>
      <c r="D662" s="144" t="n">
        <f aca="false">SUM(D655:D661)</f>
        <v>2445</v>
      </c>
      <c r="E662" s="144" t="n">
        <f aca="false">SUM(E655:E661)</f>
        <v>1969</v>
      </c>
      <c r="F662" s="144" t="n">
        <f aca="false">SUM(F655:F660)</f>
        <v>6183</v>
      </c>
      <c r="G662" s="144" t="n">
        <f aca="false">SUM(G655:G660)</f>
        <v>370</v>
      </c>
      <c r="H662" s="144" t="n">
        <f aca="false">SUM(H655:H660)</f>
        <v>6553</v>
      </c>
      <c r="I662" s="144" t="n">
        <f aca="false">SUM(I655:I661)</f>
        <v>4469</v>
      </c>
      <c r="J662" s="353" t="n">
        <f aca="false">IF(H662&lt;&gt;0,I662/H662,"")</f>
        <v>0.681977720128186</v>
      </c>
    </row>
    <row r="663" customFormat="false" ht="13.5" hidden="false" customHeight="false" outlineLevel="0" collapsed="false">
      <c r="A663" s="152"/>
      <c r="B663" s="378"/>
      <c r="C663" s="378"/>
      <c r="D663" s="378"/>
      <c r="E663" s="378"/>
      <c r="F663" s="379"/>
      <c r="G663" s="379"/>
      <c r="H663" s="379"/>
      <c r="I663" s="379"/>
      <c r="J663" s="380"/>
    </row>
    <row r="664" customFormat="false" ht="13.5" hidden="false" customHeight="false" outlineLevel="0" collapsed="false">
      <c r="A664" s="17" t="s">
        <v>407</v>
      </c>
      <c r="B664" s="356"/>
      <c r="C664" s="356"/>
      <c r="D664" s="356"/>
      <c r="E664" s="356"/>
      <c r="F664" s="356"/>
      <c r="G664" s="356"/>
      <c r="H664" s="356"/>
      <c r="I664" s="356"/>
      <c r="J664" s="357"/>
    </row>
    <row r="665" customFormat="false" ht="12.75" hidden="false" customHeight="false" outlineLevel="0" collapsed="false">
      <c r="A665" s="84" t="s">
        <v>408</v>
      </c>
      <c r="B665" s="64" t="n">
        <v>39</v>
      </c>
      <c r="C665" s="89" t="n">
        <v>28</v>
      </c>
      <c r="D665" s="64" t="n">
        <v>21</v>
      </c>
      <c r="E665" s="90" t="n">
        <v>48</v>
      </c>
      <c r="F665" s="66" t="n">
        <v>87</v>
      </c>
      <c r="G665" s="66" t="n">
        <v>1</v>
      </c>
      <c r="H665" s="359" t="n">
        <f aca="false">IF(G665&lt;&gt;0,G665+F665,"")</f>
        <v>88</v>
      </c>
      <c r="I665" s="66" t="n">
        <v>70</v>
      </c>
      <c r="J665" s="375" t="n">
        <f aca="false">IF(H665&lt;&gt;0,I665/H665,"")</f>
        <v>0.795454545454545</v>
      </c>
    </row>
    <row r="666" customFormat="false" ht="12.75" hidden="false" customHeight="false" outlineLevel="0" collapsed="false">
      <c r="A666" s="84" t="s">
        <v>409</v>
      </c>
      <c r="B666" s="73" t="n">
        <v>53</v>
      </c>
      <c r="C666" s="95" t="n">
        <v>115</v>
      </c>
      <c r="D666" s="73" t="n">
        <v>53</v>
      </c>
      <c r="E666" s="96" t="n">
        <v>118</v>
      </c>
      <c r="F666" s="109" t="n">
        <v>340</v>
      </c>
      <c r="G666" s="109" t="n">
        <v>10</v>
      </c>
      <c r="H666" s="359" t="n">
        <f aca="false">IF(G666&lt;&gt;0,G666+F666,"")</f>
        <v>350</v>
      </c>
      <c r="I666" s="109" t="n">
        <v>174</v>
      </c>
      <c r="J666" s="376" t="n">
        <f aca="false">IF(H666&lt;&gt;0,I666/H666,"")</f>
        <v>0.497142857142857</v>
      </c>
    </row>
    <row r="667" customFormat="false" ht="12.75" hidden="false" customHeight="false" outlineLevel="0" collapsed="false">
      <c r="A667" s="84" t="s">
        <v>410</v>
      </c>
      <c r="B667" s="73" t="n">
        <v>119</v>
      </c>
      <c r="C667" s="95" t="n">
        <v>119</v>
      </c>
      <c r="D667" s="73" t="n">
        <v>93</v>
      </c>
      <c r="E667" s="96" t="n">
        <v>142</v>
      </c>
      <c r="F667" s="109" t="n">
        <v>368</v>
      </c>
      <c r="G667" s="109" t="n">
        <v>6</v>
      </c>
      <c r="H667" s="359" t="n">
        <f aca="false">IF(G667&lt;&gt;0,G667+F667,"")</f>
        <v>374</v>
      </c>
      <c r="I667" s="109" t="n">
        <v>241</v>
      </c>
      <c r="J667" s="376" t="n">
        <f aca="false">IF(H667&lt;&gt;0,I667/H667,"")</f>
        <v>0.644385026737968</v>
      </c>
    </row>
    <row r="668" customFormat="false" ht="12.75" hidden="false" customHeight="false" outlineLevel="0" collapsed="false">
      <c r="A668" s="84" t="s">
        <v>411</v>
      </c>
      <c r="B668" s="73" t="n">
        <v>97</v>
      </c>
      <c r="C668" s="95" t="n">
        <v>113</v>
      </c>
      <c r="D668" s="73" t="n">
        <v>91</v>
      </c>
      <c r="E668" s="96" t="n">
        <v>126</v>
      </c>
      <c r="F668" s="109" t="n">
        <v>362</v>
      </c>
      <c r="G668" s="109" t="n">
        <v>8</v>
      </c>
      <c r="H668" s="359" t="n">
        <f aca="false">IF(G668&lt;&gt;0,G668+F668,"")</f>
        <v>370</v>
      </c>
      <c r="I668" s="109" t="n">
        <v>215</v>
      </c>
      <c r="J668" s="376" t="n">
        <f aca="false">IF(H668&lt;&gt;0,I668/H668,"")</f>
        <v>0.581081081081081</v>
      </c>
    </row>
    <row r="669" customFormat="false" ht="12.75" hidden="false" customHeight="false" outlineLevel="0" collapsed="false">
      <c r="A669" s="84" t="s">
        <v>412</v>
      </c>
      <c r="B669" s="73" t="n">
        <v>61</v>
      </c>
      <c r="C669" s="95" t="n">
        <v>51</v>
      </c>
      <c r="D669" s="73" t="n">
        <v>47</v>
      </c>
      <c r="E669" s="96" t="n">
        <v>66</v>
      </c>
      <c r="F669" s="109" t="n">
        <v>255</v>
      </c>
      <c r="G669" s="109" t="n">
        <v>23</v>
      </c>
      <c r="H669" s="359" t="n">
        <f aca="false">IF(G669&lt;&gt;0,G669+F669,"")</f>
        <v>278</v>
      </c>
      <c r="I669" s="109" t="n">
        <v>114</v>
      </c>
      <c r="J669" s="376" t="n">
        <f aca="false">IF(H669&lt;&gt;0,I669/H669,"")</f>
        <v>0.410071942446043</v>
      </c>
    </row>
    <row r="670" customFormat="false" ht="12.75" hidden="false" customHeight="false" outlineLevel="0" collapsed="false">
      <c r="A670" s="84" t="s">
        <v>413</v>
      </c>
      <c r="B670" s="73" t="n">
        <v>38</v>
      </c>
      <c r="C670" s="95" t="n">
        <v>60</v>
      </c>
      <c r="D670" s="73" t="n">
        <v>44</v>
      </c>
      <c r="E670" s="96" t="n">
        <v>56</v>
      </c>
      <c r="F670" s="109" t="n">
        <v>170</v>
      </c>
      <c r="G670" s="109" t="n">
        <v>5</v>
      </c>
      <c r="H670" s="359" t="n">
        <f aca="false">IF(G670&lt;&gt;0,G670+F670,"")</f>
        <v>175</v>
      </c>
      <c r="I670" s="109" t="n">
        <v>100</v>
      </c>
      <c r="J670" s="376" t="n">
        <f aca="false">IF(H670&lt;&gt;0,I670/H670,"")</f>
        <v>0.571428571428571</v>
      </c>
    </row>
    <row r="671" customFormat="false" ht="12.75" hidden="false" customHeight="false" outlineLevel="0" collapsed="false">
      <c r="A671" s="84" t="s">
        <v>414</v>
      </c>
      <c r="B671" s="73" t="n">
        <v>59</v>
      </c>
      <c r="C671" s="95" t="n">
        <v>85</v>
      </c>
      <c r="D671" s="73" t="n">
        <v>61</v>
      </c>
      <c r="E671" s="96" t="n">
        <v>84</v>
      </c>
      <c r="F671" s="109" t="n">
        <v>226</v>
      </c>
      <c r="G671" s="109" t="n">
        <v>12</v>
      </c>
      <c r="H671" s="359" t="n">
        <f aca="false">IF(G671&lt;&gt;0,G671+F671,"")</f>
        <v>238</v>
      </c>
      <c r="I671" s="109" t="n">
        <v>146</v>
      </c>
      <c r="J671" s="376" t="n">
        <f aca="false">IF(H671&lt;&gt;0,I671/H671,"")</f>
        <v>0.613445378151261</v>
      </c>
    </row>
    <row r="672" customFormat="false" ht="12.75" hidden="false" customHeight="false" outlineLevel="0" collapsed="false">
      <c r="A672" s="84" t="s">
        <v>415</v>
      </c>
      <c r="B672" s="73" t="n">
        <v>71</v>
      </c>
      <c r="C672" s="95" t="n">
        <v>62</v>
      </c>
      <c r="D672" s="73" t="n">
        <v>59</v>
      </c>
      <c r="E672" s="96" t="n">
        <v>76</v>
      </c>
      <c r="F672" s="109" t="n">
        <v>196</v>
      </c>
      <c r="G672" s="109" t="n">
        <v>10</v>
      </c>
      <c r="H672" s="359" t="n">
        <f aca="false">IF(G672&lt;&gt;0,G672+F672,"")</f>
        <v>206</v>
      </c>
      <c r="I672" s="109" t="n">
        <v>136</v>
      </c>
      <c r="J672" s="376" t="n">
        <f aca="false">IF(H672&lt;&gt;0,I672/H672,"")</f>
        <v>0.660194174757282</v>
      </c>
    </row>
    <row r="673" customFormat="false" ht="12.75" hidden="false" customHeight="false" outlineLevel="0" collapsed="false">
      <c r="A673" s="84" t="s">
        <v>416</v>
      </c>
      <c r="B673" s="73" t="n">
        <v>66</v>
      </c>
      <c r="C673" s="95" t="n">
        <v>97</v>
      </c>
      <c r="D673" s="73" t="n">
        <v>43</v>
      </c>
      <c r="E673" s="96" t="n">
        <v>120</v>
      </c>
      <c r="F673" s="109" t="n">
        <v>226</v>
      </c>
      <c r="G673" s="109" t="n">
        <v>16</v>
      </c>
      <c r="H673" s="359" t="n">
        <f aca="false">IF(G673&lt;&gt;0,G673+F673,"")</f>
        <v>242</v>
      </c>
      <c r="I673" s="109" t="n">
        <v>162</v>
      </c>
      <c r="J673" s="376" t="n">
        <f aca="false">IF(H673&lt;&gt;0,I673/H673,"")</f>
        <v>0.669421487603306</v>
      </c>
    </row>
    <row r="674" customFormat="false" ht="12.75" hidden="false" customHeight="false" outlineLevel="0" collapsed="false">
      <c r="A674" s="84" t="s">
        <v>417</v>
      </c>
      <c r="B674" s="73" t="n">
        <v>113</v>
      </c>
      <c r="C674" s="95" t="n">
        <v>138</v>
      </c>
      <c r="D674" s="73" t="n">
        <v>122</v>
      </c>
      <c r="E674" s="96" t="n">
        <v>133</v>
      </c>
      <c r="F674" s="109" t="n">
        <v>537</v>
      </c>
      <c r="G674" s="109" t="n">
        <v>39</v>
      </c>
      <c r="H674" s="359" t="n">
        <f aca="false">IF(G674&lt;&gt;0,G674+F674,"")</f>
        <v>576</v>
      </c>
      <c r="I674" s="109" t="n">
        <v>256</v>
      </c>
      <c r="J674" s="376" t="n">
        <f aca="false">IF(H674&lt;&gt;0,I674/H674,"")</f>
        <v>0.444444444444444</v>
      </c>
    </row>
    <row r="675" customFormat="false" ht="12.75" hidden="false" customHeight="false" outlineLevel="0" collapsed="false">
      <c r="A675" s="84" t="s">
        <v>418</v>
      </c>
      <c r="B675" s="73" t="n">
        <v>88</v>
      </c>
      <c r="C675" s="95" t="n">
        <v>129</v>
      </c>
      <c r="D675" s="73" t="n">
        <v>117</v>
      </c>
      <c r="E675" s="96" t="n">
        <v>102</v>
      </c>
      <c r="F675" s="109" t="n">
        <v>481</v>
      </c>
      <c r="G675" s="109" t="n">
        <v>16</v>
      </c>
      <c r="H675" s="359" t="n">
        <f aca="false">IF(G675&lt;&gt;0,G675+F675,"")</f>
        <v>497</v>
      </c>
      <c r="I675" s="109" t="n">
        <v>219</v>
      </c>
      <c r="J675" s="376" t="n">
        <f aca="false">IF(H675&lt;&gt;0,I675/H675,"")</f>
        <v>0.440643863179074</v>
      </c>
    </row>
    <row r="676" customFormat="false" ht="12.75" hidden="false" customHeight="false" outlineLevel="0" collapsed="false">
      <c r="A676" s="84" t="s">
        <v>419</v>
      </c>
      <c r="B676" s="73" t="n">
        <v>81</v>
      </c>
      <c r="C676" s="95" t="n">
        <v>137</v>
      </c>
      <c r="D676" s="73" t="n">
        <v>110</v>
      </c>
      <c r="E676" s="96" t="n">
        <v>106</v>
      </c>
      <c r="F676" s="109" t="n">
        <v>493</v>
      </c>
      <c r="G676" s="109" t="n">
        <v>25</v>
      </c>
      <c r="H676" s="359" t="n">
        <f aca="false">IF(G676&lt;&gt;0,G676+F676,"")</f>
        <v>518</v>
      </c>
      <c r="I676" s="109" t="n">
        <v>219</v>
      </c>
      <c r="J676" s="376" t="n">
        <f aca="false">IF(H676&lt;&gt;0,I676/H676,"")</f>
        <v>0.422779922779923</v>
      </c>
    </row>
    <row r="677" customFormat="false" ht="12.75" hidden="false" customHeight="false" outlineLevel="0" collapsed="false">
      <c r="A677" s="84" t="s">
        <v>420</v>
      </c>
      <c r="B677" s="73" t="n">
        <v>145</v>
      </c>
      <c r="C677" s="95" t="n">
        <v>197</v>
      </c>
      <c r="D677" s="73" t="n">
        <v>178</v>
      </c>
      <c r="E677" s="96" t="n">
        <v>169</v>
      </c>
      <c r="F677" s="109" t="n">
        <v>730</v>
      </c>
      <c r="G677" s="109" t="n">
        <v>20</v>
      </c>
      <c r="H677" s="359" t="n">
        <f aca="false">IF(G677&lt;&gt;0,G677+F677,"")</f>
        <v>750</v>
      </c>
      <c r="I677" s="109" t="n">
        <v>351</v>
      </c>
      <c r="J677" s="376" t="n">
        <f aca="false">IF(H677&lt;&gt;0,I677/H677,"")</f>
        <v>0.468</v>
      </c>
    </row>
    <row r="678" customFormat="false" ht="12.75" hidden="false" customHeight="false" outlineLevel="0" collapsed="false">
      <c r="A678" s="84" t="s">
        <v>421</v>
      </c>
      <c r="B678" s="73" t="n">
        <v>175</v>
      </c>
      <c r="C678" s="95" t="n">
        <v>251</v>
      </c>
      <c r="D678" s="73" t="n">
        <v>176</v>
      </c>
      <c r="E678" s="96" t="n">
        <v>256</v>
      </c>
      <c r="F678" s="109" t="n">
        <v>818</v>
      </c>
      <c r="G678" s="109" t="n">
        <v>42</v>
      </c>
      <c r="H678" s="359" t="n">
        <f aca="false">IF(G678&lt;&gt;0,G678+F678,"")</f>
        <v>860</v>
      </c>
      <c r="I678" s="109" t="n">
        <v>434</v>
      </c>
      <c r="J678" s="376" t="n">
        <f aca="false">IF(H678&lt;&gt;0,I678/H678,"")</f>
        <v>0.504651162790698</v>
      </c>
    </row>
    <row r="679" customFormat="false" ht="12.75" hidden="false" customHeight="false" outlineLevel="0" collapsed="false">
      <c r="A679" s="84" t="s">
        <v>422</v>
      </c>
      <c r="B679" s="73" t="n">
        <v>44</v>
      </c>
      <c r="C679" s="95" t="n">
        <v>75</v>
      </c>
      <c r="D679" s="73" t="n">
        <v>52</v>
      </c>
      <c r="E679" s="96" t="n">
        <v>68</v>
      </c>
      <c r="F679" s="109" t="n">
        <v>249</v>
      </c>
      <c r="G679" s="109" t="n">
        <v>2</v>
      </c>
      <c r="H679" s="359" t="n">
        <f aca="false">IF(G679&lt;&gt;0,G679+F679,"")</f>
        <v>251</v>
      </c>
      <c r="I679" s="109" t="n">
        <v>121</v>
      </c>
      <c r="J679" s="376" t="n">
        <f aca="false">IF(H679&lt;&gt;0,I679/H679,"")</f>
        <v>0.48207171314741</v>
      </c>
    </row>
    <row r="680" customFormat="false" ht="12.75" hidden="false" customHeight="false" outlineLevel="0" collapsed="false">
      <c r="A680" s="84" t="s">
        <v>423</v>
      </c>
      <c r="B680" s="73" t="n">
        <v>4</v>
      </c>
      <c r="C680" s="95" t="n">
        <v>16</v>
      </c>
      <c r="D680" s="73" t="n">
        <v>10</v>
      </c>
      <c r="E680" s="96" t="n">
        <v>10</v>
      </c>
      <c r="F680" s="109" t="n">
        <v>21</v>
      </c>
      <c r="G680" s="109" t="n">
        <v>0</v>
      </c>
      <c r="H680" s="359" t="n">
        <v>21</v>
      </c>
      <c r="I680" s="109" t="n">
        <v>20</v>
      </c>
      <c r="J680" s="399" t="n">
        <f aca="false">IF(H680&lt;&gt;0,I680/H680,"")</f>
        <v>0.952380952380952</v>
      </c>
    </row>
    <row r="681" customFormat="false" ht="12.75" hidden="false" customHeight="false" outlineLevel="0" collapsed="false">
      <c r="A681" s="84" t="s">
        <v>424</v>
      </c>
      <c r="B681" s="73" t="n">
        <v>187</v>
      </c>
      <c r="C681" s="95" t="n">
        <v>384</v>
      </c>
      <c r="D681" s="73" t="n">
        <v>243</v>
      </c>
      <c r="E681" s="96" t="n">
        <v>332</v>
      </c>
      <c r="F681" s="109" t="n">
        <v>979</v>
      </c>
      <c r="G681" s="109" t="n">
        <v>42</v>
      </c>
      <c r="H681" s="359" t="n">
        <f aca="false">IF(G681&lt;&gt;0,G681+F681,"")</f>
        <v>1021</v>
      </c>
      <c r="I681" s="109" t="n">
        <v>578</v>
      </c>
      <c r="J681" s="376" t="n">
        <f aca="false">IF(H681&lt;&gt;0,I681/H681,"")</f>
        <v>0.566111655239961</v>
      </c>
    </row>
    <row r="682" customFormat="false" ht="12.75" hidden="false" customHeight="false" outlineLevel="0" collapsed="false">
      <c r="A682" s="84" t="s">
        <v>425</v>
      </c>
      <c r="B682" s="73" t="n">
        <v>55</v>
      </c>
      <c r="C682" s="95" t="n">
        <v>60</v>
      </c>
      <c r="D682" s="73" t="n">
        <v>38</v>
      </c>
      <c r="E682" s="96" t="n">
        <v>78</v>
      </c>
      <c r="F682" s="109" t="n">
        <v>222</v>
      </c>
      <c r="G682" s="109" t="n">
        <v>5</v>
      </c>
      <c r="H682" s="359" t="n">
        <f aca="false">IF(G682&lt;&gt;0,G682+F682,"")</f>
        <v>227</v>
      </c>
      <c r="I682" s="109" t="n">
        <v>117</v>
      </c>
      <c r="J682" s="376" t="n">
        <f aca="false">IF(H682&lt;&gt;0,I682/H682,"")</f>
        <v>0.515418502202643</v>
      </c>
    </row>
    <row r="683" customFormat="false" ht="12.75" hidden="false" customHeight="false" outlineLevel="0" collapsed="false">
      <c r="A683" s="84" t="s">
        <v>426</v>
      </c>
      <c r="B683" s="73" t="n">
        <v>260</v>
      </c>
      <c r="C683" s="95" t="n">
        <v>380</v>
      </c>
      <c r="D683" s="73" t="n">
        <v>224</v>
      </c>
      <c r="E683" s="96" t="n">
        <v>418</v>
      </c>
      <c r="F683" s="109" t="n">
        <v>1065</v>
      </c>
      <c r="G683" s="109" t="n">
        <v>50</v>
      </c>
      <c r="H683" s="359" t="n">
        <f aca="false">IF(G683&lt;&gt;0,G683+F683,"")</f>
        <v>1115</v>
      </c>
      <c r="I683" s="109" t="n">
        <v>654</v>
      </c>
      <c r="J683" s="376" t="n">
        <f aca="false">IF(H683&lt;&gt;0,I683/H683,"")</f>
        <v>0.586547085201794</v>
      </c>
    </row>
    <row r="684" customFormat="false" ht="12.75" hidden="false" customHeight="false" outlineLevel="0" collapsed="false">
      <c r="A684" s="84" t="s">
        <v>427</v>
      </c>
      <c r="B684" s="73" t="n">
        <v>27</v>
      </c>
      <c r="C684" s="95" t="n">
        <v>40</v>
      </c>
      <c r="D684" s="73" t="n">
        <v>34</v>
      </c>
      <c r="E684" s="96" t="n">
        <v>33</v>
      </c>
      <c r="F684" s="109" t="n">
        <v>76</v>
      </c>
      <c r="G684" s="109" t="n">
        <v>0</v>
      </c>
      <c r="H684" s="359" t="n">
        <v>76</v>
      </c>
      <c r="I684" s="109" t="n">
        <v>70</v>
      </c>
      <c r="J684" s="376" t="n">
        <f aca="false">IF(H684&lt;&gt;0,I684/H684,"")</f>
        <v>0.921052631578947</v>
      </c>
    </row>
    <row r="685" customFormat="false" ht="12.75" hidden="false" customHeight="false" outlineLevel="0" collapsed="false">
      <c r="A685" s="84" t="s">
        <v>428</v>
      </c>
      <c r="B685" s="73" t="n">
        <v>116</v>
      </c>
      <c r="C685" s="95" t="n">
        <v>108</v>
      </c>
      <c r="D685" s="73" t="n">
        <v>106</v>
      </c>
      <c r="E685" s="96" t="n">
        <v>111</v>
      </c>
      <c r="F685" s="109" t="n">
        <v>368</v>
      </c>
      <c r="G685" s="109" t="n">
        <v>26</v>
      </c>
      <c r="H685" s="359" t="n">
        <f aca="false">IF(G685&lt;&gt;0,G685+F685,"")</f>
        <v>394</v>
      </c>
      <c r="I685" s="109" t="n">
        <v>226</v>
      </c>
      <c r="J685" s="376" t="n">
        <f aca="false">IF(H685&lt;&gt;0,I685/H685,"")</f>
        <v>0.573604060913706</v>
      </c>
    </row>
    <row r="686" customFormat="false" ht="12.75" hidden="false" customHeight="false" outlineLevel="0" collapsed="false">
      <c r="A686" s="84" t="s">
        <v>429</v>
      </c>
      <c r="B686" s="73" t="n">
        <v>165</v>
      </c>
      <c r="C686" s="95" t="n">
        <v>113</v>
      </c>
      <c r="D686" s="73" t="n">
        <v>145</v>
      </c>
      <c r="E686" s="96" t="n">
        <v>125</v>
      </c>
      <c r="F686" s="109" t="n">
        <v>466</v>
      </c>
      <c r="G686" s="109" t="n">
        <v>19</v>
      </c>
      <c r="H686" s="359" t="n">
        <f aca="false">IF(G686&lt;&gt;0,G686+F686,"")</f>
        <v>485</v>
      </c>
      <c r="I686" s="109" t="n">
        <v>277</v>
      </c>
      <c r="J686" s="376" t="n">
        <f aca="false">IF(H686&lt;&gt;0,I686/H686,"")</f>
        <v>0.571134020618557</v>
      </c>
    </row>
    <row r="687" customFormat="false" ht="12.75" hidden="false" customHeight="false" outlineLevel="0" collapsed="false">
      <c r="A687" s="84" t="s">
        <v>430</v>
      </c>
      <c r="B687" s="73" t="n">
        <v>46</v>
      </c>
      <c r="C687" s="95" t="n">
        <v>26</v>
      </c>
      <c r="D687" s="73" t="n">
        <v>23</v>
      </c>
      <c r="E687" s="96" t="n">
        <v>49</v>
      </c>
      <c r="F687" s="109" t="n">
        <v>83</v>
      </c>
      <c r="G687" s="109" t="n">
        <v>0</v>
      </c>
      <c r="H687" s="359" t="n">
        <v>83</v>
      </c>
      <c r="I687" s="109" t="n">
        <v>71</v>
      </c>
      <c r="J687" s="376" t="n">
        <f aca="false">IF(H687&lt;&gt;0,I687/H687,"")</f>
        <v>0.855421686746988</v>
      </c>
    </row>
    <row r="688" customFormat="false" ht="12.75" hidden="false" customHeight="false" outlineLevel="0" collapsed="false">
      <c r="A688" s="84" t="s">
        <v>431</v>
      </c>
      <c r="B688" s="73" t="n">
        <v>83</v>
      </c>
      <c r="C688" s="95" t="n">
        <v>100</v>
      </c>
      <c r="D688" s="73" t="n">
        <v>63</v>
      </c>
      <c r="E688" s="96" t="n">
        <v>118</v>
      </c>
      <c r="F688" s="109" t="n">
        <v>316</v>
      </c>
      <c r="G688" s="109" t="n">
        <v>6</v>
      </c>
      <c r="H688" s="359" t="n">
        <f aca="false">IF(G688&lt;&gt;0,G688+F688,"")</f>
        <v>322</v>
      </c>
      <c r="I688" s="109" t="n">
        <v>184</v>
      </c>
      <c r="J688" s="376" t="n">
        <f aca="false">IF(H688&lt;&gt;0,I688/H688,"")</f>
        <v>0.571428571428571</v>
      </c>
    </row>
    <row r="689" customFormat="false" ht="12.75" hidden="false" customHeight="false" outlineLevel="0" collapsed="false">
      <c r="A689" s="84" t="s">
        <v>432</v>
      </c>
      <c r="B689" s="73" t="n">
        <v>91</v>
      </c>
      <c r="C689" s="95" t="n">
        <v>94</v>
      </c>
      <c r="D689" s="73" t="n">
        <v>72</v>
      </c>
      <c r="E689" s="96" t="n">
        <v>110</v>
      </c>
      <c r="F689" s="109" t="n">
        <v>323</v>
      </c>
      <c r="G689" s="109" t="n">
        <v>18</v>
      </c>
      <c r="H689" s="359" t="n">
        <f aca="false">IF(G689&lt;&gt;0,G689+F689,"")</f>
        <v>341</v>
      </c>
      <c r="I689" s="109" t="n">
        <v>187</v>
      </c>
      <c r="J689" s="376" t="n">
        <f aca="false">IF(H689&lt;&gt;0,I689/H689,"")</f>
        <v>0.548387096774194</v>
      </c>
    </row>
    <row r="690" customFormat="false" ht="12.75" hidden="false" customHeight="false" outlineLevel="0" collapsed="false">
      <c r="A690" s="84" t="s">
        <v>433</v>
      </c>
      <c r="B690" s="73" t="n">
        <v>26</v>
      </c>
      <c r="C690" s="95" t="n">
        <v>96</v>
      </c>
      <c r="D690" s="73" t="n">
        <v>27</v>
      </c>
      <c r="E690" s="96" t="n">
        <v>95</v>
      </c>
      <c r="F690" s="109" t="n">
        <v>180</v>
      </c>
      <c r="G690" s="109" t="n">
        <v>15</v>
      </c>
      <c r="H690" s="359" t="n">
        <f aca="false">IF(G690&lt;&gt;0,G690+F690,"")</f>
        <v>195</v>
      </c>
      <c r="I690" s="109" t="n">
        <v>124</v>
      </c>
      <c r="J690" s="376" t="n">
        <f aca="false">IF(H690&lt;&gt;0,I690/H690,"")</f>
        <v>0.635897435897436</v>
      </c>
    </row>
    <row r="691" customFormat="false" ht="12.75" hidden="false" customHeight="false" outlineLevel="0" collapsed="false">
      <c r="A691" s="84" t="s">
        <v>434</v>
      </c>
      <c r="B691" s="73" t="n">
        <v>16</v>
      </c>
      <c r="C691" s="95" t="n">
        <v>40</v>
      </c>
      <c r="D691" s="73" t="n">
        <v>24</v>
      </c>
      <c r="E691" s="96" t="n">
        <v>33</v>
      </c>
      <c r="F691" s="109" t="n">
        <v>90</v>
      </c>
      <c r="G691" s="109" t="n">
        <v>0</v>
      </c>
      <c r="H691" s="359" t="n">
        <v>90</v>
      </c>
      <c r="I691" s="109" t="n">
        <v>57</v>
      </c>
      <c r="J691" s="441" t="n">
        <f aca="false">IF(H691&lt;&gt;0,I691/H691,"")</f>
        <v>0.633333333333333</v>
      </c>
    </row>
    <row r="692" customFormat="false" ht="12.75" hidden="false" customHeight="false" outlineLevel="0" collapsed="false">
      <c r="A692" s="84" t="s">
        <v>435</v>
      </c>
      <c r="B692" s="77" t="n">
        <v>608</v>
      </c>
      <c r="C692" s="150" t="n">
        <v>966</v>
      </c>
      <c r="D692" s="77" t="n">
        <v>657</v>
      </c>
      <c r="E692" s="96" t="n">
        <v>919</v>
      </c>
      <c r="F692" s="446"/>
      <c r="G692" s="446"/>
      <c r="H692" s="446"/>
      <c r="I692" s="109" t="n">
        <v>1607</v>
      </c>
      <c r="J692" s="402"/>
    </row>
    <row r="693" customFormat="false" ht="12.75" hidden="false" customHeight="false" outlineLevel="0" collapsed="false">
      <c r="A693" s="58" t="s">
        <v>22</v>
      </c>
      <c r="B693" s="144" t="n">
        <f aca="false">SUM(B665:B692)</f>
        <v>2933</v>
      </c>
      <c r="C693" s="144" t="n">
        <f aca="false">SUM(C665:C692)</f>
        <v>4080</v>
      </c>
      <c r="D693" s="144" t="n">
        <f aca="false">SUM(D665:D692)</f>
        <v>2933</v>
      </c>
      <c r="E693" s="144" t="n">
        <f aca="false">SUM(E665:E692)</f>
        <v>4101</v>
      </c>
      <c r="F693" s="144" t="n">
        <f aca="false">SUM(F665:F692)</f>
        <v>9727</v>
      </c>
      <c r="G693" s="144" t="n">
        <f aca="false">SUM(G665:G692)</f>
        <v>416</v>
      </c>
      <c r="H693" s="144" t="n">
        <f aca="false">SUM(H665:H692)</f>
        <v>10143</v>
      </c>
      <c r="I693" s="144" t="n">
        <f aca="false">SUM(I665:I692)</f>
        <v>7130</v>
      </c>
      <c r="J693" s="353" t="n">
        <f aca="false">IF(H693&lt;&gt;0,I693/H693,"")</f>
        <v>0.702947845804989</v>
      </c>
    </row>
    <row r="694" customFormat="false" ht="13.5" hidden="false" customHeight="false" outlineLevel="0" collapsed="false">
      <c r="A694" s="60"/>
      <c r="B694" s="354"/>
      <c r="C694" s="354"/>
      <c r="D694" s="354"/>
      <c r="E694" s="354"/>
      <c r="F694" s="180"/>
      <c r="G694" s="180"/>
      <c r="H694" s="180"/>
      <c r="I694" s="180"/>
      <c r="J694" s="355"/>
    </row>
    <row r="695" customFormat="false" ht="13.5" hidden="false" customHeight="false" outlineLevel="0" collapsed="false">
      <c r="A695" s="17" t="s">
        <v>436</v>
      </c>
      <c r="B695" s="356"/>
      <c r="C695" s="356"/>
      <c r="D695" s="356"/>
      <c r="E695" s="356"/>
      <c r="F695" s="363"/>
      <c r="G695" s="363"/>
      <c r="H695" s="363"/>
      <c r="I695" s="363"/>
      <c r="J695" s="364"/>
    </row>
    <row r="696" customFormat="false" ht="12.75" hidden="false" customHeight="false" outlineLevel="0" collapsed="false">
      <c r="A696" s="84" t="s">
        <v>437</v>
      </c>
      <c r="B696" s="135" t="n">
        <v>55</v>
      </c>
      <c r="C696" s="90" t="n">
        <v>145</v>
      </c>
      <c r="D696" s="135" t="n">
        <v>70</v>
      </c>
      <c r="E696" s="90" t="n">
        <v>131</v>
      </c>
      <c r="F696" s="66" t="n">
        <v>318</v>
      </c>
      <c r="G696" s="66" t="n">
        <v>15</v>
      </c>
      <c r="H696" s="374" t="n">
        <f aca="false">IF(G696&lt;&gt;0,G696+F696,"")</f>
        <v>333</v>
      </c>
      <c r="I696" s="66" t="n">
        <v>202</v>
      </c>
      <c r="J696" s="375" t="n">
        <f aca="false">IF(H696&lt;&gt;0,I696/H696,"")</f>
        <v>0.606606606606607</v>
      </c>
    </row>
    <row r="697" customFormat="false" ht="12.75" hidden="false" customHeight="false" outlineLevel="0" collapsed="false">
      <c r="A697" s="84" t="s">
        <v>438</v>
      </c>
      <c r="B697" s="136" t="n">
        <v>268</v>
      </c>
      <c r="C697" s="96" t="n">
        <v>375</v>
      </c>
      <c r="D697" s="136" t="n">
        <v>259</v>
      </c>
      <c r="E697" s="96" t="n">
        <v>380</v>
      </c>
      <c r="F697" s="109" t="n">
        <v>1072</v>
      </c>
      <c r="G697" s="109" t="n">
        <v>54</v>
      </c>
      <c r="H697" s="359" t="n">
        <f aca="false">IF(G697&lt;&gt;0,G697+F697,"")</f>
        <v>1126</v>
      </c>
      <c r="I697" s="109" t="n">
        <v>649</v>
      </c>
      <c r="J697" s="376" t="n">
        <f aca="false">IF(H697&lt;&gt;0,I697/H697,"")</f>
        <v>0.576376554174068</v>
      </c>
    </row>
    <row r="698" customFormat="false" ht="12.75" hidden="false" customHeight="false" outlineLevel="0" collapsed="false">
      <c r="A698" s="84" t="s">
        <v>439</v>
      </c>
      <c r="B698" s="136" t="n">
        <v>154</v>
      </c>
      <c r="C698" s="96" t="n">
        <v>287</v>
      </c>
      <c r="D698" s="136" t="n">
        <v>166</v>
      </c>
      <c r="E698" s="96" t="n">
        <v>278</v>
      </c>
      <c r="F698" s="109" t="n">
        <v>786</v>
      </c>
      <c r="G698" s="109" t="n">
        <v>36</v>
      </c>
      <c r="H698" s="359" t="n">
        <f aca="false">IF(G698&lt;&gt;0,G698+F698,"")</f>
        <v>822</v>
      </c>
      <c r="I698" s="109" t="n">
        <v>447</v>
      </c>
      <c r="J698" s="376" t="n">
        <f aca="false">IF(H698&lt;&gt;0,I698/H698,"")</f>
        <v>0.543795620437956</v>
      </c>
    </row>
    <row r="699" customFormat="false" ht="12.75" hidden="false" customHeight="false" outlineLevel="0" collapsed="false">
      <c r="A699" s="84" t="s">
        <v>440</v>
      </c>
      <c r="B699" s="136" t="n">
        <v>174</v>
      </c>
      <c r="C699" s="96" t="n">
        <v>270</v>
      </c>
      <c r="D699" s="136" t="n">
        <v>162</v>
      </c>
      <c r="E699" s="96" t="n">
        <v>278</v>
      </c>
      <c r="F699" s="109" t="n">
        <v>707</v>
      </c>
      <c r="G699" s="109" t="n">
        <v>22</v>
      </c>
      <c r="H699" s="359" t="n">
        <f aca="false">IF(G699&lt;&gt;0,G699+F699,"")</f>
        <v>729</v>
      </c>
      <c r="I699" s="109" t="n">
        <v>449</v>
      </c>
      <c r="J699" s="376" t="n">
        <f aca="false">IF(H699&lt;&gt;0,I699/H699,"")</f>
        <v>0.615912208504801</v>
      </c>
    </row>
    <row r="700" customFormat="false" ht="12.75" hidden="false" customHeight="false" outlineLevel="0" collapsed="false">
      <c r="A700" s="84" t="s">
        <v>441</v>
      </c>
      <c r="B700" s="136" t="n">
        <v>54</v>
      </c>
      <c r="C700" s="96" t="n">
        <v>114</v>
      </c>
      <c r="D700" s="136" t="n">
        <v>50</v>
      </c>
      <c r="E700" s="96" t="n">
        <v>117</v>
      </c>
      <c r="F700" s="109" t="n">
        <v>274</v>
      </c>
      <c r="G700" s="109" t="n">
        <v>9</v>
      </c>
      <c r="H700" s="359" t="n">
        <f aca="false">IF(G700&lt;&gt;0,G700+F700,"")</f>
        <v>283</v>
      </c>
      <c r="I700" s="109" t="n">
        <v>169</v>
      </c>
      <c r="J700" s="376" t="n">
        <f aca="false">IF(H700&lt;&gt;0,I700/H700,"")</f>
        <v>0.597173144876325</v>
      </c>
    </row>
    <row r="701" customFormat="false" ht="12.75" hidden="false" customHeight="false" outlineLevel="0" collapsed="false">
      <c r="A701" s="84" t="s">
        <v>442</v>
      </c>
      <c r="B701" s="136" t="n">
        <v>171</v>
      </c>
      <c r="C701" s="96" t="n">
        <v>298</v>
      </c>
      <c r="D701" s="136" t="n">
        <v>176</v>
      </c>
      <c r="E701" s="96" t="n">
        <v>293</v>
      </c>
      <c r="F701" s="109" t="n">
        <v>755</v>
      </c>
      <c r="G701" s="109" t="n">
        <v>39</v>
      </c>
      <c r="H701" s="359" t="n">
        <f aca="false">IF(G701&lt;&gt;0,G701+F701,"")</f>
        <v>794</v>
      </c>
      <c r="I701" s="109" t="n">
        <v>472</v>
      </c>
      <c r="J701" s="376" t="n">
        <f aca="false">IF(H701&lt;&gt;0,I701/H701,"")</f>
        <v>0.594458438287154</v>
      </c>
    </row>
    <row r="702" customFormat="false" ht="12.75" hidden="false" customHeight="false" outlineLevel="0" collapsed="false">
      <c r="A702" s="84" t="s">
        <v>443</v>
      </c>
      <c r="B702" s="136" t="n">
        <v>161</v>
      </c>
      <c r="C702" s="96" t="n">
        <v>228</v>
      </c>
      <c r="D702" s="136" t="n">
        <v>172</v>
      </c>
      <c r="E702" s="96" t="n">
        <v>216</v>
      </c>
      <c r="F702" s="109" t="n">
        <v>713</v>
      </c>
      <c r="G702" s="109" t="n">
        <v>39</v>
      </c>
      <c r="H702" s="359" t="n">
        <f aca="false">IF(G702&lt;&gt;0,G702+F702,"")</f>
        <v>752</v>
      </c>
      <c r="I702" s="109" t="n">
        <v>397</v>
      </c>
      <c r="J702" s="376" t="n">
        <f aca="false">IF(H702&lt;&gt;0,I702/H702,"")</f>
        <v>0.527925531914894</v>
      </c>
    </row>
    <row r="703" customFormat="false" ht="12.75" hidden="false" customHeight="false" outlineLevel="0" collapsed="false">
      <c r="A703" s="84" t="s">
        <v>444</v>
      </c>
      <c r="B703" s="136" t="n">
        <v>64</v>
      </c>
      <c r="C703" s="96" t="n">
        <v>103</v>
      </c>
      <c r="D703" s="136" t="n">
        <v>60</v>
      </c>
      <c r="E703" s="96" t="n">
        <v>105</v>
      </c>
      <c r="F703" s="109" t="n">
        <v>320</v>
      </c>
      <c r="G703" s="109" t="n">
        <v>14</v>
      </c>
      <c r="H703" s="359" t="n">
        <f aca="false">IF(G703&lt;&gt;0,G703+F703,"")</f>
        <v>334</v>
      </c>
      <c r="I703" s="109" t="n">
        <v>170</v>
      </c>
      <c r="J703" s="376" t="n">
        <f aca="false">IF(H703&lt;&gt;0,I703/H703,"")</f>
        <v>0.508982035928144</v>
      </c>
    </row>
    <row r="704" customFormat="false" ht="12.75" hidden="false" customHeight="false" outlineLevel="0" collapsed="false">
      <c r="A704" s="84" t="s">
        <v>445</v>
      </c>
      <c r="B704" s="136" t="n">
        <v>185</v>
      </c>
      <c r="C704" s="96" t="n">
        <v>300</v>
      </c>
      <c r="D704" s="136" t="n">
        <v>225</v>
      </c>
      <c r="E704" s="96" t="n">
        <v>259</v>
      </c>
      <c r="F704" s="109" t="n">
        <v>817</v>
      </c>
      <c r="G704" s="109" t="n">
        <v>29</v>
      </c>
      <c r="H704" s="359" t="n">
        <f aca="false">IF(G704&lt;&gt;0,G704+F704,"")</f>
        <v>846</v>
      </c>
      <c r="I704" s="109" t="n">
        <v>487</v>
      </c>
      <c r="J704" s="376" t="n">
        <f aca="false">IF(H704&lt;&gt;0,I704/H704,"")</f>
        <v>0.57565011820331</v>
      </c>
    </row>
    <row r="705" customFormat="false" ht="12.75" hidden="false" customHeight="false" outlineLevel="0" collapsed="false">
      <c r="A705" s="84" t="s">
        <v>446</v>
      </c>
      <c r="B705" s="136" t="n">
        <v>68</v>
      </c>
      <c r="C705" s="96" t="n">
        <v>77</v>
      </c>
      <c r="D705" s="136" t="n">
        <v>47</v>
      </c>
      <c r="E705" s="96" t="n">
        <v>99</v>
      </c>
      <c r="F705" s="109" t="n">
        <v>231</v>
      </c>
      <c r="G705" s="109" t="n">
        <v>8</v>
      </c>
      <c r="H705" s="359" t="n">
        <f aca="false">IF(G705&lt;&gt;0,G705+F705,"")</f>
        <v>239</v>
      </c>
      <c r="I705" s="109" t="n">
        <v>150</v>
      </c>
      <c r="J705" s="376" t="n">
        <f aca="false">IF(H705&lt;&gt;0,I705/H705,"")</f>
        <v>0.627615062761506</v>
      </c>
    </row>
    <row r="706" customFormat="false" ht="12.75" hidden="false" customHeight="false" outlineLevel="0" collapsed="false">
      <c r="A706" s="84" t="s">
        <v>447</v>
      </c>
      <c r="B706" s="136" t="n">
        <v>99</v>
      </c>
      <c r="C706" s="96" t="n">
        <v>233</v>
      </c>
      <c r="D706" s="136" t="n">
        <v>148</v>
      </c>
      <c r="E706" s="96" t="n">
        <v>184</v>
      </c>
      <c r="F706" s="109" t="n">
        <v>638</v>
      </c>
      <c r="G706" s="109" t="n">
        <v>50</v>
      </c>
      <c r="H706" s="359" t="n">
        <f aca="false">IF(G706&lt;&gt;0,G706+F706,"")</f>
        <v>688</v>
      </c>
      <c r="I706" s="109" t="n">
        <v>336</v>
      </c>
      <c r="J706" s="376" t="n">
        <f aca="false">IF(H706&lt;&gt;0,I706/H706,"")</f>
        <v>0.488372093023256</v>
      </c>
    </row>
    <row r="707" customFormat="false" ht="12.75" hidden="false" customHeight="false" outlineLevel="0" collapsed="false">
      <c r="A707" s="84" t="s">
        <v>448</v>
      </c>
      <c r="B707" s="136" t="n">
        <v>82</v>
      </c>
      <c r="C707" s="96" t="n">
        <v>126</v>
      </c>
      <c r="D707" s="136" t="n">
        <v>98</v>
      </c>
      <c r="E707" s="96" t="n">
        <v>112</v>
      </c>
      <c r="F707" s="109" t="n">
        <v>407</v>
      </c>
      <c r="G707" s="109" t="n">
        <v>27</v>
      </c>
      <c r="H707" s="359" t="n">
        <f aca="false">IF(G707&lt;&gt;0,G707+F707,"")</f>
        <v>434</v>
      </c>
      <c r="I707" s="109" t="n">
        <v>213</v>
      </c>
      <c r="J707" s="376" t="n">
        <f aca="false">IF(H707&lt;&gt;0,I707/H707,"")</f>
        <v>0.490783410138249</v>
      </c>
    </row>
    <row r="708" customFormat="false" ht="12.75" hidden="false" customHeight="false" outlineLevel="0" collapsed="false">
      <c r="A708" s="84" t="s">
        <v>449</v>
      </c>
      <c r="B708" s="136" t="n">
        <v>166</v>
      </c>
      <c r="C708" s="96" t="n">
        <v>342</v>
      </c>
      <c r="D708" s="136" t="n">
        <v>211</v>
      </c>
      <c r="E708" s="96" t="n">
        <v>296</v>
      </c>
      <c r="F708" s="109" t="n">
        <v>994</v>
      </c>
      <c r="G708" s="109" t="n">
        <v>50</v>
      </c>
      <c r="H708" s="359" t="n">
        <f aca="false">IF(G708&lt;&gt;0,G708+F708,"")</f>
        <v>1044</v>
      </c>
      <c r="I708" s="109" t="n">
        <v>510</v>
      </c>
      <c r="J708" s="376" t="n">
        <f aca="false">IF(H708&lt;&gt;0,I708/H708,"")</f>
        <v>0.488505747126437</v>
      </c>
    </row>
    <row r="709" customFormat="false" ht="12.75" hidden="false" customHeight="false" outlineLevel="0" collapsed="false">
      <c r="A709" s="84" t="s">
        <v>450</v>
      </c>
      <c r="B709" s="136" t="n">
        <v>194</v>
      </c>
      <c r="C709" s="96" t="n">
        <v>371</v>
      </c>
      <c r="D709" s="136" t="n">
        <v>220</v>
      </c>
      <c r="E709" s="96" t="n">
        <v>342</v>
      </c>
      <c r="F709" s="109" t="n">
        <v>1139</v>
      </c>
      <c r="G709" s="109" t="n">
        <v>58</v>
      </c>
      <c r="H709" s="359" t="n">
        <f aca="false">IF(G709&lt;&gt;0,G709+F709,"")</f>
        <v>1197</v>
      </c>
      <c r="I709" s="109" t="n">
        <v>569</v>
      </c>
      <c r="J709" s="376" t="n">
        <f aca="false">IF(H709&lt;&gt;0,I709/H709,"")</f>
        <v>0.475355054302423</v>
      </c>
    </row>
    <row r="710" customFormat="false" ht="12.75" hidden="false" customHeight="false" outlineLevel="0" collapsed="false">
      <c r="A710" s="84" t="s">
        <v>451</v>
      </c>
      <c r="B710" s="136" t="n">
        <v>130</v>
      </c>
      <c r="C710" s="96" t="n">
        <v>247</v>
      </c>
      <c r="D710" s="136" t="n">
        <v>141</v>
      </c>
      <c r="E710" s="96" t="n">
        <v>237</v>
      </c>
      <c r="F710" s="109" t="n">
        <v>656</v>
      </c>
      <c r="G710" s="109" t="n">
        <v>47</v>
      </c>
      <c r="H710" s="359" t="n">
        <f aca="false">IF(G710&lt;&gt;0,G710+F710,"")</f>
        <v>703</v>
      </c>
      <c r="I710" s="109" t="n">
        <v>381</v>
      </c>
      <c r="J710" s="376" t="n">
        <f aca="false">IF(H710&lt;&gt;0,I710/H710,"")</f>
        <v>0.541963015647226</v>
      </c>
    </row>
    <row r="711" customFormat="false" ht="12.75" hidden="false" customHeight="false" outlineLevel="0" collapsed="false">
      <c r="A711" s="84" t="s">
        <v>452</v>
      </c>
      <c r="B711" s="136" t="n">
        <v>148</v>
      </c>
      <c r="C711" s="96" t="n">
        <v>286</v>
      </c>
      <c r="D711" s="136" t="n">
        <v>147</v>
      </c>
      <c r="E711" s="96" t="n">
        <v>288</v>
      </c>
      <c r="F711" s="109" t="n">
        <v>810</v>
      </c>
      <c r="G711" s="109" t="n">
        <v>42</v>
      </c>
      <c r="H711" s="359" t="n">
        <f aca="false">IF(G711&lt;&gt;0,G711+F711,"")</f>
        <v>852</v>
      </c>
      <c r="I711" s="109" t="n">
        <v>439</v>
      </c>
      <c r="J711" s="376" t="n">
        <f aca="false">IF(H711&lt;&gt;0,I711/H711,"")</f>
        <v>0.515258215962441</v>
      </c>
    </row>
    <row r="712" customFormat="false" ht="12.75" hidden="false" customHeight="false" outlineLevel="0" collapsed="false">
      <c r="A712" s="84" t="s">
        <v>453</v>
      </c>
      <c r="B712" s="136" t="n">
        <v>159</v>
      </c>
      <c r="C712" s="96" t="n">
        <v>300</v>
      </c>
      <c r="D712" s="136" t="n">
        <v>190</v>
      </c>
      <c r="E712" s="96" t="n">
        <v>264</v>
      </c>
      <c r="F712" s="109" t="n">
        <v>789</v>
      </c>
      <c r="G712" s="109" t="n">
        <v>56</v>
      </c>
      <c r="H712" s="359" t="n">
        <f aca="false">IF(G712&lt;&gt;0,G712+F712,"")</f>
        <v>845</v>
      </c>
      <c r="I712" s="109" t="n">
        <v>462</v>
      </c>
      <c r="J712" s="376" t="n">
        <f aca="false">IF(H712&lt;&gt;0,I712/H712,"")</f>
        <v>0.546745562130178</v>
      </c>
    </row>
    <row r="713" customFormat="false" ht="12.75" hidden="false" customHeight="false" outlineLevel="0" collapsed="false">
      <c r="A713" s="84" t="s">
        <v>454</v>
      </c>
      <c r="B713" s="136" t="n">
        <v>221</v>
      </c>
      <c r="C713" s="96" t="n">
        <v>312</v>
      </c>
      <c r="D713" s="136" t="n">
        <v>249</v>
      </c>
      <c r="E713" s="96" t="n">
        <v>282</v>
      </c>
      <c r="F713" s="109" t="n">
        <v>944</v>
      </c>
      <c r="G713" s="109" t="n">
        <v>52</v>
      </c>
      <c r="H713" s="359" t="n">
        <f aca="false">IF(G713&lt;&gt;0,G713+F713,"")</f>
        <v>996</v>
      </c>
      <c r="I713" s="109" t="n">
        <v>534</v>
      </c>
      <c r="J713" s="376" t="n">
        <f aca="false">IF(H713&lt;&gt;0,I713/H713,"")</f>
        <v>0.536144578313253</v>
      </c>
    </row>
    <row r="714" customFormat="false" ht="12.75" hidden="false" customHeight="false" outlineLevel="0" collapsed="false">
      <c r="A714" s="84" t="s">
        <v>455</v>
      </c>
      <c r="B714" s="136" t="n">
        <v>176</v>
      </c>
      <c r="C714" s="96" t="n">
        <v>155</v>
      </c>
      <c r="D714" s="136" t="n">
        <v>159</v>
      </c>
      <c r="E714" s="96" t="n">
        <v>172</v>
      </c>
      <c r="F714" s="109" t="n">
        <v>587</v>
      </c>
      <c r="G714" s="109" t="n">
        <v>18</v>
      </c>
      <c r="H714" s="359" t="n">
        <f aca="false">IF(G714&lt;&gt;0,G714+F714,"")</f>
        <v>605</v>
      </c>
      <c r="I714" s="109" t="n">
        <v>333</v>
      </c>
      <c r="J714" s="376" t="n">
        <f aca="false">IF(H714&lt;&gt;0,I714/H714,"")</f>
        <v>0.550413223140496</v>
      </c>
    </row>
    <row r="715" customFormat="false" ht="12.75" hidden="false" customHeight="false" outlineLevel="0" collapsed="false">
      <c r="A715" s="84" t="s">
        <v>456</v>
      </c>
      <c r="B715" s="136" t="n">
        <v>129</v>
      </c>
      <c r="C715" s="96" t="n">
        <v>210</v>
      </c>
      <c r="D715" s="136" t="n">
        <v>129</v>
      </c>
      <c r="E715" s="96" t="n">
        <v>211</v>
      </c>
      <c r="F715" s="109" t="n">
        <v>515</v>
      </c>
      <c r="G715" s="109" t="n">
        <v>19</v>
      </c>
      <c r="H715" s="359" t="n">
        <f aca="false">IF(G715&lt;&gt;0,G715+F715,"")</f>
        <v>534</v>
      </c>
      <c r="I715" s="109" t="n">
        <v>347</v>
      </c>
      <c r="J715" s="441" t="n">
        <f aca="false">IF(H715&lt;&gt;0,I715/H715,"")</f>
        <v>0.649812734082397</v>
      </c>
    </row>
    <row r="716" customFormat="false" ht="12.75" hidden="false" customHeight="false" outlineLevel="0" collapsed="false">
      <c r="A716" s="84" t="s">
        <v>160</v>
      </c>
      <c r="B716" s="178" t="n">
        <v>405</v>
      </c>
      <c r="C716" s="104" t="n">
        <v>741</v>
      </c>
      <c r="D716" s="178" t="n">
        <v>510</v>
      </c>
      <c r="E716" s="104" t="n">
        <v>632</v>
      </c>
      <c r="F716" s="362"/>
      <c r="G716" s="362"/>
      <c r="H716" s="362"/>
      <c r="I716" s="109" t="n">
        <v>1161</v>
      </c>
      <c r="J716" s="402"/>
    </row>
    <row r="717" customFormat="false" ht="12.75" hidden="false" customHeight="false" outlineLevel="0" collapsed="false">
      <c r="A717" s="58" t="s">
        <v>22</v>
      </c>
      <c r="B717" s="144" t="n">
        <f aca="false">SUM(B696:B716)</f>
        <v>3263</v>
      </c>
      <c r="C717" s="144" t="n">
        <f aca="false">SUM(C696:C716)</f>
        <v>5520</v>
      </c>
      <c r="D717" s="144" t="n">
        <f aca="false">SUM(D696:D716)</f>
        <v>3589</v>
      </c>
      <c r="E717" s="144" t="n">
        <f aca="false">SUM(E696:E716)</f>
        <v>5176</v>
      </c>
      <c r="F717" s="144" t="n">
        <f aca="false">SUM(F696:F716)</f>
        <v>13472</v>
      </c>
      <c r="G717" s="144" t="n">
        <f aca="false">SUM(G696:G716)</f>
        <v>684</v>
      </c>
      <c r="H717" s="144" t="n">
        <f aca="false">SUM(H696:H716)</f>
        <v>14156</v>
      </c>
      <c r="I717" s="144" t="n">
        <f aca="false">SUM(I696:I716)</f>
        <v>8877</v>
      </c>
      <c r="J717" s="353" t="n">
        <f aca="false">IF(H717&lt;&gt;0,I717/H717,"")</f>
        <v>0.627083922011868</v>
      </c>
    </row>
    <row r="718" customFormat="false" ht="13.5" hidden="false" customHeight="false" outlineLevel="0" collapsed="false">
      <c r="A718" s="105"/>
      <c r="B718" s="373"/>
      <c r="C718" s="373"/>
      <c r="D718" s="373"/>
      <c r="E718" s="373"/>
      <c r="F718" s="180"/>
      <c r="G718" s="180"/>
      <c r="H718" s="180"/>
      <c r="I718" s="180"/>
      <c r="J718" s="355"/>
    </row>
    <row r="719" customFormat="false" ht="13.5" hidden="false" customHeight="false" outlineLevel="0" collapsed="false">
      <c r="A719" s="17" t="s">
        <v>457</v>
      </c>
      <c r="B719" s="356"/>
      <c r="C719" s="356"/>
      <c r="D719" s="356"/>
      <c r="E719" s="356"/>
      <c r="F719" s="363"/>
      <c r="G719" s="363"/>
      <c r="H719" s="363"/>
      <c r="I719" s="363"/>
      <c r="J719" s="364"/>
    </row>
    <row r="720" customFormat="false" ht="12.75" hidden="false" customHeight="false" outlineLevel="0" collapsed="false">
      <c r="A720" s="84" t="s">
        <v>458</v>
      </c>
      <c r="B720" s="64" t="n">
        <v>158</v>
      </c>
      <c r="C720" s="145" t="n">
        <v>188</v>
      </c>
      <c r="D720" s="64" t="n">
        <v>234</v>
      </c>
      <c r="E720" s="90" t="n">
        <v>113</v>
      </c>
      <c r="F720" s="66" t="n">
        <v>656</v>
      </c>
      <c r="G720" s="66" t="n">
        <v>57</v>
      </c>
      <c r="H720" s="358" t="n">
        <f aca="false">IF(G720&lt;&gt;0,G720+F720,"")</f>
        <v>713</v>
      </c>
      <c r="I720" s="66" t="n">
        <v>351</v>
      </c>
      <c r="J720" s="375" t="n">
        <f aca="false">IF(H720&lt;&gt;0,I720/H720,"")</f>
        <v>0.492286115007013</v>
      </c>
    </row>
    <row r="721" customFormat="false" ht="12.75" hidden="false" customHeight="false" outlineLevel="0" collapsed="false">
      <c r="A721" s="84" t="s">
        <v>459</v>
      </c>
      <c r="B721" s="73" t="n">
        <v>187</v>
      </c>
      <c r="C721" s="146" t="n">
        <v>203</v>
      </c>
      <c r="D721" s="73" t="n">
        <v>216</v>
      </c>
      <c r="E721" s="96" t="n">
        <v>177</v>
      </c>
      <c r="F721" s="109" t="n">
        <v>700</v>
      </c>
      <c r="G721" s="109" t="n">
        <v>56</v>
      </c>
      <c r="H721" s="366" t="n">
        <f aca="false">IF(G721&lt;&gt;0,G721+F721,"")</f>
        <v>756</v>
      </c>
      <c r="I721" s="109" t="n">
        <v>401</v>
      </c>
      <c r="J721" s="376" t="n">
        <f aca="false">IF(H721&lt;&gt;0,I721/H721,"")</f>
        <v>0.530423280423281</v>
      </c>
    </row>
    <row r="722" customFormat="false" ht="12.75" hidden="false" customHeight="false" outlineLevel="0" collapsed="false">
      <c r="A722" s="84" t="s">
        <v>460</v>
      </c>
      <c r="B722" s="73" t="n">
        <v>134</v>
      </c>
      <c r="C722" s="146" t="n">
        <v>140</v>
      </c>
      <c r="D722" s="73" t="n">
        <v>144</v>
      </c>
      <c r="E722" s="96" t="n">
        <v>130</v>
      </c>
      <c r="F722" s="109" t="n">
        <v>415</v>
      </c>
      <c r="G722" s="109" t="n">
        <v>34</v>
      </c>
      <c r="H722" s="366" t="n">
        <f aca="false">IF(G722&lt;&gt;0,G722+F722,"")</f>
        <v>449</v>
      </c>
      <c r="I722" s="109" t="n">
        <v>278</v>
      </c>
      <c r="J722" s="376" t="n">
        <f aca="false">IF(H722&lt;&gt;0,I722/H722,"")</f>
        <v>0.619153674832962</v>
      </c>
    </row>
    <row r="723" customFormat="false" ht="12.75" hidden="false" customHeight="false" outlineLevel="0" collapsed="false">
      <c r="A723" s="84" t="s">
        <v>461</v>
      </c>
      <c r="B723" s="73" t="n">
        <v>157</v>
      </c>
      <c r="C723" s="146" t="n">
        <v>144</v>
      </c>
      <c r="D723" s="73" t="n">
        <v>150</v>
      </c>
      <c r="E723" s="96" t="n">
        <v>149</v>
      </c>
      <c r="F723" s="109" t="n">
        <v>479</v>
      </c>
      <c r="G723" s="109" t="n">
        <v>39</v>
      </c>
      <c r="H723" s="366" t="n">
        <f aca="false">IF(G723&lt;&gt;0,G723+F723,"")</f>
        <v>518</v>
      </c>
      <c r="I723" s="109" t="n">
        <v>304</v>
      </c>
      <c r="J723" s="376" t="n">
        <f aca="false">IF(H723&lt;&gt;0,I723/H723,"")</f>
        <v>0.586872586872587</v>
      </c>
    </row>
    <row r="724" customFormat="false" ht="12.75" hidden="false" customHeight="false" outlineLevel="0" collapsed="false">
      <c r="A724" s="84" t="s">
        <v>462</v>
      </c>
      <c r="B724" s="73" t="n">
        <v>190</v>
      </c>
      <c r="C724" s="146" t="n">
        <v>216</v>
      </c>
      <c r="D724" s="73" t="n">
        <v>183</v>
      </c>
      <c r="E724" s="96" t="n">
        <v>228</v>
      </c>
      <c r="F724" s="109" t="n">
        <v>722</v>
      </c>
      <c r="G724" s="109" t="n">
        <v>38</v>
      </c>
      <c r="H724" s="366" t="n">
        <f aca="false">IF(G724&lt;&gt;0,G724+F724,"")</f>
        <v>760</v>
      </c>
      <c r="I724" s="109" t="n">
        <v>417</v>
      </c>
      <c r="J724" s="376" t="n">
        <f aca="false">IF(H724&lt;&gt;0,I724/H724,"")</f>
        <v>0.548684210526316</v>
      </c>
    </row>
    <row r="725" customFormat="false" ht="12.75" hidden="false" customHeight="false" outlineLevel="0" collapsed="false">
      <c r="A725" s="84" t="s">
        <v>463</v>
      </c>
      <c r="B725" s="73" t="n">
        <v>273</v>
      </c>
      <c r="C725" s="146" t="n">
        <v>280</v>
      </c>
      <c r="D725" s="73" t="n">
        <v>358</v>
      </c>
      <c r="E725" s="96" t="n">
        <v>198</v>
      </c>
      <c r="F725" s="109" t="n">
        <v>1114</v>
      </c>
      <c r="G725" s="109" t="n">
        <v>105</v>
      </c>
      <c r="H725" s="366" t="n">
        <f aca="false">IF(G725&lt;&gt;0,G725+F725,"")</f>
        <v>1219</v>
      </c>
      <c r="I725" s="109" t="n">
        <v>566</v>
      </c>
      <c r="J725" s="376" t="n">
        <f aca="false">IF(H725&lt;&gt;0,I725/H725,"")</f>
        <v>0.464315012305168</v>
      </c>
    </row>
    <row r="726" customFormat="false" ht="12.75" hidden="false" customHeight="false" outlineLevel="0" collapsed="false">
      <c r="A726" s="84" t="s">
        <v>464</v>
      </c>
      <c r="B726" s="73" t="n">
        <v>157</v>
      </c>
      <c r="C726" s="146" t="n">
        <v>174</v>
      </c>
      <c r="D726" s="73" t="n">
        <v>200</v>
      </c>
      <c r="E726" s="96" t="n">
        <v>131</v>
      </c>
      <c r="F726" s="109" t="n">
        <v>673</v>
      </c>
      <c r="G726" s="109" t="n">
        <v>62</v>
      </c>
      <c r="H726" s="366" t="n">
        <f aca="false">IF(G726&lt;&gt;0,G726+F726,"")</f>
        <v>735</v>
      </c>
      <c r="I726" s="109" t="n">
        <v>338</v>
      </c>
      <c r="J726" s="376" t="n">
        <f aca="false">IF(H726&lt;&gt;0,I726/H726,"")</f>
        <v>0.459863945578231</v>
      </c>
    </row>
    <row r="727" customFormat="false" ht="12.75" hidden="false" customHeight="false" outlineLevel="0" collapsed="false">
      <c r="A727" s="84" t="s">
        <v>465</v>
      </c>
      <c r="B727" s="73" t="n">
        <v>230</v>
      </c>
      <c r="C727" s="146" t="n">
        <v>240</v>
      </c>
      <c r="D727" s="73" t="n">
        <v>258</v>
      </c>
      <c r="E727" s="96" t="n">
        <v>215</v>
      </c>
      <c r="F727" s="109" t="n">
        <v>997</v>
      </c>
      <c r="G727" s="109" t="n">
        <v>80</v>
      </c>
      <c r="H727" s="366" t="n">
        <f aca="false">IF(G727&lt;&gt;0,G727+F727,"")</f>
        <v>1077</v>
      </c>
      <c r="I727" s="109" t="n">
        <v>477</v>
      </c>
      <c r="J727" s="376" t="n">
        <f aca="false">IF(H727&lt;&gt;0,I727/H727,"")</f>
        <v>0.442896935933148</v>
      </c>
    </row>
    <row r="728" customFormat="false" ht="12.75" hidden="false" customHeight="false" outlineLevel="0" collapsed="false">
      <c r="A728" s="84" t="s">
        <v>466</v>
      </c>
      <c r="B728" s="73" t="n">
        <v>243</v>
      </c>
      <c r="C728" s="146" t="n">
        <v>207</v>
      </c>
      <c r="D728" s="73" t="n">
        <v>273</v>
      </c>
      <c r="E728" s="96" t="n">
        <v>178</v>
      </c>
      <c r="F728" s="109" t="n">
        <v>905</v>
      </c>
      <c r="G728" s="109" t="n">
        <v>73</v>
      </c>
      <c r="H728" s="366" t="n">
        <f aca="false">IF(G728&lt;&gt;0,G728+F728,"")</f>
        <v>978</v>
      </c>
      <c r="I728" s="109" t="n">
        <v>472</v>
      </c>
      <c r="J728" s="376" t="n">
        <f aca="false">IF(H728&lt;&gt;0,I728/H728,"")</f>
        <v>0.482617586912065</v>
      </c>
    </row>
    <row r="729" customFormat="false" ht="12.75" hidden="false" customHeight="false" outlineLevel="0" collapsed="false">
      <c r="A729" s="84" t="s">
        <v>467</v>
      </c>
      <c r="B729" s="69" t="n">
        <v>123</v>
      </c>
      <c r="C729" s="146" t="n">
        <v>103</v>
      </c>
      <c r="D729" s="73" t="n">
        <v>152</v>
      </c>
      <c r="E729" s="96" t="n">
        <v>72</v>
      </c>
      <c r="F729" s="109" t="n">
        <v>429</v>
      </c>
      <c r="G729" s="109" t="n">
        <v>49</v>
      </c>
      <c r="H729" s="366" t="n">
        <f aca="false">IF(G729&lt;&gt;0,G729+F729,"")</f>
        <v>478</v>
      </c>
      <c r="I729" s="109" t="n">
        <v>227</v>
      </c>
      <c r="J729" s="376" t="n">
        <f aca="false">IF(H729&lt;&gt;0,I729/H729,"")</f>
        <v>0.47489539748954</v>
      </c>
    </row>
    <row r="730" customFormat="false" ht="12.75" hidden="false" customHeight="false" outlineLevel="0" collapsed="false">
      <c r="A730" s="84" t="s">
        <v>468</v>
      </c>
      <c r="B730" s="189" t="n">
        <v>232</v>
      </c>
      <c r="C730" s="324" t="n">
        <v>223</v>
      </c>
      <c r="D730" s="69" t="n">
        <v>257</v>
      </c>
      <c r="E730" s="96" t="n">
        <v>192</v>
      </c>
      <c r="F730" s="109" t="n">
        <v>912</v>
      </c>
      <c r="G730" s="109" t="n">
        <v>97</v>
      </c>
      <c r="H730" s="366" t="n">
        <f aca="false">IF(G730&lt;&gt;0,G730+F730,"")</f>
        <v>1009</v>
      </c>
      <c r="I730" s="109" t="n">
        <v>467</v>
      </c>
      <c r="J730" s="376" t="n">
        <f aca="false">IF(H730&lt;&gt;0,I730/H730,"")</f>
        <v>0.462834489593657</v>
      </c>
    </row>
    <row r="731" customFormat="false" ht="12.75" hidden="false" customHeight="false" outlineLevel="0" collapsed="false">
      <c r="A731" s="137" t="s">
        <v>160</v>
      </c>
      <c r="B731" s="162" t="n">
        <v>555</v>
      </c>
      <c r="C731" s="180" t="n">
        <v>630</v>
      </c>
      <c r="D731" s="77" t="n">
        <v>648</v>
      </c>
      <c r="E731" s="96" t="n">
        <v>538</v>
      </c>
      <c r="F731" s="444"/>
      <c r="G731" s="444"/>
      <c r="H731" s="447" t="str">
        <f aca="false">IF(G731&lt;&gt;0,G731+F731,"")</f>
        <v/>
      </c>
      <c r="I731" s="109" t="n">
        <v>1200</v>
      </c>
      <c r="J731" s="402"/>
    </row>
    <row r="732" customFormat="false" ht="12.75" hidden="false" customHeight="false" outlineLevel="0" collapsed="false">
      <c r="A732" s="58" t="s">
        <v>22</v>
      </c>
      <c r="B732" s="144" t="n">
        <f aca="false">SUM(B720:B731)</f>
        <v>2639</v>
      </c>
      <c r="C732" s="144" t="n">
        <f aca="false">SUM(C720:C731)</f>
        <v>2748</v>
      </c>
      <c r="D732" s="144" t="n">
        <f aca="false">SUM(D720:D731)</f>
        <v>3073</v>
      </c>
      <c r="E732" s="144" t="n">
        <f aca="false">SUM(E720:E731)</f>
        <v>2321</v>
      </c>
      <c r="F732" s="144" t="n">
        <f aca="false">SUM(F720:F731)</f>
        <v>8002</v>
      </c>
      <c r="G732" s="144" t="n">
        <f aca="false">SUM(G720:G731)</f>
        <v>690</v>
      </c>
      <c r="H732" s="144" t="n">
        <f aca="false">SUM(H720:H731)</f>
        <v>8692</v>
      </c>
      <c r="I732" s="144" t="n">
        <f aca="false">SUM(I720:I731)</f>
        <v>5498</v>
      </c>
      <c r="J732" s="353" t="n">
        <f aca="false">IF(H732&lt;&gt;0,I732/H732,"")</f>
        <v>0.632535664979291</v>
      </c>
    </row>
    <row r="733" customFormat="false" ht="13.5" hidden="false" customHeight="false" outlineLevel="0" collapsed="false">
      <c r="A733" s="60"/>
      <c r="B733" s="354"/>
      <c r="C733" s="354"/>
      <c r="D733" s="354"/>
      <c r="E733" s="354"/>
      <c r="F733" s="180"/>
      <c r="G733" s="180"/>
      <c r="H733" s="180"/>
      <c r="I733" s="180"/>
      <c r="J733" s="355"/>
    </row>
    <row r="734" customFormat="false" ht="13.5" hidden="false" customHeight="false" outlineLevel="0" collapsed="false">
      <c r="A734" s="17" t="s">
        <v>469</v>
      </c>
      <c r="B734" s="356"/>
      <c r="C734" s="356"/>
      <c r="D734" s="356"/>
      <c r="E734" s="356"/>
      <c r="F734" s="356"/>
      <c r="G734" s="356"/>
      <c r="H734" s="356"/>
      <c r="I734" s="356"/>
      <c r="J734" s="357"/>
    </row>
    <row r="735" customFormat="false" ht="12.75" hidden="false" customHeight="false" outlineLevel="0" collapsed="false">
      <c r="A735" s="106" t="s">
        <v>470</v>
      </c>
      <c r="B735" s="448" t="n">
        <v>299</v>
      </c>
      <c r="C735" s="449" t="n">
        <v>413</v>
      </c>
      <c r="D735" s="448" t="n">
        <v>305</v>
      </c>
      <c r="E735" s="449" t="n">
        <v>409</v>
      </c>
      <c r="F735" s="450" t="n">
        <v>1290</v>
      </c>
      <c r="G735" s="451" t="n">
        <v>114</v>
      </c>
      <c r="H735" s="358" t="n">
        <f aca="false">IF(G735&lt;&gt;0,G735+F735,"")</f>
        <v>1404</v>
      </c>
      <c r="I735" s="451" t="n">
        <v>722</v>
      </c>
      <c r="J735" s="375" t="n">
        <f aca="false">IF(H735&lt;&gt;0,I735/H735,"")</f>
        <v>0.514245014245014</v>
      </c>
    </row>
    <row r="736" customFormat="false" ht="12.75" hidden="false" customHeight="false" outlineLevel="0" collapsed="false">
      <c r="A736" s="106" t="s">
        <v>471</v>
      </c>
      <c r="B736" s="452" t="n">
        <v>323</v>
      </c>
      <c r="C736" s="453" t="n">
        <v>400</v>
      </c>
      <c r="D736" s="452" t="n">
        <v>231</v>
      </c>
      <c r="E736" s="453" t="n">
        <v>489</v>
      </c>
      <c r="F736" s="41" t="n">
        <v>1286</v>
      </c>
      <c r="G736" s="41" t="n">
        <v>101</v>
      </c>
      <c r="H736" s="435" t="n">
        <f aca="false">IF(G736&lt;&gt;0,G736+F736,"")</f>
        <v>1387</v>
      </c>
      <c r="I736" s="41" t="n">
        <v>729</v>
      </c>
      <c r="J736" s="376" t="n">
        <f aca="false">IF(H736&lt;&gt;0,I736/H736,"")</f>
        <v>0.525594808940159</v>
      </c>
    </row>
    <row r="737" customFormat="false" ht="12.75" hidden="false" customHeight="false" outlineLevel="0" collapsed="false">
      <c r="A737" s="106" t="s">
        <v>472</v>
      </c>
      <c r="B737" s="452" t="n">
        <v>327</v>
      </c>
      <c r="C737" s="453" t="n">
        <v>512</v>
      </c>
      <c r="D737" s="452" t="n">
        <v>264</v>
      </c>
      <c r="E737" s="453" t="n">
        <v>578</v>
      </c>
      <c r="F737" s="41" t="n">
        <v>1444</v>
      </c>
      <c r="G737" s="41" t="n">
        <v>119</v>
      </c>
      <c r="H737" s="435" t="n">
        <f aca="false">IF(G737&lt;&gt;0,G737+F737,"")</f>
        <v>1563</v>
      </c>
      <c r="I737" s="41" t="n">
        <v>851</v>
      </c>
      <c r="J737" s="376" t="n">
        <f aca="false">IF(H737&lt;&gt;0,I737/H737,"")</f>
        <v>0.544465770953295</v>
      </c>
    </row>
    <row r="738" customFormat="false" ht="12.75" hidden="false" customHeight="false" outlineLevel="0" collapsed="false">
      <c r="A738" s="106" t="s">
        <v>473</v>
      </c>
      <c r="B738" s="452" t="n">
        <v>240</v>
      </c>
      <c r="C738" s="453" t="n">
        <v>340</v>
      </c>
      <c r="D738" s="452" t="n">
        <v>234</v>
      </c>
      <c r="E738" s="453" t="n">
        <v>347</v>
      </c>
      <c r="F738" s="41" t="n">
        <v>953</v>
      </c>
      <c r="G738" s="41" t="n">
        <v>86</v>
      </c>
      <c r="H738" s="435" t="n">
        <f aca="false">IF(G738&lt;&gt;0,G738+F738,"")</f>
        <v>1039</v>
      </c>
      <c r="I738" s="41" t="n">
        <v>589</v>
      </c>
      <c r="J738" s="376" t="n">
        <f aca="false">IF(H738&lt;&gt;0,I738/H738,"")</f>
        <v>0.566891241578441</v>
      </c>
    </row>
    <row r="739" customFormat="false" ht="12.75" hidden="false" customHeight="false" outlineLevel="0" collapsed="false">
      <c r="A739" s="106" t="s">
        <v>474</v>
      </c>
      <c r="B739" s="452" t="n">
        <v>365</v>
      </c>
      <c r="C739" s="453" t="n">
        <v>534</v>
      </c>
      <c r="D739" s="452" t="n">
        <v>423</v>
      </c>
      <c r="E739" s="453" t="n">
        <v>484</v>
      </c>
      <c r="F739" s="41" t="n">
        <v>1625</v>
      </c>
      <c r="G739" s="41" t="n">
        <v>98</v>
      </c>
      <c r="H739" s="435" t="n">
        <f aca="false">IF(G739&lt;&gt;0,G739+F739,"")</f>
        <v>1723</v>
      </c>
      <c r="I739" s="41" t="n">
        <v>919</v>
      </c>
      <c r="J739" s="376" t="n">
        <f aca="false">IF(H739&lt;&gt;0,I739/H739,"")</f>
        <v>0.533372025536854</v>
      </c>
    </row>
    <row r="740" customFormat="false" ht="12.75" hidden="false" customHeight="false" outlineLevel="0" collapsed="false">
      <c r="A740" s="106" t="s">
        <v>475</v>
      </c>
      <c r="B740" s="452" t="n">
        <v>444</v>
      </c>
      <c r="C740" s="453" t="n">
        <v>544</v>
      </c>
      <c r="D740" s="452" t="n">
        <v>328</v>
      </c>
      <c r="E740" s="453" t="n">
        <v>662</v>
      </c>
      <c r="F740" s="41" t="n">
        <v>1831</v>
      </c>
      <c r="G740" s="41" t="n">
        <v>123</v>
      </c>
      <c r="H740" s="435" t="n">
        <f aca="false">IF(G740&lt;&gt;0,G740+F740,"")</f>
        <v>1954</v>
      </c>
      <c r="I740" s="41" t="n">
        <v>1001</v>
      </c>
      <c r="J740" s="376" t="n">
        <f aca="false">IF(H740&lt;&gt;0,I740/H740,"")</f>
        <v>0.512282497441146</v>
      </c>
    </row>
    <row r="741" customFormat="false" ht="12.75" hidden="false" customHeight="false" outlineLevel="0" collapsed="false">
      <c r="A741" s="106" t="s">
        <v>476</v>
      </c>
      <c r="B741" s="452" t="n">
        <v>361</v>
      </c>
      <c r="C741" s="453" t="n">
        <v>547</v>
      </c>
      <c r="D741" s="452" t="n">
        <v>359</v>
      </c>
      <c r="E741" s="453" t="n">
        <v>548</v>
      </c>
      <c r="F741" s="41" t="n">
        <v>1813</v>
      </c>
      <c r="G741" s="41" t="n">
        <v>124</v>
      </c>
      <c r="H741" s="435" t="n">
        <f aca="false">IF(G741&lt;&gt;0,G741+F741,"")</f>
        <v>1937</v>
      </c>
      <c r="I741" s="41" t="n">
        <v>918</v>
      </c>
      <c r="J741" s="376" t="n">
        <f aca="false">IF(H741&lt;&gt;0,I741/H741,"")</f>
        <v>0.47392875580795</v>
      </c>
    </row>
    <row r="742" customFormat="false" ht="12.75" hidden="false" customHeight="false" outlineLevel="0" collapsed="false">
      <c r="A742" s="187" t="s">
        <v>477</v>
      </c>
      <c r="B742" s="452" t="n">
        <v>485</v>
      </c>
      <c r="C742" s="453" t="n">
        <v>640</v>
      </c>
      <c r="D742" s="452" t="n">
        <v>442</v>
      </c>
      <c r="E742" s="453" t="n">
        <v>689</v>
      </c>
      <c r="F742" s="41" t="n">
        <v>2028</v>
      </c>
      <c r="G742" s="41" t="n">
        <v>244</v>
      </c>
      <c r="H742" s="435" t="n">
        <f aca="false">IF(G742&lt;&gt;0,G742+F742,"")</f>
        <v>2272</v>
      </c>
      <c r="I742" s="41" t="n">
        <v>1148</v>
      </c>
      <c r="J742" s="376" t="n">
        <f aca="false">IF(H742&lt;&gt;0,I742/H742,"")</f>
        <v>0.505281690140845</v>
      </c>
    </row>
    <row r="743" customFormat="false" ht="12.75" hidden="false" customHeight="false" outlineLevel="0" collapsed="false">
      <c r="A743" s="187" t="s">
        <v>478</v>
      </c>
      <c r="B743" s="452" t="n">
        <v>333</v>
      </c>
      <c r="C743" s="453" t="n">
        <v>521</v>
      </c>
      <c r="D743" s="452" t="n">
        <v>393</v>
      </c>
      <c r="E743" s="453" t="n">
        <v>457</v>
      </c>
      <c r="F743" s="41" t="n">
        <v>1511</v>
      </c>
      <c r="G743" s="41" t="n">
        <v>156</v>
      </c>
      <c r="H743" s="435" t="n">
        <f aca="false">IF(G743&lt;&gt;0,G743+F743,"")</f>
        <v>1667</v>
      </c>
      <c r="I743" s="41" t="n">
        <v>862</v>
      </c>
      <c r="J743" s="376" t="n">
        <f aca="false">IF(H743&lt;&gt;0,I743/H743,"")</f>
        <v>0.517096580683863</v>
      </c>
    </row>
    <row r="744" customFormat="false" ht="12.75" hidden="false" customHeight="false" outlineLevel="0" collapsed="false">
      <c r="A744" s="106" t="n">
        <v>10</v>
      </c>
      <c r="B744" s="452" t="n">
        <v>250</v>
      </c>
      <c r="C744" s="453" t="n">
        <v>337</v>
      </c>
      <c r="D744" s="452" t="n">
        <v>269</v>
      </c>
      <c r="E744" s="453" t="n">
        <v>316</v>
      </c>
      <c r="F744" s="41" t="n">
        <v>1072</v>
      </c>
      <c r="G744" s="41" t="n">
        <v>89</v>
      </c>
      <c r="H744" s="435" t="n">
        <f aca="false">IF(G744&lt;&gt;0,G744+F744,"")</f>
        <v>1161</v>
      </c>
      <c r="I744" s="41" t="n">
        <v>591</v>
      </c>
      <c r="J744" s="376" t="n">
        <f aca="false">IF(H744&lt;&gt;0,I744/H744,"")</f>
        <v>0.509043927648579</v>
      </c>
    </row>
    <row r="745" customFormat="false" ht="12.75" hidden="false" customHeight="false" outlineLevel="0" collapsed="false">
      <c r="A745" s="106" t="n">
        <v>11</v>
      </c>
      <c r="B745" s="452" t="n">
        <v>246</v>
      </c>
      <c r="C745" s="453" t="n">
        <v>293</v>
      </c>
      <c r="D745" s="452" t="n">
        <v>259</v>
      </c>
      <c r="E745" s="453" t="n">
        <v>280</v>
      </c>
      <c r="F745" s="41" t="n">
        <v>1011</v>
      </c>
      <c r="G745" s="41" t="n">
        <v>100</v>
      </c>
      <c r="H745" s="435" t="n">
        <f aca="false">IF(G745&lt;&gt;0,G745+F745,"")</f>
        <v>1111</v>
      </c>
      <c r="I745" s="41" t="n">
        <v>545</v>
      </c>
      <c r="J745" s="376" t="n">
        <f aca="false">IF(H745&lt;&gt;0,I745/H745,"")</f>
        <v>0.490549054905491</v>
      </c>
    </row>
    <row r="746" customFormat="false" ht="12.75" hidden="false" customHeight="false" outlineLevel="0" collapsed="false">
      <c r="A746" s="106" t="n">
        <v>12</v>
      </c>
      <c r="B746" s="452" t="n">
        <v>144</v>
      </c>
      <c r="C746" s="453" t="n">
        <v>241</v>
      </c>
      <c r="D746" s="452" t="n">
        <v>155</v>
      </c>
      <c r="E746" s="453" t="n">
        <v>230</v>
      </c>
      <c r="F746" s="41" t="n">
        <v>702</v>
      </c>
      <c r="G746" s="41" t="n">
        <v>61</v>
      </c>
      <c r="H746" s="435" t="n">
        <f aca="false">IF(G746&lt;&gt;0,G746+F746,"")</f>
        <v>763</v>
      </c>
      <c r="I746" s="41" t="n">
        <v>391</v>
      </c>
      <c r="J746" s="376" t="n">
        <f aca="false">IF(H746&lt;&gt;0,I746/H746,"")</f>
        <v>0.512450851900393</v>
      </c>
    </row>
    <row r="747" customFormat="false" ht="12.75" hidden="false" customHeight="false" outlineLevel="0" collapsed="false">
      <c r="A747" s="106" t="n">
        <v>13</v>
      </c>
      <c r="B747" s="452" t="n">
        <v>83</v>
      </c>
      <c r="C747" s="453" t="n">
        <v>183</v>
      </c>
      <c r="D747" s="452" t="n">
        <v>103</v>
      </c>
      <c r="E747" s="453" t="n">
        <v>160</v>
      </c>
      <c r="F747" s="41" t="n">
        <v>589</v>
      </c>
      <c r="G747" s="41" t="n">
        <v>16</v>
      </c>
      <c r="H747" s="435" t="n">
        <f aca="false">IF(G747&lt;&gt;0,G747+F747,"")</f>
        <v>605</v>
      </c>
      <c r="I747" s="41" t="n">
        <v>268</v>
      </c>
      <c r="J747" s="376" t="n">
        <f aca="false">IF(H747&lt;&gt;0,I747/H747,"")</f>
        <v>0.44297520661157</v>
      </c>
    </row>
    <row r="748" customFormat="false" ht="12.75" hidden="false" customHeight="false" outlineLevel="0" collapsed="false">
      <c r="A748" s="106" t="n">
        <v>14</v>
      </c>
      <c r="B748" s="452" t="n">
        <v>218</v>
      </c>
      <c r="C748" s="453" t="n">
        <v>382</v>
      </c>
      <c r="D748" s="452" t="n">
        <v>258</v>
      </c>
      <c r="E748" s="453" t="n">
        <v>350</v>
      </c>
      <c r="F748" s="41" t="n">
        <v>1227</v>
      </c>
      <c r="G748" s="41" t="n">
        <v>84</v>
      </c>
      <c r="H748" s="435" t="n">
        <f aca="false">IF(G748&lt;&gt;0,G748+F748,"")</f>
        <v>1311</v>
      </c>
      <c r="I748" s="41" t="n">
        <v>618</v>
      </c>
      <c r="J748" s="376" t="n">
        <f aca="false">IF(H748&lt;&gt;0,I748/H748,"")</f>
        <v>0.471395881006865</v>
      </c>
    </row>
    <row r="749" customFormat="false" ht="12.75" hidden="false" customHeight="false" outlineLevel="0" collapsed="false">
      <c r="A749" s="106" t="n">
        <v>15</v>
      </c>
      <c r="B749" s="452" t="n">
        <v>309</v>
      </c>
      <c r="C749" s="453" t="n">
        <v>447</v>
      </c>
      <c r="D749" s="452" t="n">
        <v>321</v>
      </c>
      <c r="E749" s="453" t="n">
        <v>427</v>
      </c>
      <c r="F749" s="41" t="n">
        <v>1492</v>
      </c>
      <c r="G749" s="41" t="n">
        <v>101</v>
      </c>
      <c r="H749" s="435" t="n">
        <f aca="false">IF(G749&lt;&gt;0,G749+F749,"")</f>
        <v>1593</v>
      </c>
      <c r="I749" s="41" t="n">
        <v>767</v>
      </c>
      <c r="J749" s="376" t="n">
        <f aca="false">IF(H749&lt;&gt;0,I749/H749,"")</f>
        <v>0.481481481481481</v>
      </c>
    </row>
    <row r="750" customFormat="false" ht="12.75" hidden="false" customHeight="false" outlineLevel="0" collapsed="false">
      <c r="A750" s="106" t="n">
        <v>16</v>
      </c>
      <c r="B750" s="452" t="n">
        <v>278</v>
      </c>
      <c r="C750" s="453" t="n">
        <v>533</v>
      </c>
      <c r="D750" s="452" t="n">
        <v>382</v>
      </c>
      <c r="E750" s="453" t="n">
        <v>430</v>
      </c>
      <c r="F750" s="41" t="n">
        <v>1606</v>
      </c>
      <c r="G750" s="41" t="n">
        <v>66</v>
      </c>
      <c r="H750" s="435" t="n">
        <f aca="false">IF(G750&lt;&gt;0,G750+F750,"")</f>
        <v>1672</v>
      </c>
      <c r="I750" s="41" t="n">
        <v>826</v>
      </c>
      <c r="J750" s="376" t="n">
        <f aca="false">IF(H750&lt;&gt;0,I750/H750,"")</f>
        <v>0.494019138755981</v>
      </c>
    </row>
    <row r="751" customFormat="false" ht="12.75" hidden="false" customHeight="false" outlineLevel="0" collapsed="false">
      <c r="A751" s="106" t="n">
        <v>17</v>
      </c>
      <c r="B751" s="452" t="n">
        <v>183</v>
      </c>
      <c r="C751" s="453" t="n">
        <v>317</v>
      </c>
      <c r="D751" s="452" t="n">
        <v>222</v>
      </c>
      <c r="E751" s="453" t="n">
        <v>275</v>
      </c>
      <c r="F751" s="41" t="n">
        <v>859</v>
      </c>
      <c r="G751" s="41" t="n">
        <v>68</v>
      </c>
      <c r="H751" s="435" t="n">
        <f aca="false">IF(G751&lt;&gt;0,G751+F751,"")</f>
        <v>927</v>
      </c>
      <c r="I751" s="41" t="n">
        <v>508</v>
      </c>
      <c r="J751" s="376" t="n">
        <f aca="false">IF(H751&lt;&gt;0,I751/H751,"")</f>
        <v>0.548004314994606</v>
      </c>
    </row>
    <row r="752" customFormat="false" ht="12.75" hidden="false" customHeight="false" outlineLevel="0" collapsed="false">
      <c r="A752" s="106" t="n">
        <v>18</v>
      </c>
      <c r="B752" s="452" t="n">
        <v>323</v>
      </c>
      <c r="C752" s="453" t="n">
        <v>539</v>
      </c>
      <c r="D752" s="452" t="n">
        <v>394</v>
      </c>
      <c r="E752" s="453" t="n">
        <v>474</v>
      </c>
      <c r="F752" s="41" t="n">
        <v>1645</v>
      </c>
      <c r="G752" s="41" t="n">
        <v>111</v>
      </c>
      <c r="H752" s="435" t="n">
        <f aca="false">IF(G752&lt;&gt;0,G752+F752,"")</f>
        <v>1756</v>
      </c>
      <c r="I752" s="41" t="n">
        <v>881</v>
      </c>
      <c r="J752" s="376" t="n">
        <f aca="false">IF(H752&lt;&gt;0,I752/H752,"")</f>
        <v>0.501708428246014</v>
      </c>
    </row>
    <row r="753" customFormat="false" ht="12.75" hidden="false" customHeight="false" outlineLevel="0" collapsed="false">
      <c r="A753" s="106" t="n">
        <v>19</v>
      </c>
      <c r="B753" s="452" t="n">
        <v>192</v>
      </c>
      <c r="C753" s="453" t="n">
        <v>435</v>
      </c>
      <c r="D753" s="452" t="n">
        <v>301</v>
      </c>
      <c r="E753" s="453" t="n">
        <v>329</v>
      </c>
      <c r="F753" s="41" t="n">
        <v>1173</v>
      </c>
      <c r="G753" s="41" t="n">
        <v>77</v>
      </c>
      <c r="H753" s="435" t="n">
        <f aca="false">IF(G753&lt;&gt;0,G753+F753,"")</f>
        <v>1250</v>
      </c>
      <c r="I753" s="41" t="n">
        <v>646</v>
      </c>
      <c r="J753" s="376" t="n">
        <f aca="false">IF(H753&lt;&gt;0,I753/H753,"")</f>
        <v>0.5168</v>
      </c>
    </row>
    <row r="754" customFormat="false" ht="12.75" hidden="false" customHeight="false" outlineLevel="0" collapsed="false">
      <c r="A754" s="106" t="n">
        <v>20</v>
      </c>
      <c r="B754" s="452" t="n">
        <v>246</v>
      </c>
      <c r="C754" s="453" t="n">
        <v>459</v>
      </c>
      <c r="D754" s="452" t="n">
        <v>365</v>
      </c>
      <c r="E754" s="453" t="n">
        <v>346</v>
      </c>
      <c r="F754" s="41" t="n">
        <v>1781</v>
      </c>
      <c r="G754" s="41" t="n">
        <v>128</v>
      </c>
      <c r="H754" s="435" t="n">
        <f aca="false">IF(G754&lt;&gt;0,G754+F754,"")</f>
        <v>1909</v>
      </c>
      <c r="I754" s="41" t="n">
        <v>728</v>
      </c>
      <c r="J754" s="376" t="n">
        <f aca="false">IF(H754&lt;&gt;0,I754/H754,"")</f>
        <v>0.381351492928235</v>
      </c>
    </row>
    <row r="755" customFormat="false" ht="12.75" hidden="false" customHeight="false" outlineLevel="0" collapsed="false">
      <c r="A755" s="106" t="n">
        <v>21</v>
      </c>
      <c r="B755" s="452" t="n">
        <v>168</v>
      </c>
      <c r="C755" s="453" t="n">
        <v>328</v>
      </c>
      <c r="D755" s="452" t="n">
        <v>246</v>
      </c>
      <c r="E755" s="453" t="n">
        <v>250</v>
      </c>
      <c r="F755" s="41" t="n">
        <v>968</v>
      </c>
      <c r="G755" s="41" t="n">
        <v>64</v>
      </c>
      <c r="H755" s="435" t="n">
        <f aca="false">IF(G755&lt;&gt;0,G755+F755,"")</f>
        <v>1032</v>
      </c>
      <c r="I755" s="41" t="n">
        <v>507</v>
      </c>
      <c r="J755" s="376" t="n">
        <f aca="false">IF(H755&lt;&gt;0,I755/H755,"")</f>
        <v>0.491279069767442</v>
      </c>
    </row>
    <row r="756" customFormat="false" ht="12.75" hidden="false" customHeight="false" outlineLevel="0" collapsed="false">
      <c r="A756" s="106" t="n">
        <v>22</v>
      </c>
      <c r="B756" s="452" t="n">
        <v>214</v>
      </c>
      <c r="C756" s="453" t="n">
        <v>382</v>
      </c>
      <c r="D756" s="452" t="n">
        <v>272</v>
      </c>
      <c r="E756" s="453" t="n">
        <v>325</v>
      </c>
      <c r="F756" s="41" t="n">
        <v>1408</v>
      </c>
      <c r="G756" s="41" t="n">
        <v>59</v>
      </c>
      <c r="H756" s="435" t="n">
        <f aca="false">IF(G756&lt;&gt;0,G756+F756,"")</f>
        <v>1467</v>
      </c>
      <c r="I756" s="41" t="n">
        <v>603</v>
      </c>
      <c r="J756" s="376" t="n">
        <f aca="false">IF(H756&lt;&gt;0,I756/H756,"")</f>
        <v>0.411042944785276</v>
      </c>
    </row>
    <row r="757" customFormat="false" ht="12.75" hidden="false" customHeight="false" outlineLevel="0" collapsed="false">
      <c r="A757" s="106" t="n">
        <v>23</v>
      </c>
      <c r="B757" s="452" t="n">
        <v>270</v>
      </c>
      <c r="C757" s="453" t="n">
        <v>338</v>
      </c>
      <c r="D757" s="452" t="n">
        <v>315</v>
      </c>
      <c r="E757" s="453" t="n">
        <v>293</v>
      </c>
      <c r="F757" s="41" t="n">
        <v>1091</v>
      </c>
      <c r="G757" s="41" t="n">
        <v>125</v>
      </c>
      <c r="H757" s="435" t="n">
        <f aca="false">IF(G757&lt;&gt;0,G757+F757,"")</f>
        <v>1216</v>
      </c>
      <c r="I757" s="41" t="n">
        <v>612</v>
      </c>
      <c r="J757" s="376" t="n">
        <f aca="false">IF(H757&lt;&gt;0,I757/H757,"")</f>
        <v>0.503289473684211</v>
      </c>
    </row>
    <row r="758" customFormat="false" ht="12.75" hidden="false" customHeight="false" outlineLevel="0" collapsed="false">
      <c r="A758" s="106" t="n">
        <v>24</v>
      </c>
      <c r="B758" s="452" t="n">
        <v>167</v>
      </c>
      <c r="C758" s="453" t="n">
        <v>243</v>
      </c>
      <c r="D758" s="452" t="n">
        <v>226</v>
      </c>
      <c r="E758" s="453" t="n">
        <v>185</v>
      </c>
      <c r="F758" s="41" t="n">
        <v>744</v>
      </c>
      <c r="G758" s="41" t="n">
        <v>72</v>
      </c>
      <c r="H758" s="435" t="n">
        <f aca="false">IF(G758&lt;&gt;0,G758+F758,"")</f>
        <v>816</v>
      </c>
      <c r="I758" s="41" t="n">
        <v>417</v>
      </c>
      <c r="J758" s="376" t="n">
        <f aca="false">IF(H758&lt;&gt;0,I758/H758,"")</f>
        <v>0.511029411764706</v>
      </c>
    </row>
    <row r="759" customFormat="false" ht="12.75" hidden="false" customHeight="false" outlineLevel="0" collapsed="false">
      <c r="A759" s="106" t="n">
        <v>25</v>
      </c>
      <c r="B759" s="452" t="n">
        <v>321</v>
      </c>
      <c r="C759" s="453" t="n">
        <v>437</v>
      </c>
      <c r="D759" s="452" t="n">
        <v>384</v>
      </c>
      <c r="E759" s="453" t="n">
        <v>381</v>
      </c>
      <c r="F759" s="41" t="n">
        <v>1434</v>
      </c>
      <c r="G759" s="41" t="n">
        <v>138</v>
      </c>
      <c r="H759" s="435" t="n">
        <f aca="false">IF(G759&lt;&gt;0,G759+F759,"")</f>
        <v>1572</v>
      </c>
      <c r="I759" s="41" t="n">
        <v>784</v>
      </c>
      <c r="J759" s="376" t="n">
        <f aca="false">IF(H759&lt;&gt;0,I759/H759,"")</f>
        <v>0.498727735368957</v>
      </c>
    </row>
    <row r="760" customFormat="false" ht="12.75" hidden="false" customHeight="false" outlineLevel="0" collapsed="false">
      <c r="A760" s="106" t="n">
        <v>26</v>
      </c>
      <c r="B760" s="452" t="n">
        <v>151</v>
      </c>
      <c r="C760" s="453" t="n">
        <v>235</v>
      </c>
      <c r="D760" s="452" t="n">
        <v>221</v>
      </c>
      <c r="E760" s="453" t="n">
        <v>165</v>
      </c>
      <c r="F760" s="41" t="n">
        <v>667</v>
      </c>
      <c r="G760" s="41" t="n">
        <v>58</v>
      </c>
      <c r="H760" s="435" t="n">
        <f aca="false">IF(G760&lt;&gt;0,G760+F760,"")</f>
        <v>725</v>
      </c>
      <c r="I760" s="41" t="n">
        <v>389</v>
      </c>
      <c r="J760" s="376" t="n">
        <f aca="false">IF(H760&lt;&gt;0,I760/H760,"")</f>
        <v>0.536551724137931</v>
      </c>
    </row>
    <row r="761" customFormat="false" ht="12.75" hidden="false" customHeight="false" outlineLevel="0" collapsed="false">
      <c r="A761" s="106" t="n">
        <v>27</v>
      </c>
      <c r="B761" s="452" t="n">
        <v>271</v>
      </c>
      <c r="C761" s="453" t="n">
        <v>424</v>
      </c>
      <c r="D761" s="452" t="n">
        <v>323</v>
      </c>
      <c r="E761" s="453" t="n">
        <v>370</v>
      </c>
      <c r="F761" s="41" t="n">
        <v>1350</v>
      </c>
      <c r="G761" s="41" t="n">
        <v>118</v>
      </c>
      <c r="H761" s="435" t="n">
        <f aca="false">IF(G761&lt;&gt;0,G761+F761,"")</f>
        <v>1468</v>
      </c>
      <c r="I761" s="41" t="n">
        <v>700</v>
      </c>
      <c r="J761" s="376" t="n">
        <f aca="false">IF(H761&lt;&gt;0,I761/H761,"")</f>
        <v>0.476839237057221</v>
      </c>
    </row>
    <row r="762" customFormat="false" ht="12.75" hidden="false" customHeight="false" outlineLevel="0" collapsed="false">
      <c r="A762" s="106" t="n">
        <v>28</v>
      </c>
      <c r="B762" s="452" t="n">
        <v>391</v>
      </c>
      <c r="C762" s="453" t="n">
        <v>544</v>
      </c>
      <c r="D762" s="452" t="n">
        <v>417</v>
      </c>
      <c r="E762" s="453" t="n">
        <v>519</v>
      </c>
      <c r="F762" s="41" t="n">
        <v>1729</v>
      </c>
      <c r="G762" s="41" t="n">
        <v>221</v>
      </c>
      <c r="H762" s="435" t="n">
        <f aca="false">IF(G762&lt;&gt;0,G762+F762,"")</f>
        <v>1950</v>
      </c>
      <c r="I762" s="41" t="n">
        <v>951</v>
      </c>
      <c r="J762" s="376" t="n">
        <f aca="false">IF(H762&lt;&gt;0,I762/H762,"")</f>
        <v>0.487692307692308</v>
      </c>
    </row>
    <row r="763" customFormat="false" ht="12.75" hidden="false" customHeight="false" outlineLevel="0" collapsed="false">
      <c r="A763" s="106" t="n">
        <v>29</v>
      </c>
      <c r="B763" s="452" t="n">
        <v>178</v>
      </c>
      <c r="C763" s="453" t="n">
        <v>246</v>
      </c>
      <c r="D763" s="452" t="n">
        <v>228</v>
      </c>
      <c r="E763" s="453" t="n">
        <v>190</v>
      </c>
      <c r="F763" s="41" t="n">
        <v>724</v>
      </c>
      <c r="G763" s="41" t="n">
        <v>73</v>
      </c>
      <c r="H763" s="435" t="n">
        <f aca="false">IF(G763&lt;&gt;0,G763+F763,"")</f>
        <v>797</v>
      </c>
      <c r="I763" s="41" t="n">
        <v>426</v>
      </c>
      <c r="J763" s="376" t="n">
        <f aca="false">IF(H763&lt;&gt;0,I763/H763,"")</f>
        <v>0.534504391468005</v>
      </c>
    </row>
    <row r="764" customFormat="false" ht="12.75" hidden="false" customHeight="false" outlineLevel="0" collapsed="false">
      <c r="A764" s="106" t="n">
        <v>30</v>
      </c>
      <c r="B764" s="452" t="n">
        <v>264</v>
      </c>
      <c r="C764" s="453" t="n">
        <v>382</v>
      </c>
      <c r="D764" s="452" t="n">
        <v>318</v>
      </c>
      <c r="E764" s="453" t="n">
        <v>330</v>
      </c>
      <c r="F764" s="41" t="n">
        <v>1374</v>
      </c>
      <c r="G764" s="41" t="n">
        <v>118</v>
      </c>
      <c r="H764" s="435" t="n">
        <f aca="false">IF(G764&lt;&gt;0,G764+F764,"")</f>
        <v>1492</v>
      </c>
      <c r="I764" s="41" t="n">
        <v>655</v>
      </c>
      <c r="J764" s="376" t="n">
        <f aca="false">IF(H764&lt;&gt;0,I764/H764,"")</f>
        <v>0.439008042895442</v>
      </c>
    </row>
    <row r="765" customFormat="false" ht="12.75" hidden="false" customHeight="false" outlineLevel="0" collapsed="false">
      <c r="A765" s="106" t="n">
        <v>31</v>
      </c>
      <c r="B765" s="452" t="n">
        <v>71</v>
      </c>
      <c r="C765" s="453" t="n">
        <v>92</v>
      </c>
      <c r="D765" s="452" t="n">
        <v>92</v>
      </c>
      <c r="E765" s="453" t="n">
        <v>73</v>
      </c>
      <c r="F765" s="41" t="n">
        <v>372</v>
      </c>
      <c r="G765" s="41" t="n">
        <v>34</v>
      </c>
      <c r="H765" s="435" t="n">
        <f aca="false">IF(G765&lt;&gt;0,G765+F765,"")</f>
        <v>406</v>
      </c>
      <c r="I765" s="41" t="n">
        <v>168</v>
      </c>
      <c r="J765" s="376" t="n">
        <f aca="false">IF(H765&lt;&gt;0,I765/H765,"")</f>
        <v>0.413793103448276</v>
      </c>
    </row>
    <row r="766" customFormat="false" ht="12.75" hidden="false" customHeight="false" outlineLevel="0" collapsed="false">
      <c r="A766" s="106" t="n">
        <v>32</v>
      </c>
      <c r="B766" s="452" t="n">
        <v>207</v>
      </c>
      <c r="C766" s="453" t="n">
        <v>325</v>
      </c>
      <c r="D766" s="452" t="n">
        <v>289</v>
      </c>
      <c r="E766" s="453" t="n">
        <v>245</v>
      </c>
      <c r="F766" s="41" t="n">
        <v>999</v>
      </c>
      <c r="G766" s="41" t="n">
        <v>81</v>
      </c>
      <c r="H766" s="435" t="n">
        <f aca="false">IF(G766&lt;&gt;0,G766+F766,"")</f>
        <v>1080</v>
      </c>
      <c r="I766" s="41" t="n">
        <v>540</v>
      </c>
      <c r="J766" s="376" t="n">
        <f aca="false">IF(H766&lt;&gt;0,I766/H766,"")</f>
        <v>0.5</v>
      </c>
    </row>
    <row r="767" customFormat="false" ht="12.75" hidden="false" customHeight="false" outlineLevel="0" collapsed="false">
      <c r="A767" s="106" t="n">
        <v>33</v>
      </c>
      <c r="B767" s="452" t="n">
        <v>127</v>
      </c>
      <c r="C767" s="453" t="n">
        <v>186</v>
      </c>
      <c r="D767" s="452" t="n">
        <v>146</v>
      </c>
      <c r="E767" s="453" t="n">
        <v>167</v>
      </c>
      <c r="F767" s="41" t="n">
        <v>608</v>
      </c>
      <c r="G767" s="41" t="n">
        <v>55</v>
      </c>
      <c r="H767" s="435" t="n">
        <f aca="false">IF(G767&lt;&gt;0,G767+F767,"")</f>
        <v>663</v>
      </c>
      <c r="I767" s="41" t="n">
        <v>315</v>
      </c>
      <c r="J767" s="376" t="n">
        <f aca="false">IF(H767&lt;&gt;0,I767/H767,"")</f>
        <v>0.475113122171946</v>
      </c>
    </row>
    <row r="768" customFormat="false" ht="12.75" hidden="false" customHeight="false" outlineLevel="0" collapsed="false">
      <c r="A768" s="106" t="n">
        <v>34</v>
      </c>
      <c r="B768" s="452" t="n">
        <v>250</v>
      </c>
      <c r="C768" s="453" t="n">
        <v>397</v>
      </c>
      <c r="D768" s="452" t="n">
        <v>309</v>
      </c>
      <c r="E768" s="453" t="n">
        <v>335</v>
      </c>
      <c r="F768" s="41" t="n">
        <v>1287</v>
      </c>
      <c r="G768" s="41" t="n">
        <v>83</v>
      </c>
      <c r="H768" s="435" t="n">
        <f aca="false">IF(G768&lt;&gt;0,G768+F768,"")</f>
        <v>1370</v>
      </c>
      <c r="I768" s="41" t="n">
        <v>662</v>
      </c>
      <c r="J768" s="376" t="n">
        <f aca="false">IF(H768&lt;&gt;0,I768/H768,"")</f>
        <v>0.483211678832117</v>
      </c>
    </row>
    <row r="769" customFormat="false" ht="12.75" hidden="false" customHeight="false" outlineLevel="0" collapsed="false">
      <c r="A769" s="106" t="n">
        <v>35</v>
      </c>
      <c r="B769" s="452" t="n">
        <v>124</v>
      </c>
      <c r="C769" s="453" t="n">
        <v>202</v>
      </c>
      <c r="D769" s="452" t="n">
        <v>171</v>
      </c>
      <c r="E769" s="453" t="n">
        <v>161</v>
      </c>
      <c r="F769" s="41" t="n">
        <v>741</v>
      </c>
      <c r="G769" s="41" t="n">
        <v>49</v>
      </c>
      <c r="H769" s="435" t="n">
        <f aca="false">IF(G769&lt;&gt;0,G769+F769,"")</f>
        <v>790</v>
      </c>
      <c r="I769" s="41" t="n">
        <v>337</v>
      </c>
      <c r="J769" s="376" t="n">
        <f aca="false">IF(H769&lt;&gt;0,I769/H769,"")</f>
        <v>0.426582278481013</v>
      </c>
    </row>
    <row r="770" customFormat="false" ht="12.75" hidden="false" customHeight="false" outlineLevel="0" collapsed="false">
      <c r="A770" s="106" t="n">
        <v>36</v>
      </c>
      <c r="B770" s="452" t="n">
        <v>135</v>
      </c>
      <c r="C770" s="453" t="n">
        <v>211</v>
      </c>
      <c r="D770" s="452" t="n">
        <v>150</v>
      </c>
      <c r="E770" s="453" t="n">
        <v>196</v>
      </c>
      <c r="F770" s="41" t="n">
        <v>696</v>
      </c>
      <c r="G770" s="41" t="n">
        <v>50</v>
      </c>
      <c r="H770" s="435" t="n">
        <f aca="false">IF(G770&lt;&gt;0,G770+F770,"")</f>
        <v>746</v>
      </c>
      <c r="I770" s="41" t="n">
        <v>352</v>
      </c>
      <c r="J770" s="376" t="n">
        <f aca="false">IF(H770&lt;&gt;0,I770/H770,"")</f>
        <v>0.471849865951743</v>
      </c>
    </row>
    <row r="771" customFormat="false" ht="12.75" hidden="false" customHeight="false" outlineLevel="0" collapsed="false">
      <c r="A771" s="106" t="n">
        <v>37</v>
      </c>
      <c r="B771" s="452" t="n">
        <v>296</v>
      </c>
      <c r="C771" s="453" t="n">
        <v>398</v>
      </c>
      <c r="D771" s="452" t="n">
        <v>313</v>
      </c>
      <c r="E771" s="453" t="n">
        <v>382</v>
      </c>
      <c r="F771" s="41" t="n">
        <v>1416</v>
      </c>
      <c r="G771" s="41" t="n">
        <v>128</v>
      </c>
      <c r="H771" s="435" t="n">
        <f aca="false">IF(G771&lt;&gt;0,G771+F771,"")</f>
        <v>1544</v>
      </c>
      <c r="I771" s="41" t="n">
        <v>704</v>
      </c>
      <c r="J771" s="376" t="n">
        <f aca="false">IF(H771&lt;&gt;0,I771/H771,"")</f>
        <v>0.455958549222798</v>
      </c>
    </row>
    <row r="772" customFormat="false" ht="12.75" hidden="false" customHeight="false" outlineLevel="0" collapsed="false">
      <c r="A772" s="106" t="n">
        <v>38</v>
      </c>
      <c r="B772" s="452" t="n">
        <v>206</v>
      </c>
      <c r="C772" s="453" t="n">
        <v>439</v>
      </c>
      <c r="D772" s="452" t="n">
        <v>373</v>
      </c>
      <c r="E772" s="453" t="n">
        <v>276</v>
      </c>
      <c r="F772" s="41" t="n">
        <v>1272</v>
      </c>
      <c r="G772" s="41" t="n">
        <v>91</v>
      </c>
      <c r="H772" s="435" t="n">
        <f aca="false">IF(G772&lt;&gt;0,G772+F772,"")</f>
        <v>1363</v>
      </c>
      <c r="I772" s="41" t="n">
        <v>661</v>
      </c>
      <c r="J772" s="376" t="n">
        <f aca="false">IF(H772&lt;&gt;0,I772/H772,"")</f>
        <v>0.484959647835657</v>
      </c>
    </row>
    <row r="773" customFormat="false" ht="12.75" hidden="false" customHeight="false" outlineLevel="0" collapsed="false">
      <c r="A773" s="106" t="n">
        <v>39</v>
      </c>
      <c r="B773" s="452" t="n">
        <v>360</v>
      </c>
      <c r="C773" s="453" t="n">
        <v>601</v>
      </c>
      <c r="D773" s="452" t="n">
        <v>477</v>
      </c>
      <c r="E773" s="453" t="n">
        <v>484</v>
      </c>
      <c r="F773" s="41" t="n">
        <v>2136</v>
      </c>
      <c r="G773" s="41" t="n">
        <v>203</v>
      </c>
      <c r="H773" s="435" t="n">
        <f aca="false">IF(G773&lt;&gt;0,G773+F773,"")</f>
        <v>2339</v>
      </c>
      <c r="I773" s="41" t="n">
        <v>982</v>
      </c>
      <c r="J773" s="376" t="n">
        <f aca="false">IF(H773&lt;&gt;0,I773/H773,"")</f>
        <v>0.419837537409149</v>
      </c>
    </row>
    <row r="774" customFormat="false" ht="12.75" hidden="false" customHeight="false" outlineLevel="0" collapsed="false">
      <c r="A774" s="106" t="n">
        <v>40</v>
      </c>
      <c r="B774" s="452" t="n">
        <v>278</v>
      </c>
      <c r="C774" s="453" t="n">
        <v>419</v>
      </c>
      <c r="D774" s="452" t="n">
        <v>365</v>
      </c>
      <c r="E774" s="453" t="n">
        <v>340</v>
      </c>
      <c r="F774" s="41" t="n">
        <v>1610</v>
      </c>
      <c r="G774" s="41" t="n">
        <v>143</v>
      </c>
      <c r="H774" s="435" t="n">
        <f aca="false">IF(G774&lt;&gt;0,G774+F774,"")</f>
        <v>1753</v>
      </c>
      <c r="I774" s="41" t="n">
        <v>713</v>
      </c>
      <c r="J774" s="376" t="n">
        <f aca="false">IF(H774&lt;&gt;0,I774/H774,"")</f>
        <v>0.406731317741015</v>
      </c>
    </row>
    <row r="775" customFormat="false" ht="12.75" hidden="false" customHeight="false" outlineLevel="0" collapsed="false">
      <c r="A775" s="106" t="n">
        <v>41</v>
      </c>
      <c r="B775" s="452" t="n">
        <v>203</v>
      </c>
      <c r="C775" s="453" t="n">
        <v>398</v>
      </c>
      <c r="D775" s="452" t="n">
        <v>277</v>
      </c>
      <c r="E775" s="453" t="n">
        <v>323</v>
      </c>
      <c r="F775" s="41" t="n">
        <v>1135</v>
      </c>
      <c r="G775" s="41" t="n">
        <v>61</v>
      </c>
      <c r="H775" s="435" t="n">
        <f aca="false">IF(G775&lt;&gt;0,G775+F775,"")</f>
        <v>1196</v>
      </c>
      <c r="I775" s="41" t="n">
        <v>613</v>
      </c>
      <c r="J775" s="376" t="n">
        <f aca="false">IF(H775&lt;&gt;0,I775/H775,"")</f>
        <v>0.512541806020067</v>
      </c>
    </row>
    <row r="776" customFormat="false" ht="12.75" hidden="false" customHeight="false" outlineLevel="0" collapsed="false">
      <c r="A776" s="106" t="n">
        <v>42</v>
      </c>
      <c r="B776" s="452" t="n">
        <v>225</v>
      </c>
      <c r="C776" s="453" t="n">
        <v>387</v>
      </c>
      <c r="D776" s="452" t="n">
        <v>340</v>
      </c>
      <c r="E776" s="453" t="n">
        <v>274</v>
      </c>
      <c r="F776" s="41" t="n">
        <v>1305</v>
      </c>
      <c r="G776" s="41" t="n">
        <v>106</v>
      </c>
      <c r="H776" s="435" t="n">
        <f aca="false">IF(G776&lt;&gt;0,G776+F776,"")</f>
        <v>1411</v>
      </c>
      <c r="I776" s="41" t="n">
        <v>628</v>
      </c>
      <c r="J776" s="376" t="n">
        <f aca="false">IF(H776&lt;&gt;0,I776/H776,"")</f>
        <v>0.445074415308292</v>
      </c>
    </row>
    <row r="777" customFormat="false" ht="12.75" hidden="false" customHeight="false" outlineLevel="0" collapsed="false">
      <c r="A777" s="106" t="n">
        <v>43</v>
      </c>
      <c r="B777" s="452" t="n">
        <v>221</v>
      </c>
      <c r="C777" s="453" t="n">
        <v>348</v>
      </c>
      <c r="D777" s="452" t="n">
        <v>284</v>
      </c>
      <c r="E777" s="453" t="n">
        <v>286</v>
      </c>
      <c r="F777" s="41" t="n">
        <v>1251</v>
      </c>
      <c r="G777" s="41" t="n">
        <v>117</v>
      </c>
      <c r="H777" s="435" t="n">
        <f aca="false">IF(G777&lt;&gt;0,G777+F777,"")</f>
        <v>1368</v>
      </c>
      <c r="I777" s="41" t="n">
        <v>573</v>
      </c>
      <c r="J777" s="376" t="n">
        <f aca="false">IF(H777&lt;&gt;0,I777/H777,"")</f>
        <v>0.418859649122807</v>
      </c>
    </row>
    <row r="778" customFormat="false" ht="12.75" hidden="false" customHeight="false" outlineLevel="0" collapsed="false">
      <c r="A778" s="106" t="n">
        <v>44</v>
      </c>
      <c r="B778" s="452" t="n">
        <v>224</v>
      </c>
      <c r="C778" s="453" t="n">
        <v>442</v>
      </c>
      <c r="D778" s="452" t="n">
        <v>410</v>
      </c>
      <c r="E778" s="453" t="n">
        <v>257</v>
      </c>
      <c r="F778" s="41" t="n">
        <v>1292</v>
      </c>
      <c r="G778" s="41" t="n">
        <v>138</v>
      </c>
      <c r="H778" s="435" t="n">
        <f aca="false">IF(G778&lt;&gt;0,G778+F778,"")</f>
        <v>1430</v>
      </c>
      <c r="I778" s="41" t="n">
        <v>683</v>
      </c>
      <c r="J778" s="376" t="n">
        <f aca="false">IF(H778&lt;&gt;0,I778/H778,"")</f>
        <v>0.477622377622378</v>
      </c>
    </row>
    <row r="779" customFormat="false" ht="12.75" hidden="false" customHeight="false" outlineLevel="0" collapsed="false">
      <c r="A779" s="106" t="n">
        <v>45</v>
      </c>
      <c r="B779" s="452" t="n">
        <v>198</v>
      </c>
      <c r="C779" s="453" t="n">
        <v>370</v>
      </c>
      <c r="D779" s="452" t="n">
        <v>331</v>
      </c>
      <c r="E779" s="453" t="n">
        <v>238</v>
      </c>
      <c r="F779" s="41" t="n">
        <v>1281</v>
      </c>
      <c r="G779" s="41" t="n">
        <v>94</v>
      </c>
      <c r="H779" s="435" t="n">
        <f aca="false">IF(G779&lt;&gt;0,G779+F779,"")</f>
        <v>1375</v>
      </c>
      <c r="I779" s="41" t="n">
        <v>588</v>
      </c>
      <c r="J779" s="376" t="n">
        <f aca="false">IF(H779&lt;&gt;0,I779/H779,"")</f>
        <v>0.427636363636364</v>
      </c>
    </row>
    <row r="780" customFormat="false" ht="12.75" hidden="false" customHeight="false" outlineLevel="0" collapsed="false">
      <c r="A780" s="106" t="n">
        <v>46</v>
      </c>
      <c r="B780" s="452" t="n">
        <v>190</v>
      </c>
      <c r="C780" s="453" t="n">
        <v>397</v>
      </c>
      <c r="D780" s="452" t="n">
        <v>294</v>
      </c>
      <c r="E780" s="453" t="n">
        <v>296</v>
      </c>
      <c r="F780" s="41" t="n">
        <v>1437</v>
      </c>
      <c r="G780" s="41" t="n">
        <v>89</v>
      </c>
      <c r="H780" s="435" t="n">
        <f aca="false">IF(G780&lt;&gt;0,G780+F780,"")</f>
        <v>1526</v>
      </c>
      <c r="I780" s="41" t="n">
        <v>597</v>
      </c>
      <c r="J780" s="376" t="n">
        <f aca="false">IF(H780&lt;&gt;0,I780/H780,"")</f>
        <v>0.391218872870249</v>
      </c>
    </row>
    <row r="781" customFormat="false" ht="12.75" hidden="false" customHeight="false" outlineLevel="0" collapsed="false">
      <c r="A781" s="106" t="n">
        <v>47</v>
      </c>
      <c r="B781" s="452" t="n">
        <v>254</v>
      </c>
      <c r="C781" s="453" t="n">
        <v>493</v>
      </c>
      <c r="D781" s="452" t="n">
        <v>377</v>
      </c>
      <c r="E781" s="453" t="n">
        <v>365</v>
      </c>
      <c r="F781" s="41" t="n">
        <v>1644</v>
      </c>
      <c r="G781" s="41" t="n">
        <v>61</v>
      </c>
      <c r="H781" s="435" t="n">
        <f aca="false">IF(G781&lt;&gt;0,G781+F781,"")</f>
        <v>1705</v>
      </c>
      <c r="I781" s="41" t="n">
        <v>760</v>
      </c>
      <c r="J781" s="376" t="n">
        <f aca="false">IF(H781&lt;&gt;0,I781/H781,"")</f>
        <v>0.44574780058651</v>
      </c>
    </row>
    <row r="782" customFormat="false" ht="12.75" hidden="false" customHeight="false" outlineLevel="0" collapsed="false">
      <c r="A782" s="106" t="n">
        <v>48</v>
      </c>
      <c r="B782" s="452" t="n">
        <v>114</v>
      </c>
      <c r="C782" s="453" t="n">
        <v>189</v>
      </c>
      <c r="D782" s="452" t="n">
        <v>176</v>
      </c>
      <c r="E782" s="453" t="n">
        <v>126</v>
      </c>
      <c r="F782" s="41" t="n">
        <v>676</v>
      </c>
      <c r="G782" s="41" t="n">
        <v>67</v>
      </c>
      <c r="H782" s="435" t="n">
        <f aca="false">IF(G782&lt;&gt;0,G782+F782,"")</f>
        <v>743</v>
      </c>
      <c r="I782" s="41" t="n">
        <v>311</v>
      </c>
      <c r="J782" s="376" t="n">
        <f aca="false">IF(H782&lt;&gt;0,I782/H782,"")</f>
        <v>0.4185733512786</v>
      </c>
    </row>
    <row r="783" customFormat="false" ht="12.75" hidden="false" customHeight="false" outlineLevel="0" collapsed="false">
      <c r="A783" s="106" t="n">
        <v>49</v>
      </c>
      <c r="B783" s="452" t="n">
        <v>127</v>
      </c>
      <c r="C783" s="453" t="n">
        <v>270</v>
      </c>
      <c r="D783" s="452" t="n">
        <v>238</v>
      </c>
      <c r="E783" s="453" t="n">
        <v>162</v>
      </c>
      <c r="F783" s="41" t="n">
        <v>864</v>
      </c>
      <c r="G783" s="41" t="n">
        <v>67</v>
      </c>
      <c r="H783" s="435" t="n">
        <f aca="false">IF(G783&lt;&gt;0,G783+F783,"")</f>
        <v>931</v>
      </c>
      <c r="I783" s="41" t="n">
        <v>404</v>
      </c>
      <c r="J783" s="376" t="n">
        <f aca="false">IF(H783&lt;&gt;0,I783/H783,"")</f>
        <v>0.433941997851772</v>
      </c>
    </row>
    <row r="784" customFormat="false" ht="12.75" hidden="false" customHeight="false" outlineLevel="0" collapsed="false">
      <c r="A784" s="106" t="n">
        <v>50</v>
      </c>
      <c r="B784" s="452" t="n">
        <v>111</v>
      </c>
      <c r="C784" s="453" t="n">
        <v>198</v>
      </c>
      <c r="D784" s="452" t="n">
        <v>177</v>
      </c>
      <c r="E784" s="453" t="n">
        <v>131</v>
      </c>
      <c r="F784" s="41" t="n">
        <v>714</v>
      </c>
      <c r="G784" s="41" t="n">
        <v>53</v>
      </c>
      <c r="H784" s="435" t="n">
        <f aca="false">IF(G784&lt;&gt;0,G784+F784,"")</f>
        <v>767</v>
      </c>
      <c r="I784" s="41" t="n">
        <v>312</v>
      </c>
      <c r="J784" s="376" t="n">
        <f aca="false">IF(H784&lt;&gt;0,I784/H784,"")</f>
        <v>0.406779661016949</v>
      </c>
    </row>
    <row r="785" customFormat="false" ht="12.75" hidden="false" customHeight="false" outlineLevel="0" collapsed="false">
      <c r="A785" s="187" t="n">
        <v>51</v>
      </c>
      <c r="B785" s="452" t="n">
        <v>238</v>
      </c>
      <c r="C785" s="453" t="n">
        <v>306</v>
      </c>
      <c r="D785" s="452" t="n">
        <v>351</v>
      </c>
      <c r="E785" s="453" t="n">
        <v>195</v>
      </c>
      <c r="F785" s="41" t="n">
        <v>1186</v>
      </c>
      <c r="G785" s="41" t="n">
        <v>166</v>
      </c>
      <c r="H785" s="435" t="n">
        <f aca="false">IF(G785&lt;&gt;0,G785+F785,"")</f>
        <v>1352</v>
      </c>
      <c r="I785" s="41" t="n">
        <v>553</v>
      </c>
      <c r="J785" s="376" t="n">
        <f aca="false">IF(H785&lt;&gt;0,I785/H785,"")</f>
        <v>0.409023668639053</v>
      </c>
    </row>
    <row r="786" customFormat="false" ht="12.75" hidden="false" customHeight="false" outlineLevel="0" collapsed="false">
      <c r="A786" s="187" t="n">
        <v>52</v>
      </c>
      <c r="B786" s="452" t="n">
        <v>157</v>
      </c>
      <c r="C786" s="453" t="n">
        <v>191</v>
      </c>
      <c r="D786" s="452" t="n">
        <v>225</v>
      </c>
      <c r="E786" s="453" t="n">
        <v>126</v>
      </c>
      <c r="F786" s="41" t="n">
        <v>707</v>
      </c>
      <c r="G786" s="41" t="n">
        <v>60</v>
      </c>
      <c r="H786" s="435" t="n">
        <f aca="false">IF(G786&lt;&gt;0,G786+F786,"")</f>
        <v>767</v>
      </c>
      <c r="I786" s="41" t="n">
        <v>360</v>
      </c>
      <c r="J786" s="376" t="n">
        <f aca="false">IF(H786&lt;&gt;0,I786/H786,"")</f>
        <v>0.469361147327249</v>
      </c>
    </row>
    <row r="787" customFormat="false" ht="12.75" hidden="false" customHeight="false" outlineLevel="0" collapsed="false">
      <c r="A787" s="106" t="n">
        <v>53</v>
      </c>
      <c r="B787" s="452" t="n">
        <v>161</v>
      </c>
      <c r="C787" s="453" t="n">
        <v>305</v>
      </c>
      <c r="D787" s="452" t="n">
        <v>291</v>
      </c>
      <c r="E787" s="453" t="n">
        <v>179</v>
      </c>
      <c r="F787" s="41" t="n">
        <v>933</v>
      </c>
      <c r="G787" s="41" t="n">
        <v>89</v>
      </c>
      <c r="H787" s="435" t="n">
        <f aca="false">IF(G787&lt;&gt;0,G787+F787,"")</f>
        <v>1022</v>
      </c>
      <c r="I787" s="41" t="n">
        <v>476</v>
      </c>
      <c r="J787" s="376" t="n">
        <f aca="false">IF(H787&lt;&gt;0,I787/H787,"")</f>
        <v>0.465753424657534</v>
      </c>
    </row>
    <row r="788" customFormat="false" ht="12.75" hidden="false" customHeight="false" outlineLevel="0" collapsed="false">
      <c r="A788" s="106" t="n">
        <v>54</v>
      </c>
      <c r="B788" s="452" t="n">
        <v>116</v>
      </c>
      <c r="C788" s="453" t="n">
        <v>271</v>
      </c>
      <c r="D788" s="452" t="n">
        <v>267</v>
      </c>
      <c r="E788" s="453" t="n">
        <v>123</v>
      </c>
      <c r="F788" s="41" t="n">
        <v>951</v>
      </c>
      <c r="G788" s="41" t="n">
        <v>83</v>
      </c>
      <c r="H788" s="435" t="n">
        <f aca="false">IF(G788&lt;&gt;0,G788+F788,"")</f>
        <v>1034</v>
      </c>
      <c r="I788" s="41" t="n">
        <v>393</v>
      </c>
      <c r="J788" s="376" t="n">
        <f aca="false">IF(H788&lt;&gt;0,I788/H788,"")</f>
        <v>0.380077369439072</v>
      </c>
    </row>
    <row r="789" customFormat="false" ht="12.75" hidden="false" customHeight="false" outlineLevel="0" collapsed="false">
      <c r="A789" s="106" t="n">
        <v>55</v>
      </c>
      <c r="B789" s="452" t="n">
        <v>110</v>
      </c>
      <c r="C789" s="453" t="n">
        <v>218</v>
      </c>
      <c r="D789" s="452" t="n">
        <v>229</v>
      </c>
      <c r="E789" s="453" t="n">
        <v>101</v>
      </c>
      <c r="F789" s="41" t="n">
        <v>743</v>
      </c>
      <c r="G789" s="41" t="n">
        <v>70</v>
      </c>
      <c r="H789" s="435" t="n">
        <f aca="false">IF(G789&lt;&gt;0,G789+F789,"")</f>
        <v>813</v>
      </c>
      <c r="I789" s="41" t="n">
        <v>334</v>
      </c>
      <c r="J789" s="376" t="n">
        <f aca="false">IF(H789&lt;&gt;0,I789/H789,"")</f>
        <v>0.410824108241082</v>
      </c>
    </row>
    <row r="790" customFormat="false" ht="12.75" hidden="false" customHeight="false" outlineLevel="0" collapsed="false">
      <c r="A790" s="106" t="n">
        <v>56</v>
      </c>
      <c r="B790" s="452" t="n">
        <v>123</v>
      </c>
      <c r="C790" s="453" t="n">
        <v>218</v>
      </c>
      <c r="D790" s="452" t="n">
        <v>249</v>
      </c>
      <c r="E790" s="453" t="n">
        <v>97</v>
      </c>
      <c r="F790" s="41" t="n">
        <v>643</v>
      </c>
      <c r="G790" s="41" t="n">
        <v>66</v>
      </c>
      <c r="H790" s="435" t="n">
        <f aca="false">IF(G790&lt;&gt;0,G790+F790,"")</f>
        <v>709</v>
      </c>
      <c r="I790" s="41" t="n">
        <v>355</v>
      </c>
      <c r="J790" s="376" t="n">
        <f aca="false">IF(H790&lt;&gt;0,I790/H790,"")</f>
        <v>0.500705218617772</v>
      </c>
    </row>
    <row r="791" customFormat="false" ht="12.75" hidden="false" customHeight="false" outlineLevel="0" collapsed="false">
      <c r="A791" s="106" t="n">
        <v>57</v>
      </c>
      <c r="B791" s="452" t="n">
        <v>132</v>
      </c>
      <c r="C791" s="453" t="n">
        <v>273</v>
      </c>
      <c r="D791" s="452" t="n">
        <v>274</v>
      </c>
      <c r="E791" s="453" t="n">
        <v>137</v>
      </c>
      <c r="F791" s="41" t="n">
        <v>801</v>
      </c>
      <c r="G791" s="41" t="n">
        <v>58</v>
      </c>
      <c r="H791" s="435" t="n">
        <f aca="false">IF(G791&lt;&gt;0,G791+F791,"")</f>
        <v>859</v>
      </c>
      <c r="I791" s="41" t="n">
        <v>416</v>
      </c>
      <c r="J791" s="376" t="n">
        <f aca="false">IF(H791&lt;&gt;0,I791/H791,"")</f>
        <v>0.484284051222352</v>
      </c>
    </row>
    <row r="792" customFormat="false" ht="12.75" hidden="false" customHeight="false" outlineLevel="0" collapsed="false">
      <c r="A792" s="106" t="n">
        <v>58</v>
      </c>
      <c r="B792" s="452" t="n">
        <v>139</v>
      </c>
      <c r="C792" s="453" t="n">
        <v>315</v>
      </c>
      <c r="D792" s="452" t="n">
        <v>334</v>
      </c>
      <c r="E792" s="453" t="n">
        <v>124</v>
      </c>
      <c r="F792" s="41" t="n">
        <v>971</v>
      </c>
      <c r="G792" s="41" t="n">
        <v>57</v>
      </c>
      <c r="H792" s="435" t="n">
        <f aca="false">IF(G792&lt;&gt;0,G792+F792,"")</f>
        <v>1028</v>
      </c>
      <c r="I792" s="41" t="n">
        <v>463</v>
      </c>
      <c r="J792" s="376" t="n">
        <f aca="false">IF(H792&lt;&gt;0,I792/H792,"")</f>
        <v>0.450389105058366</v>
      </c>
    </row>
    <row r="793" customFormat="false" ht="12.75" hidden="false" customHeight="false" outlineLevel="0" collapsed="false">
      <c r="A793" s="106" t="n">
        <v>59</v>
      </c>
      <c r="B793" s="452" t="n">
        <v>87</v>
      </c>
      <c r="C793" s="453" t="n">
        <v>171</v>
      </c>
      <c r="D793" s="452" t="n">
        <v>172</v>
      </c>
      <c r="E793" s="453" t="n">
        <v>90</v>
      </c>
      <c r="F793" s="41" t="n">
        <v>584</v>
      </c>
      <c r="G793" s="41" t="n">
        <v>49</v>
      </c>
      <c r="H793" s="435" t="n">
        <f aca="false">IF(G793&lt;&gt;0,G793+F793,"")</f>
        <v>633</v>
      </c>
      <c r="I793" s="41" t="n">
        <v>264</v>
      </c>
      <c r="J793" s="376" t="n">
        <f aca="false">IF(H793&lt;&gt;0,I793/H793,"")</f>
        <v>0.417061611374408</v>
      </c>
    </row>
    <row r="794" customFormat="false" ht="12.75" hidden="false" customHeight="false" outlineLevel="0" collapsed="false">
      <c r="A794" s="106" t="n">
        <v>60</v>
      </c>
      <c r="B794" s="452" t="n">
        <v>93</v>
      </c>
      <c r="C794" s="453" t="n">
        <v>178</v>
      </c>
      <c r="D794" s="452" t="n">
        <v>189</v>
      </c>
      <c r="E794" s="453" t="n">
        <v>84</v>
      </c>
      <c r="F794" s="41" t="n">
        <v>515</v>
      </c>
      <c r="G794" s="41" t="n">
        <v>41</v>
      </c>
      <c r="H794" s="435" t="n">
        <f aca="false">IF(G794&lt;&gt;0,G794+F794,"")</f>
        <v>556</v>
      </c>
      <c r="I794" s="41" t="n">
        <v>275</v>
      </c>
      <c r="J794" s="376" t="n">
        <f aca="false">IF(H794&lt;&gt;0,I794/H794,"")</f>
        <v>0.494604316546763</v>
      </c>
    </row>
    <row r="795" customFormat="false" ht="12.75" hidden="false" customHeight="false" outlineLevel="0" collapsed="false">
      <c r="A795" s="106" t="n">
        <v>61</v>
      </c>
      <c r="B795" s="452" t="n">
        <v>283</v>
      </c>
      <c r="C795" s="453" t="n">
        <v>412</v>
      </c>
      <c r="D795" s="452" t="n">
        <v>301</v>
      </c>
      <c r="E795" s="453" t="n">
        <v>402</v>
      </c>
      <c r="F795" s="41" t="n">
        <v>1519</v>
      </c>
      <c r="G795" s="41" t="n">
        <v>98</v>
      </c>
      <c r="H795" s="435" t="n">
        <f aca="false">IF(G795&lt;&gt;0,G795+F795,"")</f>
        <v>1617</v>
      </c>
      <c r="I795" s="41" t="n">
        <v>717</v>
      </c>
      <c r="J795" s="376" t="n">
        <f aca="false">IF(H795&lt;&gt;0,I795/H795,"")</f>
        <v>0.443413729128015</v>
      </c>
    </row>
    <row r="796" customFormat="false" ht="12.75" hidden="false" customHeight="false" outlineLevel="0" collapsed="false">
      <c r="A796" s="106" t="n">
        <v>62</v>
      </c>
      <c r="B796" s="452" t="n">
        <v>94</v>
      </c>
      <c r="C796" s="453" t="n">
        <v>187</v>
      </c>
      <c r="D796" s="452" t="n">
        <v>164</v>
      </c>
      <c r="E796" s="453" t="n">
        <v>121</v>
      </c>
      <c r="F796" s="41" t="n">
        <v>663</v>
      </c>
      <c r="G796" s="41" t="n">
        <v>41</v>
      </c>
      <c r="H796" s="435" t="n">
        <f aca="false">IF(G796&lt;&gt;0,G796+F796,"")</f>
        <v>704</v>
      </c>
      <c r="I796" s="41" t="n">
        <v>287</v>
      </c>
      <c r="J796" s="376" t="n">
        <f aca="false">IF(H796&lt;&gt;0,I796/H796,"")</f>
        <v>0.407670454545455</v>
      </c>
    </row>
    <row r="797" customFormat="false" ht="12.75" hidden="false" customHeight="false" outlineLevel="0" collapsed="false">
      <c r="A797" s="106" t="n">
        <v>63</v>
      </c>
      <c r="B797" s="452" t="n">
        <v>217</v>
      </c>
      <c r="C797" s="453" t="n">
        <v>430</v>
      </c>
      <c r="D797" s="452" t="n">
        <v>218</v>
      </c>
      <c r="E797" s="453" t="n">
        <v>433</v>
      </c>
      <c r="F797" s="41" t="n">
        <v>1205</v>
      </c>
      <c r="G797" s="41" t="n">
        <v>76</v>
      </c>
      <c r="H797" s="435" t="n">
        <f aca="false">IF(G797&lt;&gt;0,G797+F797,"")</f>
        <v>1281</v>
      </c>
      <c r="I797" s="41" t="n">
        <v>666</v>
      </c>
      <c r="J797" s="376" t="n">
        <f aca="false">IF(H797&lt;&gt;0,I797/H797,"")</f>
        <v>0.519906323185012</v>
      </c>
    </row>
    <row r="798" customFormat="false" ht="12.75" hidden="false" customHeight="false" outlineLevel="0" collapsed="false">
      <c r="A798" s="106" t="n">
        <v>64</v>
      </c>
      <c r="B798" s="452" t="n">
        <v>124</v>
      </c>
      <c r="C798" s="453" t="n">
        <v>212</v>
      </c>
      <c r="D798" s="452" t="n">
        <v>121</v>
      </c>
      <c r="E798" s="453" t="n">
        <v>212</v>
      </c>
      <c r="F798" s="41" t="n">
        <v>681</v>
      </c>
      <c r="G798" s="41" t="n">
        <v>32</v>
      </c>
      <c r="H798" s="435" t="n">
        <f aca="false">IF(G798&lt;&gt;0,G798+F798,"")</f>
        <v>713</v>
      </c>
      <c r="I798" s="41" t="n">
        <v>338</v>
      </c>
      <c r="J798" s="399" t="n">
        <f aca="false">IF(H798&lt;&gt;0,I798/H798,"")</f>
        <v>0.474053295932679</v>
      </c>
    </row>
    <row r="799" customFormat="false" ht="12.75" hidden="false" customHeight="false" outlineLevel="0" collapsed="false">
      <c r="A799" s="106" t="n">
        <v>65</v>
      </c>
      <c r="B799" s="452" t="n">
        <v>161</v>
      </c>
      <c r="C799" s="453" t="n">
        <v>324</v>
      </c>
      <c r="D799" s="452" t="n">
        <v>200</v>
      </c>
      <c r="E799" s="453" t="n">
        <v>288</v>
      </c>
      <c r="F799" s="41" t="n">
        <v>915</v>
      </c>
      <c r="G799" s="41" t="n">
        <v>49</v>
      </c>
      <c r="H799" s="435" t="n">
        <f aca="false">IF(G799&lt;&gt;0,G799+F799,"")</f>
        <v>964</v>
      </c>
      <c r="I799" s="41" t="n">
        <v>500</v>
      </c>
      <c r="J799" s="399" t="n">
        <f aca="false">IF(H799&lt;&gt;0,I799/H799,"")</f>
        <v>0.518672199170125</v>
      </c>
    </row>
    <row r="800" customFormat="false" ht="12.75" hidden="false" customHeight="false" outlineLevel="0" collapsed="false">
      <c r="A800" s="106" t="n">
        <v>66</v>
      </c>
      <c r="B800" s="452" t="n">
        <v>202</v>
      </c>
      <c r="C800" s="453" t="n">
        <v>331</v>
      </c>
      <c r="D800" s="452" t="n">
        <v>212</v>
      </c>
      <c r="E800" s="453" t="n">
        <v>320</v>
      </c>
      <c r="F800" s="41" t="n">
        <v>954</v>
      </c>
      <c r="G800" s="41" t="n">
        <v>37</v>
      </c>
      <c r="H800" s="435" t="n">
        <f aca="false">IF(G800&lt;&gt;0,G800+F800,"")</f>
        <v>991</v>
      </c>
      <c r="I800" s="41" t="n">
        <v>547</v>
      </c>
      <c r="J800" s="399" t="n">
        <f aca="false">IF(H800&lt;&gt;0,I800/H800,"")</f>
        <v>0.55196770938446</v>
      </c>
    </row>
    <row r="801" customFormat="false" ht="12.75" hidden="false" customHeight="false" outlineLevel="0" collapsed="false">
      <c r="A801" s="106" t="n">
        <v>67</v>
      </c>
      <c r="B801" s="452" t="n">
        <v>97</v>
      </c>
      <c r="C801" s="453" t="n">
        <v>155</v>
      </c>
      <c r="D801" s="452" t="n">
        <v>112</v>
      </c>
      <c r="E801" s="453" t="n">
        <v>140</v>
      </c>
      <c r="F801" s="41" t="n">
        <v>505</v>
      </c>
      <c r="G801" s="41" t="n">
        <v>22</v>
      </c>
      <c r="H801" s="435" t="n">
        <f aca="false">IF(G801&lt;&gt;0,G801+F801,"")</f>
        <v>527</v>
      </c>
      <c r="I801" s="41" t="n">
        <v>257</v>
      </c>
      <c r="J801" s="399" t="n">
        <f aca="false">IF(H801&lt;&gt;0,I801/H801,"")</f>
        <v>0.487666034155598</v>
      </c>
    </row>
    <row r="802" customFormat="false" ht="12.75" hidden="false" customHeight="false" outlineLevel="0" collapsed="false">
      <c r="A802" s="106" t="n">
        <v>68</v>
      </c>
      <c r="B802" s="452" t="n">
        <v>183</v>
      </c>
      <c r="C802" s="453" t="n">
        <v>265</v>
      </c>
      <c r="D802" s="452" t="n">
        <v>198</v>
      </c>
      <c r="E802" s="453" t="n">
        <v>252</v>
      </c>
      <c r="F802" s="41" t="n">
        <v>765</v>
      </c>
      <c r="G802" s="41" t="n">
        <v>32</v>
      </c>
      <c r="H802" s="435" t="n">
        <f aca="false">IF(G802&lt;&gt;0,G802+F802,"")</f>
        <v>797</v>
      </c>
      <c r="I802" s="41" t="n">
        <v>453</v>
      </c>
      <c r="J802" s="399" t="n">
        <f aca="false">IF(H802&lt;&gt;0,I802/H802,"")</f>
        <v>0.568381430363865</v>
      </c>
    </row>
    <row r="803" customFormat="false" ht="12.75" hidden="false" customHeight="false" outlineLevel="0" collapsed="false">
      <c r="A803" s="106" t="n">
        <v>69</v>
      </c>
      <c r="B803" s="452" t="n">
        <v>165</v>
      </c>
      <c r="C803" s="453" t="n">
        <v>333</v>
      </c>
      <c r="D803" s="452" t="n">
        <v>289</v>
      </c>
      <c r="E803" s="453" t="n">
        <v>201</v>
      </c>
      <c r="F803" s="41" t="n">
        <v>997</v>
      </c>
      <c r="G803" s="41" t="n">
        <v>78</v>
      </c>
      <c r="H803" s="435" t="n">
        <f aca="false">IF(G803&lt;&gt;0,G803+F803,"")</f>
        <v>1075</v>
      </c>
      <c r="I803" s="41" t="n">
        <v>504</v>
      </c>
      <c r="J803" s="399" t="n">
        <f aca="false">IF(H803&lt;&gt;0,I803/H803,"")</f>
        <v>0.468837209302326</v>
      </c>
    </row>
    <row r="804" customFormat="false" ht="12.75" hidden="false" customHeight="false" outlineLevel="0" collapsed="false">
      <c r="A804" s="188" t="n">
        <v>70</v>
      </c>
      <c r="B804" s="452" t="n">
        <v>152</v>
      </c>
      <c r="C804" s="453" t="n">
        <v>151</v>
      </c>
      <c r="D804" s="452" t="n">
        <v>152</v>
      </c>
      <c r="E804" s="453" t="n">
        <v>149</v>
      </c>
      <c r="F804" s="41" t="n">
        <v>585</v>
      </c>
      <c r="G804" s="41" t="n">
        <v>31</v>
      </c>
      <c r="H804" s="435" t="n">
        <f aca="false">IF(G804&lt;&gt;0,G804+F804,"")</f>
        <v>616</v>
      </c>
      <c r="I804" s="41" t="n">
        <v>308</v>
      </c>
      <c r="J804" s="376" t="n">
        <f aca="false">IF(H804&lt;&gt;0,I804/H804,"")</f>
        <v>0.5</v>
      </c>
    </row>
    <row r="805" customFormat="false" ht="12.75" hidden="false" customHeight="false" outlineLevel="0" collapsed="false">
      <c r="A805" s="168" t="s">
        <v>479</v>
      </c>
      <c r="B805" s="452" t="n">
        <v>1283</v>
      </c>
      <c r="C805" s="453" t="n">
        <v>3095</v>
      </c>
      <c r="D805" s="452" t="n">
        <v>2003</v>
      </c>
      <c r="E805" s="453" t="n">
        <v>2374</v>
      </c>
      <c r="F805" s="343"/>
      <c r="G805" s="343"/>
      <c r="H805" s="454"/>
      <c r="I805" s="41" t="n">
        <v>4454</v>
      </c>
      <c r="J805" s="393" t="str">
        <f aca="false">IF(H805&lt;&gt;0,I805/H805,"")</f>
        <v/>
      </c>
    </row>
    <row r="806" customFormat="false" ht="12.75" hidden="false" customHeight="false" outlineLevel="0" collapsed="false">
      <c r="A806" s="168" t="s">
        <v>480</v>
      </c>
      <c r="B806" s="452" t="n">
        <v>13</v>
      </c>
      <c r="C806" s="453" t="n">
        <v>20</v>
      </c>
      <c r="D806" s="452" t="n">
        <v>17</v>
      </c>
      <c r="E806" s="453" t="n">
        <v>16</v>
      </c>
      <c r="F806" s="343"/>
      <c r="G806" s="343"/>
      <c r="H806" s="454"/>
      <c r="I806" s="41" t="n">
        <v>35</v>
      </c>
      <c r="J806" s="393" t="str">
        <f aca="false">IF(H806&lt;&gt;0,I806/H806,"")</f>
        <v/>
      </c>
    </row>
    <row r="807" customFormat="false" ht="12.75" hidden="false" customHeight="false" outlineLevel="0" collapsed="false">
      <c r="A807" s="168" t="s">
        <v>481</v>
      </c>
      <c r="B807" s="452" t="n">
        <v>456</v>
      </c>
      <c r="C807" s="453" t="n">
        <v>1307</v>
      </c>
      <c r="D807" s="452" t="n">
        <v>949</v>
      </c>
      <c r="E807" s="453" t="n">
        <v>813</v>
      </c>
      <c r="F807" s="343"/>
      <c r="G807" s="343"/>
      <c r="H807" s="454"/>
      <c r="I807" s="41" t="n">
        <v>1801</v>
      </c>
      <c r="J807" s="393" t="str">
        <f aca="false">IF(H807&lt;&gt;0,I807/H807,"")</f>
        <v/>
      </c>
    </row>
    <row r="808" customFormat="false" ht="12.75" hidden="false" customHeight="false" outlineLevel="0" collapsed="false">
      <c r="A808" s="168" t="s">
        <v>482</v>
      </c>
      <c r="B808" s="452" t="n">
        <v>18</v>
      </c>
      <c r="C808" s="453" t="n">
        <v>52</v>
      </c>
      <c r="D808" s="452" t="n">
        <v>35</v>
      </c>
      <c r="E808" s="453" t="n">
        <v>35</v>
      </c>
      <c r="F808" s="343"/>
      <c r="G808" s="343"/>
      <c r="H808" s="454"/>
      <c r="I808" s="41" t="n">
        <v>72</v>
      </c>
      <c r="J808" s="393" t="str">
        <f aca="false">IF(H808&lt;&gt;0,I808/H808,"")</f>
        <v/>
      </c>
    </row>
    <row r="809" customFormat="false" ht="12.75" hidden="false" customHeight="false" outlineLevel="0" collapsed="false">
      <c r="A809" s="168" t="s">
        <v>483</v>
      </c>
      <c r="B809" s="452" t="n">
        <v>1286</v>
      </c>
      <c r="C809" s="453" t="n">
        <v>2986</v>
      </c>
      <c r="D809" s="452" t="n">
        <v>2179</v>
      </c>
      <c r="E809" s="453" t="n">
        <v>2098</v>
      </c>
      <c r="F809" s="343"/>
      <c r="G809" s="343"/>
      <c r="H809" s="454"/>
      <c r="I809" s="41" t="n">
        <v>4367</v>
      </c>
      <c r="J809" s="393" t="str">
        <f aca="false">IF(H809&lt;&gt;0,I809/H809,"")</f>
        <v/>
      </c>
    </row>
    <row r="810" customFormat="false" ht="12.75" hidden="false" customHeight="false" outlineLevel="0" collapsed="false">
      <c r="A810" s="168" t="s">
        <v>484</v>
      </c>
      <c r="B810" s="455" t="n">
        <v>1768</v>
      </c>
      <c r="C810" s="456" t="n">
        <v>4637</v>
      </c>
      <c r="D810" s="455" t="n">
        <v>4096</v>
      </c>
      <c r="E810" s="456" t="n">
        <v>2360</v>
      </c>
      <c r="F810" s="457"/>
      <c r="G810" s="457"/>
      <c r="H810" s="454"/>
      <c r="I810" s="458" t="n">
        <v>6582</v>
      </c>
      <c r="J810" s="402" t="str">
        <f aca="false">IF(H810&lt;&gt;0,I810/H810,"")</f>
        <v/>
      </c>
    </row>
    <row r="811" customFormat="false" ht="12.75" hidden="false" customHeight="false" outlineLevel="0" collapsed="false">
      <c r="A811" s="58" t="s">
        <v>22</v>
      </c>
      <c r="B811" s="144" t="n">
        <f aca="false">SUM(B735:B810)</f>
        <v>19823</v>
      </c>
      <c r="C811" s="144" t="n">
        <f aca="false">SUM(C735:C810)</f>
        <v>36281</v>
      </c>
      <c r="D811" s="144" t="n">
        <f aca="false">SUM(D735:D810)</f>
        <v>28374</v>
      </c>
      <c r="E811" s="144" t="n">
        <f aca="false">SUM(E735:E810)</f>
        <v>27875</v>
      </c>
      <c r="F811" s="144" t="n">
        <f aca="false">SUM(F735:F810)</f>
        <v>77986</v>
      </c>
      <c r="G811" s="144" t="n">
        <f aca="false">SUM(G735:G810)</f>
        <v>6117</v>
      </c>
      <c r="H811" s="144" t="n">
        <f aca="false">SUM(H735:H810)</f>
        <v>84103</v>
      </c>
      <c r="I811" s="144" t="n">
        <f aca="false">SUM(I735:I810)</f>
        <v>57232</v>
      </c>
      <c r="J811" s="353" t="n">
        <f aca="false">IF(H811&lt;&gt;0,I811/H811,"")</f>
        <v>0.680498912048322</v>
      </c>
    </row>
    <row r="812" customFormat="false" ht="13.5" hidden="false" customHeight="false" outlineLevel="0" collapsed="false">
      <c r="A812" s="122"/>
      <c r="B812" s="373"/>
      <c r="C812" s="373"/>
      <c r="D812" s="373"/>
      <c r="E812" s="373"/>
      <c r="F812" s="180"/>
      <c r="G812" s="180"/>
      <c r="H812" s="180"/>
      <c r="I812" s="180"/>
      <c r="J812" s="355"/>
    </row>
    <row r="813" customFormat="false" ht="13.5" hidden="false" customHeight="false" outlineLevel="0" collapsed="false">
      <c r="A813" s="17" t="s">
        <v>485</v>
      </c>
      <c r="B813" s="356"/>
      <c r="C813" s="356"/>
      <c r="D813" s="356"/>
      <c r="E813" s="356"/>
      <c r="F813" s="356"/>
      <c r="G813" s="356"/>
      <c r="H813" s="356"/>
      <c r="I813" s="356"/>
      <c r="J813" s="357"/>
    </row>
    <row r="814" customFormat="false" ht="12.75" hidden="false" customHeight="false" outlineLevel="0" collapsed="false">
      <c r="A814" s="84" t="s">
        <v>486</v>
      </c>
      <c r="B814" s="64" t="n">
        <v>53</v>
      </c>
      <c r="C814" s="66" t="n">
        <v>63</v>
      </c>
      <c r="D814" s="64" t="n">
        <v>91</v>
      </c>
      <c r="E814" s="90" t="n">
        <v>25</v>
      </c>
      <c r="F814" s="66" t="n">
        <v>278</v>
      </c>
      <c r="G814" s="66" t="n">
        <v>57</v>
      </c>
      <c r="H814" s="374" t="n">
        <f aca="false">IF(G814&lt;&gt;0,G814+F814,"")</f>
        <v>335</v>
      </c>
      <c r="I814" s="66" t="n">
        <v>120</v>
      </c>
      <c r="J814" s="375" t="n">
        <f aca="false">IF(H814&lt;&gt;0,I814/H814,"")</f>
        <v>0.358208955223881</v>
      </c>
    </row>
    <row r="815" customFormat="false" ht="12.75" hidden="false" customHeight="false" outlineLevel="0" collapsed="false">
      <c r="A815" s="84" t="s">
        <v>487</v>
      </c>
      <c r="B815" s="73" t="n">
        <v>190</v>
      </c>
      <c r="C815" s="109" t="n">
        <v>341</v>
      </c>
      <c r="D815" s="73" t="n">
        <v>406</v>
      </c>
      <c r="E815" s="96" t="n">
        <v>139</v>
      </c>
      <c r="F815" s="109" t="n">
        <v>1095</v>
      </c>
      <c r="G815" s="109" t="n">
        <v>213</v>
      </c>
      <c r="H815" s="359" t="n">
        <f aca="false">IF(G815&lt;&gt;0,G815+F815,"")</f>
        <v>1308</v>
      </c>
      <c r="I815" s="109" t="n">
        <v>558</v>
      </c>
      <c r="J815" s="376" t="n">
        <f aca="false">IF(H815&lt;&gt;0,I815/H815,"")</f>
        <v>0.426605504587156</v>
      </c>
    </row>
    <row r="816" customFormat="false" ht="12.75" hidden="false" customHeight="false" outlineLevel="0" collapsed="false">
      <c r="A816" s="84" t="s">
        <v>488</v>
      </c>
      <c r="B816" s="73" t="n">
        <v>129</v>
      </c>
      <c r="C816" s="109" t="n">
        <v>317</v>
      </c>
      <c r="D816" s="73" t="n">
        <v>285</v>
      </c>
      <c r="E816" s="96" t="n">
        <v>165</v>
      </c>
      <c r="F816" s="109" t="n">
        <v>1028</v>
      </c>
      <c r="G816" s="109" t="n">
        <v>97</v>
      </c>
      <c r="H816" s="359" t="n">
        <f aca="false">IF(G816&lt;&gt;0,G816+F816,"")</f>
        <v>1125</v>
      </c>
      <c r="I816" s="109" t="n">
        <v>453</v>
      </c>
      <c r="J816" s="376" t="n">
        <f aca="false">IF(H816&lt;&gt;0,I816/H816,"")</f>
        <v>0.402666666666667</v>
      </c>
    </row>
    <row r="817" customFormat="false" ht="12.75" hidden="false" customHeight="false" outlineLevel="0" collapsed="false">
      <c r="A817" s="84" t="s">
        <v>489</v>
      </c>
      <c r="B817" s="73" t="n">
        <v>121</v>
      </c>
      <c r="C817" s="109" t="n">
        <v>280</v>
      </c>
      <c r="D817" s="73" t="n">
        <v>269</v>
      </c>
      <c r="E817" s="96" t="n">
        <v>134</v>
      </c>
      <c r="F817" s="109" t="n">
        <v>860</v>
      </c>
      <c r="G817" s="109" t="n">
        <v>60</v>
      </c>
      <c r="H817" s="359" t="n">
        <f aca="false">IF(G817&lt;&gt;0,G817+F817,"")</f>
        <v>920</v>
      </c>
      <c r="I817" s="109" t="n">
        <v>409</v>
      </c>
      <c r="J817" s="376" t="n">
        <f aca="false">IF(H817&lt;&gt;0,I817/H817,"")</f>
        <v>0.444565217391304</v>
      </c>
    </row>
    <row r="818" customFormat="false" ht="12.75" hidden="false" customHeight="false" outlineLevel="0" collapsed="false">
      <c r="A818" s="84" t="s">
        <v>490</v>
      </c>
      <c r="B818" s="73" t="n">
        <v>114</v>
      </c>
      <c r="C818" s="109" t="n">
        <v>301</v>
      </c>
      <c r="D818" s="73" t="n">
        <v>284</v>
      </c>
      <c r="E818" s="96" t="n">
        <v>140</v>
      </c>
      <c r="F818" s="109" t="n">
        <v>996</v>
      </c>
      <c r="G818" s="109" t="n">
        <v>92</v>
      </c>
      <c r="H818" s="359" t="n">
        <f aca="false">IF(G818&lt;&gt;0,G818+F818,"")</f>
        <v>1088</v>
      </c>
      <c r="I818" s="109" t="n">
        <v>435</v>
      </c>
      <c r="J818" s="376" t="n">
        <f aca="false">IF(H818&lt;&gt;0,I818/H818,"")</f>
        <v>0.399816176470588</v>
      </c>
    </row>
    <row r="819" customFormat="false" ht="12.75" hidden="false" customHeight="false" outlineLevel="0" collapsed="false">
      <c r="A819" s="84" t="s">
        <v>491</v>
      </c>
      <c r="B819" s="73" t="n">
        <v>150</v>
      </c>
      <c r="C819" s="109" t="n">
        <v>329</v>
      </c>
      <c r="D819" s="73" t="n">
        <v>372</v>
      </c>
      <c r="E819" s="96" t="n">
        <v>116</v>
      </c>
      <c r="F819" s="109" t="n">
        <v>1023</v>
      </c>
      <c r="G819" s="109" t="n">
        <v>201</v>
      </c>
      <c r="H819" s="359" t="n">
        <f aca="false">IF(G819&lt;&gt;0,G819+F819,"")</f>
        <v>1224</v>
      </c>
      <c r="I819" s="109" t="n">
        <v>498</v>
      </c>
      <c r="J819" s="376" t="n">
        <f aca="false">IF(H819&lt;&gt;0,I819/H819,"")</f>
        <v>0.406862745098039</v>
      </c>
    </row>
    <row r="820" customFormat="false" ht="12.75" hidden="false" customHeight="false" outlineLevel="0" collapsed="false">
      <c r="A820" s="84" t="s">
        <v>492</v>
      </c>
      <c r="B820" s="73" t="n">
        <v>150</v>
      </c>
      <c r="C820" s="109" t="n">
        <v>240</v>
      </c>
      <c r="D820" s="73" t="n">
        <v>273</v>
      </c>
      <c r="E820" s="96" t="n">
        <v>120</v>
      </c>
      <c r="F820" s="109" t="n">
        <v>866</v>
      </c>
      <c r="G820" s="109" t="n">
        <v>172</v>
      </c>
      <c r="H820" s="359" t="n">
        <f aca="false">IF(G820&lt;&gt;0,G820+F820,"")</f>
        <v>1038</v>
      </c>
      <c r="I820" s="109" t="n">
        <v>403</v>
      </c>
      <c r="J820" s="376" t="n">
        <f aca="false">IF(H820&lt;&gt;0,I820/H820,"")</f>
        <v>0.388246628131021</v>
      </c>
    </row>
    <row r="821" customFormat="false" ht="12.75" hidden="false" customHeight="false" outlineLevel="0" collapsed="false">
      <c r="A821" s="84" t="s">
        <v>493</v>
      </c>
      <c r="B821" s="73" t="n">
        <v>251</v>
      </c>
      <c r="C821" s="109" t="n">
        <v>292</v>
      </c>
      <c r="D821" s="73" t="n">
        <v>462</v>
      </c>
      <c r="E821" s="96" t="n">
        <v>94</v>
      </c>
      <c r="F821" s="109" t="n">
        <v>1028</v>
      </c>
      <c r="G821" s="109" t="n">
        <v>380</v>
      </c>
      <c r="H821" s="359" t="n">
        <f aca="false">IF(G821&lt;&gt;0,G821+F821,"")</f>
        <v>1408</v>
      </c>
      <c r="I821" s="109" t="n">
        <v>564</v>
      </c>
      <c r="J821" s="376" t="n">
        <f aca="false">IF(H821&lt;&gt;0,I821/H821,"")</f>
        <v>0.400568181818182</v>
      </c>
    </row>
    <row r="822" customFormat="false" ht="12.75" hidden="false" customHeight="false" outlineLevel="0" collapsed="false">
      <c r="A822" s="84" t="s">
        <v>494</v>
      </c>
      <c r="B822" s="73" t="n">
        <v>120</v>
      </c>
      <c r="C822" s="109" t="n">
        <v>321</v>
      </c>
      <c r="D822" s="73" t="n">
        <v>303</v>
      </c>
      <c r="E822" s="96" t="n">
        <v>139</v>
      </c>
      <c r="F822" s="109" t="n">
        <v>996</v>
      </c>
      <c r="G822" s="109" t="n">
        <v>48</v>
      </c>
      <c r="H822" s="359" t="n">
        <f aca="false">IF(G822&lt;&gt;0,G822+F822,"")</f>
        <v>1044</v>
      </c>
      <c r="I822" s="109" t="n">
        <v>443</v>
      </c>
      <c r="J822" s="376" t="n">
        <f aca="false">IF(H822&lt;&gt;0,I822/H822,"")</f>
        <v>0.424329501915709</v>
      </c>
    </row>
    <row r="823" customFormat="false" ht="12.75" hidden="false" customHeight="false" outlineLevel="0" collapsed="false">
      <c r="A823" s="84" t="s">
        <v>495</v>
      </c>
      <c r="B823" s="73" t="n">
        <v>135</v>
      </c>
      <c r="C823" s="109" t="n">
        <v>338</v>
      </c>
      <c r="D823" s="73" t="n">
        <v>356</v>
      </c>
      <c r="E823" s="96" t="n">
        <v>128</v>
      </c>
      <c r="F823" s="109" t="n">
        <v>1014</v>
      </c>
      <c r="G823" s="109" t="n">
        <v>93</v>
      </c>
      <c r="H823" s="359" t="n">
        <f aca="false">IF(G823&lt;&gt;0,G823+F823,"")</f>
        <v>1107</v>
      </c>
      <c r="I823" s="109" t="n">
        <v>492</v>
      </c>
      <c r="J823" s="376" t="n">
        <f aca="false">IF(H823&lt;&gt;0,I823/H823,"")</f>
        <v>0.444444444444444</v>
      </c>
    </row>
    <row r="824" customFormat="false" ht="12.75" hidden="false" customHeight="false" outlineLevel="0" collapsed="false">
      <c r="A824" s="84" t="s">
        <v>496</v>
      </c>
      <c r="B824" s="73" t="n">
        <v>88</v>
      </c>
      <c r="C824" s="109" t="n">
        <v>298</v>
      </c>
      <c r="D824" s="73" t="n">
        <v>283</v>
      </c>
      <c r="E824" s="96" t="n">
        <v>107</v>
      </c>
      <c r="F824" s="109" t="n">
        <v>874</v>
      </c>
      <c r="G824" s="109" t="n">
        <v>93</v>
      </c>
      <c r="H824" s="359" t="n">
        <f aca="false">IF(G824&lt;&gt;0,G824+F824,"")</f>
        <v>967</v>
      </c>
      <c r="I824" s="109" t="n">
        <v>394</v>
      </c>
      <c r="J824" s="376" t="n">
        <f aca="false">IF(H824&lt;&gt;0,I824/H824,"")</f>
        <v>0.407445708376422</v>
      </c>
    </row>
    <row r="825" customFormat="false" ht="12.75" hidden="false" customHeight="false" outlineLevel="0" collapsed="false">
      <c r="A825" s="84" t="s">
        <v>497</v>
      </c>
      <c r="B825" s="73" t="n">
        <v>142</v>
      </c>
      <c r="C825" s="109" t="n">
        <v>286</v>
      </c>
      <c r="D825" s="73" t="n">
        <v>272</v>
      </c>
      <c r="E825" s="96" t="n">
        <v>163</v>
      </c>
      <c r="F825" s="109" t="n">
        <v>988</v>
      </c>
      <c r="G825" s="109" t="n">
        <v>64</v>
      </c>
      <c r="H825" s="359" t="n">
        <f aca="false">IF(G825&lt;&gt;0,G825+F825,"")</f>
        <v>1052</v>
      </c>
      <c r="I825" s="109" t="n">
        <v>441</v>
      </c>
      <c r="J825" s="376" t="n">
        <f aca="false">IF(H825&lt;&gt;0,I825/H825,"")</f>
        <v>0.419201520912548</v>
      </c>
    </row>
    <row r="826" customFormat="false" ht="12.75" hidden="false" customHeight="false" outlineLevel="0" collapsed="false">
      <c r="A826" s="84" t="s">
        <v>498</v>
      </c>
      <c r="B826" s="73" t="n">
        <v>72</v>
      </c>
      <c r="C826" s="109" t="n">
        <v>214</v>
      </c>
      <c r="D826" s="73" t="n">
        <v>216</v>
      </c>
      <c r="E826" s="96" t="n">
        <v>72</v>
      </c>
      <c r="F826" s="109" t="n">
        <v>697</v>
      </c>
      <c r="G826" s="109" t="n">
        <v>67</v>
      </c>
      <c r="H826" s="359" t="n">
        <f aca="false">IF(G826&lt;&gt;0,G826+F826,"")</f>
        <v>764</v>
      </c>
      <c r="I826" s="109" t="n">
        <v>295</v>
      </c>
      <c r="J826" s="376" t="n">
        <f aca="false">IF(H826&lt;&gt;0,I826/H826,"")</f>
        <v>0.386125654450262</v>
      </c>
    </row>
    <row r="827" customFormat="false" ht="12.75" hidden="false" customHeight="false" outlineLevel="0" collapsed="false">
      <c r="A827" s="84" t="s">
        <v>499</v>
      </c>
      <c r="B827" s="73" t="n">
        <v>92</v>
      </c>
      <c r="C827" s="109" t="n">
        <v>294</v>
      </c>
      <c r="D827" s="73" t="n">
        <v>294</v>
      </c>
      <c r="E827" s="96" t="n">
        <v>101</v>
      </c>
      <c r="F827" s="109" t="n">
        <v>1013</v>
      </c>
      <c r="G827" s="109" t="n">
        <v>135</v>
      </c>
      <c r="H827" s="359" t="n">
        <f aca="false">IF(G827&lt;&gt;0,G827+F827,"")</f>
        <v>1148</v>
      </c>
      <c r="I827" s="109" t="n">
        <v>397</v>
      </c>
      <c r="J827" s="376" t="n">
        <f aca="false">IF(H827&lt;&gt;0,I827/H827,"")</f>
        <v>0.34581881533101</v>
      </c>
    </row>
    <row r="828" customFormat="false" ht="12.75" hidden="false" customHeight="false" outlineLevel="0" collapsed="false">
      <c r="A828" s="84" t="s">
        <v>500</v>
      </c>
      <c r="B828" s="73" t="n">
        <v>95</v>
      </c>
      <c r="C828" s="109" t="n">
        <v>237</v>
      </c>
      <c r="D828" s="73" t="n">
        <v>267</v>
      </c>
      <c r="E828" s="96" t="n">
        <v>69</v>
      </c>
      <c r="F828" s="109" t="n">
        <v>834</v>
      </c>
      <c r="G828" s="109" t="n">
        <v>82</v>
      </c>
      <c r="H828" s="359" t="n">
        <f aca="false">IF(G828&lt;&gt;0,G828+F828,"")</f>
        <v>916</v>
      </c>
      <c r="I828" s="109" t="n">
        <v>341</v>
      </c>
      <c r="J828" s="376" t="n">
        <f aca="false">IF(H828&lt;&gt;0,I828/H828,"")</f>
        <v>0.372270742358079</v>
      </c>
    </row>
    <row r="829" customFormat="false" ht="12.75" hidden="false" customHeight="false" outlineLevel="0" collapsed="false">
      <c r="A829" s="84" t="s">
        <v>501</v>
      </c>
      <c r="B829" s="73" t="n">
        <v>210</v>
      </c>
      <c r="C829" s="109" t="n">
        <v>300</v>
      </c>
      <c r="D829" s="73" t="n">
        <v>409</v>
      </c>
      <c r="E829" s="96" t="n">
        <v>114</v>
      </c>
      <c r="F829" s="109" t="n">
        <v>1038</v>
      </c>
      <c r="G829" s="109" t="n">
        <v>246</v>
      </c>
      <c r="H829" s="359" t="n">
        <f aca="false">IF(G829&lt;&gt;0,G829+F829,"")</f>
        <v>1284</v>
      </c>
      <c r="I829" s="109" t="n">
        <v>538</v>
      </c>
      <c r="J829" s="376" t="n">
        <f aca="false">IF(H829&lt;&gt;0,I829/H829,"")</f>
        <v>0.419003115264798</v>
      </c>
    </row>
    <row r="830" customFormat="false" ht="12.75" hidden="false" customHeight="false" outlineLevel="0" collapsed="false">
      <c r="A830" s="84" t="s">
        <v>502</v>
      </c>
      <c r="B830" s="73" t="n">
        <v>101</v>
      </c>
      <c r="C830" s="109" t="n">
        <v>250</v>
      </c>
      <c r="D830" s="73" t="n">
        <v>226</v>
      </c>
      <c r="E830" s="96" t="n">
        <v>136</v>
      </c>
      <c r="F830" s="109" t="n">
        <v>897</v>
      </c>
      <c r="G830" s="109" t="n">
        <v>51</v>
      </c>
      <c r="H830" s="359" t="n">
        <f aca="false">IF(G830&lt;&gt;0,G830+F830,"")</f>
        <v>948</v>
      </c>
      <c r="I830" s="109" t="n">
        <v>369</v>
      </c>
      <c r="J830" s="376" t="n">
        <f aca="false">IF(H830&lt;&gt;0,I830/H830,"")</f>
        <v>0.389240506329114</v>
      </c>
    </row>
    <row r="831" customFormat="false" ht="12.75" hidden="false" customHeight="false" outlineLevel="0" collapsed="false">
      <c r="A831" s="84" t="s">
        <v>503</v>
      </c>
      <c r="B831" s="73" t="n">
        <v>143</v>
      </c>
      <c r="C831" s="109" t="n">
        <v>207</v>
      </c>
      <c r="D831" s="73" t="n">
        <v>287</v>
      </c>
      <c r="E831" s="96" t="n">
        <v>71</v>
      </c>
      <c r="F831" s="109" t="n">
        <v>810</v>
      </c>
      <c r="G831" s="109" t="n">
        <v>189</v>
      </c>
      <c r="H831" s="359" t="n">
        <f aca="false">IF(G831&lt;&gt;0,G831+F831,"")</f>
        <v>999</v>
      </c>
      <c r="I831" s="109" t="n">
        <v>362</v>
      </c>
      <c r="J831" s="376" t="n">
        <f aca="false">IF(H831&lt;&gt;0,I831/H831,"")</f>
        <v>0.362362362362362</v>
      </c>
    </row>
    <row r="832" customFormat="false" ht="12.75" hidden="false" customHeight="false" outlineLevel="0" collapsed="false">
      <c r="A832" s="84" t="s">
        <v>504</v>
      </c>
      <c r="B832" s="73" t="n">
        <v>214</v>
      </c>
      <c r="C832" s="109" t="n">
        <v>290</v>
      </c>
      <c r="D832" s="73" t="n">
        <v>240</v>
      </c>
      <c r="E832" s="96" t="n">
        <v>267</v>
      </c>
      <c r="F832" s="109" t="n">
        <v>774</v>
      </c>
      <c r="G832" s="109" t="n">
        <v>58</v>
      </c>
      <c r="H832" s="359" t="n">
        <f aca="false">IF(G832&lt;&gt;0,G832+F832,"")</f>
        <v>832</v>
      </c>
      <c r="I832" s="109" t="n">
        <v>521</v>
      </c>
      <c r="J832" s="376" t="n">
        <f aca="false">IF(H832&lt;&gt;0,I832/H832,"")</f>
        <v>0.626201923076923</v>
      </c>
    </row>
    <row r="833" customFormat="false" ht="12.75" hidden="false" customHeight="false" outlineLevel="0" collapsed="false">
      <c r="A833" s="84" t="s">
        <v>505</v>
      </c>
      <c r="B833" s="73" t="n">
        <v>12</v>
      </c>
      <c r="C833" s="109" t="n">
        <v>11</v>
      </c>
      <c r="D833" s="73" t="n">
        <v>8</v>
      </c>
      <c r="E833" s="96" t="n">
        <v>15</v>
      </c>
      <c r="F833" s="109" t="n">
        <v>32</v>
      </c>
      <c r="G833" s="109" t="n">
        <v>0</v>
      </c>
      <c r="H833" s="359" t="n">
        <v>32</v>
      </c>
      <c r="I833" s="109" t="n">
        <v>23</v>
      </c>
      <c r="J833" s="376" t="n">
        <f aca="false">IF(H833&lt;&gt;0,I833/H833,"")</f>
        <v>0.71875</v>
      </c>
    </row>
    <row r="834" customFormat="false" ht="12.75" hidden="false" customHeight="false" outlineLevel="0" collapsed="false">
      <c r="A834" s="84" t="s">
        <v>506</v>
      </c>
      <c r="B834" s="73" t="n">
        <v>226</v>
      </c>
      <c r="C834" s="109" t="n">
        <v>292</v>
      </c>
      <c r="D834" s="73" t="n">
        <v>315</v>
      </c>
      <c r="E834" s="96" t="n">
        <v>206</v>
      </c>
      <c r="F834" s="109" t="n">
        <v>918</v>
      </c>
      <c r="G834" s="109" t="n">
        <v>53</v>
      </c>
      <c r="H834" s="359" t="n">
        <f aca="false">IF(G834&lt;&gt;0,G834+F834,"")</f>
        <v>971</v>
      </c>
      <c r="I834" s="109" t="n">
        <v>530</v>
      </c>
      <c r="J834" s="376" t="n">
        <f aca="false">IF(H834&lt;&gt;0,I834/H834,"")</f>
        <v>0.545829042224511</v>
      </c>
    </row>
    <row r="835" customFormat="false" ht="12.75" hidden="false" customHeight="false" outlineLevel="0" collapsed="false">
      <c r="A835" s="84" t="s">
        <v>507</v>
      </c>
      <c r="B835" s="73" t="n">
        <v>51</v>
      </c>
      <c r="C835" s="109" t="n">
        <v>81</v>
      </c>
      <c r="D835" s="73" t="n">
        <v>42</v>
      </c>
      <c r="E835" s="96" t="n">
        <v>90</v>
      </c>
      <c r="F835" s="109" t="n">
        <v>223</v>
      </c>
      <c r="G835" s="109" t="n">
        <v>17</v>
      </c>
      <c r="H835" s="359" t="n">
        <f aca="false">IF(G835&lt;&gt;0,G835+F835,"")</f>
        <v>240</v>
      </c>
      <c r="I835" s="109" t="n">
        <v>135</v>
      </c>
      <c r="J835" s="376" t="n">
        <f aca="false">IF(H835&lt;&gt;0,I835/H835,"")</f>
        <v>0.5625</v>
      </c>
    </row>
    <row r="836" customFormat="false" ht="12.75" hidden="false" customHeight="false" outlineLevel="0" collapsed="false">
      <c r="A836" s="84" t="s">
        <v>508</v>
      </c>
      <c r="B836" s="73" t="n">
        <v>104</v>
      </c>
      <c r="C836" s="109" t="n">
        <v>113</v>
      </c>
      <c r="D836" s="73" t="n">
        <v>137</v>
      </c>
      <c r="E836" s="96" t="n">
        <v>82</v>
      </c>
      <c r="F836" s="109" t="n">
        <v>378</v>
      </c>
      <c r="G836" s="109" t="n">
        <v>20</v>
      </c>
      <c r="H836" s="359" t="n">
        <f aca="false">IF(G836&lt;&gt;0,G836+F836,"")</f>
        <v>398</v>
      </c>
      <c r="I836" s="109" t="n">
        <v>224</v>
      </c>
      <c r="J836" s="376" t="n">
        <f aca="false">IF(H836&lt;&gt;0,I836/H836,"")</f>
        <v>0.562814070351759</v>
      </c>
    </row>
    <row r="837" customFormat="false" ht="12.75" hidden="false" customHeight="false" outlineLevel="0" collapsed="false">
      <c r="A837" s="84" t="s">
        <v>509</v>
      </c>
      <c r="B837" s="73" t="n">
        <v>100</v>
      </c>
      <c r="C837" s="109" t="n">
        <v>125</v>
      </c>
      <c r="D837" s="73" t="n">
        <v>130</v>
      </c>
      <c r="E837" s="96" t="n">
        <v>94</v>
      </c>
      <c r="F837" s="109" t="n">
        <v>320</v>
      </c>
      <c r="G837" s="109" t="n">
        <v>30</v>
      </c>
      <c r="H837" s="359" t="n">
        <f aca="false">IF(G837&lt;&gt;0,G837+F837,"")</f>
        <v>350</v>
      </c>
      <c r="I837" s="109" t="n">
        <v>233</v>
      </c>
      <c r="J837" s="376" t="n">
        <f aca="false">IF(H837&lt;&gt;0,I837/H837,"")</f>
        <v>0.665714285714286</v>
      </c>
    </row>
    <row r="838" customFormat="false" ht="12.75" hidden="false" customHeight="false" outlineLevel="0" collapsed="false">
      <c r="A838" s="84" t="s">
        <v>510</v>
      </c>
      <c r="B838" s="73" t="n">
        <v>23</v>
      </c>
      <c r="C838" s="109" t="n">
        <v>34</v>
      </c>
      <c r="D838" s="73" t="n">
        <v>25</v>
      </c>
      <c r="E838" s="96" t="n">
        <v>32</v>
      </c>
      <c r="F838" s="109" t="n">
        <v>73</v>
      </c>
      <c r="G838" s="109" t="n">
        <v>0</v>
      </c>
      <c r="H838" s="359" t="n">
        <v>73</v>
      </c>
      <c r="I838" s="109" t="n">
        <v>58</v>
      </c>
      <c r="J838" s="376" t="n">
        <f aca="false">IF(H838&lt;&gt;0,I838/H838,"")</f>
        <v>0.794520547945205</v>
      </c>
    </row>
    <row r="839" customFormat="false" ht="12.75" hidden="false" customHeight="false" outlineLevel="0" collapsed="false">
      <c r="A839" s="84" t="s">
        <v>511</v>
      </c>
      <c r="B839" s="73" t="n">
        <v>87</v>
      </c>
      <c r="C839" s="109" t="n">
        <v>90</v>
      </c>
      <c r="D839" s="73" t="n">
        <v>84</v>
      </c>
      <c r="E839" s="96" t="n">
        <v>91</v>
      </c>
      <c r="F839" s="109" t="n">
        <v>281</v>
      </c>
      <c r="G839" s="109" t="n">
        <v>17</v>
      </c>
      <c r="H839" s="359" t="n">
        <f aca="false">IF(G839&lt;&gt;0,G839+F839,"")</f>
        <v>298</v>
      </c>
      <c r="I839" s="109" t="n">
        <v>179</v>
      </c>
      <c r="J839" s="376" t="n">
        <f aca="false">IF(H839&lt;&gt;0,I839/H839,"")</f>
        <v>0.600671140939597</v>
      </c>
    </row>
    <row r="840" customFormat="false" ht="12.75" hidden="false" customHeight="false" outlineLevel="0" collapsed="false">
      <c r="A840" s="84" t="s">
        <v>512</v>
      </c>
      <c r="B840" s="73" t="n">
        <v>172</v>
      </c>
      <c r="C840" s="109" t="n">
        <v>259</v>
      </c>
      <c r="D840" s="73" t="n">
        <v>254</v>
      </c>
      <c r="E840" s="96" t="n">
        <v>182</v>
      </c>
      <c r="F840" s="109" t="n">
        <v>701</v>
      </c>
      <c r="G840" s="109" t="n">
        <v>55</v>
      </c>
      <c r="H840" s="359" t="n">
        <f aca="false">IF(G840&lt;&gt;0,G840+F840,"")</f>
        <v>756</v>
      </c>
      <c r="I840" s="109" t="n">
        <v>440</v>
      </c>
      <c r="J840" s="376" t="n">
        <f aca="false">IF(H840&lt;&gt;0,I840/H840,"")</f>
        <v>0.582010582010582</v>
      </c>
    </row>
    <row r="841" customFormat="false" ht="12.75" hidden="false" customHeight="false" outlineLevel="0" collapsed="false">
      <c r="A841" s="84" t="s">
        <v>513</v>
      </c>
      <c r="B841" s="73" t="n">
        <v>107</v>
      </c>
      <c r="C841" s="109" t="n">
        <v>171</v>
      </c>
      <c r="D841" s="73" t="n">
        <v>131</v>
      </c>
      <c r="E841" s="96" t="n">
        <v>147</v>
      </c>
      <c r="F841" s="109" t="n">
        <v>432</v>
      </c>
      <c r="G841" s="109" t="n">
        <v>17</v>
      </c>
      <c r="H841" s="359" t="n">
        <f aca="false">IF(G841&lt;&gt;0,G841+F841,"")</f>
        <v>449</v>
      </c>
      <c r="I841" s="109" t="n">
        <v>286</v>
      </c>
      <c r="J841" s="376" t="n">
        <f aca="false">IF(H841&lt;&gt;0,I841/H841,"")</f>
        <v>0.636971046770601</v>
      </c>
    </row>
    <row r="842" customFormat="false" ht="12.75" hidden="false" customHeight="false" outlineLevel="0" collapsed="false">
      <c r="A842" s="84" t="s">
        <v>514</v>
      </c>
      <c r="B842" s="73" t="n">
        <v>311</v>
      </c>
      <c r="C842" s="109" t="n">
        <v>438</v>
      </c>
      <c r="D842" s="73" t="n">
        <v>442</v>
      </c>
      <c r="E842" s="96" t="n">
        <v>309</v>
      </c>
      <c r="F842" s="109" t="n">
        <v>1381</v>
      </c>
      <c r="G842" s="109" t="n">
        <v>97</v>
      </c>
      <c r="H842" s="359" t="n">
        <f aca="false">IF(G842&lt;&gt;0,G842+F842,"")</f>
        <v>1478</v>
      </c>
      <c r="I842" s="109" t="n">
        <v>771</v>
      </c>
      <c r="J842" s="376" t="n">
        <f aca="false">IF(H842&lt;&gt;0,I842/H842,"")</f>
        <v>0.521650879566982</v>
      </c>
    </row>
    <row r="843" customFormat="false" ht="12.75" hidden="false" customHeight="false" outlineLevel="0" collapsed="false">
      <c r="A843" s="84" t="s">
        <v>515</v>
      </c>
      <c r="B843" s="73" t="n">
        <v>87</v>
      </c>
      <c r="C843" s="109" t="n">
        <v>147</v>
      </c>
      <c r="D843" s="73" t="n">
        <v>128</v>
      </c>
      <c r="E843" s="96" t="n">
        <v>109</v>
      </c>
      <c r="F843" s="109" t="n">
        <v>357</v>
      </c>
      <c r="G843" s="109" t="n">
        <v>22</v>
      </c>
      <c r="H843" s="359" t="n">
        <f aca="false">IF(G843&lt;&gt;0,G843+F843,"")</f>
        <v>379</v>
      </c>
      <c r="I843" s="109" t="n">
        <v>238</v>
      </c>
      <c r="J843" s="376" t="n">
        <f aca="false">IF(H843&lt;&gt;0,I843/H843,"")</f>
        <v>0.627968337730871</v>
      </c>
    </row>
    <row r="844" customFormat="false" ht="12.75" hidden="false" customHeight="false" outlineLevel="0" collapsed="false">
      <c r="A844" s="84" t="s">
        <v>516</v>
      </c>
      <c r="B844" s="73" t="n">
        <v>87</v>
      </c>
      <c r="C844" s="109" t="n">
        <v>71</v>
      </c>
      <c r="D844" s="73" t="n">
        <v>79</v>
      </c>
      <c r="E844" s="96" t="n">
        <v>76</v>
      </c>
      <c r="F844" s="109" t="n">
        <v>241</v>
      </c>
      <c r="G844" s="109" t="n">
        <v>10</v>
      </c>
      <c r="H844" s="359" t="n">
        <f aca="false">IF(G844&lt;&gt;0,G844+F844,"")</f>
        <v>251</v>
      </c>
      <c r="I844" s="109" t="n">
        <v>159</v>
      </c>
      <c r="J844" s="376" t="n">
        <f aca="false">IF(H844&lt;&gt;0,I844/H844,"")</f>
        <v>0.633466135458167</v>
      </c>
    </row>
    <row r="845" customFormat="false" ht="12.75" hidden="false" customHeight="false" outlineLevel="0" collapsed="false">
      <c r="A845" s="84" t="s">
        <v>517</v>
      </c>
      <c r="B845" s="202" t="n">
        <v>35</v>
      </c>
      <c r="C845" s="181" t="n">
        <v>57</v>
      </c>
      <c r="D845" s="73" t="n">
        <v>53</v>
      </c>
      <c r="E845" s="96" t="n">
        <v>40</v>
      </c>
      <c r="F845" s="109" t="n">
        <v>156</v>
      </c>
      <c r="G845" s="109" t="n">
        <v>7</v>
      </c>
      <c r="H845" s="359" t="n">
        <f aca="false">IF(G845&lt;&gt;0,G845+F845,"")</f>
        <v>163</v>
      </c>
      <c r="I845" s="109" t="n">
        <v>97</v>
      </c>
      <c r="J845" s="376" t="n">
        <f aca="false">IF(H845&lt;&gt;0,I845/H845,"")</f>
        <v>0.595092024539877</v>
      </c>
    </row>
    <row r="846" customFormat="false" ht="12.75" hidden="false" customHeight="false" outlineLevel="0" collapsed="false">
      <c r="A846" s="84" t="s">
        <v>518</v>
      </c>
      <c r="B846" s="70" t="n">
        <v>1164</v>
      </c>
      <c r="C846" s="186" t="n">
        <v>3452</v>
      </c>
      <c r="D846" s="70" t="n">
        <v>3815</v>
      </c>
      <c r="E846" s="96" t="n">
        <v>867</v>
      </c>
      <c r="F846" s="361"/>
      <c r="G846" s="361"/>
      <c r="H846" s="362"/>
      <c r="I846" s="109" t="n">
        <v>4714</v>
      </c>
      <c r="J846" s="402"/>
    </row>
    <row r="847" customFormat="false" ht="12.75" hidden="false" customHeight="false" outlineLevel="0" collapsed="false">
      <c r="A847" s="84" t="s">
        <v>519</v>
      </c>
      <c r="B847" s="118" t="n">
        <v>20</v>
      </c>
      <c r="C847" s="190" t="n">
        <v>34</v>
      </c>
      <c r="D847" s="77" t="n">
        <v>31</v>
      </c>
      <c r="E847" s="96" t="n">
        <v>21</v>
      </c>
      <c r="F847" s="381" t="n">
        <v>97</v>
      </c>
      <c r="G847" s="381" t="n">
        <v>0</v>
      </c>
      <c r="H847" s="359" t="n">
        <v>97</v>
      </c>
      <c r="I847" s="381" t="n">
        <v>54</v>
      </c>
      <c r="J847" s="399" t="n">
        <f aca="false">IF(H847&lt;&gt;0,I847/H847,"")</f>
        <v>0.556701030927835</v>
      </c>
    </row>
    <row r="848" customFormat="false" ht="12.75" hidden="false" customHeight="false" outlineLevel="0" collapsed="false">
      <c r="A848" s="58" t="s">
        <v>22</v>
      </c>
      <c r="B848" s="144" t="n">
        <f aca="false">SUM(B814:B847)</f>
        <v>5156</v>
      </c>
      <c r="C848" s="144" t="n">
        <f aca="false">SUM(C814:C847)</f>
        <v>10573</v>
      </c>
      <c r="D848" s="144" t="n">
        <f aca="false">SUM(D814:D847)</f>
        <v>11269</v>
      </c>
      <c r="E848" s="144" t="n">
        <f aca="false">SUM(E814:E847)</f>
        <v>4661</v>
      </c>
      <c r="F848" s="144" t="n">
        <f aca="false">SUM(F814:F847)</f>
        <v>22699</v>
      </c>
      <c r="G848" s="144" t="n">
        <f aca="false">SUM(G814:G847)</f>
        <v>2743</v>
      </c>
      <c r="H848" s="144" t="n">
        <f aca="false">SUM(H814:H847)</f>
        <v>25442</v>
      </c>
      <c r="I848" s="144" t="n">
        <f aca="false">SUM(I814:I847)</f>
        <v>16174</v>
      </c>
      <c r="J848" s="353" t="n">
        <f aca="false">IF(H848&lt;&gt;0,I848/H848,"")</f>
        <v>0.635720462227812</v>
      </c>
    </row>
    <row r="849" customFormat="false" ht="13.5" hidden="false" customHeight="false" outlineLevel="0" collapsed="false">
      <c r="A849" s="105"/>
      <c r="B849" s="436"/>
      <c r="C849" s="436"/>
      <c r="D849" s="436"/>
      <c r="E849" s="436"/>
      <c r="F849" s="437"/>
      <c r="G849" s="437"/>
      <c r="H849" s="437"/>
      <c r="I849" s="437"/>
      <c r="J849" s="355"/>
    </row>
    <row r="850" customFormat="false" ht="13.5" hidden="false" customHeight="false" outlineLevel="0" collapsed="false">
      <c r="A850" s="17" t="s">
        <v>520</v>
      </c>
      <c r="B850" s="356"/>
      <c r="C850" s="356"/>
      <c r="D850" s="356"/>
      <c r="E850" s="356"/>
      <c r="F850" s="363"/>
      <c r="G850" s="363"/>
      <c r="H850" s="363"/>
      <c r="I850" s="363"/>
      <c r="J850" s="364"/>
    </row>
    <row r="851" customFormat="false" ht="12.75" hidden="false" customHeight="false" outlineLevel="0" collapsed="false">
      <c r="A851" s="84" t="s">
        <v>521</v>
      </c>
      <c r="B851" s="255" t="n">
        <v>339</v>
      </c>
      <c r="C851" s="66" t="n">
        <v>233</v>
      </c>
      <c r="D851" s="66" t="n">
        <v>335</v>
      </c>
      <c r="E851" s="66" t="n">
        <v>240</v>
      </c>
      <c r="F851" s="66" t="n">
        <v>1194</v>
      </c>
      <c r="G851" s="66" t="n">
        <v>51</v>
      </c>
      <c r="H851" s="374" t="n">
        <v>1245</v>
      </c>
      <c r="I851" s="66" t="n">
        <v>586</v>
      </c>
      <c r="J851" s="375" t="n">
        <f aca="false">IF(H851&lt;&gt;0,I851/H851,"")</f>
        <v>0.470682730923695</v>
      </c>
    </row>
    <row r="852" customFormat="false" ht="12.75" hidden="false" customHeight="false" outlineLevel="0" collapsed="false">
      <c r="A852" s="84" t="s">
        <v>522</v>
      </c>
      <c r="B852" s="256" t="n">
        <v>278</v>
      </c>
      <c r="C852" s="109" t="n">
        <v>209</v>
      </c>
      <c r="D852" s="109" t="n">
        <v>283</v>
      </c>
      <c r="E852" s="109" t="n">
        <v>206</v>
      </c>
      <c r="F852" s="109" t="n">
        <v>1038</v>
      </c>
      <c r="G852" s="109" t="n">
        <v>23</v>
      </c>
      <c r="H852" s="359" t="n">
        <v>1061</v>
      </c>
      <c r="I852" s="109" t="n">
        <v>493</v>
      </c>
      <c r="J852" s="376" t="n">
        <f aca="false">IF(H852&lt;&gt;0,I852/H852,"")</f>
        <v>0.464655984919887</v>
      </c>
    </row>
    <row r="853" customFormat="false" ht="12.75" hidden="false" customHeight="false" outlineLevel="0" collapsed="false">
      <c r="A853" s="84" t="s">
        <v>523</v>
      </c>
      <c r="B853" s="256" t="n">
        <v>384</v>
      </c>
      <c r="C853" s="109" t="n">
        <v>325</v>
      </c>
      <c r="D853" s="109" t="n">
        <v>422</v>
      </c>
      <c r="E853" s="109" t="n">
        <v>288</v>
      </c>
      <c r="F853" s="109" t="n">
        <v>1535</v>
      </c>
      <c r="G853" s="109" t="n">
        <v>47</v>
      </c>
      <c r="H853" s="359" t="n">
        <v>1582</v>
      </c>
      <c r="I853" s="109" t="n">
        <v>717</v>
      </c>
      <c r="J853" s="376" t="n">
        <f aca="false">IF(H853&lt;&gt;0,I853/H853,"")</f>
        <v>0.453223767383059</v>
      </c>
    </row>
    <row r="854" customFormat="false" ht="12.75" hidden="false" customHeight="false" outlineLevel="0" collapsed="false">
      <c r="A854" s="84" t="s">
        <v>524</v>
      </c>
      <c r="B854" s="256" t="n">
        <v>82</v>
      </c>
      <c r="C854" s="109" t="n">
        <v>82</v>
      </c>
      <c r="D854" s="109" t="n">
        <v>82</v>
      </c>
      <c r="E854" s="109" t="n">
        <v>81</v>
      </c>
      <c r="F854" s="109" t="n">
        <v>295</v>
      </c>
      <c r="G854" s="109" t="n">
        <v>13</v>
      </c>
      <c r="H854" s="359" t="n">
        <v>308</v>
      </c>
      <c r="I854" s="109" t="n">
        <v>169</v>
      </c>
      <c r="J854" s="376" t="n">
        <f aca="false">IF(H854&lt;&gt;0,I854/H854,"")</f>
        <v>0.548701298701299</v>
      </c>
    </row>
    <row r="855" customFormat="false" ht="12.75" hidden="false" customHeight="false" outlineLevel="0" collapsed="false">
      <c r="A855" s="84" t="s">
        <v>525</v>
      </c>
      <c r="B855" s="256" t="n">
        <v>21</v>
      </c>
      <c r="C855" s="109" t="n">
        <v>20</v>
      </c>
      <c r="D855" s="109" t="n">
        <v>21</v>
      </c>
      <c r="E855" s="109" t="n">
        <v>20</v>
      </c>
      <c r="F855" s="109" t="n">
        <v>46</v>
      </c>
      <c r="G855" s="109" t="n">
        <v>1</v>
      </c>
      <c r="H855" s="359" t="n">
        <v>47</v>
      </c>
      <c r="I855" s="109" t="n">
        <v>41</v>
      </c>
      <c r="J855" s="376" t="n">
        <f aca="false">IF(H855&lt;&gt;0,I855/H855,"")</f>
        <v>0.872340425531915</v>
      </c>
    </row>
    <row r="856" customFormat="false" ht="12.75" hidden="false" customHeight="false" outlineLevel="0" collapsed="false">
      <c r="A856" s="84" t="s">
        <v>526</v>
      </c>
      <c r="B856" s="256" t="n">
        <v>57</v>
      </c>
      <c r="C856" s="109" t="n">
        <v>36</v>
      </c>
      <c r="D856" s="109" t="n">
        <v>58</v>
      </c>
      <c r="E856" s="109" t="n">
        <v>35</v>
      </c>
      <c r="F856" s="109" t="n">
        <v>187</v>
      </c>
      <c r="G856" s="109" t="n">
        <v>6</v>
      </c>
      <c r="H856" s="359" t="n">
        <v>193</v>
      </c>
      <c r="I856" s="109" t="n">
        <v>95</v>
      </c>
      <c r="J856" s="376" t="n">
        <f aca="false">IF(H856&lt;&gt;0,I856/H856,"")</f>
        <v>0.492227979274611</v>
      </c>
    </row>
    <row r="857" customFormat="false" ht="12.75" hidden="false" customHeight="false" outlineLevel="0" collapsed="false">
      <c r="A857" s="84" t="s">
        <v>527</v>
      </c>
      <c r="B857" s="256" t="n">
        <v>34</v>
      </c>
      <c r="C857" s="109" t="n">
        <v>24</v>
      </c>
      <c r="D857" s="109" t="n">
        <v>28</v>
      </c>
      <c r="E857" s="109" t="n">
        <v>28</v>
      </c>
      <c r="F857" s="109" t="n">
        <v>62</v>
      </c>
      <c r="G857" s="109" t="n">
        <v>2</v>
      </c>
      <c r="H857" s="359" t="n">
        <f aca="false">IF(G857&lt;&gt;0,G857+F857,"")</f>
        <v>64</v>
      </c>
      <c r="I857" s="109" t="n">
        <v>58</v>
      </c>
      <c r="J857" s="376" t="n">
        <f aca="false">IF(H857&lt;&gt;0,I857/H857,"")</f>
        <v>0.90625</v>
      </c>
    </row>
    <row r="858" customFormat="false" ht="12.75" hidden="false" customHeight="false" outlineLevel="0" collapsed="false">
      <c r="A858" s="84" t="s">
        <v>528</v>
      </c>
      <c r="B858" s="256" t="n">
        <v>91</v>
      </c>
      <c r="C858" s="109" t="n">
        <v>59</v>
      </c>
      <c r="D858" s="109" t="n">
        <v>66</v>
      </c>
      <c r="E858" s="109" t="n">
        <v>84</v>
      </c>
      <c r="F858" s="109" t="n">
        <v>263</v>
      </c>
      <c r="G858" s="109" t="n">
        <v>2</v>
      </c>
      <c r="H858" s="359" t="n">
        <v>265</v>
      </c>
      <c r="I858" s="109" t="n">
        <v>150</v>
      </c>
      <c r="J858" s="376" t="n">
        <f aca="false">IF(H858&lt;&gt;0,I858/H858,"")</f>
        <v>0.566037735849057</v>
      </c>
    </row>
    <row r="859" customFormat="false" ht="12.75" hidden="false" customHeight="false" outlineLevel="0" collapsed="false">
      <c r="A859" s="84" t="s">
        <v>529</v>
      </c>
      <c r="B859" s="330" t="n">
        <v>53</v>
      </c>
      <c r="C859" s="109" t="n">
        <v>73</v>
      </c>
      <c r="D859" s="109" t="n">
        <v>72</v>
      </c>
      <c r="E859" s="109" t="n">
        <v>53</v>
      </c>
      <c r="F859" s="109" t="n">
        <v>191</v>
      </c>
      <c r="G859" s="109" t="n">
        <v>6</v>
      </c>
      <c r="H859" s="359" t="n">
        <v>197</v>
      </c>
      <c r="I859" s="109" t="n">
        <v>126</v>
      </c>
      <c r="J859" s="441" t="n">
        <f aca="false">IF(H859&lt;&gt;0,I859/H859,"")</f>
        <v>0.639593908629442</v>
      </c>
    </row>
    <row r="860" customFormat="false" ht="12.75" hidden="false" customHeight="false" outlineLevel="0" collapsed="false">
      <c r="A860" s="137" t="s">
        <v>530</v>
      </c>
      <c r="B860" s="257" t="n">
        <v>510</v>
      </c>
      <c r="C860" s="109" t="n">
        <v>538</v>
      </c>
      <c r="D860" s="109" t="n">
        <v>593</v>
      </c>
      <c r="E860" s="109" t="n">
        <v>461</v>
      </c>
      <c r="F860" s="361"/>
      <c r="G860" s="361"/>
      <c r="H860" s="362"/>
      <c r="I860" s="109" t="n">
        <v>1070</v>
      </c>
      <c r="J860" s="402"/>
    </row>
    <row r="861" customFormat="false" ht="12.75" hidden="false" customHeight="false" outlineLevel="0" collapsed="false">
      <c r="A861" s="58" t="s">
        <v>22</v>
      </c>
      <c r="B861" s="144" t="n">
        <f aca="false">SUM(B851:B860)</f>
        <v>1849</v>
      </c>
      <c r="C861" s="144" t="n">
        <f aca="false">SUM(C851:C860)</f>
        <v>1599</v>
      </c>
      <c r="D861" s="144" t="n">
        <f aca="false">SUM(D851:D860)</f>
        <v>1960</v>
      </c>
      <c r="E861" s="144" t="n">
        <f aca="false">SUM(E851:E860)</f>
        <v>1496</v>
      </c>
      <c r="F861" s="144" t="n">
        <f aca="false">SUM(F851:F860)</f>
        <v>4811</v>
      </c>
      <c r="G861" s="144" t="n">
        <f aca="false">SUM(G851:G860)</f>
        <v>151</v>
      </c>
      <c r="H861" s="144" t="n">
        <f aca="false">SUM(H851:H860)</f>
        <v>4962</v>
      </c>
      <c r="I861" s="144" t="n">
        <f aca="false">SUM(I851:I860)</f>
        <v>3505</v>
      </c>
      <c r="J861" s="353" t="n">
        <f aca="false">IF(H861&lt;&gt;0,I861/H861,"")</f>
        <v>0.706368399838775</v>
      </c>
    </row>
    <row r="862" customFormat="false" ht="13.5" hidden="false" customHeight="false" outlineLevel="0" collapsed="false">
      <c r="A862" s="122"/>
      <c r="B862" s="373"/>
      <c r="C862" s="373"/>
      <c r="D862" s="373"/>
      <c r="E862" s="373"/>
      <c r="F862" s="180"/>
      <c r="G862" s="180"/>
      <c r="H862" s="180"/>
      <c r="I862" s="180"/>
      <c r="J862" s="355"/>
    </row>
    <row r="863" customFormat="false" ht="13.5" hidden="false" customHeight="false" outlineLevel="0" collapsed="false">
      <c r="A863" s="17" t="s">
        <v>531</v>
      </c>
      <c r="B863" s="356"/>
      <c r="C863" s="356"/>
      <c r="D863" s="356"/>
      <c r="E863" s="356"/>
      <c r="F863" s="356"/>
      <c r="G863" s="356"/>
      <c r="H863" s="356"/>
      <c r="I863" s="356"/>
      <c r="J863" s="357"/>
    </row>
    <row r="864" customFormat="false" ht="12.75" hidden="false" customHeight="false" outlineLevel="0" collapsed="false">
      <c r="A864" s="84" t="s">
        <v>532</v>
      </c>
      <c r="B864" s="255" t="n">
        <v>111</v>
      </c>
      <c r="C864" s="255" t="n">
        <v>145</v>
      </c>
      <c r="D864" s="64" t="n">
        <v>162</v>
      </c>
      <c r="E864" s="90" t="n">
        <v>91</v>
      </c>
      <c r="F864" s="66" t="n">
        <v>415</v>
      </c>
      <c r="G864" s="66" t="n">
        <v>29</v>
      </c>
      <c r="H864" s="374" t="n">
        <f aca="false">IF(G864&lt;&gt;0,G864+F864,"")</f>
        <v>444</v>
      </c>
      <c r="I864" s="66" t="n">
        <v>258</v>
      </c>
      <c r="J864" s="347" t="n">
        <f aca="false">IF(I864&lt;&gt;0,I864/H864,"")</f>
        <v>0.581081081081081</v>
      </c>
    </row>
    <row r="865" customFormat="false" ht="12.75" hidden="false" customHeight="false" outlineLevel="0" collapsed="false">
      <c r="A865" s="84" t="s">
        <v>754</v>
      </c>
      <c r="B865" s="256" t="n">
        <v>122</v>
      </c>
      <c r="C865" s="256" t="n">
        <v>235</v>
      </c>
      <c r="D865" s="73" t="n">
        <v>159</v>
      </c>
      <c r="E865" s="96" t="n">
        <v>204</v>
      </c>
      <c r="F865" s="109" t="n">
        <v>571</v>
      </c>
      <c r="G865" s="109" t="n">
        <v>48</v>
      </c>
      <c r="H865" s="359" t="n">
        <f aca="false">IF(G865&lt;&gt;0,G865+F865,"")</f>
        <v>619</v>
      </c>
      <c r="I865" s="109" t="n">
        <v>363</v>
      </c>
      <c r="J865" s="347" t="n">
        <f aca="false">IF(I865&lt;&gt;0,I865/H865,"")</f>
        <v>0.58642972536349</v>
      </c>
    </row>
    <row r="866" customFormat="false" ht="12.75" hidden="false" customHeight="false" outlineLevel="0" collapsed="false">
      <c r="A866" s="84" t="s">
        <v>534</v>
      </c>
      <c r="B866" s="256" t="n">
        <v>37</v>
      </c>
      <c r="C866" s="256" t="n">
        <v>65</v>
      </c>
      <c r="D866" s="73" t="n">
        <v>42</v>
      </c>
      <c r="E866" s="96" t="n">
        <v>63</v>
      </c>
      <c r="F866" s="109" t="n">
        <v>205</v>
      </c>
      <c r="G866" s="109" t="n">
        <v>13</v>
      </c>
      <c r="H866" s="359" t="n">
        <f aca="false">IF(G866&lt;&gt;0,G866+F866,"")</f>
        <v>218</v>
      </c>
      <c r="I866" s="109" t="n">
        <v>103</v>
      </c>
      <c r="J866" s="347" t="n">
        <f aca="false">IF(I866&lt;&gt;0,I866/H866,"")</f>
        <v>0.472477064220184</v>
      </c>
    </row>
    <row r="867" customFormat="false" ht="12.75" hidden="false" customHeight="false" outlineLevel="0" collapsed="false">
      <c r="A867" s="84" t="s">
        <v>535</v>
      </c>
      <c r="B867" s="256" t="n">
        <v>101</v>
      </c>
      <c r="C867" s="256" t="n">
        <v>142</v>
      </c>
      <c r="D867" s="73" t="n">
        <v>137</v>
      </c>
      <c r="E867" s="96" t="n">
        <v>98</v>
      </c>
      <c r="F867" s="109" t="n">
        <v>382</v>
      </c>
      <c r="G867" s="109" t="n">
        <v>18</v>
      </c>
      <c r="H867" s="359" t="n">
        <f aca="false">IF(G867&lt;&gt;0,G867+F867,"")</f>
        <v>400</v>
      </c>
      <c r="I867" s="109" t="n">
        <v>244</v>
      </c>
      <c r="J867" s="347" t="n">
        <f aca="false">IF(I867&lt;&gt;0,I867/H867,"")</f>
        <v>0.61</v>
      </c>
    </row>
    <row r="868" customFormat="false" ht="12.75" hidden="false" customHeight="false" outlineLevel="0" collapsed="false">
      <c r="A868" s="84" t="s">
        <v>536</v>
      </c>
      <c r="B868" s="256" t="n">
        <v>91</v>
      </c>
      <c r="C868" s="256" t="n">
        <v>122</v>
      </c>
      <c r="D868" s="73" t="n">
        <v>105</v>
      </c>
      <c r="E868" s="96" t="n">
        <v>107</v>
      </c>
      <c r="F868" s="109" t="n">
        <v>371</v>
      </c>
      <c r="G868" s="109" t="n">
        <v>26</v>
      </c>
      <c r="H868" s="359" t="n">
        <f aca="false">IF(G868&lt;&gt;0,G868+F868,"")</f>
        <v>397</v>
      </c>
      <c r="I868" s="109" t="n">
        <v>214</v>
      </c>
      <c r="J868" s="347" t="n">
        <f aca="false">IF(I868&lt;&gt;0,I868/H868,"")</f>
        <v>0.53904282115869</v>
      </c>
    </row>
    <row r="869" customFormat="false" ht="12.75" hidden="false" customHeight="false" outlineLevel="0" collapsed="false">
      <c r="A869" s="84" t="s">
        <v>755</v>
      </c>
      <c r="B869" s="256" t="n">
        <v>17</v>
      </c>
      <c r="C869" s="256" t="n">
        <v>11</v>
      </c>
      <c r="D869" s="73" t="n">
        <v>18</v>
      </c>
      <c r="E869" s="96" t="n">
        <v>10</v>
      </c>
      <c r="F869" s="109" t="n">
        <v>41</v>
      </c>
      <c r="G869" s="109" t="n">
        <v>0</v>
      </c>
      <c r="H869" s="359" t="n">
        <v>41</v>
      </c>
      <c r="I869" s="109" t="n">
        <v>28</v>
      </c>
      <c r="J869" s="347" t="n">
        <f aca="false">IF(I869&lt;&gt;0,I869/H869,"")</f>
        <v>0.682926829268293</v>
      </c>
    </row>
    <row r="870" customFormat="false" ht="12.75" hidden="false" customHeight="false" outlineLevel="0" collapsed="false">
      <c r="A870" s="84" t="s">
        <v>756</v>
      </c>
      <c r="B870" s="256" t="n">
        <v>16</v>
      </c>
      <c r="C870" s="256" t="n">
        <v>17</v>
      </c>
      <c r="D870" s="73" t="n">
        <v>16</v>
      </c>
      <c r="E870" s="96" t="n">
        <v>17</v>
      </c>
      <c r="F870" s="109" t="n">
        <v>39</v>
      </c>
      <c r="G870" s="109" t="n">
        <v>0</v>
      </c>
      <c r="H870" s="359" t="n">
        <v>39</v>
      </c>
      <c r="I870" s="109" t="n">
        <v>33</v>
      </c>
      <c r="J870" s="347" t="n">
        <f aca="false">IF(I870&lt;&gt;0,I870/H870,"")</f>
        <v>0.846153846153846</v>
      </c>
    </row>
    <row r="871" customFormat="false" ht="12.75" hidden="false" customHeight="false" outlineLevel="0" collapsed="false">
      <c r="A871" s="84" t="s">
        <v>539</v>
      </c>
      <c r="B871" s="330" t="n">
        <v>4</v>
      </c>
      <c r="C871" s="330" t="n">
        <v>2</v>
      </c>
      <c r="D871" s="202" t="n">
        <v>3</v>
      </c>
      <c r="E871" s="204" t="n">
        <v>3</v>
      </c>
      <c r="F871" s="181" t="n">
        <v>8</v>
      </c>
      <c r="G871" s="181" t="n">
        <v>0</v>
      </c>
      <c r="H871" s="392" t="n">
        <v>8</v>
      </c>
      <c r="I871" s="181" t="n">
        <v>8</v>
      </c>
      <c r="J871" s="459" t="n">
        <f aca="false">IF(I871&lt;&gt;0,I871/H871,"")</f>
        <v>1</v>
      </c>
    </row>
    <row r="872" customFormat="false" ht="12.75" hidden="false" customHeight="false" outlineLevel="0" collapsed="false">
      <c r="A872" s="137" t="s">
        <v>160</v>
      </c>
      <c r="B872" s="259" t="n">
        <v>51</v>
      </c>
      <c r="C872" s="259" t="n">
        <v>102</v>
      </c>
      <c r="D872" s="182" t="n">
        <v>76</v>
      </c>
      <c r="E872" s="172" t="n">
        <v>76</v>
      </c>
      <c r="F872" s="460"/>
      <c r="G872" s="460" t="n">
        <v>3</v>
      </c>
      <c r="H872" s="461"/>
      <c r="I872" s="172" t="n">
        <v>158</v>
      </c>
      <c r="J872" s="462"/>
    </row>
    <row r="873" customFormat="false" ht="12.75" hidden="false" customHeight="false" outlineLevel="0" collapsed="false">
      <c r="A873" s="58" t="s">
        <v>22</v>
      </c>
      <c r="B873" s="254" t="n">
        <f aca="false">SUM(B864:B872)</f>
        <v>550</v>
      </c>
      <c r="C873" s="254" t="n">
        <f aca="false">SUM(C864:C872)</f>
        <v>841</v>
      </c>
      <c r="D873" s="254" t="n">
        <f aca="false">SUM(D864:D872)</f>
        <v>718</v>
      </c>
      <c r="E873" s="254" t="n">
        <f aca="false">SUM(E864:E872)</f>
        <v>669</v>
      </c>
      <c r="F873" s="254" t="n">
        <f aca="false">SUM(F864:F872)</f>
        <v>2032</v>
      </c>
      <c r="G873" s="254" t="n">
        <f aca="false">SUM(G864:G872)</f>
        <v>137</v>
      </c>
      <c r="H873" s="254" t="n">
        <f aca="false">SUM(H864:H872)</f>
        <v>2166</v>
      </c>
      <c r="I873" s="254" t="n">
        <f aca="false">SUM(I864:I872)</f>
        <v>1409</v>
      </c>
      <c r="J873" s="463" t="n">
        <f aca="false">IF(H873&lt;&gt;0,I873/H873,"")</f>
        <v>0.65050784856879</v>
      </c>
    </row>
    <row r="874" customFormat="false" ht="13.5" hidden="false" customHeight="false" outlineLevel="0" collapsed="false">
      <c r="A874" s="105"/>
      <c r="B874" s="373"/>
      <c r="C874" s="373"/>
      <c r="D874" s="373"/>
      <c r="E874" s="373"/>
      <c r="F874" s="180"/>
      <c r="G874" s="180"/>
      <c r="H874" s="180"/>
      <c r="I874" s="180"/>
      <c r="J874" s="355"/>
    </row>
    <row r="875" customFormat="false" ht="13.5" hidden="false" customHeight="false" outlineLevel="0" collapsed="false">
      <c r="A875" s="17" t="s">
        <v>540</v>
      </c>
      <c r="B875" s="356"/>
      <c r="C875" s="356"/>
      <c r="D875" s="356"/>
      <c r="E875" s="356"/>
      <c r="F875" s="363"/>
      <c r="G875" s="363"/>
      <c r="H875" s="363"/>
      <c r="I875" s="363"/>
      <c r="J875" s="364"/>
    </row>
    <row r="876" customFormat="false" ht="12.75" hidden="false" customHeight="false" outlineLevel="0" collapsed="false">
      <c r="A876" s="84" t="s">
        <v>541</v>
      </c>
      <c r="B876" s="419" t="n">
        <v>297</v>
      </c>
      <c r="C876" s="419" t="n">
        <v>285</v>
      </c>
      <c r="D876" s="419" t="n">
        <v>394</v>
      </c>
      <c r="E876" s="419" t="n">
        <v>185</v>
      </c>
      <c r="F876" s="66" t="n">
        <v>856</v>
      </c>
      <c r="G876" s="66" t="n">
        <v>46</v>
      </c>
      <c r="H876" s="358" t="n">
        <v>902</v>
      </c>
      <c r="I876" s="66" t="n">
        <v>600</v>
      </c>
      <c r="J876" s="347" t="n">
        <f aca="false">IF(I876&lt;&gt;0,I876/H876,"")</f>
        <v>0.665188470066519</v>
      </c>
    </row>
    <row r="877" customFormat="false" ht="12.75" hidden="false" customHeight="false" outlineLevel="0" collapsed="false">
      <c r="A877" s="84" t="s">
        <v>542</v>
      </c>
      <c r="B877" s="419" t="n">
        <v>157</v>
      </c>
      <c r="C877" s="419" t="n">
        <v>129</v>
      </c>
      <c r="D877" s="419" t="n">
        <v>188</v>
      </c>
      <c r="E877" s="419" t="n">
        <v>99</v>
      </c>
      <c r="F877" s="109" t="n">
        <v>403</v>
      </c>
      <c r="G877" s="109" t="n">
        <v>24</v>
      </c>
      <c r="H877" s="366" t="n">
        <v>427</v>
      </c>
      <c r="I877" s="109" t="n">
        <v>294</v>
      </c>
      <c r="J877" s="347" t="n">
        <f aca="false">IF(I877&lt;&gt;0,I877/H877,"")</f>
        <v>0.688524590163934</v>
      </c>
    </row>
    <row r="878" customFormat="false" ht="12.75" hidden="false" customHeight="false" outlineLevel="0" collapsed="false">
      <c r="A878" s="84" t="s">
        <v>543</v>
      </c>
      <c r="B878" s="419" t="n">
        <v>199</v>
      </c>
      <c r="C878" s="419" t="n">
        <v>142</v>
      </c>
      <c r="D878" s="419" t="n">
        <v>215</v>
      </c>
      <c r="E878" s="419" t="n">
        <v>128</v>
      </c>
      <c r="F878" s="109" t="n">
        <v>514</v>
      </c>
      <c r="G878" s="109" t="n">
        <v>9</v>
      </c>
      <c r="H878" s="366" t="n">
        <v>523</v>
      </c>
      <c r="I878" s="109" t="n">
        <v>349</v>
      </c>
      <c r="J878" s="347" t="n">
        <f aca="false">IF(I878&lt;&gt;0,I878/H878,"")</f>
        <v>0.667304015296367</v>
      </c>
    </row>
    <row r="879" customFormat="false" ht="12.75" hidden="false" customHeight="false" outlineLevel="0" collapsed="false">
      <c r="A879" s="84" t="s">
        <v>544</v>
      </c>
      <c r="B879" s="419" t="n">
        <v>83</v>
      </c>
      <c r="C879" s="419" t="n">
        <v>140</v>
      </c>
      <c r="D879" s="419" t="n">
        <v>119</v>
      </c>
      <c r="E879" s="419" t="n">
        <v>103</v>
      </c>
      <c r="F879" s="109" t="n">
        <v>305</v>
      </c>
      <c r="G879" s="109" t="n">
        <v>16</v>
      </c>
      <c r="H879" s="366" t="n">
        <v>321</v>
      </c>
      <c r="I879" s="109" t="n">
        <v>231</v>
      </c>
      <c r="J879" s="347" t="n">
        <f aca="false">IF(I879&lt;&gt;0,I879/H879,"")</f>
        <v>0.719626168224299</v>
      </c>
    </row>
    <row r="880" customFormat="false" ht="12.75" hidden="false" customHeight="false" outlineLevel="0" collapsed="false">
      <c r="A880" s="84" t="s">
        <v>545</v>
      </c>
      <c r="B880" s="419" t="n">
        <v>2</v>
      </c>
      <c r="C880" s="419" t="n">
        <v>20</v>
      </c>
      <c r="D880" s="419" t="n">
        <v>3</v>
      </c>
      <c r="E880" s="419" t="n">
        <v>19</v>
      </c>
      <c r="F880" s="109" t="n">
        <v>34</v>
      </c>
      <c r="G880" s="109" t="n">
        <v>0</v>
      </c>
      <c r="H880" s="366" t="n">
        <v>34</v>
      </c>
      <c r="I880" s="109" t="n">
        <v>22</v>
      </c>
      <c r="J880" s="347" t="n">
        <f aca="false">IF(I880&lt;&gt;0,I880/H880,"")</f>
        <v>0.647058823529412</v>
      </c>
    </row>
    <row r="881" customFormat="false" ht="12.75" hidden="false" customHeight="false" outlineLevel="0" collapsed="false">
      <c r="A881" s="58" t="s">
        <v>22</v>
      </c>
      <c r="B881" s="406" t="n">
        <f aca="false">SUM(B876:B880)</f>
        <v>738</v>
      </c>
      <c r="C881" s="406" t="n">
        <f aca="false">SUM(C876:C880)</f>
        <v>716</v>
      </c>
      <c r="D881" s="406" t="n">
        <f aca="false">SUM(D876:D880)</f>
        <v>919</v>
      </c>
      <c r="E881" s="406" t="n">
        <f aca="false">SUM(E876:E880)</f>
        <v>534</v>
      </c>
      <c r="F881" s="144" t="n">
        <f aca="false">SUM(F876:F880)</f>
        <v>2112</v>
      </c>
      <c r="G881" s="144" t="n">
        <f aca="false">SUM(G876:G880)</f>
        <v>95</v>
      </c>
      <c r="H881" s="144" t="n">
        <f aca="false">SUM(H876:H880)</f>
        <v>2207</v>
      </c>
      <c r="I881" s="144" t="n">
        <f aca="false">SUM(I876:I880)</f>
        <v>1496</v>
      </c>
      <c r="J881" s="353" t="n">
        <f aca="false">IF(H881&lt;&gt;0,I881/H881,"")</f>
        <v>0.677843226098777</v>
      </c>
    </row>
    <row r="882" customFormat="false" ht="13.5" hidden="false" customHeight="false" outlineLevel="0" collapsed="false">
      <c r="A882" s="152"/>
      <c r="B882" s="378"/>
      <c r="C882" s="378"/>
      <c r="D882" s="378"/>
      <c r="E882" s="378"/>
      <c r="F882" s="379"/>
      <c r="G882" s="379"/>
      <c r="H882" s="379"/>
      <c r="I882" s="379"/>
      <c r="J882" s="380"/>
    </row>
    <row r="883" customFormat="false" ht="13.5" hidden="false" customHeight="false" outlineLevel="0" collapsed="false">
      <c r="A883" s="17" t="s">
        <v>546</v>
      </c>
      <c r="B883" s="356"/>
      <c r="C883" s="356"/>
      <c r="D883" s="356"/>
      <c r="E883" s="356"/>
      <c r="F883" s="363"/>
      <c r="G883" s="363"/>
      <c r="H883" s="363"/>
      <c r="I883" s="363"/>
      <c r="J883" s="364"/>
    </row>
    <row r="884" customFormat="false" ht="12.75" hidden="false" customHeight="false" outlineLevel="0" collapsed="false">
      <c r="A884" s="84" t="s">
        <v>771</v>
      </c>
      <c r="B884" s="255" t="n">
        <v>78</v>
      </c>
      <c r="C884" s="145" t="n">
        <v>142</v>
      </c>
      <c r="D884" s="255" t="n">
        <v>78</v>
      </c>
      <c r="E884" s="255" t="n">
        <v>141</v>
      </c>
      <c r="F884" s="66" t="n">
        <v>335</v>
      </c>
      <c r="G884" s="66" t="n">
        <v>14</v>
      </c>
      <c r="H884" s="374" t="n">
        <f aca="false">IF(G884&lt;&gt;0,G884+F884,"")</f>
        <v>349</v>
      </c>
      <c r="I884" s="66" t="n">
        <v>222</v>
      </c>
      <c r="J884" s="347" t="n">
        <f aca="false">IF(I884&lt;&gt;0,I884/H884,"")</f>
        <v>0.636103151862464</v>
      </c>
    </row>
    <row r="885" customFormat="false" ht="12.75" hidden="false" customHeight="false" outlineLevel="0" collapsed="false">
      <c r="A885" s="84" t="s">
        <v>548</v>
      </c>
      <c r="B885" s="256" t="n">
        <v>145</v>
      </c>
      <c r="C885" s="146" t="n">
        <v>415</v>
      </c>
      <c r="D885" s="256" t="n">
        <v>234</v>
      </c>
      <c r="E885" s="256" t="n">
        <v>325</v>
      </c>
      <c r="F885" s="109" t="n">
        <v>1184</v>
      </c>
      <c r="G885" s="109" t="n">
        <v>66</v>
      </c>
      <c r="H885" s="359" t="n">
        <f aca="false">IF(G885&lt;&gt;0,G885+F885,"")</f>
        <v>1250</v>
      </c>
      <c r="I885" s="109" t="n">
        <v>561</v>
      </c>
      <c r="J885" s="347" t="n">
        <f aca="false">IF(I885&lt;&gt;0,I885/H885,"")</f>
        <v>0.4488</v>
      </c>
    </row>
    <row r="886" customFormat="false" ht="12.75" hidden="false" customHeight="false" outlineLevel="0" collapsed="false">
      <c r="A886" s="84" t="s">
        <v>549</v>
      </c>
      <c r="B886" s="256" t="n">
        <v>112</v>
      </c>
      <c r="C886" s="146" t="n">
        <v>545</v>
      </c>
      <c r="D886" s="256" t="n">
        <v>244</v>
      </c>
      <c r="E886" s="256" t="n">
        <v>409</v>
      </c>
      <c r="F886" s="109" t="n">
        <v>1258</v>
      </c>
      <c r="G886" s="109" t="n">
        <v>77</v>
      </c>
      <c r="H886" s="359" t="n">
        <f aca="false">IF(G886&lt;&gt;0,G886+F886,"")</f>
        <v>1335</v>
      </c>
      <c r="I886" s="109" t="n">
        <v>658</v>
      </c>
      <c r="J886" s="347" t="n">
        <f aca="false">IF(I886&lt;&gt;0,I886/H886,"")</f>
        <v>0.492883895131086</v>
      </c>
    </row>
    <row r="887" customFormat="false" ht="12.75" hidden="false" customHeight="false" outlineLevel="0" collapsed="false">
      <c r="A887" s="84" t="s">
        <v>550</v>
      </c>
      <c r="B887" s="256" t="n">
        <v>79</v>
      </c>
      <c r="C887" s="146" t="n">
        <v>223</v>
      </c>
      <c r="D887" s="256" t="n">
        <v>123</v>
      </c>
      <c r="E887" s="256" t="n">
        <v>177</v>
      </c>
      <c r="F887" s="109" t="n">
        <v>479</v>
      </c>
      <c r="G887" s="109" t="n">
        <v>30</v>
      </c>
      <c r="H887" s="359" t="n">
        <f aca="false">IF(G887&lt;&gt;0,G887+F887,"")</f>
        <v>509</v>
      </c>
      <c r="I887" s="109" t="n">
        <v>304</v>
      </c>
      <c r="J887" s="347" t="n">
        <f aca="false">IF(I887&lt;&gt;0,I887/H887,"")</f>
        <v>0.597249508840865</v>
      </c>
    </row>
    <row r="888" customFormat="false" ht="12.75" hidden="false" customHeight="false" outlineLevel="0" collapsed="false">
      <c r="A888" s="84" t="s">
        <v>551</v>
      </c>
      <c r="B888" s="256" t="n">
        <v>124</v>
      </c>
      <c r="C888" s="146" t="n">
        <v>338</v>
      </c>
      <c r="D888" s="256" t="n">
        <v>256</v>
      </c>
      <c r="E888" s="256" t="n">
        <v>208</v>
      </c>
      <c r="F888" s="109" t="n">
        <v>1133</v>
      </c>
      <c r="G888" s="109" t="n">
        <v>106</v>
      </c>
      <c r="H888" s="359" t="n">
        <f aca="false">IF(G888&lt;&gt;0,G888+F888,"")</f>
        <v>1239</v>
      </c>
      <c r="I888" s="109" t="n">
        <v>473</v>
      </c>
      <c r="J888" s="347" t="n">
        <f aca="false">IF(I888&lt;&gt;0,I888/H888,"")</f>
        <v>0.381759483454399</v>
      </c>
    </row>
    <row r="889" customFormat="false" ht="12.75" hidden="false" customHeight="false" outlineLevel="0" collapsed="false">
      <c r="A889" s="84" t="s">
        <v>552</v>
      </c>
      <c r="B889" s="256" t="n">
        <v>130</v>
      </c>
      <c r="C889" s="146" t="n">
        <v>455</v>
      </c>
      <c r="D889" s="256" t="n">
        <v>258</v>
      </c>
      <c r="E889" s="256" t="n">
        <v>329</v>
      </c>
      <c r="F889" s="109" t="n">
        <v>1112</v>
      </c>
      <c r="G889" s="109" t="n">
        <v>60</v>
      </c>
      <c r="H889" s="359" t="n">
        <f aca="false">IF(G889&lt;&gt;0,G889+F889,"")</f>
        <v>1172</v>
      </c>
      <c r="I889" s="109" t="n">
        <v>591</v>
      </c>
      <c r="J889" s="347" t="n">
        <f aca="false">IF(I889&lt;&gt;0,I889/H889,"")</f>
        <v>0.504266211604096</v>
      </c>
    </row>
    <row r="890" customFormat="false" ht="12.75" hidden="false" customHeight="false" outlineLevel="0" collapsed="false">
      <c r="A890" s="84" t="s">
        <v>553</v>
      </c>
      <c r="B890" s="256" t="n">
        <v>143</v>
      </c>
      <c r="C890" s="146" t="n">
        <v>467</v>
      </c>
      <c r="D890" s="256" t="n">
        <v>266</v>
      </c>
      <c r="E890" s="256" t="n">
        <v>345</v>
      </c>
      <c r="F890" s="109" t="n">
        <v>1305</v>
      </c>
      <c r="G890" s="109" t="n">
        <v>131</v>
      </c>
      <c r="H890" s="359" t="n">
        <f aca="false">IF(G890&lt;&gt;0,G890+F890,"")</f>
        <v>1436</v>
      </c>
      <c r="I890" s="109" t="n">
        <v>616</v>
      </c>
      <c r="J890" s="347" t="n">
        <f aca="false">IF(I890&lt;&gt;0,I890/H890,"")</f>
        <v>0.428969359331476</v>
      </c>
    </row>
    <row r="891" customFormat="false" ht="12.75" hidden="false" customHeight="false" outlineLevel="0" collapsed="false">
      <c r="A891" s="84" t="s">
        <v>554</v>
      </c>
      <c r="B891" s="256" t="n">
        <v>87</v>
      </c>
      <c r="C891" s="146" t="n">
        <v>317</v>
      </c>
      <c r="D891" s="256" t="n">
        <v>195</v>
      </c>
      <c r="E891" s="256" t="n">
        <v>207</v>
      </c>
      <c r="F891" s="109" t="n">
        <v>1309</v>
      </c>
      <c r="G891" s="109" t="n">
        <v>152</v>
      </c>
      <c r="H891" s="359" t="n">
        <f aca="false">IF(G891&lt;&gt;0,G891+F891,"")</f>
        <v>1461</v>
      </c>
      <c r="I891" s="109" t="n">
        <v>409</v>
      </c>
      <c r="J891" s="347" t="n">
        <f aca="false">IF(I891&lt;&gt;0,I891/H891,"")</f>
        <v>0.279945242984257</v>
      </c>
    </row>
    <row r="892" customFormat="false" ht="12.75" hidden="false" customHeight="false" outlineLevel="0" collapsed="false">
      <c r="A892" s="84" t="s">
        <v>555</v>
      </c>
      <c r="B892" s="256" t="n">
        <v>65</v>
      </c>
      <c r="C892" s="146" t="n">
        <v>339</v>
      </c>
      <c r="D892" s="256" t="n">
        <v>244</v>
      </c>
      <c r="E892" s="256" t="n">
        <v>157</v>
      </c>
      <c r="F892" s="109" t="n">
        <v>986</v>
      </c>
      <c r="G892" s="109" t="n">
        <v>91</v>
      </c>
      <c r="H892" s="359" t="n">
        <f aca="false">IF(G892&lt;&gt;0,G892+F892,"")</f>
        <v>1077</v>
      </c>
      <c r="I892" s="109" t="n">
        <v>404</v>
      </c>
      <c r="J892" s="347" t="n">
        <f aca="false">IF(I892&lt;&gt;0,I892/H892,"")</f>
        <v>0.375116063138347</v>
      </c>
    </row>
    <row r="893" customFormat="false" ht="12.75" hidden="false" customHeight="false" outlineLevel="0" collapsed="false">
      <c r="A893" s="84" t="s">
        <v>556</v>
      </c>
      <c r="B893" s="256" t="n">
        <v>43</v>
      </c>
      <c r="C893" s="146" t="n">
        <v>140</v>
      </c>
      <c r="D893" s="256" t="n">
        <v>93</v>
      </c>
      <c r="E893" s="256" t="n">
        <v>91</v>
      </c>
      <c r="F893" s="109" t="n">
        <v>644</v>
      </c>
      <c r="G893" s="109" t="n">
        <v>86</v>
      </c>
      <c r="H893" s="359" t="n">
        <f aca="false">IF(G893&lt;&gt;0,G893+F893,"")</f>
        <v>730</v>
      </c>
      <c r="I893" s="109" t="n">
        <v>186</v>
      </c>
      <c r="J893" s="347" t="n">
        <f aca="false">IF(I893&lt;&gt;0,I893/H893,"")</f>
        <v>0.254794520547945</v>
      </c>
    </row>
    <row r="894" customFormat="false" ht="12.75" hidden="false" customHeight="false" outlineLevel="0" collapsed="false">
      <c r="A894" s="84" t="s">
        <v>557</v>
      </c>
      <c r="B894" s="256" t="n">
        <v>61</v>
      </c>
      <c r="C894" s="146" t="n">
        <v>158</v>
      </c>
      <c r="D894" s="256" t="n">
        <v>125</v>
      </c>
      <c r="E894" s="256" t="n">
        <v>94</v>
      </c>
      <c r="F894" s="109" t="n">
        <v>899</v>
      </c>
      <c r="G894" s="109" t="n">
        <v>122</v>
      </c>
      <c r="H894" s="359" t="n">
        <f aca="false">IF(G894&lt;&gt;0,G894+F894,"")</f>
        <v>1021</v>
      </c>
      <c r="I894" s="109" t="n">
        <v>219</v>
      </c>
      <c r="J894" s="347" t="n">
        <f aca="false">IF(I894&lt;&gt;0,I894/H894,"")</f>
        <v>0.214495592556317</v>
      </c>
    </row>
    <row r="895" customFormat="false" ht="12.75" hidden="false" customHeight="false" outlineLevel="0" collapsed="false">
      <c r="A895" s="84" t="s">
        <v>558</v>
      </c>
      <c r="B895" s="256" t="n">
        <v>60</v>
      </c>
      <c r="C895" s="146" t="n">
        <v>107</v>
      </c>
      <c r="D895" s="256" t="n">
        <v>97</v>
      </c>
      <c r="E895" s="256" t="n">
        <v>73</v>
      </c>
      <c r="F895" s="109" t="n">
        <v>677</v>
      </c>
      <c r="G895" s="109" t="n">
        <v>116</v>
      </c>
      <c r="H895" s="359" t="n">
        <f aca="false">IF(G895&lt;&gt;0,G895+F895,"")</f>
        <v>793</v>
      </c>
      <c r="I895" s="109" t="n">
        <v>171</v>
      </c>
      <c r="J895" s="347" t="n">
        <f aca="false">IF(I895&lt;&gt;0,I895/H895,"")</f>
        <v>0.215636822194199</v>
      </c>
    </row>
    <row r="896" customFormat="false" ht="12.75" hidden="false" customHeight="false" outlineLevel="0" collapsed="false">
      <c r="A896" s="84" t="s">
        <v>559</v>
      </c>
      <c r="B896" s="256" t="n">
        <v>33</v>
      </c>
      <c r="C896" s="146" t="n">
        <v>42</v>
      </c>
      <c r="D896" s="256" t="n">
        <v>40</v>
      </c>
      <c r="E896" s="256" t="n">
        <v>36</v>
      </c>
      <c r="F896" s="109" t="n">
        <v>519</v>
      </c>
      <c r="G896" s="109" t="n">
        <v>59</v>
      </c>
      <c r="H896" s="359" t="n">
        <f aca="false">IF(G896&lt;&gt;0,G896+F896,"")</f>
        <v>578</v>
      </c>
      <c r="I896" s="109" t="n">
        <v>78</v>
      </c>
      <c r="J896" s="347" t="n">
        <f aca="false">IF(I896&lt;&gt;0,I896/H896,"")</f>
        <v>0.134948096885813</v>
      </c>
    </row>
    <row r="897" customFormat="false" ht="12.75" hidden="false" customHeight="false" outlineLevel="0" collapsed="false">
      <c r="A897" s="84" t="s">
        <v>560</v>
      </c>
      <c r="B897" s="256" t="n">
        <v>66</v>
      </c>
      <c r="C897" s="146" t="n">
        <v>363</v>
      </c>
      <c r="D897" s="256" t="n">
        <v>203</v>
      </c>
      <c r="E897" s="256" t="n">
        <v>226</v>
      </c>
      <c r="F897" s="109" t="n">
        <v>1053</v>
      </c>
      <c r="G897" s="109" t="n">
        <v>94</v>
      </c>
      <c r="H897" s="359" t="n">
        <f aca="false">IF(G897&lt;&gt;0,G897+F897,"")</f>
        <v>1147</v>
      </c>
      <c r="I897" s="109" t="n">
        <v>434</v>
      </c>
      <c r="J897" s="347" t="n">
        <f aca="false">IF(I897&lt;&gt;0,I897/H897,"")</f>
        <v>0.378378378378378</v>
      </c>
    </row>
    <row r="898" customFormat="false" ht="12.75" hidden="false" customHeight="false" outlineLevel="0" collapsed="false">
      <c r="A898" s="84" t="s">
        <v>561</v>
      </c>
      <c r="B898" s="256" t="n">
        <v>115</v>
      </c>
      <c r="C898" s="146" t="n">
        <v>418</v>
      </c>
      <c r="D898" s="256" t="n">
        <v>238</v>
      </c>
      <c r="E898" s="256" t="n">
        <v>293</v>
      </c>
      <c r="F898" s="109" t="n">
        <v>1322</v>
      </c>
      <c r="G898" s="109" t="n">
        <v>186</v>
      </c>
      <c r="H898" s="359" t="n">
        <f aca="false">IF(G898&lt;&gt;0,G898+F898,"")</f>
        <v>1508</v>
      </c>
      <c r="I898" s="109" t="n">
        <v>542</v>
      </c>
      <c r="J898" s="347" t="n">
        <f aca="false">IF(I898&lt;&gt;0,I898/H898,"")</f>
        <v>0.359416445623342</v>
      </c>
    </row>
    <row r="899" customFormat="false" ht="12.75" hidden="false" customHeight="false" outlineLevel="0" collapsed="false">
      <c r="A899" s="84" t="s">
        <v>562</v>
      </c>
      <c r="B899" s="256" t="n">
        <v>76</v>
      </c>
      <c r="C899" s="146" t="n">
        <v>505</v>
      </c>
      <c r="D899" s="256" t="n">
        <v>280</v>
      </c>
      <c r="E899" s="256" t="n">
        <v>298</v>
      </c>
      <c r="F899" s="109" t="n">
        <v>1148</v>
      </c>
      <c r="G899" s="109" t="n">
        <v>61</v>
      </c>
      <c r="H899" s="359" t="n">
        <f aca="false">IF(G899&lt;&gt;0,G899+F899,"")</f>
        <v>1209</v>
      </c>
      <c r="I899" s="109" t="n">
        <v>584</v>
      </c>
      <c r="J899" s="347" t="n">
        <f aca="false">IF(I899&lt;&gt;0,I899/H899,"")</f>
        <v>0.483043837882548</v>
      </c>
    </row>
    <row r="900" customFormat="false" ht="12.75" hidden="false" customHeight="false" outlineLevel="0" collapsed="false">
      <c r="A900" s="84" t="s">
        <v>563</v>
      </c>
      <c r="B900" s="256" t="n">
        <v>35</v>
      </c>
      <c r="C900" s="146" t="n">
        <v>133</v>
      </c>
      <c r="D900" s="256" t="n">
        <v>69</v>
      </c>
      <c r="E900" s="256" t="n">
        <v>98</v>
      </c>
      <c r="F900" s="109" t="n">
        <v>316</v>
      </c>
      <c r="G900" s="109" t="n">
        <v>17</v>
      </c>
      <c r="H900" s="359" t="n">
        <f aca="false">IF(G900&lt;&gt;0,G900+F900,"")</f>
        <v>333</v>
      </c>
      <c r="I900" s="109" t="n">
        <v>169</v>
      </c>
      <c r="J900" s="347" t="n">
        <f aca="false">IF(I900&lt;&gt;0,I900/H900,"")</f>
        <v>0.507507507507508</v>
      </c>
    </row>
    <row r="901" customFormat="false" ht="12.75" hidden="false" customHeight="false" outlineLevel="0" collapsed="false">
      <c r="A901" s="84" t="s">
        <v>564</v>
      </c>
      <c r="B901" s="256" t="n">
        <v>114</v>
      </c>
      <c r="C901" s="146" t="n">
        <v>345</v>
      </c>
      <c r="D901" s="256" t="n">
        <v>171</v>
      </c>
      <c r="E901" s="256" t="n">
        <v>289</v>
      </c>
      <c r="F901" s="109" t="n">
        <v>853</v>
      </c>
      <c r="G901" s="109" t="n">
        <v>40</v>
      </c>
      <c r="H901" s="359" t="n">
        <f aca="false">IF(G901&lt;&gt;0,G901+F901,"")</f>
        <v>893</v>
      </c>
      <c r="I901" s="109" t="n">
        <v>463</v>
      </c>
      <c r="J901" s="347" t="n">
        <f aca="false">IF(I901&lt;&gt;0,I901/H901,"")</f>
        <v>0.518477043673012</v>
      </c>
    </row>
    <row r="902" customFormat="false" ht="12.75" hidden="false" customHeight="false" outlineLevel="0" collapsed="false">
      <c r="A902" s="84" t="s">
        <v>565</v>
      </c>
      <c r="B902" s="256" t="n">
        <v>155</v>
      </c>
      <c r="C902" s="146" t="n">
        <v>269</v>
      </c>
      <c r="D902" s="256" t="n">
        <v>196</v>
      </c>
      <c r="E902" s="256" t="n">
        <v>228</v>
      </c>
      <c r="F902" s="109" t="n">
        <v>707</v>
      </c>
      <c r="G902" s="109" t="n">
        <v>45</v>
      </c>
      <c r="H902" s="359" t="n">
        <f aca="false">IF(G902&lt;&gt;0,G902+F902,"")</f>
        <v>752</v>
      </c>
      <c r="I902" s="109" t="n">
        <v>426</v>
      </c>
      <c r="J902" s="347" t="n">
        <f aca="false">IF(I902&lt;&gt;0,I902/H902,"")</f>
        <v>0.566489361702128</v>
      </c>
    </row>
    <row r="903" customFormat="false" ht="12.75" hidden="false" customHeight="false" outlineLevel="0" collapsed="false">
      <c r="A903" s="84" t="s">
        <v>566</v>
      </c>
      <c r="B903" s="256" t="n">
        <v>32</v>
      </c>
      <c r="C903" s="146" t="n">
        <v>143</v>
      </c>
      <c r="D903" s="256" t="n">
        <v>81</v>
      </c>
      <c r="E903" s="256" t="n">
        <v>94</v>
      </c>
      <c r="F903" s="109" t="n">
        <v>479</v>
      </c>
      <c r="G903" s="109" t="n">
        <v>67</v>
      </c>
      <c r="H903" s="359" t="n">
        <f aca="false">IF(G903&lt;&gt;0,G903+F903,"")</f>
        <v>546</v>
      </c>
      <c r="I903" s="109" t="n">
        <v>161</v>
      </c>
      <c r="J903" s="347" t="n">
        <f aca="false">IF(I903&lt;&gt;0,I903/H903,"")</f>
        <v>0.294871794871795</v>
      </c>
    </row>
    <row r="904" customFormat="false" ht="12.75" hidden="false" customHeight="false" outlineLevel="0" collapsed="false">
      <c r="A904" s="84" t="s">
        <v>757</v>
      </c>
      <c r="B904" s="258" t="n">
        <v>40</v>
      </c>
      <c r="C904" s="146" t="n">
        <v>72</v>
      </c>
      <c r="D904" s="256" t="n">
        <v>67</v>
      </c>
      <c r="E904" s="256" t="n">
        <v>46</v>
      </c>
      <c r="F904" s="109" t="n">
        <v>625</v>
      </c>
      <c r="G904" s="109" t="n">
        <v>73</v>
      </c>
      <c r="H904" s="359" t="n">
        <f aca="false">IF(G904&lt;&gt;0,G904+F904,"")</f>
        <v>698</v>
      </c>
      <c r="I904" s="109" t="n">
        <v>116</v>
      </c>
      <c r="J904" s="347" t="n">
        <f aca="false">IF(I904&lt;&gt;0,I904/H904,"")</f>
        <v>0.166189111747851</v>
      </c>
    </row>
    <row r="905" customFormat="false" ht="12.75" hidden="false" customHeight="false" outlineLevel="0" collapsed="false">
      <c r="A905" s="84" t="s">
        <v>160</v>
      </c>
      <c r="B905" s="257" t="n">
        <v>212</v>
      </c>
      <c r="C905" s="180" t="n">
        <v>912</v>
      </c>
      <c r="D905" s="257" t="n">
        <v>528</v>
      </c>
      <c r="E905" s="256" t="n">
        <v>597</v>
      </c>
      <c r="F905" s="361"/>
      <c r="G905" s="361"/>
      <c r="H905" s="362"/>
      <c r="I905" s="109" t="n">
        <v>1136</v>
      </c>
      <c r="J905" s="342"/>
    </row>
    <row r="906" customFormat="false" ht="12.75" hidden="false" customHeight="false" outlineLevel="0" collapsed="false">
      <c r="A906" s="58" t="s">
        <v>22</v>
      </c>
      <c r="B906" s="144" t="n">
        <f aca="false">SUM(B884:B905)</f>
        <v>2005</v>
      </c>
      <c r="C906" s="144" t="n">
        <f aca="false">SUM(C884:C905)</f>
        <v>6848</v>
      </c>
      <c r="D906" s="144" t="n">
        <f aca="false">SUM(D884:D905)</f>
        <v>4086</v>
      </c>
      <c r="E906" s="144" t="n">
        <f aca="false">SUM(E884:E905)</f>
        <v>4761</v>
      </c>
      <c r="F906" s="144" t="n">
        <f aca="false">SUM(F884:F905)</f>
        <v>18343</v>
      </c>
      <c r="G906" s="144" t="n">
        <f aca="false">SUM(G884:G905)</f>
        <v>1693</v>
      </c>
      <c r="H906" s="144" t="n">
        <f aca="false">SUM(H884:H905)</f>
        <v>20036</v>
      </c>
      <c r="I906" s="144" t="n">
        <f aca="false">SUM(I884:I905)</f>
        <v>8923</v>
      </c>
      <c r="J906" s="353" t="n">
        <f aca="false">IF(H906&lt;&gt;0,I906/H906,"")</f>
        <v>0.445348372928728</v>
      </c>
    </row>
    <row r="907" customFormat="false" ht="13.5" hidden="false" customHeight="false" outlineLevel="0" collapsed="false">
      <c r="A907" s="122"/>
      <c r="B907" s="373"/>
      <c r="C907" s="373"/>
      <c r="D907" s="373"/>
      <c r="E907" s="373"/>
      <c r="F907" s="180"/>
      <c r="G907" s="180"/>
      <c r="H907" s="180"/>
      <c r="I907" s="180"/>
      <c r="J907" s="355"/>
    </row>
    <row r="908" customFormat="false" ht="13.5" hidden="false" customHeight="false" outlineLevel="0" collapsed="false">
      <c r="A908" s="17" t="s">
        <v>568</v>
      </c>
      <c r="B908" s="356"/>
      <c r="C908" s="356"/>
      <c r="D908" s="356"/>
      <c r="E908" s="356"/>
      <c r="F908" s="363"/>
      <c r="G908" s="363"/>
      <c r="H908" s="363"/>
      <c r="I908" s="363"/>
      <c r="J908" s="364"/>
    </row>
    <row r="909" customFormat="false" ht="12.75" hidden="false" customHeight="false" outlineLevel="0" collapsed="false">
      <c r="A909" s="106" t="s">
        <v>569</v>
      </c>
      <c r="B909" s="311" t="n">
        <v>144</v>
      </c>
      <c r="C909" s="311" t="n">
        <v>222</v>
      </c>
      <c r="D909" s="311" t="n">
        <v>167</v>
      </c>
      <c r="E909" s="311" t="n">
        <v>194</v>
      </c>
      <c r="F909" s="255" t="n">
        <v>636</v>
      </c>
      <c r="G909" s="66" t="n">
        <v>42</v>
      </c>
      <c r="H909" s="374" t="n">
        <f aca="false">IF(G909&lt;&gt;0,G909+F909,"")</f>
        <v>678</v>
      </c>
      <c r="I909" s="66" t="n">
        <v>372</v>
      </c>
      <c r="J909" s="347" t="n">
        <f aca="false">IF(I909&lt;&gt;0,I909/H909,"")</f>
        <v>0.548672566371681</v>
      </c>
    </row>
    <row r="910" customFormat="false" ht="12.75" hidden="false" customHeight="false" outlineLevel="0" collapsed="false">
      <c r="A910" s="106" t="s">
        <v>570</v>
      </c>
      <c r="B910" s="311" t="n">
        <v>232</v>
      </c>
      <c r="C910" s="311" t="n">
        <v>286</v>
      </c>
      <c r="D910" s="311" t="n">
        <v>231</v>
      </c>
      <c r="E910" s="311" t="n">
        <v>289</v>
      </c>
      <c r="F910" s="256" t="n">
        <v>836</v>
      </c>
      <c r="G910" s="109" t="n">
        <v>49</v>
      </c>
      <c r="H910" s="359" t="n">
        <f aca="false">IF(G910&lt;&gt;0,G910+F910,"")</f>
        <v>885</v>
      </c>
      <c r="I910" s="109" t="n">
        <v>529</v>
      </c>
      <c r="J910" s="347" t="n">
        <f aca="false">IF(I910&lt;&gt;0,I910/H910,"")</f>
        <v>0.59774011299435</v>
      </c>
    </row>
    <row r="911" customFormat="false" ht="12.75" hidden="false" customHeight="false" outlineLevel="0" collapsed="false">
      <c r="A911" s="106" t="s">
        <v>571</v>
      </c>
      <c r="B911" s="311" t="n">
        <v>215</v>
      </c>
      <c r="C911" s="311" t="n">
        <v>211</v>
      </c>
      <c r="D911" s="311" t="n">
        <v>244</v>
      </c>
      <c r="E911" s="311" t="n">
        <v>186</v>
      </c>
      <c r="F911" s="256" t="n">
        <v>843</v>
      </c>
      <c r="G911" s="109" t="n">
        <v>60</v>
      </c>
      <c r="H911" s="359" t="n">
        <f aca="false">IF(G911&lt;&gt;0,G911+F911,"")</f>
        <v>903</v>
      </c>
      <c r="I911" s="109" t="n">
        <v>438</v>
      </c>
      <c r="J911" s="347" t="n">
        <f aca="false">IF(I911&lt;&gt;0,I911/H911,"")</f>
        <v>0.485049833887043</v>
      </c>
    </row>
    <row r="912" customFormat="false" ht="12.75" hidden="false" customHeight="false" outlineLevel="0" collapsed="false">
      <c r="A912" s="106" t="s">
        <v>572</v>
      </c>
      <c r="B912" s="311" t="n">
        <v>230</v>
      </c>
      <c r="C912" s="311" t="n">
        <v>251</v>
      </c>
      <c r="D912" s="311" t="n">
        <v>267</v>
      </c>
      <c r="E912" s="311" t="n">
        <v>216</v>
      </c>
      <c r="F912" s="256" t="n">
        <v>807</v>
      </c>
      <c r="G912" s="109" t="n">
        <v>78</v>
      </c>
      <c r="H912" s="359" t="n">
        <f aca="false">IF(G912&lt;&gt;0,G912+F912,"")</f>
        <v>885</v>
      </c>
      <c r="I912" s="109" t="n">
        <v>493</v>
      </c>
      <c r="J912" s="347" t="n">
        <f aca="false">IF(I912&lt;&gt;0,I912/H912,"")</f>
        <v>0.557062146892655</v>
      </c>
    </row>
    <row r="913" customFormat="false" ht="12.75" hidden="false" customHeight="false" outlineLevel="0" collapsed="false">
      <c r="A913" s="106" t="s">
        <v>573</v>
      </c>
      <c r="B913" s="311" t="n">
        <v>205</v>
      </c>
      <c r="C913" s="311" t="n">
        <v>249</v>
      </c>
      <c r="D913" s="311" t="n">
        <v>240</v>
      </c>
      <c r="E913" s="311" t="n">
        <v>211</v>
      </c>
      <c r="F913" s="256" t="n">
        <v>748</v>
      </c>
      <c r="G913" s="109" t="n">
        <v>61</v>
      </c>
      <c r="H913" s="359" t="n">
        <f aca="false">IF(G913&lt;&gt;0,G913+F913,"")</f>
        <v>809</v>
      </c>
      <c r="I913" s="109" t="n">
        <v>456</v>
      </c>
      <c r="J913" s="347" t="n">
        <f aca="false">IF(I913&lt;&gt;0,I913/H913,"")</f>
        <v>0.563658838071694</v>
      </c>
    </row>
    <row r="914" customFormat="false" ht="12.75" hidden="false" customHeight="false" outlineLevel="0" collapsed="false">
      <c r="A914" s="106" t="s">
        <v>574</v>
      </c>
      <c r="B914" s="311" t="n">
        <v>148</v>
      </c>
      <c r="C914" s="311" t="n">
        <v>194</v>
      </c>
      <c r="D914" s="311" t="n">
        <v>157</v>
      </c>
      <c r="E914" s="311" t="n">
        <v>184</v>
      </c>
      <c r="F914" s="256" t="n">
        <v>646</v>
      </c>
      <c r="G914" s="109" t="n">
        <v>42</v>
      </c>
      <c r="H914" s="359" t="n">
        <f aca="false">IF(G914&lt;&gt;0,G914+F914,"")</f>
        <v>688</v>
      </c>
      <c r="I914" s="109" t="n">
        <v>346</v>
      </c>
      <c r="J914" s="347" t="n">
        <f aca="false">IF(I914&lt;&gt;0,I914/H914,"")</f>
        <v>0.502906976744186</v>
      </c>
    </row>
    <row r="915" customFormat="false" ht="12.75" hidden="false" customHeight="false" outlineLevel="0" collapsed="false">
      <c r="A915" s="106" t="s">
        <v>575</v>
      </c>
      <c r="B915" s="311" t="n">
        <v>212</v>
      </c>
      <c r="C915" s="311" t="n">
        <v>202</v>
      </c>
      <c r="D915" s="311" t="n">
        <v>260</v>
      </c>
      <c r="E915" s="311" t="n">
        <v>155</v>
      </c>
      <c r="F915" s="256" t="n">
        <v>754</v>
      </c>
      <c r="G915" s="109" t="n">
        <v>81</v>
      </c>
      <c r="H915" s="359" t="n">
        <f aca="false">IF(G915&lt;&gt;0,G915+F915,"")</f>
        <v>835</v>
      </c>
      <c r="I915" s="109" t="n">
        <v>417</v>
      </c>
      <c r="J915" s="347" t="n">
        <f aca="false">IF(I915&lt;&gt;0,I915/H915,"")</f>
        <v>0.49940119760479</v>
      </c>
    </row>
    <row r="916" customFormat="false" ht="12.75" hidden="false" customHeight="false" outlineLevel="0" collapsed="false">
      <c r="A916" s="106" t="s">
        <v>576</v>
      </c>
      <c r="B916" s="311" t="n">
        <v>228</v>
      </c>
      <c r="C916" s="311" t="n">
        <v>227</v>
      </c>
      <c r="D916" s="311" t="n">
        <v>243</v>
      </c>
      <c r="E916" s="311" t="n">
        <v>213</v>
      </c>
      <c r="F916" s="256" t="n">
        <v>788</v>
      </c>
      <c r="G916" s="109" t="n">
        <v>72</v>
      </c>
      <c r="H916" s="359" t="n">
        <f aca="false">IF(G916&lt;&gt;0,G916+F916,"")</f>
        <v>860</v>
      </c>
      <c r="I916" s="109" t="n">
        <v>464</v>
      </c>
      <c r="J916" s="347" t="n">
        <f aca="false">IF(I916&lt;&gt;0,I916/H916,"")</f>
        <v>0.53953488372093</v>
      </c>
    </row>
    <row r="917" customFormat="false" ht="12.75" hidden="false" customHeight="false" outlineLevel="0" collapsed="false">
      <c r="A917" s="106" t="s">
        <v>577</v>
      </c>
      <c r="B917" s="311" t="n">
        <v>170</v>
      </c>
      <c r="C917" s="311" t="n">
        <v>158</v>
      </c>
      <c r="D917" s="311" t="n">
        <v>230</v>
      </c>
      <c r="E917" s="311" t="n">
        <v>102</v>
      </c>
      <c r="F917" s="256" t="n">
        <v>617</v>
      </c>
      <c r="G917" s="109" t="n">
        <v>83</v>
      </c>
      <c r="H917" s="359" t="n">
        <f aca="false">IF(G917&lt;&gt;0,G917+F917,"")</f>
        <v>700</v>
      </c>
      <c r="I917" s="109" t="n">
        <v>334</v>
      </c>
      <c r="J917" s="347" t="n">
        <f aca="false">IF(I917&lt;&gt;0,I917/H917,"")</f>
        <v>0.477142857142857</v>
      </c>
    </row>
    <row r="918" customFormat="false" ht="12.75" hidden="false" customHeight="false" outlineLevel="0" collapsed="false">
      <c r="A918" s="106" t="s">
        <v>578</v>
      </c>
      <c r="B918" s="311" t="n">
        <v>161</v>
      </c>
      <c r="C918" s="311" t="n">
        <v>170</v>
      </c>
      <c r="D918" s="311" t="n">
        <v>178</v>
      </c>
      <c r="E918" s="311" t="n">
        <v>152</v>
      </c>
      <c r="F918" s="256" t="n">
        <v>656</v>
      </c>
      <c r="G918" s="109" t="n">
        <v>59</v>
      </c>
      <c r="H918" s="359" t="n">
        <f aca="false">IF(G918&lt;&gt;0,G918+F918,"")</f>
        <v>715</v>
      </c>
      <c r="I918" s="109" t="n">
        <v>335</v>
      </c>
      <c r="J918" s="347" t="n">
        <f aca="false">IF(I918&lt;&gt;0,I918/H918,"")</f>
        <v>0.468531468531469</v>
      </c>
    </row>
    <row r="919" customFormat="false" ht="12.75" hidden="false" customHeight="false" outlineLevel="0" collapsed="false">
      <c r="A919" s="106" t="s">
        <v>579</v>
      </c>
      <c r="B919" s="311" t="n">
        <v>79</v>
      </c>
      <c r="C919" s="311" t="n">
        <v>117</v>
      </c>
      <c r="D919" s="311" t="n">
        <v>88</v>
      </c>
      <c r="E919" s="311" t="n">
        <v>106</v>
      </c>
      <c r="F919" s="256" t="n">
        <v>395</v>
      </c>
      <c r="G919" s="109" t="n">
        <v>20</v>
      </c>
      <c r="H919" s="359" t="n">
        <f aca="false">IF(G919&lt;&gt;0,G919+F919,"")</f>
        <v>415</v>
      </c>
      <c r="I919" s="109" t="n">
        <v>196</v>
      </c>
      <c r="J919" s="347" t="n">
        <f aca="false">IF(I919&lt;&gt;0,I919/H919,"")</f>
        <v>0.472289156626506</v>
      </c>
    </row>
    <row r="920" customFormat="false" ht="12.75" hidden="false" customHeight="false" outlineLevel="0" collapsed="false">
      <c r="A920" s="106" t="s">
        <v>160</v>
      </c>
      <c r="B920" s="311" t="n">
        <v>354</v>
      </c>
      <c r="C920" s="311" t="n">
        <v>475</v>
      </c>
      <c r="D920" s="311" t="n">
        <v>383</v>
      </c>
      <c r="E920" s="311" t="n">
        <v>445</v>
      </c>
      <c r="F920" s="443"/>
      <c r="G920" s="361"/>
      <c r="H920" s="362" t="str">
        <f aca="false">IF(G920&lt;&gt;0,G920+F920,"")</f>
        <v/>
      </c>
      <c r="I920" s="109" t="n">
        <v>840</v>
      </c>
      <c r="J920" s="342"/>
    </row>
    <row r="921" customFormat="false" ht="12.75" hidden="false" customHeight="false" outlineLevel="0" collapsed="false">
      <c r="A921" s="58" t="s">
        <v>22</v>
      </c>
      <c r="B921" s="144" t="n">
        <f aca="false">SUM(B909:B920)</f>
        <v>2378</v>
      </c>
      <c r="C921" s="144" t="n">
        <f aca="false">SUM(C909:C920)</f>
        <v>2762</v>
      </c>
      <c r="D921" s="144" t="n">
        <f aca="false">SUM(D909:D920)</f>
        <v>2688</v>
      </c>
      <c r="E921" s="144" t="n">
        <f aca="false">SUM(E909:E920)</f>
        <v>2453</v>
      </c>
      <c r="F921" s="144" t="n">
        <f aca="false">SUM(F909:F920)</f>
        <v>7726</v>
      </c>
      <c r="G921" s="144" t="n">
        <f aca="false">SUM(G909:G920)</f>
        <v>647</v>
      </c>
      <c r="H921" s="144" t="n">
        <f aca="false">SUM(H909:H920)</f>
        <v>8373</v>
      </c>
      <c r="I921" s="144" t="n">
        <f aca="false">SUM(I909:I920)</f>
        <v>5220</v>
      </c>
      <c r="J921" s="353" t="n">
        <f aca="false">IF(H921&lt;&gt;0,I921/H921,"")</f>
        <v>0.623432461483339</v>
      </c>
    </row>
    <row r="922" customFormat="false" ht="12.75" hidden="false" customHeight="true" outlineLevel="0" collapsed="false">
      <c r="A922" s="105"/>
      <c r="B922" s="373"/>
      <c r="C922" s="373"/>
      <c r="D922" s="373"/>
      <c r="E922" s="373"/>
      <c r="F922" s="180"/>
      <c r="G922" s="180"/>
      <c r="H922" s="180"/>
      <c r="I922" s="180"/>
      <c r="J922" s="355"/>
    </row>
    <row r="923" customFormat="false" ht="13.5" hidden="false" customHeight="false" outlineLevel="0" collapsed="false">
      <c r="A923" s="17" t="s">
        <v>580</v>
      </c>
      <c r="B923" s="356"/>
      <c r="C923" s="356"/>
      <c r="D923" s="356"/>
      <c r="E923" s="356"/>
      <c r="F923" s="356"/>
      <c r="G923" s="356"/>
      <c r="H923" s="356"/>
      <c r="I923" s="356"/>
      <c r="J923" s="357"/>
    </row>
    <row r="924" customFormat="false" ht="12.75" hidden="false" customHeight="false" outlineLevel="0" collapsed="false">
      <c r="A924" s="106" t="s">
        <v>581</v>
      </c>
      <c r="B924" s="64" t="n">
        <v>140</v>
      </c>
      <c r="C924" s="64" t="n">
        <v>121</v>
      </c>
      <c r="D924" s="64" t="n">
        <v>201</v>
      </c>
      <c r="E924" s="66" t="n">
        <v>65</v>
      </c>
      <c r="F924" s="66" t="n">
        <v>611</v>
      </c>
      <c r="G924" s="66" t="n">
        <v>67</v>
      </c>
      <c r="H924" s="374" t="n">
        <f aca="false">IF(G924&lt;&gt;0,G924+F924,"")</f>
        <v>678</v>
      </c>
      <c r="I924" s="66" t="n">
        <v>270</v>
      </c>
      <c r="J924" s="347" t="n">
        <f aca="false">IF(I924&lt;&gt;0,I924/H924,"")</f>
        <v>0.398230088495575</v>
      </c>
    </row>
    <row r="925" customFormat="false" ht="12.75" hidden="false" customHeight="false" outlineLevel="0" collapsed="false">
      <c r="A925" s="106" t="s">
        <v>582</v>
      </c>
      <c r="B925" s="73" t="n">
        <v>167</v>
      </c>
      <c r="C925" s="73" t="n">
        <v>189</v>
      </c>
      <c r="D925" s="73" t="n">
        <v>222</v>
      </c>
      <c r="E925" s="109" t="n">
        <v>136</v>
      </c>
      <c r="F925" s="109" t="n">
        <v>715</v>
      </c>
      <c r="G925" s="109" t="n">
        <v>61</v>
      </c>
      <c r="H925" s="359" t="n">
        <f aca="false">IF(G925&lt;&gt;0,G925+F925,"")</f>
        <v>776</v>
      </c>
      <c r="I925" s="109" t="n">
        <v>363</v>
      </c>
      <c r="J925" s="347" t="n">
        <f aca="false">IF(I925&lt;&gt;0,I925/H925,"")</f>
        <v>0.467783505154639</v>
      </c>
    </row>
    <row r="926" customFormat="false" ht="12.75" hidden="false" customHeight="false" outlineLevel="0" collapsed="false">
      <c r="A926" s="106" t="s">
        <v>583</v>
      </c>
      <c r="B926" s="73" t="n">
        <v>192</v>
      </c>
      <c r="C926" s="73" t="n">
        <v>261</v>
      </c>
      <c r="D926" s="73" t="n">
        <v>333</v>
      </c>
      <c r="E926" s="109" t="n">
        <v>126</v>
      </c>
      <c r="F926" s="109" t="n">
        <v>888</v>
      </c>
      <c r="G926" s="109" t="n">
        <v>140</v>
      </c>
      <c r="H926" s="359" t="n">
        <f aca="false">IF(G926&lt;&gt;0,G926+F926,"")</f>
        <v>1028</v>
      </c>
      <c r="I926" s="109" t="n">
        <v>464</v>
      </c>
      <c r="J926" s="347" t="n">
        <f aca="false">IF(I926&lt;&gt;0,I926/H926,"")</f>
        <v>0.45136186770428</v>
      </c>
    </row>
    <row r="927" customFormat="false" ht="12.75" hidden="false" customHeight="false" outlineLevel="0" collapsed="false">
      <c r="A927" s="106" t="s">
        <v>584</v>
      </c>
      <c r="B927" s="73" t="n">
        <v>160</v>
      </c>
      <c r="C927" s="73" t="n">
        <v>207</v>
      </c>
      <c r="D927" s="73" t="n">
        <v>258</v>
      </c>
      <c r="E927" s="109" t="n">
        <v>106</v>
      </c>
      <c r="F927" s="109" t="n">
        <v>715</v>
      </c>
      <c r="G927" s="109" t="n">
        <v>48</v>
      </c>
      <c r="H927" s="359" t="n">
        <f aca="false">IF(G927&lt;&gt;0,G927+F927,"")</f>
        <v>763</v>
      </c>
      <c r="I927" s="109" t="n">
        <v>375</v>
      </c>
      <c r="J927" s="347" t="n">
        <f aca="false">IF(I927&lt;&gt;0,I927/H927,"")</f>
        <v>0.491480996068152</v>
      </c>
    </row>
    <row r="928" customFormat="false" ht="12.75" hidden="false" customHeight="false" outlineLevel="0" collapsed="false">
      <c r="A928" s="106" t="s">
        <v>585</v>
      </c>
      <c r="B928" s="73" t="n">
        <v>148</v>
      </c>
      <c r="C928" s="73" t="n">
        <v>169</v>
      </c>
      <c r="D928" s="73" t="n">
        <v>238</v>
      </c>
      <c r="E928" s="109" t="n">
        <v>80</v>
      </c>
      <c r="F928" s="109" t="n">
        <v>604</v>
      </c>
      <c r="G928" s="109" t="n">
        <v>43</v>
      </c>
      <c r="H928" s="359" t="n">
        <f aca="false">IF(G928&lt;&gt;0,G928+F928,"")</f>
        <v>647</v>
      </c>
      <c r="I928" s="109" t="n">
        <v>323</v>
      </c>
      <c r="J928" s="347" t="n">
        <f aca="false">IF(I928&lt;&gt;0,I928/H928,"")</f>
        <v>0.499227202472952</v>
      </c>
    </row>
    <row r="929" customFormat="false" ht="12.75" hidden="false" customHeight="false" outlineLevel="0" collapsed="false">
      <c r="A929" s="106" t="s">
        <v>586</v>
      </c>
      <c r="B929" s="73" t="n">
        <v>200</v>
      </c>
      <c r="C929" s="73" t="n">
        <v>294</v>
      </c>
      <c r="D929" s="73" t="n">
        <v>325</v>
      </c>
      <c r="E929" s="109" t="n">
        <v>169</v>
      </c>
      <c r="F929" s="109" t="n">
        <v>919</v>
      </c>
      <c r="G929" s="109" t="n">
        <v>78</v>
      </c>
      <c r="H929" s="359" t="n">
        <f aca="false">IF(G929&lt;&gt;0,G929+F929,"")</f>
        <v>997</v>
      </c>
      <c r="I929" s="109" t="n">
        <v>501</v>
      </c>
      <c r="J929" s="347" t="n">
        <f aca="false">IF(I929&lt;&gt;0,I929/H929,"")</f>
        <v>0.502507522567703</v>
      </c>
    </row>
    <row r="930" customFormat="false" ht="12.75" hidden="false" customHeight="false" outlineLevel="0" collapsed="false">
      <c r="A930" s="106" t="s">
        <v>587</v>
      </c>
      <c r="B930" s="73" t="n">
        <v>139</v>
      </c>
      <c r="C930" s="73" t="n">
        <v>189</v>
      </c>
      <c r="D930" s="73" t="n">
        <v>221</v>
      </c>
      <c r="E930" s="109" t="n">
        <v>109</v>
      </c>
      <c r="F930" s="109" t="n">
        <v>620</v>
      </c>
      <c r="G930" s="109" t="n">
        <v>44</v>
      </c>
      <c r="H930" s="359" t="n">
        <f aca="false">IF(G930&lt;&gt;0,G930+F930,"")</f>
        <v>664</v>
      </c>
      <c r="I930" s="109" t="n">
        <v>334</v>
      </c>
      <c r="J930" s="347" t="n">
        <f aca="false">IF(I930&lt;&gt;0,I930/H930,"")</f>
        <v>0.503012048192771</v>
      </c>
    </row>
    <row r="931" customFormat="false" ht="12.75" hidden="false" customHeight="false" outlineLevel="0" collapsed="false">
      <c r="A931" s="106" t="s">
        <v>588</v>
      </c>
      <c r="B931" s="194" t="n">
        <v>277</v>
      </c>
      <c r="C931" s="194" t="n">
        <v>341</v>
      </c>
      <c r="D931" s="194" t="n">
        <v>376</v>
      </c>
      <c r="E931" s="381" t="n">
        <v>245</v>
      </c>
      <c r="F931" s="381" t="n">
        <v>1148</v>
      </c>
      <c r="G931" s="381" t="n">
        <v>50</v>
      </c>
      <c r="H931" s="359" t="n">
        <f aca="false">IF(G931&lt;&gt;0,G931+F931,"")</f>
        <v>1198</v>
      </c>
      <c r="I931" s="381" t="n">
        <v>628</v>
      </c>
      <c r="J931" s="347" t="n">
        <f aca="false">IF(I931&lt;&gt;0,I931/H931,"")</f>
        <v>0.524207011686144</v>
      </c>
    </row>
    <row r="932" customFormat="false" ht="12.75" hidden="false" customHeight="false" outlineLevel="0" collapsed="false">
      <c r="A932" s="106" t="s">
        <v>589</v>
      </c>
      <c r="B932" s="73" t="n">
        <v>234</v>
      </c>
      <c r="C932" s="73" t="n">
        <v>316</v>
      </c>
      <c r="D932" s="73" t="n">
        <v>341</v>
      </c>
      <c r="E932" s="109" t="n">
        <v>214</v>
      </c>
      <c r="F932" s="109" t="n">
        <v>1141</v>
      </c>
      <c r="G932" s="109" t="n">
        <v>92</v>
      </c>
      <c r="H932" s="359" t="n">
        <f aca="false">IF(G932&lt;&gt;0,G932+F932,"")</f>
        <v>1233</v>
      </c>
      <c r="I932" s="109" t="n">
        <v>558</v>
      </c>
      <c r="J932" s="347" t="n">
        <f aca="false">IF(I932&lt;&gt;0,I932/H932,"")</f>
        <v>0.452554744525547</v>
      </c>
    </row>
    <row r="933" customFormat="false" ht="12.75" hidden="false" customHeight="false" outlineLevel="0" collapsed="false">
      <c r="A933" s="106" t="s">
        <v>590</v>
      </c>
      <c r="B933" s="73" t="n">
        <v>143</v>
      </c>
      <c r="C933" s="73" t="n">
        <v>127</v>
      </c>
      <c r="D933" s="73" t="n">
        <v>183</v>
      </c>
      <c r="E933" s="109" t="n">
        <v>87</v>
      </c>
      <c r="F933" s="109" t="n">
        <v>554</v>
      </c>
      <c r="G933" s="109" t="n">
        <v>50</v>
      </c>
      <c r="H933" s="359" t="n">
        <f aca="false">IF(G933&lt;&gt;0,G933+F933,"")</f>
        <v>604</v>
      </c>
      <c r="I933" s="109" t="n">
        <v>271</v>
      </c>
      <c r="J933" s="347" t="n">
        <f aca="false">IF(I933&lt;&gt;0,I933/H933,"")</f>
        <v>0.448675496688742</v>
      </c>
    </row>
    <row r="934" customFormat="false" ht="12.75" hidden="false" customHeight="false" outlineLevel="0" collapsed="false">
      <c r="A934" s="106" t="s">
        <v>591</v>
      </c>
      <c r="B934" s="73" t="n">
        <v>154</v>
      </c>
      <c r="C934" s="73" t="n">
        <v>206</v>
      </c>
      <c r="D934" s="73" t="n">
        <v>243</v>
      </c>
      <c r="E934" s="109" t="n">
        <v>117</v>
      </c>
      <c r="F934" s="109" t="n">
        <v>974</v>
      </c>
      <c r="G934" s="109" t="n">
        <v>47</v>
      </c>
      <c r="H934" s="359" t="n">
        <f aca="false">IF(G934&lt;&gt;0,G934+F934,"")</f>
        <v>1021</v>
      </c>
      <c r="I934" s="109" t="n">
        <v>361</v>
      </c>
      <c r="J934" s="347" t="n">
        <f aca="false">IF(I934&lt;&gt;0,I934/H934,"")</f>
        <v>0.353574926542605</v>
      </c>
    </row>
    <row r="935" customFormat="false" ht="12.75" hidden="false" customHeight="false" outlineLevel="0" collapsed="false">
      <c r="A935" s="106" t="s">
        <v>592</v>
      </c>
      <c r="B935" s="73" t="n">
        <v>95</v>
      </c>
      <c r="C935" s="73" t="n">
        <v>118</v>
      </c>
      <c r="D935" s="73" t="n">
        <v>124</v>
      </c>
      <c r="E935" s="109" t="n">
        <v>90</v>
      </c>
      <c r="F935" s="109" t="n">
        <v>358</v>
      </c>
      <c r="G935" s="109" t="n">
        <v>39</v>
      </c>
      <c r="H935" s="359" t="n">
        <f aca="false">IF(G935&lt;&gt;0,G935+F935,"")</f>
        <v>397</v>
      </c>
      <c r="I935" s="109" t="n">
        <v>219</v>
      </c>
      <c r="J935" s="347" t="n">
        <f aca="false">IF(I935&lt;&gt;0,I935/H935,"")</f>
        <v>0.551637279596977</v>
      </c>
    </row>
    <row r="936" customFormat="false" ht="12.75" hidden="false" customHeight="false" outlineLevel="0" collapsed="false">
      <c r="A936" s="106" t="s">
        <v>593</v>
      </c>
      <c r="B936" s="73" t="n">
        <v>149</v>
      </c>
      <c r="C936" s="73" t="n">
        <v>179</v>
      </c>
      <c r="D936" s="73" t="n">
        <v>195</v>
      </c>
      <c r="E936" s="109" t="n">
        <v>134</v>
      </c>
      <c r="F936" s="109" t="n">
        <v>686</v>
      </c>
      <c r="G936" s="109" t="n">
        <v>43</v>
      </c>
      <c r="H936" s="359" t="n">
        <f aca="false">IF(G936&lt;&gt;0,G936+F936,"")</f>
        <v>729</v>
      </c>
      <c r="I936" s="109" t="n">
        <v>333</v>
      </c>
      <c r="J936" s="347" t="n">
        <f aca="false">IF(I936&lt;&gt;0,I936/H936,"")</f>
        <v>0.45679012345679</v>
      </c>
    </row>
    <row r="937" customFormat="false" ht="12.75" hidden="false" customHeight="false" outlineLevel="0" collapsed="false">
      <c r="A937" s="106" t="s">
        <v>594</v>
      </c>
      <c r="B937" s="73" t="n">
        <v>184</v>
      </c>
      <c r="C937" s="73" t="n">
        <v>161</v>
      </c>
      <c r="D937" s="73" t="n">
        <v>213</v>
      </c>
      <c r="E937" s="109" t="n">
        <v>130</v>
      </c>
      <c r="F937" s="109" t="n">
        <v>698</v>
      </c>
      <c r="G937" s="109" t="n">
        <v>48</v>
      </c>
      <c r="H937" s="359" t="n">
        <f aca="false">IF(G937&lt;&gt;0,G937+F937,"")</f>
        <v>746</v>
      </c>
      <c r="I937" s="109" t="n">
        <v>349</v>
      </c>
      <c r="J937" s="347" t="n">
        <f aca="false">IF(I937&lt;&gt;0,I937/H937,"")</f>
        <v>0.467828418230563</v>
      </c>
    </row>
    <row r="938" customFormat="false" ht="12.75" hidden="false" customHeight="false" outlineLevel="0" collapsed="false">
      <c r="A938" s="106" t="s">
        <v>595</v>
      </c>
      <c r="B938" s="73" t="n">
        <v>132</v>
      </c>
      <c r="C938" s="73" t="n">
        <v>157</v>
      </c>
      <c r="D938" s="73" t="n">
        <v>173</v>
      </c>
      <c r="E938" s="109" t="n">
        <v>114</v>
      </c>
      <c r="F938" s="109" t="n">
        <v>600</v>
      </c>
      <c r="G938" s="109" t="n">
        <v>42</v>
      </c>
      <c r="H938" s="359" t="n">
        <f aca="false">IF(G938&lt;&gt;0,G938+F938,"")</f>
        <v>642</v>
      </c>
      <c r="I938" s="109" t="n">
        <v>294</v>
      </c>
      <c r="J938" s="347" t="n">
        <f aca="false">IF(I938&lt;&gt;0,I938/H938,"")</f>
        <v>0.457943925233645</v>
      </c>
    </row>
    <row r="939" customFormat="false" ht="12.75" hidden="false" customHeight="false" outlineLevel="0" collapsed="false">
      <c r="A939" s="106" t="s">
        <v>596</v>
      </c>
      <c r="B939" s="73" t="n">
        <v>172</v>
      </c>
      <c r="C939" s="73" t="n">
        <v>218</v>
      </c>
      <c r="D939" s="73" t="n">
        <v>249</v>
      </c>
      <c r="E939" s="109" t="n">
        <v>143</v>
      </c>
      <c r="F939" s="109" t="n">
        <v>759</v>
      </c>
      <c r="G939" s="109" t="n">
        <v>64</v>
      </c>
      <c r="H939" s="359" t="n">
        <f aca="false">IF(G939&lt;&gt;0,G939+F939,"")</f>
        <v>823</v>
      </c>
      <c r="I939" s="109" t="n">
        <v>395</v>
      </c>
      <c r="J939" s="347" t="n">
        <f aca="false">IF(I939&lt;&gt;0,I939/H939,"")</f>
        <v>0.479951397326853</v>
      </c>
    </row>
    <row r="940" customFormat="false" ht="12.75" hidden="false" customHeight="false" outlineLevel="0" collapsed="false">
      <c r="A940" s="106" t="s">
        <v>597</v>
      </c>
      <c r="B940" s="73" t="n">
        <v>221</v>
      </c>
      <c r="C940" s="73" t="n">
        <v>255</v>
      </c>
      <c r="D940" s="73" t="n">
        <v>284</v>
      </c>
      <c r="E940" s="109" t="n">
        <v>190</v>
      </c>
      <c r="F940" s="109" t="n">
        <v>953</v>
      </c>
      <c r="G940" s="109" t="n">
        <v>37</v>
      </c>
      <c r="H940" s="359" t="n">
        <f aca="false">IF(G940&lt;&gt;0,G940+F940,"")</f>
        <v>990</v>
      </c>
      <c r="I940" s="109" t="n">
        <v>485</v>
      </c>
      <c r="J940" s="347" t="n">
        <f aca="false">IF(I940&lt;&gt;0,I940/H940,"")</f>
        <v>0.48989898989899</v>
      </c>
    </row>
    <row r="941" customFormat="false" ht="12.75" hidden="false" customHeight="false" outlineLevel="0" collapsed="false">
      <c r="A941" s="106" t="s">
        <v>598</v>
      </c>
      <c r="B941" s="73" t="n">
        <v>148</v>
      </c>
      <c r="C941" s="73" t="n">
        <v>175</v>
      </c>
      <c r="D941" s="73" t="n">
        <v>206</v>
      </c>
      <c r="E941" s="109" t="n">
        <v>117</v>
      </c>
      <c r="F941" s="109" t="n">
        <v>617</v>
      </c>
      <c r="G941" s="109" t="n">
        <v>40</v>
      </c>
      <c r="H941" s="359" t="n">
        <f aca="false">IF(G941&lt;&gt;0,G941+F941,"")</f>
        <v>657</v>
      </c>
      <c r="I941" s="109" t="n">
        <v>328</v>
      </c>
      <c r="J941" s="347" t="n">
        <f aca="false">IF(I941&lt;&gt;0,I941/H941,"")</f>
        <v>0.49923896499239</v>
      </c>
    </row>
    <row r="942" customFormat="false" ht="12.75" hidden="false" customHeight="false" outlineLevel="0" collapsed="false">
      <c r="A942" s="106" t="s">
        <v>599</v>
      </c>
      <c r="B942" s="73" t="n">
        <v>232</v>
      </c>
      <c r="C942" s="73" t="n">
        <v>274</v>
      </c>
      <c r="D942" s="73" t="n">
        <v>299</v>
      </c>
      <c r="E942" s="109" t="n">
        <v>212</v>
      </c>
      <c r="F942" s="109" t="n">
        <v>916</v>
      </c>
      <c r="G942" s="109" t="n">
        <v>72</v>
      </c>
      <c r="H942" s="359" t="n">
        <f aca="false">IF(G942&lt;&gt;0,G942+F942,"")</f>
        <v>988</v>
      </c>
      <c r="I942" s="109" t="n">
        <v>516</v>
      </c>
      <c r="J942" s="347" t="n">
        <f aca="false">IF(I942&lt;&gt;0,I942/H942,"")</f>
        <v>0.522267206477733</v>
      </c>
    </row>
    <row r="943" customFormat="false" ht="12.75" hidden="false" customHeight="false" outlineLevel="0" collapsed="false">
      <c r="A943" s="106" t="s">
        <v>600</v>
      </c>
      <c r="B943" s="73" t="n">
        <v>206</v>
      </c>
      <c r="C943" s="73" t="n">
        <v>270</v>
      </c>
      <c r="D943" s="73" t="n">
        <v>293</v>
      </c>
      <c r="E943" s="109" t="n">
        <v>185</v>
      </c>
      <c r="F943" s="109" t="n">
        <v>895</v>
      </c>
      <c r="G943" s="109" t="n">
        <v>60</v>
      </c>
      <c r="H943" s="359" t="n">
        <f aca="false">IF(G943&lt;&gt;0,G943+F943,"")</f>
        <v>955</v>
      </c>
      <c r="I943" s="109" t="n">
        <v>484</v>
      </c>
      <c r="J943" s="347" t="n">
        <f aca="false">IF(I943&lt;&gt;0,I943/H943,"")</f>
        <v>0.506806282722513</v>
      </c>
    </row>
    <row r="944" customFormat="false" ht="12.75" hidden="false" customHeight="false" outlineLevel="0" collapsed="false">
      <c r="A944" s="106" t="s">
        <v>601</v>
      </c>
      <c r="B944" s="73" t="n">
        <v>269</v>
      </c>
      <c r="C944" s="73" t="n">
        <v>305</v>
      </c>
      <c r="D944" s="73" t="n">
        <v>348</v>
      </c>
      <c r="E944" s="109" t="n">
        <v>229</v>
      </c>
      <c r="F944" s="109" t="n">
        <v>1111</v>
      </c>
      <c r="G944" s="109" t="n">
        <v>60</v>
      </c>
      <c r="H944" s="359" t="n">
        <f aca="false">IF(G944&lt;&gt;0,G944+F944,"")</f>
        <v>1171</v>
      </c>
      <c r="I944" s="109" t="n">
        <v>583</v>
      </c>
      <c r="J944" s="347" t="n">
        <f aca="false">IF(I944&lt;&gt;0,I944/H944,"")</f>
        <v>0.497865072587532</v>
      </c>
    </row>
    <row r="945" customFormat="false" ht="12.75" hidden="false" customHeight="false" outlineLevel="0" collapsed="false">
      <c r="A945" s="106" t="s">
        <v>602</v>
      </c>
      <c r="B945" s="73" t="n">
        <v>211</v>
      </c>
      <c r="C945" s="73" t="n">
        <v>240</v>
      </c>
      <c r="D945" s="73" t="n">
        <v>261</v>
      </c>
      <c r="E945" s="109" t="n">
        <v>193</v>
      </c>
      <c r="F945" s="109" t="n">
        <v>930</v>
      </c>
      <c r="G945" s="109" t="n">
        <v>45</v>
      </c>
      <c r="H945" s="359" t="n">
        <f aca="false">IF(G945&lt;&gt;0,G945+F945,"")</f>
        <v>975</v>
      </c>
      <c r="I945" s="109" t="n">
        <v>461</v>
      </c>
      <c r="J945" s="347" t="n">
        <f aca="false">IF(I945&lt;&gt;0,I945/H945,"")</f>
        <v>0.472820512820513</v>
      </c>
    </row>
    <row r="946" customFormat="false" ht="12.75" hidden="false" customHeight="false" outlineLevel="0" collapsed="false">
      <c r="A946" s="106" t="s">
        <v>603</v>
      </c>
      <c r="B946" s="73" t="n">
        <v>36</v>
      </c>
      <c r="C946" s="73" t="n">
        <v>52</v>
      </c>
      <c r="D946" s="73" t="n">
        <v>36</v>
      </c>
      <c r="E946" s="109" t="n">
        <v>53</v>
      </c>
      <c r="F946" s="109" t="n">
        <v>103</v>
      </c>
      <c r="G946" s="109" t="n">
        <v>4</v>
      </c>
      <c r="H946" s="359" t="n">
        <f aca="false">IF(G946&lt;&gt;0,G946+F946,"")</f>
        <v>107</v>
      </c>
      <c r="I946" s="109" t="n">
        <v>89</v>
      </c>
      <c r="J946" s="347" t="n">
        <f aca="false">IF(I946&lt;&gt;0,I946/H946,"")</f>
        <v>0.831775700934579</v>
      </c>
    </row>
    <row r="947" customFormat="false" ht="12.75" hidden="false" customHeight="false" outlineLevel="0" collapsed="false">
      <c r="A947" s="106" t="s">
        <v>604</v>
      </c>
      <c r="B947" s="73" t="n">
        <v>184</v>
      </c>
      <c r="C947" s="73" t="n">
        <v>206</v>
      </c>
      <c r="D947" s="73" t="n">
        <v>200</v>
      </c>
      <c r="E947" s="109" t="n">
        <v>187</v>
      </c>
      <c r="F947" s="109" t="n">
        <v>809</v>
      </c>
      <c r="G947" s="109" t="n">
        <v>51</v>
      </c>
      <c r="H947" s="359" t="n">
        <f aca="false">IF(G947&lt;&gt;0,G947+F947,"")</f>
        <v>860</v>
      </c>
      <c r="I947" s="109" t="n">
        <v>402</v>
      </c>
      <c r="J947" s="347" t="n">
        <f aca="false">IF(I947&lt;&gt;0,I947/H947,"")</f>
        <v>0.467441860465116</v>
      </c>
    </row>
    <row r="948" customFormat="false" ht="12.75" hidden="false" customHeight="false" outlineLevel="0" collapsed="false">
      <c r="A948" s="106" t="s">
        <v>605</v>
      </c>
      <c r="B948" s="73" t="n">
        <v>191</v>
      </c>
      <c r="C948" s="73" t="n">
        <v>170</v>
      </c>
      <c r="D948" s="73" t="n">
        <v>198</v>
      </c>
      <c r="E948" s="109" t="n">
        <v>162</v>
      </c>
      <c r="F948" s="109" t="n">
        <v>649</v>
      </c>
      <c r="G948" s="109" t="n">
        <v>40</v>
      </c>
      <c r="H948" s="359" t="n">
        <f aca="false">IF(G948&lt;&gt;0,G948+F948,"")</f>
        <v>689</v>
      </c>
      <c r="I948" s="109" t="n">
        <v>366</v>
      </c>
      <c r="J948" s="347" t="n">
        <f aca="false">IF(I948&lt;&gt;0,I948/H948,"")</f>
        <v>0.531204644412192</v>
      </c>
    </row>
    <row r="949" customFormat="false" ht="12.75" hidden="false" customHeight="false" outlineLevel="0" collapsed="false">
      <c r="A949" s="106" t="s">
        <v>606</v>
      </c>
      <c r="B949" s="73" t="n">
        <v>124</v>
      </c>
      <c r="C949" s="73" t="n">
        <v>487</v>
      </c>
      <c r="D949" s="73" t="n">
        <v>507</v>
      </c>
      <c r="E949" s="109" t="n">
        <v>104</v>
      </c>
      <c r="F949" s="109" t="n">
        <v>933</v>
      </c>
      <c r="G949" s="109" t="n">
        <v>144</v>
      </c>
      <c r="H949" s="359" t="n">
        <f aca="false">IF(G949&lt;&gt;0,G949+F949,"")</f>
        <v>1077</v>
      </c>
      <c r="I949" s="109" t="n">
        <v>617</v>
      </c>
      <c r="J949" s="347" t="n">
        <f aca="false">IF(I949&lt;&gt;0,I949/H949,"")</f>
        <v>0.57288765088208</v>
      </c>
    </row>
    <row r="950" customFormat="false" ht="12.75" hidden="false" customHeight="false" outlineLevel="0" collapsed="false">
      <c r="A950" s="106" t="s">
        <v>607</v>
      </c>
      <c r="B950" s="73" t="n">
        <v>74</v>
      </c>
      <c r="C950" s="73" t="n">
        <v>73</v>
      </c>
      <c r="D950" s="73" t="n">
        <v>79</v>
      </c>
      <c r="E950" s="109" t="n">
        <v>67</v>
      </c>
      <c r="F950" s="109" t="n">
        <v>244</v>
      </c>
      <c r="G950" s="109" t="n">
        <v>10</v>
      </c>
      <c r="H950" s="359" t="n">
        <f aca="false">IF(G950&lt;&gt;0,G950+F950,"")</f>
        <v>254</v>
      </c>
      <c r="I950" s="109" t="n">
        <v>147</v>
      </c>
      <c r="J950" s="347" t="n">
        <f aca="false">IF(I950&lt;&gt;0,I950/H950,"")</f>
        <v>0.578740157480315</v>
      </c>
    </row>
    <row r="951" customFormat="false" ht="12.75" hidden="false" customHeight="false" outlineLevel="0" collapsed="false">
      <c r="A951" s="106" t="s">
        <v>608</v>
      </c>
      <c r="B951" s="73" t="n">
        <v>84</v>
      </c>
      <c r="C951" s="73" t="n">
        <v>149</v>
      </c>
      <c r="D951" s="73" t="n">
        <v>120</v>
      </c>
      <c r="E951" s="109" t="n">
        <v>117</v>
      </c>
      <c r="F951" s="109" t="n">
        <v>400</v>
      </c>
      <c r="G951" s="109" t="n">
        <v>30</v>
      </c>
      <c r="H951" s="359" t="n">
        <f aca="false">IF(G951&lt;&gt;0,G951+F951,"")</f>
        <v>430</v>
      </c>
      <c r="I951" s="109" t="n">
        <v>242</v>
      </c>
      <c r="J951" s="347" t="n">
        <f aca="false">IF(I951&lt;&gt;0,I951/H951,"")</f>
        <v>0.562790697674419</v>
      </c>
    </row>
    <row r="952" customFormat="false" ht="12.75" hidden="false" customHeight="false" outlineLevel="0" collapsed="false">
      <c r="A952" s="106" t="s">
        <v>609</v>
      </c>
      <c r="B952" s="73" t="n">
        <v>65</v>
      </c>
      <c r="C952" s="73" t="n">
        <v>63</v>
      </c>
      <c r="D952" s="73" t="n">
        <v>74</v>
      </c>
      <c r="E952" s="109" t="n">
        <v>51</v>
      </c>
      <c r="F952" s="109" t="n">
        <v>221</v>
      </c>
      <c r="G952" s="109" t="n">
        <v>14</v>
      </c>
      <c r="H952" s="359" t="n">
        <f aca="false">IF(G952&lt;&gt;0,G952+F952,"")</f>
        <v>235</v>
      </c>
      <c r="I952" s="109" t="n">
        <v>131</v>
      </c>
      <c r="J952" s="347" t="n">
        <f aca="false">IF(I952&lt;&gt;0,I952/H952,"")</f>
        <v>0.557446808510638</v>
      </c>
    </row>
    <row r="953" customFormat="false" ht="12.75" hidden="false" customHeight="false" outlineLevel="0" collapsed="false">
      <c r="A953" s="106" t="s">
        <v>610</v>
      </c>
      <c r="B953" s="73" t="n">
        <v>44</v>
      </c>
      <c r="C953" s="73" t="n">
        <v>58</v>
      </c>
      <c r="D953" s="73" t="n">
        <v>54</v>
      </c>
      <c r="E953" s="109" t="n">
        <v>47</v>
      </c>
      <c r="F953" s="109" t="n">
        <v>167</v>
      </c>
      <c r="G953" s="109" t="n">
        <v>8</v>
      </c>
      <c r="H953" s="359" t="n">
        <f aca="false">IF(F953&lt;&gt;0,G953+F953,"")</f>
        <v>175</v>
      </c>
      <c r="I953" s="109" t="n">
        <v>105</v>
      </c>
      <c r="J953" s="347" t="n">
        <f aca="false">IF(I953&lt;&gt;0,I953/H953,"")</f>
        <v>0.6</v>
      </c>
    </row>
    <row r="954" customFormat="false" ht="12.75" hidden="false" customHeight="false" outlineLevel="0" collapsed="false">
      <c r="A954" s="106" t="s">
        <v>611</v>
      </c>
      <c r="B954" s="73" t="n">
        <v>102</v>
      </c>
      <c r="C954" s="73" t="n">
        <v>105</v>
      </c>
      <c r="D954" s="73" t="n">
        <v>134</v>
      </c>
      <c r="E954" s="109" t="n">
        <v>77</v>
      </c>
      <c r="F954" s="109" t="n">
        <v>387</v>
      </c>
      <c r="G954" s="109" t="n">
        <v>18</v>
      </c>
      <c r="H954" s="359" t="n">
        <f aca="false">IF(F954&lt;&gt;0,G954+F954,"")</f>
        <v>405</v>
      </c>
      <c r="I954" s="109" t="n">
        <v>215</v>
      </c>
      <c r="J954" s="347" t="n">
        <f aca="false">IF(I954&lt;&gt;0,I954/H954,"")</f>
        <v>0.530864197530864</v>
      </c>
    </row>
    <row r="955" customFormat="false" ht="12.75" hidden="false" customHeight="false" outlineLevel="0" collapsed="false">
      <c r="A955" s="106" t="s">
        <v>612</v>
      </c>
      <c r="B955" s="73" t="n">
        <v>48</v>
      </c>
      <c r="C955" s="73" t="n">
        <v>70</v>
      </c>
      <c r="D955" s="69" t="n">
        <v>77</v>
      </c>
      <c r="E955" s="71" t="n">
        <v>42</v>
      </c>
      <c r="F955" s="71" t="n">
        <v>208</v>
      </c>
      <c r="G955" s="71" t="n">
        <v>15</v>
      </c>
      <c r="H955" s="359" t="n">
        <f aca="false">IF(F955&lt;&gt;0,G955+F955,"")</f>
        <v>223</v>
      </c>
      <c r="I955" s="71" t="n">
        <v>123</v>
      </c>
      <c r="J955" s="347" t="n">
        <f aca="false">IF(I955&lt;&gt;0,I955/H955,"")</f>
        <v>0.551569506726457</v>
      </c>
    </row>
    <row r="956" customFormat="false" ht="12.75" hidden="false" customHeight="false" outlineLevel="0" collapsed="false">
      <c r="A956" s="106" t="s">
        <v>160</v>
      </c>
      <c r="B956" s="73" t="n">
        <v>1259</v>
      </c>
      <c r="C956" s="202" t="n">
        <v>2010</v>
      </c>
      <c r="D956" s="162" t="n">
        <v>2073</v>
      </c>
      <c r="E956" s="80" t="n">
        <v>1217</v>
      </c>
      <c r="F956" s="464"/>
      <c r="G956" s="464"/>
      <c r="H956" s="465" t="str">
        <f aca="false">IF(F956&lt;&gt;0,G956+F956,"")</f>
        <v/>
      </c>
      <c r="I956" s="80" t="n">
        <v>3349</v>
      </c>
      <c r="J956" s="466"/>
    </row>
    <row r="957" customFormat="false" ht="12.75" hidden="false" customHeight="false" outlineLevel="0" collapsed="false">
      <c r="A957" s="58" t="s">
        <v>22</v>
      </c>
      <c r="B957" s="144" t="n">
        <f aca="false">SUM(B924:B956)</f>
        <v>6184</v>
      </c>
      <c r="C957" s="144" t="n">
        <f aca="false">SUM(C924:C956)</f>
        <v>8215</v>
      </c>
      <c r="D957" s="144" t="n">
        <f aca="false">SUM(D924:D956)</f>
        <v>9138</v>
      </c>
      <c r="E957" s="144" t="n">
        <f aca="false">SUM(E924:E956)</f>
        <v>5315</v>
      </c>
      <c r="F957" s="144" t="n">
        <f aca="false">SUM(F924:F956)</f>
        <v>21533</v>
      </c>
      <c r="G957" s="144" t="n">
        <f aca="false">SUM(G924:G956)</f>
        <v>1604</v>
      </c>
      <c r="H957" s="144" t="n">
        <f aca="false">SUM(H924:H956)</f>
        <v>23137</v>
      </c>
      <c r="I957" s="144" t="n">
        <f aca="false">SUM(I924:I956)</f>
        <v>14681</v>
      </c>
      <c r="J957" s="353" t="n">
        <f aca="false">IF(H957&lt;&gt;0,I957/H957,"")</f>
        <v>0.634524787137485</v>
      </c>
    </row>
    <row r="958" customFormat="false" ht="13.5" hidden="false" customHeight="false" outlineLevel="0" collapsed="false">
      <c r="A958" s="183"/>
      <c r="B958" s="354"/>
      <c r="C958" s="354"/>
      <c r="D958" s="354"/>
      <c r="E958" s="354"/>
      <c r="F958" s="180"/>
      <c r="G958" s="180"/>
      <c r="H958" s="180"/>
      <c r="I958" s="180"/>
      <c r="J958" s="355"/>
    </row>
    <row r="959" customFormat="false" ht="13.5" hidden="false" customHeight="false" outlineLevel="0" collapsed="false">
      <c r="A959" s="17" t="s">
        <v>613</v>
      </c>
      <c r="B959" s="356"/>
      <c r="C959" s="356"/>
      <c r="D959" s="356"/>
      <c r="E959" s="356"/>
      <c r="F959" s="363"/>
      <c r="G959" s="363"/>
      <c r="H959" s="363"/>
      <c r="I959" s="363"/>
      <c r="J959" s="364"/>
    </row>
    <row r="960" customFormat="false" ht="12.75" hidden="false" customHeight="false" outlineLevel="0" collapsed="false">
      <c r="A960" s="106" t="n">
        <v>1</v>
      </c>
      <c r="B960" s="311" t="n">
        <v>207</v>
      </c>
      <c r="C960" s="311" t="n">
        <v>221</v>
      </c>
      <c r="D960" s="311" t="n">
        <v>222</v>
      </c>
      <c r="E960" s="311" t="n">
        <v>207</v>
      </c>
      <c r="F960" s="255" t="n">
        <v>715</v>
      </c>
      <c r="G960" s="66" t="n">
        <v>33</v>
      </c>
      <c r="H960" s="358" t="n">
        <v>748</v>
      </c>
      <c r="I960" s="66" t="n">
        <v>431</v>
      </c>
      <c r="J960" s="347" t="n">
        <f aca="false">IF(I960&lt;&gt;0,I960/H960,"")</f>
        <v>0.57620320855615</v>
      </c>
    </row>
    <row r="961" customFormat="false" ht="12.75" hidden="false" customHeight="false" outlineLevel="0" collapsed="false">
      <c r="A961" s="106" t="n">
        <v>2</v>
      </c>
      <c r="B961" s="311" t="n">
        <v>144</v>
      </c>
      <c r="C961" s="311" t="n">
        <v>191</v>
      </c>
      <c r="D961" s="311" t="n">
        <v>174</v>
      </c>
      <c r="E961" s="311" t="n">
        <v>160</v>
      </c>
      <c r="F961" s="256" t="n">
        <v>529</v>
      </c>
      <c r="G961" s="109" t="n">
        <v>32</v>
      </c>
      <c r="H961" s="435" t="n">
        <v>561</v>
      </c>
      <c r="I961" s="109" t="n">
        <v>337</v>
      </c>
      <c r="J961" s="347" t="n">
        <f aca="false">IF(I961&lt;&gt;0,I961/H961,"")</f>
        <v>0.600713012477718</v>
      </c>
    </row>
    <row r="962" customFormat="false" ht="12.75" hidden="false" customHeight="false" outlineLevel="0" collapsed="false">
      <c r="A962" s="106" t="n">
        <v>3</v>
      </c>
      <c r="B962" s="311" t="n">
        <v>155</v>
      </c>
      <c r="C962" s="311" t="n">
        <v>227</v>
      </c>
      <c r="D962" s="311" t="n">
        <v>189</v>
      </c>
      <c r="E962" s="311" t="n">
        <v>193</v>
      </c>
      <c r="F962" s="256" t="n">
        <v>611</v>
      </c>
      <c r="G962" s="109" t="n">
        <v>47</v>
      </c>
      <c r="H962" s="435" t="n">
        <v>658</v>
      </c>
      <c r="I962" s="109" t="n">
        <v>388</v>
      </c>
      <c r="J962" s="347" t="n">
        <f aca="false">IF(I962&lt;&gt;0,I962/H962,"")</f>
        <v>0.589665653495441</v>
      </c>
    </row>
    <row r="963" customFormat="false" ht="12.75" hidden="false" customHeight="false" outlineLevel="0" collapsed="false">
      <c r="A963" s="106" t="n">
        <v>4</v>
      </c>
      <c r="B963" s="311" t="n">
        <v>127</v>
      </c>
      <c r="C963" s="311" t="n">
        <v>136</v>
      </c>
      <c r="D963" s="311" t="n">
        <v>101</v>
      </c>
      <c r="E963" s="311" t="n">
        <v>162</v>
      </c>
      <c r="F963" s="256" t="n">
        <v>434</v>
      </c>
      <c r="G963" s="109" t="n">
        <v>9</v>
      </c>
      <c r="H963" s="435" t="n">
        <v>443</v>
      </c>
      <c r="I963" s="109" t="n">
        <v>265</v>
      </c>
      <c r="J963" s="347" t="n">
        <f aca="false">IF(I963&lt;&gt;0,I963/H963,"")</f>
        <v>0.598194130925508</v>
      </c>
    </row>
    <row r="964" customFormat="false" ht="12.75" hidden="false" customHeight="false" outlineLevel="0" collapsed="false">
      <c r="A964" s="106" t="n">
        <v>5</v>
      </c>
      <c r="B964" s="311" t="n">
        <v>32</v>
      </c>
      <c r="C964" s="311" t="n">
        <v>41</v>
      </c>
      <c r="D964" s="311" t="n">
        <v>22</v>
      </c>
      <c r="E964" s="311" t="n">
        <v>51</v>
      </c>
      <c r="F964" s="256" t="n">
        <v>102</v>
      </c>
      <c r="G964" s="109" t="n">
        <v>1</v>
      </c>
      <c r="H964" s="435" t="n">
        <f aca="false">IF(G964&lt;&gt;0,G964+F964,"")</f>
        <v>103</v>
      </c>
      <c r="I964" s="109" t="n">
        <v>74</v>
      </c>
      <c r="J964" s="347" t="n">
        <f aca="false">IF(I964&lt;&gt;0,I964/H964,"")</f>
        <v>0.718446601941748</v>
      </c>
    </row>
    <row r="965" customFormat="false" ht="12.75" hidden="false" customHeight="false" outlineLevel="0" collapsed="false">
      <c r="A965" s="106" t="n">
        <v>6</v>
      </c>
      <c r="B965" s="311" t="n">
        <v>20</v>
      </c>
      <c r="C965" s="311" t="n">
        <v>39</v>
      </c>
      <c r="D965" s="311" t="n">
        <v>27</v>
      </c>
      <c r="E965" s="311" t="n">
        <v>31</v>
      </c>
      <c r="F965" s="256" t="n">
        <v>70</v>
      </c>
      <c r="G965" s="109" t="n">
        <v>3</v>
      </c>
      <c r="H965" s="435" t="n">
        <f aca="false">IF(G965&lt;&gt;0,G965+F965,"")</f>
        <v>73</v>
      </c>
      <c r="I965" s="109" t="n">
        <v>59</v>
      </c>
      <c r="J965" s="347" t="n">
        <f aca="false">IF(I965&lt;&gt;0,I965/H965,"")</f>
        <v>0.808219178082192</v>
      </c>
    </row>
    <row r="966" customFormat="false" ht="12.75" hidden="false" customHeight="false" outlineLevel="0" collapsed="false">
      <c r="A966" s="58" t="s">
        <v>22</v>
      </c>
      <c r="B966" s="144" t="n">
        <f aca="false">SUM(B960:B965)</f>
        <v>685</v>
      </c>
      <c r="C966" s="144" t="n">
        <f aca="false">SUM(C960:C965)</f>
        <v>855</v>
      </c>
      <c r="D966" s="144" t="n">
        <f aca="false">SUM(D960:D965)</f>
        <v>735</v>
      </c>
      <c r="E966" s="144" t="n">
        <f aca="false">SUM(E960:E965)</f>
        <v>804</v>
      </c>
      <c r="F966" s="144" t="n">
        <f aca="false">SUM(F960:F965)</f>
        <v>2461</v>
      </c>
      <c r="G966" s="144" t="n">
        <f aca="false">SUM(G960:G965)</f>
        <v>125</v>
      </c>
      <c r="H966" s="144" t="n">
        <f aca="false">SUM(H960:H965)</f>
        <v>2586</v>
      </c>
      <c r="I966" s="144" t="n">
        <f aca="false">SUM(I960:I965)</f>
        <v>1554</v>
      </c>
      <c r="J966" s="353" t="n">
        <f aca="false">IF(H966&lt;&gt;0,I966/H966,"")</f>
        <v>0.60092807424594</v>
      </c>
    </row>
    <row r="967" customFormat="false" ht="13.5" hidden="false" customHeight="false" outlineLevel="0" collapsed="false">
      <c r="A967" s="163"/>
      <c r="B967" s="378"/>
      <c r="C967" s="378"/>
      <c r="D967" s="378"/>
      <c r="E967" s="378"/>
      <c r="F967" s="379"/>
      <c r="G967" s="379"/>
      <c r="H967" s="379"/>
      <c r="I967" s="379"/>
      <c r="J967" s="380"/>
    </row>
    <row r="968" customFormat="false" ht="13.5" hidden="false" customHeight="false" outlineLevel="0" collapsed="false">
      <c r="A968" s="17" t="s">
        <v>614</v>
      </c>
      <c r="B968" s="356"/>
      <c r="C968" s="356"/>
      <c r="D968" s="356"/>
      <c r="E968" s="356"/>
      <c r="F968" s="356"/>
      <c r="G968" s="356"/>
      <c r="H968" s="356"/>
      <c r="I968" s="356"/>
      <c r="J968" s="357"/>
    </row>
    <row r="969" customFormat="false" ht="12.75" hidden="false" customHeight="false" outlineLevel="0" collapsed="false">
      <c r="A969" s="84" t="s">
        <v>615</v>
      </c>
      <c r="B969" s="419" t="n">
        <v>282</v>
      </c>
      <c r="C969" s="431" t="n">
        <v>170</v>
      </c>
      <c r="D969" s="467" t="n">
        <v>276</v>
      </c>
      <c r="E969" s="431" t="n">
        <v>173</v>
      </c>
      <c r="F969" s="90" t="n">
        <v>742</v>
      </c>
      <c r="G969" s="468" t="n">
        <v>75</v>
      </c>
      <c r="H969" s="374" t="n">
        <v>742</v>
      </c>
      <c r="I969" s="66" t="n">
        <v>460</v>
      </c>
      <c r="J969" s="347" t="n">
        <f aca="false">IF(I969&lt;&gt;0,I969/H969,"")</f>
        <v>0.619946091644205</v>
      </c>
    </row>
    <row r="970" customFormat="false" ht="12.75" hidden="false" customHeight="false" outlineLevel="0" collapsed="false">
      <c r="A970" s="84" t="s">
        <v>616</v>
      </c>
      <c r="B970" s="419" t="n">
        <v>381</v>
      </c>
      <c r="C970" s="432" t="n">
        <v>236</v>
      </c>
      <c r="D970" s="311" t="n">
        <v>316</v>
      </c>
      <c r="E970" s="432" t="n">
        <v>301</v>
      </c>
      <c r="F970" s="96" t="n">
        <v>1012</v>
      </c>
      <c r="G970" s="109" t="n">
        <v>100</v>
      </c>
      <c r="H970" s="359" t="n">
        <f aca="false">IF(G970&lt;&gt;0,G970+F970,"")</f>
        <v>1112</v>
      </c>
      <c r="I970" s="109" t="n">
        <v>623</v>
      </c>
      <c r="J970" s="347" t="n">
        <f aca="false">IF(I970&lt;&gt;0,I970/H970,"")</f>
        <v>0.560251798561151</v>
      </c>
    </row>
    <row r="971" customFormat="false" ht="12.75" hidden="false" customHeight="false" outlineLevel="0" collapsed="false">
      <c r="A971" s="84" t="s">
        <v>617</v>
      </c>
      <c r="B971" s="419" t="n">
        <v>268</v>
      </c>
      <c r="C971" s="432" t="n">
        <v>159</v>
      </c>
      <c r="D971" s="311" t="n">
        <v>204</v>
      </c>
      <c r="E971" s="432" t="n">
        <v>214</v>
      </c>
      <c r="F971" s="96" t="n">
        <v>654</v>
      </c>
      <c r="G971" s="109" t="n">
        <v>69</v>
      </c>
      <c r="H971" s="359" t="n">
        <f aca="false">IF(G971&lt;&gt;0,G971+F971,"")</f>
        <v>723</v>
      </c>
      <c r="I971" s="109" t="n">
        <v>431</v>
      </c>
      <c r="J971" s="347" t="n">
        <f aca="false">IF(I971&lt;&gt;0,I971/H971,"")</f>
        <v>0.59612724757953</v>
      </c>
    </row>
    <row r="972" customFormat="false" ht="12.75" hidden="false" customHeight="false" outlineLevel="0" collapsed="false">
      <c r="A972" s="84" t="s">
        <v>618</v>
      </c>
      <c r="B972" s="419" t="n">
        <v>275</v>
      </c>
      <c r="C972" s="432" t="n">
        <v>143</v>
      </c>
      <c r="D972" s="311" t="n">
        <v>212</v>
      </c>
      <c r="E972" s="432" t="n">
        <v>204</v>
      </c>
      <c r="F972" s="96" t="n">
        <v>713</v>
      </c>
      <c r="G972" s="109" t="n">
        <v>55</v>
      </c>
      <c r="H972" s="359" t="n">
        <f aca="false">IF(G972&lt;&gt;0,G972+F972,"")</f>
        <v>768</v>
      </c>
      <c r="I972" s="109" t="n">
        <v>422</v>
      </c>
      <c r="J972" s="347" t="n">
        <f aca="false">IF(I972&lt;&gt;0,I972/H972,"")</f>
        <v>0.549479166666667</v>
      </c>
    </row>
    <row r="973" customFormat="false" ht="12.75" hidden="false" customHeight="false" outlineLevel="0" collapsed="false">
      <c r="A973" s="84" t="s">
        <v>619</v>
      </c>
      <c r="B973" s="419" t="n">
        <v>47</v>
      </c>
      <c r="C973" s="432" t="n">
        <v>11</v>
      </c>
      <c r="D973" s="311" t="n">
        <v>18</v>
      </c>
      <c r="E973" s="432" t="n">
        <v>41</v>
      </c>
      <c r="F973" s="96" t="n">
        <v>66</v>
      </c>
      <c r="G973" s="109" t="n">
        <v>0</v>
      </c>
      <c r="H973" s="359" t="n">
        <v>66</v>
      </c>
      <c r="I973" s="109" t="n">
        <v>60</v>
      </c>
      <c r="J973" s="347" t="n">
        <f aca="false">IF(I973&lt;&gt;0,I973/H973,"")</f>
        <v>0.909090909090909</v>
      </c>
    </row>
    <row r="974" customFormat="false" ht="12.75" hidden="false" customHeight="false" outlineLevel="0" collapsed="false">
      <c r="A974" s="84" t="s">
        <v>620</v>
      </c>
      <c r="B974" s="419" t="n">
        <v>176</v>
      </c>
      <c r="C974" s="432" t="n">
        <v>121</v>
      </c>
      <c r="D974" s="311" t="n">
        <v>147</v>
      </c>
      <c r="E974" s="432" t="n">
        <v>149</v>
      </c>
      <c r="F974" s="96" t="n">
        <v>488</v>
      </c>
      <c r="G974" s="109" t="n">
        <v>40</v>
      </c>
      <c r="H974" s="359" t="n">
        <f aca="false">IF(G974&lt;&gt;0,G974+F974,"")</f>
        <v>528</v>
      </c>
      <c r="I974" s="109" t="n">
        <v>300</v>
      </c>
      <c r="J974" s="347" t="n">
        <f aca="false">IF(I974&lt;&gt;0,I974/H974,"")</f>
        <v>0.568181818181818</v>
      </c>
    </row>
    <row r="975" customFormat="false" ht="12.75" hidden="false" customHeight="false" outlineLevel="0" collapsed="false">
      <c r="A975" s="84" t="s">
        <v>621</v>
      </c>
      <c r="B975" s="419" t="n">
        <v>87</v>
      </c>
      <c r="C975" s="432" t="n">
        <v>60</v>
      </c>
      <c r="D975" s="311" t="n">
        <v>73</v>
      </c>
      <c r="E975" s="432" t="n">
        <v>73</v>
      </c>
      <c r="F975" s="96" t="n">
        <v>246</v>
      </c>
      <c r="G975" s="109" t="n">
        <v>13</v>
      </c>
      <c r="H975" s="359" t="n">
        <f aca="false">IF(G975&lt;&gt;0,G975+F975,"")</f>
        <v>259</v>
      </c>
      <c r="I975" s="109" t="n">
        <v>151</v>
      </c>
      <c r="J975" s="347" t="n">
        <f aca="false">IF(I975&lt;&gt;0,I975/H975,"")</f>
        <v>0.583011583011583</v>
      </c>
    </row>
    <row r="976" customFormat="false" ht="12.75" hidden="false" customHeight="false" outlineLevel="0" collapsed="false">
      <c r="A976" s="84" t="s">
        <v>622</v>
      </c>
      <c r="B976" s="419" t="n">
        <v>71</v>
      </c>
      <c r="C976" s="432" t="n">
        <v>13</v>
      </c>
      <c r="D976" s="311" t="n">
        <v>45</v>
      </c>
      <c r="E976" s="432" t="n">
        <v>39</v>
      </c>
      <c r="F976" s="96" t="n">
        <v>122</v>
      </c>
      <c r="G976" s="109" t="n">
        <v>4</v>
      </c>
      <c r="H976" s="359" t="n">
        <f aca="false">IF(G976&lt;&gt;0,G976+F976,"")</f>
        <v>126</v>
      </c>
      <c r="I976" s="109" t="n">
        <v>84</v>
      </c>
      <c r="J976" s="347" t="n">
        <f aca="false">IF(I976&lt;&gt;0,I976/H976,"")</f>
        <v>0.666666666666667</v>
      </c>
    </row>
    <row r="977" customFormat="false" ht="12.75" hidden="false" customHeight="false" outlineLevel="0" collapsed="false">
      <c r="A977" s="84" t="s">
        <v>308</v>
      </c>
      <c r="B977" s="419" t="n">
        <v>178</v>
      </c>
      <c r="C977" s="432" t="n">
        <v>80</v>
      </c>
      <c r="D977" s="311" t="n">
        <v>112</v>
      </c>
      <c r="E977" s="432" t="n">
        <v>138</v>
      </c>
      <c r="F977" s="96" t="n">
        <v>464</v>
      </c>
      <c r="G977" s="109" t="n">
        <v>10</v>
      </c>
      <c r="H977" s="359" t="n">
        <f aca="false">IF(G977&lt;&gt;0,G977+F977,"")</f>
        <v>474</v>
      </c>
      <c r="I977" s="109" t="n">
        <v>259</v>
      </c>
      <c r="J977" s="347" t="n">
        <f aca="false">IF(I977&lt;&gt;0,I977/H977,"")</f>
        <v>0.546413502109705</v>
      </c>
    </row>
    <row r="978" customFormat="false" ht="12.75" hidden="false" customHeight="false" outlineLevel="0" collapsed="false">
      <c r="A978" s="84" t="s">
        <v>623</v>
      </c>
      <c r="B978" s="419" t="n">
        <v>133</v>
      </c>
      <c r="C978" s="432" t="n">
        <v>77</v>
      </c>
      <c r="D978" s="311" t="n">
        <v>113</v>
      </c>
      <c r="E978" s="432" t="n">
        <v>95</v>
      </c>
      <c r="F978" s="96" t="n">
        <v>322</v>
      </c>
      <c r="G978" s="109" t="n">
        <v>30</v>
      </c>
      <c r="H978" s="359" t="n">
        <f aca="false">IF(G978&lt;&gt;0,G978+F978,"")</f>
        <v>352</v>
      </c>
      <c r="I978" s="109" t="n">
        <v>212</v>
      </c>
      <c r="J978" s="347" t="n">
        <f aca="false">IF(I978&lt;&gt;0,I978/H978,"")</f>
        <v>0.602272727272727</v>
      </c>
    </row>
    <row r="979" customFormat="false" ht="12.75" hidden="false" customHeight="false" outlineLevel="0" collapsed="false">
      <c r="A979" s="84" t="s">
        <v>624</v>
      </c>
      <c r="B979" s="419" t="n">
        <v>24</v>
      </c>
      <c r="C979" s="432" t="n">
        <v>31</v>
      </c>
      <c r="D979" s="311" t="n">
        <v>42</v>
      </c>
      <c r="E979" s="432" t="n">
        <v>13</v>
      </c>
      <c r="F979" s="96" t="n">
        <v>71</v>
      </c>
      <c r="G979" s="109" t="n">
        <v>0</v>
      </c>
      <c r="H979" s="359" t="n">
        <v>71</v>
      </c>
      <c r="I979" s="109" t="n">
        <v>57</v>
      </c>
      <c r="J979" s="347" t="n">
        <f aca="false">IF(I979&lt;&gt;0,I979/H979,"")</f>
        <v>0.802816901408451</v>
      </c>
    </row>
    <row r="980" customFormat="false" ht="12.75" hidden="false" customHeight="false" outlineLevel="0" collapsed="false">
      <c r="A980" s="84" t="s">
        <v>625</v>
      </c>
      <c r="B980" s="419" t="n">
        <v>11</v>
      </c>
      <c r="C980" s="432" t="n">
        <v>8</v>
      </c>
      <c r="D980" s="311" t="n">
        <v>8</v>
      </c>
      <c r="E980" s="432" t="n">
        <v>11</v>
      </c>
      <c r="F980" s="96" t="n">
        <v>26</v>
      </c>
      <c r="G980" s="109" t="n">
        <v>0</v>
      </c>
      <c r="H980" s="359" t="n">
        <v>26</v>
      </c>
      <c r="I980" s="109" t="n">
        <v>19</v>
      </c>
      <c r="J980" s="347" t="n">
        <f aca="false">IF(I980&lt;&gt;0,I980/H980,"")</f>
        <v>0.730769230769231</v>
      </c>
    </row>
    <row r="981" customFormat="false" ht="12.75" hidden="false" customHeight="false" outlineLevel="0" collapsed="false">
      <c r="A981" s="84" t="s">
        <v>160</v>
      </c>
      <c r="B981" s="419" t="n">
        <v>215</v>
      </c>
      <c r="C981" s="432" t="n">
        <v>182</v>
      </c>
      <c r="D981" s="311" t="n">
        <v>185</v>
      </c>
      <c r="E981" s="432" t="n">
        <v>203</v>
      </c>
      <c r="F981" s="469"/>
      <c r="G981" s="444"/>
      <c r="H981" s="445" t="str">
        <f aca="false">IF(G981&lt;&gt;0,G981+F981,"")</f>
        <v/>
      </c>
      <c r="I981" s="109" t="n">
        <v>400</v>
      </c>
      <c r="J981" s="342"/>
    </row>
    <row r="982" customFormat="false" ht="12.75" hidden="false" customHeight="false" outlineLevel="0" collapsed="false">
      <c r="A982" s="58" t="s">
        <v>22</v>
      </c>
      <c r="B982" s="144" t="n">
        <f aca="false">SUM(B969:B981)</f>
        <v>2148</v>
      </c>
      <c r="C982" s="144" t="n">
        <f aca="false">SUM(C969:C981)</f>
        <v>1291</v>
      </c>
      <c r="D982" s="144" t="n">
        <f aca="false">SUM(D969:D981)</f>
        <v>1751</v>
      </c>
      <c r="E982" s="144" t="n">
        <f aca="false">SUM(E969:E981)</f>
        <v>1654</v>
      </c>
      <c r="F982" s="144" t="n">
        <f aca="false">SUM(F969:F981)</f>
        <v>4926</v>
      </c>
      <c r="G982" s="144" t="n">
        <f aca="false">SUM(G969:G981)</f>
        <v>396</v>
      </c>
      <c r="H982" s="144" t="n">
        <f aca="false">SUM(H969:H981)</f>
        <v>5247</v>
      </c>
      <c r="I982" s="144" t="n">
        <f aca="false">SUM(I969:I981)</f>
        <v>3478</v>
      </c>
      <c r="J982" s="353" t="n">
        <f aca="false">IF(H982&lt;&gt;0,I982/H982,"")</f>
        <v>0.662854964741757</v>
      </c>
    </row>
    <row r="983" customFormat="false" ht="13.5" hidden="false" customHeight="false" outlineLevel="0" collapsed="false">
      <c r="A983" s="152"/>
      <c r="B983" s="378"/>
      <c r="C983" s="378"/>
      <c r="D983" s="378"/>
      <c r="E983" s="378"/>
      <c r="F983" s="379"/>
      <c r="G983" s="379"/>
      <c r="H983" s="379"/>
      <c r="I983" s="379"/>
      <c r="J983" s="380"/>
    </row>
    <row r="984" customFormat="false" ht="13.5" hidden="false" customHeight="false" outlineLevel="0" collapsed="false">
      <c r="A984" s="17" t="s">
        <v>626</v>
      </c>
      <c r="B984" s="356"/>
      <c r="C984" s="356"/>
      <c r="D984" s="356"/>
      <c r="E984" s="356"/>
      <c r="F984" s="356"/>
      <c r="G984" s="356"/>
      <c r="H984" s="356"/>
      <c r="I984" s="356"/>
      <c r="J984" s="357"/>
    </row>
    <row r="985" customFormat="false" ht="12.75" hidden="false" customHeight="false" outlineLevel="0" collapsed="false">
      <c r="A985" s="106" t="n">
        <v>1</v>
      </c>
      <c r="B985" s="419" t="n">
        <v>386</v>
      </c>
      <c r="C985" s="431" t="n">
        <v>269</v>
      </c>
      <c r="D985" s="467" t="n">
        <v>417</v>
      </c>
      <c r="E985" s="431" t="n">
        <v>234</v>
      </c>
      <c r="F985" s="90" t="n">
        <v>1030</v>
      </c>
      <c r="G985" s="66" t="n">
        <v>114</v>
      </c>
      <c r="H985" s="374" t="n">
        <v>1144</v>
      </c>
      <c r="I985" s="66" t="n">
        <v>662</v>
      </c>
      <c r="J985" s="347" t="n">
        <f aca="false">IF(I985&lt;&gt;0,I985/H985,"")</f>
        <v>0.578671328671329</v>
      </c>
    </row>
    <row r="986" customFormat="false" ht="12.75" hidden="false" customHeight="false" outlineLevel="0" collapsed="false">
      <c r="A986" s="106" t="n">
        <v>2</v>
      </c>
      <c r="B986" s="419" t="n">
        <v>823</v>
      </c>
      <c r="C986" s="432" t="n">
        <v>590</v>
      </c>
      <c r="D986" s="311" t="n">
        <v>772</v>
      </c>
      <c r="E986" s="432" t="n">
        <v>634</v>
      </c>
      <c r="F986" s="96" t="n">
        <v>2002</v>
      </c>
      <c r="G986" s="109" t="n">
        <v>113</v>
      </c>
      <c r="H986" s="359" t="n">
        <v>2115</v>
      </c>
      <c r="I986" s="109" t="n">
        <v>1432</v>
      </c>
      <c r="J986" s="347" t="n">
        <f aca="false">IF(I986&lt;&gt;0,I986/H986,"")</f>
        <v>0.677068557919622</v>
      </c>
    </row>
    <row r="987" customFormat="false" ht="12.75" hidden="false" customHeight="false" outlineLevel="0" collapsed="false">
      <c r="A987" s="106" t="n">
        <v>3</v>
      </c>
      <c r="B987" s="419" t="n">
        <v>359</v>
      </c>
      <c r="C987" s="432" t="n">
        <v>230</v>
      </c>
      <c r="D987" s="311" t="n">
        <v>374</v>
      </c>
      <c r="E987" s="432" t="n">
        <v>207</v>
      </c>
      <c r="F987" s="96" t="n">
        <v>873</v>
      </c>
      <c r="G987" s="109" t="n">
        <v>75</v>
      </c>
      <c r="H987" s="359" t="n">
        <v>948</v>
      </c>
      <c r="I987" s="109" t="n">
        <v>601</v>
      </c>
      <c r="J987" s="347" t="n">
        <f aca="false">IF(I987&lt;&gt;0,I987/H987,"")</f>
        <v>0.633966244725738</v>
      </c>
    </row>
    <row r="988" customFormat="false" ht="12.75" hidden="false" customHeight="false" outlineLevel="0" collapsed="false">
      <c r="A988" s="106" t="n">
        <v>4</v>
      </c>
      <c r="B988" s="419" t="n">
        <v>238</v>
      </c>
      <c r="C988" s="432" t="n">
        <v>127</v>
      </c>
      <c r="D988" s="311" t="n">
        <v>231</v>
      </c>
      <c r="E988" s="432" t="n">
        <v>127</v>
      </c>
      <c r="F988" s="96" t="n">
        <v>533</v>
      </c>
      <c r="G988" s="109" t="n">
        <v>35</v>
      </c>
      <c r="H988" s="359" t="n">
        <v>568</v>
      </c>
      <c r="I988" s="109" t="n">
        <v>370</v>
      </c>
      <c r="J988" s="347" t="n">
        <f aca="false">IF(I988&lt;&gt;0,I988/H988,"")</f>
        <v>0.651408450704225</v>
      </c>
    </row>
    <row r="989" customFormat="false" ht="12.75" hidden="false" customHeight="false" outlineLevel="0" collapsed="false">
      <c r="A989" s="106" t="n">
        <v>5</v>
      </c>
      <c r="B989" s="419" t="n">
        <v>627</v>
      </c>
      <c r="C989" s="432" t="n">
        <v>559</v>
      </c>
      <c r="D989" s="311" t="n">
        <v>682</v>
      </c>
      <c r="E989" s="432" t="n">
        <v>504</v>
      </c>
      <c r="F989" s="96" t="n">
        <v>1785</v>
      </c>
      <c r="G989" s="109" t="n">
        <v>148</v>
      </c>
      <c r="H989" s="359" t="n">
        <v>1933</v>
      </c>
      <c r="I989" s="109" t="n">
        <v>1205</v>
      </c>
      <c r="J989" s="347" t="n">
        <f aca="false">IF(I989&lt;&gt;0,I989/H989,"")</f>
        <v>0.62338334195551</v>
      </c>
    </row>
    <row r="990" customFormat="false" ht="12.75" hidden="false" customHeight="false" outlineLevel="0" collapsed="false">
      <c r="A990" s="106" t="n">
        <v>6</v>
      </c>
      <c r="B990" s="419" t="n">
        <v>499</v>
      </c>
      <c r="C990" s="432" t="n">
        <v>394</v>
      </c>
      <c r="D990" s="311" t="n">
        <v>497</v>
      </c>
      <c r="E990" s="432" t="n">
        <v>401</v>
      </c>
      <c r="F990" s="96" t="n">
        <v>1327</v>
      </c>
      <c r="G990" s="109" t="n">
        <v>126</v>
      </c>
      <c r="H990" s="359" t="n">
        <v>1453</v>
      </c>
      <c r="I990" s="109" t="n">
        <v>911</v>
      </c>
      <c r="J990" s="347" t="n">
        <f aca="false">IF(I990&lt;&gt;0,I990/H990,"")</f>
        <v>0.626978664831383</v>
      </c>
    </row>
    <row r="991" customFormat="false" ht="12.75" hidden="false" customHeight="false" outlineLevel="0" collapsed="false">
      <c r="A991" s="106" t="n">
        <v>7</v>
      </c>
      <c r="B991" s="419" t="n">
        <v>128</v>
      </c>
      <c r="C991" s="432" t="n">
        <v>108</v>
      </c>
      <c r="D991" s="311" t="n">
        <v>135</v>
      </c>
      <c r="E991" s="432" t="n">
        <v>97</v>
      </c>
      <c r="F991" s="96" t="n">
        <v>325</v>
      </c>
      <c r="G991" s="109" t="n">
        <v>23</v>
      </c>
      <c r="H991" s="359" t="n">
        <v>348</v>
      </c>
      <c r="I991" s="109" t="n">
        <v>238</v>
      </c>
      <c r="J991" s="347" t="n">
        <f aca="false">IF(I991&lt;&gt;0,I991/H991,"")</f>
        <v>0.683908045977012</v>
      </c>
    </row>
    <row r="992" customFormat="false" ht="12.75" hidden="false" customHeight="false" outlineLevel="0" collapsed="false">
      <c r="A992" s="106" t="n">
        <v>8</v>
      </c>
      <c r="B992" s="419" t="n">
        <v>676</v>
      </c>
      <c r="C992" s="432" t="n">
        <v>547</v>
      </c>
      <c r="D992" s="311" t="n">
        <v>654</v>
      </c>
      <c r="E992" s="432" t="n">
        <v>569</v>
      </c>
      <c r="F992" s="96" t="n">
        <v>1711</v>
      </c>
      <c r="G992" s="109" t="n">
        <v>152</v>
      </c>
      <c r="H992" s="359" t="n">
        <v>1863</v>
      </c>
      <c r="I992" s="109" t="n">
        <v>1245</v>
      </c>
      <c r="J992" s="347" t="n">
        <f aca="false">IF(I992&lt;&gt;0,I992/H992,"")</f>
        <v>0.668276972624799</v>
      </c>
    </row>
    <row r="993" customFormat="false" ht="12.75" hidden="false" customHeight="false" outlineLevel="0" collapsed="false">
      <c r="A993" s="106" t="n">
        <v>9</v>
      </c>
      <c r="B993" s="419" t="n">
        <v>505</v>
      </c>
      <c r="C993" s="432" t="n">
        <v>349</v>
      </c>
      <c r="D993" s="311" t="n">
        <v>422</v>
      </c>
      <c r="E993" s="432" t="n">
        <v>430</v>
      </c>
      <c r="F993" s="96" t="n">
        <v>1190</v>
      </c>
      <c r="G993" s="109" t="n">
        <v>101</v>
      </c>
      <c r="H993" s="359" t="n">
        <v>1291</v>
      </c>
      <c r="I993" s="109" t="n">
        <v>866</v>
      </c>
      <c r="J993" s="347" t="n">
        <f aca="false">IF(I993&lt;&gt;0,I993/H993,"")</f>
        <v>0.670797831138652</v>
      </c>
    </row>
    <row r="994" customFormat="false" ht="12.75" hidden="false" customHeight="false" outlineLevel="0" collapsed="false">
      <c r="A994" s="106" t="n">
        <v>10</v>
      </c>
      <c r="B994" s="419" t="n">
        <v>88</v>
      </c>
      <c r="C994" s="432" t="n">
        <v>59</v>
      </c>
      <c r="D994" s="311" t="n">
        <v>78</v>
      </c>
      <c r="E994" s="432" t="n">
        <v>69</v>
      </c>
      <c r="F994" s="96" t="n">
        <v>215</v>
      </c>
      <c r="G994" s="109" t="n">
        <v>11</v>
      </c>
      <c r="H994" s="359" t="n">
        <v>226</v>
      </c>
      <c r="I994" s="109" t="n">
        <v>148</v>
      </c>
      <c r="J994" s="347" t="n">
        <f aca="false">IF(I994&lt;&gt;0,I994/H994,"")</f>
        <v>0.654867256637168</v>
      </c>
    </row>
    <row r="995" customFormat="false" ht="12.75" hidden="false" customHeight="false" outlineLevel="0" collapsed="false">
      <c r="A995" s="58" t="s">
        <v>22</v>
      </c>
      <c r="B995" s="144" t="n">
        <f aca="false">SUM(B985:B994)</f>
        <v>4329</v>
      </c>
      <c r="C995" s="144" t="n">
        <f aca="false">SUM(C985:C994)</f>
        <v>3232</v>
      </c>
      <c r="D995" s="144" t="n">
        <f aca="false">SUM(D985:D994)</f>
        <v>4262</v>
      </c>
      <c r="E995" s="144" t="n">
        <f aca="false">SUM(E985:E994)</f>
        <v>3272</v>
      </c>
      <c r="F995" s="144" t="n">
        <f aca="false">SUM(F985:F994)</f>
        <v>10991</v>
      </c>
      <c r="G995" s="144" t="n">
        <f aca="false">SUM(G985:G994)</f>
        <v>898</v>
      </c>
      <c r="H995" s="144" t="n">
        <f aca="false">SUM(H985:H994)</f>
        <v>11889</v>
      </c>
      <c r="I995" s="144" t="n">
        <f aca="false">SUM(I985:I994)</f>
        <v>7678</v>
      </c>
      <c r="J995" s="353" t="n">
        <f aca="false">IF(H995&lt;&gt;0,I995/H995,"")</f>
        <v>0.645807048532257</v>
      </c>
    </row>
    <row r="996" customFormat="false" ht="13.5" hidden="false" customHeight="false" outlineLevel="0" collapsed="false">
      <c r="A996" s="105"/>
      <c r="B996" s="373"/>
      <c r="C996" s="373"/>
      <c r="D996" s="373"/>
      <c r="E996" s="373"/>
      <c r="F996" s="180"/>
      <c r="G996" s="180"/>
      <c r="H996" s="180"/>
      <c r="I996" s="180"/>
      <c r="J996" s="355"/>
    </row>
    <row r="997" customFormat="false" ht="13.5" hidden="false" customHeight="false" outlineLevel="0" collapsed="false">
      <c r="A997" s="17" t="s">
        <v>627</v>
      </c>
      <c r="B997" s="356"/>
      <c r="C997" s="356"/>
      <c r="D997" s="356"/>
      <c r="E997" s="356"/>
      <c r="F997" s="363"/>
      <c r="G997" s="363"/>
      <c r="H997" s="363"/>
      <c r="I997" s="363"/>
      <c r="J997" s="364"/>
    </row>
    <row r="998" customFormat="false" ht="12.75" hidden="false" customHeight="false" outlineLevel="0" collapsed="false">
      <c r="A998" s="106" t="n">
        <v>1</v>
      </c>
      <c r="B998" s="191" t="n">
        <v>372</v>
      </c>
      <c r="C998" s="64" t="n">
        <v>186</v>
      </c>
      <c r="D998" s="64" t="n">
        <v>303</v>
      </c>
      <c r="E998" s="255" t="n">
        <v>154</v>
      </c>
      <c r="F998" s="255" t="n">
        <v>684</v>
      </c>
      <c r="G998" s="66" t="n">
        <v>40</v>
      </c>
      <c r="H998" s="359" t="n">
        <f aca="false">IF(G998&lt;&gt;0,G998+F998,"")</f>
        <v>724</v>
      </c>
      <c r="I998" s="66" t="n">
        <v>468</v>
      </c>
      <c r="J998" s="375" t="n">
        <f aca="false">IF(H998&lt;&gt;0,I998/H998,"")</f>
        <v>0.646408839779006</v>
      </c>
    </row>
    <row r="999" customFormat="false" ht="12.75" hidden="false" customHeight="false" outlineLevel="0" collapsed="false">
      <c r="A999" s="106" t="n">
        <v>2</v>
      </c>
      <c r="B999" s="194" t="n">
        <v>316</v>
      </c>
      <c r="C999" s="73" t="n">
        <v>242</v>
      </c>
      <c r="D999" s="73" t="n">
        <v>352</v>
      </c>
      <c r="E999" s="256" t="n">
        <v>210</v>
      </c>
      <c r="F999" s="256" t="n">
        <v>855</v>
      </c>
      <c r="G999" s="109" t="n">
        <v>39</v>
      </c>
      <c r="H999" s="359" t="n">
        <f aca="false">IF(G999&lt;&gt;0,G999+F999,"")</f>
        <v>894</v>
      </c>
      <c r="I999" s="109" t="n">
        <v>572</v>
      </c>
      <c r="J999" s="376" t="n">
        <f aca="false">IF(H999&lt;&gt;0,I999/H999,"")</f>
        <v>0.639821029082774</v>
      </c>
    </row>
    <row r="1000" customFormat="false" ht="12.75" hidden="false" customHeight="false" outlineLevel="0" collapsed="false">
      <c r="A1000" s="106" t="n">
        <v>3</v>
      </c>
      <c r="B1000" s="194" t="n">
        <v>330</v>
      </c>
      <c r="C1000" s="73" t="n">
        <v>265</v>
      </c>
      <c r="D1000" s="73" t="n">
        <v>340</v>
      </c>
      <c r="E1000" s="256" t="n">
        <v>253</v>
      </c>
      <c r="F1000" s="256" t="n">
        <v>964</v>
      </c>
      <c r="G1000" s="109" t="n">
        <v>72</v>
      </c>
      <c r="H1000" s="359" t="n">
        <f aca="false">IF(G1000&lt;&gt;0,G1000+F1000,"")</f>
        <v>1036</v>
      </c>
      <c r="I1000" s="109" t="n">
        <v>603</v>
      </c>
      <c r="J1000" s="376" t="n">
        <f aca="false">IF(H1000&lt;&gt;0,I1000/H1000,"")</f>
        <v>0.582046332046332</v>
      </c>
    </row>
    <row r="1001" customFormat="false" ht="12.75" hidden="false" customHeight="false" outlineLevel="0" collapsed="false">
      <c r="A1001" s="187" t="n">
        <v>4</v>
      </c>
      <c r="B1001" s="194" t="n">
        <v>72</v>
      </c>
      <c r="C1001" s="73" t="n">
        <v>145</v>
      </c>
      <c r="D1001" s="73" t="n">
        <v>107</v>
      </c>
      <c r="E1001" s="256" t="n">
        <v>112</v>
      </c>
      <c r="F1001" s="256" t="n">
        <v>327</v>
      </c>
      <c r="G1001" s="109" t="n">
        <v>16</v>
      </c>
      <c r="H1001" s="359" t="n">
        <f aca="false">IF(G1001&lt;&gt;0,G1001+F1001,"")</f>
        <v>343</v>
      </c>
      <c r="I1001" s="109" t="n">
        <v>223</v>
      </c>
      <c r="J1001" s="376" t="n">
        <f aca="false">IF(H1001&lt;&gt;0,I1001/H1001,"")</f>
        <v>0.650145772594752</v>
      </c>
    </row>
    <row r="1002" customFormat="false" ht="12.75" hidden="false" customHeight="false" outlineLevel="0" collapsed="false">
      <c r="A1002" s="187" t="n">
        <v>5</v>
      </c>
      <c r="B1002" s="194" t="n">
        <v>53</v>
      </c>
      <c r="C1002" s="73" t="n">
        <v>42</v>
      </c>
      <c r="D1002" s="73" t="n">
        <v>38</v>
      </c>
      <c r="E1002" s="256" t="n">
        <v>55</v>
      </c>
      <c r="F1002" s="256" t="n">
        <v>117</v>
      </c>
      <c r="G1002" s="109" t="n">
        <v>10</v>
      </c>
      <c r="H1002" s="359" t="n">
        <f aca="false">IF(G1002&lt;&gt;0,G1002+F1002,"")</f>
        <v>127</v>
      </c>
      <c r="I1002" s="109" t="n">
        <v>95</v>
      </c>
      <c r="J1002" s="376" t="n">
        <f aca="false">IF(H1002&lt;&gt;0,I1002/H1002,"")</f>
        <v>0.748031496062992</v>
      </c>
    </row>
    <row r="1003" customFormat="false" ht="12.75" hidden="false" customHeight="false" outlineLevel="0" collapsed="false">
      <c r="A1003" s="106" t="n">
        <v>6</v>
      </c>
      <c r="B1003" s="194" t="n">
        <v>116</v>
      </c>
      <c r="C1003" s="73" t="n">
        <v>144</v>
      </c>
      <c r="D1003" s="73" t="n">
        <v>166</v>
      </c>
      <c r="E1003" s="256" t="n">
        <v>94</v>
      </c>
      <c r="F1003" s="256" t="n">
        <v>357</v>
      </c>
      <c r="G1003" s="109" t="n">
        <v>39</v>
      </c>
      <c r="H1003" s="359" t="n">
        <f aca="false">IF(G1003&lt;&gt;0,G1003+F1003,"")</f>
        <v>396</v>
      </c>
      <c r="I1003" s="109" t="n">
        <v>263</v>
      </c>
      <c r="J1003" s="376" t="n">
        <f aca="false">IF(H1003&lt;&gt;0,I1003/H1003,"")</f>
        <v>0.664141414141414</v>
      </c>
    </row>
    <row r="1004" customFormat="false" ht="12.75" hidden="false" customHeight="false" outlineLevel="0" collapsed="false">
      <c r="A1004" s="58" t="s">
        <v>22</v>
      </c>
      <c r="B1004" s="144" t="n">
        <f aca="false">SUM(B998:B1003)</f>
        <v>1259</v>
      </c>
      <c r="C1004" s="144" t="n">
        <f aca="false">SUM(C998:C1003)</f>
        <v>1024</v>
      </c>
      <c r="D1004" s="144" t="n">
        <f aca="false">SUM(D998:D1003)</f>
        <v>1306</v>
      </c>
      <c r="E1004" s="144" t="n">
        <f aca="false">SUM(E998:E1003)</f>
        <v>878</v>
      </c>
      <c r="F1004" s="144" t="n">
        <f aca="false">SUM(F998:F1003)</f>
        <v>3304</v>
      </c>
      <c r="G1004" s="144" t="n">
        <f aca="false">SUM(G998:G1003)</f>
        <v>216</v>
      </c>
      <c r="H1004" s="144" t="n">
        <f aca="false">SUM(H998:H1003)</f>
        <v>3520</v>
      </c>
      <c r="I1004" s="144" t="n">
        <f aca="false">SUM(I998:I1003)</f>
        <v>2224</v>
      </c>
      <c r="J1004" s="353" t="n">
        <f aca="false">IF(H1004&lt;&gt;0,I1004/H1004,"")</f>
        <v>0.631818181818182</v>
      </c>
    </row>
    <row r="1005" customFormat="false" ht="13.5" hidden="false" customHeight="false" outlineLevel="0" collapsed="false">
      <c r="A1005" s="122"/>
      <c r="B1005" s="373"/>
      <c r="C1005" s="373"/>
      <c r="D1005" s="373"/>
      <c r="E1005" s="373"/>
      <c r="F1005" s="180"/>
      <c r="G1005" s="180"/>
      <c r="H1005" s="180"/>
      <c r="I1005" s="180"/>
      <c r="J1005" s="355"/>
    </row>
    <row r="1006" customFormat="false" ht="13.5" hidden="false" customHeight="false" outlineLevel="0" collapsed="false">
      <c r="A1006" s="17" t="s">
        <v>628</v>
      </c>
      <c r="B1006" s="356"/>
      <c r="C1006" s="356"/>
      <c r="D1006" s="356"/>
      <c r="E1006" s="356"/>
      <c r="F1006" s="356"/>
      <c r="G1006" s="356"/>
      <c r="H1006" s="356"/>
      <c r="I1006" s="356"/>
      <c r="J1006" s="357"/>
    </row>
    <row r="1007" customFormat="false" ht="12.75" hidden="false" customHeight="false" outlineLevel="0" collapsed="false">
      <c r="A1007" s="84" t="s">
        <v>629</v>
      </c>
      <c r="B1007" s="383" t="n">
        <v>54</v>
      </c>
      <c r="C1007" s="431" t="n">
        <v>45</v>
      </c>
      <c r="D1007" s="467" t="n">
        <v>49</v>
      </c>
      <c r="E1007" s="431" t="n">
        <v>49</v>
      </c>
      <c r="F1007" s="66" t="n">
        <v>145</v>
      </c>
      <c r="G1007" s="66" t="n">
        <v>4</v>
      </c>
      <c r="H1007" s="374" t="n">
        <v>149</v>
      </c>
      <c r="I1007" s="66" t="n">
        <v>99</v>
      </c>
      <c r="J1007" s="375" t="n">
        <f aca="false">IF(H1007&lt;&gt;0,I1007/H1007,"")</f>
        <v>0.664429530201342</v>
      </c>
    </row>
    <row r="1008" customFormat="false" ht="12.75" hidden="false" customHeight="false" outlineLevel="0" collapsed="false">
      <c r="A1008" s="84" t="s">
        <v>630</v>
      </c>
      <c r="B1008" s="386" t="n">
        <v>135</v>
      </c>
      <c r="C1008" s="432" t="n">
        <v>96</v>
      </c>
      <c r="D1008" s="311" t="n">
        <v>147</v>
      </c>
      <c r="E1008" s="432" t="n">
        <v>87</v>
      </c>
      <c r="F1008" s="109" t="n">
        <v>435</v>
      </c>
      <c r="G1008" s="109" t="n">
        <v>16</v>
      </c>
      <c r="H1008" s="359" t="n">
        <f aca="false">IF(G1008&lt;&gt;0,G1008+F1008,"")</f>
        <v>451</v>
      </c>
      <c r="I1008" s="109" t="n">
        <v>240</v>
      </c>
      <c r="J1008" s="376" t="n">
        <f aca="false">IF(H1008&lt;&gt;0,I1008/H1008,"")</f>
        <v>0.532150776053215</v>
      </c>
    </row>
    <row r="1009" customFormat="false" ht="12.75" hidden="false" customHeight="false" outlineLevel="0" collapsed="false">
      <c r="A1009" s="84" t="s">
        <v>631</v>
      </c>
      <c r="B1009" s="386" t="n">
        <v>174</v>
      </c>
      <c r="C1009" s="432" t="n">
        <v>210</v>
      </c>
      <c r="D1009" s="311" t="n">
        <v>273</v>
      </c>
      <c r="E1009" s="432" t="n">
        <v>112</v>
      </c>
      <c r="F1009" s="109" t="n">
        <v>726</v>
      </c>
      <c r="G1009" s="109" t="n">
        <v>36</v>
      </c>
      <c r="H1009" s="359" t="n">
        <f aca="false">IF(G1009&lt;&gt;0,G1009+F1009,"")</f>
        <v>762</v>
      </c>
      <c r="I1009" s="109" t="n">
        <v>393</v>
      </c>
      <c r="J1009" s="376" t="n">
        <f aca="false">IF(H1009&lt;&gt;0,I1009/H1009,"")</f>
        <v>0.515748031496063</v>
      </c>
    </row>
    <row r="1010" customFormat="false" ht="12.75" hidden="false" customHeight="false" outlineLevel="0" collapsed="false">
      <c r="A1010" s="84" t="s">
        <v>632</v>
      </c>
      <c r="B1010" s="386" t="n">
        <v>95</v>
      </c>
      <c r="C1010" s="432" t="n">
        <v>97</v>
      </c>
      <c r="D1010" s="311" t="n">
        <v>128</v>
      </c>
      <c r="E1010" s="432" t="n">
        <v>60</v>
      </c>
      <c r="F1010" s="109" t="n">
        <v>359</v>
      </c>
      <c r="G1010" s="109" t="n">
        <v>15</v>
      </c>
      <c r="H1010" s="359" t="n">
        <f aca="false">IF(G1010&lt;&gt;0,G1010+F1010,"")</f>
        <v>374</v>
      </c>
      <c r="I1010" s="109" t="n">
        <v>200</v>
      </c>
      <c r="J1010" s="376" t="n">
        <f aca="false">IF(H1010&lt;&gt;0,I1010/H1010,"")</f>
        <v>0.53475935828877</v>
      </c>
    </row>
    <row r="1011" customFormat="false" ht="12.75" hidden="false" customHeight="false" outlineLevel="0" collapsed="false">
      <c r="A1011" s="84" t="s">
        <v>633</v>
      </c>
      <c r="B1011" s="386" t="n">
        <v>262</v>
      </c>
      <c r="C1011" s="432" t="n">
        <v>310</v>
      </c>
      <c r="D1011" s="311" t="n">
        <v>330</v>
      </c>
      <c r="E1011" s="432" t="n">
        <v>241</v>
      </c>
      <c r="F1011" s="109" t="n">
        <v>1006</v>
      </c>
      <c r="G1011" s="109" t="n">
        <v>54</v>
      </c>
      <c r="H1011" s="359" t="n">
        <f aca="false">IF(G1011&lt;&gt;0,G1011+F1011,"")</f>
        <v>1060</v>
      </c>
      <c r="I1011" s="109" t="n">
        <v>581</v>
      </c>
      <c r="J1011" s="376" t="n">
        <f aca="false">IF(H1011&lt;&gt;0,I1011/H1011,"")</f>
        <v>0.54811320754717</v>
      </c>
    </row>
    <row r="1012" customFormat="false" ht="12.75" hidden="false" customHeight="false" outlineLevel="0" collapsed="false">
      <c r="A1012" s="84" t="s">
        <v>634</v>
      </c>
      <c r="B1012" s="386" t="n">
        <v>383</v>
      </c>
      <c r="C1012" s="432" t="n">
        <v>366</v>
      </c>
      <c r="D1012" s="311" t="n">
        <v>471</v>
      </c>
      <c r="E1012" s="432" t="n">
        <v>286</v>
      </c>
      <c r="F1012" s="109" t="n">
        <v>1384</v>
      </c>
      <c r="G1012" s="109" t="n">
        <v>87</v>
      </c>
      <c r="H1012" s="359" t="n">
        <f aca="false">IF(G1012&lt;&gt;0,G1012+F1012,"")</f>
        <v>1471</v>
      </c>
      <c r="I1012" s="109" t="n">
        <v>768</v>
      </c>
      <c r="J1012" s="376" t="n">
        <f aca="false">IF(H1012&lt;&gt;0,I1012/H1012,"")</f>
        <v>0.522093813732155</v>
      </c>
    </row>
    <row r="1013" customFormat="false" ht="12.75" hidden="false" customHeight="false" outlineLevel="0" collapsed="false">
      <c r="A1013" s="84" t="s">
        <v>635</v>
      </c>
      <c r="B1013" s="386" t="n">
        <v>19</v>
      </c>
      <c r="C1013" s="432" t="n">
        <v>42</v>
      </c>
      <c r="D1013" s="311" t="n">
        <v>36</v>
      </c>
      <c r="E1013" s="432" t="n">
        <v>23</v>
      </c>
      <c r="F1013" s="109" t="n">
        <v>82</v>
      </c>
      <c r="G1013" s="109" t="n">
        <v>3</v>
      </c>
      <c r="H1013" s="359" t="n">
        <f aca="false">IF(G1013&lt;&gt;0,G1013+F1013,"")</f>
        <v>85</v>
      </c>
      <c r="I1013" s="109" t="n">
        <v>63</v>
      </c>
      <c r="J1013" s="376" t="n">
        <f aca="false">IF(H1013&lt;&gt;0,I1013/H1013,"")</f>
        <v>0.741176470588235</v>
      </c>
    </row>
    <row r="1014" customFormat="false" ht="12.75" hidden="false" customHeight="false" outlineLevel="0" collapsed="false">
      <c r="A1014" s="84" t="s">
        <v>636</v>
      </c>
      <c r="B1014" s="386" t="n">
        <v>95</v>
      </c>
      <c r="C1014" s="432" t="n">
        <v>86</v>
      </c>
      <c r="D1014" s="311" t="n">
        <v>100</v>
      </c>
      <c r="E1014" s="432" t="n">
        <v>79</v>
      </c>
      <c r="F1014" s="109" t="n">
        <v>346</v>
      </c>
      <c r="G1014" s="109" t="n">
        <v>30</v>
      </c>
      <c r="H1014" s="359" t="n">
        <f aca="false">IF(G1014&lt;&gt;0,G1014+F1014,"")</f>
        <v>376</v>
      </c>
      <c r="I1014" s="109" t="n">
        <v>181</v>
      </c>
      <c r="J1014" s="376" t="n">
        <f aca="false">IF(H1014&lt;&gt;0,I1014/H1014,"")</f>
        <v>0.481382978723404</v>
      </c>
    </row>
    <row r="1015" customFormat="false" ht="12.75" hidden="false" customHeight="false" outlineLevel="0" collapsed="false">
      <c r="A1015" s="84" t="s">
        <v>637</v>
      </c>
      <c r="B1015" s="386" t="n">
        <v>287</v>
      </c>
      <c r="C1015" s="432" t="n">
        <v>291</v>
      </c>
      <c r="D1015" s="311" t="n">
        <v>314</v>
      </c>
      <c r="E1015" s="432" t="n">
        <v>258</v>
      </c>
      <c r="F1015" s="109" t="n">
        <v>1051</v>
      </c>
      <c r="G1015" s="109" t="n">
        <v>77</v>
      </c>
      <c r="H1015" s="359" t="n">
        <f aca="false">IF(G1015&lt;&gt;0,G1015+F1015,"")</f>
        <v>1128</v>
      </c>
      <c r="I1015" s="109" t="n">
        <v>586</v>
      </c>
      <c r="J1015" s="376" t="n">
        <f aca="false">IF(H1015&lt;&gt;0,I1015/H1015,"")</f>
        <v>0.519503546099291</v>
      </c>
    </row>
    <row r="1016" customFormat="false" ht="12.75" hidden="false" customHeight="false" outlineLevel="0" collapsed="false">
      <c r="A1016" s="84" t="s">
        <v>638</v>
      </c>
      <c r="B1016" s="386" t="n">
        <v>259</v>
      </c>
      <c r="C1016" s="432" t="n">
        <v>241</v>
      </c>
      <c r="D1016" s="311" t="n">
        <v>243</v>
      </c>
      <c r="E1016" s="432" t="n">
        <v>251</v>
      </c>
      <c r="F1016" s="109" t="n">
        <v>773</v>
      </c>
      <c r="G1016" s="109" t="n">
        <v>42</v>
      </c>
      <c r="H1016" s="359" t="n">
        <f aca="false">IF(G1016&lt;&gt;0,G1016+F1016,"")</f>
        <v>815</v>
      </c>
      <c r="I1016" s="109" t="n">
        <v>507</v>
      </c>
      <c r="J1016" s="376" t="n">
        <f aca="false">IF(H1016&lt;&gt;0,I1016/H1016,"")</f>
        <v>0.622085889570552</v>
      </c>
    </row>
    <row r="1017" customFormat="false" ht="12.75" hidden="false" customHeight="false" outlineLevel="0" collapsed="false">
      <c r="A1017" s="84" t="s">
        <v>639</v>
      </c>
      <c r="B1017" s="386" t="n">
        <v>40</v>
      </c>
      <c r="C1017" s="432" t="n">
        <v>32</v>
      </c>
      <c r="D1017" s="311" t="n">
        <v>33</v>
      </c>
      <c r="E1017" s="432" t="n">
        <v>41</v>
      </c>
      <c r="F1017" s="109" t="n">
        <v>98</v>
      </c>
      <c r="G1017" s="109" t="n">
        <v>0</v>
      </c>
      <c r="H1017" s="359" t="n">
        <v>98</v>
      </c>
      <c r="I1017" s="109" t="n">
        <v>74</v>
      </c>
      <c r="J1017" s="376" t="n">
        <f aca="false">IF(H1017&lt;&gt;0,I1017/H1017,"")</f>
        <v>0.755102040816327</v>
      </c>
    </row>
    <row r="1018" customFormat="false" ht="12.75" hidden="false" customHeight="false" outlineLevel="0" collapsed="false">
      <c r="A1018" s="84" t="s">
        <v>640</v>
      </c>
      <c r="B1018" s="386" t="n">
        <v>27</v>
      </c>
      <c r="C1018" s="432" t="n">
        <v>19</v>
      </c>
      <c r="D1018" s="311" t="n">
        <v>10</v>
      </c>
      <c r="E1018" s="432" t="n">
        <v>30</v>
      </c>
      <c r="F1018" s="109" t="n">
        <v>60</v>
      </c>
      <c r="G1018" s="109" t="n">
        <v>0</v>
      </c>
      <c r="H1018" s="359" t="n">
        <v>60</v>
      </c>
      <c r="I1018" s="109" t="n">
        <v>46</v>
      </c>
      <c r="J1018" s="376" t="n">
        <f aca="false">IF(H1018&lt;&gt;0,I1018/H1018,"")</f>
        <v>0.766666666666667</v>
      </c>
    </row>
    <row r="1019" customFormat="false" ht="12.75" hidden="false" customHeight="false" outlineLevel="0" collapsed="false">
      <c r="A1019" s="84" t="s">
        <v>641</v>
      </c>
      <c r="B1019" s="386" t="n">
        <v>13</v>
      </c>
      <c r="C1019" s="432" t="n">
        <v>6</v>
      </c>
      <c r="D1019" s="311" t="n">
        <v>10</v>
      </c>
      <c r="E1019" s="432" t="n">
        <v>10</v>
      </c>
      <c r="F1019" s="109" t="n">
        <v>31</v>
      </c>
      <c r="G1019" s="109" t="n">
        <v>0</v>
      </c>
      <c r="H1019" s="359" t="n">
        <v>31</v>
      </c>
      <c r="I1019" s="109" t="n">
        <v>20</v>
      </c>
      <c r="J1019" s="376" t="n">
        <f aca="false">IF(H1019&lt;&gt;0,I1019/H1019,"")</f>
        <v>0.645161290322581</v>
      </c>
    </row>
    <row r="1020" customFormat="false" ht="12.75" hidden="false" customHeight="false" outlineLevel="0" collapsed="false">
      <c r="A1020" s="84" t="s">
        <v>160</v>
      </c>
      <c r="B1020" s="390" t="n">
        <v>272</v>
      </c>
      <c r="C1020" s="432" t="n">
        <v>297</v>
      </c>
      <c r="D1020" s="311" t="n">
        <v>329</v>
      </c>
      <c r="E1020" s="432" t="n">
        <v>245</v>
      </c>
      <c r="F1020" s="362"/>
      <c r="G1020" s="362"/>
      <c r="H1020" s="362"/>
      <c r="I1020" s="109" t="n">
        <v>586</v>
      </c>
      <c r="J1020" s="402"/>
    </row>
    <row r="1021" customFormat="false" ht="12.75" hidden="false" customHeight="false" outlineLevel="0" collapsed="false">
      <c r="A1021" s="58" t="s">
        <v>22</v>
      </c>
      <c r="B1021" s="144" t="n">
        <f aca="false">SUM(B1007:B1020)</f>
        <v>2115</v>
      </c>
      <c r="C1021" s="144" t="n">
        <f aca="false">SUM(C1007:C1020)</f>
        <v>2138</v>
      </c>
      <c r="D1021" s="144" t="n">
        <f aca="false">SUM(D1007:D1020)</f>
        <v>2473</v>
      </c>
      <c r="E1021" s="144" t="n">
        <f aca="false">SUM(E1007:E1020)</f>
        <v>1772</v>
      </c>
      <c r="F1021" s="144" t="n">
        <f aca="false">SUM(F1007:F1020)</f>
        <v>6496</v>
      </c>
      <c r="G1021" s="144" t="n">
        <f aca="false">SUM(G1007:G1020)</f>
        <v>364</v>
      </c>
      <c r="H1021" s="144" t="n">
        <f aca="false">SUM(H1007:H1020)</f>
        <v>6860</v>
      </c>
      <c r="I1021" s="144" t="n">
        <f aca="false">SUM(I1007:I1020)</f>
        <v>4344</v>
      </c>
      <c r="J1021" s="353" t="n">
        <f aca="false">IF(H1021&lt;&gt;0,I1021/H1021,"")</f>
        <v>0.633236151603499</v>
      </c>
    </row>
    <row r="1022" customFormat="false" ht="13.5" hidden="false" customHeight="false" outlineLevel="0" collapsed="false">
      <c r="A1022" s="105"/>
      <c r="B1022" s="373"/>
      <c r="C1022" s="373"/>
      <c r="D1022" s="373"/>
      <c r="E1022" s="373"/>
      <c r="F1022" s="180"/>
      <c r="G1022" s="180"/>
      <c r="H1022" s="180"/>
      <c r="I1022" s="180"/>
      <c r="J1022" s="355"/>
    </row>
    <row r="1023" customFormat="false" ht="13.5" hidden="false" customHeight="false" outlineLevel="0" collapsed="false">
      <c r="A1023" s="17" t="s">
        <v>642</v>
      </c>
      <c r="B1023" s="356"/>
      <c r="C1023" s="356"/>
      <c r="D1023" s="356"/>
      <c r="E1023" s="356"/>
      <c r="F1023" s="363"/>
      <c r="G1023" s="363"/>
      <c r="H1023" s="363"/>
      <c r="I1023" s="363"/>
      <c r="J1023" s="364"/>
    </row>
    <row r="1024" customFormat="false" ht="12.75" hidden="false" customHeight="false" outlineLevel="0" collapsed="false">
      <c r="A1024" s="84" t="n">
        <v>1</v>
      </c>
      <c r="B1024" s="64" t="n">
        <v>231</v>
      </c>
      <c r="C1024" s="66" t="n">
        <v>262</v>
      </c>
      <c r="D1024" s="64" t="n">
        <v>296</v>
      </c>
      <c r="E1024" s="66" t="n">
        <v>196</v>
      </c>
      <c r="F1024" s="66" t="n">
        <v>1063</v>
      </c>
      <c r="G1024" s="374" t="n">
        <f aca="false">19+69</f>
        <v>88</v>
      </c>
      <c r="H1024" s="374" t="n">
        <f aca="false">IF(G1024&lt;&gt;0,G1024+F1024,"")</f>
        <v>1151</v>
      </c>
      <c r="I1024" s="66" t="n">
        <v>645</v>
      </c>
      <c r="J1024" s="347" t="n">
        <f aca="false">IF(I1024&lt;&gt;0,I1024/H1024,"")</f>
        <v>0.560382276281494</v>
      </c>
    </row>
    <row r="1025" customFormat="false" ht="12.75" hidden="false" customHeight="false" outlineLevel="0" collapsed="false">
      <c r="A1025" s="84" t="n">
        <v>2</v>
      </c>
      <c r="B1025" s="69" t="n">
        <v>133</v>
      </c>
      <c r="C1025" s="71" t="n">
        <v>161</v>
      </c>
      <c r="D1025" s="69" t="n">
        <v>185</v>
      </c>
      <c r="E1025" s="71" t="n">
        <v>110</v>
      </c>
      <c r="F1025" s="109" t="n">
        <v>827</v>
      </c>
      <c r="G1025" s="359" t="n">
        <f aca="false">13+46</f>
        <v>59</v>
      </c>
      <c r="H1025" s="359" t="n">
        <f aca="false">IF(G1025&lt;&gt;0,G1025+F1025,"")</f>
        <v>886</v>
      </c>
      <c r="I1025" s="109" t="n">
        <v>301</v>
      </c>
      <c r="J1025" s="347" t="n">
        <f aca="false">IF(I1025&lt;&gt;0,I1025/H1025,"")</f>
        <v>0.339729119638826</v>
      </c>
    </row>
    <row r="1026" customFormat="false" ht="12.75" hidden="false" customHeight="false" outlineLevel="0" collapsed="false">
      <c r="A1026" s="84" t="n">
        <v>3</v>
      </c>
      <c r="B1026" s="69" t="n">
        <v>83</v>
      </c>
      <c r="C1026" s="71" t="n">
        <v>103</v>
      </c>
      <c r="D1026" s="69" t="n">
        <v>136</v>
      </c>
      <c r="E1026" s="71" t="n">
        <v>50</v>
      </c>
      <c r="F1026" s="109" t="n">
        <v>565</v>
      </c>
      <c r="G1026" s="359" t="n">
        <f aca="false">16+37</f>
        <v>53</v>
      </c>
      <c r="H1026" s="359" t="n">
        <f aca="false">IF(G1026&lt;&gt;0,G1026+F1026,"")</f>
        <v>618</v>
      </c>
      <c r="I1026" s="109" t="n">
        <v>191</v>
      </c>
      <c r="J1026" s="347" t="n">
        <f aca="false">IF(I1026&lt;&gt;0,I1026/H1026,"")</f>
        <v>0.309061488673139</v>
      </c>
    </row>
    <row r="1027" customFormat="false" ht="12.75" hidden="false" customHeight="false" outlineLevel="0" collapsed="false">
      <c r="A1027" s="84" t="n">
        <v>4</v>
      </c>
      <c r="B1027" s="69" t="n">
        <v>161</v>
      </c>
      <c r="C1027" s="71" t="n">
        <v>210</v>
      </c>
      <c r="D1027" s="69" t="n">
        <v>285</v>
      </c>
      <c r="E1027" s="71" t="n">
        <v>95</v>
      </c>
      <c r="F1027" s="109" t="n">
        <v>906</v>
      </c>
      <c r="G1027" s="359" t="n">
        <f aca="false">14+82</f>
        <v>96</v>
      </c>
      <c r="H1027" s="359" t="n">
        <f aca="false">IF(G1027&lt;&gt;0,G1027+F1027,"")</f>
        <v>1002</v>
      </c>
      <c r="I1027" s="109" t="n">
        <v>383</v>
      </c>
      <c r="J1027" s="347" t="n">
        <f aca="false">IF(I1027&lt;&gt;0,I1027/H1027,"")</f>
        <v>0.382235528942116</v>
      </c>
    </row>
    <row r="1028" customFormat="false" ht="12.75" hidden="false" customHeight="false" outlineLevel="0" collapsed="false">
      <c r="A1028" s="84" t="n">
        <v>5</v>
      </c>
      <c r="B1028" s="69" t="n">
        <v>121</v>
      </c>
      <c r="C1028" s="71" t="n">
        <v>161</v>
      </c>
      <c r="D1028" s="69" t="n">
        <v>218</v>
      </c>
      <c r="E1028" s="71" t="n">
        <v>68</v>
      </c>
      <c r="F1028" s="109" t="n">
        <v>820</v>
      </c>
      <c r="G1028" s="359" t="n">
        <f aca="false">15+58</f>
        <v>73</v>
      </c>
      <c r="H1028" s="359" t="n">
        <f aca="false">IF(G1028&lt;&gt;0,G1028+F1028,"")</f>
        <v>893</v>
      </c>
      <c r="I1028" s="109" t="n">
        <v>292</v>
      </c>
      <c r="J1028" s="347" t="n">
        <f aca="false">IF(I1028&lt;&gt;0,I1028/H1028,"")</f>
        <v>0.326987681970885</v>
      </c>
    </row>
    <row r="1029" customFormat="false" ht="12.75" hidden="false" customHeight="false" outlineLevel="0" collapsed="false">
      <c r="A1029" s="84" t="n">
        <v>6</v>
      </c>
      <c r="B1029" s="69" t="n">
        <v>161</v>
      </c>
      <c r="C1029" s="71" t="n">
        <v>269</v>
      </c>
      <c r="D1029" s="69" t="n">
        <v>313</v>
      </c>
      <c r="E1029" s="71" t="n">
        <v>123</v>
      </c>
      <c r="F1029" s="109" t="n">
        <v>979</v>
      </c>
      <c r="G1029" s="359" t="n">
        <f aca="false">23+88</f>
        <v>111</v>
      </c>
      <c r="H1029" s="359" t="n">
        <f aca="false">IF(G1029&lt;&gt;0,G1029+F1029,"")</f>
        <v>1090</v>
      </c>
      <c r="I1029" s="109" t="n">
        <v>442</v>
      </c>
      <c r="J1029" s="347" t="n">
        <f aca="false">IF(I1029&lt;&gt;0,I1029/H1029,"")</f>
        <v>0.405504587155963</v>
      </c>
    </row>
    <row r="1030" customFormat="false" ht="12.75" hidden="false" customHeight="false" outlineLevel="0" collapsed="false">
      <c r="A1030" s="84" t="n">
        <v>7</v>
      </c>
      <c r="B1030" s="69" t="n">
        <v>180</v>
      </c>
      <c r="C1030" s="71" t="n">
        <v>272</v>
      </c>
      <c r="D1030" s="69" t="n">
        <v>293</v>
      </c>
      <c r="E1030" s="71" t="n">
        <v>157</v>
      </c>
      <c r="F1030" s="109" t="n">
        <v>1014</v>
      </c>
      <c r="G1030" s="359" t="n">
        <f aca="false">22+70</f>
        <v>92</v>
      </c>
      <c r="H1030" s="359" t="n">
        <f aca="false">IF(G1030&lt;&gt;0,G1030+F1030,"")</f>
        <v>1106</v>
      </c>
      <c r="I1030" s="109" t="n">
        <v>464</v>
      </c>
      <c r="J1030" s="347" t="n">
        <f aca="false">IF(I1030&lt;&gt;0,I1030/H1030,"")</f>
        <v>0.419529837251356</v>
      </c>
    </row>
    <row r="1031" customFormat="false" ht="12.75" hidden="false" customHeight="false" outlineLevel="0" collapsed="false">
      <c r="A1031" s="84" t="s">
        <v>160</v>
      </c>
      <c r="B1031" s="162" t="n">
        <v>789</v>
      </c>
      <c r="C1031" s="80" t="n">
        <v>1403</v>
      </c>
      <c r="D1031" s="162" t="n">
        <v>1670</v>
      </c>
      <c r="E1031" s="80" t="n">
        <v>569</v>
      </c>
      <c r="F1031" s="361"/>
      <c r="G1031" s="361"/>
      <c r="H1031" s="362"/>
      <c r="I1031" s="109" t="n">
        <v>2393</v>
      </c>
      <c r="J1031" s="342"/>
    </row>
    <row r="1032" customFormat="false" ht="12.75" hidden="false" customHeight="false" outlineLevel="0" collapsed="false">
      <c r="A1032" s="58" t="s">
        <v>22</v>
      </c>
      <c r="B1032" s="144" t="n">
        <f aca="false">SUM(B1024:B1031)</f>
        <v>1859</v>
      </c>
      <c r="C1032" s="144" t="n">
        <f aca="false">SUM(C1024:C1031)</f>
        <v>2841</v>
      </c>
      <c r="D1032" s="144" t="n">
        <f aca="false">SUM(D1024:D1031)</f>
        <v>3396</v>
      </c>
      <c r="E1032" s="144" t="n">
        <f aca="false">SUM(E1024:E1031)</f>
        <v>1368</v>
      </c>
      <c r="F1032" s="144" t="n">
        <f aca="false">SUM(F1024:F1031)</f>
        <v>6174</v>
      </c>
      <c r="G1032" s="144" t="n">
        <f aca="false">SUM(G1024:G1031)</f>
        <v>572</v>
      </c>
      <c r="H1032" s="144" t="n">
        <f aca="false">SUM(H1024:H1031)</f>
        <v>6746</v>
      </c>
      <c r="I1032" s="144" t="n">
        <f aca="false">SUM(I1024:I1031)</f>
        <v>5111</v>
      </c>
      <c r="J1032" s="353" t="n">
        <f aca="false">IF(H1032&lt;&gt;0,I1032/H1032,"")</f>
        <v>0.757634153572487</v>
      </c>
    </row>
    <row r="1033" customFormat="false" ht="13.5" hidden="false" customHeight="false" outlineLevel="0" collapsed="false">
      <c r="A1033" s="122"/>
      <c r="B1033" s="373"/>
      <c r="C1033" s="373"/>
      <c r="D1033" s="373"/>
      <c r="E1033" s="373"/>
      <c r="F1033" s="180"/>
      <c r="G1033" s="180"/>
      <c r="H1033" s="180"/>
      <c r="I1033" s="180"/>
      <c r="J1033" s="355"/>
    </row>
    <row r="1034" customFormat="false" ht="13.5" hidden="false" customHeight="false" outlineLevel="0" collapsed="false">
      <c r="A1034" s="17" t="s">
        <v>643</v>
      </c>
      <c r="B1034" s="356"/>
      <c r="C1034" s="356"/>
      <c r="D1034" s="356"/>
      <c r="E1034" s="356"/>
      <c r="F1034" s="356"/>
      <c r="G1034" s="356"/>
      <c r="H1034" s="356"/>
      <c r="I1034" s="356"/>
      <c r="J1034" s="357"/>
    </row>
    <row r="1035" customFormat="false" ht="12.75" hidden="false" customHeight="false" outlineLevel="0" collapsed="false">
      <c r="A1035" s="106" t="s">
        <v>644</v>
      </c>
      <c r="B1035" s="191" t="n">
        <v>223</v>
      </c>
      <c r="C1035" s="64" t="n">
        <v>211</v>
      </c>
      <c r="D1035" s="64" t="n">
        <v>221</v>
      </c>
      <c r="E1035" s="255" t="n">
        <v>212</v>
      </c>
      <c r="F1035" s="255" t="n">
        <v>673</v>
      </c>
      <c r="G1035" s="66" t="n">
        <v>72</v>
      </c>
      <c r="H1035" s="358" t="n">
        <f aca="false">IF(G1035&lt;&gt;0,G1035+F1035,"")</f>
        <v>745</v>
      </c>
      <c r="I1035" s="66" t="n">
        <v>438</v>
      </c>
      <c r="J1035" s="375" t="n">
        <f aca="false">IF(H1035&lt;&gt;0,I1035/H1035,"")</f>
        <v>0.587919463087248</v>
      </c>
    </row>
    <row r="1036" customFormat="false" ht="12.75" hidden="false" customHeight="false" outlineLevel="0" collapsed="false">
      <c r="A1036" s="106" t="s">
        <v>645</v>
      </c>
      <c r="B1036" s="194" t="n">
        <v>241</v>
      </c>
      <c r="C1036" s="73" t="n">
        <v>252</v>
      </c>
      <c r="D1036" s="73" t="n">
        <v>246</v>
      </c>
      <c r="E1036" s="256" t="n">
        <v>246</v>
      </c>
      <c r="F1036" s="256" t="n">
        <v>819</v>
      </c>
      <c r="G1036" s="109" t="n">
        <v>75</v>
      </c>
      <c r="H1036" s="435" t="n">
        <f aca="false">IF(G1036&lt;&gt;0,G1036+F1036,"")</f>
        <v>894</v>
      </c>
      <c r="I1036" s="109" t="n">
        <v>497</v>
      </c>
      <c r="J1036" s="376" t="n">
        <f aca="false">IF(H1036&lt;&gt;0,I1036/H1036,"")</f>
        <v>0.55592841163311</v>
      </c>
    </row>
    <row r="1037" customFormat="false" ht="12.75" hidden="false" customHeight="false" outlineLevel="0" collapsed="false">
      <c r="A1037" s="106" t="s">
        <v>646</v>
      </c>
      <c r="B1037" s="194" t="n">
        <v>182</v>
      </c>
      <c r="C1037" s="73" t="n">
        <v>216</v>
      </c>
      <c r="D1037" s="73" t="n">
        <v>212</v>
      </c>
      <c r="E1037" s="256" t="n">
        <v>184</v>
      </c>
      <c r="F1037" s="256" t="n">
        <v>651</v>
      </c>
      <c r="G1037" s="109" t="n">
        <v>69</v>
      </c>
      <c r="H1037" s="435" t="n">
        <f aca="false">IF(G1037&lt;&gt;0,G1037+F1037,"")</f>
        <v>720</v>
      </c>
      <c r="I1037" s="109" t="n">
        <v>402</v>
      </c>
      <c r="J1037" s="376" t="n">
        <f aca="false">IF(H1037&lt;&gt;0,I1037/H1037,"")</f>
        <v>0.558333333333333</v>
      </c>
    </row>
    <row r="1038" customFormat="false" ht="12.75" hidden="false" customHeight="false" outlineLevel="0" collapsed="false">
      <c r="A1038" s="106" t="s">
        <v>647</v>
      </c>
      <c r="B1038" s="194" t="n">
        <v>158</v>
      </c>
      <c r="C1038" s="73" t="n">
        <v>170</v>
      </c>
      <c r="D1038" s="73" t="n">
        <v>206</v>
      </c>
      <c r="E1038" s="256" t="n">
        <v>122</v>
      </c>
      <c r="F1038" s="256" t="n">
        <v>606</v>
      </c>
      <c r="G1038" s="109" t="n">
        <v>58</v>
      </c>
      <c r="H1038" s="435" t="n">
        <f aca="false">IF(G1038&lt;&gt;0,G1038+F1038,"")</f>
        <v>664</v>
      </c>
      <c r="I1038" s="109" t="n">
        <v>331</v>
      </c>
      <c r="J1038" s="376" t="n">
        <f aca="false">IF(H1038&lt;&gt;0,I1038/H1038,"")</f>
        <v>0.498493975903614</v>
      </c>
    </row>
    <row r="1039" customFormat="false" ht="12.75" hidden="false" customHeight="false" outlineLevel="0" collapsed="false">
      <c r="A1039" s="106" t="s">
        <v>648</v>
      </c>
      <c r="B1039" s="194" t="n">
        <v>190</v>
      </c>
      <c r="C1039" s="73" t="n">
        <v>190</v>
      </c>
      <c r="D1039" s="73" t="n">
        <v>248</v>
      </c>
      <c r="E1039" s="256" t="n">
        <v>132</v>
      </c>
      <c r="F1039" s="256" t="n">
        <v>665</v>
      </c>
      <c r="G1039" s="109" t="n">
        <v>84</v>
      </c>
      <c r="H1039" s="435" t="n">
        <f aca="false">IF(G1039&lt;&gt;0,G1039+F1039,"")</f>
        <v>749</v>
      </c>
      <c r="I1039" s="109" t="n">
        <v>389</v>
      </c>
      <c r="J1039" s="376" t="n">
        <f aca="false">IF(H1039&lt;&gt;0,I1039/H1039,"")</f>
        <v>0.51935914552737</v>
      </c>
    </row>
    <row r="1040" customFormat="false" ht="12.75" hidden="false" customHeight="false" outlineLevel="0" collapsed="false">
      <c r="A1040" s="187" t="s">
        <v>649</v>
      </c>
      <c r="B1040" s="194" t="n">
        <v>175</v>
      </c>
      <c r="C1040" s="73" t="n">
        <v>114</v>
      </c>
      <c r="D1040" s="73" t="n">
        <v>157</v>
      </c>
      <c r="E1040" s="256" t="n">
        <v>132</v>
      </c>
      <c r="F1040" s="256" t="n">
        <v>513</v>
      </c>
      <c r="G1040" s="109" t="n">
        <v>34</v>
      </c>
      <c r="H1040" s="435" t="n">
        <f aca="false">IF(G1040&lt;&gt;0,G1040+F1040,"")</f>
        <v>547</v>
      </c>
      <c r="I1040" s="109" t="n">
        <v>292</v>
      </c>
      <c r="J1040" s="376" t="n">
        <f aca="false">IF(H1040&lt;&gt;0,I1040/H1040,"")</f>
        <v>0.53382084095064</v>
      </c>
    </row>
    <row r="1041" customFormat="false" ht="12.75" hidden="false" customHeight="false" outlineLevel="0" collapsed="false">
      <c r="A1041" s="106" t="s">
        <v>650</v>
      </c>
      <c r="B1041" s="194" t="n">
        <v>122</v>
      </c>
      <c r="C1041" s="73" t="n">
        <v>150</v>
      </c>
      <c r="D1041" s="73" t="n">
        <v>133</v>
      </c>
      <c r="E1041" s="256" t="n">
        <v>138</v>
      </c>
      <c r="F1041" s="256" t="n">
        <v>450</v>
      </c>
      <c r="G1041" s="109" t="n">
        <v>32</v>
      </c>
      <c r="H1041" s="435" t="n">
        <f aca="false">IF(G1041&lt;&gt;0,G1041+F1041,"")</f>
        <v>482</v>
      </c>
      <c r="I1041" s="109" t="n">
        <v>274</v>
      </c>
      <c r="J1041" s="376" t="n">
        <f aca="false">IF(H1041&lt;&gt;0,I1041/H1041,"")</f>
        <v>0.568464730290456</v>
      </c>
    </row>
    <row r="1042" customFormat="false" ht="12.75" hidden="false" customHeight="false" outlineLevel="0" collapsed="false">
      <c r="A1042" s="106" t="s">
        <v>651</v>
      </c>
      <c r="B1042" s="194" t="n">
        <v>233</v>
      </c>
      <c r="C1042" s="73" t="n">
        <v>260</v>
      </c>
      <c r="D1042" s="73" t="n">
        <v>258</v>
      </c>
      <c r="E1042" s="256" t="n">
        <v>234</v>
      </c>
      <c r="F1042" s="256" t="n">
        <v>874</v>
      </c>
      <c r="G1042" s="109" t="n">
        <v>100</v>
      </c>
      <c r="H1042" s="435" t="n">
        <f aca="false">IF(G1042&lt;&gt;0,G1042+F1042,"")</f>
        <v>974</v>
      </c>
      <c r="I1042" s="109" t="n">
        <v>508</v>
      </c>
      <c r="J1042" s="376" t="n">
        <f aca="false">IF(H1042&lt;&gt;0,I1042/H1042,"")</f>
        <v>0.521560574948665</v>
      </c>
    </row>
    <row r="1043" customFormat="false" ht="12.75" hidden="false" customHeight="false" outlineLevel="0" collapsed="false">
      <c r="A1043" s="106" t="s">
        <v>652</v>
      </c>
      <c r="B1043" s="194" t="n">
        <v>235</v>
      </c>
      <c r="C1043" s="73" t="n">
        <v>199</v>
      </c>
      <c r="D1043" s="73" t="n">
        <v>244</v>
      </c>
      <c r="E1043" s="256" t="n">
        <v>191</v>
      </c>
      <c r="F1043" s="256" t="n">
        <v>851</v>
      </c>
      <c r="G1043" s="109" t="n">
        <v>85</v>
      </c>
      <c r="H1043" s="435" t="n">
        <f aca="false">IF(G1043&lt;&gt;0,G1043+F1043,"")</f>
        <v>936</v>
      </c>
      <c r="I1043" s="109" t="n">
        <v>439</v>
      </c>
      <c r="J1043" s="376" t="n">
        <f aca="false">IF(H1043&lt;&gt;0,I1043/H1043,"")</f>
        <v>0.469017094017094</v>
      </c>
    </row>
    <row r="1044" customFormat="false" ht="12.75" hidden="false" customHeight="false" outlineLevel="0" collapsed="false">
      <c r="A1044" s="106" t="s">
        <v>653</v>
      </c>
      <c r="B1044" s="194" t="n">
        <v>217</v>
      </c>
      <c r="C1044" s="73" t="n">
        <v>259</v>
      </c>
      <c r="D1044" s="73" t="n">
        <v>248</v>
      </c>
      <c r="E1044" s="256" t="n">
        <v>225</v>
      </c>
      <c r="F1044" s="256" t="n">
        <v>858</v>
      </c>
      <c r="G1044" s="109" t="n">
        <v>76</v>
      </c>
      <c r="H1044" s="435" t="n">
        <f aca="false">IF(G1044&lt;&gt;0,G1044+F1044,"")</f>
        <v>934</v>
      </c>
      <c r="I1044" s="109" t="n">
        <v>480</v>
      </c>
      <c r="J1044" s="376" t="n">
        <f aca="false">IF(H1044&lt;&gt;0,I1044/H1044,"")</f>
        <v>0.513918629550321</v>
      </c>
    </row>
    <row r="1045" customFormat="false" ht="12.75" hidden="false" customHeight="false" outlineLevel="0" collapsed="false">
      <c r="A1045" s="106" t="s">
        <v>654</v>
      </c>
      <c r="B1045" s="194" t="n">
        <v>220</v>
      </c>
      <c r="C1045" s="73" t="n">
        <v>255</v>
      </c>
      <c r="D1045" s="73" t="n">
        <v>261</v>
      </c>
      <c r="E1045" s="256" t="n">
        <v>212</v>
      </c>
      <c r="F1045" s="256" t="n">
        <v>882</v>
      </c>
      <c r="G1045" s="109" t="n">
        <v>55</v>
      </c>
      <c r="H1045" s="435" t="n">
        <f aca="false">IF(G1045&lt;&gt;0,G1045+F1045,"")</f>
        <v>937</v>
      </c>
      <c r="I1045" s="109" t="n">
        <v>484</v>
      </c>
      <c r="J1045" s="376" t="n">
        <f aca="false">IF(H1045&lt;&gt;0,I1045/H1045,"")</f>
        <v>0.516542155816436</v>
      </c>
    </row>
    <row r="1046" customFormat="false" ht="12.75" hidden="false" customHeight="false" outlineLevel="0" collapsed="false">
      <c r="A1046" s="106" t="s">
        <v>655</v>
      </c>
      <c r="B1046" s="194" t="n">
        <v>146</v>
      </c>
      <c r="C1046" s="73" t="n">
        <v>160</v>
      </c>
      <c r="D1046" s="73" t="n">
        <v>158</v>
      </c>
      <c r="E1046" s="256" t="n">
        <v>146</v>
      </c>
      <c r="F1046" s="256" t="n">
        <v>521</v>
      </c>
      <c r="G1046" s="109" t="n">
        <v>30</v>
      </c>
      <c r="H1046" s="435" t="n">
        <f aca="false">IF(G1046&lt;&gt;0,G1046+F1046,"")</f>
        <v>551</v>
      </c>
      <c r="I1046" s="109" t="n">
        <v>309</v>
      </c>
      <c r="J1046" s="376" t="n">
        <f aca="false">IF(H1046&lt;&gt;0,I1046/H1046,"")</f>
        <v>0.560798548094374</v>
      </c>
    </row>
    <row r="1047" customFormat="false" ht="12.75" hidden="false" customHeight="false" outlineLevel="0" collapsed="false">
      <c r="A1047" s="106" t="s">
        <v>656</v>
      </c>
      <c r="B1047" s="194" t="n">
        <v>207</v>
      </c>
      <c r="C1047" s="73" t="n">
        <v>279</v>
      </c>
      <c r="D1047" s="73" t="n">
        <v>278</v>
      </c>
      <c r="E1047" s="256" t="n">
        <v>211</v>
      </c>
      <c r="F1047" s="256" t="n">
        <v>863</v>
      </c>
      <c r="G1047" s="109" t="n">
        <v>104</v>
      </c>
      <c r="H1047" s="435" t="n">
        <f aca="false">IF(G1047&lt;&gt;0,G1047+F1047,"")</f>
        <v>967</v>
      </c>
      <c r="I1047" s="109" t="n">
        <v>495</v>
      </c>
      <c r="J1047" s="376" t="n">
        <f aca="false">IF(H1047&lt;&gt;0,I1047/H1047,"")</f>
        <v>0.511892450879007</v>
      </c>
    </row>
    <row r="1048" customFormat="false" ht="12.75" hidden="false" customHeight="false" outlineLevel="0" collapsed="false">
      <c r="A1048" s="106" t="s">
        <v>657</v>
      </c>
      <c r="B1048" s="194" t="n">
        <v>186</v>
      </c>
      <c r="C1048" s="73" t="n">
        <v>239</v>
      </c>
      <c r="D1048" s="73" t="n">
        <v>210</v>
      </c>
      <c r="E1048" s="256" t="n">
        <v>208</v>
      </c>
      <c r="F1048" s="256" t="n">
        <v>819</v>
      </c>
      <c r="G1048" s="109" t="n">
        <v>55</v>
      </c>
      <c r="H1048" s="435" t="n">
        <f aca="false">IF(G1048&lt;&gt;0,G1048+F1048,"")</f>
        <v>874</v>
      </c>
      <c r="I1048" s="109" t="n">
        <v>434</v>
      </c>
      <c r="J1048" s="376" t="n">
        <f aca="false">IF(H1048&lt;&gt;0,I1048/H1048,"")</f>
        <v>0.496567505720824</v>
      </c>
    </row>
    <row r="1049" customFormat="false" ht="12.75" hidden="false" customHeight="false" outlineLevel="0" collapsed="false">
      <c r="A1049" s="106" t="s">
        <v>658</v>
      </c>
      <c r="B1049" s="194" t="n">
        <v>239</v>
      </c>
      <c r="C1049" s="73" t="n">
        <v>329</v>
      </c>
      <c r="D1049" s="73" t="n">
        <v>283</v>
      </c>
      <c r="E1049" s="256" t="n">
        <v>285</v>
      </c>
      <c r="F1049" s="256" t="n">
        <v>1090</v>
      </c>
      <c r="G1049" s="109" t="n">
        <v>93</v>
      </c>
      <c r="H1049" s="435" t="n">
        <f aca="false">IF(G1049&lt;&gt;0,G1049+F1049,"")</f>
        <v>1183</v>
      </c>
      <c r="I1049" s="109" t="n">
        <v>576</v>
      </c>
      <c r="J1049" s="376" t="n">
        <f aca="false">IF(H1049&lt;&gt;0,I1049/H1049,"")</f>
        <v>0.486897717666948</v>
      </c>
    </row>
    <row r="1050" customFormat="false" ht="12.75" hidden="false" customHeight="false" outlineLevel="0" collapsed="false">
      <c r="A1050" s="106" t="s">
        <v>659</v>
      </c>
      <c r="B1050" s="194" t="n">
        <v>205</v>
      </c>
      <c r="C1050" s="73" t="n">
        <v>222</v>
      </c>
      <c r="D1050" s="73" t="n">
        <v>203</v>
      </c>
      <c r="E1050" s="256" t="n">
        <v>223</v>
      </c>
      <c r="F1050" s="256" t="n">
        <v>769</v>
      </c>
      <c r="G1050" s="109" t="n">
        <v>79</v>
      </c>
      <c r="H1050" s="435" t="n">
        <f aca="false">IF(G1050&lt;&gt;0,G1050+F1050,"")</f>
        <v>848</v>
      </c>
      <c r="I1050" s="109" t="n">
        <v>430</v>
      </c>
      <c r="J1050" s="376" t="n">
        <f aca="false">IF(H1050&lt;&gt;0,I1050/H1050,"")</f>
        <v>0.507075471698113</v>
      </c>
    </row>
    <row r="1051" customFormat="false" ht="12.75" hidden="false" customHeight="false" outlineLevel="0" collapsed="false">
      <c r="A1051" s="106" t="s">
        <v>660</v>
      </c>
      <c r="B1051" s="194" t="n">
        <v>81</v>
      </c>
      <c r="C1051" s="73" t="n">
        <v>104</v>
      </c>
      <c r="D1051" s="73" t="n">
        <v>85</v>
      </c>
      <c r="E1051" s="256" t="n">
        <v>99</v>
      </c>
      <c r="F1051" s="256" t="n">
        <v>344</v>
      </c>
      <c r="G1051" s="109" t="n">
        <v>44</v>
      </c>
      <c r="H1051" s="435" t="n">
        <f aca="false">IF(G1051&lt;&gt;0,G1051+F1051,"")</f>
        <v>388</v>
      </c>
      <c r="I1051" s="109" t="n">
        <v>186</v>
      </c>
      <c r="J1051" s="376" t="n">
        <f aca="false">IF(H1051&lt;&gt;0,I1051/H1051,"")</f>
        <v>0.479381443298969</v>
      </c>
    </row>
    <row r="1052" customFormat="false" ht="12.75" hidden="false" customHeight="false" outlineLevel="0" collapsed="false">
      <c r="A1052" s="106" t="s">
        <v>661</v>
      </c>
      <c r="B1052" s="194" t="n">
        <v>84</v>
      </c>
      <c r="C1052" s="73" t="n">
        <v>153</v>
      </c>
      <c r="D1052" s="73" t="n">
        <v>136</v>
      </c>
      <c r="E1052" s="256" t="n">
        <v>98</v>
      </c>
      <c r="F1052" s="256" t="n">
        <v>360</v>
      </c>
      <c r="G1052" s="109" t="n">
        <v>44</v>
      </c>
      <c r="H1052" s="435" t="n">
        <f aca="false">IF(G1052&lt;&gt;0,G1052+F1052,"")</f>
        <v>404</v>
      </c>
      <c r="I1052" s="109" t="n">
        <v>239</v>
      </c>
      <c r="J1052" s="376" t="n">
        <f aca="false">IF(H1052&lt;&gt;0,I1052/H1052,"")</f>
        <v>0.591584158415842</v>
      </c>
    </row>
    <row r="1053" customFormat="false" ht="12.75" hidden="false" customHeight="false" outlineLevel="0" collapsed="false">
      <c r="A1053" s="106" t="s">
        <v>662</v>
      </c>
      <c r="B1053" s="194" t="n">
        <v>210</v>
      </c>
      <c r="C1053" s="73" t="n">
        <v>193</v>
      </c>
      <c r="D1053" s="73" t="n">
        <v>291</v>
      </c>
      <c r="E1053" s="256" t="n">
        <v>116</v>
      </c>
      <c r="F1053" s="256" t="n">
        <v>875</v>
      </c>
      <c r="G1053" s="109" t="n">
        <v>154</v>
      </c>
      <c r="H1053" s="435" t="n">
        <f aca="false">IF(G1053&lt;&gt;0,G1053+F1053,"")</f>
        <v>1029</v>
      </c>
      <c r="I1053" s="109" t="n">
        <v>415</v>
      </c>
      <c r="J1053" s="376" t="n">
        <f aca="false">IF(H1053&lt;&gt;0,I1053/H1053,"")</f>
        <v>0.403304178814383</v>
      </c>
    </row>
    <row r="1054" customFormat="false" ht="12.75" hidden="false" customHeight="false" outlineLevel="0" collapsed="false">
      <c r="A1054" s="106" t="s">
        <v>663</v>
      </c>
      <c r="B1054" s="194" t="n">
        <v>188</v>
      </c>
      <c r="C1054" s="73" t="n">
        <v>209</v>
      </c>
      <c r="D1054" s="73" t="n">
        <v>250</v>
      </c>
      <c r="E1054" s="256" t="n">
        <v>148</v>
      </c>
      <c r="F1054" s="256" t="n">
        <v>807</v>
      </c>
      <c r="G1054" s="109" t="n">
        <v>132</v>
      </c>
      <c r="H1054" s="435" t="n">
        <f aca="false">IF(G1054&lt;&gt;0,G1054+F1054,"")</f>
        <v>939</v>
      </c>
      <c r="I1054" s="109" t="n">
        <v>407</v>
      </c>
      <c r="J1054" s="376" t="n">
        <f aca="false">IF(H1054&lt;&gt;0,I1054/H1054,"")</f>
        <v>0.433439829605964</v>
      </c>
    </row>
    <row r="1055" customFormat="false" ht="12.75" hidden="false" customHeight="false" outlineLevel="0" collapsed="false">
      <c r="A1055" s="106" t="s">
        <v>664</v>
      </c>
      <c r="B1055" s="194" t="n">
        <v>229</v>
      </c>
      <c r="C1055" s="73" t="n">
        <v>213</v>
      </c>
      <c r="D1055" s="73" t="n">
        <v>313</v>
      </c>
      <c r="E1055" s="256" t="n">
        <v>128</v>
      </c>
      <c r="F1055" s="256" t="n">
        <v>877</v>
      </c>
      <c r="G1055" s="109" t="n">
        <v>121</v>
      </c>
      <c r="H1055" s="435" t="n">
        <f aca="false">IF(G1055&lt;&gt;0,G1055+F1055,"")</f>
        <v>998</v>
      </c>
      <c r="I1055" s="109" t="n">
        <v>451</v>
      </c>
      <c r="J1055" s="376" t="n">
        <f aca="false">IF(H1055&lt;&gt;0,I1055/H1055,"")</f>
        <v>0.45190380761523</v>
      </c>
    </row>
    <row r="1056" customFormat="false" ht="12.75" hidden="false" customHeight="false" outlineLevel="0" collapsed="false">
      <c r="A1056" s="106" t="s">
        <v>665</v>
      </c>
      <c r="B1056" s="194" t="n">
        <v>157</v>
      </c>
      <c r="C1056" s="73" t="n">
        <v>246</v>
      </c>
      <c r="D1056" s="73" t="n">
        <v>269</v>
      </c>
      <c r="E1056" s="256" t="n">
        <v>140</v>
      </c>
      <c r="F1056" s="256" t="n">
        <v>848</v>
      </c>
      <c r="G1056" s="109" t="n">
        <v>110</v>
      </c>
      <c r="H1056" s="435" t="n">
        <f aca="false">IF(G1056&lt;&gt;0,G1056+F1056,"")</f>
        <v>958</v>
      </c>
      <c r="I1056" s="109" t="n">
        <v>418</v>
      </c>
      <c r="J1056" s="376" t="n">
        <f aca="false">IF(H1056&lt;&gt;0,I1056/H1056,"")</f>
        <v>0.436325678496869</v>
      </c>
    </row>
    <row r="1057" customFormat="false" ht="12.75" hidden="false" customHeight="false" outlineLevel="0" collapsed="false">
      <c r="A1057" s="106" t="s">
        <v>666</v>
      </c>
      <c r="B1057" s="194" t="n">
        <v>190</v>
      </c>
      <c r="C1057" s="73" t="n">
        <v>252</v>
      </c>
      <c r="D1057" s="73" t="n">
        <v>261</v>
      </c>
      <c r="E1057" s="256" t="n">
        <v>182</v>
      </c>
      <c r="F1057" s="256" t="n">
        <v>808</v>
      </c>
      <c r="G1057" s="109" t="n">
        <v>96</v>
      </c>
      <c r="H1057" s="435" t="n">
        <f aca="false">IF(G1057&lt;&gt;0,G1057+F1057,"")</f>
        <v>904</v>
      </c>
      <c r="I1057" s="109" t="n">
        <v>450</v>
      </c>
      <c r="J1057" s="376" t="n">
        <f aca="false">IF(H1057&lt;&gt;0,I1057/H1057,"")</f>
        <v>0.497787610619469</v>
      </c>
    </row>
    <row r="1058" customFormat="false" ht="12.75" hidden="false" customHeight="false" outlineLevel="0" collapsed="false">
      <c r="A1058" s="106" t="s">
        <v>667</v>
      </c>
      <c r="B1058" s="194" t="n">
        <v>185</v>
      </c>
      <c r="C1058" s="73" t="n">
        <v>273</v>
      </c>
      <c r="D1058" s="73" t="n">
        <v>266</v>
      </c>
      <c r="E1058" s="256" t="n">
        <v>187</v>
      </c>
      <c r="F1058" s="256" t="n">
        <v>894</v>
      </c>
      <c r="G1058" s="109" t="n">
        <v>81</v>
      </c>
      <c r="H1058" s="435" t="n">
        <f aca="false">IF(G1058&lt;&gt;0,G1058+F1058,"")</f>
        <v>975</v>
      </c>
      <c r="I1058" s="109" t="n">
        <v>461</v>
      </c>
      <c r="J1058" s="376" t="n">
        <f aca="false">IF(H1058&lt;&gt;0,I1058/H1058,"")</f>
        <v>0.472820512820513</v>
      </c>
    </row>
    <row r="1059" customFormat="false" ht="12.75" hidden="false" customHeight="false" outlineLevel="0" collapsed="false">
      <c r="A1059" s="106" t="s">
        <v>668</v>
      </c>
      <c r="B1059" s="194" t="n">
        <v>180</v>
      </c>
      <c r="C1059" s="73" t="n">
        <v>217</v>
      </c>
      <c r="D1059" s="73" t="n">
        <v>275</v>
      </c>
      <c r="E1059" s="256" t="n">
        <v>123</v>
      </c>
      <c r="F1059" s="256" t="n">
        <v>900</v>
      </c>
      <c r="G1059" s="109" t="n">
        <v>109</v>
      </c>
      <c r="H1059" s="435" t="n">
        <f aca="false">IF(G1059&lt;&gt;0,G1059+F1059,"")</f>
        <v>1009</v>
      </c>
      <c r="I1059" s="109" t="n">
        <v>403</v>
      </c>
      <c r="J1059" s="376" t="n">
        <f aca="false">IF(H1059&lt;&gt;0,I1059/H1059,"")</f>
        <v>0.399405351833499</v>
      </c>
    </row>
    <row r="1060" customFormat="false" ht="12.75" hidden="false" customHeight="false" outlineLevel="0" collapsed="false">
      <c r="A1060" s="106" t="s">
        <v>669</v>
      </c>
      <c r="B1060" s="194" t="n">
        <v>175</v>
      </c>
      <c r="C1060" s="73" t="n">
        <v>223</v>
      </c>
      <c r="D1060" s="73" t="n">
        <v>237</v>
      </c>
      <c r="E1060" s="256" t="n">
        <v>163</v>
      </c>
      <c r="F1060" s="256" t="n">
        <v>800</v>
      </c>
      <c r="G1060" s="109" t="n">
        <v>69</v>
      </c>
      <c r="H1060" s="435" t="n">
        <f aca="false">IF(G1060&lt;&gt;0,G1060+F1060,"")</f>
        <v>869</v>
      </c>
      <c r="I1060" s="109" t="n">
        <v>411</v>
      </c>
      <c r="J1060" s="376" t="n">
        <f aca="false">IF(H1060&lt;&gt;0,I1060/H1060,"")</f>
        <v>0.472957422324511</v>
      </c>
    </row>
    <row r="1061" customFormat="false" ht="12.75" hidden="false" customHeight="false" outlineLevel="0" collapsed="false">
      <c r="A1061" s="106" t="s">
        <v>670</v>
      </c>
      <c r="B1061" s="194" t="n">
        <v>225</v>
      </c>
      <c r="C1061" s="73" t="n">
        <v>324</v>
      </c>
      <c r="D1061" s="73" t="n">
        <v>332</v>
      </c>
      <c r="E1061" s="256" t="n">
        <v>217</v>
      </c>
      <c r="F1061" s="256" t="n">
        <v>983</v>
      </c>
      <c r="G1061" s="109" t="n">
        <v>124</v>
      </c>
      <c r="H1061" s="435" t="n">
        <f aca="false">IF(G1061&lt;&gt;0,G1061+F1061,"")</f>
        <v>1107</v>
      </c>
      <c r="I1061" s="109" t="n">
        <v>552</v>
      </c>
      <c r="J1061" s="376" t="n">
        <f aca="false">IF(H1061&lt;&gt;0,I1061/H1061,"")</f>
        <v>0.498644986449865</v>
      </c>
    </row>
    <row r="1062" customFormat="false" ht="12.75" hidden="false" customHeight="false" outlineLevel="0" collapsed="false">
      <c r="A1062" s="106" t="s">
        <v>671</v>
      </c>
      <c r="B1062" s="194" t="n">
        <v>149</v>
      </c>
      <c r="C1062" s="73" t="n">
        <v>209</v>
      </c>
      <c r="D1062" s="73" t="n">
        <v>220</v>
      </c>
      <c r="E1062" s="256" t="n">
        <v>134</v>
      </c>
      <c r="F1062" s="256" t="n">
        <v>713</v>
      </c>
      <c r="G1062" s="109" t="n">
        <v>90</v>
      </c>
      <c r="H1062" s="435" t="n">
        <f aca="false">IF(G1062&lt;&gt;0,G1062+F1062,"")</f>
        <v>803</v>
      </c>
      <c r="I1062" s="109" t="n">
        <v>363</v>
      </c>
      <c r="J1062" s="376" t="n">
        <f aca="false">IF(H1062&lt;&gt;0,I1062/H1062,"")</f>
        <v>0.452054794520548</v>
      </c>
    </row>
    <row r="1063" customFormat="false" ht="12.75" hidden="false" customHeight="false" outlineLevel="0" collapsed="false">
      <c r="A1063" s="106" t="s">
        <v>672</v>
      </c>
      <c r="B1063" s="194" t="n">
        <v>173</v>
      </c>
      <c r="C1063" s="73" t="n">
        <v>245</v>
      </c>
      <c r="D1063" s="73" t="n">
        <v>240</v>
      </c>
      <c r="E1063" s="256" t="n">
        <v>180</v>
      </c>
      <c r="F1063" s="256" t="n">
        <v>912</v>
      </c>
      <c r="G1063" s="109" t="n">
        <v>83</v>
      </c>
      <c r="H1063" s="435" t="n">
        <f aca="false">IF(G1063&lt;&gt;0,G1063+F1063,"")</f>
        <v>995</v>
      </c>
      <c r="I1063" s="109" t="n">
        <v>426</v>
      </c>
      <c r="J1063" s="376" t="n">
        <f aca="false">IF(H1063&lt;&gt;0,I1063/H1063,"")</f>
        <v>0.428140703517588</v>
      </c>
    </row>
    <row r="1064" customFormat="false" ht="12.75" hidden="false" customHeight="false" outlineLevel="0" collapsed="false">
      <c r="A1064" s="106" t="s">
        <v>673</v>
      </c>
      <c r="B1064" s="194" t="n">
        <v>198</v>
      </c>
      <c r="C1064" s="73" t="n">
        <v>226</v>
      </c>
      <c r="D1064" s="73" t="n">
        <v>247</v>
      </c>
      <c r="E1064" s="256" t="n">
        <v>179</v>
      </c>
      <c r="F1064" s="256" t="n">
        <v>871</v>
      </c>
      <c r="G1064" s="109" t="n">
        <v>84</v>
      </c>
      <c r="H1064" s="435" t="n">
        <f aca="false">IF(G1064&lt;&gt;0,G1064+F1064,"")</f>
        <v>955</v>
      </c>
      <c r="I1064" s="109" t="n">
        <v>440</v>
      </c>
      <c r="J1064" s="376" t="n">
        <f aca="false">IF(H1064&lt;&gt;0,I1064/H1064,"")</f>
        <v>0.460732984293194</v>
      </c>
    </row>
    <row r="1065" customFormat="false" ht="12.75" hidden="false" customHeight="false" outlineLevel="0" collapsed="false">
      <c r="A1065" s="106" t="s">
        <v>674</v>
      </c>
      <c r="B1065" s="194" t="n">
        <v>211</v>
      </c>
      <c r="C1065" s="73" t="n">
        <v>255</v>
      </c>
      <c r="D1065" s="73" t="n">
        <v>278</v>
      </c>
      <c r="E1065" s="256" t="n">
        <v>191</v>
      </c>
      <c r="F1065" s="256" t="n">
        <v>1044</v>
      </c>
      <c r="G1065" s="109" t="n">
        <v>69</v>
      </c>
      <c r="H1065" s="435" t="n">
        <f aca="false">IF(G1065&lt;&gt;0,G1065+F1065,"")</f>
        <v>1113</v>
      </c>
      <c r="I1065" s="109" t="n">
        <v>474</v>
      </c>
      <c r="J1065" s="376" t="n">
        <f aca="false">IF(H1065&lt;&gt;0,I1065/H1065,"")</f>
        <v>0.425876010781671</v>
      </c>
    </row>
    <row r="1066" customFormat="false" ht="12.75" hidden="false" customHeight="false" outlineLevel="0" collapsed="false">
      <c r="A1066" s="106" t="s">
        <v>675</v>
      </c>
      <c r="B1066" s="194" t="n">
        <v>205</v>
      </c>
      <c r="C1066" s="73" t="n">
        <v>263</v>
      </c>
      <c r="D1066" s="73" t="n">
        <v>304</v>
      </c>
      <c r="E1066" s="256" t="n">
        <v>159</v>
      </c>
      <c r="F1066" s="256" t="n">
        <v>970</v>
      </c>
      <c r="G1066" s="109" t="n">
        <v>141</v>
      </c>
      <c r="H1066" s="435" t="n">
        <f aca="false">IF(G1066&lt;&gt;0,G1066+F1066,"")</f>
        <v>1111</v>
      </c>
      <c r="I1066" s="109" t="n">
        <v>483</v>
      </c>
      <c r="J1066" s="376" t="n">
        <f aca="false">IF(H1066&lt;&gt;0,I1066/H1066,"")</f>
        <v>0.434743474347435</v>
      </c>
    </row>
    <row r="1067" customFormat="false" ht="12.75" hidden="false" customHeight="false" outlineLevel="0" collapsed="false">
      <c r="A1067" s="106" t="s">
        <v>676</v>
      </c>
      <c r="B1067" s="194" t="n">
        <v>102</v>
      </c>
      <c r="C1067" s="73" t="n">
        <v>149</v>
      </c>
      <c r="D1067" s="73" t="n">
        <v>148</v>
      </c>
      <c r="E1067" s="256" t="n">
        <v>102</v>
      </c>
      <c r="F1067" s="256" t="n">
        <v>586</v>
      </c>
      <c r="G1067" s="109" t="n">
        <v>136</v>
      </c>
      <c r="H1067" s="435" t="n">
        <f aca="false">IF(G1067&lt;&gt;0,G1067+F1067,"")</f>
        <v>722</v>
      </c>
      <c r="I1067" s="109" t="n">
        <v>256</v>
      </c>
      <c r="J1067" s="376" t="n">
        <f aca="false">IF(H1067&lt;&gt;0,I1067/H1067,"")</f>
        <v>0.354570637119114</v>
      </c>
    </row>
    <row r="1068" customFormat="false" ht="12.75" hidden="false" customHeight="false" outlineLevel="0" collapsed="false">
      <c r="A1068" s="106" t="s">
        <v>677</v>
      </c>
      <c r="B1068" s="194" t="n">
        <v>132</v>
      </c>
      <c r="C1068" s="73" t="n">
        <v>150</v>
      </c>
      <c r="D1068" s="73" t="n">
        <v>189</v>
      </c>
      <c r="E1068" s="256" t="n">
        <v>95</v>
      </c>
      <c r="F1068" s="256" t="n">
        <v>674</v>
      </c>
      <c r="G1068" s="109" t="n">
        <v>84</v>
      </c>
      <c r="H1068" s="435" t="n">
        <f aca="false">IF(G1068&lt;&gt;0,G1068+F1068,"")</f>
        <v>758</v>
      </c>
      <c r="I1068" s="109" t="n">
        <v>285</v>
      </c>
      <c r="J1068" s="376" t="n">
        <f aca="false">IF(H1068&lt;&gt;0,I1068/H1068,"")</f>
        <v>0.37598944591029</v>
      </c>
    </row>
    <row r="1069" customFormat="false" ht="12.75" hidden="false" customHeight="false" outlineLevel="0" collapsed="false">
      <c r="A1069" s="106" t="s">
        <v>678</v>
      </c>
      <c r="B1069" s="194" t="n">
        <v>126</v>
      </c>
      <c r="C1069" s="73" t="n">
        <v>194</v>
      </c>
      <c r="D1069" s="73" t="n">
        <v>206</v>
      </c>
      <c r="E1069" s="256" t="n">
        <v>115</v>
      </c>
      <c r="F1069" s="256" t="n">
        <v>735</v>
      </c>
      <c r="G1069" s="109" t="n">
        <v>131</v>
      </c>
      <c r="H1069" s="435" t="n">
        <f aca="false">IF(G1069&lt;&gt;0,G1069+F1069,"")</f>
        <v>866</v>
      </c>
      <c r="I1069" s="109" t="n">
        <v>325</v>
      </c>
      <c r="J1069" s="376" t="n">
        <f aca="false">IF(H1069&lt;&gt;0,I1069/H1069,"")</f>
        <v>0.375288683602771</v>
      </c>
    </row>
    <row r="1070" customFormat="false" ht="12.75" hidden="false" customHeight="false" outlineLevel="0" collapsed="false">
      <c r="A1070" s="106" t="s">
        <v>679</v>
      </c>
      <c r="B1070" s="194" t="n">
        <v>178</v>
      </c>
      <c r="C1070" s="73" t="n">
        <v>246</v>
      </c>
      <c r="D1070" s="73" t="n">
        <v>257</v>
      </c>
      <c r="E1070" s="256" t="n">
        <v>165</v>
      </c>
      <c r="F1070" s="256" t="n">
        <v>850</v>
      </c>
      <c r="G1070" s="109" t="n">
        <v>107</v>
      </c>
      <c r="H1070" s="435" t="n">
        <f aca="false">IF(G1070&lt;&gt;0,G1070+F1070,"")</f>
        <v>957</v>
      </c>
      <c r="I1070" s="109" t="n">
        <v>430</v>
      </c>
      <c r="J1070" s="376" t="n">
        <f aca="false">IF(H1070&lt;&gt;0,I1070/H1070,"")</f>
        <v>0.44932079414838</v>
      </c>
    </row>
    <row r="1071" customFormat="false" ht="12.75" hidden="false" customHeight="false" outlineLevel="0" collapsed="false">
      <c r="A1071" s="106" t="s">
        <v>680</v>
      </c>
      <c r="B1071" s="194" t="n">
        <v>168</v>
      </c>
      <c r="C1071" s="73" t="n">
        <v>253</v>
      </c>
      <c r="D1071" s="73" t="n">
        <v>259</v>
      </c>
      <c r="E1071" s="256" t="n">
        <v>162</v>
      </c>
      <c r="F1071" s="256" t="n">
        <v>922</v>
      </c>
      <c r="G1071" s="109" t="n">
        <v>83</v>
      </c>
      <c r="H1071" s="435" t="n">
        <f aca="false">IF(G1071&lt;&gt;0,G1071+F1071,"")</f>
        <v>1005</v>
      </c>
      <c r="I1071" s="109" t="n">
        <v>432</v>
      </c>
      <c r="J1071" s="376" t="n">
        <f aca="false">IF(H1071&lt;&gt;0,I1071/H1071,"")</f>
        <v>0.429850746268657</v>
      </c>
    </row>
    <row r="1072" customFormat="false" ht="12.75" hidden="false" customHeight="false" outlineLevel="0" collapsed="false">
      <c r="A1072" s="106" t="s">
        <v>681</v>
      </c>
      <c r="B1072" s="194" t="n">
        <v>325</v>
      </c>
      <c r="C1072" s="73" t="n">
        <v>445</v>
      </c>
      <c r="D1072" s="73" t="n">
        <v>458</v>
      </c>
      <c r="E1072" s="256" t="n">
        <v>315</v>
      </c>
      <c r="F1072" s="256" t="n">
        <v>1678</v>
      </c>
      <c r="G1072" s="109" t="n">
        <v>199</v>
      </c>
      <c r="H1072" s="435" t="n">
        <f aca="false">IF(G1072&lt;&gt;0,G1072+F1072,"")</f>
        <v>1877</v>
      </c>
      <c r="I1072" s="109" t="n">
        <v>792</v>
      </c>
      <c r="J1072" s="441" t="n">
        <f aca="false">IF(H1072&lt;&gt;0,I1072/H1072,"")</f>
        <v>0.421949920085242</v>
      </c>
    </row>
    <row r="1073" customFormat="false" ht="12.75" hidden="false" customHeight="false" outlineLevel="0" collapsed="false">
      <c r="A1073" s="84" t="s">
        <v>682</v>
      </c>
      <c r="B1073" s="194" t="n">
        <v>137</v>
      </c>
      <c r="C1073" s="73" t="n">
        <v>183</v>
      </c>
      <c r="D1073" s="73" t="n">
        <v>193</v>
      </c>
      <c r="E1073" s="256" t="n">
        <v>126</v>
      </c>
      <c r="F1073" s="256" t="n">
        <v>817</v>
      </c>
      <c r="G1073" s="109" t="n">
        <v>126</v>
      </c>
      <c r="H1073" s="435" t="n">
        <f aca="false">IF(G1073&lt;&gt;0,G1073+F1073,"")</f>
        <v>943</v>
      </c>
      <c r="I1073" s="109" t="n">
        <v>325</v>
      </c>
      <c r="J1073" s="470" t="n">
        <f aca="false">IF(H1073&lt;&gt;0,I1073/H1073,"")</f>
        <v>0.344644750795334</v>
      </c>
    </row>
    <row r="1074" customFormat="false" ht="12.75" hidden="false" customHeight="false" outlineLevel="0" collapsed="false">
      <c r="A1074" s="84" t="s">
        <v>683</v>
      </c>
      <c r="B1074" s="194" t="n">
        <v>114</v>
      </c>
      <c r="C1074" s="73" t="n">
        <v>190</v>
      </c>
      <c r="D1074" s="73" t="n">
        <v>194</v>
      </c>
      <c r="E1074" s="256" t="n">
        <v>105</v>
      </c>
      <c r="F1074" s="256" t="n">
        <v>711</v>
      </c>
      <c r="G1074" s="109" t="n">
        <v>72</v>
      </c>
      <c r="H1074" s="435" t="n">
        <f aca="false">IF(G1074&lt;&gt;0,G1074+F1074,"")</f>
        <v>783</v>
      </c>
      <c r="I1074" s="109" t="n">
        <v>314</v>
      </c>
      <c r="J1074" s="470" t="n">
        <f aca="false">IF(H1074&lt;&gt;0,I1074/H1074,"")</f>
        <v>0.401021711366539</v>
      </c>
    </row>
    <row r="1075" customFormat="false" ht="12.75" hidden="false" customHeight="false" outlineLevel="0" collapsed="false">
      <c r="A1075" s="84" t="s">
        <v>684</v>
      </c>
      <c r="B1075" s="194" t="n">
        <v>155</v>
      </c>
      <c r="C1075" s="73" t="n">
        <v>246</v>
      </c>
      <c r="D1075" s="73" t="n">
        <v>222</v>
      </c>
      <c r="E1075" s="256" t="n">
        <v>183</v>
      </c>
      <c r="F1075" s="256" t="n">
        <v>848</v>
      </c>
      <c r="G1075" s="109" t="n">
        <v>73</v>
      </c>
      <c r="H1075" s="435" t="n">
        <f aca="false">IF(G1075&lt;&gt;0,G1075+F1075,"")</f>
        <v>921</v>
      </c>
      <c r="I1075" s="109" t="n">
        <v>409</v>
      </c>
      <c r="J1075" s="470" t="n">
        <f aca="false">IF(H1075&lt;&gt;0,I1075/H1075,"")</f>
        <v>0.444082519001086</v>
      </c>
    </row>
    <row r="1076" customFormat="false" ht="12.75" hidden="false" customHeight="false" outlineLevel="0" collapsed="false">
      <c r="A1076" s="84" t="s">
        <v>685</v>
      </c>
      <c r="B1076" s="194" t="n">
        <v>159</v>
      </c>
      <c r="C1076" s="73" t="n">
        <v>222</v>
      </c>
      <c r="D1076" s="73" t="n">
        <v>204</v>
      </c>
      <c r="E1076" s="256" t="n">
        <v>172</v>
      </c>
      <c r="F1076" s="256" t="n">
        <v>754</v>
      </c>
      <c r="G1076" s="109" t="n">
        <v>62</v>
      </c>
      <c r="H1076" s="435" t="n">
        <f aca="false">IF(G1076&lt;&gt;0,G1076+F1076,"")</f>
        <v>816</v>
      </c>
      <c r="I1076" s="109" t="n">
        <v>385</v>
      </c>
      <c r="J1076" s="441" t="n">
        <f aca="false">IF(H1076&lt;&gt;0,I1076/H1076,"")</f>
        <v>0.471813725490196</v>
      </c>
    </row>
    <row r="1077" customFormat="false" ht="12.75" hidden="false" customHeight="false" outlineLevel="0" collapsed="false">
      <c r="A1077" s="214" t="s">
        <v>686</v>
      </c>
      <c r="B1077" s="194" t="n">
        <v>173</v>
      </c>
      <c r="C1077" s="73" t="n">
        <v>192</v>
      </c>
      <c r="D1077" s="73" t="n">
        <v>190</v>
      </c>
      <c r="E1077" s="256" t="n">
        <v>174</v>
      </c>
      <c r="F1077" s="256" t="n">
        <v>718</v>
      </c>
      <c r="G1077" s="109" t="n">
        <v>51</v>
      </c>
      <c r="H1077" s="435" t="n">
        <f aca="false">IF(G1077&lt;&gt;0,G1077+F1077,"")</f>
        <v>769</v>
      </c>
      <c r="I1077" s="109" t="n">
        <v>368</v>
      </c>
      <c r="J1077" s="441" t="n">
        <f aca="false">IF(H1077&lt;&gt;0,I1077/H1077,"")</f>
        <v>0.478543563068921</v>
      </c>
    </row>
    <row r="1078" customFormat="false" ht="12.75" hidden="false" customHeight="false" outlineLevel="0" collapsed="false">
      <c r="A1078" s="214" t="s">
        <v>772</v>
      </c>
      <c r="B1078" s="194" t="n">
        <v>160</v>
      </c>
      <c r="C1078" s="73" t="n">
        <v>198</v>
      </c>
      <c r="D1078" s="73" t="n">
        <v>203</v>
      </c>
      <c r="E1078" s="256" t="n">
        <v>154</v>
      </c>
      <c r="F1078" s="256" t="n">
        <v>868</v>
      </c>
      <c r="G1078" s="109" t="n">
        <v>53</v>
      </c>
      <c r="H1078" s="435" t="n">
        <f aca="false">IF(G1078&lt;&gt;0,G1078+F1078,"")</f>
        <v>921</v>
      </c>
      <c r="I1078" s="109" t="n">
        <v>365</v>
      </c>
      <c r="J1078" s="441" t="n">
        <f aca="false">IF(H1078&lt;&gt;0,I1078/H1078,"")</f>
        <v>0.396308360477742</v>
      </c>
    </row>
    <row r="1079" customFormat="false" ht="12.75" hidden="false" customHeight="false" outlineLevel="0" collapsed="false">
      <c r="A1079" s="215" t="s">
        <v>688</v>
      </c>
      <c r="B1079" s="194" t="n">
        <v>138</v>
      </c>
      <c r="C1079" s="73" t="n">
        <v>227</v>
      </c>
      <c r="D1079" s="73" t="n">
        <v>163</v>
      </c>
      <c r="E1079" s="256" t="n">
        <v>202</v>
      </c>
      <c r="F1079" s="443"/>
      <c r="G1079" s="361"/>
      <c r="H1079" s="454"/>
      <c r="I1079" s="109" t="n">
        <v>369</v>
      </c>
      <c r="J1079" s="393" t="str">
        <f aca="false">IF(H1079&lt;&gt;0,I1079/H1079,"")</f>
        <v/>
      </c>
    </row>
    <row r="1080" customFormat="false" ht="12.75" hidden="false" customHeight="false" outlineLevel="0" collapsed="false">
      <c r="A1080" s="215" t="s">
        <v>689</v>
      </c>
      <c r="B1080" s="194" t="n">
        <v>1794</v>
      </c>
      <c r="C1080" s="73" t="n">
        <v>2606</v>
      </c>
      <c r="D1080" s="73" t="n">
        <v>2703</v>
      </c>
      <c r="E1080" s="256" t="n">
        <v>1699</v>
      </c>
      <c r="F1080" s="443"/>
      <c r="G1080" s="361"/>
      <c r="H1080" s="454"/>
      <c r="I1080" s="109" t="n">
        <v>4481</v>
      </c>
      <c r="J1080" s="471" t="str">
        <f aca="false">IF(H1080&lt;&gt;0,I1080/H1080,"")</f>
        <v/>
      </c>
    </row>
    <row r="1081" customFormat="false" ht="12.75" hidden="false" customHeight="false" outlineLevel="0" collapsed="false">
      <c r="A1081" s="331" t="s">
        <v>690</v>
      </c>
      <c r="B1081" s="194" t="n">
        <v>851</v>
      </c>
      <c r="C1081" s="73" t="n">
        <v>1110</v>
      </c>
      <c r="D1081" s="73" t="n">
        <v>1046</v>
      </c>
      <c r="E1081" s="256" t="n">
        <v>911</v>
      </c>
      <c r="F1081" s="443"/>
      <c r="G1081" s="361"/>
      <c r="H1081" s="454" t="str">
        <f aca="false">IF(G1081&lt;&gt;0,G1081+F1081,"")</f>
        <v/>
      </c>
      <c r="I1081" s="109" t="n">
        <v>1995</v>
      </c>
      <c r="J1081" s="402"/>
    </row>
    <row r="1082" customFormat="false" ht="12.75" hidden="false" customHeight="false" outlineLevel="0" collapsed="false">
      <c r="A1082" s="58" t="s">
        <v>22</v>
      </c>
      <c r="B1082" s="144" t="n">
        <f aca="false">SUM(B1035:B1081)</f>
        <v>10731</v>
      </c>
      <c r="C1082" s="144" t="n">
        <f aca="false">SUM(C1035:C1081)</f>
        <v>13721</v>
      </c>
      <c r="D1082" s="144" t="n">
        <f aca="false">SUM(D1035:D1081)</f>
        <v>14205</v>
      </c>
      <c r="E1082" s="144" t="n">
        <f aca="false">SUM(E1035:E1081)</f>
        <v>10225</v>
      </c>
      <c r="F1082" s="144" t="n">
        <f aca="false">SUM(F1035:F1081)</f>
        <v>35071</v>
      </c>
      <c r="G1082" s="144" t="n">
        <f aca="false">SUM(G1035:G1081)</f>
        <v>3829</v>
      </c>
      <c r="H1082" s="144" t="n">
        <f aca="false">SUM(H1035:H1081)</f>
        <v>38900</v>
      </c>
      <c r="I1082" s="144" t="n">
        <f aca="false">SUM(I1035:I1081)</f>
        <v>24888</v>
      </c>
      <c r="J1082" s="353" t="n">
        <f aca="false">IF(H1082&lt;&gt;0,I1082/H1082,"")</f>
        <v>0.639794344473008</v>
      </c>
    </row>
    <row r="1083" customFormat="false" ht="13.5" hidden="false" customHeight="false" outlineLevel="0" collapsed="false">
      <c r="A1083" s="177"/>
      <c r="B1083" s="373"/>
      <c r="C1083" s="373"/>
      <c r="D1083" s="373"/>
      <c r="E1083" s="373"/>
      <c r="F1083" s="180"/>
      <c r="G1083" s="180"/>
      <c r="H1083" s="180"/>
      <c r="I1083" s="180"/>
      <c r="J1083" s="355"/>
    </row>
    <row r="1084" customFormat="false" ht="13.5" hidden="false" customHeight="false" outlineLevel="0" collapsed="false">
      <c r="A1084" s="17" t="s">
        <v>691</v>
      </c>
      <c r="B1084" s="356"/>
      <c r="C1084" s="356"/>
      <c r="D1084" s="356"/>
      <c r="E1084" s="356"/>
      <c r="F1084" s="356"/>
      <c r="G1084" s="356"/>
      <c r="H1084" s="356"/>
      <c r="I1084" s="356"/>
      <c r="J1084" s="357"/>
    </row>
    <row r="1085" customFormat="false" ht="12.75" hidden="false" customHeight="false" outlineLevel="0" collapsed="false">
      <c r="A1085" s="84" t="s">
        <v>692</v>
      </c>
      <c r="B1085" s="419" t="n">
        <v>87</v>
      </c>
      <c r="C1085" s="431" t="n">
        <v>112</v>
      </c>
      <c r="D1085" s="467" t="n">
        <v>95</v>
      </c>
      <c r="E1085" s="431" t="n">
        <v>103</v>
      </c>
      <c r="F1085" s="90" t="n">
        <v>413</v>
      </c>
      <c r="G1085" s="66" t="n">
        <v>14</v>
      </c>
      <c r="H1085" s="374" t="n">
        <f aca="false">IF(G1085&lt;&gt;0,G1085+F1085,"")</f>
        <v>427</v>
      </c>
      <c r="I1085" s="66" t="n">
        <v>200</v>
      </c>
      <c r="J1085" s="375" t="n">
        <f aca="false">IF(H1085&lt;&gt;0,I1085/H1085,"")</f>
        <v>0.468384074941452</v>
      </c>
    </row>
    <row r="1086" customFormat="false" ht="12.75" hidden="false" customHeight="false" outlineLevel="0" collapsed="false">
      <c r="A1086" s="84" t="s">
        <v>693</v>
      </c>
      <c r="B1086" s="419" t="n">
        <v>156</v>
      </c>
      <c r="C1086" s="432" t="n">
        <v>107</v>
      </c>
      <c r="D1086" s="311" t="n">
        <v>176</v>
      </c>
      <c r="E1086" s="432" t="n">
        <v>89</v>
      </c>
      <c r="F1086" s="96" t="n">
        <v>666</v>
      </c>
      <c r="G1086" s="109" t="n">
        <v>21</v>
      </c>
      <c r="H1086" s="359" t="n">
        <f aca="false">IF(G1086&lt;&gt;0,G1086+F1086,"")</f>
        <v>687</v>
      </c>
      <c r="I1086" s="109" t="n">
        <v>266</v>
      </c>
      <c r="J1086" s="376" t="n">
        <f aca="false">IF(H1086&lt;&gt;0,I1086/H1086,"")</f>
        <v>0.387190684133916</v>
      </c>
    </row>
    <row r="1087" customFormat="false" ht="12.75" hidden="false" customHeight="false" outlineLevel="0" collapsed="false">
      <c r="A1087" s="84" t="s">
        <v>694</v>
      </c>
      <c r="B1087" s="419" t="n">
        <v>27</v>
      </c>
      <c r="C1087" s="432" t="n">
        <v>17</v>
      </c>
      <c r="D1087" s="311" t="n">
        <v>39</v>
      </c>
      <c r="E1087" s="432" t="n">
        <v>5</v>
      </c>
      <c r="F1087" s="96" t="n">
        <v>82</v>
      </c>
      <c r="G1087" s="109" t="n">
        <v>7</v>
      </c>
      <c r="H1087" s="359" t="n">
        <f aca="false">IF(G1087&lt;&gt;0,G1087+F1087,"")</f>
        <v>89</v>
      </c>
      <c r="I1087" s="109" t="n">
        <v>44</v>
      </c>
      <c r="J1087" s="376" t="n">
        <f aca="false">IF(H1087&lt;&gt;0,I1087/H1087,"")</f>
        <v>0.49438202247191</v>
      </c>
    </row>
    <row r="1088" customFormat="false" ht="12.75" hidden="false" customHeight="false" outlineLevel="0" collapsed="false">
      <c r="A1088" s="84" t="s">
        <v>695</v>
      </c>
      <c r="B1088" s="419" t="n">
        <v>467</v>
      </c>
      <c r="C1088" s="432" t="n">
        <v>542</v>
      </c>
      <c r="D1088" s="311" t="n">
        <v>804</v>
      </c>
      <c r="E1088" s="432" t="n">
        <v>213</v>
      </c>
      <c r="F1088" s="96" t="n">
        <v>1960</v>
      </c>
      <c r="G1088" s="109" t="n">
        <v>160</v>
      </c>
      <c r="H1088" s="359" t="n">
        <f aca="false">IF(G1088&lt;&gt;0,G1088+F1088,"")</f>
        <v>2120</v>
      </c>
      <c r="I1088" s="109" t="n">
        <v>1031</v>
      </c>
      <c r="J1088" s="376" t="n">
        <f aca="false">IF(H1088&lt;&gt;0,I1088/H1088,"")</f>
        <v>0.486320754716981</v>
      </c>
    </row>
    <row r="1089" customFormat="false" ht="12.75" hidden="false" customHeight="false" outlineLevel="0" collapsed="false">
      <c r="A1089" s="84" t="s">
        <v>696</v>
      </c>
      <c r="B1089" s="419" t="n">
        <v>249</v>
      </c>
      <c r="C1089" s="432" t="n">
        <v>244</v>
      </c>
      <c r="D1089" s="311" t="n">
        <v>360</v>
      </c>
      <c r="E1089" s="432" t="n">
        <v>137</v>
      </c>
      <c r="F1089" s="96" t="n">
        <v>913</v>
      </c>
      <c r="G1089" s="109" t="n">
        <v>43</v>
      </c>
      <c r="H1089" s="359" t="n">
        <f aca="false">IF(G1089&lt;&gt;0,G1089+F1089,"")</f>
        <v>956</v>
      </c>
      <c r="I1089" s="109" t="n">
        <v>500</v>
      </c>
      <c r="J1089" s="376" t="n">
        <f aca="false">IF(H1089&lt;&gt;0,I1089/H1089,"")</f>
        <v>0.523012552301255</v>
      </c>
    </row>
    <row r="1090" customFormat="false" ht="12.75" hidden="false" customHeight="false" outlineLevel="0" collapsed="false">
      <c r="A1090" s="84" t="s">
        <v>697</v>
      </c>
      <c r="B1090" s="419" t="n">
        <v>592</v>
      </c>
      <c r="C1090" s="432" t="n">
        <v>480</v>
      </c>
      <c r="D1090" s="311" t="n">
        <v>696</v>
      </c>
      <c r="E1090" s="432" t="n">
        <v>374</v>
      </c>
      <c r="F1090" s="96" t="n">
        <v>1892</v>
      </c>
      <c r="G1090" s="109" t="n">
        <v>188</v>
      </c>
      <c r="H1090" s="359" t="n">
        <f aca="false">IF(G1090&lt;&gt;0,G1090+F1090,"")</f>
        <v>2080</v>
      </c>
      <c r="I1090" s="109" t="n">
        <v>1094</v>
      </c>
      <c r="J1090" s="376" t="n">
        <f aca="false">IF(H1090&lt;&gt;0,I1090/H1090,"")</f>
        <v>0.525961538461539</v>
      </c>
    </row>
    <row r="1091" customFormat="false" ht="12.75" hidden="false" customHeight="false" outlineLevel="0" collapsed="false">
      <c r="A1091" s="84" t="s">
        <v>698</v>
      </c>
      <c r="B1091" s="419" t="n">
        <v>135</v>
      </c>
      <c r="C1091" s="432" t="n">
        <v>132</v>
      </c>
      <c r="D1091" s="311" t="n">
        <v>150</v>
      </c>
      <c r="E1091" s="432" t="n">
        <v>119</v>
      </c>
      <c r="F1091" s="96" t="n">
        <v>588</v>
      </c>
      <c r="G1091" s="109" t="n">
        <v>19</v>
      </c>
      <c r="H1091" s="359" t="n">
        <f aca="false">IF(G1091&lt;&gt;0,G1091+F1091,"")</f>
        <v>607</v>
      </c>
      <c r="I1091" s="109" t="n">
        <v>271</v>
      </c>
      <c r="J1091" s="376" t="n">
        <f aca="false">IF(H1091&lt;&gt;0,I1091/H1091,"")</f>
        <v>0.446457990115321</v>
      </c>
    </row>
    <row r="1092" customFormat="false" ht="12.75" hidden="false" customHeight="false" outlineLevel="0" collapsed="false">
      <c r="A1092" s="84" t="s">
        <v>699</v>
      </c>
      <c r="B1092" s="419" t="n">
        <v>29</v>
      </c>
      <c r="C1092" s="432" t="n">
        <v>16</v>
      </c>
      <c r="D1092" s="311" t="n">
        <v>26</v>
      </c>
      <c r="E1092" s="432" t="n">
        <v>19</v>
      </c>
      <c r="F1092" s="96" t="n">
        <v>53</v>
      </c>
      <c r="G1092" s="109" t="n">
        <v>0</v>
      </c>
      <c r="H1092" s="359" t="n">
        <v>53</v>
      </c>
      <c r="I1092" s="109" t="n">
        <v>47</v>
      </c>
      <c r="J1092" s="399" t="n">
        <f aca="false">IF(H1092&lt;&gt;0,I1092/H1092,"")</f>
        <v>0.886792452830189</v>
      </c>
    </row>
    <row r="1093" customFormat="false" ht="12.75" hidden="false" customHeight="false" outlineLevel="0" collapsed="false">
      <c r="A1093" s="84" t="s">
        <v>788</v>
      </c>
      <c r="B1093" s="419" t="n">
        <v>821</v>
      </c>
      <c r="C1093" s="432" t="n">
        <v>944</v>
      </c>
      <c r="D1093" s="311" t="n">
        <v>1142</v>
      </c>
      <c r="E1093" s="432" t="n">
        <v>635</v>
      </c>
      <c r="F1093" s="369"/>
      <c r="G1093" s="361"/>
      <c r="H1093" s="362" t="str">
        <f aca="false">IF(G1093&lt;&gt;0,G1093+F1093,"")</f>
        <v/>
      </c>
      <c r="I1093" s="109" t="n">
        <v>1812</v>
      </c>
      <c r="J1093" s="471"/>
    </row>
    <row r="1094" customFormat="false" ht="12.75" hidden="false" customHeight="false" outlineLevel="0" collapsed="false">
      <c r="A1094" s="58" t="s">
        <v>22</v>
      </c>
      <c r="B1094" s="144" t="n">
        <f aca="false">SUM(B1085:B1093)</f>
        <v>2563</v>
      </c>
      <c r="C1094" s="144" t="n">
        <f aca="false">SUM(C1085:C1093)</f>
        <v>2594</v>
      </c>
      <c r="D1094" s="144" t="n">
        <f aca="false">SUM(D1085:D1093)</f>
        <v>3488</v>
      </c>
      <c r="E1094" s="144" t="n">
        <f aca="false">SUM(E1085:E1093)</f>
        <v>1694</v>
      </c>
      <c r="F1094" s="144" t="n">
        <f aca="false">SUM(F1085:F1093)</f>
        <v>6567</v>
      </c>
      <c r="G1094" s="144" t="n">
        <f aca="false">SUM(G1085:G1093)</f>
        <v>452</v>
      </c>
      <c r="H1094" s="144" t="n">
        <f aca="false">SUM(H1085:H1093)</f>
        <v>7019</v>
      </c>
      <c r="I1094" s="144" t="n">
        <f aca="false">SUM(I1085:I1093)</f>
        <v>5265</v>
      </c>
      <c r="J1094" s="353" t="n">
        <f aca="false">IF(H1094&lt;&gt;0,I1094/H1094,"")</f>
        <v>0.750106852828038</v>
      </c>
    </row>
    <row r="1095" customFormat="false" ht="13.5" hidden="false" customHeight="false" outlineLevel="0" collapsed="false">
      <c r="A1095" s="105"/>
      <c r="B1095" s="373"/>
      <c r="C1095" s="373"/>
      <c r="D1095" s="373"/>
      <c r="E1095" s="373"/>
      <c r="F1095" s="180"/>
      <c r="G1095" s="180"/>
      <c r="H1095" s="180"/>
      <c r="I1095" s="180"/>
      <c r="J1095" s="355"/>
    </row>
    <row r="1096" customFormat="false" ht="13.5" hidden="false" customHeight="false" outlineLevel="0" collapsed="false">
      <c r="A1096" s="17" t="s">
        <v>700</v>
      </c>
      <c r="B1096" s="356"/>
      <c r="C1096" s="356"/>
      <c r="D1096" s="356"/>
      <c r="E1096" s="356"/>
      <c r="F1096" s="356"/>
      <c r="G1096" s="356"/>
      <c r="H1096" s="356"/>
      <c r="I1096" s="356"/>
      <c r="J1096" s="357"/>
    </row>
    <row r="1097" customFormat="false" ht="12.75" hidden="false" customHeight="false" outlineLevel="0" collapsed="false">
      <c r="A1097" s="106" t="s">
        <v>701</v>
      </c>
      <c r="B1097" s="419" t="n">
        <v>268</v>
      </c>
      <c r="C1097" s="431" t="n">
        <v>167</v>
      </c>
      <c r="D1097" s="467" t="n">
        <v>232</v>
      </c>
      <c r="E1097" s="431" t="n">
        <v>202</v>
      </c>
      <c r="F1097" s="90" t="n">
        <v>599</v>
      </c>
      <c r="G1097" s="66" t="n">
        <v>36</v>
      </c>
      <c r="H1097" s="374" t="n">
        <f aca="false">599+36</f>
        <v>635</v>
      </c>
      <c r="I1097" s="66" t="n">
        <v>434</v>
      </c>
      <c r="J1097" s="375" t="n">
        <f aca="false">IF(H1097&lt;&gt;0,I1097/H1097,"")</f>
        <v>0.683464566929134</v>
      </c>
    </row>
    <row r="1098" customFormat="false" ht="12.75" hidden="false" customHeight="false" outlineLevel="0" collapsed="false">
      <c r="A1098" s="106" t="s">
        <v>702</v>
      </c>
      <c r="B1098" s="419" t="n">
        <v>176</v>
      </c>
      <c r="C1098" s="432" t="n">
        <v>160</v>
      </c>
      <c r="D1098" s="311" t="n">
        <v>205</v>
      </c>
      <c r="E1098" s="432" t="n">
        <v>126</v>
      </c>
      <c r="F1098" s="96" t="n">
        <v>492</v>
      </c>
      <c r="G1098" s="109" t="n">
        <v>43</v>
      </c>
      <c r="H1098" s="359" t="n">
        <f aca="false">492+43</f>
        <v>535</v>
      </c>
      <c r="I1098" s="109" t="n">
        <v>339</v>
      </c>
      <c r="J1098" s="376" t="n">
        <f aca="false">IF(H1098&lt;&gt;0,I1098/H1098,"")</f>
        <v>0.633644859813084</v>
      </c>
    </row>
    <row r="1099" customFormat="false" ht="12.75" hidden="false" customHeight="false" outlineLevel="0" collapsed="false">
      <c r="A1099" s="106" t="s">
        <v>703</v>
      </c>
      <c r="B1099" s="419" t="n">
        <v>134</v>
      </c>
      <c r="C1099" s="432" t="n">
        <v>104</v>
      </c>
      <c r="D1099" s="311" t="n">
        <v>160</v>
      </c>
      <c r="E1099" s="432" t="n">
        <v>78</v>
      </c>
      <c r="F1099" s="96" t="n">
        <v>339</v>
      </c>
      <c r="G1099" s="109" t="n">
        <v>32</v>
      </c>
      <c r="H1099" s="359" t="n">
        <f aca="false">339+32</f>
        <v>371</v>
      </c>
      <c r="I1099" s="109" t="n">
        <v>239</v>
      </c>
      <c r="J1099" s="376" t="n">
        <f aca="false">IF(H1099&lt;&gt;0,I1099/H1099,"")</f>
        <v>0.644204851752022</v>
      </c>
    </row>
    <row r="1100" customFormat="false" ht="12.75" hidden="false" customHeight="false" outlineLevel="0" collapsed="false">
      <c r="A1100" s="106" t="s">
        <v>704</v>
      </c>
      <c r="B1100" s="419" t="n">
        <v>227</v>
      </c>
      <c r="C1100" s="432" t="n">
        <v>185</v>
      </c>
      <c r="D1100" s="311" t="n">
        <v>242</v>
      </c>
      <c r="E1100" s="432" t="n">
        <v>166</v>
      </c>
      <c r="F1100" s="96" t="n">
        <v>529</v>
      </c>
      <c r="G1100" s="109" t="n">
        <v>53</v>
      </c>
      <c r="H1100" s="359" t="n">
        <f aca="false">529+53</f>
        <v>582</v>
      </c>
      <c r="I1100" s="109" t="n">
        <v>415</v>
      </c>
      <c r="J1100" s="376" t="n">
        <f aca="false">IF(H1100&lt;&gt;0,I1100/H1100,"")</f>
        <v>0.713058419243986</v>
      </c>
    </row>
    <row r="1101" customFormat="false" ht="12.75" hidden="false" customHeight="false" outlineLevel="0" collapsed="false">
      <c r="A1101" s="106" t="s">
        <v>705</v>
      </c>
      <c r="B1101" s="419" t="n">
        <v>148</v>
      </c>
      <c r="C1101" s="432" t="n">
        <v>155</v>
      </c>
      <c r="D1101" s="311" t="n">
        <v>190</v>
      </c>
      <c r="E1101" s="432" t="n">
        <v>104</v>
      </c>
      <c r="F1101" s="96" t="n">
        <v>427</v>
      </c>
      <c r="G1101" s="109" t="n">
        <v>39</v>
      </c>
      <c r="H1101" s="359" t="n">
        <f aca="false">427+39</f>
        <v>466</v>
      </c>
      <c r="I1101" s="109" t="n">
        <v>393</v>
      </c>
      <c r="J1101" s="376" t="n">
        <f aca="false">IF(H1101&lt;&gt;0,I1101/H1101,"")</f>
        <v>0.843347639484979</v>
      </c>
    </row>
    <row r="1102" customFormat="false" ht="12.75" hidden="false" customHeight="false" outlineLevel="0" collapsed="false">
      <c r="A1102" s="106" t="s">
        <v>706</v>
      </c>
      <c r="B1102" s="419" t="n">
        <v>163</v>
      </c>
      <c r="C1102" s="432" t="n">
        <v>118</v>
      </c>
      <c r="D1102" s="311" t="n">
        <v>140</v>
      </c>
      <c r="E1102" s="432" t="n">
        <v>142</v>
      </c>
      <c r="F1102" s="96" t="n">
        <v>352</v>
      </c>
      <c r="G1102" s="109" t="n">
        <v>25</v>
      </c>
      <c r="H1102" s="359" t="n">
        <f aca="false">352+25</f>
        <v>377</v>
      </c>
      <c r="I1102" s="109" t="n">
        <v>286</v>
      </c>
      <c r="J1102" s="376" t="n">
        <f aca="false">IF(H1102&lt;&gt;0,I1102/H1102,"")</f>
        <v>0.758620689655172</v>
      </c>
    </row>
    <row r="1103" customFormat="false" ht="12.75" hidden="false" customHeight="false" outlineLevel="0" collapsed="false">
      <c r="A1103" s="106" t="s">
        <v>707</v>
      </c>
      <c r="B1103" s="419" t="n">
        <v>251</v>
      </c>
      <c r="C1103" s="432" t="n">
        <v>148</v>
      </c>
      <c r="D1103" s="311" t="n">
        <v>169</v>
      </c>
      <c r="E1103" s="432" t="n">
        <v>222</v>
      </c>
      <c r="F1103" s="96" t="n">
        <v>503</v>
      </c>
      <c r="G1103" s="109" t="n">
        <v>32</v>
      </c>
      <c r="H1103" s="359" t="n">
        <f aca="false">503+32</f>
        <v>535</v>
      </c>
      <c r="I1103" s="109" t="n">
        <v>401</v>
      </c>
      <c r="J1103" s="376" t="n">
        <f aca="false">IF(H1103&lt;&gt;0,I1103/H1103,"")</f>
        <v>0.749532710280374</v>
      </c>
    </row>
    <row r="1104" customFormat="false" ht="12.75" hidden="false" customHeight="false" outlineLevel="0" collapsed="false">
      <c r="A1104" s="106" t="s">
        <v>708</v>
      </c>
      <c r="B1104" s="419" t="n">
        <v>256</v>
      </c>
      <c r="C1104" s="432" t="n">
        <v>210</v>
      </c>
      <c r="D1104" s="311" t="n">
        <v>247</v>
      </c>
      <c r="E1104" s="432" t="n">
        <v>216</v>
      </c>
      <c r="F1104" s="96" t="n">
        <v>574</v>
      </c>
      <c r="G1104" s="109" t="n">
        <v>37</v>
      </c>
      <c r="H1104" s="359" t="n">
        <f aca="false">574+37</f>
        <v>611</v>
      </c>
      <c r="I1104" s="109" t="n">
        <v>469</v>
      </c>
      <c r="J1104" s="376" t="n">
        <f aca="false">IF(H1104&lt;&gt;0,I1104/H1104,"")</f>
        <v>0.76759410801964</v>
      </c>
    </row>
    <row r="1105" customFormat="false" ht="12.75" hidden="false" customHeight="false" outlineLevel="0" collapsed="false">
      <c r="A1105" s="106" t="s">
        <v>709</v>
      </c>
      <c r="B1105" s="419" t="n">
        <v>209</v>
      </c>
      <c r="C1105" s="432" t="n">
        <v>154</v>
      </c>
      <c r="D1105" s="311" t="n">
        <v>252</v>
      </c>
      <c r="E1105" s="432" t="n">
        <v>108</v>
      </c>
      <c r="F1105" s="96" t="n">
        <v>500</v>
      </c>
      <c r="G1105" s="109" t="n">
        <v>59</v>
      </c>
      <c r="H1105" s="359" t="n">
        <v>559</v>
      </c>
      <c r="I1105" s="109" t="n">
        <v>364</v>
      </c>
      <c r="J1105" s="376" t="n">
        <f aca="false">IF(H1105&lt;&gt;0,I1105/H1105,"")</f>
        <v>0.651162790697675</v>
      </c>
    </row>
    <row r="1106" customFormat="false" ht="12.75" hidden="false" customHeight="false" outlineLevel="0" collapsed="false">
      <c r="A1106" s="106" t="s">
        <v>710</v>
      </c>
      <c r="B1106" s="419" t="n">
        <v>203</v>
      </c>
      <c r="C1106" s="432" t="n">
        <v>187</v>
      </c>
      <c r="D1106" s="311" t="n">
        <v>183</v>
      </c>
      <c r="E1106" s="432" t="n">
        <v>205</v>
      </c>
      <c r="F1106" s="96" t="n">
        <v>490</v>
      </c>
      <c r="G1106" s="109" t="n">
        <v>38</v>
      </c>
      <c r="H1106" s="359" t="n">
        <f aca="false">490+38</f>
        <v>528</v>
      </c>
      <c r="I1106" s="109" t="n">
        <v>390</v>
      </c>
      <c r="J1106" s="376" t="n">
        <f aca="false">IF(H1106&lt;&gt;0,I1106/H1106,"")</f>
        <v>0.738636363636364</v>
      </c>
    </row>
    <row r="1107" customFormat="false" ht="12.75" hidden="false" customHeight="false" outlineLevel="0" collapsed="false">
      <c r="A1107" s="106" t="s">
        <v>711</v>
      </c>
      <c r="B1107" s="419" t="n">
        <v>191</v>
      </c>
      <c r="C1107" s="433" t="n">
        <v>114</v>
      </c>
      <c r="D1107" s="472" t="n">
        <v>145</v>
      </c>
      <c r="E1107" s="433" t="n">
        <v>160</v>
      </c>
      <c r="F1107" s="96" t="n">
        <v>400</v>
      </c>
      <c r="G1107" s="109" t="n">
        <v>24</v>
      </c>
      <c r="H1107" s="359" t="n">
        <v>424</v>
      </c>
      <c r="I1107" s="109" t="n">
        <v>306</v>
      </c>
      <c r="J1107" s="377" t="n">
        <f aca="false">IF(H1107&lt;&gt;0,I1107/H1107,"")</f>
        <v>0.721698113207547</v>
      </c>
    </row>
    <row r="1108" customFormat="false" ht="12.75" hidden="false" customHeight="false" outlineLevel="0" collapsed="false">
      <c r="A1108" s="58" t="s">
        <v>22</v>
      </c>
      <c r="B1108" s="144" t="n">
        <f aca="false">SUM(B1097:B1107)</f>
        <v>2226</v>
      </c>
      <c r="C1108" s="144" t="n">
        <f aca="false">SUM(C1097:C1107)</f>
        <v>1702</v>
      </c>
      <c r="D1108" s="144" t="n">
        <f aca="false">SUM(D1097:D1107)</f>
        <v>2165</v>
      </c>
      <c r="E1108" s="144" t="n">
        <f aca="false">SUM(E1097:E1107)</f>
        <v>1729</v>
      </c>
      <c r="F1108" s="144" t="n">
        <f aca="false">SUM(F1097:F1107)</f>
        <v>5205</v>
      </c>
      <c r="G1108" s="144" t="n">
        <f aca="false">SUM(G1097:G1107)</f>
        <v>418</v>
      </c>
      <c r="H1108" s="144" t="n">
        <f aca="false">SUM(H1097:H1107)</f>
        <v>5623</v>
      </c>
      <c r="I1108" s="144" t="n">
        <f aca="false">SUM(I1097:I1107)</f>
        <v>4036</v>
      </c>
      <c r="J1108" s="353" t="n">
        <f aca="false">IF(H1108&lt;&gt;0,I1108/H1108,"")</f>
        <v>0.71776631691268</v>
      </c>
    </row>
    <row r="1109" customFormat="false" ht="13.5" hidden="false" customHeight="false" outlineLevel="0" collapsed="false">
      <c r="A1109" s="166"/>
      <c r="B1109" s="373"/>
      <c r="C1109" s="373"/>
      <c r="D1109" s="373"/>
      <c r="E1109" s="373"/>
      <c r="F1109" s="180"/>
      <c r="G1109" s="180"/>
      <c r="H1109" s="180"/>
      <c r="I1109" s="180"/>
      <c r="J1109" s="355"/>
    </row>
    <row r="1110" customFormat="false" ht="14.25" hidden="false" customHeight="false" outlineLevel="0" collapsed="false">
      <c r="A1110" s="217" t="s">
        <v>712</v>
      </c>
      <c r="B1110" s="473" t="n">
        <f aca="false">B157+B167+B224+B242+B256+B287+B307+B317+B352+B410+B420+B427+B432+B499+B511+B538+B544+B562+B575+B596+B618+B635+B652+B662+B693+B717+B732+B811+B848+B861+B873+B881+B906+B921+B957+B966+B982+B995+B1004+B1021+B1032+B1082+B1094+B1108</f>
        <v>278212</v>
      </c>
      <c r="C1110" s="473" t="n">
        <f aca="false">C157+C167+C224+C242+C256+C287+C307+C317+C352+C410+C420+C427+C432+C499+C511+C538+C544+C562+C575+C596+C618+C635+C652+C662+C693+C717+C732+C811+C848+C861+C873+C881+C906+C921+C957+C966+C982+C995+C1004+C1021+C1032+C1082+C1094+C1108</f>
        <v>323924</v>
      </c>
      <c r="D1110" s="473" t="n">
        <f aca="false">D157+D167+D224+D242+D256+D287+D307+D317+D352+D410+D420+D427+D432+D499+D511+D538+D544+D562+D575+D596+D618+D635+D652+D662+D693+D717+D732+D811+D848+D861+D873+D881+D906+D921+D957+D966+D982+D995+D1004+D1021+D1032+D1082+D1094+D1108</f>
        <v>365107</v>
      </c>
      <c r="E1110" s="473" t="n">
        <f aca="false">E157+E167+E224+E242+E256+E287+E307+E317+E352+E410+E420+E427+E432+E499+E511+E538+E544+E562+E575+E596+E618+E635+E652+E662+E693+E717+E732+E811+E848+E861+E873+E881+E906+E921+E957+E966+E982+E995+E1004+E1021+E1032+E1082+E1094+E1108</f>
        <v>237567</v>
      </c>
      <c r="F1110" s="473" t="n">
        <f aca="false">F157+F167+F224+F242+F256+F287+F307+F317+F352+F410+F420+F427+F432+F499+F511+F538+F544+F562+F575+F596+F618+F635+F652+F662+F693+F717+F732+F811+F848+F861+F873+F881+F906+F921+F957+F966+F982+F995+F1004+F1021+F1032+F1082+F1094+F1108</f>
        <v>839406</v>
      </c>
      <c r="G1110" s="473" t="n">
        <f aca="false">G157+G167+G224+G242+G256+G287+G307+G317+G352+G410+G420+G427+G432+G499+G511+G538+G544+G562+G575+G596+G618+G635+G652+G662+G693+G717+G732+G811+G848+G861+G873+G881+G906+G921+G957+G966+G982+G995+G1004+G1021+G1032+G1082+G1094+G1108</f>
        <v>78284</v>
      </c>
      <c r="H1110" s="473" t="n">
        <f aca="false">H157+H167+H224+H242+H256+H287+H307+H317+H352+H410+H420+H427+H432+H499+H511+H538+H544+H562+H575+H596+H618+H635+H652+H662+H693+H717+H732+H811+H848+H861+H873+H881+H906+H921+H957+H966+H982+H995+H1004+H1021+H1032+H1082+H1094+H1108</f>
        <v>917612</v>
      </c>
      <c r="I1110" s="473" t="n">
        <f aca="false">I157+I167+I224+I242+I256+I287+I307+I317+I352+I410+I420+I427+I432+I499+I511+I538+I544+I562+I575+I596+I618+I635+I652+I662+I693+I717+I732+I811+I848+I861+I873+I881+I906+I921+I957+I966+I982+I995+I1004+I1021+I1032+I1082+I1094+I1108</f>
        <v>612536</v>
      </c>
      <c r="J1110" s="474" t="n">
        <f aca="false">IF(H1110&lt;&gt;0,I1110/H1110,"")</f>
        <v>0.667532682658902</v>
      </c>
    </row>
    <row r="1111" customFormat="false" ht="13.5" hidden="false" customHeight="false" outlineLevel="0" collapsed="false">
      <c r="A1111" s="219"/>
      <c r="B1111" s="475"/>
      <c r="C1111" s="475"/>
      <c r="D1111" s="475"/>
      <c r="E1111" s="475"/>
      <c r="F1111" s="180"/>
      <c r="G1111" s="180"/>
      <c r="H1111" s="180"/>
      <c r="I1111" s="180"/>
      <c r="J1111" s="355"/>
    </row>
    <row r="1112" customFormat="false" ht="12.75" hidden="false" customHeight="false" outlineLevel="0" collapsed="false">
      <c r="A1112" s="220" t="s">
        <v>713</v>
      </c>
      <c r="B1112" s="476"/>
      <c r="C1112" s="476"/>
      <c r="D1112" s="476"/>
      <c r="E1112" s="476"/>
      <c r="F1112" s="477"/>
      <c r="G1112" s="477"/>
      <c r="H1112" s="477"/>
      <c r="I1112" s="477"/>
      <c r="J1112" s="478"/>
    </row>
    <row r="1113" customFormat="false" ht="12.75" hidden="false" customHeight="false" outlineLevel="0" collapsed="false">
      <c r="A1113" s="222" t="s">
        <v>714</v>
      </c>
      <c r="B1113" s="479" t="n">
        <f aca="false">B1117+B167+B256+B317+B352+B420+B499+B562+B652+B693+B811+B848+B873+B957+B982+B995+B1021+B1094+B1108</f>
        <v>148928</v>
      </c>
      <c r="C1113" s="479" t="n">
        <f aca="false">C1117+C167+C256+C317+C352+C420+C499+C562+C652+C693+C811+C848+C873+C957+C982+C995+C1021+C1094+C1108</f>
        <v>169792</v>
      </c>
      <c r="D1113" s="479" t="n">
        <f aca="false">D1117+D167+D256+D317+D352+D420+D499+D562+D652+D693+D811+D848+D873+D957+D982+D995+D1021+D1094+D1108</f>
        <v>181296</v>
      </c>
      <c r="E1113" s="479" t="n">
        <f aca="false">E1117+E167+E256+E317+E352+E420+E499+E562+E652+E693+E811+E848+E873+E957+E982+E995+E1021+E1094+E1108</f>
        <v>137333</v>
      </c>
      <c r="F1113" s="479" t="n">
        <f aca="false">F1117+F167+F256+F317+F352+F420+F499+F562+F652+F693+F811+F848+F873+F957+F982+F995+F1021+F1094+F1108</f>
        <v>440652</v>
      </c>
      <c r="G1113" s="479" t="n">
        <f aca="false">G1117+G167+G256+G317+G352+G420+G499+G562+G652+G693+G811+G848+G873+G957+G982+G995+G1021+G1094+G1108</f>
        <v>40528</v>
      </c>
      <c r="H1113" s="479" t="n">
        <f aca="false">H1117+H167+H256+H317+H352+H420+H499+H562+H652+H693+H811+H848+H873+H957+H982+H995+H1021+H1094+H1108</f>
        <v>481102</v>
      </c>
      <c r="I1113" s="479" t="n">
        <f aca="false">I1117+I167+I256+I317+I352+I420+I499+I562+I652+I693+I811+I848+I873+I957+I982+I995+I1021+I1094+I1108</f>
        <v>324186</v>
      </c>
      <c r="J1113" s="480" t="n">
        <f aca="false">IF(H1113&lt;&gt;0,I1113/H1113,"")</f>
        <v>0.673840474577117</v>
      </c>
    </row>
    <row r="1114" customFormat="false" ht="12.75" hidden="false" customHeight="false" outlineLevel="0" collapsed="false">
      <c r="A1114" s="224" t="s">
        <v>715</v>
      </c>
      <c r="B1114" s="430" t="n">
        <f aca="false">B1118+B224+B242+B287+B307+B410+B427+B432+B511+B538+B544+B575+B596+B618+B635+B662+B717+B732+B861+B881+B906+B921+B966+B1004+B1032+B1082</f>
        <v>129284</v>
      </c>
      <c r="C1114" s="430" t="n">
        <f aca="false">C1118+C224+C242+C287+C307+C410+C427+C432+C511+C538+C544+C575+C596+C618+C635+C662+C717+C732+C861+C881+C906+C921+C966+C1004+C1032+C1082</f>
        <v>154132</v>
      </c>
      <c r="D1114" s="430" t="n">
        <f aca="false">D1118+D224+D242+D287+D307+D410+D427+D432+D511+D538+D544+D575+D596+D618+D635+D662+D717+D732+D861+D881+D906+D921+D966+D1004+D1032+D1082</f>
        <v>183811</v>
      </c>
      <c r="E1114" s="430" t="n">
        <f aca="false">E1118+E224+E242+E287+E307+E410+E427+E432+E511+E538+E544+E575+E596+E618+E635+E662+E717+E732+E861+E881+E906+E921+E966+E1004+E1032+E1082</f>
        <v>100234</v>
      </c>
      <c r="F1114" s="430" t="n">
        <f aca="false">F1118+F224+F242+F287+F307+F410+F427+F432+F511+F538+F544+F575+F596+F618+F635+F662+F717+F732+F861+F881+F906+F921+F966+F1004+F1032+F1082</f>
        <v>398754</v>
      </c>
      <c r="G1114" s="430" t="n">
        <f aca="false">G1118+G224+G242+G287+G307+G410+G427+G432+G511+G538+G544+G575+G596+G618+G635+G662+G717+G732+G861+G881+G906+G921+G966+G1004+G1032+G1082</f>
        <v>37756</v>
      </c>
      <c r="H1114" s="430" t="n">
        <f aca="false">H1118+H224+H242+H287+H307+H410+H427+H432+H511+H538+H544+H575+H596+H618+H635+H662+H717+H732+H861+H881+H906+H921+H966+H1004+H1032+H1082</f>
        <v>436510</v>
      </c>
      <c r="I1114" s="430" t="n">
        <f aca="false">I1118+I224+I242+I287+I307+I410+I427+I432+I511+I538+I544+I575+I596+I618+I635+I662+I717+I732+I861+I881+I906+I921+I966+I1004+I1032+I1082</f>
        <v>288350</v>
      </c>
      <c r="J1114" s="481" t="n">
        <f aca="false">IF(H1114&lt;&gt;0,I1114/H1114,"")</f>
        <v>0.66058051361939</v>
      </c>
    </row>
    <row r="1115" customFormat="false" ht="12.75" hidden="false" customHeight="false" outlineLevel="0" collapsed="false">
      <c r="A1115" s="226"/>
      <c r="B1115" s="482"/>
      <c r="C1115" s="482"/>
      <c r="D1115" s="482"/>
      <c r="E1115" s="482"/>
      <c r="F1115" s="482"/>
      <c r="G1115" s="482"/>
      <c r="H1115" s="482"/>
      <c r="I1115" s="482"/>
      <c r="J1115" s="355"/>
      <c r="M1115" s="483"/>
    </row>
    <row r="1116" customFormat="false" ht="12.75" hidden="false" customHeight="false" outlineLevel="0" collapsed="false">
      <c r="A1116" s="220" t="s">
        <v>716</v>
      </c>
      <c r="B1116" s="476"/>
      <c r="C1116" s="476"/>
      <c r="D1116" s="476"/>
      <c r="E1116" s="476"/>
      <c r="F1116" s="477"/>
      <c r="G1116" s="477"/>
      <c r="H1116" s="477"/>
      <c r="I1116" s="477"/>
      <c r="J1116" s="478"/>
    </row>
    <row r="1117" customFormat="false" ht="12.75" hidden="false" customHeight="false" outlineLevel="0" collapsed="false">
      <c r="A1117" s="222" t="s">
        <v>714</v>
      </c>
      <c r="B1117" s="479" t="n">
        <f aca="false">(SUM(B7:B28))+(SUM(B31))+(SUM(B43))+(SUM(B50)+(SUM(B74:B76))+(SUM(B93))+(SUM(B111:B156)))</f>
        <v>49821</v>
      </c>
      <c r="C1117" s="479" t="n">
        <f aca="false">(SUM(C7:C28))+(SUM(C31))+(SUM(C43))+(SUM(C50)+(SUM(C74:C76))+(SUM(C93))+(SUM(C111:C156)))</f>
        <v>44406</v>
      </c>
      <c r="D1117" s="479" t="n">
        <f aca="false">(SUM(D7:D28))+(SUM(D31))+(SUM(D43))+(SUM(D50)+(SUM(D74:D76))+(SUM(D93))+(SUM(D111:D156)))</f>
        <v>56675</v>
      </c>
      <c r="E1117" s="479" t="n">
        <f aca="false">(SUM(E7:E28))+(SUM(E31))+(SUM(E43))+(SUM(E50)+(SUM(E74:E76))+(SUM(E93))+(SUM(E111:E156)))</f>
        <v>37204</v>
      </c>
      <c r="F1117" s="479" t="n">
        <f aca="false">(SUM(F7:F28))+(SUM(F31))+(SUM(F43))+(SUM(F50)+(SUM(F74:F76))+(SUM(F93))+(SUM(F111:F156)))</f>
        <v>125391</v>
      </c>
      <c r="G1117" s="479" t="n">
        <f aca="false">(SUM(G7:G28))+(SUM(G31))+(SUM(G43))+(SUM(G50)+(SUM(G74:G76))+(SUM(G93))+(SUM(G111:G156)))</f>
        <v>13556</v>
      </c>
      <c r="H1117" s="479" t="n">
        <f aca="false">(SUM(H7:H28))+(SUM(H31))+(SUM(H43))+(SUM(H50)+(SUM(H74:H76))+(SUM(H93))+(SUM(H111:H156)))</f>
        <v>138947</v>
      </c>
      <c r="I1117" s="479" t="n">
        <f aca="false">(SUM(I7:I28))+(SUM(I31))+(SUM(I43))+(SUM(I50)+(SUM(I74:I76))+(SUM(I93))+(SUM(I111:I156)))</f>
        <v>95503</v>
      </c>
      <c r="J1117" s="480" t="n">
        <f aca="false">IF(H1117&lt;&gt;0,I1117/H1117,"")</f>
        <v>0.687334019446264</v>
      </c>
    </row>
    <row r="1118" customFormat="false" ht="12.75" hidden="false" customHeight="false" outlineLevel="0" collapsed="false">
      <c r="A1118" s="224" t="s">
        <v>717</v>
      </c>
      <c r="B1118" s="430" t="n">
        <f aca="false">(SUM(B29:B30))+(SUM(B32:B42))+(SUM(B44:B49))+(SUM(B51:B73))+(SUM(B77:B92)+(SUM(B94:B110)))</f>
        <v>48014</v>
      </c>
      <c r="C1118" s="430" t="n">
        <f aca="false">(SUM(C29:C30))+(SUM(C32:C42))+(SUM(C44:C49))+(SUM(C51:C73))+(SUM(C77:C92)+(SUM(C94:C110)))</f>
        <v>46999</v>
      </c>
      <c r="D1118" s="430" t="n">
        <f aca="false">(SUM(D29:D30))+(SUM(D32:D42))+(SUM(D44:D49))+(SUM(D51:D73))+(SUM(D77:D92)+(SUM(D94:D110)))</f>
        <v>75243</v>
      </c>
      <c r="E1118" s="430" t="n">
        <f aca="false">(SUM(E29:E30))+(SUM(E32:E42))+(SUM(E44:E49))+(SUM(E51:E73))+(SUM(E77:E92)+(SUM(E94:E110)))</f>
        <v>20271</v>
      </c>
      <c r="F1118" s="430" t="n">
        <f aca="false">(SUM(F29:F30))+(SUM(F32:F42))+(SUM(F44:F49))+(SUM(F51:F73))+(SUM(F77:F92)+(SUM(F94:F110)))</f>
        <v>120512</v>
      </c>
      <c r="G1118" s="430" t="n">
        <f aca="false">(SUM(G29:G30))+(SUM(G32:G42))+(SUM(G44:G49))+(SUM(G51:G73))+(SUM(G77:G92)+(SUM(G94:G110)))</f>
        <v>14807</v>
      </c>
      <c r="H1118" s="430" t="n">
        <f aca="false">(SUM(H29:H30))+(SUM(H32:H42))+(SUM(H44:H49))+(SUM(H51:H73))+(SUM(H77:H92)+(SUM(H94:H110)))</f>
        <v>135319</v>
      </c>
      <c r="I1118" s="430" t="n">
        <f aca="false">(SUM(I29:I30))+(SUM(I32:I42))+(SUM(I44:I49))+(SUM(I51:I73))+(SUM(I77:I92)+(SUM(I94:I110)))</f>
        <v>96800</v>
      </c>
      <c r="J1118" s="481" t="n">
        <f aca="false">IF(H1118&lt;&gt;0,I1118/H1118,"")</f>
        <v>0.715346699280958</v>
      </c>
    </row>
    <row r="1119" customFormat="false" ht="12.75" hidden="false" customHeight="false" outlineLevel="0" collapsed="false">
      <c r="A1119" s="228" t="s">
        <v>718</v>
      </c>
      <c r="B1119" s="352" t="n">
        <f aca="false">SUM(B1117:B1118)</f>
        <v>97835</v>
      </c>
      <c r="C1119" s="352" t="n">
        <f aca="false">SUM(C1117:C1118)</f>
        <v>91405</v>
      </c>
      <c r="D1119" s="352" t="n">
        <f aca="false">SUM(D1117:D1118)</f>
        <v>131918</v>
      </c>
      <c r="E1119" s="352" t="n">
        <f aca="false">SUM(E1117:E1118)</f>
        <v>57475</v>
      </c>
      <c r="F1119" s="352" t="n">
        <f aca="false">SUM(F1117:F1118)</f>
        <v>245903</v>
      </c>
      <c r="G1119" s="352" t="n">
        <f aca="false">SUM(G1117:G1118)</f>
        <v>28363</v>
      </c>
      <c r="H1119" s="352" t="n">
        <f aca="false">SUM(H1117:H1118)</f>
        <v>274266</v>
      </c>
      <c r="I1119" s="352" t="n">
        <f aca="false">SUM(I1117:I1118)</f>
        <v>192303</v>
      </c>
      <c r="J1119" s="484" t="n">
        <f aca="false">IF(H1119&lt;&gt;0,I1119/H1119,"")</f>
        <v>0.701155083021592</v>
      </c>
    </row>
  </sheetData>
  <mergeCells count="10"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</mergeCells>
  <printOptions headings="false" gridLines="false" gridLinesSet="true" horizontalCentered="true" verticalCentered="false"/>
  <pageMargins left="0.25" right="0.25" top="1" bottom="0.5" header="0.490277777777778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GENERAL ELECTION     NOVEMBER 6, 2018
STATE OF IDAHO</oddHeader>
    <oddFooter>&amp;C&amp;"Arial,Italic"&amp;6Page &amp;P</oddFooter>
  </headerFooter>
  <rowBreaks count="12" manualBreakCount="12">
    <brk id="158" man="true" max="16383" min="0"/>
    <brk id="225" man="true" max="16383" min="0"/>
    <brk id="500" man="true" max="16383" min="0"/>
    <brk id="545" man="true" max="16383" min="0"/>
    <brk id="619" man="true" max="16383" min="0"/>
    <brk id="694" man="true" max="16383" min="0"/>
    <brk id="718" man="true" max="16383" min="0"/>
    <brk id="849" man="true" max="16383" min="0"/>
    <brk id="874" man="true" max="16383" min="0"/>
    <brk id="922" man="true" max="16383" min="0"/>
    <brk id="996" man="true" max="16383" min="0"/>
    <brk id="10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Lisa Mason</dc:creator>
  <dc:description/>
  <dc:language>en-US</dc:language>
  <cp:lastModifiedBy>Aimee Mickelsen</cp:lastModifiedBy>
  <cp:lastPrinted>2018-11-20T00:31:35Z</cp:lastPrinted>
  <dcterms:modified xsi:type="dcterms:W3CDTF">2018-12-06T20:36:03Z</dcterms:modified>
  <cp:revision>0</cp:revision>
  <dc:subject/>
  <dc:title>94 primary by precinct</dc:title>
</cp:coreProperties>
</file>