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Lt. Gov" sheetId="1" state="visible" r:id="rId2"/>
    <sheet name="Sec St - Sup Int" sheetId="2" state="visible" r:id="rId3"/>
    <sheet name="Prop 1, 2 &amp; Voting Stats" sheetId="3" state="visible" r:id="rId4"/>
    <sheet name="Leg 28" sheetId="4" state="visible" r:id="rId5"/>
    <sheet name="Leg 29" sheetId="5" state="visible" r:id="rId6"/>
    <sheet name="Co Comm - Co Treas" sheetId="6" state="visible" r:id="rId7"/>
    <sheet name="County &amp; Soil &amp; Water" sheetId="7" state="visible" r:id="rId8"/>
    <sheet name="Magistrates" sheetId="8" state="visible" r:id="rId9"/>
  </sheets>
  <definedNames>
    <definedName function="false" hidden="false" localSheetId="5" name="_xlnm.Print_Titles" vbProcedure="false">'Co Comm - Co Treas'!$A:$A,'Co Comm - Co Treas'!$1:$6</definedName>
    <definedName function="false" hidden="false" localSheetId="6" name="_xlnm.Print_Titles" vbProcedure="false">'County &amp; Soil &amp; Water'!$A:$A,'County &amp; Soil &amp; Water'!$1:$6</definedName>
    <definedName function="false" hidden="false" localSheetId="3" name="_xlnm.Print_Titles" vbProcedure="false">'Leg 28'!$1:$6</definedName>
    <definedName function="false" hidden="false" localSheetId="4" name="_xlnm.Print_Titles" vbProcedure="false">'Leg 29'!$1:$6</definedName>
    <definedName function="false" hidden="false" localSheetId="7" name="_xlnm.Print_Titles" vbProcedure="false">Magistrates!$1:$6</definedName>
    <definedName function="false" hidden="false" localSheetId="2" name="_xlnm.Print_Titles" vbProcedure="false">'Prop 1, 2 &amp; Voting Stats'!$A:$A,'Prop 1, 2 &amp; Voting Stats'!$1:$5</definedName>
    <definedName function="false" hidden="false" localSheetId="1" name="_xlnm.Print_Titles" vbProcedure="false">'Sec St - Sup Int'!$A:$A,'Sec St - Sup Int'!$1:$5</definedName>
    <definedName function="false" hidden="false" localSheetId="0" name="_xlnm.Print_Titles" vbProcedure="false">'US Rep - Lt. Gov'!$A:$A,'US Rep - Lt. Go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2">
  <si>
    <t xml:space="preserve">UNITED STATES</t>
  </si>
  <si>
    <t xml:space="preserve">REPRESENTATIVE</t>
  </si>
  <si>
    <t xml:space="preserve">LIEUTENANT</t>
  </si>
  <si>
    <t xml:space="preserve">DISTRICT 2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Absentee L28</t>
  </si>
  <si>
    <t xml:space="preserve">Absentee L29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CO. TOTAL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28</t>
  </si>
  <si>
    <t xml:space="preserve">ST SEN</t>
  </si>
  <si>
    <t xml:space="preserve">ST REP A</t>
  </si>
  <si>
    <t xml:space="preserve">ST REP B</t>
  </si>
  <si>
    <t xml:space="preserve">Jim Guthrie</t>
  </si>
  <si>
    <t xml:space="preserve">Mike Saville</t>
  </si>
  <si>
    <t xml:space="preserve">Randy Armstrong</t>
  </si>
  <si>
    <t xml:space="preserve">Steve Landon</t>
  </si>
  <si>
    <t xml:space="preserve">Kevin Andrus</t>
  </si>
  <si>
    <t xml:space="preserve">LEGISLATIVE DIST 29</t>
  </si>
  <si>
    <t xml:space="preserve">Lance Kolbet</t>
  </si>
  <si>
    <t xml:space="preserve">Mark Nye</t>
  </si>
  <si>
    <t xml:space="preserve">Chris Abernathy</t>
  </si>
  <si>
    <t xml:space="preserve">Dustin Whitney Manwaring</t>
  </si>
  <si>
    <t xml:space="preserve">Kevin James Brown</t>
  </si>
  <si>
    <t xml:space="preserve">Idaho Lorax  Carta</t>
  </si>
  <si>
    <t xml:space="preserve">Elaine Smith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Ernie Moser</t>
  </si>
  <si>
    <t xml:space="preserve">Chris Stevens</t>
  </si>
  <si>
    <t xml:space="preserve">Maicie Bullock</t>
  </si>
  <si>
    <t xml:space="preserve">Terrel "Ned" Tovey</t>
  </si>
  <si>
    <t xml:space="preserve">Jason Dixon </t>
  </si>
  <si>
    <t xml:space="preserve">Sean Fay</t>
  </si>
  <si>
    <t xml:space="preserve">Jennifer Clark</t>
  </si>
  <si>
    <t xml:space="preserve">Dan Rainey</t>
  </si>
  <si>
    <t xml:space="preserve">PORTNEUF </t>
  </si>
  <si>
    <t xml:space="preserve">SOIL &amp; WATER</t>
  </si>
  <si>
    <t xml:space="preserve">ASSESSOR</t>
  </si>
  <si>
    <t xml:space="preserve">CORONER</t>
  </si>
  <si>
    <t xml:space="preserve">CONSERVATION DISTRICT</t>
  </si>
  <si>
    <t xml:space="preserve">SUPERVISORS</t>
  </si>
  <si>
    <t xml:space="preserve">Sheri Davies</t>
  </si>
  <si>
    <t xml:space="preserve">Margie Woolf</t>
  </si>
  <si>
    <t xml:space="preserve">Ely Lance Taysom</t>
  </si>
  <si>
    <t xml:space="preserve">David Jackson</t>
  </si>
  <si>
    <t xml:space="preserve">Paul Schmidtlein</t>
  </si>
  <si>
    <t xml:space="preserve">Kit Tillotson</t>
  </si>
  <si>
    <t xml:space="preserve">Idaho Lorax Carta</t>
  </si>
  <si>
    <t xml:space="preserve">6Th JUDICIAL DISTRICT COURT</t>
  </si>
  <si>
    <t xml:space="preserve">RETAIN MAGISTRATE AXLINE</t>
  </si>
  <si>
    <t xml:space="preserve">RETAIN MAGISTRATE THOMS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2" width="8.8"/>
    <col collapsed="false" customWidth="true" hidden="false" outlineLevel="0" max="10" min="4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10" customFormat="true" ht="12.75" hidden="false" customHeight="false" outlineLevel="0" collapsed="false">
      <c r="A2" s="4"/>
      <c r="B2" s="7" t="s">
        <v>1</v>
      </c>
      <c r="C2" s="7"/>
      <c r="D2" s="8"/>
      <c r="E2" s="8"/>
      <c r="F2" s="8"/>
      <c r="G2" s="8"/>
      <c r="H2" s="8"/>
      <c r="I2" s="9" t="s">
        <v>2</v>
      </c>
      <c r="J2" s="9"/>
    </row>
    <row r="3" s="10" customFormat="true" ht="12.75" hidden="false" customHeight="false" outlineLevel="0" collapsed="false">
      <c r="A3" s="4"/>
      <c r="B3" s="11" t="s">
        <v>3</v>
      </c>
      <c r="C3" s="11"/>
      <c r="D3" s="12" t="s">
        <v>4</v>
      </c>
      <c r="E3" s="12"/>
      <c r="F3" s="12"/>
      <c r="G3" s="12"/>
      <c r="H3" s="12"/>
      <c r="I3" s="12" t="s">
        <v>4</v>
      </c>
      <c r="J3" s="12"/>
    </row>
    <row r="4" customFormat="false" ht="13.5" hidden="false" customHeight="true" outlineLevel="0" collapsed="false">
      <c r="A4" s="4"/>
      <c r="B4" s="13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5</v>
      </c>
      <c r="H4" s="4" t="s">
        <v>9</v>
      </c>
      <c r="I4" s="4" t="s">
        <v>6</v>
      </c>
      <c r="J4" s="4" t="s">
        <v>5</v>
      </c>
    </row>
    <row r="5" s="17" customFormat="true" ht="99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</row>
    <row r="7" s="21" customFormat="true" ht="12.75" hidden="false" customHeight="false" outlineLevel="0" collapsed="false">
      <c r="A7" s="22" t="s">
        <v>20</v>
      </c>
      <c r="B7" s="23" t="n">
        <v>196</v>
      </c>
      <c r="C7" s="24" t="n">
        <v>128</v>
      </c>
      <c r="D7" s="25" t="n">
        <v>2</v>
      </c>
      <c r="E7" s="26" t="n">
        <v>6</v>
      </c>
      <c r="F7" s="23" t="n">
        <v>145</v>
      </c>
      <c r="G7" s="27" t="n">
        <v>174</v>
      </c>
      <c r="H7" s="28" t="n">
        <v>0</v>
      </c>
      <c r="I7" s="25" t="n">
        <v>146</v>
      </c>
      <c r="J7" s="28" t="n">
        <v>175</v>
      </c>
    </row>
    <row r="8" s="21" customFormat="true" ht="12.75" hidden="false" customHeight="false" outlineLevel="0" collapsed="false">
      <c r="A8" s="22" t="s">
        <v>21</v>
      </c>
      <c r="B8" s="29" t="n">
        <v>274</v>
      </c>
      <c r="C8" s="30" t="n">
        <v>141</v>
      </c>
      <c r="D8" s="31" t="n">
        <v>5</v>
      </c>
      <c r="E8" s="32" t="n">
        <v>8</v>
      </c>
      <c r="F8" s="29" t="n">
        <v>172</v>
      </c>
      <c r="G8" s="33" t="n">
        <v>228</v>
      </c>
      <c r="H8" s="34" t="n">
        <v>0</v>
      </c>
      <c r="I8" s="31" t="n">
        <v>166</v>
      </c>
      <c r="J8" s="35" t="n">
        <v>243</v>
      </c>
    </row>
    <row r="9" s="21" customFormat="true" ht="12.75" hidden="false" customHeight="false" outlineLevel="0" collapsed="false">
      <c r="A9" s="22" t="s">
        <v>22</v>
      </c>
      <c r="B9" s="29" t="n">
        <v>231</v>
      </c>
      <c r="C9" s="30" t="n">
        <v>151</v>
      </c>
      <c r="D9" s="31" t="n">
        <v>2</v>
      </c>
      <c r="E9" s="32" t="n">
        <v>1</v>
      </c>
      <c r="F9" s="29" t="n">
        <v>167</v>
      </c>
      <c r="G9" s="33" t="n">
        <v>212</v>
      </c>
      <c r="H9" s="34" t="n">
        <v>0</v>
      </c>
      <c r="I9" s="31" t="n">
        <v>172</v>
      </c>
      <c r="J9" s="35" t="n">
        <v>209</v>
      </c>
    </row>
    <row r="10" s="21" customFormat="true" ht="12.75" hidden="false" customHeight="false" outlineLevel="0" collapsed="false">
      <c r="A10" s="22" t="s">
        <v>23</v>
      </c>
      <c r="B10" s="29" t="n">
        <v>224</v>
      </c>
      <c r="C10" s="30" t="n">
        <v>303</v>
      </c>
      <c r="D10" s="31" t="n">
        <v>5</v>
      </c>
      <c r="E10" s="32" t="n">
        <v>8</v>
      </c>
      <c r="F10" s="29" t="n">
        <v>329</v>
      </c>
      <c r="G10" s="33" t="n">
        <v>192</v>
      </c>
      <c r="H10" s="34" t="n">
        <v>0</v>
      </c>
      <c r="I10" s="31" t="n">
        <v>328</v>
      </c>
      <c r="J10" s="35" t="n">
        <v>195</v>
      </c>
    </row>
    <row r="11" s="21" customFormat="true" ht="12.75" hidden="false" customHeight="false" outlineLevel="0" collapsed="false">
      <c r="A11" s="22" t="s">
        <v>24</v>
      </c>
      <c r="B11" s="29" t="n">
        <v>322</v>
      </c>
      <c r="C11" s="30" t="n">
        <v>292</v>
      </c>
      <c r="D11" s="31" t="n">
        <v>12</v>
      </c>
      <c r="E11" s="32" t="n">
        <v>15</v>
      </c>
      <c r="F11" s="29" t="n">
        <v>320</v>
      </c>
      <c r="G11" s="33" t="n">
        <v>273</v>
      </c>
      <c r="H11" s="34" t="n">
        <v>0</v>
      </c>
      <c r="I11" s="31" t="n">
        <v>311</v>
      </c>
      <c r="J11" s="35" t="n">
        <v>303</v>
      </c>
    </row>
    <row r="12" s="21" customFormat="true" ht="12.75" hidden="false" customHeight="false" outlineLevel="0" collapsed="false">
      <c r="A12" s="22" t="s">
        <v>25</v>
      </c>
      <c r="B12" s="29" t="n">
        <v>195</v>
      </c>
      <c r="C12" s="30" t="n">
        <v>263</v>
      </c>
      <c r="D12" s="31" t="n">
        <v>2</v>
      </c>
      <c r="E12" s="32" t="n">
        <v>9</v>
      </c>
      <c r="F12" s="29" t="n">
        <v>298</v>
      </c>
      <c r="G12" s="33" t="n">
        <v>158</v>
      </c>
      <c r="H12" s="34" t="n">
        <v>0</v>
      </c>
      <c r="I12" s="31" t="n">
        <v>290</v>
      </c>
      <c r="J12" s="35" t="n">
        <v>174</v>
      </c>
    </row>
    <row r="13" s="21" customFormat="true" ht="12.75" hidden="false" customHeight="false" outlineLevel="0" collapsed="false">
      <c r="A13" s="22" t="s">
        <v>26</v>
      </c>
      <c r="B13" s="29" t="n">
        <v>203</v>
      </c>
      <c r="C13" s="30" t="n">
        <v>212</v>
      </c>
      <c r="D13" s="31" t="n">
        <v>6</v>
      </c>
      <c r="E13" s="32" t="n">
        <v>8</v>
      </c>
      <c r="F13" s="29" t="n">
        <v>217</v>
      </c>
      <c r="G13" s="33" t="n">
        <v>186</v>
      </c>
      <c r="H13" s="34" t="n">
        <v>0</v>
      </c>
      <c r="I13" s="31" t="n">
        <v>221</v>
      </c>
      <c r="J13" s="35" t="n">
        <v>197</v>
      </c>
    </row>
    <row r="14" s="21" customFormat="true" ht="12.75" hidden="false" customHeight="false" outlineLevel="0" collapsed="false">
      <c r="A14" s="22" t="s">
        <v>27</v>
      </c>
      <c r="B14" s="29" t="n">
        <v>244</v>
      </c>
      <c r="C14" s="30" t="n">
        <v>176</v>
      </c>
      <c r="D14" s="31" t="n">
        <v>6</v>
      </c>
      <c r="E14" s="32" t="n">
        <v>3</v>
      </c>
      <c r="F14" s="29" t="n">
        <v>183</v>
      </c>
      <c r="G14" s="33" t="n">
        <v>232</v>
      </c>
      <c r="H14" s="34" t="n">
        <v>0</v>
      </c>
      <c r="I14" s="31" t="n">
        <v>193</v>
      </c>
      <c r="J14" s="35" t="n">
        <v>229</v>
      </c>
    </row>
    <row r="15" s="21" customFormat="true" ht="12.75" hidden="false" customHeight="false" outlineLevel="0" collapsed="false">
      <c r="A15" s="22" t="s">
        <v>28</v>
      </c>
      <c r="B15" s="29" t="n">
        <v>253</v>
      </c>
      <c r="C15" s="30" t="n">
        <v>174</v>
      </c>
      <c r="D15" s="31" t="n">
        <v>4</v>
      </c>
      <c r="E15" s="32" t="n">
        <v>5</v>
      </c>
      <c r="F15" s="29" t="n">
        <v>208</v>
      </c>
      <c r="G15" s="33" t="n">
        <v>213</v>
      </c>
      <c r="H15" s="34" t="n">
        <v>0</v>
      </c>
      <c r="I15" s="31" t="n">
        <v>201</v>
      </c>
      <c r="J15" s="35" t="n">
        <v>223</v>
      </c>
    </row>
    <row r="16" s="21" customFormat="true" ht="12.75" hidden="false" customHeight="false" outlineLevel="0" collapsed="false">
      <c r="A16" s="22" t="s">
        <v>29</v>
      </c>
      <c r="B16" s="29" t="n">
        <v>247</v>
      </c>
      <c r="C16" s="30" t="n">
        <v>155</v>
      </c>
      <c r="D16" s="31" t="n">
        <v>2</v>
      </c>
      <c r="E16" s="32" t="n">
        <v>10</v>
      </c>
      <c r="F16" s="29" t="n">
        <v>163</v>
      </c>
      <c r="G16" s="33" t="n">
        <v>230</v>
      </c>
      <c r="H16" s="34" t="n">
        <v>0</v>
      </c>
      <c r="I16" s="31" t="n">
        <v>163</v>
      </c>
      <c r="J16" s="35" t="n">
        <v>235</v>
      </c>
    </row>
    <row r="17" s="21" customFormat="true" ht="12.75" hidden="false" customHeight="false" outlineLevel="0" collapsed="false">
      <c r="A17" s="22" t="s">
        <v>30</v>
      </c>
      <c r="B17" s="29" t="n">
        <v>169</v>
      </c>
      <c r="C17" s="30" t="n">
        <v>124</v>
      </c>
      <c r="D17" s="31" t="n">
        <v>7</v>
      </c>
      <c r="E17" s="32" t="n">
        <v>3</v>
      </c>
      <c r="F17" s="29" t="n">
        <v>132</v>
      </c>
      <c r="G17" s="33" t="n">
        <v>153</v>
      </c>
      <c r="H17" s="34" t="n">
        <v>0</v>
      </c>
      <c r="I17" s="31" t="n">
        <v>133</v>
      </c>
      <c r="J17" s="35" t="n">
        <v>161</v>
      </c>
    </row>
    <row r="18" s="21" customFormat="true" ht="12.75" hidden="false" customHeight="false" outlineLevel="0" collapsed="false">
      <c r="A18" s="22" t="s">
        <v>31</v>
      </c>
      <c r="B18" s="29" t="n">
        <v>187</v>
      </c>
      <c r="C18" s="30" t="n">
        <v>126</v>
      </c>
      <c r="D18" s="31" t="n">
        <v>2</v>
      </c>
      <c r="E18" s="32" t="n">
        <v>4</v>
      </c>
      <c r="F18" s="29" t="n">
        <v>157</v>
      </c>
      <c r="G18" s="33" t="n">
        <v>157</v>
      </c>
      <c r="H18" s="34" t="n">
        <v>0</v>
      </c>
      <c r="I18" s="31" t="n">
        <v>150</v>
      </c>
      <c r="J18" s="35" t="n">
        <v>162</v>
      </c>
    </row>
    <row r="19" s="21" customFormat="true" ht="12.75" hidden="false" customHeight="false" outlineLevel="0" collapsed="false">
      <c r="A19" s="22" t="s">
        <v>32</v>
      </c>
      <c r="B19" s="29" t="n">
        <v>220</v>
      </c>
      <c r="C19" s="30" t="n">
        <v>153</v>
      </c>
      <c r="D19" s="31" t="n">
        <v>5</v>
      </c>
      <c r="E19" s="32" t="n">
        <v>6</v>
      </c>
      <c r="F19" s="29" t="n">
        <v>165</v>
      </c>
      <c r="G19" s="33" t="n">
        <v>200</v>
      </c>
      <c r="H19" s="34" t="n">
        <v>0</v>
      </c>
      <c r="I19" s="31" t="n">
        <v>176</v>
      </c>
      <c r="J19" s="35" t="n">
        <v>199</v>
      </c>
    </row>
    <row r="20" s="21" customFormat="true" ht="12.75" hidden="false" customHeight="false" outlineLevel="0" collapsed="false">
      <c r="A20" s="22" t="s">
        <v>33</v>
      </c>
      <c r="B20" s="29" t="n">
        <v>178</v>
      </c>
      <c r="C20" s="30" t="n">
        <v>157</v>
      </c>
      <c r="D20" s="31" t="n">
        <v>5</v>
      </c>
      <c r="E20" s="32" t="n">
        <v>5</v>
      </c>
      <c r="F20" s="29" t="n">
        <v>177</v>
      </c>
      <c r="G20" s="33" t="n">
        <v>152</v>
      </c>
      <c r="H20" s="34" t="n">
        <v>0</v>
      </c>
      <c r="I20" s="31" t="n">
        <v>176</v>
      </c>
      <c r="J20" s="35" t="n">
        <v>158</v>
      </c>
    </row>
    <row r="21" s="21" customFormat="true" ht="12.75" hidden="false" customHeight="false" outlineLevel="0" collapsed="false">
      <c r="A21" s="22" t="s">
        <v>34</v>
      </c>
      <c r="B21" s="29" t="n">
        <v>289</v>
      </c>
      <c r="C21" s="30" t="n">
        <v>177</v>
      </c>
      <c r="D21" s="31" t="n">
        <v>5</v>
      </c>
      <c r="E21" s="32" t="n">
        <v>10</v>
      </c>
      <c r="F21" s="29" t="n">
        <v>197</v>
      </c>
      <c r="G21" s="33" t="n">
        <v>260</v>
      </c>
      <c r="H21" s="34" t="n">
        <v>0</v>
      </c>
      <c r="I21" s="31" t="n">
        <v>200</v>
      </c>
      <c r="J21" s="35" t="n">
        <v>267</v>
      </c>
    </row>
    <row r="22" s="21" customFormat="true" ht="12.75" hidden="false" customHeight="false" outlineLevel="0" collapsed="false">
      <c r="A22" s="22" t="s">
        <v>35</v>
      </c>
      <c r="B22" s="29" t="n">
        <v>182</v>
      </c>
      <c r="C22" s="30" t="n">
        <v>135</v>
      </c>
      <c r="D22" s="31" t="n">
        <v>4</v>
      </c>
      <c r="E22" s="32" t="n">
        <v>6</v>
      </c>
      <c r="F22" s="29" t="n">
        <v>153</v>
      </c>
      <c r="G22" s="33" t="n">
        <v>159</v>
      </c>
      <c r="H22" s="34" t="n">
        <v>0</v>
      </c>
      <c r="I22" s="31" t="n">
        <v>156</v>
      </c>
      <c r="J22" s="35" t="n">
        <v>162</v>
      </c>
    </row>
    <row r="23" s="21" customFormat="true" ht="12.75" hidden="false" customHeight="false" outlineLevel="0" collapsed="false">
      <c r="A23" s="22" t="s">
        <v>36</v>
      </c>
      <c r="B23" s="29" t="n">
        <v>211</v>
      </c>
      <c r="C23" s="30" t="n">
        <v>164</v>
      </c>
      <c r="D23" s="31" t="n">
        <v>4</v>
      </c>
      <c r="E23" s="32" t="n">
        <v>7</v>
      </c>
      <c r="F23" s="29" t="n">
        <v>186</v>
      </c>
      <c r="G23" s="33" t="n">
        <v>189</v>
      </c>
      <c r="H23" s="34" t="n">
        <v>0</v>
      </c>
      <c r="I23" s="31" t="n">
        <v>188</v>
      </c>
      <c r="J23" s="35" t="n">
        <v>189</v>
      </c>
    </row>
    <row r="24" s="21" customFormat="true" ht="12.75" hidden="false" customHeight="false" outlineLevel="0" collapsed="false">
      <c r="A24" s="22" t="s">
        <v>37</v>
      </c>
      <c r="B24" s="29" t="n">
        <v>280</v>
      </c>
      <c r="C24" s="30" t="n">
        <v>249</v>
      </c>
      <c r="D24" s="31" t="n">
        <v>4</v>
      </c>
      <c r="E24" s="32" t="n">
        <v>9</v>
      </c>
      <c r="F24" s="29" t="n">
        <v>285</v>
      </c>
      <c r="G24" s="33" t="n">
        <v>235</v>
      </c>
      <c r="H24" s="34" t="n">
        <v>0</v>
      </c>
      <c r="I24" s="31" t="n">
        <v>288</v>
      </c>
      <c r="J24" s="35" t="n">
        <v>234</v>
      </c>
    </row>
    <row r="25" s="21" customFormat="true" ht="12.75" hidden="false" customHeight="false" outlineLevel="0" collapsed="false">
      <c r="A25" s="22" t="s">
        <v>38</v>
      </c>
      <c r="B25" s="29" t="n">
        <v>156</v>
      </c>
      <c r="C25" s="30" t="n">
        <v>143</v>
      </c>
      <c r="D25" s="31" t="n">
        <v>6</v>
      </c>
      <c r="E25" s="32" t="n">
        <v>3</v>
      </c>
      <c r="F25" s="29" t="n">
        <v>142</v>
      </c>
      <c r="G25" s="33" t="n">
        <v>154</v>
      </c>
      <c r="H25" s="34" t="n">
        <v>0</v>
      </c>
      <c r="I25" s="31" t="n">
        <v>155</v>
      </c>
      <c r="J25" s="35" t="n">
        <v>143</v>
      </c>
    </row>
    <row r="26" s="21" customFormat="true" ht="12.75" hidden="false" customHeight="false" outlineLevel="0" collapsed="false">
      <c r="A26" s="22" t="s">
        <v>39</v>
      </c>
      <c r="B26" s="29" t="n">
        <v>226</v>
      </c>
      <c r="C26" s="30" t="n">
        <v>293</v>
      </c>
      <c r="D26" s="31" t="n">
        <v>7</v>
      </c>
      <c r="E26" s="32" t="n">
        <v>12</v>
      </c>
      <c r="F26" s="29" t="n">
        <v>315</v>
      </c>
      <c r="G26" s="33" t="n">
        <v>188</v>
      </c>
      <c r="H26" s="34" t="n">
        <v>0</v>
      </c>
      <c r="I26" s="31" t="n">
        <v>325</v>
      </c>
      <c r="J26" s="35" t="n">
        <v>191</v>
      </c>
    </row>
    <row r="27" s="21" customFormat="true" ht="12.75" hidden="false" customHeight="false" outlineLevel="0" collapsed="false">
      <c r="A27" s="22" t="s">
        <v>40</v>
      </c>
      <c r="B27" s="29" t="n">
        <v>137</v>
      </c>
      <c r="C27" s="30" t="n">
        <v>270</v>
      </c>
      <c r="D27" s="31" t="n">
        <v>4</v>
      </c>
      <c r="E27" s="32" t="n">
        <v>9</v>
      </c>
      <c r="F27" s="29" t="n">
        <v>289</v>
      </c>
      <c r="G27" s="33" t="n">
        <v>114</v>
      </c>
      <c r="H27" s="34" t="n">
        <v>0</v>
      </c>
      <c r="I27" s="31" t="n">
        <v>292</v>
      </c>
      <c r="J27" s="35" t="n">
        <v>118</v>
      </c>
    </row>
    <row r="28" s="21" customFormat="true" ht="12.75" hidden="false" customHeight="false" outlineLevel="0" collapsed="false">
      <c r="A28" s="22" t="s">
        <v>41</v>
      </c>
      <c r="B28" s="29" t="n">
        <v>124</v>
      </c>
      <c r="C28" s="30" t="n">
        <v>170</v>
      </c>
      <c r="D28" s="31" t="n">
        <v>5</v>
      </c>
      <c r="E28" s="32" t="n">
        <v>3</v>
      </c>
      <c r="F28" s="29" t="n">
        <v>195</v>
      </c>
      <c r="G28" s="33" t="n">
        <v>97</v>
      </c>
      <c r="H28" s="34" t="n">
        <v>0</v>
      </c>
      <c r="I28" s="31" t="n">
        <v>199</v>
      </c>
      <c r="J28" s="35" t="n">
        <v>95</v>
      </c>
    </row>
    <row r="29" s="21" customFormat="true" ht="12.75" hidden="false" customHeight="false" outlineLevel="0" collapsed="false">
      <c r="A29" s="22" t="s">
        <v>42</v>
      </c>
      <c r="B29" s="29" t="n">
        <v>227</v>
      </c>
      <c r="C29" s="30" t="n">
        <v>207</v>
      </c>
      <c r="D29" s="31" t="n">
        <v>3</v>
      </c>
      <c r="E29" s="32" t="n">
        <v>9</v>
      </c>
      <c r="F29" s="29" t="n">
        <v>243</v>
      </c>
      <c r="G29" s="33" t="n">
        <v>184</v>
      </c>
      <c r="H29" s="34" t="n">
        <v>0</v>
      </c>
      <c r="I29" s="31" t="n">
        <v>221</v>
      </c>
      <c r="J29" s="35" t="n">
        <v>209</v>
      </c>
    </row>
    <row r="30" s="21" customFormat="true" ht="12.75" hidden="false" customHeight="false" outlineLevel="0" collapsed="false">
      <c r="A30" s="22" t="s">
        <v>43</v>
      </c>
      <c r="B30" s="29" t="n">
        <v>187</v>
      </c>
      <c r="C30" s="30" t="n">
        <v>239</v>
      </c>
      <c r="D30" s="31" t="n">
        <v>3</v>
      </c>
      <c r="E30" s="32" t="n">
        <v>3</v>
      </c>
      <c r="F30" s="29" t="n">
        <v>269</v>
      </c>
      <c r="G30" s="33" t="n">
        <v>162</v>
      </c>
      <c r="H30" s="34" t="n">
        <v>0</v>
      </c>
      <c r="I30" s="31" t="n">
        <v>262</v>
      </c>
      <c r="J30" s="35" t="n">
        <v>163</v>
      </c>
    </row>
    <row r="31" s="36" customFormat="true" ht="12.75" hidden="false" customHeight="false" outlineLevel="0" collapsed="false">
      <c r="A31" s="22" t="s">
        <v>44</v>
      </c>
      <c r="B31" s="29" t="n">
        <v>212</v>
      </c>
      <c r="C31" s="30" t="n">
        <v>118</v>
      </c>
      <c r="D31" s="31" t="n">
        <v>6</v>
      </c>
      <c r="E31" s="32" t="n">
        <v>3</v>
      </c>
      <c r="F31" s="29" t="n">
        <v>134</v>
      </c>
      <c r="G31" s="33" t="n">
        <v>189</v>
      </c>
      <c r="H31" s="34" t="n">
        <v>0</v>
      </c>
      <c r="I31" s="31" t="n">
        <v>134</v>
      </c>
      <c r="J31" s="35" t="n">
        <v>196</v>
      </c>
    </row>
    <row r="32" s="36" customFormat="true" ht="12.75" hidden="false" customHeight="false" outlineLevel="0" collapsed="false">
      <c r="A32" s="22" t="s">
        <v>45</v>
      </c>
      <c r="B32" s="29" t="n">
        <v>202</v>
      </c>
      <c r="C32" s="30" t="n">
        <v>126</v>
      </c>
      <c r="D32" s="31" t="n">
        <v>1</v>
      </c>
      <c r="E32" s="32" t="n">
        <v>5</v>
      </c>
      <c r="F32" s="29" t="n">
        <v>132</v>
      </c>
      <c r="G32" s="33" t="n">
        <v>191</v>
      </c>
      <c r="H32" s="34" t="n">
        <v>0</v>
      </c>
      <c r="I32" s="31" t="n">
        <v>138</v>
      </c>
      <c r="J32" s="35" t="n">
        <v>192</v>
      </c>
    </row>
    <row r="33" s="21" customFormat="true" ht="12.75" hidden="false" customHeight="false" outlineLevel="0" collapsed="false">
      <c r="A33" s="22" t="s">
        <v>46</v>
      </c>
      <c r="B33" s="29" t="n">
        <v>284</v>
      </c>
      <c r="C33" s="30" t="n">
        <v>147</v>
      </c>
      <c r="D33" s="31" t="n">
        <v>6</v>
      </c>
      <c r="E33" s="32" t="n">
        <v>3</v>
      </c>
      <c r="F33" s="29" t="n">
        <v>161</v>
      </c>
      <c r="G33" s="33" t="n">
        <v>260</v>
      </c>
      <c r="H33" s="34" t="n">
        <v>0</v>
      </c>
      <c r="I33" s="31" t="n">
        <v>162</v>
      </c>
      <c r="J33" s="35" t="n">
        <v>265</v>
      </c>
    </row>
    <row r="34" s="21" customFormat="true" ht="12.75" hidden="false" customHeight="false" outlineLevel="0" collapsed="false">
      <c r="A34" s="22" t="s">
        <v>47</v>
      </c>
      <c r="B34" s="29" t="n">
        <v>330</v>
      </c>
      <c r="C34" s="30" t="n">
        <v>114</v>
      </c>
      <c r="D34" s="31" t="n">
        <v>4</v>
      </c>
      <c r="E34" s="32" t="n">
        <v>4</v>
      </c>
      <c r="F34" s="29" t="n">
        <v>134</v>
      </c>
      <c r="G34" s="33" t="n">
        <v>309</v>
      </c>
      <c r="H34" s="34" t="n">
        <v>0</v>
      </c>
      <c r="I34" s="31" t="n">
        <v>139</v>
      </c>
      <c r="J34" s="35" t="n">
        <v>310</v>
      </c>
    </row>
    <row r="35" s="21" customFormat="true" ht="12.75" hidden="false" customHeight="false" outlineLevel="0" collapsed="false">
      <c r="A35" s="22" t="s">
        <v>48</v>
      </c>
      <c r="B35" s="29" t="n">
        <v>345</v>
      </c>
      <c r="C35" s="30" t="n">
        <v>122</v>
      </c>
      <c r="D35" s="31" t="n">
        <v>4</v>
      </c>
      <c r="E35" s="32" t="n">
        <v>6</v>
      </c>
      <c r="F35" s="29" t="n">
        <v>143</v>
      </c>
      <c r="G35" s="33" t="n">
        <v>323</v>
      </c>
      <c r="H35" s="34" t="n">
        <v>0</v>
      </c>
      <c r="I35" s="31" t="n">
        <v>163</v>
      </c>
      <c r="J35" s="35" t="n">
        <v>309</v>
      </c>
    </row>
    <row r="36" s="21" customFormat="true" ht="12.75" hidden="false" customHeight="false" outlineLevel="0" collapsed="false">
      <c r="A36" s="22" t="s">
        <v>49</v>
      </c>
      <c r="B36" s="29" t="n">
        <v>237</v>
      </c>
      <c r="C36" s="30" t="n">
        <v>94</v>
      </c>
      <c r="D36" s="31" t="n">
        <v>3</v>
      </c>
      <c r="E36" s="32" t="n">
        <v>5</v>
      </c>
      <c r="F36" s="29" t="n">
        <v>109</v>
      </c>
      <c r="G36" s="33" t="n">
        <v>219</v>
      </c>
      <c r="H36" s="34" t="n">
        <v>0</v>
      </c>
      <c r="I36" s="31" t="n">
        <v>114</v>
      </c>
      <c r="J36" s="35" t="n">
        <v>214</v>
      </c>
    </row>
    <row r="37" s="21" customFormat="true" ht="12.75" hidden="false" customHeight="false" outlineLevel="0" collapsed="false">
      <c r="A37" s="22" t="s">
        <v>50</v>
      </c>
      <c r="B37" s="29" t="n">
        <v>310</v>
      </c>
      <c r="C37" s="30" t="n">
        <v>186</v>
      </c>
      <c r="D37" s="31" t="n">
        <v>7</v>
      </c>
      <c r="E37" s="32" t="n">
        <v>8</v>
      </c>
      <c r="F37" s="29" t="n">
        <v>193</v>
      </c>
      <c r="G37" s="33" t="n">
        <v>298</v>
      </c>
      <c r="H37" s="34" t="n">
        <v>0</v>
      </c>
      <c r="I37" s="31" t="n">
        <v>213</v>
      </c>
      <c r="J37" s="35" t="n">
        <v>286</v>
      </c>
    </row>
    <row r="38" s="21" customFormat="true" ht="12.75" hidden="false" customHeight="false" outlineLevel="0" collapsed="false">
      <c r="A38" s="37" t="s">
        <v>51</v>
      </c>
      <c r="B38" s="38" t="n">
        <v>245</v>
      </c>
      <c r="C38" s="39" t="n">
        <v>192</v>
      </c>
      <c r="D38" s="31" t="n">
        <v>3</v>
      </c>
      <c r="E38" s="32" t="n">
        <v>7</v>
      </c>
      <c r="F38" s="29" t="n">
        <v>220</v>
      </c>
      <c r="G38" s="33" t="n">
        <v>217</v>
      </c>
      <c r="H38" s="34" t="n">
        <v>0</v>
      </c>
      <c r="I38" s="31" t="n">
        <v>215</v>
      </c>
      <c r="J38" s="35" t="n">
        <v>225</v>
      </c>
    </row>
    <row r="39" s="21" customFormat="true" ht="14.45" hidden="false" customHeight="true" outlineLevel="0" collapsed="false">
      <c r="A39" s="22" t="s">
        <v>52</v>
      </c>
      <c r="B39" s="29" t="n">
        <v>201</v>
      </c>
      <c r="C39" s="30" t="n">
        <v>193</v>
      </c>
      <c r="D39" s="31" t="n">
        <v>10</v>
      </c>
      <c r="E39" s="32" t="n">
        <v>9</v>
      </c>
      <c r="F39" s="29" t="n">
        <v>205</v>
      </c>
      <c r="G39" s="33" t="n">
        <v>176</v>
      </c>
      <c r="H39" s="34" t="n">
        <v>0</v>
      </c>
      <c r="I39" s="31" t="n">
        <v>208</v>
      </c>
      <c r="J39" s="35" t="n">
        <v>184</v>
      </c>
    </row>
    <row r="40" s="21" customFormat="true" ht="12.75" hidden="false" customHeight="false" outlineLevel="0" collapsed="false">
      <c r="A40" s="22" t="s">
        <v>53</v>
      </c>
      <c r="B40" s="29" t="n">
        <v>269</v>
      </c>
      <c r="C40" s="30" t="n">
        <v>101</v>
      </c>
      <c r="D40" s="31" t="n">
        <v>5</v>
      </c>
      <c r="E40" s="32" t="n">
        <v>2</v>
      </c>
      <c r="F40" s="29" t="n">
        <v>101</v>
      </c>
      <c r="G40" s="33" t="n">
        <v>268</v>
      </c>
      <c r="H40" s="34" t="n">
        <v>0</v>
      </c>
      <c r="I40" s="31" t="n">
        <v>116</v>
      </c>
      <c r="J40" s="35" t="n">
        <v>255</v>
      </c>
    </row>
    <row r="41" s="36" customFormat="true" ht="12.75" hidden="false" customHeight="false" outlineLevel="0" collapsed="false">
      <c r="A41" s="22" t="s">
        <v>54</v>
      </c>
      <c r="B41" s="29" t="n">
        <v>356</v>
      </c>
      <c r="C41" s="30" t="n">
        <v>166</v>
      </c>
      <c r="D41" s="31" t="n">
        <v>9</v>
      </c>
      <c r="E41" s="32" t="n">
        <v>8</v>
      </c>
      <c r="F41" s="29" t="n">
        <v>180</v>
      </c>
      <c r="G41" s="33" t="n">
        <v>327</v>
      </c>
      <c r="H41" s="34" t="n">
        <v>0</v>
      </c>
      <c r="I41" s="31" t="n">
        <v>199</v>
      </c>
      <c r="J41" s="35" t="n">
        <v>317</v>
      </c>
    </row>
    <row r="42" s="36" customFormat="true" ht="12.75" hidden="false" customHeight="false" outlineLevel="0" collapsed="false">
      <c r="A42" s="22" t="s">
        <v>55</v>
      </c>
      <c r="B42" s="29" t="n">
        <v>330</v>
      </c>
      <c r="C42" s="30" t="n">
        <v>134</v>
      </c>
      <c r="D42" s="31" t="n">
        <v>4</v>
      </c>
      <c r="E42" s="32" t="n">
        <v>4</v>
      </c>
      <c r="F42" s="29" t="n">
        <v>140</v>
      </c>
      <c r="G42" s="33" t="n">
        <v>317</v>
      </c>
      <c r="H42" s="34" t="n">
        <v>0</v>
      </c>
      <c r="I42" s="31" t="n">
        <v>149</v>
      </c>
      <c r="J42" s="35" t="n">
        <v>313</v>
      </c>
    </row>
    <row r="43" s="36" customFormat="true" ht="12.75" hidden="false" customHeight="false" outlineLevel="0" collapsed="false">
      <c r="A43" s="22" t="s">
        <v>56</v>
      </c>
      <c r="B43" s="29" t="n">
        <v>323</v>
      </c>
      <c r="C43" s="30" t="n">
        <v>223</v>
      </c>
      <c r="D43" s="31" t="n">
        <v>10</v>
      </c>
      <c r="E43" s="32" t="n">
        <v>13</v>
      </c>
      <c r="F43" s="29" t="n">
        <v>259</v>
      </c>
      <c r="G43" s="33" t="n">
        <v>275</v>
      </c>
      <c r="H43" s="34" t="n">
        <v>0</v>
      </c>
      <c r="I43" s="31" t="n">
        <v>247</v>
      </c>
      <c r="J43" s="35" t="n">
        <v>292</v>
      </c>
    </row>
    <row r="44" s="36" customFormat="true" ht="12.75" hidden="false" customHeight="false" outlineLevel="0" collapsed="false">
      <c r="A44" s="22" t="s">
        <v>57</v>
      </c>
      <c r="B44" s="29" t="n">
        <v>269</v>
      </c>
      <c r="C44" s="30" t="n">
        <v>74</v>
      </c>
      <c r="D44" s="31" t="n">
        <v>2</v>
      </c>
      <c r="E44" s="32" t="n">
        <v>7</v>
      </c>
      <c r="F44" s="29" t="n">
        <v>76</v>
      </c>
      <c r="G44" s="33" t="n">
        <v>260</v>
      </c>
      <c r="H44" s="34" t="n">
        <v>0</v>
      </c>
      <c r="I44" s="31" t="n">
        <v>83</v>
      </c>
      <c r="J44" s="35" t="n">
        <v>261</v>
      </c>
    </row>
    <row r="45" customFormat="false" ht="12.75" hidden="false" customHeight="false" outlineLevel="0" collapsed="false">
      <c r="A45" s="40" t="s">
        <v>58</v>
      </c>
      <c r="B45" s="29" t="n">
        <v>351</v>
      </c>
      <c r="C45" s="30" t="n">
        <v>146</v>
      </c>
      <c r="D45" s="31" t="n">
        <v>5</v>
      </c>
      <c r="E45" s="32" t="n">
        <v>7</v>
      </c>
      <c r="F45" s="29" t="n">
        <v>176</v>
      </c>
      <c r="G45" s="33" t="n">
        <v>314</v>
      </c>
      <c r="H45" s="34" t="n">
        <v>0</v>
      </c>
      <c r="I45" s="31" t="n">
        <v>175</v>
      </c>
      <c r="J45" s="35" t="n">
        <v>319</v>
      </c>
    </row>
    <row r="46" customFormat="false" ht="12.75" hidden="false" customHeight="false" outlineLevel="0" collapsed="false">
      <c r="A46" s="37" t="s">
        <v>59</v>
      </c>
      <c r="B46" s="29" t="n">
        <v>282</v>
      </c>
      <c r="C46" s="30" t="n">
        <v>140</v>
      </c>
      <c r="D46" s="31" t="n">
        <v>1</v>
      </c>
      <c r="E46" s="32" t="n">
        <v>2</v>
      </c>
      <c r="F46" s="29" t="n">
        <v>162</v>
      </c>
      <c r="G46" s="33" t="n">
        <v>260</v>
      </c>
      <c r="H46" s="34" t="n">
        <v>0</v>
      </c>
      <c r="I46" s="31" t="n">
        <v>163</v>
      </c>
      <c r="J46" s="35" t="n">
        <v>251</v>
      </c>
    </row>
    <row r="47" customFormat="false" ht="12.75" hidden="false" customHeight="false" outlineLevel="0" collapsed="false">
      <c r="A47" s="40" t="s">
        <v>60</v>
      </c>
      <c r="B47" s="29" t="n">
        <v>348</v>
      </c>
      <c r="C47" s="30" t="n">
        <v>111</v>
      </c>
      <c r="D47" s="31" t="n">
        <v>6</v>
      </c>
      <c r="E47" s="32" t="n">
        <v>4</v>
      </c>
      <c r="F47" s="29" t="n">
        <v>117</v>
      </c>
      <c r="G47" s="33" t="n">
        <v>334</v>
      </c>
      <c r="H47" s="34" t="n">
        <v>0</v>
      </c>
      <c r="I47" s="31" t="n">
        <v>119</v>
      </c>
      <c r="J47" s="35" t="n">
        <v>338</v>
      </c>
    </row>
    <row r="48" customFormat="false" ht="12.75" hidden="false" customHeight="false" outlineLevel="0" collapsed="false">
      <c r="A48" s="40" t="s">
        <v>61</v>
      </c>
      <c r="B48" s="29" t="n">
        <v>181</v>
      </c>
      <c r="C48" s="30" t="n">
        <v>83</v>
      </c>
      <c r="D48" s="31" t="n">
        <v>3</v>
      </c>
      <c r="E48" s="32" t="n">
        <v>1</v>
      </c>
      <c r="F48" s="29" t="n">
        <v>102</v>
      </c>
      <c r="G48" s="33" t="n">
        <v>158</v>
      </c>
      <c r="H48" s="34" t="n">
        <v>0</v>
      </c>
      <c r="I48" s="31" t="n">
        <v>92</v>
      </c>
      <c r="J48" s="35" t="n">
        <v>170</v>
      </c>
    </row>
    <row r="49" customFormat="false" ht="12.75" hidden="false" customHeight="false" outlineLevel="0" collapsed="false">
      <c r="A49" s="40" t="s">
        <v>62</v>
      </c>
      <c r="B49" s="29" t="n">
        <v>267</v>
      </c>
      <c r="C49" s="30" t="n">
        <v>102</v>
      </c>
      <c r="D49" s="31" t="n">
        <v>11</v>
      </c>
      <c r="E49" s="32" t="n">
        <v>4</v>
      </c>
      <c r="F49" s="29" t="n">
        <v>95</v>
      </c>
      <c r="G49" s="33" t="n">
        <v>270</v>
      </c>
      <c r="H49" s="34" t="n">
        <v>0</v>
      </c>
      <c r="I49" s="31" t="n">
        <v>109</v>
      </c>
      <c r="J49" s="35" t="n">
        <v>266</v>
      </c>
    </row>
    <row r="50" customFormat="false" ht="12.75" hidden="false" customHeight="false" outlineLevel="0" collapsed="false">
      <c r="A50" s="40" t="s">
        <v>63</v>
      </c>
      <c r="B50" s="29" t="n">
        <v>217</v>
      </c>
      <c r="C50" s="30" t="n">
        <v>262</v>
      </c>
      <c r="D50" s="31" t="n">
        <v>3</v>
      </c>
      <c r="E50" s="32" t="n">
        <v>1</v>
      </c>
      <c r="F50" s="29" t="n">
        <v>358</v>
      </c>
      <c r="G50" s="33" t="n">
        <v>129</v>
      </c>
      <c r="H50" s="34" t="n">
        <v>0</v>
      </c>
      <c r="I50" s="31" t="n">
        <v>334</v>
      </c>
      <c r="J50" s="35" t="n">
        <v>144</v>
      </c>
    </row>
    <row r="51" customFormat="false" ht="12.75" hidden="false" customHeight="false" outlineLevel="0" collapsed="false">
      <c r="A51" s="40" t="s">
        <v>64</v>
      </c>
      <c r="B51" s="29" t="n">
        <v>258</v>
      </c>
      <c r="C51" s="30" t="n">
        <v>40</v>
      </c>
      <c r="D51" s="31" t="n">
        <v>8</v>
      </c>
      <c r="E51" s="32" t="n">
        <v>5</v>
      </c>
      <c r="F51" s="29" t="n">
        <v>51</v>
      </c>
      <c r="G51" s="33" t="n">
        <v>241</v>
      </c>
      <c r="H51" s="34" t="n">
        <v>0</v>
      </c>
      <c r="I51" s="31" t="n">
        <v>57</v>
      </c>
      <c r="J51" s="35" t="n">
        <v>241</v>
      </c>
    </row>
    <row r="52" customFormat="false" ht="12.75" hidden="false" customHeight="false" outlineLevel="0" collapsed="false">
      <c r="A52" s="40" t="s">
        <v>65</v>
      </c>
      <c r="B52" s="29" t="n">
        <v>261</v>
      </c>
      <c r="C52" s="30" t="n">
        <v>55</v>
      </c>
      <c r="D52" s="31" t="n">
        <v>6</v>
      </c>
      <c r="E52" s="32" t="n">
        <v>6</v>
      </c>
      <c r="F52" s="29" t="n">
        <v>59</v>
      </c>
      <c r="G52" s="33" t="n">
        <v>246</v>
      </c>
      <c r="H52" s="34" t="n">
        <v>0</v>
      </c>
      <c r="I52" s="31" t="n">
        <v>70</v>
      </c>
      <c r="J52" s="35" t="n">
        <v>245</v>
      </c>
    </row>
    <row r="53" customFormat="false" ht="12.75" hidden="false" customHeight="false" outlineLevel="0" collapsed="false">
      <c r="A53" s="40" t="s">
        <v>66</v>
      </c>
      <c r="B53" s="29" t="n">
        <v>259</v>
      </c>
      <c r="C53" s="30" t="n">
        <v>98</v>
      </c>
      <c r="D53" s="31" t="n">
        <v>9</v>
      </c>
      <c r="E53" s="32" t="n">
        <v>3</v>
      </c>
      <c r="F53" s="29" t="n">
        <v>108</v>
      </c>
      <c r="G53" s="33" t="n">
        <v>242</v>
      </c>
      <c r="H53" s="34" t="n">
        <v>0</v>
      </c>
      <c r="I53" s="31" t="n">
        <v>114</v>
      </c>
      <c r="J53" s="35" t="n">
        <v>243</v>
      </c>
    </row>
    <row r="54" customFormat="false" ht="12.75" hidden="false" customHeight="false" outlineLevel="0" collapsed="false">
      <c r="A54" s="40" t="s">
        <v>67</v>
      </c>
      <c r="B54" s="29" t="n">
        <v>276</v>
      </c>
      <c r="C54" s="30" t="n">
        <v>118</v>
      </c>
      <c r="D54" s="31" t="n">
        <v>3</v>
      </c>
      <c r="E54" s="32" t="n">
        <v>7</v>
      </c>
      <c r="F54" s="29" t="n">
        <v>116</v>
      </c>
      <c r="G54" s="33" t="n">
        <v>276</v>
      </c>
      <c r="H54" s="34" t="n">
        <v>0</v>
      </c>
      <c r="I54" s="31" t="n">
        <v>130</v>
      </c>
      <c r="J54" s="35" t="n">
        <v>269</v>
      </c>
    </row>
    <row r="55" customFormat="false" ht="12.75" hidden="false" customHeight="false" outlineLevel="0" collapsed="false">
      <c r="A55" s="40" t="s">
        <v>68</v>
      </c>
      <c r="B55" s="29" t="n">
        <v>350</v>
      </c>
      <c r="C55" s="30" t="n">
        <v>121</v>
      </c>
      <c r="D55" s="31" t="n">
        <v>6</v>
      </c>
      <c r="E55" s="32" t="n">
        <v>12</v>
      </c>
      <c r="F55" s="29" t="n">
        <v>126</v>
      </c>
      <c r="G55" s="33" t="n">
        <v>334</v>
      </c>
      <c r="H55" s="34" t="n">
        <v>0</v>
      </c>
      <c r="I55" s="31" t="n">
        <v>133</v>
      </c>
      <c r="J55" s="35" t="n">
        <v>339</v>
      </c>
    </row>
    <row r="56" customFormat="false" ht="12.75" hidden="false" customHeight="false" outlineLevel="0" collapsed="false">
      <c r="A56" s="40" t="s">
        <v>69</v>
      </c>
      <c r="B56" s="29" t="n">
        <v>287</v>
      </c>
      <c r="C56" s="30" t="n">
        <v>144</v>
      </c>
      <c r="D56" s="31" t="n">
        <v>7</v>
      </c>
      <c r="E56" s="32" t="n">
        <v>1</v>
      </c>
      <c r="F56" s="29" t="n">
        <v>166</v>
      </c>
      <c r="G56" s="33" t="n">
        <v>261</v>
      </c>
      <c r="H56" s="34" t="n">
        <v>0</v>
      </c>
      <c r="I56" s="31" t="n">
        <v>167</v>
      </c>
      <c r="J56" s="35" t="n">
        <v>263</v>
      </c>
    </row>
    <row r="57" customFormat="false" ht="12.75" hidden="false" customHeight="false" outlineLevel="0" collapsed="false">
      <c r="A57" s="40" t="s">
        <v>70</v>
      </c>
      <c r="B57" s="29" t="n">
        <v>287</v>
      </c>
      <c r="C57" s="30" t="n">
        <v>91</v>
      </c>
      <c r="D57" s="31" t="n">
        <v>5</v>
      </c>
      <c r="E57" s="32" t="n">
        <v>4</v>
      </c>
      <c r="F57" s="29" t="n">
        <v>88</v>
      </c>
      <c r="G57" s="33" t="n">
        <v>281</v>
      </c>
      <c r="H57" s="34" t="n">
        <v>0</v>
      </c>
      <c r="I57" s="31" t="n">
        <v>108</v>
      </c>
      <c r="J57" s="35" t="n">
        <v>263</v>
      </c>
    </row>
    <row r="58" customFormat="false" ht="12.75" hidden="false" customHeight="false" outlineLevel="0" collapsed="false">
      <c r="A58" s="40" t="s">
        <v>71</v>
      </c>
      <c r="B58" s="38" t="n">
        <v>39</v>
      </c>
      <c r="C58" s="39" t="n">
        <v>5</v>
      </c>
      <c r="D58" s="41" t="n">
        <v>0</v>
      </c>
      <c r="E58" s="42" t="n">
        <v>0</v>
      </c>
      <c r="F58" s="38" t="n">
        <v>6</v>
      </c>
      <c r="G58" s="43" t="n">
        <v>39</v>
      </c>
      <c r="H58" s="35" t="n">
        <v>0</v>
      </c>
      <c r="I58" s="41" t="n">
        <v>6</v>
      </c>
      <c r="J58" s="35" t="n">
        <v>39</v>
      </c>
    </row>
    <row r="59" customFormat="false" ht="12.75" hidden="false" customHeight="false" outlineLevel="0" collapsed="false">
      <c r="A59" s="40" t="s">
        <v>72</v>
      </c>
      <c r="B59" s="38" t="n">
        <v>1941</v>
      </c>
      <c r="C59" s="39" t="n">
        <v>1746</v>
      </c>
      <c r="D59" s="41" t="n">
        <v>45</v>
      </c>
      <c r="E59" s="42" t="n">
        <v>29</v>
      </c>
      <c r="F59" s="42" t="n">
        <v>1740</v>
      </c>
      <c r="G59" s="42" t="n">
        <v>1891</v>
      </c>
      <c r="H59" s="30" t="n">
        <v>1</v>
      </c>
      <c r="I59" s="41" t="n">
        <v>1894</v>
      </c>
      <c r="J59" s="39" t="n">
        <v>1798</v>
      </c>
    </row>
    <row r="60" customFormat="false" ht="12.75" hidden="false" customHeight="false" outlineLevel="0" collapsed="false">
      <c r="A60" s="44" t="s">
        <v>73</v>
      </c>
      <c r="B60" s="45" t="n">
        <v>1691</v>
      </c>
      <c r="C60" s="46" t="n">
        <v>2569</v>
      </c>
      <c r="D60" s="47" t="n">
        <v>36</v>
      </c>
      <c r="E60" s="48" t="n">
        <v>54</v>
      </c>
      <c r="F60" s="48" t="n">
        <v>2622</v>
      </c>
      <c r="G60" s="48" t="n">
        <v>1568</v>
      </c>
      <c r="H60" s="49" t="n">
        <v>0</v>
      </c>
      <c r="I60" s="50" t="n">
        <v>2730</v>
      </c>
      <c r="J60" s="46" t="n">
        <v>1540</v>
      </c>
    </row>
    <row r="61" customFormat="false" ht="12.75" hidden="false" customHeight="false" outlineLevel="0" collapsed="false">
      <c r="A61" s="51" t="s">
        <v>74</v>
      </c>
      <c r="B61" s="52" t="n">
        <f aca="false">SUM(B7:B60)</f>
        <v>16370</v>
      </c>
      <c r="C61" s="52" t="n">
        <f aca="false">SUM(C7:C60)</f>
        <v>12423</v>
      </c>
      <c r="D61" s="52" t="n">
        <f aca="false">SUM(D7:D60)</f>
        <v>338</v>
      </c>
      <c r="E61" s="53" t="n">
        <f aca="false">SUM(E7:E60)</f>
        <v>386</v>
      </c>
      <c r="F61" s="53" t="n">
        <f aca="false">SUM(F7:F60)</f>
        <v>13386</v>
      </c>
      <c r="G61" s="53" t="n">
        <f aca="false">SUM(G7:G60)</f>
        <v>14975</v>
      </c>
      <c r="H61" s="53" t="n">
        <f aca="false">SUM(H7:H60)</f>
        <v>1</v>
      </c>
      <c r="I61" s="54" t="n">
        <f aca="false">SUM(I7:I60)</f>
        <v>13793</v>
      </c>
      <c r="J61" s="53" t="n">
        <f aca="false">SUM(J7:J60)</f>
        <v>14981</v>
      </c>
    </row>
    <row r="62" customFormat="false" ht="12.75" hidden="false" customHeight="false" outlineLevel="0" collapsed="false">
      <c r="A62" s="3"/>
    </row>
  </sheetData>
  <mergeCells count="10">
    <mergeCell ref="A1:A4"/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25" topLeftCell="A1" activePane="bottomLeft" state="split"/>
      <selection pane="topLeft" activeCell="A1" activeCellId="0" sqref="A1"/>
      <selection pane="bottom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3" width="8.8"/>
    <col collapsed="false" customWidth="true" hidden="false" outlineLevel="0" max="4" min="4" style="3" width="12.02"/>
    <col collapsed="false" customWidth="true" hidden="false" outlineLevel="0" max="5" min="5" style="3" width="11.43"/>
    <col collapsed="false" customWidth="true" hidden="false" outlineLevel="0" max="7" min="6" style="3" width="8.8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5" t="s">
        <v>75</v>
      </c>
      <c r="C1" s="55"/>
      <c r="D1" s="56" t="s">
        <v>76</v>
      </c>
      <c r="E1" s="57" t="s">
        <v>76</v>
      </c>
      <c r="F1" s="58" t="s">
        <v>77</v>
      </c>
      <c r="G1" s="58"/>
      <c r="H1" s="55" t="s">
        <v>78</v>
      </c>
      <c r="I1" s="55"/>
    </row>
    <row r="2" customFormat="false" ht="12.75" hidden="false" customHeight="false" outlineLevel="0" collapsed="false">
      <c r="A2" s="4"/>
      <c r="B2" s="12" t="s">
        <v>79</v>
      </c>
      <c r="C2" s="12"/>
      <c r="D2" s="59" t="s">
        <v>80</v>
      </c>
      <c r="E2" s="59" t="s">
        <v>81</v>
      </c>
      <c r="F2" s="12" t="s">
        <v>82</v>
      </c>
      <c r="G2" s="12"/>
      <c r="H2" s="12" t="s">
        <v>83</v>
      </c>
      <c r="I2" s="12"/>
    </row>
    <row r="3" customFormat="false" ht="12.75" hidden="false" customHeight="false" outlineLevel="0" collapsed="false">
      <c r="A3" s="4"/>
      <c r="B3" s="4" t="s">
        <v>5</v>
      </c>
      <c r="C3" s="4" t="s">
        <v>6</v>
      </c>
      <c r="D3" s="4" t="s">
        <v>5</v>
      </c>
      <c r="E3" s="4" t="s">
        <v>5</v>
      </c>
      <c r="F3" s="4" t="s">
        <v>6</v>
      </c>
      <c r="G3" s="13" t="s">
        <v>5</v>
      </c>
      <c r="H3" s="4" t="s">
        <v>6</v>
      </c>
      <c r="I3" s="13" t="s">
        <v>5</v>
      </c>
    </row>
    <row r="4" customFormat="false" ht="97.5" hidden="false" customHeight="true" outlineLevel="0" collapsed="false">
      <c r="A4" s="14" t="s">
        <v>10</v>
      </c>
      <c r="B4" s="60" t="s">
        <v>84</v>
      </c>
      <c r="C4" s="60" t="s">
        <v>85</v>
      </c>
      <c r="D4" s="60" t="s">
        <v>86</v>
      </c>
      <c r="E4" s="60" t="s">
        <v>87</v>
      </c>
      <c r="F4" s="61" t="s">
        <v>88</v>
      </c>
      <c r="G4" s="61" t="s">
        <v>89</v>
      </c>
      <c r="H4" s="61" t="s">
        <v>90</v>
      </c>
      <c r="I4" s="61" t="s">
        <v>91</v>
      </c>
    </row>
    <row r="5" customFormat="false" ht="12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0"/>
    </row>
    <row r="6" customFormat="false" ht="12.75" hidden="false" customHeight="false" outlineLevel="0" collapsed="false">
      <c r="A6" s="62" t="s">
        <v>20</v>
      </c>
      <c r="B6" s="25" t="n">
        <v>191</v>
      </c>
      <c r="C6" s="24" t="n">
        <v>132</v>
      </c>
      <c r="D6" s="25" t="n">
        <v>255</v>
      </c>
      <c r="E6" s="25" t="n">
        <v>257</v>
      </c>
      <c r="F6" s="25" t="n">
        <v>136</v>
      </c>
      <c r="G6" s="24" t="n">
        <v>185</v>
      </c>
      <c r="H6" s="25" t="n">
        <v>199</v>
      </c>
      <c r="I6" s="24" t="n">
        <v>122</v>
      </c>
    </row>
    <row r="7" customFormat="false" ht="12.75" hidden="false" customHeight="false" outlineLevel="0" collapsed="false">
      <c r="A7" s="62" t="s">
        <v>21</v>
      </c>
      <c r="B7" s="31" t="n">
        <v>260</v>
      </c>
      <c r="C7" s="30" t="n">
        <v>152</v>
      </c>
      <c r="D7" s="31" t="n">
        <v>336</v>
      </c>
      <c r="E7" s="31" t="n">
        <v>334</v>
      </c>
      <c r="F7" s="31" t="n">
        <v>149</v>
      </c>
      <c r="G7" s="30" t="n">
        <v>256</v>
      </c>
      <c r="H7" s="31" t="n">
        <v>230</v>
      </c>
      <c r="I7" s="30" t="n">
        <v>178</v>
      </c>
    </row>
    <row r="8" customFormat="false" ht="12.75" hidden="false" customHeight="false" outlineLevel="0" collapsed="false">
      <c r="A8" s="62" t="s">
        <v>22</v>
      </c>
      <c r="B8" s="31" t="n">
        <v>223</v>
      </c>
      <c r="C8" s="30" t="n">
        <v>154</v>
      </c>
      <c r="D8" s="31" t="n">
        <v>308</v>
      </c>
      <c r="E8" s="31" t="n">
        <v>305</v>
      </c>
      <c r="F8" s="31" t="n">
        <v>158</v>
      </c>
      <c r="G8" s="30" t="n">
        <v>220</v>
      </c>
      <c r="H8" s="31" t="n">
        <v>215</v>
      </c>
      <c r="I8" s="30" t="n">
        <v>158</v>
      </c>
    </row>
    <row r="9" customFormat="false" ht="12.75" hidden="false" customHeight="false" outlineLevel="0" collapsed="false">
      <c r="A9" s="62" t="s">
        <v>23</v>
      </c>
      <c r="B9" s="31" t="n">
        <v>202</v>
      </c>
      <c r="C9" s="30" t="n">
        <v>317</v>
      </c>
      <c r="D9" s="31" t="n">
        <v>398</v>
      </c>
      <c r="E9" s="31" t="n">
        <v>398</v>
      </c>
      <c r="F9" s="31" t="n">
        <v>298</v>
      </c>
      <c r="G9" s="30" t="n">
        <v>219</v>
      </c>
      <c r="H9" s="31" t="n">
        <v>385</v>
      </c>
      <c r="I9" s="30" t="n">
        <v>138</v>
      </c>
    </row>
    <row r="10" customFormat="false" ht="12.75" hidden="false" customHeight="false" outlineLevel="0" collapsed="false">
      <c r="A10" s="62" t="s">
        <v>24</v>
      </c>
      <c r="B10" s="31" t="n">
        <v>313</v>
      </c>
      <c r="C10" s="30" t="n">
        <v>295</v>
      </c>
      <c r="D10" s="31" t="n">
        <v>473</v>
      </c>
      <c r="E10" s="31" t="n">
        <v>468</v>
      </c>
      <c r="F10" s="31" t="n">
        <v>293</v>
      </c>
      <c r="G10" s="30" t="n">
        <v>312</v>
      </c>
      <c r="H10" s="31" t="n">
        <v>384</v>
      </c>
      <c r="I10" s="30" t="n">
        <v>223</v>
      </c>
    </row>
    <row r="11" customFormat="false" ht="12.75" hidden="false" customHeight="false" outlineLevel="0" collapsed="false">
      <c r="A11" s="62" t="s">
        <v>25</v>
      </c>
      <c r="B11" s="31" t="n">
        <v>185</v>
      </c>
      <c r="C11" s="30" t="n">
        <v>277</v>
      </c>
      <c r="D11" s="31" t="n">
        <v>341</v>
      </c>
      <c r="E11" s="31" t="n">
        <v>339</v>
      </c>
      <c r="F11" s="31" t="n">
        <v>270</v>
      </c>
      <c r="G11" s="30" t="n">
        <v>190</v>
      </c>
      <c r="H11" s="31" t="n">
        <v>315</v>
      </c>
      <c r="I11" s="30" t="n">
        <v>151</v>
      </c>
    </row>
    <row r="12" customFormat="false" ht="12.75" hidden="false" customHeight="false" outlineLevel="0" collapsed="false">
      <c r="A12" s="62" t="s">
        <v>26</v>
      </c>
      <c r="B12" s="31" t="n">
        <v>207</v>
      </c>
      <c r="C12" s="30" t="n">
        <v>209</v>
      </c>
      <c r="D12" s="31" t="n">
        <v>343</v>
      </c>
      <c r="E12" s="31" t="n">
        <v>345</v>
      </c>
      <c r="F12" s="31" t="n">
        <v>215</v>
      </c>
      <c r="G12" s="30" t="n">
        <v>196</v>
      </c>
      <c r="H12" s="31" t="n">
        <v>255</v>
      </c>
      <c r="I12" s="30" t="n">
        <v>161</v>
      </c>
    </row>
    <row r="13" customFormat="false" ht="12.75" hidden="false" customHeight="false" outlineLevel="0" collapsed="false">
      <c r="A13" s="62" t="s">
        <v>27</v>
      </c>
      <c r="B13" s="31" t="n">
        <v>232</v>
      </c>
      <c r="C13" s="30" t="n">
        <v>186</v>
      </c>
      <c r="D13" s="31" t="n">
        <v>347</v>
      </c>
      <c r="E13" s="31" t="n">
        <v>353</v>
      </c>
      <c r="F13" s="31" t="n">
        <v>166</v>
      </c>
      <c r="G13" s="30" t="n">
        <v>251</v>
      </c>
      <c r="H13" s="31" t="n">
        <v>258</v>
      </c>
      <c r="I13" s="30" t="n">
        <v>163</v>
      </c>
    </row>
    <row r="14" customFormat="false" ht="12.75" hidden="false" customHeight="false" outlineLevel="0" collapsed="false">
      <c r="A14" s="62" t="s">
        <v>28</v>
      </c>
      <c r="B14" s="31" t="n">
        <v>232</v>
      </c>
      <c r="C14" s="30" t="n">
        <v>190</v>
      </c>
      <c r="D14" s="31" t="n">
        <v>373</v>
      </c>
      <c r="E14" s="31" t="n">
        <v>373</v>
      </c>
      <c r="F14" s="31" t="n">
        <v>184</v>
      </c>
      <c r="G14" s="30" t="n">
        <v>238</v>
      </c>
      <c r="H14" s="31" t="n">
        <v>241</v>
      </c>
      <c r="I14" s="30" t="n">
        <v>181</v>
      </c>
    </row>
    <row r="15" customFormat="false" ht="12.75" hidden="false" customHeight="false" outlineLevel="0" collapsed="false">
      <c r="A15" s="62" t="s">
        <v>29</v>
      </c>
      <c r="B15" s="31" t="n">
        <v>241</v>
      </c>
      <c r="C15" s="30" t="n">
        <v>156</v>
      </c>
      <c r="D15" s="31" t="n">
        <v>348</v>
      </c>
      <c r="E15" s="31" t="n">
        <v>344</v>
      </c>
      <c r="F15" s="31" t="n">
        <v>160</v>
      </c>
      <c r="G15" s="30" t="n">
        <v>236</v>
      </c>
      <c r="H15" s="31" t="n">
        <v>219</v>
      </c>
      <c r="I15" s="30" t="n">
        <v>177</v>
      </c>
    </row>
    <row r="16" customFormat="false" ht="12.75" hidden="false" customHeight="false" outlineLevel="0" collapsed="false">
      <c r="A16" s="62" t="s">
        <v>30</v>
      </c>
      <c r="B16" s="31" t="n">
        <v>161</v>
      </c>
      <c r="C16" s="30" t="n">
        <v>132</v>
      </c>
      <c r="D16" s="31" t="n">
        <v>252</v>
      </c>
      <c r="E16" s="31" t="n">
        <v>250</v>
      </c>
      <c r="F16" s="31" t="n">
        <v>123</v>
      </c>
      <c r="G16" s="30" t="n">
        <v>169</v>
      </c>
      <c r="H16" s="31" t="n">
        <v>164</v>
      </c>
      <c r="I16" s="30" t="n">
        <v>127</v>
      </c>
    </row>
    <row r="17" customFormat="false" ht="12.75" hidden="false" customHeight="false" outlineLevel="0" collapsed="false">
      <c r="A17" s="62" t="s">
        <v>31</v>
      </c>
      <c r="B17" s="31" t="n">
        <v>172</v>
      </c>
      <c r="C17" s="30" t="n">
        <v>142</v>
      </c>
      <c r="D17" s="31" t="n">
        <v>264</v>
      </c>
      <c r="E17" s="31" t="n">
        <v>266</v>
      </c>
      <c r="F17" s="31" t="n">
        <v>142</v>
      </c>
      <c r="G17" s="30" t="n">
        <v>167</v>
      </c>
      <c r="H17" s="31" t="n">
        <v>181</v>
      </c>
      <c r="I17" s="30" t="n">
        <v>129</v>
      </c>
    </row>
    <row r="18" customFormat="false" ht="12.75" hidden="false" customHeight="false" outlineLevel="0" collapsed="false">
      <c r="A18" s="62" t="s">
        <v>32</v>
      </c>
      <c r="B18" s="31" t="n">
        <v>206</v>
      </c>
      <c r="C18" s="30" t="n">
        <v>168</v>
      </c>
      <c r="D18" s="31" t="n">
        <v>308</v>
      </c>
      <c r="E18" s="31" t="n">
        <v>308</v>
      </c>
      <c r="F18" s="31" t="n">
        <v>161</v>
      </c>
      <c r="G18" s="30" t="n">
        <v>207</v>
      </c>
      <c r="H18" s="31" t="n">
        <v>225</v>
      </c>
      <c r="I18" s="30" t="n">
        <v>149</v>
      </c>
    </row>
    <row r="19" customFormat="false" ht="12.75" hidden="false" customHeight="false" outlineLevel="0" collapsed="false">
      <c r="A19" s="62" t="s">
        <v>33</v>
      </c>
      <c r="B19" s="31" t="n">
        <v>170</v>
      </c>
      <c r="C19" s="30" t="n">
        <v>163</v>
      </c>
      <c r="D19" s="31" t="n">
        <v>262</v>
      </c>
      <c r="E19" s="31" t="n">
        <v>262</v>
      </c>
      <c r="F19" s="31" t="n">
        <v>157</v>
      </c>
      <c r="G19" s="30" t="n">
        <v>172</v>
      </c>
      <c r="H19" s="31" t="n">
        <v>212</v>
      </c>
      <c r="I19" s="30" t="n">
        <v>118</v>
      </c>
    </row>
    <row r="20" customFormat="false" ht="12.75" hidden="false" customHeight="false" outlineLevel="0" collapsed="false">
      <c r="A20" s="62" t="s">
        <v>34</v>
      </c>
      <c r="B20" s="31" t="n">
        <v>277</v>
      </c>
      <c r="C20" s="30" t="n">
        <v>189</v>
      </c>
      <c r="D20" s="31" t="n">
        <v>391</v>
      </c>
      <c r="E20" s="31" t="n">
        <v>392</v>
      </c>
      <c r="F20" s="31" t="n">
        <v>171</v>
      </c>
      <c r="G20" s="30" t="n">
        <v>288</v>
      </c>
      <c r="H20" s="31" t="n">
        <v>274</v>
      </c>
      <c r="I20" s="30" t="n">
        <v>196</v>
      </c>
    </row>
    <row r="21" customFormat="false" ht="12.75" hidden="false" customHeight="false" outlineLevel="0" collapsed="false">
      <c r="A21" s="62" t="s">
        <v>35</v>
      </c>
      <c r="B21" s="31" t="n">
        <v>176</v>
      </c>
      <c r="C21" s="30" t="n">
        <v>142</v>
      </c>
      <c r="D21" s="31" t="n">
        <v>271</v>
      </c>
      <c r="E21" s="31" t="n">
        <v>270</v>
      </c>
      <c r="F21" s="31" t="n">
        <v>144</v>
      </c>
      <c r="G21" s="30" t="n">
        <v>167</v>
      </c>
      <c r="H21" s="31" t="n">
        <v>183</v>
      </c>
      <c r="I21" s="30" t="n">
        <v>134</v>
      </c>
    </row>
    <row r="22" customFormat="false" ht="12.75" hidden="false" customHeight="false" outlineLevel="0" collapsed="false">
      <c r="A22" s="62" t="s">
        <v>36</v>
      </c>
      <c r="B22" s="31" t="n">
        <v>202</v>
      </c>
      <c r="C22" s="30" t="n">
        <v>172</v>
      </c>
      <c r="D22" s="31" t="n">
        <v>290</v>
      </c>
      <c r="E22" s="31" t="n">
        <v>290</v>
      </c>
      <c r="F22" s="31" t="n">
        <v>168</v>
      </c>
      <c r="G22" s="30" t="n">
        <v>201</v>
      </c>
      <c r="H22" s="31" t="n">
        <v>230</v>
      </c>
      <c r="I22" s="30" t="n">
        <v>145</v>
      </c>
    </row>
    <row r="23" customFormat="false" ht="12.75" hidden="false" customHeight="false" outlineLevel="0" collapsed="false">
      <c r="A23" s="62" t="s">
        <v>37</v>
      </c>
      <c r="B23" s="31" t="n">
        <v>268</v>
      </c>
      <c r="C23" s="30" t="n">
        <v>253</v>
      </c>
      <c r="D23" s="31" t="n">
        <v>425</v>
      </c>
      <c r="E23" s="31" t="n">
        <v>423</v>
      </c>
      <c r="F23" s="31" t="n">
        <v>246</v>
      </c>
      <c r="G23" s="30" t="n">
        <v>275</v>
      </c>
      <c r="H23" s="31" t="n">
        <v>342</v>
      </c>
      <c r="I23" s="30" t="n">
        <v>183</v>
      </c>
    </row>
    <row r="24" customFormat="false" ht="12.75" hidden="false" customHeight="false" outlineLevel="0" collapsed="false">
      <c r="A24" s="62" t="s">
        <v>38</v>
      </c>
      <c r="B24" s="31" t="n">
        <v>155</v>
      </c>
      <c r="C24" s="30" t="n">
        <v>138</v>
      </c>
      <c r="D24" s="31" t="n">
        <v>242</v>
      </c>
      <c r="E24" s="31" t="n">
        <v>241</v>
      </c>
      <c r="F24" s="31" t="n">
        <v>139</v>
      </c>
      <c r="G24" s="30" t="n">
        <v>150</v>
      </c>
      <c r="H24" s="31" t="n">
        <v>188</v>
      </c>
      <c r="I24" s="30" t="n">
        <v>109</v>
      </c>
    </row>
    <row r="25" customFormat="false" ht="12.75" hidden="false" customHeight="false" outlineLevel="0" collapsed="false">
      <c r="A25" s="62" t="s">
        <v>39</v>
      </c>
      <c r="B25" s="31" t="n">
        <v>208</v>
      </c>
      <c r="C25" s="30" t="n">
        <v>303</v>
      </c>
      <c r="D25" s="31" t="n">
        <v>373</v>
      </c>
      <c r="E25" s="31" t="n">
        <v>373</v>
      </c>
      <c r="F25" s="31" t="n">
        <v>300</v>
      </c>
      <c r="G25" s="30" t="n">
        <v>205</v>
      </c>
      <c r="H25" s="31" t="n">
        <v>352</v>
      </c>
      <c r="I25" s="30" t="n">
        <v>163</v>
      </c>
    </row>
    <row r="26" customFormat="false" ht="12.75" hidden="false" customHeight="false" outlineLevel="0" collapsed="false">
      <c r="A26" s="62" t="s">
        <v>40</v>
      </c>
      <c r="B26" s="31" t="n">
        <v>126</v>
      </c>
      <c r="C26" s="30" t="n">
        <v>276</v>
      </c>
      <c r="D26" s="31" t="n">
        <v>269</v>
      </c>
      <c r="E26" s="31" t="n">
        <v>273</v>
      </c>
      <c r="F26" s="31" t="n">
        <v>256</v>
      </c>
      <c r="G26" s="30" t="n">
        <v>140</v>
      </c>
      <c r="H26" s="31" t="n">
        <v>314</v>
      </c>
      <c r="I26" s="30" t="n">
        <v>97</v>
      </c>
    </row>
    <row r="27" customFormat="false" ht="12.75" hidden="false" customHeight="false" outlineLevel="0" collapsed="false">
      <c r="A27" s="62" t="s">
        <v>41</v>
      </c>
      <c r="B27" s="31" t="n">
        <v>102</v>
      </c>
      <c r="C27" s="30" t="n">
        <v>189</v>
      </c>
      <c r="D27" s="31" t="n">
        <v>228</v>
      </c>
      <c r="E27" s="31" t="n">
        <v>226</v>
      </c>
      <c r="F27" s="31" t="n">
        <v>169</v>
      </c>
      <c r="G27" s="30" t="n">
        <v>120</v>
      </c>
      <c r="H27" s="31" t="n">
        <v>212</v>
      </c>
      <c r="I27" s="30" t="n">
        <v>81</v>
      </c>
    </row>
    <row r="28" customFormat="false" ht="12.75" hidden="false" customHeight="false" outlineLevel="0" collapsed="false">
      <c r="A28" s="62" t="s">
        <v>42</v>
      </c>
      <c r="B28" s="31" t="n">
        <v>210</v>
      </c>
      <c r="C28" s="30" t="n">
        <v>216</v>
      </c>
      <c r="D28" s="31" t="n">
        <v>362</v>
      </c>
      <c r="E28" s="31" t="n">
        <v>358</v>
      </c>
      <c r="F28" s="31" t="n">
        <v>211</v>
      </c>
      <c r="G28" s="30" t="n">
        <v>213</v>
      </c>
      <c r="H28" s="31" t="n">
        <v>251</v>
      </c>
      <c r="I28" s="30" t="n">
        <v>176</v>
      </c>
    </row>
    <row r="29" customFormat="false" ht="12.75" hidden="false" customHeight="false" outlineLevel="0" collapsed="false">
      <c r="A29" s="62" t="s">
        <v>43</v>
      </c>
      <c r="B29" s="31" t="n">
        <v>173</v>
      </c>
      <c r="C29" s="30" t="n">
        <v>249</v>
      </c>
      <c r="D29" s="31" t="n">
        <v>310</v>
      </c>
      <c r="E29" s="31" t="n">
        <v>309</v>
      </c>
      <c r="F29" s="31" t="n">
        <v>228</v>
      </c>
      <c r="G29" s="30" t="n">
        <v>185</v>
      </c>
      <c r="H29" s="31" t="n">
        <v>307</v>
      </c>
      <c r="I29" s="30" t="n">
        <v>119</v>
      </c>
    </row>
    <row r="30" customFormat="false" ht="12.75" hidden="false" customHeight="false" outlineLevel="0" collapsed="false">
      <c r="A30" s="62" t="s">
        <v>44</v>
      </c>
      <c r="B30" s="31" t="n">
        <v>193</v>
      </c>
      <c r="C30" s="30" t="n">
        <v>134</v>
      </c>
      <c r="D30" s="31" t="n">
        <v>281</v>
      </c>
      <c r="E30" s="31" t="n">
        <v>280</v>
      </c>
      <c r="F30" s="31" t="n">
        <v>122</v>
      </c>
      <c r="G30" s="30" t="n">
        <v>203</v>
      </c>
      <c r="H30" s="31" t="n">
        <v>183</v>
      </c>
      <c r="I30" s="30" t="n">
        <v>145</v>
      </c>
    </row>
    <row r="31" customFormat="false" ht="12.75" hidden="false" customHeight="false" outlineLevel="0" collapsed="false">
      <c r="A31" s="62" t="s">
        <v>45</v>
      </c>
      <c r="B31" s="31" t="n">
        <v>200</v>
      </c>
      <c r="C31" s="30" t="n">
        <v>125</v>
      </c>
      <c r="D31" s="31" t="n">
        <v>289</v>
      </c>
      <c r="E31" s="31" t="n">
        <v>293</v>
      </c>
      <c r="F31" s="31" t="n">
        <v>125</v>
      </c>
      <c r="G31" s="30" t="n">
        <v>199</v>
      </c>
      <c r="H31" s="31" t="n">
        <v>182</v>
      </c>
      <c r="I31" s="30" t="n">
        <v>144</v>
      </c>
    </row>
    <row r="32" customFormat="false" ht="12.75" hidden="false" customHeight="false" outlineLevel="0" collapsed="false">
      <c r="A32" s="62" t="s">
        <v>46</v>
      </c>
      <c r="B32" s="31" t="n">
        <v>270</v>
      </c>
      <c r="C32" s="30" t="n">
        <v>156</v>
      </c>
      <c r="D32" s="31" t="n">
        <v>372</v>
      </c>
      <c r="E32" s="31" t="n">
        <v>370</v>
      </c>
      <c r="F32" s="31" t="n">
        <v>141</v>
      </c>
      <c r="G32" s="30" t="n">
        <v>286</v>
      </c>
      <c r="H32" s="31" t="n">
        <v>249</v>
      </c>
      <c r="I32" s="30" t="n">
        <v>182</v>
      </c>
    </row>
    <row r="33" customFormat="false" ht="12.75" hidden="false" customHeight="false" outlineLevel="0" collapsed="false">
      <c r="A33" s="62" t="s">
        <v>47</v>
      </c>
      <c r="B33" s="31" t="n">
        <v>320</v>
      </c>
      <c r="C33" s="30" t="n">
        <v>123</v>
      </c>
      <c r="D33" s="31" t="n">
        <v>398</v>
      </c>
      <c r="E33" s="31" t="n">
        <v>395</v>
      </c>
      <c r="F33" s="31" t="n">
        <v>112</v>
      </c>
      <c r="G33" s="30" t="n">
        <v>328</v>
      </c>
      <c r="H33" s="31" t="n">
        <v>211</v>
      </c>
      <c r="I33" s="30" t="n">
        <v>232</v>
      </c>
    </row>
    <row r="34" customFormat="false" ht="12.75" hidden="false" customHeight="false" outlineLevel="0" collapsed="false">
      <c r="A34" s="62" t="s">
        <v>48</v>
      </c>
      <c r="B34" s="31" t="n">
        <v>332</v>
      </c>
      <c r="C34" s="30" t="n">
        <v>137</v>
      </c>
      <c r="D34" s="31" t="n">
        <v>417</v>
      </c>
      <c r="E34" s="31" t="n">
        <v>419</v>
      </c>
      <c r="F34" s="31" t="n">
        <v>129</v>
      </c>
      <c r="G34" s="30" t="n">
        <v>337</v>
      </c>
      <c r="H34" s="31" t="n">
        <v>257</v>
      </c>
      <c r="I34" s="30" t="n">
        <v>211</v>
      </c>
    </row>
    <row r="35" customFormat="false" ht="12.75" hidden="false" customHeight="false" outlineLevel="0" collapsed="false">
      <c r="A35" s="62" t="s">
        <v>49</v>
      </c>
      <c r="B35" s="31" t="n">
        <v>218</v>
      </c>
      <c r="C35" s="30" t="n">
        <v>107</v>
      </c>
      <c r="D35" s="31" t="n">
        <v>278</v>
      </c>
      <c r="E35" s="31" t="n">
        <v>285</v>
      </c>
      <c r="F35" s="31" t="n">
        <v>103</v>
      </c>
      <c r="G35" s="30" t="n">
        <v>221</v>
      </c>
      <c r="H35" s="31" t="n">
        <v>155</v>
      </c>
      <c r="I35" s="30" t="n">
        <v>169</v>
      </c>
    </row>
    <row r="36" customFormat="false" ht="12.75" hidden="false" customHeight="false" outlineLevel="0" collapsed="false">
      <c r="A36" s="37" t="s">
        <v>50</v>
      </c>
      <c r="B36" s="31" t="n">
        <v>301</v>
      </c>
      <c r="C36" s="30" t="n">
        <v>198</v>
      </c>
      <c r="D36" s="31" t="n">
        <v>420</v>
      </c>
      <c r="E36" s="31" t="n">
        <v>417</v>
      </c>
      <c r="F36" s="31" t="n">
        <v>174</v>
      </c>
      <c r="G36" s="30" t="n">
        <v>317</v>
      </c>
      <c r="H36" s="31" t="n">
        <v>288</v>
      </c>
      <c r="I36" s="30" t="n">
        <v>211</v>
      </c>
    </row>
    <row r="37" customFormat="false" ht="12.75" hidden="false" customHeight="false" outlineLevel="0" collapsed="false">
      <c r="A37" s="22" t="s">
        <v>51</v>
      </c>
      <c r="B37" s="31" t="n">
        <v>233</v>
      </c>
      <c r="C37" s="30" t="n">
        <v>200</v>
      </c>
      <c r="D37" s="31" t="n">
        <v>334</v>
      </c>
      <c r="E37" s="31" t="n">
        <v>334</v>
      </c>
      <c r="F37" s="31" t="n">
        <v>197</v>
      </c>
      <c r="G37" s="30" t="n">
        <v>229</v>
      </c>
      <c r="H37" s="31" t="n">
        <v>284</v>
      </c>
      <c r="I37" s="30" t="n">
        <v>154</v>
      </c>
    </row>
    <row r="38" customFormat="false" ht="12.75" hidden="false" customHeight="false" outlineLevel="0" collapsed="false">
      <c r="A38" s="22" t="s">
        <v>52</v>
      </c>
      <c r="B38" s="31" t="n">
        <v>201</v>
      </c>
      <c r="C38" s="30" t="n">
        <v>194</v>
      </c>
      <c r="D38" s="31" t="n">
        <v>314</v>
      </c>
      <c r="E38" s="31" t="n">
        <v>315</v>
      </c>
      <c r="F38" s="31" t="n">
        <v>190</v>
      </c>
      <c r="G38" s="30" t="n">
        <v>202</v>
      </c>
      <c r="H38" s="31" t="n">
        <v>244</v>
      </c>
      <c r="I38" s="30" t="n">
        <v>146</v>
      </c>
    </row>
    <row r="39" customFormat="false" ht="12.75" hidden="false" customHeight="false" outlineLevel="0" collapsed="false">
      <c r="A39" s="22" t="s">
        <v>53</v>
      </c>
      <c r="B39" s="31" t="n">
        <v>281</v>
      </c>
      <c r="C39" s="30" t="n">
        <v>88</v>
      </c>
      <c r="D39" s="31" t="n">
        <v>324</v>
      </c>
      <c r="E39" s="31" t="n">
        <v>326</v>
      </c>
      <c r="F39" s="31" t="n">
        <v>87</v>
      </c>
      <c r="G39" s="30" t="n">
        <v>279</v>
      </c>
      <c r="H39" s="31" t="n">
        <v>189</v>
      </c>
      <c r="I39" s="30" t="n">
        <v>181</v>
      </c>
    </row>
    <row r="40" customFormat="false" ht="12.75" hidden="false" customHeight="false" outlineLevel="0" collapsed="false">
      <c r="A40" s="22" t="s">
        <v>54</v>
      </c>
      <c r="B40" s="31" t="n">
        <v>347</v>
      </c>
      <c r="C40" s="30" t="n">
        <v>170</v>
      </c>
      <c r="D40" s="31" t="n">
        <v>454</v>
      </c>
      <c r="E40" s="31" t="n">
        <v>452</v>
      </c>
      <c r="F40" s="31" t="n">
        <v>171</v>
      </c>
      <c r="G40" s="30" t="n">
        <v>343</v>
      </c>
      <c r="H40" s="31" t="n">
        <v>287</v>
      </c>
      <c r="I40" s="30" t="n">
        <v>228</v>
      </c>
    </row>
    <row r="41" customFormat="false" ht="12.75" hidden="false" customHeight="false" outlineLevel="0" collapsed="false">
      <c r="A41" s="22" t="s">
        <v>55</v>
      </c>
      <c r="B41" s="31" t="n">
        <v>332</v>
      </c>
      <c r="C41" s="30" t="n">
        <v>126</v>
      </c>
      <c r="D41" s="31" t="n">
        <v>420</v>
      </c>
      <c r="E41" s="31" t="n">
        <v>416</v>
      </c>
      <c r="F41" s="31" t="n">
        <v>120</v>
      </c>
      <c r="G41" s="30" t="n">
        <v>338</v>
      </c>
      <c r="H41" s="31" t="n">
        <v>232</v>
      </c>
      <c r="I41" s="30" t="n">
        <v>232</v>
      </c>
    </row>
    <row r="42" customFormat="false" ht="12.75" hidden="false" customHeight="false" outlineLevel="0" collapsed="false">
      <c r="A42" s="22" t="s">
        <v>56</v>
      </c>
      <c r="B42" s="31" t="n">
        <v>312</v>
      </c>
      <c r="C42" s="30" t="n">
        <v>223</v>
      </c>
      <c r="D42" s="31" t="n">
        <v>460</v>
      </c>
      <c r="E42" s="31" t="n">
        <v>462</v>
      </c>
      <c r="F42" s="31" t="n">
        <v>205</v>
      </c>
      <c r="G42" s="30" t="n">
        <v>323</v>
      </c>
      <c r="H42" s="31" t="n">
        <v>306</v>
      </c>
      <c r="I42" s="30" t="n">
        <v>232</v>
      </c>
    </row>
    <row r="43" customFormat="false" ht="12.75" hidden="false" customHeight="false" outlineLevel="0" collapsed="false">
      <c r="A43" s="22" t="s">
        <v>57</v>
      </c>
      <c r="B43" s="31" t="n">
        <v>261</v>
      </c>
      <c r="C43" s="30" t="n">
        <v>83</v>
      </c>
      <c r="D43" s="31" t="n">
        <v>313</v>
      </c>
      <c r="E43" s="31" t="n">
        <v>314</v>
      </c>
      <c r="F43" s="31" t="n">
        <v>74</v>
      </c>
      <c r="G43" s="30" t="n">
        <v>269</v>
      </c>
      <c r="H43" s="31" t="n">
        <v>154</v>
      </c>
      <c r="I43" s="30" t="n">
        <v>184</v>
      </c>
    </row>
    <row r="44" customFormat="false" ht="12.75" hidden="false" customHeight="false" outlineLevel="0" collapsed="false">
      <c r="A44" s="40" t="s">
        <v>58</v>
      </c>
      <c r="B44" s="31" t="n">
        <v>334</v>
      </c>
      <c r="C44" s="30" t="n">
        <v>148</v>
      </c>
      <c r="D44" s="31" t="n">
        <v>429</v>
      </c>
      <c r="E44" s="31" t="n">
        <v>430</v>
      </c>
      <c r="F44" s="31" t="n">
        <v>149</v>
      </c>
      <c r="G44" s="30" t="n">
        <v>339</v>
      </c>
      <c r="H44" s="31" t="n">
        <v>246</v>
      </c>
      <c r="I44" s="30" t="n">
        <v>244</v>
      </c>
    </row>
    <row r="45" customFormat="false" ht="12.75" hidden="false" customHeight="false" outlineLevel="0" collapsed="false">
      <c r="A45" s="37" t="s">
        <v>59</v>
      </c>
      <c r="B45" s="31" t="n">
        <v>265</v>
      </c>
      <c r="C45" s="30" t="n">
        <v>149</v>
      </c>
      <c r="D45" s="31" t="n">
        <v>360</v>
      </c>
      <c r="E45" s="31" t="n">
        <v>362</v>
      </c>
      <c r="F45" s="31" t="n">
        <v>151</v>
      </c>
      <c r="G45" s="30" t="n">
        <v>267</v>
      </c>
      <c r="H45" s="31" t="n">
        <v>228</v>
      </c>
      <c r="I45" s="30" t="n">
        <v>188</v>
      </c>
    </row>
    <row r="46" customFormat="false" ht="12.75" hidden="false" customHeight="false" outlineLevel="0" collapsed="false">
      <c r="A46" s="40" t="s">
        <v>60</v>
      </c>
      <c r="B46" s="31" t="n">
        <v>332</v>
      </c>
      <c r="C46" s="30" t="n">
        <v>123</v>
      </c>
      <c r="D46" s="31" t="n">
        <v>406</v>
      </c>
      <c r="E46" s="31" t="n">
        <v>408</v>
      </c>
      <c r="F46" s="31" t="n">
        <v>117</v>
      </c>
      <c r="G46" s="30" t="n">
        <v>335</v>
      </c>
      <c r="H46" s="31" t="n">
        <v>217</v>
      </c>
      <c r="I46" s="30" t="n">
        <v>238</v>
      </c>
    </row>
    <row r="47" customFormat="false" ht="12.75" hidden="false" customHeight="false" outlineLevel="0" collapsed="false">
      <c r="A47" s="40" t="s">
        <v>61</v>
      </c>
      <c r="B47" s="31" t="n">
        <v>175</v>
      </c>
      <c r="C47" s="30" t="n">
        <v>87</v>
      </c>
      <c r="D47" s="31" t="n">
        <v>232</v>
      </c>
      <c r="E47" s="31" t="n">
        <v>228</v>
      </c>
      <c r="F47" s="31" t="n">
        <v>88</v>
      </c>
      <c r="G47" s="30" t="n">
        <v>173</v>
      </c>
      <c r="H47" s="31" t="n">
        <v>126</v>
      </c>
      <c r="I47" s="30" t="n">
        <v>134</v>
      </c>
    </row>
    <row r="48" customFormat="false" ht="12.75" hidden="false" customHeight="false" outlineLevel="0" collapsed="false">
      <c r="A48" s="40" t="s">
        <v>62</v>
      </c>
      <c r="B48" s="31" t="n">
        <v>279</v>
      </c>
      <c r="C48" s="30" t="n">
        <v>95</v>
      </c>
      <c r="D48" s="31" t="n">
        <v>336</v>
      </c>
      <c r="E48" s="31" t="n">
        <v>336</v>
      </c>
      <c r="F48" s="31" t="n">
        <v>94</v>
      </c>
      <c r="G48" s="30" t="n">
        <v>276</v>
      </c>
      <c r="H48" s="31" t="n">
        <v>176</v>
      </c>
      <c r="I48" s="30" t="n">
        <v>198</v>
      </c>
    </row>
    <row r="49" customFormat="false" ht="12.75" hidden="false" customHeight="false" outlineLevel="0" collapsed="false">
      <c r="A49" s="40" t="s">
        <v>63</v>
      </c>
      <c r="B49" s="31" t="n">
        <v>149</v>
      </c>
      <c r="C49" s="30" t="n">
        <v>325</v>
      </c>
      <c r="D49" s="31" t="n">
        <v>297</v>
      </c>
      <c r="E49" s="31" t="n">
        <v>297</v>
      </c>
      <c r="F49" s="31" t="n">
        <v>318</v>
      </c>
      <c r="G49" s="30" t="n">
        <v>155</v>
      </c>
      <c r="H49" s="31" t="n">
        <v>367</v>
      </c>
      <c r="I49" s="30" t="n">
        <v>110</v>
      </c>
    </row>
    <row r="50" customFormat="false" ht="12.75" hidden="false" customHeight="false" outlineLevel="0" collapsed="false">
      <c r="A50" s="40" t="s">
        <v>64</v>
      </c>
      <c r="B50" s="31" t="n">
        <v>250</v>
      </c>
      <c r="C50" s="30" t="n">
        <v>48</v>
      </c>
      <c r="D50" s="31" t="n">
        <v>270</v>
      </c>
      <c r="E50" s="31" t="n">
        <v>268</v>
      </c>
      <c r="F50" s="31" t="n">
        <v>50</v>
      </c>
      <c r="G50" s="30" t="n">
        <v>240</v>
      </c>
      <c r="H50" s="31" t="n">
        <v>134</v>
      </c>
      <c r="I50" s="30" t="n">
        <v>164</v>
      </c>
    </row>
    <row r="51" customFormat="false" ht="12.75" hidden="false" customHeight="false" outlineLevel="0" collapsed="false">
      <c r="A51" s="40" t="s">
        <v>65</v>
      </c>
      <c r="B51" s="31" t="n">
        <v>256</v>
      </c>
      <c r="C51" s="30" t="n">
        <v>60</v>
      </c>
      <c r="D51" s="31" t="n">
        <v>291</v>
      </c>
      <c r="E51" s="31" t="n">
        <v>286</v>
      </c>
      <c r="F51" s="31" t="n">
        <v>53</v>
      </c>
      <c r="G51" s="30" t="n">
        <v>259</v>
      </c>
      <c r="H51" s="31" t="n">
        <v>120</v>
      </c>
      <c r="I51" s="30" t="n">
        <v>192</v>
      </c>
    </row>
    <row r="52" customFormat="false" ht="12.75" hidden="false" customHeight="false" outlineLevel="0" collapsed="false">
      <c r="A52" s="40" t="s">
        <v>66</v>
      </c>
      <c r="B52" s="31" t="n">
        <v>262</v>
      </c>
      <c r="C52" s="30" t="n">
        <v>94</v>
      </c>
      <c r="D52" s="31" t="n">
        <v>315</v>
      </c>
      <c r="E52" s="31" t="n">
        <v>321</v>
      </c>
      <c r="F52" s="31" t="n">
        <v>108</v>
      </c>
      <c r="G52" s="30" t="n">
        <v>244</v>
      </c>
      <c r="H52" s="31" t="n">
        <v>188</v>
      </c>
      <c r="I52" s="30" t="n">
        <v>168</v>
      </c>
    </row>
    <row r="53" customFormat="false" ht="12.75" hidden="false" customHeight="false" outlineLevel="0" collapsed="false">
      <c r="A53" s="40" t="s">
        <v>67</v>
      </c>
      <c r="B53" s="31" t="n">
        <v>286</v>
      </c>
      <c r="C53" s="30" t="n">
        <v>111</v>
      </c>
      <c r="D53" s="31" t="n">
        <v>347</v>
      </c>
      <c r="E53" s="31" t="n">
        <v>344</v>
      </c>
      <c r="F53" s="31" t="n">
        <v>116</v>
      </c>
      <c r="G53" s="30" t="n">
        <v>276</v>
      </c>
      <c r="H53" s="31" t="n">
        <v>190</v>
      </c>
      <c r="I53" s="30" t="n">
        <v>200</v>
      </c>
    </row>
    <row r="54" customFormat="false" ht="12.75" hidden="false" customHeight="false" outlineLevel="0" collapsed="false">
      <c r="A54" s="40" t="s">
        <v>68</v>
      </c>
      <c r="B54" s="31" t="n">
        <v>340</v>
      </c>
      <c r="C54" s="30" t="n">
        <v>129</v>
      </c>
      <c r="D54" s="31" t="n">
        <v>422</v>
      </c>
      <c r="E54" s="31" t="n">
        <v>427</v>
      </c>
      <c r="F54" s="31" t="n">
        <v>124</v>
      </c>
      <c r="G54" s="30" t="n">
        <v>346</v>
      </c>
      <c r="H54" s="31" t="n">
        <v>217</v>
      </c>
      <c r="I54" s="30" t="n">
        <v>257</v>
      </c>
    </row>
    <row r="55" customFormat="false" ht="12.75" hidden="false" customHeight="false" outlineLevel="0" collapsed="false">
      <c r="A55" s="40" t="s">
        <v>69</v>
      </c>
      <c r="B55" s="31" t="n">
        <v>269</v>
      </c>
      <c r="C55" s="30" t="n">
        <v>152</v>
      </c>
      <c r="D55" s="31" t="n">
        <v>348</v>
      </c>
      <c r="E55" s="31" t="n">
        <v>343</v>
      </c>
      <c r="F55" s="31" t="n">
        <v>151</v>
      </c>
      <c r="G55" s="30" t="n">
        <v>265</v>
      </c>
      <c r="H55" s="31" t="n">
        <v>228</v>
      </c>
      <c r="I55" s="30" t="n">
        <v>193</v>
      </c>
    </row>
    <row r="56" customFormat="false" ht="12.75" hidden="false" customHeight="false" outlineLevel="0" collapsed="false">
      <c r="A56" s="40" t="s">
        <v>70</v>
      </c>
      <c r="B56" s="31" t="n">
        <v>273</v>
      </c>
      <c r="C56" s="30" t="n">
        <v>100</v>
      </c>
      <c r="D56" s="31" t="n">
        <v>335</v>
      </c>
      <c r="E56" s="31" t="n">
        <v>336</v>
      </c>
      <c r="F56" s="31" t="n">
        <v>93</v>
      </c>
      <c r="G56" s="30" t="n">
        <v>277</v>
      </c>
      <c r="H56" s="31" t="n">
        <v>199</v>
      </c>
      <c r="I56" s="30" t="n">
        <v>172</v>
      </c>
    </row>
    <row r="57" customFormat="false" ht="12.75" hidden="false" customHeight="false" outlineLevel="0" collapsed="false">
      <c r="A57" s="40" t="s">
        <v>71</v>
      </c>
      <c r="B57" s="41" t="n">
        <v>39</v>
      </c>
      <c r="C57" s="39" t="n">
        <v>6</v>
      </c>
      <c r="D57" s="41" t="n">
        <v>42</v>
      </c>
      <c r="E57" s="41" t="n">
        <v>42</v>
      </c>
      <c r="F57" s="41" t="n">
        <v>6</v>
      </c>
      <c r="G57" s="39" t="n">
        <v>39</v>
      </c>
      <c r="H57" s="41" t="n">
        <v>19</v>
      </c>
      <c r="I57" s="39" t="n">
        <v>26</v>
      </c>
    </row>
    <row r="58" customFormat="false" ht="12.75" hidden="false" customHeight="false" outlineLevel="0" collapsed="false">
      <c r="A58" s="40" t="s">
        <v>72</v>
      </c>
      <c r="B58" s="41" t="n">
        <v>1879</v>
      </c>
      <c r="C58" s="39" t="n">
        <v>1783</v>
      </c>
      <c r="D58" s="63" t="n">
        <v>2792</v>
      </c>
      <c r="E58" s="63" t="n">
        <v>2798</v>
      </c>
      <c r="F58" s="41" t="n">
        <v>1744</v>
      </c>
      <c r="G58" s="39" t="n">
        <v>1925</v>
      </c>
      <c r="H58" s="41" t="n">
        <v>2088</v>
      </c>
      <c r="I58" s="39" t="n">
        <v>1587</v>
      </c>
    </row>
    <row r="59" customFormat="false" ht="12.75" hidden="false" customHeight="false" outlineLevel="0" collapsed="false">
      <c r="A59" s="44" t="s">
        <v>73</v>
      </c>
      <c r="B59" s="50" t="n">
        <v>1632</v>
      </c>
      <c r="C59" s="46" t="n">
        <v>2617</v>
      </c>
      <c r="D59" s="64" t="n">
        <v>2879</v>
      </c>
      <c r="E59" s="65" t="n">
        <v>2875</v>
      </c>
      <c r="F59" s="50" t="n">
        <v>2564</v>
      </c>
      <c r="G59" s="49" t="n">
        <v>1665</v>
      </c>
      <c r="H59" s="50" t="n">
        <v>2855</v>
      </c>
      <c r="I59" s="46" t="n">
        <v>1408</v>
      </c>
    </row>
    <row r="60" customFormat="false" ht="12.75" hidden="false" customHeight="false" outlineLevel="0" collapsed="false">
      <c r="A60" s="51" t="s">
        <v>92</v>
      </c>
      <c r="B60" s="53" t="n">
        <f aca="false">SUM(B6:B59)</f>
        <v>15713</v>
      </c>
      <c r="C60" s="53" t="n">
        <f aca="false">SUM(C6:C59)</f>
        <v>12891</v>
      </c>
      <c r="D60" s="54" t="n">
        <f aca="false">SUM(D6:D59)</f>
        <v>22944</v>
      </c>
      <c r="E60" s="53" t="n">
        <f aca="false">SUM(E6:E59)</f>
        <v>22936</v>
      </c>
      <c r="F60" s="53" t="n">
        <f aca="false">SUM(F6:F59)</f>
        <v>12520</v>
      </c>
      <c r="G60" s="53" t="n">
        <f aca="false">SUM(G6:G59)</f>
        <v>15917</v>
      </c>
      <c r="H60" s="53" t="n">
        <f aca="false">SUM(H6:H59)</f>
        <v>16955</v>
      </c>
      <c r="I60" s="53" t="n">
        <f aca="false">SUM(I6:I59)</f>
        <v>11708</v>
      </c>
    </row>
    <row r="61" customFormat="false" ht="12.75" hidden="false" customHeight="false" outlineLevel="0" collapsed="false">
      <c r="B61" s="66"/>
      <c r="C61" s="66"/>
      <c r="D61" s="66"/>
      <c r="E61" s="66"/>
    </row>
  </sheetData>
  <mergeCells count="7">
    <mergeCell ref="A1:A3"/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8.8"/>
    <col collapsed="false" customWidth="true" hidden="false" outlineLevel="0" max="5" min="5" style="3" width="8.94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67"/>
      <c r="B1" s="55"/>
      <c r="C1" s="55"/>
      <c r="D1" s="55"/>
      <c r="E1" s="55"/>
      <c r="F1" s="55" t="s">
        <v>93</v>
      </c>
      <c r="G1" s="55"/>
      <c r="H1" s="55"/>
      <c r="I1" s="55"/>
      <c r="J1" s="55"/>
    </row>
    <row r="2" customFormat="false" ht="12.75" hidden="false" customHeight="false" outlineLevel="0" collapsed="false">
      <c r="A2" s="67"/>
      <c r="B2" s="9" t="s">
        <v>94</v>
      </c>
      <c r="C2" s="9"/>
      <c r="D2" s="9" t="s">
        <v>95</v>
      </c>
      <c r="E2" s="9"/>
      <c r="F2" s="9" t="s">
        <v>96</v>
      </c>
      <c r="G2" s="9"/>
      <c r="H2" s="9"/>
      <c r="I2" s="9"/>
      <c r="J2" s="9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05" hidden="false" customHeight="true" outlineLevel="0" collapsed="false">
      <c r="A4" s="14" t="s">
        <v>10</v>
      </c>
      <c r="B4" s="69" t="s">
        <v>97</v>
      </c>
      <c r="C4" s="69" t="s">
        <v>98</v>
      </c>
      <c r="D4" s="69" t="s">
        <v>97</v>
      </c>
      <c r="E4" s="60" t="s">
        <v>98</v>
      </c>
      <c r="F4" s="16" t="s">
        <v>99</v>
      </c>
      <c r="G4" s="16" t="s">
        <v>100</v>
      </c>
      <c r="H4" s="16" t="s">
        <v>101</v>
      </c>
      <c r="I4" s="16" t="s">
        <v>102</v>
      </c>
      <c r="J4" s="60" t="s">
        <v>103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customFormat="false" ht="12.75" hidden="false" customHeight="false" outlineLevel="0" collapsed="false">
      <c r="A6" s="62" t="s">
        <v>20</v>
      </c>
      <c r="B6" s="25" t="n">
        <v>139</v>
      </c>
      <c r="C6" s="24" t="n">
        <v>185</v>
      </c>
      <c r="D6" s="25" t="n">
        <v>228</v>
      </c>
      <c r="E6" s="24" t="n">
        <v>100</v>
      </c>
      <c r="F6" s="28" t="n">
        <v>768</v>
      </c>
      <c r="G6" s="28" t="n">
        <v>36</v>
      </c>
      <c r="H6" s="70" t="n">
        <f aca="false">IF(G6&lt;&gt;0,G6+F6,"")</f>
        <v>804</v>
      </c>
      <c r="I6" s="28" t="n">
        <v>331</v>
      </c>
      <c r="J6" s="71" t="n">
        <f aca="false">IF(I6&lt;&gt;0,I6/H6,"")</f>
        <v>0.411691542288557</v>
      </c>
    </row>
    <row r="7" customFormat="false" ht="12.75" hidden="false" customHeight="false" outlineLevel="0" collapsed="false">
      <c r="A7" s="62" t="s">
        <v>21</v>
      </c>
      <c r="B7" s="31" t="n">
        <v>197</v>
      </c>
      <c r="C7" s="30" t="n">
        <v>221</v>
      </c>
      <c r="D7" s="31" t="n">
        <v>252</v>
      </c>
      <c r="E7" s="30" t="n">
        <v>166</v>
      </c>
      <c r="F7" s="34" t="n">
        <v>844</v>
      </c>
      <c r="G7" s="34" t="n">
        <v>54</v>
      </c>
      <c r="H7" s="72" t="n">
        <f aca="false">IF(G7&lt;&gt;0,G7+F7,"")</f>
        <v>898</v>
      </c>
      <c r="I7" s="34" t="n">
        <v>423</v>
      </c>
      <c r="J7" s="71" t="n">
        <f aca="false">IF(I7&lt;&gt;0,I7/H7,"")</f>
        <v>0.471046770601336</v>
      </c>
    </row>
    <row r="8" customFormat="false" ht="12.75" hidden="false" customHeight="false" outlineLevel="0" collapsed="false">
      <c r="A8" s="62" t="s">
        <v>22</v>
      </c>
      <c r="B8" s="31" t="n">
        <v>161</v>
      </c>
      <c r="C8" s="30" t="n">
        <v>222</v>
      </c>
      <c r="D8" s="31" t="n">
        <v>248</v>
      </c>
      <c r="E8" s="30" t="n">
        <v>134</v>
      </c>
      <c r="F8" s="34" t="n">
        <v>763</v>
      </c>
      <c r="G8" s="34" t="n">
        <v>45</v>
      </c>
      <c r="H8" s="72" t="n">
        <f aca="false">IF(G8&lt;&gt;0,G8+F8,"")</f>
        <v>808</v>
      </c>
      <c r="I8" s="34" t="n">
        <v>385</v>
      </c>
      <c r="J8" s="71" t="n">
        <f aca="false">IF(I8&lt;&gt;0,I8/H8,"")</f>
        <v>0.476485148514851</v>
      </c>
    </row>
    <row r="9" customFormat="false" ht="12.75" hidden="false" customHeight="false" outlineLevel="0" collapsed="false">
      <c r="A9" s="62" t="s">
        <v>23</v>
      </c>
      <c r="B9" s="31" t="n">
        <v>266</v>
      </c>
      <c r="C9" s="30" t="n">
        <v>263</v>
      </c>
      <c r="D9" s="31" t="n">
        <v>428</v>
      </c>
      <c r="E9" s="30" t="n">
        <v>109</v>
      </c>
      <c r="F9" s="34" t="n">
        <v>1153</v>
      </c>
      <c r="G9" s="34" t="n">
        <v>140</v>
      </c>
      <c r="H9" s="72" t="n">
        <f aca="false">IF(G9&lt;&gt;0,G9+F9,"")</f>
        <v>1293</v>
      </c>
      <c r="I9" s="34" t="n">
        <v>538</v>
      </c>
      <c r="J9" s="71" t="n">
        <f aca="false">IF(I9&lt;&gt;0,I9/H9,"")</f>
        <v>0.416086620262954</v>
      </c>
    </row>
    <row r="10" customFormat="false" ht="12.75" hidden="false" customHeight="false" outlineLevel="0" collapsed="false">
      <c r="A10" s="62" t="s">
        <v>24</v>
      </c>
      <c r="B10" s="31" t="n">
        <v>318</v>
      </c>
      <c r="C10" s="30" t="n">
        <v>297</v>
      </c>
      <c r="D10" s="31" t="n">
        <v>432</v>
      </c>
      <c r="E10" s="30" t="n">
        <v>186</v>
      </c>
      <c r="F10" s="34" t="n">
        <v>1240</v>
      </c>
      <c r="G10" s="34" t="n">
        <v>108</v>
      </c>
      <c r="H10" s="72" t="n">
        <f aca="false">IF(G10&lt;&gt;0,G10+F10,"")</f>
        <v>1348</v>
      </c>
      <c r="I10" s="34" t="n">
        <v>626</v>
      </c>
      <c r="J10" s="71" t="n">
        <f aca="false">IF(I10&lt;&gt;0,I10/H10,"")</f>
        <v>0.464391691394659</v>
      </c>
    </row>
    <row r="11" customFormat="false" ht="12.75" hidden="false" customHeight="false" outlineLevel="0" collapsed="false">
      <c r="A11" s="62" t="s">
        <v>25</v>
      </c>
      <c r="B11" s="31" t="n">
        <v>245</v>
      </c>
      <c r="C11" s="30" t="n">
        <v>224</v>
      </c>
      <c r="D11" s="31" t="n">
        <v>352</v>
      </c>
      <c r="E11" s="30" t="n">
        <v>124</v>
      </c>
      <c r="F11" s="34" t="n">
        <v>1089</v>
      </c>
      <c r="G11" s="34" t="n">
        <v>115</v>
      </c>
      <c r="H11" s="72" t="n">
        <f aca="false">IF(G11&lt;&gt;0,G11+F11,"")</f>
        <v>1204</v>
      </c>
      <c r="I11" s="34" t="n">
        <v>477</v>
      </c>
      <c r="J11" s="71" t="n">
        <f aca="false">IF(I11&lt;&gt;0,I11/H11,"")</f>
        <v>0.396179401993356</v>
      </c>
    </row>
    <row r="12" customFormat="false" ht="12.75" hidden="false" customHeight="false" outlineLevel="0" collapsed="false">
      <c r="A12" s="62" t="s">
        <v>26</v>
      </c>
      <c r="B12" s="31" t="n">
        <v>231</v>
      </c>
      <c r="C12" s="30" t="n">
        <v>190</v>
      </c>
      <c r="D12" s="31" t="n">
        <v>314</v>
      </c>
      <c r="E12" s="30" t="n">
        <v>107</v>
      </c>
      <c r="F12" s="34" t="n">
        <v>792</v>
      </c>
      <c r="G12" s="34" t="n">
        <v>93</v>
      </c>
      <c r="H12" s="72" t="n">
        <f aca="false">IF(G12&lt;&gt;0,G12+F12,"")</f>
        <v>885</v>
      </c>
      <c r="I12" s="34" t="n">
        <v>425</v>
      </c>
      <c r="J12" s="71" t="n">
        <f aca="false">IF(I12&lt;&gt;0,I12/H12,"")</f>
        <v>0.480225988700565</v>
      </c>
    </row>
    <row r="13" customFormat="false" ht="12.75" hidden="false" customHeight="false" outlineLevel="0" collapsed="false">
      <c r="A13" s="62" t="s">
        <v>27</v>
      </c>
      <c r="B13" s="31" t="n">
        <v>216</v>
      </c>
      <c r="C13" s="30" t="n">
        <v>209</v>
      </c>
      <c r="D13" s="31" t="n">
        <v>285</v>
      </c>
      <c r="E13" s="30" t="n">
        <v>140</v>
      </c>
      <c r="F13" s="34" t="n">
        <v>873</v>
      </c>
      <c r="G13" s="34" t="n">
        <v>72</v>
      </c>
      <c r="H13" s="72" t="n">
        <f aca="false">IF(G13&lt;&gt;0,G13+F13,"")</f>
        <v>945</v>
      </c>
      <c r="I13" s="34" t="n">
        <v>429</v>
      </c>
      <c r="J13" s="71" t="n">
        <f aca="false">IF(I13&lt;&gt;0,I13/H13,"")</f>
        <v>0.453968253968254</v>
      </c>
    </row>
    <row r="14" customFormat="false" ht="12.75" hidden="false" customHeight="false" outlineLevel="0" collapsed="false">
      <c r="A14" s="62" t="s">
        <v>28</v>
      </c>
      <c r="B14" s="31" t="n">
        <v>215</v>
      </c>
      <c r="C14" s="30" t="n">
        <v>216</v>
      </c>
      <c r="D14" s="31" t="n">
        <v>309</v>
      </c>
      <c r="E14" s="30" t="n">
        <v>121</v>
      </c>
      <c r="F14" s="34" t="n">
        <v>1067</v>
      </c>
      <c r="G14" s="34" t="n">
        <v>135</v>
      </c>
      <c r="H14" s="72" t="n">
        <f aca="false">IF(G14&lt;&gt;0,G14+F14,"")</f>
        <v>1202</v>
      </c>
      <c r="I14" s="34" t="n">
        <v>434</v>
      </c>
      <c r="J14" s="71" t="n">
        <f aca="false">IF(I14&lt;&gt;0,I14/H14,"")</f>
        <v>0.361064891846922</v>
      </c>
    </row>
    <row r="15" customFormat="false" ht="12.75" hidden="false" customHeight="false" outlineLevel="0" collapsed="false">
      <c r="A15" s="62" t="s">
        <v>29</v>
      </c>
      <c r="B15" s="31" t="n">
        <v>190</v>
      </c>
      <c r="C15" s="30" t="n">
        <v>217</v>
      </c>
      <c r="D15" s="31" t="n">
        <v>253</v>
      </c>
      <c r="E15" s="30" t="n">
        <v>155</v>
      </c>
      <c r="F15" s="34" t="n">
        <v>734</v>
      </c>
      <c r="G15" s="34" t="n">
        <v>50</v>
      </c>
      <c r="H15" s="72" t="n">
        <f aca="false">IF(G15&lt;&gt;0,G15+F15,"")</f>
        <v>784</v>
      </c>
      <c r="I15" s="34" t="n">
        <v>409</v>
      </c>
      <c r="J15" s="71" t="n">
        <f aca="false">IF(I15&lt;&gt;0,I15/H15,"")</f>
        <v>0.521683673469388</v>
      </c>
    </row>
    <row r="16" customFormat="false" ht="12.75" hidden="false" customHeight="false" outlineLevel="0" collapsed="false">
      <c r="A16" s="62" t="s">
        <v>30</v>
      </c>
      <c r="B16" s="31" t="n">
        <v>145</v>
      </c>
      <c r="C16" s="30" t="n">
        <v>152</v>
      </c>
      <c r="D16" s="31" t="n">
        <v>199</v>
      </c>
      <c r="E16" s="30" t="n">
        <v>100</v>
      </c>
      <c r="F16" s="34" t="n">
        <v>618</v>
      </c>
      <c r="G16" s="34" t="n">
        <v>79</v>
      </c>
      <c r="H16" s="72" t="n">
        <f aca="false">IF(G16&lt;&gt;0,G16+F16,"")</f>
        <v>697</v>
      </c>
      <c r="I16" s="34" t="n">
        <v>300</v>
      </c>
      <c r="J16" s="71" t="n">
        <f aca="false">IF(I16&lt;&gt;0,I16/H16,"")</f>
        <v>0.430416068866571</v>
      </c>
    </row>
    <row r="17" customFormat="false" ht="12.75" hidden="false" customHeight="false" outlineLevel="0" collapsed="false">
      <c r="A17" s="62" t="s">
        <v>31</v>
      </c>
      <c r="B17" s="31" t="n">
        <v>154</v>
      </c>
      <c r="C17" s="30" t="n">
        <v>165</v>
      </c>
      <c r="D17" s="31" t="n">
        <v>220</v>
      </c>
      <c r="E17" s="30" t="n">
        <v>101</v>
      </c>
      <c r="F17" s="34" t="n">
        <v>595</v>
      </c>
      <c r="G17" s="34" t="n">
        <v>52</v>
      </c>
      <c r="H17" s="72" t="n">
        <f aca="false">IF(G17&lt;&gt;0,G17+F17,"")</f>
        <v>647</v>
      </c>
      <c r="I17" s="34" t="n">
        <v>322</v>
      </c>
      <c r="J17" s="71" t="n">
        <f aca="false">IF(I17&lt;&gt;0,I17/H17,"")</f>
        <v>0.497681607418856</v>
      </c>
    </row>
    <row r="18" customFormat="false" ht="12.75" hidden="false" customHeight="false" outlineLevel="0" collapsed="false">
      <c r="A18" s="62" t="s">
        <v>32</v>
      </c>
      <c r="B18" s="31" t="n">
        <v>170</v>
      </c>
      <c r="C18" s="30" t="n">
        <v>214</v>
      </c>
      <c r="D18" s="31" t="n">
        <v>247</v>
      </c>
      <c r="E18" s="30" t="n">
        <v>137</v>
      </c>
      <c r="F18" s="34" t="n">
        <v>764</v>
      </c>
      <c r="G18" s="34" t="n">
        <v>95</v>
      </c>
      <c r="H18" s="72" t="n">
        <f aca="false">IF(G18&lt;&gt;0,G18+F18,"")</f>
        <v>859</v>
      </c>
      <c r="I18" s="34" t="n">
        <v>388</v>
      </c>
      <c r="J18" s="71" t="n">
        <f aca="false">IF(I18&lt;&gt;0,I18/H18,"")</f>
        <v>0.451688009313155</v>
      </c>
    </row>
    <row r="19" customFormat="false" ht="12.75" hidden="false" customHeight="false" outlineLevel="0" collapsed="false">
      <c r="A19" s="62" t="s">
        <v>33</v>
      </c>
      <c r="B19" s="31" t="n">
        <v>161</v>
      </c>
      <c r="C19" s="30" t="n">
        <v>177</v>
      </c>
      <c r="D19" s="31" t="n">
        <v>234</v>
      </c>
      <c r="E19" s="30" t="n">
        <v>105</v>
      </c>
      <c r="F19" s="34" t="n">
        <v>645</v>
      </c>
      <c r="G19" s="34" t="n">
        <v>77</v>
      </c>
      <c r="H19" s="72" t="n">
        <f aca="false">IF(G19&lt;&gt;0,G19+F19,"")</f>
        <v>722</v>
      </c>
      <c r="I19" s="34" t="n">
        <v>342</v>
      </c>
      <c r="J19" s="71" t="n">
        <f aca="false">IF(I19&lt;&gt;0,I19/H19,"")</f>
        <v>0.473684210526316</v>
      </c>
    </row>
    <row r="20" customFormat="false" ht="12.75" hidden="false" customHeight="false" outlineLevel="0" collapsed="false">
      <c r="A20" s="62" t="s">
        <v>34</v>
      </c>
      <c r="B20" s="31" t="n">
        <v>242</v>
      </c>
      <c r="C20" s="30" t="n">
        <v>224</v>
      </c>
      <c r="D20" s="31" t="n">
        <v>280</v>
      </c>
      <c r="E20" s="30" t="n">
        <v>190</v>
      </c>
      <c r="F20" s="34" t="n">
        <v>867</v>
      </c>
      <c r="G20" s="34" t="n">
        <v>83</v>
      </c>
      <c r="H20" s="72" t="n">
        <f aca="false">IF(G20&lt;&gt;0,G20+F20,"")</f>
        <v>950</v>
      </c>
      <c r="I20" s="34" t="n">
        <v>477</v>
      </c>
      <c r="J20" s="71" t="n">
        <f aca="false">IF(I20&lt;&gt;0,I20/H20,"")</f>
        <v>0.502105263157895</v>
      </c>
    </row>
    <row r="21" customFormat="false" ht="12.75" hidden="false" customHeight="false" outlineLevel="0" collapsed="false">
      <c r="A21" s="62" t="s">
        <v>35</v>
      </c>
      <c r="B21" s="31" t="n">
        <v>147</v>
      </c>
      <c r="C21" s="30" t="n">
        <v>171</v>
      </c>
      <c r="D21" s="31" t="n">
        <v>227</v>
      </c>
      <c r="E21" s="30" t="n">
        <v>94</v>
      </c>
      <c r="F21" s="34" t="n">
        <v>631</v>
      </c>
      <c r="G21" s="34" t="n">
        <v>80</v>
      </c>
      <c r="H21" s="72" t="n">
        <f aca="false">IF(G21&lt;&gt;0,G21+F21,"")</f>
        <v>711</v>
      </c>
      <c r="I21" s="34" t="n">
        <v>325</v>
      </c>
      <c r="J21" s="71" t="n">
        <f aca="false">IF(I21&lt;&gt;0,I21/H21,"")</f>
        <v>0.457102672292546</v>
      </c>
    </row>
    <row r="22" customFormat="false" ht="12.75" hidden="false" customHeight="false" outlineLevel="0" collapsed="false">
      <c r="A22" s="62" t="s">
        <v>36</v>
      </c>
      <c r="B22" s="31" t="n">
        <v>175</v>
      </c>
      <c r="C22" s="30" t="n">
        <v>207</v>
      </c>
      <c r="D22" s="31" t="n">
        <v>269</v>
      </c>
      <c r="E22" s="30" t="n">
        <v>115</v>
      </c>
      <c r="F22" s="34" t="n">
        <v>828</v>
      </c>
      <c r="G22" s="34" t="n">
        <v>73</v>
      </c>
      <c r="H22" s="72" t="n">
        <f aca="false">IF(G22&lt;&gt;0,G22+F22,"")</f>
        <v>901</v>
      </c>
      <c r="I22" s="34" t="n">
        <v>388</v>
      </c>
      <c r="J22" s="71" t="n">
        <f aca="false">IF(I22&lt;&gt;0,I22/H22,"")</f>
        <v>0.430632630410655</v>
      </c>
    </row>
    <row r="23" customFormat="false" ht="12.75" hidden="false" customHeight="false" outlineLevel="0" collapsed="false">
      <c r="A23" s="62" t="s">
        <v>37</v>
      </c>
      <c r="B23" s="31" t="n">
        <v>281</v>
      </c>
      <c r="C23" s="30" t="n">
        <v>253</v>
      </c>
      <c r="D23" s="31" t="n">
        <v>379</v>
      </c>
      <c r="E23" s="30" t="n">
        <v>155</v>
      </c>
      <c r="F23" s="34" t="n">
        <v>1050</v>
      </c>
      <c r="G23" s="34" t="n">
        <v>98</v>
      </c>
      <c r="H23" s="72" t="n">
        <f aca="false">IF(G23&lt;&gt;0,G23+F23,"")</f>
        <v>1148</v>
      </c>
      <c r="I23" s="34" t="n">
        <v>538</v>
      </c>
      <c r="J23" s="71" t="n">
        <f aca="false">IF(I23&lt;&gt;0,I23/H23,"")</f>
        <v>0.468641114982578</v>
      </c>
    </row>
    <row r="24" customFormat="false" ht="12.75" hidden="false" customHeight="false" outlineLevel="0" collapsed="false">
      <c r="A24" s="62" t="s">
        <v>38</v>
      </c>
      <c r="B24" s="31" t="n">
        <v>132</v>
      </c>
      <c r="C24" s="30" t="n">
        <v>172</v>
      </c>
      <c r="D24" s="31" t="n">
        <v>208</v>
      </c>
      <c r="E24" s="30" t="n">
        <v>99</v>
      </c>
      <c r="F24" s="34" t="n">
        <v>623</v>
      </c>
      <c r="G24" s="34" t="n">
        <v>57</v>
      </c>
      <c r="H24" s="72" t="n">
        <f aca="false">IF(G24&lt;&gt;0,G24+F24,"")</f>
        <v>680</v>
      </c>
      <c r="I24" s="34" t="n">
        <v>309</v>
      </c>
      <c r="J24" s="71" t="n">
        <f aca="false">IF(I24&lt;&gt;0,I24/H24,"")</f>
        <v>0.454411764705882</v>
      </c>
    </row>
    <row r="25" customFormat="false" ht="12.75" hidden="false" customHeight="false" outlineLevel="0" collapsed="false">
      <c r="A25" s="62" t="s">
        <v>39</v>
      </c>
      <c r="B25" s="31" t="n">
        <v>260</v>
      </c>
      <c r="C25" s="30" t="n">
        <v>257</v>
      </c>
      <c r="D25" s="31" t="n">
        <v>393</v>
      </c>
      <c r="E25" s="30" t="n">
        <v>128</v>
      </c>
      <c r="F25" s="34" t="n">
        <v>1043</v>
      </c>
      <c r="G25" s="34" t="n">
        <v>138</v>
      </c>
      <c r="H25" s="72" t="n">
        <f aca="false">IF(G25&lt;&gt;0,G25+F25,"")</f>
        <v>1181</v>
      </c>
      <c r="I25" s="34" t="n">
        <v>526</v>
      </c>
      <c r="J25" s="71" t="n">
        <f aca="false">IF(I25&lt;&gt;0,I25/H25,"")</f>
        <v>0.445385266723116</v>
      </c>
    </row>
    <row r="26" customFormat="false" ht="12.75" hidden="false" customHeight="false" outlineLevel="0" collapsed="false">
      <c r="A26" s="62" t="s">
        <v>40</v>
      </c>
      <c r="B26" s="31" t="n">
        <v>177</v>
      </c>
      <c r="C26" s="30" t="n">
        <v>234</v>
      </c>
      <c r="D26" s="31" t="n">
        <v>341</v>
      </c>
      <c r="E26" s="30" t="n">
        <v>73</v>
      </c>
      <c r="F26" s="34" t="n">
        <v>878</v>
      </c>
      <c r="G26" s="34" t="n">
        <v>143</v>
      </c>
      <c r="H26" s="72" t="n">
        <f aca="false">IF(G26&lt;&gt;0,G26+F26,"")</f>
        <v>1021</v>
      </c>
      <c r="I26" s="34" t="n">
        <v>419</v>
      </c>
      <c r="J26" s="71" t="n">
        <f aca="false">IF(I26&lt;&gt;0,I26/H26,"")</f>
        <v>0.410381978452498</v>
      </c>
    </row>
    <row r="27" customFormat="false" ht="12.75" hidden="false" customHeight="false" outlineLevel="0" collapsed="false">
      <c r="A27" s="62" t="s">
        <v>41</v>
      </c>
      <c r="B27" s="31" t="n">
        <v>130</v>
      </c>
      <c r="C27" s="30" t="n">
        <v>168</v>
      </c>
      <c r="D27" s="31" t="n">
        <v>244</v>
      </c>
      <c r="E27" s="30" t="n">
        <v>56</v>
      </c>
      <c r="F27" s="34" t="n">
        <v>647</v>
      </c>
      <c r="G27" s="34" t="n">
        <v>129</v>
      </c>
      <c r="H27" s="72" t="n">
        <f aca="false">IF(G27&lt;&gt;0,G27+F27,"")</f>
        <v>776</v>
      </c>
      <c r="I27" s="34" t="n">
        <v>304</v>
      </c>
      <c r="J27" s="71" t="n">
        <f aca="false">IF(I27&lt;&gt;0,I27/H27,"")</f>
        <v>0.391752577319588</v>
      </c>
    </row>
    <row r="28" customFormat="false" ht="12.75" hidden="false" customHeight="false" outlineLevel="0" collapsed="false">
      <c r="A28" s="62" t="s">
        <v>42</v>
      </c>
      <c r="B28" s="31" t="n">
        <v>220</v>
      </c>
      <c r="C28" s="30" t="n">
        <v>213</v>
      </c>
      <c r="D28" s="31" t="n">
        <v>292</v>
      </c>
      <c r="E28" s="30" t="n">
        <v>141</v>
      </c>
      <c r="F28" s="34" t="n">
        <v>926</v>
      </c>
      <c r="G28" s="34" t="n">
        <v>178</v>
      </c>
      <c r="H28" s="72" t="n">
        <f aca="false">IF(G28&lt;&gt;0,G28+F28,"")</f>
        <v>1104</v>
      </c>
      <c r="I28" s="34" t="n">
        <v>443</v>
      </c>
      <c r="J28" s="71" t="n">
        <f aca="false">IF(I28&lt;&gt;0,I28/H28,"")</f>
        <v>0.401268115942029</v>
      </c>
    </row>
    <row r="29" customFormat="false" ht="12.75" hidden="false" customHeight="false" outlineLevel="0" collapsed="false">
      <c r="A29" s="62" t="s">
        <v>43</v>
      </c>
      <c r="B29" s="31" t="n">
        <v>175</v>
      </c>
      <c r="C29" s="30" t="n">
        <v>262</v>
      </c>
      <c r="D29" s="31" t="n">
        <v>315</v>
      </c>
      <c r="E29" s="30" t="n">
        <v>122</v>
      </c>
      <c r="F29" s="34" t="n">
        <v>869</v>
      </c>
      <c r="G29" s="34" t="n">
        <v>115</v>
      </c>
      <c r="H29" s="72" t="n">
        <f aca="false">IF(G29&lt;&gt;0,G29+F29,"")</f>
        <v>984</v>
      </c>
      <c r="I29" s="34" t="n">
        <v>447</v>
      </c>
      <c r="J29" s="71" t="n">
        <f aca="false">IF(I29&lt;&gt;0,I29/H29,"")</f>
        <v>0.454268292682927</v>
      </c>
    </row>
    <row r="30" customFormat="false" ht="12.75" hidden="false" customHeight="false" outlineLevel="0" collapsed="false">
      <c r="A30" s="62" t="s">
        <v>44</v>
      </c>
      <c r="B30" s="31" t="n">
        <v>166</v>
      </c>
      <c r="C30" s="30" t="n">
        <v>165</v>
      </c>
      <c r="D30" s="31" t="n">
        <v>215</v>
      </c>
      <c r="E30" s="30" t="n">
        <v>119</v>
      </c>
      <c r="F30" s="34" t="n">
        <v>651</v>
      </c>
      <c r="G30" s="34" t="n">
        <v>36</v>
      </c>
      <c r="H30" s="72" t="n">
        <f aca="false">IF(G30&lt;&gt;0,G30+F30,"")</f>
        <v>687</v>
      </c>
      <c r="I30" s="34" t="n">
        <v>335</v>
      </c>
      <c r="J30" s="71" t="n">
        <f aca="false">IF(I30&lt;&gt;0,I30/H30,"")</f>
        <v>0.487627365356623</v>
      </c>
    </row>
    <row r="31" customFormat="false" ht="12.75" hidden="false" customHeight="false" outlineLevel="0" collapsed="false">
      <c r="A31" s="62" t="s">
        <v>45</v>
      </c>
      <c r="B31" s="31" t="n">
        <v>138</v>
      </c>
      <c r="C31" s="30" t="n">
        <v>193</v>
      </c>
      <c r="D31" s="31" t="n">
        <v>224</v>
      </c>
      <c r="E31" s="30" t="n">
        <v>108</v>
      </c>
      <c r="F31" s="34" t="n">
        <v>696</v>
      </c>
      <c r="G31" s="34" t="n">
        <v>72</v>
      </c>
      <c r="H31" s="72" t="n">
        <f aca="false">IF(G31&lt;&gt;0,G31+F31,"")</f>
        <v>768</v>
      </c>
      <c r="I31" s="34" t="n">
        <v>334</v>
      </c>
      <c r="J31" s="71" t="n">
        <f aca="false">IF(I31&lt;&gt;0,I31/H31,"")</f>
        <v>0.434895833333333</v>
      </c>
    </row>
    <row r="32" customFormat="false" ht="12.75" hidden="false" customHeight="false" outlineLevel="0" collapsed="false">
      <c r="A32" s="62" t="s">
        <v>46</v>
      </c>
      <c r="B32" s="31" t="n">
        <v>181</v>
      </c>
      <c r="C32" s="30" t="n">
        <v>255</v>
      </c>
      <c r="D32" s="31" t="n">
        <v>249</v>
      </c>
      <c r="E32" s="30" t="n">
        <v>186</v>
      </c>
      <c r="F32" s="34" t="n">
        <v>880</v>
      </c>
      <c r="G32" s="34" t="n">
        <v>56</v>
      </c>
      <c r="H32" s="72" t="n">
        <f aca="false">IF(G32&lt;&gt;0,G32+F32,"")</f>
        <v>936</v>
      </c>
      <c r="I32" s="34" t="n">
        <v>438</v>
      </c>
      <c r="J32" s="71" t="n">
        <f aca="false">IF(I32&lt;&gt;0,I32/H32,"")</f>
        <v>0.467948717948718</v>
      </c>
    </row>
    <row r="33" customFormat="false" ht="12.75" hidden="false" customHeight="false" outlineLevel="0" collapsed="false">
      <c r="A33" s="62" t="s">
        <v>47</v>
      </c>
      <c r="B33" s="31" t="n">
        <v>149</v>
      </c>
      <c r="C33" s="30" t="n">
        <v>305</v>
      </c>
      <c r="D33" s="31" t="n">
        <v>239</v>
      </c>
      <c r="E33" s="30" t="n">
        <v>213</v>
      </c>
      <c r="F33" s="34" t="n">
        <v>930</v>
      </c>
      <c r="G33" s="34" t="n">
        <v>54</v>
      </c>
      <c r="H33" s="72" t="n">
        <f aca="false">IF(G33&lt;&gt;0,G33+F33,"")</f>
        <v>984</v>
      </c>
      <c r="I33" s="34" t="n">
        <v>456</v>
      </c>
      <c r="J33" s="71" t="n">
        <f aca="false">IF(I33&lt;&gt;0,I33/H33,"")</f>
        <v>0.463414634146342</v>
      </c>
    </row>
    <row r="34" customFormat="false" ht="12.75" hidden="false" customHeight="false" outlineLevel="0" collapsed="false">
      <c r="A34" s="62" t="s">
        <v>48</v>
      </c>
      <c r="B34" s="31" t="n">
        <v>191</v>
      </c>
      <c r="C34" s="30" t="n">
        <v>284</v>
      </c>
      <c r="D34" s="31" t="n">
        <v>269</v>
      </c>
      <c r="E34" s="30" t="n">
        <v>203</v>
      </c>
      <c r="F34" s="34" t="n">
        <v>950</v>
      </c>
      <c r="G34" s="34" t="n">
        <v>78</v>
      </c>
      <c r="H34" s="72" t="n">
        <f aca="false">IF(G34&lt;&gt;0,G34+F34,"")</f>
        <v>1028</v>
      </c>
      <c r="I34" s="34" t="n">
        <v>484</v>
      </c>
      <c r="J34" s="71" t="n">
        <f aca="false">IF(I34&lt;&gt;0,I34/H34,"")</f>
        <v>0.470817120622568</v>
      </c>
    </row>
    <row r="35" customFormat="false" ht="12.75" hidden="false" customHeight="false" outlineLevel="0" collapsed="false">
      <c r="A35" s="62" t="s">
        <v>49</v>
      </c>
      <c r="B35" s="31" t="n">
        <v>153</v>
      </c>
      <c r="C35" s="30" t="n">
        <v>176</v>
      </c>
      <c r="D35" s="31" t="n">
        <v>190</v>
      </c>
      <c r="E35" s="30" t="n">
        <v>144</v>
      </c>
      <c r="F35" s="34" t="n">
        <v>702</v>
      </c>
      <c r="G35" s="34" t="n">
        <v>79</v>
      </c>
      <c r="H35" s="72" t="n">
        <f aca="false">IF(G35&lt;&gt;0,G35+F35,"")</f>
        <v>781</v>
      </c>
      <c r="I35" s="34" t="n">
        <v>338</v>
      </c>
      <c r="J35" s="71" t="n">
        <f aca="false">IF(I35&lt;&gt;0,I35/H35,"")</f>
        <v>0.432778489116517</v>
      </c>
    </row>
    <row r="36" customFormat="false" ht="12.75" hidden="false" customHeight="false" outlineLevel="0" collapsed="false">
      <c r="A36" s="62" t="s">
        <v>50</v>
      </c>
      <c r="B36" s="31" t="n">
        <v>205</v>
      </c>
      <c r="C36" s="30" t="n">
        <v>302</v>
      </c>
      <c r="D36" s="31" t="n">
        <v>312</v>
      </c>
      <c r="E36" s="30" t="n">
        <v>195</v>
      </c>
      <c r="F36" s="34" t="n">
        <v>1004</v>
      </c>
      <c r="G36" s="34" t="n">
        <v>83</v>
      </c>
      <c r="H36" s="72" t="n">
        <f aca="false">IF(G36&lt;&gt;0,G36+F36,"")</f>
        <v>1087</v>
      </c>
      <c r="I36" s="34" t="n">
        <v>511</v>
      </c>
      <c r="J36" s="71" t="n">
        <f aca="false">IF(I36&lt;&gt;0,I36/H36,"")</f>
        <v>0.470101195952162</v>
      </c>
    </row>
    <row r="37" customFormat="false" ht="12.75" hidden="false" customHeight="false" outlineLevel="0" collapsed="false">
      <c r="A37" s="22" t="s">
        <v>51</v>
      </c>
      <c r="B37" s="31" t="n">
        <v>209</v>
      </c>
      <c r="C37" s="30" t="n">
        <v>231</v>
      </c>
      <c r="D37" s="31" t="n">
        <v>297</v>
      </c>
      <c r="E37" s="30" t="n">
        <v>147</v>
      </c>
      <c r="F37" s="34" t="n">
        <v>1060</v>
      </c>
      <c r="G37" s="34" t="n">
        <v>84</v>
      </c>
      <c r="H37" s="72" t="n">
        <f aca="false">IF(G37&lt;&gt;0,G37+F37,"")</f>
        <v>1144</v>
      </c>
      <c r="I37" s="34" t="n">
        <v>451</v>
      </c>
      <c r="J37" s="71" t="n">
        <f aca="false">IF(I37&lt;&gt;0,I37/H37,"")</f>
        <v>0.394230769230769</v>
      </c>
    </row>
    <row r="38" customFormat="false" ht="12.75" hidden="false" customHeight="false" outlineLevel="0" collapsed="false">
      <c r="A38" s="22" t="s">
        <v>52</v>
      </c>
      <c r="B38" s="31" t="n">
        <v>211</v>
      </c>
      <c r="C38" s="30" t="n">
        <v>190</v>
      </c>
      <c r="D38" s="31" t="n">
        <v>290</v>
      </c>
      <c r="E38" s="30" t="n">
        <v>112</v>
      </c>
      <c r="F38" s="34" t="n">
        <v>848</v>
      </c>
      <c r="G38" s="34" t="n">
        <v>90</v>
      </c>
      <c r="H38" s="72" t="n">
        <f aca="false">IF(G38&lt;&gt;0,G38+F38,"")</f>
        <v>938</v>
      </c>
      <c r="I38" s="34" t="n">
        <v>406</v>
      </c>
      <c r="J38" s="71" t="n">
        <f aca="false">IF(I38&lt;&gt;0,I38/H38,"")</f>
        <v>0.432835820895522</v>
      </c>
    </row>
    <row r="39" customFormat="false" ht="12.75" hidden="false" customHeight="false" outlineLevel="0" collapsed="false">
      <c r="A39" s="22" t="s">
        <v>53</v>
      </c>
      <c r="B39" s="31" t="n">
        <v>138</v>
      </c>
      <c r="C39" s="30" t="n">
        <v>240</v>
      </c>
      <c r="D39" s="31" t="n">
        <v>215</v>
      </c>
      <c r="E39" s="30" t="n">
        <v>165</v>
      </c>
      <c r="F39" s="34" t="n">
        <v>725</v>
      </c>
      <c r="G39" s="34" t="n">
        <v>53</v>
      </c>
      <c r="H39" s="72" t="n">
        <f aca="false">IF(G39&lt;&gt;0,G39+F39,"")</f>
        <v>778</v>
      </c>
      <c r="I39" s="34" t="n">
        <v>380</v>
      </c>
      <c r="J39" s="71" t="n">
        <f aca="false">IF(I39&lt;&gt;0,I39/H39,"")</f>
        <v>0.488431876606684</v>
      </c>
    </row>
    <row r="40" customFormat="false" ht="12.75" hidden="false" customHeight="false" outlineLevel="0" collapsed="false">
      <c r="A40" s="22" t="s">
        <v>54</v>
      </c>
      <c r="B40" s="31" t="n">
        <v>256</v>
      </c>
      <c r="C40" s="30" t="n">
        <v>269</v>
      </c>
      <c r="D40" s="31" t="n">
        <v>333</v>
      </c>
      <c r="E40" s="30" t="n">
        <v>188</v>
      </c>
      <c r="F40" s="34" t="n">
        <v>1002</v>
      </c>
      <c r="G40" s="34" t="n">
        <v>79</v>
      </c>
      <c r="H40" s="72" t="n">
        <f aca="false">IF(G40&lt;&gt;0,G40+F40,"")</f>
        <v>1081</v>
      </c>
      <c r="I40" s="34" t="n">
        <v>530</v>
      </c>
      <c r="J40" s="71" t="n">
        <f aca="false">IF(I40&lt;&gt;0,I40/H40,"")</f>
        <v>0.490286771507863</v>
      </c>
    </row>
    <row r="41" customFormat="false" ht="12.75" hidden="false" customHeight="false" outlineLevel="0" collapsed="false">
      <c r="A41" s="22" t="s">
        <v>55</v>
      </c>
      <c r="B41" s="31" t="n">
        <v>224</v>
      </c>
      <c r="C41" s="30" t="n">
        <v>241</v>
      </c>
      <c r="D41" s="31" t="n">
        <v>259</v>
      </c>
      <c r="E41" s="30" t="n">
        <v>203</v>
      </c>
      <c r="F41" s="34" t="n">
        <v>907</v>
      </c>
      <c r="G41" s="34" t="n">
        <v>67</v>
      </c>
      <c r="H41" s="72" t="n">
        <f aca="false">IF(G41&lt;&gt;0,G41+F41,"")</f>
        <v>974</v>
      </c>
      <c r="I41" s="34" t="n">
        <v>469</v>
      </c>
      <c r="J41" s="71" t="n">
        <f aca="false">IF(I41&lt;&gt;0,I41/H41,"")</f>
        <v>0.481519507186858</v>
      </c>
    </row>
    <row r="42" customFormat="false" ht="12.75" hidden="false" customHeight="false" outlineLevel="0" collapsed="false">
      <c r="A42" s="22" t="s">
        <v>56</v>
      </c>
      <c r="B42" s="31" t="n">
        <v>254</v>
      </c>
      <c r="C42" s="30" t="n">
        <v>304</v>
      </c>
      <c r="D42" s="31" t="n">
        <v>349</v>
      </c>
      <c r="E42" s="30" t="n">
        <v>210</v>
      </c>
      <c r="F42" s="34" t="n">
        <v>1049</v>
      </c>
      <c r="G42" s="34" t="n">
        <v>145</v>
      </c>
      <c r="H42" s="72" t="n">
        <f aca="false">IF(G42&lt;&gt;0,G42+F42,"")</f>
        <v>1194</v>
      </c>
      <c r="I42" s="34" t="n">
        <v>563</v>
      </c>
      <c r="J42" s="71" t="n">
        <f aca="false">IF(I42&lt;&gt;0,I42/H42,"")</f>
        <v>0.471524288107203</v>
      </c>
    </row>
    <row r="43" customFormat="false" ht="12.75" hidden="false" customHeight="false" outlineLevel="0" collapsed="false">
      <c r="A43" s="22" t="s">
        <v>57</v>
      </c>
      <c r="B43" s="31" t="n">
        <v>159</v>
      </c>
      <c r="C43" s="30" t="n">
        <v>184</v>
      </c>
      <c r="D43" s="31" t="n">
        <v>172</v>
      </c>
      <c r="E43" s="30" t="n">
        <v>173</v>
      </c>
      <c r="F43" s="34" t="n">
        <v>586</v>
      </c>
      <c r="G43" s="34" t="n">
        <v>86</v>
      </c>
      <c r="H43" s="72" t="n">
        <f aca="false">IF(G43&lt;&gt;0,G43+F43,"")</f>
        <v>672</v>
      </c>
      <c r="I43" s="34" t="n">
        <v>348</v>
      </c>
      <c r="J43" s="71" t="n">
        <f aca="false">IF(I43&lt;&gt;0,I43/H43,"")</f>
        <v>0.517857142857143</v>
      </c>
    </row>
    <row r="44" customFormat="false" ht="12.75" hidden="false" customHeight="false" outlineLevel="0" collapsed="false">
      <c r="A44" s="40" t="s">
        <v>58</v>
      </c>
      <c r="B44" s="31" t="n">
        <v>228</v>
      </c>
      <c r="C44" s="30" t="n">
        <v>271</v>
      </c>
      <c r="D44" s="31" t="n">
        <v>278</v>
      </c>
      <c r="E44" s="30" t="n">
        <v>221</v>
      </c>
      <c r="F44" s="34" t="n">
        <v>940</v>
      </c>
      <c r="G44" s="34" t="n">
        <v>112</v>
      </c>
      <c r="H44" s="72" t="n">
        <f aca="false">IF(G44&lt;&gt;0,G44+F44,"")</f>
        <v>1052</v>
      </c>
      <c r="I44" s="34" t="n">
        <v>508</v>
      </c>
      <c r="J44" s="71" t="n">
        <f aca="false">IF(I44&lt;&gt;0,I44/H44,"")</f>
        <v>0.482889733840304</v>
      </c>
    </row>
    <row r="45" customFormat="false" ht="12.75" hidden="false" customHeight="false" outlineLevel="0" collapsed="false">
      <c r="A45" s="37" t="s">
        <v>59</v>
      </c>
      <c r="B45" s="31" t="n">
        <v>210</v>
      </c>
      <c r="C45" s="30" t="n">
        <v>218</v>
      </c>
      <c r="D45" s="31" t="n">
        <v>266</v>
      </c>
      <c r="E45" s="30" t="n">
        <v>161</v>
      </c>
      <c r="F45" s="34" t="n">
        <v>858</v>
      </c>
      <c r="G45" s="34" t="n">
        <v>66</v>
      </c>
      <c r="H45" s="72" t="n">
        <f aca="false">IF(G45&lt;&gt;0,G45+F45,"")</f>
        <v>924</v>
      </c>
      <c r="I45" s="34" t="n">
        <v>430</v>
      </c>
      <c r="J45" s="71" t="n">
        <f aca="false">IF(I45&lt;&gt;0,I45/H45,"")</f>
        <v>0.465367965367965</v>
      </c>
    </row>
    <row r="46" customFormat="false" ht="12.75" hidden="false" customHeight="false" outlineLevel="0" collapsed="false">
      <c r="A46" s="40" t="s">
        <v>60</v>
      </c>
      <c r="B46" s="31" t="n">
        <v>237</v>
      </c>
      <c r="C46" s="30" t="n">
        <v>224</v>
      </c>
      <c r="D46" s="31" t="n">
        <v>225</v>
      </c>
      <c r="E46" s="30" t="n">
        <v>233</v>
      </c>
      <c r="F46" s="34" t="n">
        <v>887</v>
      </c>
      <c r="G46" s="34" t="n">
        <v>50</v>
      </c>
      <c r="H46" s="72" t="n">
        <f aca="false">IF(G46&lt;&gt;0,G46+F46,"")</f>
        <v>937</v>
      </c>
      <c r="I46" s="34" t="n">
        <v>465</v>
      </c>
      <c r="J46" s="71" t="n">
        <f aca="false">IF(I46&lt;&gt;0,I46/H46,"")</f>
        <v>0.496264674493063</v>
      </c>
    </row>
    <row r="47" customFormat="false" ht="12.75" hidden="false" customHeight="false" outlineLevel="0" collapsed="false">
      <c r="A47" s="40" t="s">
        <v>61</v>
      </c>
      <c r="B47" s="31" t="n">
        <v>109</v>
      </c>
      <c r="C47" s="30" t="n">
        <v>155</v>
      </c>
      <c r="D47" s="31" t="n">
        <v>169</v>
      </c>
      <c r="E47" s="30" t="n">
        <v>92</v>
      </c>
      <c r="F47" s="34" t="n">
        <v>515</v>
      </c>
      <c r="G47" s="34" t="n">
        <v>30</v>
      </c>
      <c r="H47" s="72" t="n">
        <f aca="false">IF(G47&lt;&gt;0,G47+F47,"")</f>
        <v>545</v>
      </c>
      <c r="I47" s="34" t="n">
        <v>266</v>
      </c>
      <c r="J47" s="71" t="n">
        <f aca="false">IF(I47&lt;&gt;0,I47/H47,"")</f>
        <v>0.488073394495413</v>
      </c>
    </row>
    <row r="48" customFormat="false" ht="12.75" hidden="false" customHeight="false" outlineLevel="0" collapsed="false">
      <c r="A48" s="40" t="s">
        <v>62</v>
      </c>
      <c r="B48" s="31" t="n">
        <v>207</v>
      </c>
      <c r="C48" s="30" t="n">
        <v>171</v>
      </c>
      <c r="D48" s="31" t="n">
        <v>212</v>
      </c>
      <c r="E48" s="30" t="n">
        <v>167</v>
      </c>
      <c r="F48" s="34" t="n">
        <v>652</v>
      </c>
      <c r="G48" s="34" t="n">
        <v>54</v>
      </c>
      <c r="H48" s="72" t="n">
        <f aca="false">IF(G48&lt;&gt;0,G48+F48,"")</f>
        <v>706</v>
      </c>
      <c r="I48" s="34" t="n">
        <v>383</v>
      </c>
      <c r="J48" s="71" t="n">
        <f aca="false">IF(I48&lt;&gt;0,I48/H48,"")</f>
        <v>0.542492917847026</v>
      </c>
    </row>
    <row r="49" customFormat="false" ht="12.75" hidden="false" customHeight="false" outlineLevel="0" collapsed="false">
      <c r="A49" s="40" t="s">
        <v>63</v>
      </c>
      <c r="B49" s="31" t="n">
        <v>155</v>
      </c>
      <c r="C49" s="30" t="n">
        <v>339</v>
      </c>
      <c r="D49" s="31" t="n">
        <v>373</v>
      </c>
      <c r="E49" s="30" t="n">
        <v>118</v>
      </c>
      <c r="F49" s="34" t="n">
        <v>716</v>
      </c>
      <c r="G49" s="34" t="n">
        <v>133</v>
      </c>
      <c r="H49" s="72" t="n">
        <f aca="false">IF(G49&lt;&gt;0,G49+F49,"")</f>
        <v>849</v>
      </c>
      <c r="I49" s="34" t="n">
        <v>499</v>
      </c>
      <c r="J49" s="71" t="n">
        <f aca="false">IF(I49&lt;&gt;0,I49/H49,"")</f>
        <v>0.587750294464075</v>
      </c>
    </row>
    <row r="50" customFormat="false" ht="12.75" hidden="false" customHeight="false" outlineLevel="0" collapsed="false">
      <c r="A50" s="40" t="s">
        <v>64</v>
      </c>
      <c r="B50" s="31" t="n">
        <v>102</v>
      </c>
      <c r="C50" s="30" t="n">
        <v>207</v>
      </c>
      <c r="D50" s="31" t="n">
        <v>137</v>
      </c>
      <c r="E50" s="30" t="n">
        <v>171</v>
      </c>
      <c r="F50" s="34" t="n">
        <v>481</v>
      </c>
      <c r="G50" s="34" t="n">
        <v>38</v>
      </c>
      <c r="H50" s="72" t="n">
        <f aca="false">IF(G50&lt;&gt;0,G50+F50,"")</f>
        <v>519</v>
      </c>
      <c r="I50" s="34" t="n">
        <v>313</v>
      </c>
      <c r="J50" s="71" t="n">
        <f aca="false">IF(I50&lt;&gt;0,I50/H50,"")</f>
        <v>0.603082851637765</v>
      </c>
    </row>
    <row r="51" customFormat="false" ht="12.75" hidden="false" customHeight="false" outlineLevel="0" collapsed="false">
      <c r="A51" s="40" t="s">
        <v>65</v>
      </c>
      <c r="B51" s="31" t="n">
        <v>127</v>
      </c>
      <c r="C51" s="30" t="n">
        <v>197</v>
      </c>
      <c r="D51" s="31" t="n">
        <v>178</v>
      </c>
      <c r="E51" s="30" t="n">
        <v>145</v>
      </c>
      <c r="F51" s="34" t="n">
        <v>533</v>
      </c>
      <c r="G51" s="34" t="n">
        <v>28</v>
      </c>
      <c r="H51" s="72" t="n">
        <f aca="false">IF(G51&lt;&gt;0,G51+F51,"")</f>
        <v>561</v>
      </c>
      <c r="I51" s="34" t="n">
        <v>326</v>
      </c>
      <c r="J51" s="71" t="n">
        <f aca="false">IF(I51&lt;&gt;0,I51/H51,"")</f>
        <v>0.581105169340463</v>
      </c>
    </row>
    <row r="52" customFormat="false" ht="12.75" hidden="false" customHeight="false" outlineLevel="0" collapsed="false">
      <c r="A52" s="40" t="s">
        <v>66</v>
      </c>
      <c r="B52" s="31" t="n">
        <v>188</v>
      </c>
      <c r="C52" s="30" t="n">
        <v>178</v>
      </c>
      <c r="D52" s="31" t="n">
        <v>204</v>
      </c>
      <c r="E52" s="30" t="n">
        <v>160</v>
      </c>
      <c r="F52" s="34" t="n">
        <v>625</v>
      </c>
      <c r="G52" s="34" t="n">
        <v>35</v>
      </c>
      <c r="H52" s="72" t="n">
        <f aca="false">IF(G52&lt;&gt;0,G52+F52,"")</f>
        <v>660</v>
      </c>
      <c r="I52" s="34" t="n">
        <v>370</v>
      </c>
      <c r="J52" s="71" t="n">
        <f aca="false">IF(I52&lt;&gt;0,I52/H52,"")</f>
        <v>0.560606060606061</v>
      </c>
    </row>
    <row r="53" customFormat="false" ht="12.75" hidden="false" customHeight="false" outlineLevel="0" collapsed="false">
      <c r="A53" s="40" t="s">
        <v>67</v>
      </c>
      <c r="B53" s="31" t="n">
        <v>177</v>
      </c>
      <c r="C53" s="30" t="n">
        <v>218</v>
      </c>
      <c r="D53" s="31" t="n">
        <v>230</v>
      </c>
      <c r="E53" s="30" t="n">
        <v>168</v>
      </c>
      <c r="F53" s="34" t="n">
        <v>688</v>
      </c>
      <c r="G53" s="34" t="n">
        <v>28</v>
      </c>
      <c r="H53" s="72" t="n">
        <f aca="false">IF(G53&lt;&gt;0,G53+F53,"")</f>
        <v>716</v>
      </c>
      <c r="I53" s="34" t="n">
        <v>408</v>
      </c>
      <c r="J53" s="71" t="n">
        <f aca="false">IF(I53&lt;&gt;0,I53/H53,"")</f>
        <v>0.569832402234637</v>
      </c>
    </row>
    <row r="54" customFormat="false" ht="12.75" hidden="false" customHeight="false" outlineLevel="0" collapsed="false">
      <c r="A54" s="40" t="s">
        <v>68</v>
      </c>
      <c r="B54" s="31" t="n">
        <v>215</v>
      </c>
      <c r="C54" s="30" t="n">
        <v>266</v>
      </c>
      <c r="D54" s="31" t="n">
        <v>254</v>
      </c>
      <c r="E54" s="30" t="n">
        <v>225</v>
      </c>
      <c r="F54" s="34" t="n">
        <v>757</v>
      </c>
      <c r="G54" s="34" t="n">
        <v>38</v>
      </c>
      <c r="H54" s="72" t="n">
        <f aca="false">IF(G54&lt;&gt;0,G54+F54,"")</f>
        <v>795</v>
      </c>
      <c r="I54" s="34" t="n">
        <v>484</v>
      </c>
      <c r="J54" s="71" t="n">
        <f aca="false">IF(I54&lt;&gt;0,I54/H54,"")</f>
        <v>0.608805031446541</v>
      </c>
    </row>
    <row r="55" customFormat="false" ht="12.75" hidden="false" customHeight="false" outlineLevel="0" collapsed="false">
      <c r="A55" s="40" t="s">
        <v>69</v>
      </c>
      <c r="B55" s="31" t="n">
        <v>194</v>
      </c>
      <c r="C55" s="30" t="n">
        <v>243</v>
      </c>
      <c r="D55" s="31" t="n">
        <v>261</v>
      </c>
      <c r="E55" s="30" t="n">
        <v>179</v>
      </c>
      <c r="F55" s="34" t="n">
        <v>855</v>
      </c>
      <c r="G55" s="34" t="n">
        <v>40</v>
      </c>
      <c r="H55" s="72" t="n">
        <f aca="false">IF(G55&lt;&gt;0,G55+F55,"")</f>
        <v>895</v>
      </c>
      <c r="I55" s="34" t="n">
        <v>444</v>
      </c>
      <c r="J55" s="71" t="n">
        <f aca="false">IF(I55&lt;&gt;0,I55/H55,"")</f>
        <v>0.49608938547486</v>
      </c>
    </row>
    <row r="56" customFormat="false" ht="12.75" hidden="false" customHeight="false" outlineLevel="0" collapsed="false">
      <c r="A56" s="40" t="s">
        <v>70</v>
      </c>
      <c r="B56" s="31" t="n">
        <v>166</v>
      </c>
      <c r="C56" s="30" t="n">
        <v>218</v>
      </c>
      <c r="D56" s="31" t="n">
        <v>188</v>
      </c>
      <c r="E56" s="30" t="n">
        <v>193</v>
      </c>
      <c r="F56" s="34" t="n">
        <v>634</v>
      </c>
      <c r="G56" s="34" t="n">
        <v>30</v>
      </c>
      <c r="H56" s="72" t="n">
        <f aca="false">IF(G56&lt;&gt;0,G56+F56,"")</f>
        <v>664</v>
      </c>
      <c r="I56" s="34" t="n">
        <v>387</v>
      </c>
      <c r="J56" s="71" t="n">
        <f aca="false">IF(I56&lt;&gt;0,I56/H56,"")</f>
        <v>0.582831325301205</v>
      </c>
    </row>
    <row r="57" customFormat="false" ht="12.75" hidden="false" customHeight="false" outlineLevel="0" collapsed="false">
      <c r="A57" s="40" t="s">
        <v>71</v>
      </c>
      <c r="B57" s="31" t="n">
        <v>13</v>
      </c>
      <c r="C57" s="30" t="n">
        <v>32</v>
      </c>
      <c r="D57" s="31" t="n">
        <v>17</v>
      </c>
      <c r="E57" s="30" t="n">
        <v>28</v>
      </c>
      <c r="F57" s="34" t="n">
        <v>71</v>
      </c>
      <c r="G57" s="34" t="n">
        <v>6</v>
      </c>
      <c r="H57" s="72" t="n">
        <f aca="false">IF(G57&lt;&gt;0,G57+F57,"")</f>
        <v>77</v>
      </c>
      <c r="I57" s="34" t="n">
        <v>45</v>
      </c>
      <c r="J57" s="71" t="n">
        <f aca="false">IF(I57&lt;&gt;0,I57/H57,"")</f>
        <v>0.584415584415584</v>
      </c>
    </row>
    <row r="58" customFormat="false" ht="12.75" hidden="false" customHeight="false" outlineLevel="0" collapsed="false">
      <c r="A58" s="40" t="s">
        <v>72</v>
      </c>
      <c r="B58" s="41" t="n">
        <v>1789</v>
      </c>
      <c r="C58" s="39" t="n">
        <v>1909</v>
      </c>
      <c r="D58" s="41" t="n">
        <v>2438</v>
      </c>
      <c r="E58" s="39" t="n">
        <v>1264</v>
      </c>
      <c r="F58" s="73"/>
      <c r="G58" s="73"/>
      <c r="H58" s="74"/>
      <c r="I58" s="30" t="n">
        <v>3744</v>
      </c>
      <c r="J58" s="75" t="n">
        <v>0</v>
      </c>
    </row>
    <row r="59" customFormat="false" ht="12.75" hidden="false" customHeight="false" outlineLevel="0" collapsed="false">
      <c r="A59" s="44" t="s">
        <v>73</v>
      </c>
      <c r="B59" s="41" t="n">
        <v>2134</v>
      </c>
      <c r="C59" s="39" t="n">
        <v>2114</v>
      </c>
      <c r="D59" s="41" t="n">
        <v>3247</v>
      </c>
      <c r="E59" s="39" t="n">
        <v>1035</v>
      </c>
      <c r="F59" s="76"/>
      <c r="G59" s="76"/>
      <c r="H59" s="77"/>
      <c r="I59" s="49" t="n">
        <v>4324</v>
      </c>
      <c r="J59" s="78" t="n">
        <v>0</v>
      </c>
    </row>
    <row r="60" customFormat="false" ht="12.75" hidden="false" customHeight="false" outlineLevel="0" collapsed="false">
      <c r="A60" s="51" t="s">
        <v>92</v>
      </c>
      <c r="B60" s="53" t="n">
        <f aca="false">SUM(B5:B59)</f>
        <v>13632</v>
      </c>
      <c r="C60" s="53" t="n">
        <f aca="false">SUM(C5:C59)</f>
        <v>15412</v>
      </c>
      <c r="D60" s="53" t="n">
        <f aca="false">SUM(D5:D59)</f>
        <v>19239</v>
      </c>
      <c r="E60" s="53" t="n">
        <f aca="false">SUM(E5:E59)</f>
        <v>9884</v>
      </c>
      <c r="F60" s="53" t="n">
        <f aca="false">SUM(F6:F59)</f>
        <v>41509</v>
      </c>
      <c r="G60" s="53" t="n">
        <f aca="false">SUM(G6:G59)</f>
        <v>3995</v>
      </c>
      <c r="H60" s="53" t="n">
        <f aca="false">SUM(H6:H59)</f>
        <v>45504</v>
      </c>
      <c r="I60" s="53" t="n">
        <f aca="false">SUM(I6:I59)</f>
        <v>29444</v>
      </c>
      <c r="J60" s="79" t="n">
        <f aca="false">IF(I60&lt;&gt;0,I60/H60,"")</f>
        <v>0.647063994374121</v>
      </c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80"/>
      <c r="J61" s="81"/>
    </row>
  </sheetData>
  <mergeCells count="10">
    <mergeCell ref="A1:A3"/>
    <mergeCell ref="B1:C1"/>
    <mergeCell ref="D1:E1"/>
    <mergeCell ref="F1:J1"/>
    <mergeCell ref="B2:C2"/>
    <mergeCell ref="D2:E2"/>
    <mergeCell ref="F2:J2"/>
    <mergeCell ref="B3:C3"/>
    <mergeCell ref="D3:E3"/>
    <mergeCell ref="F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3" width="8.94"/>
    <col collapsed="false" customWidth="true" hidden="false" outlineLevel="0" max="6" min="3" style="3" width="8.8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82"/>
      <c r="C1" s="82"/>
      <c r="D1" s="82"/>
      <c r="E1" s="82"/>
      <c r="F1" s="82"/>
    </row>
    <row r="2" s="10" customFormat="true" ht="12.75" hidden="false" customHeight="false" outlineLevel="0" collapsed="false">
      <c r="A2" s="4"/>
      <c r="B2" s="12" t="s">
        <v>104</v>
      </c>
      <c r="C2" s="12"/>
      <c r="D2" s="12"/>
      <c r="E2" s="12"/>
      <c r="F2" s="12"/>
    </row>
    <row r="3" s="10" customFormat="true" ht="12.75" hidden="false" customHeight="false" outlineLevel="0" collapsed="false">
      <c r="A3" s="4"/>
      <c r="B3" s="83" t="s">
        <v>105</v>
      </c>
      <c r="C3" s="83"/>
      <c r="D3" s="83" t="s">
        <v>106</v>
      </c>
      <c r="E3" s="83"/>
      <c r="F3" s="83" t="s">
        <v>107</v>
      </c>
    </row>
    <row r="4" customFormat="false" ht="12.75" hidden="false" customHeight="fals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</row>
    <row r="5" s="17" customFormat="true" ht="99" hidden="false" customHeight="true" outlineLevel="0" collapsed="false">
      <c r="A5" s="84" t="s">
        <v>10</v>
      </c>
      <c r="B5" s="60" t="s">
        <v>108</v>
      </c>
      <c r="C5" s="60" t="s">
        <v>109</v>
      </c>
      <c r="D5" s="61" t="s">
        <v>110</v>
      </c>
      <c r="E5" s="61" t="s">
        <v>111</v>
      </c>
      <c r="F5" s="61" t="s">
        <v>112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20"/>
    </row>
    <row r="7" s="21" customFormat="true" ht="12.75" hidden="false" customHeight="false" outlineLevel="0" collapsed="false">
      <c r="A7" s="22" t="s">
        <v>44</v>
      </c>
      <c r="B7" s="25" t="n">
        <v>197</v>
      </c>
      <c r="C7" s="24" t="n">
        <v>134</v>
      </c>
      <c r="D7" s="25" t="n">
        <v>200</v>
      </c>
      <c r="E7" s="24" t="n">
        <v>129</v>
      </c>
      <c r="F7" s="85" t="n">
        <v>274</v>
      </c>
    </row>
    <row r="8" s="21" customFormat="true" ht="12.75" hidden="false" customHeight="false" outlineLevel="0" collapsed="false">
      <c r="A8" s="22" t="s">
        <v>45</v>
      </c>
      <c r="B8" s="31" t="n">
        <v>202</v>
      </c>
      <c r="C8" s="30" t="n">
        <v>125</v>
      </c>
      <c r="D8" s="31" t="n">
        <v>192</v>
      </c>
      <c r="E8" s="30" t="n">
        <v>134</v>
      </c>
      <c r="F8" s="86" t="n">
        <v>286</v>
      </c>
    </row>
    <row r="9" s="21" customFormat="true" ht="12.75" hidden="false" customHeight="false" outlineLevel="0" collapsed="false">
      <c r="A9" s="22" t="s">
        <v>46</v>
      </c>
      <c r="B9" s="31" t="n">
        <v>271</v>
      </c>
      <c r="C9" s="30" t="n">
        <v>154</v>
      </c>
      <c r="D9" s="31" t="n">
        <v>267</v>
      </c>
      <c r="E9" s="30" t="n">
        <v>157</v>
      </c>
      <c r="F9" s="86" t="n">
        <v>363</v>
      </c>
    </row>
    <row r="10" s="21" customFormat="true" ht="12.75" hidden="false" customHeight="false" outlineLevel="0" collapsed="false">
      <c r="A10" s="22" t="s">
        <v>47</v>
      </c>
      <c r="B10" s="31" t="n">
        <v>324</v>
      </c>
      <c r="C10" s="30" t="n">
        <v>119</v>
      </c>
      <c r="D10" s="31" t="n">
        <v>330</v>
      </c>
      <c r="E10" s="30" t="n">
        <v>113</v>
      </c>
      <c r="F10" s="86" t="n">
        <v>385</v>
      </c>
    </row>
    <row r="11" s="21" customFormat="true" ht="12.75" hidden="false" customHeight="false" outlineLevel="0" collapsed="false">
      <c r="A11" s="22" t="s">
        <v>48</v>
      </c>
      <c r="B11" s="31" t="n">
        <v>332</v>
      </c>
      <c r="C11" s="30" t="n">
        <v>132</v>
      </c>
      <c r="D11" s="31" t="n">
        <v>325</v>
      </c>
      <c r="E11" s="30" t="n">
        <v>140</v>
      </c>
      <c r="F11" s="86" t="n">
        <v>412</v>
      </c>
    </row>
    <row r="12" s="21" customFormat="true" ht="12.75" hidden="false" customHeight="false" outlineLevel="0" collapsed="false">
      <c r="A12" s="22" t="s">
        <v>49</v>
      </c>
      <c r="B12" s="31" t="n">
        <v>223</v>
      </c>
      <c r="C12" s="30" t="n">
        <v>103</v>
      </c>
      <c r="D12" s="31" t="n">
        <v>226</v>
      </c>
      <c r="E12" s="30" t="n">
        <v>100</v>
      </c>
      <c r="F12" s="86" t="n">
        <v>276</v>
      </c>
    </row>
    <row r="13" s="21" customFormat="true" ht="12.75" hidden="false" customHeight="false" outlineLevel="0" collapsed="false">
      <c r="A13" s="22" t="s">
        <v>50</v>
      </c>
      <c r="B13" s="31" t="n">
        <v>291</v>
      </c>
      <c r="C13" s="30" t="n">
        <v>205</v>
      </c>
      <c r="D13" s="31" t="n">
        <v>304</v>
      </c>
      <c r="E13" s="30" t="n">
        <v>195</v>
      </c>
      <c r="F13" s="86" t="n">
        <v>414</v>
      </c>
    </row>
    <row r="14" s="21" customFormat="true" ht="12.75" hidden="false" customHeight="false" outlineLevel="0" collapsed="false">
      <c r="A14" s="22" t="s">
        <v>51</v>
      </c>
      <c r="B14" s="31" t="n">
        <v>223</v>
      </c>
      <c r="C14" s="30" t="n">
        <v>210</v>
      </c>
      <c r="D14" s="31" t="n">
        <v>223</v>
      </c>
      <c r="E14" s="30" t="n">
        <v>206</v>
      </c>
      <c r="F14" s="86" t="n">
        <v>324</v>
      </c>
    </row>
    <row r="15" s="21" customFormat="true" ht="12.75" hidden="false" customHeight="false" outlineLevel="0" collapsed="false">
      <c r="A15" s="22" t="s">
        <v>52</v>
      </c>
      <c r="B15" s="31" t="n">
        <v>196</v>
      </c>
      <c r="C15" s="30" t="n">
        <v>198</v>
      </c>
      <c r="D15" s="31" t="n">
        <v>192</v>
      </c>
      <c r="E15" s="30" t="n">
        <v>203</v>
      </c>
      <c r="F15" s="86" t="n">
        <v>305</v>
      </c>
    </row>
    <row r="16" s="21" customFormat="true" ht="12.75" hidden="false" customHeight="false" outlineLevel="0" collapsed="false">
      <c r="A16" s="22" t="s">
        <v>53</v>
      </c>
      <c r="B16" s="31" t="n">
        <v>265</v>
      </c>
      <c r="C16" s="30" t="n">
        <v>106</v>
      </c>
      <c r="D16" s="31" t="n">
        <v>245</v>
      </c>
      <c r="E16" s="30" t="n">
        <v>127</v>
      </c>
      <c r="F16" s="86" t="n">
        <v>320</v>
      </c>
    </row>
    <row r="17" s="21" customFormat="true" ht="12.75" hidden="false" customHeight="false" outlineLevel="0" collapsed="false">
      <c r="A17" s="22" t="s">
        <v>54</v>
      </c>
      <c r="B17" s="31" t="n">
        <v>334</v>
      </c>
      <c r="C17" s="30" t="n">
        <v>184</v>
      </c>
      <c r="D17" s="31" t="n">
        <v>333</v>
      </c>
      <c r="E17" s="30" t="n">
        <v>183</v>
      </c>
      <c r="F17" s="86" t="n">
        <v>452</v>
      </c>
    </row>
    <row r="18" s="21" customFormat="true" ht="12.75" hidden="false" customHeight="false" outlineLevel="0" collapsed="false">
      <c r="A18" s="22" t="s">
        <v>55</v>
      </c>
      <c r="B18" s="31" t="n">
        <v>333</v>
      </c>
      <c r="C18" s="30" t="n">
        <v>127</v>
      </c>
      <c r="D18" s="31" t="n">
        <v>317</v>
      </c>
      <c r="E18" s="30" t="n">
        <v>144</v>
      </c>
      <c r="F18" s="86" t="n">
        <v>410</v>
      </c>
    </row>
    <row r="19" s="21" customFormat="true" ht="12.75" hidden="false" customHeight="false" outlineLevel="0" collapsed="false">
      <c r="A19" s="22" t="s">
        <v>56</v>
      </c>
      <c r="B19" s="31" t="n">
        <v>306</v>
      </c>
      <c r="C19" s="30" t="n">
        <v>232</v>
      </c>
      <c r="D19" s="31" t="n">
        <v>305</v>
      </c>
      <c r="E19" s="30" t="n">
        <v>233</v>
      </c>
      <c r="F19" s="86" t="n">
        <v>460</v>
      </c>
    </row>
    <row r="20" s="21" customFormat="true" ht="12.75" hidden="false" customHeight="false" outlineLevel="0" collapsed="false">
      <c r="A20" s="22" t="s">
        <v>57</v>
      </c>
      <c r="B20" s="31" t="n">
        <v>273</v>
      </c>
      <c r="C20" s="30" t="n">
        <v>70</v>
      </c>
      <c r="D20" s="31" t="n">
        <v>264</v>
      </c>
      <c r="E20" s="30" t="n">
        <v>81</v>
      </c>
      <c r="F20" s="86" t="n">
        <v>310</v>
      </c>
    </row>
    <row r="21" s="21" customFormat="true" ht="12.75" hidden="false" customHeight="false" outlineLevel="0" collapsed="false">
      <c r="A21" s="22" t="s">
        <v>58</v>
      </c>
      <c r="B21" s="31" t="n">
        <v>334</v>
      </c>
      <c r="C21" s="30" t="n">
        <v>156</v>
      </c>
      <c r="D21" s="31" t="n">
        <v>337</v>
      </c>
      <c r="E21" s="30" t="n">
        <v>150</v>
      </c>
      <c r="F21" s="86" t="n">
        <v>426</v>
      </c>
    </row>
    <row r="22" s="21" customFormat="true" ht="12.75" hidden="false" customHeight="false" outlineLevel="0" collapsed="false">
      <c r="A22" s="22" t="s">
        <v>59</v>
      </c>
      <c r="B22" s="41" t="n">
        <v>265</v>
      </c>
      <c r="C22" s="39" t="n">
        <v>154</v>
      </c>
      <c r="D22" s="41" t="n">
        <v>261</v>
      </c>
      <c r="E22" s="39" t="n">
        <v>151</v>
      </c>
      <c r="F22" s="87" t="n">
        <v>361</v>
      </c>
    </row>
    <row r="23" s="21" customFormat="true" ht="12.75" hidden="false" customHeight="false" outlineLevel="0" collapsed="false">
      <c r="A23" s="22" t="s">
        <v>60</v>
      </c>
      <c r="B23" s="41" t="n">
        <v>344</v>
      </c>
      <c r="C23" s="39" t="n">
        <v>115</v>
      </c>
      <c r="D23" s="41" t="n">
        <v>333</v>
      </c>
      <c r="E23" s="39" t="n">
        <v>124</v>
      </c>
      <c r="F23" s="87" t="n">
        <v>408</v>
      </c>
    </row>
    <row r="24" s="36" customFormat="true" ht="12.75" hidden="false" customHeight="false" outlineLevel="0" collapsed="false">
      <c r="A24" s="22" t="s">
        <v>61</v>
      </c>
      <c r="B24" s="41" t="n">
        <v>173</v>
      </c>
      <c r="C24" s="39" t="n">
        <v>91</v>
      </c>
      <c r="D24" s="41" t="n">
        <v>180</v>
      </c>
      <c r="E24" s="39" t="n">
        <v>81</v>
      </c>
      <c r="F24" s="87" t="n">
        <v>233</v>
      </c>
    </row>
    <row r="25" customFormat="false" ht="12.75" hidden="false" customHeight="false" outlineLevel="0" collapsed="false">
      <c r="A25" s="22" t="s">
        <v>62</v>
      </c>
      <c r="B25" s="41" t="n">
        <v>256</v>
      </c>
      <c r="C25" s="39" t="n">
        <v>114</v>
      </c>
      <c r="D25" s="41" t="n">
        <v>256</v>
      </c>
      <c r="E25" s="39" t="n">
        <v>117</v>
      </c>
      <c r="F25" s="87" t="n">
        <v>328</v>
      </c>
    </row>
    <row r="26" customFormat="false" ht="12.75" hidden="false" customHeight="false" outlineLevel="0" collapsed="false">
      <c r="A26" s="22" t="s">
        <v>63</v>
      </c>
      <c r="B26" s="88" t="n">
        <v>168</v>
      </c>
      <c r="C26" s="89" t="n">
        <v>308</v>
      </c>
      <c r="D26" s="41" t="n">
        <v>150</v>
      </c>
      <c r="E26" s="39" t="n">
        <v>323</v>
      </c>
      <c r="F26" s="90" t="n">
        <v>291</v>
      </c>
    </row>
    <row r="27" customFormat="false" ht="12.75" hidden="false" customHeight="false" outlineLevel="0" collapsed="false">
      <c r="A27" s="22" t="s">
        <v>64</v>
      </c>
      <c r="B27" s="88" t="n">
        <v>196</v>
      </c>
      <c r="C27" s="89" t="n">
        <v>99</v>
      </c>
      <c r="D27" s="41" t="n">
        <v>248</v>
      </c>
      <c r="E27" s="39" t="n">
        <v>52</v>
      </c>
      <c r="F27" s="90" t="n">
        <v>278</v>
      </c>
    </row>
    <row r="28" customFormat="false" ht="12.75" hidden="false" customHeight="false" outlineLevel="0" collapsed="false">
      <c r="A28" s="22" t="s">
        <v>65</v>
      </c>
      <c r="B28" s="88" t="n">
        <v>230</v>
      </c>
      <c r="C28" s="89" t="n">
        <v>84</v>
      </c>
      <c r="D28" s="41" t="n">
        <v>251</v>
      </c>
      <c r="E28" s="39" t="n">
        <v>64</v>
      </c>
      <c r="F28" s="90" t="n">
        <v>286</v>
      </c>
    </row>
    <row r="29" customFormat="false" ht="12.75" hidden="false" customHeight="false" outlineLevel="0" collapsed="false">
      <c r="A29" s="22" t="s">
        <v>66</v>
      </c>
      <c r="B29" s="88" t="n">
        <v>253</v>
      </c>
      <c r="C29" s="89" t="n">
        <v>104</v>
      </c>
      <c r="D29" s="41" t="n">
        <v>267</v>
      </c>
      <c r="E29" s="39" t="n">
        <v>89</v>
      </c>
      <c r="F29" s="90" t="n">
        <v>318</v>
      </c>
    </row>
    <row r="30" customFormat="false" ht="12.75" hidden="false" customHeight="false" outlineLevel="0" collapsed="false">
      <c r="A30" s="22" t="s">
        <v>67</v>
      </c>
      <c r="B30" s="88" t="n">
        <v>262</v>
      </c>
      <c r="C30" s="89" t="n">
        <v>132</v>
      </c>
      <c r="D30" s="41" t="n">
        <v>281</v>
      </c>
      <c r="E30" s="39" t="n">
        <v>116</v>
      </c>
      <c r="F30" s="90" t="n">
        <v>341</v>
      </c>
    </row>
    <row r="31" customFormat="false" ht="12.75" hidden="false" customHeight="false" outlineLevel="0" collapsed="false">
      <c r="A31" s="22" t="s">
        <v>68</v>
      </c>
      <c r="B31" s="88" t="n">
        <v>293</v>
      </c>
      <c r="C31" s="89" t="n">
        <v>172</v>
      </c>
      <c r="D31" s="41" t="n">
        <v>363</v>
      </c>
      <c r="E31" s="39" t="n">
        <v>113</v>
      </c>
      <c r="F31" s="90" t="n">
        <v>424</v>
      </c>
    </row>
    <row r="32" customFormat="false" ht="12.75" hidden="false" customHeight="false" outlineLevel="0" collapsed="false">
      <c r="A32" s="22" t="s">
        <v>70</v>
      </c>
      <c r="B32" s="88" t="n">
        <v>277</v>
      </c>
      <c r="C32" s="89" t="n">
        <v>101</v>
      </c>
      <c r="D32" s="41" t="n">
        <v>300</v>
      </c>
      <c r="E32" s="39" t="n">
        <v>80</v>
      </c>
      <c r="F32" s="90" t="n">
        <v>333</v>
      </c>
    </row>
    <row r="33" customFormat="false" ht="12.75" hidden="false" customHeight="false" outlineLevel="0" collapsed="false">
      <c r="A33" s="37" t="s">
        <v>71</v>
      </c>
      <c r="B33" s="41" t="n">
        <v>37</v>
      </c>
      <c r="C33" s="39" t="n">
        <v>8</v>
      </c>
      <c r="D33" s="41" t="n">
        <v>40</v>
      </c>
      <c r="E33" s="39" t="n">
        <v>5</v>
      </c>
      <c r="F33" s="87" t="n">
        <v>43</v>
      </c>
    </row>
    <row r="34" customFormat="false" ht="12.75" hidden="false" customHeight="false" outlineLevel="0" collapsed="false">
      <c r="A34" s="91" t="s">
        <v>72</v>
      </c>
      <c r="B34" s="41" t="n">
        <v>1826</v>
      </c>
      <c r="C34" s="39" t="n">
        <v>1841</v>
      </c>
      <c r="D34" s="41" t="n">
        <v>1830</v>
      </c>
      <c r="E34" s="39" t="n">
        <v>1834</v>
      </c>
      <c r="F34" s="87" t="n">
        <v>2719</v>
      </c>
    </row>
    <row r="35" customFormat="false" ht="12.75" hidden="false" customHeight="false" outlineLevel="0" collapsed="false">
      <c r="A35" s="51" t="s">
        <v>92</v>
      </c>
      <c r="B35" s="92" t="n">
        <f aca="false">SUM(B7:B34)</f>
        <v>8684</v>
      </c>
      <c r="C35" s="53" t="n">
        <f aca="false">SUM(C7:C34)</f>
        <v>5578</v>
      </c>
      <c r="D35" s="53" t="n">
        <f aca="false">SUM(D7:D34)</f>
        <v>8820</v>
      </c>
      <c r="E35" s="53" t="n">
        <f aca="false">SUM(E7:E34)</f>
        <v>5444</v>
      </c>
      <c r="F35" s="53" t="n">
        <f aca="false">SUM(F7:F34)</f>
        <v>11780</v>
      </c>
    </row>
  </sheetData>
  <mergeCells count="5">
    <mergeCell ref="A1:A4"/>
    <mergeCell ref="B1:F1"/>
    <mergeCell ref="B2:F2"/>
    <mergeCell ref="B3:C3"/>
    <mergeCell ref="D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14.81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93"/>
      <c r="B1" s="82"/>
      <c r="C1" s="82"/>
      <c r="D1" s="82"/>
      <c r="E1" s="82"/>
      <c r="F1" s="82"/>
      <c r="G1" s="82"/>
      <c r="H1" s="82"/>
    </row>
    <row r="2" s="10" customFormat="true" ht="12.75" hidden="false" customHeight="false" outlineLevel="0" collapsed="false">
      <c r="A2" s="94"/>
      <c r="B2" s="12" t="s">
        <v>113</v>
      </c>
      <c r="C2" s="12"/>
      <c r="D2" s="12"/>
      <c r="E2" s="12"/>
      <c r="F2" s="12"/>
      <c r="G2" s="12"/>
      <c r="H2" s="12"/>
    </row>
    <row r="3" s="10" customFormat="true" ht="12.75" hidden="false" customHeight="false" outlineLevel="0" collapsed="false">
      <c r="A3" s="94"/>
      <c r="B3" s="95" t="s">
        <v>105</v>
      </c>
      <c r="C3" s="95"/>
      <c r="D3" s="83" t="s">
        <v>106</v>
      </c>
      <c r="E3" s="83"/>
      <c r="F3" s="83" t="s">
        <v>107</v>
      </c>
      <c r="G3" s="83"/>
      <c r="H3" s="83"/>
    </row>
    <row r="4" customFormat="false" ht="12.75" hidden="false" customHeight="false" outlineLevel="0" collapsed="false">
      <c r="A4" s="96"/>
      <c r="B4" s="4" t="s">
        <v>5</v>
      </c>
      <c r="C4" s="4" t="s">
        <v>6</v>
      </c>
      <c r="D4" s="4" t="s">
        <v>6</v>
      </c>
      <c r="E4" s="4" t="s">
        <v>5</v>
      </c>
      <c r="F4" s="4" t="s">
        <v>5</v>
      </c>
      <c r="G4" s="4" t="s">
        <v>8</v>
      </c>
      <c r="H4" s="4" t="s">
        <v>6</v>
      </c>
    </row>
    <row r="5" s="17" customFormat="true" ht="105" hidden="false" customHeight="true" outlineLevel="0" collapsed="false">
      <c r="A5" s="84" t="s">
        <v>10</v>
      </c>
      <c r="B5" s="60" t="s">
        <v>114</v>
      </c>
      <c r="C5" s="60" t="s">
        <v>115</v>
      </c>
      <c r="D5" s="60" t="s">
        <v>116</v>
      </c>
      <c r="E5" s="60" t="s">
        <v>117</v>
      </c>
      <c r="F5" s="60" t="s">
        <v>118</v>
      </c>
      <c r="G5" s="60" t="s">
        <v>119</v>
      </c>
      <c r="H5" s="60" t="s">
        <v>120</v>
      </c>
    </row>
    <row r="6" s="21" customFormat="true" ht="13.5" hidden="false" customHeight="false" outlineLevel="0" collapsed="false">
      <c r="A6" s="97"/>
      <c r="B6" s="19"/>
      <c r="C6" s="19"/>
      <c r="D6" s="19"/>
      <c r="E6" s="19"/>
      <c r="F6" s="19"/>
      <c r="G6" s="19"/>
      <c r="H6" s="20"/>
    </row>
    <row r="7" s="21" customFormat="true" ht="12.75" hidden="false" customHeight="false" outlineLevel="0" collapsed="false">
      <c r="A7" s="98" t="s">
        <v>20</v>
      </c>
      <c r="B7" s="25" t="n">
        <v>153</v>
      </c>
      <c r="C7" s="23" t="n">
        <v>174</v>
      </c>
      <c r="D7" s="25" t="n">
        <v>138</v>
      </c>
      <c r="E7" s="24" t="n">
        <v>183</v>
      </c>
      <c r="F7" s="25" t="n">
        <v>168</v>
      </c>
      <c r="G7" s="23" t="n">
        <v>5</v>
      </c>
      <c r="H7" s="24" t="n">
        <v>152</v>
      </c>
    </row>
    <row r="8" s="21" customFormat="true" ht="12.75" hidden="false" customHeight="false" outlineLevel="0" collapsed="false">
      <c r="A8" s="99" t="s">
        <v>21</v>
      </c>
      <c r="B8" s="41" t="n">
        <v>202</v>
      </c>
      <c r="C8" s="38" t="n">
        <v>210</v>
      </c>
      <c r="D8" s="41" t="n">
        <v>144</v>
      </c>
      <c r="E8" s="39" t="n">
        <v>261</v>
      </c>
      <c r="F8" s="41" t="n">
        <v>215</v>
      </c>
      <c r="G8" s="38" t="n">
        <v>12</v>
      </c>
      <c r="H8" s="39" t="n">
        <v>188</v>
      </c>
    </row>
    <row r="9" s="21" customFormat="true" ht="12.75" hidden="false" customHeight="false" outlineLevel="0" collapsed="false">
      <c r="A9" s="99" t="s">
        <v>22</v>
      </c>
      <c r="B9" s="41" t="n">
        <v>185</v>
      </c>
      <c r="C9" s="38" t="n">
        <v>191</v>
      </c>
      <c r="D9" s="41" t="n">
        <v>154</v>
      </c>
      <c r="E9" s="39" t="n">
        <v>224</v>
      </c>
      <c r="F9" s="41" t="n">
        <v>194</v>
      </c>
      <c r="G9" s="38" t="n">
        <v>6</v>
      </c>
      <c r="H9" s="39" t="n">
        <v>177</v>
      </c>
    </row>
    <row r="10" s="21" customFormat="true" ht="12.75" hidden="false" customHeight="false" outlineLevel="0" collapsed="false">
      <c r="A10" s="99" t="s">
        <v>23</v>
      </c>
      <c r="B10" s="41" t="n">
        <v>188</v>
      </c>
      <c r="C10" s="38" t="n">
        <v>333</v>
      </c>
      <c r="D10" s="41" t="n">
        <v>307</v>
      </c>
      <c r="E10" s="39" t="n">
        <v>212</v>
      </c>
      <c r="F10" s="41" t="n">
        <v>193</v>
      </c>
      <c r="G10" s="38" t="n">
        <v>28</v>
      </c>
      <c r="H10" s="39" t="n">
        <v>298</v>
      </c>
    </row>
    <row r="11" s="21" customFormat="true" ht="12.75" hidden="false" customHeight="false" outlineLevel="0" collapsed="false">
      <c r="A11" s="99" t="s">
        <v>24</v>
      </c>
      <c r="B11" s="41" t="n">
        <v>286</v>
      </c>
      <c r="C11" s="38" t="n">
        <v>325</v>
      </c>
      <c r="D11" s="41" t="n">
        <v>300</v>
      </c>
      <c r="E11" s="39" t="n">
        <v>310</v>
      </c>
      <c r="F11" s="41" t="n">
        <v>285</v>
      </c>
      <c r="G11" s="38" t="n">
        <v>24</v>
      </c>
      <c r="H11" s="39" t="n">
        <v>302</v>
      </c>
    </row>
    <row r="12" s="21" customFormat="true" ht="12.75" hidden="false" customHeight="false" outlineLevel="0" collapsed="false">
      <c r="A12" s="99" t="s">
        <v>25</v>
      </c>
      <c r="B12" s="41" t="n">
        <v>183</v>
      </c>
      <c r="C12" s="38" t="n">
        <v>280</v>
      </c>
      <c r="D12" s="41" t="n">
        <v>275</v>
      </c>
      <c r="E12" s="39" t="n">
        <v>188</v>
      </c>
      <c r="F12" s="41" t="n">
        <v>163</v>
      </c>
      <c r="G12" s="38" t="n">
        <v>33</v>
      </c>
      <c r="H12" s="39" t="n">
        <v>266</v>
      </c>
    </row>
    <row r="13" s="21" customFormat="true" ht="12.75" hidden="false" customHeight="false" outlineLevel="0" collapsed="false">
      <c r="A13" s="99" t="s">
        <v>26</v>
      </c>
      <c r="B13" s="41" t="n">
        <v>195</v>
      </c>
      <c r="C13" s="38" t="n">
        <v>224</v>
      </c>
      <c r="D13" s="41" t="n">
        <v>208</v>
      </c>
      <c r="E13" s="39" t="n">
        <v>210</v>
      </c>
      <c r="F13" s="41" t="n">
        <v>187</v>
      </c>
      <c r="G13" s="38" t="n">
        <v>24</v>
      </c>
      <c r="H13" s="39" t="n">
        <v>210</v>
      </c>
    </row>
    <row r="14" s="21" customFormat="true" ht="12.75" hidden="false" customHeight="false" outlineLevel="0" collapsed="false">
      <c r="A14" s="99" t="s">
        <v>27</v>
      </c>
      <c r="B14" s="41" t="n">
        <v>211</v>
      </c>
      <c r="C14" s="38" t="n">
        <v>212</v>
      </c>
      <c r="D14" s="41" t="n">
        <v>166</v>
      </c>
      <c r="E14" s="39" t="n">
        <v>252</v>
      </c>
      <c r="F14" s="41" t="n">
        <v>217</v>
      </c>
      <c r="G14" s="38" t="n">
        <v>22</v>
      </c>
      <c r="H14" s="39" t="n">
        <v>183</v>
      </c>
    </row>
    <row r="15" s="21" customFormat="true" ht="12.75" hidden="false" customHeight="false" outlineLevel="0" collapsed="false">
      <c r="A15" s="99" t="s">
        <v>28</v>
      </c>
      <c r="B15" s="41" t="n">
        <v>224</v>
      </c>
      <c r="C15" s="38" t="n">
        <v>201</v>
      </c>
      <c r="D15" s="41" t="n">
        <v>177</v>
      </c>
      <c r="E15" s="39" t="n">
        <v>247</v>
      </c>
      <c r="F15" s="41" t="n">
        <v>221</v>
      </c>
      <c r="G15" s="38" t="n">
        <v>12</v>
      </c>
      <c r="H15" s="39" t="n">
        <v>191</v>
      </c>
    </row>
    <row r="16" s="21" customFormat="true" ht="12.75" hidden="false" customHeight="false" outlineLevel="0" collapsed="false">
      <c r="A16" s="99" t="s">
        <v>29</v>
      </c>
      <c r="B16" s="41" t="n">
        <v>217</v>
      </c>
      <c r="C16" s="38" t="n">
        <v>181</v>
      </c>
      <c r="D16" s="41" t="n">
        <v>137</v>
      </c>
      <c r="E16" s="39" t="n">
        <v>263</v>
      </c>
      <c r="F16" s="41" t="n">
        <v>219</v>
      </c>
      <c r="G16" s="38" t="n">
        <v>15</v>
      </c>
      <c r="H16" s="39" t="n">
        <v>167</v>
      </c>
    </row>
    <row r="17" s="21" customFormat="true" ht="12.75" hidden="false" customHeight="false" outlineLevel="0" collapsed="false">
      <c r="A17" s="99" t="s">
        <v>30</v>
      </c>
      <c r="B17" s="41" t="n">
        <v>157</v>
      </c>
      <c r="C17" s="38" t="n">
        <v>140</v>
      </c>
      <c r="D17" s="41" t="n">
        <v>132</v>
      </c>
      <c r="E17" s="39" t="n">
        <v>162</v>
      </c>
      <c r="F17" s="41" t="n">
        <v>149</v>
      </c>
      <c r="G17" s="38" t="n">
        <v>12</v>
      </c>
      <c r="H17" s="39" t="n">
        <v>132</v>
      </c>
    </row>
    <row r="18" s="21" customFormat="true" ht="12.75" hidden="false" customHeight="false" outlineLevel="0" collapsed="false">
      <c r="A18" s="99" t="s">
        <v>31</v>
      </c>
      <c r="B18" s="41" t="n">
        <v>141</v>
      </c>
      <c r="C18" s="38" t="n">
        <v>169</v>
      </c>
      <c r="D18" s="41" t="n">
        <v>127</v>
      </c>
      <c r="E18" s="39" t="n">
        <v>185</v>
      </c>
      <c r="F18" s="41" t="n">
        <v>155</v>
      </c>
      <c r="G18" s="38" t="n">
        <v>7</v>
      </c>
      <c r="H18" s="39" t="n">
        <v>153</v>
      </c>
    </row>
    <row r="19" s="21" customFormat="true" ht="12.75" hidden="false" customHeight="false" outlineLevel="0" collapsed="false">
      <c r="A19" s="99" t="s">
        <v>32</v>
      </c>
      <c r="B19" s="41" t="n">
        <v>193</v>
      </c>
      <c r="C19" s="38" t="n">
        <v>178</v>
      </c>
      <c r="D19" s="41" t="n">
        <v>152</v>
      </c>
      <c r="E19" s="39" t="n">
        <v>221</v>
      </c>
      <c r="F19" s="41" t="n">
        <v>201</v>
      </c>
      <c r="G19" s="38" t="n">
        <v>21</v>
      </c>
      <c r="H19" s="39" t="n">
        <v>152</v>
      </c>
    </row>
    <row r="20" s="21" customFormat="true" ht="12.75" hidden="false" customHeight="false" outlineLevel="0" collapsed="false">
      <c r="A20" s="99" t="s">
        <v>33</v>
      </c>
      <c r="B20" s="41" t="n">
        <v>148</v>
      </c>
      <c r="C20" s="38" t="n">
        <v>183</v>
      </c>
      <c r="D20" s="41" t="n">
        <v>159</v>
      </c>
      <c r="E20" s="39" t="n">
        <v>175</v>
      </c>
      <c r="F20" s="41" t="n">
        <v>140</v>
      </c>
      <c r="G20" s="38" t="n">
        <v>15</v>
      </c>
      <c r="H20" s="39" t="n">
        <v>172</v>
      </c>
    </row>
    <row r="21" s="21" customFormat="true" ht="12.75" hidden="false" customHeight="false" outlineLevel="0" collapsed="false">
      <c r="A21" s="99" t="s">
        <v>34</v>
      </c>
      <c r="B21" s="41" t="n">
        <v>258</v>
      </c>
      <c r="C21" s="38" t="n">
        <v>209</v>
      </c>
      <c r="D21" s="41" t="n">
        <v>176</v>
      </c>
      <c r="E21" s="39" t="n">
        <v>290</v>
      </c>
      <c r="F21" s="41" t="n">
        <v>251</v>
      </c>
      <c r="G21" s="38" t="n">
        <v>16</v>
      </c>
      <c r="H21" s="39" t="n">
        <v>199</v>
      </c>
    </row>
    <row r="22" s="21" customFormat="true" ht="12.75" hidden="false" customHeight="false" outlineLevel="0" collapsed="false">
      <c r="A22" s="99" t="s">
        <v>35</v>
      </c>
      <c r="B22" s="41" t="n">
        <v>163</v>
      </c>
      <c r="C22" s="38" t="n">
        <v>155</v>
      </c>
      <c r="D22" s="41" t="n">
        <v>140</v>
      </c>
      <c r="E22" s="39" t="n">
        <v>176</v>
      </c>
      <c r="F22" s="41" t="n">
        <v>162</v>
      </c>
      <c r="G22" s="38" t="n">
        <v>16</v>
      </c>
      <c r="H22" s="39" t="n">
        <v>139</v>
      </c>
    </row>
    <row r="23" customFormat="false" ht="12.75" hidden="false" customHeight="false" outlineLevel="0" collapsed="false">
      <c r="A23" s="99" t="s">
        <v>36</v>
      </c>
      <c r="B23" s="41" t="n">
        <v>191</v>
      </c>
      <c r="C23" s="38" t="n">
        <v>186</v>
      </c>
      <c r="D23" s="41" t="n">
        <v>171</v>
      </c>
      <c r="E23" s="39" t="n">
        <v>207</v>
      </c>
      <c r="F23" s="41" t="n">
        <v>190</v>
      </c>
      <c r="G23" s="38" t="n">
        <v>7</v>
      </c>
      <c r="H23" s="39" t="n">
        <v>180</v>
      </c>
    </row>
    <row r="24" customFormat="false" ht="12.75" hidden="false" customHeight="false" outlineLevel="0" collapsed="false">
      <c r="A24" s="100" t="s">
        <v>37</v>
      </c>
      <c r="B24" s="41" t="n">
        <v>240</v>
      </c>
      <c r="C24" s="38" t="n">
        <v>284</v>
      </c>
      <c r="D24" s="41" t="n">
        <v>246</v>
      </c>
      <c r="E24" s="39" t="n">
        <v>276</v>
      </c>
      <c r="F24" s="41" t="n">
        <v>237</v>
      </c>
      <c r="G24" s="38" t="n">
        <v>25</v>
      </c>
      <c r="H24" s="39" t="n">
        <v>263</v>
      </c>
    </row>
    <row r="25" customFormat="false" ht="12.75" hidden="false" customHeight="false" outlineLevel="0" collapsed="false">
      <c r="A25" s="100" t="s">
        <v>38</v>
      </c>
      <c r="B25" s="41" t="n">
        <v>139</v>
      </c>
      <c r="C25" s="38" t="n">
        <v>156</v>
      </c>
      <c r="D25" s="41" t="n">
        <v>133</v>
      </c>
      <c r="E25" s="39" t="n">
        <v>163</v>
      </c>
      <c r="F25" s="41" t="n">
        <v>136</v>
      </c>
      <c r="G25" s="38" t="n">
        <v>10</v>
      </c>
      <c r="H25" s="39" t="n">
        <v>155</v>
      </c>
    </row>
    <row r="26" customFormat="false" ht="12.75" hidden="false" customHeight="false" outlineLevel="0" collapsed="false">
      <c r="A26" s="100" t="s">
        <v>39</v>
      </c>
      <c r="B26" s="41" t="n">
        <v>200</v>
      </c>
      <c r="C26" s="38" t="n">
        <v>312</v>
      </c>
      <c r="D26" s="41" t="n">
        <v>297</v>
      </c>
      <c r="E26" s="39" t="n">
        <v>216</v>
      </c>
      <c r="F26" s="41" t="n">
        <v>184</v>
      </c>
      <c r="G26" s="38" t="n">
        <v>29</v>
      </c>
      <c r="H26" s="39" t="n">
        <v>300</v>
      </c>
    </row>
    <row r="27" customFormat="false" ht="12.75" hidden="false" customHeight="false" outlineLevel="0" collapsed="false">
      <c r="A27" s="100" t="s">
        <v>40</v>
      </c>
      <c r="B27" s="41" t="n">
        <v>115</v>
      </c>
      <c r="C27" s="38" t="n">
        <v>285</v>
      </c>
      <c r="D27" s="41" t="n">
        <v>271</v>
      </c>
      <c r="E27" s="39" t="n">
        <v>126</v>
      </c>
      <c r="F27" s="41" t="n">
        <v>101</v>
      </c>
      <c r="G27" s="38" t="n">
        <v>31</v>
      </c>
      <c r="H27" s="39" t="n">
        <v>270</v>
      </c>
    </row>
    <row r="28" customFormat="false" ht="12.75" hidden="false" customHeight="false" outlineLevel="0" collapsed="false">
      <c r="A28" s="100" t="s">
        <v>41</v>
      </c>
      <c r="B28" s="41" t="n">
        <v>92</v>
      </c>
      <c r="C28" s="38" t="n">
        <v>201</v>
      </c>
      <c r="D28" s="41" t="n">
        <v>176</v>
      </c>
      <c r="E28" s="39" t="n">
        <v>109</v>
      </c>
      <c r="F28" s="41" t="n">
        <v>85</v>
      </c>
      <c r="G28" s="38" t="n">
        <v>15</v>
      </c>
      <c r="H28" s="39" t="n">
        <v>189</v>
      </c>
    </row>
    <row r="29" customFormat="false" ht="12.75" hidden="false" customHeight="false" outlineLevel="0" collapsed="false">
      <c r="A29" s="100" t="s">
        <v>42</v>
      </c>
      <c r="B29" s="41" t="n">
        <v>196</v>
      </c>
      <c r="C29" s="38" t="n">
        <v>227</v>
      </c>
      <c r="D29" s="41" t="n">
        <v>204</v>
      </c>
      <c r="E29" s="39" t="n">
        <v>216</v>
      </c>
      <c r="F29" s="41" t="n">
        <v>188</v>
      </c>
      <c r="G29" s="38" t="n">
        <v>26</v>
      </c>
      <c r="H29" s="39" t="n">
        <v>208</v>
      </c>
    </row>
    <row r="30" customFormat="false" ht="12.75" hidden="false" customHeight="false" outlineLevel="0" collapsed="false">
      <c r="A30" s="100" t="s">
        <v>43</v>
      </c>
      <c r="B30" s="41" t="n">
        <v>157</v>
      </c>
      <c r="C30" s="38" t="n">
        <v>264</v>
      </c>
      <c r="D30" s="41" t="n">
        <v>245</v>
      </c>
      <c r="E30" s="39" t="n">
        <v>175</v>
      </c>
      <c r="F30" s="41" t="n">
        <v>149</v>
      </c>
      <c r="G30" s="38" t="n">
        <v>25</v>
      </c>
      <c r="H30" s="39" t="n">
        <v>248</v>
      </c>
    </row>
    <row r="31" customFormat="false" ht="12.75" hidden="false" customHeight="false" outlineLevel="0" collapsed="false">
      <c r="A31" s="100" t="s">
        <v>69</v>
      </c>
      <c r="B31" s="41" t="n">
        <v>234</v>
      </c>
      <c r="C31" s="38" t="n">
        <v>193</v>
      </c>
      <c r="D31" s="41" t="n">
        <v>152</v>
      </c>
      <c r="E31" s="39" t="n">
        <v>272</v>
      </c>
      <c r="F31" s="41" t="n">
        <v>248</v>
      </c>
      <c r="G31" s="38" t="n">
        <v>12</v>
      </c>
      <c r="H31" s="39" t="n">
        <v>167</v>
      </c>
    </row>
    <row r="32" customFormat="false" ht="12.75" hidden="false" customHeight="false" outlineLevel="0" collapsed="false">
      <c r="A32" s="101" t="s">
        <v>73</v>
      </c>
      <c r="B32" s="50" t="n">
        <v>1406</v>
      </c>
      <c r="C32" s="102" t="n">
        <v>2865</v>
      </c>
      <c r="D32" s="50" t="n">
        <v>2566</v>
      </c>
      <c r="E32" s="46" t="n">
        <v>1697</v>
      </c>
      <c r="F32" s="50" t="n">
        <v>1437</v>
      </c>
      <c r="G32" s="45" t="n">
        <v>110</v>
      </c>
      <c r="H32" s="46" t="n">
        <v>2714</v>
      </c>
    </row>
    <row r="33" customFormat="false" ht="12.75" hidden="false" customHeight="false" outlineLevel="0" collapsed="false">
      <c r="A33" s="51" t="s">
        <v>92</v>
      </c>
      <c r="B33" s="53" t="n">
        <f aca="false">SUM(B7:B32)</f>
        <v>6074</v>
      </c>
      <c r="C33" s="53" t="n">
        <f aca="false">SUM(C7:C32)</f>
        <v>8338</v>
      </c>
      <c r="D33" s="53" t="n">
        <f aca="false">SUM(D7:D32)</f>
        <v>7353</v>
      </c>
      <c r="E33" s="53" t="n">
        <f aca="false">SUM(E7:E32)</f>
        <v>7016</v>
      </c>
      <c r="F33" s="53" t="n">
        <f aca="false">SUM(F7:F32)</f>
        <v>6075</v>
      </c>
      <c r="G33" s="53" t="n">
        <f aca="false">SUM(G7:G32)</f>
        <v>558</v>
      </c>
      <c r="H33" s="53" t="n">
        <f aca="false">SUM(H7:H32)</f>
        <v>7775</v>
      </c>
    </row>
  </sheetData>
  <mergeCells count="5">
    <mergeCell ref="B1:H1"/>
    <mergeCell ref="B2:H2"/>
    <mergeCell ref="B3:C3"/>
    <mergeCell ref="D3:E3"/>
    <mergeCell ref="F3:H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7" min="2" style="1" width="8.8"/>
    <col collapsed="false" customWidth="true" hidden="false" outlineLevel="0" max="9" min="8" style="3" width="8.8"/>
    <col collapsed="false" customWidth="true" hidden="false" outlineLevel="0" max="10" min="10" style="3" width="10.71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103"/>
      <c r="B1" s="55" t="s">
        <v>121</v>
      </c>
      <c r="C1" s="55"/>
      <c r="D1" s="55"/>
      <c r="E1" s="55"/>
      <c r="F1" s="57" t="s">
        <v>122</v>
      </c>
      <c r="G1" s="57"/>
      <c r="H1" s="58"/>
      <c r="I1" s="58"/>
    </row>
    <row r="2" customFormat="false" ht="12.75" hidden="false" customHeight="false" outlineLevel="0" collapsed="false">
      <c r="A2" s="104"/>
      <c r="B2" s="105" t="s">
        <v>123</v>
      </c>
      <c r="C2" s="105"/>
      <c r="D2" s="105"/>
      <c r="E2" s="105"/>
      <c r="F2" s="94" t="s">
        <v>124</v>
      </c>
      <c r="G2" s="94"/>
      <c r="H2" s="9" t="s">
        <v>121</v>
      </c>
      <c r="I2" s="9"/>
    </row>
    <row r="3" customFormat="false" ht="12.75" hidden="false" customHeight="false" outlineLevel="0" collapsed="false">
      <c r="A3" s="104"/>
      <c r="B3" s="12" t="s">
        <v>125</v>
      </c>
      <c r="C3" s="12"/>
      <c r="D3" s="12" t="s">
        <v>126</v>
      </c>
      <c r="E3" s="12"/>
      <c r="F3" s="94" t="s">
        <v>127</v>
      </c>
      <c r="G3" s="94"/>
      <c r="H3" s="12" t="s">
        <v>81</v>
      </c>
      <c r="I3" s="12"/>
    </row>
    <row r="4" customFormat="false" ht="12.75" hidden="false" customHeight="false" outlineLevel="0" collapsed="false">
      <c r="A4" s="106"/>
      <c r="B4" s="4" t="s">
        <v>5</v>
      </c>
      <c r="C4" s="4" t="s">
        <v>6</v>
      </c>
      <c r="D4" s="4" t="s">
        <v>6</v>
      </c>
      <c r="E4" s="4" t="s">
        <v>5</v>
      </c>
      <c r="F4" s="4" t="s">
        <v>5</v>
      </c>
      <c r="G4" s="4" t="s">
        <v>6</v>
      </c>
      <c r="H4" s="13" t="s">
        <v>6</v>
      </c>
      <c r="I4" s="13" t="s">
        <v>5</v>
      </c>
    </row>
    <row r="5" customFormat="false" ht="99" hidden="false" customHeight="true" outlineLevel="0" collapsed="false">
      <c r="A5" s="84" t="s">
        <v>10</v>
      </c>
      <c r="B5" s="107" t="s">
        <v>128</v>
      </c>
      <c r="C5" s="107" t="s">
        <v>129</v>
      </c>
      <c r="D5" s="107" t="s">
        <v>130</v>
      </c>
      <c r="E5" s="107" t="s">
        <v>131</v>
      </c>
      <c r="F5" s="108" t="s">
        <v>132</v>
      </c>
      <c r="G5" s="108" t="s">
        <v>133</v>
      </c>
      <c r="H5" s="61" t="s">
        <v>134</v>
      </c>
      <c r="I5" s="61" t="s">
        <v>135</v>
      </c>
    </row>
    <row r="6" customFormat="false" ht="13.5" hidden="false" customHeight="false" outlineLevel="0" collapsed="false">
      <c r="A6" s="18"/>
      <c r="B6" s="109"/>
      <c r="C6" s="109"/>
      <c r="D6" s="109"/>
      <c r="E6" s="109"/>
      <c r="F6" s="109"/>
      <c r="G6" s="109"/>
      <c r="H6" s="109"/>
      <c r="I6" s="20"/>
    </row>
    <row r="7" customFormat="false" ht="12.75" hidden="false" customHeight="false" outlineLevel="0" collapsed="false">
      <c r="A7" s="110" t="s">
        <v>20</v>
      </c>
      <c r="B7" s="111" t="n">
        <v>181</v>
      </c>
      <c r="C7" s="112" t="n">
        <v>143</v>
      </c>
      <c r="D7" s="111" t="n">
        <v>148</v>
      </c>
      <c r="E7" s="112" t="n">
        <v>171</v>
      </c>
      <c r="F7" s="111" t="n">
        <v>185</v>
      </c>
      <c r="G7" s="113" t="n">
        <v>136</v>
      </c>
      <c r="H7" s="114" t="n">
        <v>166</v>
      </c>
      <c r="I7" s="24" t="n">
        <v>150</v>
      </c>
    </row>
    <row r="8" customFormat="false" ht="12.75" hidden="false" customHeight="false" outlineLevel="0" collapsed="false">
      <c r="A8" s="22" t="s">
        <v>21</v>
      </c>
      <c r="B8" s="115" t="n">
        <v>243</v>
      </c>
      <c r="C8" s="116" t="n">
        <v>165</v>
      </c>
      <c r="D8" s="115" t="n">
        <v>186</v>
      </c>
      <c r="E8" s="116" t="n">
        <v>225</v>
      </c>
      <c r="F8" s="117" t="n">
        <v>238</v>
      </c>
      <c r="G8" s="118" t="n">
        <v>170</v>
      </c>
      <c r="H8" s="119" t="n">
        <v>188</v>
      </c>
      <c r="I8" s="30" t="n">
        <v>219</v>
      </c>
    </row>
    <row r="9" customFormat="false" ht="12.75" hidden="false" customHeight="false" outlineLevel="0" collapsed="false">
      <c r="A9" s="22" t="s">
        <v>22</v>
      </c>
      <c r="B9" s="115" t="n">
        <v>211</v>
      </c>
      <c r="C9" s="116" t="n">
        <v>160</v>
      </c>
      <c r="D9" s="115" t="n">
        <v>175</v>
      </c>
      <c r="E9" s="116" t="n">
        <v>202</v>
      </c>
      <c r="F9" s="117" t="n">
        <v>214</v>
      </c>
      <c r="G9" s="118" t="n">
        <v>158</v>
      </c>
      <c r="H9" s="119" t="n">
        <v>191</v>
      </c>
      <c r="I9" s="30" t="n">
        <v>183</v>
      </c>
    </row>
    <row r="10" customFormat="false" ht="12.75" hidden="false" customHeight="false" outlineLevel="0" collapsed="false">
      <c r="A10" s="22" t="s">
        <v>23</v>
      </c>
      <c r="B10" s="115" t="n">
        <v>194</v>
      </c>
      <c r="C10" s="116" t="n">
        <v>326</v>
      </c>
      <c r="D10" s="115" t="n">
        <v>318</v>
      </c>
      <c r="E10" s="116" t="n">
        <v>201</v>
      </c>
      <c r="F10" s="117" t="n">
        <v>209</v>
      </c>
      <c r="G10" s="118" t="n">
        <v>306</v>
      </c>
      <c r="H10" s="119" t="n">
        <v>334</v>
      </c>
      <c r="I10" s="30" t="n">
        <v>180</v>
      </c>
    </row>
    <row r="11" customFormat="false" ht="12.75" hidden="false" customHeight="false" outlineLevel="0" collapsed="false">
      <c r="A11" s="22" t="s">
        <v>24</v>
      </c>
      <c r="B11" s="115" t="n">
        <v>304</v>
      </c>
      <c r="C11" s="116" t="n">
        <v>302</v>
      </c>
      <c r="D11" s="115" t="n">
        <v>322</v>
      </c>
      <c r="E11" s="116" t="n">
        <v>289</v>
      </c>
      <c r="F11" s="117" t="n">
        <v>298</v>
      </c>
      <c r="G11" s="118" t="n">
        <v>304</v>
      </c>
      <c r="H11" s="119" t="n">
        <v>335</v>
      </c>
      <c r="I11" s="30" t="n">
        <v>268</v>
      </c>
    </row>
    <row r="12" customFormat="false" ht="12.75" hidden="false" customHeight="false" outlineLevel="0" collapsed="false">
      <c r="A12" s="22" t="s">
        <v>25</v>
      </c>
      <c r="B12" s="115" t="n">
        <v>183</v>
      </c>
      <c r="C12" s="116" t="n">
        <v>277</v>
      </c>
      <c r="D12" s="115" t="n">
        <v>288</v>
      </c>
      <c r="E12" s="116" t="n">
        <v>172</v>
      </c>
      <c r="F12" s="117" t="n">
        <v>179</v>
      </c>
      <c r="G12" s="118" t="n">
        <v>280</v>
      </c>
      <c r="H12" s="119" t="n">
        <v>290</v>
      </c>
      <c r="I12" s="30" t="n">
        <v>168</v>
      </c>
    </row>
    <row r="13" customFormat="false" ht="12.75" hidden="false" customHeight="false" outlineLevel="0" collapsed="false">
      <c r="A13" s="22" t="s">
        <v>26</v>
      </c>
      <c r="B13" s="115" t="n">
        <v>193</v>
      </c>
      <c r="C13" s="116" t="n">
        <v>220</v>
      </c>
      <c r="D13" s="115" t="n">
        <v>223</v>
      </c>
      <c r="E13" s="116" t="n">
        <v>194</v>
      </c>
      <c r="F13" s="117" t="n">
        <v>206</v>
      </c>
      <c r="G13" s="118" t="n">
        <v>209</v>
      </c>
      <c r="H13" s="119" t="n">
        <v>234</v>
      </c>
      <c r="I13" s="30" t="n">
        <v>180</v>
      </c>
    </row>
    <row r="14" customFormat="false" ht="12.75" hidden="false" customHeight="false" outlineLevel="0" collapsed="false">
      <c r="A14" s="22" t="s">
        <v>27</v>
      </c>
      <c r="B14" s="115" t="n">
        <v>236</v>
      </c>
      <c r="C14" s="116" t="n">
        <v>181</v>
      </c>
      <c r="D14" s="115" t="n">
        <v>194</v>
      </c>
      <c r="E14" s="116" t="n">
        <v>227</v>
      </c>
      <c r="F14" s="117" t="n">
        <v>247</v>
      </c>
      <c r="G14" s="118" t="n">
        <v>171</v>
      </c>
      <c r="H14" s="119" t="n">
        <v>201</v>
      </c>
      <c r="I14" s="30" t="n">
        <v>217</v>
      </c>
    </row>
    <row r="15" customFormat="false" ht="12.75" hidden="false" customHeight="false" outlineLevel="0" collapsed="false">
      <c r="A15" s="22" t="s">
        <v>28</v>
      </c>
      <c r="B15" s="115" t="n">
        <v>234</v>
      </c>
      <c r="C15" s="116" t="n">
        <v>192</v>
      </c>
      <c r="D15" s="115" t="n">
        <v>184</v>
      </c>
      <c r="E15" s="116" t="n">
        <v>240</v>
      </c>
      <c r="F15" s="117" t="n">
        <v>243</v>
      </c>
      <c r="G15" s="118" t="n">
        <v>181</v>
      </c>
      <c r="H15" s="119" t="n">
        <v>208</v>
      </c>
      <c r="I15" s="30" t="n">
        <v>215</v>
      </c>
    </row>
    <row r="16" customFormat="false" ht="12.75" hidden="false" customHeight="false" outlineLevel="0" collapsed="false">
      <c r="A16" s="22" t="s">
        <v>29</v>
      </c>
      <c r="B16" s="115" t="n">
        <v>234</v>
      </c>
      <c r="C16" s="116" t="n">
        <v>159</v>
      </c>
      <c r="D16" s="115" t="n">
        <v>170</v>
      </c>
      <c r="E16" s="116" t="n">
        <v>222</v>
      </c>
      <c r="F16" s="117" t="n">
        <v>239</v>
      </c>
      <c r="G16" s="118" t="n">
        <v>154</v>
      </c>
      <c r="H16" s="119" t="n">
        <v>180</v>
      </c>
      <c r="I16" s="30" t="n">
        <v>211</v>
      </c>
    </row>
    <row r="17" customFormat="false" ht="12.75" hidden="false" customHeight="false" outlineLevel="0" collapsed="false">
      <c r="A17" s="22" t="s">
        <v>30</v>
      </c>
      <c r="B17" s="115" t="n">
        <v>162</v>
      </c>
      <c r="C17" s="116" t="n">
        <v>132</v>
      </c>
      <c r="D17" s="115" t="n">
        <v>129</v>
      </c>
      <c r="E17" s="116" t="n">
        <v>166</v>
      </c>
      <c r="F17" s="117" t="n">
        <v>166</v>
      </c>
      <c r="G17" s="118" t="n">
        <v>126</v>
      </c>
      <c r="H17" s="119" t="n">
        <v>139</v>
      </c>
      <c r="I17" s="30" t="n">
        <v>157</v>
      </c>
    </row>
    <row r="18" customFormat="false" ht="12.75" hidden="false" customHeight="false" outlineLevel="0" collapsed="false">
      <c r="A18" s="22" t="s">
        <v>31</v>
      </c>
      <c r="B18" s="115" t="n">
        <v>170</v>
      </c>
      <c r="C18" s="116" t="n">
        <v>141</v>
      </c>
      <c r="D18" s="115" t="n">
        <v>154</v>
      </c>
      <c r="E18" s="116" t="n">
        <v>161</v>
      </c>
      <c r="F18" s="117" t="n">
        <v>171</v>
      </c>
      <c r="G18" s="118" t="n">
        <v>143</v>
      </c>
      <c r="H18" s="119" t="n">
        <v>165</v>
      </c>
      <c r="I18" s="30" t="n">
        <v>148</v>
      </c>
    </row>
    <row r="19" customFormat="false" ht="12.75" hidden="false" customHeight="false" outlineLevel="0" collapsed="false">
      <c r="A19" s="22" t="s">
        <v>32</v>
      </c>
      <c r="B19" s="115" t="n">
        <v>207</v>
      </c>
      <c r="C19" s="116" t="n">
        <v>163</v>
      </c>
      <c r="D19" s="115" t="n">
        <v>167</v>
      </c>
      <c r="E19" s="116" t="n">
        <v>206</v>
      </c>
      <c r="F19" s="117" t="n">
        <v>207</v>
      </c>
      <c r="G19" s="118" t="n">
        <v>164</v>
      </c>
      <c r="H19" s="119" t="n">
        <v>187</v>
      </c>
      <c r="I19" s="30" t="n">
        <v>182</v>
      </c>
    </row>
    <row r="20" customFormat="false" ht="12.75" hidden="false" customHeight="false" outlineLevel="0" collapsed="false">
      <c r="A20" s="22" t="s">
        <v>33</v>
      </c>
      <c r="B20" s="115" t="n">
        <v>162</v>
      </c>
      <c r="C20" s="116" t="n">
        <v>166</v>
      </c>
      <c r="D20" s="115" t="n">
        <v>176</v>
      </c>
      <c r="E20" s="116" t="n">
        <v>153</v>
      </c>
      <c r="F20" s="117" t="n">
        <v>164</v>
      </c>
      <c r="G20" s="118" t="n">
        <v>167</v>
      </c>
      <c r="H20" s="119" t="n">
        <v>188</v>
      </c>
      <c r="I20" s="30" t="n">
        <v>142</v>
      </c>
    </row>
    <row r="21" customFormat="false" ht="12.75" hidden="false" customHeight="false" outlineLevel="0" collapsed="false">
      <c r="A21" s="22" t="s">
        <v>34</v>
      </c>
      <c r="B21" s="115" t="n">
        <v>274</v>
      </c>
      <c r="C21" s="116" t="n">
        <v>187</v>
      </c>
      <c r="D21" s="115" t="n">
        <v>192</v>
      </c>
      <c r="E21" s="116" t="n">
        <v>269</v>
      </c>
      <c r="F21" s="117" t="n">
        <v>276</v>
      </c>
      <c r="G21" s="118" t="n">
        <v>186</v>
      </c>
      <c r="H21" s="119" t="n">
        <v>219</v>
      </c>
      <c r="I21" s="30" t="n">
        <v>241</v>
      </c>
    </row>
    <row r="22" customFormat="false" ht="12.75" hidden="false" customHeight="false" outlineLevel="0" collapsed="false">
      <c r="A22" s="22" t="s">
        <v>35</v>
      </c>
      <c r="B22" s="115" t="n">
        <v>163</v>
      </c>
      <c r="C22" s="116" t="n">
        <v>149</v>
      </c>
      <c r="D22" s="115" t="n">
        <v>145</v>
      </c>
      <c r="E22" s="116" t="n">
        <v>169</v>
      </c>
      <c r="F22" s="117" t="n">
        <v>168</v>
      </c>
      <c r="G22" s="118" t="n">
        <v>139</v>
      </c>
      <c r="H22" s="119" t="n">
        <v>146</v>
      </c>
      <c r="I22" s="30" t="n">
        <v>163</v>
      </c>
    </row>
    <row r="23" customFormat="false" ht="12.75" hidden="false" customHeight="false" outlineLevel="0" collapsed="false">
      <c r="A23" s="22" t="s">
        <v>36</v>
      </c>
      <c r="B23" s="115" t="n">
        <v>202</v>
      </c>
      <c r="C23" s="116" t="n">
        <v>172</v>
      </c>
      <c r="D23" s="115" t="n">
        <v>187</v>
      </c>
      <c r="E23" s="116" t="n">
        <v>187</v>
      </c>
      <c r="F23" s="117" t="n">
        <v>203</v>
      </c>
      <c r="G23" s="118" t="n">
        <v>173</v>
      </c>
      <c r="H23" s="119" t="n">
        <v>195</v>
      </c>
      <c r="I23" s="30" t="n">
        <v>180</v>
      </c>
    </row>
    <row r="24" customFormat="false" ht="12.75" hidden="false" customHeight="false" outlineLevel="0" collapsed="false">
      <c r="A24" s="22" t="s">
        <v>37</v>
      </c>
      <c r="B24" s="115" t="n">
        <v>244</v>
      </c>
      <c r="C24" s="116" t="n">
        <v>276</v>
      </c>
      <c r="D24" s="115" t="n">
        <v>264</v>
      </c>
      <c r="E24" s="116" t="n">
        <v>262</v>
      </c>
      <c r="F24" s="117" t="n">
        <v>262</v>
      </c>
      <c r="G24" s="118" t="n">
        <v>253</v>
      </c>
      <c r="H24" s="119" t="n">
        <v>278</v>
      </c>
      <c r="I24" s="30" t="n">
        <v>240</v>
      </c>
    </row>
    <row r="25" customFormat="false" ht="12.75" hidden="false" customHeight="false" outlineLevel="0" collapsed="false">
      <c r="A25" s="22" t="s">
        <v>38</v>
      </c>
      <c r="B25" s="115" t="n">
        <v>150</v>
      </c>
      <c r="C25" s="116" t="n">
        <v>141</v>
      </c>
      <c r="D25" s="115" t="n">
        <v>140</v>
      </c>
      <c r="E25" s="116" t="n">
        <v>152</v>
      </c>
      <c r="F25" s="117" t="n">
        <v>151</v>
      </c>
      <c r="G25" s="118" t="n">
        <v>141</v>
      </c>
      <c r="H25" s="119" t="n">
        <v>157</v>
      </c>
      <c r="I25" s="30" t="n">
        <v>129</v>
      </c>
    </row>
    <row r="26" customFormat="false" ht="12.75" hidden="false" customHeight="false" outlineLevel="0" collapsed="false">
      <c r="A26" s="22" t="s">
        <v>39</v>
      </c>
      <c r="B26" s="115" t="n">
        <v>208</v>
      </c>
      <c r="C26" s="116" t="n">
        <v>301</v>
      </c>
      <c r="D26" s="115" t="n">
        <v>304</v>
      </c>
      <c r="E26" s="116" t="n">
        <v>204</v>
      </c>
      <c r="F26" s="117" t="n">
        <v>205</v>
      </c>
      <c r="G26" s="118" t="n">
        <v>301</v>
      </c>
      <c r="H26" s="119" t="n">
        <v>314</v>
      </c>
      <c r="I26" s="30" t="n">
        <v>186</v>
      </c>
    </row>
    <row r="27" customFormat="false" ht="12.75" hidden="false" customHeight="false" outlineLevel="0" collapsed="false">
      <c r="A27" s="22" t="s">
        <v>40</v>
      </c>
      <c r="B27" s="115" t="n">
        <v>121</v>
      </c>
      <c r="C27" s="116" t="n">
        <v>274</v>
      </c>
      <c r="D27" s="115" t="n">
        <v>270</v>
      </c>
      <c r="E27" s="116" t="n">
        <v>128</v>
      </c>
      <c r="F27" s="117" t="n">
        <v>133</v>
      </c>
      <c r="G27" s="118" t="n">
        <v>261</v>
      </c>
      <c r="H27" s="119" t="n">
        <v>278</v>
      </c>
      <c r="I27" s="30" t="n">
        <v>111</v>
      </c>
    </row>
    <row r="28" customFormat="false" ht="12.75" hidden="false" customHeight="false" outlineLevel="0" collapsed="false">
      <c r="A28" s="22" t="s">
        <v>41</v>
      </c>
      <c r="B28" s="115" t="n">
        <v>98</v>
      </c>
      <c r="C28" s="116" t="n">
        <v>182</v>
      </c>
      <c r="D28" s="115" t="n">
        <v>173</v>
      </c>
      <c r="E28" s="116" t="n">
        <v>109</v>
      </c>
      <c r="F28" s="117" t="n">
        <v>104</v>
      </c>
      <c r="G28" s="118" t="n">
        <v>183</v>
      </c>
      <c r="H28" s="119" t="n">
        <v>189</v>
      </c>
      <c r="I28" s="30" t="n">
        <v>97</v>
      </c>
    </row>
    <row r="29" customFormat="false" ht="12.75" hidden="false" customHeight="false" outlineLevel="0" collapsed="false">
      <c r="A29" s="22" t="s">
        <v>42</v>
      </c>
      <c r="B29" s="115" t="n">
        <v>205</v>
      </c>
      <c r="C29" s="116" t="n">
        <v>213</v>
      </c>
      <c r="D29" s="115" t="n">
        <v>216</v>
      </c>
      <c r="E29" s="116" t="n">
        <v>200</v>
      </c>
      <c r="F29" s="117" t="n">
        <v>208</v>
      </c>
      <c r="G29" s="118" t="n">
        <v>202</v>
      </c>
      <c r="H29" s="119" t="n">
        <v>221</v>
      </c>
      <c r="I29" s="30" t="n">
        <v>187</v>
      </c>
    </row>
    <row r="30" customFormat="false" ht="12.75" hidden="false" customHeight="false" outlineLevel="0" collapsed="false">
      <c r="A30" s="22" t="s">
        <v>43</v>
      </c>
      <c r="B30" s="115" t="n">
        <v>168</v>
      </c>
      <c r="C30" s="116" t="n">
        <v>247</v>
      </c>
      <c r="D30" s="115" t="n">
        <v>248</v>
      </c>
      <c r="E30" s="116" t="n">
        <v>174</v>
      </c>
      <c r="F30" s="117" t="n">
        <v>178</v>
      </c>
      <c r="G30" s="118" t="n">
        <v>241</v>
      </c>
      <c r="H30" s="119" t="n">
        <v>257</v>
      </c>
      <c r="I30" s="30" t="n">
        <v>150</v>
      </c>
    </row>
    <row r="31" customFormat="false" ht="12.75" hidden="false" customHeight="false" outlineLevel="0" collapsed="false">
      <c r="A31" s="22" t="s">
        <v>44</v>
      </c>
      <c r="B31" s="115" t="n">
        <v>186</v>
      </c>
      <c r="C31" s="116" t="n">
        <v>137</v>
      </c>
      <c r="D31" s="115" t="n">
        <v>137</v>
      </c>
      <c r="E31" s="116" t="n">
        <v>186</v>
      </c>
      <c r="F31" s="117" t="n">
        <v>197</v>
      </c>
      <c r="G31" s="118" t="n">
        <v>129</v>
      </c>
      <c r="H31" s="119" t="n">
        <v>146</v>
      </c>
      <c r="I31" s="30" t="n">
        <v>179</v>
      </c>
    </row>
    <row r="32" customFormat="false" ht="12.75" hidden="false" customHeight="false" outlineLevel="0" collapsed="false">
      <c r="A32" s="22" t="s">
        <v>45</v>
      </c>
      <c r="B32" s="115" t="n">
        <v>191</v>
      </c>
      <c r="C32" s="116" t="n">
        <v>135</v>
      </c>
      <c r="D32" s="115" t="n">
        <v>132</v>
      </c>
      <c r="E32" s="116" t="n">
        <v>194</v>
      </c>
      <c r="F32" s="117" t="n">
        <v>196</v>
      </c>
      <c r="G32" s="118" t="n">
        <v>131</v>
      </c>
      <c r="H32" s="119" t="n">
        <v>151</v>
      </c>
      <c r="I32" s="30" t="n">
        <v>174</v>
      </c>
    </row>
    <row r="33" customFormat="false" ht="12.75" hidden="false" customHeight="false" outlineLevel="0" collapsed="false">
      <c r="A33" s="22" t="s">
        <v>46</v>
      </c>
      <c r="B33" s="115" t="n">
        <v>261</v>
      </c>
      <c r="C33" s="116" t="n">
        <v>164</v>
      </c>
      <c r="D33" s="115" t="n">
        <v>166</v>
      </c>
      <c r="E33" s="116" t="n">
        <v>264</v>
      </c>
      <c r="F33" s="117" t="n">
        <v>283</v>
      </c>
      <c r="G33" s="118" t="n">
        <v>148</v>
      </c>
      <c r="H33" s="119" t="n">
        <v>182</v>
      </c>
      <c r="I33" s="30" t="n">
        <v>244</v>
      </c>
    </row>
    <row r="34" customFormat="false" ht="12.75" hidden="false" customHeight="false" outlineLevel="0" collapsed="false">
      <c r="A34" s="22" t="s">
        <v>47</v>
      </c>
      <c r="B34" s="115" t="n">
        <v>319</v>
      </c>
      <c r="C34" s="116" t="n">
        <v>124</v>
      </c>
      <c r="D34" s="115" t="n">
        <v>122</v>
      </c>
      <c r="E34" s="116" t="n">
        <v>319</v>
      </c>
      <c r="F34" s="117" t="n">
        <v>342</v>
      </c>
      <c r="G34" s="118" t="n">
        <v>96</v>
      </c>
      <c r="H34" s="119" t="n">
        <v>149</v>
      </c>
      <c r="I34" s="30" t="n">
        <v>286</v>
      </c>
    </row>
    <row r="35" customFormat="false" ht="12.75" hidden="false" customHeight="false" outlineLevel="0" collapsed="false">
      <c r="A35" s="22" t="s">
        <v>48</v>
      </c>
      <c r="B35" s="115" t="n">
        <v>324</v>
      </c>
      <c r="C35" s="116" t="n">
        <v>142</v>
      </c>
      <c r="D35" s="115" t="n">
        <v>156</v>
      </c>
      <c r="E35" s="116" t="n">
        <v>311</v>
      </c>
      <c r="F35" s="117" t="n">
        <v>348</v>
      </c>
      <c r="G35" s="118" t="n">
        <v>120</v>
      </c>
      <c r="H35" s="119" t="n">
        <v>166</v>
      </c>
      <c r="I35" s="30" t="n">
        <v>298</v>
      </c>
    </row>
    <row r="36" customFormat="false" ht="12.75" hidden="false" customHeight="false" outlineLevel="0" collapsed="false">
      <c r="A36" s="22" t="s">
        <v>49</v>
      </c>
      <c r="B36" s="115" t="n">
        <v>219</v>
      </c>
      <c r="C36" s="116" t="n">
        <v>108</v>
      </c>
      <c r="D36" s="115" t="n">
        <v>121</v>
      </c>
      <c r="E36" s="116" t="n">
        <v>205</v>
      </c>
      <c r="F36" s="117" t="n">
        <v>220</v>
      </c>
      <c r="G36" s="118" t="n">
        <v>108</v>
      </c>
      <c r="H36" s="119" t="n">
        <v>118</v>
      </c>
      <c r="I36" s="30" t="n">
        <v>204</v>
      </c>
    </row>
    <row r="37" customFormat="false" ht="12.75" hidden="false" customHeight="false" outlineLevel="0" collapsed="false">
      <c r="A37" s="22" t="s">
        <v>50</v>
      </c>
      <c r="B37" s="115" t="n">
        <v>292</v>
      </c>
      <c r="C37" s="116" t="n">
        <v>203</v>
      </c>
      <c r="D37" s="115" t="n">
        <v>209</v>
      </c>
      <c r="E37" s="116" t="n">
        <v>289</v>
      </c>
      <c r="F37" s="117" t="n">
        <v>310</v>
      </c>
      <c r="G37" s="118" t="n">
        <v>187</v>
      </c>
      <c r="H37" s="119" t="n">
        <v>213</v>
      </c>
      <c r="I37" s="30" t="n">
        <v>279</v>
      </c>
    </row>
    <row r="38" customFormat="false" ht="12.75" hidden="false" customHeight="false" outlineLevel="0" collapsed="false">
      <c r="A38" s="22" t="s">
        <v>51</v>
      </c>
      <c r="B38" s="115" t="n">
        <v>217</v>
      </c>
      <c r="C38" s="116" t="n">
        <v>209</v>
      </c>
      <c r="D38" s="115" t="n">
        <v>207</v>
      </c>
      <c r="E38" s="116" t="n">
        <v>222</v>
      </c>
      <c r="F38" s="117" t="n">
        <v>237</v>
      </c>
      <c r="G38" s="118" t="n">
        <v>194</v>
      </c>
      <c r="H38" s="119" t="n">
        <v>231</v>
      </c>
      <c r="I38" s="30" t="n">
        <v>193</v>
      </c>
    </row>
    <row r="39" customFormat="false" ht="12.75" hidden="false" customHeight="false" outlineLevel="0" collapsed="false">
      <c r="A39" s="22" t="s">
        <v>52</v>
      </c>
      <c r="B39" s="115" t="n">
        <v>183</v>
      </c>
      <c r="C39" s="116" t="n">
        <v>206</v>
      </c>
      <c r="D39" s="115" t="n">
        <v>221</v>
      </c>
      <c r="E39" s="116" t="n">
        <v>171</v>
      </c>
      <c r="F39" s="117" t="n">
        <v>194</v>
      </c>
      <c r="G39" s="118" t="n">
        <v>198</v>
      </c>
      <c r="H39" s="119" t="n">
        <v>223</v>
      </c>
      <c r="I39" s="30" t="n">
        <v>169</v>
      </c>
    </row>
    <row r="40" customFormat="false" ht="12.75" hidden="false" customHeight="false" outlineLevel="0" collapsed="false">
      <c r="A40" s="22" t="s">
        <v>53</v>
      </c>
      <c r="B40" s="115" t="n">
        <v>268</v>
      </c>
      <c r="C40" s="116" t="n">
        <v>100</v>
      </c>
      <c r="D40" s="115" t="n">
        <v>112</v>
      </c>
      <c r="E40" s="116" t="n">
        <v>255</v>
      </c>
      <c r="F40" s="117" t="n">
        <v>262</v>
      </c>
      <c r="G40" s="118" t="n">
        <v>109</v>
      </c>
      <c r="H40" s="119" t="n">
        <v>148</v>
      </c>
      <c r="I40" s="30" t="n">
        <v>220</v>
      </c>
    </row>
    <row r="41" customFormat="false" ht="12.75" hidden="false" customHeight="false" outlineLevel="0" collapsed="false">
      <c r="A41" s="22" t="s">
        <v>54</v>
      </c>
      <c r="B41" s="115" t="n">
        <v>327</v>
      </c>
      <c r="C41" s="116" t="n">
        <v>184</v>
      </c>
      <c r="D41" s="115" t="n">
        <v>200</v>
      </c>
      <c r="E41" s="116" t="n">
        <v>312</v>
      </c>
      <c r="F41" s="117" t="n">
        <v>337</v>
      </c>
      <c r="G41" s="118" t="n">
        <v>176</v>
      </c>
      <c r="H41" s="119" t="n">
        <v>216</v>
      </c>
      <c r="I41" s="30" t="n">
        <v>295</v>
      </c>
    </row>
    <row r="42" customFormat="false" ht="12.75" hidden="false" customHeight="false" outlineLevel="0" collapsed="false">
      <c r="A42" s="22" t="s">
        <v>55</v>
      </c>
      <c r="B42" s="115" t="n">
        <v>311</v>
      </c>
      <c r="C42" s="116" t="n">
        <v>150</v>
      </c>
      <c r="D42" s="115" t="n">
        <v>161</v>
      </c>
      <c r="E42" s="116" t="n">
        <v>301</v>
      </c>
      <c r="F42" s="117" t="n">
        <v>315</v>
      </c>
      <c r="G42" s="118" t="n">
        <v>140</v>
      </c>
      <c r="H42" s="119" t="n">
        <v>171</v>
      </c>
      <c r="I42" s="30" t="n">
        <v>284</v>
      </c>
    </row>
    <row r="43" customFormat="false" ht="12.75" hidden="false" customHeight="false" outlineLevel="0" collapsed="false">
      <c r="A43" s="22" t="s">
        <v>56</v>
      </c>
      <c r="B43" s="115" t="n">
        <v>295</v>
      </c>
      <c r="C43" s="116" t="n">
        <v>242</v>
      </c>
      <c r="D43" s="115" t="n">
        <v>240</v>
      </c>
      <c r="E43" s="116" t="n">
        <v>297</v>
      </c>
      <c r="F43" s="117" t="n">
        <v>303</v>
      </c>
      <c r="G43" s="118" t="n">
        <v>234</v>
      </c>
      <c r="H43" s="119" t="n">
        <v>251</v>
      </c>
      <c r="I43" s="30" t="n">
        <v>283</v>
      </c>
    </row>
    <row r="44" customFormat="false" ht="12.75" hidden="false" customHeight="false" outlineLevel="0" collapsed="false">
      <c r="A44" s="22" t="s">
        <v>57</v>
      </c>
      <c r="B44" s="115" t="n">
        <v>258</v>
      </c>
      <c r="C44" s="116" t="n">
        <v>84</v>
      </c>
      <c r="D44" s="115" t="n">
        <v>91</v>
      </c>
      <c r="E44" s="116" t="n">
        <v>250</v>
      </c>
      <c r="F44" s="117" t="n">
        <v>262</v>
      </c>
      <c r="G44" s="118" t="n">
        <v>81</v>
      </c>
      <c r="H44" s="119" t="n">
        <v>120</v>
      </c>
      <c r="I44" s="30" t="n">
        <v>223</v>
      </c>
    </row>
    <row r="45" customFormat="false" ht="12.75" hidden="false" customHeight="false" outlineLevel="0" collapsed="false">
      <c r="A45" s="40" t="s">
        <v>58</v>
      </c>
      <c r="B45" s="120" t="n">
        <v>324</v>
      </c>
      <c r="C45" s="121" t="n">
        <v>161</v>
      </c>
      <c r="D45" s="120" t="n">
        <v>173</v>
      </c>
      <c r="E45" s="121" t="n">
        <v>312</v>
      </c>
      <c r="F45" s="120" t="n">
        <v>340</v>
      </c>
      <c r="G45" s="122" t="n">
        <v>143</v>
      </c>
      <c r="H45" s="119" t="n">
        <v>195</v>
      </c>
      <c r="I45" s="30" t="n">
        <v>286</v>
      </c>
    </row>
    <row r="46" customFormat="false" ht="12.75" hidden="false" customHeight="false" outlineLevel="0" collapsed="false">
      <c r="A46" s="37" t="s">
        <v>59</v>
      </c>
      <c r="B46" s="115" t="n">
        <v>270</v>
      </c>
      <c r="C46" s="116" t="n">
        <v>144</v>
      </c>
      <c r="D46" s="115" t="n">
        <v>166</v>
      </c>
      <c r="E46" s="116" t="n">
        <v>252</v>
      </c>
      <c r="F46" s="117" t="n">
        <v>260</v>
      </c>
      <c r="G46" s="118" t="n">
        <v>156</v>
      </c>
      <c r="H46" s="119" t="n">
        <v>175</v>
      </c>
      <c r="I46" s="30" t="n">
        <v>237</v>
      </c>
    </row>
    <row r="47" customFormat="false" ht="12.75" hidden="false" customHeight="false" outlineLevel="0" collapsed="false">
      <c r="A47" s="40" t="s">
        <v>60</v>
      </c>
      <c r="B47" s="120" t="n">
        <v>338</v>
      </c>
      <c r="C47" s="121" t="n">
        <v>111</v>
      </c>
      <c r="D47" s="120" t="n">
        <v>145</v>
      </c>
      <c r="E47" s="121" t="n">
        <v>305</v>
      </c>
      <c r="F47" s="123" t="n">
        <v>334</v>
      </c>
      <c r="G47" s="124" t="n">
        <v>115</v>
      </c>
      <c r="H47" s="119" t="n">
        <v>160</v>
      </c>
      <c r="I47" s="30" t="n">
        <v>287</v>
      </c>
    </row>
    <row r="48" customFormat="false" ht="12.75" hidden="false" customHeight="false" outlineLevel="0" collapsed="false">
      <c r="A48" s="40" t="s">
        <v>61</v>
      </c>
      <c r="B48" s="120" t="n">
        <v>176</v>
      </c>
      <c r="C48" s="121" t="n">
        <v>88</v>
      </c>
      <c r="D48" s="120" t="n">
        <v>93</v>
      </c>
      <c r="E48" s="121" t="n">
        <v>170</v>
      </c>
      <c r="F48" s="123" t="n">
        <v>174</v>
      </c>
      <c r="G48" s="124" t="n">
        <v>90</v>
      </c>
      <c r="H48" s="119" t="n">
        <v>107</v>
      </c>
      <c r="I48" s="30" t="n">
        <v>155</v>
      </c>
    </row>
    <row r="49" customFormat="false" ht="12.75" hidden="false" customHeight="false" outlineLevel="0" collapsed="false">
      <c r="A49" s="40" t="s">
        <v>62</v>
      </c>
      <c r="B49" s="120" t="n">
        <v>259</v>
      </c>
      <c r="C49" s="121" t="n">
        <v>111</v>
      </c>
      <c r="D49" s="120" t="n">
        <v>130</v>
      </c>
      <c r="E49" s="121" t="n">
        <v>243</v>
      </c>
      <c r="F49" s="123" t="n">
        <v>277</v>
      </c>
      <c r="G49" s="124" t="n">
        <v>94</v>
      </c>
      <c r="H49" s="119" t="n">
        <v>131</v>
      </c>
      <c r="I49" s="30" t="n">
        <v>239</v>
      </c>
    </row>
    <row r="50" customFormat="false" ht="12.75" hidden="false" customHeight="false" outlineLevel="0" collapsed="false">
      <c r="A50" s="40" t="s">
        <v>63</v>
      </c>
      <c r="B50" s="120" t="n">
        <v>146</v>
      </c>
      <c r="C50" s="121" t="n">
        <v>325</v>
      </c>
      <c r="D50" s="120" t="n">
        <v>323</v>
      </c>
      <c r="E50" s="121" t="n">
        <v>152</v>
      </c>
      <c r="F50" s="123" t="n">
        <v>146</v>
      </c>
      <c r="G50" s="124" t="n">
        <v>321</v>
      </c>
      <c r="H50" s="119" t="n">
        <v>338</v>
      </c>
      <c r="I50" s="30" t="n">
        <v>134</v>
      </c>
    </row>
    <row r="51" customFormat="false" ht="12.75" hidden="false" customHeight="false" outlineLevel="0" collapsed="false">
      <c r="A51" s="40" t="s">
        <v>64</v>
      </c>
      <c r="B51" s="120" t="n">
        <v>246</v>
      </c>
      <c r="C51" s="121" t="n">
        <v>54</v>
      </c>
      <c r="D51" s="120" t="n">
        <v>82</v>
      </c>
      <c r="E51" s="121" t="n">
        <v>214</v>
      </c>
      <c r="F51" s="123" t="n">
        <v>249</v>
      </c>
      <c r="G51" s="124" t="n">
        <v>46</v>
      </c>
      <c r="H51" s="119" t="n">
        <v>91</v>
      </c>
      <c r="I51" s="30" t="n">
        <v>203</v>
      </c>
    </row>
    <row r="52" customFormat="false" ht="12.75" hidden="false" customHeight="false" outlineLevel="0" collapsed="false">
      <c r="A52" s="40" t="s">
        <v>65</v>
      </c>
      <c r="B52" s="120" t="n">
        <v>258</v>
      </c>
      <c r="C52" s="121" t="n">
        <v>55</v>
      </c>
      <c r="D52" s="120" t="n">
        <v>73</v>
      </c>
      <c r="E52" s="121" t="n">
        <v>244</v>
      </c>
      <c r="F52" s="123" t="n">
        <v>253</v>
      </c>
      <c r="G52" s="124" t="n">
        <v>63</v>
      </c>
      <c r="H52" s="119" t="n">
        <v>83</v>
      </c>
      <c r="I52" s="30" t="n">
        <v>231</v>
      </c>
    </row>
    <row r="53" customFormat="false" ht="12.75" hidden="false" customHeight="false" outlineLevel="0" collapsed="false">
      <c r="A53" s="40" t="s">
        <v>66</v>
      </c>
      <c r="B53" s="120" t="n">
        <v>281</v>
      </c>
      <c r="C53" s="121" t="n">
        <v>79</v>
      </c>
      <c r="D53" s="120" t="n">
        <v>129</v>
      </c>
      <c r="E53" s="121" t="n">
        <v>227</v>
      </c>
      <c r="F53" s="123" t="n">
        <v>254</v>
      </c>
      <c r="G53" s="124" t="n">
        <v>100</v>
      </c>
      <c r="H53" s="119" t="n">
        <v>127</v>
      </c>
      <c r="I53" s="30" t="n">
        <v>227</v>
      </c>
    </row>
    <row r="54" customFormat="false" ht="12.75" hidden="false" customHeight="false" outlineLevel="0" collapsed="false">
      <c r="A54" s="40" t="s">
        <v>67</v>
      </c>
      <c r="B54" s="120" t="n">
        <v>278</v>
      </c>
      <c r="C54" s="121" t="n">
        <v>117</v>
      </c>
      <c r="D54" s="120" t="n">
        <v>144</v>
      </c>
      <c r="E54" s="121" t="n">
        <v>249</v>
      </c>
      <c r="F54" s="123" t="n">
        <v>274</v>
      </c>
      <c r="G54" s="124" t="n">
        <v>114</v>
      </c>
      <c r="H54" s="119" t="n">
        <v>139</v>
      </c>
      <c r="I54" s="30" t="n">
        <v>248</v>
      </c>
    </row>
    <row r="55" customFormat="false" ht="12.75" hidden="false" customHeight="false" outlineLevel="0" collapsed="false">
      <c r="A55" s="40" t="s">
        <v>68</v>
      </c>
      <c r="B55" s="120" t="n">
        <v>357</v>
      </c>
      <c r="C55" s="121" t="n">
        <v>119</v>
      </c>
      <c r="D55" s="120" t="n">
        <v>179</v>
      </c>
      <c r="E55" s="121" t="n">
        <v>300</v>
      </c>
      <c r="F55" s="123" t="n">
        <v>346</v>
      </c>
      <c r="G55" s="124" t="n">
        <v>121</v>
      </c>
      <c r="H55" s="119" t="n">
        <v>152</v>
      </c>
      <c r="I55" s="30" t="n">
        <v>307</v>
      </c>
    </row>
    <row r="56" customFormat="false" ht="12.75" hidden="false" customHeight="false" outlineLevel="0" collapsed="false">
      <c r="A56" s="40" t="s">
        <v>69</v>
      </c>
      <c r="B56" s="120" t="n">
        <v>269</v>
      </c>
      <c r="C56" s="121" t="n">
        <v>155</v>
      </c>
      <c r="D56" s="120" t="n">
        <v>182</v>
      </c>
      <c r="E56" s="121" t="n">
        <v>244</v>
      </c>
      <c r="F56" s="123" t="n">
        <v>276</v>
      </c>
      <c r="G56" s="124" t="n">
        <v>148</v>
      </c>
      <c r="H56" s="119" t="n">
        <v>188</v>
      </c>
      <c r="I56" s="30" t="n">
        <v>232</v>
      </c>
    </row>
    <row r="57" customFormat="false" ht="12.75" hidden="false" customHeight="false" outlineLevel="0" collapsed="false">
      <c r="A57" s="40" t="s">
        <v>70</v>
      </c>
      <c r="B57" s="120" t="n">
        <v>293</v>
      </c>
      <c r="C57" s="121" t="n">
        <v>89</v>
      </c>
      <c r="D57" s="120" t="n">
        <v>125</v>
      </c>
      <c r="E57" s="121" t="n">
        <v>247</v>
      </c>
      <c r="F57" s="123" t="n">
        <v>268</v>
      </c>
      <c r="G57" s="124" t="n">
        <v>96</v>
      </c>
      <c r="H57" s="119" t="n">
        <v>126</v>
      </c>
      <c r="I57" s="30" t="n">
        <v>239</v>
      </c>
    </row>
    <row r="58" customFormat="false" ht="12.75" hidden="false" customHeight="false" outlineLevel="0" collapsed="false">
      <c r="A58" s="40" t="s">
        <v>71</v>
      </c>
      <c r="B58" s="120" t="n">
        <v>38</v>
      </c>
      <c r="C58" s="121" t="n">
        <v>7</v>
      </c>
      <c r="D58" s="120" t="n">
        <v>9</v>
      </c>
      <c r="E58" s="121" t="n">
        <v>36</v>
      </c>
      <c r="F58" s="120" t="n">
        <v>38</v>
      </c>
      <c r="G58" s="122" t="n">
        <v>6</v>
      </c>
      <c r="H58" s="125" t="n">
        <v>10</v>
      </c>
      <c r="I58" s="39" t="n">
        <v>34</v>
      </c>
    </row>
    <row r="59" customFormat="false" ht="12.75" hidden="false" customHeight="false" outlineLevel="0" collapsed="false">
      <c r="A59" s="40" t="s">
        <v>72</v>
      </c>
      <c r="B59" s="120" t="n">
        <v>1801</v>
      </c>
      <c r="C59" s="126" t="n">
        <v>1873</v>
      </c>
      <c r="D59" s="120" t="n">
        <v>1932</v>
      </c>
      <c r="E59" s="126" t="n">
        <v>1742</v>
      </c>
      <c r="F59" s="120" t="n">
        <v>1856</v>
      </c>
      <c r="G59" s="127" t="n">
        <v>1811</v>
      </c>
      <c r="H59" s="125" t="n">
        <v>2035</v>
      </c>
      <c r="I59" s="39" t="n">
        <v>1624</v>
      </c>
    </row>
    <row r="60" customFormat="false" ht="12.75" hidden="false" customHeight="false" outlineLevel="0" collapsed="false">
      <c r="A60" s="128" t="s">
        <v>73</v>
      </c>
      <c r="B60" s="129" t="n">
        <v>1532</v>
      </c>
      <c r="C60" s="130" t="n">
        <v>2710</v>
      </c>
      <c r="D60" s="129" t="n">
        <v>2662</v>
      </c>
      <c r="E60" s="130" t="n">
        <v>1582</v>
      </c>
      <c r="F60" s="129" t="n">
        <v>1608</v>
      </c>
      <c r="G60" s="131" t="n">
        <v>2623</v>
      </c>
      <c r="H60" s="132" t="n">
        <v>2804</v>
      </c>
      <c r="I60" s="49" t="n">
        <v>1439</v>
      </c>
    </row>
    <row r="61" customFormat="false" ht="12.75" hidden="false" customHeight="false" outlineLevel="0" collapsed="false">
      <c r="A61" s="51" t="s">
        <v>92</v>
      </c>
      <c r="B61" s="53" t="n">
        <f aca="false">SUM(B7:B60)</f>
        <v>15264</v>
      </c>
      <c r="C61" s="53" t="n">
        <f aca="false">SUM(C7:C60)</f>
        <v>13255</v>
      </c>
      <c r="D61" s="53" t="n">
        <f aca="false">SUM(D7:D60)</f>
        <v>13795</v>
      </c>
      <c r="E61" s="53" t="n">
        <f aca="false">SUM(E7:E60)</f>
        <v>14778</v>
      </c>
      <c r="F61" s="53" t="n">
        <f aca="false">SUM(F7:F60)</f>
        <v>15613</v>
      </c>
      <c r="G61" s="53" t="n">
        <f aca="false">SUM(G7:G60)</f>
        <v>12847</v>
      </c>
      <c r="H61" s="53" t="n">
        <f aca="false">SUM(H7:H60)</f>
        <v>14606</v>
      </c>
      <c r="I61" s="53" t="n">
        <f aca="false">SUM(I7:I60)</f>
        <v>13757</v>
      </c>
    </row>
  </sheetData>
  <mergeCells count="10">
    <mergeCell ref="B1:E1"/>
    <mergeCell ref="F1:G1"/>
    <mergeCell ref="H1:I1"/>
    <mergeCell ref="B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3" width="8.8"/>
    <col collapsed="false" customWidth="true" hidden="false" outlineLevel="0" max="4" min="4" style="3" width="9.96"/>
    <col collapsed="false" customWidth="true" hidden="false" outlineLevel="0" max="8" min="5" style="3" width="8.8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8"/>
      <c r="C1" s="58"/>
      <c r="D1" s="58"/>
      <c r="E1" s="58" t="s">
        <v>136</v>
      </c>
      <c r="F1" s="58"/>
      <c r="G1" s="58"/>
      <c r="H1" s="58"/>
    </row>
    <row r="2" customFormat="false" ht="12.75" hidden="false" customHeight="false" outlineLevel="0" collapsed="false">
      <c r="A2" s="4"/>
      <c r="B2" s="9" t="s">
        <v>121</v>
      </c>
      <c r="C2" s="9"/>
      <c r="D2" s="9" t="s">
        <v>121</v>
      </c>
      <c r="E2" s="9" t="s">
        <v>137</v>
      </c>
      <c r="F2" s="9"/>
      <c r="G2" s="9"/>
      <c r="H2" s="9"/>
    </row>
    <row r="3" customFormat="false" ht="12.75" hidden="false" customHeight="false" outlineLevel="0" collapsed="false">
      <c r="A3" s="4"/>
      <c r="B3" s="12" t="s">
        <v>138</v>
      </c>
      <c r="C3" s="12"/>
      <c r="D3" s="12" t="s">
        <v>139</v>
      </c>
      <c r="E3" s="9" t="s">
        <v>140</v>
      </c>
      <c r="F3" s="9"/>
      <c r="G3" s="9"/>
      <c r="H3" s="9"/>
    </row>
    <row r="4" customFormat="false" ht="12.75" hidden="false" customHeight="false" outlineLevel="0" collapsed="false">
      <c r="A4" s="4"/>
      <c r="B4" s="4" t="s">
        <v>5</v>
      </c>
      <c r="C4" s="13" t="s">
        <v>6</v>
      </c>
      <c r="D4" s="13" t="s">
        <v>6</v>
      </c>
      <c r="E4" s="12" t="s">
        <v>141</v>
      </c>
      <c r="F4" s="12"/>
      <c r="G4" s="12"/>
      <c r="H4" s="12"/>
    </row>
    <row r="5" customFormat="false" ht="99" hidden="false" customHeight="true" outlineLevel="0" collapsed="false">
      <c r="A5" s="84" t="s">
        <v>10</v>
      </c>
      <c r="B5" s="133" t="s">
        <v>142</v>
      </c>
      <c r="C5" s="133" t="s">
        <v>143</v>
      </c>
      <c r="D5" s="60" t="s">
        <v>144</v>
      </c>
      <c r="E5" s="133" t="s">
        <v>145</v>
      </c>
      <c r="F5" s="133" t="s">
        <v>146</v>
      </c>
      <c r="G5" s="133" t="s">
        <v>147</v>
      </c>
      <c r="H5" s="133" t="s">
        <v>148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110" t="s">
        <v>20</v>
      </c>
      <c r="B7" s="25" t="n">
        <v>215</v>
      </c>
      <c r="C7" s="28" t="n">
        <v>100</v>
      </c>
      <c r="D7" s="85" t="n">
        <v>255</v>
      </c>
      <c r="E7" s="25" t="n">
        <v>165</v>
      </c>
      <c r="F7" s="26" t="n">
        <v>90</v>
      </c>
      <c r="G7" s="134" t="n">
        <v>157</v>
      </c>
      <c r="H7" s="28" t="n">
        <v>29</v>
      </c>
    </row>
    <row r="8" customFormat="false" ht="12.75" hidden="false" customHeight="false" outlineLevel="0" collapsed="false">
      <c r="A8" s="22" t="s">
        <v>21</v>
      </c>
      <c r="B8" s="31" t="n">
        <v>270</v>
      </c>
      <c r="C8" s="34" t="n">
        <v>134</v>
      </c>
      <c r="D8" s="86" t="n">
        <v>331</v>
      </c>
      <c r="E8" s="31" t="n">
        <v>213</v>
      </c>
      <c r="F8" s="32" t="n">
        <v>115</v>
      </c>
      <c r="G8" s="135" t="n">
        <v>190</v>
      </c>
      <c r="H8" s="34" t="n">
        <v>39</v>
      </c>
    </row>
    <row r="9" customFormat="false" ht="12.75" hidden="false" customHeight="false" outlineLevel="0" collapsed="false">
      <c r="A9" s="22" t="s">
        <v>22</v>
      </c>
      <c r="B9" s="31" t="n">
        <v>234</v>
      </c>
      <c r="C9" s="34" t="n">
        <v>133</v>
      </c>
      <c r="D9" s="86" t="n">
        <v>311</v>
      </c>
      <c r="E9" s="31" t="n">
        <v>190</v>
      </c>
      <c r="F9" s="32" t="n">
        <v>121</v>
      </c>
      <c r="G9" s="135" t="n">
        <v>162</v>
      </c>
      <c r="H9" s="34" t="n">
        <v>36</v>
      </c>
    </row>
    <row r="10" customFormat="false" ht="12.75" hidden="false" customHeight="false" outlineLevel="0" collapsed="false">
      <c r="A10" s="22" t="s">
        <v>23</v>
      </c>
      <c r="B10" s="31" t="n">
        <v>235</v>
      </c>
      <c r="C10" s="34" t="n">
        <v>278</v>
      </c>
      <c r="D10" s="86" t="n">
        <v>468</v>
      </c>
      <c r="E10" s="31" t="n">
        <v>231</v>
      </c>
      <c r="F10" s="32" t="n">
        <v>130</v>
      </c>
      <c r="G10" s="135" t="n">
        <v>258</v>
      </c>
      <c r="H10" s="34" t="n">
        <v>113</v>
      </c>
    </row>
    <row r="11" customFormat="false" ht="12.75" hidden="false" customHeight="false" outlineLevel="0" collapsed="false">
      <c r="A11" s="22" t="s">
        <v>24</v>
      </c>
      <c r="B11" s="31" t="n">
        <v>336</v>
      </c>
      <c r="C11" s="34" t="n">
        <v>261</v>
      </c>
      <c r="D11" s="86" t="n">
        <v>506</v>
      </c>
      <c r="E11" s="31" t="n">
        <v>287</v>
      </c>
      <c r="F11" s="32" t="n">
        <v>161</v>
      </c>
      <c r="G11" s="135" t="n">
        <v>285</v>
      </c>
      <c r="H11" s="34" t="n">
        <v>112</v>
      </c>
    </row>
    <row r="12" customFormat="false" ht="12.75" hidden="false" customHeight="false" outlineLevel="0" collapsed="false">
      <c r="A12" s="22" t="s">
        <v>25</v>
      </c>
      <c r="B12" s="31" t="n">
        <v>193</v>
      </c>
      <c r="C12" s="34" t="n">
        <v>265</v>
      </c>
      <c r="D12" s="86" t="n">
        <v>402</v>
      </c>
      <c r="E12" s="31" t="n">
        <v>181</v>
      </c>
      <c r="F12" s="32" t="n">
        <v>128</v>
      </c>
      <c r="G12" s="135" t="n">
        <v>200</v>
      </c>
      <c r="H12" s="34" t="n">
        <v>126</v>
      </c>
    </row>
    <row r="13" customFormat="false" ht="12.75" hidden="false" customHeight="false" outlineLevel="0" collapsed="false">
      <c r="A13" s="22" t="s">
        <v>26</v>
      </c>
      <c r="B13" s="31" t="n">
        <v>213</v>
      </c>
      <c r="C13" s="34" t="n">
        <v>202</v>
      </c>
      <c r="D13" s="86" t="n">
        <v>362</v>
      </c>
      <c r="E13" s="31" t="n">
        <v>191</v>
      </c>
      <c r="F13" s="32" t="n">
        <v>99</v>
      </c>
      <c r="G13" s="135" t="n">
        <v>197</v>
      </c>
      <c r="H13" s="34" t="n">
        <v>101</v>
      </c>
    </row>
    <row r="14" customFormat="false" ht="12.75" hidden="false" customHeight="false" outlineLevel="0" collapsed="false">
      <c r="A14" s="22" t="s">
        <v>27</v>
      </c>
      <c r="B14" s="31" t="n">
        <v>251</v>
      </c>
      <c r="C14" s="34" t="n">
        <v>166</v>
      </c>
      <c r="D14" s="86" t="n">
        <v>350</v>
      </c>
      <c r="E14" s="31" t="n">
        <v>222</v>
      </c>
      <c r="F14" s="32" t="n">
        <v>102</v>
      </c>
      <c r="G14" s="135" t="n">
        <v>219</v>
      </c>
      <c r="H14" s="34" t="n">
        <v>88</v>
      </c>
    </row>
    <row r="15" customFormat="false" ht="12.75" hidden="false" customHeight="false" outlineLevel="0" collapsed="false">
      <c r="A15" s="22" t="s">
        <v>28</v>
      </c>
      <c r="B15" s="31" t="n">
        <v>243</v>
      </c>
      <c r="C15" s="34" t="n">
        <v>182</v>
      </c>
      <c r="D15" s="86" t="n">
        <v>369</v>
      </c>
      <c r="E15" s="31" t="n">
        <v>206</v>
      </c>
      <c r="F15" s="32" t="n">
        <v>112</v>
      </c>
      <c r="G15" s="135" t="n">
        <v>192</v>
      </c>
      <c r="H15" s="34" t="n">
        <v>88</v>
      </c>
    </row>
    <row r="16" customFormat="false" ht="12.75" hidden="false" customHeight="false" outlineLevel="0" collapsed="false">
      <c r="A16" s="22" t="s">
        <v>29</v>
      </c>
      <c r="B16" s="31" t="n">
        <v>239</v>
      </c>
      <c r="C16" s="34" t="n">
        <v>149</v>
      </c>
      <c r="D16" s="86" t="n">
        <v>324</v>
      </c>
      <c r="E16" s="31" t="n">
        <v>210</v>
      </c>
      <c r="F16" s="32" t="n">
        <v>103</v>
      </c>
      <c r="G16" s="135" t="n">
        <v>192</v>
      </c>
      <c r="H16" s="34" t="n">
        <v>64</v>
      </c>
    </row>
    <row r="17" customFormat="false" ht="12.75" hidden="false" customHeight="false" outlineLevel="0" collapsed="false">
      <c r="A17" s="22" t="s">
        <v>30</v>
      </c>
      <c r="B17" s="31" t="n">
        <v>159</v>
      </c>
      <c r="C17" s="34" t="n">
        <v>134</v>
      </c>
      <c r="D17" s="86" t="n">
        <v>246</v>
      </c>
      <c r="E17" s="31" t="n">
        <v>148</v>
      </c>
      <c r="F17" s="32" t="n">
        <v>89</v>
      </c>
      <c r="G17" s="135" t="n">
        <v>143</v>
      </c>
      <c r="H17" s="34" t="n">
        <v>64</v>
      </c>
    </row>
    <row r="18" customFormat="false" ht="12.75" hidden="false" customHeight="false" outlineLevel="0" collapsed="false">
      <c r="A18" s="22" t="s">
        <v>31</v>
      </c>
      <c r="B18" s="31" t="n">
        <v>167</v>
      </c>
      <c r="C18" s="34" t="n">
        <v>143</v>
      </c>
      <c r="D18" s="86" t="n">
        <v>275</v>
      </c>
      <c r="E18" s="31" t="n">
        <v>176</v>
      </c>
      <c r="F18" s="32" t="n">
        <v>95</v>
      </c>
      <c r="G18" s="135" t="n">
        <v>150</v>
      </c>
      <c r="H18" s="34" t="n">
        <v>41</v>
      </c>
    </row>
    <row r="19" customFormat="false" ht="12.75" hidden="false" customHeight="false" outlineLevel="0" collapsed="false">
      <c r="A19" s="22" t="s">
        <v>32</v>
      </c>
      <c r="B19" s="31" t="n">
        <v>208</v>
      </c>
      <c r="C19" s="34" t="n">
        <v>160</v>
      </c>
      <c r="D19" s="86" t="n">
        <v>298</v>
      </c>
      <c r="E19" s="31" t="n">
        <v>167</v>
      </c>
      <c r="F19" s="32" t="n">
        <v>87</v>
      </c>
      <c r="G19" s="135" t="n">
        <v>184</v>
      </c>
      <c r="H19" s="34" t="n">
        <v>69</v>
      </c>
    </row>
    <row r="20" customFormat="false" ht="12.75" hidden="false" customHeight="false" outlineLevel="0" collapsed="false">
      <c r="A20" s="22" t="s">
        <v>33</v>
      </c>
      <c r="B20" s="31" t="n">
        <v>174</v>
      </c>
      <c r="C20" s="34" t="n">
        <v>152</v>
      </c>
      <c r="D20" s="86" t="n">
        <v>281</v>
      </c>
      <c r="E20" s="31" t="n">
        <v>157</v>
      </c>
      <c r="F20" s="32" t="n">
        <v>69</v>
      </c>
      <c r="G20" s="135" t="n">
        <v>161</v>
      </c>
      <c r="H20" s="34" t="n">
        <v>77</v>
      </c>
    </row>
    <row r="21" customFormat="false" ht="12.75" hidden="false" customHeight="false" outlineLevel="0" collapsed="false">
      <c r="A21" s="22" t="s">
        <v>34</v>
      </c>
      <c r="B21" s="31" t="n">
        <v>287</v>
      </c>
      <c r="C21" s="34" t="n">
        <v>168</v>
      </c>
      <c r="D21" s="86" t="n">
        <v>377</v>
      </c>
      <c r="E21" s="31" t="n">
        <v>217</v>
      </c>
      <c r="F21" s="32" t="n">
        <v>123</v>
      </c>
      <c r="G21" s="135" t="n">
        <v>224</v>
      </c>
      <c r="H21" s="34" t="n">
        <v>65</v>
      </c>
    </row>
    <row r="22" customFormat="false" ht="12.75" hidden="false" customHeight="false" outlineLevel="0" collapsed="false">
      <c r="A22" s="22" t="s">
        <v>35</v>
      </c>
      <c r="B22" s="31" t="n">
        <v>174</v>
      </c>
      <c r="C22" s="34" t="n">
        <v>136</v>
      </c>
      <c r="D22" s="86" t="n">
        <v>274</v>
      </c>
      <c r="E22" s="31" t="n">
        <v>171</v>
      </c>
      <c r="F22" s="32" t="n">
        <v>77</v>
      </c>
      <c r="G22" s="135" t="n">
        <v>141</v>
      </c>
      <c r="H22" s="34" t="n">
        <v>54</v>
      </c>
    </row>
    <row r="23" customFormat="false" ht="12.75" hidden="false" customHeight="false" outlineLevel="0" collapsed="false">
      <c r="A23" s="22" t="s">
        <v>36</v>
      </c>
      <c r="B23" s="31" t="n">
        <v>209</v>
      </c>
      <c r="C23" s="34" t="n">
        <v>161</v>
      </c>
      <c r="D23" s="86" t="n">
        <v>309</v>
      </c>
      <c r="E23" s="31" t="n">
        <v>195</v>
      </c>
      <c r="F23" s="32" t="n">
        <v>99</v>
      </c>
      <c r="G23" s="135" t="n">
        <v>169</v>
      </c>
      <c r="H23" s="34" t="n">
        <v>57</v>
      </c>
    </row>
    <row r="24" customFormat="false" ht="12.75" hidden="false" customHeight="false" outlineLevel="0" collapsed="false">
      <c r="A24" s="22" t="s">
        <v>37</v>
      </c>
      <c r="B24" s="31" t="n">
        <v>269</v>
      </c>
      <c r="C24" s="34" t="n">
        <v>239</v>
      </c>
      <c r="D24" s="86" t="n">
        <v>456</v>
      </c>
      <c r="E24" s="31" t="n">
        <v>243</v>
      </c>
      <c r="F24" s="32" t="n">
        <v>145</v>
      </c>
      <c r="G24" s="135" t="n">
        <v>244</v>
      </c>
      <c r="H24" s="34" t="n">
        <v>83</v>
      </c>
    </row>
    <row r="25" customFormat="false" ht="12.75" hidden="false" customHeight="false" outlineLevel="0" collapsed="false">
      <c r="A25" s="22" t="s">
        <v>38</v>
      </c>
      <c r="B25" s="31" t="n">
        <v>165</v>
      </c>
      <c r="C25" s="34" t="n">
        <v>118</v>
      </c>
      <c r="D25" s="86" t="n">
        <v>247</v>
      </c>
      <c r="E25" s="31" t="n">
        <v>136</v>
      </c>
      <c r="F25" s="32" t="n">
        <v>83</v>
      </c>
      <c r="G25" s="135" t="n">
        <v>138</v>
      </c>
      <c r="H25" s="34" t="n">
        <v>50</v>
      </c>
    </row>
    <row r="26" customFormat="false" ht="12.75" hidden="false" customHeight="false" outlineLevel="0" collapsed="false">
      <c r="A26" s="22" t="s">
        <v>39</v>
      </c>
      <c r="B26" s="31" t="n">
        <v>213</v>
      </c>
      <c r="C26" s="34" t="n">
        <v>283</v>
      </c>
      <c r="D26" s="86" t="n">
        <v>439</v>
      </c>
      <c r="E26" s="31" t="n">
        <v>200</v>
      </c>
      <c r="F26" s="32" t="n">
        <v>134</v>
      </c>
      <c r="G26" s="135" t="n">
        <v>233</v>
      </c>
      <c r="H26" s="34" t="n">
        <v>133</v>
      </c>
    </row>
    <row r="27" customFormat="false" ht="12.75" hidden="false" customHeight="false" outlineLevel="0" collapsed="false">
      <c r="A27" s="22" t="s">
        <v>40</v>
      </c>
      <c r="B27" s="31" t="n">
        <v>137</v>
      </c>
      <c r="C27" s="34" t="n">
        <v>249</v>
      </c>
      <c r="D27" s="86" t="n">
        <v>351</v>
      </c>
      <c r="E27" s="31" t="n">
        <v>156</v>
      </c>
      <c r="F27" s="32" t="n">
        <v>113</v>
      </c>
      <c r="G27" s="135" t="n">
        <v>152</v>
      </c>
      <c r="H27" s="34" t="n">
        <v>106</v>
      </c>
    </row>
    <row r="28" customFormat="false" ht="12.75" hidden="false" customHeight="false" outlineLevel="0" collapsed="false">
      <c r="A28" s="22" t="s">
        <v>41</v>
      </c>
      <c r="B28" s="31" t="n">
        <v>101</v>
      </c>
      <c r="C28" s="34" t="n">
        <v>180</v>
      </c>
      <c r="D28" s="86" t="n">
        <v>252</v>
      </c>
      <c r="E28" s="31" t="n">
        <v>139</v>
      </c>
      <c r="F28" s="32" t="n">
        <v>74</v>
      </c>
      <c r="G28" s="135" t="n">
        <v>130</v>
      </c>
      <c r="H28" s="34" t="n">
        <v>55</v>
      </c>
    </row>
    <row r="29" customFormat="false" ht="12.75" hidden="false" customHeight="false" outlineLevel="0" collapsed="false">
      <c r="A29" s="22" t="s">
        <v>42</v>
      </c>
      <c r="B29" s="31" t="n">
        <v>195</v>
      </c>
      <c r="C29" s="34" t="n">
        <v>217</v>
      </c>
      <c r="D29" s="86" t="n">
        <v>347</v>
      </c>
      <c r="E29" s="31" t="n">
        <v>196</v>
      </c>
      <c r="F29" s="32" t="n">
        <v>124</v>
      </c>
      <c r="G29" s="135" t="n">
        <v>175</v>
      </c>
      <c r="H29" s="34" t="n">
        <v>89</v>
      </c>
    </row>
    <row r="30" customFormat="false" ht="12.75" hidden="false" customHeight="false" outlineLevel="0" collapsed="false">
      <c r="A30" s="22" t="s">
        <v>43</v>
      </c>
      <c r="B30" s="31" t="n">
        <v>180</v>
      </c>
      <c r="C30" s="34" t="n">
        <v>222</v>
      </c>
      <c r="D30" s="86" t="n">
        <v>369</v>
      </c>
      <c r="E30" s="31" t="n">
        <v>185</v>
      </c>
      <c r="F30" s="32" t="n">
        <v>123</v>
      </c>
      <c r="G30" s="135" t="n">
        <v>187</v>
      </c>
      <c r="H30" s="34" t="n">
        <v>71</v>
      </c>
    </row>
    <row r="31" customFormat="false" ht="12.75" hidden="false" customHeight="false" outlineLevel="0" collapsed="false">
      <c r="A31" s="22" t="s">
        <v>44</v>
      </c>
      <c r="B31" s="31" t="n">
        <v>214</v>
      </c>
      <c r="C31" s="34" t="n">
        <v>111</v>
      </c>
      <c r="D31" s="86" t="n">
        <v>269</v>
      </c>
      <c r="E31" s="31" t="n">
        <v>180</v>
      </c>
      <c r="F31" s="32" t="n">
        <v>93</v>
      </c>
      <c r="G31" s="135" t="n">
        <v>153</v>
      </c>
      <c r="H31" s="34" t="n">
        <v>43</v>
      </c>
    </row>
    <row r="32" customFormat="false" ht="12.75" hidden="false" customHeight="false" outlineLevel="0" collapsed="false">
      <c r="A32" s="22" t="s">
        <v>45</v>
      </c>
      <c r="B32" s="31" t="n">
        <v>207</v>
      </c>
      <c r="C32" s="34" t="n">
        <v>118</v>
      </c>
      <c r="D32" s="86" t="n">
        <v>280</v>
      </c>
      <c r="E32" s="31" t="n">
        <v>177</v>
      </c>
      <c r="F32" s="32" t="n">
        <v>103</v>
      </c>
      <c r="G32" s="135" t="n">
        <v>165</v>
      </c>
      <c r="H32" s="34" t="n">
        <v>49</v>
      </c>
    </row>
    <row r="33" customFormat="false" ht="12.75" hidden="false" customHeight="false" outlineLevel="0" collapsed="false">
      <c r="A33" s="22" t="s">
        <v>46</v>
      </c>
      <c r="B33" s="31" t="n">
        <v>284</v>
      </c>
      <c r="C33" s="34" t="n">
        <v>132</v>
      </c>
      <c r="D33" s="86" t="n">
        <v>357</v>
      </c>
      <c r="E33" s="31" t="n">
        <v>234</v>
      </c>
      <c r="F33" s="32" t="n">
        <v>112</v>
      </c>
      <c r="G33" s="135" t="n">
        <v>195</v>
      </c>
      <c r="H33" s="34" t="n">
        <v>51</v>
      </c>
    </row>
    <row r="34" customFormat="false" ht="12.75" hidden="false" customHeight="false" outlineLevel="0" collapsed="false">
      <c r="A34" s="22" t="s">
        <v>47</v>
      </c>
      <c r="B34" s="31" t="n">
        <v>336</v>
      </c>
      <c r="C34" s="34" t="n">
        <v>99</v>
      </c>
      <c r="D34" s="86" t="n">
        <v>355</v>
      </c>
      <c r="E34" s="31" t="n">
        <v>222</v>
      </c>
      <c r="F34" s="32" t="n">
        <v>138</v>
      </c>
      <c r="G34" s="135" t="n">
        <v>194</v>
      </c>
      <c r="H34" s="34" t="n">
        <v>35</v>
      </c>
    </row>
    <row r="35" customFormat="false" ht="12.75" hidden="false" customHeight="false" outlineLevel="0" collapsed="false">
      <c r="A35" s="22" t="s">
        <v>48</v>
      </c>
      <c r="B35" s="31" t="n">
        <v>338</v>
      </c>
      <c r="C35" s="34" t="n">
        <v>128</v>
      </c>
      <c r="D35" s="86" t="n">
        <v>379</v>
      </c>
      <c r="E35" s="31" t="n">
        <v>250</v>
      </c>
      <c r="F35" s="32" t="n">
        <v>143</v>
      </c>
      <c r="G35" s="135" t="n">
        <v>198</v>
      </c>
      <c r="H35" s="34" t="n">
        <v>31</v>
      </c>
    </row>
    <row r="36" customFormat="false" ht="12.75" hidden="false" customHeight="false" outlineLevel="0" collapsed="false">
      <c r="A36" s="22" t="s">
        <v>49</v>
      </c>
      <c r="B36" s="31" t="n">
        <v>223</v>
      </c>
      <c r="C36" s="34" t="n">
        <v>98</v>
      </c>
      <c r="D36" s="86" t="n">
        <v>257</v>
      </c>
      <c r="E36" s="31" t="n">
        <v>170</v>
      </c>
      <c r="F36" s="42" t="n">
        <v>85</v>
      </c>
      <c r="G36" s="135" t="n">
        <v>135</v>
      </c>
      <c r="H36" s="34" t="n">
        <v>28</v>
      </c>
    </row>
    <row r="37" customFormat="false" ht="12.75" hidden="false" customHeight="false" outlineLevel="0" collapsed="false">
      <c r="A37" s="22" t="s">
        <v>50</v>
      </c>
      <c r="B37" s="31" t="n">
        <v>321</v>
      </c>
      <c r="C37" s="34" t="n">
        <v>164</v>
      </c>
      <c r="D37" s="86" t="n">
        <v>417</v>
      </c>
      <c r="E37" s="31" t="n">
        <v>261</v>
      </c>
      <c r="F37" s="32" t="n">
        <v>148</v>
      </c>
      <c r="G37" s="135" t="n">
        <v>242</v>
      </c>
      <c r="H37" s="34" t="n">
        <v>50</v>
      </c>
    </row>
    <row r="38" customFormat="false" ht="12.75" hidden="false" customHeight="false" outlineLevel="0" collapsed="false">
      <c r="A38" s="22" t="s">
        <v>51</v>
      </c>
      <c r="B38" s="31" t="n">
        <v>251</v>
      </c>
      <c r="C38" s="34" t="n">
        <v>169</v>
      </c>
      <c r="D38" s="86" t="n">
        <v>363</v>
      </c>
      <c r="E38" s="31" t="n">
        <v>208</v>
      </c>
      <c r="F38" s="32" t="n">
        <v>127</v>
      </c>
      <c r="G38" s="135" t="n">
        <v>166</v>
      </c>
      <c r="H38" s="34" t="n">
        <v>64</v>
      </c>
    </row>
    <row r="39" customFormat="false" ht="12.75" hidden="false" customHeight="false" outlineLevel="0" collapsed="false">
      <c r="A39" s="22" t="s">
        <v>52</v>
      </c>
      <c r="B39" s="31" t="n">
        <v>203</v>
      </c>
      <c r="C39" s="34" t="n">
        <v>185</v>
      </c>
      <c r="D39" s="86" t="n">
        <v>339</v>
      </c>
      <c r="E39" s="31" t="n">
        <v>204</v>
      </c>
      <c r="F39" s="32" t="n">
        <v>101</v>
      </c>
      <c r="G39" s="135" t="n">
        <v>176</v>
      </c>
      <c r="H39" s="34" t="n">
        <v>61</v>
      </c>
    </row>
    <row r="40" customFormat="false" ht="12.75" hidden="false" customHeight="false" outlineLevel="0" collapsed="false">
      <c r="A40" s="22" t="s">
        <v>53</v>
      </c>
      <c r="B40" s="31" t="n">
        <v>282</v>
      </c>
      <c r="C40" s="34" t="n">
        <v>84</v>
      </c>
      <c r="D40" s="86" t="n">
        <v>301</v>
      </c>
      <c r="E40" s="31" t="n">
        <v>204</v>
      </c>
      <c r="F40" s="32" t="n">
        <v>129</v>
      </c>
      <c r="G40" s="135" t="n">
        <v>175</v>
      </c>
      <c r="H40" s="34" t="n">
        <v>39</v>
      </c>
    </row>
    <row r="41" customFormat="false" ht="12.75" hidden="false" customHeight="false" outlineLevel="0" collapsed="false">
      <c r="A41" s="22" t="s">
        <v>54</v>
      </c>
      <c r="B41" s="31" t="n">
        <v>351</v>
      </c>
      <c r="C41" s="34" t="n">
        <v>157</v>
      </c>
      <c r="D41" s="86" t="n">
        <v>422</v>
      </c>
      <c r="E41" s="31" t="n">
        <v>292</v>
      </c>
      <c r="F41" s="32" t="n">
        <v>138</v>
      </c>
      <c r="G41" s="135" t="n">
        <v>244</v>
      </c>
      <c r="H41" s="34" t="n">
        <v>59</v>
      </c>
    </row>
    <row r="42" customFormat="false" ht="12.75" hidden="false" customHeight="false" outlineLevel="0" collapsed="false">
      <c r="A42" s="22" t="s">
        <v>55</v>
      </c>
      <c r="B42" s="31" t="n">
        <v>333</v>
      </c>
      <c r="C42" s="34" t="n">
        <v>127</v>
      </c>
      <c r="D42" s="86" t="n">
        <v>372</v>
      </c>
      <c r="E42" s="31" t="n">
        <v>260</v>
      </c>
      <c r="F42" s="32" t="n">
        <v>153</v>
      </c>
      <c r="G42" s="135" t="n">
        <v>207</v>
      </c>
      <c r="H42" s="34" t="n">
        <v>45</v>
      </c>
    </row>
    <row r="43" customFormat="false" ht="12.75" hidden="false" customHeight="false" outlineLevel="0" collapsed="false">
      <c r="A43" s="22" t="s">
        <v>56</v>
      </c>
      <c r="B43" s="31" t="n">
        <v>313</v>
      </c>
      <c r="C43" s="34" t="n">
        <v>223</v>
      </c>
      <c r="D43" s="86" t="n">
        <v>447</v>
      </c>
      <c r="E43" s="31" t="n">
        <v>289</v>
      </c>
      <c r="F43" s="32" t="n">
        <v>172</v>
      </c>
      <c r="G43" s="135" t="n">
        <v>250</v>
      </c>
      <c r="H43" s="34" t="n">
        <v>67</v>
      </c>
    </row>
    <row r="44" customFormat="false" ht="12.75" hidden="false" customHeight="false" outlineLevel="0" collapsed="false">
      <c r="A44" s="22" t="s">
        <v>57</v>
      </c>
      <c r="B44" s="31" t="n">
        <v>264</v>
      </c>
      <c r="C44" s="34" t="n">
        <v>76</v>
      </c>
      <c r="D44" s="86" t="n">
        <v>260</v>
      </c>
      <c r="E44" s="31" t="n">
        <v>187</v>
      </c>
      <c r="F44" s="32" t="n">
        <v>101</v>
      </c>
      <c r="G44" s="135" t="n">
        <v>148</v>
      </c>
      <c r="H44" s="34" t="n">
        <v>30</v>
      </c>
    </row>
    <row r="45" customFormat="false" ht="12.75" hidden="false" customHeight="false" outlineLevel="0" collapsed="false">
      <c r="A45" s="40" t="s">
        <v>58</v>
      </c>
      <c r="B45" s="31" t="n">
        <v>338</v>
      </c>
      <c r="C45" s="34" t="n">
        <v>137</v>
      </c>
      <c r="D45" s="86" t="n">
        <v>389</v>
      </c>
      <c r="E45" s="31" t="n">
        <v>274</v>
      </c>
      <c r="F45" s="32" t="n">
        <v>130</v>
      </c>
      <c r="G45" s="135" t="n">
        <v>208</v>
      </c>
      <c r="H45" s="34" t="n">
        <v>52</v>
      </c>
    </row>
    <row r="46" customFormat="false" ht="12.75" hidden="false" customHeight="false" outlineLevel="0" collapsed="false">
      <c r="A46" s="37" t="s">
        <v>59</v>
      </c>
      <c r="B46" s="31" t="n">
        <v>268</v>
      </c>
      <c r="C46" s="34" t="n">
        <v>140</v>
      </c>
      <c r="D46" s="86" t="n">
        <v>342</v>
      </c>
      <c r="E46" s="31" t="n">
        <v>242</v>
      </c>
      <c r="F46" s="32" t="n">
        <v>115</v>
      </c>
      <c r="G46" s="135" t="n">
        <v>188</v>
      </c>
      <c r="H46" s="34" t="n">
        <v>50</v>
      </c>
    </row>
    <row r="47" customFormat="false" ht="12.75" hidden="false" customHeight="false" outlineLevel="0" collapsed="false">
      <c r="A47" s="40" t="s">
        <v>60</v>
      </c>
      <c r="B47" s="31" t="n">
        <v>340</v>
      </c>
      <c r="C47" s="34" t="n">
        <v>109</v>
      </c>
      <c r="D47" s="86" t="n">
        <v>375</v>
      </c>
      <c r="E47" s="31" t="n">
        <v>283</v>
      </c>
      <c r="F47" s="32" t="n">
        <v>116</v>
      </c>
      <c r="G47" s="135" t="n">
        <v>223</v>
      </c>
      <c r="H47" s="34" t="n">
        <v>34</v>
      </c>
    </row>
    <row r="48" customFormat="false" ht="12.75" hidden="false" customHeight="false" outlineLevel="0" collapsed="false">
      <c r="A48" s="40" t="s">
        <v>61</v>
      </c>
      <c r="B48" s="31" t="n">
        <v>181</v>
      </c>
      <c r="C48" s="34" t="n">
        <v>74</v>
      </c>
      <c r="D48" s="86" t="n">
        <v>223</v>
      </c>
      <c r="E48" s="31" t="n">
        <v>162</v>
      </c>
      <c r="F48" s="32" t="n">
        <v>85</v>
      </c>
      <c r="G48" s="135" t="n">
        <v>121</v>
      </c>
      <c r="H48" s="34" t="n">
        <v>32</v>
      </c>
    </row>
    <row r="49" customFormat="false" ht="12.75" hidden="false" customHeight="false" outlineLevel="0" collapsed="false">
      <c r="A49" s="40" t="s">
        <v>62</v>
      </c>
      <c r="B49" s="31" t="n">
        <v>269</v>
      </c>
      <c r="C49" s="34" t="n">
        <v>95</v>
      </c>
      <c r="D49" s="86" t="n">
        <v>316</v>
      </c>
      <c r="E49" s="31" t="n">
        <v>220</v>
      </c>
      <c r="F49" s="32" t="n">
        <v>112</v>
      </c>
      <c r="G49" s="135" t="n">
        <v>163</v>
      </c>
      <c r="H49" s="34" t="n">
        <v>35</v>
      </c>
    </row>
    <row r="50" customFormat="false" ht="12.75" hidden="false" customHeight="false" outlineLevel="0" collapsed="false">
      <c r="A50" s="40" t="s">
        <v>63</v>
      </c>
      <c r="B50" s="31" t="n">
        <v>154</v>
      </c>
      <c r="C50" s="34" t="n">
        <v>315</v>
      </c>
      <c r="D50" s="86" t="n">
        <v>408</v>
      </c>
      <c r="E50" s="31" t="n">
        <v>215</v>
      </c>
      <c r="F50" s="32" t="n">
        <v>105</v>
      </c>
      <c r="G50" s="135" t="n">
        <v>203</v>
      </c>
      <c r="H50" s="34" t="n">
        <v>90</v>
      </c>
    </row>
    <row r="51" customFormat="false" ht="12.75" hidden="false" customHeight="false" outlineLevel="0" collapsed="false">
      <c r="A51" s="40" t="s">
        <v>64</v>
      </c>
      <c r="B51" s="31" t="n">
        <v>243</v>
      </c>
      <c r="C51" s="34" t="n">
        <v>52</v>
      </c>
      <c r="D51" s="86" t="n">
        <v>218</v>
      </c>
      <c r="E51" s="31" t="n">
        <v>144</v>
      </c>
      <c r="F51" s="32" t="n">
        <v>64</v>
      </c>
      <c r="G51" s="135" t="n">
        <v>173</v>
      </c>
      <c r="H51" s="34" t="n">
        <v>18</v>
      </c>
    </row>
    <row r="52" customFormat="false" ht="12.75" hidden="false" customHeight="false" outlineLevel="0" collapsed="false">
      <c r="A52" s="40" t="s">
        <v>65</v>
      </c>
      <c r="B52" s="31" t="n">
        <v>266</v>
      </c>
      <c r="C52" s="34" t="n">
        <v>49</v>
      </c>
      <c r="D52" s="86" t="n">
        <v>239</v>
      </c>
      <c r="E52" s="31" t="n">
        <v>168</v>
      </c>
      <c r="F52" s="32" t="n">
        <v>54</v>
      </c>
      <c r="G52" s="135" t="n">
        <v>202</v>
      </c>
      <c r="H52" s="34" t="n">
        <v>29</v>
      </c>
    </row>
    <row r="53" customFormat="false" ht="12.75" hidden="false" customHeight="false" outlineLevel="0" collapsed="false">
      <c r="A53" s="40" t="s">
        <v>66</v>
      </c>
      <c r="B53" s="31" t="n">
        <v>277</v>
      </c>
      <c r="C53" s="34" t="n">
        <v>77</v>
      </c>
      <c r="D53" s="86" t="n">
        <v>293</v>
      </c>
      <c r="E53" s="31" t="n">
        <v>210</v>
      </c>
      <c r="F53" s="32" t="n">
        <v>78</v>
      </c>
      <c r="G53" s="135" t="n">
        <v>213</v>
      </c>
      <c r="H53" s="34" t="n">
        <v>30</v>
      </c>
    </row>
    <row r="54" customFormat="false" ht="12.75" hidden="false" customHeight="false" outlineLevel="0" collapsed="false">
      <c r="A54" s="40" t="s">
        <v>67</v>
      </c>
      <c r="B54" s="31" t="n">
        <v>272</v>
      </c>
      <c r="C54" s="34" t="n">
        <v>117</v>
      </c>
      <c r="D54" s="86" t="n">
        <v>288</v>
      </c>
      <c r="E54" s="31" t="n">
        <v>188</v>
      </c>
      <c r="F54" s="32" t="n">
        <v>77</v>
      </c>
      <c r="G54" s="135" t="n">
        <v>290</v>
      </c>
      <c r="H54" s="34" t="n">
        <v>33</v>
      </c>
    </row>
    <row r="55" customFormat="false" ht="12.75" hidden="false" customHeight="false" outlineLevel="0" collapsed="false">
      <c r="A55" s="40" t="s">
        <v>68</v>
      </c>
      <c r="B55" s="31" t="n">
        <v>351</v>
      </c>
      <c r="C55" s="34" t="n">
        <v>117</v>
      </c>
      <c r="D55" s="86" t="n">
        <v>374</v>
      </c>
      <c r="E55" s="31" t="n">
        <v>238</v>
      </c>
      <c r="F55" s="32" t="n">
        <v>79</v>
      </c>
      <c r="G55" s="135" t="n">
        <v>284</v>
      </c>
      <c r="H55" s="34" t="n">
        <v>54</v>
      </c>
    </row>
    <row r="56" customFormat="false" ht="12.75" hidden="false" customHeight="false" outlineLevel="0" collapsed="false">
      <c r="A56" s="40" t="s">
        <v>69</v>
      </c>
      <c r="B56" s="31" t="n">
        <v>290</v>
      </c>
      <c r="C56" s="34" t="n">
        <v>128</v>
      </c>
      <c r="D56" s="86" t="n">
        <v>340</v>
      </c>
      <c r="E56" s="31" t="n">
        <v>202</v>
      </c>
      <c r="F56" s="32" t="n">
        <v>106</v>
      </c>
      <c r="G56" s="135" t="n">
        <v>208</v>
      </c>
      <c r="H56" s="34" t="n">
        <v>47</v>
      </c>
    </row>
    <row r="57" customFormat="false" ht="12.75" hidden="false" customHeight="false" outlineLevel="0" collapsed="false">
      <c r="A57" s="40" t="s">
        <v>70</v>
      </c>
      <c r="B57" s="31" t="n">
        <v>296</v>
      </c>
      <c r="C57" s="35" t="n">
        <v>74</v>
      </c>
      <c r="D57" s="86" t="n">
        <v>281</v>
      </c>
      <c r="E57" s="31" t="n">
        <v>200</v>
      </c>
      <c r="F57" s="32" t="n">
        <v>80</v>
      </c>
      <c r="G57" s="135" t="n">
        <v>185</v>
      </c>
      <c r="H57" s="35" t="n">
        <v>32</v>
      </c>
    </row>
    <row r="58" customFormat="false" ht="12.75" hidden="false" customHeight="false" outlineLevel="0" collapsed="false">
      <c r="A58" s="40" t="s">
        <v>71</v>
      </c>
      <c r="B58" s="41" t="n">
        <v>39</v>
      </c>
      <c r="C58" s="35" t="n">
        <v>5</v>
      </c>
      <c r="D58" s="87" t="n">
        <v>30</v>
      </c>
      <c r="E58" s="41" t="n">
        <v>27</v>
      </c>
      <c r="F58" s="42" t="n">
        <v>7</v>
      </c>
      <c r="G58" s="136" t="n">
        <v>28</v>
      </c>
      <c r="H58" s="35" t="n">
        <v>3</v>
      </c>
    </row>
    <row r="59" customFormat="false" ht="12.75" hidden="false" customHeight="false" outlineLevel="0" collapsed="false">
      <c r="A59" s="40" t="s">
        <v>72</v>
      </c>
      <c r="B59" s="41" t="n">
        <v>2017</v>
      </c>
      <c r="C59" s="39" t="n">
        <v>1586</v>
      </c>
      <c r="D59" s="87" t="n">
        <v>3048</v>
      </c>
      <c r="E59" s="41" t="n">
        <v>1972</v>
      </c>
      <c r="F59" s="42" t="n">
        <v>987</v>
      </c>
      <c r="G59" s="42" t="n">
        <v>1872</v>
      </c>
      <c r="H59" s="39" t="n">
        <v>385</v>
      </c>
    </row>
    <row r="60" customFormat="false" ht="12.75" hidden="false" customHeight="false" outlineLevel="0" collapsed="false">
      <c r="A60" s="128" t="s">
        <v>73</v>
      </c>
      <c r="B60" s="50" t="n">
        <v>1807</v>
      </c>
      <c r="C60" s="46" t="n">
        <v>2347</v>
      </c>
      <c r="D60" s="137" t="n">
        <v>3611</v>
      </c>
      <c r="E60" s="50" t="n">
        <v>2137</v>
      </c>
      <c r="F60" s="138" t="n">
        <v>1109</v>
      </c>
      <c r="G60" s="138" t="n">
        <v>2091</v>
      </c>
      <c r="H60" s="46" t="n">
        <v>605</v>
      </c>
    </row>
    <row r="61" customFormat="false" ht="12.75" hidden="false" customHeight="false" outlineLevel="0" collapsed="false">
      <c r="A61" s="51" t="s">
        <v>92</v>
      </c>
      <c r="B61" s="53" t="n">
        <f aca="false">SUM(B7:B60)</f>
        <v>16395</v>
      </c>
      <c r="C61" s="53" t="n">
        <f aca="false">SUM(C7:C60)</f>
        <v>11725</v>
      </c>
      <c r="D61" s="53" t="n">
        <f aca="false">SUM(D7:D60)</f>
        <v>23792</v>
      </c>
      <c r="E61" s="53" t="n">
        <f aca="false">SUM(E7:E60)</f>
        <v>14602</v>
      </c>
      <c r="F61" s="53" t="n">
        <f aca="false">SUM(F7:F60)</f>
        <v>7643</v>
      </c>
      <c r="G61" s="53" t="n">
        <f aca="false">SUM(G7:G60)</f>
        <v>13783</v>
      </c>
      <c r="H61" s="53" t="n">
        <f aca="false">SUM(H7:H60)</f>
        <v>3991</v>
      </c>
    </row>
  </sheetData>
  <mergeCells count="8">
    <mergeCell ref="A1:A4"/>
    <mergeCell ref="B1:C1"/>
    <mergeCell ref="E1:H1"/>
    <mergeCell ref="B2:C2"/>
    <mergeCell ref="E2:H2"/>
    <mergeCell ref="B3:C3"/>
    <mergeCell ref="E3:H3"/>
    <mergeCell ref="E4:H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GENERAL ELECTION NOVEMBER 6th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1" min="1" style="139" width="9.38"/>
    <col collapsed="false" customWidth="true" hidden="false" outlineLevel="0" max="2" min="2" style="1" width="15.54"/>
    <col collapsed="false" customWidth="true" hidden="false" outlineLevel="0" max="6" min="3" style="3" width="15.1"/>
    <col collapsed="false" customWidth="false" hidden="false" outlineLevel="0" max="257" min="7" style="139" width="9.38"/>
  </cols>
  <sheetData>
    <row r="1" customFormat="false" ht="12.75" hidden="false" customHeight="false" outlineLevel="0" collapsed="false">
      <c r="B1" s="4"/>
      <c r="C1" s="140" t="s">
        <v>149</v>
      </c>
      <c r="D1" s="140"/>
      <c r="E1" s="140"/>
      <c r="F1" s="140"/>
    </row>
    <row r="2" customFormat="false" ht="12.75" hidden="false" customHeight="false" outlineLevel="0" collapsed="false">
      <c r="B2" s="4"/>
      <c r="C2" s="140"/>
      <c r="D2" s="140"/>
      <c r="E2" s="140"/>
      <c r="F2" s="140"/>
    </row>
    <row r="3" customFormat="false" ht="12.75" hidden="false" customHeight="false" outlineLevel="0" collapsed="false">
      <c r="B3" s="4"/>
      <c r="C3" s="12" t="s">
        <v>150</v>
      </c>
      <c r="D3" s="12"/>
      <c r="E3" s="105" t="s">
        <v>151</v>
      </c>
      <c r="F3" s="105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72.75" hidden="false" customHeight="true" outlineLevel="0" collapsed="false">
      <c r="B5" s="14" t="s">
        <v>10</v>
      </c>
      <c r="C5" s="16" t="s">
        <v>97</v>
      </c>
      <c r="D5" s="16" t="s">
        <v>98</v>
      </c>
      <c r="E5" s="16" t="s">
        <v>97</v>
      </c>
      <c r="F5" s="16" t="s">
        <v>98</v>
      </c>
    </row>
    <row r="6" customFormat="false" ht="13.5" hidden="false" customHeight="false" outlineLevel="0" collapsed="false">
      <c r="B6" s="18"/>
      <c r="C6" s="19"/>
      <c r="D6" s="19"/>
      <c r="E6" s="19"/>
      <c r="F6" s="20"/>
    </row>
    <row r="7" customFormat="false" ht="12.75" hidden="false" customHeight="false" outlineLevel="0" collapsed="false">
      <c r="B7" s="22" t="s">
        <v>20</v>
      </c>
      <c r="C7" s="25" t="n">
        <v>256</v>
      </c>
      <c r="D7" s="28" t="n">
        <v>33</v>
      </c>
      <c r="E7" s="23" t="n">
        <v>255</v>
      </c>
      <c r="F7" s="28" t="n">
        <v>35</v>
      </c>
    </row>
    <row r="8" customFormat="false" ht="12.75" hidden="false" customHeight="false" outlineLevel="0" collapsed="false">
      <c r="B8" s="22" t="s">
        <v>21</v>
      </c>
      <c r="C8" s="31" t="n">
        <v>329</v>
      </c>
      <c r="D8" s="34" t="n">
        <v>41</v>
      </c>
      <c r="E8" s="29" t="n">
        <v>333</v>
      </c>
      <c r="F8" s="34" t="n">
        <v>41</v>
      </c>
    </row>
    <row r="9" customFormat="false" ht="12.75" hidden="false" customHeight="false" outlineLevel="0" collapsed="false">
      <c r="B9" s="22" t="s">
        <v>22</v>
      </c>
      <c r="C9" s="31" t="n">
        <v>311</v>
      </c>
      <c r="D9" s="34" t="n">
        <v>30</v>
      </c>
      <c r="E9" s="29" t="n">
        <v>301</v>
      </c>
      <c r="F9" s="34" t="n">
        <v>41</v>
      </c>
    </row>
    <row r="10" customFormat="false" ht="12.75" hidden="false" customHeight="false" outlineLevel="0" collapsed="false">
      <c r="B10" s="22" t="s">
        <v>23</v>
      </c>
      <c r="C10" s="31" t="n">
        <v>382</v>
      </c>
      <c r="D10" s="34" t="n">
        <v>93</v>
      </c>
      <c r="E10" s="29" t="n">
        <v>386</v>
      </c>
      <c r="F10" s="34" t="n">
        <v>90</v>
      </c>
    </row>
    <row r="11" customFormat="false" ht="12.75" hidden="false" customHeight="false" outlineLevel="0" collapsed="false">
      <c r="B11" s="22" t="s">
        <v>24</v>
      </c>
      <c r="C11" s="31" t="n">
        <v>437</v>
      </c>
      <c r="D11" s="34" t="n">
        <v>102</v>
      </c>
      <c r="E11" s="29" t="n">
        <v>428</v>
      </c>
      <c r="F11" s="34" t="n">
        <v>109</v>
      </c>
    </row>
    <row r="12" customFormat="false" ht="12.75" hidden="false" customHeight="false" outlineLevel="0" collapsed="false">
      <c r="B12" s="22" t="s">
        <v>25</v>
      </c>
      <c r="C12" s="31" t="n">
        <v>313</v>
      </c>
      <c r="D12" s="34" t="n">
        <v>107</v>
      </c>
      <c r="E12" s="29" t="n">
        <v>317</v>
      </c>
      <c r="F12" s="34" t="n">
        <v>102</v>
      </c>
    </row>
    <row r="13" customFormat="false" ht="12.75" hidden="false" customHeight="false" outlineLevel="0" collapsed="false">
      <c r="B13" s="22" t="s">
        <v>26</v>
      </c>
      <c r="C13" s="31" t="n">
        <v>311</v>
      </c>
      <c r="D13" s="34" t="n">
        <v>71</v>
      </c>
      <c r="E13" s="29" t="n">
        <v>313</v>
      </c>
      <c r="F13" s="34" t="n">
        <v>71</v>
      </c>
    </row>
    <row r="14" customFormat="false" ht="12.75" hidden="false" customHeight="false" outlineLevel="0" collapsed="false">
      <c r="B14" s="22" t="s">
        <v>27</v>
      </c>
      <c r="C14" s="31" t="n">
        <v>336</v>
      </c>
      <c r="D14" s="34" t="n">
        <v>54</v>
      </c>
      <c r="E14" s="29" t="n">
        <v>331</v>
      </c>
      <c r="F14" s="34" t="n">
        <v>61</v>
      </c>
    </row>
    <row r="15" customFormat="false" ht="12.75" hidden="false" customHeight="false" outlineLevel="0" collapsed="false">
      <c r="B15" s="22" t="s">
        <v>28</v>
      </c>
      <c r="C15" s="31" t="n">
        <v>338</v>
      </c>
      <c r="D15" s="34" t="n">
        <v>55</v>
      </c>
      <c r="E15" s="29" t="n">
        <v>336</v>
      </c>
      <c r="F15" s="34" t="n">
        <v>57</v>
      </c>
    </row>
    <row r="16" customFormat="false" ht="12.75" hidden="false" customHeight="false" outlineLevel="0" collapsed="false">
      <c r="B16" s="22" t="s">
        <v>29</v>
      </c>
      <c r="C16" s="31" t="n">
        <v>318</v>
      </c>
      <c r="D16" s="34" t="n">
        <v>51</v>
      </c>
      <c r="E16" s="29" t="n">
        <v>323</v>
      </c>
      <c r="F16" s="34" t="n">
        <v>48</v>
      </c>
    </row>
    <row r="17" customFormat="false" ht="12.75" hidden="false" customHeight="false" outlineLevel="0" collapsed="false">
      <c r="B17" s="22" t="s">
        <v>30</v>
      </c>
      <c r="C17" s="31" t="n">
        <v>224</v>
      </c>
      <c r="D17" s="34" t="n">
        <v>58</v>
      </c>
      <c r="E17" s="29" t="n">
        <v>229</v>
      </c>
      <c r="F17" s="34" t="n">
        <v>51</v>
      </c>
    </row>
    <row r="18" customFormat="false" ht="12.75" hidden="false" customHeight="false" outlineLevel="0" collapsed="false">
      <c r="B18" s="22" t="s">
        <v>31</v>
      </c>
      <c r="C18" s="31" t="n">
        <v>245</v>
      </c>
      <c r="D18" s="34" t="n">
        <v>48</v>
      </c>
      <c r="E18" s="29" t="n">
        <v>257</v>
      </c>
      <c r="F18" s="34" t="n">
        <v>38</v>
      </c>
    </row>
    <row r="19" customFormat="false" ht="12.75" hidden="false" customHeight="false" outlineLevel="0" collapsed="false">
      <c r="B19" s="22" t="s">
        <v>32</v>
      </c>
      <c r="C19" s="31" t="n">
        <v>265</v>
      </c>
      <c r="D19" s="34" t="n">
        <v>63</v>
      </c>
      <c r="E19" s="29" t="n">
        <v>270</v>
      </c>
      <c r="F19" s="34" t="n">
        <v>58</v>
      </c>
    </row>
    <row r="20" customFormat="false" ht="12.75" hidden="false" customHeight="false" outlineLevel="0" collapsed="false">
      <c r="B20" s="22" t="s">
        <v>33</v>
      </c>
      <c r="C20" s="31" t="n">
        <v>246</v>
      </c>
      <c r="D20" s="34" t="n">
        <v>53</v>
      </c>
      <c r="E20" s="29" t="n">
        <v>241</v>
      </c>
      <c r="F20" s="34" t="n">
        <v>61</v>
      </c>
    </row>
    <row r="21" customFormat="false" ht="12.75" hidden="false" customHeight="false" outlineLevel="0" collapsed="false">
      <c r="B21" s="22" t="s">
        <v>34</v>
      </c>
      <c r="C21" s="31" t="n">
        <v>349</v>
      </c>
      <c r="D21" s="34" t="n">
        <v>74</v>
      </c>
      <c r="E21" s="29" t="n">
        <v>355</v>
      </c>
      <c r="F21" s="34" t="n">
        <v>71</v>
      </c>
    </row>
    <row r="22" customFormat="false" ht="12.75" hidden="false" customHeight="false" outlineLevel="0" collapsed="false">
      <c r="B22" s="22" t="s">
        <v>35</v>
      </c>
      <c r="C22" s="31" t="n">
        <v>237</v>
      </c>
      <c r="D22" s="34" t="n">
        <v>50</v>
      </c>
      <c r="E22" s="29" t="n">
        <v>242</v>
      </c>
      <c r="F22" s="34" t="n">
        <v>46</v>
      </c>
    </row>
    <row r="23" customFormat="false" ht="12.75" hidden="false" customHeight="false" outlineLevel="0" collapsed="false">
      <c r="B23" s="22" t="s">
        <v>36</v>
      </c>
      <c r="C23" s="31" t="n">
        <v>284</v>
      </c>
      <c r="D23" s="34" t="n">
        <v>56</v>
      </c>
      <c r="E23" s="29" t="n">
        <v>285</v>
      </c>
      <c r="F23" s="34" t="n">
        <v>57</v>
      </c>
    </row>
    <row r="24" customFormat="false" ht="12.75" hidden="false" customHeight="false" outlineLevel="0" collapsed="false">
      <c r="B24" s="22" t="s">
        <v>37</v>
      </c>
      <c r="C24" s="31" t="n">
        <v>399</v>
      </c>
      <c r="D24" s="34" t="n">
        <v>84</v>
      </c>
      <c r="E24" s="29" t="n">
        <v>402</v>
      </c>
      <c r="F24" s="34" t="n">
        <v>86</v>
      </c>
    </row>
    <row r="25" customFormat="false" ht="12.75" hidden="false" customHeight="false" outlineLevel="0" collapsed="false">
      <c r="B25" s="22" t="s">
        <v>38</v>
      </c>
      <c r="C25" s="31" t="n">
        <v>214</v>
      </c>
      <c r="D25" s="34" t="n">
        <v>43</v>
      </c>
      <c r="E25" s="29" t="n">
        <v>214</v>
      </c>
      <c r="F25" s="34" t="n">
        <v>39</v>
      </c>
    </row>
    <row r="26" customFormat="false" ht="12.75" hidden="false" customHeight="false" outlineLevel="0" collapsed="false">
      <c r="B26" s="22" t="s">
        <v>39</v>
      </c>
      <c r="C26" s="31" t="n">
        <v>338</v>
      </c>
      <c r="D26" s="34" t="n">
        <v>90</v>
      </c>
      <c r="E26" s="29" t="n">
        <v>327</v>
      </c>
      <c r="F26" s="34" t="n">
        <v>102</v>
      </c>
    </row>
    <row r="27" customFormat="false" ht="12.75" hidden="false" customHeight="false" outlineLevel="0" collapsed="false">
      <c r="B27" s="22" t="s">
        <v>40</v>
      </c>
      <c r="C27" s="31" t="n">
        <v>242</v>
      </c>
      <c r="D27" s="34" t="n">
        <v>83</v>
      </c>
      <c r="E27" s="29" t="n">
        <v>248</v>
      </c>
      <c r="F27" s="34" t="n">
        <v>81</v>
      </c>
    </row>
    <row r="28" customFormat="false" ht="12.75" hidden="false" customHeight="false" outlineLevel="0" collapsed="false">
      <c r="B28" s="22" t="s">
        <v>41</v>
      </c>
      <c r="C28" s="31" t="n">
        <v>213</v>
      </c>
      <c r="D28" s="34" t="n">
        <v>39</v>
      </c>
      <c r="E28" s="29" t="n">
        <v>213</v>
      </c>
      <c r="F28" s="34" t="n">
        <v>39</v>
      </c>
    </row>
    <row r="29" customFormat="false" ht="12.75" hidden="false" customHeight="false" outlineLevel="0" collapsed="false">
      <c r="B29" s="22" t="s">
        <v>42</v>
      </c>
      <c r="C29" s="31" t="n">
        <v>279</v>
      </c>
      <c r="D29" s="34" t="n">
        <v>77</v>
      </c>
      <c r="E29" s="29" t="n">
        <v>277</v>
      </c>
      <c r="F29" s="34" t="n">
        <v>81</v>
      </c>
    </row>
    <row r="30" customFormat="false" ht="12.75" hidden="false" customHeight="false" outlineLevel="0" collapsed="false">
      <c r="B30" s="22" t="s">
        <v>43</v>
      </c>
      <c r="C30" s="31" t="n">
        <v>304</v>
      </c>
      <c r="D30" s="34" t="n">
        <v>62</v>
      </c>
      <c r="E30" s="29" t="n">
        <v>302</v>
      </c>
      <c r="F30" s="34" t="n">
        <v>63</v>
      </c>
    </row>
    <row r="31" customFormat="false" ht="12.75" hidden="false" customHeight="false" outlineLevel="0" collapsed="false">
      <c r="B31" s="22" t="s">
        <v>44</v>
      </c>
      <c r="C31" s="31" t="n">
        <v>262</v>
      </c>
      <c r="D31" s="34" t="n">
        <v>34</v>
      </c>
      <c r="E31" s="29" t="n">
        <v>256</v>
      </c>
      <c r="F31" s="34" t="n">
        <v>37</v>
      </c>
    </row>
    <row r="32" customFormat="false" ht="12.75" hidden="false" customHeight="false" outlineLevel="0" collapsed="false">
      <c r="B32" s="22" t="s">
        <v>45</v>
      </c>
      <c r="C32" s="31" t="n">
        <v>266</v>
      </c>
      <c r="D32" s="34" t="n">
        <v>37</v>
      </c>
      <c r="E32" s="29" t="n">
        <v>267</v>
      </c>
      <c r="F32" s="34" t="n">
        <v>37</v>
      </c>
    </row>
    <row r="33" customFormat="false" ht="12.75" hidden="false" customHeight="false" outlineLevel="0" collapsed="false">
      <c r="B33" s="22" t="s">
        <v>46</v>
      </c>
      <c r="C33" s="31" t="n">
        <v>331</v>
      </c>
      <c r="D33" s="34" t="n">
        <v>64</v>
      </c>
      <c r="E33" s="29" t="n">
        <v>332</v>
      </c>
      <c r="F33" s="34" t="n">
        <v>64</v>
      </c>
    </row>
    <row r="34" customFormat="false" ht="12.75" hidden="false" customHeight="false" outlineLevel="0" collapsed="false">
      <c r="B34" s="22" t="s">
        <v>47</v>
      </c>
      <c r="C34" s="31" t="n">
        <v>360</v>
      </c>
      <c r="D34" s="34" t="n">
        <v>39</v>
      </c>
      <c r="E34" s="29" t="n">
        <v>357</v>
      </c>
      <c r="F34" s="34" t="n">
        <v>42</v>
      </c>
    </row>
    <row r="35" customFormat="false" ht="12.75" hidden="false" customHeight="false" outlineLevel="0" collapsed="false">
      <c r="B35" s="22" t="s">
        <v>48</v>
      </c>
      <c r="C35" s="31" t="n">
        <v>372</v>
      </c>
      <c r="D35" s="34" t="n">
        <v>38</v>
      </c>
      <c r="E35" s="29" t="n">
        <v>380</v>
      </c>
      <c r="F35" s="34" t="n">
        <v>35</v>
      </c>
    </row>
    <row r="36" customFormat="false" ht="12.75" hidden="false" customHeight="false" outlineLevel="0" collapsed="false">
      <c r="B36" s="22" t="s">
        <v>49</v>
      </c>
      <c r="C36" s="31" t="n">
        <v>231</v>
      </c>
      <c r="D36" s="34" t="n">
        <v>58</v>
      </c>
      <c r="E36" s="29" t="n">
        <v>224</v>
      </c>
      <c r="F36" s="34" t="n">
        <v>64</v>
      </c>
    </row>
    <row r="37" customFormat="false" ht="12.75" hidden="false" customHeight="false" outlineLevel="0" collapsed="false">
      <c r="B37" s="22" t="s">
        <v>50</v>
      </c>
      <c r="C37" s="31" t="n">
        <v>394</v>
      </c>
      <c r="D37" s="34" t="n">
        <v>56</v>
      </c>
      <c r="E37" s="29" t="n">
        <v>400</v>
      </c>
      <c r="F37" s="34" t="n">
        <v>54</v>
      </c>
    </row>
    <row r="38" customFormat="false" ht="12.75" hidden="false" customHeight="false" outlineLevel="0" collapsed="false">
      <c r="B38" s="37" t="s">
        <v>51</v>
      </c>
      <c r="C38" s="31" t="n">
        <v>325</v>
      </c>
      <c r="D38" s="34" t="n">
        <v>51</v>
      </c>
      <c r="E38" s="29" t="n">
        <v>329</v>
      </c>
      <c r="F38" s="34" t="n">
        <v>50</v>
      </c>
    </row>
    <row r="39" customFormat="false" ht="12.75" hidden="false" customHeight="false" outlineLevel="0" collapsed="false">
      <c r="B39" s="22" t="s">
        <v>52</v>
      </c>
      <c r="C39" s="31" t="n">
        <v>286</v>
      </c>
      <c r="D39" s="34" t="n">
        <v>75</v>
      </c>
      <c r="E39" s="29" t="n">
        <v>292</v>
      </c>
      <c r="F39" s="34" t="n">
        <v>70</v>
      </c>
    </row>
    <row r="40" customFormat="false" ht="12.75" hidden="false" customHeight="false" outlineLevel="0" collapsed="false">
      <c r="B40" s="22" t="s">
        <v>53</v>
      </c>
      <c r="C40" s="31" t="n">
        <v>303</v>
      </c>
      <c r="D40" s="34" t="n">
        <v>46</v>
      </c>
      <c r="E40" s="29" t="n">
        <v>304</v>
      </c>
      <c r="F40" s="34" t="n">
        <v>44</v>
      </c>
    </row>
    <row r="41" customFormat="false" ht="12.75" hidden="false" customHeight="false" outlineLevel="0" collapsed="false">
      <c r="B41" s="22" t="s">
        <v>54</v>
      </c>
      <c r="C41" s="31" t="n">
        <v>411</v>
      </c>
      <c r="D41" s="34" t="n">
        <v>63</v>
      </c>
      <c r="E41" s="29" t="n">
        <v>417</v>
      </c>
      <c r="F41" s="34" t="n">
        <v>53</v>
      </c>
    </row>
    <row r="42" customFormat="false" ht="12.75" hidden="false" customHeight="false" outlineLevel="0" collapsed="false">
      <c r="B42" s="22" t="s">
        <v>55</v>
      </c>
      <c r="C42" s="31" t="n">
        <v>388</v>
      </c>
      <c r="D42" s="34" t="n">
        <v>39</v>
      </c>
      <c r="E42" s="29" t="n">
        <v>394</v>
      </c>
      <c r="F42" s="34" t="n">
        <v>35</v>
      </c>
    </row>
    <row r="43" customFormat="false" ht="12.75" hidden="false" customHeight="false" outlineLevel="0" collapsed="false">
      <c r="B43" s="22" t="s">
        <v>56</v>
      </c>
      <c r="C43" s="31" t="n">
        <v>407</v>
      </c>
      <c r="D43" s="34" t="n">
        <v>85</v>
      </c>
      <c r="E43" s="29" t="n">
        <v>407</v>
      </c>
      <c r="F43" s="34" t="n">
        <v>86</v>
      </c>
    </row>
    <row r="44" customFormat="false" ht="12.75" hidden="false" customHeight="false" outlineLevel="0" collapsed="false">
      <c r="B44" s="22" t="s">
        <v>57</v>
      </c>
      <c r="C44" s="31" t="n">
        <v>272</v>
      </c>
      <c r="D44" s="34" t="n">
        <v>35</v>
      </c>
      <c r="E44" s="29" t="n">
        <v>266</v>
      </c>
      <c r="F44" s="34" t="n">
        <v>42</v>
      </c>
    </row>
    <row r="45" customFormat="false" ht="12.75" hidden="false" customHeight="false" outlineLevel="0" collapsed="false">
      <c r="B45" s="40" t="s">
        <v>58</v>
      </c>
      <c r="C45" s="31" t="n">
        <v>389</v>
      </c>
      <c r="D45" s="34" t="n">
        <v>45</v>
      </c>
      <c r="E45" s="29" t="n">
        <v>387</v>
      </c>
      <c r="F45" s="34" t="n">
        <v>48</v>
      </c>
    </row>
    <row r="46" customFormat="false" ht="12.75" hidden="false" customHeight="false" outlineLevel="0" collapsed="false">
      <c r="B46" s="37" t="s">
        <v>59</v>
      </c>
      <c r="C46" s="31" t="n">
        <v>339</v>
      </c>
      <c r="D46" s="34" t="n">
        <v>37</v>
      </c>
      <c r="E46" s="29" t="n">
        <v>334</v>
      </c>
      <c r="F46" s="34" t="n">
        <v>44</v>
      </c>
    </row>
    <row r="47" customFormat="false" ht="12.75" hidden="false" customHeight="false" outlineLevel="0" collapsed="false">
      <c r="B47" s="40" t="s">
        <v>60</v>
      </c>
      <c r="C47" s="31" t="n">
        <v>363</v>
      </c>
      <c r="D47" s="34" t="n">
        <v>54</v>
      </c>
      <c r="E47" s="29" t="n">
        <v>368</v>
      </c>
      <c r="F47" s="34" t="n">
        <v>51</v>
      </c>
    </row>
    <row r="48" customFormat="false" ht="12.75" hidden="false" customHeight="false" outlineLevel="0" collapsed="false">
      <c r="B48" s="40" t="s">
        <v>61</v>
      </c>
      <c r="C48" s="31" t="n">
        <v>213</v>
      </c>
      <c r="D48" s="34" t="n">
        <v>36</v>
      </c>
      <c r="E48" s="29" t="n">
        <v>207</v>
      </c>
      <c r="F48" s="34" t="n">
        <v>42</v>
      </c>
    </row>
    <row r="49" customFormat="false" ht="12.75" hidden="false" customHeight="false" outlineLevel="0" collapsed="false">
      <c r="B49" s="40" t="s">
        <v>62</v>
      </c>
      <c r="C49" s="31" t="n">
        <v>301</v>
      </c>
      <c r="D49" s="34" t="n">
        <v>36</v>
      </c>
      <c r="E49" s="29" t="n">
        <v>294</v>
      </c>
      <c r="F49" s="34" t="n">
        <v>41</v>
      </c>
    </row>
    <row r="50" customFormat="false" ht="12.75" hidden="false" customHeight="false" outlineLevel="0" collapsed="false">
      <c r="B50" s="40" t="s">
        <v>63</v>
      </c>
      <c r="C50" s="31" t="n">
        <v>286</v>
      </c>
      <c r="D50" s="34" t="n">
        <v>110</v>
      </c>
      <c r="E50" s="29" t="n">
        <v>289</v>
      </c>
      <c r="F50" s="34" t="n">
        <v>105</v>
      </c>
    </row>
    <row r="51" customFormat="false" ht="12.75" hidden="false" customHeight="false" outlineLevel="0" collapsed="false">
      <c r="B51" s="40" t="s">
        <v>64</v>
      </c>
      <c r="C51" s="31" t="n">
        <v>245</v>
      </c>
      <c r="D51" s="34" t="n">
        <v>28</v>
      </c>
      <c r="E51" s="29" t="n">
        <v>245</v>
      </c>
      <c r="F51" s="34" t="n">
        <v>29</v>
      </c>
    </row>
    <row r="52" customFormat="false" ht="12.75" hidden="false" customHeight="false" outlineLevel="0" collapsed="false">
      <c r="B52" s="40" t="s">
        <v>65</v>
      </c>
      <c r="C52" s="31" t="n">
        <v>239</v>
      </c>
      <c r="D52" s="34" t="n">
        <v>49</v>
      </c>
      <c r="E52" s="29" t="n">
        <v>244</v>
      </c>
      <c r="F52" s="34" t="n">
        <v>47</v>
      </c>
    </row>
    <row r="53" customFormat="false" ht="12.75" hidden="false" customHeight="false" outlineLevel="0" collapsed="false">
      <c r="B53" s="40" t="s">
        <v>66</v>
      </c>
      <c r="C53" s="31" t="n">
        <v>280</v>
      </c>
      <c r="D53" s="34" t="n">
        <v>44</v>
      </c>
      <c r="E53" s="29" t="n">
        <v>273</v>
      </c>
      <c r="F53" s="34" t="n">
        <v>51</v>
      </c>
    </row>
    <row r="54" customFormat="false" ht="12.75" hidden="false" customHeight="false" outlineLevel="0" collapsed="false">
      <c r="B54" s="40" t="s">
        <v>67</v>
      </c>
      <c r="C54" s="31" t="n">
        <v>313</v>
      </c>
      <c r="D54" s="34" t="n">
        <v>38</v>
      </c>
      <c r="E54" s="29" t="n">
        <v>306</v>
      </c>
      <c r="F54" s="34" t="n">
        <v>43</v>
      </c>
    </row>
    <row r="55" customFormat="false" ht="12.75" hidden="false" customHeight="false" outlineLevel="0" collapsed="false">
      <c r="B55" s="40" t="s">
        <v>68</v>
      </c>
      <c r="C55" s="31" t="n">
        <v>395</v>
      </c>
      <c r="D55" s="34" t="n">
        <v>49</v>
      </c>
      <c r="E55" s="29" t="n">
        <v>392</v>
      </c>
      <c r="F55" s="34" t="n">
        <v>51</v>
      </c>
    </row>
    <row r="56" customFormat="false" ht="12.75" hidden="false" customHeight="false" outlineLevel="0" collapsed="false">
      <c r="B56" s="40" t="s">
        <v>69</v>
      </c>
      <c r="C56" s="31" t="n">
        <v>336</v>
      </c>
      <c r="D56" s="34" t="n">
        <v>41</v>
      </c>
      <c r="E56" s="29" t="n">
        <v>332</v>
      </c>
      <c r="F56" s="34" t="n">
        <v>45</v>
      </c>
    </row>
    <row r="57" customFormat="false" ht="12.75" hidden="false" customHeight="false" outlineLevel="0" collapsed="false">
      <c r="B57" s="40" t="s">
        <v>70</v>
      </c>
      <c r="C57" s="31" t="n">
        <v>293</v>
      </c>
      <c r="D57" s="34" t="n">
        <v>40</v>
      </c>
      <c r="E57" s="29" t="n">
        <v>283</v>
      </c>
      <c r="F57" s="34" t="n">
        <v>48</v>
      </c>
    </row>
    <row r="58" customFormat="false" ht="12.75" hidden="false" customHeight="false" outlineLevel="0" collapsed="false">
      <c r="B58" s="40" t="s">
        <v>71</v>
      </c>
      <c r="C58" s="41" t="n">
        <v>36</v>
      </c>
      <c r="D58" s="35" t="n">
        <v>7</v>
      </c>
      <c r="E58" s="38" t="n">
        <v>36</v>
      </c>
      <c r="F58" s="35" t="n">
        <v>8</v>
      </c>
    </row>
    <row r="59" customFormat="false" ht="12.75" hidden="false" customHeight="false" outlineLevel="0" collapsed="false">
      <c r="B59" s="40" t="s">
        <v>72</v>
      </c>
      <c r="C59" s="41" t="n">
        <v>2833</v>
      </c>
      <c r="D59" s="35" t="n">
        <v>489</v>
      </c>
      <c r="E59" s="38" t="n">
        <v>2862</v>
      </c>
      <c r="F59" s="35" t="n">
        <v>470</v>
      </c>
    </row>
    <row r="60" customFormat="false" ht="12.75" hidden="false" customHeight="false" outlineLevel="0" collapsed="false">
      <c r="B60" s="44" t="s">
        <v>73</v>
      </c>
      <c r="C60" s="47" t="n">
        <v>3158</v>
      </c>
      <c r="D60" s="141" t="n">
        <v>610</v>
      </c>
      <c r="E60" s="142" t="n">
        <v>3136</v>
      </c>
      <c r="F60" s="141" t="n">
        <v>660</v>
      </c>
    </row>
    <row r="61" customFormat="false" ht="12.75" hidden="false" customHeight="false" outlineLevel="0" collapsed="false">
      <c r="B61" s="51" t="s">
        <v>74</v>
      </c>
      <c r="C61" s="52" t="n">
        <f aca="false">SUM(C7:C60)</f>
        <v>21797</v>
      </c>
      <c r="D61" s="53" t="n">
        <f aca="false">SUM(D7:D60)</f>
        <v>3950</v>
      </c>
      <c r="E61" s="53" t="n">
        <f aca="false">SUM(E7:E60)</f>
        <v>21798</v>
      </c>
      <c r="F61" s="53" t="n">
        <f aca="false">SUM(F7:F60)</f>
        <v>4024</v>
      </c>
    </row>
    <row r="62" customFormat="false" ht="12.75" hidden="false" customHeight="false" outlineLevel="0" collapsed="false">
      <c r="B62" s="3"/>
    </row>
  </sheetData>
  <mergeCells count="6">
    <mergeCell ref="B1:B4"/>
    <mergeCell ref="C1:F2"/>
    <mergeCell ref="C3:D3"/>
    <mergeCell ref="E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ANNOCK COUNTY RESULTS GENERAL ELECTION NOVEMBER 6th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4T18:54:30Z</cp:lastPrinted>
  <dcterms:modified xsi:type="dcterms:W3CDTF">2018-11-21T19:09:35Z</dcterms:modified>
  <cp:revision>0</cp:revision>
  <dc:subject/>
  <dc:title>94 primary by precinct</dc:title>
</cp:coreProperties>
</file>