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 - St Cont" sheetId="1" state="visible" r:id="rId2"/>
    <sheet name="St Treas - Voting Stats" sheetId="2" state="visible" r:id="rId3"/>
    <sheet name="Leg &amp; Co Comm" sheetId="3" state="visible" r:id="rId4"/>
    <sheet name="County &amp; Jdg" sheetId="4" state="visible" r:id="rId5"/>
    <sheet name="Sheet1" sheetId="5" state="visible" r:id="rId6"/>
  </sheets>
  <definedNames>
    <definedName function="false" hidden="false" localSheetId="3" name="_xlnm.Print_Titles" vbProcedure="false">'County &amp; Jdg'!$A:$A,'County &amp; Jdg'!$1:$5</definedName>
    <definedName function="false" hidden="false" localSheetId="2" name="_xlnm.Print_Titles" vbProcedure="false">'Leg &amp; Co Comm'!$1:$6</definedName>
    <definedName function="false" hidden="false" localSheetId="0" name="_xlnm.Print_Titles" vbProcedure="false">'Rep - St Cont'!$A:$A,'Rep - St Cont'!$1:$6</definedName>
    <definedName function="false" hidden="false" localSheetId="1" name="_xlnm.Print_Titles" vbProcedure="false">'St Treas - Voting Stats'!$A:$A,'St Treas - Voting Sta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2</t>
  </si>
  <si>
    <t xml:space="preserve">GOVERNOR</t>
  </si>
  <si>
    <t xml:space="preserve">OF STATE</t>
  </si>
  <si>
    <t xml:space="preserve">CONTROLLER</t>
  </si>
  <si>
    <t xml:space="preserve">REP </t>
  </si>
  <si>
    <t xml:space="preserve">DEM</t>
  </si>
  <si>
    <t xml:space="preserve">CON</t>
  </si>
  <si>
    <t xml:space="preserve">LIB</t>
  </si>
  <si>
    <t xml:space="preserve">REP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Jill Humble</t>
  </si>
  <si>
    <t xml:space="preserve">Lawrence E. Denney</t>
  </si>
  <si>
    <t xml:space="preserve">Brandon D Woolf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 / Lanark</t>
  </si>
  <si>
    <t xml:space="preserve">Co. Total</t>
  </si>
  <si>
    <t xml:space="preserve">ATTORNEY</t>
  </si>
  <si>
    <t xml:space="preserve">SUPERINTENDENT OF</t>
  </si>
  <si>
    <t xml:space="preserve">VOTING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#17 Ovid/Lanark</t>
  </si>
  <si>
    <t xml:space="preserve">CO. TOTAL</t>
  </si>
  <si>
    <t xml:space="preserve">Total # absentee ballots cast</t>
  </si>
  <si>
    <t xml:space="preserve">COUNTY </t>
  </si>
  <si>
    <t xml:space="preserve">COUNTY</t>
  </si>
  <si>
    <t xml:space="preserve">LEGISLATIVE DIST 32</t>
  </si>
  <si>
    <t xml:space="preserve">COMMISSIONER</t>
  </si>
  <si>
    <t xml:space="preserve">ST SEN</t>
  </si>
  <si>
    <t xml:space="preserve">ST REP A</t>
  </si>
  <si>
    <t xml:space="preserve">ST REP B</t>
  </si>
  <si>
    <t xml:space="preserve">DISTRICT 1</t>
  </si>
  <si>
    <t xml:space="preserve">DISTRICT 3</t>
  </si>
  <si>
    <t xml:space="preserve">CLERK</t>
  </si>
  <si>
    <t xml:space="preserve">Mark Harris</t>
  </si>
  <si>
    <t xml:space="preserve">Mark Gibbs</t>
  </si>
  <si>
    <t xml:space="preserve">Chad Christensen</t>
  </si>
  <si>
    <t xml:space="preserve">Tom Loertscher</t>
  </si>
  <si>
    <t xml:space="preserve">Ralph Mossman</t>
  </si>
  <si>
    <t xml:space="preserve">Bradley Jensen</t>
  </si>
  <si>
    <t xml:space="preserve">Vaughn Rasmussen</t>
  </si>
  <si>
    <t xml:space="preserve">Cindy Garner</t>
  </si>
  <si>
    <t xml:space="preserve">#17 Ovid / Lanark </t>
  </si>
  <si>
    <t xml:space="preserve">MAGISTRATE JUDGE</t>
  </si>
  <si>
    <t xml:space="preserve">ASSESSOR</t>
  </si>
  <si>
    <t xml:space="preserve">CORONER</t>
  </si>
  <si>
    <t xml:space="preserve">RETENTION</t>
  </si>
  <si>
    <t xml:space="preserve">R. Todd Garbett</t>
  </si>
  <si>
    <t xml:space="preserve">Tricia Poulsen</t>
  </si>
  <si>
    <t xml:space="preserve">Heber J Dunford</t>
  </si>
  <si>
    <t xml:space="preserve">Chad W. Wal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8.94"/>
    <col collapsed="false" customWidth="true" hidden="false" outlineLevel="0" max="12" min="4" style="3" width="8.94"/>
    <col collapsed="false" customWidth="true" hidden="false" outlineLevel="0" max="13" min="13" style="3" width="12.02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8"/>
      <c r="I1" s="6"/>
      <c r="J1" s="8"/>
      <c r="K1" s="6"/>
      <c r="L1" s="8"/>
      <c r="M1" s="8"/>
    </row>
    <row r="2" s="13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1"/>
      <c r="H2" s="11"/>
      <c r="I2" s="10" t="s">
        <v>2</v>
      </c>
      <c r="J2" s="10"/>
      <c r="K2" s="10" t="s">
        <v>3</v>
      </c>
      <c r="L2" s="10"/>
      <c r="M2" s="12" t="s">
        <v>4</v>
      </c>
    </row>
    <row r="3" s="13" customFormat="true" ht="12.75" hidden="false" customHeight="false" outlineLevel="0" collapsed="false">
      <c r="A3" s="9"/>
      <c r="B3" s="14" t="s">
        <v>5</v>
      </c>
      <c r="C3" s="14"/>
      <c r="D3" s="14" t="s">
        <v>6</v>
      </c>
      <c r="E3" s="14"/>
      <c r="F3" s="14"/>
      <c r="G3" s="14"/>
      <c r="H3" s="14"/>
      <c r="I3" s="14" t="s">
        <v>6</v>
      </c>
      <c r="J3" s="14"/>
      <c r="K3" s="14" t="s">
        <v>7</v>
      </c>
      <c r="L3" s="14"/>
      <c r="M3" s="15" t="s">
        <v>8</v>
      </c>
    </row>
    <row r="4" customFormat="false" ht="13.5" hidden="false" customHeight="true" outlineLevel="0" collapsed="false">
      <c r="A4" s="16"/>
      <c r="B4" s="17" t="s">
        <v>9</v>
      </c>
      <c r="C4" s="17" t="s">
        <v>10</v>
      </c>
      <c r="D4" s="17" t="s">
        <v>11</v>
      </c>
      <c r="E4" s="17" t="s">
        <v>12</v>
      </c>
      <c r="F4" s="17" t="s">
        <v>10</v>
      </c>
      <c r="G4" s="17" t="s">
        <v>13</v>
      </c>
      <c r="H4" s="17" t="s">
        <v>14</v>
      </c>
      <c r="I4" s="17" t="s">
        <v>10</v>
      </c>
      <c r="J4" s="17" t="s">
        <v>13</v>
      </c>
      <c r="K4" s="17" t="s">
        <v>10</v>
      </c>
      <c r="L4" s="17" t="s">
        <v>13</v>
      </c>
      <c r="M4" s="17" t="s">
        <v>13</v>
      </c>
    </row>
    <row r="5" s="21" customFormat="true" ht="88.15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19" t="s">
        <v>24</v>
      </c>
      <c r="K5" s="20" t="s">
        <v>25</v>
      </c>
      <c r="L5" s="20" t="s">
        <v>26</v>
      </c>
      <c r="M5" s="20" t="s">
        <v>27</v>
      </c>
    </row>
    <row r="6" s="25" customFormat="tru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4"/>
      <c r="I6" s="23"/>
      <c r="J6" s="23"/>
      <c r="K6" s="23"/>
      <c r="L6" s="23"/>
      <c r="M6" s="24"/>
    </row>
    <row r="7" s="25" customFormat="true" ht="12.75" hidden="false" customHeight="false" outlineLevel="0" collapsed="false">
      <c r="A7" s="26" t="s">
        <v>28</v>
      </c>
      <c r="B7" s="27" t="n">
        <v>271</v>
      </c>
      <c r="C7" s="28" t="n">
        <v>46</v>
      </c>
      <c r="D7" s="29" t="n">
        <v>5</v>
      </c>
      <c r="E7" s="27" t="n">
        <v>1</v>
      </c>
      <c r="F7" s="27" t="n">
        <v>54</v>
      </c>
      <c r="G7" s="27" t="n">
        <v>260</v>
      </c>
      <c r="H7" s="28" t="n">
        <v>0</v>
      </c>
      <c r="I7" s="27" t="n">
        <v>59</v>
      </c>
      <c r="J7" s="28" t="n">
        <v>258</v>
      </c>
      <c r="K7" s="29" t="n">
        <v>50</v>
      </c>
      <c r="L7" s="30" t="n">
        <v>266</v>
      </c>
      <c r="M7" s="31" t="n">
        <v>292</v>
      </c>
    </row>
    <row r="8" s="25" customFormat="true" ht="12.75" hidden="false" customHeight="false" outlineLevel="0" collapsed="false">
      <c r="A8" s="26" t="s">
        <v>29</v>
      </c>
      <c r="B8" s="32" t="n">
        <v>198</v>
      </c>
      <c r="C8" s="33" t="n">
        <v>48</v>
      </c>
      <c r="D8" s="34" t="n">
        <v>4</v>
      </c>
      <c r="E8" s="32" t="n">
        <v>3</v>
      </c>
      <c r="F8" s="32" t="n">
        <v>45</v>
      </c>
      <c r="G8" s="32" t="n">
        <v>196</v>
      </c>
      <c r="H8" s="33" t="n">
        <v>0</v>
      </c>
      <c r="I8" s="32" t="n">
        <v>46</v>
      </c>
      <c r="J8" s="33" t="n">
        <v>202</v>
      </c>
      <c r="K8" s="34" t="n">
        <v>54</v>
      </c>
      <c r="L8" s="35" t="n">
        <v>189</v>
      </c>
      <c r="M8" s="36" t="n">
        <v>225</v>
      </c>
    </row>
    <row r="9" s="25" customFormat="true" ht="12.75" hidden="false" customHeight="false" outlineLevel="0" collapsed="false">
      <c r="A9" s="26" t="s">
        <v>30</v>
      </c>
      <c r="B9" s="32" t="n">
        <v>217</v>
      </c>
      <c r="C9" s="33" t="n">
        <v>45</v>
      </c>
      <c r="D9" s="34" t="n">
        <v>7</v>
      </c>
      <c r="E9" s="32" t="n">
        <v>5</v>
      </c>
      <c r="F9" s="32" t="n">
        <v>51</v>
      </c>
      <c r="G9" s="32" t="n">
        <v>202</v>
      </c>
      <c r="H9" s="33" t="n">
        <v>0</v>
      </c>
      <c r="I9" s="32" t="n">
        <v>57</v>
      </c>
      <c r="J9" s="33" t="n">
        <v>207</v>
      </c>
      <c r="K9" s="34" t="n">
        <v>55</v>
      </c>
      <c r="L9" s="35" t="n">
        <v>210</v>
      </c>
      <c r="M9" s="36" t="n">
        <v>243</v>
      </c>
    </row>
    <row r="10" s="25" customFormat="true" ht="12.75" hidden="false" customHeight="false" outlineLevel="0" collapsed="false">
      <c r="A10" s="26" t="s">
        <v>31</v>
      </c>
      <c r="B10" s="32" t="n">
        <v>100</v>
      </c>
      <c r="C10" s="33" t="n">
        <v>11</v>
      </c>
      <c r="D10" s="34" t="n">
        <v>1</v>
      </c>
      <c r="E10" s="32" t="n">
        <v>2</v>
      </c>
      <c r="F10" s="32" t="n">
        <v>12</v>
      </c>
      <c r="G10" s="32" t="n">
        <v>96</v>
      </c>
      <c r="H10" s="33" t="n">
        <v>0</v>
      </c>
      <c r="I10" s="32" t="n">
        <v>13</v>
      </c>
      <c r="J10" s="33" t="n">
        <v>97</v>
      </c>
      <c r="K10" s="34" t="n">
        <v>14</v>
      </c>
      <c r="L10" s="35" t="n">
        <v>97</v>
      </c>
      <c r="M10" s="36" t="n">
        <v>110</v>
      </c>
    </row>
    <row r="11" s="25" customFormat="true" ht="12.75" hidden="false" customHeight="false" outlineLevel="0" collapsed="false">
      <c r="A11" s="26" t="s">
        <v>32</v>
      </c>
      <c r="B11" s="32" t="n">
        <v>54</v>
      </c>
      <c r="C11" s="33" t="n">
        <v>9</v>
      </c>
      <c r="D11" s="34" t="n">
        <v>1</v>
      </c>
      <c r="E11" s="32" t="n">
        <v>1</v>
      </c>
      <c r="F11" s="32" t="n">
        <v>11</v>
      </c>
      <c r="G11" s="32" t="n">
        <v>52</v>
      </c>
      <c r="H11" s="33" t="n">
        <v>0</v>
      </c>
      <c r="I11" s="32" t="n">
        <v>14</v>
      </c>
      <c r="J11" s="33" t="n">
        <v>50</v>
      </c>
      <c r="K11" s="34" t="n">
        <v>14</v>
      </c>
      <c r="L11" s="35" t="n">
        <v>50</v>
      </c>
      <c r="M11" s="36" t="n">
        <v>57</v>
      </c>
    </row>
    <row r="12" s="25" customFormat="true" ht="12.75" hidden="false" customHeight="false" outlineLevel="0" collapsed="false">
      <c r="A12" s="26" t="s">
        <v>33</v>
      </c>
      <c r="B12" s="32" t="n">
        <v>84</v>
      </c>
      <c r="C12" s="33" t="n">
        <v>13</v>
      </c>
      <c r="D12" s="34" t="n">
        <v>0</v>
      </c>
      <c r="E12" s="32" t="n">
        <v>1</v>
      </c>
      <c r="F12" s="32" t="n">
        <v>9</v>
      </c>
      <c r="G12" s="32" t="n">
        <v>85</v>
      </c>
      <c r="H12" s="33" t="n">
        <v>0</v>
      </c>
      <c r="I12" s="32" t="n">
        <v>16</v>
      </c>
      <c r="J12" s="33" t="n">
        <v>81</v>
      </c>
      <c r="K12" s="34" t="n">
        <v>18</v>
      </c>
      <c r="L12" s="35" t="n">
        <v>79</v>
      </c>
      <c r="M12" s="36" t="n">
        <v>93</v>
      </c>
    </row>
    <row r="13" s="25" customFormat="true" ht="12.75" hidden="false" customHeight="false" outlineLevel="0" collapsed="false">
      <c r="A13" s="26" t="s">
        <v>34</v>
      </c>
      <c r="B13" s="32" t="n">
        <v>84</v>
      </c>
      <c r="C13" s="33" t="n">
        <v>12</v>
      </c>
      <c r="D13" s="34" t="n">
        <v>2</v>
      </c>
      <c r="E13" s="37" t="n">
        <v>0</v>
      </c>
      <c r="F13" s="37" t="n">
        <v>17</v>
      </c>
      <c r="G13" s="32" t="n">
        <v>75</v>
      </c>
      <c r="H13" s="33" t="n">
        <v>0</v>
      </c>
      <c r="I13" s="32" t="n">
        <v>18</v>
      </c>
      <c r="J13" s="33" t="n">
        <v>75</v>
      </c>
      <c r="K13" s="34" t="n">
        <v>19</v>
      </c>
      <c r="L13" s="35" t="n">
        <v>75</v>
      </c>
      <c r="M13" s="36" t="n">
        <v>91</v>
      </c>
    </row>
    <row r="14" s="25" customFormat="true" ht="12.75" hidden="false" customHeight="false" outlineLevel="0" collapsed="false">
      <c r="A14" s="26" t="s">
        <v>35</v>
      </c>
      <c r="B14" s="32" t="n">
        <v>95</v>
      </c>
      <c r="C14" s="33" t="n">
        <v>31</v>
      </c>
      <c r="D14" s="34" t="n">
        <v>1</v>
      </c>
      <c r="E14" s="32" t="n">
        <v>6</v>
      </c>
      <c r="F14" s="32" t="n">
        <v>34</v>
      </c>
      <c r="G14" s="32" t="n">
        <v>87</v>
      </c>
      <c r="H14" s="33" t="n">
        <v>0</v>
      </c>
      <c r="I14" s="32" t="n">
        <v>38</v>
      </c>
      <c r="J14" s="33" t="n">
        <v>87</v>
      </c>
      <c r="K14" s="34" t="n">
        <v>36</v>
      </c>
      <c r="L14" s="35" t="n">
        <v>91</v>
      </c>
      <c r="M14" s="36" t="n">
        <v>118</v>
      </c>
    </row>
    <row r="15" s="25" customFormat="true" ht="12.75" hidden="false" customHeight="false" outlineLevel="0" collapsed="false">
      <c r="A15" s="26" t="s">
        <v>36</v>
      </c>
      <c r="B15" s="32" t="n">
        <v>69</v>
      </c>
      <c r="C15" s="33" t="n">
        <v>6</v>
      </c>
      <c r="D15" s="34" t="n">
        <v>1</v>
      </c>
      <c r="E15" s="32" t="n">
        <v>0</v>
      </c>
      <c r="F15" s="32" t="n">
        <v>3</v>
      </c>
      <c r="G15" s="32" t="n">
        <v>72</v>
      </c>
      <c r="H15" s="33" t="n">
        <v>0</v>
      </c>
      <c r="I15" s="32" t="n">
        <v>8</v>
      </c>
      <c r="J15" s="33" t="n">
        <v>67</v>
      </c>
      <c r="K15" s="34" t="n">
        <v>6</v>
      </c>
      <c r="L15" s="35" t="n">
        <v>70</v>
      </c>
      <c r="M15" s="36" t="n">
        <v>74</v>
      </c>
    </row>
    <row r="16" s="25" customFormat="true" ht="12.75" hidden="false" customHeight="false" outlineLevel="0" collapsed="false">
      <c r="A16" s="26" t="s">
        <v>37</v>
      </c>
      <c r="B16" s="32" t="n">
        <v>225</v>
      </c>
      <c r="C16" s="33" t="n">
        <v>26</v>
      </c>
      <c r="D16" s="34" t="n">
        <v>5</v>
      </c>
      <c r="E16" s="32" t="n">
        <v>3</v>
      </c>
      <c r="F16" s="32" t="n">
        <v>26</v>
      </c>
      <c r="G16" s="32" t="n">
        <v>219</v>
      </c>
      <c r="H16" s="33" t="n">
        <v>0</v>
      </c>
      <c r="I16" s="32" t="n">
        <v>35</v>
      </c>
      <c r="J16" s="33" t="n">
        <v>219</v>
      </c>
      <c r="K16" s="34" t="n">
        <v>33</v>
      </c>
      <c r="L16" s="35" t="n">
        <v>221</v>
      </c>
      <c r="M16" s="36" t="n">
        <v>237</v>
      </c>
    </row>
    <row r="17" s="25" customFormat="true" ht="12.75" hidden="false" customHeight="false" outlineLevel="0" collapsed="false">
      <c r="A17" s="26" t="s">
        <v>38</v>
      </c>
      <c r="B17" s="32" t="n">
        <v>66</v>
      </c>
      <c r="C17" s="33" t="n">
        <v>5</v>
      </c>
      <c r="D17" s="34" t="n">
        <v>1</v>
      </c>
      <c r="E17" s="32" t="n">
        <v>1</v>
      </c>
      <c r="F17" s="32" t="n">
        <v>3</v>
      </c>
      <c r="G17" s="32" t="n">
        <v>67</v>
      </c>
      <c r="H17" s="33" t="n">
        <v>0</v>
      </c>
      <c r="I17" s="32" t="n">
        <v>6</v>
      </c>
      <c r="J17" s="33" t="n">
        <v>67</v>
      </c>
      <c r="K17" s="34" t="n">
        <v>7</v>
      </c>
      <c r="L17" s="35" t="n">
        <v>67</v>
      </c>
      <c r="M17" s="36" t="n">
        <v>68</v>
      </c>
    </row>
    <row r="18" s="25" customFormat="true" ht="12.75" hidden="false" customHeight="false" outlineLevel="0" collapsed="false">
      <c r="A18" s="26" t="s">
        <v>39</v>
      </c>
      <c r="B18" s="32" t="n">
        <v>186</v>
      </c>
      <c r="C18" s="33" t="n">
        <v>16</v>
      </c>
      <c r="D18" s="34" t="n">
        <v>8</v>
      </c>
      <c r="E18" s="32" t="n">
        <v>1</v>
      </c>
      <c r="F18" s="32" t="n">
        <v>15</v>
      </c>
      <c r="G18" s="32" t="n">
        <v>180</v>
      </c>
      <c r="H18" s="33" t="n">
        <v>0</v>
      </c>
      <c r="I18" s="32" t="n">
        <v>18</v>
      </c>
      <c r="J18" s="33" t="n">
        <v>182</v>
      </c>
      <c r="K18" s="34" t="n">
        <v>21</v>
      </c>
      <c r="L18" s="35" t="n">
        <v>179</v>
      </c>
      <c r="M18" s="36" t="n">
        <v>187</v>
      </c>
    </row>
    <row r="19" s="25" customFormat="true" ht="12.75" hidden="false" customHeight="false" outlineLevel="0" collapsed="false">
      <c r="A19" s="26" t="s">
        <v>40</v>
      </c>
      <c r="B19" s="32" t="n">
        <v>76</v>
      </c>
      <c r="C19" s="33" t="n">
        <v>7</v>
      </c>
      <c r="D19" s="34" t="n">
        <v>2</v>
      </c>
      <c r="E19" s="32" t="n">
        <v>0</v>
      </c>
      <c r="F19" s="32" t="n">
        <v>9</v>
      </c>
      <c r="G19" s="32" t="n">
        <v>72</v>
      </c>
      <c r="H19" s="33" t="n">
        <v>0</v>
      </c>
      <c r="I19" s="32" t="n">
        <v>10</v>
      </c>
      <c r="J19" s="33" t="n">
        <v>71</v>
      </c>
      <c r="K19" s="34" t="n">
        <v>10</v>
      </c>
      <c r="L19" s="35" t="n">
        <v>71</v>
      </c>
      <c r="M19" s="36" t="n">
        <v>78</v>
      </c>
    </row>
    <row r="20" s="25" customFormat="true" ht="12.75" hidden="false" customHeight="false" outlineLevel="0" collapsed="false">
      <c r="A20" s="26" t="s">
        <v>41</v>
      </c>
      <c r="B20" s="32" t="n">
        <v>53</v>
      </c>
      <c r="C20" s="33" t="n">
        <v>8</v>
      </c>
      <c r="D20" s="34" t="n">
        <v>0</v>
      </c>
      <c r="E20" s="32" t="n">
        <v>0</v>
      </c>
      <c r="F20" s="32" t="n">
        <v>9</v>
      </c>
      <c r="G20" s="32" t="n">
        <v>52</v>
      </c>
      <c r="H20" s="33" t="n">
        <v>0</v>
      </c>
      <c r="I20" s="37" t="n">
        <v>7</v>
      </c>
      <c r="J20" s="33" t="n">
        <v>54</v>
      </c>
      <c r="K20" s="34" t="n">
        <v>9</v>
      </c>
      <c r="L20" s="35" t="n">
        <v>51</v>
      </c>
      <c r="M20" s="36" t="n">
        <v>55</v>
      </c>
    </row>
    <row r="21" s="25" customFormat="true" ht="12.75" hidden="false" customHeight="false" outlineLevel="0" collapsed="false">
      <c r="A21" s="26" t="s">
        <v>42</v>
      </c>
      <c r="B21" s="38" t="n">
        <v>66</v>
      </c>
      <c r="C21" s="39" t="n">
        <v>8</v>
      </c>
      <c r="D21" s="34" t="n">
        <v>1</v>
      </c>
      <c r="E21" s="38" t="n">
        <v>1</v>
      </c>
      <c r="F21" s="38" t="n">
        <v>9</v>
      </c>
      <c r="G21" s="38" t="n">
        <v>65</v>
      </c>
      <c r="H21" s="33" t="n">
        <v>0</v>
      </c>
      <c r="I21" s="40" t="n">
        <v>11</v>
      </c>
      <c r="J21" s="41" t="n">
        <v>62</v>
      </c>
      <c r="K21" s="42" t="n">
        <v>9</v>
      </c>
      <c r="L21" s="43" t="n">
        <v>62</v>
      </c>
      <c r="M21" s="44" t="n">
        <v>70</v>
      </c>
    </row>
    <row r="22" customFormat="false" ht="12.75" hidden="false" customHeight="false" outlineLevel="0" collapsed="false">
      <c r="A22" s="45" t="s">
        <v>43</v>
      </c>
      <c r="B22" s="46" t="n">
        <f aca="false">SUM(B7:B21)</f>
        <v>1844</v>
      </c>
      <c r="C22" s="46" t="n">
        <f aca="false">SUM(C7:C21)</f>
        <v>291</v>
      </c>
      <c r="D22" s="46" t="n">
        <f aca="false">SUM(D7:D21)</f>
        <v>39</v>
      </c>
      <c r="E22" s="46" t="n">
        <f aca="false">SUM(E7:E21)</f>
        <v>25</v>
      </c>
      <c r="F22" s="46" t="n">
        <f aca="false">SUM(F7:F21)</f>
        <v>307</v>
      </c>
      <c r="G22" s="46" t="n">
        <f aca="false">SUM(G7:G21)</f>
        <v>1780</v>
      </c>
      <c r="H22" s="46" t="n">
        <f aca="false">SUM(H7:H21)</f>
        <v>0</v>
      </c>
      <c r="I22" s="46" t="n">
        <f aca="false">SUM(I7:I21)</f>
        <v>356</v>
      </c>
      <c r="J22" s="46" t="n">
        <f aca="false">SUM(J7:J21)</f>
        <v>1779</v>
      </c>
      <c r="K22" s="46" t="n">
        <f aca="false">SUM(K7:K21)</f>
        <v>355</v>
      </c>
      <c r="L22" s="46" t="n">
        <f aca="false">SUM(L7:L21)</f>
        <v>1778</v>
      </c>
      <c r="M22" s="46" t="n">
        <f aca="false">SUM(M7:M21)</f>
        <v>1998</v>
      </c>
    </row>
    <row r="23" customFormat="false" ht="12.75" hidden="false" customHeight="false" outlineLevel="0" collapsed="false">
      <c r="A23" s="3"/>
    </row>
  </sheetData>
  <mergeCells count="9">
    <mergeCell ref="B1:C1"/>
    <mergeCell ref="B2:C2"/>
    <mergeCell ref="D2:H2"/>
    <mergeCell ref="I2:J2"/>
    <mergeCell ref="K2:L2"/>
    <mergeCell ref="B3:C3"/>
    <mergeCell ref="D3:H3"/>
    <mergeCell ref="I3:J3"/>
    <mergeCell ref="K3:L3"/>
  </mergeCells>
  <printOptions headings="false" gridLines="false" gridLinesSet="true" horizontalCentered="true" verticalCentered="false"/>
  <pageMargins left="1" right="0.4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3" width="10.71"/>
    <col collapsed="false" customWidth="true" hidden="false" outlineLevel="0" max="3" min="3" style="3" width="7.76"/>
    <col collapsed="false" customWidth="true" hidden="false" outlineLevel="0" max="4" min="4" style="3" width="6.88"/>
    <col collapsed="false" customWidth="true" hidden="false" outlineLevel="0" max="5" min="5" style="1" width="9.09"/>
    <col collapsed="false" customWidth="true" hidden="false" outlineLevel="0" max="6" min="6" style="1" width="9.82"/>
    <col collapsed="false" customWidth="true" hidden="false" outlineLevel="0" max="7" min="7" style="1" width="6.15"/>
    <col collapsed="false" customWidth="true" hidden="false" outlineLevel="0" max="8" min="8" style="1" width="6.45"/>
    <col collapsed="false" customWidth="true" hidden="false" outlineLevel="0" max="9" min="9" style="1" width="6.74"/>
    <col collapsed="false" customWidth="true" hidden="false" outlineLevel="0" max="10" min="10" style="1" width="7.32"/>
    <col collapsed="false" customWidth="true" hidden="false" outlineLevel="0" max="11" min="11" style="3" width="7.91"/>
    <col collapsed="false" customWidth="true" hidden="false" outlineLevel="0" max="13" min="12" style="3" width="7.76"/>
    <col collapsed="false" customWidth="true" hidden="false" outlineLevel="0" max="14" min="14" style="3" width="7.04"/>
    <col collapsed="false" customWidth="true" hidden="false" outlineLevel="0" max="15" min="15" style="3" width="7.62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7"/>
      <c r="B1" s="48" t="s">
        <v>4</v>
      </c>
      <c r="C1" s="49" t="s">
        <v>44</v>
      </c>
      <c r="D1" s="49"/>
      <c r="E1" s="5" t="s">
        <v>45</v>
      </c>
      <c r="F1" s="5"/>
      <c r="G1" s="50"/>
      <c r="H1" s="51"/>
      <c r="I1" s="50"/>
      <c r="J1" s="52"/>
      <c r="K1" s="5" t="s">
        <v>46</v>
      </c>
      <c r="L1" s="5"/>
      <c r="M1" s="5"/>
      <c r="N1" s="5"/>
      <c r="O1" s="5"/>
    </row>
    <row r="2" customFormat="false" ht="12.75" hidden="false" customHeight="false" outlineLevel="0" collapsed="false">
      <c r="A2" s="9"/>
      <c r="B2" s="53" t="s">
        <v>47</v>
      </c>
      <c r="C2" s="14" t="s">
        <v>48</v>
      </c>
      <c r="D2" s="14"/>
      <c r="E2" s="14" t="s">
        <v>49</v>
      </c>
      <c r="F2" s="14"/>
      <c r="G2" s="10" t="s">
        <v>50</v>
      </c>
      <c r="H2" s="10"/>
      <c r="I2" s="10" t="s">
        <v>51</v>
      </c>
      <c r="J2" s="10"/>
      <c r="K2" s="10" t="s">
        <v>52</v>
      </c>
      <c r="L2" s="10"/>
      <c r="M2" s="10"/>
      <c r="N2" s="10"/>
      <c r="O2" s="10"/>
    </row>
    <row r="3" customFormat="false" ht="12.75" hidden="false" customHeight="false" outlineLevel="0" collapsed="false">
      <c r="A3" s="16"/>
      <c r="B3" s="17" t="s">
        <v>13</v>
      </c>
      <c r="C3" s="17" t="s">
        <v>10</v>
      </c>
      <c r="D3" s="54" t="s">
        <v>13</v>
      </c>
      <c r="E3" s="54" t="s">
        <v>10</v>
      </c>
      <c r="F3" s="54" t="s">
        <v>13</v>
      </c>
      <c r="G3" s="55"/>
      <c r="H3" s="56"/>
      <c r="I3" s="55"/>
      <c r="J3" s="57"/>
      <c r="K3" s="55"/>
      <c r="L3" s="58"/>
      <c r="M3" s="58"/>
      <c r="N3" s="58"/>
      <c r="O3" s="57"/>
    </row>
    <row r="4" customFormat="false" ht="96" hidden="false" customHeight="true" outlineLevel="0" collapsed="false">
      <c r="A4" s="18" t="s">
        <v>15</v>
      </c>
      <c r="B4" s="20" t="s">
        <v>53</v>
      </c>
      <c r="C4" s="59" t="s">
        <v>54</v>
      </c>
      <c r="D4" s="59" t="s">
        <v>55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58</v>
      </c>
      <c r="J4" s="59" t="s">
        <v>59</v>
      </c>
      <c r="K4" s="19" t="s">
        <v>60</v>
      </c>
      <c r="L4" s="19" t="s">
        <v>61</v>
      </c>
      <c r="M4" s="19" t="s">
        <v>62</v>
      </c>
      <c r="N4" s="19" t="s">
        <v>63</v>
      </c>
      <c r="O4" s="20" t="s">
        <v>64</v>
      </c>
    </row>
    <row r="5" customFormat="false" ht="13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2.75" hidden="false" customHeight="false" outlineLevel="0" collapsed="false">
      <c r="A6" s="26" t="s">
        <v>28</v>
      </c>
      <c r="B6" s="29" t="n">
        <v>296</v>
      </c>
      <c r="C6" s="31" t="n">
        <v>48</v>
      </c>
      <c r="D6" s="29" t="n">
        <v>269</v>
      </c>
      <c r="E6" s="60" t="n">
        <v>109</v>
      </c>
      <c r="F6" s="28" t="n">
        <v>211</v>
      </c>
      <c r="G6" s="28" t="n">
        <v>167</v>
      </c>
      <c r="H6" s="28" t="n">
        <v>158</v>
      </c>
      <c r="I6" s="28" t="n">
        <v>175</v>
      </c>
      <c r="J6" s="28" t="n">
        <v>152</v>
      </c>
      <c r="K6" s="28" t="n">
        <v>531</v>
      </c>
      <c r="L6" s="28" t="n">
        <v>20</v>
      </c>
      <c r="M6" s="61" t="n">
        <f aca="false">IF(L6&lt;&gt;0,L6+K6,"")</f>
        <v>551</v>
      </c>
      <c r="N6" s="28" t="n">
        <v>327</v>
      </c>
      <c r="O6" s="62" t="n">
        <f aca="false">IF(N6&lt;&gt;0,N6/M6,"")</f>
        <v>0.593466424682396</v>
      </c>
    </row>
    <row r="7" customFormat="false" ht="12.75" hidden="false" customHeight="false" outlineLevel="0" collapsed="false">
      <c r="A7" s="26" t="s">
        <v>29</v>
      </c>
      <c r="B7" s="34" t="n">
        <v>226</v>
      </c>
      <c r="C7" s="36" t="n">
        <v>42</v>
      </c>
      <c r="D7" s="34" t="n">
        <v>204</v>
      </c>
      <c r="E7" s="63" t="n">
        <v>76</v>
      </c>
      <c r="F7" s="33" t="n">
        <v>171</v>
      </c>
      <c r="G7" s="33" t="n">
        <v>100</v>
      </c>
      <c r="H7" s="33" t="n">
        <v>151</v>
      </c>
      <c r="I7" s="33" t="n">
        <v>142</v>
      </c>
      <c r="J7" s="33" t="n">
        <v>106</v>
      </c>
      <c r="K7" s="33" t="n">
        <v>389</v>
      </c>
      <c r="L7" s="33" t="n">
        <v>17</v>
      </c>
      <c r="M7" s="64" t="n">
        <f aca="false">IF(L7&lt;&gt;0,L7+K7,"")</f>
        <v>406</v>
      </c>
      <c r="N7" s="33" t="n">
        <v>253</v>
      </c>
      <c r="O7" s="62" t="n">
        <f aca="false">IF(N7&lt;&gt;0,N7/M7,"")</f>
        <v>0.623152709359606</v>
      </c>
    </row>
    <row r="8" customFormat="false" ht="12.75" hidden="false" customHeight="false" outlineLevel="0" collapsed="false">
      <c r="A8" s="26" t="s">
        <v>30</v>
      </c>
      <c r="B8" s="34" t="n">
        <v>247</v>
      </c>
      <c r="C8" s="36" t="n">
        <v>54</v>
      </c>
      <c r="D8" s="34" t="n">
        <v>210</v>
      </c>
      <c r="E8" s="65" t="n">
        <v>80</v>
      </c>
      <c r="F8" s="33" t="n">
        <v>185</v>
      </c>
      <c r="G8" s="33" t="n">
        <v>114</v>
      </c>
      <c r="H8" s="33" t="n">
        <v>153</v>
      </c>
      <c r="I8" s="33" t="n">
        <v>146</v>
      </c>
      <c r="J8" s="33" t="n">
        <v>119</v>
      </c>
      <c r="K8" s="33" t="n">
        <v>462</v>
      </c>
      <c r="L8" s="33" t="n">
        <v>34</v>
      </c>
      <c r="M8" s="64" t="n">
        <f aca="false">IF(L8&lt;&gt;0,L8+K8,"")</f>
        <v>496</v>
      </c>
      <c r="N8" s="33" t="n">
        <v>271</v>
      </c>
      <c r="O8" s="62" t="n">
        <f aca="false">IF(N8&lt;&gt;0,N8/M8,"")</f>
        <v>0.546370967741936</v>
      </c>
    </row>
    <row r="9" customFormat="false" ht="12.75" hidden="false" customHeight="false" outlineLevel="0" collapsed="false">
      <c r="A9" s="26" t="s">
        <v>31</v>
      </c>
      <c r="B9" s="34" t="n">
        <v>113</v>
      </c>
      <c r="C9" s="36" t="n">
        <v>14</v>
      </c>
      <c r="D9" s="34" t="n">
        <v>97</v>
      </c>
      <c r="E9" s="63" t="n">
        <v>30</v>
      </c>
      <c r="F9" s="33" t="n">
        <v>80</v>
      </c>
      <c r="G9" s="33" t="n">
        <v>36</v>
      </c>
      <c r="H9" s="33" t="n">
        <v>76</v>
      </c>
      <c r="I9" s="33" t="n">
        <v>55</v>
      </c>
      <c r="J9" s="33" t="n">
        <v>56</v>
      </c>
      <c r="K9" s="33" t="n">
        <v>161</v>
      </c>
      <c r="L9" s="33" t="n">
        <v>14</v>
      </c>
      <c r="M9" s="64" t="n">
        <f aca="false">IF(L9&lt;&gt;0,L9+K9,"")</f>
        <v>175</v>
      </c>
      <c r="N9" s="33" t="n">
        <v>117</v>
      </c>
      <c r="O9" s="62" t="n">
        <f aca="false">IF(N9&lt;&gt;0,N9/M9,"")</f>
        <v>0.668571428571429</v>
      </c>
    </row>
    <row r="10" customFormat="false" ht="12.75" hidden="false" customHeight="false" outlineLevel="0" collapsed="false">
      <c r="A10" s="26" t="s">
        <v>32</v>
      </c>
      <c r="B10" s="34" t="n">
        <v>57</v>
      </c>
      <c r="C10" s="36" t="n">
        <v>11</v>
      </c>
      <c r="D10" s="34" t="n">
        <v>52</v>
      </c>
      <c r="E10" s="63" t="n">
        <v>26</v>
      </c>
      <c r="F10" s="33" t="n">
        <v>38</v>
      </c>
      <c r="G10" s="33" t="n">
        <v>17</v>
      </c>
      <c r="H10" s="33" t="n">
        <v>47</v>
      </c>
      <c r="I10" s="33" t="n">
        <v>38</v>
      </c>
      <c r="J10" s="33" t="n">
        <v>27</v>
      </c>
      <c r="K10" s="33" t="n">
        <v>81</v>
      </c>
      <c r="L10" s="33" t="n">
        <v>1</v>
      </c>
      <c r="M10" s="64" t="n">
        <v>82</v>
      </c>
      <c r="N10" s="33" t="n">
        <v>65</v>
      </c>
      <c r="O10" s="62" t="n">
        <f aca="false">IF(N10&lt;&gt;0,N10/M10,"")</f>
        <v>0.792682926829268</v>
      </c>
    </row>
    <row r="11" customFormat="false" ht="12.75" hidden="false" customHeight="false" outlineLevel="0" collapsed="false">
      <c r="A11" s="26" t="s">
        <v>33</v>
      </c>
      <c r="B11" s="34" t="n">
        <v>93</v>
      </c>
      <c r="C11" s="36" t="n">
        <v>10</v>
      </c>
      <c r="D11" s="34" t="n">
        <v>85</v>
      </c>
      <c r="E11" s="63" t="n">
        <v>21</v>
      </c>
      <c r="F11" s="33" t="n">
        <v>76</v>
      </c>
      <c r="G11" s="33" t="n">
        <v>30</v>
      </c>
      <c r="H11" s="33" t="n">
        <v>65</v>
      </c>
      <c r="I11" s="33" t="n">
        <v>37</v>
      </c>
      <c r="J11" s="33" t="n">
        <v>55</v>
      </c>
      <c r="K11" s="33" t="n">
        <v>153</v>
      </c>
      <c r="L11" s="33" t="n">
        <v>2</v>
      </c>
      <c r="M11" s="64" t="n">
        <f aca="false">IF(L11&lt;&gt;0,L11+K11,"")</f>
        <v>155</v>
      </c>
      <c r="N11" s="33" t="n">
        <v>97</v>
      </c>
      <c r="O11" s="62" t="n">
        <f aca="false">IF(N11&lt;&gt;0,N11/M11,"")</f>
        <v>0.625806451612903</v>
      </c>
    </row>
    <row r="12" customFormat="false" ht="12.75" hidden="false" customHeight="false" outlineLevel="0" collapsed="false">
      <c r="A12" s="26" t="s">
        <v>34</v>
      </c>
      <c r="B12" s="34" t="n">
        <v>90</v>
      </c>
      <c r="C12" s="36" t="n">
        <v>13</v>
      </c>
      <c r="D12" s="34" t="n">
        <v>79</v>
      </c>
      <c r="E12" s="63" t="n">
        <v>27</v>
      </c>
      <c r="F12" s="33" t="n">
        <v>66</v>
      </c>
      <c r="G12" s="33" t="n">
        <v>42</v>
      </c>
      <c r="H12" s="33" t="n">
        <v>53</v>
      </c>
      <c r="I12" s="33" t="n">
        <v>49</v>
      </c>
      <c r="J12" s="33" t="n">
        <v>46</v>
      </c>
      <c r="K12" s="33" t="n">
        <v>142</v>
      </c>
      <c r="L12" s="33" t="n">
        <v>4</v>
      </c>
      <c r="M12" s="64" t="n">
        <f aca="false">IF(L12&lt;&gt;0,L12+K12,"")</f>
        <v>146</v>
      </c>
      <c r="N12" s="33" t="n">
        <v>96</v>
      </c>
      <c r="O12" s="62" t="n">
        <f aca="false">IF(N12&lt;&gt;0,N12/M12,"")</f>
        <v>0.657534246575342</v>
      </c>
    </row>
    <row r="13" customFormat="false" ht="12.75" hidden="false" customHeight="false" outlineLevel="0" collapsed="false">
      <c r="A13" s="26" t="s">
        <v>35</v>
      </c>
      <c r="B13" s="34" t="n">
        <v>116</v>
      </c>
      <c r="C13" s="36" t="n">
        <v>32</v>
      </c>
      <c r="D13" s="34" t="n">
        <v>95</v>
      </c>
      <c r="E13" s="63" t="n">
        <v>47</v>
      </c>
      <c r="F13" s="33" t="n">
        <v>80</v>
      </c>
      <c r="G13" s="33" t="n">
        <v>49</v>
      </c>
      <c r="H13" s="33" t="n">
        <v>78</v>
      </c>
      <c r="I13" s="33" t="n">
        <v>65</v>
      </c>
      <c r="J13" s="33" t="n">
        <v>61</v>
      </c>
      <c r="K13" s="33" t="n">
        <v>179</v>
      </c>
      <c r="L13" s="33" t="n">
        <v>6</v>
      </c>
      <c r="M13" s="64" t="n">
        <f aca="false">IF(L13&lt;&gt;0,L13+K13,"")</f>
        <v>185</v>
      </c>
      <c r="N13" s="33" t="n">
        <v>130</v>
      </c>
      <c r="O13" s="62" t="n">
        <f aca="false">IF(N13&lt;&gt;0,N13/M13,"")</f>
        <v>0.702702702702703</v>
      </c>
    </row>
    <row r="14" customFormat="false" ht="12.75" hidden="false" customHeight="false" outlineLevel="0" collapsed="false">
      <c r="A14" s="26" t="s">
        <v>36</v>
      </c>
      <c r="B14" s="34" t="n">
        <v>73</v>
      </c>
      <c r="C14" s="36" t="n">
        <v>5</v>
      </c>
      <c r="D14" s="34" t="n">
        <v>71</v>
      </c>
      <c r="E14" s="63" t="n">
        <v>11</v>
      </c>
      <c r="F14" s="33" t="n">
        <v>63</v>
      </c>
      <c r="G14" s="33" t="n">
        <v>23</v>
      </c>
      <c r="H14" s="33" t="n">
        <v>50</v>
      </c>
      <c r="I14" s="33" t="n">
        <v>37</v>
      </c>
      <c r="J14" s="33" t="n">
        <v>37</v>
      </c>
      <c r="K14" s="33" t="n">
        <v>96</v>
      </c>
      <c r="L14" s="33" t="n">
        <v>0</v>
      </c>
      <c r="M14" s="64" t="n">
        <v>96</v>
      </c>
      <c r="N14" s="33" t="n">
        <v>77</v>
      </c>
      <c r="O14" s="62" t="n">
        <f aca="false">IF(N14&lt;&gt;0,N14/M14,"")</f>
        <v>0.802083333333333</v>
      </c>
    </row>
    <row r="15" customFormat="false" ht="12.75" hidden="false" customHeight="false" outlineLevel="0" collapsed="false">
      <c r="A15" s="26" t="s">
        <v>37</v>
      </c>
      <c r="B15" s="34" t="n">
        <v>238</v>
      </c>
      <c r="C15" s="36" t="n">
        <v>30</v>
      </c>
      <c r="D15" s="34" t="n">
        <v>225</v>
      </c>
      <c r="E15" s="63" t="n">
        <v>63</v>
      </c>
      <c r="F15" s="33" t="n">
        <v>188</v>
      </c>
      <c r="G15" s="33" t="n">
        <v>97</v>
      </c>
      <c r="H15" s="33" t="n">
        <v>156</v>
      </c>
      <c r="I15" s="33" t="n">
        <v>120</v>
      </c>
      <c r="J15" s="33" t="n">
        <v>136</v>
      </c>
      <c r="K15" s="33" t="n">
        <v>381</v>
      </c>
      <c r="L15" s="33" t="n">
        <v>15</v>
      </c>
      <c r="M15" s="64" t="n">
        <f aca="false">IF(L15&lt;&gt;0,L15+K15,"")</f>
        <v>396</v>
      </c>
      <c r="N15" s="33" t="n">
        <v>255</v>
      </c>
      <c r="O15" s="62" t="n">
        <f aca="false">IF(N15&lt;&gt;0,N15/M15,"")</f>
        <v>0.643939393939394</v>
      </c>
    </row>
    <row r="16" customFormat="false" ht="12.75" hidden="false" customHeight="false" outlineLevel="0" collapsed="false">
      <c r="A16" s="26" t="s">
        <v>38</v>
      </c>
      <c r="B16" s="34" t="n">
        <v>69</v>
      </c>
      <c r="C16" s="36" t="n">
        <v>4</v>
      </c>
      <c r="D16" s="34" t="n">
        <v>69</v>
      </c>
      <c r="E16" s="63" t="n">
        <v>13</v>
      </c>
      <c r="F16" s="33" t="n">
        <v>60</v>
      </c>
      <c r="G16" s="33" t="n">
        <v>21</v>
      </c>
      <c r="H16" s="33" t="n">
        <v>49</v>
      </c>
      <c r="I16" s="33" t="n">
        <v>33</v>
      </c>
      <c r="J16" s="33" t="n">
        <v>38</v>
      </c>
      <c r="K16" s="33" t="n">
        <v>96</v>
      </c>
      <c r="L16" s="33" t="n">
        <v>0</v>
      </c>
      <c r="M16" s="64" t="n">
        <v>96</v>
      </c>
      <c r="N16" s="33" t="n">
        <v>74</v>
      </c>
      <c r="O16" s="62" t="n">
        <f aca="false">IF(N16&lt;&gt;0,N16/M16,"")</f>
        <v>0.770833333333333</v>
      </c>
    </row>
    <row r="17" customFormat="false" ht="12.75" hidden="false" customHeight="false" outlineLevel="0" collapsed="false">
      <c r="A17" s="26" t="s">
        <v>39</v>
      </c>
      <c r="B17" s="34" t="n">
        <v>187</v>
      </c>
      <c r="C17" s="36" t="n">
        <v>16</v>
      </c>
      <c r="D17" s="34" t="n">
        <v>185</v>
      </c>
      <c r="E17" s="63" t="n">
        <v>38</v>
      </c>
      <c r="F17" s="33" t="n">
        <v>160</v>
      </c>
      <c r="G17" s="33" t="n">
        <v>100</v>
      </c>
      <c r="H17" s="33" t="n">
        <v>102</v>
      </c>
      <c r="I17" s="33" t="n">
        <v>94</v>
      </c>
      <c r="J17" s="33" t="n">
        <v>105</v>
      </c>
      <c r="K17" s="33" t="n">
        <v>316</v>
      </c>
      <c r="L17" s="33" t="n">
        <v>27</v>
      </c>
      <c r="M17" s="64" t="n">
        <f aca="false">IF(L17&lt;&gt;0,L17+K17,"")</f>
        <v>343</v>
      </c>
      <c r="N17" s="33" t="n">
        <v>206</v>
      </c>
      <c r="O17" s="62" t="n">
        <f aca="false">IF(N17&lt;&gt;0,N17/M17,"")</f>
        <v>0.600583090379009</v>
      </c>
    </row>
    <row r="18" customFormat="false" ht="12.75" hidden="false" customHeight="false" outlineLevel="0" collapsed="false">
      <c r="A18" s="26" t="s">
        <v>40</v>
      </c>
      <c r="B18" s="34" t="n">
        <v>75</v>
      </c>
      <c r="C18" s="36" t="n">
        <v>5</v>
      </c>
      <c r="D18" s="34" t="n">
        <v>74</v>
      </c>
      <c r="E18" s="63" t="n">
        <v>21</v>
      </c>
      <c r="F18" s="33" t="n">
        <v>58</v>
      </c>
      <c r="G18" s="33" t="n">
        <v>27</v>
      </c>
      <c r="H18" s="33" t="n">
        <v>59</v>
      </c>
      <c r="I18" s="33" t="n">
        <v>47</v>
      </c>
      <c r="J18" s="33" t="n">
        <v>36</v>
      </c>
      <c r="K18" s="33" t="n">
        <v>157</v>
      </c>
      <c r="L18" s="33" t="n">
        <v>4</v>
      </c>
      <c r="M18" s="64" t="n">
        <f aca="false">IF(L18&lt;&gt;0,L18+K18,"")</f>
        <v>161</v>
      </c>
      <c r="N18" s="33" t="n">
        <v>87</v>
      </c>
      <c r="O18" s="62" t="n">
        <f aca="false">IF(N18&lt;&gt;0,N18/M18,"")</f>
        <v>0.540372670807453</v>
      </c>
    </row>
    <row r="19" customFormat="false" ht="12.75" hidden="false" customHeight="false" outlineLevel="0" collapsed="false">
      <c r="A19" s="26" t="s">
        <v>41</v>
      </c>
      <c r="B19" s="34" t="n">
        <v>55</v>
      </c>
      <c r="C19" s="36" t="n">
        <v>7</v>
      </c>
      <c r="D19" s="34" t="n">
        <v>54</v>
      </c>
      <c r="E19" s="63" t="n">
        <v>9</v>
      </c>
      <c r="F19" s="33" t="n">
        <v>48</v>
      </c>
      <c r="G19" s="33" t="n">
        <v>20</v>
      </c>
      <c r="H19" s="33" t="n">
        <v>41</v>
      </c>
      <c r="I19" s="33" t="n">
        <v>30</v>
      </c>
      <c r="J19" s="33" t="n">
        <v>31</v>
      </c>
      <c r="K19" s="33" t="n">
        <v>73</v>
      </c>
      <c r="L19" s="33" t="n">
        <v>0</v>
      </c>
      <c r="M19" s="64" t="n">
        <v>73</v>
      </c>
      <c r="N19" s="33" t="n">
        <v>61</v>
      </c>
      <c r="O19" s="62" t="n">
        <f aca="false">IF(N19&lt;&gt;0,N19/M19,"")</f>
        <v>0.835616438356164</v>
      </c>
    </row>
    <row r="20" customFormat="false" ht="12.75" hidden="false" customHeight="false" outlineLevel="0" collapsed="false">
      <c r="A20" s="26" t="s">
        <v>65</v>
      </c>
      <c r="B20" s="34" t="n">
        <v>69</v>
      </c>
      <c r="C20" s="36" t="n">
        <v>7</v>
      </c>
      <c r="D20" s="34" t="n">
        <v>64</v>
      </c>
      <c r="E20" s="66" t="n">
        <v>15</v>
      </c>
      <c r="F20" s="39" t="n">
        <v>56</v>
      </c>
      <c r="G20" s="39" t="n">
        <v>20</v>
      </c>
      <c r="H20" s="39" t="n">
        <v>53</v>
      </c>
      <c r="I20" s="39" t="n">
        <v>36</v>
      </c>
      <c r="J20" s="39" t="n">
        <v>37</v>
      </c>
      <c r="K20" s="33" t="n">
        <v>114</v>
      </c>
      <c r="L20" s="33" t="n">
        <v>1</v>
      </c>
      <c r="M20" s="64" t="n">
        <v>115</v>
      </c>
      <c r="N20" s="33" t="n">
        <v>77</v>
      </c>
      <c r="O20" s="62" t="n">
        <f aca="false">IF(N20&lt;&gt;0,N20/M20,"")</f>
        <v>0.669565217391304</v>
      </c>
    </row>
    <row r="21" customFormat="false" ht="12.75" hidden="false" customHeight="false" outlineLevel="0" collapsed="false">
      <c r="A21" s="45" t="s">
        <v>66</v>
      </c>
      <c r="B21" s="46" t="n">
        <f aca="false">SUM(B6:B20)</f>
        <v>2004</v>
      </c>
      <c r="C21" s="46" t="n">
        <f aca="false">SUM(C6:C20)</f>
        <v>298</v>
      </c>
      <c r="D21" s="46" t="n">
        <f aca="false">SUM(D6:D20)</f>
        <v>1833</v>
      </c>
      <c r="E21" s="46" t="n">
        <f aca="false">SUM(E6:E20)</f>
        <v>586</v>
      </c>
      <c r="F21" s="46" t="n">
        <f aca="false">SUM(F6:F20)</f>
        <v>1540</v>
      </c>
      <c r="G21" s="46" t="n">
        <f aca="false">SUM(G6:G20)</f>
        <v>863</v>
      </c>
      <c r="H21" s="46" t="n">
        <f aca="false">SUM(H6:H20)</f>
        <v>1291</v>
      </c>
      <c r="I21" s="46" t="n">
        <f aca="false">SUM(I6:I20)</f>
        <v>1104</v>
      </c>
      <c r="J21" s="46" t="n">
        <f aca="false">SUM(J6:J20)</f>
        <v>1042</v>
      </c>
      <c r="K21" s="46" t="n">
        <f aca="false">SUM(K6:K20)</f>
        <v>3331</v>
      </c>
      <c r="L21" s="46" t="n">
        <f aca="false">SUM(L6:L20)</f>
        <v>145</v>
      </c>
      <c r="M21" s="46" t="n">
        <f aca="false">SUM(M6:M20)</f>
        <v>3476</v>
      </c>
      <c r="N21" s="46" t="n">
        <f aca="false">SUM(N6:N20)</f>
        <v>2193</v>
      </c>
      <c r="O21" s="67" t="n">
        <f aca="false">IF(N21&lt;&gt;0,N21/M21,"")</f>
        <v>0.630897583429229</v>
      </c>
    </row>
    <row r="22" customFormat="false" ht="12.75" hidden="false" customHeight="false" outlineLevel="0" collapsed="false">
      <c r="E22" s="68"/>
      <c r="F22" s="68"/>
      <c r="G22" s="68"/>
      <c r="H22" s="68"/>
      <c r="I22" s="68"/>
      <c r="J22" s="68"/>
      <c r="K22" s="68"/>
      <c r="L22" s="68"/>
      <c r="M22" s="68"/>
      <c r="N22" s="69"/>
      <c r="O22" s="70"/>
    </row>
    <row r="23" customFormat="false" ht="12.75" hidden="false" customHeight="false" outlineLevel="0" collapsed="false">
      <c r="E23" s="71"/>
      <c r="F23" s="71"/>
      <c r="G23" s="71"/>
      <c r="H23" s="71"/>
      <c r="I23" s="71"/>
      <c r="J23" s="71"/>
      <c r="K23" s="72" t="s">
        <v>67</v>
      </c>
      <c r="L23" s="72"/>
      <c r="M23" s="72"/>
      <c r="N23" s="73" t="n">
        <v>201</v>
      </c>
    </row>
  </sheetData>
  <mergeCells count="9">
    <mergeCell ref="C1:D1"/>
    <mergeCell ref="E1:F1"/>
    <mergeCell ref="K1:O1"/>
    <mergeCell ref="C2:D2"/>
    <mergeCell ref="E2:F2"/>
    <mergeCell ref="G2:H2"/>
    <mergeCell ref="I2:J2"/>
    <mergeCell ref="K2:O2"/>
    <mergeCell ref="K23:M2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6" min="2" style="3" width="9.96"/>
    <col collapsed="false" customWidth="true" hidden="false" outlineLevel="0" max="7" min="7" style="3" width="14.22"/>
    <col collapsed="false" customWidth="true" hidden="false" outlineLevel="0" max="8" min="8" style="3" width="14.67"/>
    <col collapsed="false" customWidth="true" hidden="false" outlineLevel="0" max="9" min="9" style="3" width="12.17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true" outlineLevel="0" collapsed="false">
      <c r="A1" s="47"/>
      <c r="B1" s="74"/>
      <c r="C1" s="74"/>
      <c r="D1" s="74"/>
      <c r="E1" s="74"/>
      <c r="F1" s="74"/>
      <c r="G1" s="75" t="s">
        <v>68</v>
      </c>
      <c r="H1" s="5" t="s">
        <v>69</v>
      </c>
      <c r="I1" s="76"/>
    </row>
    <row r="2" s="13" customFormat="true" ht="12.75" hidden="false" customHeight="false" outlineLevel="0" collapsed="false">
      <c r="A2" s="77"/>
      <c r="B2" s="14" t="s">
        <v>70</v>
      </c>
      <c r="C2" s="14"/>
      <c r="D2" s="14"/>
      <c r="E2" s="14"/>
      <c r="F2" s="14"/>
      <c r="G2" s="12" t="s">
        <v>71</v>
      </c>
      <c r="H2" s="10" t="s">
        <v>71</v>
      </c>
      <c r="I2" s="10" t="s">
        <v>69</v>
      </c>
    </row>
    <row r="3" s="13" customFormat="true" ht="12.75" hidden="false" customHeight="false" outlineLevel="0" collapsed="false">
      <c r="A3" s="77"/>
      <c r="B3" s="78" t="s">
        <v>72</v>
      </c>
      <c r="C3" s="78" t="s">
        <v>73</v>
      </c>
      <c r="D3" s="79" t="s">
        <v>74</v>
      </c>
      <c r="E3" s="79"/>
      <c r="F3" s="79"/>
      <c r="G3" s="15" t="s">
        <v>75</v>
      </c>
      <c r="H3" s="80" t="s">
        <v>76</v>
      </c>
      <c r="I3" s="10" t="s">
        <v>77</v>
      </c>
    </row>
    <row r="4" customFormat="false" ht="12.75" hidden="false" customHeight="false" outlineLevel="0" collapsed="false">
      <c r="A4" s="81"/>
      <c r="B4" s="17" t="s">
        <v>13</v>
      </c>
      <c r="C4" s="17" t="s">
        <v>13</v>
      </c>
      <c r="D4" s="17" t="s">
        <v>13</v>
      </c>
      <c r="E4" s="17" t="s">
        <v>14</v>
      </c>
      <c r="F4" s="17" t="s">
        <v>14</v>
      </c>
      <c r="G4" s="17" t="s">
        <v>13</v>
      </c>
      <c r="H4" s="17" t="s">
        <v>13</v>
      </c>
      <c r="I4" s="17" t="s">
        <v>13</v>
      </c>
    </row>
    <row r="5" s="21" customFormat="true" ht="88.15" hidden="false" customHeight="true" outlineLevel="0" collapsed="false">
      <c r="A5" s="82" t="s">
        <v>15</v>
      </c>
      <c r="B5" s="20" t="s">
        <v>78</v>
      </c>
      <c r="C5" s="59" t="s">
        <v>79</v>
      </c>
      <c r="D5" s="59" t="s">
        <v>80</v>
      </c>
      <c r="E5" s="59" t="s">
        <v>81</v>
      </c>
      <c r="F5" s="59" t="s">
        <v>82</v>
      </c>
      <c r="G5" s="21" t="s">
        <v>83</v>
      </c>
      <c r="H5" s="83" t="s">
        <v>84</v>
      </c>
      <c r="I5" s="83" t="s">
        <v>85</v>
      </c>
    </row>
    <row r="6" s="25" customFormat="true" ht="12.75" hidden="false" customHeight="true" outlineLevel="0" collapsed="false">
      <c r="A6" s="22"/>
      <c r="B6" s="23"/>
      <c r="C6" s="23"/>
      <c r="D6" s="23"/>
      <c r="E6" s="23"/>
      <c r="F6" s="23"/>
      <c r="G6" s="23"/>
      <c r="H6" s="84"/>
      <c r="I6" s="85"/>
    </row>
    <row r="7" s="25" customFormat="true" ht="12.75" hidden="false" customHeight="false" outlineLevel="0" collapsed="false">
      <c r="A7" s="26" t="s">
        <v>28</v>
      </c>
      <c r="B7" s="29" t="n">
        <v>287</v>
      </c>
      <c r="C7" s="31" t="n">
        <v>281</v>
      </c>
      <c r="D7" s="29" t="n">
        <v>233</v>
      </c>
      <c r="E7" s="86" t="n">
        <v>59</v>
      </c>
      <c r="F7" s="28" t="n">
        <v>3</v>
      </c>
      <c r="G7" s="87" t="n">
        <v>298</v>
      </c>
      <c r="H7" s="88" t="n">
        <v>293</v>
      </c>
      <c r="I7" s="88" t="n">
        <v>298</v>
      </c>
    </row>
    <row r="8" s="25" customFormat="true" ht="12.75" hidden="false" customHeight="false" outlineLevel="0" collapsed="false">
      <c r="A8" s="26" t="s">
        <v>29</v>
      </c>
      <c r="B8" s="34" t="n">
        <v>230</v>
      </c>
      <c r="C8" s="36" t="n">
        <v>227</v>
      </c>
      <c r="D8" s="34" t="n">
        <v>190</v>
      </c>
      <c r="E8" s="89" t="n">
        <v>41</v>
      </c>
      <c r="F8" s="33" t="n">
        <v>0</v>
      </c>
      <c r="G8" s="90" t="n">
        <v>233</v>
      </c>
      <c r="H8" s="91" t="n">
        <v>235</v>
      </c>
      <c r="I8" s="91" t="n">
        <v>241</v>
      </c>
    </row>
    <row r="9" s="25" customFormat="true" ht="12.75" hidden="false" customHeight="false" outlineLevel="0" collapsed="false">
      <c r="A9" s="26" t="s">
        <v>30</v>
      </c>
      <c r="B9" s="34" t="n">
        <v>244</v>
      </c>
      <c r="C9" s="36" t="n">
        <v>242</v>
      </c>
      <c r="D9" s="34" t="n">
        <v>210</v>
      </c>
      <c r="E9" s="89" t="n">
        <v>38</v>
      </c>
      <c r="F9" s="33" t="n">
        <v>0</v>
      </c>
      <c r="G9" s="90" t="n">
        <v>240</v>
      </c>
      <c r="H9" s="91" t="n">
        <v>238</v>
      </c>
      <c r="I9" s="91" t="n">
        <v>253</v>
      </c>
    </row>
    <row r="10" s="25" customFormat="true" ht="12.75" hidden="false" customHeight="false" outlineLevel="0" collapsed="false">
      <c r="A10" s="26" t="s">
        <v>31</v>
      </c>
      <c r="B10" s="34" t="n">
        <v>105</v>
      </c>
      <c r="C10" s="36" t="n">
        <v>106</v>
      </c>
      <c r="D10" s="34" t="n">
        <v>89</v>
      </c>
      <c r="E10" s="89" t="n">
        <v>23</v>
      </c>
      <c r="F10" s="33" t="n">
        <v>0</v>
      </c>
      <c r="G10" s="90" t="n">
        <v>110</v>
      </c>
      <c r="H10" s="91" t="n">
        <v>110</v>
      </c>
      <c r="I10" s="91" t="n">
        <v>112</v>
      </c>
    </row>
    <row r="11" s="25" customFormat="true" ht="12.75" hidden="false" customHeight="false" outlineLevel="0" collapsed="false">
      <c r="A11" s="26" t="s">
        <v>32</v>
      </c>
      <c r="B11" s="34" t="n">
        <v>53</v>
      </c>
      <c r="C11" s="36" t="n">
        <v>55</v>
      </c>
      <c r="D11" s="34" t="n">
        <v>40</v>
      </c>
      <c r="E11" s="89" t="n">
        <v>17</v>
      </c>
      <c r="F11" s="33" t="n">
        <v>0</v>
      </c>
      <c r="G11" s="90" t="n">
        <v>56</v>
      </c>
      <c r="H11" s="91" t="n">
        <v>54</v>
      </c>
      <c r="I11" s="91" t="n">
        <v>56</v>
      </c>
    </row>
    <row r="12" s="25" customFormat="true" ht="12.75" hidden="false" customHeight="false" outlineLevel="0" collapsed="false">
      <c r="A12" s="26" t="s">
        <v>33</v>
      </c>
      <c r="B12" s="34" t="n">
        <v>93</v>
      </c>
      <c r="C12" s="36" t="n">
        <v>91</v>
      </c>
      <c r="D12" s="34" t="n">
        <v>72</v>
      </c>
      <c r="E12" s="89" t="n">
        <v>20</v>
      </c>
      <c r="F12" s="33" t="n">
        <v>0</v>
      </c>
      <c r="G12" s="90" t="n">
        <v>88</v>
      </c>
      <c r="H12" s="91" t="n">
        <v>84</v>
      </c>
      <c r="I12" s="91" t="n">
        <v>91</v>
      </c>
    </row>
    <row r="13" s="25" customFormat="true" ht="12.75" hidden="false" customHeight="false" outlineLevel="0" collapsed="false">
      <c r="A13" s="26" t="s">
        <v>34</v>
      </c>
      <c r="B13" s="34" t="n">
        <v>89</v>
      </c>
      <c r="C13" s="36" t="n">
        <v>84</v>
      </c>
      <c r="D13" s="34" t="n">
        <v>73</v>
      </c>
      <c r="E13" s="89" t="n">
        <v>18</v>
      </c>
      <c r="F13" s="33" t="n">
        <v>0</v>
      </c>
      <c r="G13" s="90" t="n">
        <v>91</v>
      </c>
      <c r="H13" s="91" t="n">
        <v>90</v>
      </c>
      <c r="I13" s="91" t="n">
        <v>94</v>
      </c>
    </row>
    <row r="14" s="25" customFormat="true" ht="12.75" hidden="false" customHeight="false" outlineLevel="0" collapsed="false">
      <c r="A14" s="26" t="s">
        <v>35</v>
      </c>
      <c r="B14" s="34" t="n">
        <v>114</v>
      </c>
      <c r="C14" s="36" t="n">
        <v>114</v>
      </c>
      <c r="D14" s="34" t="n">
        <v>93</v>
      </c>
      <c r="E14" s="89" t="n">
        <v>24</v>
      </c>
      <c r="F14" s="33" t="n">
        <v>0</v>
      </c>
      <c r="G14" s="90" t="n">
        <v>114</v>
      </c>
      <c r="H14" s="91" t="n">
        <v>112</v>
      </c>
      <c r="I14" s="91" t="n">
        <v>117</v>
      </c>
    </row>
    <row r="15" s="25" customFormat="true" ht="12.75" hidden="false" customHeight="false" outlineLevel="0" collapsed="false">
      <c r="A15" s="26" t="s">
        <v>36</v>
      </c>
      <c r="B15" s="34" t="n">
        <v>74</v>
      </c>
      <c r="C15" s="36" t="n">
        <v>62</v>
      </c>
      <c r="D15" s="34" t="n">
        <v>51</v>
      </c>
      <c r="E15" s="89" t="n">
        <v>23</v>
      </c>
      <c r="F15" s="33" t="n">
        <v>0</v>
      </c>
      <c r="G15" s="90" t="n">
        <v>69</v>
      </c>
      <c r="H15" s="91" t="n">
        <v>64</v>
      </c>
      <c r="I15" s="91" t="n">
        <v>75</v>
      </c>
    </row>
    <row r="16" s="25" customFormat="true" ht="12.75" hidden="false" customHeight="false" outlineLevel="0" collapsed="false">
      <c r="A16" s="26" t="s">
        <v>37</v>
      </c>
      <c r="B16" s="34" t="n">
        <v>237</v>
      </c>
      <c r="C16" s="36" t="n">
        <v>238</v>
      </c>
      <c r="D16" s="34" t="n">
        <v>199</v>
      </c>
      <c r="E16" s="89" t="n">
        <v>42</v>
      </c>
      <c r="F16" s="33" t="n">
        <v>0</v>
      </c>
      <c r="G16" s="90" t="n">
        <v>239</v>
      </c>
      <c r="H16" s="91" t="n">
        <v>236</v>
      </c>
      <c r="I16" s="91" t="n">
        <v>240</v>
      </c>
    </row>
    <row r="17" s="25" customFormat="true" ht="12.75" hidden="false" customHeight="false" outlineLevel="0" collapsed="false">
      <c r="A17" s="26" t="s">
        <v>38</v>
      </c>
      <c r="B17" s="34" t="n">
        <v>70</v>
      </c>
      <c r="C17" s="36" t="n">
        <v>70</v>
      </c>
      <c r="D17" s="34" t="n">
        <v>63</v>
      </c>
      <c r="E17" s="89" t="n">
        <v>8</v>
      </c>
      <c r="F17" s="33" t="n">
        <v>0</v>
      </c>
      <c r="G17" s="90" t="n">
        <v>63</v>
      </c>
      <c r="H17" s="91" t="n">
        <v>61</v>
      </c>
      <c r="I17" s="91" t="n">
        <v>70</v>
      </c>
    </row>
    <row r="18" s="25" customFormat="true" ht="12.75" hidden="false" customHeight="false" outlineLevel="0" collapsed="false">
      <c r="A18" s="26" t="s">
        <v>39</v>
      </c>
      <c r="B18" s="34" t="n">
        <v>191</v>
      </c>
      <c r="C18" s="36" t="n">
        <v>186</v>
      </c>
      <c r="D18" s="34" t="n">
        <v>169</v>
      </c>
      <c r="E18" s="89" t="n">
        <v>27</v>
      </c>
      <c r="F18" s="33" t="n">
        <v>0</v>
      </c>
      <c r="G18" s="90" t="n">
        <v>183</v>
      </c>
      <c r="H18" s="91" t="n">
        <v>181</v>
      </c>
      <c r="I18" s="91" t="n">
        <v>192</v>
      </c>
    </row>
    <row r="19" s="25" customFormat="true" ht="12.75" hidden="false" customHeight="false" outlineLevel="0" collapsed="false">
      <c r="A19" s="26" t="s">
        <v>40</v>
      </c>
      <c r="B19" s="34" t="n">
        <v>75</v>
      </c>
      <c r="C19" s="36" t="n">
        <v>74</v>
      </c>
      <c r="D19" s="34" t="n">
        <v>66</v>
      </c>
      <c r="E19" s="89" t="n">
        <v>9</v>
      </c>
      <c r="F19" s="33" t="n">
        <v>0</v>
      </c>
      <c r="G19" s="90" t="n">
        <v>76</v>
      </c>
      <c r="H19" s="91" t="n">
        <v>75</v>
      </c>
      <c r="I19" s="91" t="n">
        <v>82</v>
      </c>
    </row>
    <row r="20" s="25" customFormat="true" ht="12.75" hidden="false" customHeight="false" outlineLevel="0" collapsed="false">
      <c r="A20" s="26" t="s">
        <v>41</v>
      </c>
      <c r="B20" s="34" t="n">
        <v>55</v>
      </c>
      <c r="C20" s="36" t="n">
        <v>55</v>
      </c>
      <c r="D20" s="34" t="n">
        <v>36</v>
      </c>
      <c r="E20" s="89" t="n">
        <v>19</v>
      </c>
      <c r="F20" s="33" t="n">
        <v>0</v>
      </c>
      <c r="G20" s="90" t="n">
        <v>56</v>
      </c>
      <c r="H20" s="91" t="n">
        <v>56</v>
      </c>
      <c r="I20" s="91" t="n">
        <v>56</v>
      </c>
    </row>
    <row r="21" s="25" customFormat="true" ht="12.75" hidden="false" customHeight="false" outlineLevel="0" collapsed="false">
      <c r="A21" s="92" t="s">
        <v>86</v>
      </c>
      <c r="B21" s="40" t="n">
        <v>71</v>
      </c>
      <c r="C21" s="44" t="n">
        <v>67</v>
      </c>
      <c r="D21" s="42" t="n">
        <v>53</v>
      </c>
      <c r="E21" s="93" t="n">
        <v>20</v>
      </c>
      <c r="F21" s="39" t="n">
        <v>0</v>
      </c>
      <c r="G21" s="94" t="n">
        <v>68</v>
      </c>
      <c r="H21" s="95" t="n">
        <v>68</v>
      </c>
      <c r="I21" s="95" t="n">
        <v>69</v>
      </c>
    </row>
    <row r="22" customFormat="false" ht="12.75" hidden="false" customHeight="false" outlineLevel="0" collapsed="false">
      <c r="A22" s="45" t="s">
        <v>66</v>
      </c>
      <c r="B22" s="96" t="n">
        <f aca="false">SUM(B7:B21)</f>
        <v>1988</v>
      </c>
      <c r="C22" s="96" t="n">
        <f aca="false">SUM(C7:C21)</f>
        <v>1952</v>
      </c>
      <c r="D22" s="96" t="n">
        <f aca="false">SUM(D7:D21)</f>
        <v>1637</v>
      </c>
      <c r="E22" s="96" t="n">
        <f aca="false">SUM(E7:E21)</f>
        <v>388</v>
      </c>
      <c r="F22" s="96" t="n">
        <f aca="false">SUM(F7:F21)</f>
        <v>3</v>
      </c>
      <c r="G22" s="96" t="n">
        <f aca="false">SUM(G7:G21)</f>
        <v>1984</v>
      </c>
      <c r="H22" s="96" t="n">
        <f aca="false">SUM(H7:H21)</f>
        <v>1957</v>
      </c>
      <c r="I22" s="96" t="n">
        <f aca="false">SUM(I7:I21)</f>
        <v>2046</v>
      </c>
    </row>
  </sheetData>
  <mergeCells count="3">
    <mergeCell ref="B1:F1"/>
    <mergeCell ref="B2:F2"/>
    <mergeCell ref="D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0" activeCellId="0" sqref="E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3" width="13.64"/>
    <col collapsed="false" customWidth="true" hidden="false" outlineLevel="0" max="3" min="3" style="3" width="13.49"/>
    <col collapsed="false" customWidth="true" hidden="false" outlineLevel="0" max="4" min="4" style="3" width="12.31"/>
    <col collapsed="false" customWidth="true" hidden="false" outlineLevel="0" max="5" min="5" style="3" width="10.71"/>
    <col collapsed="false" customWidth="true" hidden="false" outlineLevel="0" max="6" min="6" style="3" width="11.14"/>
    <col collapsed="false" customWidth="true" hidden="false" outlineLevel="0" max="7" min="7" style="3" width="9.53"/>
    <col collapsed="false" customWidth="true" hidden="false" outlineLevel="0" max="8" min="8" style="3" width="8.65"/>
    <col collapsed="false" customWidth="true" hidden="false" outlineLevel="0" max="9" min="9" style="3" width="9.96"/>
    <col collapsed="false" customWidth="true" hidden="false" outlineLevel="0" max="10" min="10" style="3" width="10.99"/>
    <col collapsed="false" customWidth="true" hidden="false" outlineLevel="0" max="11" min="11" style="3" width="10.71"/>
    <col collapsed="false" customWidth="true" hidden="false" outlineLevel="0" max="12" min="12" style="3" width="9.96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97"/>
      <c r="B1" s="5" t="s">
        <v>69</v>
      </c>
      <c r="C1" s="5" t="s">
        <v>69</v>
      </c>
      <c r="D1" s="5" t="s">
        <v>69</v>
      </c>
      <c r="E1" s="98" t="s">
        <v>87</v>
      </c>
      <c r="F1" s="98"/>
    </row>
    <row r="2" customFormat="false" ht="12.75" hidden="false" customHeight="false" outlineLevel="0" collapsed="false">
      <c r="A2" s="77"/>
      <c r="B2" s="14" t="s">
        <v>47</v>
      </c>
      <c r="C2" s="14" t="s">
        <v>88</v>
      </c>
      <c r="D2" s="14" t="s">
        <v>89</v>
      </c>
      <c r="E2" s="99" t="s">
        <v>90</v>
      </c>
      <c r="F2" s="99"/>
    </row>
    <row r="3" customFormat="false" ht="12.75" hidden="false" customHeight="false" outlineLevel="0" collapsed="false">
      <c r="A3" s="81"/>
      <c r="B3" s="54" t="s">
        <v>13</v>
      </c>
      <c r="C3" s="54" t="s">
        <v>13</v>
      </c>
      <c r="D3" s="54" t="s">
        <v>13</v>
      </c>
      <c r="E3" s="100" t="s">
        <v>91</v>
      </c>
      <c r="F3" s="100"/>
    </row>
    <row r="4" customFormat="false" ht="88.15" hidden="false" customHeight="true" outlineLevel="0" collapsed="false">
      <c r="A4" s="82" t="s">
        <v>15</v>
      </c>
      <c r="B4" s="101" t="s">
        <v>92</v>
      </c>
      <c r="C4" s="102" t="s">
        <v>93</v>
      </c>
      <c r="D4" s="20" t="s">
        <v>94</v>
      </c>
      <c r="E4" s="20" t="s">
        <v>58</v>
      </c>
      <c r="F4" s="20" t="s">
        <v>59</v>
      </c>
    </row>
    <row r="5" customFormat="false" ht="13.5" hidden="false" customHeight="false" outlineLevel="0" collapsed="false">
      <c r="A5" s="22"/>
      <c r="B5" s="23"/>
      <c r="C5" s="23"/>
      <c r="D5" s="23"/>
      <c r="E5" s="23"/>
      <c r="F5" s="24"/>
    </row>
    <row r="6" customFormat="false" ht="12.75" hidden="false" customHeight="false" outlineLevel="0" collapsed="false">
      <c r="A6" s="26" t="s">
        <v>28</v>
      </c>
      <c r="B6" s="31" t="n">
        <v>307</v>
      </c>
      <c r="C6" s="86" t="n">
        <v>299</v>
      </c>
      <c r="D6" s="31" t="n">
        <v>305</v>
      </c>
      <c r="E6" s="31" t="n">
        <v>301</v>
      </c>
      <c r="F6" s="31" t="n">
        <v>23</v>
      </c>
    </row>
    <row r="7" customFormat="false" ht="12.75" hidden="false" customHeight="false" outlineLevel="0" collapsed="false">
      <c r="A7" s="26" t="s">
        <v>29</v>
      </c>
      <c r="B7" s="36" t="n">
        <v>241</v>
      </c>
      <c r="C7" s="89" t="n">
        <v>230</v>
      </c>
      <c r="D7" s="36" t="n">
        <v>240</v>
      </c>
      <c r="E7" s="36" t="n">
        <v>222</v>
      </c>
      <c r="F7" s="36" t="n">
        <v>29</v>
      </c>
    </row>
    <row r="8" customFormat="false" ht="12.75" hidden="false" customHeight="false" outlineLevel="0" collapsed="false">
      <c r="A8" s="26" t="s">
        <v>30</v>
      </c>
      <c r="B8" s="36" t="n">
        <v>251</v>
      </c>
      <c r="C8" s="89" t="n">
        <v>243</v>
      </c>
      <c r="D8" s="36" t="n">
        <v>252</v>
      </c>
      <c r="E8" s="36" t="n">
        <v>229</v>
      </c>
      <c r="F8" s="36" t="n">
        <v>39</v>
      </c>
    </row>
    <row r="9" customFormat="false" ht="12.75" hidden="false" customHeight="false" outlineLevel="0" collapsed="false">
      <c r="A9" s="26" t="s">
        <v>31</v>
      </c>
      <c r="B9" s="36" t="n">
        <v>114</v>
      </c>
      <c r="C9" s="89" t="n">
        <v>111</v>
      </c>
      <c r="D9" s="36" t="n">
        <v>112</v>
      </c>
      <c r="E9" s="36" t="n">
        <v>110</v>
      </c>
      <c r="F9" s="36" t="n">
        <v>3</v>
      </c>
    </row>
    <row r="10" customFormat="false" ht="12.75" hidden="false" customHeight="false" outlineLevel="0" collapsed="false">
      <c r="A10" s="26" t="s">
        <v>32</v>
      </c>
      <c r="B10" s="36" t="n">
        <v>55</v>
      </c>
      <c r="C10" s="89" t="n">
        <v>57</v>
      </c>
      <c r="D10" s="36" t="n">
        <v>56</v>
      </c>
      <c r="E10" s="36" t="n">
        <v>61</v>
      </c>
      <c r="F10" s="36" t="n">
        <v>3</v>
      </c>
    </row>
    <row r="11" customFormat="false" ht="12.75" hidden="false" customHeight="false" outlineLevel="0" collapsed="false">
      <c r="A11" s="26" t="s">
        <v>33</v>
      </c>
      <c r="B11" s="36" t="n">
        <v>91</v>
      </c>
      <c r="C11" s="89" t="n">
        <v>91</v>
      </c>
      <c r="D11" s="36" t="n">
        <v>94</v>
      </c>
      <c r="E11" s="36" t="n">
        <v>86</v>
      </c>
      <c r="F11" s="36" t="n">
        <v>7</v>
      </c>
    </row>
    <row r="12" customFormat="false" ht="12.75" hidden="false" customHeight="false" outlineLevel="0" collapsed="false">
      <c r="A12" s="26" t="s">
        <v>34</v>
      </c>
      <c r="B12" s="36" t="n">
        <v>95</v>
      </c>
      <c r="C12" s="89" t="n">
        <v>91</v>
      </c>
      <c r="D12" s="36" t="n">
        <v>92</v>
      </c>
      <c r="E12" s="36" t="n">
        <v>85</v>
      </c>
      <c r="F12" s="36" t="n">
        <v>10</v>
      </c>
    </row>
    <row r="13" customFormat="false" ht="12.75" hidden="false" customHeight="false" outlineLevel="0" collapsed="false">
      <c r="A13" s="26" t="s">
        <v>35</v>
      </c>
      <c r="B13" s="36" t="n">
        <v>117</v>
      </c>
      <c r="C13" s="89" t="n">
        <v>115</v>
      </c>
      <c r="D13" s="36" t="n">
        <v>118</v>
      </c>
      <c r="E13" s="36" t="n">
        <v>119</v>
      </c>
      <c r="F13" s="36" t="n">
        <v>7</v>
      </c>
    </row>
    <row r="14" customFormat="false" ht="12.75" hidden="false" customHeight="false" outlineLevel="0" collapsed="false">
      <c r="A14" s="26" t="s">
        <v>36</v>
      </c>
      <c r="B14" s="36" t="n">
        <v>75</v>
      </c>
      <c r="C14" s="89" t="n">
        <v>74</v>
      </c>
      <c r="D14" s="36" t="n">
        <v>75</v>
      </c>
      <c r="E14" s="36" t="n">
        <v>68</v>
      </c>
      <c r="F14" s="36" t="n">
        <v>7</v>
      </c>
    </row>
    <row r="15" customFormat="false" ht="12.75" hidden="false" customHeight="false" outlineLevel="0" collapsed="false">
      <c r="A15" s="26" t="s">
        <v>37</v>
      </c>
      <c r="B15" s="36" t="n">
        <v>247</v>
      </c>
      <c r="C15" s="89" t="n">
        <v>240</v>
      </c>
      <c r="D15" s="36" t="n">
        <v>242</v>
      </c>
      <c r="E15" s="36" t="n">
        <v>233</v>
      </c>
      <c r="F15" s="36" t="n">
        <v>19</v>
      </c>
    </row>
    <row r="16" customFormat="false" ht="12.75" hidden="false" customHeight="false" outlineLevel="0" collapsed="false">
      <c r="A16" s="26" t="s">
        <v>38</v>
      </c>
      <c r="B16" s="36" t="n">
        <v>72</v>
      </c>
      <c r="C16" s="89" t="n">
        <v>69</v>
      </c>
      <c r="D16" s="36" t="n">
        <v>73</v>
      </c>
      <c r="E16" s="36" t="n">
        <v>71</v>
      </c>
      <c r="F16" s="36" t="n">
        <v>2</v>
      </c>
    </row>
    <row r="17" customFormat="false" ht="12.75" hidden="false" customHeight="false" outlineLevel="0" collapsed="false">
      <c r="A17" s="26" t="s">
        <v>39</v>
      </c>
      <c r="B17" s="36" t="n">
        <v>190</v>
      </c>
      <c r="C17" s="89" t="n">
        <v>188</v>
      </c>
      <c r="D17" s="36" t="n">
        <v>194</v>
      </c>
      <c r="E17" s="36" t="n">
        <v>185</v>
      </c>
      <c r="F17" s="36" t="n">
        <v>11</v>
      </c>
    </row>
    <row r="18" customFormat="false" ht="12.75" hidden="false" customHeight="false" outlineLevel="0" collapsed="false">
      <c r="A18" s="26" t="s">
        <v>40</v>
      </c>
      <c r="B18" s="36" t="n">
        <v>83</v>
      </c>
      <c r="C18" s="89" t="n">
        <v>76</v>
      </c>
      <c r="D18" s="36" t="n">
        <v>81</v>
      </c>
      <c r="E18" s="36" t="n">
        <v>81</v>
      </c>
      <c r="F18" s="36" t="n">
        <v>5</v>
      </c>
    </row>
    <row r="19" customFormat="false" ht="12.75" hidden="false" customHeight="false" outlineLevel="0" collapsed="false">
      <c r="A19" s="26" t="s">
        <v>41</v>
      </c>
      <c r="B19" s="36" t="n">
        <v>56</v>
      </c>
      <c r="C19" s="89" t="n">
        <v>56</v>
      </c>
      <c r="D19" s="103" t="n">
        <v>56</v>
      </c>
      <c r="E19" s="103" t="n">
        <v>57</v>
      </c>
      <c r="F19" s="103" t="n">
        <v>2</v>
      </c>
    </row>
    <row r="20" customFormat="false" ht="12.75" hidden="false" customHeight="false" outlineLevel="0" collapsed="false">
      <c r="A20" s="92" t="s">
        <v>42</v>
      </c>
      <c r="B20" s="44" t="n">
        <v>73</v>
      </c>
      <c r="C20" s="93" t="n">
        <v>72</v>
      </c>
      <c r="D20" s="104" t="n">
        <v>73</v>
      </c>
      <c r="E20" s="104" t="n">
        <v>68</v>
      </c>
      <c r="F20" s="104" t="n">
        <v>2</v>
      </c>
    </row>
    <row r="21" customFormat="false" ht="12.75" hidden="false" customHeight="false" outlineLevel="0" collapsed="false">
      <c r="A21" s="45" t="s">
        <v>66</v>
      </c>
      <c r="B21" s="46" t="n">
        <f aca="false">SUM(B6:B20)</f>
        <v>2067</v>
      </c>
      <c r="C21" s="46" t="n">
        <f aca="false">SUM(C6:C20)</f>
        <v>2012</v>
      </c>
      <c r="D21" s="46" t="n">
        <f aca="false">SUM(D6:D20)</f>
        <v>2063</v>
      </c>
      <c r="E21" s="46" t="n">
        <f aca="false">SUM(E6:E20)</f>
        <v>1976</v>
      </c>
      <c r="F21" s="46" t="n">
        <f aca="false">SUM(F6:F20)</f>
        <v>169</v>
      </c>
    </row>
  </sheetData>
  <mergeCells count="3">
    <mergeCell ref="E1:F1"/>
    <mergeCell ref="E2:F2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EAR LAKE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</cp:lastModifiedBy>
  <cp:lastPrinted>2018-11-13T15:35:35Z</cp:lastPrinted>
  <dcterms:modified xsi:type="dcterms:W3CDTF">2018-12-01T00:32:37Z</dcterms:modified>
  <cp:revision>0</cp:revision>
  <dc:subject/>
  <dc:title>94 primary by precinct</dc:title>
</cp:coreProperties>
</file>