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- Lt. Gov" sheetId="1" state="visible" r:id="rId2"/>
    <sheet name="Sec St - Sup Int" sheetId="2" state="visible" r:id="rId3"/>
    <sheet name="Prop 1, 2 &amp; Voting Stats" sheetId="3" state="visible" r:id="rId4"/>
    <sheet name="Leg &amp; County" sheetId="4" state="visible" r:id="rId5"/>
    <sheet name="County  " sheetId="5" state="visible" r:id="rId6"/>
    <sheet name="Special" sheetId="6" state="visible" r:id="rId7"/>
  </sheets>
  <definedNames>
    <definedName function="false" hidden="false" localSheetId="4" name="_xlnm.Print_Titles" vbProcedure="false">'County  '!$A:$A</definedName>
    <definedName function="false" hidden="false" localSheetId="3" name="_xlnm.Print_Titles" vbProcedure="false">'Leg &amp; County'!$1:$6</definedName>
    <definedName function="false" hidden="false" localSheetId="2" name="_xlnm.Print_Titles" vbProcedure="false">'Prop 1, 2 &amp; Voting Stats'!$A:$A</definedName>
    <definedName function="false" hidden="false" localSheetId="1" name="_xlnm.Print_Titles" vbProcedure="false">'Sec St - Sup Int'!$A:$A</definedName>
    <definedName function="false" hidden="false" localSheetId="0" name="_xlnm.Print_Titles" vbProcedure="false">'US Rep - Lt. Gov'!$A:$A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1">
  <si>
    <t xml:space="preserve">UNITED STATES</t>
  </si>
  <si>
    <t xml:space="preserve">REPRESENTATIVE</t>
  </si>
  <si>
    <t xml:space="preserve">LIEUTENANT</t>
  </si>
  <si>
    <t xml:space="preserve">DISTRICT 2</t>
  </si>
  <si>
    <t xml:space="preserve">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             Total # absentee ballots cast</t>
  </si>
  <si>
    <t xml:space="preserve">COUNTY COMMISSIONERS</t>
  </si>
  <si>
    <t xml:space="preserve">LEGISLATIVE DIST 31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Steve Bair</t>
  </si>
  <si>
    <t xml:space="preserve">Neil A Anderson</t>
  </si>
  <si>
    <t xml:space="preserve">Julianne Young</t>
  </si>
  <si>
    <t xml:space="preserve">Mark R. Bair</t>
  </si>
  <si>
    <t xml:space="preserve">Jessica Lewis</t>
  </si>
  <si>
    <t xml:space="preserve">MAGISTRATE</t>
  </si>
  <si>
    <t xml:space="preserve">COUNTY</t>
  </si>
  <si>
    <t xml:space="preserve">JUDGE</t>
  </si>
  <si>
    <t xml:space="preserve">CLERK</t>
  </si>
  <si>
    <t xml:space="preserve">ASSESSOR</t>
  </si>
  <si>
    <t xml:space="preserve">CORONER</t>
  </si>
  <si>
    <t xml:space="preserve">RETENTION</t>
  </si>
  <si>
    <t xml:space="preserve">Scott Hillam Hansen</t>
  </si>
  <si>
    <t xml:space="preserve">Pamela Wray Eckhardt</t>
  </si>
  <si>
    <t xml:space="preserve">Tanna Beal</t>
  </si>
  <si>
    <t xml:space="preserve">Ronald J. Simmons</t>
  </si>
  <si>
    <t xml:space="preserve">Mike Gardner</t>
  </si>
  <si>
    <t xml:space="preserve">ABERDEEN SCHOOL</t>
  </si>
  <si>
    <t xml:space="preserve">DISTRICT 58</t>
  </si>
  <si>
    <t xml:space="preserve">PLANT FACILITIES</t>
  </si>
  <si>
    <t xml:space="preserve">RESERVE FUND LEVY</t>
  </si>
  <si>
    <t xml:space="preserve">In Favor Of</t>
  </si>
  <si>
    <t xml:space="preserve">Against</t>
  </si>
  <si>
    <t xml:space="preserve">CITY OF BLACKFOOT</t>
  </si>
  <si>
    <t xml:space="preserve">SWIMMING POOL ISSUE</t>
  </si>
  <si>
    <t xml:space="preserve">SPECIAL BO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3" min="2" style="2" width="8.8"/>
    <col collapsed="false" customWidth="false" hidden="false" outlineLevel="0" max="257" min="4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s="9" customFormat="true" ht="12.75" hidden="false" customHeight="false" outlineLevel="0" collapsed="false">
      <c r="A2" s="4"/>
      <c r="B2" s="7" t="s">
        <v>1</v>
      </c>
      <c r="C2" s="7"/>
      <c r="D2" s="8"/>
      <c r="E2" s="8"/>
      <c r="F2" s="8"/>
      <c r="G2" s="8"/>
      <c r="H2" s="8"/>
      <c r="I2" s="7" t="s">
        <v>2</v>
      </c>
      <c r="J2" s="7"/>
    </row>
    <row r="3" s="9" customFormat="true" ht="12.75" hidden="false" customHeight="false" outlineLevel="0" collapsed="false">
      <c r="A3" s="4"/>
      <c r="B3" s="10" t="s">
        <v>3</v>
      </c>
      <c r="C3" s="10"/>
      <c r="D3" s="10" t="s">
        <v>4</v>
      </c>
      <c r="E3" s="10"/>
      <c r="F3" s="10"/>
      <c r="G3" s="10"/>
      <c r="H3" s="10"/>
      <c r="I3" s="10" t="s">
        <v>4</v>
      </c>
      <c r="J3" s="10"/>
    </row>
    <row r="4" customFormat="false" ht="13.5" hidden="false" customHeight="true" outlineLevel="0" collapsed="false">
      <c r="A4" s="4"/>
      <c r="B4" s="4" t="s">
        <v>5</v>
      </c>
      <c r="C4" s="4" t="s">
        <v>6</v>
      </c>
      <c r="D4" s="4" t="s">
        <v>7</v>
      </c>
      <c r="E4" s="4" t="s">
        <v>8</v>
      </c>
      <c r="F4" s="4" t="s">
        <v>6</v>
      </c>
      <c r="G4" s="4" t="s">
        <v>5</v>
      </c>
      <c r="H4" s="4" t="s">
        <v>9</v>
      </c>
      <c r="I4" s="4" t="s">
        <v>6</v>
      </c>
      <c r="J4" s="4" t="s">
        <v>5</v>
      </c>
    </row>
    <row r="5" s="13" customFormat="true" ht="88.15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2" t="s">
        <v>17</v>
      </c>
      <c r="I5" s="12" t="s">
        <v>18</v>
      </c>
      <c r="J5" s="12" t="s">
        <v>19</v>
      </c>
    </row>
    <row r="6" s="17" customFormat="tru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6"/>
    </row>
    <row r="7" s="17" customFormat="true" ht="12.75" hidden="false" customHeight="false" outlineLevel="0" collapsed="false">
      <c r="A7" s="18" t="s">
        <v>20</v>
      </c>
      <c r="B7" s="19" t="n">
        <v>393</v>
      </c>
      <c r="C7" s="20" t="n">
        <v>145</v>
      </c>
      <c r="D7" s="19" t="n">
        <v>11</v>
      </c>
      <c r="E7" s="21" t="n">
        <v>7</v>
      </c>
      <c r="F7" s="21" t="n">
        <v>165</v>
      </c>
      <c r="G7" s="22" t="n">
        <v>363</v>
      </c>
      <c r="H7" s="23" t="n">
        <v>0</v>
      </c>
      <c r="I7" s="19" t="n">
        <v>163</v>
      </c>
      <c r="J7" s="23" t="n">
        <v>374</v>
      </c>
    </row>
    <row r="8" s="17" customFormat="true" ht="12.75" hidden="false" customHeight="false" outlineLevel="0" collapsed="false">
      <c r="A8" s="18" t="s">
        <v>21</v>
      </c>
      <c r="B8" s="24" t="n">
        <v>373</v>
      </c>
      <c r="C8" s="25" t="n">
        <v>175</v>
      </c>
      <c r="D8" s="24" t="n">
        <v>10</v>
      </c>
      <c r="E8" s="26" t="n">
        <v>6</v>
      </c>
      <c r="F8" s="26" t="n">
        <v>192</v>
      </c>
      <c r="G8" s="27" t="n">
        <v>348</v>
      </c>
      <c r="H8" s="28" t="n">
        <v>0</v>
      </c>
      <c r="I8" s="29" t="n">
        <v>196</v>
      </c>
      <c r="J8" s="30" t="n">
        <v>349</v>
      </c>
    </row>
    <row r="9" s="17" customFormat="true" ht="12.75" hidden="false" customHeight="false" outlineLevel="0" collapsed="false">
      <c r="A9" s="18" t="s">
        <v>22</v>
      </c>
      <c r="B9" s="24" t="n">
        <v>384</v>
      </c>
      <c r="C9" s="25" t="n">
        <v>162</v>
      </c>
      <c r="D9" s="24" t="n">
        <v>19</v>
      </c>
      <c r="E9" s="26" t="n">
        <v>14</v>
      </c>
      <c r="F9" s="26" t="n">
        <v>175</v>
      </c>
      <c r="G9" s="27" t="n">
        <v>360</v>
      </c>
      <c r="H9" s="28" t="n">
        <v>0</v>
      </c>
      <c r="I9" s="29" t="n">
        <v>181</v>
      </c>
      <c r="J9" s="30" t="n">
        <v>380</v>
      </c>
    </row>
    <row r="10" s="17" customFormat="true" ht="12.75" hidden="false" customHeight="false" outlineLevel="0" collapsed="false">
      <c r="A10" s="18" t="s">
        <v>23</v>
      </c>
      <c r="B10" s="24" t="n">
        <v>386</v>
      </c>
      <c r="C10" s="25" t="n">
        <v>157</v>
      </c>
      <c r="D10" s="24" t="n">
        <v>12</v>
      </c>
      <c r="E10" s="26" t="n">
        <v>10</v>
      </c>
      <c r="F10" s="26" t="n">
        <v>182</v>
      </c>
      <c r="G10" s="27" t="n">
        <v>353</v>
      </c>
      <c r="H10" s="28" t="n">
        <v>0</v>
      </c>
      <c r="I10" s="29" t="n">
        <v>177</v>
      </c>
      <c r="J10" s="30" t="n">
        <v>355</v>
      </c>
    </row>
    <row r="11" s="17" customFormat="true" ht="12.75" hidden="false" customHeight="false" outlineLevel="0" collapsed="false">
      <c r="A11" s="18" t="s">
        <v>24</v>
      </c>
      <c r="B11" s="24" t="n">
        <v>426</v>
      </c>
      <c r="C11" s="25" t="n">
        <v>214</v>
      </c>
      <c r="D11" s="24" t="n">
        <v>13</v>
      </c>
      <c r="E11" s="26" t="n">
        <v>14</v>
      </c>
      <c r="F11" s="26" t="n">
        <v>255</v>
      </c>
      <c r="G11" s="27" t="n">
        <v>367</v>
      </c>
      <c r="H11" s="28" t="n">
        <v>0</v>
      </c>
      <c r="I11" s="24" t="n">
        <v>267</v>
      </c>
      <c r="J11" s="28" t="n">
        <v>377</v>
      </c>
    </row>
    <row r="12" s="17" customFormat="true" ht="12.75" hidden="false" customHeight="false" outlineLevel="0" collapsed="false">
      <c r="A12" s="18" t="s">
        <v>25</v>
      </c>
      <c r="B12" s="24" t="n">
        <v>482</v>
      </c>
      <c r="C12" s="25" t="n">
        <v>149</v>
      </c>
      <c r="D12" s="24" t="n">
        <v>9</v>
      </c>
      <c r="E12" s="26" t="n">
        <v>3</v>
      </c>
      <c r="F12" s="26" t="n">
        <v>186</v>
      </c>
      <c r="G12" s="27" t="n">
        <v>439</v>
      </c>
      <c r="H12" s="28" t="n">
        <v>0</v>
      </c>
      <c r="I12" s="24" t="n">
        <v>191</v>
      </c>
      <c r="J12" s="28" t="n">
        <v>434</v>
      </c>
    </row>
    <row r="13" s="17" customFormat="true" ht="12.75" hidden="false" customHeight="false" outlineLevel="0" collapsed="false">
      <c r="A13" s="18" t="s">
        <v>26</v>
      </c>
      <c r="B13" s="24" t="n">
        <v>565</v>
      </c>
      <c r="C13" s="25" t="n">
        <v>112</v>
      </c>
      <c r="D13" s="24" t="n">
        <v>15</v>
      </c>
      <c r="E13" s="26" t="n">
        <v>9</v>
      </c>
      <c r="F13" s="26" t="n">
        <v>118</v>
      </c>
      <c r="G13" s="27" t="n">
        <v>550</v>
      </c>
      <c r="H13" s="28" t="n">
        <v>0</v>
      </c>
      <c r="I13" s="24" t="n">
        <v>125</v>
      </c>
      <c r="J13" s="28" t="n">
        <v>557</v>
      </c>
    </row>
    <row r="14" s="17" customFormat="true" ht="12.75" hidden="false" customHeight="false" outlineLevel="0" collapsed="false">
      <c r="A14" s="18" t="s">
        <v>27</v>
      </c>
      <c r="B14" s="24" t="n">
        <v>574</v>
      </c>
      <c r="C14" s="25" t="n">
        <v>106</v>
      </c>
      <c r="D14" s="24" t="n">
        <v>7</v>
      </c>
      <c r="E14" s="26" t="n">
        <v>10</v>
      </c>
      <c r="F14" s="26" t="n">
        <v>132</v>
      </c>
      <c r="G14" s="27" t="n">
        <v>546</v>
      </c>
      <c r="H14" s="28" t="n">
        <v>0</v>
      </c>
      <c r="I14" s="24" t="n">
        <v>136</v>
      </c>
      <c r="J14" s="28" t="n">
        <v>554</v>
      </c>
    </row>
    <row r="15" s="17" customFormat="true" ht="12.75" hidden="false" customHeight="false" outlineLevel="0" collapsed="false">
      <c r="A15" s="18" t="s">
        <v>28</v>
      </c>
      <c r="B15" s="24" t="n">
        <v>454</v>
      </c>
      <c r="C15" s="25" t="n">
        <v>142</v>
      </c>
      <c r="D15" s="24" t="n">
        <v>9</v>
      </c>
      <c r="E15" s="26" t="n">
        <v>11</v>
      </c>
      <c r="F15" s="26" t="n">
        <v>155</v>
      </c>
      <c r="G15" s="27" t="n">
        <v>433</v>
      </c>
      <c r="H15" s="28" t="n">
        <v>0</v>
      </c>
      <c r="I15" s="24" t="n">
        <v>169</v>
      </c>
      <c r="J15" s="28" t="n">
        <v>437</v>
      </c>
    </row>
    <row r="16" s="17" customFormat="true" ht="12.75" hidden="false" customHeight="false" outlineLevel="0" collapsed="false">
      <c r="A16" s="18" t="s">
        <v>29</v>
      </c>
      <c r="B16" s="24" t="n">
        <v>448</v>
      </c>
      <c r="C16" s="25" t="n">
        <v>86</v>
      </c>
      <c r="D16" s="24" t="n">
        <v>12</v>
      </c>
      <c r="E16" s="26" t="n">
        <v>4</v>
      </c>
      <c r="F16" s="26" t="n">
        <v>93</v>
      </c>
      <c r="G16" s="27" t="n">
        <v>430</v>
      </c>
      <c r="H16" s="28" t="n">
        <v>0</v>
      </c>
      <c r="I16" s="24" t="n">
        <v>98</v>
      </c>
      <c r="J16" s="28" t="n">
        <v>444</v>
      </c>
    </row>
    <row r="17" s="17" customFormat="true" ht="12.75" hidden="false" customHeight="false" outlineLevel="0" collapsed="false">
      <c r="A17" s="18" t="s">
        <v>30</v>
      </c>
      <c r="B17" s="24" t="n">
        <v>257</v>
      </c>
      <c r="C17" s="25" t="n">
        <v>73</v>
      </c>
      <c r="D17" s="24" t="n">
        <v>4</v>
      </c>
      <c r="E17" s="26" t="n">
        <v>4</v>
      </c>
      <c r="F17" s="26" t="n">
        <v>80</v>
      </c>
      <c r="G17" s="27" t="n">
        <v>243</v>
      </c>
      <c r="H17" s="28" t="n">
        <v>0</v>
      </c>
      <c r="I17" s="24" t="n">
        <v>89</v>
      </c>
      <c r="J17" s="28" t="n">
        <v>245</v>
      </c>
    </row>
    <row r="18" s="17" customFormat="true" ht="12.75" hidden="false" customHeight="false" outlineLevel="0" collapsed="false">
      <c r="A18" s="18" t="s">
        <v>31</v>
      </c>
      <c r="B18" s="24" t="n">
        <v>405</v>
      </c>
      <c r="C18" s="25" t="n">
        <v>70</v>
      </c>
      <c r="D18" s="24" t="n">
        <v>6</v>
      </c>
      <c r="E18" s="26" t="n">
        <v>4</v>
      </c>
      <c r="F18" s="26" t="n">
        <v>66</v>
      </c>
      <c r="G18" s="27" t="n">
        <v>419</v>
      </c>
      <c r="H18" s="28" t="n">
        <v>0</v>
      </c>
      <c r="I18" s="24" t="n">
        <v>80</v>
      </c>
      <c r="J18" s="28" t="n">
        <v>411</v>
      </c>
    </row>
    <row r="19" s="17" customFormat="true" ht="12.75" hidden="false" customHeight="false" outlineLevel="0" collapsed="false">
      <c r="A19" s="18" t="s">
        <v>32</v>
      </c>
      <c r="B19" s="24" t="n">
        <v>458</v>
      </c>
      <c r="C19" s="25" t="n">
        <v>116</v>
      </c>
      <c r="D19" s="24" t="n">
        <v>8</v>
      </c>
      <c r="E19" s="26" t="n">
        <v>7</v>
      </c>
      <c r="F19" s="26" t="n">
        <v>139</v>
      </c>
      <c r="G19" s="27" t="n">
        <v>426</v>
      </c>
      <c r="H19" s="28" t="n">
        <v>0</v>
      </c>
      <c r="I19" s="24" t="n">
        <v>159</v>
      </c>
      <c r="J19" s="28" t="n">
        <v>420</v>
      </c>
    </row>
    <row r="20" s="17" customFormat="true" ht="12.75" hidden="false" customHeight="false" outlineLevel="0" collapsed="false">
      <c r="A20" s="18" t="s">
        <v>33</v>
      </c>
      <c r="B20" s="24" t="n">
        <v>524</v>
      </c>
      <c r="C20" s="25" t="n">
        <v>131</v>
      </c>
      <c r="D20" s="24" t="n">
        <v>8</v>
      </c>
      <c r="E20" s="26" t="n">
        <v>7</v>
      </c>
      <c r="F20" s="26" t="n">
        <v>135</v>
      </c>
      <c r="G20" s="27" t="n">
        <v>519</v>
      </c>
      <c r="H20" s="28" t="n">
        <v>0</v>
      </c>
      <c r="I20" s="24" t="n">
        <v>144</v>
      </c>
      <c r="J20" s="28" t="n">
        <v>518</v>
      </c>
    </row>
    <row r="21" s="17" customFormat="true" ht="12.75" hidden="false" customHeight="false" outlineLevel="0" collapsed="false">
      <c r="A21" s="18" t="s">
        <v>34</v>
      </c>
      <c r="B21" s="24" t="n">
        <v>418</v>
      </c>
      <c r="C21" s="25" t="n">
        <v>131</v>
      </c>
      <c r="D21" s="24" t="n">
        <v>7</v>
      </c>
      <c r="E21" s="26" t="n">
        <v>6</v>
      </c>
      <c r="F21" s="26" t="n">
        <v>132</v>
      </c>
      <c r="G21" s="27" t="n">
        <v>407</v>
      </c>
      <c r="H21" s="28" t="n">
        <v>0</v>
      </c>
      <c r="I21" s="24" t="n">
        <v>159</v>
      </c>
      <c r="J21" s="28" t="n">
        <v>381</v>
      </c>
    </row>
    <row r="22" s="17" customFormat="true" ht="12.75" hidden="false" customHeight="false" outlineLevel="0" collapsed="false">
      <c r="A22" s="18" t="s">
        <v>35</v>
      </c>
      <c r="B22" s="24" t="n">
        <v>179</v>
      </c>
      <c r="C22" s="25" t="n">
        <v>43</v>
      </c>
      <c r="D22" s="24" t="n">
        <v>2</v>
      </c>
      <c r="E22" s="26" t="n">
        <v>1</v>
      </c>
      <c r="F22" s="26" t="n">
        <v>43</v>
      </c>
      <c r="G22" s="27" t="n">
        <v>181</v>
      </c>
      <c r="H22" s="28" t="n">
        <v>0</v>
      </c>
      <c r="I22" s="24" t="n">
        <v>39</v>
      </c>
      <c r="J22" s="28" t="n">
        <v>187</v>
      </c>
    </row>
    <row r="23" s="17" customFormat="true" ht="12.75" hidden="false" customHeight="false" outlineLevel="0" collapsed="false">
      <c r="A23" s="18" t="s">
        <v>36</v>
      </c>
      <c r="B23" s="24" t="n">
        <v>421</v>
      </c>
      <c r="C23" s="25" t="n">
        <v>97</v>
      </c>
      <c r="D23" s="24" t="n">
        <v>4</v>
      </c>
      <c r="E23" s="26" t="n">
        <v>7</v>
      </c>
      <c r="F23" s="26" t="n">
        <v>97</v>
      </c>
      <c r="G23" s="27" t="n">
        <v>411</v>
      </c>
      <c r="H23" s="28" t="n">
        <v>0</v>
      </c>
      <c r="I23" s="24" t="n">
        <v>128</v>
      </c>
      <c r="J23" s="28" t="n">
        <v>388</v>
      </c>
    </row>
    <row r="24" s="17" customFormat="true" ht="12.75" hidden="false" customHeight="false" outlineLevel="0" collapsed="false">
      <c r="A24" s="18" t="s">
        <v>37</v>
      </c>
      <c r="B24" s="24" t="n">
        <v>300</v>
      </c>
      <c r="C24" s="25" t="n">
        <v>73</v>
      </c>
      <c r="D24" s="24" t="n">
        <v>4</v>
      </c>
      <c r="E24" s="26" t="n">
        <v>11</v>
      </c>
      <c r="F24" s="26" t="n">
        <v>66</v>
      </c>
      <c r="G24" s="27" t="n">
        <v>296</v>
      </c>
      <c r="H24" s="28" t="n">
        <v>0</v>
      </c>
      <c r="I24" s="24" t="n">
        <v>84</v>
      </c>
      <c r="J24" s="28" t="n">
        <v>294</v>
      </c>
    </row>
    <row r="25" s="17" customFormat="true" ht="12.75" hidden="false" customHeight="false" outlineLevel="0" collapsed="false">
      <c r="A25" s="18" t="s">
        <v>38</v>
      </c>
      <c r="B25" s="24" t="n">
        <v>232</v>
      </c>
      <c r="C25" s="25" t="n">
        <v>69</v>
      </c>
      <c r="D25" s="24" t="n">
        <v>1</v>
      </c>
      <c r="E25" s="26" t="n">
        <v>6</v>
      </c>
      <c r="F25" s="26" t="n">
        <v>68</v>
      </c>
      <c r="G25" s="27" t="n">
        <v>230</v>
      </c>
      <c r="H25" s="28" t="n">
        <v>0</v>
      </c>
      <c r="I25" s="24" t="n">
        <v>84</v>
      </c>
      <c r="J25" s="28" t="n">
        <v>221</v>
      </c>
    </row>
    <row r="26" s="17" customFormat="true" ht="12.75" hidden="false" customHeight="false" outlineLevel="0" collapsed="false">
      <c r="A26" s="18" t="s">
        <v>39</v>
      </c>
      <c r="B26" s="24" t="n">
        <v>226</v>
      </c>
      <c r="C26" s="25" t="n">
        <v>384</v>
      </c>
      <c r="D26" s="24" t="n">
        <v>4</v>
      </c>
      <c r="E26" s="26" t="n">
        <v>3</v>
      </c>
      <c r="F26" s="26" t="n">
        <v>594</v>
      </c>
      <c r="G26" s="27" t="n">
        <v>45</v>
      </c>
      <c r="H26" s="28" t="n">
        <v>0</v>
      </c>
      <c r="I26" s="24" t="n">
        <v>524</v>
      </c>
      <c r="J26" s="28" t="n">
        <v>79</v>
      </c>
    </row>
    <row r="27" s="17" customFormat="true" ht="12.75" hidden="false" customHeight="false" outlineLevel="0" collapsed="false">
      <c r="A27" s="18" t="s">
        <v>40</v>
      </c>
      <c r="B27" s="24" t="n">
        <v>572</v>
      </c>
      <c r="C27" s="25" t="n">
        <v>118</v>
      </c>
      <c r="D27" s="24" t="n">
        <v>15</v>
      </c>
      <c r="E27" s="26" t="n">
        <v>10</v>
      </c>
      <c r="F27" s="26" t="n">
        <v>111</v>
      </c>
      <c r="G27" s="27" t="n">
        <v>569</v>
      </c>
      <c r="H27" s="28" t="n">
        <v>0</v>
      </c>
      <c r="I27" s="24" t="n">
        <v>151</v>
      </c>
      <c r="J27" s="28" t="n">
        <v>550</v>
      </c>
    </row>
    <row r="28" s="17" customFormat="true" ht="12.75" hidden="false" customHeight="false" outlineLevel="0" collapsed="false">
      <c r="A28" s="18" t="s">
        <v>41</v>
      </c>
      <c r="B28" s="24" t="n">
        <v>423</v>
      </c>
      <c r="C28" s="25" t="n">
        <v>109</v>
      </c>
      <c r="D28" s="24" t="n">
        <v>9</v>
      </c>
      <c r="E28" s="26" t="n">
        <v>8</v>
      </c>
      <c r="F28" s="26" t="n">
        <v>128</v>
      </c>
      <c r="G28" s="27" t="n">
        <v>402</v>
      </c>
      <c r="H28" s="28" t="n">
        <v>0</v>
      </c>
      <c r="I28" s="24" t="n">
        <v>140</v>
      </c>
      <c r="J28" s="28" t="n">
        <v>402</v>
      </c>
    </row>
    <row r="29" s="17" customFormat="true" ht="12.75" hidden="false" customHeight="false" outlineLevel="0" collapsed="false">
      <c r="A29" s="18" t="s">
        <v>42</v>
      </c>
      <c r="B29" s="24" t="n">
        <v>273</v>
      </c>
      <c r="C29" s="25" t="n">
        <v>66</v>
      </c>
      <c r="D29" s="24" t="n">
        <v>5</v>
      </c>
      <c r="E29" s="26" t="n">
        <v>4</v>
      </c>
      <c r="F29" s="26" t="n">
        <v>78</v>
      </c>
      <c r="G29" s="27" t="n">
        <v>264</v>
      </c>
      <c r="H29" s="28" t="n">
        <v>0</v>
      </c>
      <c r="I29" s="24" t="n">
        <v>71</v>
      </c>
      <c r="J29" s="28" t="n">
        <v>277</v>
      </c>
    </row>
    <row r="30" s="17" customFormat="true" ht="12.75" hidden="false" customHeight="false" outlineLevel="0" collapsed="false">
      <c r="A30" s="18" t="s">
        <v>43</v>
      </c>
      <c r="B30" s="24" t="n">
        <v>370</v>
      </c>
      <c r="C30" s="25" t="n">
        <v>61</v>
      </c>
      <c r="D30" s="24" t="n">
        <v>11</v>
      </c>
      <c r="E30" s="26" t="n">
        <v>5</v>
      </c>
      <c r="F30" s="26" t="n">
        <v>71</v>
      </c>
      <c r="G30" s="27" t="n">
        <v>355</v>
      </c>
      <c r="H30" s="28" t="n">
        <v>0</v>
      </c>
      <c r="I30" s="24" t="n">
        <v>77</v>
      </c>
      <c r="J30" s="28" t="n">
        <v>363</v>
      </c>
    </row>
    <row r="31" s="31" customFormat="true" ht="12.75" hidden="false" customHeight="false" outlineLevel="0" collapsed="false">
      <c r="A31" s="18" t="s">
        <v>44</v>
      </c>
      <c r="B31" s="24" t="n">
        <v>370</v>
      </c>
      <c r="C31" s="25" t="n">
        <v>61</v>
      </c>
      <c r="D31" s="24" t="n">
        <v>13</v>
      </c>
      <c r="E31" s="26" t="n">
        <v>7</v>
      </c>
      <c r="F31" s="26" t="n">
        <v>50</v>
      </c>
      <c r="G31" s="27" t="n">
        <v>368</v>
      </c>
      <c r="H31" s="28" t="n">
        <v>0</v>
      </c>
      <c r="I31" s="24" t="n">
        <v>67</v>
      </c>
      <c r="J31" s="28" t="n">
        <v>373</v>
      </c>
    </row>
    <row r="32" s="31" customFormat="true" ht="12.75" hidden="false" customHeight="false" outlineLevel="0" collapsed="false">
      <c r="A32" s="18" t="s">
        <v>45</v>
      </c>
      <c r="B32" s="24" t="n">
        <v>12</v>
      </c>
      <c r="C32" s="25" t="n">
        <v>4</v>
      </c>
      <c r="D32" s="24" t="n">
        <v>0</v>
      </c>
      <c r="E32" s="26" t="n">
        <v>2</v>
      </c>
      <c r="F32" s="26" t="n">
        <v>4</v>
      </c>
      <c r="G32" s="27" t="n">
        <v>11</v>
      </c>
      <c r="H32" s="28" t="n">
        <v>0</v>
      </c>
      <c r="I32" s="24" t="n">
        <v>4</v>
      </c>
      <c r="J32" s="28" t="n">
        <v>13</v>
      </c>
    </row>
    <row r="33" s="31" customFormat="true" ht="12.75" hidden="false" customHeight="false" outlineLevel="0" collapsed="false">
      <c r="A33" s="18" t="s">
        <v>46</v>
      </c>
      <c r="B33" s="24" t="n">
        <v>0</v>
      </c>
      <c r="C33" s="25" t="n">
        <v>0</v>
      </c>
      <c r="D33" s="24" t="n">
        <v>0</v>
      </c>
      <c r="E33" s="26" t="n">
        <v>0</v>
      </c>
      <c r="F33" s="26" t="n">
        <v>0</v>
      </c>
      <c r="G33" s="27" t="n">
        <v>0</v>
      </c>
      <c r="H33" s="28" t="n">
        <v>0</v>
      </c>
      <c r="I33" s="24" t="n">
        <v>0</v>
      </c>
      <c r="J33" s="28" t="n">
        <v>0</v>
      </c>
    </row>
    <row r="34" s="31" customFormat="true" ht="12.75" hidden="false" customHeight="false" outlineLevel="0" collapsed="false">
      <c r="A34" s="18" t="s">
        <v>47</v>
      </c>
      <c r="B34" s="24" t="n">
        <v>2</v>
      </c>
      <c r="C34" s="25" t="n">
        <v>0</v>
      </c>
      <c r="D34" s="32" t="n">
        <v>0</v>
      </c>
      <c r="E34" s="33" t="n">
        <v>0</v>
      </c>
      <c r="F34" s="33" t="n">
        <v>0</v>
      </c>
      <c r="G34" s="34" t="n">
        <v>2</v>
      </c>
      <c r="H34" s="35" t="n">
        <v>0</v>
      </c>
      <c r="I34" s="32" t="n">
        <v>0</v>
      </c>
      <c r="J34" s="35" t="n">
        <v>2</v>
      </c>
    </row>
    <row r="35" customFormat="false" ht="12.75" hidden="false" customHeight="false" outlineLevel="0" collapsed="false">
      <c r="A35" s="36" t="s">
        <v>48</v>
      </c>
      <c r="B35" s="37" t="n">
        <f aca="false">SUM(B7:B34)</f>
        <v>9927</v>
      </c>
      <c r="C35" s="38" t="n">
        <f aca="false">SUM(C7:C34)</f>
        <v>3054</v>
      </c>
      <c r="D35" s="38" t="n">
        <f aca="false">SUM(D7:D34)</f>
        <v>218</v>
      </c>
      <c r="E35" s="38" t="n">
        <f aca="false">SUM(E7:E34)</f>
        <v>180</v>
      </c>
      <c r="F35" s="38" t="n">
        <f aca="false">SUM(F7:F34)</f>
        <v>3515</v>
      </c>
      <c r="G35" s="38" t="n">
        <f aca="false">SUM(G7:G34)</f>
        <v>9337</v>
      </c>
      <c r="H35" s="38" t="n">
        <f aca="false">SUM(H7:H34)</f>
        <v>0</v>
      </c>
      <c r="I35" s="38" t="n">
        <f aca="false">SUM(I7:I34)</f>
        <v>3703</v>
      </c>
      <c r="J35" s="38" t="n">
        <f aca="false">SUM(J7:J34)</f>
        <v>9385</v>
      </c>
    </row>
    <row r="36" customFormat="false" ht="12.75" hidden="false" customHeight="false" outlineLevel="0" collapsed="false">
      <c r="A36" s="39"/>
      <c r="B36" s="40"/>
      <c r="C36" s="40"/>
    </row>
  </sheetData>
  <mergeCells count="10">
    <mergeCell ref="A1:A4"/>
    <mergeCell ref="B1:C1"/>
    <mergeCell ref="D1:H1"/>
    <mergeCell ref="I1:J1"/>
    <mergeCell ref="B2:C2"/>
    <mergeCell ref="D2:H2"/>
    <mergeCell ref="I2:J2"/>
    <mergeCell ref="B3:C3"/>
    <mergeCell ref="D3:H3"/>
    <mergeCell ref="I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3" min="2" style="3" width="8.35"/>
    <col collapsed="false" customWidth="true" hidden="false" outlineLevel="0" max="4" min="4" style="41" width="12.02"/>
    <col collapsed="false" customWidth="true" hidden="false" outlineLevel="0" max="5" min="5" style="3" width="10.85"/>
    <col collapsed="false" customWidth="true" hidden="false" outlineLevel="0" max="7" min="6" style="3" width="8.8"/>
    <col collapsed="false" customWidth="true" hidden="false" outlineLevel="0" max="8" min="8" style="3" width="8.94"/>
    <col collapsed="false" customWidth="true" hidden="false" outlineLevel="0" max="9" min="9" style="3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42" t="s">
        <v>49</v>
      </c>
      <c r="C1" s="42"/>
      <c r="D1" s="5" t="s">
        <v>50</v>
      </c>
      <c r="E1" s="43" t="s">
        <v>50</v>
      </c>
      <c r="F1" s="43" t="s">
        <v>51</v>
      </c>
      <c r="G1" s="43"/>
      <c r="H1" s="5" t="s">
        <v>52</v>
      </c>
      <c r="I1" s="5"/>
    </row>
    <row r="2" s="9" customFormat="true" ht="12.75" hidden="false" customHeight="false" outlineLevel="0" collapsed="false">
      <c r="A2" s="4"/>
      <c r="B2" s="44" t="s">
        <v>53</v>
      </c>
      <c r="C2" s="44"/>
      <c r="D2" s="10" t="s">
        <v>54</v>
      </c>
      <c r="E2" s="10" t="s">
        <v>55</v>
      </c>
      <c r="F2" s="10" t="s">
        <v>56</v>
      </c>
      <c r="G2" s="10"/>
      <c r="H2" s="10" t="s">
        <v>57</v>
      </c>
      <c r="I2" s="10"/>
    </row>
    <row r="3" customFormat="false" ht="13.5" hidden="false" customHeight="true" outlineLevel="0" collapsed="false">
      <c r="A3" s="4"/>
      <c r="B3" s="4" t="s">
        <v>5</v>
      </c>
      <c r="C3" s="4" t="s">
        <v>6</v>
      </c>
      <c r="D3" s="4" t="s">
        <v>5</v>
      </c>
      <c r="E3" s="4" t="s">
        <v>5</v>
      </c>
      <c r="F3" s="4" t="s">
        <v>6</v>
      </c>
      <c r="G3" s="45" t="s">
        <v>5</v>
      </c>
      <c r="H3" s="45" t="s">
        <v>6</v>
      </c>
      <c r="I3" s="45" t="s">
        <v>5</v>
      </c>
    </row>
    <row r="4" s="13" customFormat="true" ht="88.15" hidden="false" customHeight="true" outlineLevel="0" collapsed="false">
      <c r="A4" s="11" t="s">
        <v>10</v>
      </c>
      <c r="B4" s="46" t="s">
        <v>58</v>
      </c>
      <c r="C4" s="46" t="s">
        <v>59</v>
      </c>
      <c r="D4" s="46" t="s">
        <v>60</v>
      </c>
      <c r="E4" s="46" t="s">
        <v>61</v>
      </c>
      <c r="F4" s="47" t="s">
        <v>62</v>
      </c>
      <c r="G4" s="47" t="s">
        <v>63</v>
      </c>
      <c r="H4" s="47" t="s">
        <v>64</v>
      </c>
      <c r="I4" s="47" t="s">
        <v>65</v>
      </c>
    </row>
    <row r="5" s="17" customFormat="true" ht="13.5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6"/>
    </row>
    <row r="6" s="17" customFormat="true" ht="12.75" hidden="false" customHeight="false" outlineLevel="0" collapsed="false">
      <c r="A6" s="18" t="s">
        <v>20</v>
      </c>
      <c r="B6" s="19" t="n">
        <v>390</v>
      </c>
      <c r="C6" s="20" t="n">
        <v>148</v>
      </c>
      <c r="D6" s="19" t="n">
        <v>461</v>
      </c>
      <c r="E6" s="48" t="n">
        <v>464</v>
      </c>
      <c r="F6" s="19" t="n">
        <v>152</v>
      </c>
      <c r="G6" s="20" t="n">
        <v>386</v>
      </c>
      <c r="H6" s="19" t="n">
        <v>237</v>
      </c>
      <c r="I6" s="23" t="n">
        <v>301</v>
      </c>
    </row>
    <row r="7" s="17" customFormat="true" ht="12.75" hidden="false" customHeight="false" outlineLevel="0" collapsed="false">
      <c r="A7" s="18" t="s">
        <v>21</v>
      </c>
      <c r="B7" s="24" t="n">
        <v>353</v>
      </c>
      <c r="C7" s="25" t="n">
        <v>192</v>
      </c>
      <c r="D7" s="24" t="n">
        <v>453</v>
      </c>
      <c r="E7" s="49" t="n">
        <v>448</v>
      </c>
      <c r="F7" s="24" t="n">
        <v>180</v>
      </c>
      <c r="G7" s="25" t="n">
        <v>364</v>
      </c>
      <c r="H7" s="50" t="n">
        <v>278</v>
      </c>
      <c r="I7" s="28" t="n">
        <v>267</v>
      </c>
    </row>
    <row r="8" s="17" customFormat="true" ht="12.75" hidden="false" customHeight="false" outlineLevel="0" collapsed="false">
      <c r="A8" s="18" t="s">
        <v>22</v>
      </c>
      <c r="B8" s="24" t="n">
        <v>381</v>
      </c>
      <c r="C8" s="25" t="n">
        <v>175</v>
      </c>
      <c r="D8" s="24" t="n">
        <v>482</v>
      </c>
      <c r="E8" s="49" t="n">
        <v>479</v>
      </c>
      <c r="F8" s="24" t="n">
        <v>162</v>
      </c>
      <c r="G8" s="25" t="n">
        <v>389</v>
      </c>
      <c r="H8" s="29" t="n">
        <v>257</v>
      </c>
      <c r="I8" s="28" t="n">
        <v>299</v>
      </c>
    </row>
    <row r="9" s="17" customFormat="true" ht="12.75" hidden="false" customHeight="false" outlineLevel="0" collapsed="false">
      <c r="A9" s="18" t="s">
        <v>23</v>
      </c>
      <c r="B9" s="24" t="n">
        <v>364</v>
      </c>
      <c r="C9" s="25" t="n">
        <v>170</v>
      </c>
      <c r="D9" s="24" t="n">
        <v>438</v>
      </c>
      <c r="E9" s="49" t="n">
        <v>432</v>
      </c>
      <c r="F9" s="24" t="n">
        <v>151</v>
      </c>
      <c r="G9" s="25" t="n">
        <v>376</v>
      </c>
      <c r="H9" s="24" t="n">
        <v>256</v>
      </c>
      <c r="I9" s="28" t="n">
        <v>284</v>
      </c>
    </row>
    <row r="10" s="17" customFormat="true" ht="12.75" hidden="false" customHeight="false" outlineLevel="0" collapsed="false">
      <c r="A10" s="18" t="s">
        <v>24</v>
      </c>
      <c r="B10" s="24" t="n">
        <v>389</v>
      </c>
      <c r="C10" s="25" t="n">
        <v>249</v>
      </c>
      <c r="D10" s="24" t="n">
        <v>521</v>
      </c>
      <c r="E10" s="49" t="n">
        <v>522</v>
      </c>
      <c r="F10" s="24" t="n">
        <v>251</v>
      </c>
      <c r="G10" s="25" t="n">
        <v>387</v>
      </c>
      <c r="H10" s="24" t="n">
        <v>348</v>
      </c>
      <c r="I10" s="28" t="n">
        <v>288</v>
      </c>
    </row>
    <row r="11" s="17" customFormat="true" ht="12.75" hidden="false" customHeight="false" outlineLevel="0" collapsed="false">
      <c r="A11" s="18" t="s">
        <v>25</v>
      </c>
      <c r="B11" s="24" t="n">
        <v>434</v>
      </c>
      <c r="C11" s="25" t="n">
        <v>189</v>
      </c>
      <c r="D11" s="24" t="n">
        <v>534</v>
      </c>
      <c r="E11" s="49" t="n">
        <v>532</v>
      </c>
      <c r="F11" s="24" t="n">
        <v>167</v>
      </c>
      <c r="G11" s="25" t="n">
        <v>455</v>
      </c>
      <c r="H11" s="24" t="n">
        <v>304</v>
      </c>
      <c r="I11" s="28" t="n">
        <v>322</v>
      </c>
    </row>
    <row r="12" s="17" customFormat="true" ht="12.75" hidden="false" customHeight="false" outlineLevel="0" collapsed="false">
      <c r="A12" s="18" t="s">
        <v>26</v>
      </c>
      <c r="B12" s="24" t="n">
        <v>548</v>
      </c>
      <c r="C12" s="25" t="n">
        <v>131</v>
      </c>
      <c r="D12" s="24" t="n">
        <v>609</v>
      </c>
      <c r="E12" s="49" t="n">
        <v>610</v>
      </c>
      <c r="F12" s="24" t="n">
        <v>102</v>
      </c>
      <c r="G12" s="25" t="n">
        <v>575</v>
      </c>
      <c r="H12" s="24" t="n">
        <v>296</v>
      </c>
      <c r="I12" s="28" t="n">
        <v>382</v>
      </c>
    </row>
    <row r="13" s="17" customFormat="true" ht="12.75" hidden="false" customHeight="false" outlineLevel="0" collapsed="false">
      <c r="A13" s="18" t="s">
        <v>27</v>
      </c>
      <c r="B13" s="24" t="n">
        <v>552</v>
      </c>
      <c r="C13" s="25" t="n">
        <v>126</v>
      </c>
      <c r="D13" s="24" t="n">
        <v>632</v>
      </c>
      <c r="E13" s="49" t="n">
        <v>624</v>
      </c>
      <c r="F13" s="24" t="n">
        <v>106</v>
      </c>
      <c r="G13" s="25" t="n">
        <v>571</v>
      </c>
      <c r="H13" s="24" t="n">
        <v>299</v>
      </c>
      <c r="I13" s="28" t="n">
        <v>387</v>
      </c>
    </row>
    <row r="14" s="17" customFormat="true" ht="12.75" hidden="false" customHeight="false" outlineLevel="0" collapsed="false">
      <c r="A14" s="18" t="s">
        <v>28</v>
      </c>
      <c r="B14" s="24" t="n">
        <v>439</v>
      </c>
      <c r="C14" s="25" t="n">
        <v>164</v>
      </c>
      <c r="D14" s="24" t="n">
        <v>526</v>
      </c>
      <c r="E14" s="49" t="n">
        <v>526</v>
      </c>
      <c r="F14" s="24" t="n">
        <v>148</v>
      </c>
      <c r="G14" s="25" t="n">
        <v>450</v>
      </c>
      <c r="H14" s="24" t="n">
        <v>277</v>
      </c>
      <c r="I14" s="28" t="n">
        <v>322</v>
      </c>
    </row>
    <row r="15" s="17" customFormat="true" ht="12.75" hidden="false" customHeight="false" outlineLevel="0" collapsed="false">
      <c r="A15" s="18" t="s">
        <v>29</v>
      </c>
      <c r="B15" s="24" t="n">
        <v>434</v>
      </c>
      <c r="C15" s="25" t="n">
        <v>99</v>
      </c>
      <c r="D15" s="24" t="n">
        <v>472</v>
      </c>
      <c r="E15" s="49" t="n">
        <v>469</v>
      </c>
      <c r="F15" s="24" t="n">
        <v>73</v>
      </c>
      <c r="G15" s="25" t="n">
        <v>461</v>
      </c>
      <c r="H15" s="24" t="n">
        <v>258</v>
      </c>
      <c r="I15" s="28" t="n">
        <v>275</v>
      </c>
    </row>
    <row r="16" s="17" customFormat="true" ht="12.75" hidden="false" customHeight="false" outlineLevel="0" collapsed="false">
      <c r="A16" s="18" t="s">
        <v>30</v>
      </c>
      <c r="B16" s="24" t="n">
        <v>257</v>
      </c>
      <c r="C16" s="25" t="n">
        <v>76</v>
      </c>
      <c r="D16" s="24" t="n">
        <v>284</v>
      </c>
      <c r="E16" s="49" t="n">
        <v>281</v>
      </c>
      <c r="F16" s="24" t="n">
        <v>78</v>
      </c>
      <c r="G16" s="25" t="n">
        <v>255</v>
      </c>
      <c r="H16" s="24" t="n">
        <v>161</v>
      </c>
      <c r="I16" s="28" t="n">
        <v>173</v>
      </c>
    </row>
    <row r="17" s="17" customFormat="true" ht="12.75" hidden="false" customHeight="false" outlineLevel="0" collapsed="false">
      <c r="A17" s="18" t="s">
        <v>31</v>
      </c>
      <c r="B17" s="24" t="n">
        <v>417</v>
      </c>
      <c r="C17" s="25" t="n">
        <v>72</v>
      </c>
      <c r="D17" s="24" t="n">
        <v>435</v>
      </c>
      <c r="E17" s="49" t="n">
        <v>438</v>
      </c>
      <c r="F17" s="24" t="n">
        <v>65</v>
      </c>
      <c r="G17" s="25" t="n">
        <v>421</v>
      </c>
      <c r="H17" s="24" t="n">
        <v>196</v>
      </c>
      <c r="I17" s="28" t="n">
        <v>283</v>
      </c>
    </row>
    <row r="18" s="17" customFormat="true" ht="12.75" hidden="false" customHeight="false" outlineLevel="0" collapsed="false">
      <c r="A18" s="18" t="s">
        <v>32</v>
      </c>
      <c r="B18" s="24" t="n">
        <v>439</v>
      </c>
      <c r="C18" s="25" t="n">
        <v>141</v>
      </c>
      <c r="D18" s="24" t="n">
        <v>519</v>
      </c>
      <c r="E18" s="49" t="n">
        <v>517</v>
      </c>
      <c r="F18" s="24" t="n">
        <v>115</v>
      </c>
      <c r="G18" s="25" t="n">
        <v>463</v>
      </c>
      <c r="H18" s="24" t="n">
        <v>324</v>
      </c>
      <c r="I18" s="28" t="n">
        <v>250</v>
      </c>
    </row>
    <row r="19" s="17" customFormat="true" ht="12.75" hidden="false" customHeight="false" outlineLevel="0" collapsed="false">
      <c r="A19" s="18" t="s">
        <v>33</v>
      </c>
      <c r="B19" s="24" t="n">
        <v>509</v>
      </c>
      <c r="C19" s="25" t="n">
        <v>150</v>
      </c>
      <c r="D19" s="24" t="n">
        <v>587</v>
      </c>
      <c r="E19" s="49" t="n">
        <v>587</v>
      </c>
      <c r="F19" s="24" t="n">
        <v>123</v>
      </c>
      <c r="G19" s="25" t="n">
        <v>538</v>
      </c>
      <c r="H19" s="24" t="n">
        <v>319</v>
      </c>
      <c r="I19" s="28" t="n">
        <v>347</v>
      </c>
    </row>
    <row r="20" s="17" customFormat="true" ht="12.75" hidden="false" customHeight="false" outlineLevel="0" collapsed="false">
      <c r="A20" s="18" t="s">
        <v>34</v>
      </c>
      <c r="B20" s="24" t="n">
        <v>404</v>
      </c>
      <c r="C20" s="25" t="n">
        <v>141</v>
      </c>
      <c r="D20" s="24" t="n">
        <v>473</v>
      </c>
      <c r="E20" s="49" t="n">
        <v>472</v>
      </c>
      <c r="F20" s="24" t="n">
        <v>139</v>
      </c>
      <c r="G20" s="25" t="n">
        <v>405</v>
      </c>
      <c r="H20" s="24" t="n">
        <v>276</v>
      </c>
      <c r="I20" s="28" t="n">
        <v>266</v>
      </c>
    </row>
    <row r="21" s="17" customFormat="true" ht="12.75" hidden="false" customHeight="false" outlineLevel="0" collapsed="false">
      <c r="A21" s="18" t="s">
        <v>35</v>
      </c>
      <c r="B21" s="24" t="n">
        <v>190</v>
      </c>
      <c r="C21" s="25" t="n">
        <v>34</v>
      </c>
      <c r="D21" s="24" t="n">
        <v>202</v>
      </c>
      <c r="E21" s="49" t="n">
        <v>204</v>
      </c>
      <c r="F21" s="29" t="n">
        <v>36</v>
      </c>
      <c r="G21" s="51" t="n">
        <v>188</v>
      </c>
      <c r="H21" s="29" t="n">
        <v>91</v>
      </c>
      <c r="I21" s="30" t="n">
        <v>131</v>
      </c>
    </row>
    <row r="22" s="17" customFormat="true" ht="12.75" hidden="false" customHeight="false" outlineLevel="0" collapsed="false">
      <c r="A22" s="18" t="s">
        <v>36</v>
      </c>
      <c r="B22" s="24" t="n">
        <v>411</v>
      </c>
      <c r="C22" s="25" t="n">
        <v>100</v>
      </c>
      <c r="D22" s="24" t="n">
        <v>449</v>
      </c>
      <c r="E22" s="49" t="n">
        <v>452</v>
      </c>
      <c r="F22" s="29" t="n">
        <v>102</v>
      </c>
      <c r="G22" s="25" t="n">
        <v>410</v>
      </c>
      <c r="H22" s="24" t="n">
        <v>214</v>
      </c>
      <c r="I22" s="28" t="n">
        <v>303</v>
      </c>
    </row>
    <row r="23" s="17" customFormat="true" ht="12.75" hidden="false" customHeight="false" outlineLevel="0" collapsed="false">
      <c r="A23" s="18" t="s">
        <v>37</v>
      </c>
      <c r="B23" s="24" t="n">
        <v>292</v>
      </c>
      <c r="C23" s="25" t="n">
        <v>81</v>
      </c>
      <c r="D23" s="24" t="n">
        <v>327</v>
      </c>
      <c r="E23" s="49" t="n">
        <v>330</v>
      </c>
      <c r="F23" s="29" t="n">
        <v>67</v>
      </c>
      <c r="G23" s="25" t="n">
        <v>307</v>
      </c>
      <c r="H23" s="24" t="n">
        <v>158</v>
      </c>
      <c r="I23" s="28" t="n">
        <v>217</v>
      </c>
    </row>
    <row r="24" s="17" customFormat="true" ht="12.75" hidden="false" customHeight="false" outlineLevel="0" collapsed="false">
      <c r="A24" s="18" t="s">
        <v>38</v>
      </c>
      <c r="B24" s="24" t="n">
        <v>225</v>
      </c>
      <c r="C24" s="25" t="n">
        <v>76</v>
      </c>
      <c r="D24" s="24" t="n">
        <v>269</v>
      </c>
      <c r="E24" s="49" t="n">
        <v>267</v>
      </c>
      <c r="F24" s="29" t="n">
        <v>75</v>
      </c>
      <c r="G24" s="25" t="n">
        <v>228</v>
      </c>
      <c r="H24" s="24" t="n">
        <v>132</v>
      </c>
      <c r="I24" s="28" t="n">
        <v>165</v>
      </c>
    </row>
    <row r="25" s="17" customFormat="true" ht="12.75" hidden="false" customHeight="false" outlineLevel="0" collapsed="false">
      <c r="A25" s="18" t="s">
        <v>39</v>
      </c>
      <c r="B25" s="24" t="n">
        <v>90</v>
      </c>
      <c r="C25" s="25" t="n">
        <v>511</v>
      </c>
      <c r="D25" s="24" t="n">
        <v>276</v>
      </c>
      <c r="E25" s="49" t="n">
        <v>291</v>
      </c>
      <c r="F25" s="29" t="n">
        <v>511</v>
      </c>
      <c r="G25" s="25" t="n">
        <v>81</v>
      </c>
      <c r="H25" s="24" t="n">
        <v>538</v>
      </c>
      <c r="I25" s="28" t="n">
        <v>78</v>
      </c>
    </row>
    <row r="26" s="17" customFormat="true" ht="12.75" hidden="false" customHeight="false" outlineLevel="0" collapsed="false">
      <c r="A26" s="18" t="s">
        <v>40</v>
      </c>
      <c r="B26" s="24" t="n">
        <v>575</v>
      </c>
      <c r="C26" s="25" t="n">
        <v>121</v>
      </c>
      <c r="D26" s="24" t="n">
        <v>631</v>
      </c>
      <c r="E26" s="49" t="n">
        <v>631</v>
      </c>
      <c r="F26" s="29" t="n">
        <v>99</v>
      </c>
      <c r="G26" s="25" t="n">
        <v>596</v>
      </c>
      <c r="H26" s="24" t="n">
        <v>329</v>
      </c>
      <c r="I26" s="28" t="n">
        <v>371</v>
      </c>
    </row>
    <row r="27" s="17" customFormat="true" ht="12.75" hidden="false" customHeight="false" outlineLevel="0" collapsed="false">
      <c r="A27" s="18" t="s">
        <v>41</v>
      </c>
      <c r="B27" s="24" t="n">
        <v>408</v>
      </c>
      <c r="C27" s="25" t="n">
        <v>131</v>
      </c>
      <c r="D27" s="24" t="n">
        <v>475</v>
      </c>
      <c r="E27" s="49" t="n">
        <v>474</v>
      </c>
      <c r="F27" s="29" t="n">
        <v>118</v>
      </c>
      <c r="G27" s="25" t="n">
        <v>417</v>
      </c>
      <c r="H27" s="24" t="n">
        <v>236</v>
      </c>
      <c r="I27" s="28" t="n">
        <v>301</v>
      </c>
    </row>
    <row r="28" s="17" customFormat="true" ht="12.75" hidden="false" customHeight="false" outlineLevel="0" collapsed="false">
      <c r="A28" s="18" t="s">
        <v>42</v>
      </c>
      <c r="B28" s="24" t="n">
        <v>271</v>
      </c>
      <c r="C28" s="25" t="n">
        <v>72</v>
      </c>
      <c r="D28" s="24" t="n">
        <v>300</v>
      </c>
      <c r="E28" s="49" t="n">
        <v>301</v>
      </c>
      <c r="F28" s="29" t="n">
        <v>64</v>
      </c>
      <c r="G28" s="25" t="n">
        <v>283</v>
      </c>
      <c r="H28" s="24" t="n">
        <v>138</v>
      </c>
      <c r="I28" s="28" t="n">
        <v>209</v>
      </c>
    </row>
    <row r="29" s="17" customFormat="true" ht="12.75" hidden="false" customHeight="false" outlineLevel="0" collapsed="false">
      <c r="A29" s="18" t="s">
        <v>43</v>
      </c>
      <c r="B29" s="24" t="n">
        <v>359</v>
      </c>
      <c r="C29" s="25" t="n">
        <v>78</v>
      </c>
      <c r="D29" s="24" t="n">
        <v>366</v>
      </c>
      <c r="E29" s="49" t="n">
        <v>372</v>
      </c>
      <c r="F29" s="29" t="n">
        <v>65</v>
      </c>
      <c r="G29" s="25" t="n">
        <v>372</v>
      </c>
      <c r="H29" s="24" t="n">
        <v>164</v>
      </c>
      <c r="I29" s="28" t="n">
        <v>267</v>
      </c>
    </row>
    <row r="30" s="17" customFormat="true" ht="12.75" hidden="false" customHeight="false" outlineLevel="0" collapsed="false">
      <c r="A30" s="18" t="s">
        <v>44</v>
      </c>
      <c r="B30" s="24" t="n">
        <v>375</v>
      </c>
      <c r="C30" s="25" t="n">
        <v>64</v>
      </c>
      <c r="D30" s="24" t="n">
        <v>399</v>
      </c>
      <c r="E30" s="49" t="n">
        <v>396</v>
      </c>
      <c r="F30" s="29" t="n">
        <v>53</v>
      </c>
      <c r="G30" s="25" t="n">
        <v>383</v>
      </c>
      <c r="H30" s="24" t="n">
        <v>142</v>
      </c>
      <c r="I30" s="28" t="n">
        <v>289</v>
      </c>
    </row>
    <row r="31" s="17" customFormat="true" ht="12.75" hidden="false" customHeight="false" outlineLevel="0" collapsed="false">
      <c r="A31" s="18" t="s">
        <v>45</v>
      </c>
      <c r="B31" s="24" t="n">
        <v>14</v>
      </c>
      <c r="C31" s="25" t="n">
        <v>3</v>
      </c>
      <c r="D31" s="24" t="n">
        <v>15</v>
      </c>
      <c r="E31" s="49" t="n">
        <v>15</v>
      </c>
      <c r="F31" s="29" t="n">
        <v>5</v>
      </c>
      <c r="G31" s="25" t="n">
        <v>12</v>
      </c>
      <c r="H31" s="24" t="n">
        <v>7</v>
      </c>
      <c r="I31" s="28" t="n">
        <v>10</v>
      </c>
    </row>
    <row r="32" s="17" customFormat="true" ht="12.75" hidden="false" customHeight="false" outlineLevel="0" collapsed="false">
      <c r="A32" s="18" t="s">
        <v>46</v>
      </c>
      <c r="B32" s="24" t="n">
        <v>0</v>
      </c>
      <c r="C32" s="25" t="n">
        <v>0</v>
      </c>
      <c r="D32" s="24" t="n">
        <v>0</v>
      </c>
      <c r="E32" s="49" t="n">
        <v>0</v>
      </c>
      <c r="F32" s="29" t="n">
        <v>0</v>
      </c>
      <c r="G32" s="25" t="n">
        <v>0</v>
      </c>
      <c r="H32" s="24" t="n">
        <v>0</v>
      </c>
      <c r="I32" s="28" t="n">
        <v>0</v>
      </c>
    </row>
    <row r="33" s="17" customFormat="true" ht="12.75" hidden="false" customHeight="false" outlineLevel="0" collapsed="false">
      <c r="A33" s="18" t="s">
        <v>47</v>
      </c>
      <c r="B33" s="32" t="n">
        <v>2</v>
      </c>
      <c r="C33" s="25" t="n">
        <v>0</v>
      </c>
      <c r="D33" s="24" t="n">
        <v>2</v>
      </c>
      <c r="E33" s="52" t="n">
        <v>2</v>
      </c>
      <c r="F33" s="53" t="n">
        <v>0</v>
      </c>
      <c r="G33" s="54" t="n">
        <v>2</v>
      </c>
      <c r="H33" s="32" t="n">
        <v>0</v>
      </c>
      <c r="I33" s="35" t="n">
        <v>2</v>
      </c>
    </row>
    <row r="34" customFormat="false" ht="12.75" hidden="false" customHeight="false" outlineLevel="0" collapsed="false">
      <c r="A34" s="36" t="s">
        <v>48</v>
      </c>
      <c r="B34" s="38" t="n">
        <f aca="false">SUM(B6:B33)</f>
        <v>9522</v>
      </c>
      <c r="C34" s="38" t="n">
        <f aca="false">SUM(C6:C33)</f>
        <v>3494</v>
      </c>
      <c r="D34" s="38" t="n">
        <f aca="false">SUM(D6:D33)</f>
        <v>11137</v>
      </c>
      <c r="E34" s="38" t="n">
        <f aca="false">SUM(E6:E33)</f>
        <v>11136</v>
      </c>
      <c r="F34" s="38" t="n">
        <f aca="false">SUM(F6:F33)</f>
        <v>3207</v>
      </c>
      <c r="G34" s="38" t="n">
        <f aca="false">SUM(G6:G33)</f>
        <v>9775</v>
      </c>
      <c r="H34" s="38" t="n">
        <f aca="false">SUM(H6:H33)</f>
        <v>6235</v>
      </c>
      <c r="I34" s="38" t="n">
        <f aca="false">SUM(I6:I33)</f>
        <v>6789</v>
      </c>
    </row>
  </sheetData>
  <mergeCells count="7">
    <mergeCell ref="A1:A3"/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5" min="2" style="1" width="8.8"/>
    <col collapsed="false" customWidth="true" hidden="false" outlineLevel="0" max="8" min="6" style="3" width="9.96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55"/>
      <c r="C1" s="55"/>
      <c r="D1" s="55"/>
      <c r="E1" s="55"/>
      <c r="F1" s="5" t="s">
        <v>66</v>
      </c>
      <c r="G1" s="5"/>
      <c r="H1" s="5"/>
      <c r="I1" s="5"/>
      <c r="J1" s="5"/>
    </row>
    <row r="2" customFormat="false" ht="12.75" hidden="false" customHeight="false" outlineLevel="0" collapsed="false">
      <c r="A2" s="4"/>
      <c r="B2" s="7" t="s">
        <v>67</v>
      </c>
      <c r="C2" s="7"/>
      <c r="D2" s="7" t="s">
        <v>68</v>
      </c>
      <c r="E2" s="7"/>
      <c r="F2" s="7" t="s">
        <v>69</v>
      </c>
      <c r="G2" s="7"/>
      <c r="H2" s="7"/>
      <c r="I2" s="7"/>
      <c r="J2" s="7"/>
    </row>
    <row r="3" customFormat="false" ht="12.75" hidden="false" customHeight="false" outlineLevel="0" collapsed="false">
      <c r="A3" s="4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88.15" hidden="false" customHeight="true" outlineLevel="0" collapsed="false">
      <c r="A4" s="11" t="s">
        <v>10</v>
      </c>
      <c r="B4" s="57" t="s">
        <v>70</v>
      </c>
      <c r="C4" s="58" t="s">
        <v>71</v>
      </c>
      <c r="D4" s="57" t="s">
        <v>70</v>
      </c>
      <c r="E4" s="58" t="s">
        <v>71</v>
      </c>
      <c r="F4" s="12" t="s">
        <v>72</v>
      </c>
      <c r="G4" s="12" t="s">
        <v>73</v>
      </c>
      <c r="H4" s="12" t="s">
        <v>74</v>
      </c>
      <c r="I4" s="12" t="s">
        <v>75</v>
      </c>
      <c r="J4" s="46" t="s">
        <v>76</v>
      </c>
    </row>
    <row r="5" customFormat="false" ht="13.5" hidden="false" customHeight="false" outlineLevel="0" collapsed="false">
      <c r="A5" s="14"/>
      <c r="B5" s="59"/>
      <c r="C5" s="59"/>
      <c r="D5" s="59"/>
      <c r="E5" s="59"/>
      <c r="F5" s="15"/>
      <c r="G5" s="15"/>
      <c r="H5" s="15"/>
      <c r="I5" s="15"/>
      <c r="J5" s="16"/>
    </row>
    <row r="6" customFormat="false" ht="12.75" hidden="false" customHeight="false" outlineLevel="0" collapsed="false">
      <c r="A6" s="60" t="s">
        <v>20</v>
      </c>
      <c r="B6" s="61" t="n">
        <v>259</v>
      </c>
      <c r="C6" s="62" t="n">
        <v>291</v>
      </c>
      <c r="D6" s="61" t="n">
        <v>305</v>
      </c>
      <c r="E6" s="62" t="n">
        <v>238</v>
      </c>
      <c r="F6" s="20" t="n">
        <v>761</v>
      </c>
      <c r="G6" s="23" t="n">
        <v>72</v>
      </c>
      <c r="H6" s="63" t="n">
        <f aca="false">IF(G6&lt;&gt;0,G6+F6,"")</f>
        <v>833</v>
      </c>
      <c r="I6" s="23" t="n">
        <v>552</v>
      </c>
      <c r="J6" s="64" t="n">
        <f aca="false">IF(I6&lt;&gt;0,I6/H6,"")</f>
        <v>0.662665066026411</v>
      </c>
    </row>
    <row r="7" customFormat="false" ht="12.75" hidden="false" customHeight="false" outlineLevel="0" collapsed="false">
      <c r="A7" s="65" t="s">
        <v>21</v>
      </c>
      <c r="B7" s="66" t="n">
        <v>242</v>
      </c>
      <c r="C7" s="67" t="n">
        <v>311</v>
      </c>
      <c r="D7" s="66" t="n">
        <v>329</v>
      </c>
      <c r="E7" s="67" t="n">
        <v>219</v>
      </c>
      <c r="F7" s="25" t="n">
        <v>821</v>
      </c>
      <c r="G7" s="28" t="n">
        <v>59</v>
      </c>
      <c r="H7" s="68" t="n">
        <f aca="false">IF(G7&lt;&gt;0,G7+F7,"")</f>
        <v>880</v>
      </c>
      <c r="I7" s="28" t="n">
        <v>560</v>
      </c>
      <c r="J7" s="64" t="n">
        <f aca="false">IF(I7&lt;&gt;0,I7/H7,"")</f>
        <v>0.636363636363636</v>
      </c>
    </row>
    <row r="8" customFormat="false" ht="12.75" hidden="false" customHeight="false" outlineLevel="0" collapsed="false">
      <c r="A8" s="65" t="s">
        <v>22</v>
      </c>
      <c r="B8" s="66" t="n">
        <v>291</v>
      </c>
      <c r="C8" s="67" t="n">
        <v>281</v>
      </c>
      <c r="D8" s="66" t="n">
        <v>340</v>
      </c>
      <c r="E8" s="67" t="n">
        <v>229</v>
      </c>
      <c r="F8" s="25" t="n">
        <v>822</v>
      </c>
      <c r="G8" s="28" t="n">
        <v>79</v>
      </c>
      <c r="H8" s="68" t="n">
        <f aca="false">IF(G8&lt;&gt;0,G8+F8,"")</f>
        <v>901</v>
      </c>
      <c r="I8" s="28" t="n">
        <v>577</v>
      </c>
      <c r="J8" s="64" t="n">
        <f aca="false">IF(I8&lt;&gt;0,I8/H8,"")</f>
        <v>0.640399556048835</v>
      </c>
    </row>
    <row r="9" customFormat="false" ht="12.75" hidden="false" customHeight="false" outlineLevel="0" collapsed="false">
      <c r="A9" s="65" t="s">
        <v>23</v>
      </c>
      <c r="B9" s="66" t="n">
        <v>291</v>
      </c>
      <c r="C9" s="67" t="n">
        <v>264</v>
      </c>
      <c r="D9" s="66" t="n">
        <v>325</v>
      </c>
      <c r="E9" s="67" t="n">
        <v>223</v>
      </c>
      <c r="F9" s="25" t="n">
        <v>893</v>
      </c>
      <c r="G9" s="28" t="n">
        <v>84</v>
      </c>
      <c r="H9" s="68" t="n">
        <f aca="false">IF(G9&lt;&gt;0,G9+F9,"")</f>
        <v>977</v>
      </c>
      <c r="I9" s="28" t="n">
        <v>567</v>
      </c>
      <c r="J9" s="64" t="n">
        <f aca="false">IF(I9&lt;&gt;0,I9/H9,"")</f>
        <v>0.580348004094166</v>
      </c>
    </row>
    <row r="10" customFormat="false" ht="12.75" hidden="false" customHeight="false" outlineLevel="0" collapsed="false">
      <c r="A10" s="65" t="s">
        <v>24</v>
      </c>
      <c r="B10" s="66" t="n">
        <v>337</v>
      </c>
      <c r="C10" s="67" t="n">
        <v>315</v>
      </c>
      <c r="D10" s="66" t="n">
        <v>422</v>
      </c>
      <c r="E10" s="67" t="n">
        <v>223</v>
      </c>
      <c r="F10" s="25" t="n">
        <v>993</v>
      </c>
      <c r="G10" s="28" t="n">
        <v>88</v>
      </c>
      <c r="H10" s="68" t="n">
        <f aca="false">IF(G10&lt;&gt;0,G10+F10,"")</f>
        <v>1081</v>
      </c>
      <c r="I10" s="28" t="n">
        <v>660</v>
      </c>
      <c r="J10" s="64" t="n">
        <f aca="false">IF(I10&lt;&gt;0,I10/H10,"")</f>
        <v>0.61054579093432</v>
      </c>
    </row>
    <row r="11" customFormat="false" ht="12.75" hidden="false" customHeight="false" outlineLevel="0" collapsed="false">
      <c r="A11" s="65" t="s">
        <v>25</v>
      </c>
      <c r="B11" s="66" t="n">
        <v>257</v>
      </c>
      <c r="C11" s="67" t="n">
        <v>385</v>
      </c>
      <c r="D11" s="66" t="n">
        <v>380</v>
      </c>
      <c r="E11" s="67" t="n">
        <v>259</v>
      </c>
      <c r="F11" s="25" t="n">
        <v>961</v>
      </c>
      <c r="G11" s="28" t="n">
        <v>46</v>
      </c>
      <c r="H11" s="68" t="n">
        <f aca="false">IF(G11&lt;&gt;0,G11+F11,"")</f>
        <v>1007</v>
      </c>
      <c r="I11" s="28" t="n">
        <v>646</v>
      </c>
      <c r="J11" s="64" t="n">
        <f aca="false">IF(I11&lt;&gt;0,I11/H11,"")</f>
        <v>0.641509433962264</v>
      </c>
    </row>
    <row r="12" customFormat="false" ht="12.75" hidden="false" customHeight="false" outlineLevel="0" collapsed="false">
      <c r="A12" s="65" t="s">
        <v>26</v>
      </c>
      <c r="B12" s="66" t="n">
        <v>244</v>
      </c>
      <c r="C12" s="67" t="n">
        <v>453</v>
      </c>
      <c r="D12" s="66" t="n">
        <v>300</v>
      </c>
      <c r="E12" s="67" t="n">
        <v>394</v>
      </c>
      <c r="F12" s="25" t="n">
        <v>1022</v>
      </c>
      <c r="G12" s="28" t="n">
        <v>50</v>
      </c>
      <c r="H12" s="68" t="n">
        <f aca="false">IF(G12&lt;&gt;0,G12+F12,"")</f>
        <v>1072</v>
      </c>
      <c r="I12" s="28" t="n">
        <v>701</v>
      </c>
      <c r="J12" s="64" t="n">
        <f aca="false">IF(I12&lt;&gt;0,I12/H12,"")</f>
        <v>0.653917910447761</v>
      </c>
    </row>
    <row r="13" customFormat="false" ht="12.75" hidden="false" customHeight="false" outlineLevel="0" collapsed="false">
      <c r="A13" s="65" t="s">
        <v>27</v>
      </c>
      <c r="B13" s="66" t="n">
        <v>306</v>
      </c>
      <c r="C13" s="67" t="n">
        <v>393</v>
      </c>
      <c r="D13" s="66" t="n">
        <v>316</v>
      </c>
      <c r="E13" s="67" t="n">
        <v>379</v>
      </c>
      <c r="F13" s="25" t="n">
        <v>947</v>
      </c>
      <c r="G13" s="28" t="n">
        <v>77</v>
      </c>
      <c r="H13" s="68" t="n">
        <f aca="false">IF(G13&lt;&gt;0,G13+F13,"")</f>
        <v>1024</v>
      </c>
      <c r="I13" s="28" t="n">
        <v>705</v>
      </c>
      <c r="J13" s="64" t="n">
        <f aca="false">IF(I13&lt;&gt;0,I13/H13,"")</f>
        <v>0.6884765625</v>
      </c>
    </row>
    <row r="14" customFormat="false" ht="12.75" hidden="false" customHeight="false" outlineLevel="0" collapsed="false">
      <c r="A14" s="65" t="s">
        <v>28</v>
      </c>
      <c r="B14" s="66" t="n">
        <v>260</v>
      </c>
      <c r="C14" s="67" t="n">
        <v>354</v>
      </c>
      <c r="D14" s="66" t="n">
        <v>297</v>
      </c>
      <c r="E14" s="67" t="n">
        <v>317</v>
      </c>
      <c r="F14" s="25" t="n">
        <v>908</v>
      </c>
      <c r="G14" s="28" t="n">
        <v>77</v>
      </c>
      <c r="H14" s="68" t="n">
        <f aca="false">IF(G14&lt;&gt;0,G14+F14,"")</f>
        <v>985</v>
      </c>
      <c r="I14" s="28" t="n">
        <v>622</v>
      </c>
      <c r="J14" s="64" t="n">
        <f aca="false">IF(I14&lt;&gt;0,I14/H14,"")</f>
        <v>0.631472081218274</v>
      </c>
    </row>
    <row r="15" customFormat="false" ht="12.75" hidden="false" customHeight="false" outlineLevel="0" collapsed="false">
      <c r="A15" s="65" t="s">
        <v>29</v>
      </c>
      <c r="B15" s="66" t="n">
        <v>204</v>
      </c>
      <c r="C15" s="67" t="n">
        <v>341</v>
      </c>
      <c r="D15" s="66" t="n">
        <v>227</v>
      </c>
      <c r="E15" s="67" t="n">
        <v>317</v>
      </c>
      <c r="F15" s="25" t="n">
        <v>781</v>
      </c>
      <c r="G15" s="28" t="n">
        <v>64</v>
      </c>
      <c r="H15" s="68" t="n">
        <f aca="false">IF(G15&lt;&gt;0,G15+F15,"")</f>
        <v>845</v>
      </c>
      <c r="I15" s="28" t="n">
        <v>551</v>
      </c>
      <c r="J15" s="64" t="n">
        <f aca="false">IF(I15&lt;&gt;0,I15/H15,"")</f>
        <v>0.65207100591716</v>
      </c>
    </row>
    <row r="16" customFormat="false" ht="12.75" hidden="false" customHeight="false" outlineLevel="0" collapsed="false">
      <c r="A16" s="65" t="s">
        <v>30</v>
      </c>
      <c r="B16" s="66" t="n">
        <v>119</v>
      </c>
      <c r="C16" s="67" t="n">
        <v>216</v>
      </c>
      <c r="D16" s="66" t="n">
        <v>176</v>
      </c>
      <c r="E16" s="67" t="n">
        <v>159</v>
      </c>
      <c r="F16" s="25" t="n">
        <v>513</v>
      </c>
      <c r="G16" s="28" t="n">
        <v>38</v>
      </c>
      <c r="H16" s="68" t="n">
        <f aca="false">IF(G16&lt;&gt;0,G16+F16,"")</f>
        <v>551</v>
      </c>
      <c r="I16" s="28" t="n">
        <v>340</v>
      </c>
      <c r="J16" s="64" t="n">
        <f aca="false">IF(I16&lt;&gt;0,I16/H16,"")</f>
        <v>0.617059891107078</v>
      </c>
    </row>
    <row r="17" customFormat="false" ht="12.75" hidden="false" customHeight="false" outlineLevel="0" collapsed="false">
      <c r="A17" s="65" t="s">
        <v>31</v>
      </c>
      <c r="B17" s="66" t="n">
        <v>144</v>
      </c>
      <c r="C17" s="67" t="n">
        <v>351</v>
      </c>
      <c r="D17" s="66" t="n">
        <v>201</v>
      </c>
      <c r="E17" s="67" t="n">
        <v>290</v>
      </c>
      <c r="F17" s="25" t="n">
        <v>763</v>
      </c>
      <c r="G17" s="28" t="n">
        <v>37</v>
      </c>
      <c r="H17" s="68" t="n">
        <f aca="false">IF(G17&lt;&gt;0,G17+F17,"")</f>
        <v>800</v>
      </c>
      <c r="I17" s="28" t="n">
        <v>500</v>
      </c>
      <c r="J17" s="64" t="n">
        <f aca="false">IF(I17&lt;&gt;0,I17/H17,"")</f>
        <v>0.625</v>
      </c>
    </row>
    <row r="18" customFormat="false" ht="12.75" hidden="false" customHeight="false" outlineLevel="0" collapsed="false">
      <c r="A18" s="65" t="s">
        <v>32</v>
      </c>
      <c r="B18" s="66" t="n">
        <v>222</v>
      </c>
      <c r="C18" s="67" t="n">
        <v>366</v>
      </c>
      <c r="D18" s="66" t="n">
        <v>307</v>
      </c>
      <c r="E18" s="67" t="n">
        <v>280</v>
      </c>
      <c r="F18" s="25" t="n">
        <v>975</v>
      </c>
      <c r="G18" s="28" t="n">
        <v>60</v>
      </c>
      <c r="H18" s="68" t="n">
        <f aca="false">IF(G18&lt;&gt;0,G18+F18,"")</f>
        <v>1035</v>
      </c>
      <c r="I18" s="28" t="n">
        <v>590</v>
      </c>
      <c r="J18" s="64" t="n">
        <f aca="false">IF(I18&lt;&gt;0,I18/H18,"")</f>
        <v>0.570048309178744</v>
      </c>
    </row>
    <row r="19" customFormat="false" ht="12.75" hidden="false" customHeight="false" outlineLevel="0" collapsed="false">
      <c r="A19" s="65" t="s">
        <v>33</v>
      </c>
      <c r="B19" s="66" t="n">
        <v>225</v>
      </c>
      <c r="C19" s="67" t="n">
        <v>446</v>
      </c>
      <c r="D19" s="66" t="n">
        <v>347</v>
      </c>
      <c r="E19" s="67" t="n">
        <v>319</v>
      </c>
      <c r="F19" s="25" t="n">
        <v>1051</v>
      </c>
      <c r="G19" s="28" t="n">
        <v>74</v>
      </c>
      <c r="H19" s="68" t="n">
        <f aca="false">IF(G19&lt;&gt;0,G19+F19,"")</f>
        <v>1125</v>
      </c>
      <c r="I19" s="28" t="n">
        <v>679</v>
      </c>
      <c r="J19" s="64" t="n">
        <f aca="false">IF(I19&lt;&gt;0,I19/H19,"")</f>
        <v>0.603555555555556</v>
      </c>
    </row>
    <row r="20" customFormat="false" ht="12.75" hidden="false" customHeight="false" outlineLevel="0" collapsed="false">
      <c r="A20" s="65" t="s">
        <v>34</v>
      </c>
      <c r="B20" s="66" t="n">
        <v>238</v>
      </c>
      <c r="C20" s="67" t="n">
        <v>303</v>
      </c>
      <c r="D20" s="66" t="n">
        <v>281</v>
      </c>
      <c r="E20" s="67" t="n">
        <v>257</v>
      </c>
      <c r="F20" s="25" t="n">
        <v>804</v>
      </c>
      <c r="G20" s="28" t="n">
        <v>50</v>
      </c>
      <c r="H20" s="68" t="n">
        <f aca="false">IF(G20&lt;&gt;0,G20+F20,"")</f>
        <v>854</v>
      </c>
      <c r="I20" s="28" t="n">
        <v>567</v>
      </c>
      <c r="J20" s="64" t="n">
        <f aca="false">IF(I20&lt;&gt;0,I20/H20,"")</f>
        <v>0.663934426229508</v>
      </c>
    </row>
    <row r="21" customFormat="false" ht="12.75" hidden="false" customHeight="false" outlineLevel="0" collapsed="false">
      <c r="A21" s="65" t="s">
        <v>35</v>
      </c>
      <c r="B21" s="66" t="n">
        <v>103</v>
      </c>
      <c r="C21" s="67" t="n">
        <v>122</v>
      </c>
      <c r="D21" s="66" t="n">
        <v>88</v>
      </c>
      <c r="E21" s="67" t="n">
        <v>133</v>
      </c>
      <c r="F21" s="25" t="n">
        <v>322</v>
      </c>
      <c r="G21" s="28" t="n">
        <v>14</v>
      </c>
      <c r="H21" s="68" t="n">
        <f aca="false">IF(G21&lt;&gt;0,G21+F21,"")</f>
        <v>336</v>
      </c>
      <c r="I21" s="28" t="n">
        <v>227</v>
      </c>
      <c r="J21" s="64" t="n">
        <f aca="false">IF(I21&lt;&gt;0,I21/H21,"")</f>
        <v>0.675595238095238</v>
      </c>
    </row>
    <row r="22" customFormat="false" ht="12.75" hidden="false" customHeight="false" outlineLevel="0" collapsed="false">
      <c r="A22" s="65" t="s">
        <v>36</v>
      </c>
      <c r="B22" s="66" t="n">
        <v>230</v>
      </c>
      <c r="C22" s="67" t="n">
        <v>294</v>
      </c>
      <c r="D22" s="66" t="n">
        <v>263</v>
      </c>
      <c r="E22" s="67" t="n">
        <v>259</v>
      </c>
      <c r="F22" s="25" t="n">
        <v>754</v>
      </c>
      <c r="G22" s="28" t="n">
        <v>52</v>
      </c>
      <c r="H22" s="68" t="n">
        <f aca="false">IF(G22&lt;&gt;0,G22+F22,"")</f>
        <v>806</v>
      </c>
      <c r="I22" s="28" t="n">
        <v>528</v>
      </c>
      <c r="J22" s="64" t="n">
        <f aca="false">IF(I22&lt;&gt;0,I22/H22,"")</f>
        <v>0.655086848635236</v>
      </c>
    </row>
    <row r="23" customFormat="false" ht="12.75" hidden="false" customHeight="false" outlineLevel="0" collapsed="false">
      <c r="A23" s="65" t="s">
        <v>37</v>
      </c>
      <c r="B23" s="66" t="n">
        <v>143</v>
      </c>
      <c r="C23" s="67" t="n">
        <v>234</v>
      </c>
      <c r="D23" s="66" t="n">
        <v>176</v>
      </c>
      <c r="E23" s="67" t="n">
        <v>203</v>
      </c>
      <c r="F23" s="25" t="n">
        <v>542</v>
      </c>
      <c r="G23" s="28" t="n">
        <v>26</v>
      </c>
      <c r="H23" s="68" t="n">
        <f aca="false">IF(G23&lt;&gt;0,G23+F23,"")</f>
        <v>568</v>
      </c>
      <c r="I23" s="28" t="n">
        <v>381</v>
      </c>
      <c r="J23" s="64" t="n">
        <f aca="false">IF(I23&lt;&gt;0,I23/H23,"")</f>
        <v>0.670774647887324</v>
      </c>
    </row>
    <row r="24" customFormat="false" ht="12.75" hidden="false" customHeight="false" outlineLevel="0" collapsed="false">
      <c r="A24" s="65" t="s">
        <v>38</v>
      </c>
      <c r="B24" s="66" t="n">
        <v>158</v>
      </c>
      <c r="C24" s="67" t="n">
        <v>149</v>
      </c>
      <c r="D24" s="66" t="n">
        <v>158</v>
      </c>
      <c r="E24" s="67" t="n">
        <v>148</v>
      </c>
      <c r="F24" s="25" t="n">
        <v>416</v>
      </c>
      <c r="G24" s="28" t="n">
        <v>32</v>
      </c>
      <c r="H24" s="68" t="n">
        <f aca="false">IF(G24&lt;&gt;0,G24+F24,"")</f>
        <v>448</v>
      </c>
      <c r="I24" s="28" t="n">
        <v>311</v>
      </c>
      <c r="J24" s="64" t="n">
        <f aca="false">IF(I24&lt;&gt;0,I24/H24,"")</f>
        <v>0.694196428571429</v>
      </c>
    </row>
    <row r="25" customFormat="false" ht="12.75" hidden="false" customHeight="false" outlineLevel="0" collapsed="false">
      <c r="A25" s="65" t="s">
        <v>39</v>
      </c>
      <c r="B25" s="66" t="n">
        <v>97</v>
      </c>
      <c r="C25" s="67" t="n">
        <v>525</v>
      </c>
      <c r="D25" s="66" t="n">
        <v>542</v>
      </c>
      <c r="E25" s="67" t="n">
        <v>79</v>
      </c>
      <c r="F25" s="25" t="n">
        <v>745</v>
      </c>
      <c r="G25" s="28" t="n">
        <v>185</v>
      </c>
      <c r="H25" s="68" t="n">
        <f aca="false">IF(G25&lt;&gt;0,G25+F25,"")</f>
        <v>930</v>
      </c>
      <c r="I25" s="28" t="n">
        <v>655</v>
      </c>
      <c r="J25" s="64" t="n">
        <f aca="false">IF(I25&lt;&gt;0,I25/H25,"")</f>
        <v>0.704301075268817</v>
      </c>
    </row>
    <row r="26" customFormat="false" ht="12.75" hidden="false" customHeight="false" outlineLevel="0" collapsed="false">
      <c r="A26" s="65" t="s">
        <v>40</v>
      </c>
      <c r="B26" s="66" t="n">
        <v>248</v>
      </c>
      <c r="C26" s="67" t="n">
        <v>460</v>
      </c>
      <c r="D26" s="66" t="n">
        <v>335</v>
      </c>
      <c r="E26" s="67" t="n">
        <v>369</v>
      </c>
      <c r="F26" s="25" t="n">
        <v>1095</v>
      </c>
      <c r="G26" s="28" t="n">
        <v>86</v>
      </c>
      <c r="H26" s="68" t="n">
        <f aca="false">IF(G26&lt;&gt;0,G26+F26,"")</f>
        <v>1181</v>
      </c>
      <c r="I26" s="28" t="n">
        <v>711</v>
      </c>
      <c r="J26" s="64" t="n">
        <f aca="false">IF(I26&lt;&gt;0,I26/H26,"")</f>
        <v>0.602032176121931</v>
      </c>
    </row>
    <row r="27" customFormat="false" ht="12.75" hidden="false" customHeight="false" outlineLevel="0" collapsed="false">
      <c r="A27" s="65" t="s">
        <v>41</v>
      </c>
      <c r="B27" s="66" t="n">
        <v>269</v>
      </c>
      <c r="C27" s="67" t="n">
        <v>275</v>
      </c>
      <c r="D27" s="66" t="n">
        <v>256</v>
      </c>
      <c r="E27" s="67" t="n">
        <v>288</v>
      </c>
      <c r="F27" s="25" t="n">
        <v>811</v>
      </c>
      <c r="G27" s="28" t="n">
        <v>46</v>
      </c>
      <c r="H27" s="68" t="n">
        <f aca="false">IF(G27&lt;&gt;0,G27+F27,"")</f>
        <v>857</v>
      </c>
      <c r="I27" s="28" t="n">
        <v>554</v>
      </c>
      <c r="J27" s="64" t="n">
        <f aca="false">IF(I27&lt;&gt;0,I27/H27,"")</f>
        <v>0.646441073512252</v>
      </c>
    </row>
    <row r="28" customFormat="false" ht="12.75" hidden="false" customHeight="false" outlineLevel="0" collapsed="false">
      <c r="A28" s="65" t="s">
        <v>42</v>
      </c>
      <c r="B28" s="66" t="n">
        <v>158</v>
      </c>
      <c r="C28" s="67" t="n">
        <v>192</v>
      </c>
      <c r="D28" s="66" t="n">
        <v>161</v>
      </c>
      <c r="E28" s="67" t="n">
        <v>186</v>
      </c>
      <c r="F28" s="25" t="n">
        <v>471</v>
      </c>
      <c r="G28" s="28" t="n">
        <v>26</v>
      </c>
      <c r="H28" s="68" t="n">
        <f aca="false">IF(G28&lt;&gt;0,G28+F28,"")</f>
        <v>497</v>
      </c>
      <c r="I28" s="28" t="n">
        <v>352</v>
      </c>
      <c r="J28" s="64" t="n">
        <f aca="false">IF(I28&lt;&gt;0,I28/H28,"")</f>
        <v>0.708249496981891</v>
      </c>
    </row>
    <row r="29" customFormat="false" ht="12.75" hidden="false" customHeight="false" outlineLevel="0" collapsed="false">
      <c r="A29" s="65" t="s">
        <v>43</v>
      </c>
      <c r="B29" s="66" t="n">
        <v>162</v>
      </c>
      <c r="C29" s="67" t="n">
        <v>277</v>
      </c>
      <c r="D29" s="66" t="n">
        <v>192</v>
      </c>
      <c r="E29" s="67" t="n">
        <v>244</v>
      </c>
      <c r="F29" s="25" t="n">
        <v>634</v>
      </c>
      <c r="G29" s="28" t="n">
        <v>42</v>
      </c>
      <c r="H29" s="68" t="n">
        <f aca="false">IF(G29&lt;&gt;0,G29+F29,"")</f>
        <v>676</v>
      </c>
      <c r="I29" s="28" t="n">
        <v>446</v>
      </c>
      <c r="J29" s="64" t="n">
        <f aca="false">IF(I29&lt;&gt;0,I29/H29,"")</f>
        <v>0.659763313609468</v>
      </c>
    </row>
    <row r="30" customFormat="false" ht="12.75" hidden="false" customHeight="false" outlineLevel="0" collapsed="false">
      <c r="A30" s="65" t="s">
        <v>44</v>
      </c>
      <c r="B30" s="66" t="n">
        <v>190</v>
      </c>
      <c r="C30" s="67" t="n">
        <v>250</v>
      </c>
      <c r="D30" s="66" t="n">
        <v>175</v>
      </c>
      <c r="E30" s="67" t="n">
        <v>265</v>
      </c>
      <c r="F30" s="25" t="n">
        <v>662</v>
      </c>
      <c r="G30" s="28" t="n">
        <v>47</v>
      </c>
      <c r="H30" s="68" t="n">
        <f aca="false">IF(G30&lt;&gt;0,G30+F30,"")</f>
        <v>709</v>
      </c>
      <c r="I30" s="28" t="n">
        <v>442</v>
      </c>
      <c r="J30" s="64" t="n">
        <f aca="false">IF(I30&lt;&gt;0,I30/H30,"")</f>
        <v>0.623413258110014</v>
      </c>
    </row>
    <row r="31" customFormat="false" ht="12.75" hidden="false" customHeight="false" outlineLevel="0" collapsed="false">
      <c r="A31" s="65" t="s">
        <v>45</v>
      </c>
      <c r="B31" s="66" t="n">
        <v>14</v>
      </c>
      <c r="C31" s="67" t="n">
        <v>3</v>
      </c>
      <c r="D31" s="66" t="n">
        <v>5</v>
      </c>
      <c r="E31" s="67" t="n">
        <v>12</v>
      </c>
      <c r="F31" s="25" t="n">
        <v>34</v>
      </c>
      <c r="G31" s="28" t="n">
        <v>0</v>
      </c>
      <c r="H31" s="68" t="n">
        <v>34</v>
      </c>
      <c r="I31" s="28" t="n">
        <v>17</v>
      </c>
      <c r="J31" s="64" t="n">
        <f aca="false">IF(I31&lt;&gt;0,I31/H31,"")</f>
        <v>0.5</v>
      </c>
    </row>
    <row r="32" customFormat="false" ht="12.75" hidden="false" customHeight="false" outlineLevel="0" collapsed="false">
      <c r="A32" s="65" t="s">
        <v>46</v>
      </c>
      <c r="B32" s="66" t="n">
        <v>0</v>
      </c>
      <c r="C32" s="67" t="n">
        <v>0</v>
      </c>
      <c r="D32" s="66" t="n">
        <v>0</v>
      </c>
      <c r="E32" s="67" t="n">
        <v>0</v>
      </c>
      <c r="F32" s="25" t="n">
        <v>0</v>
      </c>
      <c r="G32" s="28" t="n">
        <v>0</v>
      </c>
      <c r="H32" s="68" t="n">
        <v>0</v>
      </c>
      <c r="I32" s="28" t="n">
        <v>0</v>
      </c>
      <c r="J32" s="64" t="n">
        <v>0</v>
      </c>
    </row>
    <row r="33" customFormat="false" ht="12.75" hidden="false" customHeight="false" outlineLevel="0" collapsed="false">
      <c r="A33" s="69" t="s">
        <v>47</v>
      </c>
      <c r="B33" s="70" t="n">
        <v>0</v>
      </c>
      <c r="C33" s="71" t="n">
        <v>2</v>
      </c>
      <c r="D33" s="70" t="n">
        <v>1</v>
      </c>
      <c r="E33" s="71" t="n">
        <v>1</v>
      </c>
      <c r="F33" s="25" t="n">
        <v>2</v>
      </c>
      <c r="G33" s="28" t="n">
        <v>0</v>
      </c>
      <c r="H33" s="68" t="n">
        <v>2</v>
      </c>
      <c r="I33" s="28" t="n">
        <v>2</v>
      </c>
      <c r="J33" s="72" t="n">
        <f aca="false">IF(I33&lt;&gt;0,I33/H33,"")</f>
        <v>1</v>
      </c>
    </row>
    <row r="34" customFormat="false" ht="12.75" hidden="false" customHeight="false" outlineLevel="0" collapsed="false">
      <c r="A34" s="36" t="s">
        <v>48</v>
      </c>
      <c r="B34" s="36" t="n">
        <f aca="false">SUM(B6:B33)</f>
        <v>5411</v>
      </c>
      <c r="C34" s="36" t="n">
        <f aca="false">SUM(C6:C33)</f>
        <v>7853</v>
      </c>
      <c r="D34" s="36" t="n">
        <f aca="false">SUM(D6:D33)</f>
        <v>6905</v>
      </c>
      <c r="E34" s="36" t="n">
        <f aca="false">SUM(E6:E33)</f>
        <v>6290</v>
      </c>
      <c r="F34" s="38" t="n">
        <f aca="false">SUM(F6:F33)</f>
        <v>19503</v>
      </c>
      <c r="G34" s="38" t="n">
        <f aca="false">SUM(G6:G33)</f>
        <v>1511</v>
      </c>
      <c r="H34" s="38" t="n">
        <f aca="false">SUM(H6:H33)</f>
        <v>21014</v>
      </c>
      <c r="I34" s="38" t="n">
        <f aca="false">SUM(I6:I33)</f>
        <v>13443</v>
      </c>
      <c r="J34" s="73" t="n">
        <f aca="false">IF(I34&lt;&gt;0,I34/H34,"")</f>
        <v>0.639716379556486</v>
      </c>
    </row>
    <row r="36" customFormat="false" ht="12.75" hidden="false" customHeight="false" outlineLevel="0" collapsed="false">
      <c r="F36" s="3" t="s">
        <v>77</v>
      </c>
      <c r="I36" s="74" t="n">
        <v>1270</v>
      </c>
    </row>
  </sheetData>
  <mergeCells count="10">
    <mergeCell ref="A1:A3"/>
    <mergeCell ref="B1:C1"/>
    <mergeCell ref="D1:E1"/>
    <mergeCell ref="F1:J1"/>
    <mergeCell ref="B2:C2"/>
    <mergeCell ref="D2:E2"/>
    <mergeCell ref="F2:J2"/>
    <mergeCell ref="B3:C3"/>
    <mergeCell ref="D3:E3"/>
    <mergeCell ref="F3:J3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4" min="2" style="3" width="8.8"/>
    <col collapsed="false" customWidth="true" hidden="false" outlineLevel="0" max="6" min="5" style="3" width="11.58"/>
    <col collapsed="false" customWidth="true" hidden="false" outlineLevel="0" max="7" min="7" style="3" width="9.96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9.96"/>
    <col collapsed="false" customWidth="true" hidden="false" outlineLevel="0" max="11" min="11" style="3" width="13.64"/>
    <col collapsed="false" customWidth="true" hidden="false" outlineLevel="0" max="12" min="12" style="3" width="10.26"/>
    <col collapsed="false" customWidth="false" hidden="false" outlineLevel="0" max="257" min="13" style="3" width="9.38"/>
  </cols>
  <sheetData>
    <row r="1" customFormat="false" ht="12.75" hidden="false" customHeight="false" outlineLevel="0" collapsed="false">
      <c r="A1" s="4"/>
      <c r="B1" s="75"/>
      <c r="C1" s="75"/>
      <c r="D1" s="75"/>
      <c r="E1" s="76" t="s">
        <v>78</v>
      </c>
      <c r="F1" s="76"/>
    </row>
    <row r="2" s="9" customFormat="true" ht="12.75" hidden="false" customHeight="false" outlineLevel="0" collapsed="false">
      <c r="A2" s="4"/>
      <c r="B2" s="44" t="s">
        <v>79</v>
      </c>
      <c r="C2" s="44"/>
      <c r="D2" s="44"/>
      <c r="E2" s="76"/>
      <c r="F2" s="76"/>
    </row>
    <row r="3" s="9" customFormat="true" ht="12.75" hidden="false" customHeight="false" outlineLevel="0" collapsed="false">
      <c r="A3" s="4"/>
      <c r="B3" s="77" t="s">
        <v>80</v>
      </c>
      <c r="C3" s="77" t="s">
        <v>81</v>
      </c>
      <c r="D3" s="77" t="s">
        <v>82</v>
      </c>
      <c r="E3" s="77" t="s">
        <v>83</v>
      </c>
      <c r="F3" s="76" t="s">
        <v>84</v>
      </c>
    </row>
    <row r="4" customFormat="false" ht="12.75" hidden="false" customHeight="false" outlineLevel="0" collapsed="false">
      <c r="A4" s="4"/>
      <c r="B4" s="4" t="s">
        <v>5</v>
      </c>
      <c r="C4" s="4" t="s">
        <v>5</v>
      </c>
      <c r="D4" s="4" t="s">
        <v>5</v>
      </c>
      <c r="E4" s="4" t="s">
        <v>5</v>
      </c>
      <c r="F4" s="4" t="s">
        <v>5</v>
      </c>
    </row>
    <row r="5" s="79" customFormat="true" ht="78.75" hidden="false" customHeight="true" outlineLevel="0" collapsed="false">
      <c r="A5" s="78" t="s">
        <v>10</v>
      </c>
      <c r="B5" s="46" t="s">
        <v>85</v>
      </c>
      <c r="C5" s="47" t="s">
        <v>86</v>
      </c>
      <c r="D5" s="47" t="s">
        <v>87</v>
      </c>
      <c r="E5" s="47" t="s">
        <v>88</v>
      </c>
      <c r="F5" s="46" t="s">
        <v>89</v>
      </c>
    </row>
    <row r="6" s="17" customFormat="true" ht="12.75" hidden="false" customHeight="true" outlineLevel="0" collapsed="false">
      <c r="A6" s="14"/>
      <c r="B6" s="15"/>
      <c r="C6" s="15"/>
      <c r="D6" s="15"/>
      <c r="E6" s="15"/>
      <c r="F6" s="16"/>
    </row>
    <row r="7" s="17" customFormat="true" ht="12.75" hidden="false" customHeight="false" outlineLevel="0" collapsed="false">
      <c r="A7" s="18" t="s">
        <v>20</v>
      </c>
      <c r="B7" s="48" t="n">
        <v>460</v>
      </c>
      <c r="C7" s="48" t="n">
        <v>461</v>
      </c>
      <c r="D7" s="22" t="n">
        <v>422</v>
      </c>
      <c r="E7" s="48" t="n">
        <v>457</v>
      </c>
      <c r="F7" s="20" t="n">
        <v>463</v>
      </c>
    </row>
    <row r="8" s="17" customFormat="true" ht="12.75" hidden="false" customHeight="false" outlineLevel="0" collapsed="false">
      <c r="A8" s="18" t="s">
        <v>21</v>
      </c>
      <c r="B8" s="49" t="n">
        <v>447</v>
      </c>
      <c r="C8" s="49" t="n">
        <v>456</v>
      </c>
      <c r="D8" s="27" t="n">
        <v>426</v>
      </c>
      <c r="E8" s="80" t="n">
        <v>458</v>
      </c>
      <c r="F8" s="51" t="n">
        <v>464</v>
      </c>
    </row>
    <row r="9" s="17" customFormat="true" ht="12.75" hidden="false" customHeight="false" outlineLevel="0" collapsed="false">
      <c r="A9" s="18" t="s">
        <v>22</v>
      </c>
      <c r="B9" s="49" t="n">
        <v>477</v>
      </c>
      <c r="C9" s="49" t="n">
        <v>475</v>
      </c>
      <c r="D9" s="27" t="n">
        <v>445</v>
      </c>
      <c r="E9" s="80" t="n">
        <v>477</v>
      </c>
      <c r="F9" s="51" t="n">
        <v>487</v>
      </c>
    </row>
    <row r="10" s="17" customFormat="true" ht="12.75" hidden="false" customHeight="false" outlineLevel="0" collapsed="false">
      <c r="A10" s="18" t="s">
        <v>23</v>
      </c>
      <c r="B10" s="49" t="n">
        <v>437</v>
      </c>
      <c r="C10" s="49" t="n">
        <v>440</v>
      </c>
      <c r="D10" s="27" t="n">
        <v>404</v>
      </c>
      <c r="E10" s="80" t="n">
        <v>436</v>
      </c>
      <c r="F10" s="51" t="n">
        <v>448</v>
      </c>
    </row>
    <row r="11" s="17" customFormat="true" ht="12.75" hidden="false" customHeight="false" outlineLevel="0" collapsed="false">
      <c r="A11" s="18" t="s">
        <v>24</v>
      </c>
      <c r="B11" s="49" t="n">
        <v>520</v>
      </c>
      <c r="C11" s="49" t="n">
        <v>514</v>
      </c>
      <c r="D11" s="27" t="n">
        <v>494</v>
      </c>
      <c r="E11" s="80" t="n">
        <v>516</v>
      </c>
      <c r="F11" s="51" t="n">
        <v>521</v>
      </c>
    </row>
    <row r="12" s="17" customFormat="true" ht="12.75" hidden="false" customHeight="false" outlineLevel="0" collapsed="false">
      <c r="A12" s="18" t="s">
        <v>25</v>
      </c>
      <c r="B12" s="49" t="n">
        <v>525</v>
      </c>
      <c r="C12" s="49" t="n">
        <v>533</v>
      </c>
      <c r="D12" s="27" t="n">
        <v>497</v>
      </c>
      <c r="E12" s="80" t="n">
        <v>523</v>
      </c>
      <c r="F12" s="51" t="n">
        <v>528</v>
      </c>
    </row>
    <row r="13" s="17" customFormat="true" ht="12.75" hidden="false" customHeight="false" outlineLevel="0" collapsed="false">
      <c r="A13" s="18" t="s">
        <v>26</v>
      </c>
      <c r="B13" s="49" t="n">
        <v>613</v>
      </c>
      <c r="C13" s="49" t="n">
        <v>613</v>
      </c>
      <c r="D13" s="27" t="n">
        <v>589</v>
      </c>
      <c r="E13" s="80" t="n">
        <v>603</v>
      </c>
      <c r="F13" s="51" t="n">
        <v>608</v>
      </c>
    </row>
    <row r="14" s="17" customFormat="true" ht="12.75" hidden="false" customHeight="false" outlineLevel="0" collapsed="false">
      <c r="A14" s="18" t="s">
        <v>27</v>
      </c>
      <c r="B14" s="49" t="n">
        <v>625</v>
      </c>
      <c r="C14" s="49" t="n">
        <v>627</v>
      </c>
      <c r="D14" s="27" t="n">
        <v>622</v>
      </c>
      <c r="E14" s="80" t="n">
        <v>625</v>
      </c>
      <c r="F14" s="51" t="n">
        <v>630</v>
      </c>
    </row>
    <row r="15" s="17" customFormat="true" ht="12.75" hidden="false" customHeight="false" outlineLevel="0" collapsed="false">
      <c r="A15" s="18" t="s">
        <v>28</v>
      </c>
      <c r="B15" s="49" t="n">
        <v>525</v>
      </c>
      <c r="C15" s="49" t="n">
        <v>530</v>
      </c>
      <c r="D15" s="27" t="n">
        <v>514</v>
      </c>
      <c r="E15" s="80" t="n">
        <v>531</v>
      </c>
      <c r="F15" s="51" t="n">
        <v>538</v>
      </c>
    </row>
    <row r="16" s="17" customFormat="true" ht="12.75" hidden="false" customHeight="false" outlineLevel="0" collapsed="false">
      <c r="A16" s="18" t="s">
        <v>29</v>
      </c>
      <c r="B16" s="49" t="n">
        <v>470</v>
      </c>
      <c r="C16" s="49" t="n">
        <v>470</v>
      </c>
      <c r="D16" s="27" t="n">
        <v>470</v>
      </c>
      <c r="E16" s="80" t="n">
        <v>461</v>
      </c>
      <c r="F16" s="51" t="n">
        <v>466</v>
      </c>
    </row>
    <row r="17" s="17" customFormat="true" ht="12.75" hidden="false" customHeight="false" outlineLevel="0" collapsed="false">
      <c r="A17" s="18" t="s">
        <v>30</v>
      </c>
      <c r="B17" s="49" t="n">
        <v>284</v>
      </c>
      <c r="C17" s="49" t="n">
        <v>284</v>
      </c>
      <c r="D17" s="27" t="n">
        <v>255</v>
      </c>
      <c r="E17" s="80" t="n">
        <v>282</v>
      </c>
      <c r="F17" s="51" t="n">
        <v>287</v>
      </c>
    </row>
    <row r="18" s="17" customFormat="true" ht="12.75" hidden="false" customHeight="false" outlineLevel="0" collapsed="false">
      <c r="A18" s="18" t="s">
        <v>31</v>
      </c>
      <c r="B18" s="49" t="n">
        <v>420</v>
      </c>
      <c r="C18" s="49" t="n">
        <v>432</v>
      </c>
      <c r="D18" s="27" t="n">
        <v>389</v>
      </c>
      <c r="E18" s="80" t="n">
        <v>420</v>
      </c>
      <c r="F18" s="51" t="n">
        <v>431</v>
      </c>
    </row>
    <row r="19" s="17" customFormat="true" ht="12.75" hidden="false" customHeight="false" outlineLevel="0" collapsed="false">
      <c r="A19" s="18" t="s">
        <v>32</v>
      </c>
      <c r="B19" s="49" t="n">
        <v>517</v>
      </c>
      <c r="C19" s="49" t="n">
        <v>522</v>
      </c>
      <c r="D19" s="27" t="n">
        <v>515</v>
      </c>
      <c r="E19" s="80" t="n">
        <v>514</v>
      </c>
      <c r="F19" s="51" t="n">
        <v>520</v>
      </c>
    </row>
    <row r="20" s="17" customFormat="true" ht="12.75" hidden="false" customHeight="false" outlineLevel="0" collapsed="false">
      <c r="A20" s="18" t="s">
        <v>33</v>
      </c>
      <c r="B20" s="49" t="n">
        <v>588</v>
      </c>
      <c r="C20" s="49" t="n">
        <v>588</v>
      </c>
      <c r="D20" s="27" t="n">
        <v>587</v>
      </c>
      <c r="E20" s="80" t="n">
        <v>576</v>
      </c>
      <c r="F20" s="51" t="n">
        <v>582</v>
      </c>
    </row>
    <row r="21" s="17" customFormat="true" ht="12.75" hidden="false" customHeight="false" outlineLevel="0" collapsed="false">
      <c r="A21" s="18" t="s">
        <v>34</v>
      </c>
      <c r="B21" s="49" t="n">
        <v>479</v>
      </c>
      <c r="C21" s="49" t="n">
        <v>481</v>
      </c>
      <c r="D21" s="27" t="n">
        <v>472</v>
      </c>
      <c r="E21" s="80" t="n">
        <v>476</v>
      </c>
      <c r="F21" s="51" t="n">
        <v>471</v>
      </c>
    </row>
    <row r="22" s="17" customFormat="true" ht="12.75" hidden="false" customHeight="false" outlineLevel="0" collapsed="false">
      <c r="A22" s="18" t="s">
        <v>35</v>
      </c>
      <c r="B22" s="49" t="n">
        <v>206</v>
      </c>
      <c r="C22" s="49" t="n">
        <v>203</v>
      </c>
      <c r="D22" s="27" t="n">
        <v>201</v>
      </c>
      <c r="E22" s="80" t="n">
        <v>202</v>
      </c>
      <c r="F22" s="51" t="n">
        <v>202</v>
      </c>
    </row>
    <row r="23" s="17" customFormat="true" ht="12.75" hidden="false" customHeight="false" outlineLevel="0" collapsed="false">
      <c r="A23" s="18" t="s">
        <v>36</v>
      </c>
      <c r="B23" s="49" t="n">
        <v>445</v>
      </c>
      <c r="C23" s="49" t="n">
        <v>449</v>
      </c>
      <c r="D23" s="27" t="n">
        <v>401</v>
      </c>
      <c r="E23" s="80" t="n">
        <v>444</v>
      </c>
      <c r="F23" s="51" t="n">
        <v>456</v>
      </c>
    </row>
    <row r="24" s="17" customFormat="true" ht="12.75" hidden="false" customHeight="false" outlineLevel="0" collapsed="false">
      <c r="A24" s="18" t="s">
        <v>37</v>
      </c>
      <c r="B24" s="49" t="n">
        <v>325</v>
      </c>
      <c r="C24" s="49" t="n">
        <v>331</v>
      </c>
      <c r="D24" s="27" t="n">
        <v>265</v>
      </c>
      <c r="E24" s="80" t="n">
        <v>330</v>
      </c>
      <c r="F24" s="51" t="n">
        <v>330</v>
      </c>
    </row>
    <row r="25" s="17" customFormat="true" ht="12.75" hidden="false" customHeight="false" outlineLevel="0" collapsed="false">
      <c r="A25" s="18" t="s">
        <v>38</v>
      </c>
      <c r="B25" s="49" t="n">
        <v>262</v>
      </c>
      <c r="C25" s="49" t="n">
        <v>257</v>
      </c>
      <c r="D25" s="27" t="n">
        <v>238</v>
      </c>
      <c r="E25" s="80" t="n">
        <v>260</v>
      </c>
      <c r="F25" s="51" t="n">
        <v>268</v>
      </c>
    </row>
    <row r="26" s="17" customFormat="true" ht="12.75" hidden="false" customHeight="false" outlineLevel="0" collapsed="false">
      <c r="A26" s="18" t="s">
        <v>39</v>
      </c>
      <c r="B26" s="49" t="n">
        <v>296</v>
      </c>
      <c r="C26" s="49" t="n">
        <v>311</v>
      </c>
      <c r="D26" s="27" t="n">
        <v>297</v>
      </c>
      <c r="E26" s="80" t="n">
        <v>286</v>
      </c>
      <c r="F26" s="51" t="n">
        <v>288</v>
      </c>
    </row>
    <row r="27" s="17" customFormat="true" ht="12.75" hidden="false" customHeight="false" outlineLevel="0" collapsed="false">
      <c r="A27" s="18" t="s">
        <v>40</v>
      </c>
      <c r="B27" s="49" t="n">
        <v>628</v>
      </c>
      <c r="C27" s="49" t="n">
        <v>631</v>
      </c>
      <c r="D27" s="27" t="n">
        <v>621</v>
      </c>
      <c r="E27" s="80" t="n">
        <v>623</v>
      </c>
      <c r="F27" s="51" t="n">
        <v>626</v>
      </c>
    </row>
    <row r="28" s="17" customFormat="true" ht="12.75" hidden="false" customHeight="false" outlineLevel="0" collapsed="false">
      <c r="A28" s="18" t="s">
        <v>41</v>
      </c>
      <c r="B28" s="49" t="n">
        <v>469</v>
      </c>
      <c r="C28" s="49" t="n">
        <v>474</v>
      </c>
      <c r="D28" s="27" t="n">
        <v>437</v>
      </c>
      <c r="E28" s="80" t="n">
        <v>473</v>
      </c>
      <c r="F28" s="51" t="n">
        <v>473</v>
      </c>
    </row>
    <row r="29" s="17" customFormat="true" ht="12.75" hidden="false" customHeight="false" outlineLevel="0" collapsed="false">
      <c r="A29" s="18" t="s">
        <v>42</v>
      </c>
      <c r="B29" s="49" t="n">
        <v>298</v>
      </c>
      <c r="C29" s="49" t="n">
        <v>304</v>
      </c>
      <c r="D29" s="27" t="n">
        <v>268</v>
      </c>
      <c r="E29" s="80" t="n">
        <v>292</v>
      </c>
      <c r="F29" s="51" t="n">
        <v>296</v>
      </c>
    </row>
    <row r="30" s="17" customFormat="true" ht="12.75" hidden="false" customHeight="false" outlineLevel="0" collapsed="false">
      <c r="A30" s="18" t="s">
        <v>43</v>
      </c>
      <c r="B30" s="49" t="n">
        <v>373</v>
      </c>
      <c r="C30" s="49" t="n">
        <v>368</v>
      </c>
      <c r="D30" s="27" t="n">
        <v>339</v>
      </c>
      <c r="E30" s="80" t="n">
        <v>365</v>
      </c>
      <c r="F30" s="51" t="n">
        <v>370</v>
      </c>
    </row>
    <row r="31" s="17" customFormat="true" ht="12.75" hidden="false" customHeight="false" outlineLevel="0" collapsed="false">
      <c r="A31" s="18" t="s">
        <v>44</v>
      </c>
      <c r="B31" s="49" t="n">
        <v>379</v>
      </c>
      <c r="C31" s="49" t="n">
        <v>399</v>
      </c>
      <c r="D31" s="27" t="n">
        <v>358</v>
      </c>
      <c r="E31" s="80" t="n">
        <v>388</v>
      </c>
      <c r="F31" s="51" t="n">
        <v>394</v>
      </c>
    </row>
    <row r="32" s="17" customFormat="true" ht="12.75" hidden="false" customHeight="false" outlineLevel="0" collapsed="false">
      <c r="A32" s="18" t="s">
        <v>45</v>
      </c>
      <c r="B32" s="80" t="n">
        <v>14</v>
      </c>
      <c r="C32" s="80" t="n">
        <v>15</v>
      </c>
      <c r="D32" s="81" t="n">
        <v>15</v>
      </c>
      <c r="E32" s="80" t="n">
        <v>15</v>
      </c>
      <c r="F32" s="51" t="n">
        <v>15</v>
      </c>
    </row>
    <row r="33" s="17" customFormat="true" ht="12.75" hidden="false" customHeight="false" outlineLevel="0" collapsed="false">
      <c r="A33" s="18" t="s">
        <v>46</v>
      </c>
      <c r="B33" s="80" t="n">
        <v>0</v>
      </c>
      <c r="C33" s="80" t="n">
        <v>0</v>
      </c>
      <c r="D33" s="81" t="n">
        <v>0</v>
      </c>
      <c r="E33" s="80" t="n">
        <v>0</v>
      </c>
      <c r="F33" s="51" t="n">
        <v>0</v>
      </c>
    </row>
    <row r="34" s="31" customFormat="true" ht="12.75" hidden="false" customHeight="false" outlineLevel="0" collapsed="false">
      <c r="A34" s="18" t="s">
        <v>47</v>
      </c>
      <c r="B34" s="82" t="n">
        <v>2</v>
      </c>
      <c r="C34" s="82" t="n">
        <v>2</v>
      </c>
      <c r="D34" s="83" t="n">
        <v>1</v>
      </c>
      <c r="E34" s="82" t="n">
        <v>2</v>
      </c>
      <c r="F34" s="84" t="n">
        <v>2</v>
      </c>
    </row>
    <row r="35" customFormat="false" ht="12.75" hidden="false" customHeight="false" outlineLevel="0" collapsed="false">
      <c r="A35" s="36" t="s">
        <v>48</v>
      </c>
      <c r="B35" s="85" t="n">
        <f aca="false">SUM(B7:B34)</f>
        <v>11084</v>
      </c>
      <c r="C35" s="85" t="n">
        <f aca="false">SUM(C7:C34)</f>
        <v>11170</v>
      </c>
      <c r="D35" s="85" t="n">
        <f aca="false">SUM(D7:D34)</f>
        <v>10542</v>
      </c>
      <c r="E35" s="85" t="n">
        <f aca="false">SUM(E7:E34)</f>
        <v>11035</v>
      </c>
      <c r="F35" s="85" t="n">
        <f aca="false">SUM(F7:F34)</f>
        <v>11164</v>
      </c>
    </row>
  </sheetData>
  <mergeCells count="4">
    <mergeCell ref="A1:A4"/>
    <mergeCell ref="B1:D1"/>
    <mergeCell ref="E1:F2"/>
    <mergeCell ref="B2:D2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GENERAL ELECTION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14.67"/>
    <col collapsed="false" customWidth="true" hidden="false" outlineLevel="0" max="3" min="3" style="3" width="12.61"/>
    <col collapsed="false" customWidth="true" hidden="false" outlineLevel="0" max="4" min="4" style="3" width="12.9"/>
    <col collapsed="false" customWidth="true" hidden="false" outlineLevel="0" max="5" min="5" style="3" width="12.17"/>
    <col collapsed="false" customWidth="true" hidden="false" outlineLevel="0" max="6" min="6" style="3" width="9.23"/>
    <col collapsed="false" customWidth="true" hidden="false" outlineLevel="0" max="8" min="7" style="3" width="9.53"/>
    <col collapsed="false" customWidth="true" hidden="false" outlineLevel="0" max="9" min="9" style="3" width="8.65"/>
    <col collapsed="false" customWidth="true" hidden="false" outlineLevel="0" max="10" min="10" style="3" width="9.96"/>
    <col collapsed="false" customWidth="true" hidden="false" outlineLevel="0" max="11" min="11" style="3" width="10.99"/>
    <col collapsed="false" customWidth="true" hidden="false" outlineLevel="0" max="12" min="12" style="3" width="10.71"/>
    <col collapsed="false" customWidth="true" hidden="false" outlineLevel="0" max="13" min="13" style="3" width="9.96"/>
    <col collapsed="false" customWidth="true" hidden="false" outlineLevel="0" max="14" min="14" style="3" width="13.64"/>
    <col collapsed="false" customWidth="true" hidden="false" outlineLevel="0" max="15" min="15" style="3" width="10.26"/>
    <col collapsed="false" customWidth="false" hidden="false" outlineLevel="0" max="257" min="16" style="3" width="9.38"/>
  </cols>
  <sheetData>
    <row r="1" customFormat="false" ht="12.75" hidden="false" customHeight="false" outlineLevel="0" collapsed="false">
      <c r="A1" s="4"/>
      <c r="B1" s="86"/>
      <c r="C1" s="86"/>
      <c r="D1" s="87"/>
      <c r="E1" s="88"/>
      <c r="F1" s="89" t="s">
        <v>90</v>
      </c>
      <c r="G1" s="89"/>
    </row>
    <row r="2" customFormat="false" ht="12.75" hidden="false" customHeight="false" outlineLevel="0" collapsed="false">
      <c r="A2" s="4"/>
      <c r="B2" s="90" t="s">
        <v>91</v>
      </c>
      <c r="C2" s="90" t="s">
        <v>91</v>
      </c>
      <c r="D2" s="90" t="s">
        <v>91</v>
      </c>
      <c r="E2" s="7" t="s">
        <v>91</v>
      </c>
      <c r="F2" s="91" t="s">
        <v>92</v>
      </c>
      <c r="G2" s="91"/>
    </row>
    <row r="3" customFormat="false" ht="12.75" hidden="false" customHeight="false" outlineLevel="0" collapsed="false">
      <c r="A3" s="4"/>
      <c r="B3" s="90" t="s">
        <v>93</v>
      </c>
      <c r="C3" s="90" t="s">
        <v>55</v>
      </c>
      <c r="D3" s="44" t="s">
        <v>94</v>
      </c>
      <c r="E3" s="10" t="s">
        <v>95</v>
      </c>
      <c r="F3" s="91" t="s">
        <v>96</v>
      </c>
      <c r="G3" s="91"/>
    </row>
    <row r="4" customFormat="false" ht="12.75" hidden="false" customHeight="false" outlineLevel="0" collapsed="false">
      <c r="A4" s="4"/>
      <c r="B4" s="92" t="s">
        <v>5</v>
      </c>
      <c r="C4" s="92" t="s">
        <v>5</v>
      </c>
      <c r="D4" s="45" t="s">
        <v>5</v>
      </c>
      <c r="E4" s="45" t="s">
        <v>5</v>
      </c>
      <c r="F4" s="92" t="s">
        <v>97</v>
      </c>
      <c r="G4" s="92"/>
    </row>
    <row r="5" customFormat="false" ht="97.5" hidden="false" customHeight="true" outlineLevel="0" collapsed="false">
      <c r="A5" s="93" t="s">
        <v>10</v>
      </c>
      <c r="B5" s="94" t="s">
        <v>98</v>
      </c>
      <c r="C5" s="94" t="s">
        <v>99</v>
      </c>
      <c r="D5" s="47" t="s">
        <v>100</v>
      </c>
      <c r="E5" s="46" t="s">
        <v>101</v>
      </c>
      <c r="F5" s="57" t="s">
        <v>70</v>
      </c>
      <c r="G5" s="58" t="s">
        <v>71</v>
      </c>
    </row>
    <row r="6" customFormat="false" ht="13.5" hidden="false" customHeight="false" outlineLevel="0" collapsed="false">
      <c r="A6" s="14"/>
      <c r="B6" s="95"/>
      <c r="C6" s="95"/>
      <c r="D6" s="15"/>
      <c r="E6" s="15"/>
      <c r="F6" s="96"/>
      <c r="G6" s="97"/>
    </row>
    <row r="7" customFormat="false" ht="12.75" hidden="false" customHeight="false" outlineLevel="0" collapsed="false">
      <c r="A7" s="18" t="s">
        <v>20</v>
      </c>
      <c r="B7" s="49" t="n">
        <v>476</v>
      </c>
      <c r="C7" s="49" t="n">
        <v>470</v>
      </c>
      <c r="D7" s="19" t="n">
        <v>469</v>
      </c>
      <c r="E7" s="48" t="n">
        <v>464</v>
      </c>
      <c r="F7" s="98" t="n">
        <v>450</v>
      </c>
      <c r="G7" s="99" t="n">
        <v>53</v>
      </c>
    </row>
    <row r="8" customFormat="false" ht="12.75" hidden="false" customHeight="false" outlineLevel="0" collapsed="false">
      <c r="A8" s="18" t="s">
        <v>21</v>
      </c>
      <c r="B8" s="49" t="n">
        <v>471</v>
      </c>
      <c r="C8" s="49" t="n">
        <v>468</v>
      </c>
      <c r="D8" s="24" t="n">
        <v>468</v>
      </c>
      <c r="E8" s="49" t="n">
        <v>465</v>
      </c>
      <c r="F8" s="100" t="n">
        <v>460</v>
      </c>
      <c r="G8" s="101" t="n">
        <v>55</v>
      </c>
    </row>
    <row r="9" customFormat="false" ht="12.75" hidden="false" customHeight="false" outlineLevel="0" collapsed="false">
      <c r="A9" s="18" t="s">
        <v>22</v>
      </c>
      <c r="B9" s="49" t="n">
        <v>497</v>
      </c>
      <c r="C9" s="49" t="n">
        <v>493</v>
      </c>
      <c r="D9" s="24" t="n">
        <v>491</v>
      </c>
      <c r="E9" s="49" t="n">
        <v>487</v>
      </c>
      <c r="F9" s="100" t="n">
        <v>457</v>
      </c>
      <c r="G9" s="101" t="n">
        <v>67</v>
      </c>
    </row>
    <row r="10" customFormat="false" ht="12.75" hidden="false" customHeight="false" outlineLevel="0" collapsed="false">
      <c r="A10" s="18" t="s">
        <v>23</v>
      </c>
      <c r="B10" s="49" t="n">
        <v>434</v>
      </c>
      <c r="C10" s="49" t="n">
        <v>432</v>
      </c>
      <c r="D10" s="24" t="n">
        <v>431</v>
      </c>
      <c r="E10" s="49" t="n">
        <v>436</v>
      </c>
      <c r="F10" s="100" t="n">
        <v>424</v>
      </c>
      <c r="G10" s="101" t="n">
        <v>61</v>
      </c>
    </row>
    <row r="11" customFormat="false" ht="12.75" hidden="false" customHeight="false" outlineLevel="0" collapsed="false">
      <c r="A11" s="18" t="s">
        <v>24</v>
      </c>
      <c r="B11" s="49" t="n">
        <v>541</v>
      </c>
      <c r="C11" s="49" t="n">
        <v>538</v>
      </c>
      <c r="D11" s="24" t="n">
        <v>539</v>
      </c>
      <c r="E11" s="49" t="n">
        <v>531</v>
      </c>
      <c r="F11" s="100" t="n">
        <v>513</v>
      </c>
      <c r="G11" s="101" t="n">
        <v>88</v>
      </c>
    </row>
    <row r="12" customFormat="false" ht="12.75" hidden="false" customHeight="false" outlineLevel="0" collapsed="false">
      <c r="A12" s="18" t="s">
        <v>25</v>
      </c>
      <c r="B12" s="49" t="n">
        <v>551</v>
      </c>
      <c r="C12" s="49" t="n">
        <v>539</v>
      </c>
      <c r="D12" s="24" t="n">
        <v>550</v>
      </c>
      <c r="E12" s="49" t="n">
        <v>541</v>
      </c>
      <c r="F12" s="100" t="n">
        <v>531</v>
      </c>
      <c r="G12" s="101" t="n">
        <v>58</v>
      </c>
    </row>
    <row r="13" customFormat="false" ht="12.75" hidden="false" customHeight="false" outlineLevel="0" collapsed="false">
      <c r="A13" s="18" t="s">
        <v>26</v>
      </c>
      <c r="B13" s="49" t="n">
        <v>613</v>
      </c>
      <c r="C13" s="49" t="n">
        <v>617</v>
      </c>
      <c r="D13" s="24" t="n">
        <v>620</v>
      </c>
      <c r="E13" s="49" t="n">
        <v>608</v>
      </c>
      <c r="F13" s="100" t="n">
        <v>590</v>
      </c>
      <c r="G13" s="101" t="n">
        <v>51</v>
      </c>
    </row>
    <row r="14" customFormat="false" ht="12.75" hidden="false" customHeight="false" outlineLevel="0" collapsed="false">
      <c r="A14" s="18" t="s">
        <v>27</v>
      </c>
      <c r="B14" s="49" t="n">
        <v>626</v>
      </c>
      <c r="C14" s="49" t="n">
        <v>631</v>
      </c>
      <c r="D14" s="24" t="n">
        <v>638</v>
      </c>
      <c r="E14" s="49" t="n">
        <v>631</v>
      </c>
      <c r="F14" s="100" t="n">
        <v>595</v>
      </c>
      <c r="G14" s="101" t="n">
        <v>58</v>
      </c>
    </row>
    <row r="15" customFormat="false" ht="12.75" hidden="false" customHeight="false" outlineLevel="0" collapsed="false">
      <c r="A15" s="18" t="s">
        <v>28</v>
      </c>
      <c r="B15" s="49" t="n">
        <v>544</v>
      </c>
      <c r="C15" s="49" t="n">
        <v>534</v>
      </c>
      <c r="D15" s="24" t="n">
        <v>538</v>
      </c>
      <c r="E15" s="49" t="n">
        <v>530</v>
      </c>
      <c r="F15" s="100" t="n">
        <v>495</v>
      </c>
      <c r="G15" s="101" t="n">
        <v>77</v>
      </c>
    </row>
    <row r="16" customFormat="false" ht="12.75" hidden="false" customHeight="false" outlineLevel="0" collapsed="false">
      <c r="A16" s="18" t="s">
        <v>29</v>
      </c>
      <c r="B16" s="49" t="n">
        <v>470</v>
      </c>
      <c r="C16" s="49" t="n">
        <v>473</v>
      </c>
      <c r="D16" s="24" t="n">
        <v>474</v>
      </c>
      <c r="E16" s="49" t="n">
        <v>474</v>
      </c>
      <c r="F16" s="100" t="n">
        <v>445</v>
      </c>
      <c r="G16" s="101" t="n">
        <v>36</v>
      </c>
    </row>
    <row r="17" customFormat="false" ht="12.75" hidden="false" customHeight="false" outlineLevel="0" collapsed="false">
      <c r="A17" s="18" t="s">
        <v>30</v>
      </c>
      <c r="B17" s="49" t="n">
        <v>290</v>
      </c>
      <c r="C17" s="49" t="n">
        <v>285</v>
      </c>
      <c r="D17" s="24" t="n">
        <v>290</v>
      </c>
      <c r="E17" s="49" t="n">
        <v>283</v>
      </c>
      <c r="F17" s="100" t="n">
        <v>285</v>
      </c>
      <c r="G17" s="101" t="n">
        <v>28</v>
      </c>
    </row>
    <row r="18" customFormat="false" ht="12.75" hidden="false" customHeight="false" outlineLevel="0" collapsed="false">
      <c r="A18" s="18" t="s">
        <v>31</v>
      </c>
      <c r="B18" s="49" t="n">
        <v>442</v>
      </c>
      <c r="C18" s="49" t="n">
        <v>441</v>
      </c>
      <c r="D18" s="24" t="n">
        <v>445</v>
      </c>
      <c r="E18" s="49" t="n">
        <v>439</v>
      </c>
      <c r="F18" s="100" t="n">
        <v>455</v>
      </c>
      <c r="G18" s="101" t="n">
        <v>22</v>
      </c>
    </row>
    <row r="19" customFormat="false" ht="12.75" hidden="false" customHeight="false" outlineLevel="0" collapsed="false">
      <c r="A19" s="18" t="s">
        <v>32</v>
      </c>
      <c r="B19" s="49" t="n">
        <v>525</v>
      </c>
      <c r="C19" s="49" t="n">
        <v>527</v>
      </c>
      <c r="D19" s="24" t="n">
        <v>522</v>
      </c>
      <c r="E19" s="49" t="n">
        <v>525</v>
      </c>
      <c r="F19" s="100" t="n">
        <v>481</v>
      </c>
      <c r="G19" s="101" t="n">
        <v>51</v>
      </c>
    </row>
    <row r="20" customFormat="false" ht="12.75" hidden="false" customHeight="false" outlineLevel="0" collapsed="false">
      <c r="A20" s="18" t="s">
        <v>33</v>
      </c>
      <c r="B20" s="49" t="n">
        <v>588</v>
      </c>
      <c r="C20" s="49" t="n">
        <v>589</v>
      </c>
      <c r="D20" s="24" t="n">
        <v>592</v>
      </c>
      <c r="E20" s="49" t="n">
        <v>590</v>
      </c>
      <c r="F20" s="100" t="n">
        <v>559</v>
      </c>
      <c r="G20" s="101" t="n">
        <v>60</v>
      </c>
    </row>
    <row r="21" customFormat="false" ht="12.75" hidden="false" customHeight="false" outlineLevel="0" collapsed="false">
      <c r="A21" s="18" t="s">
        <v>34</v>
      </c>
      <c r="B21" s="49" t="n">
        <v>469</v>
      </c>
      <c r="C21" s="49" t="n">
        <v>472</v>
      </c>
      <c r="D21" s="24" t="n">
        <v>471</v>
      </c>
      <c r="E21" s="49" t="n">
        <v>468</v>
      </c>
      <c r="F21" s="100" t="n">
        <v>420</v>
      </c>
      <c r="G21" s="101" t="n">
        <v>61</v>
      </c>
    </row>
    <row r="22" customFormat="false" ht="12.75" hidden="false" customHeight="false" outlineLevel="0" collapsed="false">
      <c r="A22" s="18" t="s">
        <v>35</v>
      </c>
      <c r="B22" s="49" t="n">
        <v>207</v>
      </c>
      <c r="C22" s="49" t="n">
        <v>203</v>
      </c>
      <c r="D22" s="24" t="n">
        <v>204</v>
      </c>
      <c r="E22" s="49" t="n">
        <v>203</v>
      </c>
      <c r="F22" s="100" t="n">
        <v>185</v>
      </c>
      <c r="G22" s="101" t="n">
        <v>23</v>
      </c>
    </row>
    <row r="23" customFormat="false" ht="12.75" hidden="false" customHeight="false" outlineLevel="0" collapsed="false">
      <c r="A23" s="18" t="s">
        <v>36</v>
      </c>
      <c r="B23" s="49" t="n">
        <v>454</v>
      </c>
      <c r="C23" s="49" t="n">
        <v>455</v>
      </c>
      <c r="D23" s="24" t="n">
        <v>461</v>
      </c>
      <c r="E23" s="49" t="n">
        <v>453</v>
      </c>
      <c r="F23" s="100" t="n">
        <v>450</v>
      </c>
      <c r="G23" s="101" t="n">
        <v>39</v>
      </c>
    </row>
    <row r="24" customFormat="false" ht="12.75" hidden="false" customHeight="false" outlineLevel="0" collapsed="false">
      <c r="A24" s="18" t="s">
        <v>37</v>
      </c>
      <c r="B24" s="49" t="n">
        <v>339</v>
      </c>
      <c r="C24" s="49" t="n">
        <v>335</v>
      </c>
      <c r="D24" s="24" t="n">
        <v>340</v>
      </c>
      <c r="E24" s="49" t="n">
        <v>335</v>
      </c>
      <c r="F24" s="100" t="n">
        <v>319</v>
      </c>
      <c r="G24" s="101" t="n">
        <v>31</v>
      </c>
    </row>
    <row r="25" customFormat="false" ht="12.75" hidden="false" customHeight="false" outlineLevel="0" collapsed="false">
      <c r="A25" s="18" t="s">
        <v>38</v>
      </c>
      <c r="B25" s="49" t="n">
        <v>272</v>
      </c>
      <c r="C25" s="49" t="n">
        <v>267</v>
      </c>
      <c r="D25" s="24" t="n">
        <v>269</v>
      </c>
      <c r="E25" s="49" t="n">
        <v>270</v>
      </c>
      <c r="F25" s="100" t="n">
        <v>254</v>
      </c>
      <c r="G25" s="101" t="n">
        <v>37</v>
      </c>
    </row>
    <row r="26" customFormat="false" ht="12.75" hidden="false" customHeight="false" outlineLevel="0" collapsed="false">
      <c r="A26" s="18" t="s">
        <v>39</v>
      </c>
      <c r="B26" s="49" t="n">
        <v>303</v>
      </c>
      <c r="C26" s="49" t="n">
        <v>277</v>
      </c>
      <c r="D26" s="24" t="n">
        <v>280</v>
      </c>
      <c r="E26" s="49" t="n">
        <v>288</v>
      </c>
      <c r="F26" s="100" t="n">
        <v>314</v>
      </c>
      <c r="G26" s="101" t="n">
        <v>186</v>
      </c>
    </row>
    <row r="27" customFormat="false" ht="12.75" hidden="false" customHeight="false" outlineLevel="0" collapsed="false">
      <c r="A27" s="18" t="s">
        <v>40</v>
      </c>
      <c r="B27" s="49" t="n">
        <v>634</v>
      </c>
      <c r="C27" s="49" t="n">
        <v>636</v>
      </c>
      <c r="D27" s="24" t="n">
        <v>637</v>
      </c>
      <c r="E27" s="49" t="n">
        <v>639</v>
      </c>
      <c r="F27" s="100" t="n">
        <v>565</v>
      </c>
      <c r="G27" s="101" t="n">
        <v>66</v>
      </c>
    </row>
    <row r="28" customFormat="false" ht="12.75" hidden="false" customHeight="false" outlineLevel="0" collapsed="false">
      <c r="A28" s="18" t="s">
        <v>41</v>
      </c>
      <c r="B28" s="49" t="n">
        <v>481</v>
      </c>
      <c r="C28" s="49" t="n">
        <v>482</v>
      </c>
      <c r="D28" s="24" t="n">
        <v>484</v>
      </c>
      <c r="E28" s="49" t="n">
        <v>482</v>
      </c>
      <c r="F28" s="102" t="n">
        <v>456</v>
      </c>
      <c r="G28" s="103" t="n">
        <v>50</v>
      </c>
    </row>
    <row r="29" customFormat="false" ht="12.75" hidden="false" customHeight="false" outlineLevel="0" collapsed="false">
      <c r="A29" s="18" t="s">
        <v>42</v>
      </c>
      <c r="B29" s="49" t="n">
        <v>306</v>
      </c>
      <c r="C29" s="49" t="n">
        <v>306</v>
      </c>
      <c r="D29" s="24" t="n">
        <v>306</v>
      </c>
      <c r="E29" s="49" t="n">
        <v>301</v>
      </c>
      <c r="F29" s="100" t="n">
        <v>296</v>
      </c>
      <c r="G29" s="101" t="n">
        <v>34</v>
      </c>
    </row>
    <row r="30" customFormat="false" ht="12.75" hidden="false" customHeight="false" outlineLevel="0" collapsed="false">
      <c r="A30" s="18" t="s">
        <v>43</v>
      </c>
      <c r="B30" s="49" t="n">
        <v>377</v>
      </c>
      <c r="C30" s="49" t="n">
        <v>373</v>
      </c>
      <c r="D30" s="24" t="n">
        <v>381</v>
      </c>
      <c r="E30" s="49" t="n">
        <v>372</v>
      </c>
      <c r="F30" s="100" t="n">
        <v>369</v>
      </c>
      <c r="G30" s="101" t="n">
        <v>41</v>
      </c>
    </row>
    <row r="31" customFormat="false" ht="12.75" hidden="false" customHeight="false" outlineLevel="0" collapsed="false">
      <c r="A31" s="18" t="s">
        <v>44</v>
      </c>
      <c r="B31" s="49" t="n">
        <v>408</v>
      </c>
      <c r="C31" s="49" t="n">
        <v>400</v>
      </c>
      <c r="D31" s="24" t="n">
        <v>404</v>
      </c>
      <c r="E31" s="49" t="n">
        <v>399</v>
      </c>
      <c r="F31" s="100" t="n">
        <v>379</v>
      </c>
      <c r="G31" s="101" t="n">
        <v>35</v>
      </c>
    </row>
    <row r="32" customFormat="false" ht="12.75" hidden="false" customHeight="false" outlineLevel="0" collapsed="false">
      <c r="A32" s="18" t="s">
        <v>45</v>
      </c>
      <c r="B32" s="49" t="n">
        <v>15</v>
      </c>
      <c r="C32" s="49" t="n">
        <v>15</v>
      </c>
      <c r="D32" s="29" t="n">
        <v>15</v>
      </c>
      <c r="E32" s="49" t="n">
        <v>15</v>
      </c>
      <c r="F32" s="100" t="n">
        <v>13</v>
      </c>
      <c r="G32" s="101" t="n">
        <v>3</v>
      </c>
    </row>
    <row r="33" customFormat="false" ht="12.75" hidden="false" customHeight="false" outlineLevel="0" collapsed="false">
      <c r="A33" s="18" t="s">
        <v>46</v>
      </c>
      <c r="B33" s="49" t="n">
        <v>0</v>
      </c>
      <c r="C33" s="49" t="n">
        <v>0</v>
      </c>
      <c r="D33" s="29" t="n">
        <v>0</v>
      </c>
      <c r="E33" s="49" t="n">
        <v>0</v>
      </c>
      <c r="F33" s="100" t="n">
        <v>0</v>
      </c>
      <c r="G33" s="101" t="n">
        <v>0</v>
      </c>
    </row>
    <row r="34" customFormat="false" ht="12.75" hidden="false" customHeight="false" outlineLevel="0" collapsed="false">
      <c r="A34" s="18" t="s">
        <v>47</v>
      </c>
      <c r="B34" s="49" t="n">
        <v>2</v>
      </c>
      <c r="C34" s="49" t="n">
        <v>2</v>
      </c>
      <c r="D34" s="29" t="n">
        <v>2</v>
      </c>
      <c r="E34" s="49" t="n">
        <v>2</v>
      </c>
      <c r="F34" s="104" t="n">
        <v>2</v>
      </c>
      <c r="G34" s="105" t="n">
        <v>0</v>
      </c>
    </row>
    <row r="35" customFormat="false" ht="12.75" hidden="false" customHeight="false" outlineLevel="0" collapsed="false">
      <c r="A35" s="36" t="s">
        <v>48</v>
      </c>
      <c r="B35" s="38" t="n">
        <f aca="false">SUM(B7:B34)</f>
        <v>11335</v>
      </c>
      <c r="C35" s="38" t="n">
        <f aca="false">SUM(C7:C34)</f>
        <v>11260</v>
      </c>
      <c r="D35" s="38" t="n">
        <f aca="false">SUM(D7:D34)</f>
        <v>11321</v>
      </c>
      <c r="E35" s="38" t="n">
        <f aca="false">SUM(E7:E34)</f>
        <v>11231</v>
      </c>
      <c r="F35" s="38" t="n">
        <f aca="false">SUM(F7:F34)</f>
        <v>10762</v>
      </c>
      <c r="G35" s="38" t="n">
        <f aca="false">SUM(G7:G34)</f>
        <v>1371</v>
      </c>
    </row>
  </sheetData>
  <mergeCells count="5">
    <mergeCell ref="A1:A4"/>
    <mergeCell ref="F1:G1"/>
    <mergeCell ref="F2:G2"/>
    <mergeCell ref="F3:G3"/>
    <mergeCell ref="F4:G4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GENERAL ELECTION    NOVEMBER 6, 2018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16.12"/>
    <col collapsed="false" customWidth="true" hidden="false" outlineLevel="0" max="2" min="2" style="3" width="10.56"/>
    <col collapsed="false" customWidth="true" hidden="false" outlineLevel="0" max="3" min="3" style="3" width="10.4"/>
    <col collapsed="false" customWidth="true" hidden="false" outlineLevel="0" max="4" min="4" style="3" width="10.99"/>
    <col collapsed="false" customWidth="true" hidden="false" outlineLevel="0" max="5" min="5" style="3" width="10.71"/>
    <col collapsed="false" customWidth="true" hidden="false" outlineLevel="0" max="6" min="6" style="3" width="9.96"/>
    <col collapsed="false" customWidth="true" hidden="false" outlineLevel="0" max="7" min="7" style="3" width="13.64"/>
    <col collapsed="false" customWidth="true" hidden="false" outlineLevel="0" max="8" min="8" style="3" width="10.26"/>
    <col collapsed="false" customWidth="false" hidden="false" outlineLevel="0" max="257" min="9" style="3" width="9.38"/>
  </cols>
  <sheetData>
    <row r="1" customFormat="false" ht="12.75" hidden="false" customHeight="false" outlineLevel="0" collapsed="false">
      <c r="A1" s="4"/>
      <c r="B1" s="89" t="s">
        <v>102</v>
      </c>
      <c r="C1" s="89"/>
    </row>
    <row r="2" customFormat="false" ht="12.75" hidden="false" customHeight="false" outlineLevel="0" collapsed="false">
      <c r="A2" s="4"/>
      <c r="B2" s="91" t="s">
        <v>103</v>
      </c>
      <c r="C2" s="91"/>
    </row>
    <row r="3" customFormat="false" ht="12.75" hidden="false" customHeight="false" outlineLevel="0" collapsed="false">
      <c r="A3" s="4"/>
      <c r="B3" s="91" t="s">
        <v>104</v>
      </c>
      <c r="C3" s="91"/>
    </row>
    <row r="4" customFormat="false" ht="12.75" hidden="false" customHeight="false" outlineLevel="0" collapsed="false">
      <c r="A4" s="4"/>
      <c r="B4" s="106" t="s">
        <v>105</v>
      </c>
      <c r="C4" s="106"/>
    </row>
    <row r="5" customFormat="false" ht="97.5" hidden="false" customHeight="true" outlineLevel="0" collapsed="false">
      <c r="A5" s="78" t="s">
        <v>10</v>
      </c>
      <c r="B5" s="57" t="s">
        <v>106</v>
      </c>
      <c r="C5" s="58" t="s">
        <v>107</v>
      </c>
    </row>
    <row r="6" customFormat="false" ht="13.5" hidden="false" customHeight="false" outlineLevel="0" collapsed="false">
      <c r="A6" s="14"/>
      <c r="B6" s="95"/>
      <c r="C6" s="97"/>
    </row>
    <row r="7" customFormat="false" ht="12.75" hidden="false" customHeight="false" outlineLevel="0" collapsed="false">
      <c r="A7" s="18" t="s">
        <v>34</v>
      </c>
      <c r="B7" s="98" t="n">
        <v>336</v>
      </c>
      <c r="C7" s="99" t="n">
        <v>211</v>
      </c>
    </row>
    <row r="8" customFormat="false" ht="12.75" hidden="false" customHeight="false" outlineLevel="0" collapsed="false">
      <c r="A8" s="18" t="s">
        <v>35</v>
      </c>
      <c r="B8" s="100" t="n">
        <v>113</v>
      </c>
      <c r="C8" s="101" t="n">
        <v>104</v>
      </c>
    </row>
    <row r="9" customFormat="false" ht="12.75" hidden="false" customHeight="false" outlineLevel="0" collapsed="false">
      <c r="A9" s="36" t="s">
        <v>48</v>
      </c>
      <c r="B9" s="38" t="n">
        <f aca="false">SUM(B7:B8)</f>
        <v>449</v>
      </c>
      <c r="C9" s="38" t="n">
        <f aca="false">SUM(C7:C8)</f>
        <v>315</v>
      </c>
    </row>
    <row r="10" customFormat="false" ht="12.75" hidden="false" customHeight="false" outlineLevel="0" collapsed="false">
      <c r="A10" s="107"/>
    </row>
    <row r="11" customFormat="false" ht="12.75" hidden="false" customHeight="false" outlineLevel="0" collapsed="false">
      <c r="A11" s="108"/>
    </row>
    <row r="12" customFormat="false" ht="12.75" hidden="false" customHeight="false" outlineLevel="0" collapsed="false">
      <c r="A12" s="108"/>
    </row>
    <row r="13" customFormat="false" ht="12.75" hidden="false" customHeight="false" outlineLevel="0" collapsed="false">
      <c r="A13" s="4"/>
      <c r="B13" s="89" t="s">
        <v>108</v>
      </c>
      <c r="C13" s="89"/>
    </row>
    <row r="14" customFormat="false" ht="12.75" hidden="false" customHeight="false" outlineLevel="0" collapsed="false">
      <c r="A14" s="4"/>
      <c r="B14" s="91" t="s">
        <v>109</v>
      </c>
      <c r="C14" s="91"/>
    </row>
    <row r="15" customFormat="false" ht="12.75" hidden="false" customHeight="false" outlineLevel="0" collapsed="false">
      <c r="A15" s="4"/>
      <c r="B15" s="91" t="s">
        <v>110</v>
      </c>
      <c r="C15" s="91"/>
    </row>
    <row r="16" customFormat="false" ht="12.75" hidden="false" customHeight="false" outlineLevel="0" collapsed="false">
      <c r="A16" s="4"/>
      <c r="B16" s="106"/>
      <c r="C16" s="106"/>
    </row>
    <row r="17" customFormat="false" ht="97.5" hidden="false" customHeight="true" outlineLevel="0" collapsed="false">
      <c r="A17" s="78" t="s">
        <v>10</v>
      </c>
      <c r="B17" s="57" t="s">
        <v>106</v>
      </c>
      <c r="C17" s="58" t="s">
        <v>107</v>
      </c>
    </row>
    <row r="18" customFormat="false" ht="13.5" hidden="false" customHeight="false" outlineLevel="0" collapsed="false">
      <c r="A18" s="14"/>
      <c r="B18" s="95"/>
      <c r="C18" s="97"/>
    </row>
    <row r="19" customFormat="false" ht="12.75" hidden="false" customHeight="false" outlineLevel="0" collapsed="false">
      <c r="A19" s="18" t="s">
        <v>20</v>
      </c>
      <c r="B19" s="98" t="n">
        <v>313</v>
      </c>
      <c r="C19" s="99" t="n">
        <v>223</v>
      </c>
    </row>
    <row r="20" customFormat="false" ht="12.75" hidden="false" customHeight="false" outlineLevel="0" collapsed="false">
      <c r="A20" s="18" t="s">
        <v>21</v>
      </c>
      <c r="B20" s="109" t="n">
        <v>297</v>
      </c>
      <c r="C20" s="110" t="n">
        <v>162</v>
      </c>
    </row>
    <row r="21" customFormat="false" ht="12.75" hidden="false" customHeight="false" outlineLevel="0" collapsed="false">
      <c r="A21" s="18" t="s">
        <v>22</v>
      </c>
      <c r="B21" s="109" t="n">
        <v>374</v>
      </c>
      <c r="C21" s="110" t="n">
        <v>184</v>
      </c>
    </row>
    <row r="22" customFormat="false" ht="12.75" hidden="false" customHeight="false" outlineLevel="0" collapsed="false">
      <c r="A22" s="18" t="s">
        <v>23</v>
      </c>
      <c r="B22" s="109" t="n">
        <v>223</v>
      </c>
      <c r="C22" s="110" t="n">
        <v>153</v>
      </c>
    </row>
    <row r="23" customFormat="false" ht="12.75" hidden="false" customHeight="false" outlineLevel="0" collapsed="false">
      <c r="A23" s="18" t="s">
        <v>24</v>
      </c>
      <c r="B23" s="109" t="n">
        <v>415</v>
      </c>
      <c r="C23" s="110" t="n">
        <v>226</v>
      </c>
    </row>
    <row r="24" customFormat="false" ht="12.75" hidden="false" customHeight="false" outlineLevel="0" collapsed="false">
      <c r="A24" s="18" t="s">
        <v>25</v>
      </c>
      <c r="B24" s="100" t="n">
        <v>379</v>
      </c>
      <c r="C24" s="101" t="n">
        <v>180</v>
      </c>
    </row>
    <row r="25" customFormat="false" ht="12.75" hidden="false" customHeight="false" outlineLevel="0" collapsed="false">
      <c r="A25" s="36" t="s">
        <v>48</v>
      </c>
      <c r="B25" s="38" t="n">
        <f aca="false">SUM(B19:B24)</f>
        <v>2001</v>
      </c>
      <c r="C25" s="38" t="n">
        <f aca="false">SUM(C19:C24)</f>
        <v>1128</v>
      </c>
    </row>
  </sheetData>
  <mergeCells count="10">
    <mergeCell ref="A1:A4"/>
    <mergeCell ref="B1:C1"/>
    <mergeCell ref="B2:C2"/>
    <mergeCell ref="B3:C3"/>
    <mergeCell ref="B4:C4"/>
    <mergeCell ref="A13:A16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" right="0.5" top="1.5" bottom="0.5" header="1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BINGHAM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9T19:03:47Z</cp:lastPrinted>
  <dcterms:modified xsi:type="dcterms:W3CDTF">2018-11-21T19:10:45Z</dcterms:modified>
  <cp:revision>0</cp:revision>
  <dc:subject/>
  <dc:title>94 primary by precinct</dc:title>
</cp:coreProperties>
</file>