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St Con" sheetId="1" state="visible" r:id="rId2"/>
    <sheet name="St Tres-  Voting Stats" sheetId="2" state="visible" r:id="rId3"/>
    <sheet name="Leg 26 - County Comm" sheetId="3" state="visible" r:id="rId4"/>
    <sheet name="County &amp; City" sheetId="4" state="visible" r:id="rId5"/>
    <sheet name="Soil Con Dist" sheetId="5" state="visible" r:id="rId6"/>
  </sheets>
  <definedNames>
    <definedName function="false" hidden="false" localSheetId="2" name="_xlnm.Print_Titles" vbProcedure="false">'Leg 26 - County Comm'!$1:$6</definedName>
    <definedName function="false" hidden="false" localSheetId="1" name="_xlnm.Print_Titles" vbProcedure="false">'St Tres-  Voting Stats'!$A:$A</definedName>
    <definedName function="false" hidden="false" localSheetId="0" name="_xlnm.Print_Titles" vbProcedure="false">'US Rep - St Con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3">
  <si>
    <t xml:space="preserve">UNITED STATES</t>
  </si>
  <si>
    <t xml:space="preserve">REPRESENTATIVE</t>
  </si>
  <si>
    <t xml:space="preserve">LIEUTENANT</t>
  </si>
  <si>
    <t xml:space="preserve">SECRETARY</t>
  </si>
  <si>
    <t xml:space="preserve">STATE</t>
  </si>
  <si>
    <t xml:space="preserve">DISTRICT 2</t>
  </si>
  <si>
    <t xml:space="preserve">GOVERNOR</t>
  </si>
  <si>
    <t xml:space="preserve">OF STATE</t>
  </si>
  <si>
    <t xml:space="preserve">CONTROLLE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01 N Blaine County</t>
  </si>
  <si>
    <t xml:space="preserve">02 Sun Valley</t>
  </si>
  <si>
    <t xml:space="preserve">03 N Ketchum</t>
  </si>
  <si>
    <t xml:space="preserve">04 S Ketchum</t>
  </si>
  <si>
    <t xml:space="preserve">05 Quigley</t>
  </si>
  <si>
    <t xml:space="preserve">06 Deer Creek</t>
  </si>
  <si>
    <t xml:space="preserve">07 NW Hailey</t>
  </si>
  <si>
    <t xml:space="preserve">08 NE Hailey</t>
  </si>
  <si>
    <t xml:space="preserve">09 SW Hailey</t>
  </si>
  <si>
    <t xml:space="preserve">10 NW Woodside</t>
  </si>
  <si>
    <t xml:space="preserve">11 SE Woodside</t>
  </si>
  <si>
    <t xml:space="preserve">12 Poverty Flat</t>
  </si>
  <si>
    <t xml:space="preserve">13 Bellevue</t>
  </si>
  <si>
    <t xml:space="preserve">14 Carey</t>
  </si>
  <si>
    <t xml:space="preserve">15 Gannett/Picabo</t>
  </si>
  <si>
    <t xml:space="preserve">16 Yale</t>
  </si>
  <si>
    <t xml:space="preserve">17 Absentee</t>
  </si>
  <si>
    <t xml:space="preserve">CO. TOTAL</t>
  </si>
  <si>
    <t xml:space="preserve">ATTORNEY</t>
  </si>
  <si>
    <t xml:space="preserve">SUPERINTENDENT OF</t>
  </si>
  <si>
    <t xml:space="preserve">VOTING</t>
  </si>
  <si>
    <t xml:space="preserve">TREASURER</t>
  </si>
  <si>
    <t xml:space="preserve">GENERAL</t>
  </si>
  <si>
    <t xml:space="preserve">PUBLIC INSTRUCTION</t>
  </si>
  <si>
    <t xml:space="preserve">PROP ONE</t>
  </si>
  <si>
    <t xml:space="preserve">PROP TWO</t>
  </si>
  <si>
    <t xml:space="preserve">STATISTICS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LEGISLATIVE DIST 26</t>
  </si>
  <si>
    <t xml:space="preserve">COMMISSIONER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IND</t>
  </si>
  <si>
    <t xml:space="preserve">Julie Lynn</t>
  </si>
  <si>
    <t xml:space="preserve">Michelle Stennett</t>
  </si>
  <si>
    <t xml:space="preserve">Muffy Davis</t>
  </si>
  <si>
    <t xml:space="preserve">Steve Miller</t>
  </si>
  <si>
    <t xml:space="preserve">Mike McFadyen</t>
  </si>
  <si>
    <t xml:space="preserve">Sally Toone</t>
  </si>
  <si>
    <t xml:space="preserve">Dick Fosbury</t>
  </si>
  <si>
    <t xml:space="preserve">Debra Hall</t>
  </si>
  <si>
    <t xml:space="preserve">Mick Halverson</t>
  </si>
  <si>
    <t xml:space="preserve">Mickey Garcia</t>
  </si>
  <si>
    <t xml:space="preserve">Angenie McCleary</t>
  </si>
  <si>
    <t xml:space="preserve">CLERK OF</t>
  </si>
  <si>
    <t xml:space="preserve">THE DISTRICT</t>
  </si>
  <si>
    <t xml:space="preserve">COUNTY </t>
  </si>
  <si>
    <t xml:space="preserve">DISTRICT JUDGE </t>
  </si>
  <si>
    <t xml:space="preserve">COURT</t>
  </si>
  <si>
    <t xml:space="preserve">ASSESSOR</t>
  </si>
  <si>
    <t xml:space="preserve">CORONER</t>
  </si>
  <si>
    <t xml:space="preserve">DISTRICT  5</t>
  </si>
  <si>
    <t xml:space="preserve">Mayor</t>
  </si>
  <si>
    <t xml:space="preserve">ALDERMAN</t>
  </si>
  <si>
    <t xml:space="preserve">To Succeed: Randy J. Stoker</t>
  </si>
  <si>
    <t xml:space="preserve">JoLynn Drage</t>
  </si>
  <si>
    <t xml:space="preserve">John David Davidson</t>
  </si>
  <si>
    <t xml:space="preserve">Jim Williams</t>
  </si>
  <si>
    <t xml:space="preserve">Russell Mikel</t>
  </si>
  <si>
    <t xml:space="preserve">David W. Gadd</t>
  </si>
  <si>
    <t xml:space="preserve">Roger B. Harris</t>
  </si>
  <si>
    <t xml:space="preserve">Ned Burns</t>
  </si>
  <si>
    <t xml:space="preserve">Jared Murphy</t>
  </si>
  <si>
    <t xml:space="preserve">Gregory Cappel</t>
  </si>
  <si>
    <t xml:space="preserve">Tammy E. Davis</t>
  </si>
  <si>
    <t xml:space="preserve">Doug Brown</t>
  </si>
  <si>
    <t xml:space="preserve">BLAINE</t>
  </si>
  <si>
    <t xml:space="preserve">SOIL CONSERVATION</t>
  </si>
  <si>
    <t xml:space="preserve">DISTRICT</t>
  </si>
  <si>
    <t xml:space="preserve">Wade Prescott</t>
  </si>
  <si>
    <t xml:space="preserve">Robert Simp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2" width="8.8"/>
    <col collapsed="false" customWidth="true" hidden="false" outlineLevel="0" max="4" min="4" style="3" width="7.76"/>
    <col collapsed="false" customWidth="true" hidden="false" outlineLevel="0" max="6" min="5" style="3" width="8.8"/>
    <col collapsed="false" customWidth="true" hidden="false" outlineLevel="0" max="8" min="7" style="3" width="8.21"/>
    <col collapsed="false" customWidth="true" hidden="false" outlineLevel="0" max="12" min="9" style="3" width="8.8"/>
    <col collapsed="false" customWidth="true" hidden="false" outlineLevel="0" max="13" min="13" style="3" width="12.31"/>
    <col collapsed="false" customWidth="false" hidden="false" outlineLevel="0" max="257" min="1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  <c r="K1" s="6"/>
      <c r="L1" s="6"/>
      <c r="M1" s="7"/>
    </row>
    <row r="2" s="12" customFormat="true" ht="12.75" hidden="false" customHeight="false" outlineLevel="0" collapsed="false">
      <c r="A2" s="8"/>
      <c r="B2" s="9" t="s">
        <v>1</v>
      </c>
      <c r="C2" s="9"/>
      <c r="D2" s="10"/>
      <c r="E2" s="10"/>
      <c r="F2" s="10"/>
      <c r="G2" s="10"/>
      <c r="H2" s="10"/>
      <c r="I2" s="11" t="s">
        <v>2</v>
      </c>
      <c r="J2" s="11"/>
      <c r="K2" s="11" t="s">
        <v>3</v>
      </c>
      <c r="L2" s="11"/>
      <c r="M2" s="11" t="s">
        <v>4</v>
      </c>
    </row>
    <row r="3" s="12" customFormat="true" ht="12.75" hidden="false" customHeight="false" outlineLevel="0" collapsed="false">
      <c r="A3" s="13"/>
      <c r="B3" s="14" t="s">
        <v>5</v>
      </c>
      <c r="C3" s="14"/>
      <c r="D3" s="15" t="s">
        <v>6</v>
      </c>
      <c r="E3" s="15"/>
      <c r="F3" s="15"/>
      <c r="G3" s="15"/>
      <c r="H3" s="15"/>
      <c r="I3" s="15" t="s">
        <v>6</v>
      </c>
      <c r="J3" s="15"/>
      <c r="K3" s="15" t="s">
        <v>7</v>
      </c>
      <c r="L3" s="15"/>
      <c r="M3" s="15" t="s">
        <v>8</v>
      </c>
    </row>
    <row r="4" customFormat="false" ht="13.5" hidden="false" customHeight="true" outlineLevel="0" collapsed="false">
      <c r="A4" s="16"/>
      <c r="B4" s="17" t="s">
        <v>9</v>
      </c>
      <c r="C4" s="17" t="s">
        <v>10</v>
      </c>
      <c r="D4" s="17" t="s">
        <v>11</v>
      </c>
      <c r="E4" s="17" t="s">
        <v>12</v>
      </c>
      <c r="F4" s="17" t="s">
        <v>10</v>
      </c>
      <c r="G4" s="17" t="s">
        <v>9</v>
      </c>
      <c r="H4" s="17" t="s">
        <v>13</v>
      </c>
      <c r="I4" s="17" t="s">
        <v>10</v>
      </c>
      <c r="J4" s="17" t="s">
        <v>9</v>
      </c>
      <c r="K4" s="17" t="s">
        <v>9</v>
      </c>
      <c r="L4" s="17" t="s">
        <v>10</v>
      </c>
      <c r="M4" s="17" t="s">
        <v>9</v>
      </c>
    </row>
    <row r="5" s="21" customFormat="true" ht="88.15" hidden="false" customHeight="true" outlineLevel="0" collapsed="false">
      <c r="A5" s="18" t="s">
        <v>14</v>
      </c>
      <c r="B5" s="19" t="s">
        <v>15</v>
      </c>
      <c r="C5" s="19" t="s">
        <v>16</v>
      </c>
      <c r="D5" s="19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20" t="s">
        <v>24</v>
      </c>
      <c r="L5" s="20" t="s">
        <v>25</v>
      </c>
      <c r="M5" s="20" t="s">
        <v>26</v>
      </c>
    </row>
    <row r="6" s="25" customFormat="true" ht="13.5" hidden="false" customHeight="fals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</row>
    <row r="7" s="25" customFormat="true" ht="12.75" hidden="false" customHeight="false" outlineLevel="0" collapsed="false">
      <c r="A7" s="26" t="s">
        <v>27</v>
      </c>
      <c r="B7" s="27" t="n">
        <v>146</v>
      </c>
      <c r="C7" s="28" t="n">
        <v>288</v>
      </c>
      <c r="D7" s="29" t="n">
        <v>3</v>
      </c>
      <c r="E7" s="30" t="n">
        <v>9</v>
      </c>
      <c r="F7" s="30" t="n">
        <v>301</v>
      </c>
      <c r="G7" s="31" t="n">
        <v>122</v>
      </c>
      <c r="H7" s="28" t="n">
        <v>0</v>
      </c>
      <c r="I7" s="29" t="n">
        <v>305</v>
      </c>
      <c r="J7" s="28" t="n">
        <v>127</v>
      </c>
      <c r="K7" s="29" t="n">
        <v>149</v>
      </c>
      <c r="L7" s="28" t="n">
        <v>278</v>
      </c>
      <c r="M7" s="32" t="n">
        <v>296</v>
      </c>
    </row>
    <row r="8" s="25" customFormat="true" ht="12.75" hidden="false" customHeight="false" outlineLevel="0" collapsed="false">
      <c r="A8" s="26" t="s">
        <v>28</v>
      </c>
      <c r="B8" s="33" t="n">
        <v>202</v>
      </c>
      <c r="C8" s="34" t="n">
        <v>210</v>
      </c>
      <c r="D8" s="35" t="n">
        <v>0</v>
      </c>
      <c r="E8" s="36" t="n">
        <v>4</v>
      </c>
      <c r="F8" s="36" t="n">
        <v>234</v>
      </c>
      <c r="G8" s="37" t="n">
        <v>174</v>
      </c>
      <c r="H8" s="34" t="n">
        <v>0</v>
      </c>
      <c r="I8" s="38" t="n">
        <v>237</v>
      </c>
      <c r="J8" s="34" t="n">
        <v>176</v>
      </c>
      <c r="K8" s="38" t="n">
        <v>203</v>
      </c>
      <c r="L8" s="34" t="n">
        <v>205</v>
      </c>
      <c r="M8" s="39" t="n">
        <v>310</v>
      </c>
    </row>
    <row r="9" s="25" customFormat="true" ht="12.75" hidden="false" customHeight="false" outlineLevel="0" collapsed="false">
      <c r="A9" s="26" t="s">
        <v>29</v>
      </c>
      <c r="B9" s="33" t="n">
        <v>134</v>
      </c>
      <c r="C9" s="34" t="n">
        <v>362</v>
      </c>
      <c r="D9" s="35" t="n">
        <v>1</v>
      </c>
      <c r="E9" s="36" t="n">
        <v>9</v>
      </c>
      <c r="F9" s="36" t="n">
        <v>384</v>
      </c>
      <c r="G9" s="37" t="n">
        <v>105</v>
      </c>
      <c r="H9" s="34" t="n">
        <v>0</v>
      </c>
      <c r="I9" s="38" t="n">
        <v>378</v>
      </c>
      <c r="J9" s="34" t="n">
        <v>109</v>
      </c>
      <c r="K9" s="38" t="n">
        <v>135</v>
      </c>
      <c r="L9" s="34" t="n">
        <v>353</v>
      </c>
      <c r="M9" s="39" t="n">
        <v>298</v>
      </c>
    </row>
    <row r="10" s="25" customFormat="true" ht="12.75" hidden="false" customHeight="false" outlineLevel="0" collapsed="false">
      <c r="A10" s="26" t="s">
        <v>30</v>
      </c>
      <c r="B10" s="33" t="n">
        <v>160</v>
      </c>
      <c r="C10" s="34" t="n">
        <v>466</v>
      </c>
      <c r="D10" s="35" t="n">
        <v>3</v>
      </c>
      <c r="E10" s="36" t="n">
        <v>6</v>
      </c>
      <c r="F10" s="36" t="n">
        <v>489</v>
      </c>
      <c r="G10" s="37" t="n">
        <v>129</v>
      </c>
      <c r="H10" s="34" t="n">
        <v>0</v>
      </c>
      <c r="I10" s="38" t="n">
        <v>483</v>
      </c>
      <c r="J10" s="34" t="n">
        <v>137</v>
      </c>
      <c r="K10" s="38" t="n">
        <v>161</v>
      </c>
      <c r="L10" s="34" t="n">
        <v>455</v>
      </c>
      <c r="M10" s="39" t="n">
        <v>431</v>
      </c>
    </row>
    <row r="11" s="25" customFormat="true" ht="12.75" hidden="false" customHeight="false" outlineLevel="0" collapsed="false">
      <c r="A11" s="26" t="s">
        <v>31</v>
      </c>
      <c r="B11" s="33" t="n">
        <v>115</v>
      </c>
      <c r="C11" s="34" t="n">
        <v>177</v>
      </c>
      <c r="D11" s="35" t="n">
        <v>0</v>
      </c>
      <c r="E11" s="36" t="n">
        <v>5</v>
      </c>
      <c r="F11" s="36" t="n">
        <v>190</v>
      </c>
      <c r="G11" s="37" t="n">
        <v>97</v>
      </c>
      <c r="H11" s="34" t="n">
        <v>0</v>
      </c>
      <c r="I11" s="38" t="n">
        <v>201</v>
      </c>
      <c r="J11" s="34" t="n">
        <v>91</v>
      </c>
      <c r="K11" s="38" t="n">
        <v>106</v>
      </c>
      <c r="L11" s="34" t="n">
        <v>185</v>
      </c>
      <c r="M11" s="39" t="n">
        <v>200</v>
      </c>
    </row>
    <row r="12" s="25" customFormat="true" ht="12.75" hidden="false" customHeight="false" outlineLevel="0" collapsed="false">
      <c r="A12" s="26" t="s">
        <v>32</v>
      </c>
      <c r="B12" s="33" t="n">
        <v>80</v>
      </c>
      <c r="C12" s="34" t="n">
        <v>103</v>
      </c>
      <c r="D12" s="35" t="n">
        <v>1</v>
      </c>
      <c r="E12" s="36" t="n">
        <v>5</v>
      </c>
      <c r="F12" s="36" t="n">
        <v>108</v>
      </c>
      <c r="G12" s="37" t="n">
        <v>70</v>
      </c>
      <c r="H12" s="34" t="n">
        <v>0</v>
      </c>
      <c r="I12" s="38" t="n">
        <v>118</v>
      </c>
      <c r="J12" s="34" t="n">
        <v>66</v>
      </c>
      <c r="K12" s="38" t="n">
        <v>73</v>
      </c>
      <c r="L12" s="34" t="n">
        <v>109</v>
      </c>
      <c r="M12" s="39" t="n">
        <v>141</v>
      </c>
    </row>
    <row r="13" s="25" customFormat="true" ht="12.75" hidden="false" customHeight="false" outlineLevel="0" collapsed="false">
      <c r="A13" s="26" t="s">
        <v>33</v>
      </c>
      <c r="B13" s="33" t="n">
        <v>103</v>
      </c>
      <c r="C13" s="34" t="n">
        <v>205</v>
      </c>
      <c r="D13" s="35" t="n">
        <v>4</v>
      </c>
      <c r="E13" s="36" t="n">
        <v>5</v>
      </c>
      <c r="F13" s="36" t="n">
        <v>222</v>
      </c>
      <c r="G13" s="37" t="n">
        <v>80</v>
      </c>
      <c r="H13" s="34" t="n">
        <v>0</v>
      </c>
      <c r="I13" s="38" t="n">
        <v>222</v>
      </c>
      <c r="J13" s="34" t="n">
        <v>85</v>
      </c>
      <c r="K13" s="38" t="n">
        <v>110</v>
      </c>
      <c r="L13" s="34" t="n">
        <v>198</v>
      </c>
      <c r="M13" s="39" t="n">
        <v>236</v>
      </c>
    </row>
    <row r="14" s="25" customFormat="true" ht="12.75" hidden="false" customHeight="false" outlineLevel="0" collapsed="false">
      <c r="A14" s="26" t="s">
        <v>34</v>
      </c>
      <c r="B14" s="33" t="n">
        <v>136</v>
      </c>
      <c r="C14" s="34" t="n">
        <v>218</v>
      </c>
      <c r="D14" s="35" t="n">
        <v>1</v>
      </c>
      <c r="E14" s="36" t="n">
        <v>3</v>
      </c>
      <c r="F14" s="36" t="n">
        <v>245</v>
      </c>
      <c r="G14" s="37" t="n">
        <v>106</v>
      </c>
      <c r="H14" s="34" t="n">
        <v>0</v>
      </c>
      <c r="I14" s="38" t="n">
        <v>239</v>
      </c>
      <c r="J14" s="34" t="n">
        <v>111</v>
      </c>
      <c r="K14" s="38" t="n">
        <v>123</v>
      </c>
      <c r="L14" s="34" t="n">
        <v>225</v>
      </c>
      <c r="M14" s="39" t="n">
        <v>238</v>
      </c>
    </row>
    <row r="15" s="25" customFormat="true" ht="12.75" hidden="false" customHeight="false" outlineLevel="0" collapsed="false">
      <c r="A15" s="26" t="s">
        <v>35</v>
      </c>
      <c r="B15" s="33" t="n">
        <v>79</v>
      </c>
      <c r="C15" s="34" t="n">
        <v>248</v>
      </c>
      <c r="D15" s="35" t="n">
        <v>0</v>
      </c>
      <c r="E15" s="36" t="n">
        <v>8</v>
      </c>
      <c r="F15" s="36" t="n">
        <v>259</v>
      </c>
      <c r="G15" s="37" t="n">
        <v>63</v>
      </c>
      <c r="H15" s="34" t="n">
        <v>0</v>
      </c>
      <c r="I15" s="38" t="n">
        <v>261</v>
      </c>
      <c r="J15" s="34" t="n">
        <v>62</v>
      </c>
      <c r="K15" s="38" t="n">
        <v>78</v>
      </c>
      <c r="L15" s="34" t="n">
        <v>241</v>
      </c>
      <c r="M15" s="39" t="n">
        <v>203</v>
      </c>
    </row>
    <row r="16" s="25" customFormat="true" ht="12.75" hidden="false" customHeight="false" outlineLevel="0" collapsed="false">
      <c r="A16" s="26" t="s">
        <v>36</v>
      </c>
      <c r="B16" s="33" t="n">
        <v>95</v>
      </c>
      <c r="C16" s="34" t="n">
        <v>203</v>
      </c>
      <c r="D16" s="35" t="n">
        <v>1</v>
      </c>
      <c r="E16" s="36" t="n">
        <v>7</v>
      </c>
      <c r="F16" s="36" t="n">
        <v>214</v>
      </c>
      <c r="G16" s="37" t="n">
        <v>80</v>
      </c>
      <c r="H16" s="34" t="n">
        <v>0</v>
      </c>
      <c r="I16" s="38" t="n">
        <v>214</v>
      </c>
      <c r="J16" s="34" t="n">
        <v>83</v>
      </c>
      <c r="K16" s="38" t="n">
        <v>91</v>
      </c>
      <c r="L16" s="34" t="n">
        <v>204</v>
      </c>
      <c r="M16" s="39" t="n">
        <v>198</v>
      </c>
    </row>
    <row r="17" s="25" customFormat="true" ht="12.75" hidden="false" customHeight="false" outlineLevel="0" collapsed="false">
      <c r="A17" s="26" t="s">
        <v>37</v>
      </c>
      <c r="B17" s="33" t="n">
        <v>163</v>
      </c>
      <c r="C17" s="34" t="n">
        <v>254</v>
      </c>
      <c r="D17" s="35" t="n">
        <v>2</v>
      </c>
      <c r="E17" s="36" t="n">
        <v>8</v>
      </c>
      <c r="F17" s="36" t="n">
        <v>282</v>
      </c>
      <c r="G17" s="37" t="n">
        <v>129</v>
      </c>
      <c r="H17" s="34" t="n">
        <v>0</v>
      </c>
      <c r="I17" s="38" t="n">
        <v>265</v>
      </c>
      <c r="J17" s="34" t="n">
        <v>152</v>
      </c>
      <c r="K17" s="38" t="n">
        <v>156</v>
      </c>
      <c r="L17" s="34" t="n">
        <v>258</v>
      </c>
      <c r="M17" s="39" t="n">
        <v>309</v>
      </c>
    </row>
    <row r="18" s="25" customFormat="true" ht="12.75" hidden="false" customHeight="false" outlineLevel="0" collapsed="false">
      <c r="A18" s="26" t="s">
        <v>38</v>
      </c>
      <c r="B18" s="33" t="n">
        <v>76</v>
      </c>
      <c r="C18" s="34" t="n">
        <v>73</v>
      </c>
      <c r="D18" s="35" t="n">
        <v>0</v>
      </c>
      <c r="E18" s="36" t="n">
        <v>1</v>
      </c>
      <c r="F18" s="36" t="n">
        <v>83</v>
      </c>
      <c r="G18" s="37" t="n">
        <v>66</v>
      </c>
      <c r="H18" s="34" t="n">
        <v>0</v>
      </c>
      <c r="I18" s="38" t="n">
        <v>73</v>
      </c>
      <c r="J18" s="34" t="n">
        <v>75</v>
      </c>
      <c r="K18" s="38" t="n">
        <v>75</v>
      </c>
      <c r="L18" s="34" t="n">
        <v>71</v>
      </c>
      <c r="M18" s="39" t="n">
        <v>112</v>
      </c>
    </row>
    <row r="19" s="40" customFormat="true" ht="12.75" hidden="false" customHeight="false" outlineLevel="0" collapsed="false">
      <c r="A19" s="26" t="s">
        <v>39</v>
      </c>
      <c r="B19" s="33" t="n">
        <v>276</v>
      </c>
      <c r="C19" s="34" t="n">
        <v>272</v>
      </c>
      <c r="D19" s="35" t="n">
        <v>8</v>
      </c>
      <c r="E19" s="36" t="n">
        <v>7</v>
      </c>
      <c r="F19" s="36" t="n">
        <v>308</v>
      </c>
      <c r="G19" s="37" t="n">
        <v>227</v>
      </c>
      <c r="H19" s="34" t="n">
        <v>0</v>
      </c>
      <c r="I19" s="38" t="n">
        <v>302</v>
      </c>
      <c r="J19" s="34" t="n">
        <v>242</v>
      </c>
      <c r="K19" s="38" t="n">
        <v>262</v>
      </c>
      <c r="L19" s="34" t="n">
        <v>281</v>
      </c>
      <c r="M19" s="39" t="n">
        <v>419</v>
      </c>
    </row>
    <row r="20" s="40" customFormat="true" ht="12.75" hidden="false" customHeight="false" outlineLevel="0" collapsed="false">
      <c r="A20" s="26" t="s">
        <v>40</v>
      </c>
      <c r="B20" s="33" t="n">
        <v>238</v>
      </c>
      <c r="C20" s="34" t="n">
        <v>58</v>
      </c>
      <c r="D20" s="35" t="n">
        <v>4</v>
      </c>
      <c r="E20" s="36" t="n">
        <v>4</v>
      </c>
      <c r="F20" s="36" t="n">
        <v>67</v>
      </c>
      <c r="G20" s="37" t="n">
        <v>223</v>
      </c>
      <c r="H20" s="34" t="n">
        <v>0</v>
      </c>
      <c r="I20" s="38" t="n">
        <v>68</v>
      </c>
      <c r="J20" s="34" t="n">
        <v>226</v>
      </c>
      <c r="K20" s="38" t="n">
        <v>232</v>
      </c>
      <c r="L20" s="34" t="n">
        <v>61</v>
      </c>
      <c r="M20" s="39" t="n">
        <v>270</v>
      </c>
    </row>
    <row r="21" s="40" customFormat="true" ht="12.75" hidden="false" customHeight="false" outlineLevel="0" collapsed="false">
      <c r="A21" s="26" t="s">
        <v>41</v>
      </c>
      <c r="B21" s="33" t="n">
        <v>141</v>
      </c>
      <c r="C21" s="34" t="n">
        <v>69</v>
      </c>
      <c r="D21" s="35" t="n">
        <v>1</v>
      </c>
      <c r="E21" s="36" t="n">
        <v>0</v>
      </c>
      <c r="F21" s="36" t="n">
        <v>77</v>
      </c>
      <c r="G21" s="37" t="n">
        <v>133</v>
      </c>
      <c r="H21" s="34" t="n">
        <v>0</v>
      </c>
      <c r="I21" s="38" t="n">
        <v>79</v>
      </c>
      <c r="J21" s="34" t="n">
        <v>133</v>
      </c>
      <c r="K21" s="38" t="n">
        <v>140</v>
      </c>
      <c r="L21" s="34" t="n">
        <v>68</v>
      </c>
      <c r="M21" s="39" t="n">
        <v>189</v>
      </c>
    </row>
    <row r="22" s="40" customFormat="true" ht="12.75" hidden="false" customHeight="false" outlineLevel="0" collapsed="false">
      <c r="A22" s="26" t="s">
        <v>42</v>
      </c>
      <c r="B22" s="33" t="n">
        <v>5</v>
      </c>
      <c r="C22" s="41" t="n">
        <v>0</v>
      </c>
      <c r="D22" s="42" t="n">
        <v>0</v>
      </c>
      <c r="E22" s="43" t="n">
        <v>0</v>
      </c>
      <c r="F22" s="43" t="n">
        <v>0</v>
      </c>
      <c r="G22" s="37" t="n">
        <v>5</v>
      </c>
      <c r="H22" s="34" t="n">
        <v>0</v>
      </c>
      <c r="I22" s="35" t="n">
        <v>0</v>
      </c>
      <c r="J22" s="41" t="n">
        <v>4</v>
      </c>
      <c r="K22" s="35" t="n">
        <v>4</v>
      </c>
      <c r="L22" s="41" t="n">
        <v>0</v>
      </c>
      <c r="M22" s="44" t="n">
        <v>4</v>
      </c>
    </row>
    <row r="23" s="40" customFormat="true" ht="12.75" hidden="false" customHeight="false" outlineLevel="0" collapsed="false">
      <c r="A23" s="26" t="s">
        <v>43</v>
      </c>
      <c r="B23" s="33" t="n">
        <v>1521</v>
      </c>
      <c r="C23" s="45" t="n">
        <v>3558</v>
      </c>
      <c r="D23" s="46" t="n">
        <v>11</v>
      </c>
      <c r="E23" s="47" t="n">
        <v>36</v>
      </c>
      <c r="F23" s="47" t="n">
        <v>3804</v>
      </c>
      <c r="G23" s="48" t="n">
        <v>1254</v>
      </c>
      <c r="H23" s="45" t="n">
        <v>0</v>
      </c>
      <c r="I23" s="49" t="n">
        <v>3822</v>
      </c>
      <c r="J23" s="45" t="n">
        <v>1245</v>
      </c>
      <c r="K23" s="49" t="n">
        <v>1381</v>
      </c>
      <c r="L23" s="45" t="n">
        <v>3669</v>
      </c>
      <c r="M23" s="50" t="n">
        <v>2981</v>
      </c>
    </row>
    <row r="24" customFormat="false" ht="12.75" hidden="false" customHeight="false" outlineLevel="0" collapsed="false">
      <c r="A24" s="51" t="s">
        <v>44</v>
      </c>
      <c r="B24" s="52" t="n">
        <f aca="false">SUM(B7:B23)</f>
        <v>3670</v>
      </c>
      <c r="C24" s="52" t="n">
        <f aca="false">SUM(C7:C23)</f>
        <v>6764</v>
      </c>
      <c r="D24" s="52" t="n">
        <f aca="false">SUM(D7:D23)</f>
        <v>40</v>
      </c>
      <c r="E24" s="52" t="n">
        <f aca="false">SUM(E7:E23)</f>
        <v>117</v>
      </c>
      <c r="F24" s="52" t="n">
        <f aca="false">SUM(F7:F23)</f>
        <v>7267</v>
      </c>
      <c r="G24" s="52" t="n">
        <f aca="false">SUM(G7:G23)</f>
        <v>3063</v>
      </c>
      <c r="H24" s="52" t="n">
        <f aca="false">SUM(H7:H23)</f>
        <v>0</v>
      </c>
      <c r="I24" s="52" t="n">
        <f aca="false">SUM(I7:I23)</f>
        <v>7267</v>
      </c>
      <c r="J24" s="52" t="n">
        <f aca="false">SUM(J7:J23)</f>
        <v>3124</v>
      </c>
      <c r="K24" s="52" t="n">
        <f aca="false">SUM(K7:K23)</f>
        <v>3479</v>
      </c>
      <c r="L24" s="52" t="n">
        <f aca="false">SUM(L7:L23)</f>
        <v>6861</v>
      </c>
      <c r="M24" s="52" t="n">
        <f aca="false">SUM(M7:M23)</f>
        <v>6835</v>
      </c>
    </row>
    <row r="25" customFormat="false" ht="12.75" hidden="false" customHeight="false" outlineLevel="0" collapsed="false">
      <c r="A25" s="53"/>
      <c r="B25" s="54"/>
      <c r="C25" s="54"/>
    </row>
  </sheetData>
  <mergeCells count="12">
    <mergeCell ref="B1:C1"/>
    <mergeCell ref="D1:H1"/>
    <mergeCell ref="I1:J1"/>
    <mergeCell ref="K1:L1"/>
    <mergeCell ref="B2:C2"/>
    <mergeCell ref="D2:H2"/>
    <mergeCell ref="I2:J2"/>
    <mergeCell ref="K2:L2"/>
    <mergeCell ref="B3:C3"/>
    <mergeCell ref="D3:H3"/>
    <mergeCell ref="I3:J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LAINE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0.26"/>
    <col collapsed="false" customWidth="true" hidden="false" outlineLevel="0" max="3" min="3" style="3" width="7.32"/>
    <col collapsed="false" customWidth="true" hidden="false" outlineLevel="0" max="4" min="4" style="3" width="7.18"/>
    <col collapsed="false" customWidth="false" hidden="false" outlineLevel="0" max="6" min="5" style="3" width="9.38"/>
    <col collapsed="false" customWidth="true" hidden="false" outlineLevel="0" max="7" min="7" style="3" width="6.3"/>
    <col collapsed="false" customWidth="true" hidden="false" outlineLevel="0" max="8" min="8" style="3" width="6.45"/>
    <col collapsed="false" customWidth="true" hidden="false" outlineLevel="0" max="9" min="9" style="3" width="7.48"/>
    <col collapsed="false" customWidth="true" hidden="false" outlineLevel="0" max="10" min="10" style="3" width="7.62"/>
    <col collapsed="false" customWidth="true" hidden="false" outlineLevel="0" max="11" min="11" style="3" width="8.35"/>
    <col collapsed="false" customWidth="true" hidden="false" outlineLevel="0" max="12" min="12" style="3" width="7.62"/>
    <col collapsed="false" customWidth="false" hidden="false" outlineLevel="0" max="13" min="13" style="3" width="9.38"/>
    <col collapsed="false" customWidth="true" hidden="false" outlineLevel="0" max="14" min="14" style="3" width="7.76"/>
    <col collapsed="false" customWidth="true" hidden="false" outlineLevel="0" max="15" min="15" style="3" width="7.91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55" t="s">
        <v>4</v>
      </c>
      <c r="C1" s="56" t="s">
        <v>45</v>
      </c>
      <c r="D1" s="56"/>
      <c r="E1" s="5" t="s">
        <v>46</v>
      </c>
      <c r="F1" s="5"/>
      <c r="G1" s="5"/>
      <c r="H1" s="5"/>
      <c r="I1" s="5"/>
      <c r="J1" s="5"/>
      <c r="K1" s="5" t="s">
        <v>47</v>
      </c>
      <c r="L1" s="5"/>
      <c r="M1" s="5"/>
      <c r="N1" s="5"/>
      <c r="O1" s="5"/>
    </row>
    <row r="2" customFormat="false" ht="12.75" hidden="false" customHeight="false" outlineLevel="0" collapsed="false">
      <c r="A2" s="13"/>
      <c r="B2" s="14" t="s">
        <v>48</v>
      </c>
      <c r="C2" s="15" t="s">
        <v>49</v>
      </c>
      <c r="D2" s="15"/>
      <c r="E2" s="15" t="s">
        <v>50</v>
      </c>
      <c r="F2" s="15"/>
      <c r="G2" s="11" t="s">
        <v>51</v>
      </c>
      <c r="H2" s="11"/>
      <c r="I2" s="57" t="s">
        <v>52</v>
      </c>
      <c r="J2" s="57"/>
      <c r="K2" s="11" t="s">
        <v>53</v>
      </c>
      <c r="L2" s="11"/>
      <c r="M2" s="11"/>
      <c r="N2" s="11"/>
      <c r="O2" s="11"/>
    </row>
    <row r="3" customFormat="false" ht="12.75" hidden="false" customHeight="false" outlineLevel="0" collapsed="false">
      <c r="A3" s="16"/>
      <c r="B3" s="17" t="s">
        <v>9</v>
      </c>
      <c r="C3" s="17" t="s">
        <v>10</v>
      </c>
      <c r="D3" s="58" t="s">
        <v>9</v>
      </c>
      <c r="E3" s="58" t="s">
        <v>10</v>
      </c>
      <c r="F3" s="58" t="s">
        <v>9</v>
      </c>
      <c r="G3" s="59"/>
      <c r="H3" s="59"/>
      <c r="I3" s="59"/>
      <c r="J3" s="59"/>
      <c r="K3" s="59"/>
      <c r="L3" s="59"/>
      <c r="M3" s="59"/>
      <c r="N3" s="59"/>
      <c r="O3" s="59"/>
    </row>
    <row r="4" customFormat="false" ht="88.15" hidden="false" customHeight="true" outlineLevel="0" collapsed="false">
      <c r="A4" s="18" t="s">
        <v>14</v>
      </c>
      <c r="B4" s="20" t="s">
        <v>54</v>
      </c>
      <c r="C4" s="60" t="s">
        <v>55</v>
      </c>
      <c r="D4" s="60" t="s">
        <v>56</v>
      </c>
      <c r="E4" s="60" t="s">
        <v>57</v>
      </c>
      <c r="F4" s="60" t="s">
        <v>58</v>
      </c>
      <c r="G4" s="61" t="s">
        <v>59</v>
      </c>
      <c r="H4" s="61" t="s">
        <v>60</v>
      </c>
      <c r="I4" s="61" t="s">
        <v>59</v>
      </c>
      <c r="J4" s="61" t="s">
        <v>60</v>
      </c>
      <c r="K4" s="19" t="s">
        <v>61</v>
      </c>
      <c r="L4" s="19" t="s">
        <v>62</v>
      </c>
      <c r="M4" s="19" t="s">
        <v>63</v>
      </c>
      <c r="N4" s="19" t="s">
        <v>64</v>
      </c>
      <c r="O4" s="20" t="s">
        <v>65</v>
      </c>
    </row>
    <row r="5" customFormat="false" ht="13.5" hidden="false" customHeight="false" outlineLevel="0" collapsed="false">
      <c r="A5" s="22"/>
      <c r="B5" s="23"/>
      <c r="C5" s="23"/>
      <c r="D5" s="23"/>
      <c r="E5" s="23"/>
      <c r="F5" s="24"/>
      <c r="G5" s="23"/>
      <c r="H5" s="23"/>
      <c r="I5" s="23"/>
      <c r="J5" s="23"/>
      <c r="K5" s="23"/>
      <c r="L5" s="23"/>
      <c r="M5" s="23"/>
      <c r="N5" s="23"/>
      <c r="O5" s="24"/>
    </row>
    <row r="6" customFormat="false" ht="12.75" hidden="false" customHeight="false" outlineLevel="0" collapsed="false">
      <c r="A6" s="26" t="s">
        <v>27</v>
      </c>
      <c r="B6" s="29" t="n">
        <v>298</v>
      </c>
      <c r="C6" s="29" t="n">
        <v>273</v>
      </c>
      <c r="D6" s="62" t="n">
        <v>155</v>
      </c>
      <c r="E6" s="29" t="n">
        <v>311</v>
      </c>
      <c r="F6" s="28" t="n">
        <v>115</v>
      </c>
      <c r="G6" s="29" t="n">
        <v>190</v>
      </c>
      <c r="H6" s="62" t="n">
        <v>231</v>
      </c>
      <c r="I6" s="29" t="n">
        <v>359</v>
      </c>
      <c r="J6" s="62" t="n">
        <v>70</v>
      </c>
      <c r="K6" s="28" t="n">
        <v>1148</v>
      </c>
      <c r="L6" s="28" t="n">
        <v>65</v>
      </c>
      <c r="M6" s="63" t="n">
        <f aca="false">IF(L6&lt;&gt;0,L6+K6,"")</f>
        <v>1213</v>
      </c>
      <c r="N6" s="28" t="n">
        <v>440</v>
      </c>
      <c r="O6" s="64" t="n">
        <f aca="false">IF(N6&lt;&gt;0,N6/M6,"")</f>
        <v>0.362737015663644</v>
      </c>
    </row>
    <row r="7" customFormat="false" ht="12.75" hidden="false" customHeight="false" outlineLevel="0" collapsed="false">
      <c r="A7" s="26" t="s">
        <v>28</v>
      </c>
      <c r="B7" s="38" t="n">
        <v>307</v>
      </c>
      <c r="C7" s="38" t="n">
        <v>194</v>
      </c>
      <c r="D7" s="65" t="n">
        <v>212</v>
      </c>
      <c r="E7" s="38" t="n">
        <v>241</v>
      </c>
      <c r="F7" s="34" t="n">
        <v>167</v>
      </c>
      <c r="G7" s="38" t="n">
        <v>166</v>
      </c>
      <c r="H7" s="65" t="n">
        <v>245</v>
      </c>
      <c r="I7" s="38" t="n">
        <v>309</v>
      </c>
      <c r="J7" s="65" t="n">
        <v>105</v>
      </c>
      <c r="K7" s="34" t="n">
        <v>1065</v>
      </c>
      <c r="L7" s="34" t="n">
        <v>47</v>
      </c>
      <c r="M7" s="66" t="n">
        <f aca="false">IF(L7&lt;&gt;0,L7+K7,"")</f>
        <v>1112</v>
      </c>
      <c r="N7" s="34" t="n">
        <v>420</v>
      </c>
      <c r="O7" s="64" t="n">
        <f aca="false">IF(N7&lt;&gt;0,N7/M7,"")</f>
        <v>0.377697841726619</v>
      </c>
    </row>
    <row r="8" customFormat="false" ht="12.75" hidden="false" customHeight="false" outlineLevel="0" collapsed="false">
      <c r="A8" s="26" t="s">
        <v>29</v>
      </c>
      <c r="B8" s="38" t="n">
        <v>299</v>
      </c>
      <c r="C8" s="38" t="n">
        <v>341</v>
      </c>
      <c r="D8" s="65" t="n">
        <v>142</v>
      </c>
      <c r="E8" s="38" t="n">
        <v>375</v>
      </c>
      <c r="F8" s="34" t="n">
        <v>111</v>
      </c>
      <c r="G8" s="38" t="n">
        <v>207</v>
      </c>
      <c r="H8" s="65" t="n">
        <v>286</v>
      </c>
      <c r="I8" s="38" t="n">
        <v>428</v>
      </c>
      <c r="J8" s="65" t="n">
        <v>72</v>
      </c>
      <c r="K8" s="34" t="n">
        <v>1203</v>
      </c>
      <c r="L8" s="34" t="n">
        <v>60</v>
      </c>
      <c r="M8" s="66" t="n">
        <f aca="false">IF(L8&lt;&gt;0,L8+K8,"")</f>
        <v>1263</v>
      </c>
      <c r="N8" s="34" t="n">
        <v>509</v>
      </c>
      <c r="O8" s="64" t="n">
        <f aca="false">IF(N8&lt;&gt;0,N8/M8,"")</f>
        <v>0.403008709422011</v>
      </c>
    </row>
    <row r="9" customFormat="false" ht="12.75" hidden="false" customHeight="false" outlineLevel="0" collapsed="false">
      <c r="A9" s="26" t="s">
        <v>30</v>
      </c>
      <c r="B9" s="38" t="n">
        <v>435</v>
      </c>
      <c r="C9" s="38" t="n">
        <v>445</v>
      </c>
      <c r="D9" s="65" t="n">
        <v>166</v>
      </c>
      <c r="E9" s="38" t="n">
        <v>482</v>
      </c>
      <c r="F9" s="34" t="n">
        <v>131</v>
      </c>
      <c r="G9" s="38" t="n">
        <v>254</v>
      </c>
      <c r="H9" s="65" t="n">
        <v>369</v>
      </c>
      <c r="I9" s="38" t="n">
        <v>542</v>
      </c>
      <c r="J9" s="65" t="n">
        <v>88</v>
      </c>
      <c r="K9" s="34" t="n">
        <v>1263</v>
      </c>
      <c r="L9" s="34" t="n">
        <v>94</v>
      </c>
      <c r="M9" s="66" t="n">
        <f aca="false">IF(L9&lt;&gt;0,L9+K9,"")</f>
        <v>1357</v>
      </c>
      <c r="N9" s="34" t="n">
        <v>634</v>
      </c>
      <c r="O9" s="64" t="n">
        <f aca="false">IF(N9&lt;&gt;0,N9/M9,"")</f>
        <v>0.467207074428887</v>
      </c>
    </row>
    <row r="10" customFormat="false" ht="12.75" hidden="false" customHeight="false" outlineLevel="0" collapsed="false">
      <c r="A10" s="26" t="s">
        <v>31</v>
      </c>
      <c r="B10" s="38" t="n">
        <v>203</v>
      </c>
      <c r="C10" s="38" t="n">
        <v>173</v>
      </c>
      <c r="D10" s="65" t="n">
        <v>117</v>
      </c>
      <c r="E10" s="38" t="n">
        <v>199</v>
      </c>
      <c r="F10" s="34" t="n">
        <v>88</v>
      </c>
      <c r="G10" s="38" t="n">
        <v>114</v>
      </c>
      <c r="H10" s="65" t="n">
        <v>173</v>
      </c>
      <c r="I10" s="38" t="n">
        <v>236</v>
      </c>
      <c r="J10" s="65" t="n">
        <v>54</v>
      </c>
      <c r="K10" s="34" t="n">
        <v>991</v>
      </c>
      <c r="L10" s="34" t="n">
        <v>48</v>
      </c>
      <c r="M10" s="66" t="n">
        <f aca="false">IF(L10&lt;&gt;0,L10+K10,"")</f>
        <v>1039</v>
      </c>
      <c r="N10" s="34" t="n">
        <v>296</v>
      </c>
      <c r="O10" s="64" t="n">
        <f aca="false">IF(N10&lt;&gt;0,N10/M10,"")</f>
        <v>0.284889316650626</v>
      </c>
    </row>
    <row r="11" customFormat="false" ht="12.75" hidden="false" customHeight="false" outlineLevel="0" collapsed="false">
      <c r="A11" s="26" t="s">
        <v>32</v>
      </c>
      <c r="B11" s="38" t="n">
        <v>147</v>
      </c>
      <c r="C11" s="38" t="n">
        <v>100</v>
      </c>
      <c r="D11" s="65" t="n">
        <v>81</v>
      </c>
      <c r="E11" s="38" t="n">
        <v>114</v>
      </c>
      <c r="F11" s="34" t="n">
        <v>66</v>
      </c>
      <c r="G11" s="38" t="n">
        <v>73</v>
      </c>
      <c r="H11" s="65" t="n">
        <v>109</v>
      </c>
      <c r="I11" s="38" t="n">
        <v>142</v>
      </c>
      <c r="J11" s="65" t="n">
        <v>42</v>
      </c>
      <c r="K11" s="34" t="n">
        <v>572</v>
      </c>
      <c r="L11" s="34" t="n">
        <v>23</v>
      </c>
      <c r="M11" s="66" t="n">
        <f aca="false">IF(L11&lt;&gt;0,L11+K11,"")</f>
        <v>595</v>
      </c>
      <c r="N11" s="34" t="n">
        <v>185</v>
      </c>
      <c r="O11" s="64" t="n">
        <f aca="false">IF(N11&lt;&gt;0,N11/M11,"")</f>
        <v>0.310924369747899</v>
      </c>
    </row>
    <row r="12" customFormat="false" ht="12.75" hidden="false" customHeight="false" outlineLevel="0" collapsed="false">
      <c r="A12" s="26" t="s">
        <v>33</v>
      </c>
      <c r="B12" s="38" t="n">
        <v>237</v>
      </c>
      <c r="C12" s="38" t="n">
        <v>193</v>
      </c>
      <c r="D12" s="65" t="n">
        <v>112</v>
      </c>
      <c r="E12" s="38" t="n">
        <v>227</v>
      </c>
      <c r="F12" s="34" t="n">
        <v>78</v>
      </c>
      <c r="G12" s="38" t="n">
        <v>142</v>
      </c>
      <c r="H12" s="65" t="n">
        <v>165</v>
      </c>
      <c r="I12" s="38" t="n">
        <v>256</v>
      </c>
      <c r="J12" s="65" t="n">
        <v>53</v>
      </c>
      <c r="K12" s="34" t="n">
        <v>914</v>
      </c>
      <c r="L12" s="34" t="n">
        <v>59</v>
      </c>
      <c r="M12" s="66" t="n">
        <f aca="false">IF(L12&lt;&gt;0,L12+K12,"")</f>
        <v>973</v>
      </c>
      <c r="N12" s="34" t="n">
        <v>313</v>
      </c>
      <c r="O12" s="64" t="n">
        <f aca="false">IF(N12&lt;&gt;0,N12/M12,"")</f>
        <v>0.321685508735868</v>
      </c>
    </row>
    <row r="13" customFormat="false" ht="12.75" hidden="false" customHeight="false" outlineLevel="0" collapsed="false">
      <c r="A13" s="26" t="s">
        <v>34</v>
      </c>
      <c r="B13" s="38" t="n">
        <v>247</v>
      </c>
      <c r="C13" s="38" t="n">
        <v>209</v>
      </c>
      <c r="D13" s="65" t="n">
        <v>135</v>
      </c>
      <c r="E13" s="38" t="n">
        <v>261</v>
      </c>
      <c r="F13" s="34" t="n">
        <v>83</v>
      </c>
      <c r="G13" s="38" t="n">
        <v>156</v>
      </c>
      <c r="H13" s="65" t="n">
        <v>185</v>
      </c>
      <c r="I13" s="38" t="n">
        <v>298</v>
      </c>
      <c r="J13" s="65" t="n">
        <v>57</v>
      </c>
      <c r="K13" s="34" t="n">
        <v>893</v>
      </c>
      <c r="L13" s="34" t="n">
        <v>46</v>
      </c>
      <c r="M13" s="66" t="n">
        <f aca="false">IF(L13&lt;&gt;0,L13+K13,"")</f>
        <v>939</v>
      </c>
      <c r="N13" s="34" t="n">
        <v>359</v>
      </c>
      <c r="O13" s="64" t="n">
        <f aca="false">IF(N13&lt;&gt;0,N13/M13,"")</f>
        <v>0.382321618743344</v>
      </c>
    </row>
    <row r="14" customFormat="false" ht="12.75" hidden="false" customHeight="false" outlineLevel="0" collapsed="false">
      <c r="A14" s="26" t="s">
        <v>35</v>
      </c>
      <c r="B14" s="38" t="n">
        <v>212</v>
      </c>
      <c r="C14" s="38" t="n">
        <v>230</v>
      </c>
      <c r="D14" s="65" t="n">
        <v>89</v>
      </c>
      <c r="E14" s="38" t="n">
        <v>269</v>
      </c>
      <c r="F14" s="34" t="n">
        <v>55</v>
      </c>
      <c r="G14" s="38" t="n">
        <v>128</v>
      </c>
      <c r="H14" s="65" t="n">
        <v>200</v>
      </c>
      <c r="I14" s="38" t="n">
        <v>291</v>
      </c>
      <c r="J14" s="65" t="n">
        <v>41</v>
      </c>
      <c r="K14" s="34" t="n">
        <v>785</v>
      </c>
      <c r="L14" s="34" t="n">
        <v>64</v>
      </c>
      <c r="M14" s="66" t="n">
        <f aca="false">IF(L14&lt;&gt;0,L14+K14,"")</f>
        <v>849</v>
      </c>
      <c r="N14" s="34" t="n">
        <v>333</v>
      </c>
      <c r="O14" s="64" t="n">
        <f aca="false">IF(N14&lt;&gt;0,N14/M14,"")</f>
        <v>0.392226148409894</v>
      </c>
    </row>
    <row r="15" customFormat="false" ht="12.75" hidden="false" customHeight="false" outlineLevel="0" collapsed="false">
      <c r="A15" s="26" t="s">
        <v>36</v>
      </c>
      <c r="B15" s="38" t="n">
        <v>208</v>
      </c>
      <c r="C15" s="38" t="n">
        <v>193</v>
      </c>
      <c r="D15" s="65" t="n">
        <v>96</v>
      </c>
      <c r="E15" s="38" t="n">
        <v>211</v>
      </c>
      <c r="F15" s="34" t="n">
        <v>81</v>
      </c>
      <c r="G15" s="38" t="n">
        <v>134</v>
      </c>
      <c r="H15" s="65" t="n">
        <v>163</v>
      </c>
      <c r="I15" s="38" t="n">
        <v>244</v>
      </c>
      <c r="J15" s="65" t="n">
        <v>58</v>
      </c>
      <c r="K15" s="34" t="n">
        <v>694</v>
      </c>
      <c r="L15" s="34" t="n">
        <v>55</v>
      </c>
      <c r="M15" s="66" t="n">
        <f aca="false">IF(L15&lt;&gt;0,L15+K15,"")</f>
        <v>749</v>
      </c>
      <c r="N15" s="34" t="n">
        <v>306</v>
      </c>
      <c r="O15" s="64" t="n">
        <f aca="false">IF(N15&lt;&gt;0,N15/M15,"")</f>
        <v>0.408544726301736</v>
      </c>
    </row>
    <row r="16" customFormat="false" ht="12.75" hidden="false" customHeight="false" outlineLevel="0" collapsed="false">
      <c r="A16" s="26" t="s">
        <v>37</v>
      </c>
      <c r="B16" s="38" t="n">
        <v>314</v>
      </c>
      <c r="C16" s="38" t="n">
        <v>236</v>
      </c>
      <c r="D16" s="65" t="n">
        <v>175</v>
      </c>
      <c r="E16" s="38" t="n">
        <v>284</v>
      </c>
      <c r="F16" s="34" t="n">
        <v>129</v>
      </c>
      <c r="G16" s="38" t="n">
        <v>167</v>
      </c>
      <c r="H16" s="65" t="n">
        <v>242</v>
      </c>
      <c r="I16" s="38" t="n">
        <v>308</v>
      </c>
      <c r="J16" s="65" t="n">
        <v>103</v>
      </c>
      <c r="K16" s="34" t="n">
        <v>906</v>
      </c>
      <c r="L16" s="34" t="n">
        <v>93</v>
      </c>
      <c r="M16" s="66" t="n">
        <f aca="false">IF(L16&lt;&gt;0,L16+K16,"")</f>
        <v>999</v>
      </c>
      <c r="N16" s="34" t="n">
        <v>424</v>
      </c>
      <c r="O16" s="64" t="n">
        <f aca="false">IF(N16&lt;&gt;0,N16/M16,"")</f>
        <v>0.424424424424424</v>
      </c>
    </row>
    <row r="17" customFormat="false" ht="12.75" hidden="false" customHeight="false" outlineLevel="0" collapsed="false">
      <c r="A17" s="26" t="s">
        <v>38</v>
      </c>
      <c r="B17" s="38" t="n">
        <v>113</v>
      </c>
      <c r="C17" s="38" t="n">
        <v>71</v>
      </c>
      <c r="D17" s="65" t="n">
        <v>76</v>
      </c>
      <c r="E17" s="38" t="n">
        <v>77</v>
      </c>
      <c r="F17" s="34" t="n">
        <v>70</v>
      </c>
      <c r="G17" s="38" t="n">
        <v>76</v>
      </c>
      <c r="H17" s="65" t="n">
        <v>71</v>
      </c>
      <c r="I17" s="38" t="n">
        <v>113</v>
      </c>
      <c r="J17" s="65" t="n">
        <v>34</v>
      </c>
      <c r="K17" s="34" t="n">
        <v>437</v>
      </c>
      <c r="L17" s="34" t="n">
        <v>21</v>
      </c>
      <c r="M17" s="66" t="n">
        <f aca="false">IF(L17&lt;&gt;0,L17+K17,"")</f>
        <v>458</v>
      </c>
      <c r="N17" s="34" t="n">
        <v>151</v>
      </c>
      <c r="O17" s="64" t="n">
        <f aca="false">IF(N17&lt;&gt;0,N17/M17,"")</f>
        <v>0.329694323144105</v>
      </c>
    </row>
    <row r="18" customFormat="false" ht="12.75" hidden="false" customHeight="false" outlineLevel="0" collapsed="false">
      <c r="A18" s="26" t="s">
        <v>39</v>
      </c>
      <c r="B18" s="38" t="n">
        <v>428</v>
      </c>
      <c r="C18" s="38" t="n">
        <v>273</v>
      </c>
      <c r="D18" s="65" t="n">
        <v>259</v>
      </c>
      <c r="E18" s="38" t="n">
        <v>311</v>
      </c>
      <c r="F18" s="34" t="n">
        <v>230</v>
      </c>
      <c r="G18" s="38" t="n">
        <v>290</v>
      </c>
      <c r="H18" s="65" t="n">
        <v>249</v>
      </c>
      <c r="I18" s="38" t="n">
        <v>393</v>
      </c>
      <c r="J18" s="65" t="n">
        <v>147</v>
      </c>
      <c r="K18" s="34" t="n">
        <v>1116</v>
      </c>
      <c r="L18" s="34" t="n">
        <v>88</v>
      </c>
      <c r="M18" s="66" t="n">
        <f aca="false">IF(L18&lt;&gt;0,L18+K18,"")</f>
        <v>1204</v>
      </c>
      <c r="N18" s="34" t="n">
        <v>557</v>
      </c>
      <c r="O18" s="64" t="n">
        <f aca="false">IF(N18&lt;&gt;0,N18/M18,"")</f>
        <v>0.462624584717608</v>
      </c>
    </row>
    <row r="19" customFormat="false" ht="12.75" hidden="false" customHeight="false" outlineLevel="0" collapsed="false">
      <c r="A19" s="26" t="s">
        <v>40</v>
      </c>
      <c r="B19" s="38" t="n">
        <v>270</v>
      </c>
      <c r="C19" s="38" t="n">
        <v>53</v>
      </c>
      <c r="D19" s="65" t="n">
        <v>239</v>
      </c>
      <c r="E19" s="38" t="n">
        <v>115</v>
      </c>
      <c r="F19" s="34" t="n">
        <v>179</v>
      </c>
      <c r="G19" s="38" t="n">
        <v>127</v>
      </c>
      <c r="H19" s="65" t="n">
        <v>173</v>
      </c>
      <c r="I19" s="38" t="n">
        <v>179</v>
      </c>
      <c r="J19" s="65" t="n">
        <v>121</v>
      </c>
      <c r="K19" s="34" t="n">
        <v>510</v>
      </c>
      <c r="L19" s="34" t="n">
        <v>50</v>
      </c>
      <c r="M19" s="66" t="n">
        <f aca="false">IF(L19&lt;&gt;0,L19+K19,"")</f>
        <v>560</v>
      </c>
      <c r="N19" s="34" t="n">
        <v>303</v>
      </c>
      <c r="O19" s="64" t="n">
        <f aca="false">IF(N19&lt;&gt;0,N19/M19,"")</f>
        <v>0.541071428571429</v>
      </c>
    </row>
    <row r="20" customFormat="false" ht="12.75" hidden="false" customHeight="false" outlineLevel="0" collapsed="false">
      <c r="A20" s="26" t="s">
        <v>41</v>
      </c>
      <c r="B20" s="38" t="n">
        <v>192</v>
      </c>
      <c r="C20" s="38" t="n">
        <v>71</v>
      </c>
      <c r="D20" s="65" t="n">
        <v>139</v>
      </c>
      <c r="E20" s="38" t="n">
        <v>93</v>
      </c>
      <c r="F20" s="34" t="n">
        <v>116</v>
      </c>
      <c r="G20" s="38" t="n">
        <v>117</v>
      </c>
      <c r="H20" s="65" t="n">
        <v>94</v>
      </c>
      <c r="I20" s="38" t="n">
        <v>138</v>
      </c>
      <c r="J20" s="65" t="n">
        <v>74</v>
      </c>
      <c r="K20" s="34" t="n">
        <v>507</v>
      </c>
      <c r="L20" s="34" t="n">
        <v>36</v>
      </c>
      <c r="M20" s="66" t="n">
        <f aca="false">IF(L20&lt;&gt;0,L20+K20,"")</f>
        <v>543</v>
      </c>
      <c r="N20" s="34" t="n">
        <v>212</v>
      </c>
      <c r="O20" s="64" t="n">
        <f aca="false">IF(N20&lt;&gt;0,N20/M20,"")</f>
        <v>0.390423572744015</v>
      </c>
    </row>
    <row r="21" customFormat="false" ht="12.75" hidden="false" customHeight="false" outlineLevel="0" collapsed="false">
      <c r="A21" s="26" t="s">
        <v>42</v>
      </c>
      <c r="B21" s="35" t="n">
        <v>4</v>
      </c>
      <c r="C21" s="35" t="n">
        <v>0</v>
      </c>
      <c r="D21" s="67" t="n">
        <v>5</v>
      </c>
      <c r="E21" s="35" t="n">
        <v>0</v>
      </c>
      <c r="F21" s="41" t="n">
        <v>3</v>
      </c>
      <c r="G21" s="38" t="n">
        <v>0</v>
      </c>
      <c r="H21" s="65" t="n">
        <v>5</v>
      </c>
      <c r="I21" s="38" t="n">
        <v>0</v>
      </c>
      <c r="J21" s="65" t="n">
        <v>5</v>
      </c>
      <c r="K21" s="34" t="n">
        <v>7</v>
      </c>
      <c r="L21" s="34" t="n">
        <v>0</v>
      </c>
      <c r="M21" s="66" t="n">
        <v>7</v>
      </c>
      <c r="N21" s="34" t="n">
        <v>5</v>
      </c>
      <c r="O21" s="64" t="n">
        <f aca="false">IF(N21&lt;&gt;0,N21/M21,"")</f>
        <v>0.714285714285714</v>
      </c>
    </row>
    <row r="22" customFormat="false" ht="12.75" hidden="false" customHeight="false" outlineLevel="0" collapsed="false">
      <c r="A22" s="26" t="s">
        <v>43</v>
      </c>
      <c r="B22" s="38" t="n">
        <v>3076</v>
      </c>
      <c r="C22" s="49" t="n">
        <v>3548</v>
      </c>
      <c r="D22" s="68" t="n">
        <v>1468</v>
      </c>
      <c r="E22" s="49" t="n">
        <v>3819</v>
      </c>
      <c r="F22" s="45" t="n">
        <v>1212</v>
      </c>
      <c r="G22" s="49" t="n">
        <v>1887</v>
      </c>
      <c r="H22" s="68" t="n">
        <v>3090</v>
      </c>
      <c r="I22" s="49" t="n">
        <v>4112</v>
      </c>
      <c r="J22" s="65" t="n">
        <v>974</v>
      </c>
      <c r="K22" s="69"/>
      <c r="L22" s="69"/>
      <c r="M22" s="70"/>
      <c r="N22" s="34" t="n">
        <v>5139</v>
      </c>
      <c r="O22" s="71"/>
    </row>
    <row r="23" customFormat="false" ht="12.75" hidden="false" customHeight="false" outlineLevel="0" collapsed="false">
      <c r="A23" s="51" t="s">
        <v>44</v>
      </c>
      <c r="B23" s="52" t="n">
        <f aca="false">SUM(B6:B22)</f>
        <v>6990</v>
      </c>
      <c r="C23" s="52" t="n">
        <f aca="false">SUM(C6:C22)</f>
        <v>6603</v>
      </c>
      <c r="D23" s="52" t="n">
        <f aca="false">SUM(D6:D22)</f>
        <v>3666</v>
      </c>
      <c r="E23" s="52" t="n">
        <f aca="false">SUM(E6:E22)</f>
        <v>7389</v>
      </c>
      <c r="F23" s="52" t="n">
        <f aca="false">SUM(F6:F22)</f>
        <v>2914</v>
      </c>
      <c r="G23" s="52" t="n">
        <f aca="false">SUM(G6:G22)</f>
        <v>4228</v>
      </c>
      <c r="H23" s="52" t="n">
        <f aca="false">SUM(H6:H22)</f>
        <v>6050</v>
      </c>
      <c r="I23" s="52" t="n">
        <f aca="false">SUM(I6:I22)</f>
        <v>8348</v>
      </c>
      <c r="J23" s="52" t="n">
        <f aca="false">SUM(J6:J22)</f>
        <v>2098</v>
      </c>
      <c r="K23" s="52" t="n">
        <f aca="false">SUM(K6:K22)</f>
        <v>13011</v>
      </c>
      <c r="L23" s="52" t="n">
        <f aca="false">SUM(L6:L22)</f>
        <v>849</v>
      </c>
      <c r="M23" s="52" t="n">
        <f aca="false">SUM(M6:M22)</f>
        <v>13860</v>
      </c>
      <c r="N23" s="52" t="n">
        <f aca="false">SUM(N6:N22)</f>
        <v>10586</v>
      </c>
      <c r="O23" s="72" t="n">
        <f aca="false">IF(N23&lt;&gt;0,N23/M23,"")</f>
        <v>0.763780663780664</v>
      </c>
    </row>
  </sheetData>
  <mergeCells count="13">
    <mergeCell ref="C1:D1"/>
    <mergeCell ref="E1:F1"/>
    <mergeCell ref="G1:H1"/>
    <mergeCell ref="I1:J1"/>
    <mergeCell ref="K1:O1"/>
    <mergeCell ref="C2:D2"/>
    <mergeCell ref="E2:F2"/>
    <mergeCell ref="G2:H2"/>
    <mergeCell ref="I2:J2"/>
    <mergeCell ref="K2:O2"/>
    <mergeCell ref="G3:H3"/>
    <mergeCell ref="I3:J3"/>
    <mergeCell ref="K3:O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LAINE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67"/>
    <col collapsed="false" customWidth="true" hidden="false" outlineLevel="0" max="12" min="2" style="3" width="8.8"/>
    <col collapsed="false" customWidth="true" hidden="false" outlineLevel="0" max="13" min="13" style="3" width="9.53"/>
    <col collapsed="false" customWidth="true" hidden="false" outlineLevel="0" max="14" min="14" style="3" width="8.65"/>
    <col collapsed="false" customWidth="true" hidden="false" outlineLevel="0" max="15" min="15" style="3" width="9.96"/>
    <col collapsed="false" customWidth="true" hidden="false" outlineLevel="0" max="16" min="16" style="3" width="10.99"/>
    <col collapsed="false" customWidth="true" hidden="false" outlineLevel="0" max="17" min="17" style="3" width="10.71"/>
    <col collapsed="false" customWidth="true" hidden="false" outlineLevel="0" max="18" min="18" style="3" width="9.96"/>
    <col collapsed="false" customWidth="true" hidden="false" outlineLevel="0" max="19" min="19" style="3" width="13.64"/>
    <col collapsed="false" customWidth="true" hidden="false" outlineLevel="0" max="20" min="20" style="3" width="10.26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/>
      <c r="B1" s="73"/>
      <c r="C1" s="73"/>
      <c r="D1" s="73"/>
      <c r="E1" s="73"/>
      <c r="F1" s="73"/>
      <c r="G1" s="73"/>
      <c r="H1" s="5" t="s">
        <v>66</v>
      </c>
      <c r="I1" s="5"/>
      <c r="J1" s="5"/>
      <c r="K1" s="5"/>
      <c r="L1" s="5"/>
    </row>
    <row r="2" s="12" customFormat="true" ht="12.75" hidden="false" customHeight="false" outlineLevel="0" collapsed="false">
      <c r="A2" s="8"/>
      <c r="B2" s="14" t="s">
        <v>67</v>
      </c>
      <c r="C2" s="14"/>
      <c r="D2" s="14"/>
      <c r="E2" s="14"/>
      <c r="F2" s="14"/>
      <c r="G2" s="14"/>
      <c r="H2" s="11" t="s">
        <v>68</v>
      </c>
      <c r="I2" s="11"/>
      <c r="J2" s="11"/>
      <c r="K2" s="11"/>
      <c r="L2" s="11"/>
    </row>
    <row r="3" s="12" customFormat="true" ht="12.75" hidden="false" customHeight="false" outlineLevel="0" collapsed="false">
      <c r="A3" s="8"/>
      <c r="B3" s="74" t="s">
        <v>69</v>
      </c>
      <c r="C3" s="74"/>
      <c r="D3" s="74" t="s">
        <v>70</v>
      </c>
      <c r="E3" s="74"/>
      <c r="F3" s="74" t="s">
        <v>71</v>
      </c>
      <c r="G3" s="74"/>
      <c r="H3" s="74" t="s">
        <v>72</v>
      </c>
      <c r="I3" s="74"/>
      <c r="J3" s="74"/>
      <c r="K3" s="74" t="s">
        <v>73</v>
      </c>
      <c r="L3" s="74"/>
    </row>
    <row r="4" customFormat="false" ht="12.75" hidden="false" customHeight="false" outlineLevel="0" collapsed="false">
      <c r="A4" s="75"/>
      <c r="B4" s="17" t="s">
        <v>9</v>
      </c>
      <c r="C4" s="17" t="s">
        <v>10</v>
      </c>
      <c r="D4" s="17" t="s">
        <v>10</v>
      </c>
      <c r="E4" s="17" t="s">
        <v>9</v>
      </c>
      <c r="F4" s="17" t="s">
        <v>9</v>
      </c>
      <c r="G4" s="17" t="s">
        <v>10</v>
      </c>
      <c r="H4" s="17" t="s">
        <v>10</v>
      </c>
      <c r="I4" s="17" t="s">
        <v>74</v>
      </c>
      <c r="J4" s="17" t="s">
        <v>9</v>
      </c>
      <c r="K4" s="17" t="s">
        <v>74</v>
      </c>
      <c r="L4" s="17" t="s">
        <v>10</v>
      </c>
    </row>
    <row r="5" s="21" customFormat="true" ht="88.15" hidden="false" customHeight="true" outlineLevel="0" collapsed="false">
      <c r="A5" s="76" t="s">
        <v>14</v>
      </c>
      <c r="B5" s="20" t="s">
        <v>75</v>
      </c>
      <c r="C5" s="20" t="s">
        <v>76</v>
      </c>
      <c r="D5" s="60" t="s">
        <v>77</v>
      </c>
      <c r="E5" s="60" t="s">
        <v>78</v>
      </c>
      <c r="F5" s="60" t="s">
        <v>79</v>
      </c>
      <c r="G5" s="60" t="s">
        <v>80</v>
      </c>
      <c r="H5" s="20" t="s">
        <v>81</v>
      </c>
      <c r="I5" s="20" t="s">
        <v>82</v>
      </c>
      <c r="J5" s="77" t="s">
        <v>83</v>
      </c>
      <c r="K5" s="78" t="s">
        <v>84</v>
      </c>
      <c r="L5" s="20" t="s">
        <v>85</v>
      </c>
    </row>
    <row r="6" s="25" customFormat="true" ht="12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4"/>
    </row>
    <row r="7" s="25" customFormat="true" ht="12.75" hidden="false" customHeight="false" outlineLevel="0" collapsed="false">
      <c r="A7" s="26" t="s">
        <v>27</v>
      </c>
      <c r="B7" s="29" t="n">
        <v>113</v>
      </c>
      <c r="C7" s="62" t="n">
        <v>320</v>
      </c>
      <c r="D7" s="29" t="n">
        <v>332</v>
      </c>
      <c r="E7" s="62" t="n">
        <v>104</v>
      </c>
      <c r="F7" s="29" t="n">
        <v>119</v>
      </c>
      <c r="G7" s="62" t="n">
        <v>307</v>
      </c>
      <c r="H7" s="27" t="n">
        <v>310</v>
      </c>
      <c r="I7" s="30" t="n">
        <v>31</v>
      </c>
      <c r="J7" s="62" t="n">
        <v>95</v>
      </c>
      <c r="K7" s="29" t="n">
        <v>85</v>
      </c>
      <c r="L7" s="62" t="n">
        <v>323</v>
      </c>
    </row>
    <row r="8" s="25" customFormat="true" ht="12.75" hidden="false" customHeight="false" outlineLevel="0" collapsed="false">
      <c r="A8" s="26" t="s">
        <v>28</v>
      </c>
      <c r="B8" s="38" t="n">
        <v>139</v>
      </c>
      <c r="C8" s="65" t="n">
        <v>276</v>
      </c>
      <c r="D8" s="38" t="n">
        <v>272</v>
      </c>
      <c r="E8" s="65" t="n">
        <v>143</v>
      </c>
      <c r="F8" s="38" t="n">
        <v>157</v>
      </c>
      <c r="G8" s="65" t="n">
        <v>254</v>
      </c>
      <c r="H8" s="33" t="n">
        <v>245</v>
      </c>
      <c r="I8" s="79" t="n">
        <v>31</v>
      </c>
      <c r="J8" s="65" t="n">
        <v>138</v>
      </c>
      <c r="K8" s="38" t="n">
        <v>73</v>
      </c>
      <c r="L8" s="65" t="n">
        <v>298</v>
      </c>
    </row>
    <row r="9" s="25" customFormat="true" ht="12.75" hidden="false" customHeight="false" outlineLevel="0" collapsed="false">
      <c r="A9" s="26" t="s">
        <v>29</v>
      </c>
      <c r="B9" s="38" t="n">
        <v>99</v>
      </c>
      <c r="C9" s="65" t="n">
        <v>397</v>
      </c>
      <c r="D9" s="38" t="n">
        <v>405</v>
      </c>
      <c r="E9" s="65" t="n">
        <v>98</v>
      </c>
      <c r="F9" s="38" t="n">
        <v>108</v>
      </c>
      <c r="G9" s="65" t="n">
        <v>379</v>
      </c>
      <c r="H9" s="33" t="n">
        <v>374</v>
      </c>
      <c r="I9" s="79" t="n">
        <v>39</v>
      </c>
      <c r="J9" s="65" t="n">
        <v>80</v>
      </c>
      <c r="K9" s="38" t="n">
        <v>63</v>
      </c>
      <c r="L9" s="65" t="n">
        <v>389</v>
      </c>
    </row>
    <row r="10" s="25" customFormat="true" ht="12.75" hidden="false" customHeight="false" outlineLevel="0" collapsed="false">
      <c r="A10" s="26" t="s">
        <v>30</v>
      </c>
      <c r="B10" s="38" t="n">
        <v>113</v>
      </c>
      <c r="C10" s="65" t="n">
        <v>511</v>
      </c>
      <c r="D10" s="38" t="n">
        <v>516</v>
      </c>
      <c r="E10" s="65" t="n">
        <v>113</v>
      </c>
      <c r="F10" s="38" t="n">
        <v>127</v>
      </c>
      <c r="G10" s="65" t="n">
        <v>493</v>
      </c>
      <c r="H10" s="33" t="n">
        <v>461</v>
      </c>
      <c r="I10" s="79" t="n">
        <v>48</v>
      </c>
      <c r="J10" s="65" t="n">
        <v>114</v>
      </c>
      <c r="K10" s="38" t="n">
        <v>117</v>
      </c>
      <c r="L10" s="65" t="n">
        <v>484</v>
      </c>
    </row>
    <row r="11" s="25" customFormat="true" ht="12.75" hidden="false" customHeight="false" outlineLevel="0" collapsed="false">
      <c r="A11" s="26" t="s">
        <v>31</v>
      </c>
      <c r="B11" s="38" t="n">
        <v>84</v>
      </c>
      <c r="C11" s="65" t="n">
        <v>209</v>
      </c>
      <c r="D11" s="38" t="n">
        <v>212</v>
      </c>
      <c r="E11" s="65" t="n">
        <v>81</v>
      </c>
      <c r="F11" s="38" t="n">
        <v>88</v>
      </c>
      <c r="G11" s="65" t="n">
        <v>203</v>
      </c>
      <c r="H11" s="33" t="n">
        <v>183</v>
      </c>
      <c r="I11" s="79" t="n">
        <v>34</v>
      </c>
      <c r="J11" s="65" t="n">
        <v>69</v>
      </c>
      <c r="K11" s="38" t="n">
        <v>61</v>
      </c>
      <c r="L11" s="65" t="n">
        <v>212</v>
      </c>
    </row>
    <row r="12" s="25" customFormat="true" ht="12.75" hidden="false" customHeight="false" outlineLevel="0" collapsed="false">
      <c r="A12" s="26" t="s">
        <v>32</v>
      </c>
      <c r="B12" s="38" t="n">
        <v>61</v>
      </c>
      <c r="C12" s="65" t="n">
        <v>123</v>
      </c>
      <c r="D12" s="38" t="n">
        <v>122</v>
      </c>
      <c r="E12" s="65" t="n">
        <v>62</v>
      </c>
      <c r="F12" s="38" t="n">
        <v>68</v>
      </c>
      <c r="G12" s="65" t="n">
        <v>115</v>
      </c>
      <c r="H12" s="33" t="n">
        <v>108</v>
      </c>
      <c r="I12" s="79" t="n">
        <v>19</v>
      </c>
      <c r="J12" s="65" t="n">
        <v>56</v>
      </c>
      <c r="K12" s="38" t="n">
        <v>46</v>
      </c>
      <c r="L12" s="65" t="n">
        <v>125</v>
      </c>
    </row>
    <row r="13" s="25" customFormat="true" ht="12.75" hidden="false" customHeight="false" outlineLevel="0" collapsed="false">
      <c r="A13" s="26" t="s">
        <v>33</v>
      </c>
      <c r="B13" s="38" t="n">
        <v>76</v>
      </c>
      <c r="C13" s="65" t="n">
        <v>235</v>
      </c>
      <c r="D13" s="38" t="n">
        <v>239</v>
      </c>
      <c r="E13" s="65" t="n">
        <v>72</v>
      </c>
      <c r="F13" s="38" t="n">
        <v>81</v>
      </c>
      <c r="G13" s="65" t="n">
        <v>228</v>
      </c>
      <c r="H13" s="33" t="n">
        <v>199</v>
      </c>
      <c r="I13" s="79" t="n">
        <v>46</v>
      </c>
      <c r="J13" s="65" t="n">
        <v>65</v>
      </c>
      <c r="K13" s="38" t="n">
        <v>70</v>
      </c>
      <c r="L13" s="65" t="n">
        <v>223</v>
      </c>
    </row>
    <row r="14" s="25" customFormat="true" ht="12.75" hidden="false" customHeight="false" outlineLevel="0" collapsed="false">
      <c r="A14" s="26" t="s">
        <v>34</v>
      </c>
      <c r="B14" s="38" t="n">
        <v>80</v>
      </c>
      <c r="C14" s="65" t="n">
        <v>272</v>
      </c>
      <c r="D14" s="38" t="n">
        <v>264</v>
      </c>
      <c r="E14" s="65" t="n">
        <v>92</v>
      </c>
      <c r="F14" s="38" t="n">
        <v>103</v>
      </c>
      <c r="G14" s="65" t="n">
        <v>246</v>
      </c>
      <c r="H14" s="33" t="n">
        <v>230</v>
      </c>
      <c r="I14" s="79" t="n">
        <v>47</v>
      </c>
      <c r="J14" s="65" t="n">
        <v>74</v>
      </c>
      <c r="K14" s="38" t="n">
        <v>69</v>
      </c>
      <c r="L14" s="65" t="n">
        <v>255</v>
      </c>
    </row>
    <row r="15" s="25" customFormat="true" ht="12.75" hidden="false" customHeight="false" outlineLevel="0" collapsed="false">
      <c r="A15" s="26" t="s">
        <v>35</v>
      </c>
      <c r="B15" s="38" t="n">
        <v>57</v>
      </c>
      <c r="C15" s="65" t="n">
        <v>275</v>
      </c>
      <c r="D15" s="38" t="n">
        <v>280</v>
      </c>
      <c r="E15" s="65" t="n">
        <v>51</v>
      </c>
      <c r="F15" s="38" t="n">
        <v>58</v>
      </c>
      <c r="G15" s="65" t="n">
        <v>268</v>
      </c>
      <c r="H15" s="33" t="n">
        <v>225</v>
      </c>
      <c r="I15" s="79" t="n">
        <v>54</v>
      </c>
      <c r="J15" s="65" t="n">
        <v>50</v>
      </c>
      <c r="K15" s="38" t="n">
        <v>48</v>
      </c>
      <c r="L15" s="65" t="n">
        <v>267</v>
      </c>
    </row>
    <row r="16" s="25" customFormat="true" ht="12.75" hidden="false" customHeight="false" outlineLevel="0" collapsed="false">
      <c r="A16" s="26" t="s">
        <v>36</v>
      </c>
      <c r="B16" s="38" t="n">
        <v>76</v>
      </c>
      <c r="C16" s="65" t="n">
        <v>222</v>
      </c>
      <c r="D16" s="38" t="n">
        <v>222</v>
      </c>
      <c r="E16" s="65" t="n">
        <v>79</v>
      </c>
      <c r="F16" s="38" t="n">
        <v>79</v>
      </c>
      <c r="G16" s="65" t="n">
        <v>211</v>
      </c>
      <c r="H16" s="33" t="n">
        <v>174</v>
      </c>
      <c r="I16" s="79" t="n">
        <v>54</v>
      </c>
      <c r="J16" s="65" t="n">
        <v>69</v>
      </c>
      <c r="K16" s="38" t="n">
        <v>77</v>
      </c>
      <c r="L16" s="65" t="n">
        <v>211</v>
      </c>
    </row>
    <row r="17" s="25" customFormat="true" ht="12.75" hidden="false" customHeight="false" outlineLevel="0" collapsed="false">
      <c r="A17" s="26" t="s">
        <v>37</v>
      </c>
      <c r="B17" s="38" t="n">
        <v>126</v>
      </c>
      <c r="C17" s="65" t="n">
        <v>291</v>
      </c>
      <c r="D17" s="38" t="n">
        <v>285</v>
      </c>
      <c r="E17" s="65" t="n">
        <v>135</v>
      </c>
      <c r="F17" s="38" t="n">
        <v>150</v>
      </c>
      <c r="G17" s="65" t="n">
        <v>267</v>
      </c>
      <c r="H17" s="33" t="n">
        <v>210</v>
      </c>
      <c r="I17" s="79" t="n">
        <v>74</v>
      </c>
      <c r="J17" s="65" t="n">
        <v>125</v>
      </c>
      <c r="K17" s="38" t="n">
        <v>117</v>
      </c>
      <c r="L17" s="65" t="n">
        <v>275</v>
      </c>
    </row>
    <row r="18" s="25" customFormat="true" ht="12.75" hidden="false" customHeight="false" outlineLevel="0" collapsed="false">
      <c r="A18" s="26" t="s">
        <v>38</v>
      </c>
      <c r="B18" s="35" t="n">
        <v>66</v>
      </c>
      <c r="C18" s="67" t="n">
        <v>82</v>
      </c>
      <c r="D18" s="35" t="n">
        <v>81</v>
      </c>
      <c r="E18" s="67" t="n">
        <v>66</v>
      </c>
      <c r="F18" s="35" t="n">
        <v>67</v>
      </c>
      <c r="G18" s="67" t="n">
        <v>78</v>
      </c>
      <c r="H18" s="80" t="n">
        <v>73</v>
      </c>
      <c r="I18" s="36" t="n">
        <v>20</v>
      </c>
      <c r="J18" s="67" t="n">
        <v>56</v>
      </c>
      <c r="K18" s="38" t="n">
        <v>49</v>
      </c>
      <c r="L18" s="65" t="n">
        <v>84</v>
      </c>
    </row>
    <row r="19" s="25" customFormat="true" ht="12.75" hidden="false" customHeight="false" outlineLevel="0" collapsed="false">
      <c r="A19" s="26" t="s">
        <v>39</v>
      </c>
      <c r="B19" s="35" t="n">
        <v>214</v>
      </c>
      <c r="C19" s="67" t="n">
        <v>336</v>
      </c>
      <c r="D19" s="35" t="n">
        <v>329</v>
      </c>
      <c r="E19" s="67" t="n">
        <v>222</v>
      </c>
      <c r="F19" s="35" t="n">
        <v>241</v>
      </c>
      <c r="G19" s="67" t="n">
        <v>305</v>
      </c>
      <c r="H19" s="33" t="n">
        <v>266</v>
      </c>
      <c r="I19" s="79" t="n">
        <v>75</v>
      </c>
      <c r="J19" s="65" t="n">
        <v>203</v>
      </c>
      <c r="K19" s="38" t="n">
        <v>178</v>
      </c>
      <c r="L19" s="65" t="n">
        <v>327</v>
      </c>
    </row>
    <row r="20" s="40" customFormat="true" ht="12.75" hidden="false" customHeight="false" outlineLevel="0" collapsed="false">
      <c r="A20" s="26" t="s">
        <v>40</v>
      </c>
      <c r="B20" s="35" t="n">
        <v>189</v>
      </c>
      <c r="C20" s="67" t="n">
        <v>110</v>
      </c>
      <c r="D20" s="35" t="n">
        <v>69</v>
      </c>
      <c r="E20" s="67" t="n">
        <v>228</v>
      </c>
      <c r="F20" s="35" t="n">
        <v>206</v>
      </c>
      <c r="G20" s="67" t="n">
        <v>90</v>
      </c>
      <c r="H20" s="33" t="n">
        <v>102</v>
      </c>
      <c r="I20" s="79" t="n">
        <v>15</v>
      </c>
      <c r="J20" s="65" t="n">
        <v>178</v>
      </c>
      <c r="K20" s="38" t="n">
        <v>126</v>
      </c>
      <c r="L20" s="65" t="n">
        <v>138</v>
      </c>
    </row>
    <row r="21" customFormat="false" ht="12.75" hidden="false" customHeight="false" outlineLevel="0" collapsed="false">
      <c r="A21" s="26" t="s">
        <v>41</v>
      </c>
      <c r="B21" s="35" t="n">
        <v>123</v>
      </c>
      <c r="C21" s="67" t="n">
        <v>89</v>
      </c>
      <c r="D21" s="35" t="n">
        <v>81</v>
      </c>
      <c r="E21" s="67" t="n">
        <v>130</v>
      </c>
      <c r="F21" s="35" t="n">
        <v>134</v>
      </c>
      <c r="G21" s="67" t="n">
        <v>77</v>
      </c>
      <c r="H21" s="33" t="n">
        <v>72</v>
      </c>
      <c r="I21" s="79" t="n">
        <v>15</v>
      </c>
      <c r="J21" s="65" t="n">
        <v>121</v>
      </c>
      <c r="K21" s="38" t="n">
        <v>93</v>
      </c>
      <c r="L21" s="65" t="n">
        <v>100</v>
      </c>
    </row>
    <row r="22" customFormat="false" ht="12.75" hidden="false" customHeight="false" outlineLevel="0" collapsed="false">
      <c r="A22" s="26" t="s">
        <v>42</v>
      </c>
      <c r="B22" s="35" t="n">
        <v>5</v>
      </c>
      <c r="C22" s="67" t="n">
        <v>0</v>
      </c>
      <c r="D22" s="35" t="n">
        <v>0</v>
      </c>
      <c r="E22" s="67" t="n">
        <v>3</v>
      </c>
      <c r="F22" s="35" t="n">
        <v>4</v>
      </c>
      <c r="G22" s="67" t="n">
        <v>0</v>
      </c>
      <c r="H22" s="80" t="n">
        <v>0</v>
      </c>
      <c r="I22" s="36" t="n">
        <v>0</v>
      </c>
      <c r="J22" s="67" t="n">
        <v>4</v>
      </c>
      <c r="K22" s="35" t="n">
        <v>2</v>
      </c>
      <c r="L22" s="67" t="n">
        <v>0</v>
      </c>
    </row>
    <row r="23" customFormat="false" ht="12.75" hidden="false" customHeight="false" outlineLevel="0" collapsed="false">
      <c r="A23" s="81" t="s">
        <v>43</v>
      </c>
      <c r="B23" s="46" t="n">
        <v>1079</v>
      </c>
      <c r="C23" s="68" t="n">
        <v>4024</v>
      </c>
      <c r="D23" s="49" t="n">
        <v>4015</v>
      </c>
      <c r="E23" s="68" t="n">
        <v>1096</v>
      </c>
      <c r="F23" s="49" t="n">
        <v>1210</v>
      </c>
      <c r="G23" s="68" t="n">
        <v>3870</v>
      </c>
      <c r="H23" s="82" t="n">
        <v>3636</v>
      </c>
      <c r="I23" s="83" t="n">
        <v>422</v>
      </c>
      <c r="J23" s="68" t="n">
        <v>1024</v>
      </c>
      <c r="K23" s="49" t="n">
        <v>906</v>
      </c>
      <c r="L23" s="84" t="n">
        <v>3908</v>
      </c>
    </row>
    <row r="24" customFormat="false" ht="12.75" hidden="false" customHeight="false" outlineLevel="0" collapsed="false">
      <c r="A24" s="51" t="s">
        <v>44</v>
      </c>
      <c r="B24" s="85" t="n">
        <f aca="false">SUM(B7:B23)</f>
        <v>2700</v>
      </c>
      <c r="C24" s="52" t="n">
        <f aca="false">SUM(C7:C23)</f>
        <v>7772</v>
      </c>
      <c r="D24" s="52" t="n">
        <f aca="false">SUM(D7:D23)</f>
        <v>7724</v>
      </c>
      <c r="E24" s="52" t="n">
        <f aca="false">SUM(E7:E23)</f>
        <v>2775</v>
      </c>
      <c r="F24" s="52" t="n">
        <f aca="false">SUM(F7:F23)</f>
        <v>3000</v>
      </c>
      <c r="G24" s="52" t="n">
        <f aca="false">SUM(G7:G23)</f>
        <v>7391</v>
      </c>
      <c r="H24" s="52" t="n">
        <f aca="false">SUM(H7:H23)</f>
        <v>6868</v>
      </c>
      <c r="I24" s="52" t="n">
        <f aca="false">SUM(I7:I23)</f>
        <v>1024</v>
      </c>
      <c r="J24" s="52" t="n">
        <f aca="false">SUM(J7:J23)</f>
        <v>2521</v>
      </c>
      <c r="K24" s="52" t="n">
        <f aca="false">SUM(K7:K23)</f>
        <v>2180</v>
      </c>
      <c r="L24" s="52" t="n">
        <f aca="false">SUM(L7:L23)</f>
        <v>7619</v>
      </c>
    </row>
  </sheetData>
  <mergeCells count="9">
    <mergeCell ref="B1:G1"/>
    <mergeCell ref="H1:L1"/>
    <mergeCell ref="B2:G2"/>
    <mergeCell ref="H2:L2"/>
    <mergeCell ref="B3:C3"/>
    <mergeCell ref="D3:E3"/>
    <mergeCell ref="F3:G3"/>
    <mergeCell ref="H3:J3"/>
    <mergeCell ref="K3:L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LAINE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87"/>
    <col collapsed="false" customWidth="true" hidden="false" outlineLevel="0" max="3" min="3" style="3" width="10.85"/>
    <col collapsed="false" customWidth="true" hidden="false" outlineLevel="0" max="4" min="4" style="3" width="9.82"/>
    <col collapsed="false" customWidth="true" hidden="false" outlineLevel="0" max="5" min="5" style="3" width="9.23"/>
    <col collapsed="false" customWidth="true" hidden="false" outlineLevel="0" max="7" min="6" style="3" width="10.85"/>
    <col collapsed="false" customWidth="true" hidden="false" outlineLevel="0" max="8" min="8" style="3" width="7.76"/>
    <col collapsed="false" customWidth="true" hidden="false" outlineLevel="0" max="9" min="9" style="3" width="6.88"/>
    <col collapsed="false" customWidth="true" hidden="false" outlineLevel="0" max="10" min="10" style="1" width="8.8"/>
    <col collapsed="false" customWidth="true" hidden="false" outlineLevel="0" max="12" min="11" style="3" width="8.8"/>
    <col collapsed="false" customWidth="true" hidden="false" outlineLevel="0" max="13" min="13" style="3" width="13.64"/>
    <col collapsed="false" customWidth="true" hidden="false" outlineLevel="0" max="14" min="14" style="3" width="10.26"/>
    <col collapsed="false" customWidth="false" hidden="false" outlineLevel="0" max="257" min="15" style="3" width="9.38"/>
  </cols>
  <sheetData>
    <row r="1" customFormat="false" ht="12.75" hidden="false" customHeight="true" outlineLevel="0" collapsed="false">
      <c r="A1" s="4"/>
      <c r="B1" s="56" t="s">
        <v>86</v>
      </c>
      <c r="C1" s="55"/>
      <c r="D1" s="55"/>
      <c r="E1" s="86"/>
      <c r="F1" s="87"/>
      <c r="G1" s="87"/>
      <c r="H1" s="87"/>
      <c r="I1" s="87"/>
      <c r="J1" s="56"/>
      <c r="K1" s="56"/>
      <c r="L1" s="56"/>
    </row>
    <row r="2" customFormat="false" ht="12.75" hidden="false" customHeight="true" outlineLevel="0" collapsed="false">
      <c r="A2" s="8"/>
      <c r="B2" s="11" t="s">
        <v>87</v>
      </c>
      <c r="C2" s="9" t="s">
        <v>66</v>
      </c>
      <c r="D2" s="9" t="s">
        <v>88</v>
      </c>
      <c r="E2" s="11" t="s">
        <v>66</v>
      </c>
      <c r="F2" s="88" t="s">
        <v>89</v>
      </c>
      <c r="G2" s="88"/>
      <c r="H2" s="88"/>
      <c r="I2" s="88"/>
      <c r="J2" s="11"/>
      <c r="K2" s="11"/>
      <c r="L2" s="11"/>
    </row>
    <row r="3" customFormat="false" ht="12.75" hidden="false" customHeight="true" outlineLevel="0" collapsed="false">
      <c r="A3" s="8"/>
      <c r="B3" s="15" t="s">
        <v>90</v>
      </c>
      <c r="C3" s="14" t="s">
        <v>48</v>
      </c>
      <c r="D3" s="14" t="s">
        <v>91</v>
      </c>
      <c r="E3" s="15" t="s">
        <v>92</v>
      </c>
      <c r="F3" s="15" t="s">
        <v>93</v>
      </c>
      <c r="G3" s="15"/>
      <c r="H3" s="11" t="s">
        <v>94</v>
      </c>
      <c r="I3" s="11"/>
      <c r="J3" s="11" t="s">
        <v>95</v>
      </c>
      <c r="K3" s="11"/>
      <c r="L3" s="11"/>
    </row>
    <row r="4" customFormat="false" ht="12.75" hidden="false" customHeight="true" outlineLevel="0" collapsed="false">
      <c r="A4" s="75"/>
      <c r="B4" s="59" t="s">
        <v>10</v>
      </c>
      <c r="C4" s="58" t="s">
        <v>10</v>
      </c>
      <c r="D4" s="58" t="s">
        <v>10</v>
      </c>
      <c r="E4" s="58" t="s">
        <v>9</v>
      </c>
      <c r="F4" s="17" t="s">
        <v>96</v>
      </c>
      <c r="G4" s="17"/>
      <c r="H4" s="59"/>
      <c r="I4" s="59"/>
      <c r="J4" s="89"/>
      <c r="K4" s="17" t="s">
        <v>13</v>
      </c>
      <c r="L4" s="17" t="s">
        <v>13</v>
      </c>
    </row>
    <row r="5" customFormat="false" ht="89.25" hidden="false" customHeight="true" outlineLevel="0" collapsed="false">
      <c r="A5" s="76" t="s">
        <v>14</v>
      </c>
      <c r="B5" s="20" t="s">
        <v>97</v>
      </c>
      <c r="C5" s="90" t="s">
        <v>98</v>
      </c>
      <c r="D5" s="91" t="s">
        <v>99</v>
      </c>
      <c r="E5" s="20" t="s">
        <v>100</v>
      </c>
      <c r="F5" s="78" t="s">
        <v>101</v>
      </c>
      <c r="G5" s="78" t="s">
        <v>102</v>
      </c>
      <c r="H5" s="78" t="s">
        <v>103</v>
      </c>
      <c r="I5" s="78" t="s">
        <v>104</v>
      </c>
      <c r="J5" s="20" t="s">
        <v>105</v>
      </c>
      <c r="K5" s="90" t="s">
        <v>106</v>
      </c>
      <c r="L5" s="91" t="s">
        <v>107</v>
      </c>
    </row>
    <row r="6" customFormat="false" ht="13.5" hidden="false" customHeight="false" outlineLevel="0" collapsed="false">
      <c r="A6" s="22"/>
      <c r="B6" s="92"/>
      <c r="C6" s="92"/>
      <c r="D6" s="92"/>
      <c r="E6" s="23"/>
      <c r="F6" s="93"/>
      <c r="G6" s="93"/>
      <c r="H6" s="93"/>
      <c r="I6" s="93"/>
      <c r="J6" s="92"/>
      <c r="K6" s="92"/>
      <c r="L6" s="94"/>
    </row>
    <row r="7" customFormat="false" ht="12.75" hidden="false" customHeight="false" outlineLevel="0" collapsed="false">
      <c r="A7" s="26" t="s">
        <v>27</v>
      </c>
      <c r="B7" s="95" t="n">
        <v>353</v>
      </c>
      <c r="C7" s="96" t="n">
        <v>359</v>
      </c>
      <c r="D7" s="97" t="n">
        <v>352</v>
      </c>
      <c r="E7" s="32" t="n">
        <v>323</v>
      </c>
      <c r="F7" s="29" t="n">
        <v>106</v>
      </c>
      <c r="G7" s="98" t="n">
        <v>174</v>
      </c>
      <c r="H7" s="29"/>
      <c r="I7" s="62"/>
      <c r="J7" s="97"/>
      <c r="K7" s="99"/>
      <c r="L7" s="100"/>
    </row>
    <row r="8" customFormat="false" ht="12.75" hidden="false" customHeight="false" outlineLevel="0" collapsed="false">
      <c r="A8" s="26" t="s">
        <v>28</v>
      </c>
      <c r="B8" s="101" t="n">
        <v>330</v>
      </c>
      <c r="C8" s="102" t="n">
        <v>328</v>
      </c>
      <c r="D8" s="103" t="n">
        <v>321</v>
      </c>
      <c r="E8" s="39" t="n">
        <v>310</v>
      </c>
      <c r="F8" s="38" t="n">
        <v>87</v>
      </c>
      <c r="G8" s="104" t="n">
        <v>201</v>
      </c>
      <c r="H8" s="38"/>
      <c r="I8" s="65"/>
      <c r="J8" s="103"/>
      <c r="K8" s="105"/>
      <c r="L8" s="106"/>
    </row>
    <row r="9" customFormat="false" ht="12.75" hidden="false" customHeight="false" outlineLevel="0" collapsed="false">
      <c r="A9" s="26" t="s">
        <v>29</v>
      </c>
      <c r="B9" s="101" t="n">
        <v>403</v>
      </c>
      <c r="C9" s="102" t="n">
        <v>413</v>
      </c>
      <c r="D9" s="103" t="n">
        <v>406</v>
      </c>
      <c r="E9" s="39" t="n">
        <v>333</v>
      </c>
      <c r="F9" s="38" t="n">
        <v>139</v>
      </c>
      <c r="G9" s="104" t="n">
        <v>175</v>
      </c>
      <c r="H9" s="38"/>
      <c r="I9" s="65"/>
      <c r="J9" s="103"/>
      <c r="K9" s="105"/>
      <c r="L9" s="106"/>
    </row>
    <row r="10" customFormat="false" ht="12.75" hidden="false" customHeight="false" outlineLevel="0" collapsed="false">
      <c r="A10" s="26" t="s">
        <v>30</v>
      </c>
      <c r="B10" s="101" t="n">
        <v>545</v>
      </c>
      <c r="C10" s="102" t="n">
        <v>545</v>
      </c>
      <c r="D10" s="103" t="n">
        <v>542</v>
      </c>
      <c r="E10" s="39" t="n">
        <v>476</v>
      </c>
      <c r="F10" s="38" t="n">
        <v>220</v>
      </c>
      <c r="G10" s="104" t="n">
        <v>237</v>
      </c>
      <c r="H10" s="38"/>
      <c r="I10" s="65"/>
      <c r="J10" s="103"/>
      <c r="K10" s="105"/>
      <c r="L10" s="106"/>
    </row>
    <row r="11" customFormat="false" ht="12.75" hidden="false" customHeight="false" outlineLevel="0" collapsed="false">
      <c r="A11" s="26" t="s">
        <v>31</v>
      </c>
      <c r="B11" s="101" t="n">
        <v>239</v>
      </c>
      <c r="C11" s="102" t="n">
        <v>234</v>
      </c>
      <c r="D11" s="103" t="n">
        <v>236</v>
      </c>
      <c r="E11" s="39" t="n">
        <v>214</v>
      </c>
      <c r="F11" s="38" t="n">
        <v>69</v>
      </c>
      <c r="G11" s="104" t="n">
        <v>132</v>
      </c>
      <c r="H11" s="38"/>
      <c r="I11" s="65"/>
      <c r="J11" s="103"/>
      <c r="K11" s="105"/>
      <c r="L11" s="106"/>
    </row>
    <row r="12" customFormat="false" ht="12.75" hidden="false" customHeight="false" outlineLevel="0" collapsed="false">
      <c r="A12" s="26" t="s">
        <v>32</v>
      </c>
      <c r="B12" s="101" t="n">
        <v>153</v>
      </c>
      <c r="C12" s="102" t="n">
        <v>154</v>
      </c>
      <c r="D12" s="103" t="n">
        <v>152</v>
      </c>
      <c r="E12" s="39" t="n">
        <v>150</v>
      </c>
      <c r="F12" s="38" t="n">
        <v>68</v>
      </c>
      <c r="G12" s="104" t="n">
        <v>72</v>
      </c>
      <c r="H12" s="38"/>
      <c r="I12" s="65"/>
      <c r="J12" s="103"/>
      <c r="K12" s="105"/>
      <c r="L12" s="106"/>
    </row>
    <row r="13" customFormat="false" ht="12.75" hidden="false" customHeight="false" outlineLevel="0" collapsed="false">
      <c r="A13" s="26" t="s">
        <v>33</v>
      </c>
      <c r="B13" s="101" t="n">
        <v>273</v>
      </c>
      <c r="C13" s="102" t="n">
        <v>270</v>
      </c>
      <c r="D13" s="103" t="n">
        <v>274</v>
      </c>
      <c r="E13" s="39" t="n">
        <v>244</v>
      </c>
      <c r="F13" s="38" t="n">
        <v>92</v>
      </c>
      <c r="G13" s="104" t="n">
        <v>151</v>
      </c>
      <c r="H13" s="38"/>
      <c r="I13" s="65"/>
      <c r="J13" s="103"/>
      <c r="K13" s="105"/>
      <c r="L13" s="106"/>
    </row>
    <row r="14" customFormat="false" ht="12.75" hidden="false" customHeight="false" outlineLevel="0" collapsed="false">
      <c r="A14" s="26" t="s">
        <v>34</v>
      </c>
      <c r="B14" s="101" t="n">
        <v>295</v>
      </c>
      <c r="C14" s="102" t="n">
        <v>294</v>
      </c>
      <c r="D14" s="103" t="n">
        <v>304</v>
      </c>
      <c r="E14" s="39" t="n">
        <v>257</v>
      </c>
      <c r="F14" s="38" t="n">
        <v>80</v>
      </c>
      <c r="G14" s="104" t="n">
        <v>144</v>
      </c>
      <c r="H14" s="38"/>
      <c r="I14" s="65"/>
      <c r="J14" s="103"/>
      <c r="K14" s="105"/>
      <c r="L14" s="106"/>
    </row>
    <row r="15" customFormat="false" ht="12.75" hidden="false" customHeight="false" outlineLevel="0" collapsed="false">
      <c r="A15" s="26" t="s">
        <v>35</v>
      </c>
      <c r="B15" s="101" t="n">
        <v>287</v>
      </c>
      <c r="C15" s="102" t="n">
        <v>288</v>
      </c>
      <c r="D15" s="103" t="n">
        <v>289</v>
      </c>
      <c r="E15" s="39" t="n">
        <v>233</v>
      </c>
      <c r="F15" s="38" t="n">
        <v>93</v>
      </c>
      <c r="G15" s="104" t="n">
        <v>129</v>
      </c>
      <c r="H15" s="38"/>
      <c r="I15" s="65"/>
      <c r="J15" s="103"/>
      <c r="K15" s="105"/>
      <c r="L15" s="106"/>
    </row>
    <row r="16" customFormat="false" ht="12.75" hidden="false" customHeight="false" outlineLevel="0" collapsed="false">
      <c r="A16" s="26" t="s">
        <v>36</v>
      </c>
      <c r="B16" s="101" t="n">
        <v>265</v>
      </c>
      <c r="C16" s="102" t="n">
        <v>266</v>
      </c>
      <c r="D16" s="103" t="n">
        <v>268</v>
      </c>
      <c r="E16" s="39" t="n">
        <v>224</v>
      </c>
      <c r="F16" s="38" t="n">
        <v>86</v>
      </c>
      <c r="G16" s="104" t="n">
        <v>148</v>
      </c>
      <c r="H16" s="38"/>
      <c r="I16" s="65"/>
      <c r="J16" s="103"/>
      <c r="K16" s="105"/>
      <c r="L16" s="106"/>
    </row>
    <row r="17" customFormat="false" ht="12.75" hidden="false" customHeight="false" outlineLevel="0" collapsed="false">
      <c r="A17" s="26" t="s">
        <v>37</v>
      </c>
      <c r="B17" s="101" t="n">
        <v>353</v>
      </c>
      <c r="C17" s="102" t="n">
        <v>354</v>
      </c>
      <c r="D17" s="103" t="n">
        <v>359</v>
      </c>
      <c r="E17" s="39" t="n">
        <v>335</v>
      </c>
      <c r="F17" s="38" t="n">
        <v>123</v>
      </c>
      <c r="G17" s="104" t="n">
        <v>213</v>
      </c>
      <c r="H17" s="38"/>
      <c r="I17" s="65"/>
      <c r="J17" s="103"/>
      <c r="K17" s="105"/>
      <c r="L17" s="106"/>
    </row>
    <row r="18" customFormat="false" ht="12.75" hidden="false" customHeight="false" outlineLevel="0" collapsed="false">
      <c r="A18" s="26" t="s">
        <v>38</v>
      </c>
      <c r="B18" s="101" t="n">
        <v>123</v>
      </c>
      <c r="C18" s="102" t="n">
        <v>123</v>
      </c>
      <c r="D18" s="103" t="n">
        <v>122</v>
      </c>
      <c r="E18" s="39" t="n">
        <v>127</v>
      </c>
      <c r="F18" s="35" t="n">
        <v>44</v>
      </c>
      <c r="G18" s="107" t="n">
        <v>77</v>
      </c>
      <c r="H18" s="35"/>
      <c r="I18" s="67"/>
      <c r="J18" s="103"/>
      <c r="K18" s="105"/>
      <c r="L18" s="106"/>
    </row>
    <row r="19" customFormat="false" ht="12.75" hidden="false" customHeight="false" outlineLevel="0" collapsed="false">
      <c r="A19" s="26" t="s">
        <v>39</v>
      </c>
      <c r="B19" s="101" t="n">
        <v>446</v>
      </c>
      <c r="C19" s="102" t="n">
        <v>442</v>
      </c>
      <c r="D19" s="103" t="n">
        <v>449</v>
      </c>
      <c r="E19" s="39" t="n">
        <v>448</v>
      </c>
      <c r="F19" s="35" t="n">
        <v>143</v>
      </c>
      <c r="G19" s="107" t="n">
        <v>251</v>
      </c>
      <c r="H19" s="35" t="n">
        <v>379</v>
      </c>
      <c r="I19" s="67" t="n">
        <v>139</v>
      </c>
      <c r="J19" s="103" t="n">
        <v>401</v>
      </c>
      <c r="K19" s="105" t="n">
        <v>11</v>
      </c>
      <c r="L19" s="106" t="n">
        <v>12</v>
      </c>
    </row>
    <row r="20" customFormat="false" ht="12.75" hidden="false" customHeight="false" outlineLevel="0" collapsed="false">
      <c r="A20" s="26" t="s">
        <v>40</v>
      </c>
      <c r="B20" s="101" t="n">
        <v>256</v>
      </c>
      <c r="C20" s="102" t="n">
        <v>231</v>
      </c>
      <c r="D20" s="103" t="n">
        <v>230</v>
      </c>
      <c r="E20" s="39" t="n">
        <v>275</v>
      </c>
      <c r="F20" s="35" t="n">
        <v>67</v>
      </c>
      <c r="G20" s="107" t="n">
        <v>164</v>
      </c>
      <c r="H20" s="35"/>
      <c r="I20" s="67"/>
      <c r="J20" s="103"/>
      <c r="K20" s="105"/>
      <c r="L20" s="106"/>
    </row>
    <row r="21" customFormat="false" ht="12.75" hidden="false" customHeight="false" outlineLevel="0" collapsed="false">
      <c r="A21" s="26" t="s">
        <v>41</v>
      </c>
      <c r="B21" s="101" t="n">
        <v>161</v>
      </c>
      <c r="C21" s="102" t="n">
        <v>162</v>
      </c>
      <c r="D21" s="103" t="n">
        <v>173</v>
      </c>
      <c r="E21" s="39" t="n">
        <v>195</v>
      </c>
      <c r="F21" s="35" t="n">
        <v>63</v>
      </c>
      <c r="G21" s="107" t="n">
        <v>113</v>
      </c>
      <c r="H21" s="35"/>
      <c r="I21" s="67"/>
      <c r="J21" s="103"/>
      <c r="K21" s="105"/>
      <c r="L21" s="106"/>
    </row>
    <row r="22" customFormat="false" ht="12.75" hidden="false" customHeight="false" outlineLevel="0" collapsed="false">
      <c r="A22" s="26" t="s">
        <v>42</v>
      </c>
      <c r="B22" s="108" t="n">
        <v>0</v>
      </c>
      <c r="C22" s="102" t="n">
        <v>0</v>
      </c>
      <c r="D22" s="109" t="n">
        <v>0</v>
      </c>
      <c r="E22" s="110" t="n">
        <v>4</v>
      </c>
      <c r="F22" s="35" t="n">
        <v>1</v>
      </c>
      <c r="G22" s="111" t="n">
        <v>0</v>
      </c>
      <c r="H22" s="42"/>
      <c r="I22" s="112"/>
      <c r="J22" s="113"/>
      <c r="K22" s="105"/>
      <c r="L22" s="114"/>
    </row>
    <row r="23" customFormat="false" ht="12.75" hidden="false" customHeight="false" outlineLevel="0" collapsed="false">
      <c r="A23" s="26" t="s">
        <v>43</v>
      </c>
      <c r="B23" s="115" t="n">
        <v>4320</v>
      </c>
      <c r="C23" s="102" t="n">
        <v>4313</v>
      </c>
      <c r="D23" s="116" t="n">
        <v>4308</v>
      </c>
      <c r="E23" s="117" t="n">
        <v>3563</v>
      </c>
      <c r="F23" s="46" t="n">
        <v>1091</v>
      </c>
      <c r="G23" s="111" t="n">
        <v>2089</v>
      </c>
      <c r="H23" s="46" t="n">
        <v>239</v>
      </c>
      <c r="I23" s="112" t="n">
        <v>61</v>
      </c>
      <c r="J23" s="118" t="n">
        <v>225</v>
      </c>
      <c r="K23" s="119" t="n">
        <v>10</v>
      </c>
      <c r="L23" s="120" t="n">
        <v>14</v>
      </c>
    </row>
    <row r="24" customFormat="false" ht="12.75" hidden="false" customHeight="false" outlineLevel="0" collapsed="false">
      <c r="A24" s="51" t="s">
        <v>44</v>
      </c>
      <c r="B24" s="52" t="n">
        <f aca="false">SUM(B7:B23)</f>
        <v>8802</v>
      </c>
      <c r="C24" s="52" t="n">
        <f aca="false">SUM(C7:C23)</f>
        <v>8776</v>
      </c>
      <c r="D24" s="52" t="n">
        <f aca="false">SUM(D7:D23)</f>
        <v>8785</v>
      </c>
      <c r="E24" s="52" t="n">
        <f aca="false">SUM(E7:E23)</f>
        <v>7711</v>
      </c>
      <c r="F24" s="52" t="n">
        <f aca="false">SUM(F7:F23)</f>
        <v>2572</v>
      </c>
      <c r="G24" s="52" t="n">
        <f aca="false">SUM(G7:G23)</f>
        <v>4470</v>
      </c>
      <c r="H24" s="52" t="n">
        <f aca="false">SUM(H7:H23)</f>
        <v>618</v>
      </c>
      <c r="I24" s="52" t="n">
        <f aca="false">SUM(I7:I23)</f>
        <v>200</v>
      </c>
      <c r="J24" s="52" t="n">
        <f aca="false">SUM(J7:J23)</f>
        <v>626</v>
      </c>
      <c r="K24" s="52" t="n">
        <f aca="false">SUM(K7:K23)</f>
        <v>21</v>
      </c>
      <c r="L24" s="52" t="n">
        <f aca="false">SUM(L7:L23)</f>
        <v>26</v>
      </c>
    </row>
  </sheetData>
  <mergeCells count="11">
    <mergeCell ref="F1:G1"/>
    <mergeCell ref="H1:I1"/>
    <mergeCell ref="J1:L1"/>
    <mergeCell ref="F2:G2"/>
    <mergeCell ref="H2:I2"/>
    <mergeCell ref="J2:L2"/>
    <mergeCell ref="F3:G3"/>
    <mergeCell ref="H3:I3"/>
    <mergeCell ref="J3:L3"/>
    <mergeCell ref="F4:G4"/>
    <mergeCell ref="H4:I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LAINE COUNTY RESULTS
GENERAL ELECTION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3" width="10.99"/>
    <col collapsed="false" customWidth="true" hidden="false" outlineLevel="0" max="5" min="5" style="3" width="10.71"/>
    <col collapsed="false" customWidth="true" hidden="false" outlineLevel="0" max="6" min="6" style="3" width="9.96"/>
    <col collapsed="false" customWidth="true" hidden="false" outlineLevel="0" max="7" min="7" style="3" width="13.64"/>
    <col collapsed="false" customWidth="true" hidden="false" outlineLevel="0" max="8" min="8" style="3" width="10.26"/>
    <col collapsed="false" customWidth="false" hidden="false" outlineLevel="0" max="257" min="9" style="3" width="9.38"/>
  </cols>
  <sheetData>
    <row r="1" customFormat="false" ht="12.75" hidden="false" customHeight="true" outlineLevel="0" collapsed="false">
      <c r="A1" s="121"/>
      <c r="B1" s="86"/>
      <c r="C1" s="86"/>
    </row>
    <row r="2" customFormat="false" ht="12.75" hidden="false" customHeight="true" outlineLevel="0" collapsed="false">
      <c r="A2" s="13"/>
      <c r="B2" s="11" t="s">
        <v>108</v>
      </c>
      <c r="C2" s="11"/>
    </row>
    <row r="3" customFormat="false" ht="12.75" hidden="false" customHeight="true" outlineLevel="0" collapsed="false">
      <c r="A3" s="13"/>
      <c r="B3" s="11" t="s">
        <v>109</v>
      </c>
      <c r="C3" s="11"/>
    </row>
    <row r="4" customFormat="false" ht="12.75" hidden="false" customHeight="true" outlineLevel="0" collapsed="false">
      <c r="A4" s="122"/>
      <c r="B4" s="15" t="s">
        <v>110</v>
      </c>
      <c r="C4" s="15"/>
    </row>
    <row r="5" customFormat="false" ht="89.25" hidden="false" customHeight="true" outlineLevel="0" collapsed="false">
      <c r="A5" s="76" t="s">
        <v>14</v>
      </c>
      <c r="B5" s="20" t="s">
        <v>111</v>
      </c>
      <c r="C5" s="78" t="s">
        <v>112</v>
      </c>
    </row>
    <row r="6" customFormat="false" ht="13.5" hidden="false" customHeight="false" outlineLevel="0" collapsed="false">
      <c r="A6" s="22"/>
      <c r="B6" s="23"/>
      <c r="C6" s="123"/>
    </row>
    <row r="7" customFormat="false" ht="12.75" hidden="false" customHeight="false" outlineLevel="0" collapsed="false">
      <c r="A7" s="26" t="s">
        <v>27</v>
      </c>
      <c r="B7" s="29" t="n">
        <v>257</v>
      </c>
      <c r="C7" s="62" t="n">
        <v>247</v>
      </c>
    </row>
    <row r="8" customFormat="false" ht="12.75" hidden="false" customHeight="false" outlineLevel="0" collapsed="false">
      <c r="A8" s="26" t="s">
        <v>28</v>
      </c>
      <c r="B8" s="38" t="n">
        <v>255</v>
      </c>
      <c r="C8" s="65" t="n">
        <v>281</v>
      </c>
    </row>
    <row r="9" customFormat="false" ht="12.75" hidden="false" customHeight="false" outlineLevel="0" collapsed="false">
      <c r="A9" s="26" t="s">
        <v>29</v>
      </c>
      <c r="B9" s="38" t="n">
        <v>285</v>
      </c>
      <c r="C9" s="65" t="n">
        <v>260</v>
      </c>
    </row>
    <row r="10" customFormat="false" ht="12.75" hidden="false" customHeight="false" outlineLevel="0" collapsed="false">
      <c r="A10" s="26" t="s">
        <v>30</v>
      </c>
      <c r="B10" s="38" t="n">
        <v>416</v>
      </c>
      <c r="C10" s="65" t="n">
        <v>417</v>
      </c>
    </row>
    <row r="11" customFormat="false" ht="12.75" hidden="false" customHeight="false" outlineLevel="0" collapsed="false">
      <c r="A11" s="26" t="s">
        <v>31</v>
      </c>
      <c r="B11" s="38" t="n">
        <v>171</v>
      </c>
      <c r="C11" s="65" t="n">
        <v>177</v>
      </c>
    </row>
    <row r="12" customFormat="false" ht="12.75" hidden="false" customHeight="false" outlineLevel="0" collapsed="false">
      <c r="A12" s="26" t="s">
        <v>32</v>
      </c>
      <c r="B12" s="38" t="n">
        <v>130</v>
      </c>
      <c r="C12" s="65" t="n">
        <v>129</v>
      </c>
    </row>
    <row r="13" customFormat="false" ht="12.75" hidden="false" customHeight="false" outlineLevel="0" collapsed="false">
      <c r="A13" s="26" t="s">
        <v>33</v>
      </c>
      <c r="B13" s="38" t="n">
        <v>223</v>
      </c>
      <c r="C13" s="65" t="n">
        <v>225</v>
      </c>
    </row>
    <row r="14" customFormat="false" ht="12.75" hidden="false" customHeight="false" outlineLevel="0" collapsed="false">
      <c r="A14" s="26" t="s">
        <v>34</v>
      </c>
      <c r="B14" s="38" t="n">
        <v>200</v>
      </c>
      <c r="C14" s="65" t="n">
        <v>214</v>
      </c>
    </row>
    <row r="15" customFormat="false" ht="12.75" hidden="false" customHeight="false" outlineLevel="0" collapsed="false">
      <c r="A15" s="26" t="s">
        <v>35</v>
      </c>
      <c r="B15" s="38" t="n">
        <v>193</v>
      </c>
      <c r="C15" s="65" t="n">
        <v>197</v>
      </c>
    </row>
    <row r="16" customFormat="false" ht="12.75" hidden="false" customHeight="false" outlineLevel="0" collapsed="false">
      <c r="A16" s="26" t="s">
        <v>36</v>
      </c>
      <c r="B16" s="38" t="n">
        <v>191</v>
      </c>
      <c r="C16" s="65" t="n">
        <v>202</v>
      </c>
    </row>
    <row r="17" customFormat="false" ht="12.75" hidden="false" customHeight="false" outlineLevel="0" collapsed="false">
      <c r="A17" s="26" t="s">
        <v>37</v>
      </c>
      <c r="B17" s="38" t="n">
        <v>285</v>
      </c>
      <c r="C17" s="65" t="n">
        <v>287</v>
      </c>
    </row>
    <row r="18" customFormat="false" ht="12.75" hidden="false" customHeight="false" outlineLevel="0" collapsed="false">
      <c r="A18" s="26" t="s">
        <v>38</v>
      </c>
      <c r="B18" s="38" t="n">
        <v>106</v>
      </c>
      <c r="C18" s="67" t="n">
        <v>112</v>
      </c>
    </row>
    <row r="19" customFormat="false" ht="12.75" hidden="false" customHeight="false" outlineLevel="0" collapsed="false">
      <c r="A19" s="26" t="s">
        <v>39</v>
      </c>
      <c r="B19" s="38" t="n">
        <v>339</v>
      </c>
      <c r="C19" s="67" t="n">
        <v>336</v>
      </c>
    </row>
    <row r="20" customFormat="false" ht="12.75" hidden="false" customHeight="false" outlineLevel="0" collapsed="false">
      <c r="A20" s="26" t="s">
        <v>40</v>
      </c>
      <c r="B20" s="38" t="n">
        <v>206</v>
      </c>
      <c r="C20" s="67" t="n">
        <v>212</v>
      </c>
    </row>
    <row r="21" customFormat="false" ht="12.75" hidden="false" customHeight="false" outlineLevel="0" collapsed="false">
      <c r="A21" s="26" t="s">
        <v>41</v>
      </c>
      <c r="B21" s="38" t="n">
        <v>143</v>
      </c>
      <c r="C21" s="67" t="n">
        <v>162</v>
      </c>
    </row>
    <row r="22" customFormat="false" ht="12.75" hidden="false" customHeight="false" outlineLevel="0" collapsed="false">
      <c r="A22" s="26" t="s">
        <v>42</v>
      </c>
      <c r="B22" s="124" t="n">
        <v>2</v>
      </c>
      <c r="C22" s="67" t="n">
        <v>2</v>
      </c>
    </row>
    <row r="23" customFormat="false" ht="12.75" hidden="false" customHeight="false" outlineLevel="0" collapsed="false">
      <c r="A23" s="26" t="s">
        <v>43</v>
      </c>
      <c r="B23" s="46" t="n">
        <v>3013</v>
      </c>
      <c r="C23" s="67" t="n">
        <v>3026</v>
      </c>
    </row>
    <row r="24" customFormat="false" ht="12.75" hidden="false" customHeight="false" outlineLevel="0" collapsed="false">
      <c r="A24" s="51" t="s">
        <v>44</v>
      </c>
      <c r="B24" s="52" t="n">
        <f aca="false">SUM(B7:B23)</f>
        <v>6415</v>
      </c>
      <c r="C24" s="52" t="n">
        <f aca="false">SUM(C7:C23)</f>
        <v>6486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BLAINE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3T15:12:09Z</cp:lastPrinted>
  <dcterms:modified xsi:type="dcterms:W3CDTF">2018-11-21T19:10:59Z</dcterms:modified>
  <cp:revision>0</cp:revision>
  <dc:subject/>
  <dc:title>94 primary by precinct</dc:title>
</cp:coreProperties>
</file>