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US Rep" sheetId="1" state="visible" r:id="rId2"/>
    <sheet name="Gov &amp; Lt Gov" sheetId="2" state="visible" r:id="rId3"/>
    <sheet name="Sec St - AG" sheetId="3" state="visible" r:id="rId4"/>
    <sheet name="Sup Int - Prop 1&amp;2" sheetId="4" state="visible" r:id="rId5"/>
    <sheet name=" Voting Stats" sheetId="5" state="visible" r:id="rId6"/>
    <sheet name="Leg Dist 1 &amp; 7" sheetId="6" state="visible" r:id="rId7"/>
    <sheet name="Co Comm - Co Coroner" sheetId="7" state="visible" r:id="rId8"/>
    <sheet name="Mag. Judge - Water &amp; Sewer" sheetId="8" state="visible" r:id="rId9"/>
  </sheets>
  <definedNames>
    <definedName function="false" hidden="false" localSheetId="4" name="_xlnm.Print_Titles" vbProcedure="false">' Voting Stats'!$A:$A,' Voting Stats'!$1:$6</definedName>
    <definedName function="false" hidden="false" localSheetId="6" name="_xlnm.Print_Titles" vbProcedure="false">'Co Comm - Co Coroner'!$1:$6</definedName>
    <definedName function="false" hidden="false" localSheetId="1" name="_xlnm.Print_Titles" vbProcedure="false">'Gov &amp; Lt Gov'!$A:$A</definedName>
    <definedName function="false" hidden="false" localSheetId="5" name="_xlnm.Print_Titles" vbProcedure="false">'Leg Dist 1 &amp; 7'!$2:$6</definedName>
    <definedName function="false" hidden="false" localSheetId="2" name="_xlnm.Print_Titles" vbProcedure="false">'Sec St - AG'!$A:$A,'Sec St - AG'!$1:$5</definedName>
    <definedName function="false" hidden="false" localSheetId="3" name="_xlnm.Print_Titles" vbProcedure="false">'Sup Int - Prop 1&amp;2'!$A:$A,'Sup Int - Prop 1&amp;2'!$1:$5</definedName>
    <definedName function="false" hidden="false" localSheetId="0" name="_xlnm.Print_Titles" vbProcedure="false">'US Rep'!$A:$A,'US Rep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41">
  <si>
    <t xml:space="preserve">UNITED STATES</t>
  </si>
  <si>
    <t xml:space="preserve">REPRESENTATIVE</t>
  </si>
  <si>
    <t xml:space="preserve">DISTRICT 1</t>
  </si>
  <si>
    <t xml:space="preserve">IND</t>
  </si>
  <si>
    <t xml:space="preserve">REP</t>
  </si>
  <si>
    <t xml:space="preserve">LIB</t>
  </si>
  <si>
    <t xml:space="preserve">DEM</t>
  </si>
  <si>
    <t xml:space="preserve">CON</t>
  </si>
  <si>
    <t xml:space="preserve">W/I</t>
  </si>
  <si>
    <t xml:space="preserve">Precinct</t>
  </si>
  <si>
    <t xml:space="preserve">Gordon Counsil</t>
  </si>
  <si>
    <t xml:space="preserve">Paul Farmer</t>
  </si>
  <si>
    <t xml:space="preserve">Natalie M. Fleming</t>
  </si>
  <si>
    <t xml:space="preserve">Russ Fulcher</t>
  </si>
  <si>
    <t xml:space="preserve">W. Scott Howard</t>
  </si>
  <si>
    <t xml:space="preserve">Cristina McNeil</t>
  </si>
  <si>
    <t xml:space="preserve">Pro-Life</t>
  </si>
  <si>
    <t xml:space="preserve">Michael J Rath</t>
  </si>
  <si>
    <t xml:space="preserve">Airport</t>
  </si>
  <si>
    <t xml:space="preserve">Algoma</t>
  </si>
  <si>
    <t xml:space="preserve">Baldy</t>
  </si>
  <si>
    <t xml:space="preserve"> </t>
  </si>
  <si>
    <t xml:space="preserve">Beach</t>
  </si>
  <si>
    <t xml:space="preserve">Blue Lake</t>
  </si>
  <si>
    <t xml:space="preserve">Careywood</t>
  </si>
  <si>
    <t xml:space="preserve">Clark Fork</t>
  </si>
  <si>
    <t xml:space="preserve">Cocolalla</t>
  </si>
  <si>
    <t xml:space="preserve">Colburn</t>
  </si>
  <si>
    <t xml:space="preserve">Dover</t>
  </si>
  <si>
    <t xml:space="preserve">East Priest River</t>
  </si>
  <si>
    <t xml:space="preserve">Edgemere</t>
  </si>
  <si>
    <t xml:space="preserve">Gamlin Lake</t>
  </si>
  <si>
    <t xml:space="preserve">Grouse Creek</t>
  </si>
  <si>
    <t xml:space="preserve">Hope</t>
  </si>
  <si>
    <t xml:space="preserve">Humbird</t>
  </si>
  <si>
    <t xml:space="preserve">Kelso</t>
  </si>
  <si>
    <t xml:space="preserve">Kootenai</t>
  </si>
  <si>
    <t xml:space="preserve">Laclede</t>
  </si>
  <si>
    <t xml:space="preserve">Lakeview</t>
  </si>
  <si>
    <t xml:space="preserve">Lamb Creek</t>
  </si>
  <si>
    <t xml:space="preserve">Oden</t>
  </si>
  <si>
    <t xml:space="preserve">Oldtown</t>
  </si>
  <si>
    <t xml:space="preserve">Priest Lake</t>
  </si>
  <si>
    <t xml:space="preserve">Sagle</t>
  </si>
  <si>
    <t xml:space="preserve">Selle</t>
  </si>
  <si>
    <t xml:space="preserve">Southside</t>
  </si>
  <si>
    <t xml:space="preserve">Spirit Valley</t>
  </si>
  <si>
    <t xml:space="preserve">Washington</t>
  </si>
  <si>
    <t xml:space="preserve">Westmond</t>
  </si>
  <si>
    <t xml:space="preserve">West Priest River</t>
  </si>
  <si>
    <t xml:space="preserve">Wrenco</t>
  </si>
  <si>
    <t xml:space="preserve">CO. TOTAL</t>
  </si>
  <si>
    <t xml:space="preserve">GOVERNOR</t>
  </si>
  <si>
    <t xml:space="preserve">LT. GOVERNOR</t>
  </si>
  <si>
    <t xml:space="preserve">Walter L. Bayes</t>
  </si>
  <si>
    <t xml:space="preserve">Bev "Angel" Boeck</t>
  </si>
  <si>
    <t xml:space="preserve">Paulette Jordan</t>
  </si>
  <si>
    <t xml:space="preserve">Brad Little</t>
  </si>
  <si>
    <t xml:space="preserve">Lisa Marie</t>
  </si>
  <si>
    <t xml:space="preserve">Kristin Collum</t>
  </si>
  <si>
    <t xml:space="preserve">Janice McGeachin</t>
  </si>
  <si>
    <t xml:space="preserve">SECRETARY</t>
  </si>
  <si>
    <t xml:space="preserve">STATE</t>
  </si>
  <si>
    <t xml:space="preserve">ATTORNEY</t>
  </si>
  <si>
    <t xml:space="preserve">OF STATE</t>
  </si>
  <si>
    <t xml:space="preserve">CONTROLLER</t>
  </si>
  <si>
    <t xml:space="preserve">TREASURER</t>
  </si>
  <si>
    <t xml:space="preserve">GENERAL</t>
  </si>
  <si>
    <t xml:space="preserve">Lawerence E. Denney</t>
  </si>
  <si>
    <t xml:space="preserve">Jill Humble</t>
  </si>
  <si>
    <t xml:space="preserve">Brandon D Woolf</t>
  </si>
  <si>
    <t xml:space="preserve">Julie A Ellsworth</t>
  </si>
  <si>
    <t xml:space="preserve">Bruce S. Bistline</t>
  </si>
  <si>
    <t xml:space="preserve">Lawrence Wasden</t>
  </si>
  <si>
    <t xml:space="preserve">SUPERINTENDENT OF</t>
  </si>
  <si>
    <t xml:space="preserve">PUBLIC INSTRUCTION</t>
  </si>
  <si>
    <t xml:space="preserve">PROP ONE</t>
  </si>
  <si>
    <t xml:space="preserve">PROP TWO</t>
  </si>
  <si>
    <t xml:space="preserve">Cindy Wilson</t>
  </si>
  <si>
    <t xml:space="preserve">Sherri Ybarra</t>
  </si>
  <si>
    <t xml:space="preserve">YES</t>
  </si>
  <si>
    <t xml:space="preserve">NO</t>
  </si>
  <si>
    <t xml:space="preserve">VOTING</t>
  </si>
  <si>
    <t xml:space="preserve">STATISTICS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Absentee Ballots Received:</t>
  </si>
  <si>
    <t xml:space="preserve">LEGISLATIVE DIST 1</t>
  </si>
  <si>
    <t xml:space="preserve">LEGISLATIVE DIST 7</t>
  </si>
  <si>
    <t xml:space="preserve">ST SEN</t>
  </si>
  <si>
    <t xml:space="preserve">ST REP A</t>
  </si>
  <si>
    <t xml:space="preserve">ST REP B</t>
  </si>
  <si>
    <t xml:space="preserve">Vera Gadman</t>
  </si>
  <si>
    <t xml:space="preserve">Jim Woodward</t>
  </si>
  <si>
    <t xml:space="preserve">Heather Scott</t>
  </si>
  <si>
    <t xml:space="preserve">Ellen Weissman</t>
  </si>
  <si>
    <t xml:space="preserve">Stephen F Howlett</t>
  </si>
  <si>
    <t xml:space="preserve">Sage G. Dixon</t>
  </si>
  <si>
    <t xml:space="preserve">Carl G Crabtree</t>
  </si>
  <si>
    <t xml:space="preserve">Priscilla Giddings</t>
  </si>
  <si>
    <t xml:space="preserve">Paul E. Shepherd</t>
  </si>
  <si>
    <t xml:space="preserve">South Side</t>
  </si>
  <si>
    <t xml:space="preserve">Absentee</t>
  </si>
  <si>
    <t xml:space="preserve">COUNTY</t>
  </si>
  <si>
    <t xml:space="preserve">CLERK OF</t>
  </si>
  <si>
    <t xml:space="preserve">COMMISSIONER</t>
  </si>
  <si>
    <t xml:space="preserve">THE DISTRICT</t>
  </si>
  <si>
    <t xml:space="preserve">DIST 1</t>
  </si>
  <si>
    <t xml:space="preserve">DIST 3</t>
  </si>
  <si>
    <t xml:space="preserve">COURT</t>
  </si>
  <si>
    <t xml:space="preserve">ASSESSOR</t>
  </si>
  <si>
    <t xml:space="preserve">CORONER</t>
  </si>
  <si>
    <t xml:space="preserve">Steve Johnson</t>
  </si>
  <si>
    <t xml:space="preserve">Steven R. Bradshaw</t>
  </si>
  <si>
    <t xml:space="preserve">Steve Lockwood</t>
  </si>
  <si>
    <t xml:space="preserve">Dan McDonald</t>
  </si>
  <si>
    <t xml:space="preserve">Michael W. Rosedale</t>
  </si>
  <si>
    <t xml:space="preserve">Cheryl D. Piehl</t>
  </si>
  <si>
    <t xml:space="preserve">Donna Gow</t>
  </si>
  <si>
    <t xml:space="preserve">Wendel Bergman</t>
  </si>
  <si>
    <t xml:space="preserve">Robert Beers</t>
  </si>
  <si>
    <t xml:space="preserve">MAGISTRATE</t>
  </si>
  <si>
    <t xml:space="preserve">BONNER</t>
  </si>
  <si>
    <t xml:space="preserve">JUDGE</t>
  </si>
  <si>
    <t xml:space="preserve">SOIL &amp; WATER</t>
  </si>
  <si>
    <t xml:space="preserve">BAYVIEW</t>
  </si>
  <si>
    <t xml:space="preserve">RETENTION</t>
  </si>
  <si>
    <t xml:space="preserve">CONSERVATION DISTRICT</t>
  </si>
  <si>
    <t xml:space="preserve">WATER &amp; SEWER</t>
  </si>
  <si>
    <t xml:space="preserve">Lori T. Meulenberg</t>
  </si>
  <si>
    <t xml:space="preserve">SUPERVISORS</t>
  </si>
  <si>
    <t xml:space="preserve">DISTRICT</t>
  </si>
  <si>
    <t xml:space="preserve">Allen R. Banks</t>
  </si>
  <si>
    <t xml:space="preserve">Thomas E. Clark</t>
  </si>
  <si>
    <t xml:space="preserve">Terry McGuirk</t>
  </si>
  <si>
    <t xml:space="preserve">Dale Van Stone</t>
  </si>
  <si>
    <t xml:space="preserve">In Favor Of</t>
  </si>
  <si>
    <t xml:space="preserve">Again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5.98"/>
    <col collapsed="false" customWidth="true" hidden="false" outlineLevel="0" max="9" min="2" style="2" width="6.88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</row>
    <row r="2" s="8" customFormat="true" ht="12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</row>
    <row r="3" s="8" customFormat="true" ht="12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</row>
    <row r="4" customFormat="false" ht="13.5" hidden="false" customHeight="true" outlineLevel="0" collapsed="false">
      <c r="A4" s="11"/>
      <c r="B4" s="12" t="s">
        <v>3</v>
      </c>
      <c r="C4" s="12" t="s">
        <v>3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</row>
    <row r="5" s="15" customFormat="true" ht="88.15" hidden="false" customHeight="true" outlineLevel="0" collapsed="false">
      <c r="A5" s="13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14" t="s">
        <v>17</v>
      </c>
    </row>
    <row r="6" s="19" customFormat="tru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8"/>
    </row>
    <row r="7" s="19" customFormat="true" ht="12.75" hidden="false" customHeight="false" outlineLevel="0" collapsed="false">
      <c r="A7" s="20" t="s">
        <v>18</v>
      </c>
      <c r="B7" s="21" t="n">
        <v>2</v>
      </c>
      <c r="C7" s="22" t="n">
        <v>3</v>
      </c>
      <c r="D7" s="23" t="n">
        <v>8</v>
      </c>
      <c r="E7" s="24" t="n">
        <v>464</v>
      </c>
      <c r="F7" s="22" t="n">
        <v>19</v>
      </c>
      <c r="G7" s="22" t="n">
        <v>343</v>
      </c>
      <c r="H7" s="25" t="n">
        <v>9</v>
      </c>
      <c r="I7" s="26" t="n">
        <v>1</v>
      </c>
    </row>
    <row r="8" s="19" customFormat="true" ht="12.75" hidden="false" customHeight="false" outlineLevel="0" collapsed="false">
      <c r="A8" s="20" t="s">
        <v>19</v>
      </c>
      <c r="B8" s="27" t="n">
        <v>1</v>
      </c>
      <c r="C8" s="28" t="n">
        <v>7</v>
      </c>
      <c r="D8" s="28" t="n">
        <v>12</v>
      </c>
      <c r="E8" s="29" t="n">
        <v>379</v>
      </c>
      <c r="F8" s="28" t="n">
        <v>14</v>
      </c>
      <c r="G8" s="28" t="n">
        <v>190</v>
      </c>
      <c r="H8" s="30" t="n">
        <v>3</v>
      </c>
      <c r="I8" s="31" t="n">
        <v>0</v>
      </c>
    </row>
    <row r="9" s="19" customFormat="true" ht="12.75" hidden="false" customHeight="false" outlineLevel="0" collapsed="false">
      <c r="A9" s="20" t="s">
        <v>20</v>
      </c>
      <c r="B9" s="27" t="n">
        <v>0</v>
      </c>
      <c r="C9" s="28" t="n">
        <v>8</v>
      </c>
      <c r="D9" s="28" t="n">
        <v>20</v>
      </c>
      <c r="E9" s="29" t="n">
        <v>393</v>
      </c>
      <c r="F9" s="28" t="n">
        <v>18</v>
      </c>
      <c r="G9" s="30" t="n">
        <v>430</v>
      </c>
      <c r="H9" s="30" t="n">
        <v>14</v>
      </c>
      <c r="I9" s="31" t="n">
        <v>0</v>
      </c>
      <c r="J9" s="19" t="s">
        <v>21</v>
      </c>
    </row>
    <row r="10" s="19" customFormat="true" ht="12.75" hidden="false" customHeight="false" outlineLevel="0" collapsed="false">
      <c r="A10" s="20" t="s">
        <v>22</v>
      </c>
      <c r="B10" s="27" t="n">
        <v>4</v>
      </c>
      <c r="C10" s="28" t="n">
        <v>4</v>
      </c>
      <c r="D10" s="28" t="n">
        <v>15</v>
      </c>
      <c r="E10" s="29" t="n">
        <v>242</v>
      </c>
      <c r="F10" s="28" t="n">
        <v>22</v>
      </c>
      <c r="G10" s="30" t="n">
        <v>436</v>
      </c>
      <c r="H10" s="30" t="n">
        <v>9</v>
      </c>
      <c r="I10" s="31" t="n">
        <v>0</v>
      </c>
    </row>
    <row r="11" s="19" customFormat="true" ht="12.75" hidden="false" customHeight="false" outlineLevel="0" collapsed="false">
      <c r="A11" s="20" t="s">
        <v>23</v>
      </c>
      <c r="B11" s="27" t="n">
        <v>1</v>
      </c>
      <c r="C11" s="28" t="n">
        <v>2</v>
      </c>
      <c r="D11" s="28" t="n">
        <v>3</v>
      </c>
      <c r="E11" s="29" t="n">
        <v>299</v>
      </c>
      <c r="F11" s="28" t="n">
        <v>6</v>
      </c>
      <c r="G11" s="30" t="n">
        <v>99</v>
      </c>
      <c r="H11" s="30" t="n">
        <v>3</v>
      </c>
      <c r="I11" s="31" t="n">
        <v>0</v>
      </c>
    </row>
    <row r="12" s="19" customFormat="true" ht="12.75" hidden="false" customHeight="false" outlineLevel="0" collapsed="false">
      <c r="A12" s="20" t="s">
        <v>24</v>
      </c>
      <c r="B12" s="27" t="n">
        <v>1</v>
      </c>
      <c r="C12" s="28" t="n">
        <v>7</v>
      </c>
      <c r="D12" s="28" t="n">
        <v>7</v>
      </c>
      <c r="E12" s="29" t="n">
        <v>444</v>
      </c>
      <c r="F12" s="28" t="n">
        <v>7</v>
      </c>
      <c r="G12" s="30" t="n">
        <v>88</v>
      </c>
      <c r="H12" s="30" t="n">
        <v>1</v>
      </c>
      <c r="I12" s="31" t="n">
        <v>0</v>
      </c>
    </row>
    <row r="13" s="19" customFormat="true" ht="12.75" hidden="false" customHeight="false" outlineLevel="0" collapsed="false">
      <c r="A13" s="20" t="s">
        <v>25</v>
      </c>
      <c r="B13" s="27" t="n">
        <v>1</v>
      </c>
      <c r="C13" s="28" t="n">
        <v>9</v>
      </c>
      <c r="D13" s="28" t="n">
        <v>12</v>
      </c>
      <c r="E13" s="29" t="n">
        <v>228</v>
      </c>
      <c r="F13" s="28" t="n">
        <v>7</v>
      </c>
      <c r="G13" s="30" t="n">
        <v>129</v>
      </c>
      <c r="H13" s="30" t="n">
        <v>7</v>
      </c>
      <c r="I13" s="31" t="n">
        <v>0</v>
      </c>
    </row>
    <row r="14" s="19" customFormat="true" ht="12.75" hidden="false" customHeight="false" outlineLevel="0" collapsed="false">
      <c r="A14" s="20" t="s">
        <v>26</v>
      </c>
      <c r="B14" s="27" t="n">
        <v>0</v>
      </c>
      <c r="C14" s="28" t="n">
        <v>6</v>
      </c>
      <c r="D14" s="28" t="n">
        <v>8</v>
      </c>
      <c r="E14" s="29" t="n">
        <v>247</v>
      </c>
      <c r="F14" s="28" t="n">
        <v>9</v>
      </c>
      <c r="G14" s="30" t="n">
        <v>86</v>
      </c>
      <c r="H14" s="30" t="n">
        <v>2</v>
      </c>
      <c r="I14" s="31" t="n">
        <v>0</v>
      </c>
    </row>
    <row r="15" s="19" customFormat="true" ht="12.75" hidden="false" customHeight="false" outlineLevel="0" collapsed="false">
      <c r="A15" s="20" t="s">
        <v>27</v>
      </c>
      <c r="B15" s="27" t="n">
        <v>1</v>
      </c>
      <c r="C15" s="28" t="n">
        <v>5</v>
      </c>
      <c r="D15" s="28" t="n">
        <v>12</v>
      </c>
      <c r="E15" s="29" t="n">
        <v>364</v>
      </c>
      <c r="F15" s="28" t="n">
        <v>10</v>
      </c>
      <c r="G15" s="30" t="n">
        <v>172</v>
      </c>
      <c r="H15" s="30" t="n">
        <v>4</v>
      </c>
      <c r="I15" s="31" t="n">
        <v>0</v>
      </c>
    </row>
    <row r="16" s="19" customFormat="true" ht="12.75" hidden="false" customHeight="false" outlineLevel="0" collapsed="false">
      <c r="A16" s="20" t="s">
        <v>28</v>
      </c>
      <c r="B16" s="27" t="n">
        <v>3</v>
      </c>
      <c r="C16" s="28" t="n">
        <v>9</v>
      </c>
      <c r="D16" s="28" t="n">
        <v>7</v>
      </c>
      <c r="E16" s="29" t="n">
        <v>217</v>
      </c>
      <c r="F16" s="28" t="n">
        <v>6</v>
      </c>
      <c r="G16" s="30" t="n">
        <v>178</v>
      </c>
      <c r="H16" s="30" t="n">
        <v>1</v>
      </c>
      <c r="I16" s="31" t="n">
        <v>0</v>
      </c>
    </row>
    <row r="17" s="19" customFormat="true" ht="12.75" hidden="false" customHeight="false" outlineLevel="0" collapsed="false">
      <c r="A17" s="20" t="s">
        <v>29</v>
      </c>
      <c r="B17" s="27" t="n">
        <v>1</v>
      </c>
      <c r="C17" s="28" t="n">
        <v>13</v>
      </c>
      <c r="D17" s="28" t="n">
        <v>15</v>
      </c>
      <c r="E17" s="29" t="n">
        <v>342</v>
      </c>
      <c r="F17" s="28" t="n">
        <v>11</v>
      </c>
      <c r="G17" s="30" t="n">
        <v>114</v>
      </c>
      <c r="H17" s="30" t="n">
        <v>11</v>
      </c>
      <c r="I17" s="31" t="n">
        <v>0</v>
      </c>
    </row>
    <row r="18" s="19" customFormat="true" ht="12.75" hidden="false" customHeight="false" outlineLevel="0" collapsed="false">
      <c r="A18" s="20" t="s">
        <v>30</v>
      </c>
      <c r="B18" s="27" t="n">
        <v>1</v>
      </c>
      <c r="C18" s="28" t="n">
        <v>16</v>
      </c>
      <c r="D18" s="28" t="n">
        <v>16</v>
      </c>
      <c r="E18" s="29" t="n">
        <v>742</v>
      </c>
      <c r="F18" s="28" t="n">
        <v>14</v>
      </c>
      <c r="G18" s="30" t="n">
        <v>148</v>
      </c>
      <c r="H18" s="30" t="n">
        <v>7</v>
      </c>
      <c r="I18" s="31" t="n">
        <v>0</v>
      </c>
    </row>
    <row r="19" s="19" customFormat="true" ht="12.75" hidden="false" customHeight="false" outlineLevel="0" collapsed="false">
      <c r="A19" s="20" t="s">
        <v>31</v>
      </c>
      <c r="B19" s="27" t="n">
        <v>1</v>
      </c>
      <c r="C19" s="28" t="n">
        <v>4</v>
      </c>
      <c r="D19" s="28" t="n">
        <v>4</v>
      </c>
      <c r="E19" s="29" t="n">
        <v>239</v>
      </c>
      <c r="F19" s="28" t="n">
        <v>9</v>
      </c>
      <c r="G19" s="30" t="n">
        <v>169</v>
      </c>
      <c r="H19" s="30" t="n">
        <v>2</v>
      </c>
      <c r="I19" s="31" t="n">
        <v>0</v>
      </c>
    </row>
    <row r="20" s="19" customFormat="true" ht="12.75" hidden="false" customHeight="false" outlineLevel="0" collapsed="false">
      <c r="A20" s="20" t="s">
        <v>32</v>
      </c>
      <c r="B20" s="27" t="n">
        <v>1</v>
      </c>
      <c r="C20" s="28" t="n">
        <v>4</v>
      </c>
      <c r="D20" s="28" t="n">
        <v>17</v>
      </c>
      <c r="E20" s="29" t="n">
        <v>440</v>
      </c>
      <c r="F20" s="28" t="n">
        <v>18</v>
      </c>
      <c r="G20" s="30" t="n">
        <v>240</v>
      </c>
      <c r="H20" s="30" t="n">
        <v>5</v>
      </c>
      <c r="I20" s="31" t="n">
        <v>0</v>
      </c>
    </row>
    <row r="21" s="19" customFormat="true" ht="12.75" hidden="false" customHeight="false" outlineLevel="0" collapsed="false">
      <c r="A21" s="20" t="s">
        <v>33</v>
      </c>
      <c r="B21" s="27" t="n">
        <v>2</v>
      </c>
      <c r="C21" s="28" t="n">
        <v>5</v>
      </c>
      <c r="D21" s="28" t="n">
        <v>7</v>
      </c>
      <c r="E21" s="29" t="n">
        <v>293</v>
      </c>
      <c r="F21" s="28" t="n">
        <v>7</v>
      </c>
      <c r="G21" s="30" t="n">
        <v>223</v>
      </c>
      <c r="H21" s="30" t="n">
        <v>4</v>
      </c>
      <c r="I21" s="31" t="n">
        <v>1</v>
      </c>
    </row>
    <row r="22" s="19" customFormat="true" ht="12.75" hidden="false" customHeight="false" outlineLevel="0" collapsed="false">
      <c r="A22" s="20" t="s">
        <v>34</v>
      </c>
      <c r="B22" s="27" t="n">
        <v>1</v>
      </c>
      <c r="C22" s="28" t="n">
        <v>4</v>
      </c>
      <c r="D22" s="28" t="n">
        <v>12</v>
      </c>
      <c r="E22" s="29" t="n">
        <v>292</v>
      </c>
      <c r="F22" s="28" t="n">
        <v>21</v>
      </c>
      <c r="G22" s="30" t="n">
        <v>413</v>
      </c>
      <c r="H22" s="30" t="n">
        <v>16</v>
      </c>
      <c r="I22" s="31" t="n">
        <v>1</v>
      </c>
    </row>
    <row r="23" s="19" customFormat="true" ht="12.75" hidden="false" customHeight="false" outlineLevel="0" collapsed="false">
      <c r="A23" s="20" t="s">
        <v>35</v>
      </c>
      <c r="B23" s="27" t="n">
        <v>1</v>
      </c>
      <c r="C23" s="28" t="n">
        <v>1</v>
      </c>
      <c r="D23" s="28" t="n">
        <v>2</v>
      </c>
      <c r="E23" s="29" t="n">
        <v>131</v>
      </c>
      <c r="F23" s="28" t="n">
        <v>3</v>
      </c>
      <c r="G23" s="30" t="n">
        <v>23</v>
      </c>
      <c r="H23" s="30" t="n">
        <v>4</v>
      </c>
      <c r="I23" s="31" t="n">
        <v>0</v>
      </c>
    </row>
    <row r="24" s="19" customFormat="true" ht="12.75" hidden="false" customHeight="false" outlineLevel="0" collapsed="false">
      <c r="A24" s="20" t="s">
        <v>36</v>
      </c>
      <c r="B24" s="27" t="n">
        <v>5</v>
      </c>
      <c r="C24" s="28" t="n">
        <v>4</v>
      </c>
      <c r="D24" s="28" t="n">
        <v>11</v>
      </c>
      <c r="E24" s="29" t="n">
        <v>496</v>
      </c>
      <c r="F24" s="28" t="n">
        <v>25</v>
      </c>
      <c r="G24" s="30" t="n">
        <v>298</v>
      </c>
      <c r="H24" s="30" t="n">
        <v>5</v>
      </c>
      <c r="I24" s="31" t="n">
        <v>1</v>
      </c>
    </row>
    <row r="25" s="19" customFormat="true" ht="12.75" hidden="false" customHeight="false" outlineLevel="0" collapsed="false">
      <c r="A25" s="20" t="s">
        <v>37</v>
      </c>
      <c r="B25" s="27" t="n">
        <v>1</v>
      </c>
      <c r="C25" s="28" t="n">
        <v>2</v>
      </c>
      <c r="D25" s="28" t="n">
        <v>2</v>
      </c>
      <c r="E25" s="29" t="n">
        <v>202</v>
      </c>
      <c r="F25" s="28" t="n">
        <v>4</v>
      </c>
      <c r="G25" s="30" t="n">
        <v>74</v>
      </c>
      <c r="H25" s="30" t="n">
        <v>8</v>
      </c>
      <c r="I25" s="31" t="n">
        <v>0</v>
      </c>
    </row>
    <row r="26" s="19" customFormat="true" ht="12.75" hidden="false" customHeight="false" outlineLevel="0" collapsed="false">
      <c r="A26" s="20" t="s">
        <v>38</v>
      </c>
      <c r="B26" s="27" t="n">
        <v>0</v>
      </c>
      <c r="C26" s="28" t="n">
        <v>1</v>
      </c>
      <c r="D26" s="28" t="n">
        <v>1</v>
      </c>
      <c r="E26" s="29" t="n">
        <v>111</v>
      </c>
      <c r="F26" s="28" t="n">
        <v>2</v>
      </c>
      <c r="G26" s="30" t="n">
        <v>31</v>
      </c>
      <c r="H26" s="30" t="n">
        <v>2</v>
      </c>
      <c r="I26" s="31" t="n">
        <v>0</v>
      </c>
    </row>
    <row r="27" s="19" customFormat="true" ht="12.75" hidden="false" customHeight="false" outlineLevel="0" collapsed="false">
      <c r="A27" s="20" t="s">
        <v>39</v>
      </c>
      <c r="B27" s="27" t="n">
        <v>1</v>
      </c>
      <c r="C27" s="28" t="n">
        <v>2</v>
      </c>
      <c r="D27" s="28" t="n">
        <v>2</v>
      </c>
      <c r="E27" s="29" t="n">
        <v>197</v>
      </c>
      <c r="F27" s="28" t="n">
        <v>5</v>
      </c>
      <c r="G27" s="30" t="n">
        <v>96</v>
      </c>
      <c r="H27" s="30" t="n">
        <v>0</v>
      </c>
      <c r="I27" s="31" t="n">
        <v>0</v>
      </c>
    </row>
    <row r="28" s="19" customFormat="true" ht="12.75" hidden="false" customHeight="false" outlineLevel="0" collapsed="false">
      <c r="A28" s="20" t="s">
        <v>40</v>
      </c>
      <c r="B28" s="27" t="n">
        <v>0</v>
      </c>
      <c r="C28" s="28" t="n">
        <v>8</v>
      </c>
      <c r="D28" s="28" t="n">
        <v>6</v>
      </c>
      <c r="E28" s="29" t="n">
        <v>437</v>
      </c>
      <c r="F28" s="28" t="n">
        <v>13</v>
      </c>
      <c r="G28" s="30" t="n">
        <v>229</v>
      </c>
      <c r="H28" s="30" t="n">
        <v>7</v>
      </c>
      <c r="I28" s="31" t="n">
        <v>0</v>
      </c>
    </row>
    <row r="29" s="32" customFormat="true" ht="12.75" hidden="false" customHeight="false" outlineLevel="0" collapsed="false">
      <c r="A29" s="20" t="s">
        <v>41</v>
      </c>
      <c r="B29" s="27" t="n">
        <v>4</v>
      </c>
      <c r="C29" s="28" t="n">
        <v>13</v>
      </c>
      <c r="D29" s="28" t="n">
        <v>10</v>
      </c>
      <c r="E29" s="29" t="n">
        <v>575</v>
      </c>
      <c r="F29" s="28" t="n">
        <v>13</v>
      </c>
      <c r="G29" s="30" t="n">
        <v>146</v>
      </c>
      <c r="H29" s="30" t="n">
        <v>12</v>
      </c>
      <c r="I29" s="31" t="n">
        <v>0</v>
      </c>
    </row>
    <row r="30" s="32" customFormat="true" ht="12.75" hidden="false" customHeight="false" outlineLevel="0" collapsed="false">
      <c r="A30" s="20" t="s">
        <v>42</v>
      </c>
      <c r="B30" s="27" t="n">
        <v>0</v>
      </c>
      <c r="C30" s="28" t="n">
        <v>0</v>
      </c>
      <c r="D30" s="28" t="n">
        <v>2</v>
      </c>
      <c r="E30" s="29" t="n">
        <v>79</v>
      </c>
      <c r="F30" s="28" t="n">
        <v>0</v>
      </c>
      <c r="G30" s="30" t="n">
        <v>63</v>
      </c>
      <c r="H30" s="30" t="n">
        <v>0</v>
      </c>
      <c r="I30" s="31" t="n">
        <v>0</v>
      </c>
    </row>
    <row r="31" s="32" customFormat="true" ht="12.75" hidden="false" customHeight="false" outlineLevel="0" collapsed="false">
      <c r="A31" s="20" t="s">
        <v>43</v>
      </c>
      <c r="B31" s="27" t="n">
        <v>2</v>
      </c>
      <c r="C31" s="28" t="n">
        <v>13</v>
      </c>
      <c r="D31" s="28" t="n">
        <v>30</v>
      </c>
      <c r="E31" s="29" t="n">
        <v>586</v>
      </c>
      <c r="F31" s="28" t="n">
        <v>16</v>
      </c>
      <c r="G31" s="30" t="n">
        <v>282</v>
      </c>
      <c r="H31" s="30" t="n">
        <v>1</v>
      </c>
      <c r="I31" s="31" t="n">
        <v>0</v>
      </c>
    </row>
    <row r="32" s="32" customFormat="true" ht="12.75" hidden="false" customHeight="false" outlineLevel="0" collapsed="false">
      <c r="A32" s="20" t="s">
        <v>44</v>
      </c>
      <c r="B32" s="27" t="n">
        <v>2</v>
      </c>
      <c r="C32" s="28" t="n">
        <v>3</v>
      </c>
      <c r="D32" s="28" t="n">
        <v>7</v>
      </c>
      <c r="E32" s="29" t="n">
        <v>440</v>
      </c>
      <c r="F32" s="28" t="n">
        <v>8</v>
      </c>
      <c r="G32" s="30" t="n">
        <v>209</v>
      </c>
      <c r="H32" s="30" t="n">
        <v>2</v>
      </c>
      <c r="I32" s="31" t="n">
        <v>0</v>
      </c>
    </row>
    <row r="33" s="32" customFormat="true" ht="12.75" hidden="false" customHeight="false" outlineLevel="0" collapsed="false">
      <c r="A33" s="20" t="s">
        <v>45</v>
      </c>
      <c r="B33" s="27" t="n">
        <v>2</v>
      </c>
      <c r="C33" s="28" t="n">
        <v>8</v>
      </c>
      <c r="D33" s="28" t="n">
        <v>6</v>
      </c>
      <c r="E33" s="29" t="n">
        <v>360</v>
      </c>
      <c r="F33" s="28" t="n">
        <v>11</v>
      </c>
      <c r="G33" s="30" t="n">
        <v>128</v>
      </c>
      <c r="H33" s="30" t="n">
        <v>11</v>
      </c>
      <c r="I33" s="31" t="n">
        <v>0</v>
      </c>
    </row>
    <row r="34" s="32" customFormat="true" ht="12.75" hidden="false" customHeight="false" outlineLevel="0" collapsed="false">
      <c r="A34" s="20" t="s">
        <v>46</v>
      </c>
      <c r="B34" s="27" t="n">
        <v>1</v>
      </c>
      <c r="C34" s="28" t="n">
        <v>9</v>
      </c>
      <c r="D34" s="28" t="n">
        <v>7</v>
      </c>
      <c r="E34" s="29" t="n">
        <v>541</v>
      </c>
      <c r="F34" s="28" t="n">
        <v>10</v>
      </c>
      <c r="G34" s="30" t="n">
        <v>130</v>
      </c>
      <c r="H34" s="30" t="n">
        <v>17</v>
      </c>
      <c r="I34" s="31" t="n">
        <v>0</v>
      </c>
    </row>
    <row r="35" s="32" customFormat="true" ht="12.75" hidden="false" customHeight="false" outlineLevel="0" collapsed="false">
      <c r="A35" s="20" t="s">
        <v>47</v>
      </c>
      <c r="B35" s="27" t="n">
        <v>0</v>
      </c>
      <c r="C35" s="28" t="n">
        <v>13</v>
      </c>
      <c r="D35" s="28" t="n">
        <v>16</v>
      </c>
      <c r="E35" s="29" t="n">
        <v>419</v>
      </c>
      <c r="F35" s="28" t="n">
        <v>30</v>
      </c>
      <c r="G35" s="30" t="n">
        <v>574</v>
      </c>
      <c r="H35" s="30" t="n">
        <v>7</v>
      </c>
      <c r="I35" s="31" t="n">
        <v>0</v>
      </c>
    </row>
    <row r="36" s="32" customFormat="true" ht="12.75" hidden="false" customHeight="false" outlineLevel="0" collapsed="false">
      <c r="A36" s="20" t="s">
        <v>48</v>
      </c>
      <c r="B36" s="27" t="n">
        <v>1</v>
      </c>
      <c r="C36" s="28" t="n">
        <v>1</v>
      </c>
      <c r="D36" s="28" t="n">
        <v>10</v>
      </c>
      <c r="E36" s="29" t="n">
        <v>469</v>
      </c>
      <c r="F36" s="28" t="n">
        <v>16</v>
      </c>
      <c r="G36" s="30" t="n">
        <v>191</v>
      </c>
      <c r="H36" s="30" t="n">
        <v>9</v>
      </c>
      <c r="I36" s="31" t="n">
        <v>0</v>
      </c>
    </row>
    <row r="37" s="32" customFormat="true" ht="12.75" hidden="false" customHeight="false" outlineLevel="0" collapsed="false">
      <c r="A37" s="20" t="s">
        <v>49</v>
      </c>
      <c r="B37" s="27" t="n">
        <v>0</v>
      </c>
      <c r="C37" s="28" t="n">
        <v>3</v>
      </c>
      <c r="D37" s="28" t="n">
        <v>14</v>
      </c>
      <c r="E37" s="29" t="n">
        <v>244</v>
      </c>
      <c r="F37" s="28" t="n">
        <v>5</v>
      </c>
      <c r="G37" s="30" t="n">
        <v>71</v>
      </c>
      <c r="H37" s="30" t="n">
        <v>2</v>
      </c>
      <c r="I37" s="31" t="n">
        <v>0</v>
      </c>
    </row>
    <row r="38" s="32" customFormat="true" ht="12.75" hidden="false" customHeight="false" outlineLevel="0" collapsed="false">
      <c r="A38" s="20" t="s">
        <v>50</v>
      </c>
      <c r="B38" s="27" t="n">
        <v>1</v>
      </c>
      <c r="C38" s="28" t="n">
        <v>4</v>
      </c>
      <c r="D38" s="28" t="n">
        <v>2</v>
      </c>
      <c r="E38" s="29" t="n">
        <v>155</v>
      </c>
      <c r="F38" s="28" t="n">
        <v>6</v>
      </c>
      <c r="G38" s="30" t="n">
        <v>58</v>
      </c>
      <c r="H38" s="30" t="n">
        <v>3</v>
      </c>
      <c r="I38" s="31" t="n">
        <v>0</v>
      </c>
    </row>
    <row r="39" customFormat="false" ht="12.75" hidden="false" customHeight="false" outlineLevel="0" collapsed="false">
      <c r="A39" s="33" t="s">
        <v>51</v>
      </c>
      <c r="B39" s="34" t="n">
        <f aca="false">SUM(B7:B38)</f>
        <v>42</v>
      </c>
      <c r="C39" s="34" t="n">
        <f aca="false">SUM(C7:C38)</f>
        <v>191</v>
      </c>
      <c r="D39" s="35" t="n">
        <f aca="false">SUM(D7:D38)</f>
        <v>303</v>
      </c>
      <c r="E39" s="34" t="n">
        <f aca="false">SUM(E7:E38)</f>
        <v>11067</v>
      </c>
      <c r="F39" s="34" t="n">
        <f aca="false">SUM(F7:F38)</f>
        <v>365</v>
      </c>
      <c r="G39" s="34" t="n">
        <f aca="false">SUM(G7:G38)</f>
        <v>6061</v>
      </c>
      <c r="H39" s="34" t="n">
        <f aca="false">SUM(H7:H38)</f>
        <v>188</v>
      </c>
      <c r="I39" s="34" t="n">
        <f aca="false">SUM(I7:I38)</f>
        <v>4</v>
      </c>
    </row>
    <row r="40" customFormat="false" ht="12.75" hidden="false" customHeight="false" outlineLevel="0" collapsed="false">
      <c r="A40" s="36"/>
      <c r="B40" s="37"/>
      <c r="C40" s="37"/>
      <c r="D40" s="37"/>
      <c r="E40" s="37"/>
      <c r="F40" s="37"/>
      <c r="G40" s="37"/>
      <c r="H40" s="37"/>
      <c r="I40" s="37"/>
    </row>
  </sheetData>
  <mergeCells count="3">
    <mergeCell ref="B1:I1"/>
    <mergeCell ref="B2:I2"/>
    <mergeCell ref="B3:I3"/>
  </mergeCells>
  <printOptions headings="false" gridLines="false" gridLinesSet="true" horizontalCentered="true" verticalCentered="false"/>
  <pageMargins left="1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BONNER COUNTY RESULTS
GENERAL ELECTION    NOVEMBER 6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0.53"/>
    <col collapsed="false" customWidth="true" hidden="false" outlineLevel="0" max="5" min="2" style="1" width="6.88"/>
    <col collapsed="false" customWidth="true" hidden="false" outlineLevel="0" max="6" min="6" style="2" width="6.88"/>
    <col collapsed="false" customWidth="true" hidden="false" outlineLevel="0" max="8" min="7" style="1" width="6.88"/>
    <col collapsed="false" customWidth="false" hidden="false" outlineLevel="0" max="257" min="9" style="3" width="9.38"/>
  </cols>
  <sheetData>
    <row r="1" customFormat="false" ht="12.75" hidden="false" customHeight="false" outlineLevel="0" collapsed="false">
      <c r="A1" s="4"/>
      <c r="B1" s="38"/>
      <c r="C1" s="38"/>
      <c r="D1" s="38"/>
      <c r="E1" s="38"/>
      <c r="F1" s="38"/>
      <c r="G1" s="39"/>
      <c r="H1" s="39"/>
      <c r="I1" s="40"/>
    </row>
    <row r="2" customFormat="false" ht="12.75" hidden="false" customHeight="false" outlineLevel="0" collapsed="false">
      <c r="A2" s="6"/>
      <c r="B2" s="10" t="s">
        <v>52</v>
      </c>
      <c r="C2" s="10"/>
      <c r="D2" s="10"/>
      <c r="E2" s="10"/>
      <c r="F2" s="10"/>
      <c r="G2" s="41" t="s">
        <v>53</v>
      </c>
      <c r="H2" s="42"/>
      <c r="I2" s="9"/>
      <c r="J2" s="43"/>
      <c r="K2" s="43"/>
      <c r="L2" s="43"/>
      <c r="M2" s="43"/>
    </row>
    <row r="3" customFormat="false" ht="12.75" hidden="false" customHeight="false" outlineLevel="0" collapsed="false">
      <c r="A3" s="44"/>
      <c r="B3" s="12" t="s">
        <v>7</v>
      </c>
      <c r="C3" s="12" t="s">
        <v>5</v>
      </c>
      <c r="D3" s="12" t="s">
        <v>6</v>
      </c>
      <c r="E3" s="12" t="s">
        <v>4</v>
      </c>
      <c r="F3" s="12" t="s">
        <v>8</v>
      </c>
      <c r="G3" s="12" t="s">
        <v>6</v>
      </c>
      <c r="H3" s="12" t="s">
        <v>6</v>
      </c>
    </row>
    <row r="4" customFormat="false" ht="88.15" hidden="false" customHeight="true" outlineLevel="0" collapsed="false">
      <c r="A4" s="13" t="s">
        <v>9</v>
      </c>
      <c r="B4" s="14" t="s">
        <v>54</v>
      </c>
      <c r="C4" s="14" t="s">
        <v>55</v>
      </c>
      <c r="D4" s="14" t="s">
        <v>56</v>
      </c>
      <c r="E4" s="14" t="s">
        <v>57</v>
      </c>
      <c r="F4" s="14" t="s">
        <v>58</v>
      </c>
      <c r="G4" s="14" t="s">
        <v>59</v>
      </c>
      <c r="H4" s="14" t="s">
        <v>60</v>
      </c>
    </row>
    <row r="5" customFormat="false" ht="13.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12.75" hidden="false" customHeight="false" outlineLevel="0" collapsed="false">
      <c r="A6" s="20" t="s">
        <v>18</v>
      </c>
      <c r="B6" s="45" t="n">
        <v>3</v>
      </c>
      <c r="C6" s="25" t="n">
        <v>4</v>
      </c>
      <c r="D6" s="46" t="n">
        <v>378</v>
      </c>
      <c r="E6" s="25" t="n">
        <v>490</v>
      </c>
      <c r="F6" s="47" t="n">
        <v>0</v>
      </c>
      <c r="G6" s="45" t="n">
        <v>370</v>
      </c>
      <c r="H6" s="26" t="n">
        <v>487</v>
      </c>
    </row>
    <row r="7" customFormat="false" ht="12.75" hidden="false" customHeight="false" outlineLevel="0" collapsed="false">
      <c r="A7" s="20" t="s">
        <v>19</v>
      </c>
      <c r="B7" s="48" t="n">
        <v>1</v>
      </c>
      <c r="C7" s="30" t="n">
        <v>5</v>
      </c>
      <c r="D7" s="49" t="n">
        <v>223</v>
      </c>
      <c r="E7" s="30" t="n">
        <v>392</v>
      </c>
      <c r="F7" s="50" t="n">
        <v>0</v>
      </c>
      <c r="G7" s="48" t="n">
        <v>214</v>
      </c>
      <c r="H7" s="31" t="n">
        <v>400</v>
      </c>
    </row>
    <row r="8" customFormat="false" ht="12.75" hidden="false" customHeight="false" outlineLevel="0" collapsed="false">
      <c r="A8" s="20" t="s">
        <v>20</v>
      </c>
      <c r="B8" s="48" t="n">
        <v>4</v>
      </c>
      <c r="C8" s="30" t="n">
        <v>11</v>
      </c>
      <c r="D8" s="49" t="n">
        <v>474</v>
      </c>
      <c r="E8" s="30" t="n">
        <v>409</v>
      </c>
      <c r="F8" s="31" t="n">
        <v>0</v>
      </c>
      <c r="G8" s="48" t="n">
        <v>471</v>
      </c>
      <c r="H8" s="31" t="n">
        <v>414</v>
      </c>
    </row>
    <row r="9" customFormat="false" ht="12.75" hidden="false" customHeight="false" outlineLevel="0" collapsed="false">
      <c r="A9" s="20" t="s">
        <v>22</v>
      </c>
      <c r="B9" s="48" t="n">
        <v>2</v>
      </c>
      <c r="C9" s="30" t="n">
        <v>11</v>
      </c>
      <c r="D9" s="49" t="n">
        <v>498</v>
      </c>
      <c r="E9" s="30" t="n">
        <v>251</v>
      </c>
      <c r="F9" s="31" t="n">
        <v>0</v>
      </c>
      <c r="G9" s="48" t="n">
        <v>494</v>
      </c>
      <c r="H9" s="31" t="n">
        <v>249</v>
      </c>
    </row>
    <row r="10" customFormat="false" ht="12.75" hidden="false" customHeight="false" outlineLevel="0" collapsed="false">
      <c r="A10" s="20" t="s">
        <v>23</v>
      </c>
      <c r="B10" s="48" t="n">
        <v>7</v>
      </c>
      <c r="C10" s="30" t="n">
        <v>2</v>
      </c>
      <c r="D10" s="49" t="n">
        <v>107</v>
      </c>
      <c r="E10" s="30" t="n">
        <v>303</v>
      </c>
      <c r="F10" s="31" t="n">
        <v>0</v>
      </c>
      <c r="G10" s="48" t="n">
        <v>105</v>
      </c>
      <c r="H10" s="31" t="n">
        <v>311</v>
      </c>
    </row>
    <row r="11" customFormat="false" ht="12.75" hidden="false" customHeight="false" outlineLevel="0" collapsed="false">
      <c r="A11" s="20" t="s">
        <v>24</v>
      </c>
      <c r="B11" s="48" t="n">
        <v>3</v>
      </c>
      <c r="C11" s="30" t="n">
        <v>3</v>
      </c>
      <c r="D11" s="49" t="n">
        <v>102</v>
      </c>
      <c r="E11" s="30" t="n">
        <v>453</v>
      </c>
      <c r="F11" s="31" t="n">
        <v>0</v>
      </c>
      <c r="G11" s="48" t="n">
        <v>99</v>
      </c>
      <c r="H11" s="31" t="n">
        <v>457</v>
      </c>
    </row>
    <row r="12" customFormat="false" ht="12.75" hidden="false" customHeight="false" outlineLevel="0" collapsed="false">
      <c r="A12" s="20" t="s">
        <v>25</v>
      </c>
      <c r="B12" s="48" t="n">
        <v>4</v>
      </c>
      <c r="C12" s="30" t="n">
        <v>4</v>
      </c>
      <c r="D12" s="49" t="n">
        <v>137</v>
      </c>
      <c r="E12" s="30" t="n">
        <v>255</v>
      </c>
      <c r="F12" s="31" t="n">
        <v>0</v>
      </c>
      <c r="G12" s="48" t="n">
        <v>139</v>
      </c>
      <c r="H12" s="31" t="n">
        <v>255</v>
      </c>
    </row>
    <row r="13" customFormat="false" ht="12.75" hidden="false" customHeight="false" outlineLevel="0" collapsed="false">
      <c r="A13" s="20" t="s">
        <v>26</v>
      </c>
      <c r="B13" s="48" t="n">
        <v>6</v>
      </c>
      <c r="C13" s="30" t="n">
        <v>2</v>
      </c>
      <c r="D13" s="49" t="n">
        <v>90</v>
      </c>
      <c r="E13" s="30" t="n">
        <v>261</v>
      </c>
      <c r="F13" s="31" t="n">
        <v>0</v>
      </c>
      <c r="G13" s="48" t="n">
        <v>93</v>
      </c>
      <c r="H13" s="31" t="n">
        <v>266</v>
      </c>
    </row>
    <row r="14" customFormat="false" ht="12.75" hidden="false" customHeight="false" outlineLevel="0" collapsed="false">
      <c r="A14" s="20" t="s">
        <v>27</v>
      </c>
      <c r="B14" s="48" t="n">
        <v>5</v>
      </c>
      <c r="C14" s="30" t="n">
        <v>11</v>
      </c>
      <c r="D14" s="49" t="n">
        <v>192</v>
      </c>
      <c r="E14" s="30" t="n">
        <v>369</v>
      </c>
      <c r="F14" s="31" t="n">
        <v>0</v>
      </c>
      <c r="G14" s="48" t="n">
        <v>190</v>
      </c>
      <c r="H14" s="31" t="n">
        <v>379</v>
      </c>
    </row>
    <row r="15" customFormat="false" ht="12.75" hidden="false" customHeight="false" outlineLevel="0" collapsed="false">
      <c r="A15" s="20" t="s">
        <v>28</v>
      </c>
      <c r="B15" s="48" t="n">
        <v>1</v>
      </c>
      <c r="C15" s="30" t="n">
        <v>3</v>
      </c>
      <c r="D15" s="49" t="n">
        <v>201</v>
      </c>
      <c r="E15" s="30" t="n">
        <v>220</v>
      </c>
      <c r="F15" s="31" t="n">
        <v>0</v>
      </c>
      <c r="G15" s="48" t="n">
        <v>205</v>
      </c>
      <c r="H15" s="31" t="n">
        <v>214</v>
      </c>
    </row>
    <row r="16" customFormat="false" ht="12.75" hidden="false" customHeight="false" outlineLevel="0" collapsed="false">
      <c r="A16" s="20" t="s">
        <v>29</v>
      </c>
      <c r="B16" s="48" t="n">
        <v>6</v>
      </c>
      <c r="C16" s="30" t="n">
        <v>6</v>
      </c>
      <c r="D16" s="49" t="n">
        <v>136</v>
      </c>
      <c r="E16" s="30" t="n">
        <v>370</v>
      </c>
      <c r="F16" s="31" t="n">
        <v>0</v>
      </c>
      <c r="G16" s="48" t="n">
        <v>143</v>
      </c>
      <c r="H16" s="31" t="n">
        <v>373</v>
      </c>
    </row>
    <row r="17" customFormat="false" ht="12.75" hidden="false" customHeight="false" outlineLevel="0" collapsed="false">
      <c r="A17" s="20" t="s">
        <v>30</v>
      </c>
      <c r="B17" s="48" t="n">
        <v>8</v>
      </c>
      <c r="C17" s="30" t="n">
        <v>12</v>
      </c>
      <c r="D17" s="49" t="n">
        <v>171</v>
      </c>
      <c r="E17" s="30" t="n">
        <v>770</v>
      </c>
      <c r="F17" s="31" t="n">
        <v>0</v>
      </c>
      <c r="G17" s="48" t="n">
        <v>172</v>
      </c>
      <c r="H17" s="31" t="n">
        <v>775</v>
      </c>
    </row>
    <row r="18" customFormat="false" ht="12.75" hidden="false" customHeight="false" outlineLevel="0" collapsed="false">
      <c r="A18" s="20" t="s">
        <v>31</v>
      </c>
      <c r="B18" s="48" t="n">
        <v>2</v>
      </c>
      <c r="C18" s="30" t="n">
        <v>1</v>
      </c>
      <c r="D18" s="49" t="n">
        <v>179</v>
      </c>
      <c r="E18" s="30" t="n">
        <v>258</v>
      </c>
      <c r="F18" s="31" t="n">
        <v>0</v>
      </c>
      <c r="G18" s="48" t="n">
        <v>179</v>
      </c>
      <c r="H18" s="31" t="n">
        <v>258</v>
      </c>
    </row>
    <row r="19" customFormat="false" ht="12.75" hidden="false" customHeight="false" outlineLevel="0" collapsed="false">
      <c r="A19" s="20" t="s">
        <v>32</v>
      </c>
      <c r="B19" s="48" t="n">
        <v>4</v>
      </c>
      <c r="C19" s="30" t="n">
        <v>12</v>
      </c>
      <c r="D19" s="49" t="n">
        <v>272</v>
      </c>
      <c r="E19" s="30" t="n">
        <v>447</v>
      </c>
      <c r="F19" s="31" t="n">
        <v>0</v>
      </c>
      <c r="G19" s="48" t="n">
        <v>260</v>
      </c>
      <c r="H19" s="31" t="n">
        <v>464</v>
      </c>
    </row>
    <row r="20" customFormat="false" ht="12.75" hidden="false" customHeight="false" outlineLevel="0" collapsed="false">
      <c r="A20" s="20" t="s">
        <v>33</v>
      </c>
      <c r="B20" s="48" t="n">
        <v>6</v>
      </c>
      <c r="C20" s="30" t="n">
        <v>6</v>
      </c>
      <c r="D20" s="49" t="n">
        <v>235</v>
      </c>
      <c r="E20" s="30" t="n">
        <v>303</v>
      </c>
      <c r="F20" s="31" t="n">
        <v>0</v>
      </c>
      <c r="G20" s="48" t="n">
        <v>233</v>
      </c>
      <c r="H20" s="31" t="n">
        <v>311</v>
      </c>
    </row>
    <row r="21" customFormat="false" ht="12.75" hidden="false" customHeight="false" outlineLevel="0" collapsed="false">
      <c r="A21" s="20" t="s">
        <v>34</v>
      </c>
      <c r="B21" s="48" t="n">
        <v>8</v>
      </c>
      <c r="C21" s="30" t="n">
        <v>13</v>
      </c>
      <c r="D21" s="49" t="n">
        <v>467</v>
      </c>
      <c r="E21" s="30" t="n">
        <v>300</v>
      </c>
      <c r="F21" s="31" t="n">
        <v>0</v>
      </c>
      <c r="G21" s="48" t="n">
        <v>454</v>
      </c>
      <c r="H21" s="31" t="n">
        <v>316</v>
      </c>
    </row>
    <row r="22" customFormat="false" ht="12.75" hidden="false" customHeight="false" outlineLevel="0" collapsed="false">
      <c r="A22" s="20" t="s">
        <v>35</v>
      </c>
      <c r="B22" s="48" t="n">
        <v>3</v>
      </c>
      <c r="C22" s="30" t="n">
        <v>3</v>
      </c>
      <c r="D22" s="49" t="n">
        <v>27</v>
      </c>
      <c r="E22" s="30" t="n">
        <v>136</v>
      </c>
      <c r="F22" s="31" t="n">
        <v>0</v>
      </c>
      <c r="G22" s="48" t="n">
        <v>26</v>
      </c>
      <c r="H22" s="31" t="n">
        <v>141</v>
      </c>
    </row>
    <row r="23" customFormat="false" ht="12.75" hidden="false" customHeight="false" outlineLevel="0" collapsed="false">
      <c r="A23" s="20" t="s">
        <v>36</v>
      </c>
      <c r="B23" s="48" t="n">
        <v>10</v>
      </c>
      <c r="C23" s="30" t="n">
        <v>16</v>
      </c>
      <c r="D23" s="49" t="n">
        <v>346</v>
      </c>
      <c r="E23" s="30" t="n">
        <v>486</v>
      </c>
      <c r="F23" s="31" t="n">
        <v>0</v>
      </c>
      <c r="G23" s="48" t="n">
        <v>342</v>
      </c>
      <c r="H23" s="31" t="n">
        <v>500</v>
      </c>
    </row>
    <row r="24" customFormat="false" ht="12.75" hidden="false" customHeight="false" outlineLevel="0" collapsed="false">
      <c r="A24" s="20" t="s">
        <v>37</v>
      </c>
      <c r="B24" s="48" t="n">
        <v>4</v>
      </c>
      <c r="C24" s="30" t="n">
        <v>2</v>
      </c>
      <c r="D24" s="49" t="n">
        <v>76</v>
      </c>
      <c r="E24" s="30" t="n">
        <v>217</v>
      </c>
      <c r="F24" s="31" t="n">
        <v>0</v>
      </c>
      <c r="G24" s="48" t="n">
        <v>80</v>
      </c>
      <c r="H24" s="31" t="n">
        <v>213</v>
      </c>
    </row>
    <row r="25" customFormat="false" ht="12.75" hidden="false" customHeight="false" outlineLevel="0" collapsed="false">
      <c r="A25" s="20" t="s">
        <v>38</v>
      </c>
      <c r="B25" s="48" t="n">
        <v>1</v>
      </c>
      <c r="C25" s="30" t="n">
        <v>1</v>
      </c>
      <c r="D25" s="49" t="n">
        <v>30</v>
      </c>
      <c r="E25" s="30" t="n">
        <v>120</v>
      </c>
      <c r="F25" s="31" t="n">
        <v>0</v>
      </c>
      <c r="G25" s="48" t="n">
        <v>30</v>
      </c>
      <c r="H25" s="31" t="n">
        <v>121</v>
      </c>
    </row>
    <row r="26" customFormat="false" ht="12.75" hidden="false" customHeight="false" outlineLevel="0" collapsed="false">
      <c r="A26" s="20" t="s">
        <v>39</v>
      </c>
      <c r="B26" s="48" t="n">
        <v>0</v>
      </c>
      <c r="C26" s="30" t="n">
        <v>1</v>
      </c>
      <c r="D26" s="49" t="n">
        <v>103</v>
      </c>
      <c r="E26" s="30" t="n">
        <v>208</v>
      </c>
      <c r="F26" s="31" t="n">
        <v>0</v>
      </c>
      <c r="G26" s="48" t="n">
        <v>100</v>
      </c>
      <c r="H26" s="31" t="n">
        <v>205</v>
      </c>
    </row>
    <row r="27" customFormat="false" ht="12.75" hidden="false" customHeight="false" outlineLevel="0" collapsed="false">
      <c r="A27" s="20" t="s">
        <v>40</v>
      </c>
      <c r="B27" s="48" t="n">
        <v>5</v>
      </c>
      <c r="C27" s="30" t="n">
        <v>9</v>
      </c>
      <c r="D27" s="49" t="n">
        <v>249</v>
      </c>
      <c r="E27" s="30" t="n">
        <v>448</v>
      </c>
      <c r="F27" s="31" t="n">
        <v>0</v>
      </c>
      <c r="G27" s="48" t="n">
        <v>245</v>
      </c>
      <c r="H27" s="31" t="n">
        <v>462</v>
      </c>
    </row>
    <row r="28" customFormat="false" ht="12.75" hidden="false" customHeight="false" outlineLevel="0" collapsed="false">
      <c r="A28" s="20" t="s">
        <v>41</v>
      </c>
      <c r="B28" s="48" t="n">
        <v>7</v>
      </c>
      <c r="C28" s="30" t="n">
        <v>7</v>
      </c>
      <c r="D28" s="49" t="n">
        <v>166</v>
      </c>
      <c r="E28" s="30" t="n">
        <v>599</v>
      </c>
      <c r="F28" s="31" t="n">
        <v>0</v>
      </c>
      <c r="G28" s="48" t="n">
        <v>168</v>
      </c>
      <c r="H28" s="31" t="n">
        <v>602</v>
      </c>
    </row>
    <row r="29" customFormat="false" ht="12.75" hidden="false" customHeight="false" outlineLevel="0" collapsed="false">
      <c r="A29" s="20" t="s">
        <v>42</v>
      </c>
      <c r="B29" s="48" t="n">
        <v>0</v>
      </c>
      <c r="C29" s="30" t="n">
        <v>2</v>
      </c>
      <c r="D29" s="49" t="n">
        <v>62</v>
      </c>
      <c r="E29" s="30" t="n">
        <v>84</v>
      </c>
      <c r="F29" s="31" t="n">
        <v>0</v>
      </c>
      <c r="G29" s="48" t="n">
        <v>68</v>
      </c>
      <c r="H29" s="31" t="n">
        <v>81</v>
      </c>
    </row>
    <row r="30" customFormat="false" ht="12.75" hidden="false" customHeight="false" outlineLevel="0" collapsed="false">
      <c r="A30" s="20" t="s">
        <v>43</v>
      </c>
      <c r="B30" s="48" t="n">
        <v>10</v>
      </c>
      <c r="C30" s="30" t="n">
        <v>12</v>
      </c>
      <c r="D30" s="49" t="n">
        <v>324</v>
      </c>
      <c r="E30" s="30" t="n">
        <v>607</v>
      </c>
      <c r="F30" s="31" t="n">
        <v>0</v>
      </c>
      <c r="G30" s="48" t="n">
        <v>334</v>
      </c>
      <c r="H30" s="31" t="n">
        <v>593</v>
      </c>
    </row>
    <row r="31" customFormat="false" ht="12.75" hidden="false" customHeight="false" outlineLevel="0" collapsed="false">
      <c r="A31" s="20" t="s">
        <v>44</v>
      </c>
      <c r="B31" s="48" t="n">
        <v>13</v>
      </c>
      <c r="C31" s="30" t="n">
        <v>5</v>
      </c>
      <c r="D31" s="49" t="n">
        <v>224</v>
      </c>
      <c r="E31" s="30" t="n">
        <v>437</v>
      </c>
      <c r="F31" s="31" t="n">
        <v>0</v>
      </c>
      <c r="G31" s="48" t="n">
        <v>218</v>
      </c>
      <c r="H31" s="31" t="n">
        <v>452</v>
      </c>
    </row>
    <row r="32" customFormat="false" ht="12.75" hidden="false" customHeight="false" outlineLevel="0" collapsed="false">
      <c r="A32" s="20" t="s">
        <v>45</v>
      </c>
      <c r="B32" s="48" t="n">
        <v>8</v>
      </c>
      <c r="C32" s="30" t="n">
        <v>8</v>
      </c>
      <c r="D32" s="49" t="n">
        <v>139</v>
      </c>
      <c r="E32" s="30" t="n">
        <v>379</v>
      </c>
      <c r="F32" s="31" t="n">
        <v>0</v>
      </c>
      <c r="G32" s="48" t="n">
        <v>142</v>
      </c>
      <c r="H32" s="31" t="n">
        <v>383</v>
      </c>
    </row>
    <row r="33" customFormat="false" ht="12.75" hidden="false" customHeight="false" outlineLevel="0" collapsed="false">
      <c r="A33" s="20" t="s">
        <v>46</v>
      </c>
      <c r="B33" s="48" t="n">
        <v>6</v>
      </c>
      <c r="C33" s="30" t="n">
        <v>4</v>
      </c>
      <c r="D33" s="49" t="n">
        <v>140</v>
      </c>
      <c r="E33" s="30" t="n">
        <v>571</v>
      </c>
      <c r="F33" s="31" t="n">
        <v>0</v>
      </c>
      <c r="G33" s="48" t="n">
        <v>139</v>
      </c>
      <c r="H33" s="31" t="n">
        <v>584</v>
      </c>
    </row>
    <row r="34" customFormat="false" ht="12.75" hidden="false" customHeight="false" outlineLevel="0" collapsed="false">
      <c r="A34" s="20" t="s">
        <v>47</v>
      </c>
      <c r="B34" s="48" t="n">
        <v>9</v>
      </c>
      <c r="C34" s="30" t="n">
        <v>13</v>
      </c>
      <c r="D34" s="49" t="n">
        <v>633</v>
      </c>
      <c r="E34" s="30" t="n">
        <v>442</v>
      </c>
      <c r="F34" s="31" t="n">
        <v>0</v>
      </c>
      <c r="G34" s="48" t="n">
        <v>616</v>
      </c>
      <c r="H34" s="31" t="n">
        <v>451</v>
      </c>
    </row>
    <row r="35" customFormat="false" ht="12.75" hidden="false" customHeight="false" outlineLevel="0" collapsed="false">
      <c r="A35" s="20" t="s">
        <v>48</v>
      </c>
      <c r="B35" s="48" t="n">
        <v>5</v>
      </c>
      <c r="C35" s="30" t="n">
        <v>6</v>
      </c>
      <c r="D35" s="49" t="n">
        <v>216</v>
      </c>
      <c r="E35" s="30" t="n">
        <v>481</v>
      </c>
      <c r="F35" s="31" t="n">
        <v>0</v>
      </c>
      <c r="G35" s="48" t="n">
        <v>209</v>
      </c>
      <c r="H35" s="31" t="n">
        <v>483</v>
      </c>
    </row>
    <row r="36" customFormat="false" ht="12.75" hidden="false" customHeight="false" outlineLevel="0" collapsed="false">
      <c r="A36" s="20" t="s">
        <v>49</v>
      </c>
      <c r="B36" s="48" t="n">
        <v>9</v>
      </c>
      <c r="C36" s="30" t="n">
        <v>3</v>
      </c>
      <c r="D36" s="49" t="n">
        <v>82</v>
      </c>
      <c r="E36" s="30" t="n">
        <v>251</v>
      </c>
      <c r="F36" s="31" t="n">
        <v>0</v>
      </c>
      <c r="G36" s="48" t="n">
        <v>80</v>
      </c>
      <c r="H36" s="31" t="n">
        <v>262</v>
      </c>
    </row>
    <row r="37" customFormat="false" ht="12.75" hidden="false" customHeight="false" outlineLevel="0" collapsed="false">
      <c r="A37" s="20" t="s">
        <v>50</v>
      </c>
      <c r="B37" s="48" t="n">
        <v>2</v>
      </c>
      <c r="C37" s="30" t="n">
        <v>4</v>
      </c>
      <c r="D37" s="49" t="n">
        <v>70</v>
      </c>
      <c r="E37" s="30" t="n">
        <v>160</v>
      </c>
      <c r="F37" s="31" t="n">
        <v>0</v>
      </c>
      <c r="G37" s="48" t="n">
        <v>72</v>
      </c>
      <c r="H37" s="31" t="n">
        <v>156</v>
      </c>
    </row>
    <row r="38" customFormat="false" ht="12.75" hidden="false" customHeight="false" outlineLevel="0" collapsed="false">
      <c r="A38" s="33" t="s">
        <v>51</v>
      </c>
      <c r="B38" s="34" t="n">
        <f aca="false">SUM(B6:B37)</f>
        <v>162</v>
      </c>
      <c r="C38" s="34" t="n">
        <f aca="false">SUM(C6:C37)</f>
        <v>202</v>
      </c>
      <c r="D38" s="34" t="n">
        <f aca="false">SUM(D6:D37)</f>
        <v>6749</v>
      </c>
      <c r="E38" s="34" t="n">
        <f aca="false">SUM(E6:E37)</f>
        <v>11477</v>
      </c>
      <c r="F38" s="34" t="n">
        <f aca="false">SUM(F6:F37)</f>
        <v>0</v>
      </c>
      <c r="G38" s="34" t="n">
        <f aca="false">SUM(G6:G37)</f>
        <v>6690</v>
      </c>
      <c r="H38" s="34" t="n">
        <f aca="false">SUM(H6:H37)</f>
        <v>11618</v>
      </c>
    </row>
  </sheetData>
  <mergeCells count="3">
    <mergeCell ref="B1:F1"/>
    <mergeCell ref="G1:H1"/>
    <mergeCell ref="B2:F2"/>
  </mergeCells>
  <printOptions headings="false" gridLines="false" gridLinesSet="true" horizontalCentered="true" verticalCentered="false"/>
  <pageMargins left="1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BONNER COUNTY RESULTS
GENERAL ELECTION    NOVEMBER 6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0.53"/>
    <col collapsed="false" customWidth="true" hidden="false" outlineLevel="0" max="2" min="2" style="3" width="8.94"/>
    <col collapsed="false" customWidth="true" hidden="false" outlineLevel="0" max="3" min="3" style="3" width="7.48"/>
    <col collapsed="false" customWidth="true" hidden="false" outlineLevel="0" max="4" min="4" style="3" width="12.02"/>
    <col collapsed="false" customWidth="true" hidden="false" outlineLevel="0" max="5" min="5" style="3" width="10.85"/>
    <col collapsed="false" customWidth="true" hidden="false" outlineLevel="0" max="7" min="6" style="3" width="8.94"/>
    <col collapsed="false" customWidth="false" hidden="false" outlineLevel="0" max="257" min="8" style="3" width="9.38"/>
  </cols>
  <sheetData>
    <row r="1" customFormat="false" ht="12.75" hidden="false" customHeight="false" outlineLevel="0" collapsed="false">
      <c r="A1" s="4"/>
      <c r="B1" s="5" t="s">
        <v>61</v>
      </c>
      <c r="C1" s="5"/>
      <c r="D1" s="51" t="s">
        <v>62</v>
      </c>
      <c r="E1" s="52" t="s">
        <v>62</v>
      </c>
      <c r="F1" s="52" t="s">
        <v>63</v>
      </c>
      <c r="G1" s="52"/>
    </row>
    <row r="2" s="8" customFormat="true" ht="12.75" hidden="false" customHeight="false" outlineLevel="0" collapsed="false">
      <c r="A2" s="9"/>
      <c r="B2" s="10" t="s">
        <v>64</v>
      </c>
      <c r="C2" s="10"/>
      <c r="D2" s="53" t="s">
        <v>65</v>
      </c>
      <c r="E2" s="10" t="s">
        <v>66</v>
      </c>
      <c r="F2" s="10" t="s">
        <v>67</v>
      </c>
      <c r="G2" s="10"/>
    </row>
    <row r="3" customFormat="false" ht="13.5" hidden="false" customHeight="true" outlineLevel="0" collapsed="false">
      <c r="A3" s="11"/>
      <c r="B3" s="54" t="s">
        <v>4</v>
      </c>
      <c r="C3" s="12" t="s">
        <v>6</v>
      </c>
      <c r="D3" s="12" t="s">
        <v>4</v>
      </c>
      <c r="E3" s="12" t="s">
        <v>4</v>
      </c>
      <c r="F3" s="12" t="s">
        <v>6</v>
      </c>
      <c r="G3" s="55" t="s">
        <v>4</v>
      </c>
    </row>
    <row r="4" s="61" customFormat="true" ht="88.15" hidden="false" customHeight="true" outlineLevel="0" collapsed="false">
      <c r="A4" s="56" t="s">
        <v>9</v>
      </c>
      <c r="B4" s="57" t="s">
        <v>68</v>
      </c>
      <c r="C4" s="58" t="s">
        <v>69</v>
      </c>
      <c r="D4" s="59" t="s">
        <v>70</v>
      </c>
      <c r="E4" s="59" t="s">
        <v>71</v>
      </c>
      <c r="F4" s="59" t="s">
        <v>72</v>
      </c>
      <c r="G4" s="60" t="s">
        <v>73</v>
      </c>
    </row>
    <row r="5" s="19" customFormat="true" ht="13.5" hidden="false" customHeight="false" outlineLevel="0" collapsed="false">
      <c r="A5" s="16"/>
      <c r="B5" s="17"/>
      <c r="C5" s="17"/>
      <c r="D5" s="17"/>
      <c r="E5" s="17"/>
      <c r="F5" s="17"/>
      <c r="G5" s="18"/>
    </row>
    <row r="6" s="19" customFormat="true" ht="12.75" hidden="false" customHeight="false" outlineLevel="0" collapsed="false">
      <c r="A6" s="20" t="s">
        <v>18</v>
      </c>
      <c r="B6" s="27" t="n">
        <v>497</v>
      </c>
      <c r="C6" s="26" t="n">
        <v>351</v>
      </c>
      <c r="D6" s="62" t="n">
        <v>596</v>
      </c>
      <c r="E6" s="63" t="n">
        <v>594</v>
      </c>
      <c r="F6" s="45" t="n">
        <v>335</v>
      </c>
      <c r="G6" s="47" t="n">
        <v>512</v>
      </c>
    </row>
    <row r="7" s="19" customFormat="true" ht="12.75" hidden="false" customHeight="false" outlineLevel="0" collapsed="false">
      <c r="A7" s="20" t="s">
        <v>19</v>
      </c>
      <c r="B7" s="27" t="n">
        <v>401</v>
      </c>
      <c r="C7" s="64" t="n">
        <v>201</v>
      </c>
      <c r="D7" s="63" t="n">
        <v>483</v>
      </c>
      <c r="E7" s="63" t="n">
        <v>481</v>
      </c>
      <c r="F7" s="48" t="n">
        <v>193</v>
      </c>
      <c r="G7" s="65" t="n">
        <v>417</v>
      </c>
    </row>
    <row r="8" s="19" customFormat="true" ht="12.75" hidden="false" customHeight="false" outlineLevel="0" collapsed="false">
      <c r="A8" s="20" t="s">
        <v>20</v>
      </c>
      <c r="B8" s="27" t="n">
        <v>429</v>
      </c>
      <c r="C8" s="64" t="n">
        <v>443</v>
      </c>
      <c r="D8" s="63" t="n">
        <v>581</v>
      </c>
      <c r="E8" s="63" t="n">
        <v>578</v>
      </c>
      <c r="F8" s="48" t="n">
        <v>445</v>
      </c>
      <c r="G8" s="65" t="n">
        <v>431</v>
      </c>
    </row>
    <row r="9" s="19" customFormat="true" ht="12.75" hidden="false" customHeight="false" outlineLevel="0" collapsed="false">
      <c r="A9" s="20" t="s">
        <v>22</v>
      </c>
      <c r="B9" s="27" t="n">
        <v>267</v>
      </c>
      <c r="C9" s="64" t="n">
        <v>465</v>
      </c>
      <c r="D9" s="63" t="n">
        <v>407</v>
      </c>
      <c r="E9" s="63" t="n">
        <v>408</v>
      </c>
      <c r="F9" s="48" t="n">
        <v>443</v>
      </c>
      <c r="G9" s="65" t="n">
        <v>281</v>
      </c>
    </row>
    <row r="10" s="19" customFormat="true" ht="12.75" hidden="false" customHeight="false" outlineLevel="0" collapsed="false">
      <c r="A10" s="20" t="s">
        <v>23</v>
      </c>
      <c r="B10" s="27" t="n">
        <v>304</v>
      </c>
      <c r="C10" s="64" t="n">
        <v>103</v>
      </c>
      <c r="D10" s="63" t="n">
        <v>338</v>
      </c>
      <c r="E10" s="63" t="n">
        <v>338</v>
      </c>
      <c r="F10" s="48" t="n">
        <v>106</v>
      </c>
      <c r="G10" s="65" t="n">
        <v>308</v>
      </c>
    </row>
    <row r="11" s="19" customFormat="true" ht="12.75" hidden="false" customHeight="false" outlineLevel="0" collapsed="false">
      <c r="A11" s="20" t="s">
        <v>24</v>
      </c>
      <c r="B11" s="27" t="n">
        <v>453</v>
      </c>
      <c r="C11" s="64" t="n">
        <v>94</v>
      </c>
      <c r="D11" s="63" t="n">
        <v>469</v>
      </c>
      <c r="E11" s="63" t="n">
        <v>469</v>
      </c>
      <c r="F11" s="48" t="n">
        <v>90</v>
      </c>
      <c r="G11" s="65" t="n">
        <v>463</v>
      </c>
    </row>
    <row r="12" s="19" customFormat="true" ht="12.75" hidden="false" customHeight="false" outlineLevel="0" collapsed="false">
      <c r="A12" s="20" t="s">
        <v>25</v>
      </c>
      <c r="B12" s="27" t="n">
        <v>261</v>
      </c>
      <c r="C12" s="64" t="n">
        <v>129</v>
      </c>
      <c r="D12" s="63" t="n">
        <v>304</v>
      </c>
      <c r="E12" s="63" t="n">
        <v>299</v>
      </c>
      <c r="F12" s="48" t="n">
        <v>132</v>
      </c>
      <c r="G12" s="65" t="n">
        <v>262</v>
      </c>
    </row>
    <row r="13" s="19" customFormat="true" ht="12.75" hidden="false" customHeight="false" outlineLevel="0" collapsed="false">
      <c r="A13" s="20" t="s">
        <v>26</v>
      </c>
      <c r="B13" s="27" t="n">
        <v>264</v>
      </c>
      <c r="C13" s="64" t="n">
        <v>86</v>
      </c>
      <c r="D13" s="63" t="n">
        <v>283</v>
      </c>
      <c r="E13" s="63" t="n">
        <v>283</v>
      </c>
      <c r="F13" s="48" t="n">
        <v>85</v>
      </c>
      <c r="G13" s="65" t="n">
        <v>263</v>
      </c>
    </row>
    <row r="14" s="19" customFormat="true" ht="12.75" hidden="false" customHeight="false" outlineLevel="0" collapsed="false">
      <c r="A14" s="20" t="s">
        <v>27</v>
      </c>
      <c r="B14" s="27" t="n">
        <v>371</v>
      </c>
      <c r="C14" s="64" t="n">
        <v>185</v>
      </c>
      <c r="D14" s="63" t="n">
        <v>434</v>
      </c>
      <c r="E14" s="63" t="n">
        <v>430</v>
      </c>
      <c r="F14" s="48" t="n">
        <v>175</v>
      </c>
      <c r="G14" s="65" t="n">
        <v>384</v>
      </c>
    </row>
    <row r="15" s="19" customFormat="true" ht="12.75" hidden="false" customHeight="false" outlineLevel="0" collapsed="false">
      <c r="A15" s="20" t="s">
        <v>28</v>
      </c>
      <c r="B15" s="27" t="n">
        <v>224</v>
      </c>
      <c r="C15" s="64" t="n">
        <v>194</v>
      </c>
      <c r="D15" s="63" t="n">
        <v>298</v>
      </c>
      <c r="E15" s="63" t="n">
        <v>295</v>
      </c>
      <c r="F15" s="48" t="n">
        <v>181</v>
      </c>
      <c r="G15" s="65" t="n">
        <v>241</v>
      </c>
    </row>
    <row r="16" s="19" customFormat="true" ht="12.75" hidden="false" customHeight="false" outlineLevel="0" collapsed="false">
      <c r="A16" s="20" t="s">
        <v>29</v>
      </c>
      <c r="B16" s="27" t="n">
        <v>374</v>
      </c>
      <c r="C16" s="64" t="n">
        <v>132</v>
      </c>
      <c r="D16" s="63" t="n">
        <v>425</v>
      </c>
      <c r="E16" s="63" t="n">
        <v>428</v>
      </c>
      <c r="F16" s="48" t="n">
        <v>135</v>
      </c>
      <c r="G16" s="65" t="n">
        <v>372</v>
      </c>
    </row>
    <row r="17" s="19" customFormat="true" ht="12.75" hidden="false" customHeight="false" outlineLevel="0" collapsed="false">
      <c r="A17" s="20" t="s">
        <v>30</v>
      </c>
      <c r="B17" s="27" t="n">
        <v>769</v>
      </c>
      <c r="C17" s="64" t="n">
        <v>170</v>
      </c>
      <c r="D17" s="63" t="n">
        <v>815</v>
      </c>
      <c r="E17" s="63" t="n">
        <v>816</v>
      </c>
      <c r="F17" s="48" t="n">
        <v>168</v>
      </c>
      <c r="G17" s="65" t="n">
        <v>770</v>
      </c>
    </row>
    <row r="18" s="19" customFormat="true" ht="12.75" hidden="false" customHeight="false" outlineLevel="0" collapsed="false">
      <c r="A18" s="20" t="s">
        <v>31</v>
      </c>
      <c r="B18" s="27" t="n">
        <v>260</v>
      </c>
      <c r="C18" s="64" t="n">
        <v>173</v>
      </c>
      <c r="D18" s="63" t="n">
        <v>291</v>
      </c>
      <c r="E18" s="63" t="n">
        <v>283</v>
      </c>
      <c r="F18" s="48" t="n">
        <v>174</v>
      </c>
      <c r="G18" s="65" t="n">
        <v>260</v>
      </c>
    </row>
    <row r="19" s="19" customFormat="true" ht="12.75" hidden="false" customHeight="false" outlineLevel="0" collapsed="false">
      <c r="A19" s="20" t="s">
        <v>32</v>
      </c>
      <c r="B19" s="27" t="n">
        <v>466</v>
      </c>
      <c r="C19" s="64" t="n">
        <v>251</v>
      </c>
      <c r="D19" s="63" t="n">
        <v>515</v>
      </c>
      <c r="E19" s="63" t="n">
        <v>513</v>
      </c>
      <c r="F19" s="48" t="n">
        <v>249</v>
      </c>
      <c r="G19" s="65" t="n">
        <v>460</v>
      </c>
    </row>
    <row r="20" s="19" customFormat="true" ht="12.75" hidden="false" customHeight="false" outlineLevel="0" collapsed="false">
      <c r="A20" s="20" t="s">
        <v>33</v>
      </c>
      <c r="B20" s="27" t="n">
        <v>305</v>
      </c>
      <c r="C20" s="64" t="n">
        <v>229</v>
      </c>
      <c r="D20" s="63" t="n">
        <v>398</v>
      </c>
      <c r="E20" s="63" t="n">
        <v>390</v>
      </c>
      <c r="F20" s="48" t="n">
        <v>216</v>
      </c>
      <c r="G20" s="65" t="n">
        <v>319</v>
      </c>
    </row>
    <row r="21" s="19" customFormat="true" ht="12.75" hidden="false" customHeight="false" outlineLevel="0" collapsed="false">
      <c r="A21" s="20" t="s">
        <v>34</v>
      </c>
      <c r="B21" s="27" t="n">
        <v>314</v>
      </c>
      <c r="C21" s="64" t="n">
        <v>446</v>
      </c>
      <c r="D21" s="63" t="n">
        <v>475</v>
      </c>
      <c r="E21" s="63" t="n">
        <v>472</v>
      </c>
      <c r="F21" s="48" t="n">
        <v>428</v>
      </c>
      <c r="G21" s="65" t="n">
        <v>331</v>
      </c>
    </row>
    <row r="22" s="19" customFormat="true" ht="12.75" hidden="false" customHeight="false" outlineLevel="0" collapsed="false">
      <c r="A22" s="20" t="s">
        <v>35</v>
      </c>
      <c r="B22" s="27" t="n">
        <v>140</v>
      </c>
      <c r="C22" s="64" t="n">
        <v>24</v>
      </c>
      <c r="D22" s="63" t="n">
        <v>145</v>
      </c>
      <c r="E22" s="63" t="n">
        <v>147</v>
      </c>
      <c r="F22" s="48" t="n">
        <v>25</v>
      </c>
      <c r="G22" s="65" t="n">
        <v>140</v>
      </c>
    </row>
    <row r="23" s="19" customFormat="true" ht="12.75" hidden="false" customHeight="false" outlineLevel="0" collapsed="false">
      <c r="A23" s="20" t="s">
        <v>36</v>
      </c>
      <c r="B23" s="27" t="n">
        <v>514</v>
      </c>
      <c r="C23" s="64" t="n">
        <v>317</v>
      </c>
      <c r="D23" s="63" t="n">
        <v>638</v>
      </c>
      <c r="E23" s="63" t="n">
        <v>629</v>
      </c>
      <c r="F23" s="48" t="n">
        <v>316</v>
      </c>
      <c r="G23" s="65" t="n">
        <v>516</v>
      </c>
    </row>
    <row r="24" s="19" customFormat="true" ht="12.75" hidden="false" customHeight="false" outlineLevel="0" collapsed="false">
      <c r="A24" s="20" t="s">
        <v>37</v>
      </c>
      <c r="B24" s="27" t="n">
        <v>216</v>
      </c>
      <c r="C24" s="64" t="n">
        <v>76</v>
      </c>
      <c r="D24" s="63" t="n">
        <v>238</v>
      </c>
      <c r="E24" s="63" t="n">
        <v>236</v>
      </c>
      <c r="F24" s="48" t="n">
        <v>76</v>
      </c>
      <c r="G24" s="65" t="n">
        <v>214</v>
      </c>
    </row>
    <row r="25" s="19" customFormat="true" ht="12.75" hidden="false" customHeight="false" outlineLevel="0" collapsed="false">
      <c r="A25" s="20" t="s">
        <v>38</v>
      </c>
      <c r="B25" s="27" t="n">
        <v>115</v>
      </c>
      <c r="C25" s="64" t="n">
        <v>33</v>
      </c>
      <c r="D25" s="63" t="n">
        <v>126</v>
      </c>
      <c r="E25" s="63" t="n">
        <v>127</v>
      </c>
      <c r="F25" s="48" t="n">
        <v>32</v>
      </c>
      <c r="G25" s="65" t="n">
        <v>119</v>
      </c>
    </row>
    <row r="26" s="19" customFormat="true" ht="12.75" hidden="false" customHeight="false" outlineLevel="0" collapsed="false">
      <c r="A26" s="20" t="s">
        <v>39</v>
      </c>
      <c r="B26" s="27" t="n">
        <v>204</v>
      </c>
      <c r="C26" s="64" t="n">
        <v>97</v>
      </c>
      <c r="D26" s="63" t="n">
        <v>247</v>
      </c>
      <c r="E26" s="63" t="n">
        <v>246</v>
      </c>
      <c r="F26" s="48" t="n">
        <v>96</v>
      </c>
      <c r="G26" s="65" t="n">
        <v>207</v>
      </c>
    </row>
    <row r="27" s="19" customFormat="true" ht="12.75" hidden="false" customHeight="false" outlineLevel="0" collapsed="false">
      <c r="A27" s="20" t="s">
        <v>40</v>
      </c>
      <c r="B27" s="27" t="n">
        <v>457</v>
      </c>
      <c r="C27" s="64" t="n">
        <v>245</v>
      </c>
      <c r="D27" s="63" t="n">
        <v>532</v>
      </c>
      <c r="E27" s="63" t="n">
        <v>541</v>
      </c>
      <c r="F27" s="48" t="n">
        <v>233</v>
      </c>
      <c r="G27" s="65" t="n">
        <v>465</v>
      </c>
    </row>
    <row r="28" s="19" customFormat="true" ht="12.75" hidden="false" customHeight="false" outlineLevel="0" collapsed="false">
      <c r="A28" s="20" t="s">
        <v>41</v>
      </c>
      <c r="B28" s="27" t="n">
        <v>600</v>
      </c>
      <c r="C28" s="64" t="n">
        <v>164</v>
      </c>
      <c r="D28" s="63" t="n">
        <v>652</v>
      </c>
      <c r="E28" s="63" t="n">
        <v>654</v>
      </c>
      <c r="F28" s="48" t="n">
        <v>165</v>
      </c>
      <c r="G28" s="65" t="n">
        <v>601</v>
      </c>
    </row>
    <row r="29" s="19" customFormat="true" ht="12.75" hidden="false" customHeight="false" outlineLevel="0" collapsed="false">
      <c r="A29" s="20" t="s">
        <v>42</v>
      </c>
      <c r="B29" s="27" t="n">
        <v>80</v>
      </c>
      <c r="C29" s="64" t="n">
        <v>65</v>
      </c>
      <c r="D29" s="63" t="n">
        <v>110</v>
      </c>
      <c r="E29" s="63" t="n">
        <v>109</v>
      </c>
      <c r="F29" s="48" t="n">
        <v>64</v>
      </c>
      <c r="G29" s="65" t="n">
        <v>79</v>
      </c>
    </row>
    <row r="30" s="19" customFormat="true" ht="12.75" hidden="false" customHeight="false" outlineLevel="0" collapsed="false">
      <c r="A30" s="20" t="s">
        <v>43</v>
      </c>
      <c r="B30" s="27" t="n">
        <v>617</v>
      </c>
      <c r="C30" s="64" t="n">
        <v>307</v>
      </c>
      <c r="D30" s="63" t="n">
        <v>702</v>
      </c>
      <c r="E30" s="63" t="n">
        <v>698</v>
      </c>
      <c r="F30" s="48" t="n">
        <v>302</v>
      </c>
      <c r="G30" s="65" t="n">
        <v>618</v>
      </c>
    </row>
    <row r="31" s="19" customFormat="true" ht="12.75" hidden="false" customHeight="false" outlineLevel="0" collapsed="false">
      <c r="A31" s="20" t="s">
        <v>44</v>
      </c>
      <c r="B31" s="27" t="n">
        <v>443</v>
      </c>
      <c r="C31" s="64" t="n">
        <v>218</v>
      </c>
      <c r="D31" s="63" t="n">
        <v>525</v>
      </c>
      <c r="E31" s="63" t="n">
        <v>531</v>
      </c>
      <c r="F31" s="48" t="n">
        <v>204</v>
      </c>
      <c r="G31" s="65" t="n">
        <v>458</v>
      </c>
    </row>
    <row r="32" s="19" customFormat="true" ht="12.75" hidden="false" customHeight="false" outlineLevel="0" collapsed="false">
      <c r="A32" s="20" t="s">
        <v>45</v>
      </c>
      <c r="B32" s="27" t="n">
        <v>381</v>
      </c>
      <c r="C32" s="64" t="n">
        <v>135</v>
      </c>
      <c r="D32" s="63" t="n">
        <v>413</v>
      </c>
      <c r="E32" s="63" t="n">
        <v>408</v>
      </c>
      <c r="F32" s="48" t="n">
        <v>133</v>
      </c>
      <c r="G32" s="65" t="n">
        <v>385</v>
      </c>
    </row>
    <row r="33" s="32" customFormat="true" ht="12.75" hidden="false" customHeight="false" outlineLevel="0" collapsed="false">
      <c r="A33" s="20" t="s">
        <v>46</v>
      </c>
      <c r="B33" s="27" t="n">
        <v>573</v>
      </c>
      <c r="C33" s="64" t="n">
        <v>137</v>
      </c>
      <c r="D33" s="63" t="n">
        <v>616</v>
      </c>
      <c r="E33" s="63" t="n">
        <v>615</v>
      </c>
      <c r="F33" s="48" t="n">
        <v>137</v>
      </c>
      <c r="G33" s="65" t="n">
        <v>574</v>
      </c>
    </row>
    <row r="34" s="32" customFormat="true" ht="12.75" hidden="false" customHeight="false" outlineLevel="0" collapsed="false">
      <c r="A34" s="20" t="s">
        <v>47</v>
      </c>
      <c r="B34" s="27" t="n">
        <v>461</v>
      </c>
      <c r="C34" s="64" t="n">
        <v>590</v>
      </c>
      <c r="D34" s="63" t="n">
        <v>667</v>
      </c>
      <c r="E34" s="63" t="n">
        <v>663</v>
      </c>
      <c r="F34" s="48" t="n">
        <v>572</v>
      </c>
      <c r="G34" s="65" t="n">
        <v>488</v>
      </c>
    </row>
    <row r="35" s="32" customFormat="true" ht="12.75" hidden="false" customHeight="false" outlineLevel="0" collapsed="false">
      <c r="A35" s="20" t="s">
        <v>48</v>
      </c>
      <c r="B35" s="27" t="n">
        <v>487</v>
      </c>
      <c r="C35" s="64" t="n">
        <v>197</v>
      </c>
      <c r="D35" s="63" t="n">
        <v>538</v>
      </c>
      <c r="E35" s="63" t="n">
        <v>540</v>
      </c>
      <c r="F35" s="48" t="n">
        <v>199</v>
      </c>
      <c r="G35" s="65" t="n">
        <v>489</v>
      </c>
    </row>
    <row r="36" s="32" customFormat="true" ht="12.75" hidden="false" customHeight="false" outlineLevel="0" collapsed="false">
      <c r="A36" s="20" t="s">
        <v>49</v>
      </c>
      <c r="B36" s="27" t="n">
        <v>262</v>
      </c>
      <c r="C36" s="64" t="n">
        <v>78</v>
      </c>
      <c r="D36" s="63" t="n">
        <v>289</v>
      </c>
      <c r="E36" s="63" t="n">
        <v>290</v>
      </c>
      <c r="F36" s="48" t="n">
        <v>80</v>
      </c>
      <c r="G36" s="65" t="n">
        <v>257</v>
      </c>
    </row>
    <row r="37" s="32" customFormat="true" ht="12.75" hidden="false" customHeight="false" outlineLevel="0" collapsed="false">
      <c r="A37" s="20" t="s">
        <v>50</v>
      </c>
      <c r="B37" s="27" t="n">
        <v>166</v>
      </c>
      <c r="C37" s="64" t="n">
        <v>62</v>
      </c>
      <c r="D37" s="63" t="n">
        <v>172</v>
      </c>
      <c r="E37" s="63" t="n">
        <v>170</v>
      </c>
      <c r="F37" s="48" t="n">
        <v>62</v>
      </c>
      <c r="G37" s="65" t="n">
        <v>162</v>
      </c>
    </row>
    <row r="38" customFormat="false" ht="12.75" hidden="false" customHeight="false" outlineLevel="0" collapsed="false">
      <c r="A38" s="33" t="s">
        <v>51</v>
      </c>
      <c r="B38" s="34" t="n">
        <f aca="false">SUM(B6:B37)</f>
        <v>11675</v>
      </c>
      <c r="C38" s="34" t="n">
        <f aca="false">SUM(C6:C37)</f>
        <v>6397</v>
      </c>
      <c r="D38" s="34" t="n">
        <f aca="false">SUM(D6:D37)</f>
        <v>13722</v>
      </c>
      <c r="E38" s="34" t="n">
        <f aca="false">SUM(E6:E37)</f>
        <v>13681</v>
      </c>
      <c r="F38" s="34" t="n">
        <f aca="false">SUM(F6:F37)</f>
        <v>6251</v>
      </c>
      <c r="G38" s="34" t="n">
        <f aca="false">SUM(G6:G37)</f>
        <v>11846</v>
      </c>
    </row>
    <row r="39" customFormat="false" ht="12.75" hidden="false" customHeight="false" outlineLevel="0" collapsed="false">
      <c r="A39" s="36"/>
      <c r="B39" s="37"/>
      <c r="C39" s="37"/>
      <c r="D39" s="37"/>
      <c r="E39" s="37"/>
      <c r="F39" s="37"/>
    </row>
  </sheetData>
  <mergeCells count="4">
    <mergeCell ref="B1:C1"/>
    <mergeCell ref="F1:G1"/>
    <mergeCell ref="B2:C2"/>
    <mergeCell ref="F2:G2"/>
  </mergeCells>
  <printOptions headings="false" gridLines="false" gridLinesSet="true" horizontalCentered="true" verticalCentered="false"/>
  <pageMargins left="1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BONNER COUNTY RESULTS
GENERAL ELECTION    NOVEMBER 6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3" width="11.43"/>
    <col collapsed="false" customWidth="true" hidden="false" outlineLevel="0" max="3" min="3" style="3" width="13.34"/>
    <col collapsed="false" customWidth="true" hidden="false" outlineLevel="0" max="4" min="4" style="3" width="9.67"/>
    <col collapsed="false" customWidth="true" hidden="false" outlineLevel="0" max="5" min="5" style="3" width="8.35"/>
    <col collapsed="false" customWidth="true" hidden="false" outlineLevel="0" max="6" min="6" style="3" width="8.21"/>
    <col collapsed="false" customWidth="true" hidden="false" outlineLevel="0" max="7" min="7" style="3" width="7.76"/>
    <col collapsed="false" customWidth="false" hidden="false" outlineLevel="0" max="257" min="8" style="3" width="9.38"/>
  </cols>
  <sheetData>
    <row r="1" customFormat="false" ht="12.75" hidden="false" customHeight="false" outlineLevel="0" collapsed="false">
      <c r="A1" s="4"/>
      <c r="B1" s="66" t="s">
        <v>74</v>
      </c>
      <c r="C1" s="66"/>
      <c r="D1" s="67"/>
      <c r="E1" s="67"/>
      <c r="F1" s="67"/>
      <c r="G1" s="67"/>
    </row>
    <row r="2" s="8" customFormat="true" ht="12.75" hidden="false" customHeight="false" outlineLevel="0" collapsed="false">
      <c r="A2" s="6"/>
      <c r="B2" s="68" t="s">
        <v>75</v>
      </c>
      <c r="C2" s="68"/>
      <c r="D2" s="69" t="s">
        <v>76</v>
      </c>
      <c r="E2" s="69"/>
      <c r="F2" s="70" t="s">
        <v>77</v>
      </c>
      <c r="G2" s="70"/>
    </row>
    <row r="3" customFormat="false" ht="13.5" hidden="false" customHeight="true" outlineLevel="0" collapsed="false">
      <c r="A3" s="11"/>
      <c r="B3" s="12" t="s">
        <v>6</v>
      </c>
      <c r="C3" s="55" t="s">
        <v>4</v>
      </c>
      <c r="D3" s="71"/>
      <c r="E3" s="71"/>
      <c r="F3" s="71"/>
      <c r="G3" s="71"/>
    </row>
    <row r="4" s="61" customFormat="true" ht="99" hidden="false" customHeight="true" outlineLevel="0" collapsed="false">
      <c r="A4" s="56" t="s">
        <v>9</v>
      </c>
      <c r="B4" s="72" t="s">
        <v>78</v>
      </c>
      <c r="C4" s="72" t="s">
        <v>79</v>
      </c>
      <c r="D4" s="73" t="s">
        <v>80</v>
      </c>
      <c r="E4" s="73" t="s">
        <v>81</v>
      </c>
      <c r="F4" s="73" t="s">
        <v>80</v>
      </c>
      <c r="G4" s="74" t="s">
        <v>81</v>
      </c>
    </row>
    <row r="5" s="19" customFormat="true" ht="13.5" hidden="false" customHeight="true" outlineLevel="0" collapsed="false">
      <c r="A5" s="75"/>
      <c r="B5" s="75"/>
      <c r="C5" s="75"/>
      <c r="D5" s="76"/>
      <c r="E5" s="76"/>
      <c r="F5" s="76"/>
      <c r="G5" s="77"/>
    </row>
    <row r="6" s="19" customFormat="true" ht="12.75" hidden="false" customHeight="false" outlineLevel="0" collapsed="false">
      <c r="A6" s="78" t="s">
        <v>18</v>
      </c>
      <c r="B6" s="30" t="n">
        <v>376</v>
      </c>
      <c r="C6" s="26" t="n">
        <v>485</v>
      </c>
      <c r="D6" s="79" t="n">
        <v>294</v>
      </c>
      <c r="E6" s="80" t="n">
        <v>584</v>
      </c>
      <c r="F6" s="79" t="n">
        <v>521</v>
      </c>
      <c r="G6" s="80" t="n">
        <v>359</v>
      </c>
    </row>
    <row r="7" s="19" customFormat="true" ht="12.75" hidden="false" customHeight="false" outlineLevel="0" collapsed="false">
      <c r="A7" s="81" t="s">
        <v>19</v>
      </c>
      <c r="B7" s="30" t="n">
        <v>215</v>
      </c>
      <c r="C7" s="31" t="n">
        <v>388</v>
      </c>
      <c r="D7" s="82" t="n">
        <v>222</v>
      </c>
      <c r="E7" s="83" t="n">
        <v>407</v>
      </c>
      <c r="F7" s="82" t="n">
        <v>350</v>
      </c>
      <c r="G7" s="83" t="n">
        <v>284</v>
      </c>
    </row>
    <row r="8" s="19" customFormat="true" ht="12.75" hidden="false" customHeight="false" outlineLevel="0" collapsed="false">
      <c r="A8" s="81" t="s">
        <v>20</v>
      </c>
      <c r="B8" s="30" t="n">
        <v>469</v>
      </c>
      <c r="C8" s="31" t="n">
        <v>409</v>
      </c>
      <c r="D8" s="82" t="n">
        <v>278</v>
      </c>
      <c r="E8" s="83" t="n">
        <v>605</v>
      </c>
      <c r="F8" s="82" t="n">
        <v>591</v>
      </c>
      <c r="G8" s="83" t="n">
        <v>313</v>
      </c>
    </row>
    <row r="9" s="19" customFormat="true" ht="12.75" hidden="false" customHeight="false" outlineLevel="0" collapsed="false">
      <c r="A9" s="81" t="s">
        <v>22</v>
      </c>
      <c r="B9" s="30" t="n">
        <v>470</v>
      </c>
      <c r="C9" s="31" t="n">
        <v>260</v>
      </c>
      <c r="D9" s="82" t="n">
        <v>205</v>
      </c>
      <c r="E9" s="83" t="n">
        <v>543</v>
      </c>
      <c r="F9" s="82" t="n">
        <v>589</v>
      </c>
      <c r="G9" s="83" t="n">
        <v>176</v>
      </c>
    </row>
    <row r="10" s="19" customFormat="true" ht="12.75" hidden="false" customHeight="false" outlineLevel="0" collapsed="false">
      <c r="A10" s="81" t="s">
        <v>23</v>
      </c>
      <c r="B10" s="30" t="n">
        <v>108</v>
      </c>
      <c r="C10" s="31" t="n">
        <v>306</v>
      </c>
      <c r="D10" s="82" t="n">
        <v>180</v>
      </c>
      <c r="E10" s="83" t="n">
        <v>236</v>
      </c>
      <c r="F10" s="82" t="n">
        <v>183</v>
      </c>
      <c r="G10" s="83" t="n">
        <v>235</v>
      </c>
    </row>
    <row r="11" s="19" customFormat="true" ht="12.75" hidden="false" customHeight="false" outlineLevel="0" collapsed="false">
      <c r="A11" s="81" t="s">
        <v>24</v>
      </c>
      <c r="B11" s="30" t="n">
        <v>104</v>
      </c>
      <c r="C11" s="31" t="n">
        <v>444</v>
      </c>
      <c r="D11" s="82" t="n">
        <v>217</v>
      </c>
      <c r="E11" s="83" t="n">
        <v>327</v>
      </c>
      <c r="F11" s="82" t="n">
        <v>202</v>
      </c>
      <c r="G11" s="83" t="n">
        <v>350</v>
      </c>
    </row>
    <row r="12" s="19" customFormat="true" ht="12.75" hidden="false" customHeight="false" outlineLevel="0" collapsed="false">
      <c r="A12" s="81" t="s">
        <v>25</v>
      </c>
      <c r="B12" s="30" t="n">
        <v>139</v>
      </c>
      <c r="C12" s="31" t="n">
        <v>253</v>
      </c>
      <c r="D12" s="82" t="n">
        <v>163</v>
      </c>
      <c r="E12" s="83" t="n">
        <v>239</v>
      </c>
      <c r="F12" s="82" t="n">
        <v>229</v>
      </c>
      <c r="G12" s="83" t="n">
        <v>176</v>
      </c>
    </row>
    <row r="13" s="19" customFormat="true" ht="12.75" hidden="false" customHeight="false" outlineLevel="0" collapsed="false">
      <c r="A13" s="81" t="s">
        <v>26</v>
      </c>
      <c r="B13" s="30" t="n">
        <v>101</v>
      </c>
      <c r="C13" s="31" t="n">
        <v>251</v>
      </c>
      <c r="D13" s="82" t="n">
        <v>132</v>
      </c>
      <c r="E13" s="83" t="n">
        <v>221</v>
      </c>
      <c r="F13" s="82" t="n">
        <v>154</v>
      </c>
      <c r="G13" s="83" t="n">
        <v>206</v>
      </c>
    </row>
    <row r="14" s="19" customFormat="true" ht="12.75" hidden="false" customHeight="false" outlineLevel="0" collapsed="false">
      <c r="A14" s="81" t="s">
        <v>27</v>
      </c>
      <c r="B14" s="30" t="n">
        <v>190</v>
      </c>
      <c r="C14" s="31" t="n">
        <v>365</v>
      </c>
      <c r="D14" s="82" t="n">
        <v>202</v>
      </c>
      <c r="E14" s="83" t="n">
        <v>371</v>
      </c>
      <c r="F14" s="82" t="n">
        <v>282</v>
      </c>
      <c r="G14" s="83" t="n">
        <v>295</v>
      </c>
    </row>
    <row r="15" s="19" customFormat="true" ht="12.75" hidden="false" customHeight="false" outlineLevel="0" collapsed="false">
      <c r="A15" s="81" t="s">
        <v>28</v>
      </c>
      <c r="B15" s="30" t="n">
        <v>183</v>
      </c>
      <c r="C15" s="31" t="n">
        <v>231</v>
      </c>
      <c r="D15" s="82" t="n">
        <v>121</v>
      </c>
      <c r="E15" s="83" t="n">
        <v>295</v>
      </c>
      <c r="F15" s="82" t="n">
        <v>267</v>
      </c>
      <c r="G15" s="83" t="n">
        <v>159</v>
      </c>
    </row>
    <row r="16" s="19" customFormat="true" ht="12.75" hidden="false" customHeight="false" outlineLevel="0" collapsed="false">
      <c r="A16" s="81" t="s">
        <v>29</v>
      </c>
      <c r="B16" s="30" t="n">
        <v>149</v>
      </c>
      <c r="C16" s="31" t="n">
        <v>366</v>
      </c>
      <c r="D16" s="82" t="n">
        <v>213</v>
      </c>
      <c r="E16" s="83" t="n">
        <v>310</v>
      </c>
      <c r="F16" s="82" t="n">
        <v>244</v>
      </c>
      <c r="G16" s="83" t="n">
        <v>280</v>
      </c>
    </row>
    <row r="17" s="19" customFormat="true" ht="12.75" hidden="false" customHeight="false" outlineLevel="0" collapsed="false">
      <c r="A17" s="81" t="s">
        <v>30</v>
      </c>
      <c r="B17" s="30" t="n">
        <v>189</v>
      </c>
      <c r="C17" s="31" t="n">
        <v>751</v>
      </c>
      <c r="D17" s="82" t="n">
        <v>368</v>
      </c>
      <c r="E17" s="83" t="n">
        <v>584</v>
      </c>
      <c r="F17" s="82" t="n">
        <v>363</v>
      </c>
      <c r="G17" s="83" t="n">
        <v>592</v>
      </c>
    </row>
    <row r="18" s="19" customFormat="true" ht="12.75" hidden="false" customHeight="false" outlineLevel="0" collapsed="false">
      <c r="A18" s="81" t="s">
        <v>31</v>
      </c>
      <c r="B18" s="30" t="n">
        <v>187</v>
      </c>
      <c r="C18" s="31" t="n">
        <v>247</v>
      </c>
      <c r="D18" s="82" t="n">
        <v>135</v>
      </c>
      <c r="E18" s="83" t="n">
        <v>295</v>
      </c>
      <c r="F18" s="82" t="n">
        <v>226</v>
      </c>
      <c r="G18" s="83" t="n">
        <v>211</v>
      </c>
    </row>
    <row r="19" s="19" customFormat="true" ht="12.75" hidden="false" customHeight="false" outlineLevel="0" collapsed="false">
      <c r="A19" s="81" t="s">
        <v>32</v>
      </c>
      <c r="B19" s="30" t="n">
        <v>259</v>
      </c>
      <c r="C19" s="31" t="n">
        <v>455</v>
      </c>
      <c r="D19" s="82" t="n">
        <v>267</v>
      </c>
      <c r="E19" s="83" t="n">
        <v>458</v>
      </c>
      <c r="F19" s="82" t="n">
        <v>360</v>
      </c>
      <c r="G19" s="83" t="n">
        <v>376</v>
      </c>
    </row>
    <row r="20" s="19" customFormat="true" ht="12.75" hidden="false" customHeight="false" outlineLevel="0" collapsed="false">
      <c r="A20" s="81" t="s">
        <v>33</v>
      </c>
      <c r="B20" s="30" t="n">
        <v>251</v>
      </c>
      <c r="C20" s="31" t="n">
        <v>289</v>
      </c>
      <c r="D20" s="82" t="n">
        <v>164</v>
      </c>
      <c r="E20" s="83" t="n">
        <v>383</v>
      </c>
      <c r="F20" s="82" t="n">
        <v>315</v>
      </c>
      <c r="G20" s="83" t="n">
        <v>237</v>
      </c>
    </row>
    <row r="21" s="19" customFormat="true" ht="12.75" hidden="false" customHeight="false" outlineLevel="0" collapsed="false">
      <c r="A21" s="81" t="s">
        <v>34</v>
      </c>
      <c r="B21" s="30" t="n">
        <v>446</v>
      </c>
      <c r="C21" s="31" t="n">
        <v>312</v>
      </c>
      <c r="D21" s="82" t="n">
        <v>251</v>
      </c>
      <c r="E21" s="83" t="n">
        <v>519</v>
      </c>
      <c r="F21" s="82" t="n">
        <v>554</v>
      </c>
      <c r="G21" s="83" t="n">
        <v>233</v>
      </c>
    </row>
    <row r="22" s="19" customFormat="true" ht="12.75" hidden="false" customHeight="false" outlineLevel="0" collapsed="false">
      <c r="A22" s="81" t="s">
        <v>35</v>
      </c>
      <c r="B22" s="30" t="n">
        <v>27</v>
      </c>
      <c r="C22" s="31" t="n">
        <v>135</v>
      </c>
      <c r="D22" s="82" t="n">
        <v>58</v>
      </c>
      <c r="E22" s="83" t="n">
        <v>109</v>
      </c>
      <c r="F22" s="82" t="n">
        <v>65</v>
      </c>
      <c r="G22" s="83" t="n">
        <v>103</v>
      </c>
    </row>
    <row r="23" s="19" customFormat="true" ht="12.75" hidden="false" customHeight="false" outlineLevel="0" collapsed="false">
      <c r="A23" s="81" t="s">
        <v>36</v>
      </c>
      <c r="B23" s="30" t="n">
        <v>339</v>
      </c>
      <c r="C23" s="31" t="n">
        <v>496</v>
      </c>
      <c r="D23" s="82" t="n">
        <v>337</v>
      </c>
      <c r="E23" s="83" t="n">
        <v>511</v>
      </c>
      <c r="F23" s="82" t="n">
        <v>497</v>
      </c>
      <c r="G23" s="83" t="n">
        <v>358</v>
      </c>
    </row>
    <row r="24" s="19" customFormat="true" ht="12.75" hidden="false" customHeight="false" outlineLevel="0" collapsed="false">
      <c r="A24" s="81" t="s">
        <v>37</v>
      </c>
      <c r="B24" s="30" t="n">
        <v>81</v>
      </c>
      <c r="C24" s="31" t="n">
        <v>209</v>
      </c>
      <c r="D24" s="82" t="n">
        <v>101</v>
      </c>
      <c r="E24" s="83" t="n">
        <v>195</v>
      </c>
      <c r="F24" s="82" t="n">
        <v>128</v>
      </c>
      <c r="G24" s="83" t="n">
        <v>169</v>
      </c>
    </row>
    <row r="25" s="19" customFormat="true" ht="12.75" hidden="false" customHeight="false" outlineLevel="0" collapsed="false">
      <c r="A25" s="81" t="s">
        <v>38</v>
      </c>
      <c r="B25" s="30" t="n">
        <v>34</v>
      </c>
      <c r="C25" s="31" t="n">
        <v>113</v>
      </c>
      <c r="D25" s="82" t="n">
        <v>47</v>
      </c>
      <c r="E25" s="83" t="n">
        <v>104</v>
      </c>
      <c r="F25" s="82" t="n">
        <v>53</v>
      </c>
      <c r="G25" s="83" t="n">
        <v>97</v>
      </c>
    </row>
    <row r="26" s="19" customFormat="true" ht="12.75" hidden="false" customHeight="false" outlineLevel="0" collapsed="false">
      <c r="A26" s="81" t="s">
        <v>39</v>
      </c>
      <c r="B26" s="30" t="n">
        <v>117</v>
      </c>
      <c r="C26" s="31" t="n">
        <v>189</v>
      </c>
      <c r="D26" s="82" t="n">
        <v>137</v>
      </c>
      <c r="E26" s="83" t="n">
        <v>171</v>
      </c>
      <c r="F26" s="82" t="n">
        <v>179</v>
      </c>
      <c r="G26" s="83" t="n">
        <v>134</v>
      </c>
    </row>
    <row r="27" s="19" customFormat="true" ht="12.75" hidden="false" customHeight="false" outlineLevel="0" collapsed="false">
      <c r="A27" s="81" t="s">
        <v>40</v>
      </c>
      <c r="B27" s="30" t="n">
        <v>246</v>
      </c>
      <c r="C27" s="31" t="n">
        <v>453</v>
      </c>
      <c r="D27" s="82" t="n">
        <v>240</v>
      </c>
      <c r="E27" s="83" t="n">
        <v>472</v>
      </c>
      <c r="F27" s="82" t="n">
        <v>356</v>
      </c>
      <c r="G27" s="83" t="n">
        <v>364</v>
      </c>
    </row>
    <row r="28" s="19" customFormat="true" ht="12.75" hidden="false" customHeight="false" outlineLevel="0" collapsed="false">
      <c r="A28" s="81" t="s">
        <v>41</v>
      </c>
      <c r="B28" s="30" t="n">
        <v>184</v>
      </c>
      <c r="C28" s="31" t="n">
        <v>583</v>
      </c>
      <c r="D28" s="82" t="n">
        <v>339</v>
      </c>
      <c r="E28" s="83" t="n">
        <v>435</v>
      </c>
      <c r="F28" s="82" t="n">
        <v>359</v>
      </c>
      <c r="G28" s="83" t="n">
        <v>406</v>
      </c>
    </row>
    <row r="29" s="19" customFormat="true" ht="12.75" hidden="false" customHeight="false" outlineLevel="0" collapsed="false">
      <c r="A29" s="81" t="s">
        <v>42</v>
      </c>
      <c r="B29" s="30" t="n">
        <v>71</v>
      </c>
      <c r="C29" s="31" t="n">
        <v>76</v>
      </c>
      <c r="D29" s="82" t="n">
        <v>41</v>
      </c>
      <c r="E29" s="83" t="n">
        <v>106</v>
      </c>
      <c r="F29" s="82" t="n">
        <v>91</v>
      </c>
      <c r="G29" s="83" t="n">
        <v>57</v>
      </c>
    </row>
    <row r="30" s="19" customFormat="true" ht="12.75" hidden="false" customHeight="false" outlineLevel="0" collapsed="false">
      <c r="A30" s="81" t="s">
        <v>43</v>
      </c>
      <c r="B30" s="30" t="n">
        <v>338</v>
      </c>
      <c r="C30" s="31" t="n">
        <v>592</v>
      </c>
      <c r="D30" s="82" t="n">
        <v>317</v>
      </c>
      <c r="E30" s="83" t="n">
        <v>627</v>
      </c>
      <c r="F30" s="82" t="n">
        <v>494</v>
      </c>
      <c r="G30" s="83" t="n">
        <v>453</v>
      </c>
    </row>
    <row r="31" s="19" customFormat="true" ht="12.75" hidden="false" customHeight="false" outlineLevel="0" collapsed="false">
      <c r="A31" s="81" t="s">
        <v>44</v>
      </c>
      <c r="B31" s="30" t="n">
        <v>223</v>
      </c>
      <c r="C31" s="31" t="n">
        <v>438</v>
      </c>
      <c r="D31" s="82" t="n">
        <v>225</v>
      </c>
      <c r="E31" s="83" t="n">
        <v>458</v>
      </c>
      <c r="F31" s="82" t="n">
        <v>326</v>
      </c>
      <c r="G31" s="83" t="n">
        <v>353</v>
      </c>
    </row>
    <row r="32" s="19" customFormat="true" ht="12.75" hidden="false" customHeight="false" outlineLevel="0" collapsed="false">
      <c r="A32" s="81" t="s">
        <v>45</v>
      </c>
      <c r="B32" s="30" t="n">
        <v>145</v>
      </c>
      <c r="C32" s="31" t="n">
        <v>372</v>
      </c>
      <c r="D32" s="82" t="n">
        <v>171</v>
      </c>
      <c r="E32" s="83" t="n">
        <v>358</v>
      </c>
      <c r="F32" s="82" t="n">
        <v>231</v>
      </c>
      <c r="G32" s="83" t="n">
        <v>296</v>
      </c>
    </row>
    <row r="33" s="32" customFormat="true" ht="12.75" hidden="false" customHeight="false" outlineLevel="0" collapsed="false">
      <c r="A33" s="81" t="s">
        <v>46</v>
      </c>
      <c r="B33" s="30" t="n">
        <v>145</v>
      </c>
      <c r="C33" s="31" t="n">
        <v>569</v>
      </c>
      <c r="D33" s="84" t="n">
        <v>307</v>
      </c>
      <c r="E33" s="85" t="n">
        <v>415</v>
      </c>
      <c r="F33" s="84" t="n">
        <v>287</v>
      </c>
      <c r="G33" s="85" t="n">
        <v>431</v>
      </c>
    </row>
    <row r="34" s="32" customFormat="true" ht="12.75" hidden="false" customHeight="false" outlineLevel="0" collapsed="false">
      <c r="A34" s="81" t="s">
        <v>47</v>
      </c>
      <c r="B34" s="30" t="n">
        <v>608</v>
      </c>
      <c r="C34" s="31" t="n">
        <v>457</v>
      </c>
      <c r="D34" s="84" t="n">
        <v>347</v>
      </c>
      <c r="E34" s="85" t="n">
        <v>729</v>
      </c>
      <c r="F34" s="84" t="n">
        <v>799</v>
      </c>
      <c r="G34" s="85" t="n">
        <v>296</v>
      </c>
    </row>
    <row r="35" s="32" customFormat="true" ht="12.75" hidden="false" customHeight="false" outlineLevel="0" collapsed="false">
      <c r="A35" s="81" t="s">
        <v>48</v>
      </c>
      <c r="B35" s="30" t="n">
        <v>216</v>
      </c>
      <c r="C35" s="31" t="n">
        <v>469</v>
      </c>
      <c r="D35" s="84" t="n">
        <v>228</v>
      </c>
      <c r="E35" s="85" t="n">
        <v>478</v>
      </c>
      <c r="F35" s="84" t="n">
        <v>311</v>
      </c>
      <c r="G35" s="85" t="n">
        <v>396</v>
      </c>
    </row>
    <row r="36" s="32" customFormat="true" ht="12.75" hidden="false" customHeight="false" outlineLevel="0" collapsed="false">
      <c r="A36" s="81" t="s">
        <v>49</v>
      </c>
      <c r="B36" s="30" t="n">
        <v>86</v>
      </c>
      <c r="C36" s="31" t="n">
        <v>251</v>
      </c>
      <c r="D36" s="84" t="n">
        <v>158</v>
      </c>
      <c r="E36" s="85" t="n">
        <v>188</v>
      </c>
      <c r="F36" s="84" t="n">
        <v>162</v>
      </c>
      <c r="G36" s="85" t="n">
        <v>182</v>
      </c>
    </row>
    <row r="37" s="32" customFormat="true" ht="12.75" hidden="false" customHeight="false" outlineLevel="0" collapsed="false">
      <c r="A37" s="81" t="s">
        <v>50</v>
      </c>
      <c r="B37" s="30" t="n">
        <v>70</v>
      </c>
      <c r="C37" s="31" t="n">
        <v>158</v>
      </c>
      <c r="D37" s="84" t="n">
        <v>90</v>
      </c>
      <c r="E37" s="85" t="n">
        <v>144</v>
      </c>
      <c r="F37" s="84" t="n">
        <v>99</v>
      </c>
      <c r="G37" s="85" t="n">
        <v>140</v>
      </c>
    </row>
    <row r="38" customFormat="false" ht="12.75" hidden="false" customHeight="false" outlineLevel="0" collapsed="false">
      <c r="A38" s="33" t="s">
        <v>51</v>
      </c>
      <c r="B38" s="35" t="n">
        <f aca="false">SUM(B6:B37)</f>
        <v>6766</v>
      </c>
      <c r="C38" s="34" t="n">
        <f aca="false">SUM(C6:C37)</f>
        <v>11372</v>
      </c>
      <c r="D38" s="34" t="n">
        <f aca="false">SUM(D6:D37)</f>
        <v>6555</v>
      </c>
      <c r="E38" s="34" t="n">
        <f aca="false">SUM(E6:E37)</f>
        <v>11877</v>
      </c>
      <c r="F38" s="34" t="n">
        <f aca="false">SUM(F6:F37)</f>
        <v>9867</v>
      </c>
      <c r="G38" s="34" t="n">
        <f aca="false">SUM(G6:G37)</f>
        <v>8717</v>
      </c>
    </row>
    <row r="39" customFormat="false" ht="12.75" hidden="false" customHeight="false" outlineLevel="0" collapsed="false">
      <c r="A39" s="36"/>
    </row>
  </sheetData>
  <mergeCells count="10">
    <mergeCell ref="B1:C1"/>
    <mergeCell ref="D1:E1"/>
    <mergeCell ref="F1:G1"/>
    <mergeCell ref="B2:C2"/>
    <mergeCell ref="D2:E2"/>
    <mergeCell ref="F2:G2"/>
    <mergeCell ref="D3:E3"/>
    <mergeCell ref="F3:G3"/>
    <mergeCell ref="A5:C5"/>
    <mergeCell ref="D5:F5"/>
  </mergeCells>
  <printOptions headings="false" gridLines="false" gridLinesSet="true" horizontalCentered="true" verticalCentered="false"/>
  <pageMargins left="0.25" right="0.25" top="0.75" bottom="0.75" header="0.3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BONNER COUNTY RESULTS
GENERAL ELECTION    NOVEMBER 6, 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2.76"/>
    <col collapsed="false" customWidth="true" hidden="false" outlineLevel="0" max="6" min="2" style="3" width="9.96"/>
    <col collapsed="false" customWidth="false" hidden="false" outlineLevel="0" max="257" min="7" style="3" width="9.38"/>
  </cols>
  <sheetData>
    <row r="1" customFormat="false" ht="12.75" hidden="false" customHeight="false" outlineLevel="0" collapsed="false">
      <c r="A1" s="86"/>
      <c r="B1" s="87"/>
      <c r="C1" s="87"/>
      <c r="D1" s="87"/>
      <c r="E1" s="87"/>
      <c r="F1" s="87"/>
    </row>
    <row r="2" customFormat="false" ht="12.75" hidden="false" customHeight="false" outlineLevel="0" collapsed="false">
      <c r="A2" s="88"/>
      <c r="B2" s="89" t="s">
        <v>82</v>
      </c>
      <c r="C2" s="89"/>
      <c r="D2" s="89"/>
      <c r="E2" s="89"/>
      <c r="F2" s="89"/>
    </row>
    <row r="3" s="8" customFormat="true" ht="12.75" hidden="false" customHeight="false" outlineLevel="0" collapsed="false">
      <c r="A3" s="9"/>
      <c r="B3" s="7" t="s">
        <v>83</v>
      </c>
      <c r="C3" s="7"/>
      <c r="D3" s="7"/>
      <c r="E3" s="7"/>
      <c r="F3" s="7"/>
    </row>
    <row r="4" customFormat="false" ht="13.5" hidden="false" customHeight="true" outlineLevel="0" collapsed="false">
      <c r="A4" s="11"/>
      <c r="B4" s="90"/>
      <c r="C4" s="90"/>
      <c r="D4" s="90"/>
      <c r="E4" s="90"/>
      <c r="F4" s="90"/>
    </row>
    <row r="5" s="15" customFormat="true" ht="88.15" hidden="false" customHeight="true" outlineLevel="0" collapsed="false">
      <c r="A5" s="13" t="s">
        <v>9</v>
      </c>
      <c r="B5" s="91" t="s">
        <v>84</v>
      </c>
      <c r="C5" s="14" t="s">
        <v>85</v>
      </c>
      <c r="D5" s="14" t="s">
        <v>86</v>
      </c>
      <c r="E5" s="14" t="s">
        <v>87</v>
      </c>
      <c r="F5" s="58" t="s">
        <v>88</v>
      </c>
    </row>
    <row r="6" s="19" customFormat="true" ht="13.5" hidden="false" customHeight="false" outlineLevel="0" collapsed="false">
      <c r="A6" s="16"/>
      <c r="B6" s="17"/>
      <c r="C6" s="17"/>
      <c r="D6" s="17"/>
      <c r="E6" s="17"/>
      <c r="F6" s="18"/>
    </row>
    <row r="7" s="19" customFormat="true" ht="12.75" hidden="false" customHeight="false" outlineLevel="0" collapsed="false">
      <c r="A7" s="78" t="s">
        <v>18</v>
      </c>
      <c r="B7" s="47" t="n">
        <v>1185</v>
      </c>
      <c r="C7" s="26" t="n">
        <v>74</v>
      </c>
      <c r="D7" s="92" t="n">
        <f aca="false">IF(C7&lt;&gt;0,C7+B7,"")</f>
        <v>1259</v>
      </c>
      <c r="E7" s="26" t="n">
        <v>893</v>
      </c>
      <c r="F7" s="93" t="n">
        <f aca="false">IF(E7&lt;&gt;0,E7/D7,"")</f>
        <v>0.709293089753773</v>
      </c>
    </row>
    <row r="8" s="19" customFormat="true" ht="12.75" hidden="false" customHeight="false" outlineLevel="0" collapsed="false">
      <c r="A8" s="94" t="s">
        <v>19</v>
      </c>
      <c r="B8" s="50" t="n">
        <v>937</v>
      </c>
      <c r="C8" s="31" t="n">
        <v>38</v>
      </c>
      <c r="D8" s="95" t="n">
        <f aca="false">IF(C8&lt;&gt;0,C8+B8,"")</f>
        <v>975</v>
      </c>
      <c r="E8" s="31" t="n">
        <v>643</v>
      </c>
      <c r="F8" s="93" t="n">
        <f aca="false">IF(E8&lt;&gt;0,E8/D8,"")</f>
        <v>0.65948717948718</v>
      </c>
    </row>
    <row r="9" s="19" customFormat="true" ht="12.75" hidden="false" customHeight="false" outlineLevel="0" collapsed="false">
      <c r="A9" s="94" t="s">
        <v>20</v>
      </c>
      <c r="B9" s="50" t="n">
        <v>1207</v>
      </c>
      <c r="C9" s="31" t="n">
        <v>75</v>
      </c>
      <c r="D9" s="95" t="n">
        <f aca="false">IF(C9&lt;&gt;0,C9+B9,"")</f>
        <v>1282</v>
      </c>
      <c r="E9" s="31" t="n">
        <v>910</v>
      </c>
      <c r="F9" s="93" t="n">
        <f aca="false">IF(E9&lt;&gt;0,E9/D9,"")</f>
        <v>0.709828393135725</v>
      </c>
    </row>
    <row r="10" s="19" customFormat="true" ht="12.75" hidden="false" customHeight="false" outlineLevel="0" collapsed="false">
      <c r="A10" s="94" t="s">
        <v>22</v>
      </c>
      <c r="B10" s="50" t="n">
        <v>920</v>
      </c>
      <c r="C10" s="31" t="n">
        <v>69</v>
      </c>
      <c r="D10" s="95" t="n">
        <f aca="false">IF(C10&lt;&gt;0,C10+B10,"")</f>
        <v>989</v>
      </c>
      <c r="E10" s="31" t="n">
        <v>771</v>
      </c>
      <c r="F10" s="93" t="n">
        <f aca="false">IF(E10&lt;&gt;0,E10/D10,"")</f>
        <v>0.779575328614762</v>
      </c>
    </row>
    <row r="11" s="19" customFormat="true" ht="12.75" hidden="false" customHeight="false" outlineLevel="0" collapsed="false">
      <c r="A11" s="94" t="s">
        <v>23</v>
      </c>
      <c r="B11" s="50" t="n">
        <v>603</v>
      </c>
      <c r="C11" s="31" t="n">
        <v>27</v>
      </c>
      <c r="D11" s="95" t="n">
        <f aca="false">IF(C11&lt;&gt;0,C11+B11,"")</f>
        <v>630</v>
      </c>
      <c r="E11" s="31" t="n">
        <v>422</v>
      </c>
      <c r="F11" s="93" t="n">
        <f aca="false">IF(E11&lt;&gt;0,E11/D11,"")</f>
        <v>0.66984126984127</v>
      </c>
    </row>
    <row r="12" s="19" customFormat="true" ht="12.75" hidden="false" customHeight="false" outlineLevel="0" collapsed="false">
      <c r="A12" s="94" t="s">
        <v>24</v>
      </c>
      <c r="B12" s="50" t="n">
        <v>706</v>
      </c>
      <c r="C12" s="31" t="n">
        <v>58</v>
      </c>
      <c r="D12" s="95" t="n">
        <f aca="false">IF(C12&lt;&gt;0,C12+B12,"")</f>
        <v>764</v>
      </c>
      <c r="E12" s="31" t="n">
        <v>565</v>
      </c>
      <c r="F12" s="93" t="n">
        <f aca="false">IF(E12&lt;&gt;0,E12/D12,"")</f>
        <v>0.739528795811518</v>
      </c>
    </row>
    <row r="13" s="19" customFormat="true" ht="12.75" hidden="false" customHeight="false" outlineLevel="0" collapsed="false">
      <c r="A13" s="94" t="s">
        <v>25</v>
      </c>
      <c r="B13" s="50" t="n">
        <v>589</v>
      </c>
      <c r="C13" s="31" t="n">
        <v>22</v>
      </c>
      <c r="D13" s="95" t="n">
        <f aca="false">IF(C13&lt;&gt;0,C13+B13,"")</f>
        <v>611</v>
      </c>
      <c r="E13" s="31" t="n">
        <v>415</v>
      </c>
      <c r="F13" s="93" t="n">
        <f aca="false">IF(E13&lt;&gt;0,E13/D13,"")</f>
        <v>0.679214402618658</v>
      </c>
    </row>
    <row r="14" s="19" customFormat="true" ht="12.75" hidden="false" customHeight="false" outlineLevel="0" collapsed="false">
      <c r="A14" s="94" t="s">
        <v>26</v>
      </c>
      <c r="B14" s="50" t="n">
        <v>465</v>
      </c>
      <c r="C14" s="31" t="n">
        <v>29</v>
      </c>
      <c r="D14" s="95" t="n">
        <f aca="false">IF(C14&lt;&gt;0,C14+B14,"")</f>
        <v>494</v>
      </c>
      <c r="E14" s="31" t="n">
        <v>363</v>
      </c>
      <c r="F14" s="93" t="n">
        <f aca="false">IF(E14&lt;&gt;0,E14/D14,"")</f>
        <v>0.734817813765182</v>
      </c>
    </row>
    <row r="15" s="19" customFormat="true" ht="12.75" hidden="false" customHeight="false" outlineLevel="0" collapsed="false">
      <c r="A15" s="94" t="s">
        <v>27</v>
      </c>
      <c r="B15" s="50" t="n">
        <v>829</v>
      </c>
      <c r="C15" s="31" t="n">
        <v>29</v>
      </c>
      <c r="D15" s="95" t="n">
        <f aca="false">IF(C15&lt;&gt;0,C15+B15,"")</f>
        <v>858</v>
      </c>
      <c r="E15" s="31" t="n">
        <v>583</v>
      </c>
      <c r="F15" s="93" t="n">
        <f aca="false">IF(E15&lt;&gt;0,E15/D15,"")</f>
        <v>0.67948717948718</v>
      </c>
    </row>
    <row r="16" s="19" customFormat="true" ht="12.75" hidden="false" customHeight="false" outlineLevel="0" collapsed="false">
      <c r="A16" s="94" t="s">
        <v>28</v>
      </c>
      <c r="B16" s="50" t="n">
        <v>528</v>
      </c>
      <c r="C16" s="31" t="n">
        <v>37</v>
      </c>
      <c r="D16" s="95" t="n">
        <f aca="false">IF(C16&lt;&gt;0,C16+B16,"")</f>
        <v>565</v>
      </c>
      <c r="E16" s="31" t="n">
        <v>432</v>
      </c>
      <c r="F16" s="93" t="n">
        <f aca="false">IF(E16&lt;&gt;0,E16/D16,"")</f>
        <v>0.764601769911504</v>
      </c>
    </row>
    <row r="17" s="19" customFormat="true" ht="12.75" hidden="false" customHeight="false" outlineLevel="0" collapsed="false">
      <c r="A17" s="94" t="s">
        <v>29</v>
      </c>
      <c r="B17" s="50" t="n">
        <v>839</v>
      </c>
      <c r="C17" s="31" t="n">
        <v>39</v>
      </c>
      <c r="D17" s="95" t="n">
        <f aca="false">IF(C17&lt;&gt;0,C17+B17,"")</f>
        <v>878</v>
      </c>
      <c r="E17" s="31" t="n">
        <v>527</v>
      </c>
      <c r="F17" s="93" t="n">
        <f aca="false">IF(E17&lt;&gt;0,E17/D17,"")</f>
        <v>0.600227790432802</v>
      </c>
    </row>
    <row r="18" s="19" customFormat="true" ht="12.75" hidden="false" customHeight="false" outlineLevel="0" collapsed="false">
      <c r="A18" s="94" t="s">
        <v>30</v>
      </c>
      <c r="B18" s="50" t="n">
        <v>1310</v>
      </c>
      <c r="C18" s="31" t="n">
        <v>99</v>
      </c>
      <c r="D18" s="95" t="n">
        <f aca="false">IF(C18&lt;&gt;0,C18+B18,"")</f>
        <v>1409</v>
      </c>
      <c r="E18" s="31" t="n">
        <v>972</v>
      </c>
      <c r="F18" s="93" t="n">
        <f aca="false">IF(E18&lt;&gt;0,E18/D18,"")</f>
        <v>0.689850958126331</v>
      </c>
    </row>
    <row r="19" s="19" customFormat="true" ht="12.75" hidden="false" customHeight="false" outlineLevel="0" collapsed="false">
      <c r="A19" s="94" t="s">
        <v>31</v>
      </c>
      <c r="B19" s="50" t="n">
        <v>582</v>
      </c>
      <c r="C19" s="31" t="n">
        <v>24</v>
      </c>
      <c r="D19" s="95" t="n">
        <f aca="false">IF(C19&lt;&gt;0,C19+B19,"")</f>
        <v>606</v>
      </c>
      <c r="E19" s="31" t="n">
        <v>443</v>
      </c>
      <c r="F19" s="93" t="n">
        <f aca="false">IF(E19&lt;&gt;0,E19/D19,"")</f>
        <v>0.731023102310231</v>
      </c>
    </row>
    <row r="20" s="19" customFormat="true" ht="12.75" hidden="false" customHeight="false" outlineLevel="0" collapsed="false">
      <c r="A20" s="94" t="s">
        <v>32</v>
      </c>
      <c r="B20" s="50" t="n">
        <v>917</v>
      </c>
      <c r="C20" s="31" t="n">
        <v>53</v>
      </c>
      <c r="D20" s="95" t="n">
        <f aca="false">IF(C20&lt;&gt;0,C20+B20,"")</f>
        <v>970</v>
      </c>
      <c r="E20" s="31" t="n">
        <v>747</v>
      </c>
      <c r="F20" s="93" t="n">
        <f aca="false">IF(E20&lt;&gt;0,E20/D20,"")</f>
        <v>0.770103092783505</v>
      </c>
    </row>
    <row r="21" s="19" customFormat="true" ht="12.75" hidden="false" customHeight="false" outlineLevel="0" collapsed="false">
      <c r="A21" s="94" t="s">
        <v>33</v>
      </c>
      <c r="B21" s="50" t="n">
        <v>742</v>
      </c>
      <c r="C21" s="31" t="n">
        <v>19</v>
      </c>
      <c r="D21" s="95" t="n">
        <f aca="false">IF(C21&lt;&gt;0,C21+B21,"")</f>
        <v>761</v>
      </c>
      <c r="E21" s="31" t="n">
        <v>556</v>
      </c>
      <c r="F21" s="93" t="n">
        <f aca="false">IF(E21&lt;&gt;0,E21/D21,"")</f>
        <v>0.730617608409987</v>
      </c>
    </row>
    <row r="22" s="19" customFormat="true" ht="12.75" hidden="false" customHeight="false" outlineLevel="0" collapsed="false">
      <c r="A22" s="94" t="s">
        <v>34</v>
      </c>
      <c r="B22" s="50" t="n">
        <v>1083</v>
      </c>
      <c r="C22" s="31" t="n">
        <v>104</v>
      </c>
      <c r="D22" s="95" t="n">
        <f aca="false">IF(C22&lt;&gt;0,C22+B22,"")</f>
        <v>1187</v>
      </c>
      <c r="E22" s="31" t="n">
        <v>796</v>
      </c>
      <c r="F22" s="93" t="n">
        <f aca="false">IF(E22&lt;&gt;0,E22/D22,"")</f>
        <v>0.670598146588037</v>
      </c>
    </row>
    <row r="23" s="19" customFormat="true" ht="12.75" hidden="false" customHeight="false" outlineLevel="0" collapsed="false">
      <c r="A23" s="94" t="s">
        <v>35</v>
      </c>
      <c r="B23" s="50" t="n">
        <v>212</v>
      </c>
      <c r="C23" s="31" t="n">
        <v>19</v>
      </c>
      <c r="D23" s="95" t="n">
        <f aca="false">IF(C23&lt;&gt;0,C23+B23,"")</f>
        <v>231</v>
      </c>
      <c r="E23" s="31" t="n">
        <v>170</v>
      </c>
      <c r="F23" s="93" t="n">
        <f aca="false">IF(E23&lt;&gt;0,E23/D23,"")</f>
        <v>0.735930735930736</v>
      </c>
    </row>
    <row r="24" s="19" customFormat="true" ht="12.75" hidden="false" customHeight="false" outlineLevel="0" collapsed="false">
      <c r="A24" s="94" t="s">
        <v>36</v>
      </c>
      <c r="B24" s="50" t="n">
        <v>1239</v>
      </c>
      <c r="C24" s="31" t="n">
        <v>77</v>
      </c>
      <c r="D24" s="95" t="n">
        <f aca="false">IF(C24&lt;&gt;0,C24+B24,"")</f>
        <v>1316</v>
      </c>
      <c r="E24" s="31" t="n">
        <v>868</v>
      </c>
      <c r="F24" s="93" t="n">
        <f aca="false">IF(E24&lt;&gt;0,E24/D24,"")</f>
        <v>0.659574468085106</v>
      </c>
    </row>
    <row r="25" s="19" customFormat="true" ht="12.75" hidden="false" customHeight="false" outlineLevel="0" collapsed="false">
      <c r="A25" s="94" t="s">
        <v>37</v>
      </c>
      <c r="B25" s="50" t="n">
        <v>427</v>
      </c>
      <c r="C25" s="31" t="n">
        <v>11</v>
      </c>
      <c r="D25" s="95" t="n">
        <f aca="false">IF(C25&lt;&gt;0,C25+B25,"")</f>
        <v>438</v>
      </c>
      <c r="E25" s="31" t="n">
        <v>301</v>
      </c>
      <c r="F25" s="93" t="n">
        <f aca="false">IF(E25&lt;&gt;0,E25/D25,"")</f>
        <v>0.687214611872146</v>
      </c>
    </row>
    <row r="26" s="19" customFormat="true" ht="12.75" hidden="false" customHeight="false" outlineLevel="0" collapsed="false">
      <c r="A26" s="94" t="s">
        <v>38</v>
      </c>
      <c r="B26" s="50" t="n">
        <v>215</v>
      </c>
      <c r="C26" s="31" t="n">
        <v>1</v>
      </c>
      <c r="D26" s="95" t="n">
        <f aca="false">IF(C26&lt;&gt;0,C26+B26,"")</f>
        <v>216</v>
      </c>
      <c r="E26" s="31" t="n">
        <v>154</v>
      </c>
      <c r="F26" s="93" t="n">
        <f aca="false">IF(E26&lt;&gt;0,E26/D26,"")</f>
        <v>0.712962962962963</v>
      </c>
    </row>
    <row r="27" s="19" customFormat="true" ht="12.75" hidden="false" customHeight="false" outlineLevel="0" collapsed="false">
      <c r="A27" s="94" t="s">
        <v>39</v>
      </c>
      <c r="B27" s="50" t="n">
        <v>430</v>
      </c>
      <c r="C27" s="31" t="n">
        <v>17</v>
      </c>
      <c r="D27" s="95" t="n">
        <f aca="false">IF(C27&lt;&gt;0,C27+B27,"")</f>
        <v>447</v>
      </c>
      <c r="E27" s="31" t="n">
        <v>314</v>
      </c>
      <c r="F27" s="93" t="n">
        <f aca="false">IF(E27&lt;&gt;0,E27/D27,"")</f>
        <v>0.702460850111857</v>
      </c>
    </row>
    <row r="28" s="19" customFormat="true" ht="12.75" hidden="false" customHeight="false" outlineLevel="0" collapsed="false">
      <c r="A28" s="94" t="s">
        <v>40</v>
      </c>
      <c r="B28" s="50" t="n">
        <v>916</v>
      </c>
      <c r="C28" s="31" t="n">
        <v>43</v>
      </c>
      <c r="D28" s="95" t="n">
        <f aca="false">IF(C28&lt;&gt;0,C28+B28,"")</f>
        <v>959</v>
      </c>
      <c r="E28" s="31" t="n">
        <v>727</v>
      </c>
      <c r="F28" s="93" t="n">
        <f aca="false">IF(E28&lt;&gt;0,E28/D28,"")</f>
        <v>0.758081334723671</v>
      </c>
    </row>
    <row r="29" s="19" customFormat="true" ht="12.75" hidden="false" customHeight="false" outlineLevel="0" collapsed="false">
      <c r="A29" s="94" t="s">
        <v>41</v>
      </c>
      <c r="B29" s="50" t="n">
        <v>1167</v>
      </c>
      <c r="C29" s="31" t="n">
        <v>54</v>
      </c>
      <c r="D29" s="95" t="n">
        <f aca="false">IF(C29&lt;&gt;0,C29+B29,"")</f>
        <v>1221</v>
      </c>
      <c r="E29" s="31" t="n">
        <v>786</v>
      </c>
      <c r="F29" s="93" t="n">
        <f aca="false">IF(E29&lt;&gt;0,E29/D29,"")</f>
        <v>0.643734643734644</v>
      </c>
    </row>
    <row r="30" s="19" customFormat="true" ht="12.75" hidden="false" customHeight="false" outlineLevel="0" collapsed="false">
      <c r="A30" s="94" t="s">
        <v>42</v>
      </c>
      <c r="B30" s="50" t="n">
        <v>203</v>
      </c>
      <c r="C30" s="31" t="n">
        <v>5</v>
      </c>
      <c r="D30" s="95" t="n">
        <f aca="false">IF(C30&lt;&gt;0,C30+B30,"")</f>
        <v>208</v>
      </c>
      <c r="E30" s="31" t="n">
        <v>149</v>
      </c>
      <c r="F30" s="93" t="n">
        <f aca="false">IF(E30&lt;&gt;0,E30/D30,"")</f>
        <v>0.716346153846154</v>
      </c>
    </row>
    <row r="31" s="19" customFormat="true" ht="12.75" hidden="false" customHeight="false" outlineLevel="0" collapsed="false">
      <c r="A31" s="94" t="s">
        <v>43</v>
      </c>
      <c r="B31" s="50" t="n">
        <v>1276</v>
      </c>
      <c r="C31" s="31" t="n">
        <v>56</v>
      </c>
      <c r="D31" s="95" t="n">
        <f aca="false">IF(C31&lt;&gt;0,C31+B31,"")</f>
        <v>1332</v>
      </c>
      <c r="E31" s="31" t="n">
        <v>966</v>
      </c>
      <c r="F31" s="93" t="n">
        <f aca="false">IF(E31&lt;&gt;0,E31/D31,"")</f>
        <v>0.725225225225225</v>
      </c>
    </row>
    <row r="32" s="19" customFormat="true" ht="12.75" hidden="false" customHeight="false" outlineLevel="0" collapsed="false">
      <c r="A32" s="94" t="s">
        <v>44</v>
      </c>
      <c r="B32" s="50" t="n">
        <v>946</v>
      </c>
      <c r="C32" s="31" t="n">
        <v>35</v>
      </c>
      <c r="D32" s="95" t="n">
        <f aca="false">IF(C32&lt;&gt;0,C32+B32,"")</f>
        <v>981</v>
      </c>
      <c r="E32" s="31" t="n">
        <v>692</v>
      </c>
      <c r="F32" s="93" t="n">
        <f aca="false">IF(E32&lt;&gt;0,E32/D32,"")</f>
        <v>0.705402650356779</v>
      </c>
    </row>
    <row r="33" s="19" customFormat="true" ht="12.75" hidden="false" customHeight="false" outlineLevel="0" collapsed="false">
      <c r="A33" s="94" t="s">
        <v>45</v>
      </c>
      <c r="B33" s="50" t="n">
        <v>696</v>
      </c>
      <c r="C33" s="31" t="n">
        <v>38</v>
      </c>
      <c r="D33" s="95" t="n">
        <f aca="false">IF(C33&lt;&gt;0,C33+B33,"")</f>
        <v>734</v>
      </c>
      <c r="E33" s="31" t="n">
        <v>542</v>
      </c>
      <c r="F33" s="93" t="n">
        <f aca="false">IF(E33&lt;&gt;0,E33/D33,"")</f>
        <v>0.73841961852861</v>
      </c>
    </row>
    <row r="34" s="19" customFormat="true" ht="12.75" hidden="false" customHeight="false" outlineLevel="0" collapsed="false">
      <c r="A34" s="94" t="s">
        <v>46</v>
      </c>
      <c r="B34" s="50" t="n">
        <v>1025</v>
      </c>
      <c r="C34" s="31" t="n">
        <v>59</v>
      </c>
      <c r="D34" s="95" t="n">
        <f aca="false">IF(C34&lt;&gt;0,C34+B34,"")</f>
        <v>1084</v>
      </c>
      <c r="E34" s="31" t="n">
        <v>729</v>
      </c>
      <c r="F34" s="93" t="n">
        <f aca="false">IF(E34&lt;&gt;0,E34/D34,"")</f>
        <v>0.672509225092251</v>
      </c>
    </row>
    <row r="35" s="19" customFormat="true" ht="12.75" hidden="false" customHeight="false" outlineLevel="0" collapsed="false">
      <c r="A35" s="94" t="s">
        <v>47</v>
      </c>
      <c r="B35" s="50" t="n">
        <v>1493</v>
      </c>
      <c r="C35" s="31" t="n">
        <v>95</v>
      </c>
      <c r="D35" s="95" t="n">
        <f aca="false">IF(C35&lt;&gt;0,C35+B35,"")</f>
        <v>1588</v>
      </c>
      <c r="E35" s="31" t="n">
        <v>1110</v>
      </c>
      <c r="F35" s="93" t="n">
        <f aca="false">IF(E35&lt;&gt;0,E35/D35,"")</f>
        <v>0.698992443324937</v>
      </c>
    </row>
    <row r="36" s="19" customFormat="true" ht="12.75" hidden="false" customHeight="false" outlineLevel="0" collapsed="false">
      <c r="A36" s="94" t="s">
        <v>48</v>
      </c>
      <c r="B36" s="50" t="n">
        <v>930</v>
      </c>
      <c r="C36" s="31" t="n">
        <v>52</v>
      </c>
      <c r="D36" s="95" t="n">
        <f aca="false">IF(C36&lt;&gt;0,C36+B36,"")</f>
        <v>982</v>
      </c>
      <c r="E36" s="31" t="n">
        <v>718</v>
      </c>
      <c r="F36" s="93" t="n">
        <f aca="false">IF(E36&lt;&gt;0,E36/D36,"")</f>
        <v>0.731160896130346</v>
      </c>
    </row>
    <row r="37" s="32" customFormat="true" ht="12.75" hidden="false" customHeight="false" outlineLevel="0" collapsed="false">
      <c r="A37" s="94" t="s">
        <v>49</v>
      </c>
      <c r="B37" s="50" t="n">
        <v>552</v>
      </c>
      <c r="C37" s="31" t="n">
        <v>34</v>
      </c>
      <c r="D37" s="95" t="n">
        <f aca="false">IF(C37&lt;&gt;0,C37+B37,"")</f>
        <v>586</v>
      </c>
      <c r="E37" s="31" t="n">
        <v>349</v>
      </c>
      <c r="F37" s="93" t="n">
        <f aca="false">IF(E37&lt;&gt;0,E37/D37,"")</f>
        <v>0.595563139931741</v>
      </c>
    </row>
    <row r="38" s="32" customFormat="true" ht="12.75" hidden="false" customHeight="false" outlineLevel="0" collapsed="false">
      <c r="A38" s="94" t="s">
        <v>50</v>
      </c>
      <c r="B38" s="50" t="n">
        <v>302</v>
      </c>
      <c r="C38" s="31" t="n">
        <v>18</v>
      </c>
      <c r="D38" s="95" t="n">
        <f aca="false">IF(C38&lt;&gt;0,C38+B38,"")</f>
        <v>320</v>
      </c>
      <c r="E38" s="31" t="n">
        <v>240</v>
      </c>
      <c r="F38" s="93" t="n">
        <f aca="false">IF(E38&lt;&gt;0,E38/D38,"")</f>
        <v>0.75</v>
      </c>
    </row>
    <row r="39" customFormat="false" ht="12.75" hidden="false" customHeight="false" outlineLevel="0" collapsed="false">
      <c r="A39" s="33" t="s">
        <v>51</v>
      </c>
      <c r="B39" s="35" t="n">
        <f aca="false">SUM(B7:B38)</f>
        <v>25471</v>
      </c>
      <c r="C39" s="34" t="n">
        <f aca="false">SUM(C7:C38)</f>
        <v>1410</v>
      </c>
      <c r="D39" s="34" t="n">
        <f aca="false">SUM(D7:D38)</f>
        <v>26881</v>
      </c>
      <c r="E39" s="34" t="n">
        <f aca="false">SUM(E7:E38)</f>
        <v>18853</v>
      </c>
      <c r="F39" s="96" t="n">
        <f aca="false">IF(E39&lt;&gt;0,E39/D39,"")</f>
        <v>0.701350396190618</v>
      </c>
    </row>
    <row r="40" customFormat="false" ht="8.45" hidden="false" customHeight="true" outlineLevel="0" collapsed="false">
      <c r="A40" s="36"/>
    </row>
    <row r="41" customFormat="false" ht="12.75" hidden="false" customHeight="false" outlineLevel="0" collapsed="false">
      <c r="B41" s="3" t="s">
        <v>89</v>
      </c>
      <c r="D41" s="97" t="n">
        <v>4962</v>
      </c>
    </row>
  </sheetData>
  <mergeCells count="4">
    <mergeCell ref="B1:F1"/>
    <mergeCell ref="B2:F2"/>
    <mergeCell ref="B3:F3"/>
    <mergeCell ref="B4:F4"/>
  </mergeCells>
  <printOptions headings="false" gridLines="false" gridLinesSet="true" horizontalCentered="true" verticalCentered="false"/>
  <pageMargins left="1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BONNER COUNTY RESULTS
GENERAL ELECTION    NOVEMBER 6, 201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3" width="6.15"/>
    <col collapsed="false" customWidth="true" hidden="false" outlineLevel="0" max="3" min="3" style="3" width="6.3"/>
    <col collapsed="false" customWidth="true" hidden="false" outlineLevel="0" max="7" min="4" style="3" width="7.91"/>
    <col collapsed="false" customWidth="true" hidden="false" outlineLevel="0" max="8" min="8" style="3" width="3.95"/>
    <col collapsed="false" customWidth="true" hidden="false" outlineLevel="0" max="9" min="9" style="3" width="10.12"/>
    <col collapsed="false" customWidth="true" hidden="false" outlineLevel="0" max="10" min="10" style="3" width="6.88"/>
    <col collapsed="false" customWidth="true" hidden="false" outlineLevel="0" max="11" min="11" style="3" width="7.91"/>
    <col collapsed="false" customWidth="true" hidden="false" outlineLevel="0" max="12" min="12" style="3" width="8.35"/>
    <col collapsed="false" customWidth="false" hidden="false" outlineLevel="0" max="257" min="13" style="3" width="9.38"/>
  </cols>
  <sheetData>
    <row r="1" customFormat="false" ht="12.75" hidden="false" customHeight="false" outlineLevel="0" collapsed="false">
      <c r="A1" s="86"/>
      <c r="B1" s="67"/>
      <c r="C1" s="67"/>
      <c r="D1" s="67"/>
      <c r="E1" s="67"/>
      <c r="F1" s="67"/>
      <c r="G1" s="67"/>
      <c r="I1" s="4"/>
      <c r="J1" s="98"/>
      <c r="K1" s="98"/>
      <c r="L1" s="98"/>
    </row>
    <row r="2" s="8" customFormat="true" ht="12.75" hidden="false" customHeight="false" outlineLevel="0" collapsed="false">
      <c r="A2" s="6"/>
      <c r="B2" s="10" t="s">
        <v>90</v>
      </c>
      <c r="C2" s="10"/>
      <c r="D2" s="10"/>
      <c r="E2" s="10"/>
      <c r="F2" s="10"/>
      <c r="G2" s="10"/>
      <c r="I2" s="6"/>
      <c r="J2" s="10" t="s">
        <v>91</v>
      </c>
      <c r="K2" s="10"/>
      <c r="L2" s="10"/>
    </row>
    <row r="3" s="8" customFormat="true" ht="12.75" hidden="false" customHeight="false" outlineLevel="0" collapsed="false">
      <c r="A3" s="6"/>
      <c r="B3" s="99" t="s">
        <v>92</v>
      </c>
      <c r="C3" s="99"/>
      <c r="D3" s="99" t="s">
        <v>93</v>
      </c>
      <c r="E3" s="99"/>
      <c r="F3" s="100" t="s">
        <v>94</v>
      </c>
      <c r="G3" s="100"/>
      <c r="I3" s="6"/>
      <c r="J3" s="99" t="s">
        <v>92</v>
      </c>
      <c r="K3" s="99" t="s">
        <v>93</v>
      </c>
      <c r="L3" s="100" t="s">
        <v>94</v>
      </c>
    </row>
    <row r="4" customFormat="false" ht="12.75" hidden="false" customHeight="false" outlineLevel="0" collapsed="false">
      <c r="A4" s="44"/>
      <c r="B4" s="12" t="s">
        <v>6</v>
      </c>
      <c r="C4" s="12" t="s">
        <v>4</v>
      </c>
      <c r="D4" s="12" t="s">
        <v>4</v>
      </c>
      <c r="E4" s="55" t="s">
        <v>6</v>
      </c>
      <c r="F4" s="55" t="s">
        <v>6</v>
      </c>
      <c r="G4" s="12" t="s">
        <v>4</v>
      </c>
      <c r="I4" s="44"/>
      <c r="J4" s="12" t="s">
        <v>4</v>
      </c>
      <c r="K4" s="12" t="s">
        <v>4</v>
      </c>
      <c r="L4" s="12" t="s">
        <v>4</v>
      </c>
    </row>
    <row r="5" s="15" customFormat="true" ht="86.25" hidden="false" customHeight="true" outlineLevel="0" collapsed="false">
      <c r="A5" s="101" t="s">
        <v>9</v>
      </c>
      <c r="B5" s="59" t="s">
        <v>95</v>
      </c>
      <c r="C5" s="59" t="s">
        <v>96</v>
      </c>
      <c r="D5" s="59" t="s">
        <v>97</v>
      </c>
      <c r="E5" s="72" t="s">
        <v>98</v>
      </c>
      <c r="F5" s="72" t="s">
        <v>99</v>
      </c>
      <c r="G5" s="72" t="s">
        <v>100</v>
      </c>
      <c r="I5" s="101" t="s">
        <v>9</v>
      </c>
      <c r="J5" s="59" t="s">
        <v>101</v>
      </c>
      <c r="K5" s="72" t="s">
        <v>102</v>
      </c>
      <c r="L5" s="72" t="s">
        <v>103</v>
      </c>
    </row>
    <row r="6" s="19" customFormat="true" ht="13.5" hidden="false" customHeight="false" outlineLevel="0" collapsed="false">
      <c r="A6" s="16"/>
      <c r="B6" s="17"/>
      <c r="C6" s="17"/>
      <c r="D6" s="17"/>
      <c r="E6" s="17"/>
      <c r="F6" s="17"/>
      <c r="G6" s="18"/>
      <c r="I6" s="102"/>
      <c r="J6" s="102"/>
      <c r="K6" s="102"/>
      <c r="L6" s="102"/>
    </row>
    <row r="7" s="19" customFormat="true" ht="12.75" hidden="false" customHeight="false" outlineLevel="0" collapsed="false">
      <c r="A7" s="20" t="s">
        <v>18</v>
      </c>
      <c r="B7" s="45" t="n">
        <v>264</v>
      </c>
      <c r="C7" s="26" t="n">
        <v>599</v>
      </c>
      <c r="D7" s="25" t="n">
        <v>466</v>
      </c>
      <c r="E7" s="26" t="n">
        <v>393</v>
      </c>
      <c r="F7" s="45" t="n">
        <v>340</v>
      </c>
      <c r="G7" s="47" t="n">
        <v>524</v>
      </c>
      <c r="I7" s="20" t="s">
        <v>24</v>
      </c>
      <c r="J7" s="62" t="n">
        <v>464</v>
      </c>
      <c r="K7" s="62" t="n">
        <v>462</v>
      </c>
      <c r="L7" s="47" t="n">
        <v>460</v>
      </c>
    </row>
    <row r="8" s="19" customFormat="true" ht="12.75" hidden="false" customHeight="false" outlineLevel="0" collapsed="false">
      <c r="A8" s="20" t="s">
        <v>19</v>
      </c>
      <c r="B8" s="48" t="n">
        <v>148</v>
      </c>
      <c r="C8" s="31" t="n">
        <v>462</v>
      </c>
      <c r="D8" s="30" t="n">
        <v>389</v>
      </c>
      <c r="E8" s="31" t="n">
        <v>222</v>
      </c>
      <c r="F8" s="48" t="n">
        <v>208</v>
      </c>
      <c r="G8" s="50" t="n">
        <v>414</v>
      </c>
      <c r="I8" s="20" t="s">
        <v>31</v>
      </c>
      <c r="J8" s="63" t="n">
        <v>284</v>
      </c>
      <c r="K8" s="63" t="n">
        <v>277</v>
      </c>
      <c r="L8" s="50" t="n">
        <v>277</v>
      </c>
    </row>
    <row r="9" s="19" customFormat="true" ht="12.75" hidden="false" customHeight="false" outlineLevel="0" collapsed="false">
      <c r="A9" s="20" t="s">
        <v>20</v>
      </c>
      <c r="B9" s="48" t="n">
        <v>330</v>
      </c>
      <c r="C9" s="31" t="n">
        <v>560</v>
      </c>
      <c r="D9" s="30" t="n">
        <v>409</v>
      </c>
      <c r="E9" s="31" t="n">
        <v>478</v>
      </c>
      <c r="F9" s="48" t="n">
        <v>440</v>
      </c>
      <c r="G9" s="50" t="n">
        <v>446</v>
      </c>
      <c r="I9" s="20" t="s">
        <v>38</v>
      </c>
      <c r="J9" s="63" t="n">
        <v>125</v>
      </c>
      <c r="K9" s="63" t="n">
        <v>124</v>
      </c>
      <c r="L9" s="50" t="n">
        <v>125</v>
      </c>
    </row>
    <row r="10" s="19" customFormat="true" ht="12.75" hidden="false" customHeight="false" outlineLevel="0" collapsed="false">
      <c r="A10" s="20" t="s">
        <v>22</v>
      </c>
      <c r="B10" s="48" t="n">
        <v>286</v>
      </c>
      <c r="C10" s="31" t="n">
        <v>452</v>
      </c>
      <c r="D10" s="30" t="n">
        <v>244</v>
      </c>
      <c r="E10" s="31" t="n">
        <v>500</v>
      </c>
      <c r="F10" s="48" t="n">
        <v>450</v>
      </c>
      <c r="G10" s="50" t="n">
        <v>294</v>
      </c>
      <c r="I10" s="20" t="s">
        <v>43</v>
      </c>
      <c r="J10" s="63" t="n">
        <v>686</v>
      </c>
      <c r="K10" s="63" t="n">
        <v>671</v>
      </c>
      <c r="L10" s="50" t="n">
        <v>673</v>
      </c>
    </row>
    <row r="11" s="19" customFormat="true" ht="12.75" hidden="false" customHeight="false" outlineLevel="0" collapsed="false">
      <c r="A11" s="20" t="s">
        <v>23</v>
      </c>
      <c r="B11" s="48" t="n">
        <v>98</v>
      </c>
      <c r="C11" s="31" t="n">
        <v>315</v>
      </c>
      <c r="D11" s="30" t="n">
        <v>312</v>
      </c>
      <c r="E11" s="31" t="n">
        <v>104</v>
      </c>
      <c r="F11" s="48" t="n">
        <v>98</v>
      </c>
      <c r="G11" s="50" t="n">
        <v>314</v>
      </c>
      <c r="I11" s="20" t="s">
        <v>104</v>
      </c>
      <c r="J11" s="63" t="n">
        <v>410</v>
      </c>
      <c r="K11" s="63" t="n">
        <v>405</v>
      </c>
      <c r="L11" s="50" t="n">
        <v>401</v>
      </c>
    </row>
    <row r="12" s="19" customFormat="true" ht="12.75" hidden="false" customHeight="false" outlineLevel="0" collapsed="false">
      <c r="A12" s="20" t="s">
        <v>25</v>
      </c>
      <c r="B12" s="48" t="n">
        <v>120</v>
      </c>
      <c r="C12" s="31" t="n">
        <v>275</v>
      </c>
      <c r="D12" s="30" t="n">
        <v>263</v>
      </c>
      <c r="E12" s="31" t="n">
        <v>138</v>
      </c>
      <c r="F12" s="48" t="n">
        <v>132</v>
      </c>
      <c r="G12" s="50" t="n">
        <v>264</v>
      </c>
      <c r="I12" s="103" t="s">
        <v>105</v>
      </c>
      <c r="J12" s="104"/>
      <c r="K12" s="104"/>
      <c r="L12" s="105"/>
    </row>
    <row r="13" s="19" customFormat="true" ht="12.75" hidden="false" customHeight="false" outlineLevel="0" collapsed="false">
      <c r="A13" s="20" t="s">
        <v>26</v>
      </c>
      <c r="B13" s="48" t="n">
        <v>71</v>
      </c>
      <c r="C13" s="31" t="n">
        <v>285</v>
      </c>
      <c r="D13" s="30" t="n">
        <v>262</v>
      </c>
      <c r="E13" s="31" t="n">
        <v>95</v>
      </c>
      <c r="F13" s="48" t="n">
        <v>90</v>
      </c>
      <c r="G13" s="50" t="n">
        <v>268</v>
      </c>
      <c r="I13" s="33" t="s">
        <v>51</v>
      </c>
      <c r="J13" s="34" t="n">
        <f aca="false">SUM(J7:J12)</f>
        <v>1969</v>
      </c>
      <c r="K13" s="34" t="n">
        <f aca="false">SUM(K7:K12)</f>
        <v>1939</v>
      </c>
      <c r="L13" s="34" t="n">
        <f aca="false">SUM(L7:L12)</f>
        <v>1936</v>
      </c>
    </row>
    <row r="14" s="19" customFormat="true" ht="12.75" hidden="false" customHeight="false" outlineLevel="0" collapsed="false">
      <c r="A14" s="20" t="s">
        <v>27</v>
      </c>
      <c r="B14" s="48" t="n">
        <v>142</v>
      </c>
      <c r="C14" s="31" t="n">
        <v>422</v>
      </c>
      <c r="D14" s="30" t="n">
        <v>370</v>
      </c>
      <c r="E14" s="31" t="n">
        <v>199</v>
      </c>
      <c r="F14" s="48" t="n">
        <v>184</v>
      </c>
      <c r="G14" s="50" t="n">
        <v>381</v>
      </c>
    </row>
    <row r="15" s="19" customFormat="true" ht="12.75" hidden="false" customHeight="false" outlineLevel="0" collapsed="false">
      <c r="A15" s="20" t="s">
        <v>28</v>
      </c>
      <c r="B15" s="48" t="n">
        <v>141</v>
      </c>
      <c r="C15" s="31" t="n">
        <v>279</v>
      </c>
      <c r="D15" s="30" t="n">
        <v>210</v>
      </c>
      <c r="E15" s="31" t="n">
        <v>207</v>
      </c>
      <c r="F15" s="48" t="n">
        <v>190</v>
      </c>
      <c r="G15" s="50" t="n">
        <v>228</v>
      </c>
    </row>
    <row r="16" s="19" customFormat="true" ht="12.75" hidden="false" customHeight="false" outlineLevel="0" collapsed="false">
      <c r="A16" s="20" t="s">
        <v>29</v>
      </c>
      <c r="B16" s="48" t="n">
        <v>116</v>
      </c>
      <c r="C16" s="31" t="n">
        <v>398</v>
      </c>
      <c r="D16" s="30" t="n">
        <v>376</v>
      </c>
      <c r="E16" s="31" t="n">
        <v>139</v>
      </c>
      <c r="F16" s="48" t="n">
        <v>133</v>
      </c>
      <c r="G16" s="50" t="n">
        <v>384</v>
      </c>
    </row>
    <row r="17" s="19" customFormat="true" ht="12.75" hidden="false" customHeight="false" outlineLevel="0" collapsed="false">
      <c r="A17" s="20" t="s">
        <v>30</v>
      </c>
      <c r="B17" s="48" t="n">
        <v>160</v>
      </c>
      <c r="C17" s="31" t="n">
        <v>789</v>
      </c>
      <c r="D17" s="30" t="n">
        <v>781</v>
      </c>
      <c r="E17" s="31" t="n">
        <v>173</v>
      </c>
      <c r="F17" s="48" t="n">
        <v>165</v>
      </c>
      <c r="G17" s="50" t="n">
        <v>781</v>
      </c>
    </row>
    <row r="18" s="19" customFormat="true" ht="12.75" hidden="false" customHeight="false" outlineLevel="0" collapsed="false">
      <c r="A18" s="20" t="s">
        <v>32</v>
      </c>
      <c r="B18" s="48" t="n">
        <v>203</v>
      </c>
      <c r="C18" s="31" t="n">
        <v>518</v>
      </c>
      <c r="D18" s="30" t="n">
        <v>451</v>
      </c>
      <c r="E18" s="31" t="n">
        <v>279</v>
      </c>
      <c r="F18" s="48" t="n">
        <v>243</v>
      </c>
      <c r="G18" s="50" t="n">
        <v>474</v>
      </c>
    </row>
    <row r="19" s="19" customFormat="true" ht="12.75" hidden="false" customHeight="false" outlineLevel="0" collapsed="false">
      <c r="A19" s="20" t="s">
        <v>33</v>
      </c>
      <c r="B19" s="48" t="n">
        <v>170</v>
      </c>
      <c r="C19" s="31" t="n">
        <v>373</v>
      </c>
      <c r="D19" s="30" t="n">
        <v>288</v>
      </c>
      <c r="E19" s="31" t="n">
        <v>253</v>
      </c>
      <c r="F19" s="48" t="n">
        <v>229</v>
      </c>
      <c r="G19" s="50" t="n">
        <v>318</v>
      </c>
    </row>
    <row r="20" s="19" customFormat="true" ht="12.75" hidden="false" customHeight="false" outlineLevel="0" collapsed="false">
      <c r="A20" s="20" t="s">
        <v>34</v>
      </c>
      <c r="B20" s="48" t="n">
        <v>337</v>
      </c>
      <c r="C20" s="31" t="n">
        <v>428</v>
      </c>
      <c r="D20" s="30" t="n">
        <v>311</v>
      </c>
      <c r="E20" s="31" t="n">
        <v>463</v>
      </c>
      <c r="F20" s="48" t="n">
        <v>445</v>
      </c>
      <c r="G20" s="50" t="n">
        <v>310</v>
      </c>
    </row>
    <row r="21" s="19" customFormat="true" ht="12.75" hidden="false" customHeight="false" outlineLevel="0" collapsed="false">
      <c r="A21" s="20" t="s">
        <v>35</v>
      </c>
      <c r="B21" s="48" t="n">
        <v>21</v>
      </c>
      <c r="C21" s="31" t="n">
        <v>145</v>
      </c>
      <c r="D21" s="30" t="n">
        <v>144</v>
      </c>
      <c r="E21" s="31" t="n">
        <v>24</v>
      </c>
      <c r="F21" s="48" t="n">
        <v>24</v>
      </c>
      <c r="G21" s="50" t="n">
        <v>141</v>
      </c>
    </row>
    <row r="22" s="19" customFormat="true" ht="12.75" hidden="false" customHeight="false" outlineLevel="0" collapsed="false">
      <c r="A22" s="20" t="s">
        <v>36</v>
      </c>
      <c r="B22" s="48" t="n">
        <v>246</v>
      </c>
      <c r="C22" s="31" t="n">
        <v>596</v>
      </c>
      <c r="D22" s="30" t="n">
        <v>470</v>
      </c>
      <c r="E22" s="31" t="n">
        <v>370</v>
      </c>
      <c r="F22" s="48" t="n">
        <v>305</v>
      </c>
      <c r="G22" s="50" t="n">
        <v>536</v>
      </c>
    </row>
    <row r="23" s="19" customFormat="true" ht="12.75" hidden="false" customHeight="false" outlineLevel="0" collapsed="false">
      <c r="A23" s="20" t="s">
        <v>37</v>
      </c>
      <c r="B23" s="48" t="n">
        <v>65</v>
      </c>
      <c r="C23" s="31" t="n">
        <v>228</v>
      </c>
      <c r="D23" s="30" t="n">
        <v>220</v>
      </c>
      <c r="E23" s="31" t="n">
        <v>74</v>
      </c>
      <c r="F23" s="48" t="n">
        <v>70</v>
      </c>
      <c r="G23" s="50" t="n">
        <v>222</v>
      </c>
    </row>
    <row r="24" s="19" customFormat="true" ht="12.75" hidden="false" customHeight="false" outlineLevel="0" collapsed="false">
      <c r="A24" s="20" t="s">
        <v>39</v>
      </c>
      <c r="B24" s="48" t="n">
        <v>93</v>
      </c>
      <c r="C24" s="31" t="n">
        <v>216</v>
      </c>
      <c r="D24" s="30" t="n">
        <v>190</v>
      </c>
      <c r="E24" s="31" t="n">
        <v>116</v>
      </c>
      <c r="F24" s="48" t="n">
        <v>104</v>
      </c>
      <c r="G24" s="50" t="n">
        <v>196</v>
      </c>
    </row>
    <row r="25" s="19" customFormat="true" ht="12.75" hidden="false" customHeight="false" outlineLevel="0" collapsed="false">
      <c r="A25" s="20" t="s">
        <v>40</v>
      </c>
      <c r="B25" s="48" t="n">
        <v>157</v>
      </c>
      <c r="C25" s="31" t="n">
        <v>541</v>
      </c>
      <c r="D25" s="30" t="n">
        <v>430</v>
      </c>
      <c r="E25" s="31" t="n">
        <v>262</v>
      </c>
      <c r="F25" s="48" t="n">
        <v>236</v>
      </c>
      <c r="G25" s="50" t="n">
        <v>476</v>
      </c>
    </row>
    <row r="26" s="19" customFormat="true" ht="12.75" hidden="false" customHeight="false" outlineLevel="0" collapsed="false">
      <c r="A26" s="20" t="s">
        <v>41</v>
      </c>
      <c r="B26" s="48" t="n">
        <v>148</v>
      </c>
      <c r="C26" s="31" t="n">
        <v>623</v>
      </c>
      <c r="D26" s="30" t="n">
        <v>617</v>
      </c>
      <c r="E26" s="31" t="n">
        <v>159</v>
      </c>
      <c r="F26" s="48" t="n">
        <v>161</v>
      </c>
      <c r="G26" s="50" t="n">
        <v>616</v>
      </c>
    </row>
    <row r="27" s="19" customFormat="true" ht="12.75" hidden="false" customHeight="false" outlineLevel="0" collapsed="false">
      <c r="A27" s="20" t="s">
        <v>42</v>
      </c>
      <c r="B27" s="48" t="n">
        <v>60</v>
      </c>
      <c r="C27" s="31" t="n">
        <v>87</v>
      </c>
      <c r="D27" s="30" t="n">
        <v>79</v>
      </c>
      <c r="E27" s="31" t="n">
        <v>66</v>
      </c>
      <c r="F27" s="48" t="n">
        <v>68</v>
      </c>
      <c r="G27" s="50" t="n">
        <v>78</v>
      </c>
    </row>
    <row r="28" s="19" customFormat="true" ht="12.75" hidden="false" customHeight="false" outlineLevel="0" collapsed="false">
      <c r="A28" s="20" t="s">
        <v>44</v>
      </c>
      <c r="B28" s="48" t="n">
        <v>143</v>
      </c>
      <c r="C28" s="31" t="n">
        <v>531</v>
      </c>
      <c r="D28" s="30" t="n">
        <v>433</v>
      </c>
      <c r="E28" s="31" t="n">
        <v>237</v>
      </c>
      <c r="F28" s="48" t="n">
        <v>216</v>
      </c>
      <c r="G28" s="50" t="n">
        <v>459</v>
      </c>
    </row>
    <row r="29" s="19" customFormat="true" ht="12.75" hidden="false" customHeight="false" outlineLevel="0" collapsed="false">
      <c r="A29" s="20" t="s">
        <v>46</v>
      </c>
      <c r="B29" s="48" t="n">
        <v>142</v>
      </c>
      <c r="C29" s="31" t="n">
        <v>574</v>
      </c>
      <c r="D29" s="30" t="n">
        <v>588</v>
      </c>
      <c r="E29" s="31" t="n">
        <v>130</v>
      </c>
      <c r="F29" s="48" t="n">
        <v>140</v>
      </c>
      <c r="G29" s="50" t="n">
        <v>576</v>
      </c>
    </row>
    <row r="30" s="19" customFormat="true" ht="12.75" hidden="false" customHeight="false" outlineLevel="0" collapsed="false">
      <c r="A30" s="20" t="s">
        <v>47</v>
      </c>
      <c r="B30" s="106" t="n">
        <v>424</v>
      </c>
      <c r="C30" s="31" t="n">
        <v>654</v>
      </c>
      <c r="D30" s="29" t="n">
        <v>394</v>
      </c>
      <c r="E30" s="64" t="n">
        <v>680</v>
      </c>
      <c r="F30" s="106" t="n">
        <v>590</v>
      </c>
      <c r="G30" s="65" t="n">
        <v>474</v>
      </c>
    </row>
    <row r="31" s="19" customFormat="true" ht="12.75" hidden="false" customHeight="false" outlineLevel="0" collapsed="false">
      <c r="A31" s="20" t="s">
        <v>48</v>
      </c>
      <c r="B31" s="106" t="n">
        <v>156</v>
      </c>
      <c r="C31" s="31" t="n">
        <v>543</v>
      </c>
      <c r="D31" s="29" t="n">
        <v>487</v>
      </c>
      <c r="E31" s="64" t="n">
        <v>211</v>
      </c>
      <c r="F31" s="106" t="n">
        <v>195</v>
      </c>
      <c r="G31" s="65" t="n">
        <v>503</v>
      </c>
    </row>
    <row r="32" s="19" customFormat="true" ht="12.75" hidden="false" customHeight="false" outlineLevel="0" collapsed="false">
      <c r="A32" s="20" t="s">
        <v>49</v>
      </c>
      <c r="B32" s="106" t="n">
        <v>70</v>
      </c>
      <c r="C32" s="31" t="n">
        <v>271</v>
      </c>
      <c r="D32" s="29" t="n">
        <v>258</v>
      </c>
      <c r="E32" s="64" t="n">
        <v>81</v>
      </c>
      <c r="F32" s="106" t="n">
        <v>75</v>
      </c>
      <c r="G32" s="65" t="n">
        <v>254</v>
      </c>
    </row>
    <row r="33" s="32" customFormat="true" ht="12.75" hidden="false" customHeight="false" outlineLevel="0" collapsed="false">
      <c r="A33" s="20" t="s">
        <v>50</v>
      </c>
      <c r="B33" s="106" t="n">
        <v>49</v>
      </c>
      <c r="C33" s="31" t="n">
        <v>185</v>
      </c>
      <c r="D33" s="29" t="n">
        <v>157</v>
      </c>
      <c r="E33" s="64" t="n">
        <v>73</v>
      </c>
      <c r="F33" s="106" t="n">
        <v>62</v>
      </c>
      <c r="G33" s="65" t="n">
        <v>167</v>
      </c>
    </row>
    <row r="34" customFormat="false" ht="12.75" hidden="false" customHeight="false" outlineLevel="0" collapsed="false">
      <c r="A34" s="33" t="s">
        <v>51</v>
      </c>
      <c r="B34" s="35" t="n">
        <f aca="false">SUM(B7:B33)</f>
        <v>4360</v>
      </c>
      <c r="C34" s="34" t="n">
        <f aca="false">SUM(C7:C33)</f>
        <v>11349</v>
      </c>
      <c r="D34" s="35" t="n">
        <f aca="false">SUM(D7:D33)</f>
        <v>9599</v>
      </c>
      <c r="E34" s="34" t="n">
        <f aca="false">SUM(E7:E33)</f>
        <v>6126</v>
      </c>
      <c r="F34" s="35" t="n">
        <f aca="false">SUM(F7:F33)</f>
        <v>5593</v>
      </c>
      <c r="G34" s="34" t="n">
        <f aca="false">SUM(G7:G33)</f>
        <v>10098</v>
      </c>
    </row>
  </sheetData>
  <mergeCells count="8">
    <mergeCell ref="B1:G1"/>
    <mergeCell ref="J1:L1"/>
    <mergeCell ref="B2:G2"/>
    <mergeCell ref="J2:L2"/>
    <mergeCell ref="B3:C3"/>
    <mergeCell ref="D3:E3"/>
    <mergeCell ref="F3:G3"/>
    <mergeCell ref="I6:L6"/>
  </mergeCells>
  <printOptions headings="false" gridLines="false" gridLinesSet="true" horizontalCentered="true" verticalCentered="false"/>
  <pageMargins left="1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BONNER COUNTY RESULTS
GENERAL ELECTION    NOVEMBER 6, 201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5.54"/>
    <col collapsed="false" customWidth="true" hidden="false" outlineLevel="0" max="5" min="2" style="1" width="7.32"/>
    <col collapsed="false" customWidth="true" hidden="false" outlineLevel="0" max="6" min="6" style="3" width="12.17"/>
    <col collapsed="false" customWidth="true" hidden="false" outlineLevel="0" max="7" min="7" style="3" width="10.56"/>
    <col collapsed="false" customWidth="true" hidden="false" outlineLevel="0" max="8" min="8" style="3" width="7.62"/>
    <col collapsed="false" customWidth="true" hidden="false" outlineLevel="0" max="9" min="9" style="3" width="7.76"/>
    <col collapsed="false" customWidth="true" hidden="false" outlineLevel="0" max="10" min="10" style="3" width="8.94"/>
    <col collapsed="false" customWidth="true" hidden="false" outlineLevel="0" max="11" min="11" style="3" width="9.96"/>
    <col collapsed="false" customWidth="true" hidden="false" outlineLevel="0" max="12" min="12" style="3" width="13.64"/>
    <col collapsed="false" customWidth="true" hidden="false" outlineLevel="0" max="13" min="13" style="3" width="10.26"/>
    <col collapsed="false" customWidth="false" hidden="false" outlineLevel="0" max="257" min="14" style="3" width="9.38"/>
  </cols>
  <sheetData>
    <row r="1" customFormat="false" ht="12.75" hidden="false" customHeight="false" outlineLevel="0" collapsed="false">
      <c r="A1" s="4"/>
      <c r="B1" s="5" t="s">
        <v>106</v>
      </c>
      <c r="C1" s="5"/>
      <c r="D1" s="5"/>
      <c r="E1" s="5"/>
      <c r="F1" s="5" t="s">
        <v>107</v>
      </c>
      <c r="G1" s="107"/>
      <c r="H1" s="67"/>
      <c r="I1" s="67"/>
      <c r="J1" s="108"/>
    </row>
    <row r="2" customFormat="false" ht="12.75" hidden="false" customHeight="false" outlineLevel="0" collapsed="false">
      <c r="A2" s="6"/>
      <c r="B2" s="10" t="s">
        <v>108</v>
      </c>
      <c r="C2" s="10"/>
      <c r="D2" s="10"/>
      <c r="E2" s="10"/>
      <c r="F2" s="7" t="s">
        <v>109</v>
      </c>
      <c r="G2" s="89" t="s">
        <v>106</v>
      </c>
      <c r="H2" s="109" t="s">
        <v>106</v>
      </c>
      <c r="I2" s="109"/>
      <c r="J2" s="110" t="s">
        <v>106</v>
      </c>
    </row>
    <row r="3" customFormat="false" ht="12.75" hidden="false" customHeight="false" outlineLevel="0" collapsed="false">
      <c r="A3" s="6"/>
      <c r="B3" s="111" t="s">
        <v>110</v>
      </c>
      <c r="C3" s="111"/>
      <c r="D3" s="99" t="s">
        <v>111</v>
      </c>
      <c r="E3" s="99"/>
      <c r="F3" s="10" t="s">
        <v>112</v>
      </c>
      <c r="G3" s="68" t="s">
        <v>66</v>
      </c>
      <c r="H3" s="112" t="s">
        <v>113</v>
      </c>
      <c r="I3" s="112"/>
      <c r="J3" s="110" t="s">
        <v>114</v>
      </c>
    </row>
    <row r="4" customFormat="false" ht="12.75" hidden="false" customHeight="false" outlineLevel="0" collapsed="false">
      <c r="A4" s="44"/>
      <c r="B4" s="55" t="s">
        <v>6</v>
      </c>
      <c r="C4" s="55" t="s">
        <v>4</v>
      </c>
      <c r="D4" s="12" t="s">
        <v>6</v>
      </c>
      <c r="E4" s="55" t="s">
        <v>4</v>
      </c>
      <c r="F4" s="12" t="s">
        <v>4</v>
      </c>
      <c r="G4" s="55" t="s">
        <v>4</v>
      </c>
      <c r="H4" s="12" t="s">
        <v>4</v>
      </c>
      <c r="I4" s="55" t="s">
        <v>3</v>
      </c>
      <c r="J4" s="113" t="s">
        <v>4</v>
      </c>
    </row>
    <row r="5" customFormat="false" ht="88.15" hidden="false" customHeight="true" outlineLevel="0" collapsed="false">
      <c r="A5" s="101" t="s">
        <v>9</v>
      </c>
      <c r="B5" s="59" t="s">
        <v>115</v>
      </c>
      <c r="C5" s="59" t="s">
        <v>116</v>
      </c>
      <c r="D5" s="59" t="s">
        <v>117</v>
      </c>
      <c r="E5" s="72" t="s">
        <v>118</v>
      </c>
      <c r="F5" s="59" t="s">
        <v>119</v>
      </c>
      <c r="G5" s="72" t="s">
        <v>120</v>
      </c>
      <c r="H5" s="59" t="s">
        <v>121</v>
      </c>
      <c r="I5" s="59" t="s">
        <v>122</v>
      </c>
      <c r="J5" s="114" t="s">
        <v>123</v>
      </c>
    </row>
    <row r="6" customFormat="false" ht="13.5" hidden="false" customHeight="false" outlineLevel="0" collapsed="false">
      <c r="A6" s="75"/>
      <c r="B6" s="75"/>
      <c r="C6" s="75"/>
      <c r="D6" s="75"/>
      <c r="E6" s="75"/>
      <c r="F6" s="75"/>
      <c r="G6" s="75"/>
      <c r="H6" s="77"/>
      <c r="I6" s="77"/>
      <c r="J6" s="77"/>
    </row>
    <row r="7" customFormat="false" ht="12.75" hidden="false" customHeight="false" outlineLevel="0" collapsed="false">
      <c r="A7" s="20" t="s">
        <v>18</v>
      </c>
      <c r="B7" s="45" t="n">
        <v>379</v>
      </c>
      <c r="C7" s="25" t="n">
        <v>475</v>
      </c>
      <c r="D7" s="45" t="n">
        <v>408</v>
      </c>
      <c r="E7" s="47" t="n">
        <v>450</v>
      </c>
      <c r="F7" s="47" t="n">
        <v>603</v>
      </c>
      <c r="G7" s="47" t="n">
        <v>626</v>
      </c>
      <c r="H7" s="45" t="n">
        <v>606</v>
      </c>
      <c r="I7" s="25" t="n">
        <v>173</v>
      </c>
      <c r="J7" s="115" t="n">
        <v>611</v>
      </c>
    </row>
    <row r="8" customFormat="false" ht="12.75" hidden="false" customHeight="false" outlineLevel="0" collapsed="false">
      <c r="A8" s="20" t="s">
        <v>19</v>
      </c>
      <c r="B8" s="48" t="n">
        <v>221</v>
      </c>
      <c r="C8" s="30" t="n">
        <v>405</v>
      </c>
      <c r="D8" s="48" t="n">
        <v>248</v>
      </c>
      <c r="E8" s="50" t="n">
        <v>375</v>
      </c>
      <c r="F8" s="50" t="n">
        <v>493</v>
      </c>
      <c r="G8" s="50" t="n">
        <v>509</v>
      </c>
      <c r="H8" s="48" t="n">
        <v>461</v>
      </c>
      <c r="I8" s="30" t="n">
        <v>121</v>
      </c>
      <c r="J8" s="116" t="n">
        <v>498</v>
      </c>
    </row>
    <row r="9" customFormat="false" ht="12.75" hidden="false" customHeight="false" outlineLevel="0" collapsed="false">
      <c r="A9" s="20" t="s">
        <v>20</v>
      </c>
      <c r="B9" s="48" t="n">
        <v>470</v>
      </c>
      <c r="C9" s="30" t="n">
        <v>411</v>
      </c>
      <c r="D9" s="48" t="n">
        <v>504</v>
      </c>
      <c r="E9" s="50" t="n">
        <v>385</v>
      </c>
      <c r="F9" s="50" t="n">
        <v>570</v>
      </c>
      <c r="G9" s="50" t="n">
        <v>611</v>
      </c>
      <c r="H9" s="48" t="n">
        <v>583</v>
      </c>
      <c r="I9" s="30" t="n">
        <v>211</v>
      </c>
      <c r="J9" s="116" t="n">
        <v>583</v>
      </c>
    </row>
    <row r="10" customFormat="false" ht="12.75" hidden="false" customHeight="false" outlineLevel="0" collapsed="false">
      <c r="A10" s="20" t="s">
        <v>22</v>
      </c>
      <c r="B10" s="48" t="n">
        <v>483</v>
      </c>
      <c r="C10" s="30" t="n">
        <v>252</v>
      </c>
      <c r="D10" s="48" t="n">
        <v>514</v>
      </c>
      <c r="E10" s="50" t="n">
        <v>235</v>
      </c>
      <c r="F10" s="50" t="n">
        <v>426</v>
      </c>
      <c r="G10" s="50" t="n">
        <v>457</v>
      </c>
      <c r="H10" s="48" t="n">
        <v>466</v>
      </c>
      <c r="I10" s="30" t="n">
        <v>175</v>
      </c>
      <c r="J10" s="116" t="n">
        <v>437</v>
      </c>
    </row>
    <row r="11" customFormat="false" ht="12.75" hidden="false" customHeight="false" outlineLevel="0" collapsed="false">
      <c r="A11" s="20" t="s">
        <v>23</v>
      </c>
      <c r="B11" s="48" t="n">
        <v>106</v>
      </c>
      <c r="C11" s="30" t="n">
        <v>307</v>
      </c>
      <c r="D11" s="48" t="n">
        <v>122</v>
      </c>
      <c r="E11" s="50" t="n">
        <v>290</v>
      </c>
      <c r="F11" s="50" t="n">
        <v>338</v>
      </c>
      <c r="G11" s="50" t="n">
        <v>343</v>
      </c>
      <c r="H11" s="48" t="n">
        <v>295</v>
      </c>
      <c r="I11" s="30" t="n">
        <v>94</v>
      </c>
      <c r="J11" s="116" t="n">
        <v>335</v>
      </c>
    </row>
    <row r="12" customFormat="false" ht="12.75" hidden="false" customHeight="false" outlineLevel="0" collapsed="false">
      <c r="A12" s="20" t="s">
        <v>24</v>
      </c>
      <c r="B12" s="48" t="n">
        <v>107</v>
      </c>
      <c r="C12" s="30" t="n">
        <v>445</v>
      </c>
      <c r="D12" s="48" t="n">
        <v>110</v>
      </c>
      <c r="E12" s="50" t="n">
        <v>443</v>
      </c>
      <c r="F12" s="50" t="n">
        <v>467</v>
      </c>
      <c r="G12" s="50" t="n">
        <v>468</v>
      </c>
      <c r="H12" s="48" t="n">
        <v>455</v>
      </c>
      <c r="I12" s="30" t="n">
        <v>70</v>
      </c>
      <c r="J12" s="116" t="n">
        <v>457</v>
      </c>
    </row>
    <row r="13" customFormat="false" ht="12.75" hidden="false" customHeight="false" outlineLevel="0" collapsed="false">
      <c r="A13" s="20" t="s">
        <v>25</v>
      </c>
      <c r="B13" s="48" t="n">
        <v>125</v>
      </c>
      <c r="C13" s="30" t="n">
        <v>263</v>
      </c>
      <c r="D13" s="48" t="n">
        <v>137</v>
      </c>
      <c r="E13" s="50" t="n">
        <v>260</v>
      </c>
      <c r="F13" s="50" t="n">
        <v>296</v>
      </c>
      <c r="G13" s="50" t="n">
        <v>305</v>
      </c>
      <c r="H13" s="48" t="n">
        <v>271</v>
      </c>
      <c r="I13" s="30" t="n">
        <v>92</v>
      </c>
      <c r="J13" s="116" t="n">
        <v>296</v>
      </c>
    </row>
    <row r="14" customFormat="false" ht="12.75" hidden="false" customHeight="false" outlineLevel="0" collapsed="false">
      <c r="A14" s="20" t="s">
        <v>26</v>
      </c>
      <c r="B14" s="48" t="n">
        <v>102</v>
      </c>
      <c r="C14" s="30" t="n">
        <v>247</v>
      </c>
      <c r="D14" s="48" t="n">
        <v>105</v>
      </c>
      <c r="E14" s="50" t="n">
        <v>252</v>
      </c>
      <c r="F14" s="50" t="n">
        <v>286</v>
      </c>
      <c r="G14" s="50" t="n">
        <v>295</v>
      </c>
      <c r="H14" s="48" t="n">
        <v>269</v>
      </c>
      <c r="I14" s="30" t="n">
        <v>62</v>
      </c>
      <c r="J14" s="116" t="n">
        <v>287</v>
      </c>
    </row>
    <row r="15" customFormat="false" ht="12.75" hidden="false" customHeight="false" outlineLevel="0" collapsed="false">
      <c r="A15" s="20" t="s">
        <v>27</v>
      </c>
      <c r="B15" s="48" t="n">
        <v>194</v>
      </c>
      <c r="C15" s="30" t="n">
        <v>367</v>
      </c>
      <c r="D15" s="48" t="n">
        <v>216</v>
      </c>
      <c r="E15" s="50" t="n">
        <v>353</v>
      </c>
      <c r="F15" s="50" t="n">
        <v>437</v>
      </c>
      <c r="G15" s="50" t="n">
        <v>453</v>
      </c>
      <c r="H15" s="48" t="n">
        <v>414</v>
      </c>
      <c r="I15" s="30" t="n">
        <v>116</v>
      </c>
      <c r="J15" s="116" t="n">
        <v>441</v>
      </c>
    </row>
    <row r="16" customFormat="false" ht="12.75" hidden="false" customHeight="false" outlineLevel="0" collapsed="false">
      <c r="A16" s="20" t="s">
        <v>28</v>
      </c>
      <c r="B16" s="48" t="n">
        <v>204</v>
      </c>
      <c r="C16" s="30" t="n">
        <v>216</v>
      </c>
      <c r="D16" s="48" t="n">
        <v>225</v>
      </c>
      <c r="E16" s="50" t="n">
        <v>194</v>
      </c>
      <c r="F16" s="50" t="n">
        <v>299</v>
      </c>
      <c r="G16" s="50" t="n">
        <v>318</v>
      </c>
      <c r="H16" s="48" t="n">
        <v>298</v>
      </c>
      <c r="I16" s="30" t="n">
        <v>89</v>
      </c>
      <c r="J16" s="116" t="n">
        <v>301</v>
      </c>
    </row>
    <row r="17" customFormat="false" ht="12.75" hidden="false" customHeight="false" outlineLevel="0" collapsed="false">
      <c r="A17" s="20" t="s">
        <v>29</v>
      </c>
      <c r="B17" s="48" t="n">
        <v>134</v>
      </c>
      <c r="C17" s="30" t="n">
        <v>377</v>
      </c>
      <c r="D17" s="48" t="n">
        <v>156</v>
      </c>
      <c r="E17" s="50" t="n">
        <v>352</v>
      </c>
      <c r="F17" s="50" t="n">
        <v>426</v>
      </c>
      <c r="G17" s="50" t="n">
        <v>430</v>
      </c>
      <c r="H17" s="48" t="n">
        <v>381</v>
      </c>
      <c r="I17" s="30" t="n">
        <v>98</v>
      </c>
      <c r="J17" s="116" t="n">
        <v>431</v>
      </c>
    </row>
    <row r="18" customFormat="false" ht="12.75" hidden="false" customHeight="false" outlineLevel="0" collapsed="false">
      <c r="A18" s="20" t="s">
        <v>30</v>
      </c>
      <c r="B18" s="48" t="n">
        <v>166</v>
      </c>
      <c r="C18" s="30" t="n">
        <v>772</v>
      </c>
      <c r="D18" s="48" t="n">
        <v>191</v>
      </c>
      <c r="E18" s="50" t="n">
        <v>744</v>
      </c>
      <c r="F18" s="50" t="n">
        <v>811</v>
      </c>
      <c r="G18" s="50" t="n">
        <v>819</v>
      </c>
      <c r="H18" s="48" t="n">
        <v>757</v>
      </c>
      <c r="I18" s="30" t="n">
        <v>147</v>
      </c>
      <c r="J18" s="116" t="n">
        <v>812</v>
      </c>
    </row>
    <row r="19" customFormat="false" ht="12.75" hidden="false" customHeight="false" outlineLevel="0" collapsed="false">
      <c r="A19" s="20" t="s">
        <v>31</v>
      </c>
      <c r="B19" s="48" t="n">
        <v>203</v>
      </c>
      <c r="C19" s="30" t="n">
        <v>234</v>
      </c>
      <c r="D19" s="48" t="n">
        <v>203</v>
      </c>
      <c r="E19" s="50" t="n">
        <v>231</v>
      </c>
      <c r="F19" s="50" t="n">
        <v>286</v>
      </c>
      <c r="G19" s="50" t="n">
        <v>303</v>
      </c>
      <c r="H19" s="48" t="n">
        <v>307</v>
      </c>
      <c r="I19" s="30" t="n">
        <v>94</v>
      </c>
      <c r="J19" s="116" t="n">
        <v>290</v>
      </c>
    </row>
    <row r="20" customFormat="false" ht="12.75" hidden="false" customHeight="false" outlineLevel="0" collapsed="false">
      <c r="A20" s="20" t="s">
        <v>32</v>
      </c>
      <c r="B20" s="48" t="n">
        <v>265</v>
      </c>
      <c r="C20" s="30" t="n">
        <v>451</v>
      </c>
      <c r="D20" s="48" t="n">
        <v>282</v>
      </c>
      <c r="E20" s="50" t="n">
        <v>428</v>
      </c>
      <c r="F20" s="50" t="n">
        <v>520</v>
      </c>
      <c r="G20" s="50" t="n">
        <v>533</v>
      </c>
      <c r="H20" s="48" t="n">
        <v>501</v>
      </c>
      <c r="I20" s="30" t="n">
        <v>156</v>
      </c>
      <c r="J20" s="116" t="n">
        <v>515</v>
      </c>
    </row>
    <row r="21" customFormat="false" ht="12.75" hidden="false" customHeight="false" outlineLevel="0" collapsed="false">
      <c r="A21" s="20" t="s">
        <v>33</v>
      </c>
      <c r="B21" s="48" t="n">
        <v>244</v>
      </c>
      <c r="C21" s="30" t="n">
        <v>298</v>
      </c>
      <c r="D21" s="48" t="n">
        <v>269</v>
      </c>
      <c r="E21" s="50" t="n">
        <v>273</v>
      </c>
      <c r="F21" s="50" t="n">
        <v>394</v>
      </c>
      <c r="G21" s="50" t="n">
        <v>411</v>
      </c>
      <c r="H21" s="48" t="n">
        <v>425</v>
      </c>
      <c r="I21" s="30" t="n">
        <v>98</v>
      </c>
      <c r="J21" s="116" t="n">
        <v>406</v>
      </c>
    </row>
    <row r="22" customFormat="false" ht="12.75" hidden="false" customHeight="false" outlineLevel="0" collapsed="false">
      <c r="A22" s="20" t="s">
        <v>34</v>
      </c>
      <c r="B22" s="48" t="n">
        <v>453</v>
      </c>
      <c r="C22" s="30" t="n">
        <v>299</v>
      </c>
      <c r="D22" s="48" t="n">
        <v>458</v>
      </c>
      <c r="E22" s="50" t="n">
        <v>296</v>
      </c>
      <c r="F22" s="50" t="n">
        <v>467</v>
      </c>
      <c r="G22" s="50" t="n">
        <v>487</v>
      </c>
      <c r="H22" s="48" t="n">
        <v>417</v>
      </c>
      <c r="I22" s="30" t="n">
        <v>225</v>
      </c>
      <c r="J22" s="116" t="n">
        <v>485</v>
      </c>
    </row>
    <row r="23" customFormat="false" ht="12.75" hidden="false" customHeight="false" outlineLevel="0" collapsed="false">
      <c r="A23" s="20" t="s">
        <v>35</v>
      </c>
      <c r="B23" s="48" t="n">
        <v>24</v>
      </c>
      <c r="C23" s="30" t="n">
        <v>143</v>
      </c>
      <c r="D23" s="48" t="n">
        <v>25</v>
      </c>
      <c r="E23" s="50" t="n">
        <v>141</v>
      </c>
      <c r="F23" s="50" t="n">
        <v>146</v>
      </c>
      <c r="G23" s="50" t="n">
        <v>144</v>
      </c>
      <c r="H23" s="48" t="n">
        <v>129</v>
      </c>
      <c r="I23" s="30" t="n">
        <v>26</v>
      </c>
      <c r="J23" s="116" t="n">
        <v>149</v>
      </c>
    </row>
    <row r="24" customFormat="false" ht="12.75" hidden="false" customHeight="false" outlineLevel="0" collapsed="false">
      <c r="A24" s="20" t="s">
        <v>36</v>
      </c>
      <c r="B24" s="48" t="n">
        <v>354</v>
      </c>
      <c r="C24" s="30" t="n">
        <v>482</v>
      </c>
      <c r="D24" s="48" t="n">
        <v>377</v>
      </c>
      <c r="E24" s="50" t="n">
        <v>463</v>
      </c>
      <c r="F24" s="50" t="n">
        <v>645</v>
      </c>
      <c r="G24" s="50" t="n">
        <v>663</v>
      </c>
      <c r="H24" s="48" t="n">
        <v>590</v>
      </c>
      <c r="I24" s="30" t="n">
        <v>186</v>
      </c>
      <c r="J24" s="116" t="n">
        <v>658</v>
      </c>
    </row>
    <row r="25" customFormat="false" ht="12.75" hidden="false" customHeight="false" outlineLevel="0" collapsed="false">
      <c r="A25" s="20" t="s">
        <v>37</v>
      </c>
      <c r="B25" s="48" t="n">
        <v>75</v>
      </c>
      <c r="C25" s="30" t="n">
        <v>212</v>
      </c>
      <c r="D25" s="48" t="n">
        <v>86</v>
      </c>
      <c r="E25" s="50" t="n">
        <v>200</v>
      </c>
      <c r="F25" s="50" t="n">
        <v>233</v>
      </c>
      <c r="G25" s="50" t="n">
        <v>240</v>
      </c>
      <c r="H25" s="48" t="n">
        <v>208</v>
      </c>
      <c r="I25" s="30" t="n">
        <v>53</v>
      </c>
      <c r="J25" s="116" t="n">
        <v>237</v>
      </c>
    </row>
    <row r="26" customFormat="false" ht="12.75" hidden="false" customHeight="false" outlineLevel="0" collapsed="false">
      <c r="A26" s="20" t="s">
        <v>38</v>
      </c>
      <c r="B26" s="48" t="n">
        <v>31</v>
      </c>
      <c r="C26" s="30" t="n">
        <v>117</v>
      </c>
      <c r="D26" s="48" t="n">
        <v>40</v>
      </c>
      <c r="E26" s="50" t="n">
        <v>111</v>
      </c>
      <c r="F26" s="50" t="n">
        <v>128</v>
      </c>
      <c r="G26" s="50" t="n">
        <v>130</v>
      </c>
      <c r="H26" s="48" t="n">
        <v>127</v>
      </c>
      <c r="I26" s="30" t="n">
        <v>17</v>
      </c>
      <c r="J26" s="116" t="n">
        <v>123</v>
      </c>
    </row>
    <row r="27" customFormat="false" ht="12.75" hidden="false" customHeight="false" outlineLevel="0" collapsed="false">
      <c r="A27" s="20" t="s">
        <v>39</v>
      </c>
      <c r="B27" s="48" t="n">
        <v>108</v>
      </c>
      <c r="C27" s="30" t="n">
        <v>194</v>
      </c>
      <c r="D27" s="48" t="n">
        <v>109</v>
      </c>
      <c r="E27" s="50" t="n">
        <v>191</v>
      </c>
      <c r="F27" s="50" t="n">
        <v>235</v>
      </c>
      <c r="G27" s="50" t="n">
        <v>243</v>
      </c>
      <c r="H27" s="48" t="n">
        <v>229</v>
      </c>
      <c r="I27" s="30" t="n">
        <v>58</v>
      </c>
      <c r="J27" s="116" t="n">
        <v>245</v>
      </c>
    </row>
    <row r="28" customFormat="false" ht="12.75" hidden="false" customHeight="false" outlineLevel="0" collapsed="false">
      <c r="A28" s="20" t="s">
        <v>40</v>
      </c>
      <c r="B28" s="48" t="n">
        <v>265</v>
      </c>
      <c r="C28" s="30" t="n">
        <v>438</v>
      </c>
      <c r="D28" s="48" t="n">
        <v>300</v>
      </c>
      <c r="E28" s="50" t="n">
        <v>415</v>
      </c>
      <c r="F28" s="50" t="n">
        <v>547</v>
      </c>
      <c r="G28" s="50" t="n">
        <v>568</v>
      </c>
      <c r="H28" s="48" t="n">
        <v>531</v>
      </c>
      <c r="I28" s="30" t="n">
        <v>143</v>
      </c>
      <c r="J28" s="116" t="n">
        <v>544</v>
      </c>
    </row>
    <row r="29" customFormat="false" ht="12.75" hidden="false" customHeight="false" outlineLevel="0" collapsed="false">
      <c r="A29" s="20" t="s">
        <v>41</v>
      </c>
      <c r="B29" s="48" t="n">
        <v>162</v>
      </c>
      <c r="C29" s="30" t="n">
        <v>611</v>
      </c>
      <c r="D29" s="48" t="n">
        <v>220</v>
      </c>
      <c r="E29" s="50" t="n">
        <v>555</v>
      </c>
      <c r="F29" s="50" t="n">
        <v>661</v>
      </c>
      <c r="G29" s="50" t="n">
        <v>662</v>
      </c>
      <c r="H29" s="48" t="n">
        <v>577</v>
      </c>
      <c r="I29" s="30" t="n">
        <v>149</v>
      </c>
      <c r="J29" s="116" t="n">
        <v>653</v>
      </c>
    </row>
    <row r="30" customFormat="false" ht="12.75" hidden="false" customHeight="false" outlineLevel="0" collapsed="false">
      <c r="A30" s="20" t="s">
        <v>42</v>
      </c>
      <c r="B30" s="48" t="n">
        <v>65</v>
      </c>
      <c r="C30" s="30" t="n">
        <v>81</v>
      </c>
      <c r="D30" s="48" t="n">
        <v>68</v>
      </c>
      <c r="E30" s="50" t="n">
        <v>72</v>
      </c>
      <c r="F30" s="50" t="n">
        <v>107</v>
      </c>
      <c r="G30" s="50" t="n">
        <v>107</v>
      </c>
      <c r="H30" s="48" t="n">
        <v>89</v>
      </c>
      <c r="I30" s="30" t="n">
        <v>44</v>
      </c>
      <c r="J30" s="116" t="n">
        <v>110</v>
      </c>
    </row>
    <row r="31" customFormat="false" ht="12.75" hidden="false" customHeight="false" outlineLevel="0" collapsed="false">
      <c r="A31" s="20" t="s">
        <v>43</v>
      </c>
      <c r="B31" s="48" t="n">
        <v>361</v>
      </c>
      <c r="C31" s="30" t="n">
        <v>569</v>
      </c>
      <c r="D31" s="48" t="n">
        <v>386</v>
      </c>
      <c r="E31" s="50" t="n">
        <v>545</v>
      </c>
      <c r="F31" s="50" t="n">
        <v>691</v>
      </c>
      <c r="G31" s="50" t="n">
        <v>727</v>
      </c>
      <c r="H31" s="48" t="n">
        <v>700</v>
      </c>
      <c r="I31" s="30" t="n">
        <v>166</v>
      </c>
      <c r="J31" s="116" t="n">
        <v>675</v>
      </c>
    </row>
    <row r="32" customFormat="false" ht="12.75" hidden="false" customHeight="false" outlineLevel="0" collapsed="false">
      <c r="A32" s="20" t="s">
        <v>44</v>
      </c>
      <c r="B32" s="48" t="n">
        <v>232</v>
      </c>
      <c r="C32" s="30" t="n">
        <v>444</v>
      </c>
      <c r="D32" s="48" t="n">
        <v>258</v>
      </c>
      <c r="E32" s="50" t="n">
        <v>420</v>
      </c>
      <c r="F32" s="50" t="n">
        <v>524</v>
      </c>
      <c r="G32" s="50" t="n">
        <v>545</v>
      </c>
      <c r="H32" s="48" t="n">
        <v>518</v>
      </c>
      <c r="I32" s="30" t="n">
        <v>120</v>
      </c>
      <c r="J32" s="116" t="n">
        <v>531</v>
      </c>
    </row>
    <row r="33" customFormat="false" ht="12.75" hidden="false" customHeight="false" outlineLevel="0" collapsed="false">
      <c r="A33" s="20" t="s">
        <v>45</v>
      </c>
      <c r="B33" s="48" t="n">
        <v>156</v>
      </c>
      <c r="C33" s="30" t="n">
        <v>366</v>
      </c>
      <c r="D33" s="48" t="n">
        <v>167</v>
      </c>
      <c r="E33" s="50" t="n">
        <v>359</v>
      </c>
      <c r="F33" s="50" t="n">
        <v>405</v>
      </c>
      <c r="G33" s="50" t="n">
        <v>421</v>
      </c>
      <c r="H33" s="48" t="n">
        <v>385</v>
      </c>
      <c r="I33" s="30" t="n">
        <v>107</v>
      </c>
      <c r="J33" s="116" t="n">
        <v>400</v>
      </c>
    </row>
    <row r="34" customFormat="false" ht="12.75" hidden="false" customHeight="false" outlineLevel="0" collapsed="false">
      <c r="A34" s="20" t="s">
        <v>46</v>
      </c>
      <c r="B34" s="48" t="n">
        <v>137</v>
      </c>
      <c r="C34" s="30" t="n">
        <v>586</v>
      </c>
      <c r="D34" s="48" t="n">
        <v>156</v>
      </c>
      <c r="E34" s="50" t="n">
        <v>560</v>
      </c>
      <c r="F34" s="50" t="n">
        <v>623</v>
      </c>
      <c r="G34" s="50" t="n">
        <v>622</v>
      </c>
      <c r="H34" s="48" t="n">
        <v>546</v>
      </c>
      <c r="I34" s="30" t="n">
        <v>137</v>
      </c>
      <c r="J34" s="116" t="n">
        <v>621</v>
      </c>
    </row>
    <row r="35" customFormat="false" ht="12.75" hidden="false" customHeight="false" outlineLevel="0" collapsed="false">
      <c r="A35" s="20" t="s">
        <v>47</v>
      </c>
      <c r="B35" s="48" t="n">
        <v>618</v>
      </c>
      <c r="C35" s="30" t="n">
        <v>429</v>
      </c>
      <c r="D35" s="48" t="n">
        <v>692</v>
      </c>
      <c r="E35" s="50" t="n">
        <v>381</v>
      </c>
      <c r="F35" s="50" t="n">
        <v>667</v>
      </c>
      <c r="G35" s="50" t="n">
        <v>721</v>
      </c>
      <c r="H35" s="48" t="n">
        <v>683</v>
      </c>
      <c r="I35" s="30" t="n">
        <v>264</v>
      </c>
      <c r="J35" s="116" t="n">
        <v>682</v>
      </c>
    </row>
    <row r="36" customFormat="false" ht="12.75" hidden="false" customHeight="false" outlineLevel="0" collapsed="false">
      <c r="A36" s="20" t="s">
        <v>48</v>
      </c>
      <c r="B36" s="106" t="n">
        <v>233</v>
      </c>
      <c r="C36" s="29" t="n">
        <v>462</v>
      </c>
      <c r="D36" s="48" t="n">
        <v>248</v>
      </c>
      <c r="E36" s="50" t="n">
        <v>448</v>
      </c>
      <c r="F36" s="50" t="n">
        <v>538</v>
      </c>
      <c r="G36" s="50" t="n">
        <v>555</v>
      </c>
      <c r="H36" s="106" t="n">
        <v>507</v>
      </c>
      <c r="I36" s="29" t="n">
        <v>139</v>
      </c>
      <c r="J36" s="116" t="n">
        <v>544</v>
      </c>
    </row>
    <row r="37" customFormat="false" ht="12.75" hidden="false" customHeight="false" outlineLevel="0" collapsed="false">
      <c r="A37" s="20" t="s">
        <v>49</v>
      </c>
      <c r="B37" s="48" t="n">
        <v>75</v>
      </c>
      <c r="C37" s="30" t="n">
        <v>253</v>
      </c>
      <c r="D37" s="48" t="n">
        <v>86</v>
      </c>
      <c r="E37" s="50" t="n">
        <v>236</v>
      </c>
      <c r="F37" s="50" t="n">
        <v>285</v>
      </c>
      <c r="G37" s="50" t="n">
        <v>291</v>
      </c>
      <c r="H37" s="48" t="n">
        <v>268</v>
      </c>
      <c r="I37" s="30" t="n">
        <v>44</v>
      </c>
      <c r="J37" s="116" t="n">
        <v>283</v>
      </c>
    </row>
    <row r="38" customFormat="false" ht="12.75" hidden="false" customHeight="false" outlineLevel="0" collapsed="false">
      <c r="A38" s="20" t="s">
        <v>50</v>
      </c>
      <c r="B38" s="48" t="n">
        <v>73</v>
      </c>
      <c r="C38" s="30" t="n">
        <v>157</v>
      </c>
      <c r="D38" s="48" t="n">
        <v>76</v>
      </c>
      <c r="E38" s="50" t="n">
        <v>152</v>
      </c>
      <c r="F38" s="50" t="n">
        <v>173</v>
      </c>
      <c r="G38" s="65" t="n">
        <v>174</v>
      </c>
      <c r="H38" s="48" t="n">
        <v>178</v>
      </c>
      <c r="I38" s="30" t="n">
        <v>37</v>
      </c>
      <c r="J38" s="116" t="n">
        <v>169</v>
      </c>
    </row>
    <row r="39" customFormat="false" ht="12.75" hidden="false" customHeight="false" outlineLevel="0" collapsed="false">
      <c r="A39" s="33" t="s">
        <v>51</v>
      </c>
      <c r="B39" s="34" t="n">
        <f aca="false">SUM(B7:B38)</f>
        <v>6825</v>
      </c>
      <c r="C39" s="34" t="n">
        <f aca="false">SUM(C7:C38)</f>
        <v>11363</v>
      </c>
      <c r="D39" s="34" t="n">
        <f aca="false">SUM(D7:D38)</f>
        <v>7442</v>
      </c>
      <c r="E39" s="34" t="n">
        <f aca="false">SUM(E7:E38)</f>
        <v>10810</v>
      </c>
      <c r="F39" s="34" t="n">
        <f aca="false">SUM(F7:F38)</f>
        <v>13727</v>
      </c>
      <c r="G39" s="35" t="n">
        <f aca="false">SUM(G7:G38)</f>
        <v>14181</v>
      </c>
      <c r="H39" s="35" t="n">
        <f aca="false">SUM(H7:H38)</f>
        <v>13171</v>
      </c>
      <c r="I39" s="34" t="n">
        <f aca="false">SUM(I7:I38)</f>
        <v>3711</v>
      </c>
      <c r="J39" s="117" t="n">
        <f aca="false">SUM(J7:J38)</f>
        <v>13809</v>
      </c>
    </row>
    <row r="40" customFormat="false" ht="12.75" hidden="false" customHeight="false" outlineLevel="0" collapsed="false">
      <c r="A40" s="36"/>
      <c r="B40" s="118"/>
      <c r="C40" s="118"/>
      <c r="D40" s="118"/>
      <c r="E40" s="119"/>
      <c r="F40" s="37"/>
      <c r="G40" s="37"/>
      <c r="H40" s="37"/>
    </row>
    <row r="41" customFormat="false" ht="12.75" hidden="false" customHeight="false" outlineLevel="0" collapsed="false">
      <c r="A41" s="3"/>
      <c r="B41" s="3"/>
      <c r="C41" s="3"/>
      <c r="D41" s="3"/>
      <c r="E41" s="3"/>
    </row>
    <row r="42" customFormat="false" ht="12.75" hidden="false" customHeight="false" outlineLevel="0" collapsed="false">
      <c r="A42" s="3"/>
      <c r="B42" s="3"/>
      <c r="C42" s="3"/>
      <c r="D42" s="3"/>
      <c r="E42" s="3"/>
    </row>
    <row r="43" customFormat="false" ht="12.75" hidden="false" customHeight="false" outlineLevel="0" collapsed="false">
      <c r="A43" s="3"/>
      <c r="B43" s="3"/>
      <c r="C43" s="3"/>
      <c r="D43" s="3"/>
      <c r="E43" s="3"/>
    </row>
    <row r="46" customFormat="false" ht="12.75" hidden="false" customHeight="false" outlineLevel="0" collapsed="false">
      <c r="A46" s="120"/>
    </row>
    <row r="47" customFormat="false" ht="12.75" hidden="false" customHeight="false" outlineLevel="0" collapsed="false">
      <c r="A47" s="121"/>
    </row>
    <row r="48" customFormat="false" ht="12.75" hidden="false" customHeight="false" outlineLevel="0" collapsed="false">
      <c r="A48" s="122"/>
    </row>
    <row r="49" customFormat="false" ht="12.75" hidden="false" customHeight="false" outlineLevel="0" collapsed="false">
      <c r="A49" s="123"/>
    </row>
    <row r="50" customFormat="false" ht="12.75" hidden="false" customHeight="false" outlineLevel="0" collapsed="false">
      <c r="A50" s="123"/>
    </row>
    <row r="51" customFormat="false" ht="12.75" hidden="false" customHeight="false" outlineLevel="0" collapsed="false">
      <c r="A51" s="123"/>
    </row>
    <row r="52" customFormat="false" ht="12.75" hidden="false" customHeight="false" outlineLevel="0" collapsed="false">
      <c r="A52" s="123"/>
    </row>
    <row r="53" customFormat="false" ht="12.75" hidden="false" customHeight="false" outlineLevel="0" collapsed="false">
      <c r="A53" s="123"/>
    </row>
    <row r="54" customFormat="false" ht="12.75" hidden="false" customHeight="false" outlineLevel="0" collapsed="false">
      <c r="A54" s="123"/>
    </row>
    <row r="55" customFormat="false" ht="12.75" hidden="false" customHeight="false" outlineLevel="0" collapsed="false">
      <c r="A55" s="123"/>
    </row>
    <row r="56" customFormat="false" ht="12.75" hidden="false" customHeight="false" outlineLevel="0" collapsed="false">
      <c r="A56" s="123"/>
    </row>
    <row r="57" customFormat="false" ht="12.75" hidden="false" customHeight="false" outlineLevel="0" collapsed="false">
      <c r="A57" s="123"/>
    </row>
    <row r="58" customFormat="false" ht="12.75" hidden="false" customHeight="false" outlineLevel="0" collapsed="false">
      <c r="A58" s="123"/>
    </row>
    <row r="59" customFormat="false" ht="12.75" hidden="false" customHeight="false" outlineLevel="0" collapsed="false">
      <c r="A59" s="123"/>
    </row>
    <row r="60" customFormat="false" ht="12.75" hidden="false" customHeight="false" outlineLevel="0" collapsed="false">
      <c r="A60" s="123"/>
    </row>
    <row r="61" customFormat="false" ht="12.75" hidden="false" customHeight="false" outlineLevel="0" collapsed="false">
      <c r="A61" s="123"/>
    </row>
    <row r="62" customFormat="false" ht="12.75" hidden="false" customHeight="false" outlineLevel="0" collapsed="false">
      <c r="A62" s="123"/>
    </row>
    <row r="63" customFormat="false" ht="12.75" hidden="false" customHeight="false" outlineLevel="0" collapsed="false">
      <c r="A63" s="123"/>
    </row>
    <row r="64" customFormat="false" ht="12.75" hidden="false" customHeight="false" outlineLevel="0" collapsed="false">
      <c r="A64" s="123"/>
    </row>
    <row r="65" customFormat="false" ht="12.75" hidden="false" customHeight="false" outlineLevel="0" collapsed="false">
      <c r="A65" s="123"/>
    </row>
    <row r="66" customFormat="false" ht="12.75" hidden="false" customHeight="false" outlineLevel="0" collapsed="false">
      <c r="A66" s="123"/>
    </row>
    <row r="67" customFormat="false" ht="12.75" hidden="false" customHeight="false" outlineLevel="0" collapsed="false">
      <c r="A67" s="123"/>
    </row>
    <row r="68" customFormat="false" ht="12.75" hidden="false" customHeight="false" outlineLevel="0" collapsed="false">
      <c r="A68" s="123"/>
    </row>
    <row r="69" customFormat="false" ht="12.75" hidden="false" customHeight="false" outlineLevel="0" collapsed="false">
      <c r="A69" s="123"/>
    </row>
    <row r="70" customFormat="false" ht="12.75" hidden="false" customHeight="false" outlineLevel="0" collapsed="false">
      <c r="A70" s="123"/>
    </row>
    <row r="71" customFormat="false" ht="12.75" hidden="false" customHeight="false" outlineLevel="0" collapsed="false">
      <c r="A71" s="123"/>
    </row>
    <row r="72" customFormat="false" ht="12.75" hidden="false" customHeight="false" outlineLevel="0" collapsed="false">
      <c r="A72" s="123"/>
    </row>
    <row r="73" customFormat="false" ht="12.75" hidden="false" customHeight="false" outlineLevel="0" collapsed="false">
      <c r="A73" s="123"/>
    </row>
    <row r="74" customFormat="false" ht="12.75" hidden="false" customHeight="false" outlineLevel="0" collapsed="false">
      <c r="A74" s="123"/>
    </row>
    <row r="75" customFormat="false" ht="12.75" hidden="false" customHeight="false" outlineLevel="0" collapsed="false">
      <c r="A75" s="123"/>
    </row>
    <row r="76" customFormat="false" ht="12.75" hidden="false" customHeight="false" outlineLevel="0" collapsed="false">
      <c r="A76" s="123"/>
    </row>
    <row r="77" customFormat="false" ht="12.75" hidden="false" customHeight="false" outlineLevel="0" collapsed="false">
      <c r="A77" s="123"/>
    </row>
    <row r="78" customFormat="false" ht="12.75" hidden="false" customHeight="false" outlineLevel="0" collapsed="false">
      <c r="A78" s="123"/>
    </row>
    <row r="79" customFormat="false" ht="12.75" hidden="false" customHeight="false" outlineLevel="0" collapsed="false">
      <c r="A79" s="123"/>
    </row>
    <row r="80" customFormat="false" ht="12.75" hidden="false" customHeight="false" outlineLevel="0" collapsed="false">
      <c r="A80" s="123"/>
    </row>
    <row r="81" customFormat="false" ht="12.75" hidden="false" customHeight="false" outlineLevel="0" collapsed="false">
      <c r="A81" s="123"/>
    </row>
    <row r="82" customFormat="false" ht="12.75" hidden="false" customHeight="false" outlineLevel="0" collapsed="false">
      <c r="A82" s="36"/>
    </row>
  </sheetData>
  <mergeCells count="9">
    <mergeCell ref="B1:E1"/>
    <mergeCell ref="H1:I1"/>
    <mergeCell ref="B2:E2"/>
    <mergeCell ref="H2:I2"/>
    <mergeCell ref="B3:C3"/>
    <mergeCell ref="D3:E3"/>
    <mergeCell ref="H3:I3"/>
    <mergeCell ref="A6:G6"/>
    <mergeCell ref="H6:J6"/>
  </mergeCells>
  <printOptions headings="false" gridLines="false" gridLinesSet="true" horizontalCentered="true" verticalCentered="false"/>
  <pageMargins left="1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BONNER COUNTY RESULTS
GENERAL ELECTION    NOVEMBER 6, 201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10.71"/>
    <col collapsed="false" customWidth="true" hidden="false" outlineLevel="0" max="3" min="3" style="0" width="10.4"/>
  </cols>
  <sheetData>
    <row r="1" customFormat="false" ht="12.75" hidden="false" customHeight="false" outlineLevel="0" collapsed="false">
      <c r="A1" s="4"/>
      <c r="B1" s="124" t="s">
        <v>124</v>
      </c>
      <c r="C1" s="124"/>
      <c r="D1" s="52" t="s">
        <v>125</v>
      </c>
      <c r="E1" s="52"/>
      <c r="F1" s="52"/>
      <c r="G1" s="52"/>
      <c r="H1" s="125"/>
      <c r="I1" s="125"/>
    </row>
    <row r="2" customFormat="false" ht="12.75" hidden="false" customHeight="false" outlineLevel="0" collapsed="false">
      <c r="A2" s="6"/>
      <c r="B2" s="126" t="s">
        <v>126</v>
      </c>
      <c r="C2" s="126"/>
      <c r="D2" s="7" t="s">
        <v>127</v>
      </c>
      <c r="E2" s="7"/>
      <c r="F2" s="7"/>
      <c r="G2" s="7"/>
      <c r="H2" s="7" t="s">
        <v>128</v>
      </c>
      <c r="I2" s="7"/>
    </row>
    <row r="3" customFormat="false" ht="12.75" hidden="false" customHeight="false" outlineLevel="0" collapsed="false">
      <c r="A3" s="6"/>
      <c r="B3" s="126" t="s">
        <v>129</v>
      </c>
      <c r="C3" s="126"/>
      <c r="D3" s="7" t="s">
        <v>130</v>
      </c>
      <c r="E3" s="7"/>
      <c r="F3" s="7"/>
      <c r="G3" s="7"/>
      <c r="H3" s="7" t="s">
        <v>131</v>
      </c>
      <c r="I3" s="7"/>
    </row>
    <row r="4" customFormat="false" ht="12.75" hidden="false" customHeight="true" outlineLevel="0" collapsed="false">
      <c r="A4" s="44"/>
      <c r="B4" s="127" t="s">
        <v>132</v>
      </c>
      <c r="C4" s="127"/>
      <c r="D4" s="10" t="s">
        <v>133</v>
      </c>
      <c r="E4" s="10"/>
      <c r="F4" s="10"/>
      <c r="G4" s="10"/>
      <c r="H4" s="10" t="s">
        <v>134</v>
      </c>
      <c r="I4" s="10"/>
    </row>
    <row r="5" customFormat="false" ht="88.15" hidden="false" customHeight="true" outlineLevel="0" collapsed="false">
      <c r="A5" s="13" t="s">
        <v>9</v>
      </c>
      <c r="B5" s="14" t="s">
        <v>80</v>
      </c>
      <c r="C5" s="14" t="s">
        <v>81</v>
      </c>
      <c r="D5" s="60" t="s">
        <v>135</v>
      </c>
      <c r="E5" s="60" t="s">
        <v>136</v>
      </c>
      <c r="F5" s="60" t="s">
        <v>137</v>
      </c>
      <c r="G5" s="60" t="s">
        <v>138</v>
      </c>
      <c r="H5" s="128" t="s">
        <v>139</v>
      </c>
      <c r="I5" s="128" t="s">
        <v>140</v>
      </c>
    </row>
    <row r="6" customFormat="false" ht="13.5" hidden="false" customHeight="false" outlineLevel="0" collapsed="false">
      <c r="A6" s="75"/>
      <c r="B6" s="75"/>
      <c r="C6" s="75"/>
      <c r="D6" s="76"/>
      <c r="E6" s="76"/>
      <c r="F6" s="76"/>
      <c r="G6" s="76"/>
      <c r="H6" s="76"/>
      <c r="I6" s="77"/>
    </row>
    <row r="7" customFormat="false" ht="12.75" hidden="false" customHeight="false" outlineLevel="0" collapsed="false">
      <c r="A7" s="20" t="s">
        <v>18</v>
      </c>
      <c r="B7" s="21" t="n">
        <v>652</v>
      </c>
      <c r="C7" s="62" t="n">
        <v>83</v>
      </c>
      <c r="D7" s="129" t="n">
        <v>136</v>
      </c>
      <c r="E7" s="130" t="n">
        <v>173</v>
      </c>
      <c r="F7" s="130" t="n">
        <v>254</v>
      </c>
      <c r="G7" s="131" t="n">
        <v>404</v>
      </c>
      <c r="H7" s="129"/>
      <c r="I7" s="131"/>
    </row>
    <row r="8" customFormat="false" ht="12.75" hidden="false" customHeight="false" outlineLevel="0" collapsed="false">
      <c r="A8" s="20" t="s">
        <v>19</v>
      </c>
      <c r="B8" s="27" t="n">
        <v>489</v>
      </c>
      <c r="C8" s="63" t="n">
        <v>57</v>
      </c>
      <c r="D8" s="132" t="n">
        <v>124</v>
      </c>
      <c r="E8" s="133" t="n">
        <v>158</v>
      </c>
      <c r="F8" s="133" t="n">
        <v>152</v>
      </c>
      <c r="G8" s="134" t="n">
        <v>268</v>
      </c>
      <c r="H8" s="132"/>
      <c r="I8" s="134"/>
    </row>
    <row r="9" customFormat="false" ht="12.75" hidden="false" customHeight="false" outlineLevel="0" collapsed="false">
      <c r="A9" s="20" t="s">
        <v>20</v>
      </c>
      <c r="B9" s="27" t="n">
        <v>670</v>
      </c>
      <c r="C9" s="63" t="n">
        <v>101</v>
      </c>
      <c r="D9" s="132" t="n">
        <v>154</v>
      </c>
      <c r="E9" s="133" t="n">
        <v>189</v>
      </c>
      <c r="F9" s="133" t="n">
        <v>270</v>
      </c>
      <c r="G9" s="134" t="n">
        <v>427</v>
      </c>
      <c r="H9" s="132"/>
      <c r="I9" s="134"/>
    </row>
    <row r="10" customFormat="false" ht="12.75" hidden="false" customHeight="false" outlineLevel="0" collapsed="false">
      <c r="A10" s="20" t="s">
        <v>22</v>
      </c>
      <c r="B10" s="27" t="n">
        <v>513</v>
      </c>
      <c r="C10" s="63" t="n">
        <v>92</v>
      </c>
      <c r="D10" s="132" t="n">
        <v>95</v>
      </c>
      <c r="E10" s="133" t="n">
        <v>113</v>
      </c>
      <c r="F10" s="133" t="n">
        <v>277</v>
      </c>
      <c r="G10" s="134" t="n">
        <v>368</v>
      </c>
      <c r="H10" s="132"/>
      <c r="I10" s="134"/>
    </row>
    <row r="11" customFormat="false" ht="12.75" hidden="false" customHeight="false" outlineLevel="0" collapsed="false">
      <c r="A11" s="20" t="s">
        <v>23</v>
      </c>
      <c r="B11" s="27" t="n">
        <v>280</v>
      </c>
      <c r="C11" s="63" t="n">
        <v>46</v>
      </c>
      <c r="D11" s="132" t="n">
        <v>102</v>
      </c>
      <c r="E11" s="133" t="n">
        <v>127</v>
      </c>
      <c r="F11" s="133" t="n">
        <v>86</v>
      </c>
      <c r="G11" s="134" t="n">
        <v>116</v>
      </c>
      <c r="H11" s="132"/>
      <c r="I11" s="134"/>
    </row>
    <row r="12" customFormat="false" ht="12.75" hidden="false" customHeight="false" outlineLevel="0" collapsed="false">
      <c r="A12" s="20" t="s">
        <v>24</v>
      </c>
      <c r="B12" s="27" t="n">
        <v>363</v>
      </c>
      <c r="C12" s="63" t="n">
        <v>72</v>
      </c>
      <c r="D12" s="132" t="n">
        <v>210</v>
      </c>
      <c r="E12" s="133" t="n">
        <v>136</v>
      </c>
      <c r="F12" s="133" t="n">
        <v>104</v>
      </c>
      <c r="G12" s="134" t="n">
        <v>134</v>
      </c>
      <c r="H12" s="132" t="n">
        <v>27</v>
      </c>
      <c r="I12" s="134" t="n">
        <v>6</v>
      </c>
    </row>
    <row r="13" customFormat="false" ht="12.75" hidden="false" customHeight="false" outlineLevel="0" collapsed="false">
      <c r="A13" s="20" t="s">
        <v>25</v>
      </c>
      <c r="B13" s="27" t="n">
        <v>276</v>
      </c>
      <c r="C13" s="63" t="n">
        <v>57</v>
      </c>
      <c r="D13" s="132" t="n">
        <v>63</v>
      </c>
      <c r="E13" s="133" t="n">
        <v>116</v>
      </c>
      <c r="F13" s="133" t="n">
        <v>69</v>
      </c>
      <c r="G13" s="134" t="n">
        <v>200</v>
      </c>
      <c r="H13" s="132"/>
      <c r="I13" s="134"/>
    </row>
    <row r="14" customFormat="false" ht="12.75" hidden="false" customHeight="false" outlineLevel="0" collapsed="false">
      <c r="A14" s="20" t="s">
        <v>26</v>
      </c>
      <c r="B14" s="27" t="n">
        <v>241</v>
      </c>
      <c r="C14" s="63" t="n">
        <v>40</v>
      </c>
      <c r="D14" s="132" t="n">
        <v>129</v>
      </c>
      <c r="E14" s="133" t="n">
        <v>104</v>
      </c>
      <c r="F14" s="133" t="n">
        <v>71</v>
      </c>
      <c r="G14" s="134" t="n">
        <v>118</v>
      </c>
      <c r="H14" s="132"/>
      <c r="I14" s="134"/>
    </row>
    <row r="15" customFormat="false" ht="12.75" hidden="false" customHeight="false" outlineLevel="0" collapsed="false">
      <c r="A15" s="20" t="s">
        <v>27</v>
      </c>
      <c r="B15" s="27" t="n">
        <v>394</v>
      </c>
      <c r="C15" s="63" t="n">
        <v>67</v>
      </c>
      <c r="D15" s="132" t="n">
        <v>103</v>
      </c>
      <c r="E15" s="133" t="n">
        <v>139</v>
      </c>
      <c r="F15" s="133" t="n">
        <v>146</v>
      </c>
      <c r="G15" s="134" t="n">
        <v>191</v>
      </c>
      <c r="H15" s="132"/>
      <c r="I15" s="134"/>
    </row>
    <row r="16" customFormat="false" ht="12.75" hidden="false" customHeight="false" outlineLevel="0" collapsed="false">
      <c r="A16" s="20" t="s">
        <v>28</v>
      </c>
      <c r="B16" s="27" t="n">
        <v>302</v>
      </c>
      <c r="C16" s="63" t="n">
        <v>48</v>
      </c>
      <c r="D16" s="132" t="n">
        <v>58</v>
      </c>
      <c r="E16" s="133" t="n">
        <v>77</v>
      </c>
      <c r="F16" s="133" t="n">
        <v>129</v>
      </c>
      <c r="G16" s="134" t="n">
        <v>176</v>
      </c>
      <c r="H16" s="132"/>
      <c r="I16" s="134"/>
    </row>
    <row r="17" customFormat="false" ht="12.75" hidden="false" customHeight="false" outlineLevel="0" collapsed="false">
      <c r="A17" s="20" t="s">
        <v>29</v>
      </c>
      <c r="B17" s="27" t="n">
        <v>370</v>
      </c>
      <c r="C17" s="63" t="n">
        <v>74</v>
      </c>
      <c r="D17" s="132" t="n">
        <v>117</v>
      </c>
      <c r="E17" s="133" t="n">
        <v>141</v>
      </c>
      <c r="F17" s="133" t="n">
        <v>89</v>
      </c>
      <c r="G17" s="134" t="n">
        <v>207</v>
      </c>
      <c r="H17" s="132"/>
      <c r="I17" s="134"/>
    </row>
    <row r="18" customFormat="false" ht="12.75" hidden="false" customHeight="false" outlineLevel="0" collapsed="false">
      <c r="A18" s="20" t="s">
        <v>30</v>
      </c>
      <c r="B18" s="27" t="n">
        <v>685</v>
      </c>
      <c r="C18" s="63" t="n">
        <v>108</v>
      </c>
      <c r="D18" s="132" t="n">
        <v>273</v>
      </c>
      <c r="E18" s="133" t="n">
        <v>308</v>
      </c>
      <c r="F18" s="133" t="n">
        <v>234</v>
      </c>
      <c r="G18" s="134" t="n">
        <v>317</v>
      </c>
      <c r="H18" s="132"/>
      <c r="I18" s="134"/>
    </row>
    <row r="19" customFormat="false" ht="12.75" hidden="false" customHeight="false" outlineLevel="0" collapsed="false">
      <c r="A19" s="20" t="s">
        <v>31</v>
      </c>
      <c r="B19" s="27" t="n">
        <v>328</v>
      </c>
      <c r="C19" s="63" t="n">
        <v>40</v>
      </c>
      <c r="D19" s="132" t="n">
        <v>66</v>
      </c>
      <c r="E19" s="133" t="n">
        <v>80</v>
      </c>
      <c r="F19" s="133" t="n">
        <v>148</v>
      </c>
      <c r="G19" s="134" t="n">
        <v>201</v>
      </c>
      <c r="H19" s="132"/>
      <c r="I19" s="134"/>
    </row>
    <row r="20" customFormat="false" ht="12.75" hidden="false" customHeight="false" outlineLevel="0" collapsed="false">
      <c r="A20" s="20" t="s">
        <v>32</v>
      </c>
      <c r="B20" s="27" t="n">
        <v>474</v>
      </c>
      <c r="C20" s="63" t="n">
        <v>102</v>
      </c>
      <c r="D20" s="132" t="n">
        <v>142</v>
      </c>
      <c r="E20" s="133" t="n">
        <v>161</v>
      </c>
      <c r="F20" s="133" t="n">
        <v>202</v>
      </c>
      <c r="G20" s="134" t="n">
        <v>298</v>
      </c>
      <c r="H20" s="132"/>
      <c r="I20" s="134"/>
    </row>
    <row r="21" customFormat="false" ht="12.75" hidden="false" customHeight="false" outlineLevel="0" collapsed="false">
      <c r="A21" s="20" t="s">
        <v>33</v>
      </c>
      <c r="B21" s="27" t="n">
        <v>405</v>
      </c>
      <c r="C21" s="63" t="n">
        <v>64</v>
      </c>
      <c r="D21" s="132" t="n">
        <v>84</v>
      </c>
      <c r="E21" s="133" t="n">
        <v>125</v>
      </c>
      <c r="F21" s="133" t="n">
        <v>142</v>
      </c>
      <c r="G21" s="134" t="n">
        <v>361</v>
      </c>
      <c r="H21" s="132"/>
      <c r="I21" s="134"/>
    </row>
    <row r="22" customFormat="false" ht="12.75" hidden="false" customHeight="false" outlineLevel="0" collapsed="false">
      <c r="A22" s="20" t="s">
        <v>34</v>
      </c>
      <c r="B22" s="27" t="n">
        <v>528</v>
      </c>
      <c r="C22" s="63" t="n">
        <v>96</v>
      </c>
      <c r="D22" s="132" t="n">
        <v>135</v>
      </c>
      <c r="E22" s="133" t="n">
        <v>177</v>
      </c>
      <c r="F22" s="133" t="n">
        <v>239</v>
      </c>
      <c r="G22" s="134" t="n">
        <v>356</v>
      </c>
      <c r="H22" s="132"/>
      <c r="I22" s="134"/>
    </row>
    <row r="23" customFormat="false" ht="12.75" hidden="false" customHeight="false" outlineLevel="0" collapsed="false">
      <c r="A23" s="20" t="s">
        <v>35</v>
      </c>
      <c r="B23" s="27" t="n">
        <v>127</v>
      </c>
      <c r="C23" s="63" t="n">
        <v>18</v>
      </c>
      <c r="D23" s="132" t="n">
        <v>49</v>
      </c>
      <c r="E23" s="133" t="n">
        <v>54</v>
      </c>
      <c r="F23" s="133" t="n">
        <v>44</v>
      </c>
      <c r="G23" s="134" t="n">
        <v>60</v>
      </c>
      <c r="H23" s="132"/>
      <c r="I23" s="134"/>
    </row>
    <row r="24" customFormat="false" ht="12.75" hidden="false" customHeight="false" outlineLevel="0" collapsed="false">
      <c r="A24" s="20" t="s">
        <v>36</v>
      </c>
      <c r="B24" s="27" t="n">
        <v>632</v>
      </c>
      <c r="C24" s="63" t="n">
        <v>111</v>
      </c>
      <c r="D24" s="132" t="n">
        <v>168</v>
      </c>
      <c r="E24" s="133" t="n">
        <v>187</v>
      </c>
      <c r="F24" s="133" t="n">
        <v>236</v>
      </c>
      <c r="G24" s="134" t="n">
        <v>392</v>
      </c>
      <c r="H24" s="132"/>
      <c r="I24" s="134"/>
    </row>
    <row r="25" customFormat="false" ht="12.75" hidden="false" customHeight="false" outlineLevel="0" collapsed="false">
      <c r="A25" s="20" t="s">
        <v>37</v>
      </c>
      <c r="B25" s="27" t="n">
        <v>216</v>
      </c>
      <c r="C25" s="63" t="n">
        <v>23</v>
      </c>
      <c r="D25" s="132" t="n">
        <v>62</v>
      </c>
      <c r="E25" s="133" t="n">
        <v>71</v>
      </c>
      <c r="F25" s="133" t="n">
        <v>64</v>
      </c>
      <c r="G25" s="134" t="n">
        <v>133</v>
      </c>
      <c r="H25" s="132"/>
      <c r="I25" s="134"/>
    </row>
    <row r="26" customFormat="false" ht="12.75" hidden="false" customHeight="false" outlineLevel="0" collapsed="false">
      <c r="A26" s="20" t="s">
        <v>38</v>
      </c>
      <c r="B26" s="27" t="n">
        <v>103</v>
      </c>
      <c r="C26" s="63" t="n">
        <v>23</v>
      </c>
      <c r="D26" s="132" t="n">
        <v>32</v>
      </c>
      <c r="E26" s="133" t="n">
        <v>40</v>
      </c>
      <c r="F26" s="133" t="n">
        <v>31</v>
      </c>
      <c r="G26" s="134" t="n">
        <v>66</v>
      </c>
      <c r="H26" s="132"/>
      <c r="I26" s="134"/>
    </row>
    <row r="27" customFormat="false" ht="12.75" hidden="false" customHeight="false" outlineLevel="0" collapsed="false">
      <c r="A27" s="20" t="s">
        <v>39</v>
      </c>
      <c r="B27" s="27" t="n">
        <v>235</v>
      </c>
      <c r="C27" s="63" t="n">
        <v>26</v>
      </c>
      <c r="D27" s="132" t="n">
        <v>79</v>
      </c>
      <c r="E27" s="133" t="n">
        <v>98</v>
      </c>
      <c r="F27" s="133" t="n">
        <v>85</v>
      </c>
      <c r="G27" s="134" t="n">
        <v>106</v>
      </c>
      <c r="H27" s="132"/>
      <c r="I27" s="134"/>
    </row>
    <row r="28" customFormat="false" ht="12.75" hidden="false" customHeight="false" outlineLevel="0" collapsed="false">
      <c r="A28" s="20" t="s">
        <v>40</v>
      </c>
      <c r="B28" s="27" t="n">
        <v>540</v>
      </c>
      <c r="C28" s="63" t="n">
        <v>74</v>
      </c>
      <c r="D28" s="132" t="n">
        <v>126</v>
      </c>
      <c r="E28" s="133" t="n">
        <v>165</v>
      </c>
      <c r="F28" s="133" t="n">
        <v>202</v>
      </c>
      <c r="G28" s="134" t="n">
        <v>333</v>
      </c>
      <c r="H28" s="132"/>
      <c r="I28" s="134"/>
    </row>
    <row r="29" customFormat="false" ht="12.75" hidden="false" customHeight="false" outlineLevel="0" collapsed="false">
      <c r="A29" s="20" t="s">
        <v>41</v>
      </c>
      <c r="B29" s="27" t="n">
        <v>593</v>
      </c>
      <c r="C29" s="63" t="n">
        <v>68</v>
      </c>
      <c r="D29" s="132" t="n">
        <v>227</v>
      </c>
      <c r="E29" s="133" t="n">
        <v>258</v>
      </c>
      <c r="F29" s="133" t="n">
        <v>178</v>
      </c>
      <c r="G29" s="134" t="n">
        <v>274</v>
      </c>
      <c r="H29" s="132"/>
      <c r="I29" s="134"/>
    </row>
    <row r="30" customFormat="false" ht="12.75" hidden="false" customHeight="false" outlineLevel="0" collapsed="false">
      <c r="A30" s="20" t="s">
        <v>42</v>
      </c>
      <c r="B30" s="27" t="n">
        <v>111</v>
      </c>
      <c r="C30" s="63" t="n">
        <v>9</v>
      </c>
      <c r="D30" s="132" t="n">
        <v>30</v>
      </c>
      <c r="E30" s="133" t="n">
        <v>43</v>
      </c>
      <c r="F30" s="133" t="n">
        <v>36</v>
      </c>
      <c r="G30" s="134" t="n">
        <v>56</v>
      </c>
      <c r="H30" s="132"/>
      <c r="I30" s="134"/>
    </row>
    <row r="31" customFormat="false" ht="12.75" hidden="false" customHeight="false" outlineLevel="0" collapsed="false">
      <c r="A31" s="20" t="s">
        <v>43</v>
      </c>
      <c r="B31" s="27" t="n">
        <v>705</v>
      </c>
      <c r="C31" s="63" t="n">
        <v>103</v>
      </c>
      <c r="D31" s="132" t="n">
        <v>178</v>
      </c>
      <c r="E31" s="133" t="n">
        <v>217</v>
      </c>
      <c r="F31" s="133" t="n">
        <v>241</v>
      </c>
      <c r="G31" s="134" t="n">
        <v>429</v>
      </c>
      <c r="H31" s="132"/>
      <c r="I31" s="134"/>
    </row>
    <row r="32" customFormat="false" ht="12.75" hidden="false" customHeight="false" outlineLevel="0" collapsed="false">
      <c r="A32" s="20" t="s">
        <v>44</v>
      </c>
      <c r="B32" s="27" t="n">
        <v>519</v>
      </c>
      <c r="C32" s="63" t="n">
        <v>65</v>
      </c>
      <c r="D32" s="132" t="n">
        <v>116</v>
      </c>
      <c r="E32" s="133" t="n">
        <v>144</v>
      </c>
      <c r="F32" s="133" t="n">
        <v>187</v>
      </c>
      <c r="G32" s="134" t="n">
        <v>340</v>
      </c>
      <c r="H32" s="132"/>
      <c r="I32" s="134"/>
    </row>
    <row r="33" customFormat="false" ht="12.75" hidden="false" customHeight="false" outlineLevel="0" collapsed="false">
      <c r="A33" s="20" t="s">
        <v>45</v>
      </c>
      <c r="B33" s="27" t="n">
        <v>377</v>
      </c>
      <c r="C33" s="63" t="n">
        <v>69</v>
      </c>
      <c r="D33" s="132" t="n">
        <v>160</v>
      </c>
      <c r="E33" s="133" t="n">
        <v>123</v>
      </c>
      <c r="F33" s="133" t="n">
        <v>124</v>
      </c>
      <c r="G33" s="134" t="n">
        <v>206</v>
      </c>
      <c r="H33" s="132"/>
      <c r="I33" s="134"/>
    </row>
    <row r="34" customFormat="false" ht="12.75" hidden="false" customHeight="false" outlineLevel="0" collapsed="false">
      <c r="A34" s="20" t="s">
        <v>46</v>
      </c>
      <c r="B34" s="27" t="n">
        <v>527</v>
      </c>
      <c r="C34" s="63" t="n">
        <v>76</v>
      </c>
      <c r="D34" s="132" t="n">
        <v>231</v>
      </c>
      <c r="E34" s="133" t="n">
        <v>217</v>
      </c>
      <c r="F34" s="133" t="n">
        <v>183</v>
      </c>
      <c r="G34" s="134" t="n">
        <v>205</v>
      </c>
      <c r="H34" s="132"/>
      <c r="I34" s="134"/>
    </row>
    <row r="35" customFormat="false" ht="12.75" hidden="false" customHeight="false" outlineLevel="0" collapsed="false">
      <c r="A35" s="20" t="s">
        <v>47</v>
      </c>
      <c r="B35" s="27" t="n">
        <v>829</v>
      </c>
      <c r="C35" s="63" t="n">
        <v>116</v>
      </c>
      <c r="D35" s="132" t="n">
        <v>137</v>
      </c>
      <c r="E35" s="133" t="n">
        <v>185</v>
      </c>
      <c r="F35" s="133" t="n">
        <v>393</v>
      </c>
      <c r="G35" s="134" t="n">
        <v>527</v>
      </c>
      <c r="H35" s="132"/>
      <c r="I35" s="134"/>
    </row>
    <row r="36" customFormat="false" ht="12.75" hidden="false" customHeight="false" outlineLevel="0" collapsed="false">
      <c r="A36" s="20" t="s">
        <v>48</v>
      </c>
      <c r="B36" s="27" t="n">
        <v>497</v>
      </c>
      <c r="C36" s="63" t="n">
        <v>84</v>
      </c>
      <c r="D36" s="132" t="n">
        <v>150</v>
      </c>
      <c r="E36" s="133" t="n">
        <v>172</v>
      </c>
      <c r="F36" s="133" t="n">
        <v>143</v>
      </c>
      <c r="G36" s="134" t="n">
        <v>284</v>
      </c>
      <c r="H36" s="132"/>
      <c r="I36" s="134"/>
    </row>
    <row r="37" customFormat="false" ht="12.75" hidden="false" customHeight="false" outlineLevel="0" collapsed="false">
      <c r="A37" s="20" t="s">
        <v>49</v>
      </c>
      <c r="B37" s="27" t="n">
        <v>247</v>
      </c>
      <c r="C37" s="63" t="n">
        <v>44</v>
      </c>
      <c r="D37" s="132" t="n">
        <v>97</v>
      </c>
      <c r="E37" s="133" t="n">
        <v>104</v>
      </c>
      <c r="F37" s="133" t="n">
        <v>72</v>
      </c>
      <c r="G37" s="134" t="n">
        <v>132</v>
      </c>
      <c r="H37" s="132"/>
      <c r="I37" s="134"/>
    </row>
    <row r="38" customFormat="false" ht="12.75" hidden="false" customHeight="false" outlineLevel="0" collapsed="false">
      <c r="A38" s="20" t="s">
        <v>50</v>
      </c>
      <c r="B38" s="135" t="n">
        <v>168</v>
      </c>
      <c r="C38" s="136" t="n">
        <v>26</v>
      </c>
      <c r="D38" s="132" t="n">
        <v>48</v>
      </c>
      <c r="E38" s="133" t="n">
        <v>52</v>
      </c>
      <c r="F38" s="133" t="n">
        <v>43</v>
      </c>
      <c r="G38" s="134" t="n">
        <v>110</v>
      </c>
      <c r="H38" s="132"/>
      <c r="I38" s="134"/>
    </row>
    <row r="39" customFormat="false" ht="12.75" hidden="false" customHeight="false" outlineLevel="0" collapsed="false">
      <c r="A39" s="33" t="s">
        <v>51</v>
      </c>
      <c r="B39" s="34" t="n">
        <f aca="false">SUM(B7:B38)</f>
        <v>13396</v>
      </c>
      <c r="C39" s="34" t="n">
        <f aca="false">SUM(C7:C38)</f>
        <v>2082</v>
      </c>
      <c r="D39" s="34" t="n">
        <f aca="false">SUM(D7:D38)</f>
        <v>3881</v>
      </c>
      <c r="E39" s="34" t="n">
        <f aca="false">SUM(E7:E38)</f>
        <v>4454</v>
      </c>
      <c r="F39" s="34" t="n">
        <f aca="false">SUM(F7:F38)</f>
        <v>4874</v>
      </c>
      <c r="G39" s="34" t="n">
        <f aca="false">SUM(G7:G38)</f>
        <v>7795</v>
      </c>
      <c r="H39" s="34" t="n">
        <f aca="false">SUM(H7:H38)</f>
        <v>27</v>
      </c>
      <c r="I39" s="34" t="n">
        <f aca="false">SUM(I7:I38)</f>
        <v>6</v>
      </c>
    </row>
  </sheetData>
  <mergeCells count="14">
    <mergeCell ref="B1:C1"/>
    <mergeCell ref="D1:G1"/>
    <mergeCell ref="H1:I1"/>
    <mergeCell ref="B2:C2"/>
    <mergeCell ref="D2:G2"/>
    <mergeCell ref="H2:I2"/>
    <mergeCell ref="B3:C3"/>
    <mergeCell ref="D3:G3"/>
    <mergeCell ref="H3:I3"/>
    <mergeCell ref="B4:C4"/>
    <mergeCell ref="D4:G4"/>
    <mergeCell ref="H4:I4"/>
    <mergeCell ref="A6:C6"/>
    <mergeCell ref="D6:F6"/>
  </mergeCells>
  <printOptions headings="false" gridLines="false" gridLinesSet="true" horizontalCentered="true" verticalCentered="false"/>
  <pageMargins left="1" right="0.5" top="1.5" bottom="0.5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BONNER COUNTY RESULTS
GENERAL ELECTION    NOVEMBER 6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11-03T17:13:49Z</cp:lastPrinted>
  <dcterms:modified xsi:type="dcterms:W3CDTF">2018-11-21T19:11:35Z</dcterms:modified>
  <cp:revision>0</cp:revision>
  <dc:subject/>
  <dc:title>94 primary by precinct</dc:title>
</cp:coreProperties>
</file>