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Gov" sheetId="1" state="visible" r:id="rId2"/>
    <sheet name="Gov - Sup Int" sheetId="2" state="visible" r:id="rId3"/>
    <sheet name="St Jud &amp; Voting Stats" sheetId="3" state="visible" r:id="rId4"/>
    <sheet name="Leg &amp; County" sheetId="4" state="visible" r:id="rId5"/>
    <sheet name="County Treas-Mag Jdg" sheetId="5" state="visible" r:id="rId6"/>
  </sheets>
  <definedNames>
    <definedName function="false" hidden="false" localSheetId="1" name="_xlnm.Print_Titles" vbProcedure="false">'Gov - Sup Int'!$A:$A</definedName>
    <definedName function="false" hidden="false" localSheetId="3" name="_xlnm.Print_Titles" vbProcedure="false">'Leg &amp; County'!$1:$6</definedName>
    <definedName function="false" hidden="false" localSheetId="2" name="_xlnm.Print_Titles" vbProcedure="false">'St Jud &amp; Voting Stats'!$A:$A</definedName>
    <definedName function="false" hidden="false" localSheetId="0" name="_xlnm.Print_Titles" vbProcedure="false">'US Rep-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UNITED STATES</t>
  </si>
  <si>
    <t xml:space="preserve">REPRESENTATIVE</t>
  </si>
  <si>
    <t xml:space="preserve">GOVERNOR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W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Walter L Bayes</t>
  </si>
  <si>
    <t xml:space="preserve">Bev "Angel" Boeck</t>
  </si>
  <si>
    <t xml:space="preserve">Paulette Jordan</t>
  </si>
  <si>
    <t xml:space="preserve">Brad Little </t>
  </si>
  <si>
    <t xml:space="preserve">Lisa Marie</t>
  </si>
  <si>
    <t xml:space="preserve">BF/Kootenai</t>
  </si>
  <si>
    <t xml:space="preserve">Copeland</t>
  </si>
  <si>
    <t xml:space="preserve">Moyie Springs</t>
  </si>
  <si>
    <t xml:space="preserve">Naples</t>
  </si>
  <si>
    <t xml:space="preserve">North Bonners Ferry</t>
  </si>
  <si>
    <t xml:space="preserve">Valley View</t>
  </si>
  <si>
    <t xml:space="preserve">Absentee</t>
  </si>
  <si>
    <t xml:space="preserve">CO. TOTAL</t>
  </si>
  <si>
    <t xml:space="preserve">LIEUTENANT 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y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`</t>
  </si>
  <si>
    <t xml:space="preserve">COUNTY</t>
  </si>
  <si>
    <t xml:space="preserve">CLERK OF</t>
  </si>
  <si>
    <t xml:space="preserve">LEGISLATIVE DIST 1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 REP</t>
  </si>
  <si>
    <t xml:space="preserve">Vera Gadman</t>
  </si>
  <si>
    <t xml:space="preserve">Jim Woodward</t>
  </si>
  <si>
    <t xml:space="preserve">Heather Scott</t>
  </si>
  <si>
    <t xml:space="preserve">Ellen Weissman</t>
  </si>
  <si>
    <t xml:space="preserve">Sage G. Dixon</t>
  </si>
  <si>
    <t xml:space="preserve">Stephen F. Howlett</t>
  </si>
  <si>
    <t xml:space="preserve">Wally Cossairt</t>
  </si>
  <si>
    <t xml:space="preserve">Jeannie Robinson</t>
  </si>
  <si>
    <t xml:space="preserve">Dan R. Dinning</t>
  </si>
  <si>
    <t xml:space="preserve">Glenda Poston</t>
  </si>
  <si>
    <t xml:space="preserve">MAGISTRATE JUDGE</t>
  </si>
  <si>
    <t xml:space="preserve">ASSESSOR</t>
  </si>
  <si>
    <t xml:space="preserve">CORONER</t>
  </si>
  <si>
    <t xml:space="preserve">DISTRICT #1 RETENTION</t>
  </si>
  <si>
    <t xml:space="preserve">Justin W. Julian</t>
  </si>
  <si>
    <t xml:space="preserve">Susan M. (Sue) Larson</t>
  </si>
  <si>
    <t xml:space="preserve">David A. Ryals</t>
  </si>
  <si>
    <t xml:space="preserve">Mick M. Mell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7.91"/>
    <col collapsed="false" customWidth="true" hidden="false" outlineLevel="0" max="9" min="6" style="2" width="7.91"/>
    <col collapsed="false" customWidth="true" hidden="false" outlineLevel="0" max="13" min="10" style="2" width="8.8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8"/>
    </row>
    <row r="2" s="11" customFormat="true" ht="12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 t="s">
        <v>2</v>
      </c>
      <c r="K2" s="10"/>
      <c r="L2" s="10"/>
      <c r="M2" s="10"/>
      <c r="N2" s="10"/>
    </row>
    <row r="3" s="11" customFormat="tru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K3" s="14"/>
      <c r="L3" s="14"/>
      <c r="M3" s="14"/>
      <c r="N3" s="15"/>
    </row>
    <row r="4" customFormat="false" ht="13.5" hidden="false" customHeight="true" outlineLevel="0" collapsed="false">
      <c r="A4" s="16"/>
      <c r="B4" s="17" t="s">
        <v>4</v>
      </c>
      <c r="C4" s="17" t="s">
        <v>4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8</v>
      </c>
      <c r="K4" s="17" t="s">
        <v>6</v>
      </c>
      <c r="L4" s="17" t="s">
        <v>7</v>
      </c>
      <c r="M4" s="17" t="s">
        <v>5</v>
      </c>
      <c r="N4" s="17" t="s">
        <v>10</v>
      </c>
    </row>
    <row r="5" s="20" customFormat="true" ht="97.9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9" t="s">
        <v>24</v>
      </c>
    </row>
    <row r="6" s="24" customFormat="true" ht="13.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4" customFormat="true" ht="12.75" hidden="false" customHeight="false" outlineLevel="0" collapsed="false">
      <c r="A7" s="25" t="s">
        <v>25</v>
      </c>
      <c r="B7" s="26" t="n">
        <v>0</v>
      </c>
      <c r="C7" s="27" t="n">
        <v>6</v>
      </c>
      <c r="D7" s="28" t="n">
        <v>5</v>
      </c>
      <c r="E7" s="29" t="n">
        <v>298</v>
      </c>
      <c r="F7" s="30" t="n">
        <v>8</v>
      </c>
      <c r="G7" s="30" t="n">
        <v>108</v>
      </c>
      <c r="H7" s="30" t="n">
        <v>4</v>
      </c>
      <c r="I7" s="30" t="n">
        <v>0</v>
      </c>
      <c r="J7" s="26" t="n">
        <v>4</v>
      </c>
      <c r="K7" s="27" t="n">
        <v>6</v>
      </c>
      <c r="L7" s="28" t="n">
        <v>115</v>
      </c>
      <c r="M7" s="31" t="n">
        <v>312</v>
      </c>
      <c r="N7" s="32" t="n">
        <v>0</v>
      </c>
    </row>
    <row r="8" s="24" customFormat="true" ht="12.75" hidden="false" customHeight="false" outlineLevel="0" collapsed="false">
      <c r="A8" s="25" t="s">
        <v>26</v>
      </c>
      <c r="B8" s="33" t="n">
        <v>0</v>
      </c>
      <c r="C8" s="34" t="n">
        <v>4</v>
      </c>
      <c r="D8" s="35" t="n">
        <v>3</v>
      </c>
      <c r="E8" s="29" t="n">
        <v>236</v>
      </c>
      <c r="F8" s="30" t="n">
        <v>7</v>
      </c>
      <c r="G8" s="30" t="n">
        <v>51</v>
      </c>
      <c r="H8" s="30" t="n">
        <v>10</v>
      </c>
      <c r="I8" s="30" t="n">
        <v>0</v>
      </c>
      <c r="J8" s="33" t="n">
        <v>1</v>
      </c>
      <c r="K8" s="34" t="n">
        <v>3</v>
      </c>
      <c r="L8" s="35" t="n">
        <v>63</v>
      </c>
      <c r="M8" s="29" t="n">
        <v>248</v>
      </c>
      <c r="N8" s="30" t="n">
        <v>0</v>
      </c>
    </row>
    <row r="9" s="24" customFormat="true" ht="12.75" hidden="false" customHeight="false" outlineLevel="0" collapsed="false">
      <c r="A9" s="25" t="s">
        <v>27</v>
      </c>
      <c r="B9" s="33" t="n">
        <v>3</v>
      </c>
      <c r="C9" s="34" t="n">
        <v>14</v>
      </c>
      <c r="D9" s="35" t="n">
        <v>14</v>
      </c>
      <c r="E9" s="29" t="n">
        <v>527</v>
      </c>
      <c r="F9" s="30" t="n">
        <v>9</v>
      </c>
      <c r="G9" s="30" t="n">
        <v>112</v>
      </c>
      <c r="H9" s="30" t="n">
        <v>10</v>
      </c>
      <c r="I9" s="30" t="n">
        <v>0</v>
      </c>
      <c r="J9" s="33" t="n">
        <v>13</v>
      </c>
      <c r="K9" s="34" t="n">
        <v>7</v>
      </c>
      <c r="L9" s="35" t="n">
        <v>140</v>
      </c>
      <c r="M9" s="29" t="n">
        <v>539</v>
      </c>
      <c r="N9" s="30" t="n">
        <v>0</v>
      </c>
    </row>
    <row r="10" s="36" customFormat="true" ht="12.75" hidden="false" customHeight="false" outlineLevel="0" collapsed="false">
      <c r="A10" s="25" t="s">
        <v>28</v>
      </c>
      <c r="B10" s="33" t="n">
        <v>0</v>
      </c>
      <c r="C10" s="34" t="n">
        <v>7</v>
      </c>
      <c r="D10" s="35" t="n">
        <v>17</v>
      </c>
      <c r="E10" s="29" t="n">
        <v>458</v>
      </c>
      <c r="F10" s="30" t="n">
        <v>10</v>
      </c>
      <c r="G10" s="30" t="n">
        <v>98</v>
      </c>
      <c r="H10" s="30" t="n">
        <v>6</v>
      </c>
      <c r="I10" s="30" t="n">
        <v>0</v>
      </c>
      <c r="J10" s="33" t="n">
        <v>8</v>
      </c>
      <c r="K10" s="34" t="n">
        <v>8</v>
      </c>
      <c r="L10" s="35" t="n">
        <v>130</v>
      </c>
      <c r="M10" s="29" t="n">
        <v>461</v>
      </c>
      <c r="N10" s="30" t="n">
        <v>0</v>
      </c>
    </row>
    <row r="11" s="36" customFormat="true" ht="12.75" hidden="false" customHeight="false" outlineLevel="0" collapsed="false">
      <c r="A11" s="25" t="s">
        <v>29</v>
      </c>
      <c r="B11" s="33" t="n">
        <v>0</v>
      </c>
      <c r="C11" s="34" t="n">
        <v>14</v>
      </c>
      <c r="D11" s="35" t="n">
        <v>12</v>
      </c>
      <c r="E11" s="29" t="n">
        <v>379</v>
      </c>
      <c r="F11" s="30" t="n">
        <v>11</v>
      </c>
      <c r="G11" s="30" t="n">
        <v>106</v>
      </c>
      <c r="H11" s="30" t="n">
        <v>2</v>
      </c>
      <c r="I11" s="30" t="n">
        <v>0</v>
      </c>
      <c r="J11" s="33" t="n">
        <v>3</v>
      </c>
      <c r="K11" s="34" t="n">
        <v>10</v>
      </c>
      <c r="L11" s="35" t="n">
        <v>135</v>
      </c>
      <c r="M11" s="29" t="n">
        <v>388</v>
      </c>
      <c r="N11" s="30" t="n">
        <v>0</v>
      </c>
    </row>
    <row r="12" s="36" customFormat="true" ht="12.75" hidden="false" customHeight="false" outlineLevel="0" collapsed="false">
      <c r="A12" s="25" t="s">
        <v>30</v>
      </c>
      <c r="B12" s="33" t="n">
        <v>0</v>
      </c>
      <c r="C12" s="34" t="n">
        <v>5</v>
      </c>
      <c r="D12" s="35" t="n">
        <v>6</v>
      </c>
      <c r="E12" s="29" t="n">
        <v>271</v>
      </c>
      <c r="F12" s="30" t="n">
        <v>8</v>
      </c>
      <c r="G12" s="30" t="n">
        <v>89</v>
      </c>
      <c r="H12" s="30" t="n">
        <v>7</v>
      </c>
      <c r="I12" s="30" t="n">
        <v>0</v>
      </c>
      <c r="J12" s="33" t="n">
        <v>3</v>
      </c>
      <c r="K12" s="34" t="n">
        <v>1</v>
      </c>
      <c r="L12" s="35" t="n">
        <v>103</v>
      </c>
      <c r="M12" s="29" t="n">
        <v>285</v>
      </c>
      <c r="N12" s="30" t="n">
        <v>0</v>
      </c>
    </row>
    <row r="13" s="36" customFormat="true" ht="12.75" hidden="false" customHeight="false" outlineLevel="0" collapsed="false">
      <c r="A13" s="37" t="s">
        <v>31</v>
      </c>
      <c r="B13" s="33" t="n">
        <v>2</v>
      </c>
      <c r="C13" s="34" t="n">
        <v>8</v>
      </c>
      <c r="D13" s="38" t="n">
        <v>18</v>
      </c>
      <c r="E13" s="29" t="n">
        <v>836</v>
      </c>
      <c r="F13" s="30" t="n">
        <v>9</v>
      </c>
      <c r="G13" s="30" t="n">
        <v>365</v>
      </c>
      <c r="H13" s="30" t="n">
        <v>21</v>
      </c>
      <c r="I13" s="30" t="n">
        <v>0</v>
      </c>
      <c r="J13" s="33" t="n">
        <v>19</v>
      </c>
      <c r="K13" s="34" t="n">
        <v>9</v>
      </c>
      <c r="L13" s="38" t="n">
        <v>389</v>
      </c>
      <c r="M13" s="29" t="n">
        <v>868</v>
      </c>
      <c r="N13" s="30" t="n">
        <v>0</v>
      </c>
    </row>
    <row r="14" customFormat="false" ht="12.75" hidden="false" customHeight="false" outlineLevel="0" collapsed="false">
      <c r="A14" s="39" t="s">
        <v>32</v>
      </c>
      <c r="B14" s="40" t="n">
        <f aca="false">SUM(B7:B13)</f>
        <v>5</v>
      </c>
      <c r="C14" s="41" t="n">
        <f aca="false">SUM(C7:C13)</f>
        <v>58</v>
      </c>
      <c r="D14" s="41" t="n">
        <f aca="false">SUM(D7:D13)</f>
        <v>75</v>
      </c>
      <c r="E14" s="40" t="n">
        <f aca="false">SUM(E7:E13)</f>
        <v>3005</v>
      </c>
      <c r="F14" s="40" t="n">
        <f aca="false">SUM(F7:F13)</f>
        <v>62</v>
      </c>
      <c r="G14" s="40" t="n">
        <f aca="false">SUM(G7:G13)</f>
        <v>929</v>
      </c>
      <c r="H14" s="40" t="n">
        <f aca="false">SUM(H7:H13)</f>
        <v>60</v>
      </c>
      <c r="I14" s="40" t="n">
        <f aca="false">SUM(I7:I13)</f>
        <v>0</v>
      </c>
      <c r="J14" s="40" t="n">
        <f aca="false">SUM(J7:J13)</f>
        <v>51</v>
      </c>
      <c r="K14" s="40" t="n">
        <f aca="false">SUM(K7:K13)</f>
        <v>44</v>
      </c>
      <c r="L14" s="40" t="n">
        <f aca="false">SUM(L7:L13)</f>
        <v>1075</v>
      </c>
      <c r="M14" s="40" t="n">
        <f aca="false">SUM(M7:M13)</f>
        <v>3101</v>
      </c>
      <c r="N14" s="40" t="n">
        <f aca="false">SUM(N7:N13)</f>
        <v>0</v>
      </c>
    </row>
  </sheetData>
  <mergeCells count="4">
    <mergeCell ref="B1:I1"/>
    <mergeCell ref="B2:I2"/>
    <mergeCell ref="J2:N2"/>
    <mergeCell ref="B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UNDARY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8"/>
    <col collapsed="false" customWidth="true" hidden="false" outlineLevel="0" max="3" min="3" style="2" width="9.09"/>
    <col collapsed="false" customWidth="true" hidden="false" outlineLevel="0" max="4" min="4" style="2" width="8.94"/>
    <col collapsed="false" customWidth="true" hidden="false" outlineLevel="0" max="5" min="5" style="2" width="9.96"/>
    <col collapsed="false" customWidth="true" hidden="false" outlineLevel="0" max="6" min="6" style="2" width="12.02"/>
    <col collapsed="false" customWidth="true" hidden="false" outlineLevel="0" max="7" min="7" style="3" width="12.46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42" t="s">
        <v>33</v>
      </c>
      <c r="C1" s="42"/>
      <c r="D1" s="5" t="s">
        <v>34</v>
      </c>
      <c r="E1" s="5"/>
      <c r="F1" s="43" t="s">
        <v>35</v>
      </c>
      <c r="G1" s="44" t="s">
        <v>35</v>
      </c>
      <c r="H1" s="45" t="s">
        <v>36</v>
      </c>
      <c r="I1" s="45"/>
      <c r="J1" s="5" t="s">
        <v>37</v>
      </c>
      <c r="K1" s="5"/>
    </row>
    <row r="2" customFormat="false" ht="12.75" hidden="false" customHeight="false" outlineLevel="0" collapsed="false">
      <c r="A2" s="9"/>
      <c r="B2" s="46" t="s">
        <v>2</v>
      </c>
      <c r="C2" s="46"/>
      <c r="D2" s="13" t="s">
        <v>38</v>
      </c>
      <c r="E2" s="13"/>
      <c r="F2" s="47" t="s">
        <v>39</v>
      </c>
      <c r="G2" s="48" t="s">
        <v>40</v>
      </c>
      <c r="H2" s="13" t="s">
        <v>41</v>
      </c>
      <c r="I2" s="13"/>
      <c r="J2" s="13" t="s">
        <v>42</v>
      </c>
      <c r="K2" s="13"/>
    </row>
    <row r="3" customFormat="false" ht="12.75" hidden="false" customHeight="false" outlineLevel="0" collapsed="false">
      <c r="A3" s="49"/>
      <c r="B3" s="50" t="s">
        <v>7</v>
      </c>
      <c r="C3" s="50" t="s">
        <v>5</v>
      </c>
      <c r="D3" s="51" t="s">
        <v>5</v>
      </c>
      <c r="E3" s="52" t="s">
        <v>7</v>
      </c>
      <c r="F3" s="17" t="s">
        <v>5</v>
      </c>
      <c r="G3" s="17" t="s">
        <v>5</v>
      </c>
      <c r="H3" s="17" t="s">
        <v>7</v>
      </c>
      <c r="I3" s="53" t="s">
        <v>5</v>
      </c>
      <c r="J3" s="53" t="s">
        <v>7</v>
      </c>
      <c r="K3" s="53" t="s">
        <v>5</v>
      </c>
    </row>
    <row r="4" customFormat="false" ht="97.9" hidden="false" customHeight="true" outlineLevel="0" collapsed="false">
      <c r="A4" s="18" t="s">
        <v>11</v>
      </c>
      <c r="B4" s="54" t="s">
        <v>43</v>
      </c>
      <c r="C4" s="55" t="s">
        <v>44</v>
      </c>
      <c r="D4" s="56" t="s">
        <v>45</v>
      </c>
      <c r="E4" s="57" t="s">
        <v>46</v>
      </c>
      <c r="F4" s="58" t="s">
        <v>47</v>
      </c>
      <c r="G4" s="59" t="s">
        <v>48</v>
      </c>
      <c r="H4" s="59" t="s">
        <v>49</v>
      </c>
      <c r="I4" s="60" t="s">
        <v>50</v>
      </c>
      <c r="J4" s="60" t="s">
        <v>51</v>
      </c>
      <c r="K4" s="60" t="s">
        <v>52</v>
      </c>
    </row>
    <row r="5" customFormat="false" ht="13.5" hidden="false" customHeight="false" outlineLevel="0" collapsed="false">
      <c r="A5" s="21"/>
      <c r="B5" s="22"/>
      <c r="C5" s="22"/>
      <c r="D5" s="22"/>
      <c r="E5" s="22"/>
      <c r="F5" s="61"/>
      <c r="G5" s="22"/>
      <c r="H5" s="22"/>
      <c r="I5" s="22"/>
      <c r="J5" s="22"/>
      <c r="K5" s="23"/>
    </row>
    <row r="6" customFormat="false" ht="12.75" hidden="false" customHeight="false" outlineLevel="0" collapsed="false">
      <c r="A6" s="62" t="s">
        <v>25</v>
      </c>
      <c r="B6" s="63" t="n">
        <v>113</v>
      </c>
      <c r="C6" s="27" t="n">
        <v>318</v>
      </c>
      <c r="D6" s="26" t="n">
        <v>319</v>
      </c>
      <c r="E6" s="64" t="n">
        <v>111</v>
      </c>
      <c r="F6" s="65" t="n">
        <v>371</v>
      </c>
      <c r="G6" s="26" t="n">
        <v>372</v>
      </c>
      <c r="H6" s="66" t="n">
        <v>108</v>
      </c>
      <c r="I6" s="66" t="n">
        <v>319</v>
      </c>
      <c r="J6" s="26" t="n">
        <v>122</v>
      </c>
      <c r="K6" s="28" t="n">
        <v>307</v>
      </c>
    </row>
    <row r="7" customFormat="false" ht="12.75" hidden="false" customHeight="false" outlineLevel="0" collapsed="false">
      <c r="A7" s="62" t="s">
        <v>26</v>
      </c>
      <c r="B7" s="67" t="n">
        <v>58</v>
      </c>
      <c r="C7" s="34" t="n">
        <v>252</v>
      </c>
      <c r="D7" s="33" t="n">
        <v>258</v>
      </c>
      <c r="E7" s="68" t="n">
        <v>56</v>
      </c>
      <c r="F7" s="69" t="n">
        <v>273</v>
      </c>
      <c r="G7" s="33" t="n">
        <v>272</v>
      </c>
      <c r="H7" s="70" t="n">
        <v>56</v>
      </c>
      <c r="I7" s="70" t="n">
        <v>253</v>
      </c>
      <c r="J7" s="33" t="n">
        <v>69</v>
      </c>
      <c r="K7" s="35" t="n">
        <v>244</v>
      </c>
    </row>
    <row r="8" customFormat="false" ht="12.75" hidden="false" customHeight="false" outlineLevel="0" collapsed="false">
      <c r="A8" s="62" t="s">
        <v>27</v>
      </c>
      <c r="B8" s="67" t="n">
        <v>135</v>
      </c>
      <c r="C8" s="34" t="n">
        <v>558</v>
      </c>
      <c r="D8" s="33" t="n">
        <v>561</v>
      </c>
      <c r="E8" s="68" t="n">
        <v>137</v>
      </c>
      <c r="F8" s="69" t="n">
        <v>601</v>
      </c>
      <c r="G8" s="33" t="n">
        <v>599</v>
      </c>
      <c r="H8" s="70" t="n">
        <v>134</v>
      </c>
      <c r="I8" s="70" t="n">
        <v>552</v>
      </c>
      <c r="J8" s="33" t="n">
        <v>156</v>
      </c>
      <c r="K8" s="35" t="n">
        <v>542</v>
      </c>
    </row>
    <row r="9" customFormat="false" ht="12.75" hidden="false" customHeight="false" outlineLevel="0" collapsed="false">
      <c r="A9" s="62" t="s">
        <v>28</v>
      </c>
      <c r="B9" s="67" t="n">
        <v>125</v>
      </c>
      <c r="C9" s="34" t="n">
        <v>477</v>
      </c>
      <c r="D9" s="33" t="n">
        <v>477</v>
      </c>
      <c r="E9" s="68" t="n">
        <v>127</v>
      </c>
      <c r="F9" s="69" t="n">
        <v>518</v>
      </c>
      <c r="G9" s="33" t="n">
        <v>522</v>
      </c>
      <c r="H9" s="70" t="n">
        <v>115</v>
      </c>
      <c r="I9" s="70" t="n">
        <v>480</v>
      </c>
      <c r="J9" s="33" t="n">
        <v>134</v>
      </c>
      <c r="K9" s="35" t="n">
        <v>464</v>
      </c>
    </row>
    <row r="10" customFormat="false" ht="12.75" hidden="false" customHeight="false" outlineLevel="0" collapsed="false">
      <c r="A10" s="62" t="s">
        <v>29</v>
      </c>
      <c r="B10" s="67" t="n">
        <v>126</v>
      </c>
      <c r="C10" s="34" t="n">
        <v>399</v>
      </c>
      <c r="D10" s="33" t="n">
        <v>404</v>
      </c>
      <c r="E10" s="68" t="n">
        <v>121</v>
      </c>
      <c r="F10" s="69" t="n">
        <v>440</v>
      </c>
      <c r="G10" s="33" t="n">
        <v>435</v>
      </c>
      <c r="H10" s="70" t="n">
        <v>122</v>
      </c>
      <c r="I10" s="70" t="n">
        <v>397</v>
      </c>
      <c r="J10" s="33" t="n">
        <v>146</v>
      </c>
      <c r="K10" s="35" t="n">
        <v>379</v>
      </c>
    </row>
    <row r="11" customFormat="false" ht="12.75" hidden="false" customHeight="false" outlineLevel="0" collapsed="false">
      <c r="A11" s="62" t="s">
        <v>30</v>
      </c>
      <c r="B11" s="67" t="n">
        <v>103</v>
      </c>
      <c r="C11" s="34" t="n">
        <v>285</v>
      </c>
      <c r="D11" s="33" t="n">
        <v>292</v>
      </c>
      <c r="E11" s="68" t="n">
        <v>95</v>
      </c>
      <c r="F11" s="69" t="n">
        <v>335</v>
      </c>
      <c r="G11" s="33" t="n">
        <v>335</v>
      </c>
      <c r="H11" s="70" t="n">
        <v>90</v>
      </c>
      <c r="I11" s="70" t="n">
        <v>291</v>
      </c>
      <c r="J11" s="33" t="n">
        <v>107</v>
      </c>
      <c r="K11" s="35" t="n">
        <v>279</v>
      </c>
    </row>
    <row r="12" customFormat="false" ht="12.75" hidden="false" customHeight="false" outlineLevel="0" collapsed="false">
      <c r="A12" s="37" t="s">
        <v>31</v>
      </c>
      <c r="B12" s="71" t="n">
        <v>400</v>
      </c>
      <c r="C12" s="72" t="n">
        <v>867</v>
      </c>
      <c r="D12" s="73" t="n">
        <v>896</v>
      </c>
      <c r="E12" s="74" t="n">
        <v>377</v>
      </c>
      <c r="F12" s="75" t="n">
        <v>995</v>
      </c>
      <c r="G12" s="73" t="n">
        <v>999</v>
      </c>
      <c r="H12" s="70" t="n">
        <v>368</v>
      </c>
      <c r="I12" s="76" t="n">
        <v>893</v>
      </c>
      <c r="J12" s="73" t="n">
        <v>397</v>
      </c>
      <c r="K12" s="38" t="n">
        <v>868</v>
      </c>
    </row>
    <row r="13" customFormat="false" ht="12.75" hidden="false" customHeight="false" outlineLevel="0" collapsed="false">
      <c r="A13" s="39" t="s">
        <v>32</v>
      </c>
      <c r="B13" s="40" t="n">
        <f aca="false">SUM(B6:B12)</f>
        <v>1060</v>
      </c>
      <c r="C13" s="77" t="n">
        <f aca="false">SUM(C6:C12)</f>
        <v>3156</v>
      </c>
      <c r="D13" s="40" t="n">
        <f aca="false">SUM(D6:D12)</f>
        <v>3207</v>
      </c>
      <c r="E13" s="78" t="n">
        <f aca="false">SUM(E6:E12)</f>
        <v>1024</v>
      </c>
      <c r="F13" s="79" t="n">
        <f aca="false">SUM(F6:F12)</f>
        <v>3533</v>
      </c>
      <c r="G13" s="40" t="n">
        <f aca="false">SUM(G6:G12)</f>
        <v>3534</v>
      </c>
      <c r="H13" s="40" t="n">
        <f aca="false">SUM(H6:H12)</f>
        <v>993</v>
      </c>
      <c r="I13" s="40" t="n">
        <f aca="false">SUM(I6:I12)</f>
        <v>3185</v>
      </c>
      <c r="J13" s="40" t="n">
        <f aca="false">SUM(J6:J12)</f>
        <v>1131</v>
      </c>
      <c r="K13" s="40" t="n">
        <f aca="false">SUM(K6:K12)</f>
        <v>3083</v>
      </c>
    </row>
  </sheetData>
  <mergeCells count="8">
    <mergeCell ref="B1:C1"/>
    <mergeCell ref="D1:E1"/>
    <mergeCell ref="H1:I1"/>
    <mergeCell ref="J1:K1"/>
    <mergeCell ref="B2:C2"/>
    <mergeCell ref="D2:E2"/>
    <mergeCell ref="H2:I2"/>
    <mergeCell ref="J2:K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UNDARY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3" width="9.38"/>
    <col collapsed="false" customWidth="true" hidden="false" outlineLevel="0" max="3" min="3" style="3" width="8.21"/>
    <col collapsed="false" customWidth="true" hidden="false" outlineLevel="0" max="4" min="4" style="3" width="9.23"/>
    <col collapsed="false" customWidth="true" hidden="false" outlineLevel="0" max="5" min="5" style="3" width="10.12"/>
    <col collapsed="false" customWidth="true" hidden="false" outlineLevel="0" max="10" min="6" style="3" width="8.5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7"/>
      <c r="C1" s="7"/>
      <c r="D1" s="80"/>
      <c r="E1" s="80"/>
      <c r="F1" s="5" t="s">
        <v>53</v>
      </c>
      <c r="G1" s="5"/>
      <c r="H1" s="5"/>
      <c r="I1" s="5"/>
      <c r="J1" s="5"/>
    </row>
    <row r="2" s="11" customFormat="true" ht="12.75" hidden="false" customHeight="false" outlineLevel="0" collapsed="false">
      <c r="A2" s="12"/>
      <c r="B2" s="81" t="s">
        <v>54</v>
      </c>
      <c r="C2" s="81"/>
      <c r="D2" s="82" t="s">
        <v>55</v>
      </c>
      <c r="E2" s="82"/>
      <c r="F2" s="13" t="s">
        <v>56</v>
      </c>
      <c r="G2" s="13"/>
      <c r="H2" s="13"/>
      <c r="I2" s="13"/>
      <c r="J2" s="13"/>
    </row>
    <row r="3" s="20" customFormat="true" ht="98.45" hidden="false" customHeight="true" outlineLevel="0" collapsed="false">
      <c r="A3" s="18" t="s">
        <v>11</v>
      </c>
      <c r="B3" s="83" t="s">
        <v>57</v>
      </c>
      <c r="C3" s="84" t="s">
        <v>58</v>
      </c>
      <c r="D3" s="84" t="s">
        <v>57</v>
      </c>
      <c r="E3" s="84" t="s">
        <v>58</v>
      </c>
      <c r="F3" s="85" t="s">
        <v>59</v>
      </c>
      <c r="G3" s="19" t="s">
        <v>60</v>
      </c>
      <c r="H3" s="19" t="s">
        <v>61</v>
      </c>
      <c r="I3" s="19" t="s">
        <v>62</v>
      </c>
      <c r="J3" s="59" t="s">
        <v>63</v>
      </c>
    </row>
    <row r="4" s="24" customFormat="tru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3"/>
    </row>
    <row r="5" s="24" customFormat="true" ht="12.75" hidden="false" customHeight="false" outlineLevel="0" collapsed="false">
      <c r="A5" s="25" t="s">
        <v>25</v>
      </c>
      <c r="B5" s="86" t="n">
        <v>165</v>
      </c>
      <c r="C5" s="28" t="n">
        <v>267</v>
      </c>
      <c r="D5" s="26" t="n">
        <v>200</v>
      </c>
      <c r="E5" s="64" t="n">
        <v>236</v>
      </c>
      <c r="F5" s="66" t="n">
        <v>904</v>
      </c>
      <c r="G5" s="66" t="n">
        <v>53</v>
      </c>
      <c r="H5" s="66" t="n">
        <f aca="false">IF(G5&lt;&gt;0,G5+F5,"")</f>
        <v>957</v>
      </c>
      <c r="I5" s="66" t="n">
        <v>441</v>
      </c>
      <c r="J5" s="87" t="n">
        <f aca="false">IF(I5&lt;&gt;0,I5/H5,"")</f>
        <v>0.460815047021944</v>
      </c>
    </row>
    <row r="6" s="24" customFormat="true" ht="12.75" hidden="false" customHeight="false" outlineLevel="0" collapsed="false">
      <c r="A6" s="25" t="s">
        <v>26</v>
      </c>
      <c r="B6" s="88" t="n">
        <v>127</v>
      </c>
      <c r="C6" s="35" t="n">
        <v>189</v>
      </c>
      <c r="D6" s="33" t="n">
        <v>114</v>
      </c>
      <c r="E6" s="89" t="n">
        <v>201</v>
      </c>
      <c r="F6" s="70" t="n">
        <v>615</v>
      </c>
      <c r="G6" s="70" t="n">
        <v>31</v>
      </c>
      <c r="H6" s="70" t="n">
        <f aca="false">IF(G6&lt;&gt;0,G6+F6,"")</f>
        <v>646</v>
      </c>
      <c r="I6" s="70" t="n">
        <v>318</v>
      </c>
      <c r="J6" s="87" t="n">
        <f aca="false">IF(I6&lt;&gt;0,I6/H6,"")</f>
        <v>0.492260061919505</v>
      </c>
    </row>
    <row r="7" s="24" customFormat="true" ht="12.75" hidden="false" customHeight="false" outlineLevel="0" collapsed="false">
      <c r="A7" s="25" t="s">
        <v>27</v>
      </c>
      <c r="B7" s="88" t="n">
        <v>275</v>
      </c>
      <c r="C7" s="35" t="n">
        <v>430</v>
      </c>
      <c r="D7" s="33" t="n">
        <v>274</v>
      </c>
      <c r="E7" s="89" t="n">
        <v>419</v>
      </c>
      <c r="F7" s="70" t="n">
        <v>1484</v>
      </c>
      <c r="G7" s="70" t="n">
        <v>65</v>
      </c>
      <c r="H7" s="70" t="n">
        <f aca="false">IF(G7&lt;&gt;0,G7+F7,"")</f>
        <v>1549</v>
      </c>
      <c r="I7" s="70" t="n">
        <v>714</v>
      </c>
      <c r="J7" s="87" t="n">
        <f aca="false">IF(I7&lt;&gt;0,I7/H7,"")</f>
        <v>0.460942543576501</v>
      </c>
    </row>
    <row r="8" s="36" customFormat="true" ht="12.75" hidden="false" customHeight="false" outlineLevel="0" collapsed="false">
      <c r="A8" s="25" t="s">
        <v>28</v>
      </c>
      <c r="B8" s="88" t="n">
        <v>222</v>
      </c>
      <c r="C8" s="35" t="n">
        <v>381</v>
      </c>
      <c r="D8" s="33" t="n">
        <v>269</v>
      </c>
      <c r="E8" s="89" t="n">
        <v>337</v>
      </c>
      <c r="F8" s="70" t="n">
        <v>1121</v>
      </c>
      <c r="G8" s="70" t="n">
        <v>60</v>
      </c>
      <c r="H8" s="70" t="n">
        <f aca="false">IF(G8&lt;&gt;0,G8+F8,"")</f>
        <v>1181</v>
      </c>
      <c r="I8" s="70" t="n">
        <v>614</v>
      </c>
      <c r="J8" s="87" t="n">
        <f aca="false">IF(I8&lt;&gt;0,I8/H8,"")</f>
        <v>0.519898391193904</v>
      </c>
    </row>
    <row r="9" s="36" customFormat="true" ht="12.75" hidden="false" customHeight="false" outlineLevel="0" collapsed="false">
      <c r="A9" s="25" t="s">
        <v>29</v>
      </c>
      <c r="B9" s="88" t="n">
        <v>205</v>
      </c>
      <c r="C9" s="35" t="n">
        <v>319</v>
      </c>
      <c r="D9" s="33" t="n">
        <v>256</v>
      </c>
      <c r="E9" s="89" t="n">
        <v>268</v>
      </c>
      <c r="F9" s="70" t="n">
        <v>1154</v>
      </c>
      <c r="G9" s="70" t="n">
        <v>33</v>
      </c>
      <c r="H9" s="70" t="n">
        <f aca="false">IF(G9&lt;&gt;0,G9+F9,"")</f>
        <v>1187</v>
      </c>
      <c r="I9" s="70" t="n">
        <v>542</v>
      </c>
      <c r="J9" s="87" t="n">
        <f aca="false">IF(I9&lt;&gt;0,I9/H9,"")</f>
        <v>0.456613310867734</v>
      </c>
    </row>
    <row r="10" s="36" customFormat="true" ht="12.75" hidden="false" customHeight="false" outlineLevel="0" collapsed="false">
      <c r="A10" s="25" t="s">
        <v>30</v>
      </c>
      <c r="B10" s="90" t="n">
        <v>142</v>
      </c>
      <c r="C10" s="35" t="n">
        <v>247</v>
      </c>
      <c r="D10" s="33" t="n">
        <v>187</v>
      </c>
      <c r="E10" s="89" t="n">
        <v>203</v>
      </c>
      <c r="F10" s="70" t="n">
        <v>882</v>
      </c>
      <c r="G10" s="70" t="n">
        <v>33</v>
      </c>
      <c r="H10" s="70" t="n">
        <f aca="false">IF(G10&lt;&gt;0,G10+F10,"")</f>
        <v>915</v>
      </c>
      <c r="I10" s="70" t="n">
        <v>399</v>
      </c>
      <c r="J10" s="87" t="n">
        <f aca="false">IF(I10&lt;&gt;0,I10/H10,"")</f>
        <v>0.436065573770492</v>
      </c>
    </row>
    <row r="11" s="36" customFormat="true" ht="12.75" hidden="false" customHeight="false" outlineLevel="0" collapsed="false">
      <c r="A11" s="37" t="s">
        <v>31</v>
      </c>
      <c r="B11" s="91" t="n">
        <v>388</v>
      </c>
      <c r="C11" s="38" t="n">
        <v>882</v>
      </c>
      <c r="D11" s="73" t="n">
        <v>635</v>
      </c>
      <c r="E11" s="89" t="n">
        <v>649</v>
      </c>
      <c r="F11" s="92"/>
      <c r="G11" s="93"/>
      <c r="H11" s="94"/>
      <c r="I11" s="35" t="n">
        <v>1306</v>
      </c>
      <c r="J11" s="95"/>
    </row>
    <row r="12" customFormat="false" ht="12.75" hidden="false" customHeight="false" outlineLevel="0" collapsed="false">
      <c r="A12" s="39" t="s">
        <v>32</v>
      </c>
      <c r="B12" s="77" t="n">
        <f aca="false">SUM(B5:B11)</f>
        <v>1524</v>
      </c>
      <c r="C12" s="40" t="n">
        <f aca="false">SUM(C5:C11)</f>
        <v>2715</v>
      </c>
      <c r="D12" s="41" t="n">
        <f aca="false">SUM(D5:D11)</f>
        <v>1935</v>
      </c>
      <c r="E12" s="40" t="n">
        <f aca="false">SUM(E5:E11)</f>
        <v>2313</v>
      </c>
      <c r="F12" s="40" t="n">
        <f aca="false">SUM(F5:F11)</f>
        <v>6160</v>
      </c>
      <c r="G12" s="40" t="n">
        <f aca="false">SUM(G5:G11)</f>
        <v>275</v>
      </c>
      <c r="H12" s="40" t="n">
        <f aca="false">SUM(H5:H11)</f>
        <v>6435</v>
      </c>
      <c r="I12" s="40" t="n">
        <f aca="false">SUM(I5:I11)</f>
        <v>4334</v>
      </c>
      <c r="J12" s="96" t="n">
        <f aca="false">IF(I12&lt;&gt;0,I12/H12,"")</f>
        <v>0.673504273504274</v>
      </c>
    </row>
    <row r="13" customFormat="false" ht="12.75" hidden="false" customHeight="false" outlineLevel="0" collapsed="false">
      <c r="A13" s="97"/>
    </row>
    <row r="17" customFormat="false" ht="12.75" hidden="false" customHeight="false" outlineLevel="0" collapsed="false">
      <c r="H17" s="3" t="s">
        <v>64</v>
      </c>
    </row>
  </sheetData>
  <mergeCells count="5">
    <mergeCell ref="D1:E1"/>
    <mergeCell ref="F1:J1"/>
    <mergeCell ref="B2:C2"/>
    <mergeCell ref="D2:E2"/>
    <mergeCell ref="F2:J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UNDARY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3" width="9.09"/>
    <col collapsed="false" customWidth="true" hidden="false" outlineLevel="0" max="3" min="3" style="3" width="9.82"/>
    <col collapsed="false" customWidth="true" hidden="false" outlineLevel="0" max="4" min="4" style="3" width="10.85"/>
    <col collapsed="false" customWidth="true" hidden="false" outlineLevel="0" max="5" min="5" style="3" width="10.71"/>
    <col collapsed="false" customWidth="true" hidden="false" outlineLevel="0" max="6" min="6" style="3" width="11.87"/>
    <col collapsed="false" customWidth="true" hidden="false" outlineLevel="0" max="7" min="7" style="3" width="9.96"/>
    <col collapsed="false" customWidth="true" hidden="false" outlineLevel="0" max="8" min="8" style="3" width="10.4"/>
    <col collapsed="false" customWidth="true" hidden="false" outlineLevel="0" max="9" min="9" style="3" width="9.67"/>
    <col collapsed="false" customWidth="true" hidden="false" outlineLevel="0" max="10" min="10" style="3" width="9.23"/>
    <col collapsed="false" customWidth="true" hidden="false" outlineLevel="0" max="11" min="11" style="3" width="12.76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98"/>
      <c r="C1" s="98"/>
      <c r="D1" s="98"/>
      <c r="E1" s="98"/>
      <c r="F1" s="98"/>
      <c r="G1" s="98"/>
      <c r="H1" s="99" t="s">
        <v>65</v>
      </c>
      <c r="I1" s="99"/>
      <c r="J1" s="99"/>
      <c r="K1" s="45" t="s">
        <v>66</v>
      </c>
    </row>
    <row r="2" s="11" customFormat="true" ht="12.75" hidden="false" customHeight="false" outlineLevel="0" collapsed="false">
      <c r="A2" s="9"/>
      <c r="B2" s="13" t="s">
        <v>67</v>
      </c>
      <c r="C2" s="13"/>
      <c r="D2" s="13"/>
      <c r="E2" s="13"/>
      <c r="F2" s="13"/>
      <c r="G2" s="13"/>
      <c r="H2" s="100" t="s">
        <v>68</v>
      </c>
      <c r="I2" s="100"/>
      <c r="J2" s="100"/>
      <c r="K2" s="10" t="s">
        <v>69</v>
      </c>
    </row>
    <row r="3" s="11" customFormat="true" ht="12.75" hidden="false" customHeight="false" outlineLevel="0" collapsed="false">
      <c r="A3" s="9"/>
      <c r="B3" s="101" t="s">
        <v>70</v>
      </c>
      <c r="C3" s="101"/>
      <c r="D3" s="101" t="s">
        <v>71</v>
      </c>
      <c r="E3" s="101"/>
      <c r="F3" s="102" t="s">
        <v>72</v>
      </c>
      <c r="G3" s="102"/>
      <c r="H3" s="102" t="s">
        <v>73</v>
      </c>
      <c r="I3" s="102"/>
      <c r="J3" s="103" t="s">
        <v>74</v>
      </c>
      <c r="K3" s="13" t="s">
        <v>75</v>
      </c>
    </row>
    <row r="4" customFormat="false" ht="12.75" hidden="false" customHeight="false" outlineLevel="0" collapsed="false">
      <c r="A4" s="49"/>
      <c r="B4" s="17" t="s">
        <v>7</v>
      </c>
      <c r="C4" s="51" t="s">
        <v>5</v>
      </c>
      <c r="D4" s="17" t="s">
        <v>5</v>
      </c>
      <c r="E4" s="17" t="s">
        <v>7</v>
      </c>
      <c r="F4" s="53" t="s">
        <v>5</v>
      </c>
      <c r="G4" s="53" t="s">
        <v>7</v>
      </c>
      <c r="H4" s="17" t="s">
        <v>5</v>
      </c>
      <c r="I4" s="17" t="s">
        <v>7</v>
      </c>
      <c r="J4" s="104" t="s">
        <v>5</v>
      </c>
      <c r="K4" s="17" t="s">
        <v>76</v>
      </c>
    </row>
    <row r="5" s="20" customFormat="true" ht="81.75" hidden="false" customHeight="true" outlineLevel="0" collapsed="false">
      <c r="A5" s="105" t="s">
        <v>11</v>
      </c>
      <c r="B5" s="59" t="s">
        <v>77</v>
      </c>
      <c r="C5" s="106" t="s">
        <v>78</v>
      </c>
      <c r="D5" s="107" t="s">
        <v>79</v>
      </c>
      <c r="E5" s="60" t="s">
        <v>80</v>
      </c>
      <c r="F5" s="60" t="s">
        <v>81</v>
      </c>
      <c r="G5" s="60" t="s">
        <v>82</v>
      </c>
      <c r="H5" s="59" t="s">
        <v>83</v>
      </c>
      <c r="I5" s="59" t="s">
        <v>84</v>
      </c>
      <c r="J5" s="108" t="s">
        <v>85</v>
      </c>
      <c r="K5" s="107" t="s">
        <v>86</v>
      </c>
    </row>
    <row r="6" s="24" customFormat="true" ht="12.75" hidden="false" customHeight="true" outlineLevel="0" collapsed="false">
      <c r="A6" s="21"/>
      <c r="B6" s="22"/>
      <c r="C6" s="22"/>
      <c r="D6" s="109"/>
      <c r="E6" s="22"/>
      <c r="F6" s="22"/>
      <c r="G6" s="22"/>
      <c r="H6" s="22"/>
      <c r="I6" s="22"/>
      <c r="J6" s="22"/>
      <c r="K6" s="23"/>
    </row>
    <row r="7" s="24" customFormat="true" ht="12.75" hidden="false" customHeight="false" outlineLevel="0" collapsed="false">
      <c r="A7" s="25" t="s">
        <v>25</v>
      </c>
      <c r="B7" s="26" t="n">
        <v>76</v>
      </c>
      <c r="C7" s="27" t="n">
        <v>354</v>
      </c>
      <c r="D7" s="26" t="n">
        <v>302</v>
      </c>
      <c r="E7" s="28" t="n">
        <v>128</v>
      </c>
      <c r="F7" s="26" t="n">
        <v>307</v>
      </c>
      <c r="G7" s="64" t="n">
        <v>130</v>
      </c>
      <c r="H7" s="26" t="n">
        <v>307</v>
      </c>
      <c r="I7" s="28" t="n">
        <v>128</v>
      </c>
      <c r="J7" s="66" t="n">
        <v>381</v>
      </c>
      <c r="K7" s="64" t="n">
        <v>384</v>
      </c>
    </row>
    <row r="8" s="24" customFormat="true" ht="12.75" hidden="false" customHeight="false" outlineLevel="0" collapsed="false">
      <c r="A8" s="25" t="s">
        <v>26</v>
      </c>
      <c r="B8" s="110" t="n">
        <v>41</v>
      </c>
      <c r="C8" s="111" t="n">
        <v>276</v>
      </c>
      <c r="D8" s="110" t="n">
        <v>257</v>
      </c>
      <c r="E8" s="112" t="n">
        <v>60</v>
      </c>
      <c r="F8" s="110" t="n">
        <v>258</v>
      </c>
      <c r="G8" s="68" t="n">
        <v>61</v>
      </c>
      <c r="H8" s="110" t="n">
        <v>249</v>
      </c>
      <c r="I8" s="112" t="n">
        <v>69</v>
      </c>
      <c r="J8" s="70" t="n">
        <v>281</v>
      </c>
      <c r="K8" s="89" t="n">
        <v>285</v>
      </c>
    </row>
    <row r="9" s="24" customFormat="true" ht="12.75" hidden="false" customHeight="false" outlineLevel="0" collapsed="false">
      <c r="A9" s="25" t="s">
        <v>27</v>
      </c>
      <c r="B9" s="110" t="n">
        <v>108</v>
      </c>
      <c r="C9" s="111" t="n">
        <v>593</v>
      </c>
      <c r="D9" s="110" t="n">
        <v>556</v>
      </c>
      <c r="E9" s="112" t="n">
        <v>142</v>
      </c>
      <c r="F9" s="110" t="n">
        <v>565</v>
      </c>
      <c r="G9" s="68" t="n">
        <v>140</v>
      </c>
      <c r="H9" s="33" t="n">
        <v>535</v>
      </c>
      <c r="I9" s="35" t="n">
        <v>163</v>
      </c>
      <c r="J9" s="70" t="n">
        <v>604</v>
      </c>
      <c r="K9" s="89" t="n">
        <v>611</v>
      </c>
    </row>
    <row r="10" s="36" customFormat="true" ht="12.75" hidden="false" customHeight="false" outlineLevel="0" collapsed="false">
      <c r="A10" s="25" t="s">
        <v>28</v>
      </c>
      <c r="B10" s="110" t="n">
        <v>104</v>
      </c>
      <c r="C10" s="111" t="n">
        <v>504</v>
      </c>
      <c r="D10" s="110" t="n">
        <v>465</v>
      </c>
      <c r="E10" s="112" t="n">
        <v>137</v>
      </c>
      <c r="F10" s="110" t="n">
        <v>472</v>
      </c>
      <c r="G10" s="68" t="n">
        <v>135</v>
      </c>
      <c r="H10" s="33" t="n">
        <v>460</v>
      </c>
      <c r="I10" s="35" t="n">
        <v>144</v>
      </c>
      <c r="J10" s="70" t="n">
        <v>516</v>
      </c>
      <c r="K10" s="89" t="n">
        <v>523</v>
      </c>
    </row>
    <row r="11" customFormat="false" ht="12.75" hidden="false" customHeight="false" outlineLevel="0" collapsed="false">
      <c r="A11" s="25" t="s">
        <v>29</v>
      </c>
      <c r="B11" s="110" t="n">
        <v>80</v>
      </c>
      <c r="C11" s="111" t="n">
        <v>452</v>
      </c>
      <c r="D11" s="110" t="n">
        <v>377</v>
      </c>
      <c r="E11" s="112" t="n">
        <v>139</v>
      </c>
      <c r="F11" s="110" t="n">
        <v>398</v>
      </c>
      <c r="G11" s="68" t="n">
        <v>138</v>
      </c>
      <c r="H11" s="33" t="n">
        <v>392</v>
      </c>
      <c r="I11" s="35" t="n">
        <v>143</v>
      </c>
      <c r="J11" s="70" t="n">
        <v>444</v>
      </c>
      <c r="K11" s="89" t="n">
        <v>463</v>
      </c>
    </row>
    <row r="12" customFormat="false" ht="12.75" hidden="false" customHeight="false" outlineLevel="0" collapsed="false">
      <c r="A12" s="25" t="s">
        <v>30</v>
      </c>
      <c r="B12" s="113" t="n">
        <v>75</v>
      </c>
      <c r="C12" s="114" t="n">
        <v>318</v>
      </c>
      <c r="D12" s="110" t="n">
        <v>283</v>
      </c>
      <c r="E12" s="112" t="n">
        <v>107</v>
      </c>
      <c r="F12" s="113" t="n">
        <v>277</v>
      </c>
      <c r="G12" s="115" t="n">
        <v>113</v>
      </c>
      <c r="H12" s="110" t="n">
        <v>270</v>
      </c>
      <c r="I12" s="112" t="n">
        <v>125</v>
      </c>
      <c r="J12" s="70" t="n">
        <v>332</v>
      </c>
      <c r="K12" s="89" t="n">
        <v>349</v>
      </c>
    </row>
    <row r="13" customFormat="false" ht="12.75" hidden="false" customHeight="false" outlineLevel="0" collapsed="false">
      <c r="A13" s="37" t="s">
        <v>31</v>
      </c>
      <c r="B13" s="116" t="n">
        <v>281</v>
      </c>
      <c r="C13" s="117" t="n">
        <v>985</v>
      </c>
      <c r="D13" s="116" t="n">
        <v>817</v>
      </c>
      <c r="E13" s="74" t="n">
        <v>425</v>
      </c>
      <c r="F13" s="116" t="n">
        <v>852</v>
      </c>
      <c r="G13" s="118" t="n">
        <v>434</v>
      </c>
      <c r="H13" s="116" t="n">
        <v>866</v>
      </c>
      <c r="I13" s="74" t="n">
        <v>418</v>
      </c>
      <c r="J13" s="76" t="n">
        <v>1027</v>
      </c>
      <c r="K13" s="119" t="n">
        <v>1087</v>
      </c>
    </row>
    <row r="14" customFormat="false" ht="12.75" hidden="false" customHeight="false" outlineLevel="0" collapsed="false">
      <c r="A14" s="39" t="s">
        <v>32</v>
      </c>
      <c r="B14" s="41" t="n">
        <f aca="false">SUM(B7:B13)</f>
        <v>765</v>
      </c>
      <c r="C14" s="77" t="n">
        <f aca="false">SUM(C7:C13)</f>
        <v>3482</v>
      </c>
      <c r="D14" s="40" t="n">
        <f aca="false">SUM(D7:D13)</f>
        <v>3057</v>
      </c>
      <c r="E14" s="40" t="n">
        <f aca="false">SUM(E7:E13)</f>
        <v>1138</v>
      </c>
      <c r="F14" s="41" t="n">
        <f aca="false">SUM(F7:F13)</f>
        <v>3129</v>
      </c>
      <c r="G14" s="40" t="n">
        <f aca="false">SUM(G7:G13)</f>
        <v>1151</v>
      </c>
      <c r="H14" s="40" t="n">
        <f aca="false">SUM(H7:H13)</f>
        <v>3079</v>
      </c>
      <c r="I14" s="40" t="n">
        <f aca="false">SUM(I7:I13)</f>
        <v>1190</v>
      </c>
      <c r="J14" s="40" t="n">
        <f aca="false">SUM(J7:J13)</f>
        <v>3585</v>
      </c>
      <c r="K14" s="41" t="n">
        <f aca="false">SUM(K7:K13)</f>
        <v>3702</v>
      </c>
    </row>
  </sheetData>
  <mergeCells count="8">
    <mergeCell ref="B1:G1"/>
    <mergeCell ref="H1:J1"/>
    <mergeCell ref="B2:G2"/>
    <mergeCell ref="H2:J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UNDARY COUNTY RESULTS
GENERAL ELECTION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5.7"/>
    <col collapsed="false" customWidth="true" hidden="false" outlineLevel="0" max="5" min="5" style="0" width="11.43"/>
    <col collapsed="false" customWidth="true" hidden="false" outlineLevel="0" max="6" min="6" style="0" width="9.38"/>
    <col collapsed="false" customWidth="true" hidden="false" outlineLevel="0" max="13" min="13" style="0" width="15.39"/>
  </cols>
  <sheetData>
    <row r="1" customFormat="false" ht="12.75" hidden="false" customHeight="false" outlineLevel="0" collapsed="false">
      <c r="A1" s="4"/>
      <c r="B1" s="5" t="s">
        <v>65</v>
      </c>
      <c r="C1" s="99" t="s">
        <v>65</v>
      </c>
      <c r="D1" s="5" t="s">
        <v>65</v>
      </c>
      <c r="E1" s="120" t="s">
        <v>87</v>
      </c>
      <c r="F1" s="120"/>
    </row>
    <row r="2" customFormat="false" ht="12.75" hidden="false" customHeight="false" outlineLevel="0" collapsed="false">
      <c r="A2" s="9"/>
      <c r="B2" s="13" t="s">
        <v>40</v>
      </c>
      <c r="C2" s="48" t="s">
        <v>88</v>
      </c>
      <c r="D2" s="13" t="s">
        <v>89</v>
      </c>
      <c r="E2" s="121" t="s">
        <v>90</v>
      </c>
      <c r="F2" s="121"/>
    </row>
    <row r="3" customFormat="false" ht="12.75" hidden="false" customHeight="true" outlineLevel="0" collapsed="false">
      <c r="A3" s="49"/>
      <c r="B3" s="17" t="s">
        <v>5</v>
      </c>
      <c r="C3" s="51" t="s">
        <v>5</v>
      </c>
      <c r="D3" s="17" t="s">
        <v>7</v>
      </c>
      <c r="E3" s="122" t="s">
        <v>91</v>
      </c>
      <c r="F3" s="122"/>
    </row>
    <row r="4" customFormat="false" ht="81.6" hidden="false" customHeight="true" outlineLevel="0" collapsed="false">
      <c r="A4" s="105" t="s">
        <v>11</v>
      </c>
      <c r="B4" s="107" t="s">
        <v>92</v>
      </c>
      <c r="C4" s="123" t="s">
        <v>93</v>
      </c>
      <c r="D4" s="107" t="s">
        <v>94</v>
      </c>
      <c r="E4" s="85" t="s">
        <v>57</v>
      </c>
      <c r="F4" s="19" t="s">
        <v>58</v>
      </c>
    </row>
    <row r="5" customFormat="false" ht="13.5" hidden="false" customHeight="false" outlineLevel="0" collapsed="false">
      <c r="A5" s="21"/>
      <c r="B5" s="22"/>
      <c r="C5" s="22"/>
      <c r="D5" s="22"/>
      <c r="E5" s="124"/>
      <c r="F5" s="125"/>
    </row>
    <row r="6" customFormat="false" ht="12.75" hidden="false" customHeight="false" outlineLevel="0" collapsed="false">
      <c r="A6" s="25" t="s">
        <v>25</v>
      </c>
      <c r="B6" s="66" t="n">
        <v>398</v>
      </c>
      <c r="C6" s="66" t="n">
        <v>383</v>
      </c>
      <c r="D6" s="66" t="n">
        <v>316</v>
      </c>
      <c r="E6" s="64" t="n">
        <v>323</v>
      </c>
      <c r="F6" s="126" t="n">
        <v>66</v>
      </c>
    </row>
    <row r="7" customFormat="false" ht="12.75" hidden="false" customHeight="false" outlineLevel="0" collapsed="false">
      <c r="A7" s="25" t="s">
        <v>26</v>
      </c>
      <c r="B7" s="70" t="n">
        <v>289</v>
      </c>
      <c r="C7" s="127" t="n">
        <v>287</v>
      </c>
      <c r="D7" s="70" t="n">
        <v>206</v>
      </c>
      <c r="E7" s="68" t="n">
        <v>208</v>
      </c>
      <c r="F7" s="128" t="n">
        <v>68</v>
      </c>
    </row>
    <row r="8" customFormat="false" ht="12.75" hidden="false" customHeight="false" outlineLevel="0" collapsed="false">
      <c r="A8" s="25" t="s">
        <v>27</v>
      </c>
      <c r="B8" s="70" t="n">
        <v>626</v>
      </c>
      <c r="C8" s="127" t="n">
        <v>605</v>
      </c>
      <c r="D8" s="70" t="n">
        <v>479</v>
      </c>
      <c r="E8" s="68" t="n">
        <v>498</v>
      </c>
      <c r="F8" s="128" t="n">
        <v>111</v>
      </c>
    </row>
    <row r="9" customFormat="false" ht="12.75" hidden="false" customHeight="false" outlineLevel="0" collapsed="false">
      <c r="A9" s="25" t="s">
        <v>28</v>
      </c>
      <c r="B9" s="70" t="n">
        <v>541</v>
      </c>
      <c r="C9" s="127" t="n">
        <v>535</v>
      </c>
      <c r="D9" s="70" t="n">
        <v>384</v>
      </c>
      <c r="E9" s="68" t="n">
        <v>422</v>
      </c>
      <c r="F9" s="128" t="n">
        <v>97</v>
      </c>
    </row>
    <row r="10" customFormat="false" ht="12.75" hidden="false" customHeight="false" outlineLevel="0" collapsed="false">
      <c r="A10" s="25" t="s">
        <v>29</v>
      </c>
      <c r="B10" s="70" t="n">
        <v>476</v>
      </c>
      <c r="C10" s="127" t="n">
        <v>464</v>
      </c>
      <c r="D10" s="70" t="n">
        <v>391</v>
      </c>
      <c r="E10" s="68" t="n">
        <v>352</v>
      </c>
      <c r="F10" s="128" t="n">
        <v>127</v>
      </c>
    </row>
    <row r="11" customFormat="false" ht="12.75" hidden="false" customHeight="false" outlineLevel="0" collapsed="false">
      <c r="A11" s="25" t="s">
        <v>30</v>
      </c>
      <c r="B11" s="70" t="n">
        <v>350</v>
      </c>
      <c r="C11" s="127" t="n">
        <v>348</v>
      </c>
      <c r="D11" s="70" t="n">
        <v>305</v>
      </c>
      <c r="E11" s="115" t="n">
        <v>282</v>
      </c>
      <c r="F11" s="129" t="n">
        <v>75</v>
      </c>
    </row>
    <row r="12" customFormat="false" ht="12.75" hidden="false" customHeight="false" outlineLevel="0" collapsed="false">
      <c r="A12" s="130" t="s">
        <v>31</v>
      </c>
      <c r="B12" s="76" t="n">
        <v>1087</v>
      </c>
      <c r="C12" s="131" t="n">
        <v>1078</v>
      </c>
      <c r="D12" s="76" t="n">
        <v>916</v>
      </c>
      <c r="E12" s="118" t="n">
        <v>923</v>
      </c>
      <c r="F12" s="132" t="n">
        <v>183</v>
      </c>
    </row>
    <row r="13" customFormat="false" ht="12.75" hidden="false" customHeight="false" outlineLevel="0" collapsed="false">
      <c r="A13" s="39" t="s">
        <v>32</v>
      </c>
      <c r="B13" s="40" t="n">
        <f aca="false">SUM(B6:B12)</f>
        <v>3767</v>
      </c>
      <c r="C13" s="77" t="n">
        <f aca="false">SUM(C6:C12)</f>
        <v>3700</v>
      </c>
      <c r="D13" s="40" t="n">
        <f aca="false">SUM(D6:D12)</f>
        <v>2997</v>
      </c>
      <c r="E13" s="41" t="n">
        <f aca="false">SUM(E6:E12)</f>
        <v>3008</v>
      </c>
      <c r="F13" s="40" t="n">
        <f aca="false">SUM(F6:F12)</f>
        <v>727</v>
      </c>
    </row>
  </sheetData>
  <mergeCells count="3">
    <mergeCell ref="E1:F1"/>
    <mergeCell ref="E2:F2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UNDARY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5T18:46:20Z</cp:lastPrinted>
  <dcterms:modified xsi:type="dcterms:W3CDTF">2018-11-21T19:12:23Z</dcterms:modified>
  <cp:revision>0</cp:revision>
  <dc:subject/>
  <dc:title>94 primary by precinct</dc:title>
</cp:coreProperties>
</file>