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US &amp; Sec St" sheetId="1" state="visible" r:id="rId2"/>
    <sheet name="St Con - Prop 1 &amp; 2" sheetId="2" state="visible" r:id="rId3"/>
    <sheet name=" Voting Stats" sheetId="3" state="visible" r:id="rId4"/>
    <sheet name="Leg &amp; Co" sheetId="4" state="visible" r:id="rId5"/>
  </sheets>
  <definedNames>
    <definedName function="false" hidden="false" localSheetId="2" name="_xlnm.Print_Titles" vbProcedure="false">' Voting Stats'!$A:$A</definedName>
    <definedName function="false" hidden="false" localSheetId="3" name="_xlnm.Print_Titles" vbProcedure="false">'Leg &amp; Co'!$A:$A</definedName>
    <definedName function="false" hidden="false" localSheetId="0" name="_xlnm.Print_Titles" vbProcedure="false">'US &amp; Sec St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8">
  <si>
    <t xml:space="preserve">UNITED STATES</t>
  </si>
  <si>
    <t xml:space="preserve">REPRESENTATIVE</t>
  </si>
  <si>
    <t xml:space="preserve">GOVERNOR</t>
  </si>
  <si>
    <t xml:space="preserve">SECRETARY</t>
  </si>
  <si>
    <t xml:space="preserve">DISTRICT 2</t>
  </si>
  <si>
    <t xml:space="preserve">LT. GOVERNOR</t>
  </si>
  <si>
    <t xml:space="preserve">OF STATE</t>
  </si>
  <si>
    <t xml:space="preserve">REP</t>
  </si>
  <si>
    <t xml:space="preserve">DEM</t>
  </si>
  <si>
    <t xml:space="preserve">CON</t>
  </si>
  <si>
    <t xml:space="preserve">LIB</t>
  </si>
  <si>
    <t xml:space="preserve">W/I</t>
  </si>
  <si>
    <t xml:space="preserve">Precinct</t>
  </si>
  <si>
    <t xml:space="preserve">Mike Simpson</t>
  </si>
  <si>
    <t xml:space="preserve">Aaron Swisher</t>
  </si>
  <si>
    <t xml:space="preserve">Walter L. Bayes</t>
  </si>
  <si>
    <t xml:space="preserve">Bev "Angel" Boeck</t>
  </si>
  <si>
    <t xml:space="preserve">Paulette Jordan</t>
  </si>
  <si>
    <t xml:space="preserve">Brad Little</t>
  </si>
  <si>
    <t xml:space="preserve">Lisa Marie</t>
  </si>
  <si>
    <t xml:space="preserve">Kristin Collum</t>
  </si>
  <si>
    <t xml:space="preserve">Janice McGeachin</t>
  </si>
  <si>
    <t xml:space="preserve">Lawerence E. Denney</t>
  </si>
  <si>
    <t xml:space="preserve">Jill Humble</t>
  </si>
  <si>
    <t xml:space="preserve">Arco 1</t>
  </si>
  <si>
    <t xml:space="preserve">Arco 2</t>
  </si>
  <si>
    <t xml:space="preserve">Moore 3</t>
  </si>
  <si>
    <t xml:space="preserve">Howe 4</t>
  </si>
  <si>
    <t xml:space="preserve">CO. TOTAL</t>
  </si>
  <si>
    <t xml:space="preserve">STATE</t>
  </si>
  <si>
    <t xml:space="preserve">ATTORNEY</t>
  </si>
  <si>
    <t xml:space="preserve">SUPERINTENDENT OF</t>
  </si>
  <si>
    <t xml:space="preserve">CONTROLLER</t>
  </si>
  <si>
    <t xml:space="preserve">TREASURER</t>
  </si>
  <si>
    <t xml:space="preserve">GENERAL</t>
  </si>
  <si>
    <t xml:space="preserve">PUBLIC INSTRUCTION</t>
  </si>
  <si>
    <t xml:space="preserve">PROP ONE</t>
  </si>
  <si>
    <t xml:space="preserve">PROP TWO</t>
  </si>
  <si>
    <t xml:space="preserve">Brandon D Woolf</t>
  </si>
  <si>
    <t xml:space="preserve">Julie A Ellsworth</t>
  </si>
  <si>
    <t xml:space="preserve">Bruce S. Bistline</t>
  </si>
  <si>
    <t xml:space="preserve">Lawrence Wasden</t>
  </si>
  <si>
    <t xml:space="preserve">Cindy Wilson</t>
  </si>
  <si>
    <t xml:space="preserve">Sherri Ybarra</t>
  </si>
  <si>
    <t xml:space="preserve">Yes</t>
  </si>
  <si>
    <t xml:space="preserve">No</t>
  </si>
  <si>
    <t xml:space="preserve">VOTING</t>
  </si>
  <si>
    <t xml:space="preserve">STATISTICS</t>
  </si>
  <si>
    <t xml:space="preserve">Total Number of Registered Voters at Cutoff</t>
  </si>
  <si>
    <t xml:space="preserve">Number Election
Day Registrants</t>
  </si>
  <si>
    <t xml:space="preserve">Total Number of
Registered Voters</t>
  </si>
  <si>
    <t xml:space="preserve">Number of
Ballots Cast</t>
  </si>
  <si>
    <t xml:space="preserve">% of Registered
Voters That Voted</t>
  </si>
  <si>
    <t xml:space="preserve">Moore</t>
  </si>
  <si>
    <t xml:space="preserve">Howe</t>
  </si>
  <si>
    <t xml:space="preserve">Total # absentee ballots cast</t>
  </si>
  <si>
    <t xml:space="preserve">COUNTY</t>
  </si>
  <si>
    <t xml:space="preserve">LEGISLATIVE DIST 35</t>
  </si>
  <si>
    <t xml:space="preserve">COMMISSIONER</t>
  </si>
  <si>
    <t xml:space="preserve">ST SEN</t>
  </si>
  <si>
    <t xml:space="preserve">ST REP A</t>
  </si>
  <si>
    <t xml:space="preserve">ST REP B</t>
  </si>
  <si>
    <t xml:space="preserve">DIST 1</t>
  </si>
  <si>
    <t xml:space="preserve">DIST 3</t>
  </si>
  <si>
    <t xml:space="preserve">CLERK</t>
  </si>
  <si>
    <t xml:space="preserve">ASSESSOR</t>
  </si>
  <si>
    <t xml:space="preserve">CORONER</t>
  </si>
  <si>
    <t xml:space="preserve">Van Burtenshaw</t>
  </si>
  <si>
    <t xml:space="preserve">Jerald Raymond</t>
  </si>
  <si>
    <t xml:space="preserve">Jerry L. Browne</t>
  </si>
  <si>
    <t xml:space="preserve">Rod Furniss</t>
  </si>
  <si>
    <t xml:space="preserve">Wes Collins</t>
  </si>
  <si>
    <t xml:space="preserve">Brian Harrell</t>
  </si>
  <si>
    <t xml:space="preserve">Michael Orr</t>
  </si>
  <si>
    <t xml:space="preserve">Shelly Blackner</t>
  </si>
  <si>
    <t xml:space="preserve">Laurie Gamett</t>
  </si>
  <si>
    <t xml:space="preserve">Lori Lee Beck</t>
  </si>
  <si>
    <t xml:space="preserve">Tara L Beard Pars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6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9.53"/>
    <col collapsed="false" customWidth="true" hidden="false" outlineLevel="0" max="3" min="2" style="2" width="8.8"/>
    <col collapsed="false" customWidth="true" hidden="false" outlineLevel="0" max="8" min="4" style="3" width="8.8"/>
    <col collapsed="false" customWidth="true" hidden="false" outlineLevel="0" max="12" min="9" style="0" width="9.23"/>
    <col collapsed="false" customWidth="false" hidden="false" outlineLevel="0" max="257" min="13" style="3" width="9.38"/>
  </cols>
  <sheetData>
    <row r="1" customFormat="false" ht="12.75" hidden="false" customHeight="false" outlineLevel="0" collapsed="false">
      <c r="A1" s="4"/>
      <c r="B1" s="5" t="s">
        <v>0</v>
      </c>
      <c r="C1" s="5"/>
      <c r="D1" s="6"/>
      <c r="E1" s="6"/>
      <c r="F1" s="6"/>
      <c r="G1" s="6"/>
      <c r="H1" s="6"/>
      <c r="I1" s="7"/>
      <c r="J1" s="7"/>
      <c r="K1" s="6"/>
      <c r="L1" s="6"/>
    </row>
    <row r="2" s="10" customFormat="true" ht="12.75" hidden="false" customHeight="false" outlineLevel="0" collapsed="false">
      <c r="A2" s="4"/>
      <c r="B2" s="8" t="s">
        <v>1</v>
      </c>
      <c r="C2" s="8"/>
      <c r="D2" s="9" t="s">
        <v>2</v>
      </c>
      <c r="E2" s="9"/>
      <c r="F2" s="9"/>
      <c r="G2" s="9"/>
      <c r="H2" s="9"/>
      <c r="I2" s="9"/>
      <c r="J2" s="9"/>
      <c r="K2" s="9" t="s">
        <v>3</v>
      </c>
      <c r="L2" s="9"/>
    </row>
    <row r="3" s="10" customFormat="true" ht="12.75" hidden="false" customHeight="false" outlineLevel="0" collapsed="false">
      <c r="A3" s="4"/>
      <c r="B3" s="11" t="s">
        <v>4</v>
      </c>
      <c r="C3" s="11"/>
      <c r="D3" s="12"/>
      <c r="E3" s="12"/>
      <c r="F3" s="12"/>
      <c r="G3" s="12"/>
      <c r="H3" s="12"/>
      <c r="I3" s="13" t="s">
        <v>5</v>
      </c>
      <c r="J3" s="13"/>
      <c r="K3" s="13" t="s">
        <v>6</v>
      </c>
      <c r="L3" s="13"/>
    </row>
    <row r="4" customFormat="false" ht="13.5" hidden="false" customHeight="true" outlineLevel="0" collapsed="false">
      <c r="A4" s="4"/>
      <c r="B4" s="4" t="s">
        <v>7</v>
      </c>
      <c r="C4" s="4" t="s">
        <v>8</v>
      </c>
      <c r="D4" s="4" t="s">
        <v>9</v>
      </c>
      <c r="E4" s="4" t="s">
        <v>10</v>
      </c>
      <c r="F4" s="4" t="s">
        <v>8</v>
      </c>
      <c r="G4" s="4" t="s">
        <v>7</v>
      </c>
      <c r="H4" s="4" t="s">
        <v>11</v>
      </c>
      <c r="I4" s="4" t="s">
        <v>8</v>
      </c>
      <c r="J4" s="4" t="s">
        <v>7</v>
      </c>
      <c r="K4" s="4" t="s">
        <v>7</v>
      </c>
      <c r="L4" s="4" t="s">
        <v>8</v>
      </c>
    </row>
    <row r="5" s="17" customFormat="true" ht="94.9" hidden="false" customHeight="true" outlineLevel="0" collapsed="false">
      <c r="A5" s="14" t="s">
        <v>12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5" t="s">
        <v>18</v>
      </c>
      <c r="H5" s="15" t="s">
        <v>19</v>
      </c>
      <c r="I5" s="15" t="s">
        <v>20</v>
      </c>
      <c r="J5" s="15" t="s">
        <v>21</v>
      </c>
      <c r="K5" s="16" t="s">
        <v>22</v>
      </c>
      <c r="L5" s="16" t="s">
        <v>23</v>
      </c>
    </row>
    <row r="6" s="21" customFormat="true" ht="13.5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</row>
    <row r="7" s="21" customFormat="true" ht="12.75" hidden="false" customHeight="false" outlineLevel="0" collapsed="false">
      <c r="A7" s="22" t="s">
        <v>24</v>
      </c>
      <c r="B7" s="23" t="n">
        <v>289</v>
      </c>
      <c r="C7" s="24" t="n">
        <v>66</v>
      </c>
      <c r="D7" s="23" t="n">
        <v>4</v>
      </c>
      <c r="E7" s="25" t="n">
        <v>6</v>
      </c>
      <c r="F7" s="25" t="n">
        <v>80</v>
      </c>
      <c r="G7" s="24" t="n">
        <v>271</v>
      </c>
      <c r="H7" s="26" t="n">
        <v>0</v>
      </c>
      <c r="I7" s="23" t="n">
        <v>105</v>
      </c>
      <c r="J7" s="27" t="n">
        <v>254</v>
      </c>
      <c r="K7" s="23" t="n">
        <v>269</v>
      </c>
      <c r="L7" s="27" t="n">
        <v>87</v>
      </c>
    </row>
    <row r="8" s="21" customFormat="true" ht="12.75" hidden="false" customHeight="false" outlineLevel="0" collapsed="false">
      <c r="A8" s="22" t="s">
        <v>25</v>
      </c>
      <c r="B8" s="28" t="n">
        <v>154</v>
      </c>
      <c r="C8" s="29" t="n">
        <v>50</v>
      </c>
      <c r="D8" s="28" t="n">
        <v>2</v>
      </c>
      <c r="E8" s="30" t="n">
        <v>3</v>
      </c>
      <c r="F8" s="30" t="n">
        <v>59</v>
      </c>
      <c r="G8" s="29" t="n">
        <v>145</v>
      </c>
      <c r="H8" s="31" t="n">
        <v>0</v>
      </c>
      <c r="I8" s="28" t="n">
        <v>62</v>
      </c>
      <c r="J8" s="32" t="n">
        <v>145</v>
      </c>
      <c r="K8" s="28" t="n">
        <v>147</v>
      </c>
      <c r="L8" s="32" t="n">
        <v>60</v>
      </c>
    </row>
    <row r="9" s="21" customFormat="true" ht="12.75" hidden="false" customHeight="false" outlineLevel="0" collapsed="false">
      <c r="A9" s="22" t="s">
        <v>26</v>
      </c>
      <c r="B9" s="28" t="n">
        <v>276</v>
      </c>
      <c r="C9" s="29" t="n">
        <v>55</v>
      </c>
      <c r="D9" s="28" t="n">
        <v>10</v>
      </c>
      <c r="E9" s="30" t="n">
        <v>1</v>
      </c>
      <c r="F9" s="30" t="n">
        <v>71</v>
      </c>
      <c r="G9" s="29" t="n">
        <v>254</v>
      </c>
      <c r="H9" s="31" t="n">
        <v>0</v>
      </c>
      <c r="I9" s="28" t="n">
        <v>67</v>
      </c>
      <c r="J9" s="32" t="n">
        <v>269</v>
      </c>
      <c r="K9" s="28" t="n">
        <v>269</v>
      </c>
      <c r="L9" s="32" t="n">
        <v>64</v>
      </c>
    </row>
    <row r="10" s="38" customFormat="true" ht="12.75" hidden="false" customHeight="false" outlineLevel="0" collapsed="false">
      <c r="A10" s="22" t="s">
        <v>27</v>
      </c>
      <c r="B10" s="33" t="n">
        <v>117</v>
      </c>
      <c r="C10" s="29" t="n">
        <v>4</v>
      </c>
      <c r="D10" s="33" t="n">
        <v>3</v>
      </c>
      <c r="E10" s="34" t="n">
        <v>0</v>
      </c>
      <c r="F10" s="34" t="n">
        <v>4</v>
      </c>
      <c r="G10" s="35" t="n">
        <v>118</v>
      </c>
      <c r="H10" s="36" t="n">
        <v>0</v>
      </c>
      <c r="I10" s="33" t="n">
        <v>8</v>
      </c>
      <c r="J10" s="37" t="n">
        <v>113</v>
      </c>
      <c r="K10" s="33" t="n">
        <v>116</v>
      </c>
      <c r="L10" s="37" t="n">
        <v>6</v>
      </c>
    </row>
    <row r="11" customFormat="false" ht="12.75" hidden="false" customHeight="false" outlineLevel="0" collapsed="false">
      <c r="A11" s="39" t="s">
        <v>28</v>
      </c>
      <c r="B11" s="40" t="n">
        <f aca="false">SUM(B7:B10)</f>
        <v>836</v>
      </c>
      <c r="C11" s="40" t="n">
        <f aca="false">SUM(C7:C10)</f>
        <v>175</v>
      </c>
      <c r="D11" s="40" t="n">
        <f aca="false">SUM(D7:D10)</f>
        <v>19</v>
      </c>
      <c r="E11" s="40" t="n">
        <f aca="false">SUM(E7:E10)</f>
        <v>10</v>
      </c>
      <c r="F11" s="40" t="n">
        <f aca="false">SUM(F7:F10)</f>
        <v>214</v>
      </c>
      <c r="G11" s="40" t="n">
        <f aca="false">SUM(G7:G10)</f>
        <v>788</v>
      </c>
      <c r="H11" s="40" t="n">
        <f aca="false">SUM(H7:H10)</f>
        <v>0</v>
      </c>
      <c r="I11" s="40" t="n">
        <f aca="false">SUM(I7:I10)</f>
        <v>242</v>
      </c>
      <c r="J11" s="40" t="n">
        <f aca="false">SUM(J7:J10)</f>
        <v>781</v>
      </c>
      <c r="K11" s="40" t="n">
        <f aca="false">SUM(K7:K10)</f>
        <v>801</v>
      </c>
      <c r="L11" s="40" t="n">
        <f aca="false">SUM(L7:L10)</f>
        <v>217</v>
      </c>
    </row>
    <row r="13" customFormat="false" ht="12.75" hidden="false" customHeight="false" outlineLevel="0" collapsed="false">
      <c r="A13" s="0"/>
      <c r="B13" s="3"/>
      <c r="C13" s="3"/>
    </row>
    <row r="14" customFormat="false" ht="12.75" hidden="false" customHeight="false" outlineLevel="0" collapsed="false">
      <c r="A14" s="0"/>
      <c r="B14" s="3"/>
      <c r="C14" s="3"/>
    </row>
    <row r="15" customFormat="false" ht="12.75" hidden="false" customHeight="false" outlineLevel="0" collapsed="false">
      <c r="A15" s="0"/>
      <c r="B15" s="3"/>
      <c r="C15" s="3"/>
    </row>
    <row r="16" customFormat="false" ht="12.75" hidden="false" customHeight="false" outlineLevel="0" collapsed="false">
      <c r="A16" s="0"/>
      <c r="B16" s="3"/>
      <c r="C16" s="3"/>
    </row>
    <row r="17" customFormat="false" ht="15.75" hidden="false" customHeight="true" outlineLevel="0" collapsed="false">
      <c r="A17" s="0"/>
      <c r="B17" s="3"/>
      <c r="C17" s="3"/>
    </row>
    <row r="18" customFormat="false" ht="12.75" hidden="false" customHeight="false" outlineLevel="0" collapsed="false">
      <c r="A18" s="0"/>
      <c r="B18" s="3"/>
      <c r="C18" s="3"/>
    </row>
    <row r="19" customFormat="false" ht="12.75" hidden="false" customHeight="false" outlineLevel="0" collapsed="false">
      <c r="A19" s="0"/>
      <c r="B19" s="3"/>
      <c r="C19" s="3"/>
    </row>
    <row r="20" customFormat="false" ht="12.75" hidden="false" customHeight="false" outlineLevel="0" collapsed="false">
      <c r="A20" s="0"/>
      <c r="B20" s="3"/>
      <c r="C20" s="3"/>
    </row>
    <row r="21" customFormat="false" ht="12.75" hidden="false" customHeight="false" outlineLevel="0" collapsed="false">
      <c r="A21" s="0"/>
      <c r="B21" s="3"/>
      <c r="C21" s="3"/>
    </row>
    <row r="22" customFormat="false" ht="12.75" hidden="false" customHeight="false" outlineLevel="0" collapsed="false">
      <c r="A22" s="0"/>
      <c r="B22" s="3"/>
      <c r="C22" s="3"/>
    </row>
    <row r="23" customFormat="false" ht="12.75" hidden="false" customHeight="false" outlineLevel="0" collapsed="false">
      <c r="A23" s="0"/>
      <c r="B23" s="3"/>
      <c r="C23" s="3"/>
    </row>
  </sheetData>
  <mergeCells count="13">
    <mergeCell ref="A1:A4"/>
    <mergeCell ref="B1:C1"/>
    <mergeCell ref="D1:H1"/>
    <mergeCell ref="I1:J1"/>
    <mergeCell ref="K1:L1"/>
    <mergeCell ref="B2:C2"/>
    <mergeCell ref="D2:H2"/>
    <mergeCell ref="I2:J2"/>
    <mergeCell ref="K2:L2"/>
    <mergeCell ref="B3:C3"/>
    <mergeCell ref="D3:H3"/>
    <mergeCell ref="I3:J3"/>
    <mergeCell ref="K3:L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BUTTE COUNTY RESULTS
GENERAL ELECTION  NOVEMBER 6,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9.30078125" defaultRowHeight="12.75" zeroHeight="false" outlineLevelRow="0" outlineLevelCol="0"/>
  <cols>
    <col collapsed="false" customWidth="true" hidden="false" outlineLevel="0" max="2" min="2" style="0" width="12.02"/>
    <col collapsed="false" customWidth="true" hidden="false" outlineLevel="0" max="3" min="3" style="0" width="10.85"/>
    <col collapsed="false" customWidth="true" hidden="false" outlineLevel="0" max="5" min="4" style="0" width="8.35"/>
    <col collapsed="false" customWidth="true" hidden="false" outlineLevel="0" max="11" min="8" style="0" width="8.8"/>
  </cols>
  <sheetData>
    <row r="1" customFormat="false" ht="12.75" hidden="false" customHeight="false" outlineLevel="0" collapsed="false">
      <c r="A1" s="41"/>
      <c r="B1" s="42"/>
      <c r="C1" s="6"/>
      <c r="D1" s="6"/>
      <c r="E1" s="6"/>
      <c r="F1" s="42"/>
      <c r="G1" s="42"/>
      <c r="H1" s="43"/>
      <c r="I1" s="43"/>
      <c r="J1" s="43"/>
      <c r="K1" s="43"/>
    </row>
    <row r="2" customFormat="false" ht="12.75" hidden="false" customHeight="false" outlineLevel="0" collapsed="false">
      <c r="A2" s="41"/>
      <c r="B2" s="8" t="s">
        <v>29</v>
      </c>
      <c r="C2" s="44" t="s">
        <v>29</v>
      </c>
      <c r="D2" s="44" t="s">
        <v>30</v>
      </c>
      <c r="E2" s="44"/>
      <c r="F2" s="9" t="s">
        <v>31</v>
      </c>
      <c r="G2" s="9"/>
      <c r="H2" s="9"/>
      <c r="I2" s="9"/>
      <c r="J2" s="9"/>
      <c r="K2" s="9"/>
    </row>
    <row r="3" customFormat="false" ht="12.75" hidden="false" customHeight="false" outlineLevel="0" collapsed="false">
      <c r="A3" s="41"/>
      <c r="B3" s="11" t="s">
        <v>32</v>
      </c>
      <c r="C3" s="13" t="s">
        <v>33</v>
      </c>
      <c r="D3" s="13" t="s">
        <v>34</v>
      </c>
      <c r="E3" s="13"/>
      <c r="F3" s="45" t="s">
        <v>35</v>
      </c>
      <c r="G3" s="45"/>
      <c r="H3" s="9" t="s">
        <v>36</v>
      </c>
      <c r="I3" s="9"/>
      <c r="J3" s="9" t="s">
        <v>37</v>
      </c>
      <c r="K3" s="9"/>
    </row>
    <row r="4" customFormat="false" ht="12.75" hidden="false" customHeight="false" outlineLevel="0" collapsed="false">
      <c r="A4" s="41"/>
      <c r="B4" s="4" t="s">
        <v>7</v>
      </c>
      <c r="C4" s="4" t="s">
        <v>7</v>
      </c>
      <c r="D4" s="4" t="s">
        <v>8</v>
      </c>
      <c r="E4" s="46" t="s">
        <v>7</v>
      </c>
      <c r="F4" s="46" t="s">
        <v>8</v>
      </c>
      <c r="G4" s="46" t="s">
        <v>7</v>
      </c>
      <c r="H4" s="47"/>
      <c r="I4" s="47"/>
      <c r="J4" s="47"/>
      <c r="K4" s="47"/>
    </row>
    <row r="5" customFormat="false" ht="91.5" hidden="false" customHeight="true" outlineLevel="0" collapsed="false">
      <c r="A5" s="14" t="s">
        <v>12</v>
      </c>
      <c r="B5" s="16" t="s">
        <v>38</v>
      </c>
      <c r="C5" s="16" t="s">
        <v>39</v>
      </c>
      <c r="D5" s="48" t="s">
        <v>40</v>
      </c>
      <c r="E5" s="48" t="s">
        <v>41</v>
      </c>
      <c r="F5" s="48" t="s">
        <v>42</v>
      </c>
      <c r="G5" s="48" t="s">
        <v>43</v>
      </c>
      <c r="H5" s="16" t="s">
        <v>44</v>
      </c>
      <c r="I5" s="48" t="s">
        <v>45</v>
      </c>
      <c r="J5" s="16" t="s">
        <v>44</v>
      </c>
      <c r="K5" s="48" t="s">
        <v>45</v>
      </c>
    </row>
    <row r="6" customFormat="false" ht="13.5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20"/>
    </row>
    <row r="7" customFormat="false" ht="12.75" hidden="false" customHeight="false" outlineLevel="0" collapsed="false">
      <c r="A7" s="22" t="s">
        <v>24</v>
      </c>
      <c r="B7" s="23" t="n">
        <v>320</v>
      </c>
      <c r="C7" s="49" t="n">
        <v>314</v>
      </c>
      <c r="D7" s="23" t="n">
        <v>76</v>
      </c>
      <c r="E7" s="24" t="n">
        <v>279</v>
      </c>
      <c r="F7" s="23" t="n">
        <v>169</v>
      </c>
      <c r="G7" s="26" t="n">
        <v>184</v>
      </c>
      <c r="H7" s="50" t="n">
        <v>225</v>
      </c>
      <c r="I7" s="51" t="n">
        <v>142</v>
      </c>
      <c r="J7" s="52" t="n">
        <v>218</v>
      </c>
      <c r="K7" s="51" t="n">
        <v>149</v>
      </c>
    </row>
    <row r="8" customFormat="false" ht="12.75" hidden="false" customHeight="false" outlineLevel="0" collapsed="false">
      <c r="A8" s="22" t="s">
        <v>25</v>
      </c>
      <c r="B8" s="28" t="n">
        <v>183</v>
      </c>
      <c r="C8" s="53" t="n">
        <v>179</v>
      </c>
      <c r="D8" s="28" t="n">
        <v>58</v>
      </c>
      <c r="E8" s="29" t="n">
        <v>146</v>
      </c>
      <c r="F8" s="28" t="n">
        <v>96</v>
      </c>
      <c r="G8" s="31" t="n">
        <v>110</v>
      </c>
      <c r="H8" s="54" t="n">
        <v>122</v>
      </c>
      <c r="I8" s="55" t="n">
        <v>86</v>
      </c>
      <c r="J8" s="56" t="n">
        <v>136</v>
      </c>
      <c r="K8" s="55" t="n">
        <v>75</v>
      </c>
    </row>
    <row r="9" customFormat="false" ht="12.75" hidden="false" customHeight="false" outlineLevel="0" collapsed="false">
      <c r="A9" s="22" t="s">
        <v>26</v>
      </c>
      <c r="B9" s="28" t="n">
        <v>305</v>
      </c>
      <c r="C9" s="53" t="n">
        <v>300</v>
      </c>
      <c r="D9" s="28" t="n">
        <v>56</v>
      </c>
      <c r="E9" s="29" t="n">
        <v>275</v>
      </c>
      <c r="F9" s="28" t="n">
        <v>135</v>
      </c>
      <c r="G9" s="31" t="n">
        <v>197</v>
      </c>
      <c r="H9" s="54" t="n">
        <v>160</v>
      </c>
      <c r="I9" s="55" t="n">
        <v>176</v>
      </c>
      <c r="J9" s="56" t="n">
        <v>153</v>
      </c>
      <c r="K9" s="55" t="n">
        <v>183</v>
      </c>
    </row>
    <row r="10" customFormat="false" ht="12.75" hidden="false" customHeight="false" outlineLevel="0" collapsed="false">
      <c r="A10" s="22" t="s">
        <v>27</v>
      </c>
      <c r="B10" s="28" t="n">
        <v>119</v>
      </c>
      <c r="C10" s="57" t="n">
        <v>114</v>
      </c>
      <c r="D10" s="33" t="n">
        <v>4</v>
      </c>
      <c r="E10" s="29" t="n">
        <v>113</v>
      </c>
      <c r="F10" s="33" t="n">
        <v>32</v>
      </c>
      <c r="G10" s="36" t="n">
        <v>91</v>
      </c>
      <c r="H10" s="58" t="n">
        <v>64</v>
      </c>
      <c r="I10" s="59" t="n">
        <v>61</v>
      </c>
      <c r="J10" s="60" t="n">
        <v>42</v>
      </c>
      <c r="K10" s="59" t="n">
        <v>83</v>
      </c>
    </row>
    <row r="11" customFormat="false" ht="12.75" hidden="false" customHeight="false" outlineLevel="0" collapsed="false">
      <c r="A11" s="39" t="s">
        <v>28</v>
      </c>
      <c r="B11" s="40" t="n">
        <f aca="false">SUM(B7:B10)</f>
        <v>927</v>
      </c>
      <c r="C11" s="40" t="n">
        <f aca="false">SUM(C7:C10)</f>
        <v>907</v>
      </c>
      <c r="D11" s="40" t="n">
        <f aca="false">SUM(D7:D10)</f>
        <v>194</v>
      </c>
      <c r="E11" s="40" t="n">
        <f aca="false">SUM(E7:E10)</f>
        <v>813</v>
      </c>
      <c r="F11" s="40" t="n">
        <f aca="false">SUM(F7:F10)</f>
        <v>432</v>
      </c>
      <c r="G11" s="40" t="n">
        <f aca="false">SUM(G7:G10)</f>
        <v>582</v>
      </c>
      <c r="H11" s="40" t="n">
        <f aca="false">SUM(H7:H10)</f>
        <v>571</v>
      </c>
      <c r="I11" s="40" t="n">
        <f aca="false">SUM(I7:I10)</f>
        <v>465</v>
      </c>
      <c r="J11" s="40" t="n">
        <f aca="false">SUM(J7:J10)</f>
        <v>549</v>
      </c>
      <c r="K11" s="40" t="n">
        <f aca="false">SUM(K7:K10)</f>
        <v>490</v>
      </c>
    </row>
  </sheetData>
  <mergeCells count="15">
    <mergeCell ref="A1:A4"/>
    <mergeCell ref="D1:E1"/>
    <mergeCell ref="F1:G1"/>
    <mergeCell ref="H1:I1"/>
    <mergeCell ref="J1:K1"/>
    <mergeCell ref="D2:E2"/>
    <mergeCell ref="F2:G2"/>
    <mergeCell ref="H2:I2"/>
    <mergeCell ref="J2:K2"/>
    <mergeCell ref="D3:E3"/>
    <mergeCell ref="F3:G3"/>
    <mergeCell ref="H3:I3"/>
    <mergeCell ref="J3:K3"/>
    <mergeCell ref="H4:I4"/>
    <mergeCell ref="J4:K4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BUTTE COUNTY RESULTS
GENERAL ELECTION  NOVEMBER 6, 20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9.96"/>
    <col collapsed="false" customWidth="true" hidden="false" outlineLevel="0" max="6" min="2" style="3" width="8.8"/>
    <col collapsed="false" customWidth="false" hidden="false" outlineLevel="0" max="257" min="7" style="3" width="9.38"/>
  </cols>
  <sheetData>
    <row r="1" customFormat="false" ht="12.75" hidden="false" customHeight="false" outlineLevel="0" collapsed="false">
      <c r="A1" s="41"/>
      <c r="B1" s="61"/>
      <c r="C1" s="61"/>
      <c r="D1" s="61"/>
      <c r="E1" s="61"/>
      <c r="F1" s="61"/>
    </row>
    <row r="2" customFormat="false" ht="12.75" hidden="false" customHeight="false" outlineLevel="0" collapsed="false">
      <c r="A2" s="41"/>
      <c r="B2" s="9" t="s">
        <v>46</v>
      </c>
      <c r="C2" s="9"/>
      <c r="D2" s="9"/>
      <c r="E2" s="9"/>
      <c r="F2" s="9"/>
    </row>
    <row r="3" customFormat="false" ht="12.75" hidden="false" customHeight="false" outlineLevel="0" collapsed="false">
      <c r="A3" s="41"/>
      <c r="B3" s="9" t="s">
        <v>47</v>
      </c>
      <c r="C3" s="9"/>
      <c r="D3" s="9"/>
      <c r="E3" s="9"/>
      <c r="F3" s="9"/>
    </row>
    <row r="4" customFormat="false" ht="12.75" hidden="false" customHeight="false" outlineLevel="0" collapsed="false">
      <c r="A4" s="41"/>
      <c r="B4" s="47"/>
      <c r="C4" s="47"/>
      <c r="D4" s="47"/>
      <c r="E4" s="47"/>
      <c r="F4" s="47"/>
    </row>
    <row r="5" customFormat="false" ht="94.9" hidden="false" customHeight="true" outlineLevel="0" collapsed="false">
      <c r="A5" s="14" t="s">
        <v>12</v>
      </c>
      <c r="B5" s="15" t="s">
        <v>48</v>
      </c>
      <c r="C5" s="15" t="s">
        <v>49</v>
      </c>
      <c r="D5" s="15" t="s">
        <v>50</v>
      </c>
      <c r="E5" s="15" t="s">
        <v>51</v>
      </c>
      <c r="F5" s="16" t="s">
        <v>52</v>
      </c>
    </row>
    <row r="6" customFormat="false" ht="13.5" hidden="false" customHeight="false" outlineLevel="0" collapsed="false">
      <c r="A6" s="18"/>
      <c r="B6" s="19"/>
      <c r="C6" s="19"/>
      <c r="D6" s="19"/>
      <c r="E6" s="19"/>
      <c r="F6" s="20"/>
    </row>
    <row r="7" customFormat="false" ht="12.75" hidden="false" customHeight="false" outlineLevel="0" collapsed="false">
      <c r="A7" s="62" t="s">
        <v>24</v>
      </c>
      <c r="B7" s="26" t="n">
        <v>525</v>
      </c>
      <c r="C7" s="27" t="n">
        <v>25</v>
      </c>
      <c r="D7" s="63" t="n">
        <f aca="false">IF(C7&lt;&gt;0,C7+B7,"")</f>
        <v>550</v>
      </c>
      <c r="E7" s="27" t="n">
        <v>370</v>
      </c>
      <c r="F7" s="64" t="n">
        <f aca="false">IF(E7&lt;&gt;0,E7/D7,"")</f>
        <v>0.672727272727273</v>
      </c>
    </row>
    <row r="8" customFormat="false" ht="12.75" hidden="false" customHeight="false" outlineLevel="0" collapsed="false">
      <c r="A8" s="65" t="s">
        <v>25</v>
      </c>
      <c r="B8" s="31" t="n">
        <v>288</v>
      </c>
      <c r="C8" s="32" t="n">
        <v>26</v>
      </c>
      <c r="D8" s="66" t="n">
        <f aca="false">IF(C8&lt;&gt;0,C8+B8,"")</f>
        <v>314</v>
      </c>
      <c r="E8" s="32" t="n">
        <v>213</v>
      </c>
      <c r="F8" s="64" t="n">
        <v>0.683</v>
      </c>
    </row>
    <row r="9" customFormat="false" ht="12.75" hidden="false" customHeight="false" outlineLevel="0" collapsed="false">
      <c r="A9" s="65" t="s">
        <v>53</v>
      </c>
      <c r="B9" s="31" t="n">
        <v>481</v>
      </c>
      <c r="C9" s="32" t="n">
        <v>24</v>
      </c>
      <c r="D9" s="66" t="n">
        <v>505</v>
      </c>
      <c r="E9" s="32" t="n">
        <v>340</v>
      </c>
      <c r="F9" s="64" t="n">
        <v>0.681</v>
      </c>
    </row>
    <row r="10" customFormat="false" ht="12.75" hidden="false" customHeight="false" outlineLevel="0" collapsed="false">
      <c r="A10" s="67" t="s">
        <v>54</v>
      </c>
      <c r="B10" s="31" t="n">
        <v>190</v>
      </c>
      <c r="C10" s="32" t="n">
        <v>0</v>
      </c>
      <c r="D10" s="66" t="n">
        <v>190</v>
      </c>
      <c r="E10" s="32" t="n">
        <v>125</v>
      </c>
      <c r="F10" s="68" t="n">
        <f aca="false">IF(E10&lt;&gt;0,E10/D10,"")</f>
        <v>0.657894736842105</v>
      </c>
    </row>
    <row r="11" customFormat="false" ht="12.75" hidden="false" customHeight="false" outlineLevel="0" collapsed="false">
      <c r="A11" s="39" t="s">
        <v>28</v>
      </c>
      <c r="B11" s="69" t="n">
        <f aca="false">SUM(B7:B10)</f>
        <v>1484</v>
      </c>
      <c r="C11" s="69" t="n">
        <f aca="false">SUM(C7:C10)</f>
        <v>75</v>
      </c>
      <c r="D11" s="69" t="n">
        <f aca="false">SUM(D7:D10)</f>
        <v>1559</v>
      </c>
      <c r="E11" s="69" t="n">
        <f aca="false">SUM(E7:E10)</f>
        <v>1048</v>
      </c>
      <c r="F11" s="70" t="n">
        <f aca="false">IF(E11&lt;&gt;0,E11/D11,"")</f>
        <v>0.672225785760103</v>
      </c>
    </row>
    <row r="13" customFormat="false" ht="12.75" hidden="false" customHeight="false" outlineLevel="0" collapsed="false">
      <c r="B13" s="71" t="s">
        <v>55</v>
      </c>
      <c r="C13" s="71"/>
      <c r="D13" s="71"/>
      <c r="E13" s="41" t="n">
        <v>125</v>
      </c>
    </row>
  </sheetData>
  <mergeCells count="6">
    <mergeCell ref="A1:A4"/>
    <mergeCell ref="B1:F1"/>
    <mergeCell ref="B2:F2"/>
    <mergeCell ref="B3:F3"/>
    <mergeCell ref="B4:F4"/>
    <mergeCell ref="B13:D1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BUTTE COUNTY RESULTS
GENERAL ELECTION  NOVEMBER 6, 20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9.96"/>
    <col collapsed="false" customWidth="true" hidden="false" outlineLevel="0" max="2" min="2" style="1" width="7.62"/>
    <col collapsed="false" customWidth="true" hidden="false" outlineLevel="0" max="8" min="3" style="3" width="7.62"/>
    <col collapsed="false" customWidth="true" hidden="false" outlineLevel="0" max="9" min="9" style="3" width="11.14"/>
    <col collapsed="false" customWidth="true" hidden="false" outlineLevel="0" max="10" min="10" style="3" width="12.46"/>
    <col collapsed="false" customWidth="true" hidden="false" outlineLevel="0" max="11" min="11" style="3" width="10.56"/>
    <col collapsed="false" customWidth="true" hidden="false" outlineLevel="0" max="12" min="12" style="3" width="9.53"/>
    <col collapsed="false" customWidth="true" hidden="false" outlineLevel="0" max="13" min="13" style="0" width="9.3"/>
    <col collapsed="false" customWidth="false" hidden="false" outlineLevel="0" max="257" min="14" style="3" width="9.38"/>
  </cols>
  <sheetData>
    <row r="1" customFormat="false" ht="12.75" hidden="false" customHeight="false" outlineLevel="0" collapsed="false">
      <c r="A1" s="41"/>
      <c r="B1" s="72"/>
      <c r="C1" s="72"/>
      <c r="D1" s="72"/>
      <c r="E1" s="72"/>
      <c r="F1" s="7" t="s">
        <v>56</v>
      </c>
      <c r="G1" s="7"/>
      <c r="H1" s="7"/>
      <c r="I1" s="73"/>
      <c r="J1" s="74"/>
      <c r="K1" s="75"/>
      <c r="L1" s="75"/>
    </row>
    <row r="2" customFormat="false" ht="12.75" hidden="false" customHeight="false" outlineLevel="0" collapsed="false">
      <c r="A2" s="41"/>
      <c r="B2" s="11" t="s">
        <v>57</v>
      </c>
      <c r="C2" s="11"/>
      <c r="D2" s="11"/>
      <c r="E2" s="11"/>
      <c r="F2" s="13" t="s">
        <v>58</v>
      </c>
      <c r="G2" s="13"/>
      <c r="H2" s="13"/>
      <c r="I2" s="76" t="s">
        <v>56</v>
      </c>
      <c r="J2" s="77" t="s">
        <v>56</v>
      </c>
      <c r="K2" s="9" t="s">
        <v>56</v>
      </c>
      <c r="L2" s="9" t="s">
        <v>56</v>
      </c>
    </row>
    <row r="3" customFormat="false" ht="12.75" hidden="false" customHeight="false" outlineLevel="0" collapsed="false">
      <c r="A3" s="41"/>
      <c r="B3" s="78" t="s">
        <v>59</v>
      </c>
      <c r="C3" s="78" t="s">
        <v>60</v>
      </c>
      <c r="D3" s="78" t="s">
        <v>61</v>
      </c>
      <c r="E3" s="78"/>
      <c r="F3" s="78" t="s">
        <v>62</v>
      </c>
      <c r="G3" s="79" t="s">
        <v>63</v>
      </c>
      <c r="H3" s="79"/>
      <c r="I3" s="77" t="s">
        <v>64</v>
      </c>
      <c r="J3" s="45" t="s">
        <v>65</v>
      </c>
      <c r="K3" s="13" t="s">
        <v>33</v>
      </c>
      <c r="L3" s="13" t="s">
        <v>66</v>
      </c>
    </row>
    <row r="4" customFormat="false" ht="12.75" hidden="false" customHeight="false" outlineLevel="0" collapsed="false">
      <c r="A4" s="41"/>
      <c r="B4" s="47" t="s">
        <v>7</v>
      </c>
      <c r="C4" s="4" t="s">
        <v>7</v>
      </c>
      <c r="D4" s="4" t="s">
        <v>8</v>
      </c>
      <c r="E4" s="4" t="s">
        <v>7</v>
      </c>
      <c r="F4" s="4" t="s">
        <v>7</v>
      </c>
      <c r="G4" s="4" t="s">
        <v>7</v>
      </c>
      <c r="H4" s="4" t="s">
        <v>11</v>
      </c>
      <c r="I4" s="4" t="s">
        <v>7</v>
      </c>
      <c r="J4" s="46" t="s">
        <v>7</v>
      </c>
      <c r="K4" s="46" t="s">
        <v>7</v>
      </c>
      <c r="L4" s="46" t="s">
        <v>7</v>
      </c>
    </row>
    <row r="5" customFormat="false" ht="94.9" hidden="false" customHeight="true" outlineLevel="0" collapsed="false">
      <c r="A5" s="14" t="s">
        <v>12</v>
      </c>
      <c r="B5" s="80" t="s">
        <v>67</v>
      </c>
      <c r="C5" s="48" t="s">
        <v>68</v>
      </c>
      <c r="D5" s="48" t="s">
        <v>69</v>
      </c>
      <c r="E5" s="48" t="s">
        <v>70</v>
      </c>
      <c r="F5" s="48" t="s">
        <v>71</v>
      </c>
      <c r="G5" s="16" t="s">
        <v>72</v>
      </c>
      <c r="H5" s="16" t="s">
        <v>73</v>
      </c>
      <c r="I5" s="16" t="s">
        <v>74</v>
      </c>
      <c r="J5" s="48" t="s">
        <v>75</v>
      </c>
      <c r="K5" s="48" t="s">
        <v>76</v>
      </c>
      <c r="L5" s="16" t="s">
        <v>77</v>
      </c>
    </row>
    <row r="6" customFormat="false" ht="13.5" hidden="false" customHeight="false" outlineLevel="0" collapsed="false">
      <c r="A6" s="18"/>
      <c r="B6" s="81"/>
      <c r="C6" s="19"/>
      <c r="D6" s="19"/>
      <c r="E6" s="19"/>
      <c r="F6" s="19"/>
      <c r="G6" s="19"/>
      <c r="H6" s="19"/>
      <c r="I6" s="81"/>
      <c r="J6" s="81"/>
      <c r="K6" s="19"/>
      <c r="L6" s="20"/>
    </row>
    <row r="7" customFormat="false" ht="12.75" hidden="false" customHeight="false" outlineLevel="0" collapsed="false">
      <c r="A7" s="22" t="s">
        <v>24</v>
      </c>
      <c r="B7" s="22" t="n">
        <v>313</v>
      </c>
      <c r="C7" s="23" t="n">
        <v>309</v>
      </c>
      <c r="D7" s="23" t="n">
        <v>91</v>
      </c>
      <c r="E7" s="24" t="n">
        <v>257</v>
      </c>
      <c r="F7" s="82" t="n">
        <v>317</v>
      </c>
      <c r="G7" s="23" t="n">
        <v>312</v>
      </c>
      <c r="H7" s="26" t="n">
        <v>10</v>
      </c>
      <c r="I7" s="83" t="n">
        <v>299</v>
      </c>
      <c r="J7" s="84" t="n">
        <v>329</v>
      </c>
      <c r="K7" s="49" t="n">
        <v>336</v>
      </c>
      <c r="L7" s="49" t="n">
        <v>325</v>
      </c>
    </row>
    <row r="8" customFormat="false" ht="12.75" hidden="false" customHeight="false" outlineLevel="0" collapsed="false">
      <c r="A8" s="22" t="s">
        <v>25</v>
      </c>
      <c r="B8" s="22" t="n">
        <v>182</v>
      </c>
      <c r="C8" s="85" t="n">
        <v>182</v>
      </c>
      <c r="D8" s="85" t="n">
        <v>65</v>
      </c>
      <c r="E8" s="86" t="n">
        <v>142</v>
      </c>
      <c r="F8" s="87" t="n">
        <v>193</v>
      </c>
      <c r="G8" s="28" t="n">
        <v>184</v>
      </c>
      <c r="H8" s="31" t="n">
        <v>4</v>
      </c>
      <c r="I8" s="88" t="n">
        <v>174</v>
      </c>
      <c r="J8" s="89" t="n">
        <v>195</v>
      </c>
      <c r="K8" s="53" t="n">
        <v>196</v>
      </c>
      <c r="L8" s="53" t="n">
        <v>193</v>
      </c>
    </row>
    <row r="9" customFormat="false" ht="12.75" hidden="false" customHeight="false" outlineLevel="0" collapsed="false">
      <c r="A9" s="22" t="s">
        <v>26</v>
      </c>
      <c r="B9" s="22" t="n">
        <v>301</v>
      </c>
      <c r="C9" s="85" t="n">
        <v>302</v>
      </c>
      <c r="D9" s="85" t="n">
        <v>65</v>
      </c>
      <c r="E9" s="86" t="n">
        <v>266</v>
      </c>
      <c r="F9" s="90" t="n">
        <v>300</v>
      </c>
      <c r="G9" s="28" t="n">
        <v>297</v>
      </c>
      <c r="H9" s="31" t="n">
        <v>10</v>
      </c>
      <c r="I9" s="88" t="n">
        <v>278</v>
      </c>
      <c r="J9" s="89" t="n">
        <v>313</v>
      </c>
      <c r="K9" s="53" t="n">
        <v>320</v>
      </c>
      <c r="L9" s="53" t="n">
        <v>311</v>
      </c>
    </row>
    <row r="10" customFormat="false" ht="12.75" hidden="false" customHeight="false" outlineLevel="0" collapsed="false">
      <c r="A10" s="22" t="s">
        <v>27</v>
      </c>
      <c r="B10" s="22" t="n">
        <v>117</v>
      </c>
      <c r="C10" s="85" t="n">
        <v>114</v>
      </c>
      <c r="D10" s="91" t="n">
        <v>3</v>
      </c>
      <c r="E10" s="86" t="n">
        <v>118</v>
      </c>
      <c r="F10" s="92" t="n">
        <v>103</v>
      </c>
      <c r="G10" s="33" t="n">
        <v>78</v>
      </c>
      <c r="H10" s="36" t="n">
        <v>26</v>
      </c>
      <c r="I10" s="93" t="n">
        <v>110</v>
      </c>
      <c r="J10" s="94" t="n">
        <v>116</v>
      </c>
      <c r="K10" s="53" t="n">
        <v>117</v>
      </c>
      <c r="L10" s="57" t="n">
        <v>115</v>
      </c>
    </row>
    <row r="11" customFormat="false" ht="12.75" hidden="false" customHeight="false" outlineLevel="0" collapsed="false">
      <c r="A11" s="39" t="s">
        <v>28</v>
      </c>
      <c r="B11" s="69" t="n">
        <f aca="false">SUM(B7:B10)</f>
        <v>913</v>
      </c>
      <c r="C11" s="69" t="n">
        <f aca="false">SUM(C7:C10)</f>
        <v>907</v>
      </c>
      <c r="D11" s="69" t="n">
        <f aca="false">SUM(D7:D10)</f>
        <v>224</v>
      </c>
      <c r="E11" s="69" t="n">
        <f aca="false">SUM(E7:E10)</f>
        <v>783</v>
      </c>
      <c r="F11" s="69" t="n">
        <f aca="false">SUM(F7:F10)</f>
        <v>913</v>
      </c>
      <c r="G11" s="69" t="n">
        <f aca="false">SUM(G7:G10)</f>
        <v>871</v>
      </c>
      <c r="H11" s="69" t="n">
        <f aca="false">SUM(H7:H10)</f>
        <v>50</v>
      </c>
      <c r="I11" s="40" t="n">
        <f aca="false">SUM(I7:I10)</f>
        <v>861</v>
      </c>
      <c r="J11" s="40" t="n">
        <f aca="false">SUM(J7:J10)</f>
        <v>953</v>
      </c>
      <c r="K11" s="40" t="n">
        <f aca="false">SUM(K7:K10)</f>
        <v>969</v>
      </c>
      <c r="L11" s="40" t="n">
        <f aca="false">SUM(L7:L10)</f>
        <v>944</v>
      </c>
    </row>
    <row r="17" customFormat="false" ht="12.75" hidden="false" customHeight="false" outlineLevel="0" collapsed="false">
      <c r="I17" s="95"/>
      <c r="J17" s="95"/>
      <c r="K17" s="95"/>
      <c r="L17" s="95"/>
    </row>
  </sheetData>
  <mergeCells count="7">
    <mergeCell ref="A1:A4"/>
    <mergeCell ref="B1:E1"/>
    <mergeCell ref="F1:H1"/>
    <mergeCell ref="B2:E2"/>
    <mergeCell ref="F2:H2"/>
    <mergeCell ref="D3:E3"/>
    <mergeCell ref="G3:H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BUTTE COUNTY RESULTS
GENERAL ELECTION  NOVEMBER 6, 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02:13Z</dcterms:created>
  <dc:creator>Patricia Herman</dc:creator>
  <dc:description/>
  <dc:language>en-US</dc:language>
  <cp:lastModifiedBy>Aimee Mickelsen-Hall</cp:lastModifiedBy>
  <cp:lastPrinted>2018-11-07T18:00:16Z</cp:lastPrinted>
  <dcterms:modified xsi:type="dcterms:W3CDTF">2018-11-21T19:12:38Z</dcterms:modified>
  <cp:revision>0</cp:revision>
  <dc:subject/>
  <dc:title>94 primary by precinct</dc:title>
</cp:coreProperties>
</file>