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 " sheetId="2" state="visible" r:id="rId3"/>
    <sheet name="Sec St &amp; Sup Int" sheetId="3" state="visible" r:id="rId4"/>
    <sheet name=" Prop 1, 2 &amp; Voting Stats" sheetId="4" state="visible" r:id="rId5"/>
    <sheet name="Leg 9 &amp; 10" sheetId="5" state="visible" r:id="rId6"/>
    <sheet name="Leg 11" sheetId="6" state="visible" r:id="rId7"/>
    <sheet name="Leg 12" sheetId="7" state="visible" r:id="rId8"/>
    <sheet name="Leg 13" sheetId="8" state="visible" r:id="rId9"/>
    <sheet name="Judges" sheetId="9" state="visible" r:id="rId10"/>
    <sheet name="County" sheetId="10" state="visible" r:id="rId11"/>
    <sheet name="CWI Trustees" sheetId="11" state="visible" r:id="rId12"/>
    <sheet name="Soil" sheetId="12" state="visible" r:id="rId13"/>
    <sheet name="CWI Levy" sheetId="13" state="visible" r:id="rId14"/>
    <sheet name="Middleton" sheetId="14" state="visible" r:id="rId15"/>
    <sheet name="Kuna" sheetId="15" state="visible" r:id="rId16"/>
  </sheets>
  <definedNames>
    <definedName function="false" hidden="false" localSheetId="3" name="_xlnm.Print_Titles" vbProcedure="false">' Prop 1, 2 &amp; Voting Stats'!$A:$A,' Prop 1, 2 &amp; Voting Stats'!$1:$6</definedName>
    <definedName function="false" hidden="false" localSheetId="9" name="_xlnm.Print_Titles" vbProcedure="false">County!$A:$A,County!$1:$6</definedName>
    <definedName function="false" hidden="false" localSheetId="10" name="_xlnm.Print_Titles" vbProcedure="false">'CWI Trustees'!$A:$A,'CWI Trustees'!$1:$6</definedName>
    <definedName function="false" hidden="false" localSheetId="1" name="_xlnm.Print_Titles" vbProcedure="false">'Gov &amp; Lt Gov '!$A:$A,'Gov &amp; Lt Gov '!$1:$6</definedName>
    <definedName function="false" hidden="false" localSheetId="5" name="_xlnm.Print_Titles" vbProcedure="false">'Leg 11'!$A:$A,'Leg 11'!$1:$6</definedName>
    <definedName function="false" hidden="false" localSheetId="6" name="_xlnm.Print_Titles" vbProcedure="false">'Leg 12'!$A:$A,'Leg 12'!$1:$6</definedName>
    <definedName function="false" hidden="false" localSheetId="7" name="_xlnm.Print_Titles" vbProcedure="false">'Leg 13'!$A:$A,'Leg 13'!$1:$6</definedName>
    <definedName function="false" hidden="false" localSheetId="4" name="_xlnm.Print_Titles" vbProcedure="false">'Leg 9 &amp; 10'!$A:$A</definedName>
    <definedName function="false" hidden="false" localSheetId="2" name="_xlnm.Print_Titles" vbProcedure="false">'Sec St &amp; Sup Int'!$A:$A,'Sec St &amp; Sup Int'!$1:$6</definedName>
    <definedName function="false" hidden="false" localSheetId="0" name="_xlnm.Print_Titles" vbProcedure="false">'US Rep'!$A:$A,'US Rep'!$1:$6</definedName>
    <definedName function="false" hidden="false" localSheetId="4" name="Excel_BuiltIn_Print_Titles" vbProcedure="false">'Leg 9 &amp; 10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02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9</t>
  </si>
  <si>
    <t xml:space="preserve">ST SEN</t>
  </si>
  <si>
    <t xml:space="preserve">ST REP A</t>
  </si>
  <si>
    <t xml:space="preserve">ST REP B</t>
  </si>
  <si>
    <t xml:space="preserve">Abby Lee</t>
  </si>
  <si>
    <t xml:space="preserve">Ryan Kerby</t>
  </si>
  <si>
    <t xml:space="preserve">Allen Schmid</t>
  </si>
  <si>
    <t xml:space="preserve">Judy Boyle</t>
  </si>
  <si>
    <t xml:space="preserve">Chase Van Weerdhuizen</t>
  </si>
  <si>
    <t xml:space="preserve">LEGISLATIVE DIST 10</t>
  </si>
  <si>
    <t xml:space="preserve">Evangeline Beechler</t>
  </si>
  <si>
    <t xml:space="preserve">Jim Rice</t>
  </si>
  <si>
    <t xml:space="preserve">Sead Muradbegovic</t>
  </si>
  <si>
    <t xml:space="preserve">Jarom Wagoner</t>
  </si>
  <si>
    <t xml:space="preserve">Greg Chaney</t>
  </si>
  <si>
    <t xml:space="preserve">Chelsea Gaona-Lincoln</t>
  </si>
  <si>
    <t xml:space="preserve">LEGISLATIVE DIST 11</t>
  </si>
  <si>
    <t xml:space="preserve">Patti Anne Lodge</t>
  </si>
  <si>
    <t xml:space="preserve">Edward Savala</t>
  </si>
  <si>
    <t xml:space="preserve">Scott Syme</t>
  </si>
  <si>
    <t xml:space="preserve">Brian A. Ertz</t>
  </si>
  <si>
    <t xml:space="preserve">Tammy Nichols</t>
  </si>
  <si>
    <t xml:space="preserve">LEGISLATIVE DIST 12</t>
  </si>
  <si>
    <t xml:space="preserve">Chelle Gluch</t>
  </si>
  <si>
    <t xml:space="preserve">Todd Lakey</t>
  </si>
  <si>
    <t xml:space="preserve">Robert Anderst</t>
  </si>
  <si>
    <t xml:space="preserve">Pat Day Hartwell</t>
  </si>
  <si>
    <t xml:space="preserve">Rick D. Youngblood</t>
  </si>
  <si>
    <t xml:space="preserve">LEGISLATIVE DIST 13</t>
  </si>
  <si>
    <t xml:space="preserve">Jeff C Agenbroad</t>
  </si>
  <si>
    <t xml:space="preserve">Brent J. Crane</t>
  </si>
  <si>
    <t xml:space="preserve">Gary E. Collins</t>
  </si>
  <si>
    <t xml:space="preserve">Chris Ho</t>
  </si>
  <si>
    <t xml:space="preserve">Third Judicial </t>
  </si>
  <si>
    <t xml:space="preserve">District Court</t>
  </si>
  <si>
    <t xml:space="preserve">Magistrate</t>
  </si>
  <si>
    <t xml:space="preserve">Debra A. Orr</t>
  </si>
  <si>
    <t xml:space="preserve">Jayme B. Sullivan</t>
  </si>
  <si>
    <t xml:space="preserve">Thomas A. Sullivan</t>
  </si>
  <si>
    <t xml:space="preserve">COUNTY</t>
  </si>
  <si>
    <t xml:space="preserve">CLERK OF 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Leslie Van Beek</t>
  </si>
  <si>
    <t xml:space="preserve">Pam White</t>
  </si>
  <si>
    <t xml:space="preserve">Chris Yamamoto</t>
  </si>
  <si>
    <t xml:space="preserve">Tracie Lloyd</t>
  </si>
  <si>
    <t xml:space="preserve">Brian R Stender</t>
  </si>
  <si>
    <t xml:space="preserve">Jennifer Crawford</t>
  </si>
  <si>
    <t xml:space="preserve">College</t>
  </si>
  <si>
    <t xml:space="preserve">of Western Idaho</t>
  </si>
  <si>
    <t xml:space="preserve">Trustee </t>
  </si>
  <si>
    <t xml:space="preserve">Zone 2</t>
  </si>
  <si>
    <t xml:space="preserve">Zone 4</t>
  </si>
  <si>
    <t xml:space="preserve">Shane Ostermeier</t>
  </si>
  <si>
    <t xml:space="preserve">Molly Lenty</t>
  </si>
  <si>
    <t xml:space="preserve">Erin Sorensen</t>
  </si>
  <si>
    <t xml:space="preserve">Annie Pelletier Hightower</t>
  </si>
  <si>
    <t xml:space="preserve">Canyon County</t>
  </si>
  <si>
    <t xml:space="preserve">Soil Conservation</t>
  </si>
  <si>
    <t xml:space="preserve">Supervisors</t>
  </si>
  <si>
    <t xml:space="preserve">Michael Somerville</t>
  </si>
  <si>
    <t xml:space="preserve">David Dixon</t>
  </si>
  <si>
    <t xml:space="preserve">Mike Pullin</t>
  </si>
  <si>
    <t xml:space="preserve">Plant Facilites Reserve </t>
  </si>
  <si>
    <t xml:space="preserve">Fund Levy</t>
  </si>
  <si>
    <t xml:space="preserve">MIDDLETON SCHOOL</t>
  </si>
  <si>
    <t xml:space="preserve">DISTRICT NO 134</t>
  </si>
  <si>
    <t xml:space="preserve">GENERAL OBLIGATION BOND #1</t>
  </si>
  <si>
    <t xml:space="preserve">In Favor Of</t>
  </si>
  <si>
    <t xml:space="preserve">Against</t>
  </si>
  <si>
    <t xml:space="preserve">GENERAL OBLIGATION BOND #2</t>
  </si>
  <si>
    <t xml:space="preserve">GENERAL OBLIGATION BOND #3</t>
  </si>
  <si>
    <t xml:space="preserve">Kuna Rural Fire </t>
  </si>
  <si>
    <t xml:space="preserve">District No. 712</t>
  </si>
  <si>
    <t xml:space="preserve">Special Tax Le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@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99.7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1</v>
      </c>
      <c r="C7" s="22" t="n">
        <v>33</v>
      </c>
      <c r="D7" s="22" t="n">
        <v>16</v>
      </c>
      <c r="E7" s="23" t="n">
        <v>794</v>
      </c>
      <c r="F7" s="22" t="n">
        <v>12</v>
      </c>
      <c r="G7" s="22" t="n">
        <v>217</v>
      </c>
      <c r="H7" s="22" t="n">
        <v>11</v>
      </c>
      <c r="I7" s="24" t="n">
        <v>0</v>
      </c>
    </row>
    <row r="8" s="19" customFormat="true" ht="12.75" hidden="false" customHeight="false" outlineLevel="0" collapsed="false">
      <c r="A8" s="25" t="s">
        <v>19</v>
      </c>
      <c r="B8" s="26" t="n">
        <v>0</v>
      </c>
      <c r="C8" s="27" t="n">
        <v>13</v>
      </c>
      <c r="D8" s="27" t="n">
        <v>12</v>
      </c>
      <c r="E8" s="28" t="n">
        <v>436</v>
      </c>
      <c r="F8" s="27" t="n">
        <v>4</v>
      </c>
      <c r="G8" s="27" t="n">
        <v>75</v>
      </c>
      <c r="H8" s="27" t="n">
        <v>2</v>
      </c>
      <c r="I8" s="29" t="n">
        <v>0</v>
      </c>
    </row>
    <row r="9" s="19" customFormat="true" ht="12.75" hidden="false" customHeight="false" outlineLevel="0" collapsed="false">
      <c r="A9" s="25" t="s">
        <v>20</v>
      </c>
      <c r="B9" s="26" t="n">
        <v>3</v>
      </c>
      <c r="C9" s="27" t="n">
        <v>14</v>
      </c>
      <c r="D9" s="27" t="n">
        <v>17</v>
      </c>
      <c r="E9" s="28" t="n">
        <v>950</v>
      </c>
      <c r="F9" s="27" t="n">
        <v>14</v>
      </c>
      <c r="G9" s="27" t="n">
        <v>220</v>
      </c>
      <c r="H9" s="27" t="n">
        <v>9</v>
      </c>
      <c r="I9" s="29" t="n">
        <v>2</v>
      </c>
    </row>
    <row r="10" s="19" customFormat="true" ht="12.75" hidden="false" customHeight="false" outlineLevel="0" collapsed="false">
      <c r="A10" s="25" t="s">
        <v>21</v>
      </c>
      <c r="B10" s="26" t="n">
        <v>1</v>
      </c>
      <c r="C10" s="27" t="n">
        <v>12</v>
      </c>
      <c r="D10" s="27" t="n">
        <v>9</v>
      </c>
      <c r="E10" s="28" t="n">
        <v>167</v>
      </c>
      <c r="F10" s="27" t="n">
        <v>9</v>
      </c>
      <c r="G10" s="27" t="n">
        <v>196</v>
      </c>
      <c r="H10" s="27" t="n">
        <v>7</v>
      </c>
      <c r="I10" s="29" t="n">
        <v>0</v>
      </c>
    </row>
    <row r="11" s="19" customFormat="true" ht="12.75" hidden="false" customHeight="false" outlineLevel="0" collapsed="false">
      <c r="A11" s="25" t="s">
        <v>22</v>
      </c>
      <c r="B11" s="26" t="n">
        <v>2</v>
      </c>
      <c r="C11" s="27" t="n">
        <v>13</v>
      </c>
      <c r="D11" s="27" t="n">
        <v>14</v>
      </c>
      <c r="E11" s="28" t="n">
        <v>475</v>
      </c>
      <c r="F11" s="27" t="n">
        <v>19</v>
      </c>
      <c r="G11" s="27" t="n">
        <v>267</v>
      </c>
      <c r="H11" s="27" t="n">
        <v>8</v>
      </c>
      <c r="I11" s="29" t="n">
        <v>0</v>
      </c>
    </row>
    <row r="12" s="19" customFormat="true" ht="12.75" hidden="false" customHeight="false" outlineLevel="0" collapsed="false">
      <c r="A12" s="25" t="s">
        <v>23</v>
      </c>
      <c r="B12" s="26" t="n">
        <v>3</v>
      </c>
      <c r="C12" s="27" t="n">
        <v>31</v>
      </c>
      <c r="D12" s="27" t="n">
        <v>27</v>
      </c>
      <c r="E12" s="28" t="n">
        <v>557</v>
      </c>
      <c r="F12" s="27" t="n">
        <v>11</v>
      </c>
      <c r="G12" s="27" t="n">
        <v>385</v>
      </c>
      <c r="H12" s="27" t="n">
        <v>14</v>
      </c>
      <c r="I12" s="29" t="n">
        <v>0</v>
      </c>
    </row>
    <row r="13" s="19" customFormat="true" ht="12.75" hidden="false" customHeight="false" outlineLevel="0" collapsed="false">
      <c r="A13" s="25" t="s">
        <v>24</v>
      </c>
      <c r="B13" s="26" t="n">
        <v>2</v>
      </c>
      <c r="C13" s="27" t="n">
        <v>11</v>
      </c>
      <c r="D13" s="27" t="n">
        <v>13</v>
      </c>
      <c r="E13" s="28" t="n">
        <v>487</v>
      </c>
      <c r="F13" s="27" t="n">
        <v>31</v>
      </c>
      <c r="G13" s="27" t="n">
        <v>439</v>
      </c>
      <c r="H13" s="27" t="n">
        <v>11</v>
      </c>
      <c r="I13" s="29" t="n">
        <v>0</v>
      </c>
    </row>
    <row r="14" s="19" customFormat="true" ht="12.75" hidden="false" customHeight="false" outlineLevel="0" collapsed="false">
      <c r="A14" s="25" t="s">
        <v>25</v>
      </c>
      <c r="B14" s="26" t="n">
        <v>0</v>
      </c>
      <c r="C14" s="27" t="n">
        <v>3</v>
      </c>
      <c r="D14" s="27" t="n">
        <v>26</v>
      </c>
      <c r="E14" s="28" t="n">
        <v>179</v>
      </c>
      <c r="F14" s="27" t="n">
        <v>6</v>
      </c>
      <c r="G14" s="27" t="n">
        <v>156</v>
      </c>
      <c r="H14" s="27" t="n">
        <v>7</v>
      </c>
      <c r="I14" s="29" t="n">
        <v>0</v>
      </c>
    </row>
    <row r="15" s="19" customFormat="true" ht="12.75" hidden="false" customHeight="false" outlineLevel="0" collapsed="false">
      <c r="A15" s="25" t="s">
        <v>26</v>
      </c>
      <c r="B15" s="26" t="n">
        <v>4</v>
      </c>
      <c r="C15" s="27" t="n">
        <v>35</v>
      </c>
      <c r="D15" s="27" t="n">
        <v>35</v>
      </c>
      <c r="E15" s="28" t="n">
        <v>712</v>
      </c>
      <c r="F15" s="27" t="n">
        <v>25</v>
      </c>
      <c r="G15" s="27" t="n">
        <v>377</v>
      </c>
      <c r="H15" s="27" t="n">
        <v>11</v>
      </c>
      <c r="I15" s="29" t="n">
        <v>1</v>
      </c>
    </row>
    <row r="16" s="19" customFormat="true" ht="12.75" hidden="false" customHeight="false" outlineLevel="0" collapsed="false">
      <c r="A16" s="25" t="s">
        <v>27</v>
      </c>
      <c r="B16" s="26" t="n">
        <v>2</v>
      </c>
      <c r="C16" s="27" t="n">
        <v>13</v>
      </c>
      <c r="D16" s="27" t="n">
        <v>28</v>
      </c>
      <c r="E16" s="28" t="n">
        <v>678</v>
      </c>
      <c r="F16" s="27" t="n">
        <v>8</v>
      </c>
      <c r="G16" s="27" t="n">
        <v>344</v>
      </c>
      <c r="H16" s="27" t="n">
        <v>8</v>
      </c>
      <c r="I16" s="29" t="n">
        <v>0</v>
      </c>
    </row>
    <row r="17" s="19" customFormat="true" ht="12.75" hidden="false" customHeight="false" outlineLevel="0" collapsed="false">
      <c r="A17" s="30" t="s">
        <v>28</v>
      </c>
      <c r="B17" s="26" t="n">
        <v>2</v>
      </c>
      <c r="C17" s="27" t="n">
        <v>24</v>
      </c>
      <c r="D17" s="27" t="n">
        <v>14</v>
      </c>
      <c r="E17" s="28" t="n">
        <v>624</v>
      </c>
      <c r="F17" s="27" t="n">
        <v>14</v>
      </c>
      <c r="G17" s="27" t="n">
        <v>404</v>
      </c>
      <c r="H17" s="27" t="n">
        <v>12</v>
      </c>
      <c r="I17" s="29" t="n">
        <v>0</v>
      </c>
    </row>
    <row r="18" s="19" customFormat="true" ht="12.75" hidden="false" customHeight="false" outlineLevel="0" collapsed="false">
      <c r="A18" s="25" t="s">
        <v>29</v>
      </c>
      <c r="B18" s="26" t="n">
        <v>10</v>
      </c>
      <c r="C18" s="27" t="n">
        <v>11</v>
      </c>
      <c r="D18" s="27" t="n">
        <v>14</v>
      </c>
      <c r="E18" s="28" t="n">
        <v>356</v>
      </c>
      <c r="F18" s="27" t="n">
        <v>10</v>
      </c>
      <c r="G18" s="27" t="n">
        <v>351</v>
      </c>
      <c r="H18" s="27" t="n">
        <v>14</v>
      </c>
      <c r="I18" s="29" t="n">
        <v>2</v>
      </c>
    </row>
    <row r="19" s="19" customFormat="true" ht="12.75" hidden="false" customHeight="false" outlineLevel="0" collapsed="false">
      <c r="A19" s="25" t="s">
        <v>30</v>
      </c>
      <c r="B19" s="26" t="n">
        <v>14</v>
      </c>
      <c r="C19" s="27" t="n">
        <v>37</v>
      </c>
      <c r="D19" s="27" t="n">
        <v>43</v>
      </c>
      <c r="E19" s="28" t="n">
        <v>1182</v>
      </c>
      <c r="F19" s="27" t="n">
        <v>45</v>
      </c>
      <c r="G19" s="27" t="n">
        <v>511</v>
      </c>
      <c r="H19" s="27" t="n">
        <v>24</v>
      </c>
      <c r="I19" s="29" t="n">
        <v>0</v>
      </c>
    </row>
    <row r="20" s="19" customFormat="true" ht="12.75" hidden="false" customHeight="false" outlineLevel="0" collapsed="false">
      <c r="A20" s="25" t="s">
        <v>31</v>
      </c>
      <c r="B20" s="26" t="n">
        <v>3</v>
      </c>
      <c r="C20" s="27" t="n">
        <v>19</v>
      </c>
      <c r="D20" s="27" t="n">
        <v>14</v>
      </c>
      <c r="E20" s="28" t="n">
        <v>533</v>
      </c>
      <c r="F20" s="27" t="n">
        <v>15</v>
      </c>
      <c r="G20" s="27" t="n">
        <v>324</v>
      </c>
      <c r="H20" s="27" t="n">
        <v>12</v>
      </c>
      <c r="I20" s="29" t="n">
        <v>1</v>
      </c>
    </row>
    <row r="21" s="19" customFormat="true" ht="12.75" hidden="false" customHeight="false" outlineLevel="0" collapsed="false">
      <c r="A21" s="25" t="s">
        <v>32</v>
      </c>
      <c r="B21" s="26" t="n">
        <v>7</v>
      </c>
      <c r="C21" s="27" t="n">
        <v>13</v>
      </c>
      <c r="D21" s="27" t="n">
        <v>12</v>
      </c>
      <c r="E21" s="28" t="n">
        <v>351</v>
      </c>
      <c r="F21" s="27" t="n">
        <v>9</v>
      </c>
      <c r="G21" s="27" t="n">
        <v>229</v>
      </c>
      <c r="H21" s="27" t="n">
        <v>9</v>
      </c>
      <c r="I21" s="29" t="n">
        <v>0</v>
      </c>
    </row>
    <row r="22" s="19" customFormat="true" ht="12.75" hidden="false" customHeight="false" outlineLevel="0" collapsed="false">
      <c r="A22" s="25" t="s">
        <v>33</v>
      </c>
      <c r="B22" s="26" t="n">
        <v>4</v>
      </c>
      <c r="C22" s="27" t="n">
        <v>19</v>
      </c>
      <c r="D22" s="27" t="n">
        <v>19</v>
      </c>
      <c r="E22" s="28" t="n">
        <v>373</v>
      </c>
      <c r="F22" s="27" t="n">
        <v>18</v>
      </c>
      <c r="G22" s="27" t="n">
        <v>305</v>
      </c>
      <c r="H22" s="27" t="n">
        <v>10</v>
      </c>
      <c r="I22" s="29" t="n">
        <v>0</v>
      </c>
    </row>
    <row r="23" s="19" customFormat="true" ht="12.75" hidden="false" customHeight="false" outlineLevel="0" collapsed="false">
      <c r="A23" s="25" t="s">
        <v>34</v>
      </c>
      <c r="B23" s="26" t="n">
        <v>0</v>
      </c>
      <c r="C23" s="27" t="n">
        <v>8</v>
      </c>
      <c r="D23" s="27" t="n">
        <v>4</v>
      </c>
      <c r="E23" s="28" t="n">
        <v>282</v>
      </c>
      <c r="F23" s="27" t="n">
        <v>5</v>
      </c>
      <c r="G23" s="27" t="n">
        <v>60</v>
      </c>
      <c r="H23" s="27" t="n">
        <v>6</v>
      </c>
      <c r="I23" s="29" t="n">
        <v>0</v>
      </c>
    </row>
    <row r="24" s="19" customFormat="true" ht="12.75" hidden="false" customHeight="false" outlineLevel="0" collapsed="false">
      <c r="A24" s="25" t="s">
        <v>35</v>
      </c>
      <c r="B24" s="26" t="n">
        <v>1</v>
      </c>
      <c r="C24" s="27" t="n">
        <v>17</v>
      </c>
      <c r="D24" s="27" t="n">
        <v>24</v>
      </c>
      <c r="E24" s="28" t="n">
        <v>798</v>
      </c>
      <c r="F24" s="27" t="n">
        <v>19</v>
      </c>
      <c r="G24" s="27" t="n">
        <v>168</v>
      </c>
      <c r="H24" s="27" t="n">
        <v>9</v>
      </c>
      <c r="I24" s="29" t="n">
        <v>0</v>
      </c>
    </row>
    <row r="25" s="19" customFormat="true" ht="12.75" hidden="false" customHeight="false" outlineLevel="0" collapsed="false">
      <c r="A25" s="25" t="s">
        <v>36</v>
      </c>
      <c r="B25" s="26" t="n">
        <v>3</v>
      </c>
      <c r="C25" s="27" t="n">
        <v>16</v>
      </c>
      <c r="D25" s="27" t="n">
        <v>16</v>
      </c>
      <c r="E25" s="28" t="n">
        <v>1030</v>
      </c>
      <c r="F25" s="27" t="n">
        <v>22</v>
      </c>
      <c r="G25" s="27" t="n">
        <v>255</v>
      </c>
      <c r="H25" s="27" t="n">
        <v>20</v>
      </c>
      <c r="I25" s="29" t="n">
        <v>1</v>
      </c>
    </row>
    <row r="26" s="19" customFormat="true" ht="12.75" hidden="false" customHeight="false" outlineLevel="0" collapsed="false">
      <c r="A26" s="25" t="s">
        <v>37</v>
      </c>
      <c r="B26" s="26" t="n">
        <v>3</v>
      </c>
      <c r="C26" s="27" t="n">
        <v>11</v>
      </c>
      <c r="D26" s="27" t="n">
        <v>14</v>
      </c>
      <c r="E26" s="28" t="n">
        <v>551</v>
      </c>
      <c r="F26" s="27" t="n">
        <v>8</v>
      </c>
      <c r="G26" s="27" t="n">
        <v>176</v>
      </c>
      <c r="H26" s="27" t="n">
        <v>10</v>
      </c>
      <c r="I26" s="29" t="n">
        <v>0</v>
      </c>
    </row>
    <row r="27" s="19" customFormat="true" ht="12.75" hidden="false" customHeight="false" outlineLevel="0" collapsed="false">
      <c r="A27" s="25" t="s">
        <v>38</v>
      </c>
      <c r="B27" s="26" t="n">
        <v>3</v>
      </c>
      <c r="C27" s="27" t="n">
        <v>28</v>
      </c>
      <c r="D27" s="27" t="n">
        <v>11</v>
      </c>
      <c r="E27" s="28" t="n">
        <v>1100</v>
      </c>
      <c r="F27" s="27" t="n">
        <v>24</v>
      </c>
      <c r="G27" s="27" t="n">
        <v>322</v>
      </c>
      <c r="H27" s="27" t="n">
        <v>11</v>
      </c>
      <c r="I27" s="29" t="n">
        <v>0</v>
      </c>
    </row>
    <row r="28" s="19" customFormat="true" ht="12.75" hidden="false" customHeight="false" outlineLevel="0" collapsed="false">
      <c r="A28" s="25" t="s">
        <v>39</v>
      </c>
      <c r="B28" s="26" t="n">
        <v>0</v>
      </c>
      <c r="C28" s="27" t="n">
        <v>23</v>
      </c>
      <c r="D28" s="27" t="n">
        <v>23</v>
      </c>
      <c r="E28" s="28" t="n">
        <v>881</v>
      </c>
      <c r="F28" s="27" t="n">
        <v>14</v>
      </c>
      <c r="G28" s="27" t="n">
        <v>300</v>
      </c>
      <c r="H28" s="27" t="n">
        <v>11</v>
      </c>
      <c r="I28" s="29" t="n">
        <v>0</v>
      </c>
    </row>
    <row r="29" s="19" customFormat="true" ht="12.75" hidden="false" customHeight="false" outlineLevel="0" collapsed="false">
      <c r="A29" s="25" t="s">
        <v>40</v>
      </c>
      <c r="B29" s="26" t="n">
        <v>4</v>
      </c>
      <c r="C29" s="27" t="n">
        <v>23</v>
      </c>
      <c r="D29" s="27" t="n">
        <v>17</v>
      </c>
      <c r="E29" s="28" t="n">
        <v>639</v>
      </c>
      <c r="F29" s="27" t="n">
        <v>21</v>
      </c>
      <c r="G29" s="27" t="n">
        <v>333</v>
      </c>
      <c r="H29" s="27" t="n">
        <v>10</v>
      </c>
      <c r="I29" s="29" t="n">
        <v>2</v>
      </c>
    </row>
    <row r="30" s="19" customFormat="true" ht="12.75" hidden="false" customHeight="false" outlineLevel="0" collapsed="false">
      <c r="A30" s="25" t="s">
        <v>41</v>
      </c>
      <c r="B30" s="26" t="n">
        <v>1</v>
      </c>
      <c r="C30" s="27" t="n">
        <v>12</v>
      </c>
      <c r="D30" s="27" t="n">
        <v>10</v>
      </c>
      <c r="E30" s="28" t="n">
        <v>597</v>
      </c>
      <c r="F30" s="27" t="n">
        <v>9</v>
      </c>
      <c r="G30" s="27" t="n">
        <v>136</v>
      </c>
      <c r="H30" s="27" t="n">
        <v>7</v>
      </c>
      <c r="I30" s="29" t="n">
        <v>0</v>
      </c>
    </row>
    <row r="31" s="19" customFormat="true" ht="12.75" hidden="false" customHeight="false" outlineLevel="0" collapsed="false">
      <c r="A31" s="25" t="s">
        <v>42</v>
      </c>
      <c r="B31" s="26" t="n">
        <v>2</v>
      </c>
      <c r="C31" s="27" t="n">
        <v>13</v>
      </c>
      <c r="D31" s="27" t="n">
        <v>13</v>
      </c>
      <c r="E31" s="28" t="n">
        <v>445</v>
      </c>
      <c r="F31" s="27" t="n">
        <v>4</v>
      </c>
      <c r="G31" s="27" t="n">
        <v>103</v>
      </c>
      <c r="H31" s="27" t="n">
        <v>2</v>
      </c>
      <c r="I31" s="29" t="n">
        <v>0</v>
      </c>
    </row>
    <row r="32" s="19" customFormat="true" ht="12.75" hidden="false" customHeight="false" outlineLevel="0" collapsed="false">
      <c r="A32" s="25" t="s">
        <v>43</v>
      </c>
      <c r="B32" s="26" t="n">
        <v>0</v>
      </c>
      <c r="C32" s="27" t="n">
        <v>6</v>
      </c>
      <c r="D32" s="27" t="n">
        <v>2</v>
      </c>
      <c r="E32" s="28" t="n">
        <v>397</v>
      </c>
      <c r="F32" s="27" t="n">
        <v>10</v>
      </c>
      <c r="G32" s="27" t="n">
        <v>84</v>
      </c>
      <c r="H32" s="27" t="n">
        <v>4</v>
      </c>
      <c r="I32" s="29" t="n">
        <v>0</v>
      </c>
    </row>
    <row r="33" s="19" customFormat="true" ht="12.75" hidden="false" customHeight="false" outlineLevel="0" collapsed="false">
      <c r="A33" s="25" t="s">
        <v>44</v>
      </c>
      <c r="B33" s="26" t="n">
        <v>2</v>
      </c>
      <c r="C33" s="27" t="n">
        <v>15</v>
      </c>
      <c r="D33" s="27" t="n">
        <v>22</v>
      </c>
      <c r="E33" s="28" t="n">
        <v>697</v>
      </c>
      <c r="F33" s="27" t="n">
        <v>14</v>
      </c>
      <c r="G33" s="27" t="n">
        <v>136</v>
      </c>
      <c r="H33" s="27" t="n">
        <v>6</v>
      </c>
      <c r="I33" s="29" t="n">
        <v>1</v>
      </c>
    </row>
    <row r="34" s="19" customFormat="true" ht="12.75" hidden="false" customHeight="false" outlineLevel="0" collapsed="false">
      <c r="A34" s="25" t="s">
        <v>45</v>
      </c>
      <c r="B34" s="26" t="n">
        <v>1</v>
      </c>
      <c r="C34" s="27" t="n">
        <v>28</v>
      </c>
      <c r="D34" s="27" t="n">
        <v>11</v>
      </c>
      <c r="E34" s="28" t="n">
        <v>386</v>
      </c>
      <c r="F34" s="27" t="n">
        <v>6</v>
      </c>
      <c r="G34" s="27" t="n">
        <v>174</v>
      </c>
      <c r="H34" s="27" t="n">
        <v>5</v>
      </c>
      <c r="I34" s="29" t="n">
        <v>0</v>
      </c>
    </row>
    <row r="35" s="19" customFormat="true" ht="12.75" hidden="false" customHeight="false" outlineLevel="0" collapsed="false">
      <c r="A35" s="25" t="s">
        <v>46</v>
      </c>
      <c r="B35" s="26" t="n">
        <v>0</v>
      </c>
      <c r="C35" s="27" t="n">
        <v>17</v>
      </c>
      <c r="D35" s="27" t="n">
        <v>7</v>
      </c>
      <c r="E35" s="28" t="n">
        <v>677</v>
      </c>
      <c r="F35" s="27" t="n">
        <v>11</v>
      </c>
      <c r="G35" s="27" t="n">
        <v>128</v>
      </c>
      <c r="H35" s="27" t="n">
        <v>16</v>
      </c>
      <c r="I35" s="29" t="n">
        <v>0</v>
      </c>
    </row>
    <row r="36" s="19" customFormat="true" ht="12.75" hidden="false" customHeight="false" outlineLevel="0" collapsed="false">
      <c r="A36" s="25" t="s">
        <v>47</v>
      </c>
      <c r="B36" s="26" t="n">
        <v>3</v>
      </c>
      <c r="C36" s="27" t="n">
        <v>19</v>
      </c>
      <c r="D36" s="27" t="n">
        <v>11</v>
      </c>
      <c r="E36" s="28" t="n">
        <v>341</v>
      </c>
      <c r="F36" s="27" t="n">
        <v>3</v>
      </c>
      <c r="G36" s="27" t="n">
        <v>45</v>
      </c>
      <c r="H36" s="27" t="n">
        <v>1</v>
      </c>
      <c r="I36" s="29" t="n">
        <v>0</v>
      </c>
    </row>
    <row r="37" s="19" customFormat="true" ht="12.75" hidden="false" customHeight="false" outlineLevel="0" collapsed="false">
      <c r="A37" s="25" t="s">
        <v>48</v>
      </c>
      <c r="B37" s="26" t="n">
        <v>5</v>
      </c>
      <c r="C37" s="27" t="n">
        <v>23</v>
      </c>
      <c r="D37" s="27" t="n">
        <v>18</v>
      </c>
      <c r="E37" s="28" t="n">
        <v>707</v>
      </c>
      <c r="F37" s="27" t="n">
        <v>16</v>
      </c>
      <c r="G37" s="27" t="n">
        <v>164</v>
      </c>
      <c r="H37" s="27" t="n">
        <v>9</v>
      </c>
      <c r="I37" s="29" t="n">
        <v>0</v>
      </c>
    </row>
    <row r="38" s="19" customFormat="true" ht="12.75" hidden="false" customHeight="false" outlineLevel="0" collapsed="false">
      <c r="A38" s="25" t="s">
        <v>49</v>
      </c>
      <c r="B38" s="26" t="n">
        <v>3</v>
      </c>
      <c r="C38" s="27" t="n">
        <v>15</v>
      </c>
      <c r="D38" s="27" t="n">
        <v>14</v>
      </c>
      <c r="E38" s="28" t="n">
        <v>1164</v>
      </c>
      <c r="F38" s="27" t="n">
        <v>27</v>
      </c>
      <c r="G38" s="27" t="n">
        <v>345</v>
      </c>
      <c r="H38" s="27" t="n">
        <v>13</v>
      </c>
      <c r="I38" s="29" t="n">
        <v>0</v>
      </c>
    </row>
    <row r="39" s="19" customFormat="true" ht="12.75" hidden="false" customHeight="false" outlineLevel="0" collapsed="false">
      <c r="A39" s="25" t="s">
        <v>50</v>
      </c>
      <c r="B39" s="26" t="n">
        <v>2</v>
      </c>
      <c r="C39" s="27" t="n">
        <v>27</v>
      </c>
      <c r="D39" s="27" t="n">
        <v>49</v>
      </c>
      <c r="E39" s="28" t="n">
        <v>991</v>
      </c>
      <c r="F39" s="27" t="n">
        <v>31</v>
      </c>
      <c r="G39" s="27" t="n">
        <v>301</v>
      </c>
      <c r="H39" s="27" t="n">
        <v>8</v>
      </c>
      <c r="I39" s="29" t="n">
        <v>1</v>
      </c>
    </row>
    <row r="40" s="19" customFormat="true" ht="12.75" hidden="false" customHeight="false" outlineLevel="0" collapsed="false">
      <c r="A40" s="25" t="s">
        <v>51</v>
      </c>
      <c r="B40" s="26" t="n">
        <v>3</v>
      </c>
      <c r="C40" s="27" t="n">
        <v>41</v>
      </c>
      <c r="D40" s="27" t="n">
        <v>22</v>
      </c>
      <c r="E40" s="28" t="n">
        <v>1370</v>
      </c>
      <c r="F40" s="27" t="n">
        <v>37</v>
      </c>
      <c r="G40" s="27" t="n">
        <v>276</v>
      </c>
      <c r="H40" s="27" t="n">
        <v>7</v>
      </c>
      <c r="I40" s="29" t="n">
        <v>0</v>
      </c>
    </row>
    <row r="41" s="19" customFormat="true" ht="12.75" hidden="false" customHeight="false" outlineLevel="0" collapsed="false">
      <c r="A41" s="25" t="s">
        <v>52</v>
      </c>
      <c r="B41" s="26" t="n">
        <v>1</v>
      </c>
      <c r="C41" s="27" t="n">
        <v>11</v>
      </c>
      <c r="D41" s="27" t="n">
        <v>6</v>
      </c>
      <c r="E41" s="28" t="n">
        <v>334</v>
      </c>
      <c r="F41" s="27" t="n">
        <v>6</v>
      </c>
      <c r="G41" s="27" t="n">
        <v>96</v>
      </c>
      <c r="H41" s="27" t="n">
        <v>4</v>
      </c>
      <c r="I41" s="29" t="n">
        <v>0</v>
      </c>
    </row>
    <row r="42" s="19" customFormat="true" ht="12.75" hidden="false" customHeight="false" outlineLevel="0" collapsed="false">
      <c r="A42" s="25" t="s">
        <v>53</v>
      </c>
      <c r="B42" s="26" t="n">
        <v>2</v>
      </c>
      <c r="C42" s="27" t="n">
        <v>8</v>
      </c>
      <c r="D42" s="27" t="n">
        <v>3</v>
      </c>
      <c r="E42" s="28" t="n">
        <v>151</v>
      </c>
      <c r="F42" s="27" t="n">
        <v>1</v>
      </c>
      <c r="G42" s="27" t="n">
        <v>72</v>
      </c>
      <c r="H42" s="27" t="n">
        <v>6</v>
      </c>
      <c r="I42" s="29" t="n">
        <v>1</v>
      </c>
    </row>
    <row r="43" s="19" customFormat="true" ht="12.75" hidden="false" customHeight="false" outlineLevel="0" collapsed="false">
      <c r="A43" s="25" t="s">
        <v>54</v>
      </c>
      <c r="B43" s="26" t="n">
        <v>3</v>
      </c>
      <c r="C43" s="27" t="n">
        <v>23</v>
      </c>
      <c r="D43" s="27" t="n">
        <v>20</v>
      </c>
      <c r="E43" s="28" t="n">
        <v>544</v>
      </c>
      <c r="F43" s="27" t="n">
        <v>22</v>
      </c>
      <c r="G43" s="27" t="n">
        <v>277</v>
      </c>
      <c r="H43" s="27" t="n">
        <v>23</v>
      </c>
      <c r="I43" s="29" t="n">
        <v>1</v>
      </c>
    </row>
    <row r="44" s="19" customFormat="true" ht="12.75" hidden="false" customHeight="false" outlineLevel="0" collapsed="false">
      <c r="A44" s="25" t="s">
        <v>55</v>
      </c>
      <c r="B44" s="26" t="n">
        <v>1</v>
      </c>
      <c r="C44" s="27" t="n">
        <v>5</v>
      </c>
      <c r="D44" s="27" t="n">
        <v>27</v>
      </c>
      <c r="E44" s="28" t="n">
        <v>419</v>
      </c>
      <c r="F44" s="27" t="n">
        <v>5</v>
      </c>
      <c r="G44" s="27" t="n">
        <v>188</v>
      </c>
      <c r="H44" s="27" t="n">
        <v>7</v>
      </c>
      <c r="I44" s="29" t="n">
        <v>0</v>
      </c>
    </row>
    <row r="45" s="19" customFormat="true" ht="12.75" hidden="false" customHeight="false" outlineLevel="0" collapsed="false">
      <c r="A45" s="25" t="s">
        <v>56</v>
      </c>
      <c r="B45" s="26" t="n">
        <v>3</v>
      </c>
      <c r="C45" s="27" t="n">
        <v>17</v>
      </c>
      <c r="D45" s="27" t="n">
        <v>9</v>
      </c>
      <c r="E45" s="28" t="n">
        <v>702</v>
      </c>
      <c r="F45" s="27" t="n">
        <v>26</v>
      </c>
      <c r="G45" s="27" t="n">
        <v>275</v>
      </c>
      <c r="H45" s="27" t="n">
        <v>9</v>
      </c>
      <c r="I45" s="29" t="n">
        <v>0</v>
      </c>
    </row>
    <row r="46" s="19" customFormat="true" ht="12.75" hidden="false" customHeight="false" outlineLevel="0" collapsed="false">
      <c r="A46" s="25" t="s">
        <v>57</v>
      </c>
      <c r="B46" s="26" t="n">
        <v>6</v>
      </c>
      <c r="C46" s="27" t="n">
        <v>31</v>
      </c>
      <c r="D46" s="27" t="n">
        <v>22</v>
      </c>
      <c r="E46" s="28" t="n">
        <v>675</v>
      </c>
      <c r="F46" s="27" t="n">
        <v>22</v>
      </c>
      <c r="G46" s="27" t="n">
        <v>333</v>
      </c>
      <c r="H46" s="27" t="n">
        <v>10</v>
      </c>
      <c r="I46" s="29" t="n">
        <v>0</v>
      </c>
    </row>
    <row r="47" s="19" customFormat="true" ht="12.75" hidden="false" customHeight="false" outlineLevel="0" collapsed="false">
      <c r="A47" s="25" t="s">
        <v>58</v>
      </c>
      <c r="B47" s="26" t="n">
        <v>4</v>
      </c>
      <c r="C47" s="27" t="n">
        <v>16</v>
      </c>
      <c r="D47" s="27" t="n">
        <v>16</v>
      </c>
      <c r="E47" s="28" t="n">
        <v>939</v>
      </c>
      <c r="F47" s="27" t="n">
        <v>30</v>
      </c>
      <c r="G47" s="27" t="n">
        <v>368</v>
      </c>
      <c r="H47" s="27" t="n">
        <v>36</v>
      </c>
      <c r="I47" s="29" t="n">
        <v>1</v>
      </c>
    </row>
    <row r="48" s="19" customFormat="true" ht="12.75" hidden="false" customHeight="false" outlineLevel="0" collapsed="false">
      <c r="A48" s="25" t="s">
        <v>59</v>
      </c>
      <c r="B48" s="26" t="n">
        <v>2</v>
      </c>
      <c r="C48" s="27" t="n">
        <v>8</v>
      </c>
      <c r="D48" s="27" t="n">
        <v>44</v>
      </c>
      <c r="E48" s="28" t="n">
        <v>651</v>
      </c>
      <c r="F48" s="27" t="n">
        <v>19</v>
      </c>
      <c r="G48" s="27" t="n">
        <v>334</v>
      </c>
      <c r="H48" s="27" t="n">
        <v>6</v>
      </c>
      <c r="I48" s="29" t="n">
        <v>2</v>
      </c>
    </row>
    <row r="49" s="19" customFormat="true" ht="12.75" hidden="false" customHeight="false" outlineLevel="0" collapsed="false">
      <c r="A49" s="25" t="s">
        <v>60</v>
      </c>
      <c r="B49" s="26" t="n">
        <v>0</v>
      </c>
      <c r="C49" s="27" t="n">
        <v>9</v>
      </c>
      <c r="D49" s="27" t="n">
        <v>24</v>
      </c>
      <c r="E49" s="28" t="n">
        <v>648</v>
      </c>
      <c r="F49" s="27" t="n">
        <v>9</v>
      </c>
      <c r="G49" s="27" t="n">
        <v>270</v>
      </c>
      <c r="H49" s="27" t="n">
        <v>2</v>
      </c>
      <c r="I49" s="29" t="n">
        <v>0</v>
      </c>
    </row>
    <row r="50" s="19" customFormat="true" ht="12.75" hidden="false" customHeight="false" outlineLevel="0" collapsed="false">
      <c r="A50" s="25" t="s">
        <v>61</v>
      </c>
      <c r="B50" s="26" t="n">
        <v>5</v>
      </c>
      <c r="C50" s="27" t="n">
        <v>14</v>
      </c>
      <c r="D50" s="27" t="n">
        <v>13</v>
      </c>
      <c r="E50" s="28" t="n">
        <v>522</v>
      </c>
      <c r="F50" s="27" t="n">
        <v>11</v>
      </c>
      <c r="G50" s="27" t="n">
        <v>242</v>
      </c>
      <c r="H50" s="27" t="n">
        <v>8</v>
      </c>
      <c r="I50" s="29" t="n">
        <v>0</v>
      </c>
    </row>
    <row r="51" s="19" customFormat="true" ht="12.75" hidden="false" customHeight="false" outlineLevel="0" collapsed="false">
      <c r="A51" s="25" t="s">
        <v>62</v>
      </c>
      <c r="B51" s="26" t="n">
        <v>12</v>
      </c>
      <c r="C51" s="27" t="n">
        <v>22</v>
      </c>
      <c r="D51" s="27" t="n">
        <v>35</v>
      </c>
      <c r="E51" s="28" t="n">
        <v>475</v>
      </c>
      <c r="F51" s="27" t="n">
        <v>15</v>
      </c>
      <c r="G51" s="27" t="n">
        <v>406</v>
      </c>
      <c r="H51" s="27" t="n">
        <v>24</v>
      </c>
      <c r="I51" s="29" t="n">
        <v>0</v>
      </c>
    </row>
    <row r="52" s="19" customFormat="true" ht="12.75" hidden="false" customHeight="false" outlineLevel="0" collapsed="false">
      <c r="A52" s="25" t="s">
        <v>63</v>
      </c>
      <c r="B52" s="26" t="n">
        <v>6</v>
      </c>
      <c r="C52" s="27" t="n">
        <v>14</v>
      </c>
      <c r="D52" s="27" t="n">
        <v>23</v>
      </c>
      <c r="E52" s="28" t="n">
        <v>775</v>
      </c>
      <c r="F52" s="27" t="n">
        <v>14</v>
      </c>
      <c r="G52" s="27" t="n">
        <v>233</v>
      </c>
      <c r="H52" s="27" t="n">
        <v>11</v>
      </c>
      <c r="I52" s="29" t="n">
        <v>1</v>
      </c>
    </row>
    <row r="53" s="19" customFormat="true" ht="12.75" hidden="false" customHeight="false" outlineLevel="0" collapsed="false">
      <c r="A53" s="25" t="s">
        <v>64</v>
      </c>
      <c r="B53" s="26" t="n">
        <v>4</v>
      </c>
      <c r="C53" s="27" t="n">
        <v>9</v>
      </c>
      <c r="D53" s="27" t="n">
        <v>19</v>
      </c>
      <c r="E53" s="28" t="n">
        <v>648</v>
      </c>
      <c r="F53" s="27" t="n">
        <v>29</v>
      </c>
      <c r="G53" s="27" t="n">
        <v>350</v>
      </c>
      <c r="H53" s="27" t="n">
        <v>19</v>
      </c>
      <c r="I53" s="29" t="n">
        <v>1</v>
      </c>
    </row>
    <row r="54" s="19" customFormat="true" ht="12.75" hidden="false" customHeight="false" outlineLevel="0" collapsed="false">
      <c r="A54" s="25" t="s">
        <v>65</v>
      </c>
      <c r="B54" s="26" t="n">
        <v>5</v>
      </c>
      <c r="C54" s="27" t="n">
        <v>29</v>
      </c>
      <c r="D54" s="27" t="n">
        <v>25</v>
      </c>
      <c r="E54" s="28" t="n">
        <v>498</v>
      </c>
      <c r="F54" s="27" t="n">
        <v>25</v>
      </c>
      <c r="G54" s="27" t="n">
        <v>331</v>
      </c>
      <c r="H54" s="27" t="n">
        <v>10</v>
      </c>
      <c r="I54" s="29" t="n">
        <v>1</v>
      </c>
    </row>
    <row r="55" s="19" customFormat="true" ht="12.75" hidden="false" customHeight="false" outlineLevel="0" collapsed="false">
      <c r="A55" s="25" t="s">
        <v>66</v>
      </c>
      <c r="B55" s="26" t="n">
        <v>4</v>
      </c>
      <c r="C55" s="27" t="n">
        <v>15</v>
      </c>
      <c r="D55" s="27" t="n">
        <v>13</v>
      </c>
      <c r="E55" s="28" t="n">
        <v>411</v>
      </c>
      <c r="F55" s="27" t="n">
        <v>30</v>
      </c>
      <c r="G55" s="27" t="n">
        <v>391</v>
      </c>
      <c r="H55" s="27" t="n">
        <v>13</v>
      </c>
      <c r="I55" s="29" t="n">
        <v>0</v>
      </c>
    </row>
    <row r="56" s="19" customFormat="true" ht="12.75" hidden="false" customHeight="false" outlineLevel="0" collapsed="false">
      <c r="A56" s="25" t="s">
        <v>67</v>
      </c>
      <c r="B56" s="26" t="n">
        <v>3</v>
      </c>
      <c r="C56" s="27" t="n">
        <v>13</v>
      </c>
      <c r="D56" s="27" t="n">
        <v>40</v>
      </c>
      <c r="E56" s="28" t="n">
        <v>662</v>
      </c>
      <c r="F56" s="27" t="n">
        <v>20</v>
      </c>
      <c r="G56" s="27" t="n">
        <v>420</v>
      </c>
      <c r="H56" s="27" t="n">
        <v>7</v>
      </c>
      <c r="I56" s="29" t="n">
        <v>1</v>
      </c>
    </row>
    <row r="57" s="19" customFormat="true" ht="12.75" hidden="false" customHeight="false" outlineLevel="0" collapsed="false">
      <c r="A57" s="25" t="s">
        <v>68</v>
      </c>
      <c r="B57" s="26" t="n">
        <v>5</v>
      </c>
      <c r="C57" s="27" t="n">
        <v>14</v>
      </c>
      <c r="D57" s="27" t="n">
        <v>18</v>
      </c>
      <c r="E57" s="28" t="n">
        <v>420</v>
      </c>
      <c r="F57" s="27" t="n">
        <v>24</v>
      </c>
      <c r="G57" s="27" t="n">
        <v>390</v>
      </c>
      <c r="H57" s="27" t="n">
        <v>15</v>
      </c>
      <c r="I57" s="29" t="n">
        <v>0</v>
      </c>
    </row>
    <row r="58" s="19" customFormat="true" ht="12.75" hidden="false" customHeight="false" outlineLevel="0" collapsed="false">
      <c r="A58" s="25" t="s">
        <v>69</v>
      </c>
      <c r="B58" s="26" t="n">
        <v>5</v>
      </c>
      <c r="C58" s="27" t="n">
        <v>25</v>
      </c>
      <c r="D58" s="27" t="n">
        <v>26</v>
      </c>
      <c r="E58" s="28" t="n">
        <v>539</v>
      </c>
      <c r="F58" s="27" t="n">
        <v>15</v>
      </c>
      <c r="G58" s="27" t="n">
        <v>259</v>
      </c>
      <c r="H58" s="27" t="n">
        <v>4</v>
      </c>
      <c r="I58" s="29" t="n">
        <v>0</v>
      </c>
    </row>
    <row r="59" s="19" customFormat="true" ht="12.75" hidden="false" customHeight="false" outlineLevel="0" collapsed="false">
      <c r="A59" s="25" t="s">
        <v>70</v>
      </c>
      <c r="B59" s="26" t="n">
        <v>4</v>
      </c>
      <c r="C59" s="27" t="n">
        <v>11</v>
      </c>
      <c r="D59" s="27" t="n">
        <v>11</v>
      </c>
      <c r="E59" s="28" t="n">
        <v>524</v>
      </c>
      <c r="F59" s="27" t="n">
        <v>7</v>
      </c>
      <c r="G59" s="27" t="n">
        <v>260</v>
      </c>
      <c r="H59" s="27" t="n">
        <v>10</v>
      </c>
      <c r="I59" s="29" t="n">
        <v>0</v>
      </c>
    </row>
    <row r="60" s="19" customFormat="true" ht="12.75" hidden="false" customHeight="false" outlineLevel="0" collapsed="false">
      <c r="A60" s="25" t="s">
        <v>71</v>
      </c>
      <c r="B60" s="26" t="n">
        <v>3</v>
      </c>
      <c r="C60" s="27" t="n">
        <v>29</v>
      </c>
      <c r="D60" s="27" t="n">
        <v>32</v>
      </c>
      <c r="E60" s="28" t="n">
        <v>616</v>
      </c>
      <c r="F60" s="27" t="n">
        <v>15</v>
      </c>
      <c r="G60" s="27" t="n">
        <v>287</v>
      </c>
      <c r="H60" s="27" t="n">
        <v>8</v>
      </c>
      <c r="I60" s="29" t="n">
        <v>1</v>
      </c>
    </row>
    <row r="61" s="19" customFormat="true" ht="12.75" hidden="false" customHeight="false" outlineLevel="0" collapsed="false">
      <c r="A61" s="25" t="s">
        <v>72</v>
      </c>
      <c r="B61" s="26" t="n">
        <v>4</v>
      </c>
      <c r="C61" s="27" t="n">
        <v>22</v>
      </c>
      <c r="D61" s="27" t="n">
        <v>24</v>
      </c>
      <c r="E61" s="28" t="n">
        <v>476</v>
      </c>
      <c r="F61" s="27" t="n">
        <v>31</v>
      </c>
      <c r="G61" s="27" t="n">
        <v>453</v>
      </c>
      <c r="H61" s="27" t="n">
        <v>17</v>
      </c>
      <c r="I61" s="29" t="n">
        <v>1</v>
      </c>
    </row>
    <row r="62" s="19" customFormat="true" ht="12.75" hidden="false" customHeight="false" outlineLevel="0" collapsed="false">
      <c r="A62" s="25" t="s">
        <v>73</v>
      </c>
      <c r="B62" s="26" t="n">
        <v>2</v>
      </c>
      <c r="C62" s="27" t="n">
        <v>16</v>
      </c>
      <c r="D62" s="27" t="n">
        <v>17</v>
      </c>
      <c r="E62" s="28" t="n">
        <v>1091</v>
      </c>
      <c r="F62" s="27" t="n">
        <v>27</v>
      </c>
      <c r="G62" s="27" t="n">
        <v>403</v>
      </c>
      <c r="H62" s="27" t="n">
        <v>18</v>
      </c>
      <c r="I62" s="29" t="n">
        <v>1</v>
      </c>
    </row>
    <row r="63" s="19" customFormat="true" ht="12.75" hidden="false" customHeight="false" outlineLevel="0" collapsed="false">
      <c r="A63" s="25" t="s">
        <v>74</v>
      </c>
      <c r="B63" s="26" t="n">
        <v>1</v>
      </c>
      <c r="C63" s="27" t="n">
        <v>15</v>
      </c>
      <c r="D63" s="27" t="n">
        <v>19</v>
      </c>
      <c r="E63" s="28" t="n">
        <v>719</v>
      </c>
      <c r="F63" s="27" t="n">
        <v>15</v>
      </c>
      <c r="G63" s="27" t="n">
        <v>330</v>
      </c>
      <c r="H63" s="27" t="n">
        <v>16</v>
      </c>
      <c r="I63" s="29" t="n">
        <v>0</v>
      </c>
    </row>
    <row r="64" s="19" customFormat="true" ht="12.75" hidden="false" customHeight="false" outlineLevel="0" collapsed="false">
      <c r="A64" s="25" t="s">
        <v>75</v>
      </c>
      <c r="B64" s="26" t="n">
        <v>8</v>
      </c>
      <c r="C64" s="27" t="n">
        <v>19</v>
      </c>
      <c r="D64" s="27" t="n">
        <v>34</v>
      </c>
      <c r="E64" s="28" t="n">
        <v>488</v>
      </c>
      <c r="F64" s="27" t="n">
        <v>30</v>
      </c>
      <c r="G64" s="27" t="n">
        <v>455</v>
      </c>
      <c r="H64" s="27" t="n">
        <v>23</v>
      </c>
      <c r="I64" s="29" t="n">
        <v>0</v>
      </c>
    </row>
    <row r="65" s="19" customFormat="true" ht="12.75" hidden="false" customHeight="false" outlineLevel="0" collapsed="false">
      <c r="A65" s="25" t="s">
        <v>76</v>
      </c>
      <c r="B65" s="26" t="n">
        <v>6</v>
      </c>
      <c r="C65" s="27" t="n">
        <v>19</v>
      </c>
      <c r="D65" s="27" t="n">
        <v>26</v>
      </c>
      <c r="E65" s="28" t="n">
        <v>716</v>
      </c>
      <c r="F65" s="27" t="n">
        <v>17</v>
      </c>
      <c r="G65" s="27" t="n">
        <v>282</v>
      </c>
      <c r="H65" s="27" t="n">
        <v>5</v>
      </c>
      <c r="I65" s="29" t="n">
        <v>0</v>
      </c>
    </row>
    <row r="66" s="19" customFormat="true" ht="12.75" hidden="false" customHeight="false" outlineLevel="0" collapsed="false">
      <c r="A66" s="25" t="s">
        <v>77</v>
      </c>
      <c r="B66" s="26" t="n">
        <v>4</v>
      </c>
      <c r="C66" s="27" t="n">
        <v>16</v>
      </c>
      <c r="D66" s="27" t="n">
        <v>20</v>
      </c>
      <c r="E66" s="28" t="n">
        <v>717</v>
      </c>
      <c r="F66" s="27" t="n">
        <v>32</v>
      </c>
      <c r="G66" s="27" t="n">
        <v>400</v>
      </c>
      <c r="H66" s="27" t="n">
        <v>17</v>
      </c>
      <c r="I66" s="29" t="n">
        <v>1</v>
      </c>
    </row>
    <row r="67" s="19" customFormat="true" ht="12.75" hidden="false" customHeight="false" outlineLevel="0" collapsed="false">
      <c r="A67" s="25" t="s">
        <v>78</v>
      </c>
      <c r="B67" s="26" t="n">
        <v>1</v>
      </c>
      <c r="C67" s="27" t="n">
        <v>21</v>
      </c>
      <c r="D67" s="27" t="n">
        <v>22</v>
      </c>
      <c r="E67" s="28" t="n">
        <v>793</v>
      </c>
      <c r="F67" s="27" t="n">
        <v>19</v>
      </c>
      <c r="G67" s="27" t="n">
        <v>309</v>
      </c>
      <c r="H67" s="27" t="n">
        <v>8</v>
      </c>
      <c r="I67" s="29" t="n">
        <v>0</v>
      </c>
    </row>
    <row r="68" s="19" customFormat="true" ht="12.75" hidden="false" customHeight="false" outlineLevel="0" collapsed="false">
      <c r="A68" s="25" t="s">
        <v>79</v>
      </c>
      <c r="B68" s="26" t="n">
        <v>5</v>
      </c>
      <c r="C68" s="27" t="n">
        <v>22</v>
      </c>
      <c r="D68" s="27" t="n">
        <v>19</v>
      </c>
      <c r="E68" s="28" t="n">
        <v>857</v>
      </c>
      <c r="F68" s="27" t="n">
        <v>26</v>
      </c>
      <c r="G68" s="27" t="n">
        <v>365</v>
      </c>
      <c r="H68" s="27" t="n">
        <v>18</v>
      </c>
      <c r="I68" s="29" t="n">
        <v>1</v>
      </c>
    </row>
    <row r="69" s="19" customFormat="true" ht="12.75" hidden="false" customHeight="false" outlineLevel="0" collapsed="false">
      <c r="A69" s="25" t="s">
        <v>80</v>
      </c>
      <c r="B69" s="26" t="n">
        <v>1</v>
      </c>
      <c r="C69" s="27" t="n">
        <v>26</v>
      </c>
      <c r="D69" s="27" t="n">
        <v>25</v>
      </c>
      <c r="E69" s="28" t="n">
        <v>920</v>
      </c>
      <c r="F69" s="27" t="n">
        <v>25</v>
      </c>
      <c r="G69" s="27" t="n">
        <v>348</v>
      </c>
      <c r="H69" s="27" t="n">
        <v>24</v>
      </c>
      <c r="I69" s="29" t="n">
        <v>0</v>
      </c>
    </row>
    <row r="70" s="19" customFormat="true" ht="12.75" hidden="false" customHeight="false" outlineLevel="0" collapsed="false">
      <c r="A70" s="31" t="s">
        <v>81</v>
      </c>
      <c r="B70" s="32" t="n">
        <v>6</v>
      </c>
      <c r="C70" s="33" t="n">
        <v>36</v>
      </c>
      <c r="D70" s="33" t="n">
        <v>16</v>
      </c>
      <c r="E70" s="34" t="n">
        <v>675</v>
      </c>
      <c r="F70" s="33" t="n">
        <v>17</v>
      </c>
      <c r="G70" s="33" t="n">
        <v>257</v>
      </c>
      <c r="H70" s="33" t="n">
        <v>11</v>
      </c>
      <c r="I70" s="35" t="n">
        <v>0</v>
      </c>
    </row>
    <row r="71" s="38" customFormat="true" ht="12.75" hidden="false" customHeight="false" outlineLevel="0" collapsed="false">
      <c r="A71" s="36" t="s">
        <v>82</v>
      </c>
      <c r="B71" s="37" t="n">
        <f aca="false">SUM(B7:B70)</f>
        <v>210</v>
      </c>
      <c r="C71" s="37" t="n">
        <f aca="false">SUM(C7:C70)</f>
        <v>1178</v>
      </c>
      <c r="D71" s="37" t="n">
        <f aca="false">SUM(D7:D70)</f>
        <v>1249</v>
      </c>
      <c r="E71" s="37" t="n">
        <f aca="false">SUM(E7:E70)</f>
        <v>40512</v>
      </c>
      <c r="F71" s="37" t="n">
        <f aca="false">SUM(F7:F70)</f>
        <v>1115</v>
      </c>
      <c r="G71" s="37" t="n">
        <f aca="false">SUM(G7:G70)</f>
        <v>17690</v>
      </c>
      <c r="H71" s="37" t="n">
        <f aca="false">SUM(H7:H70)</f>
        <v>713</v>
      </c>
      <c r="I71" s="37" t="n">
        <f aca="false">SUM(I7:I70)</f>
        <v>25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8.8"/>
    <col collapsed="false" customWidth="true" hidden="false" outlineLevel="0" max="4" min="4" style="2" width="12.46"/>
    <col collapsed="false" customWidth="true" hidden="false" outlineLevel="0" max="5" min="5" style="3" width="10.85"/>
    <col collapsed="false" customWidth="true" hidden="false" outlineLevel="0" max="7" min="6" style="3" width="10.26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39" t="s">
        <v>160</v>
      </c>
      <c r="C1" s="39"/>
      <c r="D1" s="85" t="s">
        <v>161</v>
      </c>
      <c r="E1" s="39"/>
      <c r="F1" s="86"/>
      <c r="G1" s="39"/>
    </row>
    <row r="2" s="8" customFormat="true" ht="12.75" hidden="false" customHeight="false" outlineLevel="0" collapsed="false">
      <c r="A2" s="6"/>
      <c r="B2" s="10" t="s">
        <v>162</v>
      </c>
      <c r="C2" s="10"/>
      <c r="D2" s="87" t="s">
        <v>163</v>
      </c>
      <c r="E2" s="7" t="s">
        <v>160</v>
      </c>
      <c r="F2" s="7" t="s">
        <v>160</v>
      </c>
      <c r="G2" s="7" t="s">
        <v>160</v>
      </c>
    </row>
    <row r="3" s="8" customFormat="true" ht="12.75" hidden="false" customHeight="false" outlineLevel="0" collapsed="false">
      <c r="A3" s="9"/>
      <c r="B3" s="77" t="s">
        <v>164</v>
      </c>
      <c r="C3" s="77" t="s">
        <v>165</v>
      </c>
      <c r="D3" s="10" t="s">
        <v>166</v>
      </c>
      <c r="E3" s="10" t="s">
        <v>98</v>
      </c>
      <c r="F3" s="88" t="s">
        <v>167</v>
      </c>
      <c r="G3" s="10" t="s">
        <v>168</v>
      </c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</row>
    <row r="5" s="15" customFormat="true" ht="99.75" hidden="false" customHeight="true" outlineLevel="0" collapsed="false">
      <c r="A5" s="13" t="s">
        <v>9</v>
      </c>
      <c r="B5" s="14" t="s">
        <v>169</v>
      </c>
      <c r="C5" s="14" t="s">
        <v>170</v>
      </c>
      <c r="D5" s="14" t="s">
        <v>171</v>
      </c>
      <c r="E5" s="14" t="s">
        <v>172</v>
      </c>
      <c r="F5" s="14" t="s">
        <v>173</v>
      </c>
      <c r="G5" s="14" t="s">
        <v>17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8"/>
    </row>
    <row r="7" s="19" customFormat="true" ht="12.75" hidden="false" customHeight="false" outlineLevel="0" collapsed="false">
      <c r="A7" s="20" t="s">
        <v>18</v>
      </c>
      <c r="B7" s="21" t="n">
        <v>891</v>
      </c>
      <c r="C7" s="21" t="n">
        <v>896</v>
      </c>
      <c r="D7" s="78" t="n">
        <v>908</v>
      </c>
      <c r="E7" s="52" t="n">
        <v>909</v>
      </c>
      <c r="F7" s="52" t="n">
        <v>890</v>
      </c>
      <c r="G7" s="52" t="n">
        <v>875</v>
      </c>
    </row>
    <row r="8" s="19" customFormat="true" ht="12.75" hidden="false" customHeight="false" outlineLevel="0" collapsed="false">
      <c r="A8" s="25" t="s">
        <v>19</v>
      </c>
      <c r="B8" s="26" t="n">
        <v>455</v>
      </c>
      <c r="C8" s="26" t="n">
        <v>450</v>
      </c>
      <c r="D8" s="79" t="n">
        <v>454</v>
      </c>
      <c r="E8" s="53" t="n">
        <v>459</v>
      </c>
      <c r="F8" s="53" t="n">
        <v>449</v>
      </c>
      <c r="G8" s="53" t="n">
        <v>431</v>
      </c>
    </row>
    <row r="9" s="19" customFormat="true" ht="12.75" hidden="false" customHeight="false" outlineLevel="0" collapsed="false">
      <c r="A9" s="25" t="s">
        <v>20</v>
      </c>
      <c r="B9" s="26" t="n">
        <v>1042</v>
      </c>
      <c r="C9" s="26" t="n">
        <v>1040</v>
      </c>
      <c r="D9" s="79" t="n">
        <v>1067</v>
      </c>
      <c r="E9" s="53" t="n">
        <v>1062</v>
      </c>
      <c r="F9" s="53" t="n">
        <v>1044</v>
      </c>
      <c r="G9" s="53" t="n">
        <v>1014</v>
      </c>
    </row>
    <row r="10" s="19" customFormat="true" ht="12.75" hidden="false" customHeight="false" outlineLevel="0" collapsed="false">
      <c r="A10" s="25" t="s">
        <v>21</v>
      </c>
      <c r="B10" s="26" t="n">
        <v>316</v>
      </c>
      <c r="C10" s="26" t="n">
        <v>313</v>
      </c>
      <c r="D10" s="79" t="n">
        <v>319</v>
      </c>
      <c r="E10" s="53" t="n">
        <v>319</v>
      </c>
      <c r="F10" s="53" t="n">
        <v>309</v>
      </c>
      <c r="G10" s="53" t="n">
        <v>300</v>
      </c>
    </row>
    <row r="11" s="19" customFormat="true" ht="12.75" hidden="false" customHeight="false" outlineLevel="0" collapsed="false">
      <c r="A11" s="25" t="s">
        <v>22</v>
      </c>
      <c r="B11" s="26" t="n">
        <v>606</v>
      </c>
      <c r="C11" s="26" t="n">
        <v>598</v>
      </c>
      <c r="D11" s="79" t="n">
        <v>611</v>
      </c>
      <c r="E11" s="53" t="n">
        <v>612</v>
      </c>
      <c r="F11" s="53" t="n">
        <v>597</v>
      </c>
      <c r="G11" s="53" t="n">
        <v>569</v>
      </c>
    </row>
    <row r="12" s="19" customFormat="true" ht="12.75" hidden="false" customHeight="false" outlineLevel="0" collapsed="false">
      <c r="A12" s="25" t="s">
        <v>23</v>
      </c>
      <c r="B12" s="26" t="n">
        <v>816</v>
      </c>
      <c r="C12" s="26" t="n">
        <v>794</v>
      </c>
      <c r="D12" s="79" t="n">
        <v>825</v>
      </c>
      <c r="E12" s="53" t="n">
        <v>818</v>
      </c>
      <c r="F12" s="53" t="n">
        <v>806</v>
      </c>
      <c r="G12" s="53" t="n">
        <v>761</v>
      </c>
    </row>
    <row r="13" s="19" customFormat="true" ht="12.75" hidden="false" customHeight="false" outlineLevel="0" collapsed="false">
      <c r="A13" s="25" t="s">
        <v>24</v>
      </c>
      <c r="B13" s="26" t="n">
        <v>740</v>
      </c>
      <c r="C13" s="26" t="n">
        <v>739</v>
      </c>
      <c r="D13" s="79" t="n">
        <v>759</v>
      </c>
      <c r="E13" s="53" t="n">
        <v>751</v>
      </c>
      <c r="F13" s="53" t="n">
        <v>723</v>
      </c>
      <c r="G13" s="53" t="n">
        <v>697</v>
      </c>
    </row>
    <row r="14" s="19" customFormat="true" ht="12.75" hidden="false" customHeight="false" outlineLevel="0" collapsed="false">
      <c r="A14" s="25" t="s">
        <v>25</v>
      </c>
      <c r="B14" s="26" t="n">
        <v>306</v>
      </c>
      <c r="C14" s="26" t="n">
        <v>301</v>
      </c>
      <c r="D14" s="79" t="n">
        <v>309</v>
      </c>
      <c r="E14" s="53" t="n">
        <v>305</v>
      </c>
      <c r="F14" s="53" t="n">
        <v>295</v>
      </c>
      <c r="G14" s="53" t="n">
        <v>299</v>
      </c>
    </row>
    <row r="15" s="19" customFormat="true" ht="12.75" hidden="false" customHeight="false" outlineLevel="0" collapsed="false">
      <c r="A15" s="25" t="s">
        <v>26</v>
      </c>
      <c r="B15" s="26" t="n">
        <v>996</v>
      </c>
      <c r="C15" s="26" t="n">
        <v>993</v>
      </c>
      <c r="D15" s="79" t="n">
        <v>1000</v>
      </c>
      <c r="E15" s="53" t="n">
        <v>996</v>
      </c>
      <c r="F15" s="53" t="n">
        <v>986</v>
      </c>
      <c r="G15" s="53" t="n">
        <v>965</v>
      </c>
    </row>
    <row r="16" s="19" customFormat="true" ht="12.75" hidden="false" customHeight="false" outlineLevel="0" collapsed="false">
      <c r="A16" s="25" t="s">
        <v>27</v>
      </c>
      <c r="B16" s="26" t="n">
        <v>880</v>
      </c>
      <c r="C16" s="26" t="n">
        <v>882</v>
      </c>
      <c r="D16" s="79" t="n">
        <v>904</v>
      </c>
      <c r="E16" s="53" t="n">
        <v>897</v>
      </c>
      <c r="F16" s="53" t="n">
        <v>880</v>
      </c>
      <c r="G16" s="53" t="n">
        <v>819</v>
      </c>
    </row>
    <row r="17" s="19" customFormat="true" ht="12.75" hidden="false" customHeight="false" outlineLevel="0" collapsed="false">
      <c r="A17" s="30" t="s">
        <v>28</v>
      </c>
      <c r="B17" s="26" t="n">
        <v>831</v>
      </c>
      <c r="C17" s="26" t="n">
        <v>826</v>
      </c>
      <c r="D17" s="79" t="n">
        <v>843</v>
      </c>
      <c r="E17" s="53" t="n">
        <v>838</v>
      </c>
      <c r="F17" s="53" t="n">
        <v>825</v>
      </c>
      <c r="G17" s="53" t="n">
        <v>771</v>
      </c>
    </row>
    <row r="18" s="19" customFormat="true" ht="12.75" hidden="false" customHeight="false" outlineLevel="0" collapsed="false">
      <c r="A18" s="25" t="s">
        <v>29</v>
      </c>
      <c r="B18" s="26" t="n">
        <v>598</v>
      </c>
      <c r="C18" s="26" t="n">
        <v>600</v>
      </c>
      <c r="D18" s="79" t="n">
        <v>613</v>
      </c>
      <c r="E18" s="53" t="n">
        <v>615</v>
      </c>
      <c r="F18" s="53" t="n">
        <v>601</v>
      </c>
      <c r="G18" s="53" t="n">
        <v>590</v>
      </c>
    </row>
    <row r="19" s="19" customFormat="true" ht="12.75" hidden="false" customHeight="false" outlineLevel="0" collapsed="false">
      <c r="A19" s="25" t="s">
        <v>30</v>
      </c>
      <c r="B19" s="26" t="n">
        <v>1523</v>
      </c>
      <c r="C19" s="26" t="n">
        <v>1515</v>
      </c>
      <c r="D19" s="79" t="n">
        <v>1523</v>
      </c>
      <c r="E19" s="53" t="n">
        <v>1526</v>
      </c>
      <c r="F19" s="53" t="n">
        <v>1509</v>
      </c>
      <c r="G19" s="53" t="n">
        <v>1490</v>
      </c>
    </row>
    <row r="20" s="19" customFormat="true" ht="12.75" hidden="false" customHeight="false" outlineLevel="0" collapsed="false">
      <c r="A20" s="25" t="s">
        <v>31</v>
      </c>
      <c r="B20" s="26" t="n">
        <v>754</v>
      </c>
      <c r="C20" s="26" t="n">
        <v>745</v>
      </c>
      <c r="D20" s="79" t="n">
        <v>757</v>
      </c>
      <c r="E20" s="53" t="n">
        <v>760</v>
      </c>
      <c r="F20" s="53" t="n">
        <v>741</v>
      </c>
      <c r="G20" s="53" t="n">
        <v>730</v>
      </c>
    </row>
    <row r="21" s="19" customFormat="true" ht="12.75" hidden="false" customHeight="false" outlineLevel="0" collapsed="false">
      <c r="A21" s="25" t="s">
        <v>32</v>
      </c>
      <c r="B21" s="26" t="n">
        <v>504</v>
      </c>
      <c r="C21" s="26" t="n">
        <v>504</v>
      </c>
      <c r="D21" s="79" t="n">
        <v>507</v>
      </c>
      <c r="E21" s="53" t="n">
        <v>503</v>
      </c>
      <c r="F21" s="53" t="n">
        <v>500</v>
      </c>
      <c r="G21" s="53" t="n">
        <v>486</v>
      </c>
    </row>
    <row r="22" s="19" customFormat="true" ht="12.75" hidden="false" customHeight="false" outlineLevel="0" collapsed="false">
      <c r="A22" s="25" t="s">
        <v>33</v>
      </c>
      <c r="B22" s="26" t="n">
        <v>612</v>
      </c>
      <c r="C22" s="26" t="n">
        <v>612</v>
      </c>
      <c r="D22" s="79" t="n">
        <v>611</v>
      </c>
      <c r="E22" s="53" t="n">
        <v>610</v>
      </c>
      <c r="F22" s="53" t="n">
        <v>600</v>
      </c>
      <c r="G22" s="53" t="n">
        <v>597</v>
      </c>
    </row>
    <row r="23" s="19" customFormat="true" ht="12.75" hidden="false" customHeight="false" outlineLevel="0" collapsed="false">
      <c r="A23" s="25" t="s">
        <v>34</v>
      </c>
      <c r="B23" s="26" t="n">
        <v>333</v>
      </c>
      <c r="C23" s="26" t="n">
        <v>330</v>
      </c>
      <c r="D23" s="79" t="n">
        <v>329</v>
      </c>
      <c r="E23" s="53" t="n">
        <v>333</v>
      </c>
      <c r="F23" s="53" t="n">
        <v>328</v>
      </c>
      <c r="G23" s="53" t="n">
        <v>331</v>
      </c>
    </row>
    <row r="24" s="19" customFormat="true" ht="12.75" hidden="false" customHeight="false" outlineLevel="0" collapsed="false">
      <c r="A24" s="25" t="s">
        <v>35</v>
      </c>
      <c r="B24" s="26" t="n">
        <v>871</v>
      </c>
      <c r="C24" s="26" t="n">
        <v>856</v>
      </c>
      <c r="D24" s="79" t="n">
        <v>882</v>
      </c>
      <c r="E24" s="53" t="n">
        <v>877</v>
      </c>
      <c r="F24" s="53" t="n">
        <v>863</v>
      </c>
      <c r="G24" s="53" t="n">
        <v>827</v>
      </c>
    </row>
    <row r="25" s="19" customFormat="true" ht="12.75" hidden="false" customHeight="false" outlineLevel="0" collapsed="false">
      <c r="A25" s="25" t="s">
        <v>36</v>
      </c>
      <c r="B25" s="26" t="n">
        <v>1138</v>
      </c>
      <c r="C25" s="26" t="n">
        <v>1120</v>
      </c>
      <c r="D25" s="79" t="n">
        <v>1144</v>
      </c>
      <c r="E25" s="53" t="n">
        <v>1143</v>
      </c>
      <c r="F25" s="53" t="n">
        <v>1121</v>
      </c>
      <c r="G25" s="53" t="n">
        <v>1090</v>
      </c>
    </row>
    <row r="26" s="19" customFormat="true" ht="12.75" hidden="false" customHeight="false" outlineLevel="0" collapsed="false">
      <c r="A26" s="25" t="s">
        <v>37</v>
      </c>
      <c r="B26" s="26" t="n">
        <v>665</v>
      </c>
      <c r="C26" s="26" t="n">
        <v>661</v>
      </c>
      <c r="D26" s="79" t="n">
        <v>672</v>
      </c>
      <c r="E26" s="53" t="n">
        <v>669</v>
      </c>
      <c r="F26" s="53" t="n">
        <v>662</v>
      </c>
      <c r="G26" s="53" t="n">
        <v>657</v>
      </c>
    </row>
    <row r="27" s="19" customFormat="true" ht="12.75" hidden="false" customHeight="false" outlineLevel="0" collapsed="false">
      <c r="A27" s="25" t="s">
        <v>38</v>
      </c>
      <c r="B27" s="26" t="n">
        <v>1235</v>
      </c>
      <c r="C27" s="26" t="n">
        <v>1206</v>
      </c>
      <c r="D27" s="79" t="n">
        <v>1229</v>
      </c>
      <c r="E27" s="53" t="n">
        <v>1223</v>
      </c>
      <c r="F27" s="53" t="n">
        <v>1206</v>
      </c>
      <c r="G27" s="53" t="n">
        <v>1195</v>
      </c>
    </row>
    <row r="28" s="19" customFormat="true" ht="12.75" hidden="false" customHeight="false" outlineLevel="0" collapsed="false">
      <c r="A28" s="25" t="s">
        <v>39</v>
      </c>
      <c r="B28" s="26" t="n">
        <v>1035</v>
      </c>
      <c r="C28" s="26" t="n">
        <v>1016</v>
      </c>
      <c r="D28" s="79" t="n">
        <v>1034</v>
      </c>
      <c r="E28" s="53" t="n">
        <v>1042</v>
      </c>
      <c r="F28" s="53" t="n">
        <v>1025</v>
      </c>
      <c r="G28" s="53" t="n">
        <v>977</v>
      </c>
    </row>
    <row r="29" s="19" customFormat="true" ht="12.75" hidden="false" customHeight="false" outlineLevel="0" collapsed="false">
      <c r="A29" s="25" t="s">
        <v>40</v>
      </c>
      <c r="B29" s="26" t="n">
        <v>771</v>
      </c>
      <c r="C29" s="26" t="n">
        <v>749</v>
      </c>
      <c r="D29" s="79" t="n">
        <v>780</v>
      </c>
      <c r="E29" s="53" t="n">
        <v>777</v>
      </c>
      <c r="F29" s="53" t="n">
        <v>759</v>
      </c>
      <c r="G29" s="53" t="n">
        <v>737</v>
      </c>
    </row>
    <row r="30" s="19" customFormat="true" ht="12.75" hidden="false" customHeight="false" outlineLevel="0" collapsed="false">
      <c r="A30" s="25" t="s">
        <v>41</v>
      </c>
      <c r="B30" s="26" t="n">
        <v>642</v>
      </c>
      <c r="C30" s="26" t="n">
        <v>632</v>
      </c>
      <c r="D30" s="79" t="n">
        <v>649</v>
      </c>
      <c r="E30" s="53" t="n">
        <v>645</v>
      </c>
      <c r="F30" s="53" t="n">
        <v>636</v>
      </c>
      <c r="G30" s="53" t="n">
        <v>609</v>
      </c>
    </row>
    <row r="31" s="19" customFormat="true" ht="12.75" hidden="false" customHeight="false" outlineLevel="0" collapsed="false">
      <c r="A31" s="25" t="s">
        <v>42</v>
      </c>
      <c r="B31" s="26" t="n">
        <v>502</v>
      </c>
      <c r="C31" s="26" t="n">
        <v>492</v>
      </c>
      <c r="D31" s="79" t="n">
        <v>510</v>
      </c>
      <c r="E31" s="53" t="n">
        <v>507</v>
      </c>
      <c r="F31" s="53" t="n">
        <v>500</v>
      </c>
      <c r="G31" s="53" t="n">
        <v>454</v>
      </c>
    </row>
    <row r="32" s="19" customFormat="true" ht="12.75" hidden="false" customHeight="false" outlineLevel="0" collapsed="false">
      <c r="A32" s="25" t="s">
        <v>43</v>
      </c>
      <c r="B32" s="26" t="n">
        <v>428</v>
      </c>
      <c r="C32" s="26" t="n">
        <v>425</v>
      </c>
      <c r="D32" s="79" t="n">
        <v>437</v>
      </c>
      <c r="E32" s="53" t="n">
        <v>443</v>
      </c>
      <c r="F32" s="53" t="n">
        <v>431</v>
      </c>
      <c r="G32" s="53" t="n">
        <v>410</v>
      </c>
    </row>
    <row r="33" s="19" customFormat="true" ht="12.75" hidden="false" customHeight="false" outlineLevel="0" collapsed="false">
      <c r="A33" s="25" t="s">
        <v>44</v>
      </c>
      <c r="B33" s="26" t="n">
        <v>792</v>
      </c>
      <c r="C33" s="26" t="n">
        <v>778</v>
      </c>
      <c r="D33" s="79" t="n">
        <v>813</v>
      </c>
      <c r="E33" s="53" t="n">
        <v>799</v>
      </c>
      <c r="F33" s="53" t="n">
        <v>789</v>
      </c>
      <c r="G33" s="53" t="n">
        <v>749</v>
      </c>
    </row>
    <row r="34" s="19" customFormat="true" ht="12.75" hidden="false" customHeight="false" outlineLevel="0" collapsed="false">
      <c r="A34" s="25" t="s">
        <v>45</v>
      </c>
      <c r="B34" s="26" t="n">
        <v>497</v>
      </c>
      <c r="C34" s="26" t="n">
        <v>493</v>
      </c>
      <c r="D34" s="79" t="n">
        <v>512</v>
      </c>
      <c r="E34" s="53" t="n">
        <v>499</v>
      </c>
      <c r="F34" s="53" t="n">
        <v>488</v>
      </c>
      <c r="G34" s="53" t="n">
        <v>465</v>
      </c>
    </row>
    <row r="35" s="19" customFormat="true" ht="12.75" hidden="false" customHeight="false" outlineLevel="0" collapsed="false">
      <c r="A35" s="25" t="s">
        <v>46</v>
      </c>
      <c r="B35" s="26" t="n">
        <v>743</v>
      </c>
      <c r="C35" s="26" t="n">
        <v>741</v>
      </c>
      <c r="D35" s="79" t="n">
        <v>749</v>
      </c>
      <c r="E35" s="53" t="n">
        <v>753</v>
      </c>
      <c r="F35" s="53" t="n">
        <v>735</v>
      </c>
      <c r="G35" s="53" t="n">
        <v>707</v>
      </c>
    </row>
    <row r="36" s="19" customFormat="true" ht="12.75" hidden="false" customHeight="false" outlineLevel="0" collapsed="false">
      <c r="A36" s="25" t="s">
        <v>47</v>
      </c>
      <c r="B36" s="26" t="n">
        <v>365</v>
      </c>
      <c r="C36" s="26" t="n">
        <v>359</v>
      </c>
      <c r="D36" s="79" t="n">
        <v>369</v>
      </c>
      <c r="E36" s="53" t="n">
        <v>366</v>
      </c>
      <c r="F36" s="53" t="n">
        <v>361</v>
      </c>
      <c r="G36" s="53" t="n">
        <v>351</v>
      </c>
    </row>
    <row r="37" s="19" customFormat="true" ht="12.75" hidden="false" customHeight="false" outlineLevel="0" collapsed="false">
      <c r="A37" s="25" t="s">
        <v>48</v>
      </c>
      <c r="B37" s="26" t="n">
        <v>810</v>
      </c>
      <c r="C37" s="26" t="n">
        <v>795</v>
      </c>
      <c r="D37" s="79" t="n">
        <v>813</v>
      </c>
      <c r="E37" s="53" t="n">
        <v>813</v>
      </c>
      <c r="F37" s="53" t="n">
        <v>803</v>
      </c>
      <c r="G37" s="53" t="n">
        <v>794</v>
      </c>
    </row>
    <row r="38" s="19" customFormat="true" ht="12.75" hidden="false" customHeight="false" outlineLevel="0" collapsed="false">
      <c r="A38" s="25" t="s">
        <v>49</v>
      </c>
      <c r="B38" s="26" t="n">
        <v>1362</v>
      </c>
      <c r="C38" s="26" t="n">
        <v>1347</v>
      </c>
      <c r="D38" s="79" t="n">
        <v>1362</v>
      </c>
      <c r="E38" s="53" t="n">
        <v>1362</v>
      </c>
      <c r="F38" s="53" t="n">
        <v>1347</v>
      </c>
      <c r="G38" s="53" t="n">
        <v>1334</v>
      </c>
    </row>
    <row r="39" s="19" customFormat="true" ht="12.75" hidden="false" customHeight="false" outlineLevel="0" collapsed="false">
      <c r="A39" s="25" t="s">
        <v>50</v>
      </c>
      <c r="B39" s="26" t="n">
        <v>1175</v>
      </c>
      <c r="C39" s="26" t="n">
        <v>1163</v>
      </c>
      <c r="D39" s="79" t="n">
        <v>1170</v>
      </c>
      <c r="E39" s="53" t="n">
        <v>1167</v>
      </c>
      <c r="F39" s="53" t="n">
        <v>1155</v>
      </c>
      <c r="G39" s="53" t="n">
        <v>1155</v>
      </c>
    </row>
    <row r="40" s="19" customFormat="true" ht="12.75" hidden="false" customHeight="false" outlineLevel="0" collapsed="false">
      <c r="A40" s="25" t="s">
        <v>51</v>
      </c>
      <c r="B40" s="26" t="n">
        <v>1482</v>
      </c>
      <c r="C40" s="26" t="n">
        <v>1464</v>
      </c>
      <c r="D40" s="79" t="n">
        <v>1476</v>
      </c>
      <c r="E40" s="53" t="n">
        <v>1482</v>
      </c>
      <c r="F40" s="53" t="n">
        <v>1456</v>
      </c>
      <c r="G40" s="53" t="n">
        <v>1457</v>
      </c>
    </row>
    <row r="41" s="19" customFormat="true" ht="12.75" hidden="false" customHeight="false" outlineLevel="0" collapsed="false">
      <c r="A41" s="25" t="s">
        <v>52</v>
      </c>
      <c r="B41" s="26" t="n">
        <v>385</v>
      </c>
      <c r="C41" s="26" t="n">
        <v>368</v>
      </c>
      <c r="D41" s="79" t="n">
        <v>391</v>
      </c>
      <c r="E41" s="53" t="n">
        <v>382</v>
      </c>
      <c r="F41" s="53" t="n">
        <v>378</v>
      </c>
      <c r="G41" s="53" t="n">
        <v>363</v>
      </c>
    </row>
    <row r="42" s="19" customFormat="true" ht="12.75" hidden="false" customHeight="false" outlineLevel="0" collapsed="false">
      <c r="A42" s="25" t="s">
        <v>53</v>
      </c>
      <c r="B42" s="26" t="n">
        <v>194</v>
      </c>
      <c r="C42" s="26" t="n">
        <v>200</v>
      </c>
      <c r="D42" s="79" t="n">
        <v>200</v>
      </c>
      <c r="E42" s="53" t="n">
        <v>200</v>
      </c>
      <c r="F42" s="53" t="n">
        <v>197</v>
      </c>
      <c r="G42" s="53" t="n">
        <v>193</v>
      </c>
    </row>
    <row r="43" s="19" customFormat="true" ht="12.75" hidden="false" customHeight="false" outlineLevel="0" collapsed="false">
      <c r="A43" s="25" t="s">
        <v>54</v>
      </c>
      <c r="B43" s="26" t="n">
        <v>741</v>
      </c>
      <c r="C43" s="26" t="n">
        <v>739</v>
      </c>
      <c r="D43" s="79" t="n">
        <v>746</v>
      </c>
      <c r="E43" s="53" t="n">
        <v>742</v>
      </c>
      <c r="F43" s="53" t="n">
        <v>734</v>
      </c>
      <c r="G43" s="53" t="n">
        <v>721</v>
      </c>
    </row>
    <row r="44" s="19" customFormat="true" ht="12.75" hidden="false" customHeight="false" outlineLevel="0" collapsed="false">
      <c r="A44" s="25" t="s">
        <v>55</v>
      </c>
      <c r="B44" s="26" t="n">
        <v>519</v>
      </c>
      <c r="C44" s="26" t="n">
        <v>509</v>
      </c>
      <c r="D44" s="79" t="n">
        <v>525</v>
      </c>
      <c r="E44" s="53" t="n">
        <v>524</v>
      </c>
      <c r="F44" s="53" t="n">
        <v>513</v>
      </c>
      <c r="G44" s="53" t="n">
        <v>506</v>
      </c>
    </row>
    <row r="45" s="19" customFormat="true" ht="12.75" hidden="false" customHeight="false" outlineLevel="0" collapsed="false">
      <c r="A45" s="25" t="s">
        <v>56</v>
      </c>
      <c r="B45" s="26" t="n">
        <v>867</v>
      </c>
      <c r="C45" s="26" t="n">
        <v>848</v>
      </c>
      <c r="D45" s="79" t="n">
        <v>868</v>
      </c>
      <c r="E45" s="53" t="n">
        <v>866</v>
      </c>
      <c r="F45" s="53" t="n">
        <v>847</v>
      </c>
      <c r="G45" s="53" t="n">
        <v>849</v>
      </c>
    </row>
    <row r="46" s="19" customFormat="true" ht="12.75" hidden="false" customHeight="false" outlineLevel="0" collapsed="false">
      <c r="A46" s="25" t="s">
        <v>57</v>
      </c>
      <c r="B46" s="26" t="n">
        <v>924</v>
      </c>
      <c r="C46" s="26" t="n">
        <v>913</v>
      </c>
      <c r="D46" s="79" t="n">
        <v>923</v>
      </c>
      <c r="E46" s="53" t="n">
        <v>928</v>
      </c>
      <c r="F46" s="53" t="n">
        <v>909</v>
      </c>
      <c r="G46" s="53" t="n">
        <v>909</v>
      </c>
    </row>
    <row r="47" s="19" customFormat="true" ht="12.75" hidden="false" customHeight="false" outlineLevel="0" collapsed="false">
      <c r="A47" s="25" t="s">
        <v>58</v>
      </c>
      <c r="B47" s="26" t="n">
        <v>1116</v>
      </c>
      <c r="C47" s="26" t="n">
        <v>1110</v>
      </c>
      <c r="D47" s="79" t="n">
        <v>1114</v>
      </c>
      <c r="E47" s="53" t="n">
        <v>1119</v>
      </c>
      <c r="F47" s="53" t="n">
        <v>1101</v>
      </c>
      <c r="G47" s="53" t="n">
        <v>1111</v>
      </c>
    </row>
    <row r="48" s="19" customFormat="true" ht="12.75" hidden="false" customHeight="false" outlineLevel="0" collapsed="false">
      <c r="A48" s="25" t="s">
        <v>59</v>
      </c>
      <c r="B48" s="26" t="n">
        <v>881</v>
      </c>
      <c r="C48" s="26" t="n">
        <v>861</v>
      </c>
      <c r="D48" s="79" t="n">
        <v>871</v>
      </c>
      <c r="E48" s="53" t="n">
        <v>885</v>
      </c>
      <c r="F48" s="53" t="n">
        <v>868</v>
      </c>
      <c r="G48" s="53" t="n">
        <v>853</v>
      </c>
    </row>
    <row r="49" s="19" customFormat="true" ht="12.75" hidden="false" customHeight="false" outlineLevel="0" collapsed="false">
      <c r="A49" s="25" t="s">
        <v>60</v>
      </c>
      <c r="B49" s="26" t="n">
        <v>749</v>
      </c>
      <c r="C49" s="26" t="n">
        <v>748</v>
      </c>
      <c r="D49" s="79" t="n">
        <v>775</v>
      </c>
      <c r="E49" s="53" t="n">
        <v>765</v>
      </c>
      <c r="F49" s="53" t="n">
        <v>741</v>
      </c>
      <c r="G49" s="53" t="n">
        <v>740</v>
      </c>
    </row>
    <row r="50" s="19" customFormat="true" ht="12.75" hidden="false" customHeight="false" outlineLevel="0" collapsed="false">
      <c r="A50" s="25" t="s">
        <v>61</v>
      </c>
      <c r="B50" s="26" t="n">
        <v>645</v>
      </c>
      <c r="C50" s="26" t="n">
        <v>624</v>
      </c>
      <c r="D50" s="79" t="n">
        <v>657</v>
      </c>
      <c r="E50" s="53" t="n">
        <v>647</v>
      </c>
      <c r="F50" s="53" t="n">
        <v>640</v>
      </c>
      <c r="G50" s="53" t="n">
        <v>638</v>
      </c>
    </row>
    <row r="51" s="19" customFormat="true" ht="12.75" hidden="false" customHeight="false" outlineLevel="0" collapsed="false">
      <c r="A51" s="25" t="s">
        <v>62</v>
      </c>
      <c r="B51" s="26" t="n">
        <v>757</v>
      </c>
      <c r="C51" s="26" t="n">
        <v>751</v>
      </c>
      <c r="D51" s="79" t="n">
        <v>765</v>
      </c>
      <c r="E51" s="53" t="n">
        <v>769</v>
      </c>
      <c r="F51" s="53" t="n">
        <v>748</v>
      </c>
      <c r="G51" s="53" t="n">
        <v>752</v>
      </c>
    </row>
    <row r="52" s="19" customFormat="true" ht="12.75" hidden="false" customHeight="false" outlineLevel="0" collapsed="false">
      <c r="A52" s="25" t="s">
        <v>63</v>
      </c>
      <c r="B52" s="26" t="n">
        <v>919</v>
      </c>
      <c r="C52" s="26" t="n">
        <v>906</v>
      </c>
      <c r="D52" s="79" t="n">
        <v>914</v>
      </c>
      <c r="E52" s="53" t="n">
        <v>918</v>
      </c>
      <c r="F52" s="53" t="n">
        <v>905</v>
      </c>
      <c r="G52" s="53" t="n">
        <v>901</v>
      </c>
    </row>
    <row r="53" s="19" customFormat="true" ht="12.75" hidden="false" customHeight="false" outlineLevel="0" collapsed="false">
      <c r="A53" s="25" t="s">
        <v>64</v>
      </c>
      <c r="B53" s="26" t="n">
        <v>832</v>
      </c>
      <c r="C53" s="26" t="n">
        <v>822</v>
      </c>
      <c r="D53" s="79" t="n">
        <v>837</v>
      </c>
      <c r="E53" s="53" t="n">
        <v>830</v>
      </c>
      <c r="F53" s="53" t="n">
        <v>816</v>
      </c>
      <c r="G53" s="53" t="n">
        <v>802</v>
      </c>
    </row>
    <row r="54" s="19" customFormat="true" ht="12.75" hidden="false" customHeight="false" outlineLevel="0" collapsed="false">
      <c r="A54" s="25" t="s">
        <v>65</v>
      </c>
      <c r="B54" s="26" t="n">
        <v>719</v>
      </c>
      <c r="C54" s="26" t="n">
        <v>712</v>
      </c>
      <c r="D54" s="79" t="n">
        <v>732</v>
      </c>
      <c r="E54" s="53" t="n">
        <v>736</v>
      </c>
      <c r="F54" s="53" t="n">
        <v>715</v>
      </c>
      <c r="G54" s="53" t="n">
        <v>711</v>
      </c>
    </row>
    <row r="55" s="19" customFormat="true" ht="12.75" hidden="false" customHeight="false" outlineLevel="0" collapsed="false">
      <c r="A55" s="25" t="s">
        <v>66</v>
      </c>
      <c r="B55" s="26" t="n">
        <v>631</v>
      </c>
      <c r="C55" s="26" t="n">
        <v>624</v>
      </c>
      <c r="D55" s="79" t="n">
        <v>651</v>
      </c>
      <c r="E55" s="53" t="n">
        <v>642</v>
      </c>
      <c r="F55" s="53" t="n">
        <v>620</v>
      </c>
      <c r="G55" s="53" t="n">
        <v>632</v>
      </c>
    </row>
    <row r="56" s="19" customFormat="true" ht="12.75" hidden="false" customHeight="false" outlineLevel="0" collapsed="false">
      <c r="A56" s="25" t="s">
        <v>67</v>
      </c>
      <c r="B56" s="26" t="n">
        <v>866</v>
      </c>
      <c r="C56" s="26" t="n">
        <v>860</v>
      </c>
      <c r="D56" s="79" t="n">
        <v>872</v>
      </c>
      <c r="E56" s="53" t="n">
        <v>874</v>
      </c>
      <c r="F56" s="53" t="n">
        <v>860</v>
      </c>
      <c r="G56" s="53" t="n">
        <v>843</v>
      </c>
    </row>
    <row r="57" s="19" customFormat="true" ht="12.75" hidden="false" customHeight="false" outlineLevel="0" collapsed="false">
      <c r="A57" s="25" t="s">
        <v>68</v>
      </c>
      <c r="B57" s="26" t="n">
        <v>699</v>
      </c>
      <c r="C57" s="26" t="n">
        <v>684</v>
      </c>
      <c r="D57" s="79" t="n">
        <v>694</v>
      </c>
      <c r="E57" s="53" t="n">
        <v>694</v>
      </c>
      <c r="F57" s="53" t="n">
        <v>691</v>
      </c>
      <c r="G57" s="53" t="n">
        <v>692</v>
      </c>
    </row>
    <row r="58" s="19" customFormat="true" ht="12.75" hidden="false" customHeight="false" outlineLevel="0" collapsed="false">
      <c r="A58" s="25" t="s">
        <v>69</v>
      </c>
      <c r="B58" s="26" t="n">
        <v>707</v>
      </c>
      <c r="C58" s="26" t="n">
        <v>691</v>
      </c>
      <c r="D58" s="79" t="n">
        <v>706</v>
      </c>
      <c r="E58" s="53" t="n">
        <v>705</v>
      </c>
      <c r="F58" s="53" t="n">
        <v>703</v>
      </c>
      <c r="G58" s="53" t="n">
        <v>710</v>
      </c>
    </row>
    <row r="59" s="19" customFormat="true" ht="12.75" hidden="false" customHeight="false" outlineLevel="0" collapsed="false">
      <c r="A59" s="25" t="s">
        <v>70</v>
      </c>
      <c r="B59" s="26" t="n">
        <v>646</v>
      </c>
      <c r="C59" s="26" t="n">
        <v>631</v>
      </c>
      <c r="D59" s="79" t="n">
        <v>653</v>
      </c>
      <c r="E59" s="53" t="n">
        <v>652</v>
      </c>
      <c r="F59" s="53" t="n">
        <v>640</v>
      </c>
      <c r="G59" s="53" t="n">
        <v>629</v>
      </c>
    </row>
    <row r="60" s="19" customFormat="true" ht="12.75" hidden="false" customHeight="false" outlineLevel="0" collapsed="false">
      <c r="A60" s="25" t="s">
        <v>71</v>
      </c>
      <c r="B60" s="26" t="n">
        <v>799</v>
      </c>
      <c r="C60" s="26" t="n">
        <v>790</v>
      </c>
      <c r="D60" s="79" t="n">
        <v>810</v>
      </c>
      <c r="E60" s="53" t="n">
        <v>816</v>
      </c>
      <c r="F60" s="53" t="n">
        <v>798</v>
      </c>
      <c r="G60" s="53" t="n">
        <v>798</v>
      </c>
    </row>
    <row r="61" s="19" customFormat="true" ht="12.75" hidden="false" customHeight="false" outlineLevel="0" collapsed="false">
      <c r="A61" s="25" t="s">
        <v>72</v>
      </c>
      <c r="B61" s="26" t="n">
        <v>679</v>
      </c>
      <c r="C61" s="26" t="n">
        <v>667</v>
      </c>
      <c r="D61" s="79" t="n">
        <v>688</v>
      </c>
      <c r="E61" s="53" t="n">
        <v>678</v>
      </c>
      <c r="F61" s="53" t="n">
        <v>665</v>
      </c>
      <c r="G61" s="53" t="n">
        <v>677</v>
      </c>
    </row>
    <row r="62" s="19" customFormat="true" ht="12.75" hidden="false" customHeight="false" outlineLevel="0" collapsed="false">
      <c r="A62" s="25" t="s">
        <v>73</v>
      </c>
      <c r="B62" s="26" t="n">
        <v>1336</v>
      </c>
      <c r="C62" s="26" t="n">
        <v>1312</v>
      </c>
      <c r="D62" s="79" t="n">
        <v>1342</v>
      </c>
      <c r="E62" s="53" t="n">
        <v>1335</v>
      </c>
      <c r="F62" s="53" t="n">
        <v>1329</v>
      </c>
      <c r="G62" s="53" t="n">
        <v>1299</v>
      </c>
    </row>
    <row r="63" s="19" customFormat="true" ht="12.75" hidden="false" customHeight="false" outlineLevel="0" collapsed="false">
      <c r="A63" s="25" t="s">
        <v>74</v>
      </c>
      <c r="B63" s="26" t="n">
        <v>896</v>
      </c>
      <c r="C63" s="26" t="n">
        <v>880</v>
      </c>
      <c r="D63" s="79" t="n">
        <v>898</v>
      </c>
      <c r="E63" s="53" t="n">
        <v>899</v>
      </c>
      <c r="F63" s="53" t="n">
        <v>888</v>
      </c>
      <c r="G63" s="53" t="n">
        <v>876</v>
      </c>
    </row>
    <row r="64" s="19" customFormat="true" ht="12.75" hidden="false" customHeight="false" outlineLevel="0" collapsed="false">
      <c r="A64" s="25" t="s">
        <v>75</v>
      </c>
      <c r="B64" s="26" t="n">
        <v>804</v>
      </c>
      <c r="C64" s="26" t="n">
        <v>800</v>
      </c>
      <c r="D64" s="79" t="n">
        <v>810</v>
      </c>
      <c r="E64" s="53" t="n">
        <v>815</v>
      </c>
      <c r="F64" s="53" t="n">
        <v>797</v>
      </c>
      <c r="G64" s="53" t="n">
        <v>808</v>
      </c>
    </row>
    <row r="65" s="19" customFormat="true" ht="12.75" hidden="false" customHeight="false" outlineLevel="0" collapsed="false">
      <c r="A65" s="25" t="s">
        <v>76</v>
      </c>
      <c r="B65" s="26" t="n">
        <v>874</v>
      </c>
      <c r="C65" s="26" t="n">
        <v>862</v>
      </c>
      <c r="D65" s="79" t="n">
        <v>882</v>
      </c>
      <c r="E65" s="53" t="n">
        <v>880</v>
      </c>
      <c r="F65" s="53" t="n">
        <v>871</v>
      </c>
      <c r="G65" s="53" t="n">
        <v>856</v>
      </c>
    </row>
    <row r="66" s="19" customFormat="true" ht="12.75" hidden="false" customHeight="false" outlineLevel="0" collapsed="false">
      <c r="A66" s="25" t="s">
        <v>77</v>
      </c>
      <c r="B66" s="26" t="n">
        <v>921</v>
      </c>
      <c r="C66" s="26" t="n">
        <v>923</v>
      </c>
      <c r="D66" s="79" t="n">
        <v>936</v>
      </c>
      <c r="E66" s="53" t="n">
        <v>932</v>
      </c>
      <c r="F66" s="53" t="n">
        <v>913</v>
      </c>
      <c r="G66" s="53" t="n">
        <v>922</v>
      </c>
    </row>
    <row r="67" s="19" customFormat="true" ht="12.75" hidden="false" customHeight="false" outlineLevel="0" collapsed="false">
      <c r="A67" s="25" t="s">
        <v>78</v>
      </c>
      <c r="B67" s="26" t="n">
        <v>957</v>
      </c>
      <c r="C67" s="26" t="n">
        <v>954</v>
      </c>
      <c r="D67" s="79" t="n">
        <v>982</v>
      </c>
      <c r="E67" s="53" t="n">
        <v>982</v>
      </c>
      <c r="F67" s="53" t="n">
        <v>957</v>
      </c>
      <c r="G67" s="53" t="n">
        <v>953</v>
      </c>
    </row>
    <row r="68" s="19" customFormat="true" ht="12.75" hidden="false" customHeight="false" outlineLevel="0" collapsed="false">
      <c r="A68" s="25" t="s">
        <v>79</v>
      </c>
      <c r="B68" s="26" t="n">
        <v>1096</v>
      </c>
      <c r="C68" s="26" t="n">
        <v>1095</v>
      </c>
      <c r="D68" s="79" t="n">
        <v>1106</v>
      </c>
      <c r="E68" s="53" t="n">
        <v>1113</v>
      </c>
      <c r="F68" s="53" t="n">
        <v>1092</v>
      </c>
      <c r="G68" s="53" t="n">
        <v>1070</v>
      </c>
    </row>
    <row r="69" s="19" customFormat="true" ht="12.75" hidden="false" customHeight="false" outlineLevel="0" collapsed="false">
      <c r="A69" s="25" t="s">
        <v>80</v>
      </c>
      <c r="B69" s="26" t="n">
        <v>1046</v>
      </c>
      <c r="C69" s="26" t="n">
        <v>1022</v>
      </c>
      <c r="D69" s="79" t="n">
        <v>1064</v>
      </c>
      <c r="E69" s="53" t="n">
        <v>1055</v>
      </c>
      <c r="F69" s="53" t="n">
        <v>1036</v>
      </c>
      <c r="G69" s="53" t="n">
        <v>1006</v>
      </c>
    </row>
    <row r="70" s="19" customFormat="true" ht="12.75" hidden="false" customHeight="false" outlineLevel="0" collapsed="false">
      <c r="A70" s="31" t="s">
        <v>81</v>
      </c>
      <c r="B70" s="32" t="n">
        <v>813</v>
      </c>
      <c r="C70" s="32" t="n">
        <v>802</v>
      </c>
      <c r="D70" s="80" t="n">
        <v>810</v>
      </c>
      <c r="E70" s="54" t="n">
        <v>804</v>
      </c>
      <c r="F70" s="54" t="n">
        <v>798</v>
      </c>
      <c r="G70" s="54" t="n">
        <v>787</v>
      </c>
    </row>
    <row r="71" s="38" customFormat="true" ht="12.75" hidden="false" customHeight="false" outlineLevel="0" collapsed="false">
      <c r="A71" s="36" t="s">
        <v>82</v>
      </c>
      <c r="B71" s="37" t="n">
        <f aca="false">SUM(B7:B70)</f>
        <v>50734</v>
      </c>
      <c r="C71" s="37" t="n">
        <f aca="false">SUM(C7:C70)</f>
        <v>50143</v>
      </c>
      <c r="D71" s="37" t="n">
        <f aca="false">SUM(D7:D70)</f>
        <v>51162</v>
      </c>
      <c r="E71" s="37" t="n">
        <f aca="false">SUM(E7:E70)</f>
        <v>51067</v>
      </c>
      <c r="F71" s="37" t="n">
        <f aca="false">SUM(F7:F70)</f>
        <v>50190</v>
      </c>
      <c r="G71" s="37" t="n">
        <f aca="false">SUM(G7:G70)</f>
        <v>49300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23"/>
    <col collapsed="false" customWidth="true" hidden="false" outlineLevel="0" max="3" min="2" style="1" width="10.12"/>
    <col collapsed="false" customWidth="true" hidden="false" outlineLevel="0" max="4" min="4" style="3" width="10.4"/>
    <col collapsed="false" customWidth="false" hidden="false" outlineLevel="0" max="6" min="5" style="3" width="9.38"/>
    <col collapsed="false" customWidth="true" hidden="false" outlineLevel="0" max="7" min="7" style="3" width="19.06"/>
    <col collapsed="false" customWidth="true" hidden="false" outlineLevel="0" max="8" min="8" style="3" width="9.53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7" t="s">
        <v>175</v>
      </c>
      <c r="C1" s="7"/>
      <c r="D1" s="7"/>
      <c r="F1" s="4"/>
      <c r="G1" s="7" t="s">
        <v>175</v>
      </c>
      <c r="H1" s="40"/>
    </row>
    <row r="2" s="8" customFormat="true" ht="12.75" hidden="false" customHeight="false" outlineLevel="0" collapsed="false">
      <c r="A2" s="6"/>
      <c r="B2" s="7" t="s">
        <v>176</v>
      </c>
      <c r="C2" s="7"/>
      <c r="D2" s="7"/>
      <c r="F2" s="6"/>
      <c r="G2" s="7" t="s">
        <v>176</v>
      </c>
      <c r="H2" s="40"/>
    </row>
    <row r="3" s="8" customFormat="true" ht="12.75" hidden="false" customHeight="false" outlineLevel="0" collapsed="false">
      <c r="A3" s="9"/>
      <c r="B3" s="7" t="s">
        <v>177</v>
      </c>
      <c r="C3" s="7"/>
      <c r="D3" s="7"/>
      <c r="F3" s="9"/>
      <c r="G3" s="7" t="s">
        <v>177</v>
      </c>
      <c r="H3" s="40"/>
    </row>
    <row r="4" customFormat="false" ht="12.75" hidden="false" customHeight="false" outlineLevel="0" collapsed="false">
      <c r="A4" s="11"/>
      <c r="B4" s="10" t="s">
        <v>178</v>
      </c>
      <c r="C4" s="10"/>
      <c r="D4" s="10"/>
      <c r="F4" s="11"/>
      <c r="G4" s="10" t="s">
        <v>179</v>
      </c>
      <c r="H4" s="40"/>
    </row>
    <row r="5" s="15" customFormat="true" ht="99.75" hidden="false" customHeight="true" outlineLevel="0" collapsed="false">
      <c r="A5" s="13" t="s">
        <v>9</v>
      </c>
      <c r="B5" s="14" t="s">
        <v>180</v>
      </c>
      <c r="C5" s="14" t="s">
        <v>181</v>
      </c>
      <c r="D5" s="14" t="s">
        <v>182</v>
      </c>
      <c r="F5" s="13" t="s">
        <v>9</v>
      </c>
      <c r="G5" s="14" t="s">
        <v>183</v>
      </c>
    </row>
    <row r="6" s="19" customFormat="true" ht="13.5" hidden="false" customHeight="false" outlineLevel="0" collapsed="false">
      <c r="A6" s="16"/>
      <c r="B6" s="58"/>
      <c r="C6" s="89"/>
      <c r="D6" s="89"/>
      <c r="F6" s="16"/>
      <c r="G6" s="89"/>
    </row>
    <row r="7" s="19" customFormat="true" ht="12.75" hidden="false" customHeight="false" outlineLevel="0" collapsed="false">
      <c r="A7" s="20" t="s">
        <v>18</v>
      </c>
      <c r="B7" s="90" t="n">
        <v>171</v>
      </c>
      <c r="C7" s="91" t="n">
        <v>187</v>
      </c>
      <c r="D7" s="91" t="n">
        <v>321</v>
      </c>
      <c r="F7" s="20" t="s">
        <v>18</v>
      </c>
      <c r="G7" s="91" t="n">
        <v>677</v>
      </c>
    </row>
    <row r="8" s="19" customFormat="true" ht="12.75" hidden="false" customHeight="false" outlineLevel="0" collapsed="false">
      <c r="A8" s="25" t="s">
        <v>19</v>
      </c>
      <c r="B8" s="90" t="n">
        <v>115</v>
      </c>
      <c r="C8" s="91" t="n">
        <v>88</v>
      </c>
      <c r="D8" s="91" t="n">
        <v>138</v>
      </c>
      <c r="F8" s="25" t="s">
        <v>19</v>
      </c>
      <c r="G8" s="91" t="n">
        <v>358</v>
      </c>
    </row>
    <row r="9" s="19" customFormat="true" ht="12.75" hidden="false" customHeight="false" outlineLevel="0" collapsed="false">
      <c r="A9" s="25" t="s">
        <v>20</v>
      </c>
      <c r="B9" s="90" t="n">
        <v>258</v>
      </c>
      <c r="C9" s="91" t="n">
        <v>205</v>
      </c>
      <c r="D9" s="91" t="n">
        <v>308</v>
      </c>
      <c r="F9" s="25" t="s">
        <v>20</v>
      </c>
      <c r="G9" s="91" t="n">
        <v>791</v>
      </c>
    </row>
    <row r="10" s="19" customFormat="true" ht="12.75" hidden="false" customHeight="false" outlineLevel="0" collapsed="false">
      <c r="A10" s="25" t="s">
        <v>21</v>
      </c>
      <c r="B10" s="90" t="n">
        <v>79</v>
      </c>
      <c r="C10" s="91" t="n">
        <v>124</v>
      </c>
      <c r="D10" s="91" t="n">
        <v>128</v>
      </c>
      <c r="F10" s="25" t="s">
        <v>21</v>
      </c>
      <c r="G10" s="91" t="n">
        <v>302</v>
      </c>
    </row>
    <row r="11" s="19" customFormat="true" ht="12.75" hidden="false" customHeight="false" outlineLevel="0" collapsed="false">
      <c r="A11" s="25" t="s">
        <v>22</v>
      </c>
      <c r="B11" s="90" t="n">
        <v>133</v>
      </c>
      <c r="C11" s="91" t="n">
        <v>203</v>
      </c>
      <c r="D11" s="91" t="n">
        <v>201</v>
      </c>
      <c r="F11" s="25" t="s">
        <v>22</v>
      </c>
      <c r="G11" s="91" t="n">
        <v>510</v>
      </c>
    </row>
    <row r="12" s="19" customFormat="true" ht="12.75" hidden="false" customHeight="false" outlineLevel="0" collapsed="false">
      <c r="A12" s="25" t="s">
        <v>23</v>
      </c>
      <c r="B12" s="90" t="n">
        <v>174</v>
      </c>
      <c r="C12" s="91" t="n">
        <v>277</v>
      </c>
      <c r="D12" s="91" t="n">
        <v>280</v>
      </c>
      <c r="F12" s="25" t="s">
        <v>23</v>
      </c>
      <c r="G12" s="91" t="n">
        <v>711</v>
      </c>
    </row>
    <row r="13" s="19" customFormat="true" ht="12.75" hidden="false" customHeight="false" outlineLevel="0" collapsed="false">
      <c r="A13" s="25" t="s">
        <v>24</v>
      </c>
      <c r="B13" s="90" t="n">
        <v>139</v>
      </c>
      <c r="C13" s="91" t="n">
        <v>290</v>
      </c>
      <c r="D13" s="91" t="n">
        <v>276</v>
      </c>
      <c r="F13" s="25" t="s">
        <v>24</v>
      </c>
      <c r="G13" s="91" t="n">
        <v>686</v>
      </c>
    </row>
    <row r="14" s="19" customFormat="true" ht="12.75" hidden="false" customHeight="false" outlineLevel="0" collapsed="false">
      <c r="A14" s="25" t="s">
        <v>25</v>
      </c>
      <c r="B14" s="90" t="n">
        <v>72</v>
      </c>
      <c r="C14" s="91" t="n">
        <v>138</v>
      </c>
      <c r="D14" s="91" t="n">
        <v>85</v>
      </c>
      <c r="F14" s="25" t="s">
        <v>25</v>
      </c>
      <c r="G14" s="91" t="n">
        <v>289</v>
      </c>
    </row>
    <row r="15" s="19" customFormat="true" ht="12.75" hidden="false" customHeight="false" outlineLevel="0" collapsed="false">
      <c r="A15" s="25" t="s">
        <v>26</v>
      </c>
      <c r="B15" s="90" t="n">
        <v>216</v>
      </c>
      <c r="C15" s="91" t="n">
        <v>332</v>
      </c>
      <c r="D15" s="91" t="n">
        <v>313</v>
      </c>
      <c r="F15" s="25" t="s">
        <v>26</v>
      </c>
      <c r="G15" s="91" t="n">
        <v>861</v>
      </c>
    </row>
    <row r="16" s="19" customFormat="true" ht="12.75" hidden="false" customHeight="false" outlineLevel="0" collapsed="false">
      <c r="A16" s="25" t="s">
        <v>27</v>
      </c>
      <c r="B16" s="90" t="n">
        <v>205</v>
      </c>
      <c r="C16" s="91" t="n">
        <v>266</v>
      </c>
      <c r="D16" s="91" t="n">
        <v>296</v>
      </c>
      <c r="F16" s="25" t="s">
        <v>27</v>
      </c>
      <c r="G16" s="91" t="n">
        <v>761</v>
      </c>
    </row>
    <row r="17" s="19" customFormat="true" ht="12.75" hidden="false" customHeight="false" outlineLevel="0" collapsed="false">
      <c r="A17" s="30" t="s">
        <v>28</v>
      </c>
      <c r="B17" s="90" t="n">
        <v>190</v>
      </c>
      <c r="C17" s="91" t="n">
        <v>272</v>
      </c>
      <c r="D17" s="91" t="n">
        <v>299</v>
      </c>
      <c r="F17" s="30" t="s">
        <v>28</v>
      </c>
      <c r="G17" s="91" t="n">
        <v>739</v>
      </c>
    </row>
    <row r="18" s="19" customFormat="true" ht="12.75" hidden="false" customHeight="false" outlineLevel="0" collapsed="false">
      <c r="A18" s="25" t="s">
        <v>29</v>
      </c>
      <c r="B18" s="90" t="n">
        <v>135</v>
      </c>
      <c r="C18" s="91" t="n">
        <v>237</v>
      </c>
      <c r="D18" s="91" t="n">
        <v>209</v>
      </c>
      <c r="F18" s="25" t="s">
        <v>29</v>
      </c>
      <c r="G18" s="91" t="n">
        <v>560</v>
      </c>
    </row>
    <row r="19" s="19" customFormat="true" ht="12.75" hidden="false" customHeight="false" outlineLevel="0" collapsed="false">
      <c r="A19" s="25" t="s">
        <v>30</v>
      </c>
      <c r="B19" s="90" t="n">
        <v>340</v>
      </c>
      <c r="C19" s="91" t="n">
        <v>422</v>
      </c>
      <c r="D19" s="91" t="n">
        <v>486</v>
      </c>
      <c r="F19" s="25" t="s">
        <v>30</v>
      </c>
      <c r="G19" s="91" t="n">
        <v>1236</v>
      </c>
    </row>
    <row r="20" s="19" customFormat="true" ht="12.75" hidden="false" customHeight="false" outlineLevel="0" collapsed="false">
      <c r="A20" s="25" t="s">
        <v>31</v>
      </c>
      <c r="B20" s="90" t="n">
        <v>177</v>
      </c>
      <c r="C20" s="91" t="n">
        <v>252</v>
      </c>
      <c r="D20" s="91" t="n">
        <v>248</v>
      </c>
      <c r="F20" s="25" t="s">
        <v>31</v>
      </c>
      <c r="G20" s="91" t="n">
        <v>651</v>
      </c>
    </row>
    <row r="21" s="19" customFormat="true" ht="12.75" hidden="false" customHeight="false" outlineLevel="0" collapsed="false">
      <c r="A21" s="25" t="s">
        <v>32</v>
      </c>
      <c r="B21" s="90" t="n">
        <v>121</v>
      </c>
      <c r="C21" s="91" t="n">
        <v>178</v>
      </c>
      <c r="D21" s="91" t="n">
        <v>145</v>
      </c>
      <c r="F21" s="25" t="s">
        <v>32</v>
      </c>
      <c r="G21" s="91" t="n">
        <v>438</v>
      </c>
    </row>
    <row r="22" s="19" customFormat="true" ht="12.75" hidden="false" customHeight="false" outlineLevel="0" collapsed="false">
      <c r="A22" s="25" t="s">
        <v>33</v>
      </c>
      <c r="B22" s="90" t="n">
        <v>139</v>
      </c>
      <c r="C22" s="91" t="n">
        <v>229</v>
      </c>
      <c r="D22" s="91" t="n">
        <v>185</v>
      </c>
      <c r="F22" s="25" t="s">
        <v>33</v>
      </c>
      <c r="G22" s="91" t="n">
        <v>534</v>
      </c>
    </row>
    <row r="23" s="19" customFormat="true" ht="12.75" hidden="false" customHeight="false" outlineLevel="0" collapsed="false">
      <c r="A23" s="25" t="s">
        <v>34</v>
      </c>
      <c r="B23" s="90" t="n">
        <v>63</v>
      </c>
      <c r="C23" s="91" t="n">
        <v>70</v>
      </c>
      <c r="D23" s="91" t="n">
        <v>95</v>
      </c>
      <c r="F23" s="25" t="s">
        <v>34</v>
      </c>
      <c r="G23" s="91" t="n">
        <v>239</v>
      </c>
    </row>
    <row r="24" s="19" customFormat="true" ht="12.75" hidden="false" customHeight="false" outlineLevel="0" collapsed="false">
      <c r="A24" s="25" t="s">
        <v>35</v>
      </c>
      <c r="B24" s="90" t="n">
        <v>213</v>
      </c>
      <c r="C24" s="91" t="n">
        <v>216</v>
      </c>
      <c r="D24" s="91" t="n">
        <v>244</v>
      </c>
      <c r="F24" s="25" t="s">
        <v>35</v>
      </c>
      <c r="G24" s="91" t="n">
        <v>674</v>
      </c>
    </row>
    <row r="25" s="19" customFormat="true" ht="12.75" hidden="false" customHeight="false" outlineLevel="0" collapsed="false">
      <c r="A25" s="25" t="s">
        <v>36</v>
      </c>
      <c r="B25" s="90" t="n">
        <v>240</v>
      </c>
      <c r="C25" s="91" t="n">
        <v>284</v>
      </c>
      <c r="D25" s="91" t="n">
        <v>316</v>
      </c>
      <c r="F25" s="25" t="s">
        <v>36</v>
      </c>
      <c r="G25" s="91" t="n">
        <v>854</v>
      </c>
    </row>
    <row r="26" s="19" customFormat="true" ht="12.75" hidden="false" customHeight="false" outlineLevel="0" collapsed="false">
      <c r="A26" s="25" t="s">
        <v>37</v>
      </c>
      <c r="B26" s="90" t="n">
        <v>156</v>
      </c>
      <c r="C26" s="91" t="n">
        <v>162</v>
      </c>
      <c r="D26" s="91" t="n">
        <v>204</v>
      </c>
      <c r="F26" s="25" t="s">
        <v>37</v>
      </c>
      <c r="G26" s="91" t="n">
        <v>519</v>
      </c>
    </row>
    <row r="27" s="19" customFormat="true" ht="12.75" hidden="false" customHeight="false" outlineLevel="0" collapsed="false">
      <c r="A27" s="25" t="s">
        <v>38</v>
      </c>
      <c r="B27" s="90" t="n">
        <v>237</v>
      </c>
      <c r="C27" s="91" t="n">
        <v>341</v>
      </c>
      <c r="D27" s="91" t="n">
        <v>368</v>
      </c>
      <c r="F27" s="25" t="s">
        <v>38</v>
      </c>
      <c r="G27" s="91" t="n">
        <v>950</v>
      </c>
    </row>
    <row r="28" s="19" customFormat="true" ht="12.75" hidden="false" customHeight="false" outlineLevel="0" collapsed="false">
      <c r="A28" s="25" t="s">
        <v>39</v>
      </c>
      <c r="B28" s="90" t="n">
        <v>227</v>
      </c>
      <c r="C28" s="91" t="n">
        <v>280</v>
      </c>
      <c r="D28" s="91" t="n">
        <v>321</v>
      </c>
      <c r="F28" s="25" t="s">
        <v>39</v>
      </c>
      <c r="G28" s="91" t="n">
        <v>844</v>
      </c>
    </row>
    <row r="29" s="19" customFormat="true" ht="12.75" hidden="false" customHeight="false" outlineLevel="0" collapsed="false">
      <c r="A29" s="25" t="s">
        <v>40</v>
      </c>
      <c r="B29" s="90" t="n">
        <v>153</v>
      </c>
      <c r="C29" s="91" t="n">
        <v>209</v>
      </c>
      <c r="D29" s="91" t="n">
        <v>250</v>
      </c>
      <c r="F29" s="25" t="s">
        <v>40</v>
      </c>
      <c r="G29" s="91" t="n">
        <v>590</v>
      </c>
    </row>
    <row r="30" s="19" customFormat="true" ht="12.75" hidden="false" customHeight="false" outlineLevel="0" collapsed="false">
      <c r="A30" s="25" t="s">
        <v>41</v>
      </c>
      <c r="B30" s="90" t="n">
        <v>153</v>
      </c>
      <c r="C30" s="91" t="n">
        <v>170</v>
      </c>
      <c r="D30" s="91" t="n">
        <v>168</v>
      </c>
      <c r="F30" s="25" t="s">
        <v>41</v>
      </c>
      <c r="G30" s="91" t="n">
        <v>481</v>
      </c>
    </row>
    <row r="31" s="19" customFormat="true" ht="12.75" hidden="false" customHeight="false" outlineLevel="0" collapsed="false">
      <c r="A31" s="25" t="s">
        <v>42</v>
      </c>
      <c r="B31" s="90" t="n">
        <v>108</v>
      </c>
      <c r="C31" s="91" t="n">
        <v>108</v>
      </c>
      <c r="D31" s="91" t="n">
        <v>168</v>
      </c>
      <c r="F31" s="25" t="s">
        <v>42</v>
      </c>
      <c r="G31" s="91" t="n">
        <v>380</v>
      </c>
    </row>
    <row r="32" s="19" customFormat="true" ht="12.75" hidden="false" customHeight="false" outlineLevel="0" collapsed="false">
      <c r="A32" s="25" t="s">
        <v>43</v>
      </c>
      <c r="B32" s="90" t="n">
        <v>77</v>
      </c>
      <c r="C32" s="91" t="n">
        <v>98</v>
      </c>
      <c r="D32" s="91" t="n">
        <v>154</v>
      </c>
      <c r="F32" s="25" t="s">
        <v>43</v>
      </c>
      <c r="G32" s="91" t="n">
        <v>325</v>
      </c>
    </row>
    <row r="33" s="19" customFormat="true" ht="12.75" hidden="false" customHeight="false" outlineLevel="0" collapsed="false">
      <c r="A33" s="25" t="s">
        <v>44</v>
      </c>
      <c r="B33" s="90" t="n">
        <v>184</v>
      </c>
      <c r="C33" s="91" t="n">
        <v>166</v>
      </c>
      <c r="D33" s="91" t="n">
        <v>237</v>
      </c>
      <c r="F33" s="25" t="s">
        <v>44</v>
      </c>
      <c r="G33" s="91" t="n">
        <v>604</v>
      </c>
    </row>
    <row r="34" s="19" customFormat="true" ht="12.75" hidden="false" customHeight="false" outlineLevel="0" collapsed="false">
      <c r="A34" s="25" t="s">
        <v>45</v>
      </c>
      <c r="B34" s="90" t="n">
        <v>107</v>
      </c>
      <c r="C34" s="91" t="n">
        <v>160</v>
      </c>
      <c r="D34" s="91" t="n">
        <v>171</v>
      </c>
      <c r="F34" s="25" t="s">
        <v>45</v>
      </c>
      <c r="G34" s="91" t="n">
        <v>432</v>
      </c>
    </row>
    <row r="35" s="19" customFormat="true" ht="12.75" hidden="false" customHeight="false" outlineLevel="0" collapsed="false">
      <c r="A35" s="25" t="s">
        <v>46</v>
      </c>
      <c r="B35" s="90" t="n">
        <v>165</v>
      </c>
      <c r="C35" s="91" t="n">
        <v>167</v>
      </c>
      <c r="D35" s="91" t="n">
        <v>211</v>
      </c>
      <c r="F35" s="25" t="s">
        <v>46</v>
      </c>
      <c r="G35" s="91" t="n">
        <v>550</v>
      </c>
    </row>
    <row r="36" s="19" customFormat="true" ht="12.75" hidden="false" customHeight="false" outlineLevel="0" collapsed="false">
      <c r="A36" s="25" t="s">
        <v>47</v>
      </c>
      <c r="B36" s="90" t="n">
        <v>77</v>
      </c>
      <c r="C36" s="91" t="n">
        <v>66</v>
      </c>
      <c r="D36" s="91" t="n">
        <v>142</v>
      </c>
      <c r="F36" s="25" t="s">
        <v>47</v>
      </c>
      <c r="G36" s="91" t="n">
        <v>299</v>
      </c>
    </row>
    <row r="37" s="19" customFormat="true" ht="12.75" hidden="false" customHeight="false" outlineLevel="0" collapsed="false">
      <c r="A37" s="25" t="s">
        <v>48</v>
      </c>
      <c r="B37" s="90" t="n">
        <v>192</v>
      </c>
      <c r="C37" s="91" t="n">
        <v>202</v>
      </c>
      <c r="D37" s="91" t="n">
        <v>236</v>
      </c>
      <c r="F37" s="25" t="s">
        <v>48</v>
      </c>
      <c r="G37" s="91" t="n">
        <v>620</v>
      </c>
    </row>
    <row r="38" s="19" customFormat="true" ht="12.75" hidden="false" customHeight="false" outlineLevel="0" collapsed="false">
      <c r="A38" s="25" t="s">
        <v>49</v>
      </c>
      <c r="B38" s="90" t="n">
        <v>319</v>
      </c>
      <c r="C38" s="91" t="n">
        <v>391</v>
      </c>
      <c r="D38" s="91" t="n">
        <v>368</v>
      </c>
      <c r="F38" s="25" t="s">
        <v>49</v>
      </c>
      <c r="G38" s="91" t="n">
        <v>1091</v>
      </c>
    </row>
    <row r="39" s="19" customFormat="true" ht="12.75" hidden="false" customHeight="false" outlineLevel="0" collapsed="false">
      <c r="A39" s="25" t="s">
        <v>50</v>
      </c>
      <c r="B39" s="90" t="n">
        <v>282</v>
      </c>
      <c r="C39" s="91" t="n">
        <v>323</v>
      </c>
      <c r="D39" s="91" t="n">
        <v>347</v>
      </c>
      <c r="F39" s="25" t="s">
        <v>50</v>
      </c>
      <c r="G39" s="91" t="n">
        <v>953</v>
      </c>
    </row>
    <row r="40" s="19" customFormat="true" ht="12.75" hidden="false" customHeight="false" outlineLevel="0" collapsed="false">
      <c r="A40" s="25" t="s">
        <v>51</v>
      </c>
      <c r="B40" s="90" t="n">
        <v>337</v>
      </c>
      <c r="C40" s="91" t="n">
        <v>326</v>
      </c>
      <c r="D40" s="91" t="n">
        <v>391</v>
      </c>
      <c r="F40" s="25" t="s">
        <v>51</v>
      </c>
      <c r="G40" s="91" t="n">
        <v>1067</v>
      </c>
    </row>
    <row r="41" s="19" customFormat="true" ht="12.75" hidden="false" customHeight="false" outlineLevel="0" collapsed="false">
      <c r="A41" s="25" t="s">
        <v>52</v>
      </c>
      <c r="B41" s="90" t="n">
        <v>81</v>
      </c>
      <c r="C41" s="91" t="n">
        <v>91</v>
      </c>
      <c r="D41" s="91" t="n">
        <v>106</v>
      </c>
      <c r="F41" s="25" t="s">
        <v>52</v>
      </c>
      <c r="G41" s="91" t="n">
        <v>284</v>
      </c>
    </row>
    <row r="42" s="19" customFormat="true" ht="12.75" hidden="false" customHeight="false" outlineLevel="0" collapsed="false">
      <c r="A42" s="25" t="s">
        <v>53</v>
      </c>
      <c r="B42" s="90" t="n">
        <v>43</v>
      </c>
      <c r="C42" s="91" t="n">
        <v>54</v>
      </c>
      <c r="D42" s="91" t="n">
        <v>80</v>
      </c>
      <c r="F42" s="25" t="s">
        <v>53</v>
      </c>
      <c r="G42" s="91" t="n">
        <v>179</v>
      </c>
    </row>
    <row r="43" s="19" customFormat="true" ht="12.75" hidden="false" customHeight="false" outlineLevel="0" collapsed="false">
      <c r="A43" s="25" t="s">
        <v>54</v>
      </c>
      <c r="B43" s="90" t="n">
        <v>157</v>
      </c>
      <c r="C43" s="91" t="n">
        <v>236</v>
      </c>
      <c r="D43" s="91" t="n">
        <v>242</v>
      </c>
      <c r="F43" s="25" t="s">
        <v>54</v>
      </c>
      <c r="G43" s="91" t="n">
        <v>629</v>
      </c>
    </row>
    <row r="44" s="19" customFormat="true" ht="12.75" hidden="false" customHeight="false" outlineLevel="0" collapsed="false">
      <c r="A44" s="25" t="s">
        <v>55</v>
      </c>
      <c r="B44" s="90" t="n">
        <v>115</v>
      </c>
      <c r="C44" s="91" t="n">
        <v>164</v>
      </c>
      <c r="D44" s="91" t="n">
        <v>168</v>
      </c>
      <c r="F44" s="25" t="s">
        <v>55</v>
      </c>
      <c r="G44" s="91" t="n">
        <v>426</v>
      </c>
    </row>
    <row r="45" s="19" customFormat="true" ht="12.75" hidden="false" customHeight="false" outlineLevel="0" collapsed="false">
      <c r="A45" s="25" t="s">
        <v>56</v>
      </c>
      <c r="B45" s="90" t="n">
        <v>203</v>
      </c>
      <c r="C45" s="91" t="n">
        <v>225</v>
      </c>
      <c r="D45" s="91" t="n">
        <v>262</v>
      </c>
      <c r="F45" s="25" t="s">
        <v>56</v>
      </c>
      <c r="G45" s="91" t="n">
        <v>701</v>
      </c>
    </row>
    <row r="46" s="19" customFormat="true" ht="12.75" hidden="false" customHeight="false" outlineLevel="0" collapsed="false">
      <c r="A46" s="25" t="s">
        <v>57</v>
      </c>
      <c r="B46" s="90" t="n">
        <v>195</v>
      </c>
      <c r="C46" s="91" t="n">
        <v>269</v>
      </c>
      <c r="D46" s="91" t="n">
        <v>299</v>
      </c>
      <c r="F46" s="25" t="s">
        <v>57</v>
      </c>
      <c r="G46" s="91" t="n">
        <v>767</v>
      </c>
    </row>
    <row r="47" s="19" customFormat="true" ht="12.75" hidden="false" customHeight="false" outlineLevel="0" collapsed="false">
      <c r="A47" s="25" t="s">
        <v>58</v>
      </c>
      <c r="B47" s="90" t="n">
        <v>252</v>
      </c>
      <c r="C47" s="91" t="n">
        <v>321</v>
      </c>
      <c r="D47" s="91" t="n">
        <v>326</v>
      </c>
      <c r="F47" s="25" t="s">
        <v>58</v>
      </c>
      <c r="G47" s="91" t="n">
        <v>913</v>
      </c>
    </row>
    <row r="48" s="19" customFormat="true" ht="12.75" hidden="false" customHeight="false" outlineLevel="0" collapsed="false">
      <c r="A48" s="25" t="s">
        <v>59</v>
      </c>
      <c r="B48" s="90" t="n">
        <v>206</v>
      </c>
      <c r="C48" s="91" t="n">
        <v>293</v>
      </c>
      <c r="D48" s="91" t="n">
        <v>270</v>
      </c>
      <c r="F48" s="25" t="s">
        <v>59</v>
      </c>
      <c r="G48" s="91" t="n">
        <v>755</v>
      </c>
    </row>
    <row r="49" s="19" customFormat="true" ht="12.75" hidden="false" customHeight="false" outlineLevel="0" collapsed="false">
      <c r="A49" s="25" t="s">
        <v>60</v>
      </c>
      <c r="B49" s="90" t="n">
        <v>164</v>
      </c>
      <c r="C49" s="91" t="n">
        <v>226</v>
      </c>
      <c r="D49" s="91" t="n">
        <v>234</v>
      </c>
      <c r="F49" s="25" t="s">
        <v>60</v>
      </c>
      <c r="G49" s="91" t="n">
        <v>616</v>
      </c>
    </row>
    <row r="50" s="19" customFormat="true" ht="12.75" hidden="false" customHeight="false" outlineLevel="0" collapsed="false">
      <c r="A50" s="25" t="s">
        <v>61</v>
      </c>
      <c r="B50" s="90" t="n">
        <v>162</v>
      </c>
      <c r="C50" s="91" t="n">
        <v>189</v>
      </c>
      <c r="D50" s="91" t="n">
        <v>235</v>
      </c>
      <c r="F50" s="25" t="s">
        <v>61</v>
      </c>
      <c r="G50" s="91" t="n">
        <v>567</v>
      </c>
    </row>
    <row r="51" s="19" customFormat="true" ht="12.75" hidden="false" customHeight="false" outlineLevel="0" collapsed="false">
      <c r="A51" s="25" t="s">
        <v>62</v>
      </c>
      <c r="B51" s="90" t="n">
        <v>172</v>
      </c>
      <c r="C51" s="91" t="n">
        <v>295</v>
      </c>
      <c r="D51" s="91" t="n">
        <v>277</v>
      </c>
      <c r="F51" s="25" t="s">
        <v>62</v>
      </c>
      <c r="G51" s="91" t="n">
        <v>719</v>
      </c>
    </row>
    <row r="52" s="19" customFormat="true" ht="12.75" hidden="false" customHeight="false" outlineLevel="0" collapsed="false">
      <c r="A52" s="25" t="s">
        <v>63</v>
      </c>
      <c r="B52" s="90" t="n">
        <v>200</v>
      </c>
      <c r="C52" s="91" t="n">
        <v>245</v>
      </c>
      <c r="D52" s="91" t="n">
        <v>291</v>
      </c>
      <c r="F52" s="25" t="s">
        <v>63</v>
      </c>
      <c r="G52" s="91" t="n">
        <v>746</v>
      </c>
    </row>
    <row r="53" s="19" customFormat="true" ht="12.75" hidden="false" customHeight="false" outlineLevel="0" collapsed="false">
      <c r="A53" s="25" t="s">
        <v>64</v>
      </c>
      <c r="B53" s="90" t="n">
        <v>187</v>
      </c>
      <c r="C53" s="91" t="n">
        <v>267</v>
      </c>
      <c r="D53" s="91" t="n">
        <v>268</v>
      </c>
      <c r="F53" s="25" t="s">
        <v>64</v>
      </c>
      <c r="G53" s="91" t="n">
        <v>712</v>
      </c>
    </row>
    <row r="54" s="19" customFormat="true" ht="12.75" hidden="false" customHeight="false" outlineLevel="0" collapsed="false">
      <c r="A54" s="25" t="s">
        <v>65</v>
      </c>
      <c r="B54" s="90" t="n">
        <v>176</v>
      </c>
      <c r="C54" s="91" t="n">
        <v>246</v>
      </c>
      <c r="D54" s="91" t="n">
        <v>248</v>
      </c>
      <c r="F54" s="25" t="s">
        <v>65</v>
      </c>
      <c r="G54" s="91" t="n">
        <v>660</v>
      </c>
    </row>
    <row r="55" s="19" customFormat="true" ht="12.75" hidden="false" customHeight="false" outlineLevel="0" collapsed="false">
      <c r="A55" s="25" t="s">
        <v>66</v>
      </c>
      <c r="B55" s="90" t="n">
        <v>135</v>
      </c>
      <c r="C55" s="91" t="n">
        <v>272</v>
      </c>
      <c r="D55" s="91" t="n">
        <v>225</v>
      </c>
      <c r="F55" s="25" t="s">
        <v>66</v>
      </c>
      <c r="G55" s="91" t="n">
        <v>592</v>
      </c>
    </row>
    <row r="56" s="19" customFormat="true" ht="12.75" hidden="false" customHeight="false" outlineLevel="0" collapsed="false">
      <c r="A56" s="25" t="s">
        <v>67</v>
      </c>
      <c r="B56" s="90" t="n">
        <v>207</v>
      </c>
      <c r="C56" s="91" t="n">
        <v>286</v>
      </c>
      <c r="D56" s="91" t="n">
        <v>270</v>
      </c>
      <c r="F56" s="25" t="s">
        <v>67</v>
      </c>
      <c r="G56" s="91" t="n">
        <v>757</v>
      </c>
    </row>
    <row r="57" s="19" customFormat="true" ht="12.75" hidden="false" customHeight="false" outlineLevel="0" collapsed="false">
      <c r="A57" s="25" t="s">
        <v>68</v>
      </c>
      <c r="B57" s="90" t="n">
        <v>154</v>
      </c>
      <c r="C57" s="91" t="n">
        <v>272</v>
      </c>
      <c r="D57" s="91" t="n">
        <v>256</v>
      </c>
      <c r="F57" s="25" t="s">
        <v>68</v>
      </c>
      <c r="G57" s="91" t="n">
        <v>655</v>
      </c>
    </row>
    <row r="58" s="19" customFormat="true" ht="12.75" hidden="false" customHeight="false" outlineLevel="0" collapsed="false">
      <c r="A58" s="25" t="s">
        <v>69</v>
      </c>
      <c r="B58" s="90" t="n">
        <v>161</v>
      </c>
      <c r="C58" s="91" t="n">
        <v>226</v>
      </c>
      <c r="D58" s="91" t="n">
        <v>233</v>
      </c>
      <c r="F58" s="25" t="s">
        <v>69</v>
      </c>
      <c r="G58" s="91" t="n">
        <v>615</v>
      </c>
    </row>
    <row r="59" s="19" customFormat="true" ht="12.75" hidden="false" customHeight="false" outlineLevel="0" collapsed="false">
      <c r="A59" s="25" t="s">
        <v>70</v>
      </c>
      <c r="B59" s="90" t="n">
        <v>151</v>
      </c>
      <c r="C59" s="91" t="n">
        <v>200</v>
      </c>
      <c r="D59" s="91" t="n">
        <v>187</v>
      </c>
      <c r="F59" s="25" t="s">
        <v>70</v>
      </c>
      <c r="G59" s="91" t="n">
        <v>535</v>
      </c>
    </row>
    <row r="60" s="19" customFormat="true" ht="12.75" hidden="false" customHeight="false" outlineLevel="0" collapsed="false">
      <c r="A60" s="25" t="s">
        <v>71</v>
      </c>
      <c r="B60" s="90" t="n">
        <v>176</v>
      </c>
      <c r="C60" s="91" t="n">
        <v>285</v>
      </c>
      <c r="D60" s="91" t="n">
        <v>260</v>
      </c>
      <c r="F60" s="25" t="s">
        <v>71</v>
      </c>
      <c r="G60" s="91" t="n">
        <v>709</v>
      </c>
    </row>
    <row r="61" s="19" customFormat="true" ht="12.75" hidden="false" customHeight="false" outlineLevel="0" collapsed="false">
      <c r="A61" s="25" t="s">
        <v>72</v>
      </c>
      <c r="B61" s="90" t="n">
        <v>144</v>
      </c>
      <c r="C61" s="91" t="n">
        <v>258</v>
      </c>
      <c r="D61" s="91" t="n">
        <v>227</v>
      </c>
      <c r="F61" s="25" t="s">
        <v>72</v>
      </c>
      <c r="G61" s="91" t="n">
        <v>588</v>
      </c>
    </row>
    <row r="62" s="19" customFormat="true" ht="12.75" hidden="false" customHeight="false" outlineLevel="0" collapsed="false">
      <c r="A62" s="25" t="s">
        <v>73</v>
      </c>
      <c r="B62" s="90" t="n">
        <v>305</v>
      </c>
      <c r="C62" s="91" t="n">
        <v>384</v>
      </c>
      <c r="D62" s="91" t="n">
        <v>393</v>
      </c>
      <c r="F62" s="25" t="s">
        <v>73</v>
      </c>
      <c r="G62" s="91" t="n">
        <v>1070</v>
      </c>
    </row>
    <row r="63" s="19" customFormat="true" ht="12.75" hidden="false" customHeight="false" outlineLevel="0" collapsed="false">
      <c r="A63" s="25" t="s">
        <v>74</v>
      </c>
      <c r="B63" s="90" t="n">
        <v>210</v>
      </c>
      <c r="C63" s="91" t="n">
        <v>259</v>
      </c>
      <c r="D63" s="91" t="n">
        <v>275</v>
      </c>
      <c r="F63" s="25" t="s">
        <v>74</v>
      </c>
      <c r="G63" s="91" t="n">
        <v>733</v>
      </c>
    </row>
    <row r="64" s="19" customFormat="true" ht="12.75" hidden="false" customHeight="false" outlineLevel="0" collapsed="false">
      <c r="A64" s="25" t="s">
        <v>75</v>
      </c>
      <c r="B64" s="90" t="n">
        <v>180</v>
      </c>
      <c r="C64" s="91" t="n">
        <v>323</v>
      </c>
      <c r="D64" s="91" t="n">
        <v>286</v>
      </c>
      <c r="F64" s="25" t="s">
        <v>75</v>
      </c>
      <c r="G64" s="91" t="n">
        <v>758</v>
      </c>
    </row>
    <row r="65" s="19" customFormat="true" ht="12.75" hidden="false" customHeight="false" outlineLevel="0" collapsed="false">
      <c r="A65" s="25" t="s">
        <v>76</v>
      </c>
      <c r="B65" s="90" t="n">
        <v>211</v>
      </c>
      <c r="C65" s="91" t="n">
        <v>243</v>
      </c>
      <c r="D65" s="91" t="n">
        <v>274</v>
      </c>
      <c r="F65" s="25" t="s">
        <v>76</v>
      </c>
      <c r="G65" s="91" t="n">
        <v>726</v>
      </c>
    </row>
    <row r="66" s="19" customFormat="true" ht="12.75" hidden="false" customHeight="false" outlineLevel="0" collapsed="false">
      <c r="A66" s="25" t="s">
        <v>77</v>
      </c>
      <c r="B66" s="90" t="n">
        <v>203</v>
      </c>
      <c r="C66" s="91" t="n">
        <v>336</v>
      </c>
      <c r="D66" s="91" t="n">
        <v>299</v>
      </c>
      <c r="F66" s="25" t="s">
        <v>77</v>
      </c>
      <c r="G66" s="91" t="n">
        <v>791</v>
      </c>
    </row>
    <row r="67" s="19" customFormat="true" ht="12.75" hidden="false" customHeight="false" outlineLevel="0" collapsed="false">
      <c r="A67" s="25" t="s">
        <v>78</v>
      </c>
      <c r="B67" s="90" t="n">
        <v>198</v>
      </c>
      <c r="C67" s="91" t="n">
        <v>281</v>
      </c>
      <c r="D67" s="91" t="n">
        <v>305</v>
      </c>
      <c r="F67" s="25" t="s">
        <v>78</v>
      </c>
      <c r="G67" s="91" t="n">
        <v>795</v>
      </c>
    </row>
    <row r="68" s="19" customFormat="true" ht="12.75" hidden="false" customHeight="false" outlineLevel="0" collapsed="false">
      <c r="A68" s="25" t="s">
        <v>79</v>
      </c>
      <c r="B68" s="90" t="n">
        <v>248</v>
      </c>
      <c r="C68" s="91" t="n">
        <v>315</v>
      </c>
      <c r="D68" s="91" t="n">
        <v>336</v>
      </c>
      <c r="F68" s="25" t="s">
        <v>79</v>
      </c>
      <c r="G68" s="91" t="n">
        <v>890</v>
      </c>
    </row>
    <row r="69" s="19" customFormat="true" ht="12.75" hidden="false" customHeight="false" outlineLevel="0" collapsed="false">
      <c r="A69" s="25" t="s">
        <v>80</v>
      </c>
      <c r="B69" s="90" t="n">
        <v>243</v>
      </c>
      <c r="C69" s="91" t="n">
        <v>278</v>
      </c>
      <c r="D69" s="91" t="n">
        <v>341</v>
      </c>
      <c r="F69" s="25" t="s">
        <v>80</v>
      </c>
      <c r="G69" s="91" t="n">
        <v>837</v>
      </c>
    </row>
    <row r="70" s="19" customFormat="true" ht="12.75" hidden="false" customHeight="false" outlineLevel="0" collapsed="false">
      <c r="A70" s="31" t="s">
        <v>81</v>
      </c>
      <c r="B70" s="90" t="n">
        <v>219</v>
      </c>
      <c r="C70" s="91" t="n">
        <v>236</v>
      </c>
      <c r="D70" s="91" t="n">
        <v>227</v>
      </c>
      <c r="F70" s="31" t="s">
        <v>81</v>
      </c>
      <c r="G70" s="91" t="n">
        <v>673</v>
      </c>
    </row>
    <row r="71" s="38" customFormat="true" ht="12.75" hidden="false" customHeight="false" outlineLevel="0" collapsed="false">
      <c r="A71" s="36" t="s">
        <v>82</v>
      </c>
      <c r="B71" s="37" t="n">
        <f aca="false">SUM(B7:B70)</f>
        <v>11412</v>
      </c>
      <c r="C71" s="37" t="n">
        <f aca="false">SUM(C7:C70)</f>
        <v>15014</v>
      </c>
      <c r="D71" s="37" t="n">
        <f aca="false">SUM(D7:D70)</f>
        <v>16009</v>
      </c>
      <c r="F71" s="36" t="s">
        <v>82</v>
      </c>
      <c r="G71" s="37" t="n">
        <f aca="false">SUM(G7:G70)</f>
        <v>41974</v>
      </c>
    </row>
    <row r="77" s="8" customFormat="true" ht="12.75" hidden="false" customHeight="false" outlineLevel="0" collapsed="false"/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4"/>
      <c r="B1" s="7" t="s">
        <v>184</v>
      </c>
      <c r="C1" s="7"/>
      <c r="D1" s="7"/>
    </row>
    <row r="2" customFormat="false" ht="12.75" hidden="false" customHeight="false" outlineLevel="0" collapsed="false">
      <c r="A2" s="6"/>
      <c r="B2" s="7" t="s">
        <v>185</v>
      </c>
      <c r="C2" s="7"/>
      <c r="D2" s="7"/>
    </row>
    <row r="3" customFormat="false" ht="12.75" hidden="false" customHeight="false" outlineLevel="0" collapsed="false">
      <c r="A3" s="9"/>
      <c r="B3" s="7" t="s">
        <v>186</v>
      </c>
      <c r="C3" s="7"/>
      <c r="D3" s="7"/>
    </row>
    <row r="4" customFormat="false" ht="12.75" hidden="false" customHeight="false" outlineLevel="0" collapsed="false">
      <c r="A4" s="11"/>
      <c r="B4" s="10"/>
      <c r="C4" s="10"/>
      <c r="D4" s="10"/>
    </row>
    <row r="5" customFormat="false" ht="82.5" hidden="false" customHeight="true" outlineLevel="0" collapsed="false">
      <c r="A5" s="13" t="s">
        <v>9</v>
      </c>
      <c r="B5" s="14" t="s">
        <v>187</v>
      </c>
      <c r="C5" s="14" t="s">
        <v>188</v>
      </c>
      <c r="D5" s="14" t="s">
        <v>189</v>
      </c>
    </row>
    <row r="6" customFormat="false" ht="13.5" hidden="false" customHeight="false" outlineLevel="0" collapsed="false">
      <c r="A6" s="16"/>
      <c r="B6" s="58"/>
      <c r="C6" s="89"/>
      <c r="D6" s="89"/>
    </row>
    <row r="7" customFormat="false" ht="12.75" hidden="false" customHeight="false" outlineLevel="0" collapsed="false">
      <c r="A7" s="20" t="s">
        <v>18</v>
      </c>
      <c r="B7" s="90" t="n">
        <v>268</v>
      </c>
      <c r="C7" s="91" t="n">
        <v>407</v>
      </c>
      <c r="D7" s="91" t="n">
        <v>267</v>
      </c>
    </row>
    <row r="8" customFormat="false" ht="12.75" hidden="false" customHeight="false" outlineLevel="0" collapsed="false">
      <c r="A8" s="25" t="s">
        <v>19</v>
      </c>
      <c r="B8" s="90" t="n">
        <v>129</v>
      </c>
      <c r="C8" s="91" t="n">
        <v>207</v>
      </c>
      <c r="D8" s="91" t="n">
        <v>146</v>
      </c>
    </row>
    <row r="9" customFormat="false" ht="12.75" hidden="false" customHeight="false" outlineLevel="0" collapsed="false">
      <c r="A9" s="25" t="s">
        <v>20</v>
      </c>
      <c r="B9" s="90" t="n">
        <v>317</v>
      </c>
      <c r="C9" s="91" t="n">
        <v>405</v>
      </c>
      <c r="D9" s="91" t="n">
        <v>358</v>
      </c>
    </row>
    <row r="10" customFormat="false" ht="12.75" hidden="false" customHeight="false" outlineLevel="0" collapsed="false">
      <c r="A10" s="25" t="s">
        <v>21</v>
      </c>
      <c r="B10" s="90" t="n">
        <v>108</v>
      </c>
      <c r="C10" s="91" t="n">
        <v>171</v>
      </c>
      <c r="D10" s="91" t="n">
        <v>119</v>
      </c>
    </row>
    <row r="11" customFormat="false" ht="12.75" hidden="false" customHeight="false" outlineLevel="0" collapsed="false">
      <c r="A11" s="25" t="s">
        <v>22</v>
      </c>
      <c r="B11" s="90" t="n">
        <v>223</v>
      </c>
      <c r="C11" s="91" t="n">
        <v>290</v>
      </c>
      <c r="D11" s="91" t="n">
        <v>207</v>
      </c>
    </row>
    <row r="12" customFormat="false" ht="12.75" hidden="false" customHeight="false" outlineLevel="0" collapsed="false">
      <c r="A12" s="25" t="s">
        <v>23</v>
      </c>
      <c r="B12" s="90" t="n">
        <v>317</v>
      </c>
      <c r="C12" s="91" t="n">
        <v>374</v>
      </c>
      <c r="D12" s="91" t="n">
        <v>299</v>
      </c>
    </row>
    <row r="13" customFormat="false" ht="12.75" hidden="false" customHeight="false" outlineLevel="0" collapsed="false">
      <c r="A13" s="25" t="s">
        <v>24</v>
      </c>
      <c r="B13" s="90" t="n">
        <v>275</v>
      </c>
      <c r="C13" s="91" t="n">
        <v>378</v>
      </c>
      <c r="D13" s="91" t="n">
        <v>237</v>
      </c>
    </row>
    <row r="14" customFormat="false" ht="12.75" hidden="false" customHeight="false" outlineLevel="0" collapsed="false">
      <c r="A14" s="25" t="s">
        <v>25</v>
      </c>
      <c r="B14" s="90" t="n">
        <v>120</v>
      </c>
      <c r="C14" s="91" t="n">
        <v>166</v>
      </c>
      <c r="D14" s="91" t="n">
        <v>106</v>
      </c>
    </row>
    <row r="15" customFormat="false" ht="12.75" hidden="false" customHeight="false" outlineLevel="0" collapsed="false">
      <c r="A15" s="25" t="s">
        <v>26</v>
      </c>
      <c r="B15" s="90" t="n">
        <v>345</v>
      </c>
      <c r="C15" s="91" t="n">
        <v>480</v>
      </c>
      <c r="D15" s="91" t="n">
        <v>314</v>
      </c>
    </row>
    <row r="16" customFormat="false" ht="12.75" hidden="false" customHeight="false" outlineLevel="0" collapsed="false">
      <c r="A16" s="25" t="s">
        <v>27</v>
      </c>
      <c r="B16" s="90" t="n">
        <v>295</v>
      </c>
      <c r="C16" s="91" t="n">
        <v>454</v>
      </c>
      <c r="D16" s="91" t="n">
        <v>277</v>
      </c>
    </row>
    <row r="17" customFormat="false" ht="12.75" hidden="false" customHeight="false" outlineLevel="0" collapsed="false">
      <c r="A17" s="30" t="s">
        <v>28</v>
      </c>
      <c r="B17" s="90" t="n">
        <v>287</v>
      </c>
      <c r="C17" s="91" t="n">
        <v>401</v>
      </c>
      <c r="D17" s="91" t="n">
        <v>292</v>
      </c>
    </row>
    <row r="18" customFormat="false" ht="12.75" hidden="false" customHeight="false" outlineLevel="0" collapsed="false">
      <c r="A18" s="25" t="s">
        <v>29</v>
      </c>
      <c r="B18" s="90" t="n">
        <v>227</v>
      </c>
      <c r="C18" s="91" t="n">
        <v>287</v>
      </c>
      <c r="D18" s="91" t="n">
        <v>218</v>
      </c>
    </row>
    <row r="19" customFormat="false" ht="12.75" hidden="false" customHeight="false" outlineLevel="0" collapsed="false">
      <c r="A19" s="25" t="s">
        <v>30</v>
      </c>
      <c r="B19" s="90" t="n">
        <v>508</v>
      </c>
      <c r="C19" s="91" t="n">
        <v>649</v>
      </c>
      <c r="D19" s="91" t="n">
        <v>489</v>
      </c>
    </row>
    <row r="20" customFormat="false" ht="12.75" hidden="false" customHeight="false" outlineLevel="0" collapsed="false">
      <c r="A20" s="25" t="s">
        <v>31</v>
      </c>
      <c r="B20" s="90" t="n">
        <v>299</v>
      </c>
      <c r="C20" s="91" t="n">
        <v>360</v>
      </c>
      <c r="D20" s="91" t="n">
        <v>257</v>
      </c>
    </row>
    <row r="21" customFormat="false" ht="12.75" hidden="false" customHeight="false" outlineLevel="0" collapsed="false">
      <c r="A21" s="25" t="s">
        <v>32</v>
      </c>
      <c r="B21" s="90" t="n">
        <v>168</v>
      </c>
      <c r="C21" s="91" t="n">
        <v>250</v>
      </c>
      <c r="D21" s="91" t="n">
        <v>173</v>
      </c>
    </row>
    <row r="22" customFormat="false" ht="12.75" hidden="false" customHeight="false" outlineLevel="0" collapsed="false">
      <c r="A22" s="25" t="s">
        <v>33</v>
      </c>
      <c r="B22" s="90" t="n">
        <v>206</v>
      </c>
      <c r="C22" s="91" t="n">
        <v>294</v>
      </c>
      <c r="D22" s="91" t="n">
        <v>215</v>
      </c>
    </row>
    <row r="23" customFormat="false" ht="12.75" hidden="false" customHeight="false" outlineLevel="0" collapsed="false">
      <c r="A23" s="25" t="s">
        <v>34</v>
      </c>
      <c r="B23" s="90" t="n">
        <v>96</v>
      </c>
      <c r="C23" s="91" t="n">
        <v>118</v>
      </c>
      <c r="D23" s="91" t="n">
        <v>91</v>
      </c>
    </row>
    <row r="24" customFormat="false" ht="12.75" hidden="false" customHeight="false" outlineLevel="0" collapsed="false">
      <c r="A24" s="25" t="s">
        <v>35</v>
      </c>
      <c r="B24" s="90" t="n">
        <v>263</v>
      </c>
      <c r="C24" s="91" t="n">
        <v>361</v>
      </c>
      <c r="D24" s="91" t="n">
        <v>284</v>
      </c>
    </row>
    <row r="25" customFormat="false" ht="12.75" hidden="false" customHeight="false" outlineLevel="0" collapsed="false">
      <c r="A25" s="25" t="s">
        <v>36</v>
      </c>
      <c r="B25" s="90" t="n">
        <v>321</v>
      </c>
      <c r="C25" s="91" t="n">
        <v>502</v>
      </c>
      <c r="D25" s="91" t="n">
        <v>343</v>
      </c>
    </row>
    <row r="26" customFormat="false" ht="12.75" hidden="false" customHeight="false" outlineLevel="0" collapsed="false">
      <c r="A26" s="25" t="s">
        <v>37</v>
      </c>
      <c r="B26" s="90" t="n">
        <v>211</v>
      </c>
      <c r="C26" s="91" t="n">
        <v>298</v>
      </c>
      <c r="D26" s="91" t="n">
        <v>240</v>
      </c>
    </row>
    <row r="27" customFormat="false" ht="12.75" hidden="false" customHeight="false" outlineLevel="0" collapsed="false">
      <c r="A27" s="25" t="s">
        <v>38</v>
      </c>
      <c r="B27" s="90" t="n">
        <v>377</v>
      </c>
      <c r="C27" s="91" t="n">
        <v>515</v>
      </c>
      <c r="D27" s="91" t="n">
        <v>366</v>
      </c>
    </row>
    <row r="28" customFormat="false" ht="12.75" hidden="false" customHeight="false" outlineLevel="0" collapsed="false">
      <c r="A28" s="25" t="s">
        <v>39</v>
      </c>
      <c r="B28" s="90" t="n">
        <v>354</v>
      </c>
      <c r="C28" s="91" t="n">
        <v>453</v>
      </c>
      <c r="D28" s="91" t="n">
        <v>334</v>
      </c>
    </row>
    <row r="29" customFormat="false" ht="12.75" hidden="false" customHeight="false" outlineLevel="0" collapsed="false">
      <c r="A29" s="25" t="s">
        <v>40</v>
      </c>
      <c r="B29" s="90" t="n">
        <v>213</v>
      </c>
      <c r="C29" s="91" t="n">
        <v>340</v>
      </c>
      <c r="D29" s="91" t="n">
        <v>235</v>
      </c>
    </row>
    <row r="30" customFormat="false" ht="12.75" hidden="false" customHeight="false" outlineLevel="0" collapsed="false">
      <c r="A30" s="25" t="s">
        <v>41</v>
      </c>
      <c r="B30" s="90" t="n">
        <v>214</v>
      </c>
      <c r="C30" s="91" t="n">
        <v>289</v>
      </c>
      <c r="D30" s="91" t="n">
        <v>198</v>
      </c>
    </row>
    <row r="31" customFormat="false" ht="12.75" hidden="false" customHeight="false" outlineLevel="0" collapsed="false">
      <c r="A31" s="25" t="s">
        <v>42</v>
      </c>
      <c r="B31" s="90" t="n">
        <v>120</v>
      </c>
      <c r="C31" s="91" t="n">
        <v>280</v>
      </c>
      <c r="D31" s="91" t="n">
        <v>152</v>
      </c>
    </row>
    <row r="32" customFormat="false" ht="12.75" hidden="false" customHeight="false" outlineLevel="0" collapsed="false">
      <c r="A32" s="25" t="s">
        <v>43</v>
      </c>
      <c r="B32" s="90" t="n">
        <v>116</v>
      </c>
      <c r="C32" s="91" t="n">
        <v>209</v>
      </c>
      <c r="D32" s="91" t="n">
        <v>132</v>
      </c>
    </row>
    <row r="33" customFormat="false" ht="12.75" hidden="false" customHeight="false" outlineLevel="0" collapsed="false">
      <c r="A33" s="25" t="s">
        <v>44</v>
      </c>
      <c r="B33" s="90" t="n">
        <v>178</v>
      </c>
      <c r="C33" s="91" t="n">
        <v>501</v>
      </c>
      <c r="D33" s="91" t="n">
        <v>175</v>
      </c>
    </row>
    <row r="34" customFormat="false" ht="12.75" hidden="false" customHeight="false" outlineLevel="0" collapsed="false">
      <c r="A34" s="25" t="s">
        <v>45</v>
      </c>
      <c r="B34" s="90" t="n">
        <v>136</v>
      </c>
      <c r="C34" s="91" t="n">
        <v>284</v>
      </c>
      <c r="D34" s="91" t="n">
        <v>158</v>
      </c>
    </row>
    <row r="35" customFormat="false" ht="12.75" hidden="false" customHeight="false" outlineLevel="0" collapsed="false">
      <c r="A35" s="25" t="s">
        <v>46</v>
      </c>
      <c r="B35" s="90" t="n">
        <v>222</v>
      </c>
      <c r="C35" s="91" t="n">
        <v>362</v>
      </c>
      <c r="D35" s="91" t="n">
        <v>216</v>
      </c>
    </row>
    <row r="36" customFormat="false" ht="12.75" hidden="false" customHeight="false" outlineLevel="0" collapsed="false">
      <c r="A36" s="25" t="s">
        <v>47</v>
      </c>
      <c r="B36" s="90" t="n">
        <v>110</v>
      </c>
      <c r="C36" s="91" t="n">
        <v>165</v>
      </c>
      <c r="D36" s="91" t="n">
        <v>119</v>
      </c>
    </row>
    <row r="37" customFormat="false" ht="12.75" hidden="false" customHeight="false" outlineLevel="0" collapsed="false">
      <c r="A37" s="25" t="s">
        <v>48</v>
      </c>
      <c r="B37" s="90" t="n">
        <v>291</v>
      </c>
      <c r="C37" s="91" t="n">
        <v>320</v>
      </c>
      <c r="D37" s="91" t="n">
        <v>262</v>
      </c>
    </row>
    <row r="38" customFormat="false" ht="12.75" hidden="false" customHeight="false" outlineLevel="0" collapsed="false">
      <c r="A38" s="25" t="s">
        <v>49</v>
      </c>
      <c r="B38" s="90" t="n">
        <v>492</v>
      </c>
      <c r="C38" s="91" t="n">
        <v>579</v>
      </c>
      <c r="D38" s="91" t="n">
        <v>441</v>
      </c>
    </row>
    <row r="39" customFormat="false" ht="12.75" hidden="false" customHeight="false" outlineLevel="0" collapsed="false">
      <c r="A39" s="25" t="s">
        <v>50</v>
      </c>
      <c r="B39" s="90" t="n">
        <v>384</v>
      </c>
      <c r="C39" s="91" t="n">
        <v>507</v>
      </c>
      <c r="D39" s="91" t="n">
        <v>387</v>
      </c>
    </row>
    <row r="40" customFormat="false" ht="12.75" hidden="false" customHeight="false" outlineLevel="0" collapsed="false">
      <c r="A40" s="25" t="s">
        <v>51</v>
      </c>
      <c r="B40" s="90" t="n">
        <v>429</v>
      </c>
      <c r="C40" s="91" t="n">
        <v>568</v>
      </c>
      <c r="D40" s="91" t="n">
        <v>494</v>
      </c>
    </row>
    <row r="41" customFormat="false" ht="12.75" hidden="false" customHeight="false" outlineLevel="0" collapsed="false">
      <c r="A41" s="25" t="s">
        <v>52</v>
      </c>
      <c r="B41" s="90" t="n">
        <v>107</v>
      </c>
      <c r="C41" s="91" t="n">
        <v>154</v>
      </c>
      <c r="D41" s="91" t="n">
        <v>111</v>
      </c>
    </row>
    <row r="42" customFormat="false" ht="12.75" hidden="false" customHeight="false" outlineLevel="0" collapsed="false">
      <c r="A42" s="25" t="s">
        <v>53</v>
      </c>
      <c r="B42" s="90" t="n">
        <v>71</v>
      </c>
      <c r="C42" s="91" t="n">
        <v>113</v>
      </c>
      <c r="D42" s="91" t="n">
        <v>71</v>
      </c>
    </row>
    <row r="43" customFormat="false" ht="12.75" hidden="false" customHeight="false" outlineLevel="0" collapsed="false">
      <c r="A43" s="25" t="s">
        <v>54</v>
      </c>
      <c r="B43" s="90" t="n">
        <v>266</v>
      </c>
      <c r="C43" s="91" t="n">
        <v>349</v>
      </c>
      <c r="D43" s="91" t="n">
        <v>231</v>
      </c>
    </row>
    <row r="44" customFormat="false" ht="12.75" hidden="false" customHeight="false" outlineLevel="0" collapsed="false">
      <c r="A44" s="25" t="s">
        <v>55</v>
      </c>
      <c r="B44" s="90" t="n">
        <v>169</v>
      </c>
      <c r="C44" s="91" t="n">
        <v>250</v>
      </c>
      <c r="D44" s="91" t="n">
        <v>166</v>
      </c>
    </row>
    <row r="45" customFormat="false" ht="12.75" hidden="false" customHeight="false" outlineLevel="0" collapsed="false">
      <c r="A45" s="25" t="s">
        <v>56</v>
      </c>
      <c r="B45" s="90" t="n">
        <v>293</v>
      </c>
      <c r="C45" s="91" t="n">
        <v>371</v>
      </c>
      <c r="D45" s="91" t="n">
        <v>254</v>
      </c>
    </row>
    <row r="46" customFormat="false" ht="12.75" hidden="false" customHeight="false" outlineLevel="0" collapsed="false">
      <c r="A46" s="25" t="s">
        <v>57</v>
      </c>
      <c r="B46" s="90" t="n">
        <v>331</v>
      </c>
      <c r="C46" s="91" t="n">
        <v>414</v>
      </c>
      <c r="D46" s="91" t="n">
        <v>280</v>
      </c>
    </row>
    <row r="47" customFormat="false" ht="12.75" hidden="false" customHeight="false" outlineLevel="0" collapsed="false">
      <c r="A47" s="25" t="s">
        <v>58</v>
      </c>
      <c r="B47" s="90" t="n">
        <v>384</v>
      </c>
      <c r="C47" s="91" t="n">
        <v>442</v>
      </c>
      <c r="D47" s="91" t="n">
        <v>348</v>
      </c>
    </row>
    <row r="48" customFormat="false" ht="12.75" hidden="false" customHeight="false" outlineLevel="0" collapsed="false">
      <c r="A48" s="25" t="s">
        <v>59</v>
      </c>
      <c r="B48" s="90" t="n">
        <v>358</v>
      </c>
      <c r="C48" s="91" t="n">
        <v>396</v>
      </c>
      <c r="D48" s="91" t="n">
        <v>276</v>
      </c>
    </row>
    <row r="49" customFormat="false" ht="12.75" hidden="false" customHeight="false" outlineLevel="0" collapsed="false">
      <c r="A49" s="25" t="s">
        <v>60</v>
      </c>
      <c r="B49" s="90" t="n">
        <v>290</v>
      </c>
      <c r="C49" s="91" t="n">
        <v>340</v>
      </c>
      <c r="D49" s="91" t="n">
        <v>261</v>
      </c>
    </row>
    <row r="50" customFormat="false" ht="12.75" hidden="false" customHeight="false" outlineLevel="0" collapsed="false">
      <c r="A50" s="25" t="s">
        <v>61</v>
      </c>
      <c r="B50" s="90" t="n">
        <v>240</v>
      </c>
      <c r="C50" s="91" t="n">
        <v>304</v>
      </c>
      <c r="D50" s="91" t="n">
        <v>223</v>
      </c>
    </row>
    <row r="51" customFormat="false" ht="12.75" hidden="false" customHeight="false" outlineLevel="0" collapsed="false">
      <c r="A51" s="25" t="s">
        <v>62</v>
      </c>
      <c r="B51" s="90" t="n">
        <v>294</v>
      </c>
      <c r="C51" s="91" t="n">
        <v>397</v>
      </c>
      <c r="D51" s="91" t="n">
        <v>271</v>
      </c>
    </row>
    <row r="52" customFormat="false" ht="12.75" hidden="false" customHeight="false" outlineLevel="0" collapsed="false">
      <c r="A52" s="25" t="s">
        <v>63</v>
      </c>
      <c r="B52" s="90" t="n">
        <v>305</v>
      </c>
      <c r="C52" s="91" t="n">
        <v>408</v>
      </c>
      <c r="D52" s="91" t="n">
        <v>294</v>
      </c>
    </row>
    <row r="53" customFormat="false" ht="12.75" hidden="false" customHeight="false" outlineLevel="0" collapsed="false">
      <c r="A53" s="25" t="s">
        <v>64</v>
      </c>
      <c r="B53" s="90" t="n">
        <v>320</v>
      </c>
      <c r="C53" s="91" t="n">
        <v>385</v>
      </c>
      <c r="D53" s="91" t="n">
        <v>247</v>
      </c>
    </row>
    <row r="54" customFormat="false" ht="12.75" hidden="false" customHeight="false" outlineLevel="0" collapsed="false">
      <c r="A54" s="25" t="s">
        <v>65</v>
      </c>
      <c r="B54" s="90" t="n">
        <v>282</v>
      </c>
      <c r="C54" s="91" t="n">
        <v>347</v>
      </c>
      <c r="D54" s="91" t="n">
        <v>251</v>
      </c>
    </row>
    <row r="55" customFormat="false" ht="12.75" hidden="false" customHeight="false" outlineLevel="0" collapsed="false">
      <c r="A55" s="25" t="s">
        <v>66</v>
      </c>
      <c r="B55" s="90" t="n">
        <v>255</v>
      </c>
      <c r="C55" s="91" t="n">
        <v>324</v>
      </c>
      <c r="D55" s="91" t="n">
        <v>235</v>
      </c>
    </row>
    <row r="56" customFormat="false" ht="12.75" hidden="false" customHeight="false" outlineLevel="0" collapsed="false">
      <c r="A56" s="25" t="s">
        <v>67</v>
      </c>
      <c r="B56" s="90" t="n">
        <v>322</v>
      </c>
      <c r="C56" s="91" t="n">
        <v>400</v>
      </c>
      <c r="D56" s="91" t="n">
        <v>310</v>
      </c>
    </row>
    <row r="57" customFormat="false" ht="12.75" hidden="false" customHeight="false" outlineLevel="0" collapsed="false">
      <c r="A57" s="25" t="s">
        <v>68</v>
      </c>
      <c r="B57" s="90" t="n">
        <v>286</v>
      </c>
      <c r="C57" s="91" t="n">
        <v>348</v>
      </c>
      <c r="D57" s="91" t="n">
        <v>257</v>
      </c>
    </row>
    <row r="58" customFormat="false" ht="12.75" hidden="false" customHeight="false" outlineLevel="0" collapsed="false">
      <c r="A58" s="25" t="s">
        <v>69</v>
      </c>
      <c r="B58" s="90" t="n">
        <v>264</v>
      </c>
      <c r="C58" s="91" t="n">
        <v>310</v>
      </c>
      <c r="D58" s="91" t="n">
        <v>237</v>
      </c>
    </row>
    <row r="59" customFormat="false" ht="12.75" hidden="false" customHeight="false" outlineLevel="0" collapsed="false">
      <c r="A59" s="25" t="s">
        <v>70</v>
      </c>
      <c r="B59" s="90" t="n">
        <v>232</v>
      </c>
      <c r="C59" s="91" t="n">
        <v>286</v>
      </c>
      <c r="D59" s="91" t="n">
        <v>225</v>
      </c>
    </row>
    <row r="60" customFormat="false" ht="12.75" hidden="false" customHeight="false" outlineLevel="0" collapsed="false">
      <c r="A60" s="25" t="s">
        <v>71</v>
      </c>
      <c r="B60" s="90" t="n">
        <v>305</v>
      </c>
      <c r="C60" s="91" t="n">
        <v>370</v>
      </c>
      <c r="D60" s="91" t="n">
        <v>281</v>
      </c>
    </row>
    <row r="61" customFormat="false" ht="12.75" hidden="false" customHeight="false" outlineLevel="0" collapsed="false">
      <c r="A61" s="25" t="s">
        <v>72</v>
      </c>
      <c r="B61" s="90" t="n">
        <v>242</v>
      </c>
      <c r="C61" s="91" t="n">
        <v>307</v>
      </c>
      <c r="D61" s="91" t="n">
        <v>240</v>
      </c>
    </row>
    <row r="62" customFormat="false" ht="12.75" hidden="false" customHeight="false" outlineLevel="0" collapsed="false">
      <c r="A62" s="25" t="s">
        <v>73</v>
      </c>
      <c r="B62" s="90" t="n">
        <v>448</v>
      </c>
      <c r="C62" s="91" t="n">
        <v>578</v>
      </c>
      <c r="D62" s="91" t="n">
        <v>413</v>
      </c>
    </row>
    <row r="63" customFormat="false" ht="12.75" hidden="false" customHeight="false" outlineLevel="0" collapsed="false">
      <c r="A63" s="25" t="s">
        <v>74</v>
      </c>
      <c r="B63" s="90" t="n">
        <v>299</v>
      </c>
      <c r="C63" s="91" t="n">
        <v>383</v>
      </c>
      <c r="D63" s="91" t="n">
        <v>284</v>
      </c>
    </row>
    <row r="64" customFormat="false" ht="12.75" hidden="false" customHeight="false" outlineLevel="0" collapsed="false">
      <c r="A64" s="25" t="s">
        <v>75</v>
      </c>
      <c r="B64" s="90" t="n">
        <v>312</v>
      </c>
      <c r="C64" s="91" t="n">
        <v>391</v>
      </c>
      <c r="D64" s="91" t="n">
        <v>303</v>
      </c>
    </row>
    <row r="65" customFormat="false" ht="12.75" hidden="false" customHeight="false" outlineLevel="0" collapsed="false">
      <c r="A65" s="25" t="s">
        <v>76</v>
      </c>
      <c r="B65" s="90" t="n">
        <v>289</v>
      </c>
      <c r="C65" s="91" t="n">
        <v>366</v>
      </c>
      <c r="D65" s="91" t="n">
        <v>299</v>
      </c>
    </row>
    <row r="66" customFormat="false" ht="12.75" hidden="false" customHeight="false" outlineLevel="0" collapsed="false">
      <c r="A66" s="25" t="s">
        <v>77</v>
      </c>
      <c r="B66" s="90" t="n">
        <v>340</v>
      </c>
      <c r="C66" s="91" t="n">
        <v>440</v>
      </c>
      <c r="D66" s="91" t="n">
        <v>346</v>
      </c>
    </row>
    <row r="67" customFormat="false" ht="12.75" hidden="false" customHeight="false" outlineLevel="0" collapsed="false">
      <c r="A67" s="25" t="s">
        <v>78</v>
      </c>
      <c r="B67" s="90" t="n">
        <v>322</v>
      </c>
      <c r="C67" s="91" t="n">
        <v>411</v>
      </c>
      <c r="D67" s="91" t="n">
        <v>319</v>
      </c>
    </row>
    <row r="68" customFormat="false" ht="12.75" hidden="false" customHeight="false" outlineLevel="0" collapsed="false">
      <c r="A68" s="25" t="s">
        <v>79</v>
      </c>
      <c r="B68" s="90" t="n">
        <v>392</v>
      </c>
      <c r="C68" s="91" t="n">
        <v>506</v>
      </c>
      <c r="D68" s="91" t="n">
        <v>338</v>
      </c>
    </row>
    <row r="69" customFormat="false" ht="12.75" hidden="false" customHeight="false" outlineLevel="0" collapsed="false">
      <c r="A69" s="25" t="s">
        <v>80</v>
      </c>
      <c r="B69" s="90" t="n">
        <v>327</v>
      </c>
      <c r="C69" s="91" t="n">
        <v>476</v>
      </c>
      <c r="D69" s="91" t="n">
        <v>328</v>
      </c>
    </row>
    <row r="70" customFormat="false" ht="12.75" hidden="false" customHeight="false" outlineLevel="0" collapsed="false">
      <c r="A70" s="31" t="s">
        <v>81</v>
      </c>
      <c r="B70" s="90" t="n">
        <v>293</v>
      </c>
      <c r="C70" s="91" t="n">
        <v>351</v>
      </c>
      <c r="D70" s="91" t="n">
        <v>221</v>
      </c>
    </row>
    <row r="71" customFormat="false" ht="12.75" hidden="false" customHeight="false" outlineLevel="0" collapsed="false">
      <c r="A71" s="36" t="s">
        <v>82</v>
      </c>
      <c r="B71" s="37" t="n">
        <f aca="false">SUM(B7:B70)</f>
        <v>17257</v>
      </c>
      <c r="C71" s="37" t="n">
        <f aca="false">SUM(C7:C70)</f>
        <v>23141</v>
      </c>
      <c r="D71" s="37" t="n">
        <f aca="false">SUM(D7:D70)</f>
        <v>16521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4"/>
      <c r="B1" s="39" t="s">
        <v>175</v>
      </c>
      <c r="C1" s="39"/>
      <c r="D1" s="55"/>
      <c r="E1" s="55"/>
      <c r="F1" s="55"/>
      <c r="G1" s="55"/>
      <c r="H1" s="55"/>
    </row>
    <row r="2" customFormat="false" ht="12.75" hidden="false" customHeight="false" outlineLevel="0" collapsed="false">
      <c r="A2" s="6"/>
      <c r="B2" s="7" t="s">
        <v>176</v>
      </c>
      <c r="C2" s="7"/>
      <c r="D2" s="7" t="s">
        <v>109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7" t="s">
        <v>190</v>
      </c>
      <c r="C3" s="7"/>
      <c r="D3" s="7" t="s">
        <v>112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 t="s">
        <v>191</v>
      </c>
      <c r="C4" s="10"/>
      <c r="D4" s="51"/>
      <c r="E4" s="51"/>
      <c r="F4" s="51"/>
      <c r="G4" s="51"/>
      <c r="H4" s="51"/>
    </row>
    <row r="5" customFormat="false" ht="81.75" hidden="false" customHeight="true" outlineLevel="0" collapsed="false">
      <c r="A5" s="13" t="s">
        <v>9</v>
      </c>
      <c r="B5" s="56" t="s">
        <v>113</v>
      </c>
      <c r="C5" s="57" t="s">
        <v>114</v>
      </c>
      <c r="D5" s="14" t="s">
        <v>115</v>
      </c>
      <c r="E5" s="14" t="s">
        <v>116</v>
      </c>
      <c r="F5" s="14" t="s">
        <v>117</v>
      </c>
      <c r="G5" s="14" t="s">
        <v>118</v>
      </c>
      <c r="H5" s="56" t="s">
        <v>119</v>
      </c>
    </row>
    <row r="6" customFormat="false" ht="13.5" hidden="false" customHeight="false" outlineLevel="0" collapsed="false">
      <c r="A6" s="16"/>
      <c r="B6" s="58"/>
      <c r="C6" s="58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18</v>
      </c>
      <c r="B7" s="59" t="n">
        <v>616</v>
      </c>
      <c r="C7" s="59" t="n">
        <v>487</v>
      </c>
      <c r="D7" s="60" t="n">
        <v>1609</v>
      </c>
      <c r="E7" s="60" t="n">
        <v>178</v>
      </c>
      <c r="F7" s="61" t="n">
        <f aca="false">IF(E7&lt;&gt;0,E7+D7,"")</f>
        <v>1787</v>
      </c>
      <c r="G7" s="60" t="n">
        <v>1129</v>
      </c>
      <c r="H7" s="62" t="n">
        <f aca="false">IF(G7&lt;&gt;0,G7/F7,"")</f>
        <v>0.631785114717404</v>
      </c>
    </row>
    <row r="8" customFormat="false" ht="12.75" hidden="false" customHeight="false" outlineLevel="0" collapsed="false">
      <c r="A8" s="25" t="s">
        <v>19</v>
      </c>
      <c r="B8" s="63" t="n">
        <v>299</v>
      </c>
      <c r="C8" s="63" t="n">
        <v>248</v>
      </c>
      <c r="D8" s="64" t="n">
        <v>717</v>
      </c>
      <c r="E8" s="64" t="n">
        <v>78</v>
      </c>
      <c r="F8" s="61" t="n">
        <f aca="false">IF(E8&lt;&gt;0,E8+D8,"")</f>
        <v>795</v>
      </c>
      <c r="G8" s="64" t="n">
        <v>556</v>
      </c>
      <c r="H8" s="65" t="n">
        <f aca="false">IF(G8&lt;&gt;0,G8/F8,"")</f>
        <v>0.69937106918239</v>
      </c>
    </row>
    <row r="9" customFormat="false" ht="12.75" hidden="false" customHeight="false" outlineLevel="0" collapsed="false">
      <c r="A9" s="25" t="s">
        <v>20</v>
      </c>
      <c r="B9" s="63" t="n">
        <v>692</v>
      </c>
      <c r="C9" s="63" t="n">
        <v>548</v>
      </c>
      <c r="D9" s="64" t="n">
        <v>1609</v>
      </c>
      <c r="E9" s="64" t="n">
        <v>138</v>
      </c>
      <c r="F9" s="61" t="n">
        <f aca="false">IF(E9&lt;&gt;0,E9+D9,"")</f>
        <v>1747</v>
      </c>
      <c r="G9" s="64" t="n">
        <v>1252</v>
      </c>
      <c r="H9" s="65" t="n">
        <f aca="false">IF(G9&lt;&gt;0,G9/F9,"")</f>
        <v>0.716657126502576</v>
      </c>
    </row>
    <row r="10" customFormat="false" ht="12.75" hidden="false" customHeight="false" outlineLevel="0" collapsed="false">
      <c r="A10" s="25" t="s">
        <v>21</v>
      </c>
      <c r="B10" s="63" t="n">
        <v>248</v>
      </c>
      <c r="C10" s="63" t="n">
        <v>161</v>
      </c>
      <c r="D10" s="64" t="n">
        <v>601</v>
      </c>
      <c r="E10" s="64" t="n">
        <v>106</v>
      </c>
      <c r="F10" s="61" t="n">
        <f aca="false">IF(E10&lt;&gt;0,E10+D10,"")</f>
        <v>707</v>
      </c>
      <c r="G10" s="64" t="n">
        <v>416</v>
      </c>
      <c r="H10" s="65" t="n">
        <f aca="false">IF(G10&lt;&gt;0,G10/F10,"")</f>
        <v>0.588401697312588</v>
      </c>
    </row>
    <row r="11" customFormat="false" ht="12.75" hidden="false" customHeight="false" outlineLevel="0" collapsed="false">
      <c r="A11" s="25" t="s">
        <v>22</v>
      </c>
      <c r="B11" s="63" t="n">
        <v>433</v>
      </c>
      <c r="C11" s="63" t="n">
        <v>367</v>
      </c>
      <c r="D11" s="64" t="n">
        <v>1122</v>
      </c>
      <c r="E11" s="64" t="n">
        <v>107</v>
      </c>
      <c r="F11" s="61" t="n">
        <f aca="false">IF(E11&lt;&gt;0,E11+D11,"")</f>
        <v>1229</v>
      </c>
      <c r="G11" s="64" t="n">
        <v>816</v>
      </c>
      <c r="H11" s="65" t="n">
        <f aca="false">IF(G11&lt;&gt;0,G11/F11,"")</f>
        <v>0.663954434499593</v>
      </c>
    </row>
    <row r="12" customFormat="false" ht="12.75" hidden="false" customHeight="false" outlineLevel="0" collapsed="false">
      <c r="A12" s="25" t="s">
        <v>23</v>
      </c>
      <c r="B12" s="63" t="n">
        <v>554</v>
      </c>
      <c r="C12" s="63" t="n">
        <v>472</v>
      </c>
      <c r="D12" s="64" t="n">
        <v>1531</v>
      </c>
      <c r="E12" s="64" t="n">
        <v>157</v>
      </c>
      <c r="F12" s="61" t="n">
        <f aca="false">IF(E12&lt;&gt;0,E12+D12,"")</f>
        <v>1688</v>
      </c>
      <c r="G12" s="64" t="n">
        <v>1052</v>
      </c>
      <c r="H12" s="65" t="n">
        <f aca="false">IF(G12&lt;&gt;0,G12/F12,"")</f>
        <v>0.623222748815166</v>
      </c>
    </row>
    <row r="13" customFormat="false" ht="12.75" hidden="false" customHeight="false" outlineLevel="0" collapsed="false">
      <c r="A13" s="25" t="s">
        <v>24</v>
      </c>
      <c r="B13" s="63" t="n">
        <v>500</v>
      </c>
      <c r="C13" s="63" t="n">
        <v>508</v>
      </c>
      <c r="D13" s="64" t="n">
        <v>1551</v>
      </c>
      <c r="E13" s="64" t="n">
        <v>174</v>
      </c>
      <c r="F13" s="61" t="n">
        <f aca="false">IF(E13&lt;&gt;0,E13+D13,"")</f>
        <v>1725</v>
      </c>
      <c r="G13" s="64" t="n">
        <v>1021</v>
      </c>
      <c r="H13" s="65" t="n">
        <f aca="false">IF(G13&lt;&gt;0,G13/F13,"")</f>
        <v>0.591884057971015</v>
      </c>
    </row>
    <row r="14" customFormat="false" ht="12.75" hidden="false" customHeight="false" outlineLevel="0" collapsed="false">
      <c r="A14" s="25" t="s">
        <v>25</v>
      </c>
      <c r="B14" s="63" t="n">
        <v>209</v>
      </c>
      <c r="C14" s="63" t="n">
        <v>176</v>
      </c>
      <c r="D14" s="64" t="n">
        <v>673</v>
      </c>
      <c r="E14" s="64" t="n">
        <v>86</v>
      </c>
      <c r="F14" s="61" t="n">
        <f aca="false">IF(E14&lt;&gt;0,E14+D14,"")</f>
        <v>759</v>
      </c>
      <c r="G14" s="64" t="n">
        <v>390</v>
      </c>
      <c r="H14" s="65" t="n">
        <f aca="false">IF(G14&lt;&gt;0,G14/F14,"")</f>
        <v>0.513833992094862</v>
      </c>
    </row>
    <row r="15" customFormat="false" ht="12.75" hidden="false" customHeight="false" outlineLevel="0" collapsed="false">
      <c r="A15" s="25" t="s">
        <v>26</v>
      </c>
      <c r="B15" s="63" t="n">
        <v>637</v>
      </c>
      <c r="C15" s="63" t="n">
        <v>580</v>
      </c>
      <c r="D15" s="64" t="n">
        <v>1762</v>
      </c>
      <c r="E15" s="64" t="n">
        <v>180</v>
      </c>
      <c r="F15" s="61" t="n">
        <f aca="false">IF(E15&lt;&gt;0,E15+D15,"")</f>
        <v>1942</v>
      </c>
      <c r="G15" s="64" t="n">
        <v>1232</v>
      </c>
      <c r="H15" s="65" t="n">
        <f aca="false">IF(G15&lt;&gt;0,G15/F15,"")</f>
        <v>0.634397528321318</v>
      </c>
    </row>
    <row r="16" customFormat="false" ht="12.75" hidden="false" customHeight="false" outlineLevel="0" collapsed="false">
      <c r="A16" s="25" t="s">
        <v>27</v>
      </c>
      <c r="B16" s="63" t="n">
        <v>556</v>
      </c>
      <c r="C16" s="63" t="n">
        <v>526</v>
      </c>
      <c r="D16" s="64" t="n">
        <v>1498</v>
      </c>
      <c r="E16" s="64" t="n">
        <v>155</v>
      </c>
      <c r="F16" s="61" t="n">
        <f aca="false">IF(E16&lt;&gt;0,E16+D16,"")</f>
        <v>1653</v>
      </c>
      <c r="G16" s="64" t="n">
        <v>1101</v>
      </c>
      <c r="H16" s="65" t="n">
        <f aca="false">IF(G16&lt;&gt;0,G16/F16,"")</f>
        <v>0.666061705989111</v>
      </c>
    </row>
    <row r="17" customFormat="false" ht="12.75" hidden="false" customHeight="false" outlineLevel="0" collapsed="false">
      <c r="A17" s="30" t="s">
        <v>28</v>
      </c>
      <c r="B17" s="66" t="n">
        <v>602</v>
      </c>
      <c r="C17" s="66" t="n">
        <v>512</v>
      </c>
      <c r="D17" s="64" t="n">
        <v>1533</v>
      </c>
      <c r="E17" s="64" t="n">
        <v>171</v>
      </c>
      <c r="F17" s="61" t="n">
        <f aca="false">IF(E17&lt;&gt;0,E17+D17,"")</f>
        <v>1704</v>
      </c>
      <c r="G17" s="64" t="n">
        <v>1125</v>
      </c>
      <c r="H17" s="65" t="n">
        <f aca="false">IF(G17&lt;&gt;0,G17/F17,"")</f>
        <v>0.660211267605634</v>
      </c>
    </row>
    <row r="18" customFormat="false" ht="12.75" hidden="false" customHeight="false" outlineLevel="0" collapsed="false">
      <c r="A18" s="25" t="s">
        <v>29</v>
      </c>
      <c r="B18" s="63" t="n">
        <v>437</v>
      </c>
      <c r="C18" s="63" t="n">
        <v>335</v>
      </c>
      <c r="D18" s="64" t="n">
        <v>1213</v>
      </c>
      <c r="E18" s="64" t="n">
        <v>137</v>
      </c>
      <c r="F18" s="61" t="n">
        <f aca="false">IF(E18&lt;&gt;0,E18+D18,"")</f>
        <v>1350</v>
      </c>
      <c r="G18" s="64" t="n">
        <v>789</v>
      </c>
      <c r="H18" s="65" t="n">
        <f aca="false">IF(G18&lt;&gt;0,G18/F18,"")</f>
        <v>0.584444444444444</v>
      </c>
    </row>
    <row r="19" customFormat="false" ht="12.75" hidden="false" customHeight="false" outlineLevel="0" collapsed="false">
      <c r="A19" s="25" t="s">
        <v>30</v>
      </c>
      <c r="B19" s="63" t="n">
        <v>970</v>
      </c>
      <c r="C19" s="63" t="n">
        <v>931</v>
      </c>
      <c r="D19" s="64" t="n">
        <v>2703</v>
      </c>
      <c r="E19" s="64" t="n">
        <v>396</v>
      </c>
      <c r="F19" s="61" t="n">
        <f aca="false">IF(E19&lt;&gt;0,E19+D19,"")</f>
        <v>3099</v>
      </c>
      <c r="G19" s="64" t="n">
        <v>1921</v>
      </c>
      <c r="H19" s="65" t="n">
        <f aca="false">IF(G19&lt;&gt;0,G19/F19,"")</f>
        <v>0.619877379799936</v>
      </c>
    </row>
    <row r="20" customFormat="false" ht="12.75" hidden="false" customHeight="false" outlineLevel="0" collapsed="false">
      <c r="A20" s="25" t="s">
        <v>31</v>
      </c>
      <c r="B20" s="63" t="n">
        <v>464</v>
      </c>
      <c r="C20" s="63" t="n">
        <v>469</v>
      </c>
      <c r="D20" s="64" t="n">
        <v>1334</v>
      </c>
      <c r="E20" s="64" t="n">
        <v>173</v>
      </c>
      <c r="F20" s="61" t="n">
        <f aca="false">IF(E20&lt;&gt;0,E20+D20,"")</f>
        <v>1507</v>
      </c>
      <c r="G20" s="64" t="n">
        <v>940</v>
      </c>
      <c r="H20" s="65" t="n">
        <f aca="false">IF(G20&lt;&gt;0,G20/F20,"")</f>
        <v>0.623755806237558</v>
      </c>
    </row>
    <row r="21" customFormat="false" ht="12.75" hidden="false" customHeight="false" outlineLevel="0" collapsed="false">
      <c r="A21" s="25" t="s">
        <v>32</v>
      </c>
      <c r="B21" s="63" t="n">
        <v>311</v>
      </c>
      <c r="C21" s="63" t="n">
        <v>323</v>
      </c>
      <c r="D21" s="64" t="n">
        <v>996</v>
      </c>
      <c r="E21" s="64" t="n">
        <v>127</v>
      </c>
      <c r="F21" s="61" t="n">
        <f aca="false">IF(E21&lt;&gt;0,E21+D21,"")</f>
        <v>1123</v>
      </c>
      <c r="G21" s="64" t="n">
        <v>641</v>
      </c>
      <c r="H21" s="65" t="n">
        <f aca="false">IF(G21&lt;&gt;0,G21/F21,"")</f>
        <v>0.570792520035619</v>
      </c>
    </row>
    <row r="22" customFormat="false" ht="12.75" hidden="false" customHeight="false" outlineLevel="0" collapsed="false">
      <c r="A22" s="25" t="s">
        <v>33</v>
      </c>
      <c r="B22" s="63" t="n">
        <v>408</v>
      </c>
      <c r="C22" s="63" t="n">
        <v>350</v>
      </c>
      <c r="D22" s="64" t="n">
        <v>1142</v>
      </c>
      <c r="E22" s="64" t="n">
        <v>180</v>
      </c>
      <c r="F22" s="61" t="n">
        <f aca="false">IF(E22&lt;&gt;0,E22+D22,"")</f>
        <v>1322</v>
      </c>
      <c r="G22" s="64" t="n">
        <v>767</v>
      </c>
      <c r="H22" s="65" t="n">
        <f aca="false">IF(G22&lt;&gt;0,G22/F22,"")</f>
        <v>0.58018154311649</v>
      </c>
    </row>
    <row r="23" customFormat="false" ht="12.75" hidden="false" customHeight="false" outlineLevel="0" collapsed="false">
      <c r="A23" s="25" t="s">
        <v>34</v>
      </c>
      <c r="B23" s="63" t="n">
        <v>215</v>
      </c>
      <c r="C23" s="63" t="n">
        <v>156</v>
      </c>
      <c r="D23" s="64" t="n">
        <v>478</v>
      </c>
      <c r="E23" s="64" t="n">
        <v>40</v>
      </c>
      <c r="F23" s="61" t="n">
        <f aca="false">IF(E23&lt;&gt;0,E23+D23,"")</f>
        <v>518</v>
      </c>
      <c r="G23" s="64" t="n">
        <v>379</v>
      </c>
      <c r="H23" s="65" t="n">
        <f aca="false">IF(G23&lt;&gt;0,G23/F23,"")</f>
        <v>0.731660231660232</v>
      </c>
    </row>
    <row r="24" customFormat="false" ht="12.75" hidden="false" customHeight="false" outlineLevel="0" collapsed="false">
      <c r="A24" s="25" t="s">
        <v>35</v>
      </c>
      <c r="B24" s="63" t="n">
        <v>560</v>
      </c>
      <c r="C24" s="63" t="n">
        <v>482</v>
      </c>
      <c r="D24" s="64" t="n">
        <v>1515</v>
      </c>
      <c r="E24" s="64" t="n">
        <v>135</v>
      </c>
      <c r="F24" s="61" t="n">
        <f aca="false">IF(E24&lt;&gt;0,E24+D24,"")</f>
        <v>1650</v>
      </c>
      <c r="G24" s="64" t="n">
        <v>1058</v>
      </c>
      <c r="H24" s="65" t="n">
        <f aca="false">IF(G24&lt;&gt;0,G24/F24,"")</f>
        <v>0.641212121212121</v>
      </c>
    </row>
    <row r="25" customFormat="false" ht="12.75" hidden="false" customHeight="false" outlineLevel="0" collapsed="false">
      <c r="A25" s="25" t="s">
        <v>36</v>
      </c>
      <c r="B25" s="63" t="n">
        <v>725</v>
      </c>
      <c r="C25" s="63" t="n">
        <v>652</v>
      </c>
      <c r="D25" s="64" t="n">
        <v>1772</v>
      </c>
      <c r="E25" s="64" t="n">
        <v>162</v>
      </c>
      <c r="F25" s="61" t="n">
        <f aca="false">IF(E25&lt;&gt;0,E25+D25,"")</f>
        <v>1934</v>
      </c>
      <c r="G25" s="64" t="n">
        <v>1386</v>
      </c>
      <c r="H25" s="65" t="n">
        <f aca="false">IF(G25&lt;&gt;0,G25/F25,"")</f>
        <v>0.71664943123061</v>
      </c>
    </row>
    <row r="26" customFormat="false" ht="12.75" hidden="false" customHeight="false" outlineLevel="0" collapsed="false">
      <c r="A26" s="25" t="s">
        <v>37</v>
      </c>
      <c r="B26" s="63" t="n">
        <v>413</v>
      </c>
      <c r="C26" s="63" t="n">
        <v>362</v>
      </c>
      <c r="D26" s="64" t="n">
        <v>1002</v>
      </c>
      <c r="E26" s="64" t="n">
        <v>110</v>
      </c>
      <c r="F26" s="61" t="n">
        <f aca="false">IF(E26&lt;&gt;0,E26+D26,"")</f>
        <v>1112</v>
      </c>
      <c r="G26" s="64" t="n">
        <v>788</v>
      </c>
      <c r="H26" s="65" t="n">
        <f aca="false">IF(G26&lt;&gt;0,G26/F26,"")</f>
        <v>0.70863309352518</v>
      </c>
    </row>
    <row r="27" customFormat="false" ht="12.75" hidden="false" customHeight="false" outlineLevel="0" collapsed="false">
      <c r="A27" s="25" t="s">
        <v>38</v>
      </c>
      <c r="B27" s="63" t="n">
        <v>673</v>
      </c>
      <c r="C27" s="63" t="n">
        <v>830</v>
      </c>
      <c r="D27" s="64" t="n">
        <v>1961</v>
      </c>
      <c r="E27" s="64" t="n">
        <v>212</v>
      </c>
      <c r="F27" s="61" t="n">
        <f aca="false">IF(E27&lt;&gt;0,E27+D27,"")</f>
        <v>2173</v>
      </c>
      <c r="G27" s="64" t="n">
        <v>1527</v>
      </c>
      <c r="H27" s="65" t="n">
        <f aca="false">IF(G27&lt;&gt;0,G27/F27,"")</f>
        <v>0.702715140358951</v>
      </c>
    </row>
    <row r="28" customFormat="false" ht="12.75" hidden="false" customHeight="false" outlineLevel="0" collapsed="false">
      <c r="A28" s="25" t="s">
        <v>39</v>
      </c>
      <c r="B28" s="63" t="n">
        <v>635</v>
      </c>
      <c r="C28" s="63" t="n">
        <v>631</v>
      </c>
      <c r="D28" s="64" t="n">
        <v>1592</v>
      </c>
      <c r="E28" s="64" t="n">
        <v>178</v>
      </c>
      <c r="F28" s="61" t="n">
        <f aca="false">IF(E28&lt;&gt;0,E28+D28,"")</f>
        <v>1770</v>
      </c>
      <c r="G28" s="64" t="n">
        <v>1279</v>
      </c>
      <c r="H28" s="65" t="n">
        <f aca="false">IF(G28&lt;&gt;0,G28/F28,"")</f>
        <v>0.722598870056497</v>
      </c>
    </row>
    <row r="29" customFormat="false" ht="12.75" hidden="false" customHeight="false" outlineLevel="0" collapsed="false">
      <c r="A29" s="25" t="s">
        <v>40</v>
      </c>
      <c r="B29" s="63" t="n">
        <v>510</v>
      </c>
      <c r="C29" s="63" t="n">
        <v>537</v>
      </c>
      <c r="D29" s="64" t="n">
        <v>1574</v>
      </c>
      <c r="E29" s="64" t="n">
        <v>176</v>
      </c>
      <c r="F29" s="61" t="n">
        <f aca="false">IF(E29&lt;&gt;0,E29+D29,"")</f>
        <v>1750</v>
      </c>
      <c r="G29" s="64" t="n">
        <v>1070</v>
      </c>
      <c r="H29" s="65" t="n">
        <f aca="false">IF(G29&lt;&gt;0,G29/F29,"")</f>
        <v>0.611428571428571</v>
      </c>
    </row>
    <row r="30" customFormat="false" ht="12.75" hidden="false" customHeight="false" outlineLevel="0" collapsed="false">
      <c r="A30" s="25" t="s">
        <v>41</v>
      </c>
      <c r="B30" s="63" t="n">
        <v>440</v>
      </c>
      <c r="C30" s="63" t="n">
        <v>334</v>
      </c>
      <c r="D30" s="64" t="n">
        <v>1039</v>
      </c>
      <c r="E30" s="64" t="n">
        <v>86</v>
      </c>
      <c r="F30" s="61" t="n">
        <f aca="false">IF(E30&lt;&gt;0,E30+D30,"")</f>
        <v>1125</v>
      </c>
      <c r="G30" s="64" t="n">
        <v>780</v>
      </c>
      <c r="H30" s="65" t="n">
        <f aca="false">IF(G30&lt;&gt;0,G30/F30,"")</f>
        <v>0.693333333333333</v>
      </c>
    </row>
    <row r="31" customFormat="false" ht="12.75" hidden="false" customHeight="false" outlineLevel="0" collapsed="false">
      <c r="A31" s="25" t="s">
        <v>42</v>
      </c>
      <c r="B31" s="63" t="n">
        <v>311</v>
      </c>
      <c r="C31" s="63" t="n">
        <v>275</v>
      </c>
      <c r="D31" s="64" t="n">
        <v>730</v>
      </c>
      <c r="E31" s="64" t="n">
        <v>59</v>
      </c>
      <c r="F31" s="61" t="n">
        <f aca="false">IF(E31&lt;&gt;0,E31+D31,"")</f>
        <v>789</v>
      </c>
      <c r="G31" s="64" t="n">
        <v>592</v>
      </c>
      <c r="H31" s="65" t="n">
        <f aca="false">IF(G31&lt;&gt;0,G31/F31,"")</f>
        <v>0.750316856780735</v>
      </c>
    </row>
    <row r="32" customFormat="false" ht="12.75" hidden="false" customHeight="false" outlineLevel="0" collapsed="false">
      <c r="A32" s="25" t="s">
        <v>43</v>
      </c>
      <c r="B32" s="63" t="n">
        <v>275</v>
      </c>
      <c r="C32" s="63" t="n">
        <v>232</v>
      </c>
      <c r="D32" s="64" t="n">
        <v>624</v>
      </c>
      <c r="E32" s="64" t="n">
        <v>40</v>
      </c>
      <c r="F32" s="61" t="n">
        <f aca="false">IF(E32&lt;&gt;0,E32+D32,"")</f>
        <v>664</v>
      </c>
      <c r="G32" s="64" t="n">
        <v>515</v>
      </c>
      <c r="H32" s="65" t="n">
        <f aca="false">IF(G32&lt;&gt;0,G32/F32,"")</f>
        <v>0.775602409638554</v>
      </c>
    </row>
    <row r="33" customFormat="false" ht="12.75" hidden="false" customHeight="false" outlineLevel="0" collapsed="false">
      <c r="A33" s="25" t="s">
        <v>44</v>
      </c>
      <c r="B33" s="63" t="n">
        <v>499</v>
      </c>
      <c r="C33" s="63" t="n">
        <v>399</v>
      </c>
      <c r="D33" s="64" t="n">
        <v>1216</v>
      </c>
      <c r="E33" s="64" t="n">
        <v>107</v>
      </c>
      <c r="F33" s="61" t="n">
        <f aca="false">IF(E33&lt;&gt;0,E33+D33,"")</f>
        <v>1323</v>
      </c>
      <c r="G33" s="64" t="n">
        <v>909</v>
      </c>
      <c r="H33" s="65" t="n">
        <f aca="false">IF(G33&lt;&gt;0,G33/F33,"")</f>
        <v>0.687074829931973</v>
      </c>
    </row>
    <row r="34" customFormat="false" ht="12.75" hidden="false" customHeight="false" outlineLevel="0" collapsed="false">
      <c r="A34" s="25" t="s">
        <v>45</v>
      </c>
      <c r="B34" s="63" t="n">
        <v>350</v>
      </c>
      <c r="C34" s="63" t="n">
        <v>271</v>
      </c>
      <c r="D34" s="64" t="n">
        <v>909</v>
      </c>
      <c r="E34" s="64" t="n">
        <v>76</v>
      </c>
      <c r="F34" s="61" t="n">
        <f aca="false">IF(E34&lt;&gt;0,E34+D34,"")</f>
        <v>985</v>
      </c>
      <c r="G34" s="64" t="n">
        <v>633</v>
      </c>
      <c r="H34" s="65" t="n">
        <f aca="false">IF(G34&lt;&gt;0,G34/F34,"")</f>
        <v>0.64263959390863</v>
      </c>
    </row>
    <row r="35" customFormat="false" ht="12.75" hidden="false" customHeight="false" outlineLevel="0" collapsed="false">
      <c r="A35" s="25" t="s">
        <v>46</v>
      </c>
      <c r="B35" s="63" t="n">
        <v>522</v>
      </c>
      <c r="C35" s="63" t="n">
        <v>351</v>
      </c>
      <c r="D35" s="64" t="n">
        <v>1130</v>
      </c>
      <c r="E35" s="64" t="n">
        <v>92</v>
      </c>
      <c r="F35" s="61" t="n">
        <f aca="false">IF(E35&lt;&gt;0,E35+D35,"")</f>
        <v>1222</v>
      </c>
      <c r="G35" s="64" t="n">
        <v>875</v>
      </c>
      <c r="H35" s="65" t="n">
        <f aca="false">IF(G35&lt;&gt;0,G35/F35,"")</f>
        <v>0.716039279869067</v>
      </c>
    </row>
    <row r="36" customFormat="false" ht="12.75" hidden="false" customHeight="false" outlineLevel="0" collapsed="false">
      <c r="A36" s="25" t="s">
        <v>47</v>
      </c>
      <c r="B36" s="63" t="n">
        <v>271</v>
      </c>
      <c r="C36" s="63" t="n">
        <v>153</v>
      </c>
      <c r="D36" s="64" t="n">
        <v>627</v>
      </c>
      <c r="E36" s="64" t="n">
        <v>29</v>
      </c>
      <c r="F36" s="61" t="n">
        <f aca="false">IF(E36&lt;&gt;0,E36+D36,"")</f>
        <v>656</v>
      </c>
      <c r="G36" s="64" t="n">
        <v>427</v>
      </c>
      <c r="H36" s="65" t="n">
        <f aca="false">IF(G36&lt;&gt;0,G36/F36,"")</f>
        <v>0.650914634146341</v>
      </c>
    </row>
    <row r="37" customFormat="false" ht="12.75" hidden="false" customHeight="false" outlineLevel="0" collapsed="false">
      <c r="A37" s="25" t="s">
        <v>48</v>
      </c>
      <c r="B37" s="63" t="n">
        <v>514</v>
      </c>
      <c r="C37" s="63" t="n">
        <v>447</v>
      </c>
      <c r="D37" s="64" t="n">
        <v>1264</v>
      </c>
      <c r="E37" s="64" t="n">
        <v>126</v>
      </c>
      <c r="F37" s="61" t="n">
        <f aca="false">IF(E37&lt;&gt;0,E37+D37,"")</f>
        <v>1390</v>
      </c>
      <c r="G37" s="64" t="n">
        <v>969</v>
      </c>
      <c r="H37" s="65" t="n">
        <f aca="false">IF(G37&lt;&gt;0,G37/F37,"")</f>
        <v>0.697122302158273</v>
      </c>
    </row>
    <row r="38" customFormat="false" ht="12.75" hidden="false" customHeight="false" outlineLevel="0" collapsed="false">
      <c r="A38" s="25" t="s">
        <v>49</v>
      </c>
      <c r="B38" s="63" t="n">
        <v>846</v>
      </c>
      <c r="C38" s="63" t="n">
        <v>745</v>
      </c>
      <c r="D38" s="64" t="n">
        <v>2127</v>
      </c>
      <c r="E38" s="64" t="n">
        <v>219</v>
      </c>
      <c r="F38" s="61" t="n">
        <f aca="false">IF(E38&lt;&gt;0,E38+D38,"")</f>
        <v>2346</v>
      </c>
      <c r="G38" s="64" t="n">
        <v>1619</v>
      </c>
      <c r="H38" s="65" t="n">
        <f aca="false">IF(G38&lt;&gt;0,G38/F38,"")</f>
        <v>0.690110826939472</v>
      </c>
    </row>
    <row r="39" customFormat="false" ht="12.75" hidden="false" customHeight="false" outlineLevel="0" collapsed="false">
      <c r="A39" s="25" t="s">
        <v>50</v>
      </c>
      <c r="B39" s="63" t="n">
        <v>764</v>
      </c>
      <c r="C39" s="63" t="n">
        <v>665</v>
      </c>
      <c r="D39" s="64" t="n">
        <v>2112</v>
      </c>
      <c r="E39" s="64" t="n">
        <v>209</v>
      </c>
      <c r="F39" s="61" t="n">
        <f aca="false">IF(E39&lt;&gt;0,E39+D39,"")</f>
        <v>2321</v>
      </c>
      <c r="G39" s="64" t="n">
        <v>1449</v>
      </c>
      <c r="H39" s="65" t="n">
        <f aca="false">IF(G39&lt;&gt;0,G39/F39,"")</f>
        <v>0.624299870745368</v>
      </c>
    </row>
    <row r="40" customFormat="false" ht="12.75" hidden="false" customHeight="false" outlineLevel="0" collapsed="false">
      <c r="A40" s="25" t="s">
        <v>51</v>
      </c>
      <c r="B40" s="63" t="n">
        <v>955</v>
      </c>
      <c r="C40" s="63" t="n">
        <v>809</v>
      </c>
      <c r="D40" s="64" t="n">
        <v>2288</v>
      </c>
      <c r="E40" s="64" t="n">
        <v>187</v>
      </c>
      <c r="F40" s="61" t="n">
        <f aca="false">IF(E40&lt;&gt;0,E40+D40,"")</f>
        <v>2475</v>
      </c>
      <c r="G40" s="64" t="n">
        <v>1792</v>
      </c>
      <c r="H40" s="65" t="n">
        <f aca="false">IF(G40&lt;&gt;0,G40/F40,"")</f>
        <v>0.724040404040404</v>
      </c>
    </row>
    <row r="41" customFormat="false" ht="12.75" hidden="false" customHeight="false" outlineLevel="0" collapsed="false">
      <c r="A41" s="25" t="s">
        <v>52</v>
      </c>
      <c r="B41" s="63" t="n">
        <v>241</v>
      </c>
      <c r="C41" s="63" t="n">
        <v>218</v>
      </c>
      <c r="D41" s="64" t="n">
        <v>559</v>
      </c>
      <c r="E41" s="64" t="n">
        <v>41</v>
      </c>
      <c r="F41" s="61" t="n">
        <f aca="false">IF(E41&lt;&gt;0,E41+D41,"")</f>
        <v>600</v>
      </c>
      <c r="G41" s="64" t="n">
        <v>464</v>
      </c>
      <c r="H41" s="65" t="n">
        <f aca="false">IF(G41&lt;&gt;0,G41/F41,"")</f>
        <v>0.773333333333333</v>
      </c>
    </row>
    <row r="42" customFormat="false" ht="12.75" hidden="false" customHeight="false" outlineLevel="0" collapsed="false">
      <c r="A42" s="25" t="s">
        <v>53</v>
      </c>
      <c r="B42" s="63" t="n">
        <v>129</v>
      </c>
      <c r="C42" s="63" t="n">
        <v>122</v>
      </c>
      <c r="D42" s="64" t="n">
        <v>365</v>
      </c>
      <c r="E42" s="64" t="n">
        <v>44</v>
      </c>
      <c r="F42" s="61" t="n">
        <f aca="false">IF(E42&lt;&gt;0,E42+D42,"")</f>
        <v>409</v>
      </c>
      <c r="G42" s="64" t="n">
        <v>251</v>
      </c>
      <c r="H42" s="65" t="n">
        <f aca="false">IF(G42&lt;&gt;0,G42/F42,"")</f>
        <v>0.613691931540342</v>
      </c>
    </row>
    <row r="43" customFormat="false" ht="12.75" hidden="false" customHeight="false" outlineLevel="0" collapsed="false">
      <c r="A43" s="25" t="s">
        <v>54</v>
      </c>
      <c r="B43" s="63" t="n">
        <v>502</v>
      </c>
      <c r="C43" s="63" t="n">
        <v>424</v>
      </c>
      <c r="D43" s="64" t="n">
        <v>1414</v>
      </c>
      <c r="E43" s="64" t="n">
        <v>175</v>
      </c>
      <c r="F43" s="61" t="n">
        <f aca="false">IF(E43&lt;&gt;0,E43+D43,"")</f>
        <v>1589</v>
      </c>
      <c r="G43" s="64" t="n">
        <v>939</v>
      </c>
      <c r="H43" s="65" t="n">
        <f aca="false">IF(G43&lt;&gt;0,G43/F43,"")</f>
        <v>0.590937696664569</v>
      </c>
    </row>
    <row r="44" customFormat="false" ht="12.75" hidden="false" customHeight="false" outlineLevel="0" collapsed="false">
      <c r="A44" s="25" t="s">
        <v>55</v>
      </c>
      <c r="B44" s="63" t="n">
        <v>339</v>
      </c>
      <c r="C44" s="63" t="n">
        <v>310</v>
      </c>
      <c r="D44" s="64" t="n">
        <v>916</v>
      </c>
      <c r="E44" s="64" t="n">
        <v>96</v>
      </c>
      <c r="F44" s="61" t="n">
        <f aca="false">IF(E44&lt;&gt;0,E44+D44,"")</f>
        <v>1012</v>
      </c>
      <c r="G44" s="64" t="n">
        <v>662</v>
      </c>
      <c r="H44" s="65" t="n">
        <f aca="false">IF(G44&lt;&gt;0,G44/F44,"")</f>
        <v>0.654150197628459</v>
      </c>
    </row>
    <row r="45" customFormat="false" ht="12.75" hidden="false" customHeight="false" outlineLevel="0" collapsed="false">
      <c r="A45" s="25" t="s">
        <v>56</v>
      </c>
      <c r="B45" s="63" t="n">
        <v>529</v>
      </c>
      <c r="C45" s="63" t="n">
        <v>521</v>
      </c>
      <c r="D45" s="64" t="n">
        <v>1475</v>
      </c>
      <c r="E45" s="64" t="n">
        <v>149</v>
      </c>
      <c r="F45" s="61" t="n">
        <f aca="false">IF(E45&lt;&gt;0,E45+D45,"")</f>
        <v>1624</v>
      </c>
      <c r="G45" s="64" t="n">
        <v>1067</v>
      </c>
      <c r="H45" s="65" t="n">
        <f aca="false">IF(G45&lt;&gt;0,G45/F45,"")</f>
        <v>0.657019704433498</v>
      </c>
    </row>
    <row r="46" customFormat="false" ht="12.75" hidden="false" customHeight="false" outlineLevel="0" collapsed="false">
      <c r="A46" s="25" t="s">
        <v>57</v>
      </c>
      <c r="B46" s="63" t="n">
        <v>583</v>
      </c>
      <c r="C46" s="63" t="n">
        <v>541</v>
      </c>
      <c r="D46" s="64" t="n">
        <v>1700</v>
      </c>
      <c r="E46" s="64" t="n">
        <v>228</v>
      </c>
      <c r="F46" s="61" t="n">
        <f aca="false">IF(E46&lt;&gt;0,E46+D46,"")</f>
        <v>1928</v>
      </c>
      <c r="G46" s="64" t="n">
        <v>1133</v>
      </c>
      <c r="H46" s="65" t="n">
        <f aca="false">IF(G46&lt;&gt;0,G46/F46,"")</f>
        <v>0.587655601659751</v>
      </c>
    </row>
    <row r="47" customFormat="false" ht="12.75" hidden="false" customHeight="false" outlineLevel="0" collapsed="false">
      <c r="A47" s="25" t="s">
        <v>58</v>
      </c>
      <c r="B47" s="63" t="n">
        <v>734</v>
      </c>
      <c r="C47" s="63" t="n">
        <v>698</v>
      </c>
      <c r="D47" s="64" t="n">
        <v>1939</v>
      </c>
      <c r="E47" s="64" t="n">
        <v>257</v>
      </c>
      <c r="F47" s="61" t="n">
        <f aca="false">IF(E47&lt;&gt;0,E47+D47,"")</f>
        <v>2196</v>
      </c>
      <c r="G47" s="64" t="n">
        <v>1452</v>
      </c>
      <c r="H47" s="65" t="n">
        <f aca="false">IF(G47&lt;&gt;0,G47/F47,"")</f>
        <v>0.66120218579235</v>
      </c>
    </row>
    <row r="48" customFormat="false" ht="12.75" hidden="false" customHeight="false" outlineLevel="0" collapsed="false">
      <c r="A48" s="25" t="s">
        <v>59</v>
      </c>
      <c r="B48" s="63" t="n">
        <v>555</v>
      </c>
      <c r="C48" s="63" t="n">
        <v>514</v>
      </c>
      <c r="D48" s="64" t="n">
        <v>1634</v>
      </c>
      <c r="E48" s="64" t="n">
        <v>208</v>
      </c>
      <c r="F48" s="61" t="n">
        <f aca="false">IF(E48&lt;&gt;0,E48+D48,"")</f>
        <v>1842</v>
      </c>
      <c r="G48" s="64" t="n">
        <v>1082</v>
      </c>
      <c r="H48" s="65" t="n">
        <f aca="false">IF(G48&lt;&gt;0,G48/F48,"")</f>
        <v>0.587404994571118</v>
      </c>
    </row>
    <row r="49" customFormat="false" ht="12.75" hidden="false" customHeight="false" outlineLevel="0" collapsed="false">
      <c r="A49" s="25" t="s">
        <v>60</v>
      </c>
      <c r="B49" s="63" t="n">
        <v>480</v>
      </c>
      <c r="C49" s="63" t="n">
        <v>485</v>
      </c>
      <c r="D49" s="64" t="n">
        <v>1288</v>
      </c>
      <c r="E49" s="64" t="n">
        <v>99</v>
      </c>
      <c r="F49" s="61" t="n">
        <f aca="false">IF(E49&lt;&gt;0,E49+D49,"")</f>
        <v>1387</v>
      </c>
      <c r="G49" s="64" t="n">
        <v>981</v>
      </c>
      <c r="H49" s="65" t="n">
        <f aca="false">IF(G49&lt;&gt;0,G49/F49,"")</f>
        <v>0.707281903388609</v>
      </c>
    </row>
    <row r="50" customFormat="false" ht="12.75" hidden="false" customHeight="false" outlineLevel="0" collapsed="false">
      <c r="A50" s="25" t="s">
        <v>61</v>
      </c>
      <c r="B50" s="63" t="n">
        <v>388</v>
      </c>
      <c r="C50" s="63" t="n">
        <v>433</v>
      </c>
      <c r="D50" s="64" t="n">
        <v>1204</v>
      </c>
      <c r="E50" s="64" t="n">
        <v>117</v>
      </c>
      <c r="F50" s="61" t="n">
        <f aca="false">IF(E50&lt;&gt;0,E50+D50,"")</f>
        <v>1321</v>
      </c>
      <c r="G50" s="64" t="n">
        <v>835</v>
      </c>
      <c r="H50" s="65" t="n">
        <f aca="false">IF(G50&lt;&gt;0,G50/F50,"")</f>
        <v>0.632096896290689</v>
      </c>
    </row>
    <row r="51" customFormat="false" ht="12.75" hidden="false" customHeight="false" outlineLevel="0" collapsed="false">
      <c r="A51" s="25" t="s">
        <v>62</v>
      </c>
      <c r="B51" s="63" t="n">
        <v>547</v>
      </c>
      <c r="C51" s="63" t="n">
        <v>450</v>
      </c>
      <c r="D51" s="64" t="n">
        <v>1466</v>
      </c>
      <c r="E51" s="64" t="n">
        <v>258</v>
      </c>
      <c r="F51" s="61" t="n">
        <f aca="false">IF(E51&lt;&gt;0,E51+D51,"")</f>
        <v>1724</v>
      </c>
      <c r="G51" s="64" t="n">
        <v>1021</v>
      </c>
      <c r="H51" s="65" t="n">
        <f aca="false">IF(G51&lt;&gt;0,G51/F51,"")</f>
        <v>0.592227378190255</v>
      </c>
    </row>
    <row r="52" customFormat="false" ht="12.75" hidden="false" customHeight="false" outlineLevel="0" collapsed="false">
      <c r="A52" s="25" t="s">
        <v>63</v>
      </c>
      <c r="B52" s="63" t="n">
        <v>584</v>
      </c>
      <c r="C52" s="63" t="n">
        <v>508</v>
      </c>
      <c r="D52" s="64" t="n">
        <v>1372</v>
      </c>
      <c r="E52" s="64" t="n">
        <v>128</v>
      </c>
      <c r="F52" s="61" t="n">
        <f aca="false">IF(E52&lt;&gt;0,E52+D52,"")</f>
        <v>1500</v>
      </c>
      <c r="G52" s="64" t="n">
        <v>1101</v>
      </c>
      <c r="H52" s="65" t="n">
        <f aca="false">IF(G52&lt;&gt;0,G52/F52,"")</f>
        <v>0.734</v>
      </c>
    </row>
    <row r="53" customFormat="false" ht="12.75" hidden="false" customHeight="false" outlineLevel="0" collapsed="false">
      <c r="A53" s="25" t="s">
        <v>64</v>
      </c>
      <c r="B53" s="63" t="n">
        <v>508</v>
      </c>
      <c r="C53" s="63" t="n">
        <v>589</v>
      </c>
      <c r="D53" s="64" t="n">
        <v>1606</v>
      </c>
      <c r="E53" s="64" t="n">
        <v>167</v>
      </c>
      <c r="F53" s="61" t="n">
        <f aca="false">IF(E53&lt;&gt;0,E53+D53,"")</f>
        <v>1773</v>
      </c>
      <c r="G53" s="64" t="n">
        <v>1114</v>
      </c>
      <c r="H53" s="65" t="n">
        <f aca="false">IF(G53&lt;&gt;0,G53/F53,"")</f>
        <v>0.628313592780598</v>
      </c>
    </row>
    <row r="54" customFormat="false" ht="12.75" hidden="false" customHeight="false" outlineLevel="0" collapsed="false">
      <c r="A54" s="25" t="s">
        <v>65</v>
      </c>
      <c r="B54" s="63" t="n">
        <v>453</v>
      </c>
      <c r="C54" s="63" t="n">
        <v>485</v>
      </c>
      <c r="D54" s="64" t="n">
        <v>1403</v>
      </c>
      <c r="E54" s="64" t="n">
        <v>180</v>
      </c>
      <c r="F54" s="61" t="n">
        <f aca="false">IF(E54&lt;&gt;0,E54+D54,"")</f>
        <v>1583</v>
      </c>
      <c r="G54" s="64" t="n">
        <v>947</v>
      </c>
      <c r="H54" s="65" t="n">
        <f aca="false">IF(G54&lt;&gt;0,G54/F54,"")</f>
        <v>0.598231206569804</v>
      </c>
    </row>
    <row r="55" customFormat="false" ht="12.75" hidden="false" customHeight="false" outlineLevel="0" collapsed="false">
      <c r="A55" s="25" t="s">
        <v>66</v>
      </c>
      <c r="B55" s="63" t="n">
        <v>457</v>
      </c>
      <c r="C55" s="63" t="n">
        <v>436</v>
      </c>
      <c r="D55" s="64" t="n">
        <v>1392</v>
      </c>
      <c r="E55" s="64" t="n">
        <v>174</v>
      </c>
      <c r="F55" s="61" t="n">
        <f aca="false">IF(E55&lt;&gt;0,E55+D55,"")</f>
        <v>1566</v>
      </c>
      <c r="G55" s="64" t="n">
        <v>904</v>
      </c>
      <c r="H55" s="65" t="n">
        <f aca="false">IF(G55&lt;&gt;0,G55/F55,"")</f>
        <v>0.577266922094508</v>
      </c>
    </row>
    <row r="56" customFormat="false" ht="12.75" hidden="false" customHeight="false" outlineLevel="0" collapsed="false">
      <c r="A56" s="25" t="s">
        <v>67</v>
      </c>
      <c r="B56" s="63" t="n">
        <v>569</v>
      </c>
      <c r="C56" s="63" t="n">
        <v>612</v>
      </c>
      <c r="D56" s="64" t="n">
        <v>1720</v>
      </c>
      <c r="E56" s="64" t="n">
        <v>186</v>
      </c>
      <c r="F56" s="61" t="n">
        <f aca="false">IF(E56&lt;&gt;0,E56+D56,"")</f>
        <v>1906</v>
      </c>
      <c r="G56" s="64" t="n">
        <v>1191</v>
      </c>
      <c r="H56" s="65" t="n">
        <f aca="false">IF(G56&lt;&gt;0,G56/F56,"")</f>
        <v>0.624868835257083</v>
      </c>
    </row>
    <row r="57" customFormat="false" ht="12.75" hidden="false" customHeight="false" outlineLevel="0" collapsed="false">
      <c r="A57" s="25" t="s">
        <v>68</v>
      </c>
      <c r="B57" s="63" t="n">
        <v>464</v>
      </c>
      <c r="C57" s="63" t="n">
        <v>430</v>
      </c>
      <c r="D57" s="64" t="n">
        <v>1351</v>
      </c>
      <c r="E57" s="64" t="n">
        <v>174</v>
      </c>
      <c r="F57" s="61" t="n">
        <f aca="false">IF(E57&lt;&gt;0,E57+D57,"")</f>
        <v>1525</v>
      </c>
      <c r="G57" s="64" t="n">
        <v>905</v>
      </c>
      <c r="H57" s="65" t="n">
        <f aca="false">IF(G57&lt;&gt;0,G57/F57,"")</f>
        <v>0.59344262295082</v>
      </c>
    </row>
    <row r="58" customFormat="false" ht="12.75" hidden="false" customHeight="false" outlineLevel="0" collapsed="false">
      <c r="A58" s="25" t="s">
        <v>69</v>
      </c>
      <c r="B58" s="63" t="n">
        <v>480</v>
      </c>
      <c r="C58" s="63" t="n">
        <v>400</v>
      </c>
      <c r="D58" s="64" t="n">
        <v>1258</v>
      </c>
      <c r="E58" s="64" t="n">
        <v>150</v>
      </c>
      <c r="F58" s="61" t="n">
        <f aca="false">IF(E58&lt;&gt;0,E58+D58,"")</f>
        <v>1408</v>
      </c>
      <c r="G58" s="64" t="n">
        <v>890</v>
      </c>
      <c r="H58" s="65" t="n">
        <f aca="false">IF(G58&lt;&gt;0,G58/F58,"")</f>
        <v>0.632102272727273</v>
      </c>
    </row>
    <row r="59" customFormat="false" ht="12.75" hidden="false" customHeight="false" outlineLevel="0" collapsed="false">
      <c r="A59" s="25" t="s">
        <v>70</v>
      </c>
      <c r="B59" s="63" t="n">
        <v>378</v>
      </c>
      <c r="C59" s="63" t="n">
        <v>459</v>
      </c>
      <c r="D59" s="64" t="n">
        <v>1160</v>
      </c>
      <c r="E59" s="64" t="n">
        <v>81</v>
      </c>
      <c r="F59" s="61" t="n">
        <f aca="false">IF(E59&lt;&gt;0,E59+D59,"")</f>
        <v>1241</v>
      </c>
      <c r="G59" s="64" t="n">
        <v>846</v>
      </c>
      <c r="H59" s="65" t="n">
        <f aca="false">IF(G59&lt;&gt;0,G59/F59,"")</f>
        <v>0.681708299758259</v>
      </c>
    </row>
    <row r="60" customFormat="false" ht="12.75" hidden="false" customHeight="false" outlineLevel="0" collapsed="false">
      <c r="A60" s="25" t="s">
        <v>71</v>
      </c>
      <c r="B60" s="63" t="n">
        <v>444</v>
      </c>
      <c r="C60" s="63" t="n">
        <v>560</v>
      </c>
      <c r="D60" s="64" t="n">
        <v>1316</v>
      </c>
      <c r="E60" s="64" t="n">
        <v>137</v>
      </c>
      <c r="F60" s="61" t="n">
        <f aca="false">IF(E60&lt;&gt;0,E60+D60,"")</f>
        <v>1453</v>
      </c>
      <c r="G60" s="64" t="n">
        <v>1016</v>
      </c>
      <c r="H60" s="65" t="n">
        <f aca="false">IF(G60&lt;&gt;0,G60/F60,"")</f>
        <v>0.699242945629732</v>
      </c>
    </row>
    <row r="61" customFormat="false" ht="12.75" hidden="false" customHeight="false" outlineLevel="0" collapsed="false">
      <c r="A61" s="25" t="s">
        <v>72</v>
      </c>
      <c r="B61" s="63" t="n">
        <v>543</v>
      </c>
      <c r="C61" s="63" t="n">
        <v>505</v>
      </c>
      <c r="D61" s="64" t="n">
        <v>1505</v>
      </c>
      <c r="E61" s="64" t="n">
        <v>241</v>
      </c>
      <c r="F61" s="61" t="n">
        <f aca="false">IF(E61&lt;&gt;0,E61+D61,"")</f>
        <v>1746</v>
      </c>
      <c r="G61" s="64" t="n">
        <v>1072</v>
      </c>
      <c r="H61" s="65" t="n">
        <f aca="false">IF(G61&lt;&gt;0,G61/F61,"")</f>
        <v>0.61397479954181</v>
      </c>
    </row>
    <row r="62" customFormat="false" ht="12.75" hidden="false" customHeight="false" outlineLevel="0" collapsed="false">
      <c r="A62" s="25" t="s">
        <v>73</v>
      </c>
      <c r="B62" s="63" t="n">
        <v>808</v>
      </c>
      <c r="C62" s="63" t="n">
        <v>786</v>
      </c>
      <c r="D62" s="64" t="n">
        <v>2102</v>
      </c>
      <c r="E62" s="64" t="n">
        <v>277</v>
      </c>
      <c r="F62" s="61" t="n">
        <f aca="false">IF(E62&lt;&gt;0,E62+D62,"")</f>
        <v>2379</v>
      </c>
      <c r="G62" s="64" t="n">
        <v>1608</v>
      </c>
      <c r="H62" s="65" t="n">
        <f aca="false">IF(G62&lt;&gt;0,G62/F62,"")</f>
        <v>0.675914249684742</v>
      </c>
    </row>
    <row r="63" customFormat="false" ht="12.75" hidden="false" customHeight="false" outlineLevel="0" collapsed="false">
      <c r="A63" s="25" t="s">
        <v>74</v>
      </c>
      <c r="B63" s="63" t="n">
        <v>508</v>
      </c>
      <c r="C63" s="63" t="n">
        <v>621</v>
      </c>
      <c r="D63" s="64" t="n">
        <v>1475</v>
      </c>
      <c r="E63" s="64" t="n">
        <v>193</v>
      </c>
      <c r="F63" s="61" t="n">
        <f aca="false">IF(E63&lt;&gt;0,E63+D63,"")</f>
        <v>1668</v>
      </c>
      <c r="G63" s="64" t="n">
        <v>1141</v>
      </c>
      <c r="H63" s="65" t="n">
        <f aca="false">IF(G63&lt;&gt;0,G63/F63,"")</f>
        <v>0.684052757793765</v>
      </c>
    </row>
    <row r="64" customFormat="false" ht="12.75" hidden="false" customHeight="false" outlineLevel="0" collapsed="false">
      <c r="A64" s="25" t="s">
        <v>75</v>
      </c>
      <c r="B64" s="63" t="n">
        <v>517</v>
      </c>
      <c r="C64" s="63" t="n">
        <v>569</v>
      </c>
      <c r="D64" s="64" t="n">
        <v>1659</v>
      </c>
      <c r="E64" s="64" t="n">
        <v>277</v>
      </c>
      <c r="F64" s="61" t="n">
        <f aca="false">IF(E64&lt;&gt;0,E64+D64,"")</f>
        <v>1936</v>
      </c>
      <c r="G64" s="64" t="n">
        <v>1098</v>
      </c>
      <c r="H64" s="65" t="n">
        <f aca="false">IF(G64&lt;&gt;0,G64/F64,"")</f>
        <v>0.567148760330579</v>
      </c>
    </row>
    <row r="65" customFormat="false" ht="12.75" hidden="false" customHeight="false" outlineLevel="0" collapsed="false">
      <c r="A65" s="25" t="s">
        <v>76</v>
      </c>
      <c r="B65" s="63" t="n">
        <v>556</v>
      </c>
      <c r="C65" s="63" t="n">
        <v>529</v>
      </c>
      <c r="D65" s="64" t="n">
        <v>1528</v>
      </c>
      <c r="E65" s="64" t="n">
        <v>165</v>
      </c>
      <c r="F65" s="61" t="n">
        <f aca="false">IF(E65&lt;&gt;0,E65+D65,"")</f>
        <v>1693</v>
      </c>
      <c r="G65" s="64" t="n">
        <v>1099</v>
      </c>
      <c r="H65" s="65" t="n">
        <f aca="false">IF(G65&lt;&gt;0,G65/F65,"")</f>
        <v>0.649143532191376</v>
      </c>
    </row>
    <row r="66" customFormat="false" ht="12.75" hidden="false" customHeight="false" outlineLevel="0" collapsed="false">
      <c r="A66" s="25" t="s">
        <v>77</v>
      </c>
      <c r="B66" s="63" t="n">
        <v>572</v>
      </c>
      <c r="C66" s="63" t="n">
        <v>641</v>
      </c>
      <c r="D66" s="64" t="n">
        <v>1761</v>
      </c>
      <c r="E66" s="64" t="n">
        <v>235</v>
      </c>
      <c r="F66" s="61" t="n">
        <f aca="false">IF(E66&lt;&gt;0,E66+D66,"")</f>
        <v>1996</v>
      </c>
      <c r="G66" s="64" t="n">
        <v>1231</v>
      </c>
      <c r="H66" s="65" t="n">
        <f aca="false">IF(G66&lt;&gt;0,G66/F66,"")</f>
        <v>0.616733466933868</v>
      </c>
    </row>
    <row r="67" customFormat="false" ht="12.75" hidden="false" customHeight="false" outlineLevel="0" collapsed="false">
      <c r="A67" s="25" t="s">
        <v>78</v>
      </c>
      <c r="B67" s="63" t="n">
        <v>512</v>
      </c>
      <c r="C67" s="63" t="n">
        <v>676</v>
      </c>
      <c r="D67" s="64" t="n">
        <v>1667</v>
      </c>
      <c r="E67" s="64" t="n">
        <v>109</v>
      </c>
      <c r="F67" s="61" t="n">
        <f aca="false">IF(E67&lt;&gt;0,E67+D67,"")</f>
        <v>1776</v>
      </c>
      <c r="G67" s="64" t="n">
        <v>1200</v>
      </c>
      <c r="H67" s="65" t="n">
        <f aca="false">IF(G67&lt;&gt;0,G67/F67,"")</f>
        <v>0.675675675675676</v>
      </c>
    </row>
    <row r="68" customFormat="false" ht="12.75" hidden="false" customHeight="false" outlineLevel="0" collapsed="false">
      <c r="A68" s="25" t="s">
        <v>79</v>
      </c>
      <c r="B68" s="63" t="n">
        <v>636</v>
      </c>
      <c r="C68" s="63" t="n">
        <v>703</v>
      </c>
      <c r="D68" s="64" t="n">
        <v>1866</v>
      </c>
      <c r="E68" s="64" t="n">
        <v>222</v>
      </c>
      <c r="F68" s="61" t="n">
        <f aca="false">IF(E68&lt;&gt;0,E68+D68,"")</f>
        <v>2088</v>
      </c>
      <c r="G68" s="64" t="n">
        <v>1352</v>
      </c>
      <c r="H68" s="65" t="n">
        <f aca="false">IF(G68&lt;&gt;0,G68/F68,"")</f>
        <v>0.647509578544061</v>
      </c>
    </row>
    <row r="69" customFormat="false" ht="12.75" hidden="false" customHeight="false" outlineLevel="0" collapsed="false">
      <c r="A69" s="25" t="s">
        <v>80</v>
      </c>
      <c r="B69" s="63" t="n">
        <v>668</v>
      </c>
      <c r="C69" s="63" t="n">
        <v>716</v>
      </c>
      <c r="D69" s="64" t="n">
        <v>1889</v>
      </c>
      <c r="E69" s="64" t="n">
        <v>182</v>
      </c>
      <c r="F69" s="61" t="n">
        <f aca="false">IF(E69&lt;&gt;0,E69+D69,"")</f>
        <v>2071</v>
      </c>
      <c r="G69" s="64" t="n">
        <v>1401</v>
      </c>
      <c r="H69" s="65" t="n">
        <f aca="false">IF(G69&lt;&gt;0,G69/F69,"")</f>
        <v>0.676484789956543</v>
      </c>
    </row>
    <row r="70" customFormat="false" ht="12.75" hidden="false" customHeight="false" outlineLevel="0" collapsed="false">
      <c r="A70" s="31" t="s">
        <v>81</v>
      </c>
      <c r="B70" s="67" t="n">
        <v>462</v>
      </c>
      <c r="C70" s="67" t="n">
        <v>573</v>
      </c>
      <c r="D70" s="68" t="n">
        <v>1570</v>
      </c>
      <c r="E70" s="68" t="n">
        <v>171</v>
      </c>
      <c r="F70" s="61" t="n">
        <f aca="false">IF(E70&lt;&gt;0,E70+D70,"")</f>
        <v>1741</v>
      </c>
      <c r="G70" s="68" t="n">
        <v>1049</v>
      </c>
      <c r="H70" s="69" t="n">
        <f aca="false">IF(G70&lt;&gt;0,G70/F70,"")</f>
        <v>0.602527283170592</v>
      </c>
    </row>
    <row r="71" customFormat="false" ht="12.75" hidden="false" customHeight="false" outlineLevel="0" collapsed="false">
      <c r="A71" s="36" t="s">
        <v>82</v>
      </c>
      <c r="B71" s="70" t="n">
        <f aca="false">SUM(B7:B70)</f>
        <v>32560</v>
      </c>
      <c r="C71" s="70" t="n">
        <f aca="false">SUM(C7:C70)</f>
        <v>30838</v>
      </c>
      <c r="D71" s="70" t="n">
        <f aca="false">SUM(D7:D70)</f>
        <v>89114</v>
      </c>
      <c r="E71" s="70" t="n">
        <f aca="false">SUM(E7:E70)</f>
        <v>9907</v>
      </c>
      <c r="F71" s="70" t="n">
        <f aca="false">SUM(F7:F70)</f>
        <v>99021</v>
      </c>
      <c r="G71" s="70" t="n">
        <f aca="false">SUM(G7:G70)</f>
        <v>64247</v>
      </c>
      <c r="H71" s="71" t="n">
        <f aca="false">IF(G71&lt;&gt;0,G71/F71,"")</f>
        <v>0.648821967057493</v>
      </c>
    </row>
    <row r="72" customFormat="false" ht="12.75" hidden="false" customHeight="false" outlineLevel="0" collapsed="false">
      <c r="A72" s="1"/>
      <c r="B72" s="1"/>
      <c r="C72" s="1"/>
      <c r="D72" s="2"/>
      <c r="E72" s="2"/>
      <c r="F72" s="2"/>
      <c r="G72" s="3"/>
      <c r="H72" s="3"/>
    </row>
    <row r="73" customFormat="false" ht="12.75" hidden="false" customHeight="false" outlineLevel="0" collapsed="false">
      <c r="A73" s="1"/>
      <c r="B73" s="1"/>
      <c r="C73" s="1"/>
      <c r="D73" s="72" t="s">
        <v>120</v>
      </c>
      <c r="E73" s="72"/>
      <c r="F73" s="72"/>
      <c r="G73" s="73" t="n">
        <v>13924</v>
      </c>
      <c r="H73" s="3"/>
    </row>
  </sheetData>
  <mergeCells count="9">
    <mergeCell ref="B1:C1"/>
    <mergeCell ref="D1:H1"/>
    <mergeCell ref="B2:C2"/>
    <mergeCell ref="D2:H2"/>
    <mergeCell ref="B3:C3"/>
    <mergeCell ref="D3:H3"/>
    <mergeCell ref="B4:C4"/>
    <mergeCell ref="D4:H4"/>
    <mergeCell ref="D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4"/>
      <c r="B1" s="46" t="s">
        <v>192</v>
      </c>
      <c r="C1" s="86"/>
      <c r="D1" s="39" t="s">
        <v>109</v>
      </c>
      <c r="E1" s="39"/>
      <c r="F1" s="39"/>
      <c r="G1" s="39"/>
      <c r="H1" s="39"/>
    </row>
    <row r="2" customFormat="false" ht="12.75" hidden="false" customHeight="false" outlineLevel="0" collapsed="false">
      <c r="A2" s="9"/>
      <c r="B2" s="48" t="s">
        <v>193</v>
      </c>
      <c r="C2" s="92"/>
      <c r="D2" s="7" t="s">
        <v>112</v>
      </c>
      <c r="E2" s="7"/>
      <c r="F2" s="7"/>
      <c r="G2" s="7"/>
      <c r="H2" s="7"/>
    </row>
    <row r="3" customFormat="false" ht="12.75" hidden="false" customHeight="false" outlineLevel="0" collapsed="false">
      <c r="A3" s="11"/>
      <c r="B3" s="48" t="s">
        <v>194</v>
      </c>
      <c r="C3" s="92"/>
      <c r="D3" s="51"/>
      <c r="E3" s="51"/>
      <c r="F3" s="51"/>
      <c r="G3" s="51"/>
      <c r="H3" s="51"/>
    </row>
    <row r="4" customFormat="false" ht="63.75" hidden="false" customHeight="false" outlineLevel="0" collapsed="false">
      <c r="A4" s="13" t="s">
        <v>9</v>
      </c>
      <c r="B4" s="93" t="s">
        <v>195</v>
      </c>
      <c r="C4" s="94" t="s">
        <v>196</v>
      </c>
      <c r="D4" s="14" t="s">
        <v>115</v>
      </c>
      <c r="E4" s="14" t="s">
        <v>116</v>
      </c>
      <c r="F4" s="14" t="s">
        <v>117</v>
      </c>
      <c r="G4" s="14" t="s">
        <v>118</v>
      </c>
      <c r="H4" s="56" t="s">
        <v>119</v>
      </c>
    </row>
    <row r="5" customFormat="false" ht="13.5" hidden="false" customHeight="false" outlineLevel="0" collapsed="false">
      <c r="A5" s="95"/>
      <c r="B5" s="96"/>
      <c r="C5" s="96"/>
      <c r="D5" s="97"/>
      <c r="E5" s="97"/>
      <c r="F5" s="97"/>
      <c r="G5" s="97"/>
      <c r="H5" s="98"/>
    </row>
    <row r="6" customFormat="false" ht="12.75" hidden="false" customHeight="false" outlineLevel="0" collapsed="false">
      <c r="A6" s="99" t="s">
        <v>19</v>
      </c>
      <c r="B6" s="79" t="n">
        <v>68</v>
      </c>
      <c r="C6" s="79" t="n">
        <v>115</v>
      </c>
      <c r="D6" s="53" t="n">
        <v>276</v>
      </c>
      <c r="E6" s="100" t="n">
        <v>29</v>
      </c>
      <c r="F6" s="101" t="n">
        <f aca="false">SUM(D6,E6)</f>
        <v>305</v>
      </c>
      <c r="G6" s="100" t="n">
        <v>206</v>
      </c>
      <c r="H6" s="102" t="n">
        <f aca="false">IF(G6&lt;&gt;0,G6/F6,"")</f>
        <v>0.675409836065574</v>
      </c>
    </row>
    <row r="7" customFormat="false" ht="12.75" hidden="false" customHeight="false" outlineLevel="0" collapsed="false">
      <c r="A7" s="99" t="s">
        <v>20</v>
      </c>
      <c r="B7" s="79" t="n">
        <v>525</v>
      </c>
      <c r="C7" s="79" t="n">
        <v>661</v>
      </c>
      <c r="D7" s="53" t="n">
        <v>1609</v>
      </c>
      <c r="E7" s="100" t="n">
        <v>138</v>
      </c>
      <c r="F7" s="101" t="n">
        <f aca="false">SUM(D7,E7)</f>
        <v>1747</v>
      </c>
      <c r="G7" s="100" t="n">
        <v>1252</v>
      </c>
      <c r="H7" s="103" t="n">
        <f aca="false">IF(G7&lt;&gt;0,G7/F7,"")</f>
        <v>0.716657126502576</v>
      </c>
    </row>
    <row r="8" customFormat="false" ht="12.75" hidden="false" customHeight="false" outlineLevel="0" collapsed="false">
      <c r="A8" s="99" t="s">
        <v>34</v>
      </c>
      <c r="B8" s="79" t="n">
        <v>102</v>
      </c>
      <c r="C8" s="79" t="n">
        <v>125</v>
      </c>
      <c r="D8" s="53" t="n">
        <v>286</v>
      </c>
      <c r="E8" s="100" t="n">
        <v>27</v>
      </c>
      <c r="F8" s="101" t="n">
        <f aca="false">SUM(D8,E8)</f>
        <v>313</v>
      </c>
      <c r="G8" s="100" t="n">
        <v>239</v>
      </c>
      <c r="H8" s="103" t="n">
        <f aca="false">IF(G8&lt;&gt;0,G8/F8,"")</f>
        <v>0.763578274760383</v>
      </c>
    </row>
    <row r="9" customFormat="false" ht="12.75" hidden="false" customHeight="false" outlineLevel="0" collapsed="false">
      <c r="A9" s="99" t="s">
        <v>48</v>
      </c>
      <c r="B9" s="79" t="n">
        <v>401</v>
      </c>
      <c r="C9" s="79" t="n">
        <v>493</v>
      </c>
      <c r="D9" s="53" t="n">
        <v>1213</v>
      </c>
      <c r="E9" s="100" t="n">
        <v>120</v>
      </c>
      <c r="F9" s="101" t="n">
        <f aca="false">SUM(D9,E9)</f>
        <v>1333</v>
      </c>
      <c r="G9" s="100" t="n">
        <v>944</v>
      </c>
      <c r="H9" s="103" t="n">
        <f aca="false">IF(G9&lt;&gt;0,G9/F9,"")</f>
        <v>0.708177044261065</v>
      </c>
    </row>
    <row r="10" customFormat="false" ht="12.75" hidden="false" customHeight="false" outlineLevel="0" collapsed="false">
      <c r="A10" s="99" t="s">
        <v>49</v>
      </c>
      <c r="B10" s="79" t="n">
        <v>876</v>
      </c>
      <c r="C10" s="79" t="n">
        <v>676</v>
      </c>
      <c r="D10" s="53" t="n">
        <v>2127</v>
      </c>
      <c r="E10" s="100" t="n">
        <v>219</v>
      </c>
      <c r="F10" s="101" t="n">
        <f aca="false">SUM(D10,E10)</f>
        <v>2346</v>
      </c>
      <c r="G10" s="100" t="n">
        <v>1620</v>
      </c>
      <c r="H10" s="103" t="n">
        <f aca="false">IF(G10&lt;&gt;0,G10/F10,"")</f>
        <v>0.690537084398977</v>
      </c>
    </row>
    <row r="11" customFormat="false" ht="12.75" hidden="false" customHeight="false" outlineLevel="0" collapsed="false">
      <c r="A11" s="99" t="s">
        <v>50</v>
      </c>
      <c r="B11" s="79" t="n">
        <v>762</v>
      </c>
      <c r="C11" s="79" t="n">
        <v>622</v>
      </c>
      <c r="D11" s="53" t="n">
        <v>2112</v>
      </c>
      <c r="E11" s="100" t="n">
        <v>209</v>
      </c>
      <c r="F11" s="101" t="n">
        <f aca="false">SUM(D11,E11)</f>
        <v>2321</v>
      </c>
      <c r="G11" s="100" t="n">
        <v>1449</v>
      </c>
      <c r="H11" s="103" t="n">
        <f aca="false">IF(G11&lt;&gt;0,G11/F11,"")</f>
        <v>0.624299870745368</v>
      </c>
    </row>
    <row r="12" customFormat="false" ht="12.75" hidden="false" customHeight="false" outlineLevel="0" collapsed="false">
      <c r="A12" s="99" t="s">
        <v>51</v>
      </c>
      <c r="B12" s="79" t="n">
        <v>732</v>
      </c>
      <c r="C12" s="79" t="n">
        <v>903</v>
      </c>
      <c r="D12" s="53" t="n">
        <v>2247</v>
      </c>
      <c r="E12" s="100" t="n">
        <v>187</v>
      </c>
      <c r="F12" s="101" t="n">
        <f aca="false">SUM(D12,E12)</f>
        <v>2434</v>
      </c>
      <c r="G12" s="100" t="n">
        <v>1768</v>
      </c>
      <c r="H12" s="103" t="n">
        <f aca="false">IF(G12&lt;&gt;0,G12/F12,"")</f>
        <v>0.726376335250616</v>
      </c>
    </row>
    <row r="13" customFormat="false" ht="12.75" hidden="false" customHeight="false" outlineLevel="0" collapsed="false">
      <c r="A13" s="36" t="s">
        <v>82</v>
      </c>
      <c r="B13" s="70" t="n">
        <f aca="false">SUM(B6:B12)</f>
        <v>3466</v>
      </c>
      <c r="C13" s="70" t="n">
        <f aca="false">SUM(C6:C12)</f>
        <v>3595</v>
      </c>
      <c r="D13" s="37" t="n">
        <f aca="false">SUM(D6:D12)</f>
        <v>9870</v>
      </c>
      <c r="E13" s="37" t="n">
        <f aca="false">SUM(E6:E12)</f>
        <v>929</v>
      </c>
      <c r="F13" s="37" t="n">
        <f aca="false">SUM(F6:F12)</f>
        <v>10799</v>
      </c>
      <c r="G13" s="37" t="n">
        <f aca="false">SUM(G6:G12)</f>
        <v>7478</v>
      </c>
      <c r="H13" s="104" t="n">
        <f aca="false">IF(G13&lt;&gt;0,G13/F13,"")</f>
        <v>0.692471525141217</v>
      </c>
    </row>
    <row r="14" customFormat="false" ht="12.75" hidden="false" customHeight="false" outlineLevel="0" collapsed="false">
      <c r="A14" s="105"/>
      <c r="B14" s="105"/>
      <c r="C14" s="105"/>
      <c r="D14" s="106"/>
      <c r="E14" s="106"/>
      <c r="F14" s="106"/>
      <c r="G14" s="106"/>
      <c r="H14" s="107"/>
    </row>
    <row r="15" customFormat="false" ht="12.75" hidden="false" customHeight="false" outlineLevel="0" collapsed="false">
      <c r="A15" s="108"/>
      <c r="B15" s="108"/>
      <c r="C15" s="108"/>
      <c r="D15" s="109" t="s">
        <v>120</v>
      </c>
      <c r="E15" s="109"/>
      <c r="F15" s="109"/>
      <c r="G15" s="73" t="n">
        <v>1870</v>
      </c>
      <c r="H15" s="108"/>
    </row>
    <row r="17" customFormat="false" ht="12.75" hidden="false" customHeight="false" outlineLevel="0" collapsed="false">
      <c r="A17" s="4"/>
      <c r="B17" s="46" t="s">
        <v>192</v>
      </c>
      <c r="C17" s="86"/>
      <c r="D17" s="39" t="s">
        <v>109</v>
      </c>
      <c r="E17" s="39"/>
      <c r="F17" s="39"/>
      <c r="G17" s="39"/>
      <c r="H17" s="39"/>
    </row>
    <row r="18" customFormat="false" ht="12.75" hidden="false" customHeight="false" outlineLevel="0" collapsed="false">
      <c r="A18" s="9"/>
      <c r="B18" s="48" t="s">
        <v>193</v>
      </c>
      <c r="C18" s="92"/>
      <c r="D18" s="7" t="s">
        <v>112</v>
      </c>
      <c r="E18" s="7"/>
      <c r="F18" s="7"/>
      <c r="G18" s="7"/>
      <c r="H18" s="7"/>
    </row>
    <row r="19" customFormat="false" ht="12.75" hidden="false" customHeight="false" outlineLevel="0" collapsed="false">
      <c r="A19" s="11"/>
      <c r="B19" s="48" t="s">
        <v>197</v>
      </c>
      <c r="C19" s="92"/>
      <c r="D19" s="51"/>
      <c r="E19" s="51"/>
      <c r="F19" s="51"/>
      <c r="G19" s="51"/>
      <c r="H19" s="51"/>
    </row>
    <row r="20" customFormat="false" ht="63.75" hidden="false" customHeight="false" outlineLevel="0" collapsed="false">
      <c r="A20" s="13" t="s">
        <v>9</v>
      </c>
      <c r="B20" s="93" t="s">
        <v>195</v>
      </c>
      <c r="C20" s="94" t="s">
        <v>196</v>
      </c>
      <c r="D20" s="14" t="s">
        <v>115</v>
      </c>
      <c r="E20" s="14" t="s">
        <v>116</v>
      </c>
      <c r="F20" s="14" t="s">
        <v>117</v>
      </c>
      <c r="G20" s="14" t="s">
        <v>118</v>
      </c>
      <c r="H20" s="56" t="s">
        <v>119</v>
      </c>
    </row>
    <row r="21" customFormat="false" ht="13.5" hidden="false" customHeight="false" outlineLevel="0" collapsed="false">
      <c r="A21" s="95"/>
      <c r="B21" s="96"/>
      <c r="C21" s="96"/>
      <c r="D21" s="97"/>
      <c r="E21" s="97"/>
      <c r="F21" s="97"/>
      <c r="G21" s="97"/>
      <c r="H21" s="98"/>
    </row>
    <row r="22" customFormat="false" ht="12.75" hidden="false" customHeight="false" outlineLevel="0" collapsed="false">
      <c r="A22" s="99" t="s">
        <v>19</v>
      </c>
      <c r="B22" s="79" t="n">
        <v>96</v>
      </c>
      <c r="C22" s="79" t="n">
        <v>87</v>
      </c>
      <c r="D22" s="53" t="n">
        <v>276</v>
      </c>
      <c r="E22" s="100" t="n">
        <v>29</v>
      </c>
      <c r="F22" s="101" t="n">
        <f aca="false">SUM(D22,E22)</f>
        <v>305</v>
      </c>
      <c r="G22" s="100" t="n">
        <v>206</v>
      </c>
      <c r="H22" s="102" t="n">
        <f aca="false">IF(G22&lt;&gt;0,G22/F22,"")</f>
        <v>0.675409836065574</v>
      </c>
    </row>
    <row r="23" customFormat="false" ht="12.75" hidden="false" customHeight="false" outlineLevel="0" collapsed="false">
      <c r="A23" s="99" t="s">
        <v>20</v>
      </c>
      <c r="B23" s="79" t="n">
        <v>618</v>
      </c>
      <c r="C23" s="79" t="n">
        <v>567</v>
      </c>
      <c r="D23" s="53" t="n">
        <v>1609</v>
      </c>
      <c r="E23" s="100" t="n">
        <v>138</v>
      </c>
      <c r="F23" s="101" t="n">
        <f aca="false">SUM(D23,E23)</f>
        <v>1747</v>
      </c>
      <c r="G23" s="100" t="n">
        <v>1252</v>
      </c>
      <c r="H23" s="103" t="n">
        <f aca="false">IF(G23&lt;&gt;0,G23/F23,"")</f>
        <v>0.716657126502576</v>
      </c>
    </row>
    <row r="24" customFormat="false" ht="12.75" hidden="false" customHeight="false" outlineLevel="0" collapsed="false">
      <c r="A24" s="99" t="s">
        <v>34</v>
      </c>
      <c r="B24" s="79" t="n">
        <v>131</v>
      </c>
      <c r="C24" s="79" t="n">
        <v>95</v>
      </c>
      <c r="D24" s="53" t="n">
        <v>286</v>
      </c>
      <c r="E24" s="100" t="n">
        <v>27</v>
      </c>
      <c r="F24" s="101" t="n">
        <f aca="false">SUM(D24,E24)</f>
        <v>313</v>
      </c>
      <c r="G24" s="100" t="n">
        <v>239</v>
      </c>
      <c r="H24" s="103" t="n">
        <f aca="false">IF(G24&lt;&gt;0,G24/F24,"")</f>
        <v>0.763578274760383</v>
      </c>
    </row>
    <row r="25" customFormat="false" ht="12.75" hidden="false" customHeight="false" outlineLevel="0" collapsed="false">
      <c r="A25" s="99" t="s">
        <v>48</v>
      </c>
      <c r="B25" s="79" t="n">
        <v>466</v>
      </c>
      <c r="C25" s="79" t="n">
        <v>432</v>
      </c>
      <c r="D25" s="53" t="n">
        <v>1213</v>
      </c>
      <c r="E25" s="100" t="n">
        <v>120</v>
      </c>
      <c r="F25" s="101" t="n">
        <f aca="false">SUM(D25,E25)</f>
        <v>1333</v>
      </c>
      <c r="G25" s="100" t="n">
        <v>944</v>
      </c>
      <c r="H25" s="103" t="n">
        <f aca="false">IF(G25&lt;&gt;0,G25/F25,"")</f>
        <v>0.708177044261065</v>
      </c>
    </row>
    <row r="26" customFormat="false" ht="12.75" hidden="false" customHeight="false" outlineLevel="0" collapsed="false">
      <c r="A26" s="99" t="s">
        <v>49</v>
      </c>
      <c r="B26" s="79" t="n">
        <v>1011</v>
      </c>
      <c r="C26" s="79" t="n">
        <v>545</v>
      </c>
      <c r="D26" s="53" t="n">
        <v>2127</v>
      </c>
      <c r="E26" s="100" t="n">
        <v>219</v>
      </c>
      <c r="F26" s="101" t="n">
        <f aca="false">SUM(D26,E26)</f>
        <v>2346</v>
      </c>
      <c r="G26" s="100" t="n">
        <v>1620</v>
      </c>
      <c r="H26" s="103" t="n">
        <f aca="false">IF(G26&lt;&gt;0,G26/F26,"")</f>
        <v>0.690537084398977</v>
      </c>
    </row>
    <row r="27" customFormat="false" ht="12.75" hidden="false" customHeight="false" outlineLevel="0" collapsed="false">
      <c r="A27" s="99" t="s">
        <v>50</v>
      </c>
      <c r="B27" s="79" t="n">
        <v>861</v>
      </c>
      <c r="C27" s="79" t="n">
        <v>522</v>
      </c>
      <c r="D27" s="53" t="n">
        <v>2112</v>
      </c>
      <c r="E27" s="100" t="n">
        <v>209</v>
      </c>
      <c r="F27" s="101" t="n">
        <f aca="false">SUM(D27,E27)</f>
        <v>2321</v>
      </c>
      <c r="G27" s="100" t="n">
        <v>1449</v>
      </c>
      <c r="H27" s="103" t="n">
        <f aca="false">IF(G27&lt;&gt;0,G27/F27,"")</f>
        <v>0.624299870745368</v>
      </c>
    </row>
    <row r="28" customFormat="false" ht="12.75" hidden="false" customHeight="false" outlineLevel="0" collapsed="false">
      <c r="A28" s="99" t="s">
        <v>51</v>
      </c>
      <c r="B28" s="79" t="n">
        <v>849</v>
      </c>
      <c r="C28" s="79" t="n">
        <v>781</v>
      </c>
      <c r="D28" s="53" t="n">
        <v>2247</v>
      </c>
      <c r="E28" s="100" t="n">
        <v>187</v>
      </c>
      <c r="F28" s="101" t="n">
        <f aca="false">SUM(D28,E28)</f>
        <v>2434</v>
      </c>
      <c r="G28" s="100" t="n">
        <v>1768</v>
      </c>
      <c r="H28" s="103" t="n">
        <f aca="false">IF(G28&lt;&gt;0,G28/F28,"")</f>
        <v>0.726376335250616</v>
      </c>
    </row>
    <row r="29" customFormat="false" ht="12.75" hidden="false" customHeight="false" outlineLevel="0" collapsed="false">
      <c r="A29" s="36" t="s">
        <v>82</v>
      </c>
      <c r="B29" s="70" t="n">
        <f aca="false">SUM(B22:B28)</f>
        <v>4032</v>
      </c>
      <c r="C29" s="70" t="n">
        <f aca="false">SUM(C22:C28)</f>
        <v>3029</v>
      </c>
      <c r="D29" s="37" t="n">
        <f aca="false">SUM(D22:D28)</f>
        <v>9870</v>
      </c>
      <c r="E29" s="37" t="n">
        <f aca="false">SUM(E22:E28)</f>
        <v>929</v>
      </c>
      <c r="F29" s="37" t="n">
        <f aca="false">SUM(F22:F28)</f>
        <v>10799</v>
      </c>
      <c r="G29" s="37" t="n">
        <f aca="false">SUM(G22:G28)</f>
        <v>7478</v>
      </c>
      <c r="H29" s="104" t="n">
        <f aca="false">IF(G29&lt;&gt;0,G29/F29,"")</f>
        <v>0.692471525141217</v>
      </c>
    </row>
    <row r="30" customFormat="false" ht="12.75" hidden="false" customHeight="false" outlineLevel="0" collapsed="false">
      <c r="A30" s="105"/>
      <c r="B30" s="105"/>
      <c r="C30" s="105"/>
      <c r="D30" s="106"/>
      <c r="E30" s="106"/>
      <c r="F30" s="106"/>
      <c r="G30" s="106"/>
      <c r="H30" s="107"/>
    </row>
    <row r="31" customFormat="false" ht="12.75" hidden="false" customHeight="false" outlineLevel="0" collapsed="false">
      <c r="A31" s="108"/>
      <c r="B31" s="108"/>
      <c r="C31" s="108"/>
      <c r="D31" s="109" t="s">
        <v>120</v>
      </c>
      <c r="E31" s="109"/>
      <c r="F31" s="109"/>
      <c r="G31" s="73" t="n">
        <v>1870</v>
      </c>
      <c r="H31" s="108"/>
    </row>
    <row r="33" customFormat="false" ht="12.75" hidden="false" customHeight="false" outlineLevel="0" collapsed="false">
      <c r="A33" s="4"/>
      <c r="B33" s="46" t="s">
        <v>192</v>
      </c>
      <c r="C33" s="86"/>
      <c r="D33" s="39" t="s">
        <v>109</v>
      </c>
      <c r="E33" s="39"/>
      <c r="F33" s="39"/>
      <c r="G33" s="39"/>
      <c r="H33" s="39"/>
    </row>
    <row r="34" customFormat="false" ht="12.75" hidden="false" customHeight="false" outlineLevel="0" collapsed="false">
      <c r="A34" s="9"/>
      <c r="B34" s="48" t="s">
        <v>193</v>
      </c>
      <c r="C34" s="92"/>
      <c r="D34" s="7" t="s">
        <v>112</v>
      </c>
      <c r="E34" s="7"/>
      <c r="F34" s="7"/>
      <c r="G34" s="7"/>
      <c r="H34" s="7"/>
    </row>
    <row r="35" customFormat="false" ht="12.75" hidden="false" customHeight="false" outlineLevel="0" collapsed="false">
      <c r="A35" s="11"/>
      <c r="B35" s="48" t="s">
        <v>198</v>
      </c>
      <c r="C35" s="92"/>
      <c r="D35" s="51"/>
      <c r="E35" s="51"/>
      <c r="F35" s="51"/>
      <c r="G35" s="51"/>
      <c r="H35" s="51"/>
    </row>
    <row r="36" customFormat="false" ht="63.75" hidden="false" customHeight="false" outlineLevel="0" collapsed="false">
      <c r="A36" s="13" t="s">
        <v>9</v>
      </c>
      <c r="B36" s="93" t="s">
        <v>195</v>
      </c>
      <c r="C36" s="94" t="s">
        <v>196</v>
      </c>
      <c r="D36" s="14" t="s">
        <v>115</v>
      </c>
      <c r="E36" s="14" t="s">
        <v>116</v>
      </c>
      <c r="F36" s="14" t="s">
        <v>117</v>
      </c>
      <c r="G36" s="14" t="s">
        <v>118</v>
      </c>
      <c r="H36" s="56" t="s">
        <v>119</v>
      </c>
    </row>
    <row r="37" customFormat="false" ht="13.5" hidden="false" customHeight="false" outlineLevel="0" collapsed="false">
      <c r="A37" s="95"/>
      <c r="B37" s="96"/>
      <c r="C37" s="96"/>
      <c r="D37" s="97"/>
      <c r="E37" s="97"/>
      <c r="F37" s="97"/>
      <c r="G37" s="97"/>
      <c r="H37" s="98"/>
    </row>
    <row r="38" customFormat="false" ht="12.75" hidden="false" customHeight="false" outlineLevel="0" collapsed="false">
      <c r="A38" s="99" t="s">
        <v>19</v>
      </c>
      <c r="B38" s="79" t="n">
        <v>79</v>
      </c>
      <c r="C38" s="79" t="n">
        <v>104</v>
      </c>
      <c r="D38" s="53" t="n">
        <v>276</v>
      </c>
      <c r="E38" s="100" t="n">
        <v>29</v>
      </c>
      <c r="F38" s="101" t="n">
        <f aca="false">SUM(D38,E38)</f>
        <v>305</v>
      </c>
      <c r="G38" s="100" t="n">
        <v>206</v>
      </c>
      <c r="H38" s="102" t="n">
        <f aca="false">IF(G38&lt;&gt;0,G38/F38,"")</f>
        <v>0.675409836065574</v>
      </c>
    </row>
    <row r="39" customFormat="false" ht="12.75" hidden="false" customHeight="false" outlineLevel="0" collapsed="false">
      <c r="A39" s="99" t="s">
        <v>20</v>
      </c>
      <c r="B39" s="79" t="n">
        <v>532</v>
      </c>
      <c r="C39" s="79" t="n">
        <v>653</v>
      </c>
      <c r="D39" s="53" t="n">
        <v>1609</v>
      </c>
      <c r="E39" s="100" t="n">
        <v>138</v>
      </c>
      <c r="F39" s="101" t="n">
        <f aca="false">SUM(D39,E39)</f>
        <v>1747</v>
      </c>
      <c r="G39" s="100" t="n">
        <v>1252</v>
      </c>
      <c r="H39" s="103" t="n">
        <f aca="false">IF(G39&lt;&gt;0,G39/F39,"")</f>
        <v>0.716657126502576</v>
      </c>
    </row>
    <row r="40" customFormat="false" ht="12.75" hidden="false" customHeight="false" outlineLevel="0" collapsed="false">
      <c r="A40" s="99" t="s">
        <v>34</v>
      </c>
      <c r="B40" s="79" t="n">
        <v>110</v>
      </c>
      <c r="C40" s="79" t="n">
        <v>116</v>
      </c>
      <c r="D40" s="53" t="n">
        <v>286</v>
      </c>
      <c r="E40" s="100" t="n">
        <v>27</v>
      </c>
      <c r="F40" s="101" t="n">
        <f aca="false">SUM(D40,E40)</f>
        <v>313</v>
      </c>
      <c r="G40" s="100" t="n">
        <v>239</v>
      </c>
      <c r="H40" s="103" t="n">
        <f aca="false">IF(G40&lt;&gt;0,G40/F40,"")</f>
        <v>0.763578274760383</v>
      </c>
    </row>
    <row r="41" customFormat="false" ht="12.75" hidden="false" customHeight="false" outlineLevel="0" collapsed="false">
      <c r="A41" s="99" t="s">
        <v>48</v>
      </c>
      <c r="B41" s="79" t="n">
        <v>387</v>
      </c>
      <c r="C41" s="79" t="n">
        <v>507</v>
      </c>
      <c r="D41" s="53" t="n">
        <v>1213</v>
      </c>
      <c r="E41" s="100" t="n">
        <v>120</v>
      </c>
      <c r="F41" s="101" t="n">
        <f aca="false">SUM(D41,E41)</f>
        <v>1333</v>
      </c>
      <c r="G41" s="100" t="n">
        <v>944</v>
      </c>
      <c r="H41" s="103" t="n">
        <f aca="false">IF(G41&lt;&gt;0,G41/F41,"")</f>
        <v>0.708177044261065</v>
      </c>
    </row>
    <row r="42" customFormat="false" ht="12.75" hidden="false" customHeight="false" outlineLevel="0" collapsed="false">
      <c r="A42" s="99" t="s">
        <v>49</v>
      </c>
      <c r="B42" s="79" t="n">
        <v>858</v>
      </c>
      <c r="C42" s="79" t="n">
        <v>698</v>
      </c>
      <c r="D42" s="53" t="n">
        <v>2127</v>
      </c>
      <c r="E42" s="100" t="n">
        <v>219</v>
      </c>
      <c r="F42" s="101" t="n">
        <f aca="false">SUM(D42,E42)</f>
        <v>2346</v>
      </c>
      <c r="G42" s="100" t="n">
        <v>1620</v>
      </c>
      <c r="H42" s="103" t="n">
        <f aca="false">IF(G42&lt;&gt;0,G42/F42,"")</f>
        <v>0.690537084398977</v>
      </c>
    </row>
    <row r="43" customFormat="false" ht="12.75" hidden="false" customHeight="false" outlineLevel="0" collapsed="false">
      <c r="A43" s="99" t="s">
        <v>50</v>
      </c>
      <c r="B43" s="79" t="n">
        <v>739</v>
      </c>
      <c r="C43" s="79" t="n">
        <v>638</v>
      </c>
      <c r="D43" s="53" t="n">
        <v>2112</v>
      </c>
      <c r="E43" s="100" t="n">
        <v>209</v>
      </c>
      <c r="F43" s="101" t="n">
        <f aca="false">SUM(D43,E43)</f>
        <v>2321</v>
      </c>
      <c r="G43" s="100" t="n">
        <v>1449</v>
      </c>
      <c r="H43" s="103" t="n">
        <f aca="false">IF(G43&lt;&gt;0,G43/F43,"")</f>
        <v>0.624299870745368</v>
      </c>
    </row>
    <row r="44" customFormat="false" ht="12.75" hidden="false" customHeight="false" outlineLevel="0" collapsed="false">
      <c r="A44" s="99" t="s">
        <v>51</v>
      </c>
      <c r="B44" s="79" t="n">
        <v>722</v>
      </c>
      <c r="C44" s="79" t="n">
        <v>906</v>
      </c>
      <c r="D44" s="53" t="n">
        <v>2247</v>
      </c>
      <c r="E44" s="100" t="n">
        <v>187</v>
      </c>
      <c r="F44" s="101" t="n">
        <f aca="false">SUM(D44,E44)</f>
        <v>2434</v>
      </c>
      <c r="G44" s="100" t="n">
        <v>1768</v>
      </c>
      <c r="H44" s="103" t="n">
        <f aca="false">IF(G44&lt;&gt;0,G44/F44,"")</f>
        <v>0.726376335250616</v>
      </c>
    </row>
    <row r="45" customFormat="false" ht="12.75" hidden="false" customHeight="false" outlineLevel="0" collapsed="false">
      <c r="A45" s="36" t="s">
        <v>82</v>
      </c>
      <c r="B45" s="70" t="n">
        <f aca="false">SUM(B38:B44)</f>
        <v>3427</v>
      </c>
      <c r="C45" s="70" t="n">
        <f aca="false">SUM(C38:C44)</f>
        <v>3622</v>
      </c>
      <c r="D45" s="37" t="n">
        <f aca="false">SUM(D38:D44)</f>
        <v>9870</v>
      </c>
      <c r="E45" s="37" t="n">
        <f aca="false">SUM(E38:E44)</f>
        <v>929</v>
      </c>
      <c r="F45" s="37" t="n">
        <f aca="false">SUM(F38:F44)</f>
        <v>10799</v>
      </c>
      <c r="G45" s="37" t="n">
        <f aca="false">SUM(G38:G44)</f>
        <v>7478</v>
      </c>
      <c r="H45" s="104" t="n">
        <f aca="false">IF(G45&lt;&gt;0,G45/F45,"")</f>
        <v>0.692471525141217</v>
      </c>
    </row>
    <row r="46" customFormat="false" ht="12.75" hidden="false" customHeight="false" outlineLevel="0" collapsed="false">
      <c r="A46" s="105"/>
      <c r="B46" s="105"/>
      <c r="C46" s="105"/>
      <c r="D46" s="106"/>
      <c r="E46" s="106"/>
      <c r="F46" s="106"/>
      <c r="G46" s="106"/>
      <c r="H46" s="107"/>
    </row>
    <row r="47" customFormat="false" ht="12.75" hidden="false" customHeight="false" outlineLevel="0" collapsed="false">
      <c r="A47" s="108"/>
      <c r="B47" s="108"/>
      <c r="C47" s="108"/>
      <c r="D47" s="109" t="s">
        <v>120</v>
      </c>
      <c r="E47" s="109"/>
      <c r="F47" s="109"/>
      <c r="G47" s="73" t="n">
        <v>1870</v>
      </c>
      <c r="H47" s="108"/>
    </row>
  </sheetData>
  <mergeCells count="12">
    <mergeCell ref="D1:H1"/>
    <mergeCell ref="D2:H2"/>
    <mergeCell ref="D3:H3"/>
    <mergeCell ref="D15:F15"/>
    <mergeCell ref="D17:H17"/>
    <mergeCell ref="D18:H18"/>
    <mergeCell ref="D19:H19"/>
    <mergeCell ref="D31:F31"/>
    <mergeCell ref="D33:H33"/>
    <mergeCell ref="D34:H34"/>
    <mergeCell ref="D35:H35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4"/>
      <c r="B1" s="46" t="s">
        <v>199</v>
      </c>
      <c r="C1" s="86"/>
      <c r="D1" s="39" t="s">
        <v>109</v>
      </c>
      <c r="E1" s="39"/>
      <c r="F1" s="39"/>
      <c r="G1" s="39"/>
      <c r="H1" s="39"/>
    </row>
    <row r="2" customFormat="false" ht="12.75" hidden="false" customHeight="false" outlineLevel="0" collapsed="false">
      <c r="A2" s="9"/>
      <c r="B2" s="48" t="s">
        <v>200</v>
      </c>
      <c r="C2" s="92"/>
      <c r="D2" s="7" t="s">
        <v>112</v>
      </c>
      <c r="E2" s="7"/>
      <c r="F2" s="7"/>
      <c r="G2" s="7"/>
      <c r="H2" s="7"/>
    </row>
    <row r="3" customFormat="false" ht="12.75" hidden="false" customHeight="false" outlineLevel="0" collapsed="false">
      <c r="A3" s="11"/>
      <c r="B3" s="48" t="s">
        <v>201</v>
      </c>
      <c r="C3" s="92"/>
      <c r="D3" s="51"/>
      <c r="E3" s="51"/>
      <c r="F3" s="51"/>
      <c r="G3" s="51"/>
      <c r="H3" s="51"/>
    </row>
    <row r="4" customFormat="false" ht="63.75" hidden="false" customHeight="false" outlineLevel="0" collapsed="false">
      <c r="A4" s="13" t="s">
        <v>9</v>
      </c>
      <c r="B4" s="93" t="s">
        <v>195</v>
      </c>
      <c r="C4" s="94" t="s">
        <v>196</v>
      </c>
      <c r="D4" s="14" t="s">
        <v>115</v>
      </c>
      <c r="E4" s="14" t="s">
        <v>116</v>
      </c>
      <c r="F4" s="14" t="s">
        <v>117</v>
      </c>
      <c r="G4" s="14" t="s">
        <v>118</v>
      </c>
      <c r="H4" s="56" t="s">
        <v>119</v>
      </c>
    </row>
    <row r="5" customFormat="false" ht="13.5" hidden="false" customHeight="false" outlineLevel="0" collapsed="false">
      <c r="A5" s="95"/>
      <c r="B5" s="96"/>
      <c r="C5" s="96"/>
      <c r="D5" s="97"/>
      <c r="E5" s="97"/>
      <c r="F5" s="97"/>
      <c r="G5" s="97"/>
      <c r="H5" s="98"/>
    </row>
    <row r="6" customFormat="false" ht="12.75" hidden="false" customHeight="false" outlineLevel="0" collapsed="false">
      <c r="A6" s="99" t="s">
        <v>36</v>
      </c>
      <c r="B6" s="79" t="n">
        <v>85</v>
      </c>
      <c r="C6" s="79" t="n">
        <v>52</v>
      </c>
      <c r="D6" s="53" t="n">
        <v>191</v>
      </c>
      <c r="E6" s="100" t="n">
        <v>10</v>
      </c>
      <c r="F6" s="101" t="n">
        <f aca="false">SUM(D6,E6)</f>
        <v>201</v>
      </c>
      <c r="G6" s="100" t="n">
        <v>139</v>
      </c>
      <c r="H6" s="102" t="n">
        <f aca="false">IF(G6&lt;&gt;0,G6/F6,"")</f>
        <v>0.691542288557214</v>
      </c>
    </row>
    <row r="7" customFormat="false" ht="12.75" hidden="false" customHeight="false" outlineLevel="0" collapsed="false">
      <c r="A7" s="99" t="s">
        <v>37</v>
      </c>
      <c r="B7" s="79" t="n">
        <v>155</v>
      </c>
      <c r="C7" s="79" t="n">
        <v>104</v>
      </c>
      <c r="D7" s="53" t="n">
        <v>353</v>
      </c>
      <c r="E7" s="100" t="n">
        <v>31</v>
      </c>
      <c r="F7" s="101" t="n">
        <f aca="false">SUM(D7,E7)</f>
        <v>384</v>
      </c>
      <c r="G7" s="100" t="n">
        <v>277</v>
      </c>
      <c r="H7" s="103" t="n">
        <f aca="false">IF(G7&lt;&gt;0,G7/F7,"")</f>
        <v>0.721354166666667</v>
      </c>
    </row>
    <row r="8" customFormat="false" ht="12.75" hidden="false" customHeight="false" outlineLevel="0" collapsed="false">
      <c r="A8" s="36" t="s">
        <v>82</v>
      </c>
      <c r="B8" s="70" t="n">
        <f aca="false">SUM(B6:B7)</f>
        <v>240</v>
      </c>
      <c r="C8" s="70" t="n">
        <f aca="false">SUM(C6:C7)</f>
        <v>156</v>
      </c>
      <c r="D8" s="37" t="n">
        <f aca="false">SUM(D6:D7)</f>
        <v>544</v>
      </c>
      <c r="E8" s="37" t="n">
        <f aca="false">SUM(E6:E7)</f>
        <v>41</v>
      </c>
      <c r="F8" s="37" t="n">
        <f aca="false">SUM(F6:F7)</f>
        <v>585</v>
      </c>
      <c r="G8" s="37" t="n">
        <f aca="false">SUM(G6:G7)</f>
        <v>416</v>
      </c>
      <c r="H8" s="104" t="n">
        <f aca="false">IF(G8&lt;&gt;0,G8/F8,"")</f>
        <v>0.711111111111111</v>
      </c>
    </row>
    <row r="9" customFormat="false" ht="12.75" hidden="false" customHeight="false" outlineLevel="0" collapsed="false">
      <c r="A9" s="105"/>
      <c r="B9" s="105"/>
      <c r="C9" s="105"/>
      <c r="D9" s="106"/>
      <c r="E9" s="106"/>
      <c r="F9" s="106"/>
      <c r="G9" s="106"/>
      <c r="H9" s="107"/>
    </row>
    <row r="10" customFormat="false" ht="12.75" hidden="false" customHeight="false" outlineLevel="0" collapsed="false">
      <c r="A10" s="108"/>
      <c r="B10" s="108"/>
      <c r="C10" s="108"/>
      <c r="D10" s="109" t="s">
        <v>120</v>
      </c>
      <c r="E10" s="109"/>
      <c r="F10" s="109"/>
      <c r="G10" s="73" t="n">
        <v>104</v>
      </c>
      <c r="H10" s="108"/>
    </row>
  </sheetData>
  <mergeCells count="4">
    <mergeCell ref="D1:H1"/>
    <mergeCell ref="D2:H2"/>
    <mergeCell ref="D3:H3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8.9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  <c r="G1" s="39" t="s">
        <v>83</v>
      </c>
      <c r="H1" s="39"/>
      <c r="I1" s="9"/>
    </row>
    <row r="2" s="8" customFormat="true" ht="12.75" hidden="false" customHeight="false" outlineLevel="0" collapsed="false">
      <c r="A2" s="6"/>
      <c r="B2" s="7" t="s">
        <v>84</v>
      </c>
      <c r="C2" s="7"/>
      <c r="D2" s="7"/>
      <c r="E2" s="7"/>
      <c r="F2" s="7"/>
      <c r="G2" s="7" t="s">
        <v>84</v>
      </c>
      <c r="H2" s="7"/>
      <c r="I2" s="40"/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41"/>
      <c r="H3" s="41"/>
    </row>
    <row r="4" customFormat="false" ht="12.75" hidden="false" customHeight="false" outlineLevel="0" collapsed="false">
      <c r="A4" s="11"/>
      <c r="B4" s="12" t="s">
        <v>7</v>
      </c>
      <c r="C4" s="12" t="s">
        <v>5</v>
      </c>
      <c r="D4" s="12" t="s">
        <v>6</v>
      </c>
      <c r="E4" s="12" t="s">
        <v>4</v>
      </c>
      <c r="F4" s="12" t="s">
        <v>8</v>
      </c>
      <c r="G4" s="12" t="s">
        <v>6</v>
      </c>
      <c r="H4" s="12" t="s">
        <v>4</v>
      </c>
    </row>
    <row r="5" s="15" customFormat="true" ht="99.75" hidden="false" customHeight="true" outlineLevel="0" collapsed="false">
      <c r="A5" s="13" t="s">
        <v>9</v>
      </c>
      <c r="B5" s="14" t="s">
        <v>85</v>
      </c>
      <c r="C5" s="14" t="s">
        <v>86</v>
      </c>
      <c r="D5" s="14" t="s">
        <v>87</v>
      </c>
      <c r="E5" s="14" t="s">
        <v>88</v>
      </c>
      <c r="F5" s="14" t="s">
        <v>89</v>
      </c>
      <c r="G5" s="42" t="s">
        <v>90</v>
      </c>
      <c r="H5" s="42" t="s">
        <v>91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0" t="s">
        <v>18</v>
      </c>
      <c r="B7" s="21" t="n">
        <v>4</v>
      </c>
      <c r="C7" s="22" t="n">
        <v>9</v>
      </c>
      <c r="D7" s="22" t="n">
        <v>278</v>
      </c>
      <c r="E7" s="23" t="n">
        <v>826</v>
      </c>
      <c r="F7" s="43" t="n">
        <v>0</v>
      </c>
      <c r="G7" s="22" t="n">
        <v>276</v>
      </c>
      <c r="H7" s="24" t="n">
        <v>821</v>
      </c>
    </row>
    <row r="8" s="19" customFormat="true" ht="12.75" hidden="false" customHeight="false" outlineLevel="0" collapsed="false">
      <c r="A8" s="25" t="s">
        <v>19</v>
      </c>
      <c r="B8" s="26" t="n">
        <v>1</v>
      </c>
      <c r="C8" s="27" t="n">
        <v>3</v>
      </c>
      <c r="D8" s="27" t="n">
        <v>92</v>
      </c>
      <c r="E8" s="28" t="n">
        <v>449</v>
      </c>
      <c r="F8" s="44" t="n">
        <v>0</v>
      </c>
      <c r="G8" s="27" t="n">
        <v>101</v>
      </c>
      <c r="H8" s="29" t="n">
        <v>444</v>
      </c>
    </row>
    <row r="9" s="19" customFormat="true" ht="12.75" hidden="false" customHeight="false" outlineLevel="0" collapsed="false">
      <c r="A9" s="25" t="s">
        <v>20</v>
      </c>
      <c r="B9" s="26" t="n">
        <v>8</v>
      </c>
      <c r="C9" s="27" t="n">
        <v>11</v>
      </c>
      <c r="D9" s="27" t="n">
        <v>253</v>
      </c>
      <c r="E9" s="28" t="n">
        <v>965</v>
      </c>
      <c r="F9" s="44" t="n">
        <v>0</v>
      </c>
      <c r="G9" s="27" t="n">
        <v>285</v>
      </c>
      <c r="H9" s="29" t="n">
        <v>939</v>
      </c>
    </row>
    <row r="10" s="19" customFormat="true" ht="12.75" hidden="false" customHeight="false" outlineLevel="0" collapsed="false">
      <c r="A10" s="25" t="s">
        <v>21</v>
      </c>
      <c r="B10" s="26" t="n">
        <v>5</v>
      </c>
      <c r="C10" s="27" t="n">
        <v>6</v>
      </c>
      <c r="D10" s="27" t="n">
        <v>226</v>
      </c>
      <c r="E10" s="28" t="n">
        <v>169</v>
      </c>
      <c r="F10" s="44" t="n">
        <v>0</v>
      </c>
      <c r="G10" s="27" t="n">
        <v>225</v>
      </c>
      <c r="H10" s="29" t="n">
        <v>172</v>
      </c>
    </row>
    <row r="11" s="19" customFormat="true" ht="12.75" hidden="false" customHeight="false" outlineLevel="0" collapsed="false">
      <c r="A11" s="25" t="s">
        <v>22</v>
      </c>
      <c r="B11" s="26" t="n">
        <v>5</v>
      </c>
      <c r="C11" s="27" t="n">
        <v>6</v>
      </c>
      <c r="D11" s="27" t="n">
        <v>325</v>
      </c>
      <c r="E11" s="28" t="n">
        <v>469</v>
      </c>
      <c r="F11" s="44" t="n">
        <v>0</v>
      </c>
      <c r="G11" s="27" t="n">
        <v>313</v>
      </c>
      <c r="H11" s="29" t="n">
        <v>483</v>
      </c>
    </row>
    <row r="12" s="19" customFormat="true" ht="12.75" hidden="false" customHeight="false" outlineLevel="0" collapsed="false">
      <c r="A12" s="25" t="s">
        <v>23</v>
      </c>
      <c r="B12" s="26" t="n">
        <v>15</v>
      </c>
      <c r="C12" s="27" t="n">
        <v>13</v>
      </c>
      <c r="D12" s="27" t="n">
        <v>476</v>
      </c>
      <c r="E12" s="28" t="n">
        <v>535</v>
      </c>
      <c r="F12" s="44" t="n">
        <v>0</v>
      </c>
      <c r="G12" s="27" t="n">
        <v>472</v>
      </c>
      <c r="H12" s="29" t="n">
        <v>554</v>
      </c>
    </row>
    <row r="13" s="19" customFormat="true" ht="12.75" hidden="false" customHeight="false" outlineLevel="0" collapsed="false">
      <c r="A13" s="25" t="s">
        <v>24</v>
      </c>
      <c r="B13" s="26" t="n">
        <v>7</v>
      </c>
      <c r="C13" s="27" t="n">
        <v>20</v>
      </c>
      <c r="D13" s="27" t="n">
        <v>531</v>
      </c>
      <c r="E13" s="28" t="n">
        <v>453</v>
      </c>
      <c r="F13" s="44" t="n">
        <v>0</v>
      </c>
      <c r="G13" s="27" t="n">
        <v>512</v>
      </c>
      <c r="H13" s="29" t="n">
        <v>479</v>
      </c>
    </row>
    <row r="14" s="19" customFormat="true" ht="12.75" hidden="false" customHeight="false" outlineLevel="0" collapsed="false">
      <c r="A14" s="25" t="s">
        <v>25</v>
      </c>
      <c r="B14" s="26" t="n">
        <v>4</v>
      </c>
      <c r="C14" s="27" t="n">
        <v>5</v>
      </c>
      <c r="D14" s="27" t="n">
        <v>200</v>
      </c>
      <c r="E14" s="28" t="n">
        <v>174</v>
      </c>
      <c r="F14" s="44" t="n">
        <v>0</v>
      </c>
      <c r="G14" s="27" t="n">
        <v>187</v>
      </c>
      <c r="H14" s="29" t="n">
        <v>189</v>
      </c>
    </row>
    <row r="15" s="19" customFormat="true" ht="12.75" hidden="false" customHeight="false" outlineLevel="0" collapsed="false">
      <c r="A15" s="25" t="s">
        <v>26</v>
      </c>
      <c r="B15" s="26" t="n">
        <v>17</v>
      </c>
      <c r="C15" s="27" t="n">
        <v>12</v>
      </c>
      <c r="D15" s="27" t="n">
        <v>493</v>
      </c>
      <c r="E15" s="28" t="n">
        <v>698</v>
      </c>
      <c r="F15" s="44" t="n">
        <v>0</v>
      </c>
      <c r="G15" s="27" t="n">
        <v>468</v>
      </c>
      <c r="H15" s="29" t="n">
        <v>738</v>
      </c>
    </row>
    <row r="16" s="19" customFormat="true" ht="12.75" hidden="false" customHeight="false" outlineLevel="0" collapsed="false">
      <c r="A16" s="25" t="s">
        <v>27</v>
      </c>
      <c r="B16" s="26" t="n">
        <v>6</v>
      </c>
      <c r="C16" s="27" t="n">
        <v>4</v>
      </c>
      <c r="D16" s="27" t="n">
        <v>412</v>
      </c>
      <c r="E16" s="28" t="n">
        <v>672</v>
      </c>
      <c r="F16" s="44" t="n">
        <v>0</v>
      </c>
      <c r="G16" s="27" t="n">
        <v>422</v>
      </c>
      <c r="H16" s="29" t="n">
        <v>653</v>
      </c>
    </row>
    <row r="17" s="19" customFormat="true" ht="12.75" hidden="false" customHeight="false" outlineLevel="0" collapsed="false">
      <c r="A17" s="30" t="s">
        <v>28</v>
      </c>
      <c r="B17" s="26" t="n">
        <v>8</v>
      </c>
      <c r="C17" s="27" t="n">
        <v>5</v>
      </c>
      <c r="D17" s="27" t="n">
        <v>481</v>
      </c>
      <c r="E17" s="28" t="n">
        <v>614</v>
      </c>
      <c r="F17" s="44" t="n">
        <v>0</v>
      </c>
      <c r="G17" s="27" t="n">
        <v>479</v>
      </c>
      <c r="H17" s="29" t="n">
        <v>619</v>
      </c>
    </row>
    <row r="18" s="19" customFormat="true" ht="12.75" hidden="false" customHeight="false" outlineLevel="0" collapsed="false">
      <c r="A18" s="25" t="s">
        <v>29</v>
      </c>
      <c r="B18" s="26" t="n">
        <v>12</v>
      </c>
      <c r="C18" s="27" t="n">
        <v>6</v>
      </c>
      <c r="D18" s="27" t="n">
        <v>413</v>
      </c>
      <c r="E18" s="28" t="n">
        <v>349</v>
      </c>
      <c r="F18" s="44" t="n">
        <v>0</v>
      </c>
      <c r="G18" s="27" t="n">
        <v>404</v>
      </c>
      <c r="H18" s="29" t="n">
        <v>360</v>
      </c>
    </row>
    <row r="19" s="19" customFormat="true" ht="12.75" hidden="false" customHeight="false" outlineLevel="0" collapsed="false">
      <c r="A19" s="25" t="s">
        <v>30</v>
      </c>
      <c r="B19" s="26" t="n">
        <v>19</v>
      </c>
      <c r="C19" s="27" t="n">
        <v>18</v>
      </c>
      <c r="D19" s="27" t="n">
        <v>685</v>
      </c>
      <c r="E19" s="28" t="n">
        <v>1178</v>
      </c>
      <c r="F19" s="44" t="n">
        <v>0</v>
      </c>
      <c r="G19" s="27" t="n">
        <v>647</v>
      </c>
      <c r="H19" s="29" t="n">
        <v>1213</v>
      </c>
    </row>
    <row r="20" s="19" customFormat="true" ht="12.75" hidden="false" customHeight="false" outlineLevel="0" collapsed="false">
      <c r="A20" s="25" t="s">
        <v>31</v>
      </c>
      <c r="B20" s="26" t="n">
        <v>11</v>
      </c>
      <c r="C20" s="27" t="n">
        <v>13</v>
      </c>
      <c r="D20" s="27" t="n">
        <v>386</v>
      </c>
      <c r="E20" s="28" t="n">
        <v>518</v>
      </c>
      <c r="F20" s="44" t="n">
        <v>0</v>
      </c>
      <c r="G20" s="27" t="n">
        <v>374</v>
      </c>
      <c r="H20" s="29" t="n">
        <v>543</v>
      </c>
    </row>
    <row r="21" s="19" customFormat="true" ht="12.75" hidden="false" customHeight="false" outlineLevel="0" collapsed="false">
      <c r="A21" s="25" t="s">
        <v>32</v>
      </c>
      <c r="B21" s="26" t="n">
        <v>6</v>
      </c>
      <c r="C21" s="27" t="n">
        <v>8</v>
      </c>
      <c r="D21" s="27" t="n">
        <v>271</v>
      </c>
      <c r="E21" s="28" t="n">
        <v>349</v>
      </c>
      <c r="F21" s="44" t="n">
        <v>0</v>
      </c>
      <c r="G21" s="27" t="n">
        <v>260</v>
      </c>
      <c r="H21" s="29" t="n">
        <v>371</v>
      </c>
    </row>
    <row r="22" s="19" customFormat="true" ht="12.75" hidden="false" customHeight="false" outlineLevel="0" collapsed="false">
      <c r="A22" s="25" t="s">
        <v>33</v>
      </c>
      <c r="B22" s="26" t="n">
        <v>7</v>
      </c>
      <c r="C22" s="27" t="n">
        <v>10</v>
      </c>
      <c r="D22" s="27" t="n">
        <v>371</v>
      </c>
      <c r="E22" s="28" t="n">
        <v>373</v>
      </c>
      <c r="F22" s="44" t="n">
        <v>0</v>
      </c>
      <c r="G22" s="27" t="n">
        <v>358</v>
      </c>
      <c r="H22" s="29" t="n">
        <v>383</v>
      </c>
    </row>
    <row r="23" s="19" customFormat="true" ht="12.75" hidden="false" customHeight="false" outlineLevel="0" collapsed="false">
      <c r="A23" s="25" t="s">
        <v>34</v>
      </c>
      <c r="B23" s="26" t="n">
        <v>2</v>
      </c>
      <c r="C23" s="27" t="n">
        <v>2</v>
      </c>
      <c r="D23" s="27" t="n">
        <v>78</v>
      </c>
      <c r="E23" s="28" t="n">
        <v>293</v>
      </c>
      <c r="F23" s="44" t="n">
        <v>0</v>
      </c>
      <c r="G23" s="27" t="n">
        <v>80</v>
      </c>
      <c r="H23" s="29" t="n">
        <v>295</v>
      </c>
    </row>
    <row r="24" s="19" customFormat="true" ht="12.75" hidden="false" customHeight="false" outlineLevel="0" collapsed="false">
      <c r="A24" s="25" t="s">
        <v>35</v>
      </c>
      <c r="B24" s="26" t="n">
        <v>2</v>
      </c>
      <c r="C24" s="27" t="n">
        <v>11</v>
      </c>
      <c r="D24" s="27" t="n">
        <v>223</v>
      </c>
      <c r="E24" s="28" t="n">
        <v>807</v>
      </c>
      <c r="F24" s="44" t="n">
        <v>0</v>
      </c>
      <c r="G24" s="27" t="n">
        <v>228</v>
      </c>
      <c r="H24" s="29" t="n">
        <v>802</v>
      </c>
    </row>
    <row r="25" s="19" customFormat="true" ht="12.75" hidden="false" customHeight="false" outlineLevel="0" collapsed="false">
      <c r="A25" s="25" t="s">
        <v>36</v>
      </c>
      <c r="B25" s="26" t="n">
        <v>10</v>
      </c>
      <c r="C25" s="27" t="n">
        <v>10</v>
      </c>
      <c r="D25" s="27" t="n">
        <v>302</v>
      </c>
      <c r="E25" s="28" t="n">
        <v>1056</v>
      </c>
      <c r="F25" s="44" t="n">
        <v>0</v>
      </c>
      <c r="G25" s="27" t="n">
        <v>341</v>
      </c>
      <c r="H25" s="29" t="n">
        <v>1029</v>
      </c>
    </row>
    <row r="26" s="19" customFormat="true" ht="12.75" hidden="false" customHeight="false" outlineLevel="0" collapsed="false">
      <c r="A26" s="25" t="s">
        <v>37</v>
      </c>
      <c r="B26" s="26" t="n">
        <v>7</v>
      </c>
      <c r="C26" s="27" t="n">
        <v>8</v>
      </c>
      <c r="D26" s="27" t="n">
        <v>207</v>
      </c>
      <c r="E26" s="28" t="n">
        <v>559</v>
      </c>
      <c r="F26" s="44" t="n">
        <v>0</v>
      </c>
      <c r="G26" s="27" t="n">
        <v>206</v>
      </c>
      <c r="H26" s="29" t="n">
        <v>570</v>
      </c>
    </row>
    <row r="27" s="19" customFormat="true" ht="12.75" hidden="false" customHeight="false" outlineLevel="0" collapsed="false">
      <c r="A27" s="25" t="s">
        <v>38</v>
      </c>
      <c r="B27" s="26" t="n">
        <v>12</v>
      </c>
      <c r="C27" s="27" t="n">
        <v>3</v>
      </c>
      <c r="D27" s="27" t="n">
        <v>383</v>
      </c>
      <c r="E27" s="28" t="n">
        <v>1114</v>
      </c>
      <c r="F27" s="44" t="n">
        <v>0</v>
      </c>
      <c r="G27" s="27" t="n">
        <v>395</v>
      </c>
      <c r="H27" s="29" t="n">
        <v>1100</v>
      </c>
    </row>
    <row r="28" s="19" customFormat="true" ht="12.75" hidden="false" customHeight="false" outlineLevel="0" collapsed="false">
      <c r="A28" s="25" t="s">
        <v>39</v>
      </c>
      <c r="B28" s="26" t="n">
        <v>7</v>
      </c>
      <c r="C28" s="27" t="n">
        <v>8</v>
      </c>
      <c r="D28" s="27" t="n">
        <v>367</v>
      </c>
      <c r="E28" s="28" t="n">
        <v>888</v>
      </c>
      <c r="F28" s="44" t="n">
        <v>0</v>
      </c>
      <c r="G28" s="27" t="n">
        <v>375</v>
      </c>
      <c r="H28" s="29" t="n">
        <v>878</v>
      </c>
    </row>
    <row r="29" s="19" customFormat="true" ht="12.75" hidden="false" customHeight="false" outlineLevel="0" collapsed="false">
      <c r="A29" s="25" t="s">
        <v>40</v>
      </c>
      <c r="B29" s="26" t="n">
        <v>5</v>
      </c>
      <c r="C29" s="27" t="n">
        <v>12</v>
      </c>
      <c r="D29" s="27" t="n">
        <v>391</v>
      </c>
      <c r="E29" s="28" t="n">
        <v>650</v>
      </c>
      <c r="F29" s="44" t="n">
        <v>0</v>
      </c>
      <c r="G29" s="27" t="n">
        <v>383</v>
      </c>
      <c r="H29" s="29" t="n">
        <v>653</v>
      </c>
    </row>
    <row r="30" s="19" customFormat="true" ht="12.75" hidden="false" customHeight="false" outlineLevel="0" collapsed="false">
      <c r="A30" s="25" t="s">
        <v>41</v>
      </c>
      <c r="B30" s="26" t="n">
        <v>8</v>
      </c>
      <c r="C30" s="27" t="n">
        <v>5</v>
      </c>
      <c r="D30" s="27" t="n">
        <v>162</v>
      </c>
      <c r="E30" s="28" t="n">
        <v>604</v>
      </c>
      <c r="F30" s="44" t="n">
        <v>0</v>
      </c>
      <c r="G30" s="27" t="n">
        <v>172</v>
      </c>
      <c r="H30" s="29" t="n">
        <v>596</v>
      </c>
    </row>
    <row r="31" s="19" customFormat="true" ht="12.75" hidden="false" customHeight="false" outlineLevel="0" collapsed="false">
      <c r="A31" s="25" t="s">
        <v>42</v>
      </c>
      <c r="B31" s="26" t="n">
        <v>6</v>
      </c>
      <c r="C31" s="27" t="n">
        <v>5</v>
      </c>
      <c r="D31" s="27" t="n">
        <v>124</v>
      </c>
      <c r="E31" s="28" t="n">
        <v>453</v>
      </c>
      <c r="F31" s="44" t="n">
        <v>0</v>
      </c>
      <c r="G31" s="27" t="n">
        <v>134</v>
      </c>
      <c r="H31" s="29" t="n">
        <v>450</v>
      </c>
    </row>
    <row r="32" s="19" customFormat="true" ht="12.75" hidden="false" customHeight="false" outlineLevel="0" collapsed="false">
      <c r="A32" s="25" t="s">
        <v>43</v>
      </c>
      <c r="B32" s="26" t="n">
        <v>4</v>
      </c>
      <c r="C32" s="27" t="n">
        <v>4</v>
      </c>
      <c r="D32" s="27" t="n">
        <v>102</v>
      </c>
      <c r="E32" s="28" t="n">
        <v>403</v>
      </c>
      <c r="F32" s="44" t="n">
        <v>0</v>
      </c>
      <c r="G32" s="27" t="n">
        <v>107</v>
      </c>
      <c r="H32" s="29" t="n">
        <v>400</v>
      </c>
    </row>
    <row r="33" s="19" customFormat="true" ht="12.75" hidden="false" customHeight="false" outlineLevel="0" collapsed="false">
      <c r="A33" s="25" t="s">
        <v>44</v>
      </c>
      <c r="B33" s="26" t="n">
        <v>9</v>
      </c>
      <c r="C33" s="27" t="n">
        <v>10</v>
      </c>
      <c r="D33" s="27" t="n">
        <v>164</v>
      </c>
      <c r="E33" s="28" t="n">
        <v>714</v>
      </c>
      <c r="F33" s="44" t="n">
        <v>0</v>
      </c>
      <c r="G33" s="27" t="n">
        <v>180</v>
      </c>
      <c r="H33" s="29" t="n">
        <v>694</v>
      </c>
    </row>
    <row r="34" s="19" customFormat="true" ht="12.75" hidden="false" customHeight="false" outlineLevel="0" collapsed="false">
      <c r="A34" s="25" t="s">
        <v>45</v>
      </c>
      <c r="B34" s="26" t="n">
        <v>8</v>
      </c>
      <c r="C34" s="27" t="n">
        <v>7</v>
      </c>
      <c r="D34" s="27" t="n">
        <v>203</v>
      </c>
      <c r="E34" s="28" t="n">
        <v>406</v>
      </c>
      <c r="F34" s="44" t="n">
        <v>0</v>
      </c>
      <c r="G34" s="27" t="n">
        <v>223</v>
      </c>
      <c r="H34" s="29" t="n">
        <v>397</v>
      </c>
    </row>
    <row r="35" s="19" customFormat="true" ht="12.75" hidden="false" customHeight="false" outlineLevel="0" collapsed="false">
      <c r="A35" s="25" t="s">
        <v>46</v>
      </c>
      <c r="B35" s="26" t="n">
        <v>5</v>
      </c>
      <c r="C35" s="27" t="n">
        <v>5</v>
      </c>
      <c r="D35" s="27" t="n">
        <v>167</v>
      </c>
      <c r="E35" s="28" t="n">
        <v>693</v>
      </c>
      <c r="F35" s="44" t="n">
        <v>0</v>
      </c>
      <c r="G35" s="27" t="n">
        <v>169</v>
      </c>
      <c r="H35" s="29" t="n">
        <v>684</v>
      </c>
    </row>
    <row r="36" s="19" customFormat="true" ht="12.75" hidden="false" customHeight="false" outlineLevel="0" collapsed="false">
      <c r="A36" s="25" t="s">
        <v>47</v>
      </c>
      <c r="B36" s="26" t="n">
        <v>10</v>
      </c>
      <c r="C36" s="27" t="n">
        <v>5</v>
      </c>
      <c r="D36" s="27" t="n">
        <v>58</v>
      </c>
      <c r="E36" s="28" t="n">
        <v>349</v>
      </c>
      <c r="F36" s="44" t="n">
        <v>0</v>
      </c>
      <c r="G36" s="27" t="n">
        <v>67</v>
      </c>
      <c r="H36" s="29" t="n">
        <v>350</v>
      </c>
    </row>
    <row r="37" s="19" customFormat="true" ht="12.75" hidden="false" customHeight="false" outlineLevel="0" collapsed="false">
      <c r="A37" s="25" t="s">
        <v>48</v>
      </c>
      <c r="B37" s="26" t="n">
        <v>6</v>
      </c>
      <c r="C37" s="27" t="n">
        <v>4</v>
      </c>
      <c r="D37" s="27" t="n">
        <v>230</v>
      </c>
      <c r="E37" s="28" t="n">
        <v>718</v>
      </c>
      <c r="F37" s="44" t="n">
        <v>0</v>
      </c>
      <c r="G37" s="27" t="n">
        <v>227</v>
      </c>
      <c r="H37" s="29" t="n">
        <v>716</v>
      </c>
    </row>
    <row r="38" s="19" customFormat="true" ht="12.75" hidden="false" customHeight="false" outlineLevel="0" collapsed="false">
      <c r="A38" s="25" t="s">
        <v>49</v>
      </c>
      <c r="B38" s="26" t="n">
        <v>11</v>
      </c>
      <c r="C38" s="27" t="n">
        <v>15</v>
      </c>
      <c r="D38" s="27" t="n">
        <v>422</v>
      </c>
      <c r="E38" s="28" t="n">
        <v>1152</v>
      </c>
      <c r="F38" s="44" t="n">
        <v>0</v>
      </c>
      <c r="G38" s="27" t="n">
        <v>431</v>
      </c>
      <c r="H38" s="29" t="n">
        <v>1139</v>
      </c>
    </row>
    <row r="39" s="19" customFormat="true" ht="12.75" hidden="false" customHeight="false" outlineLevel="0" collapsed="false">
      <c r="A39" s="25" t="s">
        <v>50</v>
      </c>
      <c r="B39" s="26" t="n">
        <v>11</v>
      </c>
      <c r="C39" s="27" t="n">
        <v>10</v>
      </c>
      <c r="D39" s="27" t="n">
        <v>425</v>
      </c>
      <c r="E39" s="28" t="n">
        <v>992</v>
      </c>
      <c r="F39" s="44" t="n">
        <v>0</v>
      </c>
      <c r="G39" s="27" t="n">
        <v>383</v>
      </c>
      <c r="H39" s="29" t="n">
        <v>1034</v>
      </c>
    </row>
    <row r="40" s="19" customFormat="true" ht="12.75" hidden="false" customHeight="false" outlineLevel="0" collapsed="false">
      <c r="A40" s="25" t="s">
        <v>51</v>
      </c>
      <c r="B40" s="26" t="n">
        <v>9</v>
      </c>
      <c r="C40" s="27" t="n">
        <v>20</v>
      </c>
      <c r="D40" s="27" t="n">
        <v>329</v>
      </c>
      <c r="E40" s="28" t="n">
        <v>1416</v>
      </c>
      <c r="F40" s="44" t="n">
        <v>0</v>
      </c>
      <c r="G40" s="27" t="n">
        <v>366</v>
      </c>
      <c r="H40" s="29" t="n">
        <v>1381</v>
      </c>
    </row>
    <row r="41" s="19" customFormat="true" ht="12.75" hidden="false" customHeight="false" outlineLevel="0" collapsed="false">
      <c r="A41" s="25" t="s">
        <v>52</v>
      </c>
      <c r="B41" s="26" t="n">
        <v>4</v>
      </c>
      <c r="C41" s="27" t="n">
        <v>4</v>
      </c>
      <c r="D41" s="27" t="n">
        <v>111</v>
      </c>
      <c r="E41" s="28" t="n">
        <v>341</v>
      </c>
      <c r="F41" s="44" t="n">
        <v>0</v>
      </c>
      <c r="G41" s="27" t="n">
        <v>114</v>
      </c>
      <c r="H41" s="29" t="n">
        <v>340</v>
      </c>
    </row>
    <row r="42" s="19" customFormat="true" ht="12.75" hidden="false" customHeight="false" outlineLevel="0" collapsed="false">
      <c r="A42" s="25" t="s">
        <v>53</v>
      </c>
      <c r="B42" s="26" t="n">
        <v>2</v>
      </c>
      <c r="C42" s="27" t="n">
        <v>0</v>
      </c>
      <c r="D42" s="27" t="n">
        <v>88</v>
      </c>
      <c r="E42" s="28" t="n">
        <v>160</v>
      </c>
      <c r="F42" s="44" t="n">
        <v>1</v>
      </c>
      <c r="G42" s="27" t="n">
        <v>86</v>
      </c>
      <c r="H42" s="29" t="n">
        <v>163</v>
      </c>
    </row>
    <row r="43" s="19" customFormat="true" ht="12.75" hidden="false" customHeight="false" outlineLevel="0" collapsed="false">
      <c r="A43" s="25" t="s">
        <v>54</v>
      </c>
      <c r="B43" s="26" t="n">
        <v>10</v>
      </c>
      <c r="C43" s="27" t="n">
        <v>10</v>
      </c>
      <c r="D43" s="27" t="n">
        <v>363</v>
      </c>
      <c r="E43" s="28" t="n">
        <v>538</v>
      </c>
      <c r="F43" s="44" t="n">
        <v>0</v>
      </c>
      <c r="G43" s="27" t="n">
        <v>336</v>
      </c>
      <c r="H43" s="29" t="n">
        <v>586</v>
      </c>
    </row>
    <row r="44" s="19" customFormat="true" ht="12.75" hidden="false" customHeight="false" outlineLevel="0" collapsed="false">
      <c r="A44" s="25" t="s">
        <v>55</v>
      </c>
      <c r="B44" s="26" t="n">
        <v>9</v>
      </c>
      <c r="C44" s="27" t="n">
        <v>5</v>
      </c>
      <c r="D44" s="27" t="n">
        <v>237</v>
      </c>
      <c r="E44" s="28" t="n">
        <v>405</v>
      </c>
      <c r="F44" s="44" t="n">
        <v>0</v>
      </c>
      <c r="G44" s="27" t="n">
        <v>218</v>
      </c>
      <c r="H44" s="29" t="n">
        <v>430</v>
      </c>
    </row>
    <row r="45" s="19" customFormat="true" ht="12.75" hidden="false" customHeight="false" outlineLevel="0" collapsed="false">
      <c r="A45" s="25" t="s">
        <v>56</v>
      </c>
      <c r="B45" s="26" t="n">
        <v>10</v>
      </c>
      <c r="C45" s="27" t="n">
        <v>8</v>
      </c>
      <c r="D45" s="27" t="n">
        <v>351</v>
      </c>
      <c r="E45" s="28" t="n">
        <v>690</v>
      </c>
      <c r="F45" s="44" t="n">
        <v>0</v>
      </c>
      <c r="G45" s="27" t="n">
        <v>331</v>
      </c>
      <c r="H45" s="29" t="n">
        <v>704</v>
      </c>
    </row>
    <row r="46" s="19" customFormat="true" ht="12.75" hidden="false" customHeight="false" outlineLevel="0" collapsed="false">
      <c r="A46" s="25" t="s">
        <v>57</v>
      </c>
      <c r="B46" s="26" t="n">
        <v>9</v>
      </c>
      <c r="C46" s="27" t="n">
        <v>6</v>
      </c>
      <c r="D46" s="27" t="n">
        <v>419</v>
      </c>
      <c r="E46" s="28" t="n">
        <v>692</v>
      </c>
      <c r="F46" s="44" t="n">
        <v>0</v>
      </c>
      <c r="G46" s="27" t="n">
        <v>403</v>
      </c>
      <c r="H46" s="29" t="n">
        <v>695</v>
      </c>
    </row>
    <row r="47" s="19" customFormat="true" ht="12.75" hidden="false" customHeight="false" outlineLevel="0" collapsed="false">
      <c r="A47" s="25" t="s">
        <v>58</v>
      </c>
      <c r="B47" s="26" t="n">
        <v>8</v>
      </c>
      <c r="C47" s="27" t="n">
        <v>13</v>
      </c>
      <c r="D47" s="27" t="n">
        <v>478</v>
      </c>
      <c r="E47" s="28" t="n">
        <v>936</v>
      </c>
      <c r="F47" s="44" t="n">
        <v>0</v>
      </c>
      <c r="G47" s="27" t="n">
        <v>457</v>
      </c>
      <c r="H47" s="29" t="n">
        <v>944</v>
      </c>
    </row>
    <row r="48" s="19" customFormat="true" ht="12.75" hidden="false" customHeight="false" outlineLevel="0" collapsed="false">
      <c r="A48" s="25" t="s">
        <v>59</v>
      </c>
      <c r="B48" s="26" t="n">
        <v>11</v>
      </c>
      <c r="C48" s="27" t="n">
        <v>12</v>
      </c>
      <c r="D48" s="27" t="n">
        <v>406</v>
      </c>
      <c r="E48" s="28" t="n">
        <v>648</v>
      </c>
      <c r="F48" s="44" t="n">
        <v>0</v>
      </c>
      <c r="G48" s="27" t="n">
        <v>393</v>
      </c>
      <c r="H48" s="29" t="n">
        <v>672</v>
      </c>
    </row>
    <row r="49" s="19" customFormat="true" ht="12.75" hidden="false" customHeight="false" outlineLevel="0" collapsed="false">
      <c r="A49" s="25" t="s">
        <v>60</v>
      </c>
      <c r="B49" s="26" t="n">
        <v>6</v>
      </c>
      <c r="C49" s="27" t="n">
        <v>7</v>
      </c>
      <c r="D49" s="27" t="n">
        <v>318</v>
      </c>
      <c r="E49" s="28" t="n">
        <v>639</v>
      </c>
      <c r="F49" s="44" t="n">
        <v>0</v>
      </c>
      <c r="G49" s="27" t="n">
        <v>317</v>
      </c>
      <c r="H49" s="29" t="n">
        <v>635</v>
      </c>
    </row>
    <row r="50" s="19" customFormat="true" ht="12.75" hidden="false" customHeight="false" outlineLevel="0" collapsed="false">
      <c r="A50" s="25" t="s">
        <v>61</v>
      </c>
      <c r="B50" s="26" t="n">
        <v>11</v>
      </c>
      <c r="C50" s="27" t="n">
        <v>9</v>
      </c>
      <c r="D50" s="27" t="n">
        <v>292</v>
      </c>
      <c r="E50" s="28" t="n">
        <v>518</v>
      </c>
      <c r="F50" s="44" t="n">
        <v>0</v>
      </c>
      <c r="G50" s="27" t="n">
        <v>301</v>
      </c>
      <c r="H50" s="29" t="n">
        <v>516</v>
      </c>
    </row>
    <row r="51" s="19" customFormat="true" ht="12.75" hidden="false" customHeight="false" outlineLevel="0" collapsed="false">
      <c r="A51" s="25" t="s">
        <v>62</v>
      </c>
      <c r="B51" s="26" t="n">
        <v>6</v>
      </c>
      <c r="C51" s="27" t="n">
        <v>14</v>
      </c>
      <c r="D51" s="27" t="n">
        <v>523</v>
      </c>
      <c r="E51" s="28" t="n">
        <v>459</v>
      </c>
      <c r="F51" s="44" t="n">
        <v>0</v>
      </c>
      <c r="G51" s="27" t="n">
        <v>499</v>
      </c>
      <c r="H51" s="29" t="n">
        <v>488</v>
      </c>
    </row>
    <row r="52" s="19" customFormat="true" ht="12.75" hidden="false" customHeight="false" outlineLevel="0" collapsed="false">
      <c r="A52" s="25" t="s">
        <v>63</v>
      </c>
      <c r="B52" s="26" t="n">
        <v>10</v>
      </c>
      <c r="C52" s="27" t="n">
        <v>8</v>
      </c>
      <c r="D52" s="27" t="n">
        <v>297</v>
      </c>
      <c r="E52" s="28" t="n">
        <v>777</v>
      </c>
      <c r="F52" s="44" t="n">
        <v>0</v>
      </c>
      <c r="G52" s="27" t="n">
        <v>292</v>
      </c>
      <c r="H52" s="29" t="n">
        <v>785</v>
      </c>
    </row>
    <row r="53" s="19" customFormat="true" ht="12.75" hidden="false" customHeight="false" outlineLevel="0" collapsed="false">
      <c r="A53" s="25" t="s">
        <v>64</v>
      </c>
      <c r="B53" s="26" t="n">
        <v>7</v>
      </c>
      <c r="C53" s="27" t="n">
        <v>19</v>
      </c>
      <c r="D53" s="27" t="n">
        <v>415</v>
      </c>
      <c r="E53" s="28" t="n">
        <v>656</v>
      </c>
      <c r="F53" s="44" t="n">
        <v>0</v>
      </c>
      <c r="G53" s="27" t="n">
        <v>402</v>
      </c>
      <c r="H53" s="29" t="n">
        <v>681</v>
      </c>
    </row>
    <row r="54" s="19" customFormat="true" ht="12.75" hidden="false" customHeight="false" outlineLevel="0" collapsed="false">
      <c r="A54" s="25" t="s">
        <v>65</v>
      </c>
      <c r="B54" s="26" t="n">
        <v>13</v>
      </c>
      <c r="C54" s="27" t="n">
        <v>9</v>
      </c>
      <c r="D54" s="27" t="n">
        <v>427</v>
      </c>
      <c r="E54" s="28" t="n">
        <v>484</v>
      </c>
      <c r="F54" s="44" t="n">
        <v>1</v>
      </c>
      <c r="G54" s="27" t="n">
        <v>416</v>
      </c>
      <c r="H54" s="29" t="n">
        <v>505</v>
      </c>
    </row>
    <row r="55" s="19" customFormat="true" ht="12.75" hidden="false" customHeight="false" outlineLevel="0" collapsed="false">
      <c r="A55" s="25" t="s">
        <v>66</v>
      </c>
      <c r="B55" s="26" t="n">
        <v>6</v>
      </c>
      <c r="C55" s="27" t="n">
        <v>8</v>
      </c>
      <c r="D55" s="27" t="n">
        <v>492</v>
      </c>
      <c r="E55" s="28" t="n">
        <v>390</v>
      </c>
      <c r="F55" s="44" t="n">
        <v>0</v>
      </c>
      <c r="G55" s="27" t="n">
        <v>466</v>
      </c>
      <c r="H55" s="29" t="n">
        <v>411</v>
      </c>
    </row>
    <row r="56" s="19" customFormat="true" ht="12.75" hidden="false" customHeight="false" outlineLevel="0" collapsed="false">
      <c r="A56" s="25" t="s">
        <v>67</v>
      </c>
      <c r="B56" s="26" t="n">
        <v>6</v>
      </c>
      <c r="C56" s="27" t="n">
        <v>13</v>
      </c>
      <c r="D56" s="27" t="n">
        <v>508</v>
      </c>
      <c r="E56" s="28" t="n">
        <v>651</v>
      </c>
      <c r="F56" s="44" t="n">
        <v>1</v>
      </c>
      <c r="G56" s="27" t="n">
        <v>508</v>
      </c>
      <c r="H56" s="29" t="n">
        <v>647</v>
      </c>
    </row>
    <row r="57" s="19" customFormat="true" ht="12.75" hidden="false" customHeight="false" outlineLevel="0" collapsed="false">
      <c r="A57" s="25" t="s">
        <v>68</v>
      </c>
      <c r="B57" s="26" t="n">
        <v>14</v>
      </c>
      <c r="C57" s="27" t="n">
        <v>15</v>
      </c>
      <c r="D57" s="27" t="n">
        <v>462</v>
      </c>
      <c r="E57" s="28" t="n">
        <v>411</v>
      </c>
      <c r="F57" s="44" t="n">
        <v>0</v>
      </c>
      <c r="G57" s="27" t="n">
        <v>451</v>
      </c>
      <c r="H57" s="29" t="n">
        <v>435</v>
      </c>
    </row>
    <row r="58" s="19" customFormat="true" ht="12.75" hidden="false" customHeight="false" outlineLevel="0" collapsed="false">
      <c r="A58" s="25" t="s">
        <v>69</v>
      </c>
      <c r="B58" s="26" t="n">
        <v>5</v>
      </c>
      <c r="C58" s="27" t="n">
        <v>9</v>
      </c>
      <c r="D58" s="27" t="n">
        <v>335</v>
      </c>
      <c r="E58" s="28" t="n">
        <v>534</v>
      </c>
      <c r="F58" s="44" t="n">
        <v>0</v>
      </c>
      <c r="G58" s="27" t="n">
        <v>326</v>
      </c>
      <c r="H58" s="29" t="n">
        <v>553</v>
      </c>
    </row>
    <row r="59" s="19" customFormat="true" ht="12.75" hidden="false" customHeight="false" outlineLevel="0" collapsed="false">
      <c r="A59" s="25" t="s">
        <v>70</v>
      </c>
      <c r="B59" s="26" t="n">
        <v>4</v>
      </c>
      <c r="C59" s="27" t="n">
        <v>2</v>
      </c>
      <c r="D59" s="27" t="n">
        <v>294</v>
      </c>
      <c r="E59" s="28" t="n">
        <v>537</v>
      </c>
      <c r="F59" s="44" t="n">
        <v>0</v>
      </c>
      <c r="G59" s="27" t="n">
        <v>301</v>
      </c>
      <c r="H59" s="29" t="n">
        <v>525</v>
      </c>
    </row>
    <row r="60" s="19" customFormat="true" ht="12.75" hidden="false" customHeight="false" outlineLevel="0" collapsed="false">
      <c r="A60" s="25" t="s">
        <v>71</v>
      </c>
      <c r="B60" s="26" t="n">
        <v>8</v>
      </c>
      <c r="C60" s="27" t="n">
        <v>5</v>
      </c>
      <c r="D60" s="27" t="n">
        <v>357</v>
      </c>
      <c r="E60" s="28" t="n">
        <v>635</v>
      </c>
      <c r="F60" s="44" t="n">
        <v>0</v>
      </c>
      <c r="G60" s="27" t="n">
        <v>372</v>
      </c>
      <c r="H60" s="29" t="n">
        <v>613</v>
      </c>
    </row>
    <row r="61" s="19" customFormat="true" ht="12.75" hidden="false" customHeight="false" outlineLevel="0" collapsed="false">
      <c r="A61" s="25" t="s">
        <v>72</v>
      </c>
      <c r="B61" s="26" t="n">
        <v>21</v>
      </c>
      <c r="C61" s="27" t="n">
        <v>15</v>
      </c>
      <c r="D61" s="27" t="n">
        <v>540</v>
      </c>
      <c r="E61" s="28" t="n">
        <v>483</v>
      </c>
      <c r="F61" s="44" t="n">
        <v>1</v>
      </c>
      <c r="G61" s="27" t="n">
        <v>520</v>
      </c>
      <c r="H61" s="29" t="n">
        <v>509</v>
      </c>
    </row>
    <row r="62" s="19" customFormat="true" ht="12.75" hidden="false" customHeight="false" outlineLevel="0" collapsed="false">
      <c r="A62" s="25" t="s">
        <v>73</v>
      </c>
      <c r="B62" s="26" t="n">
        <v>11</v>
      </c>
      <c r="C62" s="27" t="n">
        <v>9</v>
      </c>
      <c r="D62" s="27" t="n">
        <v>489</v>
      </c>
      <c r="E62" s="28" t="n">
        <v>1082</v>
      </c>
      <c r="F62" s="44" t="n">
        <v>1</v>
      </c>
      <c r="G62" s="27" t="n">
        <v>518</v>
      </c>
      <c r="H62" s="29" t="n">
        <v>1063</v>
      </c>
    </row>
    <row r="63" s="19" customFormat="true" ht="12.75" hidden="false" customHeight="false" outlineLevel="0" collapsed="false">
      <c r="A63" s="25" t="s">
        <v>74</v>
      </c>
      <c r="B63" s="26" t="n">
        <v>9</v>
      </c>
      <c r="C63" s="27" t="n">
        <v>6</v>
      </c>
      <c r="D63" s="27" t="n">
        <v>395</v>
      </c>
      <c r="E63" s="28" t="n">
        <v>725</v>
      </c>
      <c r="F63" s="44" t="n">
        <v>0</v>
      </c>
      <c r="G63" s="27" t="n">
        <v>389</v>
      </c>
      <c r="H63" s="29" t="n">
        <v>723</v>
      </c>
    </row>
    <row r="64" s="19" customFormat="true" ht="12.75" hidden="false" customHeight="false" outlineLevel="0" collapsed="false">
      <c r="A64" s="25" t="s">
        <v>75</v>
      </c>
      <c r="B64" s="26" t="n">
        <v>9</v>
      </c>
      <c r="C64" s="27" t="n">
        <v>9</v>
      </c>
      <c r="D64" s="27" t="n">
        <v>588</v>
      </c>
      <c r="E64" s="28" t="n">
        <v>475</v>
      </c>
      <c r="F64" s="44" t="n">
        <v>0</v>
      </c>
      <c r="G64" s="27" t="n">
        <v>567</v>
      </c>
      <c r="H64" s="29" t="n">
        <v>492</v>
      </c>
    </row>
    <row r="65" s="19" customFormat="true" ht="12.75" hidden="false" customHeight="false" outlineLevel="0" collapsed="false">
      <c r="A65" s="25" t="s">
        <v>76</v>
      </c>
      <c r="B65" s="26" t="n">
        <v>12</v>
      </c>
      <c r="C65" s="27" t="n">
        <v>9</v>
      </c>
      <c r="D65" s="27" t="n">
        <v>350</v>
      </c>
      <c r="E65" s="28" t="n">
        <v>716</v>
      </c>
      <c r="F65" s="44" t="n">
        <v>1</v>
      </c>
      <c r="G65" s="27" t="n">
        <v>347</v>
      </c>
      <c r="H65" s="29" t="n">
        <v>720</v>
      </c>
    </row>
    <row r="66" s="19" customFormat="true" ht="12.75" hidden="false" customHeight="false" outlineLevel="0" collapsed="false">
      <c r="A66" s="25" t="s">
        <v>77</v>
      </c>
      <c r="B66" s="26" t="n">
        <v>12</v>
      </c>
      <c r="C66" s="27" t="n">
        <v>16</v>
      </c>
      <c r="D66" s="27" t="n">
        <v>504</v>
      </c>
      <c r="E66" s="28" t="n">
        <v>688</v>
      </c>
      <c r="F66" s="44" t="n">
        <v>0</v>
      </c>
      <c r="G66" s="27" t="n">
        <v>489</v>
      </c>
      <c r="H66" s="29" t="n">
        <v>722</v>
      </c>
    </row>
    <row r="67" s="19" customFormat="true" ht="12.75" hidden="false" customHeight="false" outlineLevel="0" collapsed="false">
      <c r="A67" s="25" t="s">
        <v>78</v>
      </c>
      <c r="B67" s="26" t="n">
        <v>9</v>
      </c>
      <c r="C67" s="27" t="n">
        <v>8</v>
      </c>
      <c r="D67" s="27" t="n">
        <v>358</v>
      </c>
      <c r="E67" s="28" t="n">
        <v>810</v>
      </c>
      <c r="F67" s="44" t="n">
        <v>0</v>
      </c>
      <c r="G67" s="27" t="n">
        <v>370</v>
      </c>
      <c r="H67" s="29" t="n">
        <v>802</v>
      </c>
    </row>
    <row r="68" s="19" customFormat="true" ht="12.75" hidden="false" customHeight="false" outlineLevel="0" collapsed="false">
      <c r="A68" s="25" t="s">
        <v>79</v>
      </c>
      <c r="B68" s="26" t="n">
        <v>10</v>
      </c>
      <c r="C68" s="27" t="n">
        <v>10</v>
      </c>
      <c r="D68" s="27" t="n">
        <v>445</v>
      </c>
      <c r="E68" s="28" t="n">
        <v>872</v>
      </c>
      <c r="F68" s="44" t="n">
        <v>0</v>
      </c>
      <c r="G68" s="27" t="n">
        <v>438</v>
      </c>
      <c r="H68" s="29" t="n">
        <v>879</v>
      </c>
    </row>
    <row r="69" s="19" customFormat="true" ht="12.75" hidden="false" customHeight="false" outlineLevel="0" collapsed="false">
      <c r="A69" s="25" t="s">
        <v>80</v>
      </c>
      <c r="B69" s="26" t="n">
        <v>20</v>
      </c>
      <c r="C69" s="27" t="n">
        <v>4</v>
      </c>
      <c r="D69" s="27" t="n">
        <v>430</v>
      </c>
      <c r="E69" s="28" t="n">
        <v>937</v>
      </c>
      <c r="F69" s="44" t="n">
        <v>0</v>
      </c>
      <c r="G69" s="27" t="n">
        <v>435</v>
      </c>
      <c r="H69" s="29" t="n">
        <v>927</v>
      </c>
    </row>
    <row r="70" s="19" customFormat="true" ht="12.75" hidden="false" customHeight="false" outlineLevel="0" collapsed="false">
      <c r="A70" s="31" t="s">
        <v>81</v>
      </c>
      <c r="B70" s="32" t="n">
        <v>11</v>
      </c>
      <c r="C70" s="33" t="n">
        <v>6</v>
      </c>
      <c r="D70" s="33" t="n">
        <v>337</v>
      </c>
      <c r="E70" s="34" t="n">
        <v>689</v>
      </c>
      <c r="F70" s="45" t="n">
        <v>1</v>
      </c>
      <c r="G70" s="33" t="n">
        <v>329</v>
      </c>
      <c r="H70" s="35" t="n">
        <v>698</v>
      </c>
    </row>
    <row r="71" s="38" customFormat="true" ht="12.75" hidden="false" customHeight="false" outlineLevel="0" collapsed="false">
      <c r="A71" s="36" t="s">
        <v>82</v>
      </c>
      <c r="B71" s="37" t="n">
        <f aca="false">SUM(B7:B70)</f>
        <v>550</v>
      </c>
      <c r="C71" s="37" t="n">
        <f aca="false">SUM(C7:C70)</f>
        <v>561</v>
      </c>
      <c r="D71" s="37" t="n">
        <f aca="false">SUM(D7:D70)</f>
        <v>21839</v>
      </c>
      <c r="E71" s="37" t="n">
        <f aca="false">SUM(E7:E70)</f>
        <v>40636</v>
      </c>
      <c r="F71" s="37" t="n">
        <f aca="false">SUM(F7:F70)</f>
        <v>7</v>
      </c>
      <c r="G71" s="37" t="n">
        <f aca="false">SUM(G7:G70)</f>
        <v>21641</v>
      </c>
      <c r="H71" s="37" t="n">
        <f aca="false">SUM(H7:H70)</f>
        <v>40992</v>
      </c>
    </row>
  </sheetData>
  <mergeCells count="6">
    <mergeCell ref="B1:F1"/>
    <mergeCell ref="G1:H1"/>
    <mergeCell ref="B2:F2"/>
    <mergeCell ref="G2:H2"/>
    <mergeCell ref="B3:F3"/>
    <mergeCell ref="G3:H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8.94"/>
    <col collapsed="false" customWidth="true" hidden="false" outlineLevel="0" max="4" min="4" style="3" width="12.02"/>
    <col collapsed="false" customWidth="true" hidden="false" outlineLevel="0" max="5" min="5" style="2" width="10.85"/>
    <col collapsed="false" customWidth="true" hidden="false" outlineLevel="0" max="7" min="6" style="3" width="8.94"/>
    <col collapsed="false" customWidth="true" hidden="false" outlineLevel="0" max="8" min="8" style="2" width="9.53"/>
    <col collapsed="false" customWidth="true" hidden="false" outlineLevel="0" max="9" min="9" style="2" width="9.67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6" t="s">
        <v>92</v>
      </c>
      <c r="C1" s="46"/>
      <c r="D1" s="39" t="s">
        <v>93</v>
      </c>
      <c r="E1" s="46" t="s">
        <v>93</v>
      </c>
      <c r="F1" s="39" t="s">
        <v>94</v>
      </c>
      <c r="G1" s="39"/>
      <c r="H1" s="47" t="s">
        <v>95</v>
      </c>
      <c r="I1" s="47"/>
    </row>
    <row r="2" s="8" customFormat="true" ht="12.75" hidden="false" customHeight="false" outlineLevel="0" collapsed="false">
      <c r="A2" s="6"/>
      <c r="B2" s="48" t="s">
        <v>96</v>
      </c>
      <c r="C2" s="48"/>
      <c r="D2" s="7" t="s">
        <v>97</v>
      </c>
      <c r="E2" s="48" t="s">
        <v>98</v>
      </c>
      <c r="F2" s="7" t="s">
        <v>99</v>
      </c>
      <c r="G2" s="7"/>
      <c r="H2" s="49" t="s">
        <v>100</v>
      </c>
      <c r="I2" s="49"/>
    </row>
    <row r="3" s="8" customFormat="true" ht="12.75" hidden="false" customHeight="false" outlineLevel="0" collapsed="false">
      <c r="A3" s="9"/>
      <c r="B3" s="50"/>
      <c r="C3" s="50"/>
      <c r="D3" s="10"/>
      <c r="E3" s="50"/>
      <c r="F3" s="10"/>
      <c r="G3" s="10"/>
      <c r="H3" s="51"/>
      <c r="I3" s="51"/>
    </row>
    <row r="4" customFormat="false" ht="12.75" hidden="false" customHeight="false" outlineLevel="0" collapsed="false">
      <c r="A4" s="11"/>
      <c r="B4" s="12" t="s">
        <v>4</v>
      </c>
      <c r="C4" s="12" t="s">
        <v>6</v>
      </c>
      <c r="D4" s="12" t="s">
        <v>4</v>
      </c>
      <c r="E4" s="12" t="s">
        <v>4</v>
      </c>
      <c r="F4" s="12" t="s">
        <v>6</v>
      </c>
      <c r="G4" s="12" t="s">
        <v>4</v>
      </c>
      <c r="H4" s="51" t="s">
        <v>6</v>
      </c>
      <c r="I4" s="51" t="s">
        <v>4</v>
      </c>
    </row>
    <row r="5" s="15" customFormat="true" ht="99.75" hidden="false" customHeight="true" outlineLevel="0" collapsed="false">
      <c r="A5" s="13" t="s">
        <v>9</v>
      </c>
      <c r="B5" s="14" t="s">
        <v>101</v>
      </c>
      <c r="C5" s="14" t="s">
        <v>102</v>
      </c>
      <c r="D5" s="14" t="s">
        <v>103</v>
      </c>
      <c r="E5" s="14" t="s">
        <v>104</v>
      </c>
      <c r="F5" s="14" t="s">
        <v>105</v>
      </c>
      <c r="G5" s="14" t="s">
        <v>106</v>
      </c>
      <c r="H5" s="14" t="s">
        <v>107</v>
      </c>
      <c r="I5" s="14" t="s">
        <v>10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825</v>
      </c>
      <c r="C7" s="24" t="n">
        <v>261</v>
      </c>
      <c r="D7" s="52" t="n">
        <v>921</v>
      </c>
      <c r="E7" s="21" t="n">
        <v>925</v>
      </c>
      <c r="F7" s="21" t="n">
        <v>228</v>
      </c>
      <c r="G7" s="43" t="n">
        <v>853</v>
      </c>
      <c r="H7" s="21" t="n">
        <v>404</v>
      </c>
      <c r="I7" s="24" t="n">
        <v>688</v>
      </c>
    </row>
    <row r="8" s="19" customFormat="true" ht="12.75" hidden="false" customHeight="false" outlineLevel="0" collapsed="false">
      <c r="A8" s="25" t="s">
        <v>19</v>
      </c>
      <c r="B8" s="26" t="n">
        <v>448</v>
      </c>
      <c r="C8" s="29" t="n">
        <v>89</v>
      </c>
      <c r="D8" s="53" t="n">
        <v>482</v>
      </c>
      <c r="E8" s="26" t="n">
        <v>485</v>
      </c>
      <c r="F8" s="26" t="n">
        <v>74</v>
      </c>
      <c r="G8" s="44" t="n">
        <v>462</v>
      </c>
      <c r="H8" s="26" t="n">
        <v>157</v>
      </c>
      <c r="I8" s="29" t="n">
        <v>382</v>
      </c>
    </row>
    <row r="9" s="19" customFormat="true" ht="12.75" hidden="false" customHeight="false" outlineLevel="0" collapsed="false">
      <c r="A9" s="25" t="s">
        <v>20</v>
      </c>
      <c r="B9" s="26" t="n">
        <v>980</v>
      </c>
      <c r="C9" s="29" t="n">
        <v>246</v>
      </c>
      <c r="D9" s="53" t="n">
        <v>1066</v>
      </c>
      <c r="E9" s="26" t="n">
        <v>1062</v>
      </c>
      <c r="F9" s="26" t="n">
        <v>230</v>
      </c>
      <c r="G9" s="44" t="n">
        <v>981</v>
      </c>
      <c r="H9" s="26" t="n">
        <v>364</v>
      </c>
      <c r="I9" s="29" t="n">
        <v>854</v>
      </c>
    </row>
    <row r="10" s="19" customFormat="true" ht="12.75" hidden="false" customHeight="false" outlineLevel="0" collapsed="false">
      <c r="A10" s="25" t="s">
        <v>21</v>
      </c>
      <c r="B10" s="26" t="n">
        <v>182</v>
      </c>
      <c r="C10" s="29" t="n">
        <v>223</v>
      </c>
      <c r="D10" s="53" t="n">
        <v>309</v>
      </c>
      <c r="E10" s="26" t="n">
        <v>310</v>
      </c>
      <c r="F10" s="26" t="n">
        <v>213</v>
      </c>
      <c r="G10" s="44" t="n">
        <v>187</v>
      </c>
      <c r="H10" s="26" t="n">
        <v>228</v>
      </c>
      <c r="I10" s="29" t="n">
        <v>178</v>
      </c>
    </row>
    <row r="11" s="19" customFormat="true" ht="12.75" hidden="false" customHeight="false" outlineLevel="0" collapsed="false">
      <c r="A11" s="25" t="s">
        <v>22</v>
      </c>
      <c r="B11" s="26" t="n">
        <v>505</v>
      </c>
      <c r="C11" s="29" t="n">
        <v>293</v>
      </c>
      <c r="D11" s="53" t="n">
        <v>642</v>
      </c>
      <c r="E11" s="26" t="n">
        <v>629</v>
      </c>
      <c r="F11" s="26" t="n">
        <v>268</v>
      </c>
      <c r="G11" s="44" t="n">
        <v>518</v>
      </c>
      <c r="H11" s="26" t="n">
        <v>368</v>
      </c>
      <c r="I11" s="29" t="n">
        <v>424</v>
      </c>
    </row>
    <row r="12" s="19" customFormat="true" ht="12.75" hidden="false" customHeight="false" outlineLevel="0" collapsed="false">
      <c r="A12" s="25" t="s">
        <v>23</v>
      </c>
      <c r="B12" s="26" t="n">
        <v>585</v>
      </c>
      <c r="C12" s="29" t="n">
        <v>446</v>
      </c>
      <c r="D12" s="53" t="n">
        <v>810</v>
      </c>
      <c r="E12" s="26" t="n">
        <v>819</v>
      </c>
      <c r="F12" s="26" t="n">
        <v>394</v>
      </c>
      <c r="G12" s="44" t="n">
        <v>621</v>
      </c>
      <c r="H12" s="26" t="n">
        <v>547</v>
      </c>
      <c r="I12" s="29" t="n">
        <v>488</v>
      </c>
    </row>
    <row r="13" s="19" customFormat="true" ht="12.75" hidden="false" customHeight="false" outlineLevel="0" collapsed="false">
      <c r="A13" s="25" t="s">
        <v>24</v>
      </c>
      <c r="B13" s="26" t="n">
        <v>527</v>
      </c>
      <c r="C13" s="29" t="n">
        <v>464</v>
      </c>
      <c r="D13" s="53" t="n">
        <v>749</v>
      </c>
      <c r="E13" s="26" t="n">
        <v>750</v>
      </c>
      <c r="F13" s="26" t="n">
        <v>442</v>
      </c>
      <c r="G13" s="44" t="n">
        <v>541</v>
      </c>
      <c r="H13" s="26" t="n">
        <v>563</v>
      </c>
      <c r="I13" s="29" t="n">
        <v>432</v>
      </c>
    </row>
    <row r="14" s="19" customFormat="true" ht="12.75" hidden="false" customHeight="false" outlineLevel="0" collapsed="false">
      <c r="A14" s="25" t="s">
        <v>25</v>
      </c>
      <c r="B14" s="26" t="n">
        <v>203</v>
      </c>
      <c r="C14" s="29" t="n">
        <v>179</v>
      </c>
      <c r="D14" s="53" t="n">
        <v>301</v>
      </c>
      <c r="E14" s="26" t="n">
        <v>306</v>
      </c>
      <c r="F14" s="26" t="n">
        <v>170</v>
      </c>
      <c r="G14" s="44" t="n">
        <v>198</v>
      </c>
      <c r="H14" s="26" t="n">
        <v>210</v>
      </c>
      <c r="I14" s="29" t="n">
        <v>169</v>
      </c>
    </row>
    <row r="15" s="19" customFormat="true" ht="12.75" hidden="false" customHeight="false" outlineLevel="0" collapsed="false">
      <c r="A15" s="25" t="s">
        <v>26</v>
      </c>
      <c r="B15" s="26" t="n">
        <v>751</v>
      </c>
      <c r="C15" s="29" t="n">
        <v>450</v>
      </c>
      <c r="D15" s="53" t="n">
        <v>995</v>
      </c>
      <c r="E15" s="26" t="n">
        <v>998</v>
      </c>
      <c r="F15" s="26" t="n">
        <v>399</v>
      </c>
      <c r="G15" s="44" t="n">
        <v>786</v>
      </c>
      <c r="H15" s="26" t="n">
        <v>568</v>
      </c>
      <c r="I15" s="29" t="n">
        <v>637</v>
      </c>
    </row>
    <row r="16" s="19" customFormat="true" ht="12.75" hidden="false" customHeight="false" outlineLevel="0" collapsed="false">
      <c r="A16" s="25" t="s">
        <v>27</v>
      </c>
      <c r="B16" s="26" t="n">
        <v>703</v>
      </c>
      <c r="C16" s="29" t="n">
        <v>371</v>
      </c>
      <c r="D16" s="53" t="n">
        <v>885</v>
      </c>
      <c r="E16" s="26" t="n">
        <v>890</v>
      </c>
      <c r="F16" s="26" t="n">
        <v>349</v>
      </c>
      <c r="G16" s="44" t="n">
        <v>721</v>
      </c>
      <c r="H16" s="26" t="n">
        <v>500</v>
      </c>
      <c r="I16" s="29" t="n">
        <v>572</v>
      </c>
    </row>
    <row r="17" s="19" customFormat="true" ht="12.75" hidden="false" customHeight="false" outlineLevel="0" collapsed="false">
      <c r="A17" s="30" t="s">
        <v>28</v>
      </c>
      <c r="B17" s="26" t="n">
        <v>662</v>
      </c>
      <c r="C17" s="29" t="n">
        <v>433</v>
      </c>
      <c r="D17" s="53" t="n">
        <v>872</v>
      </c>
      <c r="E17" s="26" t="n">
        <v>860</v>
      </c>
      <c r="F17" s="26" t="n">
        <v>417</v>
      </c>
      <c r="G17" s="44" t="n">
        <v>664</v>
      </c>
      <c r="H17" s="26" t="n">
        <v>566</v>
      </c>
      <c r="I17" s="29" t="n">
        <v>531</v>
      </c>
    </row>
    <row r="18" s="19" customFormat="true" ht="12.75" hidden="false" customHeight="false" outlineLevel="0" collapsed="false">
      <c r="A18" s="25" t="s">
        <v>29</v>
      </c>
      <c r="B18" s="26" t="n">
        <v>395</v>
      </c>
      <c r="C18" s="29" t="n">
        <v>375</v>
      </c>
      <c r="D18" s="53" t="n">
        <v>600</v>
      </c>
      <c r="E18" s="26" t="n">
        <v>614</v>
      </c>
      <c r="F18" s="26" t="n">
        <v>368</v>
      </c>
      <c r="G18" s="44" t="n">
        <v>386</v>
      </c>
      <c r="H18" s="26" t="n">
        <v>434</v>
      </c>
      <c r="I18" s="29" t="n">
        <v>333</v>
      </c>
    </row>
    <row r="19" s="19" customFormat="true" ht="12.75" hidden="false" customHeight="false" outlineLevel="0" collapsed="false">
      <c r="A19" s="25" t="s">
        <v>30</v>
      </c>
      <c r="B19" s="26" t="n">
        <v>1260</v>
      </c>
      <c r="C19" s="29" t="n">
        <v>605</v>
      </c>
      <c r="D19" s="53" t="n">
        <v>1536</v>
      </c>
      <c r="E19" s="26" t="n">
        <v>1547</v>
      </c>
      <c r="F19" s="26" t="n">
        <v>537</v>
      </c>
      <c r="G19" s="44" t="n">
        <v>1301</v>
      </c>
      <c r="H19" s="26" t="n">
        <v>824</v>
      </c>
      <c r="I19" s="29" t="n">
        <v>1049</v>
      </c>
    </row>
    <row r="20" s="19" customFormat="true" ht="12.75" hidden="false" customHeight="false" outlineLevel="0" collapsed="false">
      <c r="A20" s="25" t="s">
        <v>31</v>
      </c>
      <c r="B20" s="26" t="n">
        <v>557</v>
      </c>
      <c r="C20" s="29" t="n">
        <v>364</v>
      </c>
      <c r="D20" s="53" t="n">
        <v>742</v>
      </c>
      <c r="E20" s="26" t="n">
        <v>754</v>
      </c>
      <c r="F20" s="26" t="n">
        <v>337</v>
      </c>
      <c r="G20" s="44" t="n">
        <v>572</v>
      </c>
      <c r="H20" s="26" t="n">
        <v>447</v>
      </c>
      <c r="I20" s="29" t="n">
        <v>468</v>
      </c>
    </row>
    <row r="21" s="19" customFormat="true" ht="12.75" hidden="false" customHeight="false" outlineLevel="0" collapsed="false">
      <c r="A21" s="25" t="s">
        <v>32</v>
      </c>
      <c r="B21" s="26" t="n">
        <v>385</v>
      </c>
      <c r="C21" s="29" t="n">
        <v>247</v>
      </c>
      <c r="D21" s="53" t="n">
        <v>506</v>
      </c>
      <c r="E21" s="26" t="n">
        <v>514</v>
      </c>
      <c r="F21" s="26" t="n">
        <v>233</v>
      </c>
      <c r="G21" s="44" t="n">
        <v>391</v>
      </c>
      <c r="H21" s="26" t="n">
        <v>305</v>
      </c>
      <c r="I21" s="29" t="n">
        <v>329</v>
      </c>
    </row>
    <row r="22" s="19" customFormat="true" ht="12.75" hidden="false" customHeight="false" outlineLevel="0" collapsed="false">
      <c r="A22" s="25" t="s">
        <v>33</v>
      </c>
      <c r="B22" s="26" t="n">
        <v>399</v>
      </c>
      <c r="C22" s="29" t="n">
        <v>341</v>
      </c>
      <c r="D22" s="53" t="n">
        <v>604</v>
      </c>
      <c r="E22" s="26" t="n">
        <v>599</v>
      </c>
      <c r="F22" s="26" t="n">
        <v>320</v>
      </c>
      <c r="G22" s="44" t="n">
        <v>414</v>
      </c>
      <c r="H22" s="26" t="n">
        <v>391</v>
      </c>
      <c r="I22" s="29" t="n">
        <v>358</v>
      </c>
    </row>
    <row r="23" s="19" customFormat="true" ht="12.75" hidden="false" customHeight="false" outlineLevel="0" collapsed="false">
      <c r="A23" s="25" t="s">
        <v>34</v>
      </c>
      <c r="B23" s="26" t="n">
        <v>301</v>
      </c>
      <c r="C23" s="29" t="n">
        <v>71</v>
      </c>
      <c r="D23" s="53" t="n">
        <v>332</v>
      </c>
      <c r="E23" s="26" t="n">
        <v>335</v>
      </c>
      <c r="F23" s="26" t="n">
        <v>57</v>
      </c>
      <c r="G23" s="44" t="n">
        <v>311</v>
      </c>
      <c r="H23" s="26" t="n">
        <v>113</v>
      </c>
      <c r="I23" s="29" t="n">
        <v>261</v>
      </c>
    </row>
    <row r="24" s="19" customFormat="true" ht="12.75" hidden="false" customHeight="false" outlineLevel="0" collapsed="false">
      <c r="A24" s="25" t="s">
        <v>35</v>
      </c>
      <c r="B24" s="26" t="n">
        <v>822</v>
      </c>
      <c r="C24" s="29" t="n">
        <v>207</v>
      </c>
      <c r="D24" s="53" t="n">
        <v>914</v>
      </c>
      <c r="E24" s="26" t="n">
        <v>907</v>
      </c>
      <c r="F24" s="26" t="n">
        <v>179</v>
      </c>
      <c r="G24" s="44" t="n">
        <v>840</v>
      </c>
      <c r="H24" s="26" t="n">
        <v>336</v>
      </c>
      <c r="I24" s="29" t="n">
        <v>689</v>
      </c>
    </row>
    <row r="25" s="19" customFormat="true" ht="12.75" hidden="false" customHeight="false" outlineLevel="0" collapsed="false">
      <c r="A25" s="25" t="s">
        <v>36</v>
      </c>
      <c r="B25" s="26" t="n">
        <v>1074</v>
      </c>
      <c r="C25" s="29" t="n">
        <v>288</v>
      </c>
      <c r="D25" s="53" t="n">
        <v>1180</v>
      </c>
      <c r="E25" s="26" t="n">
        <v>1178</v>
      </c>
      <c r="F25" s="26" t="n">
        <v>256</v>
      </c>
      <c r="G25" s="44" t="n">
        <v>1104</v>
      </c>
      <c r="H25" s="26" t="n">
        <v>464</v>
      </c>
      <c r="I25" s="29" t="n">
        <v>898</v>
      </c>
    </row>
    <row r="26" s="19" customFormat="true" ht="12.75" hidden="false" customHeight="false" outlineLevel="0" collapsed="false">
      <c r="A26" s="25" t="s">
        <v>37</v>
      </c>
      <c r="B26" s="26" t="n">
        <v>584</v>
      </c>
      <c r="C26" s="29" t="n">
        <v>193</v>
      </c>
      <c r="D26" s="53" t="n">
        <v>665</v>
      </c>
      <c r="E26" s="26" t="n">
        <v>663</v>
      </c>
      <c r="F26" s="26" t="n">
        <v>161</v>
      </c>
      <c r="G26" s="44" t="n">
        <v>604</v>
      </c>
      <c r="H26" s="26" t="n">
        <v>282</v>
      </c>
      <c r="I26" s="29" t="n">
        <v>494</v>
      </c>
    </row>
    <row r="27" s="19" customFormat="true" ht="12.75" hidden="false" customHeight="false" outlineLevel="0" collapsed="false">
      <c r="A27" s="25" t="s">
        <v>38</v>
      </c>
      <c r="B27" s="26" t="n">
        <v>1151</v>
      </c>
      <c r="C27" s="29" t="n">
        <v>340</v>
      </c>
      <c r="D27" s="53" t="n">
        <v>1284</v>
      </c>
      <c r="E27" s="26" t="n">
        <v>1279</v>
      </c>
      <c r="F27" s="26" t="n">
        <v>313</v>
      </c>
      <c r="G27" s="44" t="n">
        <v>1168</v>
      </c>
      <c r="H27" s="26" t="n">
        <v>534</v>
      </c>
      <c r="I27" s="29" t="n">
        <v>959</v>
      </c>
    </row>
    <row r="28" s="19" customFormat="true" ht="12.75" hidden="false" customHeight="false" outlineLevel="0" collapsed="false">
      <c r="A28" s="25" t="s">
        <v>39</v>
      </c>
      <c r="B28" s="26" t="n">
        <v>903</v>
      </c>
      <c r="C28" s="29" t="n">
        <v>344</v>
      </c>
      <c r="D28" s="53" t="n">
        <v>1056</v>
      </c>
      <c r="E28" s="26" t="n">
        <v>1058</v>
      </c>
      <c r="F28" s="26" t="n">
        <v>312</v>
      </c>
      <c r="G28" s="44" t="n">
        <v>938</v>
      </c>
      <c r="H28" s="26" t="n">
        <v>488</v>
      </c>
      <c r="I28" s="29" t="n">
        <v>767</v>
      </c>
    </row>
    <row r="29" s="19" customFormat="true" ht="12.75" hidden="false" customHeight="false" outlineLevel="0" collapsed="false">
      <c r="A29" s="25" t="s">
        <v>40</v>
      </c>
      <c r="B29" s="26" t="n">
        <v>659</v>
      </c>
      <c r="C29" s="29" t="n">
        <v>376</v>
      </c>
      <c r="D29" s="53" t="n">
        <v>772</v>
      </c>
      <c r="E29" s="26" t="n">
        <v>778</v>
      </c>
      <c r="F29" s="26" t="n">
        <v>330</v>
      </c>
      <c r="G29" s="44" t="n">
        <v>685</v>
      </c>
      <c r="H29" s="26" t="n">
        <v>459</v>
      </c>
      <c r="I29" s="29" t="n">
        <v>578</v>
      </c>
    </row>
    <row r="30" s="19" customFormat="true" ht="12.75" hidden="false" customHeight="false" outlineLevel="0" collapsed="false">
      <c r="A30" s="25" t="s">
        <v>41</v>
      </c>
      <c r="B30" s="26" t="n">
        <v>612</v>
      </c>
      <c r="C30" s="29" t="n">
        <v>151</v>
      </c>
      <c r="D30" s="53" t="n">
        <v>663</v>
      </c>
      <c r="E30" s="26" t="n">
        <v>664</v>
      </c>
      <c r="F30" s="26" t="n">
        <v>145</v>
      </c>
      <c r="G30" s="44" t="n">
        <v>613</v>
      </c>
      <c r="H30" s="26" t="n">
        <v>223</v>
      </c>
      <c r="I30" s="29" t="n">
        <v>540</v>
      </c>
    </row>
    <row r="31" s="19" customFormat="true" ht="12.75" hidden="false" customHeight="false" outlineLevel="0" collapsed="false">
      <c r="A31" s="25" t="s">
        <v>42</v>
      </c>
      <c r="B31" s="26" t="n">
        <v>459</v>
      </c>
      <c r="C31" s="29" t="n">
        <v>120</v>
      </c>
      <c r="D31" s="53" t="n">
        <v>505</v>
      </c>
      <c r="E31" s="26" t="n">
        <v>502</v>
      </c>
      <c r="F31" s="26" t="n">
        <v>105</v>
      </c>
      <c r="G31" s="44" t="n">
        <v>462</v>
      </c>
      <c r="H31" s="26" t="n">
        <v>196</v>
      </c>
      <c r="I31" s="29" t="n">
        <v>386</v>
      </c>
    </row>
    <row r="32" s="19" customFormat="true" ht="12.75" hidden="false" customHeight="false" outlineLevel="0" collapsed="false">
      <c r="A32" s="25" t="s">
        <v>43</v>
      </c>
      <c r="B32" s="26" t="n">
        <v>406</v>
      </c>
      <c r="C32" s="29" t="n">
        <v>97</v>
      </c>
      <c r="D32" s="53" t="n">
        <v>437</v>
      </c>
      <c r="E32" s="26" t="n">
        <v>434</v>
      </c>
      <c r="F32" s="26" t="n">
        <v>90</v>
      </c>
      <c r="G32" s="44" t="n">
        <v>413</v>
      </c>
      <c r="H32" s="26" t="n">
        <v>154</v>
      </c>
      <c r="I32" s="29" t="n">
        <v>352</v>
      </c>
    </row>
    <row r="33" s="19" customFormat="true" ht="12.75" hidden="false" customHeight="false" outlineLevel="0" collapsed="false">
      <c r="A33" s="25" t="s">
        <v>44</v>
      </c>
      <c r="B33" s="26" t="n">
        <v>727</v>
      </c>
      <c r="C33" s="29" t="n">
        <v>158</v>
      </c>
      <c r="D33" s="53" t="n">
        <v>797</v>
      </c>
      <c r="E33" s="26" t="n">
        <v>789</v>
      </c>
      <c r="F33" s="26" t="n">
        <v>153</v>
      </c>
      <c r="G33" s="44" t="n">
        <v>729</v>
      </c>
      <c r="H33" s="26" t="n">
        <v>276</v>
      </c>
      <c r="I33" s="29" t="n">
        <v>615</v>
      </c>
    </row>
    <row r="34" s="19" customFormat="true" ht="12.75" hidden="false" customHeight="false" outlineLevel="0" collapsed="false">
      <c r="A34" s="25" t="s">
        <v>45</v>
      </c>
      <c r="B34" s="26" t="n">
        <v>415</v>
      </c>
      <c r="C34" s="29" t="n">
        <v>204</v>
      </c>
      <c r="D34" s="53" t="n">
        <v>506</v>
      </c>
      <c r="E34" s="26" t="n">
        <v>509</v>
      </c>
      <c r="F34" s="26" t="n">
        <v>190</v>
      </c>
      <c r="G34" s="44" t="n">
        <v>413</v>
      </c>
      <c r="H34" s="26" t="n">
        <v>275</v>
      </c>
      <c r="I34" s="29" t="n">
        <v>339</v>
      </c>
    </row>
    <row r="35" s="19" customFormat="true" ht="12.75" hidden="false" customHeight="false" outlineLevel="0" collapsed="false">
      <c r="A35" s="25" t="s">
        <v>46</v>
      </c>
      <c r="B35" s="26" t="n">
        <v>710</v>
      </c>
      <c r="C35" s="29" t="n">
        <v>146</v>
      </c>
      <c r="D35" s="53" t="n">
        <v>764</v>
      </c>
      <c r="E35" s="26" t="n">
        <v>761</v>
      </c>
      <c r="F35" s="26" t="n">
        <v>136</v>
      </c>
      <c r="G35" s="44" t="n">
        <v>715</v>
      </c>
      <c r="H35" s="26" t="n">
        <v>275</v>
      </c>
      <c r="I35" s="29" t="n">
        <v>585</v>
      </c>
    </row>
    <row r="36" s="19" customFormat="true" ht="12.75" hidden="false" customHeight="false" outlineLevel="0" collapsed="false">
      <c r="A36" s="25" t="s">
        <v>47</v>
      </c>
      <c r="B36" s="26" t="n">
        <v>343</v>
      </c>
      <c r="C36" s="29" t="n">
        <v>78</v>
      </c>
      <c r="D36" s="53" t="n">
        <v>377</v>
      </c>
      <c r="E36" s="26" t="n">
        <v>376</v>
      </c>
      <c r="F36" s="26" t="n">
        <v>61</v>
      </c>
      <c r="G36" s="44" t="n">
        <v>354</v>
      </c>
      <c r="H36" s="26" t="n">
        <v>109</v>
      </c>
      <c r="I36" s="29" t="n">
        <v>308</v>
      </c>
    </row>
    <row r="37" s="19" customFormat="true" ht="12.75" hidden="false" customHeight="false" outlineLevel="0" collapsed="false">
      <c r="A37" s="25" t="s">
        <v>48</v>
      </c>
      <c r="B37" s="26" t="n">
        <v>737</v>
      </c>
      <c r="C37" s="29" t="n">
        <v>208</v>
      </c>
      <c r="D37" s="53" t="n">
        <v>813</v>
      </c>
      <c r="E37" s="26" t="n">
        <v>805</v>
      </c>
      <c r="F37" s="26" t="n">
        <v>184</v>
      </c>
      <c r="G37" s="44" t="n">
        <v>751</v>
      </c>
      <c r="H37" s="26" t="n">
        <v>340</v>
      </c>
      <c r="I37" s="29" t="n">
        <v>605</v>
      </c>
    </row>
    <row r="38" s="19" customFormat="true" ht="12.75" hidden="false" customHeight="false" outlineLevel="0" collapsed="false">
      <c r="A38" s="25" t="s">
        <v>49</v>
      </c>
      <c r="B38" s="26" t="n">
        <v>1185</v>
      </c>
      <c r="C38" s="29" t="n">
        <v>393</v>
      </c>
      <c r="D38" s="53" t="n">
        <v>1370</v>
      </c>
      <c r="E38" s="26" t="n">
        <v>1379</v>
      </c>
      <c r="F38" s="26" t="n">
        <v>363</v>
      </c>
      <c r="G38" s="44" t="n">
        <v>1194</v>
      </c>
      <c r="H38" s="26" t="n">
        <v>586</v>
      </c>
      <c r="I38" s="29" t="n">
        <v>989</v>
      </c>
    </row>
    <row r="39" s="19" customFormat="true" ht="12.75" hidden="false" customHeight="false" outlineLevel="0" collapsed="false">
      <c r="A39" s="25" t="s">
        <v>50</v>
      </c>
      <c r="B39" s="26" t="n">
        <v>1043</v>
      </c>
      <c r="C39" s="29" t="n">
        <v>372</v>
      </c>
      <c r="D39" s="53" t="n">
        <v>1184</v>
      </c>
      <c r="E39" s="26" t="n">
        <v>1189</v>
      </c>
      <c r="F39" s="26" t="n">
        <v>338</v>
      </c>
      <c r="G39" s="44" t="n">
        <v>1048</v>
      </c>
      <c r="H39" s="26" t="n">
        <v>532</v>
      </c>
      <c r="I39" s="29" t="n">
        <v>878</v>
      </c>
    </row>
    <row r="40" s="19" customFormat="true" ht="12.75" hidden="false" customHeight="false" outlineLevel="0" collapsed="false">
      <c r="A40" s="25" t="s">
        <v>51</v>
      </c>
      <c r="B40" s="26" t="n">
        <v>1419</v>
      </c>
      <c r="C40" s="29" t="n">
        <v>326</v>
      </c>
      <c r="D40" s="53" t="n">
        <v>1533</v>
      </c>
      <c r="E40" s="26" t="n">
        <v>1537</v>
      </c>
      <c r="F40" s="26" t="n">
        <v>287</v>
      </c>
      <c r="G40" s="44" t="n">
        <v>1442</v>
      </c>
      <c r="H40" s="26" t="n">
        <v>516</v>
      </c>
      <c r="I40" s="29" t="n">
        <v>1220</v>
      </c>
    </row>
    <row r="41" s="19" customFormat="true" ht="12.75" hidden="false" customHeight="false" outlineLevel="0" collapsed="false">
      <c r="A41" s="25" t="s">
        <v>52</v>
      </c>
      <c r="B41" s="26" t="n">
        <v>348</v>
      </c>
      <c r="C41" s="29" t="n">
        <v>107</v>
      </c>
      <c r="D41" s="53" t="n">
        <v>390</v>
      </c>
      <c r="E41" s="26" t="n">
        <v>389</v>
      </c>
      <c r="F41" s="26" t="n">
        <v>94</v>
      </c>
      <c r="G41" s="44" t="n">
        <v>358</v>
      </c>
      <c r="H41" s="26" t="n">
        <v>155</v>
      </c>
      <c r="I41" s="29" t="n">
        <v>300</v>
      </c>
    </row>
    <row r="42" s="19" customFormat="true" ht="12.75" hidden="false" customHeight="false" outlineLevel="0" collapsed="false">
      <c r="A42" s="25" t="s">
        <v>53</v>
      </c>
      <c r="B42" s="26" t="n">
        <v>159</v>
      </c>
      <c r="C42" s="29" t="n">
        <v>87</v>
      </c>
      <c r="D42" s="53" t="n">
        <v>211</v>
      </c>
      <c r="E42" s="26" t="n">
        <v>209</v>
      </c>
      <c r="F42" s="26" t="n">
        <v>72</v>
      </c>
      <c r="G42" s="44" t="n">
        <v>169</v>
      </c>
      <c r="H42" s="26" t="n">
        <v>122</v>
      </c>
      <c r="I42" s="29" t="n">
        <v>125</v>
      </c>
    </row>
    <row r="43" s="19" customFormat="true" ht="12.75" hidden="false" customHeight="false" outlineLevel="0" collapsed="false">
      <c r="A43" s="25" t="s">
        <v>54</v>
      </c>
      <c r="B43" s="26" t="n">
        <v>584</v>
      </c>
      <c r="C43" s="29" t="n">
        <v>332</v>
      </c>
      <c r="D43" s="53" t="n">
        <v>755</v>
      </c>
      <c r="E43" s="26" t="n">
        <v>756</v>
      </c>
      <c r="F43" s="26" t="n">
        <v>309</v>
      </c>
      <c r="G43" s="44" t="n">
        <v>594</v>
      </c>
      <c r="H43" s="26" t="n">
        <v>423</v>
      </c>
      <c r="I43" s="29" t="n">
        <v>494</v>
      </c>
    </row>
    <row r="44" s="19" customFormat="true" ht="12.75" hidden="false" customHeight="false" outlineLevel="0" collapsed="false">
      <c r="A44" s="25" t="s">
        <v>55</v>
      </c>
      <c r="B44" s="26" t="n">
        <v>440</v>
      </c>
      <c r="C44" s="29" t="n">
        <v>205</v>
      </c>
      <c r="D44" s="53" t="n">
        <v>526</v>
      </c>
      <c r="E44" s="26" t="n">
        <v>527</v>
      </c>
      <c r="F44" s="26" t="n">
        <v>190</v>
      </c>
      <c r="G44" s="44" t="n">
        <v>446</v>
      </c>
      <c r="H44" s="26" t="n">
        <v>288</v>
      </c>
      <c r="I44" s="29" t="n">
        <v>360</v>
      </c>
    </row>
    <row r="45" s="19" customFormat="true" ht="12.75" hidden="false" customHeight="false" outlineLevel="0" collapsed="false">
      <c r="A45" s="25" t="s">
        <v>56</v>
      </c>
      <c r="B45" s="26" t="n">
        <v>721</v>
      </c>
      <c r="C45" s="29" t="n">
        <v>305</v>
      </c>
      <c r="D45" s="53" t="n">
        <v>880</v>
      </c>
      <c r="E45" s="26" t="n">
        <v>880</v>
      </c>
      <c r="F45" s="26" t="n">
        <v>278</v>
      </c>
      <c r="G45" s="44" t="n">
        <v>736</v>
      </c>
      <c r="H45" s="26" t="n">
        <v>447</v>
      </c>
      <c r="I45" s="29" t="n">
        <v>599</v>
      </c>
    </row>
    <row r="46" s="19" customFormat="true" ht="12.75" hidden="false" customHeight="false" outlineLevel="0" collapsed="false">
      <c r="A46" s="25" t="s">
        <v>57</v>
      </c>
      <c r="B46" s="26" t="n">
        <v>702</v>
      </c>
      <c r="C46" s="29" t="n">
        <v>390</v>
      </c>
      <c r="D46" s="53" t="n">
        <v>932</v>
      </c>
      <c r="E46" s="26" t="n">
        <v>932</v>
      </c>
      <c r="F46" s="26" t="n">
        <v>343</v>
      </c>
      <c r="G46" s="44" t="n">
        <v>740</v>
      </c>
      <c r="H46" s="26" t="n">
        <v>520</v>
      </c>
      <c r="I46" s="29" t="n">
        <v>580</v>
      </c>
    </row>
    <row r="47" s="19" customFormat="true" ht="12.75" hidden="false" customHeight="false" outlineLevel="0" collapsed="false">
      <c r="A47" s="25" t="s">
        <v>58</v>
      </c>
      <c r="B47" s="26" t="n">
        <v>990</v>
      </c>
      <c r="C47" s="29" t="n">
        <v>418</v>
      </c>
      <c r="D47" s="53" t="n">
        <v>1168</v>
      </c>
      <c r="E47" s="26" t="n">
        <v>1183</v>
      </c>
      <c r="F47" s="26" t="n">
        <v>371</v>
      </c>
      <c r="G47" s="44" t="n">
        <v>1015</v>
      </c>
      <c r="H47" s="26" t="n">
        <v>591</v>
      </c>
      <c r="I47" s="29" t="n">
        <v>826</v>
      </c>
    </row>
    <row r="48" s="19" customFormat="true" ht="12.75" hidden="false" customHeight="false" outlineLevel="0" collapsed="false">
      <c r="A48" s="25" t="s">
        <v>59</v>
      </c>
      <c r="B48" s="26" t="n">
        <v>679</v>
      </c>
      <c r="C48" s="29" t="n">
        <v>386</v>
      </c>
      <c r="D48" s="53" t="n">
        <v>871</v>
      </c>
      <c r="E48" s="26" t="n">
        <v>886</v>
      </c>
      <c r="F48" s="26" t="n">
        <v>331</v>
      </c>
      <c r="G48" s="44" t="n">
        <v>715</v>
      </c>
      <c r="H48" s="26" t="n">
        <v>463</v>
      </c>
      <c r="I48" s="29" t="n">
        <v>601</v>
      </c>
    </row>
    <row r="49" s="19" customFormat="true" ht="12.75" hidden="false" customHeight="false" outlineLevel="0" collapsed="false">
      <c r="A49" s="25" t="s">
        <v>60</v>
      </c>
      <c r="B49" s="26" t="n">
        <v>655</v>
      </c>
      <c r="C49" s="29" t="n">
        <v>296</v>
      </c>
      <c r="D49" s="53" t="n">
        <v>777</v>
      </c>
      <c r="E49" s="26" t="n">
        <v>776</v>
      </c>
      <c r="F49" s="26" t="n">
        <v>268</v>
      </c>
      <c r="G49" s="44" t="n">
        <v>676</v>
      </c>
      <c r="H49" s="26" t="n">
        <v>404</v>
      </c>
      <c r="I49" s="29" t="n">
        <v>553</v>
      </c>
    </row>
    <row r="50" s="19" customFormat="true" ht="12.75" hidden="false" customHeight="false" outlineLevel="0" collapsed="false">
      <c r="A50" s="25" t="s">
        <v>61</v>
      </c>
      <c r="B50" s="26" t="n">
        <v>547</v>
      </c>
      <c r="C50" s="29" t="n">
        <v>274</v>
      </c>
      <c r="D50" s="53" t="n">
        <v>672</v>
      </c>
      <c r="E50" s="26" t="n">
        <v>674</v>
      </c>
      <c r="F50" s="26" t="n">
        <v>239</v>
      </c>
      <c r="G50" s="44" t="n">
        <v>562</v>
      </c>
      <c r="H50" s="26" t="n">
        <v>356</v>
      </c>
      <c r="I50" s="29" t="n">
        <v>465</v>
      </c>
    </row>
    <row r="51" s="19" customFormat="true" ht="12.75" hidden="false" customHeight="false" outlineLevel="0" collapsed="false">
      <c r="A51" s="25" t="s">
        <v>62</v>
      </c>
      <c r="B51" s="26" t="n">
        <v>496</v>
      </c>
      <c r="C51" s="29" t="n">
        <v>490</v>
      </c>
      <c r="D51" s="53" t="n">
        <v>752</v>
      </c>
      <c r="E51" s="26" t="n">
        <v>759</v>
      </c>
      <c r="F51" s="26" t="n">
        <v>449</v>
      </c>
      <c r="G51" s="44" t="n">
        <v>533</v>
      </c>
      <c r="H51" s="26" t="n">
        <v>540</v>
      </c>
      <c r="I51" s="29" t="n">
        <v>456</v>
      </c>
    </row>
    <row r="52" s="19" customFormat="true" ht="12.75" hidden="false" customHeight="false" outlineLevel="0" collapsed="false">
      <c r="A52" s="25" t="s">
        <v>63</v>
      </c>
      <c r="B52" s="26" t="n">
        <v>795</v>
      </c>
      <c r="C52" s="29" t="n">
        <v>285</v>
      </c>
      <c r="D52" s="53" t="n">
        <v>922</v>
      </c>
      <c r="E52" s="26" t="n">
        <v>912</v>
      </c>
      <c r="F52" s="26" t="n">
        <v>232</v>
      </c>
      <c r="G52" s="44" t="n">
        <v>837</v>
      </c>
      <c r="H52" s="26" t="n">
        <v>400</v>
      </c>
      <c r="I52" s="29" t="n">
        <v>678</v>
      </c>
    </row>
    <row r="53" s="19" customFormat="true" ht="12.75" hidden="false" customHeight="false" outlineLevel="0" collapsed="false">
      <c r="A53" s="25" t="s">
        <v>64</v>
      </c>
      <c r="B53" s="26" t="n">
        <v>699</v>
      </c>
      <c r="C53" s="29" t="n">
        <v>378</v>
      </c>
      <c r="D53" s="53" t="n">
        <v>898</v>
      </c>
      <c r="E53" s="26" t="n">
        <v>898</v>
      </c>
      <c r="F53" s="26" t="n">
        <v>347</v>
      </c>
      <c r="G53" s="44" t="n">
        <v>726</v>
      </c>
      <c r="H53" s="26" t="n">
        <v>515</v>
      </c>
      <c r="I53" s="29" t="n">
        <v>566</v>
      </c>
    </row>
    <row r="54" s="19" customFormat="true" ht="12.75" hidden="false" customHeight="false" outlineLevel="0" collapsed="false">
      <c r="A54" s="25" t="s">
        <v>65</v>
      </c>
      <c r="B54" s="26" t="n">
        <v>525</v>
      </c>
      <c r="C54" s="29" t="n">
        <v>398</v>
      </c>
      <c r="D54" s="53" t="n">
        <v>730</v>
      </c>
      <c r="E54" s="26" t="n">
        <v>739</v>
      </c>
      <c r="F54" s="26" t="n">
        <v>349</v>
      </c>
      <c r="G54" s="44" t="n">
        <v>566</v>
      </c>
      <c r="H54" s="26" t="n">
        <v>501</v>
      </c>
      <c r="I54" s="29" t="n">
        <v>419</v>
      </c>
    </row>
    <row r="55" s="19" customFormat="true" ht="12.75" hidden="false" customHeight="false" outlineLevel="0" collapsed="false">
      <c r="A55" s="25" t="s">
        <v>66</v>
      </c>
      <c r="B55" s="26" t="n">
        <v>442</v>
      </c>
      <c r="C55" s="29" t="n">
        <v>440</v>
      </c>
      <c r="D55" s="53" t="n">
        <v>654</v>
      </c>
      <c r="E55" s="26" t="n">
        <v>659</v>
      </c>
      <c r="F55" s="26" t="n">
        <v>389</v>
      </c>
      <c r="G55" s="44" t="n">
        <v>471</v>
      </c>
      <c r="H55" s="26" t="n">
        <v>531</v>
      </c>
      <c r="I55" s="29" t="n">
        <v>357</v>
      </c>
    </row>
    <row r="56" s="19" customFormat="true" ht="12.75" hidden="false" customHeight="false" outlineLevel="0" collapsed="false">
      <c r="A56" s="25" t="s">
        <v>67</v>
      </c>
      <c r="B56" s="26" t="n">
        <v>685</v>
      </c>
      <c r="C56" s="29" t="n">
        <v>471</v>
      </c>
      <c r="D56" s="53" t="n">
        <v>920</v>
      </c>
      <c r="E56" s="26" t="n">
        <v>926</v>
      </c>
      <c r="F56" s="26" t="n">
        <v>412</v>
      </c>
      <c r="G56" s="44" t="n">
        <v>739</v>
      </c>
      <c r="H56" s="26" t="n">
        <v>581</v>
      </c>
      <c r="I56" s="29" t="n">
        <v>587</v>
      </c>
    </row>
    <row r="57" s="19" customFormat="true" ht="12.75" hidden="false" customHeight="false" outlineLevel="0" collapsed="false">
      <c r="A57" s="25" t="s">
        <v>68</v>
      </c>
      <c r="B57" s="26" t="n">
        <v>464</v>
      </c>
      <c r="C57" s="29" t="n">
        <v>418</v>
      </c>
      <c r="D57" s="53" t="n">
        <v>703</v>
      </c>
      <c r="E57" s="26" t="n">
        <v>696</v>
      </c>
      <c r="F57" s="26" t="n">
        <v>403</v>
      </c>
      <c r="G57" s="44" t="n">
        <v>470</v>
      </c>
      <c r="H57" s="26" t="n">
        <v>502</v>
      </c>
      <c r="I57" s="29" t="n">
        <v>381</v>
      </c>
    </row>
    <row r="58" s="19" customFormat="true" ht="12.75" hidden="false" customHeight="false" outlineLevel="0" collapsed="false">
      <c r="A58" s="25" t="s">
        <v>69</v>
      </c>
      <c r="B58" s="26" t="n">
        <v>562</v>
      </c>
      <c r="C58" s="29" t="n">
        <v>311</v>
      </c>
      <c r="D58" s="53" t="n">
        <v>713</v>
      </c>
      <c r="E58" s="26" t="n">
        <v>714</v>
      </c>
      <c r="F58" s="26" t="n">
        <v>282</v>
      </c>
      <c r="G58" s="44" t="n">
        <v>577</v>
      </c>
      <c r="H58" s="26" t="n">
        <v>400</v>
      </c>
      <c r="I58" s="29" t="n">
        <v>472</v>
      </c>
    </row>
    <row r="59" s="19" customFormat="true" ht="12.75" hidden="false" customHeight="false" outlineLevel="0" collapsed="false">
      <c r="A59" s="25" t="s">
        <v>70</v>
      </c>
      <c r="B59" s="26" t="n">
        <v>555</v>
      </c>
      <c r="C59" s="29" t="n">
        <v>274</v>
      </c>
      <c r="D59" s="53" t="n">
        <v>663</v>
      </c>
      <c r="E59" s="26" t="n">
        <v>665</v>
      </c>
      <c r="F59" s="26" t="n">
        <v>232</v>
      </c>
      <c r="G59" s="44" t="n">
        <v>584</v>
      </c>
      <c r="H59" s="26" t="n">
        <v>376</v>
      </c>
      <c r="I59" s="29" t="n">
        <v>452</v>
      </c>
    </row>
    <row r="60" s="19" customFormat="true" ht="12.75" hidden="false" customHeight="false" outlineLevel="0" collapsed="false">
      <c r="A60" s="25" t="s">
        <v>71</v>
      </c>
      <c r="B60" s="26" t="n">
        <v>643</v>
      </c>
      <c r="C60" s="29" t="n">
        <v>342</v>
      </c>
      <c r="D60" s="53" t="n">
        <v>823</v>
      </c>
      <c r="E60" s="26" t="n">
        <v>820</v>
      </c>
      <c r="F60" s="26" t="n">
        <v>286</v>
      </c>
      <c r="G60" s="44" t="n">
        <v>691</v>
      </c>
      <c r="H60" s="26" t="n">
        <v>456</v>
      </c>
      <c r="I60" s="29" t="n">
        <v>535</v>
      </c>
    </row>
    <row r="61" s="19" customFormat="true" ht="12.75" hidden="false" customHeight="false" outlineLevel="0" collapsed="false">
      <c r="A61" s="25" t="s">
        <v>72</v>
      </c>
      <c r="B61" s="26" t="n">
        <v>522</v>
      </c>
      <c r="C61" s="29" t="n">
        <v>498</v>
      </c>
      <c r="D61" s="53" t="n">
        <v>696</v>
      </c>
      <c r="E61" s="26" t="n">
        <v>702</v>
      </c>
      <c r="F61" s="26" t="n">
        <v>439</v>
      </c>
      <c r="G61" s="44" t="n">
        <v>558</v>
      </c>
      <c r="H61" s="26" t="n">
        <v>591</v>
      </c>
      <c r="I61" s="29" t="n">
        <v>435</v>
      </c>
    </row>
    <row r="62" s="19" customFormat="true" ht="12.75" hidden="false" customHeight="false" outlineLevel="0" collapsed="false">
      <c r="A62" s="25" t="s">
        <v>73</v>
      </c>
      <c r="B62" s="26" t="n">
        <v>1112</v>
      </c>
      <c r="C62" s="29" t="n">
        <v>462</v>
      </c>
      <c r="D62" s="53" t="n">
        <v>1348</v>
      </c>
      <c r="E62" s="26" t="n">
        <v>1353</v>
      </c>
      <c r="F62" s="26" t="n">
        <v>400</v>
      </c>
      <c r="G62" s="44" t="n">
        <v>1157</v>
      </c>
      <c r="H62" s="26" t="n">
        <v>659</v>
      </c>
      <c r="I62" s="29" t="n">
        <v>919</v>
      </c>
    </row>
    <row r="63" s="19" customFormat="true" ht="12.75" hidden="false" customHeight="false" outlineLevel="0" collapsed="false">
      <c r="A63" s="25" t="s">
        <v>74</v>
      </c>
      <c r="B63" s="26" t="n">
        <v>754</v>
      </c>
      <c r="C63" s="29" t="n">
        <v>360</v>
      </c>
      <c r="D63" s="53" t="n">
        <v>915</v>
      </c>
      <c r="E63" s="26" t="n">
        <v>911</v>
      </c>
      <c r="F63" s="26" t="n">
        <v>300</v>
      </c>
      <c r="G63" s="44" t="n">
        <v>808</v>
      </c>
      <c r="H63" s="26" t="n">
        <v>483</v>
      </c>
      <c r="I63" s="29" t="n">
        <v>632</v>
      </c>
    </row>
    <row r="64" s="19" customFormat="true" ht="12.75" hidden="false" customHeight="false" outlineLevel="0" collapsed="false">
      <c r="A64" s="25" t="s">
        <v>75</v>
      </c>
      <c r="B64" s="26" t="n">
        <v>523</v>
      </c>
      <c r="C64" s="29" t="n">
        <v>540</v>
      </c>
      <c r="D64" s="53" t="n">
        <v>802</v>
      </c>
      <c r="E64" s="26" t="n">
        <v>813</v>
      </c>
      <c r="F64" s="26" t="n">
        <v>479</v>
      </c>
      <c r="G64" s="44" t="n">
        <v>566</v>
      </c>
      <c r="H64" s="26" t="n">
        <v>635</v>
      </c>
      <c r="I64" s="29" t="n">
        <v>432</v>
      </c>
    </row>
    <row r="65" s="19" customFormat="true" ht="12.75" hidden="false" customHeight="false" outlineLevel="0" collapsed="false">
      <c r="A65" s="25" t="s">
        <v>76</v>
      </c>
      <c r="B65" s="26" t="n">
        <v>742</v>
      </c>
      <c r="C65" s="29" t="n">
        <v>324</v>
      </c>
      <c r="D65" s="53" t="n">
        <v>890</v>
      </c>
      <c r="E65" s="26" t="n">
        <v>893</v>
      </c>
      <c r="F65" s="26" t="n">
        <v>283</v>
      </c>
      <c r="G65" s="44" t="n">
        <v>772</v>
      </c>
      <c r="H65" s="26" t="n">
        <v>463</v>
      </c>
      <c r="I65" s="29" t="n">
        <v>611</v>
      </c>
    </row>
    <row r="66" s="19" customFormat="true" ht="12.75" hidden="false" customHeight="false" outlineLevel="0" collapsed="false">
      <c r="A66" s="25" t="s">
        <v>77</v>
      </c>
      <c r="B66" s="26" t="n">
        <v>740</v>
      </c>
      <c r="C66" s="29" t="n">
        <v>464</v>
      </c>
      <c r="D66" s="53" t="n">
        <v>947</v>
      </c>
      <c r="E66" s="26" t="n">
        <v>946</v>
      </c>
      <c r="F66" s="26" t="n">
        <v>401</v>
      </c>
      <c r="G66" s="44" t="n">
        <v>785</v>
      </c>
      <c r="H66" s="26" t="n">
        <v>592</v>
      </c>
      <c r="I66" s="29" t="n">
        <v>617</v>
      </c>
    </row>
    <row r="67" s="19" customFormat="true" ht="12.75" hidden="false" customHeight="false" outlineLevel="0" collapsed="false">
      <c r="A67" s="25" t="s">
        <v>78</v>
      </c>
      <c r="B67" s="26" t="n">
        <v>823</v>
      </c>
      <c r="C67" s="29" t="n">
        <v>352</v>
      </c>
      <c r="D67" s="53" t="n">
        <v>980</v>
      </c>
      <c r="E67" s="26" t="n">
        <v>987</v>
      </c>
      <c r="F67" s="26" t="n">
        <v>288</v>
      </c>
      <c r="G67" s="44" t="n">
        <v>883</v>
      </c>
      <c r="H67" s="26" t="n">
        <v>496</v>
      </c>
      <c r="I67" s="29" t="n">
        <v>682</v>
      </c>
    </row>
    <row r="68" s="19" customFormat="true" ht="12.75" hidden="false" customHeight="false" outlineLevel="0" collapsed="false">
      <c r="A68" s="25" t="s">
        <v>79</v>
      </c>
      <c r="B68" s="26" t="n">
        <v>904</v>
      </c>
      <c r="C68" s="29" t="n">
        <v>412</v>
      </c>
      <c r="D68" s="53" t="n">
        <v>1129</v>
      </c>
      <c r="E68" s="26" t="n">
        <v>1133</v>
      </c>
      <c r="F68" s="26" t="n">
        <v>345</v>
      </c>
      <c r="G68" s="44" t="n">
        <v>959</v>
      </c>
      <c r="H68" s="26" t="n">
        <v>584</v>
      </c>
      <c r="I68" s="29" t="n">
        <v>738</v>
      </c>
    </row>
    <row r="69" s="19" customFormat="true" ht="12.75" hidden="false" customHeight="false" outlineLevel="0" collapsed="false">
      <c r="A69" s="25" t="s">
        <v>80</v>
      </c>
      <c r="B69" s="26" t="n">
        <v>950</v>
      </c>
      <c r="C69" s="29" t="n">
        <v>421</v>
      </c>
      <c r="D69" s="53" t="n">
        <v>1109</v>
      </c>
      <c r="E69" s="26" t="n">
        <v>1119</v>
      </c>
      <c r="F69" s="26" t="n">
        <v>343</v>
      </c>
      <c r="G69" s="44" t="n">
        <v>1011</v>
      </c>
      <c r="H69" s="26" t="n">
        <v>576</v>
      </c>
      <c r="I69" s="29" t="n">
        <v>795</v>
      </c>
    </row>
    <row r="70" s="19" customFormat="true" ht="12.75" hidden="false" customHeight="false" outlineLevel="0" collapsed="false">
      <c r="A70" s="31" t="s">
        <v>81</v>
      </c>
      <c r="B70" s="32" t="n">
        <v>703</v>
      </c>
      <c r="C70" s="35" t="n">
        <v>319</v>
      </c>
      <c r="D70" s="54" t="n">
        <v>851</v>
      </c>
      <c r="E70" s="32" t="n">
        <v>851</v>
      </c>
      <c r="F70" s="32" t="n">
        <v>252</v>
      </c>
      <c r="G70" s="45" t="n">
        <v>755</v>
      </c>
      <c r="H70" s="32" t="n">
        <v>444</v>
      </c>
      <c r="I70" s="35" t="n">
        <v>575</v>
      </c>
    </row>
    <row r="71" s="38" customFormat="true" ht="12.75" hidden="false" customHeight="false" outlineLevel="0" collapsed="false">
      <c r="A71" s="36" t="s">
        <v>82</v>
      </c>
      <c r="B71" s="37" t="n">
        <f aca="false">SUM(B7:B70)</f>
        <v>42381</v>
      </c>
      <c r="C71" s="37" t="n">
        <f aca="false">SUM(C7:C70)</f>
        <v>20218</v>
      </c>
      <c r="D71" s="37" t="n">
        <f aca="false">SUM(D7:D70)</f>
        <v>51799</v>
      </c>
      <c r="E71" s="37" t="n">
        <f aca="false">SUM(E7:E70)</f>
        <v>51913</v>
      </c>
      <c r="F71" s="37" t="n">
        <f aca="false">SUM(F7:F70)</f>
        <v>18045</v>
      </c>
      <c r="G71" s="37" t="n">
        <f aca="false">SUM(G7:G70)</f>
        <v>43839</v>
      </c>
      <c r="H71" s="37" t="n">
        <f aca="false">SUM(H7:H70)</f>
        <v>27128</v>
      </c>
      <c r="I71" s="37" t="n">
        <f aca="false">SUM(I7:I70)</f>
        <v>35597</v>
      </c>
    </row>
  </sheetData>
  <mergeCells count="9">
    <mergeCell ref="B1:C1"/>
    <mergeCell ref="F1:G1"/>
    <mergeCell ref="H1:I1"/>
    <mergeCell ref="B2:C2"/>
    <mergeCell ref="F2:G2"/>
    <mergeCell ref="H2:I2"/>
    <mergeCell ref="B3:C3"/>
    <mergeCell ref="F3:G3"/>
    <mergeCell ref="H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5" min="1" style="1" width="10.12"/>
    <col collapsed="false" customWidth="true" hidden="false" outlineLevel="0" max="8" min="6" style="2" width="8.94"/>
    <col collapsed="false" customWidth="true" hidden="false" outlineLevel="0" max="10" min="9" style="3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5"/>
      <c r="C1" s="55"/>
      <c r="D1" s="55"/>
      <c r="E1" s="55"/>
      <c r="F1" s="55"/>
      <c r="G1" s="55"/>
      <c r="H1" s="55"/>
      <c r="I1" s="55"/>
      <c r="J1" s="55"/>
    </row>
    <row r="2" s="8" customFormat="true" ht="12.75" hidden="false" customHeight="false" outlineLevel="0" collapsed="false">
      <c r="A2" s="6"/>
      <c r="B2" s="7"/>
      <c r="C2" s="7"/>
      <c r="D2" s="7"/>
      <c r="E2" s="7"/>
      <c r="F2" s="7" t="s">
        <v>109</v>
      </c>
      <c r="G2" s="7"/>
      <c r="H2" s="7"/>
      <c r="I2" s="7"/>
      <c r="J2" s="7"/>
    </row>
    <row r="3" s="8" customFormat="true" ht="12.75" hidden="false" customHeight="false" outlineLevel="0" collapsed="false">
      <c r="A3" s="9"/>
      <c r="B3" s="7" t="s">
        <v>110</v>
      </c>
      <c r="C3" s="7"/>
      <c r="D3" s="7" t="s">
        <v>111</v>
      </c>
      <c r="E3" s="7"/>
      <c r="F3" s="7" t="s">
        <v>112</v>
      </c>
      <c r="G3" s="7"/>
      <c r="H3" s="7"/>
      <c r="I3" s="7"/>
      <c r="J3" s="7"/>
    </row>
    <row r="4" customFormat="false" ht="12.75" hidden="false" customHeight="false" outlineLevel="0" collapsed="false">
      <c r="A4" s="11"/>
      <c r="B4" s="51"/>
      <c r="C4" s="51"/>
      <c r="D4" s="51"/>
      <c r="E4" s="51"/>
      <c r="F4" s="51"/>
      <c r="G4" s="51"/>
      <c r="H4" s="51"/>
      <c r="I4" s="51"/>
      <c r="J4" s="51"/>
    </row>
    <row r="5" s="15" customFormat="true" ht="99.75" hidden="false" customHeight="true" outlineLevel="0" collapsed="false">
      <c r="A5" s="13" t="s">
        <v>9</v>
      </c>
      <c r="B5" s="56" t="s">
        <v>113</v>
      </c>
      <c r="C5" s="57" t="s">
        <v>114</v>
      </c>
      <c r="D5" s="56" t="s">
        <v>113</v>
      </c>
      <c r="E5" s="57" t="s">
        <v>114</v>
      </c>
      <c r="F5" s="14" t="s">
        <v>115</v>
      </c>
      <c r="G5" s="14" t="s">
        <v>116</v>
      </c>
      <c r="H5" s="14" t="s">
        <v>117</v>
      </c>
      <c r="I5" s="14" t="s">
        <v>118</v>
      </c>
      <c r="J5" s="56" t="s">
        <v>119</v>
      </c>
    </row>
    <row r="6" s="19" customFormat="true" ht="13.5" hidden="false" customHeight="false" outlineLevel="0" collapsed="false">
      <c r="A6" s="16"/>
      <c r="B6" s="58"/>
      <c r="C6" s="58"/>
      <c r="D6" s="58"/>
      <c r="E6" s="58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s">
        <v>18</v>
      </c>
      <c r="B7" s="59" t="n">
        <v>616</v>
      </c>
      <c r="C7" s="59" t="n">
        <v>487</v>
      </c>
      <c r="D7" s="59" t="n">
        <v>634</v>
      </c>
      <c r="E7" s="59" t="n">
        <v>474</v>
      </c>
      <c r="F7" s="60" t="n">
        <v>1609</v>
      </c>
      <c r="G7" s="60" t="n">
        <v>178</v>
      </c>
      <c r="H7" s="61" t="n">
        <f aca="false">IF(G7&lt;&gt;0,G7+F7,"")</f>
        <v>1787</v>
      </c>
      <c r="I7" s="60" t="n">
        <v>1129</v>
      </c>
      <c r="J7" s="62" t="n">
        <f aca="false">IF(I7&lt;&gt;0,I7/H7,"")</f>
        <v>0.631785114717404</v>
      </c>
    </row>
    <row r="8" s="19" customFormat="true" ht="12.75" hidden="false" customHeight="false" outlineLevel="0" collapsed="false">
      <c r="A8" s="25" t="s">
        <v>19</v>
      </c>
      <c r="B8" s="63" t="n">
        <v>299</v>
      </c>
      <c r="C8" s="63" t="n">
        <v>248</v>
      </c>
      <c r="D8" s="63" t="n">
        <v>245</v>
      </c>
      <c r="E8" s="63" t="n">
        <v>299</v>
      </c>
      <c r="F8" s="64" t="n">
        <v>717</v>
      </c>
      <c r="G8" s="64" t="n">
        <v>78</v>
      </c>
      <c r="H8" s="61" t="n">
        <f aca="false">IF(G8&lt;&gt;0,G8+F8,"")</f>
        <v>795</v>
      </c>
      <c r="I8" s="64" t="n">
        <v>556</v>
      </c>
      <c r="J8" s="65" t="n">
        <f aca="false">IF(I8&lt;&gt;0,I8/H8,"")</f>
        <v>0.69937106918239</v>
      </c>
    </row>
    <row r="9" s="19" customFormat="true" ht="12.75" hidden="false" customHeight="false" outlineLevel="0" collapsed="false">
      <c r="A9" s="25" t="s">
        <v>20</v>
      </c>
      <c r="B9" s="63" t="n">
        <v>692</v>
      </c>
      <c r="C9" s="63" t="n">
        <v>548</v>
      </c>
      <c r="D9" s="63" t="n">
        <v>585</v>
      </c>
      <c r="E9" s="63" t="n">
        <v>650</v>
      </c>
      <c r="F9" s="64" t="n">
        <v>1609</v>
      </c>
      <c r="G9" s="64" t="n">
        <v>138</v>
      </c>
      <c r="H9" s="61" t="n">
        <f aca="false">IF(G9&lt;&gt;0,G9+F9,"")</f>
        <v>1747</v>
      </c>
      <c r="I9" s="64" t="n">
        <v>1252</v>
      </c>
      <c r="J9" s="65" t="n">
        <f aca="false">IF(I9&lt;&gt;0,I9/H9,"")</f>
        <v>0.716657126502576</v>
      </c>
    </row>
    <row r="10" s="19" customFormat="true" ht="12.75" hidden="false" customHeight="false" outlineLevel="0" collapsed="false">
      <c r="A10" s="25" t="s">
        <v>21</v>
      </c>
      <c r="B10" s="63" t="n">
        <v>248</v>
      </c>
      <c r="C10" s="63" t="n">
        <v>161</v>
      </c>
      <c r="D10" s="63" t="n">
        <v>301</v>
      </c>
      <c r="E10" s="63" t="n">
        <v>104</v>
      </c>
      <c r="F10" s="64" t="n">
        <v>601</v>
      </c>
      <c r="G10" s="64" t="n">
        <v>106</v>
      </c>
      <c r="H10" s="61" t="n">
        <f aca="false">IF(G10&lt;&gt;0,G10+F10,"")</f>
        <v>707</v>
      </c>
      <c r="I10" s="64" t="n">
        <v>416</v>
      </c>
      <c r="J10" s="65" t="n">
        <f aca="false">IF(I10&lt;&gt;0,I10/H10,"")</f>
        <v>0.588401697312588</v>
      </c>
    </row>
    <row r="11" s="19" customFormat="true" ht="12.75" hidden="false" customHeight="false" outlineLevel="0" collapsed="false">
      <c r="A11" s="25" t="s">
        <v>22</v>
      </c>
      <c r="B11" s="63" t="n">
        <v>433</v>
      </c>
      <c r="C11" s="63" t="n">
        <v>367</v>
      </c>
      <c r="D11" s="63" t="n">
        <v>494</v>
      </c>
      <c r="E11" s="63" t="n">
        <v>310</v>
      </c>
      <c r="F11" s="64" t="n">
        <v>1122</v>
      </c>
      <c r="G11" s="64" t="n">
        <v>107</v>
      </c>
      <c r="H11" s="61" t="n">
        <f aca="false">IF(G11&lt;&gt;0,G11+F11,"")</f>
        <v>1229</v>
      </c>
      <c r="I11" s="64" t="n">
        <v>816</v>
      </c>
      <c r="J11" s="65" t="n">
        <f aca="false">IF(I11&lt;&gt;0,I11/H11,"")</f>
        <v>0.663954434499593</v>
      </c>
    </row>
    <row r="12" s="19" customFormat="true" ht="12.75" hidden="false" customHeight="false" outlineLevel="0" collapsed="false">
      <c r="A12" s="25" t="s">
        <v>23</v>
      </c>
      <c r="B12" s="63" t="n">
        <v>554</v>
      </c>
      <c r="C12" s="63" t="n">
        <v>472</v>
      </c>
      <c r="D12" s="63" t="n">
        <v>703</v>
      </c>
      <c r="E12" s="63" t="n">
        <v>333</v>
      </c>
      <c r="F12" s="64" t="n">
        <v>1531</v>
      </c>
      <c r="G12" s="64" t="n">
        <v>157</v>
      </c>
      <c r="H12" s="61" t="n">
        <f aca="false">IF(G12&lt;&gt;0,G12+F12,"")</f>
        <v>1688</v>
      </c>
      <c r="I12" s="64" t="n">
        <v>1052</v>
      </c>
      <c r="J12" s="65" t="n">
        <f aca="false">IF(I12&lt;&gt;0,I12/H12,"")</f>
        <v>0.623222748815166</v>
      </c>
    </row>
    <row r="13" s="19" customFormat="true" ht="12.75" hidden="false" customHeight="false" outlineLevel="0" collapsed="false">
      <c r="A13" s="25" t="s">
        <v>24</v>
      </c>
      <c r="B13" s="63" t="n">
        <v>500</v>
      </c>
      <c r="C13" s="63" t="n">
        <v>508</v>
      </c>
      <c r="D13" s="63" t="n">
        <v>682</v>
      </c>
      <c r="E13" s="63" t="n">
        <v>329</v>
      </c>
      <c r="F13" s="64" t="n">
        <v>1551</v>
      </c>
      <c r="G13" s="64" t="n">
        <v>174</v>
      </c>
      <c r="H13" s="61" t="n">
        <f aca="false">IF(G13&lt;&gt;0,G13+F13,"")</f>
        <v>1725</v>
      </c>
      <c r="I13" s="64" t="n">
        <v>1021</v>
      </c>
      <c r="J13" s="65" t="n">
        <f aca="false">IF(I13&lt;&gt;0,I13/H13,"")</f>
        <v>0.591884057971015</v>
      </c>
    </row>
    <row r="14" s="19" customFormat="true" ht="12.75" hidden="false" customHeight="false" outlineLevel="0" collapsed="false">
      <c r="A14" s="25" t="s">
        <v>25</v>
      </c>
      <c r="B14" s="63" t="n">
        <v>209</v>
      </c>
      <c r="C14" s="63" t="n">
        <v>176</v>
      </c>
      <c r="D14" s="63" t="n">
        <v>266</v>
      </c>
      <c r="E14" s="63" t="n">
        <v>119</v>
      </c>
      <c r="F14" s="64" t="n">
        <v>673</v>
      </c>
      <c r="G14" s="64" t="n">
        <v>86</v>
      </c>
      <c r="H14" s="61" t="n">
        <f aca="false">IF(G14&lt;&gt;0,G14+F14,"")</f>
        <v>759</v>
      </c>
      <c r="I14" s="64" t="n">
        <v>390</v>
      </c>
      <c r="J14" s="65" t="n">
        <f aca="false">IF(I14&lt;&gt;0,I14/H14,"")</f>
        <v>0.513833992094862</v>
      </c>
    </row>
    <row r="15" s="19" customFormat="true" ht="12.75" hidden="false" customHeight="false" outlineLevel="0" collapsed="false">
      <c r="A15" s="25" t="s">
        <v>26</v>
      </c>
      <c r="B15" s="63" t="n">
        <v>637</v>
      </c>
      <c r="C15" s="63" t="n">
        <v>580</v>
      </c>
      <c r="D15" s="63" t="n">
        <v>741</v>
      </c>
      <c r="E15" s="63" t="n">
        <v>474</v>
      </c>
      <c r="F15" s="64" t="n">
        <v>1762</v>
      </c>
      <c r="G15" s="64" t="n">
        <v>180</v>
      </c>
      <c r="H15" s="61" t="n">
        <f aca="false">IF(G15&lt;&gt;0,G15+F15,"")</f>
        <v>1942</v>
      </c>
      <c r="I15" s="64" t="n">
        <v>1232</v>
      </c>
      <c r="J15" s="65" t="n">
        <f aca="false">IF(I15&lt;&gt;0,I15/H15,"")</f>
        <v>0.634397528321318</v>
      </c>
    </row>
    <row r="16" s="19" customFormat="true" ht="12.75" hidden="false" customHeight="false" outlineLevel="0" collapsed="false">
      <c r="A16" s="25" t="s">
        <v>27</v>
      </c>
      <c r="B16" s="63" t="n">
        <v>556</v>
      </c>
      <c r="C16" s="63" t="n">
        <v>526</v>
      </c>
      <c r="D16" s="63" t="n">
        <v>624</v>
      </c>
      <c r="E16" s="63" t="n">
        <v>461</v>
      </c>
      <c r="F16" s="64" t="n">
        <v>1498</v>
      </c>
      <c r="G16" s="64" t="n">
        <v>155</v>
      </c>
      <c r="H16" s="61" t="n">
        <f aca="false">IF(G16&lt;&gt;0,G16+F16,"")</f>
        <v>1653</v>
      </c>
      <c r="I16" s="64" t="n">
        <v>1101</v>
      </c>
      <c r="J16" s="65" t="n">
        <f aca="false">IF(I16&lt;&gt;0,I16/H16,"")</f>
        <v>0.666061705989111</v>
      </c>
    </row>
    <row r="17" s="19" customFormat="true" ht="12.75" hidden="false" customHeight="false" outlineLevel="0" collapsed="false">
      <c r="A17" s="30" t="s">
        <v>28</v>
      </c>
      <c r="B17" s="66" t="n">
        <v>602</v>
      </c>
      <c r="C17" s="66" t="n">
        <v>512</v>
      </c>
      <c r="D17" s="66" t="n">
        <v>706</v>
      </c>
      <c r="E17" s="66" t="n">
        <v>407</v>
      </c>
      <c r="F17" s="64" t="n">
        <v>1533</v>
      </c>
      <c r="G17" s="64" t="n">
        <v>171</v>
      </c>
      <c r="H17" s="61" t="n">
        <f aca="false">IF(G17&lt;&gt;0,G17+F17,"")</f>
        <v>1704</v>
      </c>
      <c r="I17" s="64" t="n">
        <v>1125</v>
      </c>
      <c r="J17" s="65" t="n">
        <f aca="false">IF(I17&lt;&gt;0,I17/H17,"")</f>
        <v>0.660211267605634</v>
      </c>
    </row>
    <row r="18" s="19" customFormat="true" ht="12.75" hidden="false" customHeight="false" outlineLevel="0" collapsed="false">
      <c r="A18" s="25" t="s">
        <v>29</v>
      </c>
      <c r="B18" s="63" t="n">
        <v>437</v>
      </c>
      <c r="C18" s="63" t="n">
        <v>335</v>
      </c>
      <c r="D18" s="63" t="n">
        <v>543</v>
      </c>
      <c r="E18" s="63" t="n">
        <v>233</v>
      </c>
      <c r="F18" s="64" t="n">
        <v>1213</v>
      </c>
      <c r="G18" s="64" t="n">
        <v>137</v>
      </c>
      <c r="H18" s="61" t="n">
        <f aca="false">IF(G18&lt;&gt;0,G18+F18,"")</f>
        <v>1350</v>
      </c>
      <c r="I18" s="64" t="n">
        <v>789</v>
      </c>
      <c r="J18" s="65" t="n">
        <f aca="false">IF(I18&lt;&gt;0,I18/H18,"")</f>
        <v>0.584444444444444</v>
      </c>
    </row>
    <row r="19" s="19" customFormat="true" ht="12.75" hidden="false" customHeight="false" outlineLevel="0" collapsed="false">
      <c r="A19" s="25" t="s">
        <v>30</v>
      </c>
      <c r="B19" s="63" t="n">
        <v>970</v>
      </c>
      <c r="C19" s="63" t="n">
        <v>931</v>
      </c>
      <c r="D19" s="63" t="n">
        <v>1111</v>
      </c>
      <c r="E19" s="63" t="n">
        <v>784</v>
      </c>
      <c r="F19" s="64" t="n">
        <v>2703</v>
      </c>
      <c r="G19" s="64" t="n">
        <v>396</v>
      </c>
      <c r="H19" s="61" t="n">
        <f aca="false">IF(G19&lt;&gt;0,G19+F19,"")</f>
        <v>3099</v>
      </c>
      <c r="I19" s="64" t="n">
        <v>1921</v>
      </c>
      <c r="J19" s="65" t="n">
        <f aca="false">IF(I19&lt;&gt;0,I19/H19,"")</f>
        <v>0.619877379799936</v>
      </c>
    </row>
    <row r="20" s="19" customFormat="true" ht="12.75" hidden="false" customHeight="false" outlineLevel="0" collapsed="false">
      <c r="A20" s="25" t="s">
        <v>31</v>
      </c>
      <c r="B20" s="63" t="n">
        <v>464</v>
      </c>
      <c r="C20" s="63" t="n">
        <v>469</v>
      </c>
      <c r="D20" s="63" t="n">
        <v>567</v>
      </c>
      <c r="E20" s="63" t="n">
        <v>363</v>
      </c>
      <c r="F20" s="64" t="n">
        <v>1334</v>
      </c>
      <c r="G20" s="64" t="n">
        <v>173</v>
      </c>
      <c r="H20" s="61" t="n">
        <f aca="false">IF(G20&lt;&gt;0,G20+F20,"")</f>
        <v>1507</v>
      </c>
      <c r="I20" s="64" t="n">
        <v>940</v>
      </c>
      <c r="J20" s="65" t="n">
        <f aca="false">IF(I20&lt;&gt;0,I20/H20,"")</f>
        <v>0.623755806237558</v>
      </c>
    </row>
    <row r="21" s="19" customFormat="true" ht="12.75" hidden="false" customHeight="false" outlineLevel="0" collapsed="false">
      <c r="A21" s="25" t="s">
        <v>32</v>
      </c>
      <c r="B21" s="63" t="n">
        <v>311</v>
      </c>
      <c r="C21" s="63" t="n">
        <v>323</v>
      </c>
      <c r="D21" s="63" t="n">
        <v>377</v>
      </c>
      <c r="E21" s="63" t="n">
        <v>255</v>
      </c>
      <c r="F21" s="64" t="n">
        <v>996</v>
      </c>
      <c r="G21" s="64" t="n">
        <v>127</v>
      </c>
      <c r="H21" s="61" t="n">
        <f aca="false">IF(G21&lt;&gt;0,G21+F21,"")</f>
        <v>1123</v>
      </c>
      <c r="I21" s="64" t="n">
        <v>641</v>
      </c>
      <c r="J21" s="65" t="n">
        <f aca="false">IF(I21&lt;&gt;0,I21/H21,"")</f>
        <v>0.570792520035619</v>
      </c>
    </row>
    <row r="22" s="19" customFormat="true" ht="12.75" hidden="false" customHeight="false" outlineLevel="0" collapsed="false">
      <c r="A22" s="25" t="s">
        <v>33</v>
      </c>
      <c r="B22" s="63" t="n">
        <v>408</v>
      </c>
      <c r="C22" s="63" t="n">
        <v>350</v>
      </c>
      <c r="D22" s="63" t="n">
        <v>505</v>
      </c>
      <c r="E22" s="63" t="n">
        <v>249</v>
      </c>
      <c r="F22" s="64" t="n">
        <v>1142</v>
      </c>
      <c r="G22" s="64" t="n">
        <v>180</v>
      </c>
      <c r="H22" s="61" t="n">
        <f aca="false">IF(G22&lt;&gt;0,G22+F22,"")</f>
        <v>1322</v>
      </c>
      <c r="I22" s="64" t="n">
        <v>767</v>
      </c>
      <c r="J22" s="65" t="n">
        <f aca="false">IF(I22&lt;&gt;0,I22/H22,"")</f>
        <v>0.58018154311649</v>
      </c>
    </row>
    <row r="23" s="19" customFormat="true" ht="12.75" hidden="false" customHeight="false" outlineLevel="0" collapsed="false">
      <c r="A23" s="25" t="s">
        <v>34</v>
      </c>
      <c r="B23" s="63" t="n">
        <v>215</v>
      </c>
      <c r="C23" s="63" t="n">
        <v>156</v>
      </c>
      <c r="D23" s="63" t="n">
        <v>165</v>
      </c>
      <c r="E23" s="63" t="n">
        <v>206</v>
      </c>
      <c r="F23" s="64" t="n">
        <v>478</v>
      </c>
      <c r="G23" s="64" t="n">
        <v>40</v>
      </c>
      <c r="H23" s="61" t="n">
        <f aca="false">IF(G23&lt;&gt;0,G23+F23,"")</f>
        <v>518</v>
      </c>
      <c r="I23" s="64" t="n">
        <v>379</v>
      </c>
      <c r="J23" s="65" t="n">
        <f aca="false">IF(I23&lt;&gt;0,I23/H23,"")</f>
        <v>0.731660231660232</v>
      </c>
    </row>
    <row r="24" s="19" customFormat="true" ht="12.75" hidden="false" customHeight="false" outlineLevel="0" collapsed="false">
      <c r="A24" s="25" t="s">
        <v>35</v>
      </c>
      <c r="B24" s="63" t="n">
        <v>560</v>
      </c>
      <c r="C24" s="63" t="n">
        <v>482</v>
      </c>
      <c r="D24" s="63" t="n">
        <v>518</v>
      </c>
      <c r="E24" s="63" t="n">
        <v>523</v>
      </c>
      <c r="F24" s="64" t="n">
        <v>1515</v>
      </c>
      <c r="G24" s="64" t="n">
        <v>135</v>
      </c>
      <c r="H24" s="61" t="n">
        <f aca="false">IF(G24&lt;&gt;0,G24+F24,"")</f>
        <v>1650</v>
      </c>
      <c r="I24" s="64" t="n">
        <v>1058</v>
      </c>
      <c r="J24" s="65" t="n">
        <f aca="false">IF(I24&lt;&gt;0,I24/H24,"")</f>
        <v>0.641212121212121</v>
      </c>
    </row>
    <row r="25" s="19" customFormat="true" ht="12.75" hidden="false" customHeight="false" outlineLevel="0" collapsed="false">
      <c r="A25" s="25" t="s">
        <v>36</v>
      </c>
      <c r="B25" s="63" t="n">
        <v>725</v>
      </c>
      <c r="C25" s="63" t="n">
        <v>652</v>
      </c>
      <c r="D25" s="63" t="n">
        <v>631</v>
      </c>
      <c r="E25" s="63" t="n">
        <v>736</v>
      </c>
      <c r="F25" s="64" t="n">
        <v>1772</v>
      </c>
      <c r="G25" s="64" t="n">
        <v>162</v>
      </c>
      <c r="H25" s="61" t="n">
        <f aca="false">IF(G25&lt;&gt;0,G25+F25,"")</f>
        <v>1934</v>
      </c>
      <c r="I25" s="64" t="n">
        <v>1386</v>
      </c>
      <c r="J25" s="65" t="n">
        <f aca="false">IF(I25&lt;&gt;0,I25/H25,"")</f>
        <v>0.71664943123061</v>
      </c>
    </row>
    <row r="26" s="19" customFormat="true" ht="12.75" hidden="false" customHeight="false" outlineLevel="0" collapsed="false">
      <c r="A26" s="25" t="s">
        <v>37</v>
      </c>
      <c r="B26" s="63" t="n">
        <v>413</v>
      </c>
      <c r="C26" s="63" t="n">
        <v>362</v>
      </c>
      <c r="D26" s="63" t="n">
        <v>386</v>
      </c>
      <c r="E26" s="63" t="n">
        <v>392</v>
      </c>
      <c r="F26" s="64" t="n">
        <v>1002</v>
      </c>
      <c r="G26" s="64" t="n">
        <v>110</v>
      </c>
      <c r="H26" s="61" t="n">
        <f aca="false">IF(G26&lt;&gt;0,G26+F26,"")</f>
        <v>1112</v>
      </c>
      <c r="I26" s="64" t="n">
        <v>788</v>
      </c>
      <c r="J26" s="65" t="n">
        <f aca="false">IF(I26&lt;&gt;0,I26/H26,"")</f>
        <v>0.70863309352518</v>
      </c>
    </row>
    <row r="27" s="19" customFormat="true" ht="12.75" hidden="false" customHeight="false" outlineLevel="0" collapsed="false">
      <c r="A27" s="25" t="s">
        <v>38</v>
      </c>
      <c r="B27" s="63" t="n">
        <v>673</v>
      </c>
      <c r="C27" s="63" t="n">
        <v>830</v>
      </c>
      <c r="D27" s="63" t="n">
        <v>713</v>
      </c>
      <c r="E27" s="63" t="n">
        <v>792</v>
      </c>
      <c r="F27" s="64" t="n">
        <v>1961</v>
      </c>
      <c r="G27" s="64" t="n">
        <v>212</v>
      </c>
      <c r="H27" s="61" t="n">
        <f aca="false">IF(G27&lt;&gt;0,G27+F27,"")</f>
        <v>2173</v>
      </c>
      <c r="I27" s="64" t="n">
        <v>1527</v>
      </c>
      <c r="J27" s="65" t="n">
        <f aca="false">IF(I27&lt;&gt;0,I27/H27,"")</f>
        <v>0.702715140358951</v>
      </c>
    </row>
    <row r="28" s="19" customFormat="true" ht="12.75" hidden="false" customHeight="false" outlineLevel="0" collapsed="false">
      <c r="A28" s="25" t="s">
        <v>39</v>
      </c>
      <c r="B28" s="63" t="n">
        <v>635</v>
      </c>
      <c r="C28" s="63" t="n">
        <v>631</v>
      </c>
      <c r="D28" s="63" t="n">
        <v>683</v>
      </c>
      <c r="E28" s="63" t="n">
        <v>578</v>
      </c>
      <c r="F28" s="64" t="n">
        <v>1592</v>
      </c>
      <c r="G28" s="64" t="n">
        <v>178</v>
      </c>
      <c r="H28" s="61" t="n">
        <f aca="false">IF(G28&lt;&gt;0,G28+F28,"")</f>
        <v>1770</v>
      </c>
      <c r="I28" s="64" t="n">
        <v>1279</v>
      </c>
      <c r="J28" s="65" t="n">
        <f aca="false">IF(I28&lt;&gt;0,I28/H28,"")</f>
        <v>0.722598870056497</v>
      </c>
    </row>
    <row r="29" s="19" customFormat="true" ht="12.75" hidden="false" customHeight="false" outlineLevel="0" collapsed="false">
      <c r="A29" s="25" t="s">
        <v>40</v>
      </c>
      <c r="B29" s="63" t="n">
        <v>510</v>
      </c>
      <c r="C29" s="63" t="n">
        <v>537</v>
      </c>
      <c r="D29" s="63" t="n">
        <v>605</v>
      </c>
      <c r="E29" s="63" t="n">
        <v>447</v>
      </c>
      <c r="F29" s="64" t="n">
        <v>1574</v>
      </c>
      <c r="G29" s="64" t="n">
        <v>176</v>
      </c>
      <c r="H29" s="61" t="n">
        <f aca="false">IF(G29&lt;&gt;0,G29+F29,"")</f>
        <v>1750</v>
      </c>
      <c r="I29" s="64" t="n">
        <v>1070</v>
      </c>
      <c r="J29" s="65" t="n">
        <f aca="false">IF(I29&lt;&gt;0,I29/H29,"")</f>
        <v>0.611428571428571</v>
      </c>
    </row>
    <row r="30" s="19" customFormat="true" ht="12.75" hidden="false" customHeight="false" outlineLevel="0" collapsed="false">
      <c r="A30" s="25" t="s">
        <v>41</v>
      </c>
      <c r="B30" s="63" t="n">
        <v>440</v>
      </c>
      <c r="C30" s="63" t="n">
        <v>334</v>
      </c>
      <c r="D30" s="63" t="n">
        <v>341</v>
      </c>
      <c r="E30" s="63" t="n">
        <v>432</v>
      </c>
      <c r="F30" s="64" t="n">
        <v>1039</v>
      </c>
      <c r="G30" s="64" t="n">
        <v>86</v>
      </c>
      <c r="H30" s="61" t="n">
        <f aca="false">IF(G30&lt;&gt;0,G30+F30,"")</f>
        <v>1125</v>
      </c>
      <c r="I30" s="64" t="n">
        <v>780</v>
      </c>
      <c r="J30" s="65" t="n">
        <f aca="false">IF(I30&lt;&gt;0,I30/H30,"")</f>
        <v>0.693333333333333</v>
      </c>
    </row>
    <row r="31" s="19" customFormat="true" ht="12.75" hidden="false" customHeight="false" outlineLevel="0" collapsed="false">
      <c r="A31" s="25" t="s">
        <v>42</v>
      </c>
      <c r="B31" s="63" t="n">
        <v>311</v>
      </c>
      <c r="C31" s="63" t="n">
        <v>275</v>
      </c>
      <c r="D31" s="63" t="n">
        <v>277</v>
      </c>
      <c r="E31" s="63" t="n">
        <v>306</v>
      </c>
      <c r="F31" s="64" t="n">
        <v>730</v>
      </c>
      <c r="G31" s="64" t="n">
        <v>59</v>
      </c>
      <c r="H31" s="61" t="n">
        <f aca="false">IF(G31&lt;&gt;0,G31+F31,"")</f>
        <v>789</v>
      </c>
      <c r="I31" s="64" t="n">
        <v>592</v>
      </c>
      <c r="J31" s="65" t="n">
        <f aca="false">IF(I31&lt;&gt;0,I31/H31,"")</f>
        <v>0.750316856780735</v>
      </c>
    </row>
    <row r="32" s="19" customFormat="true" ht="12.75" hidden="false" customHeight="false" outlineLevel="0" collapsed="false">
      <c r="A32" s="25" t="s">
        <v>43</v>
      </c>
      <c r="B32" s="63" t="n">
        <v>275</v>
      </c>
      <c r="C32" s="63" t="n">
        <v>232</v>
      </c>
      <c r="D32" s="63" t="n">
        <v>210</v>
      </c>
      <c r="E32" s="63" t="n">
        <v>296</v>
      </c>
      <c r="F32" s="64" t="n">
        <v>624</v>
      </c>
      <c r="G32" s="64" t="n">
        <v>40</v>
      </c>
      <c r="H32" s="61" t="n">
        <f aca="false">IF(G32&lt;&gt;0,G32+F32,"")</f>
        <v>664</v>
      </c>
      <c r="I32" s="64" t="n">
        <v>515</v>
      </c>
      <c r="J32" s="65" t="n">
        <f aca="false">IF(I32&lt;&gt;0,I32/H32,"")</f>
        <v>0.775602409638554</v>
      </c>
    </row>
    <row r="33" s="19" customFormat="true" ht="12.75" hidden="false" customHeight="false" outlineLevel="0" collapsed="false">
      <c r="A33" s="25" t="s">
        <v>44</v>
      </c>
      <c r="B33" s="63" t="n">
        <v>499</v>
      </c>
      <c r="C33" s="63" t="n">
        <v>399</v>
      </c>
      <c r="D33" s="63" t="n">
        <v>409</v>
      </c>
      <c r="E33" s="63" t="n">
        <v>488</v>
      </c>
      <c r="F33" s="64" t="n">
        <v>1216</v>
      </c>
      <c r="G33" s="64" t="n">
        <v>107</v>
      </c>
      <c r="H33" s="61" t="n">
        <f aca="false">IF(G33&lt;&gt;0,G33+F33,"")</f>
        <v>1323</v>
      </c>
      <c r="I33" s="64" t="n">
        <v>909</v>
      </c>
      <c r="J33" s="65" t="n">
        <f aca="false">IF(I33&lt;&gt;0,I33/H33,"")</f>
        <v>0.687074829931973</v>
      </c>
    </row>
    <row r="34" s="19" customFormat="true" ht="12.75" hidden="false" customHeight="false" outlineLevel="0" collapsed="false">
      <c r="A34" s="25" t="s">
        <v>45</v>
      </c>
      <c r="B34" s="63" t="n">
        <v>350</v>
      </c>
      <c r="C34" s="63" t="n">
        <v>271</v>
      </c>
      <c r="D34" s="63" t="n">
        <v>353</v>
      </c>
      <c r="E34" s="63" t="n">
        <v>264</v>
      </c>
      <c r="F34" s="64" t="n">
        <v>909</v>
      </c>
      <c r="G34" s="64" t="n">
        <v>76</v>
      </c>
      <c r="H34" s="61" t="n">
        <f aca="false">IF(G34&lt;&gt;0,G34+F34,"")</f>
        <v>985</v>
      </c>
      <c r="I34" s="64" t="n">
        <v>633</v>
      </c>
      <c r="J34" s="65" t="n">
        <f aca="false">IF(I34&lt;&gt;0,I34/H34,"")</f>
        <v>0.64263959390863</v>
      </c>
    </row>
    <row r="35" s="19" customFormat="true" ht="12.75" hidden="false" customHeight="false" outlineLevel="0" collapsed="false">
      <c r="A35" s="25" t="s">
        <v>46</v>
      </c>
      <c r="B35" s="63" t="n">
        <v>522</v>
      </c>
      <c r="C35" s="63" t="n">
        <v>351</v>
      </c>
      <c r="D35" s="63" t="n">
        <v>393</v>
      </c>
      <c r="E35" s="63" t="n">
        <v>476</v>
      </c>
      <c r="F35" s="64" t="n">
        <v>1130</v>
      </c>
      <c r="G35" s="64" t="n">
        <v>92</v>
      </c>
      <c r="H35" s="61" t="n">
        <f aca="false">IF(G35&lt;&gt;0,G35+F35,"")</f>
        <v>1222</v>
      </c>
      <c r="I35" s="64" t="n">
        <v>875</v>
      </c>
      <c r="J35" s="65" t="n">
        <f aca="false">IF(I35&lt;&gt;0,I35/H35,"")</f>
        <v>0.716039279869067</v>
      </c>
    </row>
    <row r="36" s="19" customFormat="true" ht="12.75" hidden="false" customHeight="false" outlineLevel="0" collapsed="false">
      <c r="A36" s="25" t="s">
        <v>47</v>
      </c>
      <c r="B36" s="63" t="n">
        <v>271</v>
      </c>
      <c r="C36" s="63" t="n">
        <v>153</v>
      </c>
      <c r="D36" s="63" t="n">
        <v>184</v>
      </c>
      <c r="E36" s="63" t="n">
        <v>237</v>
      </c>
      <c r="F36" s="64" t="n">
        <v>627</v>
      </c>
      <c r="G36" s="64" t="n">
        <v>29</v>
      </c>
      <c r="H36" s="61" t="n">
        <f aca="false">IF(G36&lt;&gt;0,G36+F36,"")</f>
        <v>656</v>
      </c>
      <c r="I36" s="64" t="n">
        <v>427</v>
      </c>
      <c r="J36" s="65" t="n">
        <f aca="false">IF(I36&lt;&gt;0,I36/H36,"")</f>
        <v>0.650914634146341</v>
      </c>
    </row>
    <row r="37" s="19" customFormat="true" ht="12.75" hidden="false" customHeight="false" outlineLevel="0" collapsed="false">
      <c r="A37" s="25" t="s">
        <v>48</v>
      </c>
      <c r="B37" s="63" t="n">
        <v>514</v>
      </c>
      <c r="C37" s="63" t="n">
        <v>447</v>
      </c>
      <c r="D37" s="63" t="n">
        <v>439</v>
      </c>
      <c r="E37" s="63" t="n">
        <v>511</v>
      </c>
      <c r="F37" s="64" t="n">
        <v>1264</v>
      </c>
      <c r="G37" s="64" t="n">
        <v>126</v>
      </c>
      <c r="H37" s="61" t="n">
        <f aca="false">IF(G37&lt;&gt;0,G37+F37,"")</f>
        <v>1390</v>
      </c>
      <c r="I37" s="64" t="n">
        <v>969</v>
      </c>
      <c r="J37" s="65" t="n">
        <f aca="false">IF(I37&lt;&gt;0,I37/H37,"")</f>
        <v>0.697122302158273</v>
      </c>
    </row>
    <row r="38" s="19" customFormat="true" ht="12.75" hidden="false" customHeight="false" outlineLevel="0" collapsed="false">
      <c r="A38" s="25" t="s">
        <v>49</v>
      </c>
      <c r="B38" s="63" t="n">
        <v>846</v>
      </c>
      <c r="C38" s="63" t="n">
        <v>745</v>
      </c>
      <c r="D38" s="63" t="n">
        <v>828</v>
      </c>
      <c r="E38" s="63" t="n">
        <v>756</v>
      </c>
      <c r="F38" s="64" t="n">
        <v>2127</v>
      </c>
      <c r="G38" s="64" t="n">
        <v>219</v>
      </c>
      <c r="H38" s="61" t="n">
        <f aca="false">IF(G38&lt;&gt;0,G38+F38,"")</f>
        <v>2346</v>
      </c>
      <c r="I38" s="64" t="n">
        <v>1619</v>
      </c>
      <c r="J38" s="65" t="n">
        <f aca="false">IF(I38&lt;&gt;0,I38/H38,"")</f>
        <v>0.690110826939472</v>
      </c>
    </row>
    <row r="39" s="19" customFormat="true" ht="12.75" hidden="false" customHeight="false" outlineLevel="0" collapsed="false">
      <c r="A39" s="25" t="s">
        <v>50</v>
      </c>
      <c r="B39" s="63" t="n">
        <v>764</v>
      </c>
      <c r="C39" s="63" t="n">
        <v>665</v>
      </c>
      <c r="D39" s="63" t="n">
        <v>836</v>
      </c>
      <c r="E39" s="63" t="n">
        <v>581</v>
      </c>
      <c r="F39" s="64" t="n">
        <v>2112</v>
      </c>
      <c r="G39" s="64" t="n">
        <v>209</v>
      </c>
      <c r="H39" s="61" t="n">
        <f aca="false">IF(G39&lt;&gt;0,G39+F39,"")</f>
        <v>2321</v>
      </c>
      <c r="I39" s="64" t="n">
        <v>1449</v>
      </c>
      <c r="J39" s="65" t="n">
        <f aca="false">IF(I39&lt;&gt;0,I39/H39,"")</f>
        <v>0.624299870745368</v>
      </c>
    </row>
    <row r="40" s="19" customFormat="true" ht="12.75" hidden="false" customHeight="false" outlineLevel="0" collapsed="false">
      <c r="A40" s="25" t="s">
        <v>51</v>
      </c>
      <c r="B40" s="63" t="n">
        <v>955</v>
      </c>
      <c r="C40" s="63" t="n">
        <v>809</v>
      </c>
      <c r="D40" s="63" t="n">
        <v>777</v>
      </c>
      <c r="E40" s="63" t="n">
        <v>972</v>
      </c>
      <c r="F40" s="64" t="n">
        <v>2288</v>
      </c>
      <c r="G40" s="64" t="n">
        <v>187</v>
      </c>
      <c r="H40" s="61" t="n">
        <f aca="false">IF(G40&lt;&gt;0,G40+F40,"")</f>
        <v>2475</v>
      </c>
      <c r="I40" s="64" t="n">
        <v>1792</v>
      </c>
      <c r="J40" s="65" t="n">
        <f aca="false">IF(I40&lt;&gt;0,I40/H40,"")</f>
        <v>0.724040404040404</v>
      </c>
    </row>
    <row r="41" s="19" customFormat="true" ht="12.75" hidden="false" customHeight="false" outlineLevel="0" collapsed="false">
      <c r="A41" s="25" t="s">
        <v>52</v>
      </c>
      <c r="B41" s="63" t="n">
        <v>241</v>
      </c>
      <c r="C41" s="63" t="n">
        <v>218</v>
      </c>
      <c r="D41" s="63" t="n">
        <v>216</v>
      </c>
      <c r="E41" s="63" t="n">
        <v>243</v>
      </c>
      <c r="F41" s="64" t="n">
        <v>559</v>
      </c>
      <c r="G41" s="64" t="n">
        <v>41</v>
      </c>
      <c r="H41" s="61" t="n">
        <f aca="false">IF(G41&lt;&gt;0,G41+F41,"")</f>
        <v>600</v>
      </c>
      <c r="I41" s="64" t="n">
        <v>464</v>
      </c>
      <c r="J41" s="65" t="n">
        <f aca="false">IF(I41&lt;&gt;0,I41/H41,"")</f>
        <v>0.773333333333333</v>
      </c>
    </row>
    <row r="42" s="19" customFormat="true" ht="12.75" hidden="false" customHeight="false" outlineLevel="0" collapsed="false">
      <c r="A42" s="25" t="s">
        <v>53</v>
      </c>
      <c r="B42" s="63" t="n">
        <v>129</v>
      </c>
      <c r="C42" s="63" t="n">
        <v>122</v>
      </c>
      <c r="D42" s="63" t="n">
        <v>150</v>
      </c>
      <c r="E42" s="63" t="n">
        <v>98</v>
      </c>
      <c r="F42" s="64" t="n">
        <v>365</v>
      </c>
      <c r="G42" s="64" t="n">
        <v>44</v>
      </c>
      <c r="H42" s="61" t="n">
        <f aca="false">IF(G42&lt;&gt;0,G42+F42,"")</f>
        <v>409</v>
      </c>
      <c r="I42" s="64" t="n">
        <v>251</v>
      </c>
      <c r="J42" s="65" t="n">
        <f aca="false">IF(I42&lt;&gt;0,I42/H42,"")</f>
        <v>0.613691931540342</v>
      </c>
    </row>
    <row r="43" s="19" customFormat="true" ht="12.75" hidden="false" customHeight="false" outlineLevel="0" collapsed="false">
      <c r="A43" s="25" t="s">
        <v>54</v>
      </c>
      <c r="B43" s="63" t="n">
        <v>502</v>
      </c>
      <c r="C43" s="63" t="n">
        <v>424</v>
      </c>
      <c r="D43" s="63" t="n">
        <v>527</v>
      </c>
      <c r="E43" s="63" t="n">
        <v>400</v>
      </c>
      <c r="F43" s="64" t="n">
        <v>1414</v>
      </c>
      <c r="G43" s="64" t="n">
        <v>175</v>
      </c>
      <c r="H43" s="61" t="n">
        <f aca="false">IF(G43&lt;&gt;0,G43+F43,"")</f>
        <v>1589</v>
      </c>
      <c r="I43" s="64" t="n">
        <v>939</v>
      </c>
      <c r="J43" s="65" t="n">
        <f aca="false">IF(I43&lt;&gt;0,I43/H43,"")</f>
        <v>0.590937696664569</v>
      </c>
    </row>
    <row r="44" s="19" customFormat="true" ht="12.75" hidden="false" customHeight="false" outlineLevel="0" collapsed="false">
      <c r="A44" s="25" t="s">
        <v>55</v>
      </c>
      <c r="B44" s="63" t="n">
        <v>339</v>
      </c>
      <c r="C44" s="63" t="n">
        <v>310</v>
      </c>
      <c r="D44" s="63" t="n">
        <v>362</v>
      </c>
      <c r="E44" s="63" t="n">
        <v>284</v>
      </c>
      <c r="F44" s="64" t="n">
        <v>916</v>
      </c>
      <c r="G44" s="64" t="n">
        <v>96</v>
      </c>
      <c r="H44" s="61" t="n">
        <f aca="false">IF(G44&lt;&gt;0,G44+F44,"")</f>
        <v>1012</v>
      </c>
      <c r="I44" s="64" t="n">
        <v>662</v>
      </c>
      <c r="J44" s="65" t="n">
        <f aca="false">IF(I44&lt;&gt;0,I44/H44,"")</f>
        <v>0.654150197628459</v>
      </c>
    </row>
    <row r="45" s="19" customFormat="true" ht="12.75" hidden="false" customHeight="false" outlineLevel="0" collapsed="false">
      <c r="A45" s="25" t="s">
        <v>56</v>
      </c>
      <c r="B45" s="63" t="n">
        <v>529</v>
      </c>
      <c r="C45" s="63" t="n">
        <v>521</v>
      </c>
      <c r="D45" s="63" t="n">
        <v>577</v>
      </c>
      <c r="E45" s="63" t="n">
        <v>475</v>
      </c>
      <c r="F45" s="64" t="n">
        <v>1475</v>
      </c>
      <c r="G45" s="64" t="n">
        <v>149</v>
      </c>
      <c r="H45" s="61" t="n">
        <f aca="false">IF(G45&lt;&gt;0,G45+F45,"")</f>
        <v>1624</v>
      </c>
      <c r="I45" s="64" t="n">
        <v>1067</v>
      </c>
      <c r="J45" s="65" t="n">
        <f aca="false">IF(I45&lt;&gt;0,I45/H45,"")</f>
        <v>0.657019704433498</v>
      </c>
    </row>
    <row r="46" s="19" customFormat="true" ht="12.75" hidden="false" customHeight="false" outlineLevel="0" collapsed="false">
      <c r="A46" s="25" t="s">
        <v>57</v>
      </c>
      <c r="B46" s="63" t="n">
        <v>583</v>
      </c>
      <c r="C46" s="63" t="n">
        <v>541</v>
      </c>
      <c r="D46" s="63" t="n">
        <v>668</v>
      </c>
      <c r="E46" s="63" t="n">
        <v>451</v>
      </c>
      <c r="F46" s="64" t="n">
        <v>1700</v>
      </c>
      <c r="G46" s="64" t="n">
        <v>228</v>
      </c>
      <c r="H46" s="61" t="n">
        <f aca="false">IF(G46&lt;&gt;0,G46+F46,"")</f>
        <v>1928</v>
      </c>
      <c r="I46" s="64" t="n">
        <v>1133</v>
      </c>
      <c r="J46" s="65" t="n">
        <f aca="false">IF(I46&lt;&gt;0,I46/H46,"")</f>
        <v>0.587655601659751</v>
      </c>
    </row>
    <row r="47" s="19" customFormat="true" ht="12.75" hidden="false" customHeight="false" outlineLevel="0" collapsed="false">
      <c r="A47" s="25" t="s">
        <v>58</v>
      </c>
      <c r="B47" s="63" t="n">
        <v>734</v>
      </c>
      <c r="C47" s="63" t="n">
        <v>698</v>
      </c>
      <c r="D47" s="63" t="n">
        <v>782</v>
      </c>
      <c r="E47" s="63" t="n">
        <v>648</v>
      </c>
      <c r="F47" s="64" t="n">
        <v>1939</v>
      </c>
      <c r="G47" s="64" t="n">
        <v>257</v>
      </c>
      <c r="H47" s="61" t="n">
        <f aca="false">IF(G47&lt;&gt;0,G47+F47,"")</f>
        <v>2196</v>
      </c>
      <c r="I47" s="64" t="n">
        <v>1452</v>
      </c>
      <c r="J47" s="65" t="n">
        <f aca="false">IF(I47&lt;&gt;0,I47/H47,"")</f>
        <v>0.66120218579235</v>
      </c>
    </row>
    <row r="48" s="19" customFormat="true" ht="12.75" hidden="false" customHeight="false" outlineLevel="0" collapsed="false">
      <c r="A48" s="25" t="s">
        <v>59</v>
      </c>
      <c r="B48" s="63" t="n">
        <v>555</v>
      </c>
      <c r="C48" s="63" t="n">
        <v>514</v>
      </c>
      <c r="D48" s="63" t="n">
        <v>615</v>
      </c>
      <c r="E48" s="63" t="n">
        <v>450</v>
      </c>
      <c r="F48" s="64" t="n">
        <v>1634</v>
      </c>
      <c r="G48" s="64" t="n">
        <v>208</v>
      </c>
      <c r="H48" s="61" t="n">
        <f aca="false">IF(G48&lt;&gt;0,G48+F48,"")</f>
        <v>1842</v>
      </c>
      <c r="I48" s="64" t="n">
        <v>1082</v>
      </c>
      <c r="J48" s="65" t="n">
        <f aca="false">IF(I48&lt;&gt;0,I48/H48,"")</f>
        <v>0.587404994571118</v>
      </c>
    </row>
    <row r="49" s="19" customFormat="true" ht="12.75" hidden="false" customHeight="false" outlineLevel="0" collapsed="false">
      <c r="A49" s="25" t="s">
        <v>60</v>
      </c>
      <c r="B49" s="63" t="n">
        <v>480</v>
      </c>
      <c r="C49" s="63" t="n">
        <v>485</v>
      </c>
      <c r="D49" s="63" t="n">
        <v>579</v>
      </c>
      <c r="E49" s="63" t="n">
        <v>385</v>
      </c>
      <c r="F49" s="64" t="n">
        <v>1288</v>
      </c>
      <c r="G49" s="64" t="n">
        <v>99</v>
      </c>
      <c r="H49" s="61" t="n">
        <f aca="false">IF(G49&lt;&gt;0,G49+F49,"")</f>
        <v>1387</v>
      </c>
      <c r="I49" s="64" t="n">
        <v>981</v>
      </c>
      <c r="J49" s="65" t="n">
        <f aca="false">IF(I49&lt;&gt;0,I49/H49,"")</f>
        <v>0.707281903388609</v>
      </c>
    </row>
    <row r="50" s="19" customFormat="true" ht="12.75" hidden="false" customHeight="false" outlineLevel="0" collapsed="false">
      <c r="A50" s="25" t="s">
        <v>61</v>
      </c>
      <c r="B50" s="63" t="n">
        <v>388</v>
      </c>
      <c r="C50" s="63" t="n">
        <v>433</v>
      </c>
      <c r="D50" s="63" t="n">
        <v>502</v>
      </c>
      <c r="E50" s="63" t="n">
        <v>322</v>
      </c>
      <c r="F50" s="64" t="n">
        <v>1204</v>
      </c>
      <c r="G50" s="64" t="n">
        <v>117</v>
      </c>
      <c r="H50" s="61" t="n">
        <f aca="false">IF(G50&lt;&gt;0,G50+F50,"")</f>
        <v>1321</v>
      </c>
      <c r="I50" s="64" t="n">
        <v>835</v>
      </c>
      <c r="J50" s="65" t="n">
        <f aca="false">IF(I50&lt;&gt;0,I50/H50,"")</f>
        <v>0.632096896290689</v>
      </c>
    </row>
    <row r="51" s="19" customFormat="true" ht="12.75" hidden="false" customHeight="false" outlineLevel="0" collapsed="false">
      <c r="A51" s="25" t="s">
        <v>62</v>
      </c>
      <c r="B51" s="63" t="n">
        <v>547</v>
      </c>
      <c r="C51" s="63" t="n">
        <v>450</v>
      </c>
      <c r="D51" s="63" t="n">
        <v>708</v>
      </c>
      <c r="E51" s="63" t="n">
        <v>293</v>
      </c>
      <c r="F51" s="64" t="n">
        <v>1466</v>
      </c>
      <c r="G51" s="64" t="n">
        <v>258</v>
      </c>
      <c r="H51" s="61" t="n">
        <f aca="false">IF(G51&lt;&gt;0,G51+F51,"")</f>
        <v>1724</v>
      </c>
      <c r="I51" s="64" t="n">
        <v>1021</v>
      </c>
      <c r="J51" s="65" t="n">
        <f aca="false">IF(I51&lt;&gt;0,I51/H51,"")</f>
        <v>0.592227378190255</v>
      </c>
    </row>
    <row r="52" s="19" customFormat="true" ht="12.75" hidden="false" customHeight="false" outlineLevel="0" collapsed="false">
      <c r="A52" s="25" t="s">
        <v>63</v>
      </c>
      <c r="B52" s="63" t="n">
        <v>584</v>
      </c>
      <c r="C52" s="63" t="n">
        <v>508</v>
      </c>
      <c r="D52" s="63" t="n">
        <v>526</v>
      </c>
      <c r="E52" s="63" t="n">
        <v>565</v>
      </c>
      <c r="F52" s="64" t="n">
        <v>1372</v>
      </c>
      <c r="G52" s="64" t="n">
        <v>128</v>
      </c>
      <c r="H52" s="61" t="n">
        <f aca="false">IF(G52&lt;&gt;0,G52+F52,"")</f>
        <v>1500</v>
      </c>
      <c r="I52" s="64" t="n">
        <v>1101</v>
      </c>
      <c r="J52" s="65" t="n">
        <f aca="false">IF(I52&lt;&gt;0,I52/H52,"")</f>
        <v>0.734</v>
      </c>
    </row>
    <row r="53" s="19" customFormat="true" ht="12.75" hidden="false" customHeight="false" outlineLevel="0" collapsed="false">
      <c r="A53" s="25" t="s">
        <v>64</v>
      </c>
      <c r="B53" s="63" t="n">
        <v>508</v>
      </c>
      <c r="C53" s="63" t="n">
        <v>589</v>
      </c>
      <c r="D53" s="63" t="n">
        <v>639</v>
      </c>
      <c r="E53" s="63" t="n">
        <v>460</v>
      </c>
      <c r="F53" s="64" t="n">
        <v>1606</v>
      </c>
      <c r="G53" s="64" t="n">
        <v>167</v>
      </c>
      <c r="H53" s="61" t="n">
        <f aca="false">IF(G53&lt;&gt;0,G53+F53,"")</f>
        <v>1773</v>
      </c>
      <c r="I53" s="64" t="n">
        <v>1114</v>
      </c>
      <c r="J53" s="65" t="n">
        <f aca="false">IF(I53&lt;&gt;0,I53/H53,"")</f>
        <v>0.628313592780598</v>
      </c>
    </row>
    <row r="54" s="19" customFormat="true" ht="12.75" hidden="false" customHeight="false" outlineLevel="0" collapsed="false">
      <c r="A54" s="25" t="s">
        <v>65</v>
      </c>
      <c r="B54" s="63" t="n">
        <v>453</v>
      </c>
      <c r="C54" s="63" t="n">
        <v>485</v>
      </c>
      <c r="D54" s="63" t="n">
        <v>629</v>
      </c>
      <c r="E54" s="63" t="n">
        <v>310</v>
      </c>
      <c r="F54" s="64" t="n">
        <v>1403</v>
      </c>
      <c r="G54" s="64" t="n">
        <v>180</v>
      </c>
      <c r="H54" s="61" t="n">
        <f aca="false">IF(G54&lt;&gt;0,G54+F54,"")</f>
        <v>1583</v>
      </c>
      <c r="I54" s="64" t="n">
        <v>947</v>
      </c>
      <c r="J54" s="65" t="n">
        <f aca="false">IF(I54&lt;&gt;0,I54/H54,"")</f>
        <v>0.598231206569804</v>
      </c>
    </row>
    <row r="55" s="19" customFormat="true" ht="12.75" hidden="false" customHeight="false" outlineLevel="0" collapsed="false">
      <c r="A55" s="25" t="s">
        <v>66</v>
      </c>
      <c r="B55" s="63" t="n">
        <v>457</v>
      </c>
      <c r="C55" s="63" t="n">
        <v>436</v>
      </c>
      <c r="D55" s="63" t="n">
        <v>645</v>
      </c>
      <c r="E55" s="63" t="n">
        <v>249</v>
      </c>
      <c r="F55" s="64" t="n">
        <v>1392</v>
      </c>
      <c r="G55" s="64" t="n">
        <v>174</v>
      </c>
      <c r="H55" s="61" t="n">
        <f aca="false">IF(G55&lt;&gt;0,G55+F55,"")</f>
        <v>1566</v>
      </c>
      <c r="I55" s="64" t="n">
        <v>904</v>
      </c>
      <c r="J55" s="65" t="n">
        <f aca="false">IF(I55&lt;&gt;0,I55/H55,"")</f>
        <v>0.577266922094508</v>
      </c>
    </row>
    <row r="56" s="19" customFormat="true" ht="12.75" hidden="false" customHeight="false" outlineLevel="0" collapsed="false">
      <c r="A56" s="25" t="s">
        <v>67</v>
      </c>
      <c r="B56" s="63" t="n">
        <v>569</v>
      </c>
      <c r="C56" s="63" t="n">
        <v>612</v>
      </c>
      <c r="D56" s="63" t="n">
        <v>751</v>
      </c>
      <c r="E56" s="63" t="n">
        <v>431</v>
      </c>
      <c r="F56" s="64" t="n">
        <v>1720</v>
      </c>
      <c r="G56" s="64" t="n">
        <v>186</v>
      </c>
      <c r="H56" s="61" t="n">
        <f aca="false">IF(G56&lt;&gt;0,G56+F56,"")</f>
        <v>1906</v>
      </c>
      <c r="I56" s="64" t="n">
        <v>1191</v>
      </c>
      <c r="J56" s="65" t="n">
        <f aca="false">IF(I56&lt;&gt;0,I56/H56,"")</f>
        <v>0.624868835257083</v>
      </c>
    </row>
    <row r="57" s="19" customFormat="true" ht="12.75" hidden="false" customHeight="false" outlineLevel="0" collapsed="false">
      <c r="A57" s="25" t="s">
        <v>68</v>
      </c>
      <c r="B57" s="63" t="n">
        <v>464</v>
      </c>
      <c r="C57" s="63" t="n">
        <v>430</v>
      </c>
      <c r="D57" s="63" t="n">
        <v>626</v>
      </c>
      <c r="E57" s="63" t="n">
        <v>268</v>
      </c>
      <c r="F57" s="64" t="n">
        <v>1351</v>
      </c>
      <c r="G57" s="64" t="n">
        <v>174</v>
      </c>
      <c r="H57" s="61" t="n">
        <f aca="false">IF(G57&lt;&gt;0,G57+F57,"")</f>
        <v>1525</v>
      </c>
      <c r="I57" s="64" t="n">
        <v>905</v>
      </c>
      <c r="J57" s="65" t="n">
        <f aca="false">IF(I57&lt;&gt;0,I57/H57,"")</f>
        <v>0.59344262295082</v>
      </c>
    </row>
    <row r="58" s="19" customFormat="true" ht="12.75" hidden="false" customHeight="false" outlineLevel="0" collapsed="false">
      <c r="A58" s="25" t="s">
        <v>69</v>
      </c>
      <c r="B58" s="63" t="n">
        <v>480</v>
      </c>
      <c r="C58" s="63" t="n">
        <v>400</v>
      </c>
      <c r="D58" s="63" t="n">
        <v>528</v>
      </c>
      <c r="E58" s="63" t="n">
        <v>351</v>
      </c>
      <c r="F58" s="64" t="n">
        <v>1258</v>
      </c>
      <c r="G58" s="64" t="n">
        <v>150</v>
      </c>
      <c r="H58" s="61" t="n">
        <f aca="false">IF(G58&lt;&gt;0,G58+F58,"")</f>
        <v>1408</v>
      </c>
      <c r="I58" s="64" t="n">
        <v>890</v>
      </c>
      <c r="J58" s="65" t="n">
        <f aca="false">IF(I58&lt;&gt;0,I58/H58,"")</f>
        <v>0.632102272727273</v>
      </c>
    </row>
    <row r="59" s="19" customFormat="true" ht="12.75" hidden="false" customHeight="false" outlineLevel="0" collapsed="false">
      <c r="A59" s="25" t="s">
        <v>70</v>
      </c>
      <c r="B59" s="63" t="n">
        <v>378</v>
      </c>
      <c r="C59" s="63" t="n">
        <v>459</v>
      </c>
      <c r="D59" s="63" t="n">
        <v>454</v>
      </c>
      <c r="E59" s="63" t="n">
        <v>382</v>
      </c>
      <c r="F59" s="64" t="n">
        <v>1160</v>
      </c>
      <c r="G59" s="64" t="n">
        <v>81</v>
      </c>
      <c r="H59" s="61" t="n">
        <f aca="false">IF(G59&lt;&gt;0,G59+F59,"")</f>
        <v>1241</v>
      </c>
      <c r="I59" s="64" t="n">
        <v>846</v>
      </c>
      <c r="J59" s="65" t="n">
        <f aca="false">IF(I59&lt;&gt;0,I59/H59,"")</f>
        <v>0.681708299758259</v>
      </c>
    </row>
    <row r="60" s="19" customFormat="true" ht="12.75" hidden="false" customHeight="false" outlineLevel="0" collapsed="false">
      <c r="A60" s="25" t="s">
        <v>71</v>
      </c>
      <c r="B60" s="63" t="n">
        <v>444</v>
      </c>
      <c r="C60" s="63" t="n">
        <v>560</v>
      </c>
      <c r="D60" s="63" t="n">
        <v>603</v>
      </c>
      <c r="E60" s="63" t="n">
        <v>399</v>
      </c>
      <c r="F60" s="64" t="n">
        <v>1316</v>
      </c>
      <c r="G60" s="64" t="n">
        <v>137</v>
      </c>
      <c r="H60" s="61" t="n">
        <f aca="false">IF(G60&lt;&gt;0,G60+F60,"")</f>
        <v>1453</v>
      </c>
      <c r="I60" s="64" t="n">
        <v>1016</v>
      </c>
      <c r="J60" s="65" t="n">
        <f aca="false">IF(I60&lt;&gt;0,I60/H60,"")</f>
        <v>0.699242945629732</v>
      </c>
    </row>
    <row r="61" s="19" customFormat="true" ht="12.75" hidden="false" customHeight="false" outlineLevel="0" collapsed="false">
      <c r="A61" s="25" t="s">
        <v>72</v>
      </c>
      <c r="B61" s="63" t="n">
        <v>543</v>
      </c>
      <c r="C61" s="63" t="n">
        <v>505</v>
      </c>
      <c r="D61" s="63" t="n">
        <v>737</v>
      </c>
      <c r="E61" s="63" t="n">
        <v>317</v>
      </c>
      <c r="F61" s="64" t="n">
        <v>1505</v>
      </c>
      <c r="G61" s="64" t="n">
        <v>241</v>
      </c>
      <c r="H61" s="61" t="n">
        <f aca="false">IF(G61&lt;&gt;0,G61+F61,"")</f>
        <v>1746</v>
      </c>
      <c r="I61" s="64" t="n">
        <v>1072</v>
      </c>
      <c r="J61" s="65" t="n">
        <f aca="false">IF(I61&lt;&gt;0,I61/H61,"")</f>
        <v>0.61397479954181</v>
      </c>
    </row>
    <row r="62" s="19" customFormat="true" ht="12.75" hidden="false" customHeight="false" outlineLevel="0" collapsed="false">
      <c r="A62" s="25" t="s">
        <v>73</v>
      </c>
      <c r="B62" s="63" t="n">
        <v>808</v>
      </c>
      <c r="C62" s="63" t="n">
        <v>786</v>
      </c>
      <c r="D62" s="63" t="n">
        <v>872</v>
      </c>
      <c r="E62" s="63" t="n">
        <v>720</v>
      </c>
      <c r="F62" s="64" t="n">
        <v>2102</v>
      </c>
      <c r="G62" s="64" t="n">
        <v>277</v>
      </c>
      <c r="H62" s="61" t="n">
        <f aca="false">IF(G62&lt;&gt;0,G62+F62,"")</f>
        <v>2379</v>
      </c>
      <c r="I62" s="64" t="n">
        <v>1608</v>
      </c>
      <c r="J62" s="65" t="n">
        <f aca="false">IF(I62&lt;&gt;0,I62/H62,"")</f>
        <v>0.675914249684742</v>
      </c>
    </row>
    <row r="63" s="19" customFormat="true" ht="12.75" hidden="false" customHeight="false" outlineLevel="0" collapsed="false">
      <c r="A63" s="25" t="s">
        <v>74</v>
      </c>
      <c r="B63" s="63" t="n">
        <v>508</v>
      </c>
      <c r="C63" s="63" t="n">
        <v>621</v>
      </c>
      <c r="D63" s="63" t="n">
        <v>615</v>
      </c>
      <c r="E63" s="63" t="n">
        <v>512</v>
      </c>
      <c r="F63" s="64" t="n">
        <v>1475</v>
      </c>
      <c r="G63" s="64" t="n">
        <v>193</v>
      </c>
      <c r="H63" s="61" t="n">
        <f aca="false">IF(G63&lt;&gt;0,G63+F63,"")</f>
        <v>1668</v>
      </c>
      <c r="I63" s="64" t="n">
        <v>1141</v>
      </c>
      <c r="J63" s="65" t="n">
        <f aca="false">IF(I63&lt;&gt;0,I63/H63,"")</f>
        <v>0.684052757793765</v>
      </c>
    </row>
    <row r="64" s="19" customFormat="true" ht="12.75" hidden="false" customHeight="false" outlineLevel="0" collapsed="false">
      <c r="A64" s="25" t="s">
        <v>75</v>
      </c>
      <c r="B64" s="63" t="n">
        <v>517</v>
      </c>
      <c r="C64" s="63" t="n">
        <v>569</v>
      </c>
      <c r="D64" s="63" t="n">
        <v>768</v>
      </c>
      <c r="E64" s="63" t="n">
        <v>319</v>
      </c>
      <c r="F64" s="64" t="n">
        <v>1659</v>
      </c>
      <c r="G64" s="64" t="n">
        <v>277</v>
      </c>
      <c r="H64" s="61" t="n">
        <f aca="false">IF(G64&lt;&gt;0,G64+F64,"")</f>
        <v>1936</v>
      </c>
      <c r="I64" s="64" t="n">
        <v>1098</v>
      </c>
      <c r="J64" s="65" t="n">
        <f aca="false">IF(I64&lt;&gt;0,I64/H64,"")</f>
        <v>0.567148760330579</v>
      </c>
    </row>
    <row r="65" s="19" customFormat="true" ht="12.75" hidden="false" customHeight="false" outlineLevel="0" collapsed="false">
      <c r="A65" s="25" t="s">
        <v>76</v>
      </c>
      <c r="B65" s="63" t="n">
        <v>556</v>
      </c>
      <c r="C65" s="63" t="n">
        <v>529</v>
      </c>
      <c r="D65" s="63" t="n">
        <v>607</v>
      </c>
      <c r="E65" s="63" t="n">
        <v>475</v>
      </c>
      <c r="F65" s="64" t="n">
        <v>1528</v>
      </c>
      <c r="G65" s="64" t="n">
        <v>165</v>
      </c>
      <c r="H65" s="61" t="n">
        <f aca="false">IF(G65&lt;&gt;0,G65+F65,"")</f>
        <v>1693</v>
      </c>
      <c r="I65" s="64" t="n">
        <v>1099</v>
      </c>
      <c r="J65" s="65" t="n">
        <f aca="false">IF(I65&lt;&gt;0,I65/H65,"")</f>
        <v>0.649143532191376</v>
      </c>
    </row>
    <row r="66" s="19" customFormat="true" ht="12.75" hidden="false" customHeight="false" outlineLevel="0" collapsed="false">
      <c r="A66" s="25" t="s">
        <v>77</v>
      </c>
      <c r="B66" s="63" t="n">
        <v>572</v>
      </c>
      <c r="C66" s="63" t="n">
        <v>641</v>
      </c>
      <c r="D66" s="63" t="n">
        <v>768</v>
      </c>
      <c r="E66" s="63" t="n">
        <v>446</v>
      </c>
      <c r="F66" s="64" t="n">
        <v>1761</v>
      </c>
      <c r="G66" s="64" t="n">
        <v>235</v>
      </c>
      <c r="H66" s="61" t="n">
        <f aca="false">IF(G66&lt;&gt;0,G66+F66,"")</f>
        <v>1996</v>
      </c>
      <c r="I66" s="64" t="n">
        <v>1231</v>
      </c>
      <c r="J66" s="65" t="n">
        <f aca="false">IF(I66&lt;&gt;0,I66/H66,"")</f>
        <v>0.616733466933868</v>
      </c>
    </row>
    <row r="67" s="19" customFormat="true" ht="12.75" hidden="false" customHeight="false" outlineLevel="0" collapsed="false">
      <c r="A67" s="25" t="s">
        <v>78</v>
      </c>
      <c r="B67" s="63" t="n">
        <v>512</v>
      </c>
      <c r="C67" s="63" t="n">
        <v>676</v>
      </c>
      <c r="D67" s="63" t="n">
        <v>642</v>
      </c>
      <c r="E67" s="63" t="n">
        <v>535</v>
      </c>
      <c r="F67" s="64" t="n">
        <v>1667</v>
      </c>
      <c r="G67" s="64" t="n">
        <v>109</v>
      </c>
      <c r="H67" s="61" t="n">
        <f aca="false">IF(G67&lt;&gt;0,G67+F67,"")</f>
        <v>1776</v>
      </c>
      <c r="I67" s="64" t="n">
        <v>1200</v>
      </c>
      <c r="J67" s="65" t="n">
        <f aca="false">IF(I67&lt;&gt;0,I67/H67,"")</f>
        <v>0.675675675675676</v>
      </c>
    </row>
    <row r="68" s="19" customFormat="true" ht="12.75" hidden="false" customHeight="false" outlineLevel="0" collapsed="false">
      <c r="A68" s="25" t="s">
        <v>79</v>
      </c>
      <c r="B68" s="63" t="n">
        <v>636</v>
      </c>
      <c r="C68" s="63" t="n">
        <v>703</v>
      </c>
      <c r="D68" s="63" t="n">
        <v>754</v>
      </c>
      <c r="E68" s="63" t="n">
        <v>579</v>
      </c>
      <c r="F68" s="64" t="n">
        <v>1866</v>
      </c>
      <c r="G68" s="64" t="n">
        <v>222</v>
      </c>
      <c r="H68" s="61" t="n">
        <f aca="false">IF(G68&lt;&gt;0,G68+F68,"")</f>
        <v>2088</v>
      </c>
      <c r="I68" s="64" t="n">
        <v>1352</v>
      </c>
      <c r="J68" s="65" t="n">
        <f aca="false">IF(I68&lt;&gt;0,I68/H68,"")</f>
        <v>0.647509578544061</v>
      </c>
    </row>
    <row r="69" s="19" customFormat="true" ht="12.75" hidden="false" customHeight="false" outlineLevel="0" collapsed="false">
      <c r="A69" s="25" t="s">
        <v>80</v>
      </c>
      <c r="B69" s="63" t="n">
        <v>668</v>
      </c>
      <c r="C69" s="63" t="n">
        <v>716</v>
      </c>
      <c r="D69" s="63" t="n">
        <v>723</v>
      </c>
      <c r="E69" s="63" t="n">
        <v>657</v>
      </c>
      <c r="F69" s="64" t="n">
        <v>1889</v>
      </c>
      <c r="G69" s="64" t="n">
        <v>182</v>
      </c>
      <c r="H69" s="61" t="n">
        <f aca="false">IF(G69&lt;&gt;0,G69+F69,"")</f>
        <v>2071</v>
      </c>
      <c r="I69" s="64" t="n">
        <v>1401</v>
      </c>
      <c r="J69" s="65" t="n">
        <f aca="false">IF(I69&lt;&gt;0,I69/H69,"")</f>
        <v>0.676484789956543</v>
      </c>
    </row>
    <row r="70" s="19" customFormat="true" ht="12.75" hidden="false" customHeight="false" outlineLevel="0" collapsed="false">
      <c r="A70" s="31" t="s">
        <v>81</v>
      </c>
      <c r="B70" s="67" t="n">
        <v>462</v>
      </c>
      <c r="C70" s="67" t="n">
        <v>573</v>
      </c>
      <c r="D70" s="67" t="n">
        <v>568</v>
      </c>
      <c r="E70" s="67" t="n">
        <v>460</v>
      </c>
      <c r="F70" s="68" t="n">
        <v>1570</v>
      </c>
      <c r="G70" s="68" t="n">
        <v>171</v>
      </c>
      <c r="H70" s="61" t="n">
        <f aca="false">IF(G70&lt;&gt;0,G70+F70,"")</f>
        <v>1741</v>
      </c>
      <c r="I70" s="68" t="n">
        <v>1049</v>
      </c>
      <c r="J70" s="69" t="n">
        <f aca="false">IF(I70&lt;&gt;0,I70/H70,"")</f>
        <v>0.602527283170592</v>
      </c>
    </row>
    <row r="71" s="38" customFormat="true" ht="12.75" hidden="false" customHeight="false" outlineLevel="0" collapsed="false">
      <c r="A71" s="36" t="s">
        <v>82</v>
      </c>
      <c r="B71" s="70" t="n">
        <f aca="false">SUM(B7:B70)</f>
        <v>32560</v>
      </c>
      <c r="C71" s="70" t="n">
        <f aca="false">SUM(C7:C70)</f>
        <v>30838</v>
      </c>
      <c r="D71" s="70" t="n">
        <f aca="false">SUM(D7:D70)</f>
        <v>35973</v>
      </c>
      <c r="E71" s="70" t="n">
        <f aca="false">SUM(E7:E70)</f>
        <v>27321</v>
      </c>
      <c r="F71" s="70" t="n">
        <f aca="false">SUM(F7:F70)</f>
        <v>89114</v>
      </c>
      <c r="G71" s="70" t="n">
        <f aca="false">SUM(G7:G70)</f>
        <v>9907</v>
      </c>
      <c r="H71" s="70" t="n">
        <f aca="false">SUM(H7:H70)</f>
        <v>99021</v>
      </c>
      <c r="I71" s="70" t="n">
        <f aca="false">SUM(I7:I70)</f>
        <v>64247</v>
      </c>
      <c r="J71" s="71" t="n">
        <f aca="false">IF(I71&lt;&gt;0,I71/H71,"")</f>
        <v>0.648821967057493</v>
      </c>
    </row>
    <row r="73" customFormat="false" ht="12.75" hidden="false" customHeight="false" outlineLevel="0" collapsed="false">
      <c r="F73" s="72" t="s">
        <v>120</v>
      </c>
      <c r="G73" s="72"/>
      <c r="H73" s="72"/>
      <c r="I73" s="73" t="n">
        <v>13924</v>
      </c>
    </row>
  </sheetData>
  <mergeCells count="13"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F73:H7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2" width="8.94"/>
    <col collapsed="false" customWidth="true" hidden="false" outlineLevel="0" max="6" min="5" style="3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74"/>
      <c r="C1" s="75"/>
      <c r="D1" s="75"/>
      <c r="E1" s="75"/>
      <c r="F1" s="76"/>
    </row>
    <row r="2" customFormat="false" ht="12.75" hidden="false" customHeight="false" outlineLevel="0" collapsed="false">
      <c r="A2" s="6"/>
      <c r="B2" s="10" t="s">
        <v>121</v>
      </c>
      <c r="C2" s="10"/>
      <c r="D2" s="10"/>
      <c r="E2" s="10"/>
      <c r="F2" s="10"/>
    </row>
    <row r="3" customFormat="false" ht="12.75" hidden="false" customHeight="false" outlineLevel="0" collapsed="false">
      <c r="A3" s="9"/>
      <c r="B3" s="77" t="s">
        <v>122</v>
      </c>
      <c r="C3" s="77" t="s">
        <v>123</v>
      </c>
      <c r="D3" s="77"/>
      <c r="E3" s="77" t="s">
        <v>124</v>
      </c>
      <c r="F3" s="77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6</v>
      </c>
      <c r="E4" s="12" t="s">
        <v>4</v>
      </c>
      <c r="F4" s="12" t="s">
        <v>6</v>
      </c>
    </row>
    <row r="5" customFormat="false" ht="105" hidden="false" customHeight="true" outlineLevel="0" collapsed="false">
      <c r="A5" s="13" t="s">
        <v>9</v>
      </c>
      <c r="B5" s="14" t="s">
        <v>125</v>
      </c>
      <c r="C5" s="14" t="s">
        <v>126</v>
      </c>
      <c r="D5" s="14" t="s">
        <v>127</v>
      </c>
      <c r="E5" s="14" t="s">
        <v>128</v>
      </c>
      <c r="F5" s="14" t="s">
        <v>129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</row>
    <row r="7" customFormat="false" ht="12.75" hidden="false" customHeight="false" outlineLevel="0" collapsed="false">
      <c r="A7" s="20" t="s">
        <v>18</v>
      </c>
      <c r="B7" s="21" t="n">
        <v>910</v>
      </c>
      <c r="C7" s="52" t="n">
        <v>832</v>
      </c>
      <c r="D7" s="21" t="n">
        <v>241</v>
      </c>
      <c r="E7" s="52" t="n">
        <v>828</v>
      </c>
      <c r="F7" s="43" t="n">
        <v>249</v>
      </c>
    </row>
    <row r="8" customFormat="false" ht="12.75" hidden="false" customHeight="false" outlineLevel="0" collapsed="false">
      <c r="A8" s="25" t="s">
        <v>19</v>
      </c>
      <c r="B8" s="26" t="n">
        <v>480</v>
      </c>
      <c r="C8" s="53" t="n">
        <v>444</v>
      </c>
      <c r="D8" s="26" t="n">
        <v>87</v>
      </c>
      <c r="E8" s="53" t="n">
        <v>439</v>
      </c>
      <c r="F8" s="44" t="n">
        <v>94</v>
      </c>
    </row>
    <row r="9" customFormat="false" ht="12.75" hidden="false" customHeight="false" outlineLevel="0" collapsed="false">
      <c r="A9" s="25" t="s">
        <v>20</v>
      </c>
      <c r="B9" s="26" t="n">
        <v>1055</v>
      </c>
      <c r="C9" s="53" t="n">
        <v>952</v>
      </c>
      <c r="D9" s="26" t="n">
        <v>244</v>
      </c>
      <c r="E9" s="54" t="n">
        <v>962</v>
      </c>
      <c r="F9" s="44" t="n">
        <v>242</v>
      </c>
    </row>
    <row r="10" customFormat="false" ht="12.75" hidden="false" customHeight="false" outlineLevel="0" collapsed="false">
      <c r="A10" s="36" t="s">
        <v>82</v>
      </c>
      <c r="B10" s="37" t="n">
        <f aca="false">SUM(B7:B9)</f>
        <v>2445</v>
      </c>
      <c r="C10" s="37" t="n">
        <f aca="false">SUM(C7:C9)</f>
        <v>2228</v>
      </c>
      <c r="D10" s="37" t="n">
        <f aca="false">SUM(D7:D9)</f>
        <v>572</v>
      </c>
      <c r="E10" s="37" t="n">
        <f aca="false">SUM(E7:E9)</f>
        <v>2229</v>
      </c>
      <c r="F10" s="37" t="n">
        <f aca="false">SUM(F7:F9)</f>
        <v>585</v>
      </c>
    </row>
    <row r="15" customFormat="false" ht="12.75" hidden="false" customHeight="false" outlineLevel="0" collapsed="false">
      <c r="A15" s="4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6"/>
      <c r="B16" s="10" t="s">
        <v>130</v>
      </c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77" t="s">
        <v>122</v>
      </c>
      <c r="C17" s="77"/>
      <c r="D17" s="77" t="s">
        <v>123</v>
      </c>
      <c r="E17" s="77"/>
      <c r="F17" s="77" t="s">
        <v>124</v>
      </c>
      <c r="G17" s="77"/>
    </row>
    <row r="18" customFormat="false" ht="12.75" hidden="false" customHeight="false" outlineLevel="0" collapsed="false">
      <c r="A18" s="11"/>
      <c r="B18" s="12" t="s">
        <v>6</v>
      </c>
      <c r="C18" s="12" t="s">
        <v>4</v>
      </c>
      <c r="D18" s="12" t="s">
        <v>6</v>
      </c>
      <c r="E18" s="12" t="s">
        <v>4</v>
      </c>
      <c r="F18" s="12" t="s">
        <v>4</v>
      </c>
      <c r="G18" s="12" t="s">
        <v>6</v>
      </c>
    </row>
    <row r="19" customFormat="false" ht="94.5" hidden="false" customHeight="true" outlineLevel="0" collapsed="false">
      <c r="A19" s="13" t="s">
        <v>9</v>
      </c>
      <c r="B19" s="14" t="s">
        <v>131</v>
      </c>
      <c r="C19" s="14" t="s">
        <v>132</v>
      </c>
      <c r="D19" s="14" t="s">
        <v>133</v>
      </c>
      <c r="E19" s="14" t="s">
        <v>134</v>
      </c>
      <c r="F19" s="14" t="s">
        <v>135</v>
      </c>
      <c r="G19" s="14" t="s">
        <v>136</v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8"/>
    </row>
    <row r="21" customFormat="false" ht="12.75" hidden="false" customHeight="false" outlineLevel="0" collapsed="false">
      <c r="A21" s="25" t="s">
        <v>21</v>
      </c>
      <c r="B21" s="52" t="n">
        <v>204</v>
      </c>
      <c r="C21" s="44" t="n">
        <v>201</v>
      </c>
      <c r="D21" s="78" t="n">
        <v>205</v>
      </c>
      <c r="E21" s="52" t="n">
        <v>198</v>
      </c>
      <c r="F21" s="52" t="n">
        <v>188</v>
      </c>
      <c r="G21" s="52" t="n">
        <v>215</v>
      </c>
    </row>
    <row r="22" customFormat="false" ht="12.75" hidden="false" customHeight="false" outlineLevel="0" collapsed="false">
      <c r="A22" s="25" t="s">
        <v>22</v>
      </c>
      <c r="B22" s="53" t="n">
        <v>298</v>
      </c>
      <c r="C22" s="44" t="n">
        <v>493</v>
      </c>
      <c r="D22" s="79" t="n">
        <v>273</v>
      </c>
      <c r="E22" s="53" t="n">
        <v>516</v>
      </c>
      <c r="F22" s="53" t="n">
        <v>480</v>
      </c>
      <c r="G22" s="53" t="n">
        <v>308</v>
      </c>
    </row>
    <row r="23" customFormat="false" ht="12.75" hidden="false" customHeight="false" outlineLevel="0" collapsed="false">
      <c r="A23" s="25" t="s">
        <v>23</v>
      </c>
      <c r="B23" s="53" t="n">
        <v>421</v>
      </c>
      <c r="C23" s="44" t="n">
        <v>608</v>
      </c>
      <c r="D23" s="79" t="n">
        <v>392</v>
      </c>
      <c r="E23" s="53" t="n">
        <v>628</v>
      </c>
      <c r="F23" s="53" t="n">
        <v>573</v>
      </c>
      <c r="G23" s="53" t="n">
        <v>448</v>
      </c>
    </row>
    <row r="24" customFormat="false" ht="12.75" hidden="false" customHeight="false" outlineLevel="0" collapsed="false">
      <c r="A24" s="25" t="s">
        <v>24</v>
      </c>
      <c r="B24" s="53" t="n">
        <v>472</v>
      </c>
      <c r="C24" s="44" t="n">
        <v>515</v>
      </c>
      <c r="D24" s="79" t="n">
        <v>438</v>
      </c>
      <c r="E24" s="53" t="n">
        <v>535</v>
      </c>
      <c r="F24" s="53" t="n">
        <v>477</v>
      </c>
      <c r="G24" s="53" t="n">
        <v>498</v>
      </c>
    </row>
    <row r="25" customFormat="false" ht="12.75" hidden="false" customHeight="false" outlineLevel="0" collapsed="false">
      <c r="A25" s="25" t="s">
        <v>25</v>
      </c>
      <c r="B25" s="53" t="n">
        <v>179</v>
      </c>
      <c r="C25" s="44" t="n">
        <v>199</v>
      </c>
      <c r="D25" s="79" t="n">
        <v>167</v>
      </c>
      <c r="E25" s="53" t="n">
        <v>208</v>
      </c>
      <c r="F25" s="53" t="n">
        <v>194</v>
      </c>
      <c r="G25" s="53" t="n">
        <v>183</v>
      </c>
    </row>
    <row r="26" customFormat="false" ht="12.75" hidden="false" customHeight="false" outlineLevel="0" collapsed="false">
      <c r="A26" s="25" t="s">
        <v>26</v>
      </c>
      <c r="B26" s="53" t="n">
        <v>437</v>
      </c>
      <c r="C26" s="44" t="n">
        <v>768</v>
      </c>
      <c r="D26" s="79" t="n">
        <v>416</v>
      </c>
      <c r="E26" s="53" t="n">
        <v>778</v>
      </c>
      <c r="F26" s="53" t="n">
        <v>745</v>
      </c>
      <c r="G26" s="53" t="n">
        <v>454</v>
      </c>
    </row>
    <row r="27" customFormat="false" ht="12.75" hidden="false" customHeight="false" outlineLevel="0" collapsed="false">
      <c r="A27" s="25" t="s">
        <v>27</v>
      </c>
      <c r="B27" s="53" t="n">
        <v>369</v>
      </c>
      <c r="C27" s="44" t="n">
        <v>705</v>
      </c>
      <c r="D27" s="79" t="n">
        <v>334</v>
      </c>
      <c r="E27" s="53" t="n">
        <v>724</v>
      </c>
      <c r="F27" s="53" t="n">
        <v>682</v>
      </c>
      <c r="G27" s="53" t="n">
        <v>377</v>
      </c>
    </row>
    <row r="28" customFormat="false" ht="12.75" hidden="false" customHeight="false" outlineLevel="0" collapsed="false">
      <c r="A28" s="30" t="s">
        <v>28</v>
      </c>
      <c r="B28" s="53" t="n">
        <v>420</v>
      </c>
      <c r="C28" s="44" t="n">
        <v>678</v>
      </c>
      <c r="D28" s="79" t="n">
        <v>401</v>
      </c>
      <c r="E28" s="53" t="n">
        <v>678</v>
      </c>
      <c r="F28" s="53" t="n">
        <v>640</v>
      </c>
      <c r="G28" s="53" t="n">
        <v>451</v>
      </c>
    </row>
    <row r="29" customFormat="false" ht="12.75" hidden="false" customHeight="false" outlineLevel="0" collapsed="false">
      <c r="A29" s="25" t="s">
        <v>29</v>
      </c>
      <c r="B29" s="53" t="n">
        <v>372</v>
      </c>
      <c r="C29" s="44" t="n">
        <v>396</v>
      </c>
      <c r="D29" s="79" t="n">
        <v>348</v>
      </c>
      <c r="E29" s="53" t="n">
        <v>399</v>
      </c>
      <c r="F29" s="53" t="n">
        <v>377</v>
      </c>
      <c r="G29" s="53" t="n">
        <v>380</v>
      </c>
    </row>
    <row r="30" customFormat="false" ht="12.75" hidden="false" customHeight="false" outlineLevel="0" collapsed="false">
      <c r="A30" s="25" t="s">
        <v>30</v>
      </c>
      <c r="B30" s="53" t="n">
        <v>566</v>
      </c>
      <c r="C30" s="44" t="n">
        <v>1292</v>
      </c>
      <c r="D30" s="79" t="n">
        <v>538</v>
      </c>
      <c r="E30" s="53" t="n">
        <v>1296</v>
      </c>
      <c r="F30" s="53" t="n">
        <v>1236</v>
      </c>
      <c r="G30" s="53" t="n">
        <v>600</v>
      </c>
    </row>
    <row r="31" customFormat="false" ht="12.75" hidden="false" customHeight="false" outlineLevel="0" collapsed="false">
      <c r="A31" s="25" t="s">
        <v>31</v>
      </c>
      <c r="B31" s="53" t="n">
        <v>348</v>
      </c>
      <c r="C31" s="44" t="n">
        <v>571</v>
      </c>
      <c r="D31" s="79" t="n">
        <v>333</v>
      </c>
      <c r="E31" s="53" t="n">
        <v>578</v>
      </c>
      <c r="F31" s="53" t="n">
        <v>550</v>
      </c>
      <c r="G31" s="53" t="n">
        <v>366</v>
      </c>
    </row>
    <row r="32" customFormat="false" ht="12.75" hidden="false" customHeight="false" outlineLevel="0" collapsed="false">
      <c r="A32" s="25" t="s">
        <v>32</v>
      </c>
      <c r="B32" s="53" t="n">
        <v>241</v>
      </c>
      <c r="C32" s="44" t="n">
        <v>383</v>
      </c>
      <c r="D32" s="79" t="n">
        <v>226</v>
      </c>
      <c r="E32" s="53" t="n">
        <v>398</v>
      </c>
      <c r="F32" s="53" t="n">
        <v>364</v>
      </c>
      <c r="G32" s="53" t="n">
        <v>256</v>
      </c>
    </row>
    <row r="33" customFormat="false" ht="12.75" hidden="false" customHeight="false" outlineLevel="0" collapsed="false">
      <c r="A33" s="25" t="s">
        <v>33</v>
      </c>
      <c r="B33" s="53" t="n">
        <v>324</v>
      </c>
      <c r="C33" s="44" t="n">
        <v>418</v>
      </c>
      <c r="D33" s="79" t="n">
        <v>322</v>
      </c>
      <c r="E33" s="53" t="n">
        <v>416</v>
      </c>
      <c r="F33" s="53" t="n">
        <v>394</v>
      </c>
      <c r="G33" s="53" t="n">
        <v>336</v>
      </c>
    </row>
    <row r="34" customFormat="false" ht="12.75" hidden="false" customHeight="false" outlineLevel="0" collapsed="false">
      <c r="A34" s="25" t="s">
        <v>34</v>
      </c>
      <c r="B34" s="54" t="n">
        <v>69</v>
      </c>
      <c r="C34" s="45" t="n">
        <v>299</v>
      </c>
      <c r="D34" s="80" t="n">
        <v>57</v>
      </c>
      <c r="E34" s="54" t="n">
        <v>309</v>
      </c>
      <c r="F34" s="54" t="n">
        <v>294</v>
      </c>
      <c r="G34" s="54" t="n">
        <v>68</v>
      </c>
    </row>
    <row r="35" customFormat="false" ht="12.75" hidden="false" customHeight="false" outlineLevel="0" collapsed="false">
      <c r="A35" s="36" t="s">
        <v>82</v>
      </c>
      <c r="B35" s="37" t="n">
        <f aca="false">SUM(B21:B34)</f>
        <v>4720</v>
      </c>
      <c r="C35" s="37" t="n">
        <f aca="false">SUM(C21:C34)</f>
        <v>7526</v>
      </c>
      <c r="D35" s="37" t="n">
        <f aca="false">SUM(D21:D34)</f>
        <v>4450</v>
      </c>
      <c r="E35" s="37" t="n">
        <f aca="false">SUM(E21:E34)</f>
        <v>7661</v>
      </c>
      <c r="F35" s="37" t="n">
        <f aca="false">SUM(F21:F34)</f>
        <v>7194</v>
      </c>
      <c r="G35" s="37" t="n">
        <f aca="false">SUM(G21:G34)</f>
        <v>4940</v>
      </c>
    </row>
  </sheetData>
  <mergeCells count="8">
    <mergeCell ref="B2:F2"/>
    <mergeCell ref="C3:D3"/>
    <mergeCell ref="E3:F3"/>
    <mergeCell ref="B15:G15"/>
    <mergeCell ref="B16:G16"/>
    <mergeCell ref="B17:C17"/>
    <mergeCell ref="D17:E17"/>
    <mergeCell ref="F17:G17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7.4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</row>
    <row r="2" s="8" customFormat="true" ht="12.75" hidden="false" customHeight="false" outlineLevel="0" collapsed="false">
      <c r="A2" s="6"/>
      <c r="B2" s="10" t="s">
        <v>137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77" t="s">
        <v>122</v>
      </c>
      <c r="C3" s="77"/>
      <c r="D3" s="81" t="s">
        <v>123</v>
      </c>
      <c r="E3" s="77" t="s">
        <v>124</v>
      </c>
      <c r="F3" s="77"/>
    </row>
    <row r="4" customFormat="false" ht="12.75" hidden="false" customHeight="false" outlineLevel="0" collapsed="false">
      <c r="A4" s="11"/>
      <c r="B4" s="12" t="s">
        <v>4</v>
      </c>
      <c r="C4" s="12" t="s">
        <v>6</v>
      </c>
      <c r="D4" s="12" t="s">
        <v>4</v>
      </c>
      <c r="E4" s="12" t="s">
        <v>6</v>
      </c>
      <c r="F4" s="12" t="s">
        <v>4</v>
      </c>
    </row>
    <row r="5" s="15" customFormat="true" ht="99.75" hidden="false" customHeight="true" outlineLevel="0" collapsed="false">
      <c r="A5" s="13" t="s">
        <v>9</v>
      </c>
      <c r="B5" s="14" t="s">
        <v>138</v>
      </c>
      <c r="C5" s="14" t="s">
        <v>139</v>
      </c>
      <c r="D5" s="14" t="s">
        <v>140</v>
      </c>
      <c r="E5" s="14" t="s">
        <v>141</v>
      </c>
      <c r="F5" s="14" t="s">
        <v>142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5" t="s">
        <v>35</v>
      </c>
      <c r="B7" s="21" t="n">
        <v>842</v>
      </c>
      <c r="C7" s="22" t="n">
        <v>183</v>
      </c>
      <c r="D7" s="21" t="n">
        <v>908</v>
      </c>
      <c r="E7" s="21" t="n">
        <v>198</v>
      </c>
      <c r="F7" s="24" t="n">
        <v>820</v>
      </c>
    </row>
    <row r="8" s="19" customFormat="true" ht="12.75" hidden="false" customHeight="false" outlineLevel="0" collapsed="false">
      <c r="A8" s="25" t="s">
        <v>36</v>
      </c>
      <c r="B8" s="26" t="n">
        <v>1072</v>
      </c>
      <c r="C8" s="27" t="n">
        <v>282</v>
      </c>
      <c r="D8" s="26" t="n">
        <v>1172</v>
      </c>
      <c r="E8" s="26" t="n">
        <v>267</v>
      </c>
      <c r="F8" s="29" t="n">
        <v>1077</v>
      </c>
    </row>
    <row r="9" s="19" customFormat="true" ht="12.75" hidden="false" customHeight="false" outlineLevel="0" collapsed="false">
      <c r="A9" s="25" t="s">
        <v>37</v>
      </c>
      <c r="B9" s="26" t="n">
        <v>583</v>
      </c>
      <c r="C9" s="27" t="n">
        <v>181</v>
      </c>
      <c r="D9" s="26" t="n">
        <v>672</v>
      </c>
      <c r="E9" s="26" t="n">
        <v>186</v>
      </c>
      <c r="F9" s="29" t="n">
        <v>577</v>
      </c>
    </row>
    <row r="10" s="19" customFormat="true" ht="12.75" hidden="false" customHeight="false" outlineLevel="0" collapsed="false">
      <c r="A10" s="25" t="s">
        <v>38</v>
      </c>
      <c r="B10" s="26" t="n">
        <v>1146</v>
      </c>
      <c r="C10" s="27" t="n">
        <v>329</v>
      </c>
      <c r="D10" s="26" t="n">
        <v>1276</v>
      </c>
      <c r="E10" s="26" t="n">
        <v>328</v>
      </c>
      <c r="F10" s="29" t="n">
        <v>1135</v>
      </c>
    </row>
    <row r="11" s="19" customFormat="true" ht="12.75" hidden="false" customHeight="false" outlineLevel="0" collapsed="false">
      <c r="A11" s="25" t="s">
        <v>39</v>
      </c>
      <c r="B11" s="26" t="n">
        <v>926</v>
      </c>
      <c r="C11" s="27" t="n">
        <v>323</v>
      </c>
      <c r="D11" s="26" t="n">
        <v>1064</v>
      </c>
      <c r="E11" s="26" t="n">
        <v>328</v>
      </c>
      <c r="F11" s="29" t="n">
        <v>907</v>
      </c>
    </row>
    <row r="12" s="19" customFormat="true" ht="12.75" hidden="false" customHeight="false" outlineLevel="0" collapsed="false">
      <c r="A12" s="25" t="s">
        <v>40</v>
      </c>
      <c r="B12" s="26" t="n">
        <v>674</v>
      </c>
      <c r="C12" s="27" t="n">
        <v>354</v>
      </c>
      <c r="D12" s="26" t="n">
        <v>765</v>
      </c>
      <c r="E12" s="26" t="n">
        <v>344</v>
      </c>
      <c r="F12" s="29" t="n">
        <v>674</v>
      </c>
    </row>
    <row r="13" s="19" customFormat="true" ht="12.75" hidden="false" customHeight="false" outlineLevel="0" collapsed="false">
      <c r="A13" s="25" t="s">
        <v>41</v>
      </c>
      <c r="B13" s="26" t="n">
        <v>610</v>
      </c>
      <c r="C13" s="27" t="n">
        <v>145</v>
      </c>
      <c r="D13" s="26" t="n">
        <v>662</v>
      </c>
      <c r="E13" s="26" t="n">
        <v>149</v>
      </c>
      <c r="F13" s="29" t="n">
        <v>606</v>
      </c>
    </row>
    <row r="14" s="19" customFormat="true" ht="12.75" hidden="false" customHeight="false" outlineLevel="0" collapsed="false">
      <c r="A14" s="25" t="s">
        <v>42</v>
      </c>
      <c r="B14" s="26" t="n">
        <v>455</v>
      </c>
      <c r="C14" s="27" t="n">
        <v>111</v>
      </c>
      <c r="D14" s="26" t="n">
        <v>502</v>
      </c>
      <c r="E14" s="26" t="n">
        <v>114</v>
      </c>
      <c r="F14" s="29" t="n">
        <v>454</v>
      </c>
    </row>
    <row r="15" s="19" customFormat="true" ht="12.75" hidden="false" customHeight="false" outlineLevel="0" collapsed="false">
      <c r="A15" s="25" t="s">
        <v>43</v>
      </c>
      <c r="B15" s="26" t="n">
        <v>401</v>
      </c>
      <c r="C15" s="27" t="n">
        <v>99</v>
      </c>
      <c r="D15" s="26" t="n">
        <v>435</v>
      </c>
      <c r="E15" s="26" t="n">
        <v>94</v>
      </c>
      <c r="F15" s="29" t="n">
        <v>409</v>
      </c>
    </row>
    <row r="16" s="19" customFormat="true" ht="12.75" hidden="false" customHeight="false" outlineLevel="0" collapsed="false">
      <c r="A16" s="25" t="s">
        <v>44</v>
      </c>
      <c r="B16" s="26" t="n">
        <v>730</v>
      </c>
      <c r="C16" s="27" t="n">
        <v>157</v>
      </c>
      <c r="D16" s="26" t="n">
        <v>791</v>
      </c>
      <c r="E16" s="26" t="n">
        <v>152</v>
      </c>
      <c r="F16" s="29" t="n">
        <v>726</v>
      </c>
    </row>
    <row r="17" s="19" customFormat="true" ht="12.75" hidden="false" customHeight="false" outlineLevel="0" collapsed="false">
      <c r="A17" s="25" t="s">
        <v>45</v>
      </c>
      <c r="B17" s="26" t="n">
        <v>415</v>
      </c>
      <c r="C17" s="27" t="n">
        <v>192</v>
      </c>
      <c r="D17" s="26" t="n">
        <v>506</v>
      </c>
      <c r="E17" s="26" t="n">
        <v>196</v>
      </c>
      <c r="F17" s="29" t="n">
        <v>413</v>
      </c>
    </row>
    <row r="18" s="19" customFormat="true" ht="12.75" hidden="false" customHeight="false" outlineLevel="0" collapsed="false">
      <c r="A18" s="25" t="s">
        <v>46</v>
      </c>
      <c r="B18" s="26" t="n">
        <v>709</v>
      </c>
      <c r="C18" s="27" t="n">
        <v>140</v>
      </c>
      <c r="D18" s="26" t="n">
        <v>754</v>
      </c>
      <c r="E18" s="26" t="n">
        <v>135</v>
      </c>
      <c r="F18" s="29" t="n">
        <v>714</v>
      </c>
    </row>
    <row r="19" s="19" customFormat="true" ht="12.75" hidden="false" customHeight="false" outlineLevel="0" collapsed="false">
      <c r="A19" s="25" t="s">
        <v>47</v>
      </c>
      <c r="B19" s="26" t="n">
        <v>355</v>
      </c>
      <c r="C19" s="27" t="n">
        <v>62</v>
      </c>
      <c r="D19" s="26" t="n">
        <v>376</v>
      </c>
      <c r="E19" s="26" t="n">
        <v>54</v>
      </c>
      <c r="F19" s="29" t="n">
        <v>356</v>
      </c>
    </row>
    <row r="20" s="19" customFormat="true" ht="12.75" hidden="false" customHeight="false" outlineLevel="0" collapsed="false">
      <c r="A20" s="25" t="s">
        <v>48</v>
      </c>
      <c r="B20" s="26" t="n">
        <v>746</v>
      </c>
      <c r="C20" s="27" t="n">
        <v>191</v>
      </c>
      <c r="D20" s="26" t="n">
        <v>808</v>
      </c>
      <c r="E20" s="26" t="n">
        <v>199</v>
      </c>
      <c r="F20" s="29" t="n">
        <v>725</v>
      </c>
    </row>
    <row r="21" s="19" customFormat="true" ht="12.75" hidden="false" customHeight="false" outlineLevel="0" collapsed="false">
      <c r="A21" s="25" t="s">
        <v>49</v>
      </c>
      <c r="B21" s="26" t="n">
        <v>1186</v>
      </c>
      <c r="C21" s="27" t="n">
        <v>374</v>
      </c>
      <c r="D21" s="26" t="n">
        <v>1368</v>
      </c>
      <c r="E21" s="26" t="n">
        <v>393</v>
      </c>
      <c r="F21" s="29" t="n">
        <v>1159</v>
      </c>
    </row>
    <row r="22" s="19" customFormat="true" ht="12.75" hidden="false" customHeight="false" outlineLevel="0" collapsed="false">
      <c r="A22" s="25" t="s">
        <v>50</v>
      </c>
      <c r="B22" s="26" t="n">
        <v>1048</v>
      </c>
      <c r="C22" s="27" t="n">
        <v>345</v>
      </c>
      <c r="D22" s="26" t="n">
        <v>1178</v>
      </c>
      <c r="E22" s="26" t="n">
        <v>342</v>
      </c>
      <c r="F22" s="29" t="n">
        <v>1044</v>
      </c>
    </row>
    <row r="23" s="19" customFormat="true" ht="12.75" hidden="false" customHeight="false" outlineLevel="0" collapsed="false">
      <c r="A23" s="25" t="s">
        <v>51</v>
      </c>
      <c r="B23" s="26" t="n">
        <v>1428</v>
      </c>
      <c r="C23" s="27" t="n">
        <v>295</v>
      </c>
      <c r="D23" s="26" t="n">
        <v>1523</v>
      </c>
      <c r="E23" s="26" t="n">
        <v>311</v>
      </c>
      <c r="F23" s="29" t="n">
        <v>1408</v>
      </c>
    </row>
    <row r="24" s="19" customFormat="true" ht="12.75" hidden="false" customHeight="false" outlineLevel="0" collapsed="false">
      <c r="A24" s="25" t="s">
        <v>52</v>
      </c>
      <c r="B24" s="26" t="n">
        <v>343</v>
      </c>
      <c r="C24" s="27" t="n">
        <v>104</v>
      </c>
      <c r="D24" s="26" t="n">
        <v>383</v>
      </c>
      <c r="E24" s="26" t="n">
        <v>99</v>
      </c>
      <c r="F24" s="29" t="n">
        <v>352</v>
      </c>
    </row>
    <row r="25" s="19" customFormat="true" ht="12.75" hidden="false" customHeight="false" outlineLevel="0" collapsed="false">
      <c r="A25" s="25" t="s">
        <v>53</v>
      </c>
      <c r="B25" s="32" t="n">
        <v>165</v>
      </c>
      <c r="C25" s="33" t="n">
        <v>82</v>
      </c>
      <c r="D25" s="32" t="n">
        <v>210</v>
      </c>
      <c r="E25" s="32" t="n">
        <v>81</v>
      </c>
      <c r="F25" s="35" t="n">
        <v>163</v>
      </c>
    </row>
    <row r="26" s="38" customFormat="true" ht="12.75" hidden="false" customHeight="false" outlineLevel="0" collapsed="false">
      <c r="A26" s="36" t="s">
        <v>82</v>
      </c>
      <c r="B26" s="37" t="n">
        <f aca="false">SUM(B7:B25)</f>
        <v>13834</v>
      </c>
      <c r="C26" s="37" t="n">
        <f aca="false">SUM(C7:C25)</f>
        <v>3949</v>
      </c>
      <c r="D26" s="37" t="n">
        <f aca="false">SUM(D7:D25)</f>
        <v>15353</v>
      </c>
      <c r="E26" s="37" t="n">
        <f aca="false">SUM(E7:E25)</f>
        <v>3970</v>
      </c>
      <c r="F26" s="37" t="n">
        <f aca="false">SUM(F7:F25)</f>
        <v>13719</v>
      </c>
    </row>
  </sheetData>
  <mergeCells count="4">
    <mergeCell ref="B1:F1"/>
    <mergeCell ref="B2:F2"/>
    <mergeCell ref="B3:C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</row>
    <row r="2" s="8" customFormat="true" ht="12.75" hidden="false" customHeight="false" outlineLevel="0" collapsed="false">
      <c r="A2" s="6"/>
      <c r="B2" s="10" t="s">
        <v>143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77" t="s">
        <v>122</v>
      </c>
      <c r="C3" s="77"/>
      <c r="D3" s="81" t="s">
        <v>123</v>
      </c>
      <c r="E3" s="81"/>
      <c r="F3" s="77" t="s">
        <v>124</v>
      </c>
    </row>
    <row r="4" customFormat="false" ht="12.75" hidden="false" customHeight="false" outlineLevel="0" collapsed="false">
      <c r="A4" s="11"/>
      <c r="B4" s="12" t="s">
        <v>6</v>
      </c>
      <c r="C4" s="12" t="s">
        <v>4</v>
      </c>
      <c r="D4" s="12" t="s">
        <v>4</v>
      </c>
      <c r="E4" s="12" t="s">
        <v>6</v>
      </c>
      <c r="F4" s="12" t="s">
        <v>6</v>
      </c>
    </row>
    <row r="5" s="15" customFormat="true" ht="99.75" hidden="false" customHeight="true" outlineLevel="0" collapsed="false">
      <c r="A5" s="13" t="s">
        <v>9</v>
      </c>
      <c r="B5" s="14" t="s">
        <v>144</v>
      </c>
      <c r="C5" s="14" t="s">
        <v>145</v>
      </c>
      <c r="D5" s="14" t="s">
        <v>146</v>
      </c>
      <c r="E5" s="14" t="s">
        <v>147</v>
      </c>
      <c r="F5" s="14" t="s">
        <v>14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5" t="s">
        <v>54</v>
      </c>
      <c r="B7" s="21" t="n">
        <v>320</v>
      </c>
      <c r="C7" s="82" t="n">
        <v>592</v>
      </c>
      <c r="D7" s="21" t="n">
        <v>582</v>
      </c>
      <c r="E7" s="28" t="n">
        <v>323</v>
      </c>
      <c r="F7" s="53" t="n">
        <v>755</v>
      </c>
    </row>
    <row r="8" s="19" customFormat="true" ht="12.75" hidden="false" customHeight="false" outlineLevel="0" collapsed="false">
      <c r="A8" s="25" t="s">
        <v>55</v>
      </c>
      <c r="B8" s="26" t="n">
        <v>212</v>
      </c>
      <c r="C8" s="82" t="n">
        <v>427</v>
      </c>
      <c r="D8" s="26" t="n">
        <v>423</v>
      </c>
      <c r="E8" s="28" t="n">
        <v>210</v>
      </c>
      <c r="F8" s="53" t="n">
        <v>527</v>
      </c>
    </row>
    <row r="9" s="19" customFormat="true" ht="12.75" hidden="false" customHeight="false" outlineLevel="0" collapsed="false">
      <c r="A9" s="25" t="s">
        <v>56</v>
      </c>
      <c r="B9" s="26" t="n">
        <v>292</v>
      </c>
      <c r="C9" s="82" t="n">
        <v>736</v>
      </c>
      <c r="D9" s="26" t="n">
        <v>718</v>
      </c>
      <c r="E9" s="28" t="n">
        <v>298</v>
      </c>
      <c r="F9" s="53" t="n">
        <v>874</v>
      </c>
    </row>
    <row r="10" s="19" customFormat="true" ht="12.75" hidden="false" customHeight="false" outlineLevel="0" collapsed="false">
      <c r="A10" s="25" t="s">
        <v>57</v>
      </c>
      <c r="B10" s="26" t="n">
        <v>362</v>
      </c>
      <c r="C10" s="82" t="n">
        <v>732</v>
      </c>
      <c r="D10" s="26" t="n">
        <v>702</v>
      </c>
      <c r="E10" s="28" t="n">
        <v>383</v>
      </c>
      <c r="F10" s="53" t="n">
        <v>924</v>
      </c>
    </row>
    <row r="11" s="19" customFormat="true" ht="12.75" hidden="false" customHeight="false" outlineLevel="0" collapsed="false">
      <c r="A11" s="25" t="s">
        <v>58</v>
      </c>
      <c r="B11" s="26" t="n">
        <v>414</v>
      </c>
      <c r="C11" s="82" t="n">
        <v>978</v>
      </c>
      <c r="D11" s="26" t="n">
        <v>962</v>
      </c>
      <c r="E11" s="28" t="n">
        <v>418</v>
      </c>
      <c r="F11" s="53" t="n">
        <v>1188</v>
      </c>
    </row>
    <row r="12" s="19" customFormat="true" ht="12.75" hidden="false" customHeight="false" outlineLevel="0" collapsed="false">
      <c r="A12" s="25" t="s">
        <v>59</v>
      </c>
      <c r="B12" s="26" t="n">
        <v>355</v>
      </c>
      <c r="C12" s="82" t="n">
        <v>705</v>
      </c>
      <c r="D12" s="26" t="n">
        <v>691</v>
      </c>
      <c r="E12" s="28" t="n">
        <v>364</v>
      </c>
      <c r="F12" s="53" t="n">
        <v>893</v>
      </c>
    </row>
    <row r="13" s="19" customFormat="true" ht="12.75" hidden="false" customHeight="false" outlineLevel="0" collapsed="false">
      <c r="A13" s="25" t="s">
        <v>60</v>
      </c>
      <c r="B13" s="26" t="n">
        <v>287</v>
      </c>
      <c r="C13" s="82" t="n">
        <v>656</v>
      </c>
      <c r="D13" s="26" t="n">
        <v>653</v>
      </c>
      <c r="E13" s="28" t="n">
        <v>282</v>
      </c>
      <c r="F13" s="53" t="n">
        <v>773</v>
      </c>
    </row>
    <row r="14" s="19" customFormat="true" ht="12.75" hidden="false" customHeight="false" outlineLevel="0" collapsed="false">
      <c r="A14" s="25" t="s">
        <v>61</v>
      </c>
      <c r="B14" s="26" t="n">
        <v>267</v>
      </c>
      <c r="C14" s="82" t="n">
        <v>546</v>
      </c>
      <c r="D14" s="26" t="n">
        <v>537</v>
      </c>
      <c r="E14" s="28" t="n">
        <v>267</v>
      </c>
      <c r="F14" s="53" t="n">
        <v>674</v>
      </c>
    </row>
    <row r="15" s="19" customFormat="true" ht="12.75" hidden="false" customHeight="false" outlineLevel="0" collapsed="false">
      <c r="A15" s="25" t="s">
        <v>62</v>
      </c>
      <c r="B15" s="26" t="n">
        <v>477</v>
      </c>
      <c r="C15" s="82" t="n">
        <v>509</v>
      </c>
      <c r="D15" s="26" t="n">
        <v>494</v>
      </c>
      <c r="E15" s="28" t="n">
        <v>488</v>
      </c>
      <c r="F15" s="53" t="n">
        <v>763</v>
      </c>
    </row>
    <row r="16" s="19" customFormat="true" ht="12.75" hidden="false" customHeight="false" outlineLevel="0" collapsed="false">
      <c r="A16" s="25" t="s">
        <v>63</v>
      </c>
      <c r="B16" s="26" t="n">
        <v>274</v>
      </c>
      <c r="C16" s="82" t="n">
        <v>789</v>
      </c>
      <c r="D16" s="26" t="n">
        <v>769</v>
      </c>
      <c r="E16" s="28" t="n">
        <v>289</v>
      </c>
      <c r="F16" s="53" t="n">
        <v>900</v>
      </c>
    </row>
    <row r="17" s="19" customFormat="true" ht="12.75" hidden="false" customHeight="false" outlineLevel="0" collapsed="false">
      <c r="A17" s="25" t="s">
        <v>64</v>
      </c>
      <c r="B17" s="26" t="n">
        <v>376</v>
      </c>
      <c r="C17" s="82" t="n">
        <v>702</v>
      </c>
      <c r="D17" s="26" t="n">
        <v>692</v>
      </c>
      <c r="E17" s="28" t="n">
        <v>377</v>
      </c>
      <c r="F17" s="53" t="n">
        <v>886</v>
      </c>
    </row>
    <row r="18" s="19" customFormat="true" ht="12.75" hidden="false" customHeight="false" outlineLevel="0" collapsed="false">
      <c r="A18" s="25" t="s">
        <v>65</v>
      </c>
      <c r="B18" s="26" t="n">
        <v>383</v>
      </c>
      <c r="C18" s="82" t="n">
        <v>538</v>
      </c>
      <c r="D18" s="26" t="n">
        <v>512</v>
      </c>
      <c r="E18" s="28" t="n">
        <v>398</v>
      </c>
      <c r="F18" s="53" t="n">
        <v>729</v>
      </c>
    </row>
    <row r="19" s="19" customFormat="true" ht="12.75" hidden="false" customHeight="false" outlineLevel="0" collapsed="false">
      <c r="A19" s="25" t="s">
        <v>66</v>
      </c>
      <c r="B19" s="26" t="n">
        <v>420</v>
      </c>
      <c r="C19" s="82" t="n">
        <v>456</v>
      </c>
      <c r="D19" s="26" t="n">
        <v>436</v>
      </c>
      <c r="E19" s="28" t="n">
        <v>434</v>
      </c>
      <c r="F19" s="53" t="n">
        <v>661</v>
      </c>
    </row>
    <row r="20" s="19" customFormat="true" ht="12.75" hidden="false" customHeight="false" outlineLevel="0" collapsed="false">
      <c r="A20" s="25" t="s">
        <v>67</v>
      </c>
      <c r="B20" s="32" t="n">
        <v>436</v>
      </c>
      <c r="C20" s="83" t="n">
        <v>723</v>
      </c>
      <c r="D20" s="32" t="n">
        <v>691</v>
      </c>
      <c r="E20" s="34" t="n">
        <v>454</v>
      </c>
      <c r="F20" s="54" t="n">
        <v>935</v>
      </c>
    </row>
    <row r="21" s="38" customFormat="true" ht="12.75" hidden="false" customHeight="false" outlineLevel="0" collapsed="false">
      <c r="A21" s="36" t="s">
        <v>82</v>
      </c>
      <c r="B21" s="37" t="n">
        <f aca="false">SUM(B7:B20)</f>
        <v>4875</v>
      </c>
      <c r="C21" s="84" t="n">
        <f aca="false">SUM(C7:C20)</f>
        <v>9089</v>
      </c>
      <c r="D21" s="37" t="n">
        <f aca="false">SUM(D7:D20)</f>
        <v>8862</v>
      </c>
      <c r="E21" s="37" t="n">
        <f aca="false">SUM(E7:E20)</f>
        <v>4985</v>
      </c>
      <c r="F21" s="37" t="n">
        <f aca="false">SUM(F7:F20)</f>
        <v>11482</v>
      </c>
    </row>
  </sheetData>
  <mergeCells count="4">
    <mergeCell ref="B1:F1"/>
    <mergeCell ref="B2:F2"/>
    <mergeCell ref="B3:C3"/>
    <mergeCell ref="D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8.94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46"/>
      <c r="C1" s="85"/>
      <c r="D1" s="85"/>
      <c r="E1" s="86"/>
    </row>
    <row r="2" s="8" customFormat="true" ht="12.75" hidden="false" customHeight="false" outlineLevel="0" collapsed="false">
      <c r="A2" s="6"/>
      <c r="B2" s="10" t="s">
        <v>149</v>
      </c>
      <c r="C2" s="10"/>
      <c r="D2" s="10"/>
      <c r="E2" s="10"/>
    </row>
    <row r="3" s="8" customFormat="true" ht="12.75" hidden="false" customHeight="false" outlineLevel="0" collapsed="false">
      <c r="A3" s="9"/>
      <c r="B3" s="81" t="s">
        <v>122</v>
      </c>
      <c r="C3" s="81" t="s">
        <v>123</v>
      </c>
      <c r="D3" s="77" t="s">
        <v>124</v>
      </c>
      <c r="E3" s="77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4</v>
      </c>
      <c r="E4" s="12" t="s">
        <v>6</v>
      </c>
    </row>
    <row r="5" s="15" customFormat="true" ht="99.75" hidden="false" customHeight="true" outlineLevel="0" collapsed="false">
      <c r="A5" s="13" t="s">
        <v>9</v>
      </c>
      <c r="B5" s="14" t="s">
        <v>150</v>
      </c>
      <c r="C5" s="14" t="s">
        <v>151</v>
      </c>
      <c r="D5" s="14" t="s">
        <v>152</v>
      </c>
      <c r="E5" s="14" t="s">
        <v>153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25" t="s">
        <v>68</v>
      </c>
      <c r="B7" s="21" t="n">
        <v>693</v>
      </c>
      <c r="C7" s="26" t="n">
        <v>686</v>
      </c>
      <c r="D7" s="52" t="n">
        <v>452</v>
      </c>
      <c r="E7" s="44" t="n">
        <v>425</v>
      </c>
    </row>
    <row r="8" s="19" customFormat="true" ht="12.75" hidden="false" customHeight="false" outlineLevel="0" collapsed="false">
      <c r="A8" s="25" t="s">
        <v>69</v>
      </c>
      <c r="B8" s="26" t="n">
        <v>710</v>
      </c>
      <c r="C8" s="26" t="n">
        <v>713</v>
      </c>
      <c r="D8" s="53" t="n">
        <v>567</v>
      </c>
      <c r="E8" s="44" t="n">
        <v>294</v>
      </c>
    </row>
    <row r="9" s="19" customFormat="true" ht="12.75" hidden="false" customHeight="false" outlineLevel="0" collapsed="false">
      <c r="A9" s="25" t="s">
        <v>70</v>
      </c>
      <c r="B9" s="26" t="n">
        <v>656</v>
      </c>
      <c r="C9" s="26" t="n">
        <v>642</v>
      </c>
      <c r="D9" s="53" t="n">
        <v>554</v>
      </c>
      <c r="E9" s="44" t="n">
        <v>257</v>
      </c>
    </row>
    <row r="10" s="19" customFormat="true" ht="12.75" hidden="false" customHeight="false" outlineLevel="0" collapsed="false">
      <c r="A10" s="25" t="s">
        <v>71</v>
      </c>
      <c r="B10" s="26" t="n">
        <v>815</v>
      </c>
      <c r="C10" s="26" t="n">
        <v>808</v>
      </c>
      <c r="D10" s="53" t="n">
        <v>657</v>
      </c>
      <c r="E10" s="44" t="n">
        <v>320</v>
      </c>
    </row>
    <row r="11" s="19" customFormat="true" ht="12.75" hidden="false" customHeight="false" outlineLevel="0" collapsed="false">
      <c r="A11" s="25" t="s">
        <v>72</v>
      </c>
      <c r="B11" s="26" t="n">
        <v>688</v>
      </c>
      <c r="C11" s="26" t="n">
        <v>672</v>
      </c>
      <c r="D11" s="53" t="n">
        <v>518</v>
      </c>
      <c r="E11" s="44" t="n">
        <v>477</v>
      </c>
    </row>
    <row r="12" s="19" customFormat="true" ht="12.75" hidden="false" customHeight="false" outlineLevel="0" collapsed="false">
      <c r="A12" s="25" t="s">
        <v>73</v>
      </c>
      <c r="B12" s="26" t="n">
        <v>1345</v>
      </c>
      <c r="C12" s="26" t="n">
        <v>1343</v>
      </c>
      <c r="D12" s="53" t="n">
        <v>1122</v>
      </c>
      <c r="E12" s="44" t="n">
        <v>443</v>
      </c>
    </row>
    <row r="13" s="19" customFormat="true" ht="12.75" hidden="false" customHeight="false" outlineLevel="0" collapsed="false">
      <c r="A13" s="25" t="s">
        <v>74</v>
      </c>
      <c r="B13" s="26" t="n">
        <v>920</v>
      </c>
      <c r="C13" s="26" t="n">
        <v>908</v>
      </c>
      <c r="D13" s="53" t="n">
        <v>749</v>
      </c>
      <c r="E13" s="44" t="n">
        <v>352</v>
      </c>
    </row>
    <row r="14" s="19" customFormat="true" ht="12.75" hidden="false" customHeight="false" outlineLevel="0" collapsed="false">
      <c r="A14" s="25" t="s">
        <v>75</v>
      </c>
      <c r="B14" s="26" t="n">
        <v>810</v>
      </c>
      <c r="C14" s="26" t="n">
        <v>803</v>
      </c>
      <c r="D14" s="53" t="n">
        <v>532</v>
      </c>
      <c r="E14" s="44" t="n">
        <v>517</v>
      </c>
    </row>
    <row r="15" s="19" customFormat="true" ht="12.75" hidden="false" customHeight="false" outlineLevel="0" collapsed="false">
      <c r="A15" s="25" t="s">
        <v>76</v>
      </c>
      <c r="B15" s="26" t="n">
        <v>885</v>
      </c>
      <c r="C15" s="26" t="n">
        <v>884</v>
      </c>
      <c r="D15" s="53" t="n">
        <v>765</v>
      </c>
      <c r="E15" s="44" t="n">
        <v>300</v>
      </c>
    </row>
    <row r="16" s="19" customFormat="true" ht="12.75" hidden="false" customHeight="false" outlineLevel="0" collapsed="false">
      <c r="A16" s="25" t="s">
        <v>77</v>
      </c>
      <c r="B16" s="26" t="n">
        <v>941</v>
      </c>
      <c r="C16" s="26" t="n">
        <v>933</v>
      </c>
      <c r="D16" s="53" t="n">
        <v>755</v>
      </c>
      <c r="E16" s="44" t="n">
        <v>438</v>
      </c>
    </row>
    <row r="17" s="19" customFormat="true" ht="12.75" hidden="false" customHeight="false" outlineLevel="0" collapsed="false">
      <c r="A17" s="25" t="s">
        <v>78</v>
      </c>
      <c r="B17" s="26" t="n">
        <v>985</v>
      </c>
      <c r="C17" s="26" t="n">
        <v>981</v>
      </c>
      <c r="D17" s="53" t="n">
        <v>820</v>
      </c>
      <c r="E17" s="44" t="n">
        <v>339</v>
      </c>
    </row>
    <row r="18" s="19" customFormat="true" ht="12.75" hidden="false" customHeight="false" outlineLevel="0" collapsed="false">
      <c r="A18" s="25" t="s">
        <v>79</v>
      </c>
      <c r="B18" s="26" t="n">
        <v>1126</v>
      </c>
      <c r="C18" s="26" t="n">
        <v>1117</v>
      </c>
      <c r="D18" s="53" t="n">
        <v>904</v>
      </c>
      <c r="E18" s="44" t="n">
        <v>395</v>
      </c>
    </row>
    <row r="19" s="19" customFormat="true" ht="12.75" hidden="false" customHeight="false" outlineLevel="0" collapsed="false">
      <c r="A19" s="25" t="s">
        <v>80</v>
      </c>
      <c r="B19" s="26" t="n">
        <v>1128</v>
      </c>
      <c r="C19" s="26" t="n">
        <v>1116</v>
      </c>
      <c r="D19" s="53" t="n">
        <v>964</v>
      </c>
      <c r="E19" s="44" t="n">
        <v>386</v>
      </c>
    </row>
    <row r="20" s="19" customFormat="true" ht="12.75" hidden="false" customHeight="false" outlineLevel="0" collapsed="false">
      <c r="A20" s="31" t="s">
        <v>81</v>
      </c>
      <c r="B20" s="32" t="n">
        <v>848</v>
      </c>
      <c r="C20" s="32" t="n">
        <v>842</v>
      </c>
      <c r="D20" s="54" t="n">
        <v>715</v>
      </c>
      <c r="E20" s="45" t="n">
        <v>290</v>
      </c>
    </row>
    <row r="21" s="38" customFormat="true" ht="12.75" hidden="false" customHeight="false" outlineLevel="0" collapsed="false">
      <c r="A21" s="36" t="s">
        <v>82</v>
      </c>
      <c r="B21" s="37" t="n">
        <f aca="false">SUM(B7:B20)</f>
        <v>12550</v>
      </c>
      <c r="C21" s="37" t="n">
        <f aca="false">SUM(C7:C20)</f>
        <v>12448</v>
      </c>
      <c r="D21" s="37" t="n">
        <f aca="false">SUM(D7:D20)</f>
        <v>10074</v>
      </c>
      <c r="E21" s="37" t="n">
        <f aca="false">SUM(E7:E20)</f>
        <v>5233</v>
      </c>
    </row>
  </sheetData>
  <mergeCells count="2">
    <mergeCell ref="B2:E2"/>
    <mergeCell ref="D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GENERAL ELECTION     NOVEMBER 6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4"/>
      <c r="B1" s="39" t="s">
        <v>154</v>
      </c>
      <c r="C1" s="39"/>
      <c r="D1" s="39" t="s">
        <v>154</v>
      </c>
      <c r="E1" s="39"/>
      <c r="F1" s="39" t="s">
        <v>154</v>
      </c>
      <c r="G1" s="39"/>
      <c r="H1" s="55"/>
      <c r="I1" s="55"/>
      <c r="J1" s="55"/>
      <c r="K1" s="55"/>
      <c r="L1" s="55"/>
    </row>
    <row r="2" customFormat="false" ht="12.75" hidden="false" customHeight="false" outlineLevel="0" collapsed="false">
      <c r="A2" s="6"/>
      <c r="B2" s="7" t="s">
        <v>155</v>
      </c>
      <c r="C2" s="7"/>
      <c r="D2" s="7" t="s">
        <v>155</v>
      </c>
      <c r="E2" s="7"/>
      <c r="F2" s="7" t="s">
        <v>155</v>
      </c>
      <c r="G2" s="7"/>
      <c r="H2" s="7" t="s">
        <v>109</v>
      </c>
      <c r="I2" s="7"/>
      <c r="J2" s="7"/>
      <c r="K2" s="7"/>
      <c r="L2" s="7"/>
    </row>
    <row r="3" customFormat="false" ht="12.75" hidden="false" customHeight="false" outlineLevel="0" collapsed="false">
      <c r="A3" s="9"/>
      <c r="B3" s="7" t="s">
        <v>156</v>
      </c>
      <c r="C3" s="7"/>
      <c r="D3" s="7" t="s">
        <v>156</v>
      </c>
      <c r="E3" s="7"/>
      <c r="F3" s="7" t="s">
        <v>156</v>
      </c>
      <c r="G3" s="7"/>
      <c r="H3" s="7" t="s">
        <v>112</v>
      </c>
      <c r="I3" s="7"/>
      <c r="J3" s="7"/>
      <c r="K3" s="7"/>
      <c r="L3" s="7"/>
    </row>
    <row r="4" customFormat="false" ht="12.75" hidden="false" customHeight="false" outlineLevel="0" collapsed="false">
      <c r="A4" s="11"/>
      <c r="B4" s="10" t="s">
        <v>157</v>
      </c>
      <c r="C4" s="10"/>
      <c r="D4" s="10" t="s">
        <v>158</v>
      </c>
      <c r="E4" s="10"/>
      <c r="F4" s="10" t="s">
        <v>159</v>
      </c>
      <c r="G4" s="10"/>
      <c r="H4" s="51"/>
      <c r="I4" s="51"/>
      <c r="J4" s="51"/>
      <c r="K4" s="51"/>
      <c r="L4" s="51"/>
    </row>
    <row r="5" customFormat="false" ht="63.75" hidden="false" customHeight="false" outlineLevel="0" collapsed="false">
      <c r="A5" s="13" t="s">
        <v>9</v>
      </c>
      <c r="B5" s="56" t="s">
        <v>113</v>
      </c>
      <c r="C5" s="57" t="s">
        <v>114</v>
      </c>
      <c r="D5" s="56" t="s">
        <v>113</v>
      </c>
      <c r="E5" s="57" t="s">
        <v>114</v>
      </c>
      <c r="F5" s="57" t="s">
        <v>113</v>
      </c>
      <c r="G5" s="57" t="s">
        <v>114</v>
      </c>
      <c r="H5" s="14" t="s">
        <v>115</v>
      </c>
      <c r="I5" s="14" t="s">
        <v>116</v>
      </c>
      <c r="J5" s="14" t="s">
        <v>117</v>
      </c>
      <c r="K5" s="14" t="s">
        <v>118</v>
      </c>
      <c r="L5" s="56" t="s">
        <v>119</v>
      </c>
    </row>
    <row r="6" customFormat="false" ht="13.5" hidden="false" customHeight="false" outlineLevel="0" collapsed="false">
      <c r="A6" s="16"/>
      <c r="B6" s="58"/>
      <c r="C6" s="58"/>
      <c r="D6" s="58"/>
      <c r="E6" s="58"/>
      <c r="F6" s="58"/>
      <c r="G6" s="58"/>
      <c r="H6" s="17"/>
      <c r="I6" s="17"/>
      <c r="J6" s="17"/>
      <c r="K6" s="17"/>
      <c r="L6" s="18"/>
    </row>
    <row r="7" customFormat="false" ht="12.75" hidden="false" customHeight="false" outlineLevel="0" collapsed="false">
      <c r="A7" s="20" t="s">
        <v>18</v>
      </c>
      <c r="B7" s="59" t="n">
        <v>659</v>
      </c>
      <c r="C7" s="59" t="n">
        <v>115</v>
      </c>
      <c r="D7" s="59" t="n">
        <v>719</v>
      </c>
      <c r="E7" s="59" t="n">
        <v>156</v>
      </c>
      <c r="F7" s="59" t="n">
        <v>713</v>
      </c>
      <c r="G7" s="59" t="n">
        <v>157</v>
      </c>
      <c r="H7" s="60" t="n">
        <v>1609</v>
      </c>
      <c r="I7" s="60" t="n">
        <v>178</v>
      </c>
      <c r="J7" s="61" t="n">
        <f aca="false">IF(I7&lt;&gt;0,I7+H7,"")</f>
        <v>1787</v>
      </c>
      <c r="K7" s="60" t="n">
        <v>1129</v>
      </c>
      <c r="L7" s="62" t="n">
        <f aca="false">IF(K7&lt;&gt;0,K7/J7,"")</f>
        <v>0.631785114717404</v>
      </c>
    </row>
    <row r="8" customFormat="false" ht="12.75" hidden="false" customHeight="false" outlineLevel="0" collapsed="false">
      <c r="A8" s="25" t="s">
        <v>19</v>
      </c>
      <c r="B8" s="63" t="n">
        <v>322</v>
      </c>
      <c r="C8" s="63" t="n">
        <v>63</v>
      </c>
      <c r="D8" s="63" t="n">
        <v>384</v>
      </c>
      <c r="E8" s="63" t="n">
        <v>58</v>
      </c>
      <c r="F8" s="63" t="n">
        <v>374</v>
      </c>
      <c r="G8" s="63" t="n">
        <v>64</v>
      </c>
      <c r="H8" s="64" t="n">
        <v>717</v>
      </c>
      <c r="I8" s="64" t="n">
        <v>78</v>
      </c>
      <c r="J8" s="61" t="n">
        <f aca="false">IF(I8&lt;&gt;0,I8+H8,"")</f>
        <v>795</v>
      </c>
      <c r="K8" s="64" t="n">
        <v>556</v>
      </c>
      <c r="L8" s="65" t="n">
        <f aca="false">IF(K8&lt;&gt;0,K8/J8,"")</f>
        <v>0.69937106918239</v>
      </c>
    </row>
    <row r="9" customFormat="false" ht="12.75" hidden="false" customHeight="false" outlineLevel="0" collapsed="false">
      <c r="A9" s="25" t="s">
        <v>20</v>
      </c>
      <c r="B9" s="63" t="n">
        <v>783</v>
      </c>
      <c r="C9" s="63" t="n">
        <v>136</v>
      </c>
      <c r="D9" s="63" t="n">
        <v>868</v>
      </c>
      <c r="E9" s="63" t="n">
        <v>149</v>
      </c>
      <c r="F9" s="63" t="n">
        <v>852</v>
      </c>
      <c r="G9" s="63" t="n">
        <v>160</v>
      </c>
      <c r="H9" s="64" t="n">
        <v>1609</v>
      </c>
      <c r="I9" s="64" t="n">
        <v>138</v>
      </c>
      <c r="J9" s="61" t="n">
        <f aca="false">IF(I9&lt;&gt;0,I9+H9,"")</f>
        <v>1747</v>
      </c>
      <c r="K9" s="64" t="n">
        <v>1252</v>
      </c>
      <c r="L9" s="65" t="n">
        <f aca="false">IF(K9&lt;&gt;0,K9/J9,"")</f>
        <v>0.716657126502576</v>
      </c>
    </row>
    <row r="10" customFormat="false" ht="12.75" hidden="false" customHeight="false" outlineLevel="0" collapsed="false">
      <c r="A10" s="25" t="s">
        <v>21</v>
      </c>
      <c r="B10" s="63" t="n">
        <v>242</v>
      </c>
      <c r="C10" s="63" t="n">
        <v>73</v>
      </c>
      <c r="D10" s="63" t="n">
        <v>272</v>
      </c>
      <c r="E10" s="63" t="n">
        <v>97</v>
      </c>
      <c r="F10" s="63" t="n">
        <v>274</v>
      </c>
      <c r="G10" s="63" t="n">
        <v>90</v>
      </c>
      <c r="H10" s="64" t="n">
        <v>601</v>
      </c>
      <c r="I10" s="64" t="n">
        <v>106</v>
      </c>
      <c r="J10" s="61" t="n">
        <f aca="false">IF(I10&lt;&gt;0,I10+H10,"")</f>
        <v>707</v>
      </c>
      <c r="K10" s="64" t="n">
        <v>416</v>
      </c>
      <c r="L10" s="65" t="n">
        <f aca="false">IF(K10&lt;&gt;0,K10/J10,"")</f>
        <v>0.588401697312588</v>
      </c>
    </row>
    <row r="11" customFormat="false" ht="12.75" hidden="false" customHeight="false" outlineLevel="0" collapsed="false">
      <c r="A11" s="25" t="s">
        <v>22</v>
      </c>
      <c r="B11" s="63" t="n">
        <v>468</v>
      </c>
      <c r="C11" s="63" t="n">
        <v>95</v>
      </c>
      <c r="D11" s="63" t="n">
        <v>521</v>
      </c>
      <c r="E11" s="63" t="n">
        <v>114</v>
      </c>
      <c r="F11" s="63" t="n">
        <v>507</v>
      </c>
      <c r="G11" s="63" t="n">
        <v>125</v>
      </c>
      <c r="H11" s="64" t="n">
        <v>1122</v>
      </c>
      <c r="I11" s="64" t="n">
        <v>107</v>
      </c>
      <c r="J11" s="61" t="n">
        <f aca="false">IF(I11&lt;&gt;0,I11+H11,"")</f>
        <v>1229</v>
      </c>
      <c r="K11" s="64" t="n">
        <v>816</v>
      </c>
      <c r="L11" s="65" t="n">
        <f aca="false">IF(K11&lt;&gt;0,K11/J11,"")</f>
        <v>0.663954434499593</v>
      </c>
    </row>
    <row r="12" customFormat="false" ht="12.75" hidden="false" customHeight="false" outlineLevel="0" collapsed="false">
      <c r="A12" s="25" t="s">
        <v>23</v>
      </c>
      <c r="B12" s="63" t="n">
        <v>622</v>
      </c>
      <c r="C12" s="63" t="n">
        <v>139</v>
      </c>
      <c r="D12" s="63" t="n">
        <v>714</v>
      </c>
      <c r="E12" s="63" t="n">
        <v>158</v>
      </c>
      <c r="F12" s="63" t="n">
        <v>707</v>
      </c>
      <c r="G12" s="63" t="n">
        <v>157</v>
      </c>
      <c r="H12" s="64" t="n">
        <v>1531</v>
      </c>
      <c r="I12" s="64" t="n">
        <v>157</v>
      </c>
      <c r="J12" s="61" t="n">
        <f aca="false">IF(I12&lt;&gt;0,I12+H12,"")</f>
        <v>1688</v>
      </c>
      <c r="K12" s="64" t="n">
        <v>1052</v>
      </c>
      <c r="L12" s="65" t="n">
        <f aca="false">IF(K12&lt;&gt;0,K12/J12,"")</f>
        <v>0.623222748815166</v>
      </c>
    </row>
    <row r="13" customFormat="false" ht="12.75" hidden="false" customHeight="false" outlineLevel="0" collapsed="false">
      <c r="A13" s="25" t="s">
        <v>24</v>
      </c>
      <c r="B13" s="63" t="n">
        <v>613</v>
      </c>
      <c r="C13" s="63" t="n">
        <v>123</v>
      </c>
      <c r="D13" s="63" t="n">
        <v>689</v>
      </c>
      <c r="E13" s="63" t="n">
        <v>148</v>
      </c>
      <c r="F13" s="63" t="n">
        <v>670</v>
      </c>
      <c r="G13" s="63" t="n">
        <v>155</v>
      </c>
      <c r="H13" s="64" t="n">
        <v>1551</v>
      </c>
      <c r="I13" s="64" t="n">
        <v>174</v>
      </c>
      <c r="J13" s="61" t="n">
        <f aca="false">IF(I13&lt;&gt;0,I13+H13,"")</f>
        <v>1725</v>
      </c>
      <c r="K13" s="64" t="n">
        <v>1021</v>
      </c>
      <c r="L13" s="65" t="n">
        <f aca="false">IF(K13&lt;&gt;0,K13/J13,"")</f>
        <v>0.591884057971015</v>
      </c>
    </row>
    <row r="14" customFormat="false" ht="12.75" hidden="false" customHeight="false" outlineLevel="0" collapsed="false">
      <c r="A14" s="25" t="s">
        <v>25</v>
      </c>
      <c r="B14" s="63" t="n">
        <v>238</v>
      </c>
      <c r="C14" s="63" t="n">
        <v>50</v>
      </c>
      <c r="D14" s="63" t="n">
        <v>269</v>
      </c>
      <c r="E14" s="63" t="n">
        <v>57</v>
      </c>
      <c r="F14" s="63" t="n">
        <v>259</v>
      </c>
      <c r="G14" s="63" t="n">
        <v>61</v>
      </c>
      <c r="H14" s="64" t="n">
        <v>673</v>
      </c>
      <c r="I14" s="64" t="n">
        <v>86</v>
      </c>
      <c r="J14" s="61" t="n">
        <f aca="false">IF(I14&lt;&gt;0,I14+H14,"")</f>
        <v>759</v>
      </c>
      <c r="K14" s="64" t="n">
        <v>390</v>
      </c>
      <c r="L14" s="65" t="n">
        <f aca="false">IF(K14&lt;&gt;0,K14/J14,"")</f>
        <v>0.513833992094862</v>
      </c>
    </row>
    <row r="15" customFormat="false" ht="12.75" hidden="false" customHeight="false" outlineLevel="0" collapsed="false">
      <c r="A15" s="25" t="s">
        <v>26</v>
      </c>
      <c r="B15" s="63" t="n">
        <v>777</v>
      </c>
      <c r="C15" s="63" t="n">
        <v>145</v>
      </c>
      <c r="D15" s="63" t="n">
        <v>853</v>
      </c>
      <c r="E15" s="63" t="n">
        <v>173</v>
      </c>
      <c r="F15" s="63" t="n">
        <v>839</v>
      </c>
      <c r="G15" s="63" t="n">
        <v>186</v>
      </c>
      <c r="H15" s="64" t="n">
        <v>1762</v>
      </c>
      <c r="I15" s="64" t="n">
        <v>180</v>
      </c>
      <c r="J15" s="61" t="n">
        <f aca="false">IF(I15&lt;&gt;0,I15+H15,"")</f>
        <v>1942</v>
      </c>
      <c r="K15" s="64" t="n">
        <v>1232</v>
      </c>
      <c r="L15" s="65" t="n">
        <f aca="false">IF(K15&lt;&gt;0,K15/J15,"")</f>
        <v>0.634397528321318</v>
      </c>
    </row>
    <row r="16" customFormat="false" ht="12.75" hidden="false" customHeight="false" outlineLevel="0" collapsed="false">
      <c r="A16" s="25" t="s">
        <v>27</v>
      </c>
      <c r="B16" s="63" t="n">
        <v>681</v>
      </c>
      <c r="C16" s="63" t="n">
        <v>105</v>
      </c>
      <c r="D16" s="63" t="n">
        <v>777</v>
      </c>
      <c r="E16" s="63" t="n">
        <v>134</v>
      </c>
      <c r="F16" s="63" t="n">
        <v>762</v>
      </c>
      <c r="G16" s="63" t="n">
        <v>145</v>
      </c>
      <c r="H16" s="64" t="n">
        <v>1498</v>
      </c>
      <c r="I16" s="64" t="n">
        <v>155</v>
      </c>
      <c r="J16" s="61" t="n">
        <f aca="false">IF(I16&lt;&gt;0,I16+H16,"")</f>
        <v>1653</v>
      </c>
      <c r="K16" s="64" t="n">
        <v>1101</v>
      </c>
      <c r="L16" s="65" t="n">
        <f aca="false">IF(K16&lt;&gt;0,K16/J16,"")</f>
        <v>0.666061705989111</v>
      </c>
    </row>
    <row r="17" customFormat="false" ht="12.75" hidden="false" customHeight="false" outlineLevel="0" collapsed="false">
      <c r="A17" s="30" t="s">
        <v>28</v>
      </c>
      <c r="B17" s="66" t="n">
        <v>675</v>
      </c>
      <c r="C17" s="66" t="n">
        <v>123</v>
      </c>
      <c r="D17" s="66" t="n">
        <v>764</v>
      </c>
      <c r="E17" s="66" t="n">
        <v>156</v>
      </c>
      <c r="F17" s="66" t="n">
        <v>752</v>
      </c>
      <c r="G17" s="66" t="n">
        <v>155</v>
      </c>
      <c r="H17" s="64" t="n">
        <v>1533</v>
      </c>
      <c r="I17" s="64" t="n">
        <v>171</v>
      </c>
      <c r="J17" s="61" t="n">
        <f aca="false">IF(I17&lt;&gt;0,I17+H17,"")</f>
        <v>1704</v>
      </c>
      <c r="K17" s="64" t="n">
        <v>1125</v>
      </c>
      <c r="L17" s="65" t="n">
        <f aca="false">IF(K17&lt;&gt;0,K17/J17,"")</f>
        <v>0.660211267605634</v>
      </c>
    </row>
    <row r="18" customFormat="false" ht="12.75" hidden="false" customHeight="false" outlineLevel="0" collapsed="false">
      <c r="A18" s="25" t="s">
        <v>29</v>
      </c>
      <c r="B18" s="63" t="n">
        <v>482</v>
      </c>
      <c r="C18" s="63" t="n">
        <v>104</v>
      </c>
      <c r="D18" s="63" t="n">
        <v>527</v>
      </c>
      <c r="E18" s="63" t="n">
        <v>130</v>
      </c>
      <c r="F18" s="63" t="n">
        <v>513</v>
      </c>
      <c r="G18" s="63" t="n">
        <v>139</v>
      </c>
      <c r="H18" s="64" t="n">
        <v>1213</v>
      </c>
      <c r="I18" s="64" t="n">
        <v>137</v>
      </c>
      <c r="J18" s="61" t="n">
        <f aca="false">IF(I18&lt;&gt;0,I18+H18,"")</f>
        <v>1350</v>
      </c>
      <c r="K18" s="64" t="n">
        <v>789</v>
      </c>
      <c r="L18" s="65" t="n">
        <f aca="false">IF(K18&lt;&gt;0,K18/J18,"")</f>
        <v>0.584444444444444</v>
      </c>
    </row>
    <row r="19" customFormat="false" ht="12.75" hidden="false" customHeight="false" outlineLevel="0" collapsed="false">
      <c r="A19" s="25" t="s">
        <v>30</v>
      </c>
      <c r="B19" s="63" t="n">
        <v>1154</v>
      </c>
      <c r="C19" s="63" t="n">
        <v>194</v>
      </c>
      <c r="D19" s="63" t="n">
        <v>1277</v>
      </c>
      <c r="E19" s="63" t="n">
        <v>217</v>
      </c>
      <c r="F19" s="63" t="n">
        <v>1252</v>
      </c>
      <c r="G19" s="63" t="n">
        <v>231</v>
      </c>
      <c r="H19" s="64" t="n">
        <v>2703</v>
      </c>
      <c r="I19" s="64" t="n">
        <v>396</v>
      </c>
      <c r="J19" s="61" t="n">
        <f aca="false">IF(I19&lt;&gt;0,I19+H19,"")</f>
        <v>3099</v>
      </c>
      <c r="K19" s="64" t="n">
        <v>1921</v>
      </c>
      <c r="L19" s="65" t="n">
        <f aca="false">IF(K19&lt;&gt;0,K19/J19,"")</f>
        <v>0.619877379799936</v>
      </c>
    </row>
    <row r="20" customFormat="false" ht="12.75" hidden="false" customHeight="false" outlineLevel="0" collapsed="false">
      <c r="A20" s="25" t="s">
        <v>31</v>
      </c>
      <c r="B20" s="63" t="n">
        <v>584</v>
      </c>
      <c r="C20" s="63" t="n">
        <v>137</v>
      </c>
      <c r="D20" s="63" t="n">
        <v>649</v>
      </c>
      <c r="E20" s="63" t="n">
        <v>133</v>
      </c>
      <c r="F20" s="63" t="n">
        <v>626</v>
      </c>
      <c r="G20" s="63" t="n">
        <v>148</v>
      </c>
      <c r="H20" s="64" t="n">
        <v>1334</v>
      </c>
      <c r="I20" s="64" t="n">
        <v>173</v>
      </c>
      <c r="J20" s="61" t="n">
        <f aca="false">IF(I20&lt;&gt;0,I20+H20,"")</f>
        <v>1507</v>
      </c>
      <c r="K20" s="64" t="n">
        <v>940</v>
      </c>
      <c r="L20" s="65" t="n">
        <f aca="false">IF(K20&lt;&gt;0,K20/J20,"")</f>
        <v>0.623755806237558</v>
      </c>
    </row>
    <row r="21" customFormat="false" ht="12.75" hidden="false" customHeight="false" outlineLevel="0" collapsed="false">
      <c r="A21" s="25" t="s">
        <v>32</v>
      </c>
      <c r="B21" s="63" t="n">
        <v>385</v>
      </c>
      <c r="C21" s="63" t="n">
        <v>89</v>
      </c>
      <c r="D21" s="63" t="n">
        <v>431</v>
      </c>
      <c r="E21" s="63" t="n">
        <v>101</v>
      </c>
      <c r="F21" s="63" t="n">
        <v>428</v>
      </c>
      <c r="G21" s="63" t="n">
        <v>99</v>
      </c>
      <c r="H21" s="64" t="n">
        <v>996</v>
      </c>
      <c r="I21" s="64" t="n">
        <v>127</v>
      </c>
      <c r="J21" s="61" t="n">
        <f aca="false">IF(I21&lt;&gt;0,I21+H21,"")</f>
        <v>1123</v>
      </c>
      <c r="K21" s="64" t="n">
        <v>641</v>
      </c>
      <c r="L21" s="65" t="n">
        <f aca="false">IF(K21&lt;&gt;0,K21/J21,"")</f>
        <v>0.570792520035619</v>
      </c>
    </row>
    <row r="22" customFormat="false" ht="12.75" hidden="false" customHeight="false" outlineLevel="0" collapsed="false">
      <c r="A22" s="25" t="s">
        <v>33</v>
      </c>
      <c r="B22" s="63" t="n">
        <v>446</v>
      </c>
      <c r="C22" s="63" t="n">
        <v>110</v>
      </c>
      <c r="D22" s="63" t="n">
        <v>517</v>
      </c>
      <c r="E22" s="63" t="n">
        <v>120</v>
      </c>
      <c r="F22" s="63" t="n">
        <v>501</v>
      </c>
      <c r="G22" s="63" t="n">
        <v>126</v>
      </c>
      <c r="H22" s="64" t="n">
        <v>1142</v>
      </c>
      <c r="I22" s="64" t="n">
        <v>180</v>
      </c>
      <c r="J22" s="61" t="n">
        <f aca="false">IF(I22&lt;&gt;0,I22+H22,"")</f>
        <v>1322</v>
      </c>
      <c r="K22" s="64" t="n">
        <v>767</v>
      </c>
      <c r="L22" s="65" t="n">
        <f aca="false">IF(K22&lt;&gt;0,K22/J22,"")</f>
        <v>0.58018154311649</v>
      </c>
    </row>
    <row r="23" customFormat="false" ht="12.75" hidden="false" customHeight="false" outlineLevel="0" collapsed="false">
      <c r="A23" s="25" t="s">
        <v>34</v>
      </c>
      <c r="B23" s="63" t="n">
        <v>241</v>
      </c>
      <c r="C23" s="63" t="n">
        <v>31</v>
      </c>
      <c r="D23" s="63" t="n">
        <v>261</v>
      </c>
      <c r="E23" s="63" t="n">
        <v>41</v>
      </c>
      <c r="F23" s="63" t="n">
        <v>255</v>
      </c>
      <c r="G23" s="63" t="n">
        <v>41</v>
      </c>
      <c r="H23" s="64" t="n">
        <v>478</v>
      </c>
      <c r="I23" s="64" t="n">
        <v>40</v>
      </c>
      <c r="J23" s="61" t="n">
        <f aca="false">IF(I23&lt;&gt;0,I23+H23,"")</f>
        <v>518</v>
      </c>
      <c r="K23" s="64" t="n">
        <v>379</v>
      </c>
      <c r="L23" s="65" t="n">
        <f aca="false">IF(K23&lt;&gt;0,K23/J23,"")</f>
        <v>0.731660231660232</v>
      </c>
    </row>
    <row r="24" customFormat="false" ht="12.75" hidden="false" customHeight="false" outlineLevel="0" collapsed="false">
      <c r="A24" s="25" t="s">
        <v>35</v>
      </c>
      <c r="B24" s="63" t="n">
        <v>610</v>
      </c>
      <c r="C24" s="63" t="n">
        <v>115</v>
      </c>
      <c r="D24" s="63" t="n">
        <v>711</v>
      </c>
      <c r="E24" s="63" t="n">
        <v>133</v>
      </c>
      <c r="F24" s="63" t="n">
        <v>700</v>
      </c>
      <c r="G24" s="63" t="n">
        <v>135</v>
      </c>
      <c r="H24" s="64" t="n">
        <v>1515</v>
      </c>
      <c r="I24" s="64" t="n">
        <v>135</v>
      </c>
      <c r="J24" s="61" t="n">
        <f aca="false">IF(I24&lt;&gt;0,I24+H24,"")</f>
        <v>1650</v>
      </c>
      <c r="K24" s="64" t="n">
        <v>1058</v>
      </c>
      <c r="L24" s="65" t="n">
        <f aca="false">IF(K24&lt;&gt;0,K24/J24,"")</f>
        <v>0.641212121212121</v>
      </c>
    </row>
    <row r="25" customFormat="false" ht="12.75" hidden="false" customHeight="false" outlineLevel="0" collapsed="false">
      <c r="A25" s="25" t="s">
        <v>36</v>
      </c>
      <c r="B25" s="63" t="n">
        <v>819</v>
      </c>
      <c r="C25" s="63" t="n">
        <v>170</v>
      </c>
      <c r="D25" s="63" t="n">
        <v>936</v>
      </c>
      <c r="E25" s="63" t="n">
        <v>170</v>
      </c>
      <c r="F25" s="63" t="n">
        <v>928</v>
      </c>
      <c r="G25" s="63" t="n">
        <v>171</v>
      </c>
      <c r="H25" s="64" t="n">
        <v>1772</v>
      </c>
      <c r="I25" s="64" t="n">
        <v>162</v>
      </c>
      <c r="J25" s="61" t="n">
        <f aca="false">IF(I25&lt;&gt;0,I25+H25,"")</f>
        <v>1934</v>
      </c>
      <c r="K25" s="64" t="n">
        <v>1386</v>
      </c>
      <c r="L25" s="65" t="n">
        <f aca="false">IF(K25&lt;&gt;0,K25/J25,"")</f>
        <v>0.71664943123061</v>
      </c>
    </row>
    <row r="26" customFormat="false" ht="12.75" hidden="false" customHeight="false" outlineLevel="0" collapsed="false">
      <c r="A26" s="25" t="s">
        <v>37</v>
      </c>
      <c r="B26" s="63" t="n">
        <v>468</v>
      </c>
      <c r="C26" s="63" t="n">
        <v>97</v>
      </c>
      <c r="D26" s="63" t="n">
        <v>518</v>
      </c>
      <c r="E26" s="63" t="n">
        <v>121</v>
      </c>
      <c r="F26" s="63" t="n">
        <v>501</v>
      </c>
      <c r="G26" s="63" t="n">
        <v>126</v>
      </c>
      <c r="H26" s="64" t="n">
        <v>1002</v>
      </c>
      <c r="I26" s="64" t="n">
        <v>110</v>
      </c>
      <c r="J26" s="61" t="n">
        <f aca="false">IF(I26&lt;&gt;0,I26+H26,"")</f>
        <v>1112</v>
      </c>
      <c r="K26" s="64" t="n">
        <v>788</v>
      </c>
      <c r="L26" s="65" t="n">
        <f aca="false">IF(K26&lt;&gt;0,K26/J26,"")</f>
        <v>0.70863309352518</v>
      </c>
    </row>
    <row r="27" customFormat="false" ht="12.75" hidden="false" customHeight="false" outlineLevel="0" collapsed="false">
      <c r="A27" s="25" t="s">
        <v>38</v>
      </c>
      <c r="B27" s="63" t="n">
        <v>896</v>
      </c>
      <c r="C27" s="63" t="n">
        <v>167</v>
      </c>
      <c r="D27" s="63" t="n">
        <v>1019</v>
      </c>
      <c r="E27" s="63" t="n">
        <v>158</v>
      </c>
      <c r="F27" s="63" t="n">
        <v>1001</v>
      </c>
      <c r="G27" s="63" t="n">
        <v>168</v>
      </c>
      <c r="H27" s="64" t="n">
        <v>1961</v>
      </c>
      <c r="I27" s="64" t="n">
        <v>212</v>
      </c>
      <c r="J27" s="61" t="n">
        <f aca="false">IF(I27&lt;&gt;0,I27+H27,"")</f>
        <v>2173</v>
      </c>
      <c r="K27" s="64" t="n">
        <v>1527</v>
      </c>
      <c r="L27" s="65" t="n">
        <f aca="false">IF(K27&lt;&gt;0,K27/J27,"")</f>
        <v>0.702715140358951</v>
      </c>
    </row>
    <row r="28" customFormat="false" ht="12.75" hidden="false" customHeight="false" outlineLevel="0" collapsed="false">
      <c r="A28" s="25" t="s">
        <v>39</v>
      </c>
      <c r="B28" s="63" t="n">
        <v>824</v>
      </c>
      <c r="C28" s="63" t="n">
        <v>120</v>
      </c>
      <c r="D28" s="63" t="n">
        <v>914</v>
      </c>
      <c r="E28" s="63" t="n">
        <v>127</v>
      </c>
      <c r="F28" s="63" t="n">
        <v>894</v>
      </c>
      <c r="G28" s="63" t="n">
        <v>140</v>
      </c>
      <c r="H28" s="64" t="n">
        <v>1592</v>
      </c>
      <c r="I28" s="64" t="n">
        <v>178</v>
      </c>
      <c r="J28" s="61" t="n">
        <f aca="false">IF(I28&lt;&gt;0,I28+H28,"")</f>
        <v>1770</v>
      </c>
      <c r="K28" s="64" t="n">
        <v>1279</v>
      </c>
      <c r="L28" s="65" t="n">
        <f aca="false">IF(K28&lt;&gt;0,K28/J28,"")</f>
        <v>0.722598870056497</v>
      </c>
    </row>
    <row r="29" customFormat="false" ht="12.75" hidden="false" customHeight="false" outlineLevel="0" collapsed="false">
      <c r="A29" s="25" t="s">
        <v>40</v>
      </c>
      <c r="B29" s="63" t="n">
        <v>598</v>
      </c>
      <c r="C29" s="63" t="n">
        <v>125</v>
      </c>
      <c r="D29" s="63" t="n">
        <v>662</v>
      </c>
      <c r="E29" s="63" t="n">
        <v>151</v>
      </c>
      <c r="F29" s="63" t="n">
        <v>650</v>
      </c>
      <c r="G29" s="63" t="n">
        <v>149</v>
      </c>
      <c r="H29" s="64" t="n">
        <v>1574</v>
      </c>
      <c r="I29" s="64" t="n">
        <v>176</v>
      </c>
      <c r="J29" s="61" t="n">
        <f aca="false">IF(I29&lt;&gt;0,I29+H29,"")</f>
        <v>1750</v>
      </c>
      <c r="K29" s="64" t="n">
        <v>1070</v>
      </c>
      <c r="L29" s="65" t="n">
        <f aca="false">IF(K29&lt;&gt;0,K29/J29,"")</f>
        <v>0.611428571428571</v>
      </c>
    </row>
    <row r="30" customFormat="false" ht="12.75" hidden="false" customHeight="false" outlineLevel="0" collapsed="false">
      <c r="A30" s="25" t="s">
        <v>41</v>
      </c>
      <c r="B30" s="63" t="n">
        <v>457</v>
      </c>
      <c r="C30" s="63" t="n">
        <v>81</v>
      </c>
      <c r="D30" s="63" t="n">
        <v>535</v>
      </c>
      <c r="E30" s="63" t="n">
        <v>89</v>
      </c>
      <c r="F30" s="63" t="n">
        <v>531</v>
      </c>
      <c r="G30" s="63" t="n">
        <v>94</v>
      </c>
      <c r="H30" s="64" t="n">
        <v>1039</v>
      </c>
      <c r="I30" s="64" t="n">
        <v>86</v>
      </c>
      <c r="J30" s="61" t="n">
        <f aca="false">IF(I30&lt;&gt;0,I30+H30,"")</f>
        <v>1125</v>
      </c>
      <c r="K30" s="64" t="n">
        <v>780</v>
      </c>
      <c r="L30" s="65" t="n">
        <f aca="false">IF(K30&lt;&gt;0,K30/J30,"")</f>
        <v>0.693333333333333</v>
      </c>
    </row>
    <row r="31" customFormat="false" ht="12.75" hidden="false" customHeight="false" outlineLevel="0" collapsed="false">
      <c r="A31" s="25" t="s">
        <v>42</v>
      </c>
      <c r="B31" s="63" t="n">
        <v>392</v>
      </c>
      <c r="C31" s="63" t="n">
        <v>60</v>
      </c>
      <c r="D31" s="63" t="n">
        <v>425</v>
      </c>
      <c r="E31" s="63" t="n">
        <v>66</v>
      </c>
      <c r="F31" s="63" t="n">
        <v>419</v>
      </c>
      <c r="G31" s="63" t="n">
        <v>67</v>
      </c>
      <c r="H31" s="64" t="n">
        <v>730</v>
      </c>
      <c r="I31" s="64" t="n">
        <v>59</v>
      </c>
      <c r="J31" s="61" t="n">
        <f aca="false">IF(I31&lt;&gt;0,I31+H31,"")</f>
        <v>789</v>
      </c>
      <c r="K31" s="64" t="n">
        <v>592</v>
      </c>
      <c r="L31" s="65" t="n">
        <f aca="false">IF(K31&lt;&gt;0,K31/J31,"")</f>
        <v>0.750316856780735</v>
      </c>
    </row>
    <row r="32" customFormat="false" ht="12.75" hidden="false" customHeight="false" outlineLevel="0" collapsed="false">
      <c r="A32" s="25" t="s">
        <v>43</v>
      </c>
      <c r="B32" s="63" t="n">
        <v>315</v>
      </c>
      <c r="C32" s="63" t="n">
        <v>52</v>
      </c>
      <c r="D32" s="63" t="n">
        <v>349</v>
      </c>
      <c r="E32" s="63" t="n">
        <v>66</v>
      </c>
      <c r="F32" s="63" t="n">
        <v>339</v>
      </c>
      <c r="G32" s="63" t="n">
        <v>69</v>
      </c>
      <c r="H32" s="64" t="n">
        <v>624</v>
      </c>
      <c r="I32" s="64" t="n">
        <v>40</v>
      </c>
      <c r="J32" s="61" t="n">
        <f aca="false">IF(I32&lt;&gt;0,I32+H32,"")</f>
        <v>664</v>
      </c>
      <c r="K32" s="64" t="n">
        <v>515</v>
      </c>
      <c r="L32" s="65" t="n">
        <f aca="false">IF(K32&lt;&gt;0,K32/J32,"")</f>
        <v>0.775602409638554</v>
      </c>
    </row>
    <row r="33" customFormat="false" ht="12.75" hidden="false" customHeight="false" outlineLevel="0" collapsed="false">
      <c r="A33" s="25" t="s">
        <v>44</v>
      </c>
      <c r="B33" s="63" t="n">
        <v>543</v>
      </c>
      <c r="C33" s="63" t="n">
        <v>101</v>
      </c>
      <c r="D33" s="63" t="n">
        <v>643</v>
      </c>
      <c r="E33" s="63" t="n">
        <v>105</v>
      </c>
      <c r="F33" s="63" t="n">
        <v>621</v>
      </c>
      <c r="G33" s="63" t="n">
        <v>120</v>
      </c>
      <c r="H33" s="64" t="n">
        <v>1216</v>
      </c>
      <c r="I33" s="64" t="n">
        <v>107</v>
      </c>
      <c r="J33" s="61" t="n">
        <f aca="false">IF(I33&lt;&gt;0,I33+H33,"")</f>
        <v>1323</v>
      </c>
      <c r="K33" s="64" t="n">
        <v>909</v>
      </c>
      <c r="L33" s="65" t="n">
        <f aca="false">IF(K33&lt;&gt;0,K33/J33,"")</f>
        <v>0.687074829931973</v>
      </c>
    </row>
    <row r="34" customFormat="false" ht="12.75" hidden="false" customHeight="false" outlineLevel="0" collapsed="false">
      <c r="A34" s="25" t="s">
        <v>45</v>
      </c>
      <c r="B34" s="63" t="n">
        <v>369</v>
      </c>
      <c r="C34" s="63" t="n">
        <v>95</v>
      </c>
      <c r="D34" s="63" t="n">
        <v>416</v>
      </c>
      <c r="E34" s="63" t="n">
        <v>123</v>
      </c>
      <c r="F34" s="63" t="n">
        <v>407</v>
      </c>
      <c r="G34" s="63" t="n">
        <v>123</v>
      </c>
      <c r="H34" s="64" t="n">
        <v>909</v>
      </c>
      <c r="I34" s="64" t="n">
        <v>76</v>
      </c>
      <c r="J34" s="61" t="n">
        <f aca="false">IF(I34&lt;&gt;0,I34+H34,"")</f>
        <v>985</v>
      </c>
      <c r="K34" s="64" t="n">
        <v>633</v>
      </c>
      <c r="L34" s="65" t="n">
        <f aca="false">IF(K34&lt;&gt;0,K34/J34,"")</f>
        <v>0.64263959390863</v>
      </c>
    </row>
    <row r="35" customFormat="false" ht="12.75" hidden="false" customHeight="false" outlineLevel="0" collapsed="false">
      <c r="A35" s="25" t="s">
        <v>46</v>
      </c>
      <c r="B35" s="63" t="n">
        <v>523</v>
      </c>
      <c r="C35" s="63" t="n">
        <v>81</v>
      </c>
      <c r="D35" s="63" t="n">
        <v>593</v>
      </c>
      <c r="E35" s="63" t="n">
        <v>97</v>
      </c>
      <c r="F35" s="63" t="n">
        <v>578</v>
      </c>
      <c r="G35" s="63" t="n">
        <v>108</v>
      </c>
      <c r="H35" s="64" t="n">
        <v>1130</v>
      </c>
      <c r="I35" s="64" t="n">
        <v>92</v>
      </c>
      <c r="J35" s="61" t="n">
        <f aca="false">IF(I35&lt;&gt;0,I35+H35,"")</f>
        <v>1222</v>
      </c>
      <c r="K35" s="64" t="n">
        <v>875</v>
      </c>
      <c r="L35" s="65" t="n">
        <f aca="false">IF(K35&lt;&gt;0,K35/J35,"")</f>
        <v>0.716039279869067</v>
      </c>
    </row>
    <row r="36" customFormat="false" ht="12.75" hidden="false" customHeight="false" outlineLevel="0" collapsed="false">
      <c r="A36" s="25" t="s">
        <v>47</v>
      </c>
      <c r="B36" s="63" t="n">
        <v>272</v>
      </c>
      <c r="C36" s="63" t="n">
        <v>41</v>
      </c>
      <c r="D36" s="63" t="n">
        <v>298</v>
      </c>
      <c r="E36" s="63" t="n">
        <v>56</v>
      </c>
      <c r="F36" s="63" t="n">
        <v>304</v>
      </c>
      <c r="G36" s="63" t="n">
        <v>49</v>
      </c>
      <c r="H36" s="64" t="n">
        <v>627</v>
      </c>
      <c r="I36" s="64" t="n">
        <v>29</v>
      </c>
      <c r="J36" s="61" t="n">
        <f aca="false">IF(I36&lt;&gt;0,I36+H36,"")</f>
        <v>656</v>
      </c>
      <c r="K36" s="64" t="n">
        <v>427</v>
      </c>
      <c r="L36" s="65" t="n">
        <f aca="false">IF(K36&lt;&gt;0,K36/J36,"")</f>
        <v>0.650914634146341</v>
      </c>
    </row>
    <row r="37" customFormat="false" ht="12.75" hidden="false" customHeight="false" outlineLevel="0" collapsed="false">
      <c r="A37" s="25" t="s">
        <v>48</v>
      </c>
      <c r="B37" s="63" t="n">
        <v>590</v>
      </c>
      <c r="C37" s="63" t="n">
        <v>115</v>
      </c>
      <c r="D37" s="63" t="n">
        <v>679</v>
      </c>
      <c r="E37" s="63" t="n">
        <v>113</v>
      </c>
      <c r="F37" s="63" t="n">
        <v>667</v>
      </c>
      <c r="G37" s="63" t="n">
        <v>117</v>
      </c>
      <c r="H37" s="64" t="n">
        <v>1264</v>
      </c>
      <c r="I37" s="64" t="n">
        <v>126</v>
      </c>
      <c r="J37" s="61" t="n">
        <f aca="false">IF(I37&lt;&gt;0,I37+H37,"")</f>
        <v>1390</v>
      </c>
      <c r="K37" s="64" t="n">
        <v>969</v>
      </c>
      <c r="L37" s="65" t="n">
        <f aca="false">IF(K37&lt;&gt;0,K37/J37,"")</f>
        <v>0.697122302158273</v>
      </c>
    </row>
    <row r="38" customFormat="false" ht="12.75" hidden="false" customHeight="false" outlineLevel="0" collapsed="false">
      <c r="A38" s="25" t="s">
        <v>49</v>
      </c>
      <c r="B38" s="63" t="n">
        <v>998</v>
      </c>
      <c r="C38" s="63" t="n">
        <v>152</v>
      </c>
      <c r="D38" s="63" t="n">
        <v>1121</v>
      </c>
      <c r="E38" s="63" t="n">
        <v>171</v>
      </c>
      <c r="F38" s="63" t="n">
        <v>1103</v>
      </c>
      <c r="G38" s="63" t="n">
        <v>174</v>
      </c>
      <c r="H38" s="64" t="n">
        <v>2127</v>
      </c>
      <c r="I38" s="64" t="n">
        <v>219</v>
      </c>
      <c r="J38" s="61" t="n">
        <f aca="false">IF(I38&lt;&gt;0,I38+H38,"")</f>
        <v>2346</v>
      </c>
      <c r="K38" s="64" t="n">
        <v>1619</v>
      </c>
      <c r="L38" s="65" t="n">
        <f aca="false">IF(K38&lt;&gt;0,K38/J38,"")</f>
        <v>0.690110826939472</v>
      </c>
    </row>
    <row r="39" customFormat="false" ht="12.75" hidden="false" customHeight="false" outlineLevel="0" collapsed="false">
      <c r="A39" s="25" t="s">
        <v>50</v>
      </c>
      <c r="B39" s="63" t="n">
        <v>867</v>
      </c>
      <c r="C39" s="63" t="n">
        <v>158</v>
      </c>
      <c r="D39" s="63" t="n">
        <v>984</v>
      </c>
      <c r="E39" s="63" t="n">
        <v>191</v>
      </c>
      <c r="F39" s="63" t="n">
        <v>962</v>
      </c>
      <c r="G39" s="63" t="n">
        <v>199</v>
      </c>
      <c r="H39" s="64" t="n">
        <v>2112</v>
      </c>
      <c r="I39" s="64" t="n">
        <v>209</v>
      </c>
      <c r="J39" s="61" t="n">
        <f aca="false">IF(I39&lt;&gt;0,I39+H39,"")</f>
        <v>2321</v>
      </c>
      <c r="K39" s="64" t="n">
        <v>1449</v>
      </c>
      <c r="L39" s="65" t="n">
        <f aca="false">IF(K39&lt;&gt;0,K39/J39,"")</f>
        <v>0.624299870745368</v>
      </c>
    </row>
    <row r="40" customFormat="false" ht="12.75" hidden="false" customHeight="false" outlineLevel="0" collapsed="false">
      <c r="A40" s="25" t="s">
        <v>51</v>
      </c>
      <c r="B40" s="63" t="n">
        <v>1014</v>
      </c>
      <c r="C40" s="63" t="n">
        <v>184</v>
      </c>
      <c r="D40" s="63" t="n">
        <v>1147</v>
      </c>
      <c r="E40" s="63" t="n">
        <v>215</v>
      </c>
      <c r="F40" s="63" t="n">
        <v>1137</v>
      </c>
      <c r="G40" s="63" t="n">
        <v>209</v>
      </c>
      <c r="H40" s="64" t="n">
        <v>2288</v>
      </c>
      <c r="I40" s="64" t="n">
        <v>187</v>
      </c>
      <c r="J40" s="61" t="n">
        <f aca="false">IF(I40&lt;&gt;0,I40+H40,"")</f>
        <v>2475</v>
      </c>
      <c r="K40" s="64" t="n">
        <v>1792</v>
      </c>
      <c r="L40" s="65" t="n">
        <f aca="false">IF(K40&lt;&gt;0,K40/J40,"")</f>
        <v>0.724040404040404</v>
      </c>
    </row>
    <row r="41" customFormat="false" ht="12.75" hidden="false" customHeight="false" outlineLevel="0" collapsed="false">
      <c r="A41" s="25" t="s">
        <v>52</v>
      </c>
      <c r="B41" s="63" t="n">
        <v>291</v>
      </c>
      <c r="C41" s="63" t="n">
        <v>61</v>
      </c>
      <c r="D41" s="63" t="n">
        <v>319</v>
      </c>
      <c r="E41" s="63" t="n">
        <v>60</v>
      </c>
      <c r="F41" s="63" t="n">
        <v>317</v>
      </c>
      <c r="G41" s="63" t="n">
        <v>60</v>
      </c>
      <c r="H41" s="64" t="n">
        <v>559</v>
      </c>
      <c r="I41" s="64" t="n">
        <v>41</v>
      </c>
      <c r="J41" s="61" t="n">
        <f aca="false">IF(I41&lt;&gt;0,I41+H41,"")</f>
        <v>600</v>
      </c>
      <c r="K41" s="64" t="n">
        <v>464</v>
      </c>
      <c r="L41" s="65" t="n">
        <f aca="false">IF(K41&lt;&gt;0,K41/J41,"")</f>
        <v>0.773333333333333</v>
      </c>
    </row>
    <row r="42" customFormat="false" ht="12.75" hidden="false" customHeight="false" outlineLevel="0" collapsed="false">
      <c r="A42" s="25" t="s">
        <v>53</v>
      </c>
      <c r="B42" s="63" t="n">
        <v>145</v>
      </c>
      <c r="C42" s="63" t="n">
        <v>33</v>
      </c>
      <c r="D42" s="63" t="n">
        <v>165</v>
      </c>
      <c r="E42" s="63" t="n">
        <v>37</v>
      </c>
      <c r="F42" s="63" t="n">
        <v>170</v>
      </c>
      <c r="G42" s="63" t="n">
        <v>34</v>
      </c>
      <c r="H42" s="64" t="n">
        <v>365</v>
      </c>
      <c r="I42" s="64" t="n">
        <v>44</v>
      </c>
      <c r="J42" s="61" t="n">
        <f aca="false">IF(I42&lt;&gt;0,I42+H42,"")</f>
        <v>409</v>
      </c>
      <c r="K42" s="64" t="n">
        <v>251</v>
      </c>
      <c r="L42" s="65" t="n">
        <f aca="false">IF(K42&lt;&gt;0,K42/J42,"")</f>
        <v>0.613691931540342</v>
      </c>
    </row>
    <row r="43" customFormat="false" ht="12.75" hidden="false" customHeight="false" outlineLevel="0" collapsed="false">
      <c r="A43" s="25" t="s">
        <v>54</v>
      </c>
      <c r="B43" s="63" t="n">
        <v>557</v>
      </c>
      <c r="C43" s="63" t="n">
        <v>118</v>
      </c>
      <c r="D43" s="63" t="n">
        <v>622</v>
      </c>
      <c r="E43" s="63" t="n">
        <v>132</v>
      </c>
      <c r="F43" s="63" t="n">
        <v>602</v>
      </c>
      <c r="G43" s="63" t="n">
        <v>146</v>
      </c>
      <c r="H43" s="64" t="n">
        <v>1414</v>
      </c>
      <c r="I43" s="64" t="n">
        <v>175</v>
      </c>
      <c r="J43" s="61" t="n">
        <f aca="false">IF(I43&lt;&gt;0,I43+H43,"")</f>
        <v>1589</v>
      </c>
      <c r="K43" s="64" t="n">
        <v>939</v>
      </c>
      <c r="L43" s="65" t="n">
        <f aca="false">IF(K43&lt;&gt;0,K43/J43,"")</f>
        <v>0.590937696664569</v>
      </c>
    </row>
    <row r="44" customFormat="false" ht="12.75" hidden="false" customHeight="false" outlineLevel="0" collapsed="false">
      <c r="A44" s="25" t="s">
        <v>55</v>
      </c>
      <c r="B44" s="63" t="n">
        <v>388</v>
      </c>
      <c r="C44" s="63" t="n">
        <v>98</v>
      </c>
      <c r="D44" s="63" t="n">
        <v>438</v>
      </c>
      <c r="E44" s="63" t="n">
        <v>95</v>
      </c>
      <c r="F44" s="63" t="n">
        <v>428</v>
      </c>
      <c r="G44" s="63" t="n">
        <v>100</v>
      </c>
      <c r="H44" s="64" t="n">
        <v>916</v>
      </c>
      <c r="I44" s="64" t="n">
        <v>96</v>
      </c>
      <c r="J44" s="61" t="n">
        <f aca="false">IF(I44&lt;&gt;0,I44+H44,"")</f>
        <v>1012</v>
      </c>
      <c r="K44" s="64" t="n">
        <v>662</v>
      </c>
      <c r="L44" s="65" t="n">
        <f aca="false">IF(K44&lt;&gt;0,K44/J44,"")</f>
        <v>0.654150197628459</v>
      </c>
    </row>
    <row r="45" customFormat="false" ht="12.75" hidden="false" customHeight="false" outlineLevel="0" collapsed="false">
      <c r="A45" s="25" t="s">
        <v>56</v>
      </c>
      <c r="B45" s="63" t="n">
        <v>608</v>
      </c>
      <c r="C45" s="63" t="n">
        <v>132</v>
      </c>
      <c r="D45" s="63" t="n">
        <v>695</v>
      </c>
      <c r="E45" s="63" t="n">
        <v>149</v>
      </c>
      <c r="F45" s="63" t="n">
        <v>682</v>
      </c>
      <c r="G45" s="63" t="n">
        <v>159</v>
      </c>
      <c r="H45" s="64" t="n">
        <v>1475</v>
      </c>
      <c r="I45" s="64" t="n">
        <v>149</v>
      </c>
      <c r="J45" s="61" t="n">
        <f aca="false">IF(I45&lt;&gt;0,I45+H45,"")</f>
        <v>1624</v>
      </c>
      <c r="K45" s="64" t="n">
        <v>1067</v>
      </c>
      <c r="L45" s="65" t="n">
        <f aca="false">IF(K45&lt;&gt;0,K45/J45,"")</f>
        <v>0.657019704433498</v>
      </c>
    </row>
    <row r="46" customFormat="false" ht="12.75" hidden="false" customHeight="false" outlineLevel="0" collapsed="false">
      <c r="A46" s="25" t="s">
        <v>57</v>
      </c>
      <c r="B46" s="63" t="n">
        <v>711</v>
      </c>
      <c r="C46" s="63" t="n">
        <v>139</v>
      </c>
      <c r="D46" s="63" t="n">
        <v>785</v>
      </c>
      <c r="E46" s="63" t="n">
        <v>152</v>
      </c>
      <c r="F46" s="63" t="n">
        <v>760</v>
      </c>
      <c r="G46" s="63" t="n">
        <v>164</v>
      </c>
      <c r="H46" s="64" t="n">
        <v>1700</v>
      </c>
      <c r="I46" s="64" t="n">
        <v>228</v>
      </c>
      <c r="J46" s="61" t="n">
        <f aca="false">IF(I46&lt;&gt;0,I46+H46,"")</f>
        <v>1928</v>
      </c>
      <c r="K46" s="64" t="n">
        <v>1133</v>
      </c>
      <c r="L46" s="65" t="n">
        <f aca="false">IF(K46&lt;&gt;0,K46/J46,"")</f>
        <v>0.587655601659751</v>
      </c>
    </row>
    <row r="47" customFormat="false" ht="12.75" hidden="false" customHeight="false" outlineLevel="0" collapsed="false">
      <c r="A47" s="25" t="s">
        <v>58</v>
      </c>
      <c r="B47" s="63" t="n">
        <v>831</v>
      </c>
      <c r="C47" s="63" t="n">
        <v>154</v>
      </c>
      <c r="D47" s="63" t="n">
        <v>911</v>
      </c>
      <c r="E47" s="63" t="n">
        <v>181</v>
      </c>
      <c r="F47" s="63" t="n">
        <v>895</v>
      </c>
      <c r="G47" s="63" t="n">
        <v>185</v>
      </c>
      <c r="H47" s="64" t="n">
        <v>1939</v>
      </c>
      <c r="I47" s="64" t="n">
        <v>257</v>
      </c>
      <c r="J47" s="61" t="n">
        <f aca="false">IF(I47&lt;&gt;0,I47+H47,"")</f>
        <v>2196</v>
      </c>
      <c r="K47" s="64" t="n">
        <v>1452</v>
      </c>
      <c r="L47" s="65" t="n">
        <f aca="false">IF(K47&lt;&gt;0,K47/J47,"")</f>
        <v>0.66120218579235</v>
      </c>
    </row>
    <row r="48" customFormat="false" ht="12.75" hidden="false" customHeight="false" outlineLevel="0" collapsed="false">
      <c r="A48" s="25" t="s">
        <v>59</v>
      </c>
      <c r="B48" s="63" t="n">
        <v>668</v>
      </c>
      <c r="C48" s="63" t="n">
        <v>124</v>
      </c>
      <c r="D48" s="63" t="n">
        <v>767</v>
      </c>
      <c r="E48" s="63" t="n">
        <v>142</v>
      </c>
      <c r="F48" s="63" t="n">
        <v>749</v>
      </c>
      <c r="G48" s="63" t="n">
        <v>152</v>
      </c>
      <c r="H48" s="64" t="n">
        <v>1634</v>
      </c>
      <c r="I48" s="64" t="n">
        <v>208</v>
      </c>
      <c r="J48" s="61" t="n">
        <f aca="false">IF(I48&lt;&gt;0,I48+H48,"")</f>
        <v>1842</v>
      </c>
      <c r="K48" s="64" t="n">
        <v>1082</v>
      </c>
      <c r="L48" s="65" t="n">
        <f aca="false">IF(K48&lt;&gt;0,K48/J48,"")</f>
        <v>0.587404994571118</v>
      </c>
    </row>
    <row r="49" customFormat="false" ht="12.75" hidden="false" customHeight="false" outlineLevel="0" collapsed="false">
      <c r="A49" s="25" t="s">
        <v>60</v>
      </c>
      <c r="B49" s="63" t="n">
        <v>604</v>
      </c>
      <c r="C49" s="63" t="n">
        <v>89</v>
      </c>
      <c r="D49" s="63" t="n">
        <v>664</v>
      </c>
      <c r="E49" s="63" t="n">
        <v>116</v>
      </c>
      <c r="F49" s="63" t="n">
        <v>653</v>
      </c>
      <c r="G49" s="63" t="n">
        <v>113</v>
      </c>
      <c r="H49" s="64" t="n">
        <v>1288</v>
      </c>
      <c r="I49" s="64" t="n">
        <v>99</v>
      </c>
      <c r="J49" s="61" t="n">
        <f aca="false">IF(I49&lt;&gt;0,I49+H49,"")</f>
        <v>1387</v>
      </c>
      <c r="K49" s="64" t="n">
        <v>981</v>
      </c>
      <c r="L49" s="65" t="n">
        <f aca="false">IF(K49&lt;&gt;0,K49/J49,"")</f>
        <v>0.707281903388609</v>
      </c>
    </row>
    <row r="50" customFormat="false" ht="12.75" hidden="false" customHeight="false" outlineLevel="0" collapsed="false">
      <c r="A50" s="25" t="s">
        <v>61</v>
      </c>
      <c r="B50" s="63" t="n">
        <v>502</v>
      </c>
      <c r="C50" s="63" t="n">
        <v>84</v>
      </c>
      <c r="D50" s="63" t="n">
        <v>569</v>
      </c>
      <c r="E50" s="63" t="n">
        <v>102</v>
      </c>
      <c r="F50" s="63" t="n">
        <v>565</v>
      </c>
      <c r="G50" s="63" t="n">
        <v>104</v>
      </c>
      <c r="H50" s="64" t="n">
        <v>1204</v>
      </c>
      <c r="I50" s="64" t="n">
        <v>117</v>
      </c>
      <c r="J50" s="61" t="n">
        <f aca="false">IF(I50&lt;&gt;0,I50+H50,"")</f>
        <v>1321</v>
      </c>
      <c r="K50" s="64" t="n">
        <v>835</v>
      </c>
      <c r="L50" s="65" t="n">
        <f aca="false">IF(K50&lt;&gt;0,K50/J50,"")</f>
        <v>0.632096896290689</v>
      </c>
    </row>
    <row r="51" customFormat="false" ht="12.75" hidden="false" customHeight="false" outlineLevel="0" collapsed="false">
      <c r="A51" s="25" t="s">
        <v>62</v>
      </c>
      <c r="B51" s="63" t="n">
        <v>580</v>
      </c>
      <c r="C51" s="63" t="n">
        <v>170</v>
      </c>
      <c r="D51" s="63" t="n">
        <v>650</v>
      </c>
      <c r="E51" s="63" t="n">
        <v>192</v>
      </c>
      <c r="F51" s="63" t="n">
        <v>643</v>
      </c>
      <c r="G51" s="63" t="n">
        <v>187</v>
      </c>
      <c r="H51" s="64" t="n">
        <v>1466</v>
      </c>
      <c r="I51" s="64" t="n">
        <v>258</v>
      </c>
      <c r="J51" s="61" t="n">
        <f aca="false">IF(I51&lt;&gt;0,I51+H51,"")</f>
        <v>1724</v>
      </c>
      <c r="K51" s="64" t="n">
        <v>1021</v>
      </c>
      <c r="L51" s="65" t="n">
        <f aca="false">IF(K51&lt;&gt;0,K51/J51,"")</f>
        <v>0.592227378190255</v>
      </c>
    </row>
    <row r="52" customFormat="false" ht="12.75" hidden="false" customHeight="false" outlineLevel="0" collapsed="false">
      <c r="A52" s="25" t="s">
        <v>63</v>
      </c>
      <c r="B52" s="63" t="n">
        <v>658</v>
      </c>
      <c r="C52" s="63" t="n">
        <v>153</v>
      </c>
      <c r="D52" s="63" t="n">
        <v>720</v>
      </c>
      <c r="E52" s="63" t="n">
        <v>178</v>
      </c>
      <c r="F52" s="63" t="n">
        <v>700</v>
      </c>
      <c r="G52" s="63" t="n">
        <v>183</v>
      </c>
      <c r="H52" s="64" t="n">
        <v>1372</v>
      </c>
      <c r="I52" s="64" t="n">
        <v>128</v>
      </c>
      <c r="J52" s="61" t="n">
        <f aca="false">IF(I52&lt;&gt;0,I52+H52,"")</f>
        <v>1500</v>
      </c>
      <c r="K52" s="64" t="n">
        <v>1101</v>
      </c>
      <c r="L52" s="65" t="n">
        <f aca="false">IF(K52&lt;&gt;0,K52/J52,"")</f>
        <v>0.734</v>
      </c>
    </row>
    <row r="53" customFormat="false" ht="12.75" hidden="false" customHeight="false" outlineLevel="0" collapsed="false">
      <c r="A53" s="25" t="s">
        <v>64</v>
      </c>
      <c r="B53" s="63" t="n">
        <v>639</v>
      </c>
      <c r="C53" s="63" t="n">
        <v>122</v>
      </c>
      <c r="D53" s="63" t="n">
        <v>716</v>
      </c>
      <c r="E53" s="63" t="n">
        <v>134</v>
      </c>
      <c r="F53" s="63" t="n">
        <v>702</v>
      </c>
      <c r="G53" s="63" t="n">
        <v>141</v>
      </c>
      <c r="H53" s="64" t="n">
        <v>1606</v>
      </c>
      <c r="I53" s="64" t="n">
        <v>167</v>
      </c>
      <c r="J53" s="61" t="n">
        <f aca="false">IF(I53&lt;&gt;0,I53+H53,"")</f>
        <v>1773</v>
      </c>
      <c r="K53" s="64" t="n">
        <v>1114</v>
      </c>
      <c r="L53" s="65" t="n">
        <f aca="false">IF(K53&lt;&gt;0,K53/J53,"")</f>
        <v>0.628313592780598</v>
      </c>
    </row>
    <row r="54" customFormat="false" ht="12.75" hidden="false" customHeight="false" outlineLevel="0" collapsed="false">
      <c r="A54" s="25" t="s">
        <v>65</v>
      </c>
      <c r="B54" s="63" t="n">
        <v>558</v>
      </c>
      <c r="C54" s="63" t="n">
        <v>125</v>
      </c>
      <c r="D54" s="63" t="n">
        <v>625</v>
      </c>
      <c r="E54" s="63" t="n">
        <v>144</v>
      </c>
      <c r="F54" s="63" t="n">
        <v>605</v>
      </c>
      <c r="G54" s="63" t="n">
        <v>157</v>
      </c>
      <c r="H54" s="64" t="n">
        <v>1403</v>
      </c>
      <c r="I54" s="64" t="n">
        <v>180</v>
      </c>
      <c r="J54" s="61" t="n">
        <f aca="false">IF(I54&lt;&gt;0,I54+H54,"")</f>
        <v>1583</v>
      </c>
      <c r="K54" s="64" t="n">
        <v>947</v>
      </c>
      <c r="L54" s="65" t="n">
        <f aca="false">IF(K54&lt;&gt;0,K54/J54,"")</f>
        <v>0.598231206569804</v>
      </c>
    </row>
    <row r="55" customFormat="false" ht="12.75" hidden="false" customHeight="false" outlineLevel="0" collapsed="false">
      <c r="A55" s="25" t="s">
        <v>66</v>
      </c>
      <c r="B55" s="63" t="n">
        <v>523</v>
      </c>
      <c r="C55" s="63" t="n">
        <v>129</v>
      </c>
      <c r="D55" s="63" t="n">
        <v>563</v>
      </c>
      <c r="E55" s="63" t="n">
        <v>144</v>
      </c>
      <c r="F55" s="63" t="n">
        <v>537</v>
      </c>
      <c r="G55" s="63" t="n">
        <v>168</v>
      </c>
      <c r="H55" s="64" t="n">
        <v>1392</v>
      </c>
      <c r="I55" s="64" t="n">
        <v>174</v>
      </c>
      <c r="J55" s="61" t="n">
        <f aca="false">IF(I55&lt;&gt;0,I55+H55,"")</f>
        <v>1566</v>
      </c>
      <c r="K55" s="64" t="n">
        <v>904</v>
      </c>
      <c r="L55" s="65" t="n">
        <f aca="false">IF(K55&lt;&gt;0,K55/J55,"")</f>
        <v>0.577266922094508</v>
      </c>
    </row>
    <row r="56" customFormat="false" ht="12.75" hidden="false" customHeight="false" outlineLevel="0" collapsed="false">
      <c r="A56" s="25" t="s">
        <v>67</v>
      </c>
      <c r="B56" s="63" t="n">
        <v>676</v>
      </c>
      <c r="C56" s="63" t="n">
        <v>132</v>
      </c>
      <c r="D56" s="63" t="n">
        <v>784</v>
      </c>
      <c r="E56" s="63" t="n">
        <v>137</v>
      </c>
      <c r="F56" s="63" t="n">
        <v>766</v>
      </c>
      <c r="G56" s="63" t="n">
        <v>142</v>
      </c>
      <c r="H56" s="64" t="n">
        <v>1720</v>
      </c>
      <c r="I56" s="64" t="n">
        <v>186</v>
      </c>
      <c r="J56" s="61" t="n">
        <f aca="false">IF(I56&lt;&gt;0,I56+H56,"")</f>
        <v>1906</v>
      </c>
      <c r="K56" s="64" t="n">
        <v>1191</v>
      </c>
      <c r="L56" s="65" t="n">
        <f aca="false">IF(K56&lt;&gt;0,K56/J56,"")</f>
        <v>0.624868835257083</v>
      </c>
    </row>
    <row r="57" customFormat="false" ht="12.75" hidden="false" customHeight="false" outlineLevel="0" collapsed="false">
      <c r="A57" s="25" t="s">
        <v>68</v>
      </c>
      <c r="B57" s="63" t="n">
        <v>545</v>
      </c>
      <c r="C57" s="63" t="n">
        <v>129</v>
      </c>
      <c r="D57" s="63" t="n">
        <v>605</v>
      </c>
      <c r="E57" s="63" t="n">
        <v>171</v>
      </c>
      <c r="F57" s="63" t="n">
        <v>599</v>
      </c>
      <c r="G57" s="63" t="n">
        <v>171</v>
      </c>
      <c r="H57" s="64" t="n">
        <v>1351</v>
      </c>
      <c r="I57" s="64" t="n">
        <v>174</v>
      </c>
      <c r="J57" s="61" t="n">
        <f aca="false">IF(I57&lt;&gt;0,I57+H57,"")</f>
        <v>1525</v>
      </c>
      <c r="K57" s="64" t="n">
        <v>905</v>
      </c>
      <c r="L57" s="65" t="n">
        <f aca="false">IF(K57&lt;&gt;0,K57/J57,"")</f>
        <v>0.59344262295082</v>
      </c>
    </row>
    <row r="58" customFormat="false" ht="12.75" hidden="false" customHeight="false" outlineLevel="0" collapsed="false">
      <c r="A58" s="25" t="s">
        <v>69</v>
      </c>
      <c r="B58" s="63" t="n">
        <v>550</v>
      </c>
      <c r="C58" s="63" t="n">
        <v>108</v>
      </c>
      <c r="D58" s="63" t="n">
        <v>606</v>
      </c>
      <c r="E58" s="63" t="n">
        <v>128</v>
      </c>
      <c r="F58" s="63" t="n">
        <v>602</v>
      </c>
      <c r="G58" s="63" t="n">
        <v>122</v>
      </c>
      <c r="H58" s="64" t="n">
        <v>1258</v>
      </c>
      <c r="I58" s="64" t="n">
        <v>150</v>
      </c>
      <c r="J58" s="61" t="n">
        <f aca="false">IF(I58&lt;&gt;0,I58+H58,"")</f>
        <v>1408</v>
      </c>
      <c r="K58" s="64" t="n">
        <v>890</v>
      </c>
      <c r="L58" s="65" t="n">
        <f aca="false">IF(K58&lt;&gt;0,K58/J58,"")</f>
        <v>0.632102272727273</v>
      </c>
    </row>
    <row r="59" customFormat="false" ht="12.75" hidden="false" customHeight="false" outlineLevel="0" collapsed="false">
      <c r="A59" s="25" t="s">
        <v>70</v>
      </c>
      <c r="B59" s="63" t="n">
        <v>498</v>
      </c>
      <c r="C59" s="63" t="n">
        <v>95</v>
      </c>
      <c r="D59" s="63" t="n">
        <v>570</v>
      </c>
      <c r="E59" s="63" t="n">
        <v>108</v>
      </c>
      <c r="F59" s="63" t="n">
        <v>565</v>
      </c>
      <c r="G59" s="63" t="n">
        <v>106</v>
      </c>
      <c r="H59" s="64" t="n">
        <v>1160</v>
      </c>
      <c r="I59" s="64" t="n">
        <v>81</v>
      </c>
      <c r="J59" s="61" t="n">
        <f aca="false">IF(I59&lt;&gt;0,I59+H59,"")</f>
        <v>1241</v>
      </c>
      <c r="K59" s="64" t="n">
        <v>846</v>
      </c>
      <c r="L59" s="65" t="n">
        <f aca="false">IF(K59&lt;&gt;0,K59/J59,"")</f>
        <v>0.681708299758259</v>
      </c>
    </row>
    <row r="60" customFormat="false" ht="12.75" hidden="false" customHeight="false" outlineLevel="0" collapsed="false">
      <c r="A60" s="25" t="s">
        <v>71</v>
      </c>
      <c r="B60" s="63" t="n">
        <v>617</v>
      </c>
      <c r="C60" s="63" t="n">
        <v>131</v>
      </c>
      <c r="D60" s="63" t="n">
        <v>724</v>
      </c>
      <c r="E60" s="63" t="n">
        <v>122</v>
      </c>
      <c r="F60" s="63" t="n">
        <v>709</v>
      </c>
      <c r="G60" s="63" t="n">
        <v>127</v>
      </c>
      <c r="H60" s="64" t="n">
        <v>1316</v>
      </c>
      <c r="I60" s="64" t="n">
        <v>137</v>
      </c>
      <c r="J60" s="61" t="n">
        <f aca="false">IF(I60&lt;&gt;0,I60+H60,"")</f>
        <v>1453</v>
      </c>
      <c r="K60" s="64" t="n">
        <v>1016</v>
      </c>
      <c r="L60" s="65" t="n">
        <f aca="false">IF(K60&lt;&gt;0,K60/J60,"")</f>
        <v>0.699242945629732</v>
      </c>
    </row>
    <row r="61" customFormat="false" ht="12.75" hidden="false" customHeight="false" outlineLevel="0" collapsed="false">
      <c r="A61" s="25" t="s">
        <v>72</v>
      </c>
      <c r="B61" s="63" t="n">
        <v>533</v>
      </c>
      <c r="C61" s="63" t="n">
        <v>152</v>
      </c>
      <c r="D61" s="63" t="n">
        <v>611</v>
      </c>
      <c r="E61" s="63" t="n">
        <v>166</v>
      </c>
      <c r="F61" s="63" t="n">
        <v>595</v>
      </c>
      <c r="G61" s="63" t="n">
        <v>180</v>
      </c>
      <c r="H61" s="64" t="n">
        <v>1505</v>
      </c>
      <c r="I61" s="64" t="n">
        <v>241</v>
      </c>
      <c r="J61" s="61" t="n">
        <f aca="false">IF(I61&lt;&gt;0,I61+H61,"")</f>
        <v>1746</v>
      </c>
      <c r="K61" s="64" t="n">
        <v>1072</v>
      </c>
      <c r="L61" s="65" t="n">
        <f aca="false">IF(K61&lt;&gt;0,K61/J61,"")</f>
        <v>0.61397479954181</v>
      </c>
    </row>
    <row r="62" customFormat="false" ht="12.75" hidden="false" customHeight="false" outlineLevel="0" collapsed="false">
      <c r="A62" s="25" t="s">
        <v>73</v>
      </c>
      <c r="B62" s="63" t="n">
        <v>988</v>
      </c>
      <c r="C62" s="63" t="n">
        <v>159</v>
      </c>
      <c r="D62" s="63" t="n">
        <v>1145</v>
      </c>
      <c r="E62" s="63" t="n">
        <v>185</v>
      </c>
      <c r="F62" s="63" t="n">
        <v>1139</v>
      </c>
      <c r="G62" s="63" t="n">
        <v>180</v>
      </c>
      <c r="H62" s="64" t="n">
        <v>2102</v>
      </c>
      <c r="I62" s="64" t="n">
        <v>277</v>
      </c>
      <c r="J62" s="61" t="n">
        <f aca="false">IF(I62&lt;&gt;0,I62+H62,"")</f>
        <v>2379</v>
      </c>
      <c r="K62" s="64" t="n">
        <v>1608</v>
      </c>
      <c r="L62" s="65" t="n">
        <f aca="false">IF(K62&lt;&gt;0,K62/J62,"")</f>
        <v>0.675914249684742</v>
      </c>
    </row>
    <row r="63" customFormat="false" ht="12.75" hidden="false" customHeight="false" outlineLevel="0" collapsed="false">
      <c r="A63" s="25" t="s">
        <v>74</v>
      </c>
      <c r="B63" s="63" t="n">
        <v>668</v>
      </c>
      <c r="C63" s="63" t="n">
        <v>139</v>
      </c>
      <c r="D63" s="63" t="n">
        <v>745</v>
      </c>
      <c r="E63" s="63" t="n">
        <v>144</v>
      </c>
      <c r="F63" s="63" t="n">
        <v>748</v>
      </c>
      <c r="G63" s="63" t="n">
        <v>138</v>
      </c>
      <c r="H63" s="64" t="n">
        <v>1475</v>
      </c>
      <c r="I63" s="64" t="n">
        <v>193</v>
      </c>
      <c r="J63" s="61" t="n">
        <f aca="false">IF(I63&lt;&gt;0,I63+H63,"")</f>
        <v>1668</v>
      </c>
      <c r="K63" s="64" t="n">
        <v>1141</v>
      </c>
      <c r="L63" s="65" t="n">
        <f aca="false">IF(K63&lt;&gt;0,K63/J63,"")</f>
        <v>0.684052757793765</v>
      </c>
    </row>
    <row r="64" customFormat="false" ht="12.75" hidden="false" customHeight="false" outlineLevel="0" collapsed="false">
      <c r="A64" s="25" t="s">
        <v>75</v>
      </c>
      <c r="B64" s="63" t="n">
        <v>680</v>
      </c>
      <c r="C64" s="63" t="n">
        <v>135</v>
      </c>
      <c r="D64" s="63" t="n">
        <v>714</v>
      </c>
      <c r="E64" s="63" t="n">
        <v>182</v>
      </c>
      <c r="F64" s="63" t="n">
        <v>685</v>
      </c>
      <c r="G64" s="63" t="n">
        <v>192</v>
      </c>
      <c r="H64" s="64" t="n">
        <v>1659</v>
      </c>
      <c r="I64" s="64" t="n">
        <v>277</v>
      </c>
      <c r="J64" s="61" t="n">
        <f aca="false">IF(I64&lt;&gt;0,I64+H64,"")</f>
        <v>1936</v>
      </c>
      <c r="K64" s="64" t="n">
        <v>1098</v>
      </c>
      <c r="L64" s="65" t="n">
        <f aca="false">IF(K64&lt;&gt;0,K64/J64,"")</f>
        <v>0.567148760330579</v>
      </c>
    </row>
    <row r="65" customFormat="false" ht="12.75" hidden="false" customHeight="false" outlineLevel="0" collapsed="false">
      <c r="A65" s="25" t="s">
        <v>76</v>
      </c>
      <c r="B65" s="63" t="n">
        <v>660</v>
      </c>
      <c r="C65" s="63" t="n">
        <v>117</v>
      </c>
      <c r="D65" s="63" t="n">
        <v>743</v>
      </c>
      <c r="E65" s="63" t="n">
        <v>137</v>
      </c>
      <c r="F65" s="63" t="n">
        <v>744</v>
      </c>
      <c r="G65" s="63" t="n">
        <v>132</v>
      </c>
      <c r="H65" s="64" t="n">
        <v>1528</v>
      </c>
      <c r="I65" s="64" t="n">
        <v>165</v>
      </c>
      <c r="J65" s="61" t="n">
        <f aca="false">IF(I65&lt;&gt;0,I65+H65,"")</f>
        <v>1693</v>
      </c>
      <c r="K65" s="64" t="n">
        <v>1099</v>
      </c>
      <c r="L65" s="65" t="n">
        <f aca="false">IF(K65&lt;&gt;0,K65/J65,"")</f>
        <v>0.649143532191376</v>
      </c>
    </row>
    <row r="66" customFormat="false" ht="12.75" hidden="false" customHeight="false" outlineLevel="0" collapsed="false">
      <c r="A66" s="25" t="s">
        <v>77</v>
      </c>
      <c r="B66" s="63" t="n">
        <v>715</v>
      </c>
      <c r="C66" s="63" t="n">
        <v>149</v>
      </c>
      <c r="D66" s="63" t="n">
        <v>797</v>
      </c>
      <c r="E66" s="63" t="n">
        <v>192</v>
      </c>
      <c r="F66" s="63" t="n">
        <v>786</v>
      </c>
      <c r="G66" s="63" t="n">
        <v>195</v>
      </c>
      <c r="H66" s="64" t="n">
        <v>1761</v>
      </c>
      <c r="I66" s="64" t="n">
        <v>235</v>
      </c>
      <c r="J66" s="61" t="n">
        <f aca="false">IF(I66&lt;&gt;0,I66+H66,"")</f>
        <v>1996</v>
      </c>
      <c r="K66" s="64" t="n">
        <v>1231</v>
      </c>
      <c r="L66" s="65" t="n">
        <f aca="false">IF(K66&lt;&gt;0,K66/J66,"")</f>
        <v>0.616733466933868</v>
      </c>
    </row>
    <row r="67" customFormat="false" ht="12.75" hidden="false" customHeight="false" outlineLevel="0" collapsed="false">
      <c r="A67" s="25" t="s">
        <v>78</v>
      </c>
      <c r="B67" s="63" t="n">
        <v>738</v>
      </c>
      <c r="C67" s="63" t="n">
        <v>134</v>
      </c>
      <c r="D67" s="63" t="n">
        <v>838</v>
      </c>
      <c r="E67" s="63" t="n">
        <v>136</v>
      </c>
      <c r="F67" s="63" t="n">
        <v>823</v>
      </c>
      <c r="G67" s="63" t="n">
        <v>137</v>
      </c>
      <c r="H67" s="64" t="n">
        <v>1667</v>
      </c>
      <c r="I67" s="64" t="n">
        <v>109</v>
      </c>
      <c r="J67" s="61" t="n">
        <f aca="false">IF(I67&lt;&gt;0,I67+H67,"")</f>
        <v>1776</v>
      </c>
      <c r="K67" s="64" t="n">
        <v>1200</v>
      </c>
      <c r="L67" s="65" t="n">
        <f aca="false">IF(K67&lt;&gt;0,K67/J67,"")</f>
        <v>0.675675675675676</v>
      </c>
    </row>
    <row r="68" customFormat="false" ht="12.75" hidden="false" customHeight="false" outlineLevel="0" collapsed="false">
      <c r="A68" s="25" t="s">
        <v>79</v>
      </c>
      <c r="B68" s="63" t="n">
        <v>833</v>
      </c>
      <c r="C68" s="63" t="n">
        <v>154</v>
      </c>
      <c r="D68" s="63" t="n">
        <v>937</v>
      </c>
      <c r="E68" s="63" t="n">
        <v>161</v>
      </c>
      <c r="F68" s="63" t="n">
        <v>924</v>
      </c>
      <c r="G68" s="63" t="n">
        <v>167</v>
      </c>
      <c r="H68" s="64" t="n">
        <v>1866</v>
      </c>
      <c r="I68" s="64" t="n">
        <v>222</v>
      </c>
      <c r="J68" s="61" t="n">
        <f aca="false">IF(I68&lt;&gt;0,I68+H68,"")</f>
        <v>2088</v>
      </c>
      <c r="K68" s="64" t="n">
        <v>1352</v>
      </c>
      <c r="L68" s="65" t="n">
        <f aca="false">IF(K68&lt;&gt;0,K68/J68,"")</f>
        <v>0.647509578544061</v>
      </c>
    </row>
    <row r="69" customFormat="false" ht="12.75" hidden="false" customHeight="false" outlineLevel="0" collapsed="false">
      <c r="A69" s="25" t="s">
        <v>80</v>
      </c>
      <c r="B69" s="63" t="n">
        <v>799</v>
      </c>
      <c r="C69" s="63" t="n">
        <v>149</v>
      </c>
      <c r="D69" s="63" t="n">
        <v>926</v>
      </c>
      <c r="E69" s="63" t="n">
        <v>148</v>
      </c>
      <c r="F69" s="63" t="n">
        <v>908</v>
      </c>
      <c r="G69" s="63" t="n">
        <v>161</v>
      </c>
      <c r="H69" s="64" t="n">
        <v>1889</v>
      </c>
      <c r="I69" s="64" t="n">
        <v>182</v>
      </c>
      <c r="J69" s="61" t="n">
        <f aca="false">IF(I69&lt;&gt;0,I69+H69,"")</f>
        <v>2071</v>
      </c>
      <c r="K69" s="64" t="n">
        <v>1401</v>
      </c>
      <c r="L69" s="65" t="n">
        <f aca="false">IF(K69&lt;&gt;0,K69/J69,"")</f>
        <v>0.676484789956543</v>
      </c>
    </row>
    <row r="70" customFormat="false" ht="12.75" hidden="false" customHeight="false" outlineLevel="0" collapsed="false">
      <c r="A70" s="31" t="s">
        <v>81</v>
      </c>
      <c r="B70" s="67" t="n">
        <v>630</v>
      </c>
      <c r="C70" s="67" t="n">
        <v>117</v>
      </c>
      <c r="D70" s="67" t="n">
        <v>701</v>
      </c>
      <c r="E70" s="67" t="n">
        <v>131</v>
      </c>
      <c r="F70" s="67" t="n">
        <v>681</v>
      </c>
      <c r="G70" s="67" t="n">
        <v>142</v>
      </c>
      <c r="H70" s="68" t="n">
        <v>1570</v>
      </c>
      <c r="I70" s="68" t="n">
        <v>171</v>
      </c>
      <c r="J70" s="61" t="n">
        <f aca="false">IF(I70&lt;&gt;0,I70+H70,"")</f>
        <v>1741</v>
      </c>
      <c r="K70" s="68" t="n">
        <v>1049</v>
      </c>
      <c r="L70" s="69" t="n">
        <f aca="false">IF(K70&lt;&gt;0,K70/J70,"")</f>
        <v>0.602527283170592</v>
      </c>
    </row>
    <row r="71" customFormat="false" ht="12.75" hidden="false" customHeight="false" outlineLevel="0" collapsed="false">
      <c r="A71" s="36" t="s">
        <v>82</v>
      </c>
      <c r="B71" s="70" t="n">
        <f aca="false">SUM(B7:B70)</f>
        <v>38320</v>
      </c>
      <c r="C71" s="70" t="n">
        <f aca="false">SUM(C7:C70)</f>
        <v>7477</v>
      </c>
      <c r="D71" s="70" t="n">
        <f aca="false">SUM(D7:D70)</f>
        <v>43097</v>
      </c>
      <c r="E71" s="70" t="n">
        <f aca="false">SUM(E7:E70)</f>
        <v>8500</v>
      </c>
      <c r="F71" s="70" t="n">
        <f aca="false">SUM(F7:F70)</f>
        <v>42308</v>
      </c>
      <c r="G71" s="70" t="n">
        <f aca="false">SUM(G7:G70)</f>
        <v>8802</v>
      </c>
      <c r="H71" s="70" t="n">
        <f aca="false">SUM(H7:H70)</f>
        <v>89114</v>
      </c>
      <c r="I71" s="70" t="n">
        <f aca="false">SUM(I7:I70)</f>
        <v>9907</v>
      </c>
      <c r="J71" s="70" t="n">
        <f aca="false">SUM(J7:J70)</f>
        <v>99021</v>
      </c>
      <c r="K71" s="70" t="n">
        <f aca="false">SUM(K7:K70)</f>
        <v>64247</v>
      </c>
      <c r="L71" s="71" t="n">
        <f aca="false">IF(K71&lt;&gt;0,K71/J71,"")</f>
        <v>0.648821967057493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3"/>
      <c r="L72" s="3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72" t="s">
        <v>120</v>
      </c>
      <c r="I73" s="72"/>
      <c r="J73" s="72"/>
      <c r="K73" s="73" t="n">
        <v>13924</v>
      </c>
      <c r="L73" s="3"/>
    </row>
  </sheetData>
  <mergeCells count="17">
    <mergeCell ref="B1:C1"/>
    <mergeCell ref="D1:E1"/>
    <mergeCell ref="F1:G1"/>
    <mergeCell ref="H1:L1"/>
    <mergeCell ref="B2:C2"/>
    <mergeCell ref="D2:E2"/>
    <mergeCell ref="F2:G2"/>
    <mergeCell ref="H2:L2"/>
    <mergeCell ref="B3:C3"/>
    <mergeCell ref="D3:E3"/>
    <mergeCell ref="F3:G3"/>
    <mergeCell ref="H3:L3"/>
    <mergeCell ref="B4:C4"/>
    <mergeCell ref="D4:E4"/>
    <mergeCell ref="F4:G4"/>
    <mergeCell ref="H4:L4"/>
    <mergeCell ref="H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5T23:10:34Z</cp:lastPrinted>
  <dcterms:modified xsi:type="dcterms:W3CDTF">2018-11-21T19:13:15Z</dcterms:modified>
  <cp:revision>0</cp:revision>
  <dc:subject/>
  <dc:title>94 primary by precinct</dc:title>
</cp:coreProperties>
</file>