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 &amp; Gov" sheetId="1" state="visible" r:id="rId2"/>
    <sheet name="Lt Gov" sheetId="2" state="visible" r:id="rId3"/>
    <sheet name="Sec St - Sup Int" sheetId="3" state="visible" r:id="rId4"/>
    <sheet name="Props &amp; Voting Stats" sheetId="4" state="visible" r:id="rId5"/>
    <sheet name="Leg &amp; County" sheetId="5" state="visible" r:id="rId6"/>
    <sheet name="Dist Jdg" sheetId="6" state="visible" r:id="rId7"/>
    <sheet name="Soil and Water" sheetId="7" state="visible" r:id="rId8"/>
    <sheet name="Special Question" sheetId="8" state="visible" r:id="rId9"/>
  </sheets>
  <definedNames>
    <definedName function="false" hidden="false" localSheetId="1" name="_xlnm.Print_Titles" vbProcedure="false">'Lt Gov'!$A:$A</definedName>
    <definedName function="false" hidden="false" localSheetId="3" name="_xlnm.Print_Titles" vbProcedure="false">'Props &amp; Voting Stats'!$A:$A</definedName>
    <definedName function="false" hidden="false" localSheetId="2" name="_xlnm.Print_Titles" vbProcedure="false">'Sec St - Sup Int'!$A:$A</definedName>
    <definedName function="false" hidden="false" localSheetId="0" name="_xlnm.Print_Titles" vbProcedure="false">'US Rep &amp; Gov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3">
  <si>
    <t xml:space="preserve">UNITED STATES</t>
  </si>
  <si>
    <t xml:space="preserve">GOVERNOR</t>
  </si>
  <si>
    <t xml:space="preserve">REPRESENTATIVE</t>
  </si>
  <si>
    <t xml:space="preserve">DISTRICT 2</t>
  </si>
  <si>
    <t xml:space="preserve">REP</t>
  </si>
  <si>
    <t xml:space="preserve">DEM</t>
  </si>
  <si>
    <t xml:space="preserve">CON</t>
  </si>
  <si>
    <t xml:space="preserve">LIB</t>
  </si>
  <si>
    <t xml:space="preserve">IND</t>
  </si>
  <si>
    <t xml:space="preserve">Precinct</t>
  </si>
  <si>
    <t xml:space="preserve">Mike Simpson</t>
  </si>
  <si>
    <t xml:space="preserve">Aaron Swisher</t>
  </si>
  <si>
    <t xml:space="preserve">Walter L. Bayes</t>
  </si>
  <si>
    <t xml:space="preserve">Bev "Angel" Boeck</t>
  </si>
  <si>
    <t xml:space="preserve">Paulette Jordan</t>
  </si>
  <si>
    <t xml:space="preserve">Brad Little</t>
  </si>
  <si>
    <t xml:space="preserve">Lisa Marie W/I</t>
  </si>
  <si>
    <t xml:space="preserve">Burley 1</t>
  </si>
  <si>
    <t xml:space="preserve">Burley 2</t>
  </si>
  <si>
    <t xml:space="preserve">Burley 3</t>
  </si>
  <si>
    <t xml:space="preserve">Burley 4</t>
  </si>
  <si>
    <t xml:space="preserve">Burley 5</t>
  </si>
  <si>
    <t xml:space="preserve">Burley 6</t>
  </si>
  <si>
    <t xml:space="preserve">Albion</t>
  </si>
  <si>
    <t xml:space="preserve">Almo</t>
  </si>
  <si>
    <t xml:space="preserve">Bridge</t>
  </si>
  <si>
    <t xml:space="preserve">Declo</t>
  </si>
  <si>
    <t xml:space="preserve">Elba</t>
  </si>
  <si>
    <t xml:space="preserve">Grandview</t>
  </si>
  <si>
    <t xml:space="preserve">Heglar-Yale</t>
  </si>
  <si>
    <t xml:space="preserve">Jackson</t>
  </si>
  <si>
    <t xml:space="preserve">Malta</t>
  </si>
  <si>
    <t xml:space="preserve">Oakley 1</t>
  </si>
  <si>
    <t xml:space="preserve">Oakley 2</t>
  </si>
  <si>
    <t xml:space="preserve">Parsons</t>
  </si>
  <si>
    <t xml:space="preserve">Pella</t>
  </si>
  <si>
    <t xml:space="preserve">Springdale</t>
  </si>
  <si>
    <t xml:space="preserve">Starrah's Ferry</t>
  </si>
  <si>
    <t xml:space="preserve">Sublett</t>
  </si>
  <si>
    <t xml:space="preserve">Unity</t>
  </si>
  <si>
    <t xml:space="preserve">View</t>
  </si>
  <si>
    <t xml:space="preserve">CO. TOTAL</t>
  </si>
  <si>
    <t xml:space="preserve">LIEUTENANT</t>
  </si>
  <si>
    <t xml:space="preserve">Kristin Collum</t>
  </si>
  <si>
    <t xml:space="preserve">Janice McGeachin</t>
  </si>
  <si>
    <t xml:space="preserve">SECRETARY OF</t>
  </si>
  <si>
    <t xml:space="preserve">STATE</t>
  </si>
  <si>
    <t xml:space="preserve">ATTORNEY</t>
  </si>
  <si>
    <t xml:space="preserve">SUPERINTENDENT</t>
  </si>
  <si>
    <t xml:space="preserve">CONTROLLER</t>
  </si>
  <si>
    <t xml:space="preserve">TREASURER</t>
  </si>
  <si>
    <t xml:space="preserve">GENERAL</t>
  </si>
  <si>
    <t xml:space="preserve">OF PUBLIC INSTRUCTION</t>
  </si>
  <si>
    <t xml:space="preserve">Lawrence E Denney</t>
  </si>
  <si>
    <t xml:space="preserve">Jill Humble</t>
  </si>
  <si>
    <t xml:space="preserve">Brandon D Woolf</t>
  </si>
  <si>
    <t xml:space="preserve">Julie A. Ellsworth</t>
  </si>
  <si>
    <t xml:space="preserve">Bruce S. Bistline</t>
  </si>
  <si>
    <t xml:space="preserve">Lawrence Wasden</t>
  </si>
  <si>
    <t xml:space="preserve">Cindy Wilson</t>
  </si>
  <si>
    <t xml:space="preserve">Sherri Ybarra</t>
  </si>
  <si>
    <t xml:space="preserve">VOTING</t>
  </si>
  <si>
    <t xml:space="preserve">PROP ONE</t>
  </si>
  <si>
    <t xml:space="preserve">PROP TWO</t>
  </si>
  <si>
    <t xml:space="preserve">STATISTICS</t>
  </si>
  <si>
    <t xml:space="preserve">YES</t>
  </si>
  <si>
    <t xml:space="preserve">N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Total # absentee ballots cast</t>
  </si>
  <si>
    <t xml:space="preserve">COUNTY</t>
  </si>
  <si>
    <t xml:space="preserve">CLERK OF</t>
  </si>
  <si>
    <t xml:space="preserve">LEGISLATIVE DIST 27</t>
  </si>
  <si>
    <t xml:space="preserve">COMMISSIONER</t>
  </si>
  <si>
    <t xml:space="preserve">THE DISTRICT</t>
  </si>
  <si>
    <t xml:space="preserve">ST SEN</t>
  </si>
  <si>
    <t xml:space="preserve">REP A</t>
  </si>
  <si>
    <t xml:space="preserve">REP B</t>
  </si>
  <si>
    <t xml:space="preserve">DIST 1</t>
  </si>
  <si>
    <t xml:space="preserve">DIST 3</t>
  </si>
  <si>
    <t xml:space="preserve">COURT</t>
  </si>
  <si>
    <t xml:space="preserve">ASSESSOR</t>
  </si>
  <si>
    <t xml:space="preserve">CORONER</t>
  </si>
  <si>
    <t xml:space="preserve">Kelly Arthur Anthon</t>
  </si>
  <si>
    <t xml:space="preserve">Scott Bedke</t>
  </si>
  <si>
    <t xml:space="preserve">Fred Wood</t>
  </si>
  <si>
    <t xml:space="preserve">Leonard M. Beck</t>
  </si>
  <si>
    <t xml:space="preserve">Kent R. Searle</t>
  </si>
  <si>
    <t xml:space="preserve">Joseph W. Larsen</t>
  </si>
  <si>
    <t xml:space="preserve">Laura Greener</t>
  </si>
  <si>
    <t xml:space="preserve">Dwight W. Davis</t>
  </si>
  <si>
    <t xml:space="preserve">Craig  Rinehart</t>
  </si>
  <si>
    <t xml:space="preserve">FIFTH JUDICIAL </t>
  </si>
  <si>
    <t xml:space="preserve">DISTRICT JUDGE</t>
  </si>
  <si>
    <t xml:space="preserve">MAGISTRATE</t>
  </si>
  <si>
    <t xml:space="preserve">DISTRICT #5</t>
  </si>
  <si>
    <t xml:space="preserve">RETENTION</t>
  </si>
  <si>
    <t xml:space="preserve">To Succeed:</t>
  </si>
  <si>
    <t xml:space="preserve">Blaine P. Cannon</t>
  </si>
  <si>
    <t xml:space="preserve">Mick Hodges</t>
  </si>
  <si>
    <t xml:space="preserve">Randy J Stoker</t>
  </si>
  <si>
    <t xml:space="preserve">David W. Gadd</t>
  </si>
  <si>
    <t xml:space="preserve">Roger B. Harris</t>
  </si>
  <si>
    <t xml:space="preserve">EAST CASSIA</t>
  </si>
  <si>
    <t xml:space="preserve">WEST CASSIA</t>
  </si>
  <si>
    <t xml:space="preserve">SOIL &amp; WATER</t>
  </si>
  <si>
    <t xml:space="preserve">CONSERVATION </t>
  </si>
  <si>
    <t xml:space="preserve">DISTRICT SUPERVISOR</t>
  </si>
  <si>
    <t xml:space="preserve">Steve Ward</t>
  </si>
  <si>
    <t xml:space="preserve">Brook Holtman</t>
  </si>
  <si>
    <t xml:space="preserve">Kathy Poulton</t>
  </si>
  <si>
    <t xml:space="preserve">Brent J. Stoker</t>
  </si>
  <si>
    <t xml:space="preserve">CITY OF ALBION</t>
  </si>
  <si>
    <t xml:space="preserve"> MAYORAL RECALL</t>
  </si>
  <si>
    <t xml:space="preserve">In Favor</t>
  </si>
  <si>
    <t xml:space="preserve">Against</t>
  </si>
  <si>
    <t xml:space="preserve">OAKLEY RECREATION</t>
  </si>
  <si>
    <t xml:space="preserve">DISTRICT PERMANENT</t>
  </si>
  <si>
    <t xml:space="preserve">OVERRIDE LEVY</t>
  </si>
  <si>
    <t xml:space="preserve">In Favor O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81"/>
    <col collapsed="false" customWidth="true" hidden="false" outlineLevel="0" max="2" min="2" style="2" width="7.62"/>
    <col collapsed="false" customWidth="true" hidden="false" outlineLevel="0" max="3" min="3" style="2" width="7.18"/>
    <col collapsed="false" customWidth="true" hidden="false" outlineLevel="0" max="8" min="4" style="3" width="6.74"/>
    <col collapsed="false" customWidth="false" hidden="false" outlineLevel="0" max="257" min="9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6" t="s">
        <v>1</v>
      </c>
      <c r="E1" s="6"/>
      <c r="F1" s="6"/>
      <c r="G1" s="6"/>
      <c r="H1" s="6"/>
    </row>
    <row r="2" s="9" customFormat="true" ht="12.75" hidden="false" customHeight="false" outlineLevel="0" collapsed="false">
      <c r="A2" s="7"/>
      <c r="B2" s="8" t="s">
        <v>2</v>
      </c>
      <c r="C2" s="8"/>
      <c r="D2" s="6"/>
      <c r="E2" s="6"/>
      <c r="F2" s="6"/>
      <c r="G2" s="6"/>
      <c r="H2" s="6"/>
    </row>
    <row r="3" s="9" customFormat="true" ht="12.75" hidden="false" customHeight="false" outlineLevel="0" collapsed="false">
      <c r="A3" s="10"/>
      <c r="B3" s="11" t="s">
        <v>3</v>
      </c>
      <c r="C3" s="11"/>
      <c r="D3" s="6"/>
      <c r="E3" s="6"/>
      <c r="F3" s="6"/>
      <c r="G3" s="6"/>
      <c r="H3" s="6"/>
    </row>
    <row r="4" customFormat="false" ht="13.5" hidden="false" customHeight="true" outlineLevel="0" collapsed="false">
      <c r="A4" s="12"/>
      <c r="B4" s="13" t="s">
        <v>4</v>
      </c>
      <c r="C4" s="13" t="s">
        <v>5</v>
      </c>
      <c r="D4" s="14" t="s">
        <v>6</v>
      </c>
      <c r="E4" s="14" t="s">
        <v>7</v>
      </c>
      <c r="F4" s="14" t="s">
        <v>5</v>
      </c>
      <c r="G4" s="14" t="s">
        <v>4</v>
      </c>
      <c r="H4" s="14" t="s">
        <v>8</v>
      </c>
    </row>
    <row r="5" s="18" customFormat="true" ht="88.35" hidden="false" customHeight="true" outlineLevel="0" collapsed="false">
      <c r="A5" s="15" t="s">
        <v>9</v>
      </c>
      <c r="B5" s="16" t="s">
        <v>10</v>
      </c>
      <c r="C5" s="16" t="s">
        <v>11</v>
      </c>
      <c r="D5" s="17" t="s">
        <v>12</v>
      </c>
      <c r="E5" s="17" t="s">
        <v>13</v>
      </c>
      <c r="F5" s="17" t="s">
        <v>14</v>
      </c>
      <c r="G5" s="17" t="s">
        <v>15</v>
      </c>
      <c r="H5" s="17" t="s">
        <v>16</v>
      </c>
    </row>
    <row r="6" s="23" customFormat="true" ht="13.5" hidden="false" customHeight="false" outlineLevel="0" collapsed="false">
      <c r="A6" s="19"/>
      <c r="B6" s="20"/>
      <c r="C6" s="20"/>
      <c r="D6" s="21"/>
      <c r="E6" s="20"/>
      <c r="F6" s="20"/>
      <c r="G6" s="20"/>
      <c r="H6" s="22"/>
    </row>
    <row r="7" s="23" customFormat="true" ht="12.75" hidden="false" customHeight="false" outlineLevel="0" collapsed="false">
      <c r="A7" s="24" t="s">
        <v>17</v>
      </c>
      <c r="B7" s="25" t="n">
        <v>162</v>
      </c>
      <c r="C7" s="26" t="n">
        <v>118</v>
      </c>
      <c r="D7" s="27" t="n">
        <v>9</v>
      </c>
      <c r="E7" s="28" t="n">
        <v>0</v>
      </c>
      <c r="F7" s="29" t="n">
        <v>130</v>
      </c>
      <c r="G7" s="30" t="n">
        <v>143</v>
      </c>
      <c r="H7" s="31" t="n">
        <v>0</v>
      </c>
    </row>
    <row r="8" s="23" customFormat="true" ht="12.75" hidden="false" customHeight="false" outlineLevel="0" collapsed="false">
      <c r="A8" s="24" t="s">
        <v>18</v>
      </c>
      <c r="B8" s="32" t="n">
        <v>168</v>
      </c>
      <c r="C8" s="33" t="n">
        <v>44</v>
      </c>
      <c r="D8" s="34" t="n">
        <v>1</v>
      </c>
      <c r="E8" s="35" t="n">
        <v>5</v>
      </c>
      <c r="F8" s="36" t="n">
        <v>51</v>
      </c>
      <c r="G8" s="37" t="n">
        <v>158</v>
      </c>
      <c r="H8" s="38" t="n">
        <v>0</v>
      </c>
    </row>
    <row r="9" s="23" customFormat="true" ht="12.75" hidden="false" customHeight="false" outlineLevel="0" collapsed="false">
      <c r="A9" s="24" t="s">
        <v>19</v>
      </c>
      <c r="B9" s="32" t="n">
        <v>328</v>
      </c>
      <c r="C9" s="33" t="n">
        <v>98</v>
      </c>
      <c r="D9" s="34" t="n">
        <v>7</v>
      </c>
      <c r="E9" s="35" t="n">
        <v>7</v>
      </c>
      <c r="F9" s="36" t="n">
        <v>109</v>
      </c>
      <c r="G9" s="37" t="n">
        <v>303</v>
      </c>
      <c r="H9" s="38" t="n">
        <v>1</v>
      </c>
    </row>
    <row r="10" s="23" customFormat="true" ht="12.75" hidden="false" customHeight="false" outlineLevel="0" collapsed="false">
      <c r="A10" s="24" t="s">
        <v>20</v>
      </c>
      <c r="B10" s="32" t="n">
        <v>429</v>
      </c>
      <c r="C10" s="33" t="n">
        <v>94</v>
      </c>
      <c r="D10" s="34" t="n">
        <v>6</v>
      </c>
      <c r="E10" s="35" t="n">
        <v>9</v>
      </c>
      <c r="F10" s="36" t="n">
        <v>102</v>
      </c>
      <c r="G10" s="37" t="n">
        <v>412</v>
      </c>
      <c r="H10" s="38" t="n">
        <v>0</v>
      </c>
    </row>
    <row r="11" s="23" customFormat="true" ht="12.75" hidden="false" customHeight="false" outlineLevel="0" collapsed="false">
      <c r="A11" s="24" t="s">
        <v>21</v>
      </c>
      <c r="B11" s="32" t="n">
        <v>292</v>
      </c>
      <c r="C11" s="33" t="n">
        <v>79</v>
      </c>
      <c r="D11" s="34" t="n">
        <v>3</v>
      </c>
      <c r="E11" s="35" t="n">
        <v>7</v>
      </c>
      <c r="F11" s="36" t="n">
        <v>86</v>
      </c>
      <c r="G11" s="37" t="n">
        <v>277</v>
      </c>
      <c r="H11" s="38" t="n">
        <v>0</v>
      </c>
    </row>
    <row r="12" s="23" customFormat="true" ht="12.75" hidden="false" customHeight="false" outlineLevel="0" collapsed="false">
      <c r="A12" s="24" t="s">
        <v>22</v>
      </c>
      <c r="B12" s="32" t="n">
        <v>295</v>
      </c>
      <c r="C12" s="33" t="n">
        <v>126</v>
      </c>
      <c r="D12" s="34" t="n">
        <v>8</v>
      </c>
      <c r="E12" s="35" t="n">
        <v>12</v>
      </c>
      <c r="F12" s="36" t="n">
        <v>128</v>
      </c>
      <c r="G12" s="37" t="n">
        <v>275</v>
      </c>
      <c r="H12" s="38" t="n">
        <v>0</v>
      </c>
    </row>
    <row r="13" s="23" customFormat="true" ht="12.75" hidden="false" customHeight="false" outlineLevel="0" collapsed="false">
      <c r="A13" s="24" t="s">
        <v>23</v>
      </c>
      <c r="B13" s="32" t="n">
        <v>226</v>
      </c>
      <c r="C13" s="33" t="n">
        <v>30</v>
      </c>
      <c r="D13" s="34" t="n">
        <v>4</v>
      </c>
      <c r="E13" s="35" t="n">
        <v>5</v>
      </c>
      <c r="F13" s="36" t="n">
        <v>38</v>
      </c>
      <c r="G13" s="37" t="n">
        <v>215</v>
      </c>
      <c r="H13" s="38" t="n">
        <v>0</v>
      </c>
    </row>
    <row r="14" s="23" customFormat="true" ht="12.75" hidden="false" customHeight="false" outlineLevel="0" collapsed="false">
      <c r="A14" s="24" t="s">
        <v>24</v>
      </c>
      <c r="B14" s="32" t="n">
        <v>72</v>
      </c>
      <c r="C14" s="33" t="n">
        <v>14</v>
      </c>
      <c r="D14" s="34" t="n">
        <v>0</v>
      </c>
      <c r="E14" s="35" t="n">
        <v>0</v>
      </c>
      <c r="F14" s="36" t="n">
        <v>14</v>
      </c>
      <c r="G14" s="37" t="n">
        <v>71</v>
      </c>
      <c r="H14" s="38" t="n">
        <v>0</v>
      </c>
    </row>
    <row r="15" s="23" customFormat="true" ht="12.75" hidden="false" customHeight="false" outlineLevel="0" collapsed="false">
      <c r="A15" s="24" t="s">
        <v>25</v>
      </c>
      <c r="B15" s="32" t="n">
        <v>23</v>
      </c>
      <c r="C15" s="33" t="n">
        <v>0</v>
      </c>
      <c r="D15" s="34" t="n">
        <v>3</v>
      </c>
      <c r="E15" s="35" t="n">
        <v>0</v>
      </c>
      <c r="F15" s="36" t="n">
        <v>0</v>
      </c>
      <c r="G15" s="37" t="n">
        <v>25</v>
      </c>
      <c r="H15" s="38" t="n">
        <v>0</v>
      </c>
    </row>
    <row r="16" s="23" customFormat="true" ht="12.75" hidden="false" customHeight="false" outlineLevel="0" collapsed="false">
      <c r="A16" s="24" t="s">
        <v>26</v>
      </c>
      <c r="B16" s="32" t="n">
        <v>443</v>
      </c>
      <c r="C16" s="33" t="n">
        <v>63</v>
      </c>
      <c r="D16" s="34" t="n">
        <v>5</v>
      </c>
      <c r="E16" s="35" t="n">
        <v>7</v>
      </c>
      <c r="F16" s="36" t="n">
        <v>67</v>
      </c>
      <c r="G16" s="37" t="n">
        <v>433</v>
      </c>
      <c r="H16" s="38" t="n">
        <v>0</v>
      </c>
    </row>
    <row r="17" s="23" customFormat="true" ht="12.75" hidden="false" customHeight="false" outlineLevel="0" collapsed="false">
      <c r="A17" s="24" t="s">
        <v>27</v>
      </c>
      <c r="B17" s="32" t="n">
        <v>72</v>
      </c>
      <c r="C17" s="33" t="n">
        <v>2</v>
      </c>
      <c r="D17" s="34" t="n">
        <v>0</v>
      </c>
      <c r="E17" s="35" t="n">
        <v>1</v>
      </c>
      <c r="F17" s="36" t="n">
        <v>8</v>
      </c>
      <c r="G17" s="37" t="n">
        <v>66</v>
      </c>
      <c r="H17" s="38" t="n">
        <v>0</v>
      </c>
    </row>
    <row r="18" s="23" customFormat="true" ht="12.75" hidden="false" customHeight="false" outlineLevel="0" collapsed="false">
      <c r="A18" s="24" t="s">
        <v>28</v>
      </c>
      <c r="B18" s="32" t="n">
        <v>353</v>
      </c>
      <c r="C18" s="33" t="n">
        <v>61</v>
      </c>
      <c r="D18" s="34" t="n">
        <v>2</v>
      </c>
      <c r="E18" s="35" t="n">
        <v>4</v>
      </c>
      <c r="F18" s="36" t="n">
        <v>69</v>
      </c>
      <c r="G18" s="37" t="n">
        <v>347</v>
      </c>
      <c r="H18" s="38" t="n">
        <v>0</v>
      </c>
    </row>
    <row r="19" s="23" customFormat="true" ht="12.75" hidden="false" customHeight="false" outlineLevel="0" collapsed="false">
      <c r="A19" s="24" t="s">
        <v>29</v>
      </c>
      <c r="B19" s="32" t="n">
        <v>68</v>
      </c>
      <c r="C19" s="33" t="n">
        <v>2</v>
      </c>
      <c r="D19" s="34" t="n">
        <v>0</v>
      </c>
      <c r="E19" s="35" t="n">
        <v>0</v>
      </c>
      <c r="F19" s="36" t="n">
        <v>2</v>
      </c>
      <c r="G19" s="37" t="n">
        <v>71</v>
      </c>
      <c r="H19" s="38" t="n">
        <v>0</v>
      </c>
    </row>
    <row r="20" s="23" customFormat="true" ht="12.75" hidden="false" customHeight="false" outlineLevel="0" collapsed="false">
      <c r="A20" s="24" t="s">
        <v>30</v>
      </c>
      <c r="B20" s="32" t="n">
        <v>137</v>
      </c>
      <c r="C20" s="33" t="n">
        <v>16</v>
      </c>
      <c r="D20" s="34" t="n">
        <v>2</v>
      </c>
      <c r="E20" s="35" t="n">
        <v>1</v>
      </c>
      <c r="F20" s="36" t="n">
        <v>19</v>
      </c>
      <c r="G20" s="37" t="n">
        <v>132</v>
      </c>
      <c r="H20" s="38" t="n">
        <v>0</v>
      </c>
    </row>
    <row r="21" s="23" customFormat="true" ht="12.75" hidden="false" customHeight="false" outlineLevel="0" collapsed="false">
      <c r="A21" s="24" t="s">
        <v>31</v>
      </c>
      <c r="B21" s="32" t="n">
        <v>151</v>
      </c>
      <c r="C21" s="33" t="n">
        <v>10</v>
      </c>
      <c r="D21" s="34" t="n">
        <v>2</v>
      </c>
      <c r="E21" s="35" t="n">
        <v>6</v>
      </c>
      <c r="F21" s="36" t="n">
        <v>13</v>
      </c>
      <c r="G21" s="37" t="n">
        <v>142</v>
      </c>
      <c r="H21" s="38" t="n">
        <v>0</v>
      </c>
    </row>
    <row r="22" s="23" customFormat="true" ht="12.75" hidden="false" customHeight="false" outlineLevel="0" collapsed="false">
      <c r="A22" s="24" t="s">
        <v>32</v>
      </c>
      <c r="B22" s="32" t="n">
        <v>173</v>
      </c>
      <c r="C22" s="33" t="n">
        <v>31</v>
      </c>
      <c r="D22" s="34" t="n">
        <v>2</v>
      </c>
      <c r="E22" s="35" t="n">
        <v>4</v>
      </c>
      <c r="F22" s="36" t="n">
        <v>38</v>
      </c>
      <c r="G22" s="37" t="n">
        <v>161</v>
      </c>
      <c r="H22" s="38" t="n">
        <v>0</v>
      </c>
    </row>
    <row r="23" s="23" customFormat="true" ht="12.75" hidden="false" customHeight="false" outlineLevel="0" collapsed="false">
      <c r="A23" s="24" t="s">
        <v>33</v>
      </c>
      <c r="B23" s="32" t="n">
        <v>242</v>
      </c>
      <c r="C23" s="33" t="n">
        <v>21</v>
      </c>
      <c r="D23" s="34" t="n">
        <v>9</v>
      </c>
      <c r="E23" s="35" t="n">
        <v>4</v>
      </c>
      <c r="F23" s="36" t="n">
        <v>20</v>
      </c>
      <c r="G23" s="37" t="n">
        <v>233</v>
      </c>
      <c r="H23" s="38" t="n">
        <v>0</v>
      </c>
    </row>
    <row r="24" s="23" customFormat="true" ht="12.75" hidden="false" customHeight="false" outlineLevel="0" collapsed="false">
      <c r="A24" s="24" t="s">
        <v>34</v>
      </c>
      <c r="B24" s="32" t="n">
        <v>34</v>
      </c>
      <c r="C24" s="33" t="n">
        <v>3</v>
      </c>
      <c r="D24" s="34" t="n">
        <v>2</v>
      </c>
      <c r="E24" s="35" t="n">
        <v>0</v>
      </c>
      <c r="F24" s="36" t="n">
        <v>4</v>
      </c>
      <c r="G24" s="37" t="n">
        <v>32</v>
      </c>
      <c r="H24" s="38" t="n">
        <v>0</v>
      </c>
    </row>
    <row r="25" s="23" customFormat="true" ht="12.75" hidden="false" customHeight="false" outlineLevel="0" collapsed="false">
      <c r="A25" s="24" t="s">
        <v>35</v>
      </c>
      <c r="B25" s="32" t="n">
        <v>180</v>
      </c>
      <c r="C25" s="33" t="n">
        <v>23</v>
      </c>
      <c r="D25" s="34" t="n">
        <v>2</v>
      </c>
      <c r="E25" s="35" t="n">
        <v>2</v>
      </c>
      <c r="F25" s="36" t="n">
        <v>19</v>
      </c>
      <c r="G25" s="37" t="n">
        <v>185</v>
      </c>
      <c r="H25" s="38" t="n">
        <v>0</v>
      </c>
    </row>
    <row r="26" s="23" customFormat="true" ht="12.75" hidden="false" customHeight="false" outlineLevel="0" collapsed="false">
      <c r="A26" s="24" t="s">
        <v>36</v>
      </c>
      <c r="B26" s="32" t="n">
        <v>335</v>
      </c>
      <c r="C26" s="33" t="n">
        <v>46</v>
      </c>
      <c r="D26" s="34" t="n">
        <v>10</v>
      </c>
      <c r="E26" s="35" t="n">
        <v>5</v>
      </c>
      <c r="F26" s="36" t="n">
        <v>43</v>
      </c>
      <c r="G26" s="37" t="n">
        <v>329</v>
      </c>
      <c r="H26" s="38" t="n">
        <v>0</v>
      </c>
    </row>
    <row r="27" s="39" customFormat="true" ht="12.75" hidden="false" customHeight="false" outlineLevel="0" collapsed="false">
      <c r="A27" s="24" t="s">
        <v>37</v>
      </c>
      <c r="B27" s="32" t="n">
        <v>405</v>
      </c>
      <c r="C27" s="33" t="n">
        <v>72</v>
      </c>
      <c r="D27" s="34" t="n">
        <v>7</v>
      </c>
      <c r="E27" s="35" t="n">
        <v>4</v>
      </c>
      <c r="F27" s="36" t="n">
        <v>75</v>
      </c>
      <c r="G27" s="37" t="n">
        <v>397</v>
      </c>
      <c r="H27" s="38" t="n">
        <v>0</v>
      </c>
    </row>
    <row r="28" s="39" customFormat="true" ht="12.75" hidden="false" customHeight="false" outlineLevel="0" collapsed="false">
      <c r="A28" s="24" t="s">
        <v>38</v>
      </c>
      <c r="B28" s="32" t="n">
        <v>28</v>
      </c>
      <c r="C28" s="33" t="n">
        <v>3</v>
      </c>
      <c r="D28" s="34" t="n">
        <v>0</v>
      </c>
      <c r="E28" s="35" t="n">
        <v>0</v>
      </c>
      <c r="F28" s="36" t="n">
        <v>6</v>
      </c>
      <c r="G28" s="37" t="n">
        <v>29</v>
      </c>
      <c r="H28" s="38" t="n">
        <v>0</v>
      </c>
    </row>
    <row r="29" s="39" customFormat="true" ht="12.75" hidden="false" customHeight="false" outlineLevel="0" collapsed="false">
      <c r="A29" s="24" t="s">
        <v>39</v>
      </c>
      <c r="B29" s="32" t="n">
        <v>319</v>
      </c>
      <c r="C29" s="33" t="n">
        <v>61</v>
      </c>
      <c r="D29" s="34" t="n">
        <v>9</v>
      </c>
      <c r="E29" s="35" t="n">
        <v>2</v>
      </c>
      <c r="F29" s="36" t="n">
        <v>64</v>
      </c>
      <c r="G29" s="37" t="n">
        <v>314</v>
      </c>
      <c r="H29" s="38" t="n">
        <v>0</v>
      </c>
    </row>
    <row r="30" s="39" customFormat="true" ht="12.75" hidden="false" customHeight="false" outlineLevel="0" collapsed="false">
      <c r="A30" s="24" t="s">
        <v>40</v>
      </c>
      <c r="B30" s="32" t="n">
        <v>132</v>
      </c>
      <c r="C30" s="40" t="n">
        <v>10</v>
      </c>
      <c r="D30" s="34" t="n">
        <v>2</v>
      </c>
      <c r="E30" s="35" t="n">
        <v>0</v>
      </c>
      <c r="F30" s="41" t="n">
        <v>6</v>
      </c>
      <c r="G30" s="42" t="n">
        <v>138</v>
      </c>
      <c r="H30" s="38" t="n">
        <v>0</v>
      </c>
    </row>
    <row r="31" customFormat="false" ht="12.75" hidden="false" customHeight="false" outlineLevel="0" collapsed="false">
      <c r="A31" s="43" t="s">
        <v>41</v>
      </c>
      <c r="B31" s="44" t="n">
        <f aca="false">SUM(B7:B30)</f>
        <v>5067</v>
      </c>
      <c r="C31" s="45" t="n">
        <f aca="false">SUM(C7:C30)</f>
        <v>1027</v>
      </c>
      <c r="D31" s="44" t="n">
        <f aca="false">SUM(D7:D30)</f>
        <v>95</v>
      </c>
      <c r="E31" s="44" t="n">
        <f aca="false">SUM(E7:E30)</f>
        <v>85</v>
      </c>
      <c r="F31" s="44" t="n">
        <f aca="false">SUM(F7:F30)</f>
        <v>1111</v>
      </c>
      <c r="G31" s="44" t="n">
        <f aca="false">SUM(G7:G30)</f>
        <v>4888</v>
      </c>
      <c r="H31" s="44" t="n">
        <f aca="false">SUM(H7:H30)</f>
        <v>1</v>
      </c>
    </row>
    <row r="32" customFormat="false" ht="12.75" hidden="false" customHeight="false" outlineLevel="0" collapsed="false">
      <c r="A32" s="46"/>
      <c r="B32" s="47"/>
      <c r="C32" s="47"/>
    </row>
  </sheetData>
  <mergeCells count="4">
    <mergeCell ref="B1:C1"/>
    <mergeCell ref="D1:H3"/>
    <mergeCell ref="B2:C2"/>
    <mergeCell ref="B3:C3"/>
  </mergeCells>
  <printOptions headings="false" gridLines="false" gridLinesSet="true" horizontalCentered="true" verticalCentered="false"/>
  <pageMargins left="1" right="1" top="1" bottom="1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CASSIA COUNTY RESULTS
GENERAL ELECTION NOVEMBER 6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81"/>
    <col collapsed="false" customWidth="true" hidden="false" outlineLevel="0" max="2" min="2" style="3" width="8.21"/>
    <col collapsed="false" customWidth="true" hidden="false" outlineLevel="0" max="3" min="3" style="3" width="8.35"/>
    <col collapsed="false" customWidth="false" hidden="false" outlineLevel="0" max="257" min="4" style="3" width="9.38"/>
  </cols>
  <sheetData>
    <row r="1" customFormat="false" ht="12.75" hidden="false" customHeight="false" outlineLevel="0" collapsed="false">
      <c r="A1" s="48"/>
      <c r="B1" s="49"/>
      <c r="C1" s="49"/>
    </row>
    <row r="2" s="9" customFormat="true" ht="12.75" hidden="false" customHeight="false" outlineLevel="0" collapsed="false">
      <c r="A2" s="10"/>
      <c r="B2" s="50" t="s">
        <v>42</v>
      </c>
      <c r="C2" s="50"/>
    </row>
    <row r="3" s="9" customFormat="true" ht="12.75" hidden="false" customHeight="false" outlineLevel="0" collapsed="false">
      <c r="A3" s="10"/>
      <c r="B3" s="50" t="s">
        <v>1</v>
      </c>
      <c r="C3" s="50"/>
    </row>
    <row r="4" customFormat="false" ht="13.5" hidden="false" customHeight="true" outlineLevel="0" collapsed="false">
      <c r="A4" s="12"/>
      <c r="B4" s="14" t="s">
        <v>5</v>
      </c>
      <c r="C4" s="14" t="s">
        <v>4</v>
      </c>
    </row>
    <row r="5" s="18" customFormat="true" ht="88.35" hidden="false" customHeight="true" outlineLevel="0" collapsed="false">
      <c r="A5" s="51" t="s">
        <v>9</v>
      </c>
      <c r="B5" s="17" t="s">
        <v>43</v>
      </c>
      <c r="C5" s="52" t="s">
        <v>44</v>
      </c>
    </row>
    <row r="6" s="23" customFormat="true" ht="13.5" hidden="false" customHeight="false" outlineLevel="0" collapsed="false">
      <c r="A6" s="19"/>
      <c r="B6" s="21"/>
      <c r="C6" s="22"/>
    </row>
    <row r="7" s="23" customFormat="true" ht="12.75" hidden="false" customHeight="false" outlineLevel="0" collapsed="false">
      <c r="A7" s="24" t="s">
        <v>17</v>
      </c>
      <c r="B7" s="25" t="n">
        <v>129</v>
      </c>
      <c r="C7" s="29" t="n">
        <v>151</v>
      </c>
    </row>
    <row r="8" s="23" customFormat="true" ht="12.75" hidden="false" customHeight="false" outlineLevel="0" collapsed="false">
      <c r="A8" s="24" t="s">
        <v>18</v>
      </c>
      <c r="B8" s="32" t="n">
        <v>54</v>
      </c>
      <c r="C8" s="36" t="n">
        <v>156</v>
      </c>
    </row>
    <row r="9" s="23" customFormat="true" ht="12.75" hidden="false" customHeight="false" outlineLevel="0" collapsed="false">
      <c r="A9" s="24" t="s">
        <v>19</v>
      </c>
      <c r="B9" s="32" t="n">
        <v>116</v>
      </c>
      <c r="C9" s="36" t="n">
        <v>310</v>
      </c>
    </row>
    <row r="10" s="23" customFormat="true" ht="12.75" hidden="false" customHeight="false" outlineLevel="0" collapsed="false">
      <c r="A10" s="24" t="s">
        <v>20</v>
      </c>
      <c r="B10" s="32" t="n">
        <v>121</v>
      </c>
      <c r="C10" s="36" t="n">
        <v>399</v>
      </c>
    </row>
    <row r="11" s="23" customFormat="true" ht="12.75" hidden="false" customHeight="false" outlineLevel="0" collapsed="false">
      <c r="A11" s="24" t="s">
        <v>21</v>
      </c>
      <c r="B11" s="32" t="n">
        <v>94</v>
      </c>
      <c r="C11" s="36" t="n">
        <v>275</v>
      </c>
    </row>
    <row r="12" s="23" customFormat="true" ht="12.75" hidden="false" customHeight="false" outlineLevel="0" collapsed="false">
      <c r="A12" s="24" t="s">
        <v>22</v>
      </c>
      <c r="B12" s="32" t="n">
        <v>138</v>
      </c>
      <c r="C12" s="36" t="n">
        <v>284</v>
      </c>
    </row>
    <row r="13" s="23" customFormat="true" ht="12.75" hidden="false" customHeight="false" outlineLevel="0" collapsed="false">
      <c r="A13" s="24" t="s">
        <v>23</v>
      </c>
      <c r="B13" s="32" t="n">
        <v>41</v>
      </c>
      <c r="C13" s="36" t="n">
        <v>219</v>
      </c>
    </row>
    <row r="14" s="23" customFormat="true" ht="12.75" hidden="false" customHeight="false" outlineLevel="0" collapsed="false">
      <c r="A14" s="24" t="s">
        <v>24</v>
      </c>
      <c r="B14" s="32" t="n">
        <v>14</v>
      </c>
      <c r="C14" s="36" t="n">
        <v>71</v>
      </c>
    </row>
    <row r="15" s="23" customFormat="true" ht="12.75" hidden="false" customHeight="false" outlineLevel="0" collapsed="false">
      <c r="A15" s="24" t="s">
        <v>25</v>
      </c>
      <c r="B15" s="32" t="n">
        <v>0</v>
      </c>
      <c r="C15" s="36" t="n">
        <v>28</v>
      </c>
    </row>
    <row r="16" s="23" customFormat="true" ht="12.75" hidden="false" customHeight="false" outlineLevel="0" collapsed="false">
      <c r="A16" s="24" t="s">
        <v>26</v>
      </c>
      <c r="B16" s="32" t="n">
        <v>72</v>
      </c>
      <c r="C16" s="36" t="n">
        <v>430</v>
      </c>
    </row>
    <row r="17" s="23" customFormat="true" ht="12.75" hidden="false" customHeight="false" outlineLevel="0" collapsed="false">
      <c r="A17" s="24" t="s">
        <v>27</v>
      </c>
      <c r="B17" s="32" t="n">
        <v>6</v>
      </c>
      <c r="C17" s="36" t="n">
        <v>65</v>
      </c>
    </row>
    <row r="18" s="23" customFormat="true" ht="12.75" hidden="false" customHeight="false" outlineLevel="0" collapsed="false">
      <c r="A18" s="24" t="s">
        <v>28</v>
      </c>
      <c r="B18" s="32" t="n">
        <v>78</v>
      </c>
      <c r="C18" s="36" t="n">
        <v>344</v>
      </c>
    </row>
    <row r="19" s="23" customFormat="true" ht="12.75" hidden="false" customHeight="false" outlineLevel="0" collapsed="false">
      <c r="A19" s="24" t="s">
        <v>29</v>
      </c>
      <c r="B19" s="32" t="n">
        <v>6</v>
      </c>
      <c r="C19" s="36" t="n">
        <v>66</v>
      </c>
    </row>
    <row r="20" s="23" customFormat="true" ht="12.75" hidden="false" customHeight="false" outlineLevel="0" collapsed="false">
      <c r="A20" s="24" t="s">
        <v>30</v>
      </c>
      <c r="B20" s="32" t="n">
        <v>20</v>
      </c>
      <c r="C20" s="36" t="n">
        <v>133</v>
      </c>
    </row>
    <row r="21" s="23" customFormat="true" ht="12.75" hidden="false" customHeight="false" outlineLevel="0" collapsed="false">
      <c r="A21" s="24" t="s">
        <v>31</v>
      </c>
      <c r="B21" s="32" t="n">
        <v>10</v>
      </c>
      <c r="C21" s="36" t="n">
        <v>152</v>
      </c>
    </row>
    <row r="22" s="23" customFormat="true" ht="12.75" hidden="false" customHeight="false" outlineLevel="0" collapsed="false">
      <c r="A22" s="24" t="s">
        <v>32</v>
      </c>
      <c r="B22" s="32" t="n">
        <v>42</v>
      </c>
      <c r="C22" s="36" t="n">
        <v>163</v>
      </c>
    </row>
    <row r="23" s="23" customFormat="true" ht="12.75" hidden="false" customHeight="false" outlineLevel="0" collapsed="false">
      <c r="A23" s="24" t="s">
        <v>33</v>
      </c>
      <c r="B23" s="32" t="n">
        <v>32</v>
      </c>
      <c r="C23" s="36" t="n">
        <v>234</v>
      </c>
    </row>
    <row r="24" s="23" customFormat="true" ht="12.75" hidden="false" customHeight="false" outlineLevel="0" collapsed="false">
      <c r="A24" s="24" t="s">
        <v>34</v>
      </c>
      <c r="B24" s="32" t="n">
        <v>7</v>
      </c>
      <c r="C24" s="36" t="n">
        <v>31</v>
      </c>
    </row>
    <row r="25" s="23" customFormat="true" ht="12.75" hidden="false" customHeight="false" outlineLevel="0" collapsed="false">
      <c r="A25" s="24" t="s">
        <v>35</v>
      </c>
      <c r="B25" s="32" t="n">
        <v>24</v>
      </c>
      <c r="C25" s="36" t="n">
        <v>185</v>
      </c>
    </row>
    <row r="26" s="23" customFormat="true" ht="12.75" hidden="false" customHeight="false" outlineLevel="0" collapsed="false">
      <c r="A26" s="24" t="s">
        <v>36</v>
      </c>
      <c r="B26" s="32" t="n">
        <v>63</v>
      </c>
      <c r="C26" s="36" t="n">
        <v>321</v>
      </c>
    </row>
    <row r="27" s="39" customFormat="true" ht="12.75" hidden="false" customHeight="false" outlineLevel="0" collapsed="false">
      <c r="A27" s="24" t="s">
        <v>37</v>
      </c>
      <c r="B27" s="32" t="n">
        <v>82</v>
      </c>
      <c r="C27" s="36" t="n">
        <v>400</v>
      </c>
    </row>
    <row r="28" s="39" customFormat="true" ht="12.75" hidden="false" customHeight="false" outlineLevel="0" collapsed="false">
      <c r="A28" s="24" t="s">
        <v>38</v>
      </c>
      <c r="B28" s="32" t="n">
        <v>3</v>
      </c>
      <c r="C28" s="36" t="n">
        <v>30</v>
      </c>
    </row>
    <row r="29" s="39" customFormat="true" ht="12.75" hidden="false" customHeight="false" outlineLevel="0" collapsed="false">
      <c r="A29" s="24" t="s">
        <v>39</v>
      </c>
      <c r="B29" s="32" t="n">
        <v>75</v>
      </c>
      <c r="C29" s="36" t="n">
        <v>306</v>
      </c>
    </row>
    <row r="30" s="39" customFormat="true" ht="12.75" hidden="false" customHeight="false" outlineLevel="0" collapsed="false">
      <c r="A30" s="24" t="s">
        <v>40</v>
      </c>
      <c r="B30" s="32" t="n">
        <v>12</v>
      </c>
      <c r="C30" s="41" t="n">
        <v>135</v>
      </c>
    </row>
    <row r="31" customFormat="false" ht="12.75" hidden="false" customHeight="false" outlineLevel="0" collapsed="false">
      <c r="A31" s="53" t="s">
        <v>41</v>
      </c>
      <c r="B31" s="44" t="n">
        <f aca="false">SUM(B7:B30)</f>
        <v>1239</v>
      </c>
      <c r="C31" s="44" t="n">
        <f aca="false">SUM(C7:C30)</f>
        <v>4888</v>
      </c>
    </row>
    <row r="32" customFormat="false" ht="12.75" hidden="false" customHeight="false" outlineLevel="0" collapsed="false">
      <c r="A32" s="46"/>
    </row>
  </sheetData>
  <mergeCells count="3">
    <mergeCell ref="B1:C1"/>
    <mergeCell ref="B2:C2"/>
    <mergeCell ref="B3:C3"/>
  </mergeCells>
  <printOptions headings="false" gridLines="false" gridLinesSet="true" horizontalCentered="true" verticalCentered="false"/>
  <pageMargins left="1" right="1" top="1" bottom="1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CASSIA COUNTY RESULTS
GENERAL ELECTION NOVEMBER 6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76"/>
    <col collapsed="false" customWidth="true" hidden="false" outlineLevel="0" max="3" min="2" style="3" width="7.62"/>
    <col collapsed="false" customWidth="true" hidden="false" outlineLevel="0" max="4" min="4" style="3" width="11.87"/>
    <col collapsed="false" customWidth="true" hidden="false" outlineLevel="0" max="5" min="5" style="3" width="10.4"/>
    <col collapsed="false" customWidth="true" hidden="false" outlineLevel="0" max="7" min="6" style="3" width="6.15"/>
    <col collapsed="false" customWidth="true" hidden="false" outlineLevel="0" max="9" min="8" style="3" width="10.71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48"/>
      <c r="B1" s="54" t="s">
        <v>45</v>
      </c>
      <c r="C1" s="54"/>
      <c r="D1" s="54" t="s">
        <v>46</v>
      </c>
      <c r="E1" s="55" t="s">
        <v>46</v>
      </c>
      <c r="F1" s="56" t="s">
        <v>47</v>
      </c>
      <c r="G1" s="56"/>
      <c r="H1" s="54" t="s">
        <v>48</v>
      </c>
      <c r="I1" s="54"/>
    </row>
    <row r="2" s="9" customFormat="true" ht="12.75" hidden="false" customHeight="false" outlineLevel="0" collapsed="false">
      <c r="A2" s="10"/>
      <c r="B2" s="57" t="s">
        <v>46</v>
      </c>
      <c r="C2" s="57"/>
      <c r="D2" s="57" t="s">
        <v>49</v>
      </c>
      <c r="E2" s="57" t="s">
        <v>50</v>
      </c>
      <c r="F2" s="11" t="s">
        <v>51</v>
      </c>
      <c r="G2" s="11"/>
      <c r="H2" s="57" t="s">
        <v>52</v>
      </c>
      <c r="I2" s="57"/>
    </row>
    <row r="3" customFormat="false" ht="13.5" hidden="false" customHeight="true" outlineLevel="0" collapsed="false">
      <c r="A3" s="58"/>
      <c r="B3" s="14" t="s">
        <v>4</v>
      </c>
      <c r="C3" s="14" t="s">
        <v>5</v>
      </c>
      <c r="D3" s="14" t="s">
        <v>4</v>
      </c>
      <c r="E3" s="14" t="s">
        <v>4</v>
      </c>
      <c r="F3" s="14" t="s">
        <v>5</v>
      </c>
      <c r="G3" s="59" t="s">
        <v>4</v>
      </c>
      <c r="H3" s="14" t="s">
        <v>5</v>
      </c>
      <c r="I3" s="60" t="s">
        <v>4</v>
      </c>
    </row>
    <row r="4" s="18" customFormat="true" ht="88.35" hidden="false" customHeight="true" outlineLevel="0" collapsed="false">
      <c r="A4" s="61" t="s">
        <v>9</v>
      </c>
      <c r="B4" s="62" t="s">
        <v>53</v>
      </c>
      <c r="C4" s="62" t="s">
        <v>54</v>
      </c>
      <c r="D4" s="62" t="s">
        <v>55</v>
      </c>
      <c r="E4" s="62" t="s">
        <v>56</v>
      </c>
      <c r="F4" s="62" t="s">
        <v>57</v>
      </c>
      <c r="G4" s="63" t="s">
        <v>58</v>
      </c>
      <c r="H4" s="62" t="s">
        <v>59</v>
      </c>
      <c r="I4" s="64" t="s">
        <v>60</v>
      </c>
    </row>
    <row r="5" s="23" customFormat="true" ht="13.5" hidden="false" customHeight="false" outlineLevel="0" collapsed="false">
      <c r="A5" s="65"/>
      <c r="B5" s="20"/>
      <c r="C5" s="20"/>
      <c r="D5" s="20"/>
      <c r="E5" s="20"/>
      <c r="F5" s="20"/>
      <c r="G5" s="20"/>
      <c r="H5" s="21"/>
      <c r="I5" s="66"/>
    </row>
    <row r="6" s="23" customFormat="true" ht="12.75" hidden="false" customHeight="false" outlineLevel="0" collapsed="false">
      <c r="A6" s="24" t="s">
        <v>17</v>
      </c>
      <c r="B6" s="67" t="n">
        <v>150</v>
      </c>
      <c r="C6" s="33" t="n">
        <v>129</v>
      </c>
      <c r="D6" s="68" t="n">
        <v>227</v>
      </c>
      <c r="E6" s="35" t="n">
        <v>230</v>
      </c>
      <c r="F6" s="34" t="n">
        <v>122</v>
      </c>
      <c r="G6" s="33" t="n">
        <v>156</v>
      </c>
      <c r="H6" s="34" t="n">
        <v>143</v>
      </c>
      <c r="I6" s="36" t="n">
        <v>136</v>
      </c>
    </row>
    <row r="7" s="23" customFormat="true" ht="12.75" hidden="false" customHeight="false" outlineLevel="0" collapsed="false">
      <c r="A7" s="24" t="s">
        <v>18</v>
      </c>
      <c r="B7" s="69" t="n">
        <v>154</v>
      </c>
      <c r="C7" s="70" t="n">
        <v>57</v>
      </c>
      <c r="D7" s="68" t="n">
        <v>193</v>
      </c>
      <c r="E7" s="35" t="n">
        <v>193</v>
      </c>
      <c r="F7" s="32" t="n">
        <v>44</v>
      </c>
      <c r="G7" s="33" t="n">
        <v>167</v>
      </c>
      <c r="H7" s="34" t="n">
        <v>82</v>
      </c>
      <c r="I7" s="71" t="n">
        <v>129</v>
      </c>
    </row>
    <row r="8" s="23" customFormat="true" ht="12.75" hidden="false" customHeight="false" outlineLevel="0" collapsed="false">
      <c r="A8" s="24" t="s">
        <v>19</v>
      </c>
      <c r="B8" s="69" t="n">
        <v>310</v>
      </c>
      <c r="C8" s="70" t="n">
        <v>113</v>
      </c>
      <c r="D8" s="68" t="n">
        <v>381</v>
      </c>
      <c r="E8" s="35" t="n">
        <v>384</v>
      </c>
      <c r="F8" s="32" t="n">
        <v>95</v>
      </c>
      <c r="G8" s="33" t="n">
        <v>329</v>
      </c>
      <c r="H8" s="34" t="n">
        <v>162</v>
      </c>
      <c r="I8" s="71" t="n">
        <v>266</v>
      </c>
    </row>
    <row r="9" s="23" customFormat="true" ht="12.75" hidden="false" customHeight="false" outlineLevel="0" collapsed="false">
      <c r="A9" s="24" t="s">
        <v>20</v>
      </c>
      <c r="B9" s="69" t="n">
        <v>422</v>
      </c>
      <c r="C9" s="70" t="n">
        <v>104</v>
      </c>
      <c r="D9" s="68" t="n">
        <v>472</v>
      </c>
      <c r="E9" s="35" t="n">
        <v>472</v>
      </c>
      <c r="F9" s="32" t="n">
        <v>103</v>
      </c>
      <c r="G9" s="33" t="n">
        <v>421</v>
      </c>
      <c r="H9" s="34" t="n">
        <v>208</v>
      </c>
      <c r="I9" s="71" t="n">
        <v>312</v>
      </c>
    </row>
    <row r="10" s="23" customFormat="true" ht="12.75" hidden="false" customHeight="false" outlineLevel="0" collapsed="false">
      <c r="A10" s="24" t="s">
        <v>21</v>
      </c>
      <c r="B10" s="69" t="n">
        <v>285</v>
      </c>
      <c r="C10" s="70" t="n">
        <v>87</v>
      </c>
      <c r="D10" s="68" t="n">
        <v>336</v>
      </c>
      <c r="E10" s="35" t="n">
        <v>336</v>
      </c>
      <c r="F10" s="32" t="n">
        <v>77</v>
      </c>
      <c r="G10" s="33" t="n">
        <v>293</v>
      </c>
      <c r="H10" s="34" t="n">
        <v>126</v>
      </c>
      <c r="I10" s="71" t="n">
        <v>244</v>
      </c>
    </row>
    <row r="11" s="23" customFormat="true" ht="12.75" hidden="false" customHeight="false" outlineLevel="0" collapsed="false">
      <c r="A11" s="24" t="s">
        <v>22</v>
      </c>
      <c r="B11" s="69" t="n">
        <v>287</v>
      </c>
      <c r="C11" s="70" t="n">
        <v>129</v>
      </c>
      <c r="D11" s="68" t="n">
        <v>378</v>
      </c>
      <c r="E11" s="35" t="n">
        <v>374</v>
      </c>
      <c r="F11" s="32" t="n">
        <v>118</v>
      </c>
      <c r="G11" s="33" t="n">
        <v>299</v>
      </c>
      <c r="H11" s="34" t="n">
        <v>172</v>
      </c>
      <c r="I11" s="71" t="n">
        <v>248</v>
      </c>
    </row>
    <row r="12" s="23" customFormat="true" ht="12.75" hidden="false" customHeight="false" outlineLevel="0" collapsed="false">
      <c r="A12" s="24" t="s">
        <v>23</v>
      </c>
      <c r="B12" s="69" t="n">
        <v>229</v>
      </c>
      <c r="C12" s="70" t="n">
        <v>33</v>
      </c>
      <c r="D12" s="68" t="n">
        <v>245</v>
      </c>
      <c r="E12" s="35" t="n">
        <v>246</v>
      </c>
      <c r="F12" s="32" t="n">
        <v>33</v>
      </c>
      <c r="G12" s="33" t="n">
        <v>229</v>
      </c>
      <c r="H12" s="34" t="n">
        <v>72</v>
      </c>
      <c r="I12" s="71" t="n">
        <v>185</v>
      </c>
    </row>
    <row r="13" s="23" customFormat="true" ht="12.75" hidden="false" customHeight="false" outlineLevel="0" collapsed="false">
      <c r="A13" s="24" t="s">
        <v>24</v>
      </c>
      <c r="B13" s="69" t="n">
        <v>73</v>
      </c>
      <c r="C13" s="70" t="n">
        <v>12</v>
      </c>
      <c r="D13" s="68" t="n">
        <v>71</v>
      </c>
      <c r="E13" s="35" t="n">
        <v>71</v>
      </c>
      <c r="F13" s="32" t="n">
        <v>15</v>
      </c>
      <c r="G13" s="33" t="n">
        <v>71</v>
      </c>
      <c r="H13" s="34" t="n">
        <v>19</v>
      </c>
      <c r="I13" s="71" t="n">
        <v>67</v>
      </c>
    </row>
    <row r="14" s="23" customFormat="true" ht="12.75" hidden="false" customHeight="false" outlineLevel="0" collapsed="false">
      <c r="A14" s="24" t="s">
        <v>25</v>
      </c>
      <c r="B14" s="69" t="n">
        <v>27</v>
      </c>
      <c r="C14" s="70" t="n">
        <v>1</v>
      </c>
      <c r="D14" s="68" t="n">
        <v>26</v>
      </c>
      <c r="E14" s="35" t="n">
        <v>26</v>
      </c>
      <c r="F14" s="32" t="n">
        <v>0</v>
      </c>
      <c r="G14" s="33" t="n">
        <v>28</v>
      </c>
      <c r="H14" s="34" t="n">
        <v>3</v>
      </c>
      <c r="I14" s="71" t="n">
        <v>25</v>
      </c>
    </row>
    <row r="15" s="23" customFormat="true" ht="12.75" hidden="false" customHeight="false" outlineLevel="0" collapsed="false">
      <c r="A15" s="24" t="s">
        <v>26</v>
      </c>
      <c r="B15" s="69" t="n">
        <v>441</v>
      </c>
      <c r="C15" s="70" t="n">
        <v>62</v>
      </c>
      <c r="D15" s="68" t="n">
        <v>474</v>
      </c>
      <c r="E15" s="35" t="n">
        <v>470</v>
      </c>
      <c r="F15" s="32" t="n">
        <v>56</v>
      </c>
      <c r="G15" s="33" t="n">
        <v>446</v>
      </c>
      <c r="H15" s="34" t="n">
        <v>210</v>
      </c>
      <c r="I15" s="71" t="n">
        <v>294</v>
      </c>
    </row>
    <row r="16" s="23" customFormat="true" ht="12.75" hidden="false" customHeight="false" outlineLevel="0" collapsed="false">
      <c r="A16" s="24" t="s">
        <v>27</v>
      </c>
      <c r="B16" s="69" t="n">
        <v>68</v>
      </c>
      <c r="C16" s="70" t="n">
        <v>4</v>
      </c>
      <c r="D16" s="68" t="n">
        <v>67</v>
      </c>
      <c r="E16" s="35" t="n">
        <v>65</v>
      </c>
      <c r="F16" s="32" t="n">
        <v>1</v>
      </c>
      <c r="G16" s="33" t="n">
        <v>72</v>
      </c>
      <c r="H16" s="34" t="n">
        <v>16</v>
      </c>
      <c r="I16" s="71" t="n">
        <v>55</v>
      </c>
    </row>
    <row r="17" s="23" customFormat="true" ht="12.75" hidden="false" customHeight="false" outlineLevel="0" collapsed="false">
      <c r="A17" s="24" t="s">
        <v>28</v>
      </c>
      <c r="B17" s="69" t="n">
        <v>353</v>
      </c>
      <c r="C17" s="70" t="n">
        <v>68</v>
      </c>
      <c r="D17" s="68" t="n">
        <v>391</v>
      </c>
      <c r="E17" s="35" t="n">
        <v>393</v>
      </c>
      <c r="F17" s="32" t="n">
        <v>64</v>
      </c>
      <c r="G17" s="33" t="n">
        <v>356</v>
      </c>
      <c r="H17" s="34" t="n">
        <v>152</v>
      </c>
      <c r="I17" s="71" t="n">
        <v>267</v>
      </c>
    </row>
    <row r="18" s="23" customFormat="true" ht="12.75" hidden="false" customHeight="false" outlineLevel="0" collapsed="false">
      <c r="A18" s="24" t="s">
        <v>29</v>
      </c>
      <c r="B18" s="69" t="n">
        <v>67</v>
      </c>
      <c r="C18" s="70" t="n">
        <v>4</v>
      </c>
      <c r="D18" s="68" t="n">
        <v>67</v>
      </c>
      <c r="E18" s="35" t="n">
        <v>66</v>
      </c>
      <c r="F18" s="32" t="n">
        <v>2</v>
      </c>
      <c r="G18" s="33" t="n">
        <v>69</v>
      </c>
      <c r="H18" s="34" t="n">
        <v>10</v>
      </c>
      <c r="I18" s="71" t="n">
        <v>60</v>
      </c>
    </row>
    <row r="19" s="23" customFormat="true" ht="12.75" hidden="false" customHeight="false" outlineLevel="0" collapsed="false">
      <c r="A19" s="24" t="s">
        <v>30</v>
      </c>
      <c r="B19" s="69" t="n">
        <v>135</v>
      </c>
      <c r="C19" s="70" t="n">
        <v>18</v>
      </c>
      <c r="D19" s="68" t="n">
        <v>146</v>
      </c>
      <c r="E19" s="35" t="n">
        <v>145</v>
      </c>
      <c r="F19" s="32" t="n">
        <v>19</v>
      </c>
      <c r="G19" s="33" t="n">
        <v>135</v>
      </c>
      <c r="H19" s="34" t="n">
        <v>41</v>
      </c>
      <c r="I19" s="71" t="n">
        <v>112</v>
      </c>
    </row>
    <row r="20" s="23" customFormat="true" ht="12.75" hidden="false" customHeight="false" outlineLevel="0" collapsed="false">
      <c r="A20" s="24" t="s">
        <v>31</v>
      </c>
      <c r="B20" s="69" t="n">
        <v>150</v>
      </c>
      <c r="C20" s="70" t="n">
        <v>12</v>
      </c>
      <c r="D20" s="68" t="n">
        <v>159</v>
      </c>
      <c r="E20" s="35" t="n">
        <v>158</v>
      </c>
      <c r="F20" s="32" t="n">
        <v>13</v>
      </c>
      <c r="G20" s="33" t="n">
        <v>148</v>
      </c>
      <c r="H20" s="34" t="n">
        <v>40</v>
      </c>
      <c r="I20" s="71" t="n">
        <v>121</v>
      </c>
    </row>
    <row r="21" s="23" customFormat="true" ht="12.75" hidden="false" customHeight="false" outlineLevel="0" collapsed="false">
      <c r="A21" s="24" t="s">
        <v>32</v>
      </c>
      <c r="B21" s="69" t="n">
        <v>174</v>
      </c>
      <c r="C21" s="70" t="n">
        <v>33</v>
      </c>
      <c r="D21" s="68" t="n">
        <v>182</v>
      </c>
      <c r="E21" s="35" t="n">
        <v>182</v>
      </c>
      <c r="F21" s="32" t="n">
        <v>32</v>
      </c>
      <c r="G21" s="33" t="n">
        <v>174</v>
      </c>
      <c r="H21" s="34" t="n">
        <v>69</v>
      </c>
      <c r="I21" s="71" t="n">
        <v>133</v>
      </c>
    </row>
    <row r="22" s="23" customFormat="true" ht="12.75" hidden="false" customHeight="false" outlineLevel="0" collapsed="false">
      <c r="A22" s="24" t="s">
        <v>33</v>
      </c>
      <c r="B22" s="69" t="n">
        <v>240</v>
      </c>
      <c r="C22" s="70" t="n">
        <v>26</v>
      </c>
      <c r="D22" s="68" t="n">
        <v>250</v>
      </c>
      <c r="E22" s="35" t="n">
        <v>248</v>
      </c>
      <c r="F22" s="32" t="n">
        <v>23</v>
      </c>
      <c r="G22" s="33" t="n">
        <v>241</v>
      </c>
      <c r="H22" s="34" t="n">
        <v>72</v>
      </c>
      <c r="I22" s="71" t="n">
        <v>189</v>
      </c>
    </row>
    <row r="23" s="23" customFormat="true" ht="12.75" hidden="false" customHeight="false" outlineLevel="0" collapsed="false">
      <c r="A23" s="24" t="s">
        <v>34</v>
      </c>
      <c r="B23" s="69" t="n">
        <v>33</v>
      </c>
      <c r="C23" s="70" t="n">
        <v>5</v>
      </c>
      <c r="D23" s="68" t="n">
        <v>35</v>
      </c>
      <c r="E23" s="35" t="n">
        <v>35</v>
      </c>
      <c r="F23" s="32" t="n">
        <v>4</v>
      </c>
      <c r="G23" s="33" t="n">
        <v>34</v>
      </c>
      <c r="H23" s="34" t="n">
        <v>8</v>
      </c>
      <c r="I23" s="71" t="n">
        <v>29</v>
      </c>
    </row>
    <row r="24" s="23" customFormat="true" ht="12.75" hidden="false" customHeight="false" outlineLevel="0" collapsed="false">
      <c r="A24" s="24" t="s">
        <v>35</v>
      </c>
      <c r="B24" s="69" t="n">
        <v>191</v>
      </c>
      <c r="C24" s="70" t="n">
        <v>19</v>
      </c>
      <c r="D24" s="68" t="n">
        <v>196</v>
      </c>
      <c r="E24" s="35" t="n">
        <v>197</v>
      </c>
      <c r="F24" s="32" t="n">
        <v>14</v>
      </c>
      <c r="G24" s="33" t="n">
        <v>195</v>
      </c>
      <c r="H24" s="34" t="n">
        <v>51</v>
      </c>
      <c r="I24" s="71" t="n">
        <v>155</v>
      </c>
    </row>
    <row r="25" s="23" customFormat="true" ht="12.75" hidden="false" customHeight="false" outlineLevel="0" collapsed="false">
      <c r="A25" s="24" t="s">
        <v>36</v>
      </c>
      <c r="B25" s="69" t="n">
        <v>332</v>
      </c>
      <c r="C25" s="70" t="n">
        <v>49</v>
      </c>
      <c r="D25" s="68" t="n">
        <v>359</v>
      </c>
      <c r="E25" s="35" t="n">
        <v>356</v>
      </c>
      <c r="F25" s="32" t="n">
        <v>44</v>
      </c>
      <c r="G25" s="33" t="n">
        <v>336</v>
      </c>
      <c r="H25" s="34" t="n">
        <v>128</v>
      </c>
      <c r="I25" s="71" t="n">
        <v>255</v>
      </c>
    </row>
    <row r="26" s="39" customFormat="true" ht="12.75" hidden="false" customHeight="false" outlineLevel="0" collapsed="false">
      <c r="A26" s="24" t="s">
        <v>37</v>
      </c>
      <c r="B26" s="69" t="n">
        <v>411</v>
      </c>
      <c r="C26" s="70" t="n">
        <v>72</v>
      </c>
      <c r="D26" s="68" t="n">
        <v>452</v>
      </c>
      <c r="E26" s="35" t="n">
        <v>454</v>
      </c>
      <c r="F26" s="32" t="n">
        <v>60</v>
      </c>
      <c r="G26" s="33" t="n">
        <v>418</v>
      </c>
      <c r="H26" s="34" t="n">
        <v>132</v>
      </c>
      <c r="I26" s="71" t="n">
        <v>345</v>
      </c>
    </row>
    <row r="27" s="39" customFormat="true" ht="12.75" hidden="false" customHeight="false" outlineLevel="0" collapsed="false">
      <c r="A27" s="24" t="s">
        <v>38</v>
      </c>
      <c r="B27" s="69" t="n">
        <v>27</v>
      </c>
      <c r="C27" s="70" t="n">
        <v>5</v>
      </c>
      <c r="D27" s="68" t="n">
        <v>30</v>
      </c>
      <c r="E27" s="35" t="n">
        <v>28</v>
      </c>
      <c r="F27" s="32" t="n">
        <v>3</v>
      </c>
      <c r="G27" s="33" t="n">
        <v>30</v>
      </c>
      <c r="H27" s="34" t="n">
        <v>9</v>
      </c>
      <c r="I27" s="71" t="n">
        <v>22</v>
      </c>
    </row>
    <row r="28" s="39" customFormat="true" ht="12.75" hidden="false" customHeight="false" outlineLevel="0" collapsed="false">
      <c r="A28" s="24" t="s">
        <v>39</v>
      </c>
      <c r="B28" s="69" t="n">
        <v>312</v>
      </c>
      <c r="C28" s="70" t="n">
        <v>66</v>
      </c>
      <c r="D28" s="68" t="n">
        <v>339</v>
      </c>
      <c r="E28" s="35" t="n">
        <v>340</v>
      </c>
      <c r="F28" s="32" t="n">
        <v>55</v>
      </c>
      <c r="G28" s="33" t="n">
        <v>323</v>
      </c>
      <c r="H28" s="34" t="n">
        <v>155</v>
      </c>
      <c r="I28" s="71" t="n">
        <v>228</v>
      </c>
    </row>
    <row r="29" s="39" customFormat="true" ht="12.75" hidden="false" customHeight="false" outlineLevel="0" collapsed="false">
      <c r="A29" s="24" t="s">
        <v>40</v>
      </c>
      <c r="B29" s="72" t="n">
        <v>138</v>
      </c>
      <c r="C29" s="73" t="n">
        <v>8</v>
      </c>
      <c r="D29" s="74" t="n">
        <v>138</v>
      </c>
      <c r="E29" s="75" t="n">
        <v>139</v>
      </c>
      <c r="F29" s="32" t="n">
        <v>5</v>
      </c>
      <c r="G29" s="40" t="n">
        <v>140</v>
      </c>
      <c r="H29" s="76" t="n">
        <v>32</v>
      </c>
      <c r="I29" s="77" t="n">
        <v>115</v>
      </c>
    </row>
    <row r="30" customFormat="false" ht="12.75" hidden="false" customHeight="false" outlineLevel="0" collapsed="false">
      <c r="A30" s="53" t="s">
        <v>41</v>
      </c>
      <c r="B30" s="78" t="n">
        <f aca="false">SUM(B6:B29)</f>
        <v>5009</v>
      </c>
      <c r="C30" s="78" t="n">
        <f aca="false">SUM(C6:C29)</f>
        <v>1116</v>
      </c>
      <c r="D30" s="44" t="n">
        <f aca="false">SUM(D6:D29)</f>
        <v>5614</v>
      </c>
      <c r="E30" s="79" t="n">
        <f aca="false">SUM(E6:E29)</f>
        <v>5608</v>
      </c>
      <c r="F30" s="44" t="n">
        <f aca="false">SUM(F6:F29)</f>
        <v>1002</v>
      </c>
      <c r="G30" s="45" t="n">
        <f aca="false">SUM(G6:G29)</f>
        <v>5110</v>
      </c>
      <c r="H30" s="44" t="n">
        <f aca="false">SUM(H6:H29)</f>
        <v>2112</v>
      </c>
      <c r="I30" s="44" t="n">
        <f aca="false">SUM(I6:I29)</f>
        <v>3992</v>
      </c>
    </row>
    <row r="31" customFormat="false" ht="12.75" hidden="false" customHeight="false" outlineLevel="0" collapsed="false">
      <c r="A31" s="46"/>
      <c r="B31" s="47"/>
      <c r="C31" s="47"/>
      <c r="D31" s="47"/>
      <c r="E31" s="47"/>
      <c r="F31" s="47"/>
    </row>
  </sheetData>
  <mergeCells count="6">
    <mergeCell ref="B1:C1"/>
    <mergeCell ref="F1:G1"/>
    <mergeCell ref="H1:I1"/>
    <mergeCell ref="B2:C2"/>
    <mergeCell ref="F2:G2"/>
    <mergeCell ref="H2:I2"/>
  </mergeCells>
  <printOptions headings="false" gridLines="false" gridLinesSet="true" horizontalCentered="true" verticalCentered="false"/>
  <pageMargins left="1" right="1" top="1" bottom="1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CASSIA COUNTY RESULTS
GENERAL ELECTION NOVEMBER 6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81"/>
    <col collapsed="false" customWidth="true" hidden="false" outlineLevel="0" max="2" min="2" style="1" width="7.18"/>
    <col collapsed="false" customWidth="true" hidden="false" outlineLevel="0" max="3" min="3" style="1" width="7.04"/>
    <col collapsed="false" customWidth="true" hidden="false" outlineLevel="0" max="4" min="4" style="1" width="8.65"/>
    <col collapsed="false" customWidth="true" hidden="false" outlineLevel="0" max="5" min="5" style="1" width="8.8"/>
    <col collapsed="false" customWidth="true" hidden="false" outlineLevel="0" max="10" min="6" style="3" width="7.76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80"/>
      <c r="B1" s="80"/>
      <c r="C1" s="81"/>
      <c r="D1" s="80"/>
      <c r="E1" s="81"/>
      <c r="F1" s="82"/>
      <c r="G1" s="82"/>
      <c r="H1" s="82"/>
      <c r="I1" s="82"/>
      <c r="J1" s="82"/>
    </row>
    <row r="2" customFormat="false" ht="12.75" hidden="false" customHeight="false" outlineLevel="0" collapsed="false">
      <c r="A2" s="12"/>
      <c r="B2" s="12"/>
      <c r="C2" s="83"/>
      <c r="D2" s="12"/>
      <c r="E2" s="83"/>
      <c r="F2" s="84" t="s">
        <v>61</v>
      </c>
      <c r="G2" s="84"/>
      <c r="H2" s="84"/>
      <c r="I2" s="84"/>
      <c r="J2" s="84"/>
    </row>
    <row r="3" s="9" customFormat="true" ht="12.75" hidden="false" customHeight="false" outlineLevel="0" collapsed="false">
      <c r="A3" s="10"/>
      <c r="B3" s="50" t="s">
        <v>62</v>
      </c>
      <c r="C3" s="50"/>
      <c r="D3" s="50" t="s">
        <v>63</v>
      </c>
      <c r="E3" s="50"/>
      <c r="F3" s="84" t="s">
        <v>64</v>
      </c>
      <c r="G3" s="84"/>
      <c r="H3" s="84"/>
      <c r="I3" s="84"/>
      <c r="J3" s="84"/>
    </row>
    <row r="4" customFormat="false" ht="13.5" hidden="false" customHeight="true" outlineLevel="0" collapsed="false">
      <c r="A4" s="12"/>
      <c r="B4" s="85"/>
      <c r="C4" s="86"/>
      <c r="D4" s="85"/>
      <c r="E4" s="86"/>
      <c r="F4" s="87"/>
      <c r="G4" s="87"/>
      <c r="H4" s="87"/>
      <c r="I4" s="87"/>
      <c r="J4" s="86"/>
    </row>
    <row r="5" s="18" customFormat="true" ht="117.75" hidden="false" customHeight="true" outlineLevel="0" collapsed="false">
      <c r="A5" s="15" t="s">
        <v>9</v>
      </c>
      <c r="B5" s="88" t="s">
        <v>65</v>
      </c>
      <c r="C5" s="88" t="s">
        <v>66</v>
      </c>
      <c r="D5" s="88" t="s">
        <v>65</v>
      </c>
      <c r="E5" s="88" t="s">
        <v>66</v>
      </c>
      <c r="F5" s="89" t="s">
        <v>67</v>
      </c>
      <c r="G5" s="17" t="s">
        <v>68</v>
      </c>
      <c r="H5" s="17" t="s">
        <v>69</v>
      </c>
      <c r="I5" s="17" t="s">
        <v>70</v>
      </c>
      <c r="J5" s="90" t="s">
        <v>71</v>
      </c>
    </row>
    <row r="6" s="23" customFormat="true" ht="13.5" hidden="false" customHeight="false" outlineLevel="0" collapsed="false">
      <c r="A6" s="19"/>
      <c r="B6" s="91"/>
      <c r="C6" s="91"/>
      <c r="D6" s="91"/>
      <c r="E6" s="91"/>
      <c r="F6" s="20"/>
      <c r="G6" s="20"/>
      <c r="H6" s="20"/>
      <c r="I6" s="20"/>
      <c r="J6" s="22"/>
    </row>
    <row r="7" s="23" customFormat="true" ht="12.75" hidden="false" customHeight="false" outlineLevel="0" collapsed="false">
      <c r="A7" s="24" t="s">
        <v>17</v>
      </c>
      <c r="B7" s="92" t="n">
        <v>143</v>
      </c>
      <c r="C7" s="93" t="n">
        <v>130</v>
      </c>
      <c r="D7" s="92" t="n">
        <v>200</v>
      </c>
      <c r="E7" s="93" t="n">
        <v>79</v>
      </c>
      <c r="F7" s="31" t="n">
        <v>473</v>
      </c>
      <c r="G7" s="29" t="n">
        <v>52</v>
      </c>
      <c r="H7" s="94" t="n">
        <f aca="false">IF(G7&lt;&gt;0,G7+F7,"")</f>
        <v>525</v>
      </c>
      <c r="I7" s="29" t="n">
        <v>283</v>
      </c>
      <c r="J7" s="95" t="n">
        <f aca="false">IF(I7&lt;&gt;0,I7/H7,"")</f>
        <v>0.539047619047619</v>
      </c>
    </row>
    <row r="8" s="23" customFormat="true" ht="13.5" hidden="false" customHeight="false" outlineLevel="0" collapsed="false">
      <c r="A8" s="24" t="s">
        <v>18</v>
      </c>
      <c r="B8" s="96" t="n">
        <v>87</v>
      </c>
      <c r="C8" s="97" t="n">
        <v>130</v>
      </c>
      <c r="D8" s="96" t="n">
        <v>126</v>
      </c>
      <c r="E8" s="97" t="n">
        <v>92</v>
      </c>
      <c r="F8" s="38" t="n">
        <v>363</v>
      </c>
      <c r="G8" s="36" t="n">
        <v>29</v>
      </c>
      <c r="H8" s="98" t="n">
        <f aca="false">IF(G8&lt;&gt;0,G8+F8,"")</f>
        <v>392</v>
      </c>
      <c r="I8" s="36" t="n">
        <v>218</v>
      </c>
      <c r="J8" s="95" t="n">
        <f aca="false">IF(I8&lt;&gt;0,I8/H8,"")</f>
        <v>0.556122448979592</v>
      </c>
    </row>
    <row r="9" s="23" customFormat="true" ht="12.75" hidden="false" customHeight="false" outlineLevel="0" collapsed="false">
      <c r="A9" s="24" t="s">
        <v>19</v>
      </c>
      <c r="B9" s="96" t="n">
        <v>168</v>
      </c>
      <c r="C9" s="97" t="n">
        <v>257</v>
      </c>
      <c r="D9" s="96" t="n">
        <v>236</v>
      </c>
      <c r="E9" s="97" t="n">
        <v>189</v>
      </c>
      <c r="F9" s="38" t="n">
        <v>669</v>
      </c>
      <c r="G9" s="36" t="n">
        <v>63</v>
      </c>
      <c r="H9" s="94" t="n">
        <f aca="false">IF(G9&lt;&gt;0,G9+F9,"")</f>
        <v>732</v>
      </c>
      <c r="I9" s="36" t="n">
        <v>430</v>
      </c>
      <c r="J9" s="95" t="n">
        <f aca="false">IF(I9&lt;&gt;0,I9/H9,"")</f>
        <v>0.587431693989071</v>
      </c>
    </row>
    <row r="10" s="23" customFormat="true" ht="13.5" hidden="false" customHeight="false" outlineLevel="0" collapsed="false">
      <c r="A10" s="24" t="s">
        <v>20</v>
      </c>
      <c r="B10" s="96" t="n">
        <v>198</v>
      </c>
      <c r="C10" s="97" t="n">
        <v>331</v>
      </c>
      <c r="D10" s="96" t="n">
        <v>279</v>
      </c>
      <c r="E10" s="97" t="n">
        <v>245</v>
      </c>
      <c r="F10" s="38" t="n">
        <v>782</v>
      </c>
      <c r="G10" s="36" t="n">
        <v>44</v>
      </c>
      <c r="H10" s="98" t="n">
        <f aca="false">IF(G10&lt;&gt;0,G10+F10,"")</f>
        <v>826</v>
      </c>
      <c r="I10" s="36" t="n">
        <v>532</v>
      </c>
      <c r="J10" s="95" t="n">
        <f aca="false">IF(I10&lt;&gt;0,I10/H10,"")</f>
        <v>0.644067796610169</v>
      </c>
    </row>
    <row r="11" s="23" customFormat="true" ht="12.75" hidden="false" customHeight="false" outlineLevel="0" collapsed="false">
      <c r="A11" s="24" t="s">
        <v>21</v>
      </c>
      <c r="B11" s="96" t="n">
        <v>156</v>
      </c>
      <c r="C11" s="97" t="n">
        <v>217</v>
      </c>
      <c r="D11" s="96" t="n">
        <v>210</v>
      </c>
      <c r="E11" s="97" t="n">
        <v>164</v>
      </c>
      <c r="F11" s="38" t="n">
        <v>599</v>
      </c>
      <c r="G11" s="36" t="n">
        <v>54</v>
      </c>
      <c r="H11" s="94" t="n">
        <f aca="false">IF(G11&lt;&gt;0,G11+F11,"")</f>
        <v>653</v>
      </c>
      <c r="I11" s="36" t="n">
        <v>381</v>
      </c>
      <c r="J11" s="95" t="n">
        <f aca="false">IF(I11&lt;&gt;0,I11/H11,"")</f>
        <v>0.583460949464012</v>
      </c>
    </row>
    <row r="12" s="23" customFormat="true" ht="13.5" hidden="false" customHeight="false" outlineLevel="0" collapsed="false">
      <c r="A12" s="24" t="s">
        <v>22</v>
      </c>
      <c r="B12" s="96" t="n">
        <v>172</v>
      </c>
      <c r="C12" s="97" t="n">
        <v>250</v>
      </c>
      <c r="D12" s="96" t="n">
        <v>263</v>
      </c>
      <c r="E12" s="97" t="n">
        <v>163</v>
      </c>
      <c r="F12" s="38" t="n">
        <v>731</v>
      </c>
      <c r="G12" s="36" t="n">
        <v>47</v>
      </c>
      <c r="H12" s="98" t="n">
        <f aca="false">IF(G12&lt;&gt;0,G12+F12,"")</f>
        <v>778</v>
      </c>
      <c r="I12" s="36" t="n">
        <v>429</v>
      </c>
      <c r="J12" s="95" t="n">
        <f aca="false">IF(I12&lt;&gt;0,I12/H12,"")</f>
        <v>0.551413881748072</v>
      </c>
    </row>
    <row r="13" s="23" customFormat="true" ht="13.5" hidden="false" customHeight="false" outlineLevel="0" collapsed="false">
      <c r="A13" s="24" t="s">
        <v>23</v>
      </c>
      <c r="B13" s="96" t="n">
        <v>131</v>
      </c>
      <c r="C13" s="97" t="n">
        <v>131</v>
      </c>
      <c r="D13" s="96" t="n">
        <v>110</v>
      </c>
      <c r="E13" s="97" t="n">
        <v>152</v>
      </c>
      <c r="F13" s="38" t="n">
        <v>346</v>
      </c>
      <c r="G13" s="36" t="n">
        <v>30</v>
      </c>
      <c r="H13" s="94" t="n">
        <f aca="false">IF(G13&lt;&gt;0,G13+F13,"")</f>
        <v>376</v>
      </c>
      <c r="I13" s="36" t="n">
        <v>266</v>
      </c>
      <c r="J13" s="95" t="n">
        <f aca="false">IF(I13&lt;&gt;0,I13/H13,"")</f>
        <v>0.707446808510638</v>
      </c>
    </row>
    <row r="14" s="23" customFormat="true" ht="13.5" hidden="false" customHeight="false" outlineLevel="0" collapsed="false">
      <c r="A14" s="24" t="s">
        <v>24</v>
      </c>
      <c r="B14" s="96" t="n">
        <v>30</v>
      </c>
      <c r="C14" s="97" t="n">
        <v>55</v>
      </c>
      <c r="D14" s="96" t="n">
        <v>44</v>
      </c>
      <c r="E14" s="97" t="n">
        <v>41</v>
      </c>
      <c r="F14" s="38" t="n">
        <v>112</v>
      </c>
      <c r="G14" s="36" t="n">
        <v>1</v>
      </c>
      <c r="H14" s="94" t="n">
        <f aca="false">IF(G14&lt;&gt;0,G14+F14,"")</f>
        <v>113</v>
      </c>
      <c r="I14" s="36" t="n">
        <v>86</v>
      </c>
      <c r="J14" s="95" t="n">
        <f aca="false">IF(I14&lt;&gt;0,I14/H14,"")</f>
        <v>0.761061946902655</v>
      </c>
    </row>
    <row r="15" s="23" customFormat="true" ht="12.75" hidden="false" customHeight="false" outlineLevel="0" collapsed="false">
      <c r="A15" s="24" t="s">
        <v>25</v>
      </c>
      <c r="B15" s="96" t="n">
        <v>9</v>
      </c>
      <c r="C15" s="97" t="n">
        <v>19</v>
      </c>
      <c r="D15" s="96" t="n">
        <v>7</v>
      </c>
      <c r="E15" s="97" t="n">
        <v>21</v>
      </c>
      <c r="F15" s="38" t="n">
        <v>46</v>
      </c>
      <c r="G15" s="36" t="n">
        <v>0</v>
      </c>
      <c r="H15" s="94" t="n">
        <v>46</v>
      </c>
      <c r="I15" s="36" t="n">
        <v>28</v>
      </c>
      <c r="J15" s="95" t="n">
        <f aca="false">IF(I15&lt;&gt;0,I15/H15,"")</f>
        <v>0.608695652173913</v>
      </c>
    </row>
    <row r="16" s="23" customFormat="true" ht="12.75" hidden="false" customHeight="false" outlineLevel="0" collapsed="false">
      <c r="A16" s="24" t="s">
        <v>26</v>
      </c>
      <c r="B16" s="96" t="n">
        <v>211</v>
      </c>
      <c r="C16" s="97" t="n">
        <v>301</v>
      </c>
      <c r="D16" s="96" t="n">
        <v>241</v>
      </c>
      <c r="E16" s="97" t="n">
        <v>272</v>
      </c>
      <c r="F16" s="38" t="n">
        <v>752</v>
      </c>
      <c r="G16" s="36" t="n">
        <v>44</v>
      </c>
      <c r="H16" s="98" t="n">
        <f aca="false">IF(G16&lt;&gt;0,G16+F16,"")</f>
        <v>796</v>
      </c>
      <c r="I16" s="36" t="n">
        <v>517</v>
      </c>
      <c r="J16" s="95" t="n">
        <f aca="false">IF(I16&lt;&gt;0,I16/H16,"")</f>
        <v>0.649497487437186</v>
      </c>
    </row>
    <row r="17" s="23" customFormat="true" ht="12.75" hidden="false" customHeight="false" outlineLevel="0" collapsed="false">
      <c r="A17" s="24" t="s">
        <v>27</v>
      </c>
      <c r="B17" s="96" t="n">
        <v>32</v>
      </c>
      <c r="C17" s="97" t="n">
        <v>43</v>
      </c>
      <c r="D17" s="96" t="n">
        <v>30</v>
      </c>
      <c r="E17" s="97" t="n">
        <v>45</v>
      </c>
      <c r="F17" s="38" t="n">
        <v>98</v>
      </c>
      <c r="G17" s="36" t="n">
        <v>1</v>
      </c>
      <c r="H17" s="98" t="n">
        <f aca="false">IF(G17&lt;&gt;0,G17+F17,"")</f>
        <v>99</v>
      </c>
      <c r="I17" s="36" t="n">
        <v>75</v>
      </c>
      <c r="J17" s="95" t="n">
        <f aca="false">IF(I17&lt;&gt;0,I17/H17,"")</f>
        <v>0.757575757575758</v>
      </c>
    </row>
    <row r="18" s="23" customFormat="true" ht="13.5" hidden="false" customHeight="false" outlineLevel="0" collapsed="false">
      <c r="A18" s="24" t="s">
        <v>28</v>
      </c>
      <c r="B18" s="96" t="n">
        <v>169</v>
      </c>
      <c r="C18" s="97" t="n">
        <v>254</v>
      </c>
      <c r="D18" s="96" t="n">
        <v>203</v>
      </c>
      <c r="E18" s="97" t="n">
        <v>221</v>
      </c>
      <c r="F18" s="38" t="n">
        <v>554</v>
      </c>
      <c r="G18" s="36" t="n">
        <v>70</v>
      </c>
      <c r="H18" s="98" t="n">
        <f aca="false">IF(G18&lt;&gt;0,G18+F18,"")</f>
        <v>624</v>
      </c>
      <c r="I18" s="36" t="n">
        <v>425</v>
      </c>
      <c r="J18" s="95" t="n">
        <f aca="false">IF(I18&lt;&gt;0,I18/H18,"")</f>
        <v>0.681089743589744</v>
      </c>
    </row>
    <row r="19" s="23" customFormat="true" ht="12.75" hidden="false" customHeight="false" outlineLevel="0" collapsed="false">
      <c r="A19" s="24" t="s">
        <v>29</v>
      </c>
      <c r="B19" s="96" t="n">
        <v>19</v>
      </c>
      <c r="C19" s="97" t="n">
        <v>53</v>
      </c>
      <c r="D19" s="96" t="n">
        <v>27</v>
      </c>
      <c r="E19" s="97" t="n">
        <v>45</v>
      </c>
      <c r="F19" s="38" t="n">
        <v>92</v>
      </c>
      <c r="G19" s="36" t="n">
        <v>2</v>
      </c>
      <c r="H19" s="94" t="n">
        <f aca="false">IF(G19&lt;&gt;0,G19+F19,"")</f>
        <v>94</v>
      </c>
      <c r="I19" s="36" t="n">
        <v>73</v>
      </c>
      <c r="J19" s="95" t="n">
        <f aca="false">IF(I19&lt;&gt;0,I19/H19,"")</f>
        <v>0.776595744680851</v>
      </c>
    </row>
    <row r="20" s="23" customFormat="true" ht="13.5" hidden="false" customHeight="false" outlineLevel="0" collapsed="false">
      <c r="A20" s="24" t="s">
        <v>30</v>
      </c>
      <c r="B20" s="96" t="n">
        <v>54</v>
      </c>
      <c r="C20" s="97" t="n">
        <v>101</v>
      </c>
      <c r="D20" s="96" t="n">
        <v>70</v>
      </c>
      <c r="E20" s="97" t="n">
        <v>83</v>
      </c>
      <c r="F20" s="38" t="n">
        <v>232</v>
      </c>
      <c r="G20" s="36" t="n">
        <v>8</v>
      </c>
      <c r="H20" s="98" t="n">
        <f aca="false">IF(G20&lt;&gt;0,G20+F20,"")</f>
        <v>240</v>
      </c>
      <c r="I20" s="36" t="n">
        <v>156</v>
      </c>
      <c r="J20" s="95" t="n">
        <f aca="false">IF(I20&lt;&gt;0,I20/H20,"")</f>
        <v>0.65</v>
      </c>
    </row>
    <row r="21" s="23" customFormat="true" ht="12.75" hidden="false" customHeight="false" outlineLevel="0" collapsed="false">
      <c r="A21" s="24" t="s">
        <v>31</v>
      </c>
      <c r="B21" s="96" t="n">
        <v>76</v>
      </c>
      <c r="C21" s="97" t="n">
        <v>88</v>
      </c>
      <c r="D21" s="96" t="n">
        <v>61</v>
      </c>
      <c r="E21" s="97" t="n">
        <v>101</v>
      </c>
      <c r="F21" s="38" t="n">
        <v>275</v>
      </c>
      <c r="G21" s="36" t="n">
        <v>15</v>
      </c>
      <c r="H21" s="94" t="n">
        <f aca="false">IF(G21&lt;&gt;0,G21+F21,"")</f>
        <v>290</v>
      </c>
      <c r="I21" s="36" t="n">
        <v>164</v>
      </c>
      <c r="J21" s="95" t="n">
        <f aca="false">IF(I21&lt;&gt;0,I21/H21,"")</f>
        <v>0.56551724137931</v>
      </c>
    </row>
    <row r="22" s="23" customFormat="true" ht="13.5" hidden="false" customHeight="false" outlineLevel="0" collapsed="false">
      <c r="A22" s="24" t="s">
        <v>32</v>
      </c>
      <c r="B22" s="96" t="n">
        <v>92</v>
      </c>
      <c r="C22" s="97" t="n">
        <v>114</v>
      </c>
      <c r="D22" s="96" t="n">
        <v>101</v>
      </c>
      <c r="E22" s="97" t="n">
        <v>106</v>
      </c>
      <c r="F22" s="38" t="n">
        <v>310</v>
      </c>
      <c r="G22" s="36" t="n">
        <v>25</v>
      </c>
      <c r="H22" s="98" t="n">
        <f aca="false">IF(G22&lt;&gt;0,G22+F22,"")</f>
        <v>335</v>
      </c>
      <c r="I22" s="36" t="n">
        <v>207</v>
      </c>
      <c r="J22" s="95" t="n">
        <f aca="false">IF(I22&lt;&gt;0,I22/H22,"")</f>
        <v>0.617910447761194</v>
      </c>
    </row>
    <row r="23" s="23" customFormat="true" ht="13.5" hidden="false" customHeight="false" outlineLevel="0" collapsed="false">
      <c r="A23" s="24" t="s">
        <v>33</v>
      </c>
      <c r="B23" s="96" t="n">
        <v>102</v>
      </c>
      <c r="C23" s="97" t="n">
        <v>164</v>
      </c>
      <c r="D23" s="96" t="n">
        <v>105</v>
      </c>
      <c r="E23" s="97" t="n">
        <v>162</v>
      </c>
      <c r="F23" s="38" t="n">
        <v>427</v>
      </c>
      <c r="G23" s="36" t="n">
        <v>15</v>
      </c>
      <c r="H23" s="94" t="n">
        <f aca="false">IF(G23&lt;&gt;0,G23+F23,"")</f>
        <v>442</v>
      </c>
      <c r="I23" s="36" t="n">
        <v>270</v>
      </c>
      <c r="J23" s="95" t="n">
        <f aca="false">IF(I23&lt;&gt;0,I23/H23,"")</f>
        <v>0.610859728506787</v>
      </c>
    </row>
    <row r="24" s="23" customFormat="true" ht="13.5" hidden="false" customHeight="false" outlineLevel="0" collapsed="false">
      <c r="A24" s="24" t="s">
        <v>34</v>
      </c>
      <c r="B24" s="96" t="n">
        <v>15</v>
      </c>
      <c r="C24" s="97" t="n">
        <v>23</v>
      </c>
      <c r="D24" s="96" t="n">
        <v>19</v>
      </c>
      <c r="E24" s="97" t="n">
        <v>19</v>
      </c>
      <c r="F24" s="38" t="n">
        <v>53</v>
      </c>
      <c r="G24" s="36" t="n">
        <v>2</v>
      </c>
      <c r="H24" s="94" t="n">
        <f aca="false">IF(G24&lt;&gt;0,G24+F24,"")</f>
        <v>55</v>
      </c>
      <c r="I24" s="36" t="n">
        <v>38</v>
      </c>
      <c r="J24" s="95" t="n">
        <f aca="false">IF(I24&lt;&gt;0,I24/H24,"")</f>
        <v>0.690909090909091</v>
      </c>
    </row>
    <row r="25" s="23" customFormat="true" ht="13.5" hidden="false" customHeight="false" outlineLevel="0" collapsed="false">
      <c r="A25" s="24" t="s">
        <v>35</v>
      </c>
      <c r="B25" s="96" t="n">
        <v>66</v>
      </c>
      <c r="C25" s="97" t="n">
        <v>144</v>
      </c>
      <c r="D25" s="96" t="n">
        <v>72</v>
      </c>
      <c r="E25" s="97" t="n">
        <v>138</v>
      </c>
      <c r="F25" s="38" t="n">
        <v>309</v>
      </c>
      <c r="G25" s="36" t="n">
        <v>19</v>
      </c>
      <c r="H25" s="94" t="n">
        <f aca="false">IF(G25&lt;&gt;0,G25+F25,"")</f>
        <v>328</v>
      </c>
      <c r="I25" s="36" t="n">
        <v>211</v>
      </c>
      <c r="J25" s="95" t="n">
        <f aca="false">IF(I25&lt;&gt;0,I25/H25,"")</f>
        <v>0.643292682926829</v>
      </c>
    </row>
    <row r="26" s="23" customFormat="true" ht="13.5" hidden="false" customHeight="false" outlineLevel="0" collapsed="false">
      <c r="A26" s="24" t="s">
        <v>36</v>
      </c>
      <c r="B26" s="96" t="n">
        <v>149</v>
      </c>
      <c r="C26" s="97" t="n">
        <v>238</v>
      </c>
      <c r="D26" s="96" t="n">
        <v>186</v>
      </c>
      <c r="E26" s="97" t="n">
        <v>199</v>
      </c>
      <c r="F26" s="38" t="n">
        <v>614</v>
      </c>
      <c r="G26" s="36" t="n">
        <v>43</v>
      </c>
      <c r="H26" s="94" t="n">
        <f aca="false">IF(G26&lt;&gt;0,G26+F26,"")</f>
        <v>657</v>
      </c>
      <c r="I26" s="36" t="n">
        <v>389</v>
      </c>
      <c r="J26" s="95" t="n">
        <f aca="false">IF(I26&lt;&gt;0,I26/H26,"")</f>
        <v>0.592085235920852</v>
      </c>
    </row>
    <row r="27" s="39" customFormat="true" ht="13.5" hidden="false" customHeight="false" outlineLevel="0" collapsed="false">
      <c r="A27" s="24" t="s">
        <v>37</v>
      </c>
      <c r="B27" s="96" t="n">
        <v>187</v>
      </c>
      <c r="C27" s="97" t="n">
        <v>297</v>
      </c>
      <c r="D27" s="96" t="n">
        <v>205</v>
      </c>
      <c r="E27" s="97" t="n">
        <v>277</v>
      </c>
      <c r="F27" s="38" t="n">
        <v>701</v>
      </c>
      <c r="G27" s="36" t="n">
        <v>53</v>
      </c>
      <c r="H27" s="94" t="n">
        <f aca="false">IF(G27&lt;&gt;0,G27+F27,"")</f>
        <v>754</v>
      </c>
      <c r="I27" s="36" t="n">
        <v>489</v>
      </c>
      <c r="J27" s="95" t="n">
        <f aca="false">IF(I27&lt;&gt;0,I27/H27,"")</f>
        <v>0.648541114058356</v>
      </c>
    </row>
    <row r="28" s="39" customFormat="true" ht="13.5" hidden="false" customHeight="false" outlineLevel="0" collapsed="false">
      <c r="A28" s="24" t="s">
        <v>38</v>
      </c>
      <c r="B28" s="96" t="n">
        <v>17</v>
      </c>
      <c r="C28" s="97" t="n">
        <v>18</v>
      </c>
      <c r="D28" s="96" t="n">
        <v>15</v>
      </c>
      <c r="E28" s="97" t="n">
        <v>20</v>
      </c>
      <c r="F28" s="38" t="n">
        <v>40</v>
      </c>
      <c r="G28" s="36" t="n">
        <v>1</v>
      </c>
      <c r="H28" s="94" t="n">
        <f aca="false">IF(G28&lt;&gt;0,G28+F28,"")</f>
        <v>41</v>
      </c>
      <c r="I28" s="36" t="n">
        <v>35</v>
      </c>
      <c r="J28" s="95" t="n">
        <f aca="false">IF(I28&lt;&gt;0,I28/H28,"")</f>
        <v>0.853658536585366</v>
      </c>
    </row>
    <row r="29" s="39" customFormat="true" ht="13.5" hidden="false" customHeight="false" outlineLevel="0" collapsed="false">
      <c r="A29" s="24" t="s">
        <v>39</v>
      </c>
      <c r="B29" s="96" t="n">
        <v>124</v>
      </c>
      <c r="C29" s="97" t="n">
        <v>268</v>
      </c>
      <c r="D29" s="96" t="n">
        <v>172</v>
      </c>
      <c r="E29" s="97" t="n">
        <v>220</v>
      </c>
      <c r="F29" s="38" t="n">
        <v>548</v>
      </c>
      <c r="G29" s="36" t="n">
        <v>37</v>
      </c>
      <c r="H29" s="94" t="n">
        <f aca="false">IF(G29&lt;&gt;0,G29+F29,"")</f>
        <v>585</v>
      </c>
      <c r="I29" s="36" t="n">
        <v>395</v>
      </c>
      <c r="J29" s="95" t="n">
        <f aca="false">IF(I29&lt;&gt;0,I29/H29,"")</f>
        <v>0.675213675213675</v>
      </c>
    </row>
    <row r="30" s="39" customFormat="true" ht="12.75" hidden="false" customHeight="false" outlineLevel="0" collapsed="false">
      <c r="A30" s="24" t="s">
        <v>40</v>
      </c>
      <c r="B30" s="99" t="n">
        <v>35</v>
      </c>
      <c r="C30" s="100" t="n">
        <v>110</v>
      </c>
      <c r="D30" s="99" t="n">
        <v>55</v>
      </c>
      <c r="E30" s="100" t="n">
        <v>91</v>
      </c>
      <c r="F30" s="38" t="n">
        <v>223</v>
      </c>
      <c r="G30" s="36" t="n">
        <v>8</v>
      </c>
      <c r="H30" s="94" t="n">
        <f aca="false">IF(G30&lt;&gt;0,G30+F30,"")</f>
        <v>231</v>
      </c>
      <c r="I30" s="36" t="n">
        <v>147</v>
      </c>
      <c r="J30" s="95" t="n">
        <f aca="false">IF(I30&lt;&gt;0,I30/H30,"")</f>
        <v>0.636363636363636</v>
      </c>
    </row>
    <row r="31" customFormat="false" ht="12.75" hidden="false" customHeight="false" outlineLevel="0" collapsed="false">
      <c r="A31" s="43" t="s">
        <v>41</v>
      </c>
      <c r="B31" s="101" t="n">
        <f aca="false">SUM(B7:B30)</f>
        <v>2442</v>
      </c>
      <c r="C31" s="101" t="n">
        <f aca="false">SUM(C7:C30)</f>
        <v>3736</v>
      </c>
      <c r="D31" s="101" t="n">
        <f aca="false">SUM(D7:D30)</f>
        <v>3037</v>
      </c>
      <c r="E31" s="101" t="n">
        <f aca="false">SUM(E7:E30)</f>
        <v>3145</v>
      </c>
      <c r="F31" s="101" t="n">
        <f aca="false">SUM(F7:F30)</f>
        <v>9349</v>
      </c>
      <c r="G31" s="44" t="n">
        <f aca="false">SUM(G7:G30)</f>
        <v>663</v>
      </c>
      <c r="H31" s="44" t="n">
        <f aca="false">SUM(H7:H30)</f>
        <v>10012</v>
      </c>
      <c r="I31" s="44" t="n">
        <f aca="false">SUM(I7:I30)</f>
        <v>6244</v>
      </c>
      <c r="J31" s="102" t="n">
        <f aca="false">IF(I31&lt;&gt;0,I31/H31,"")</f>
        <v>0.62365161805833</v>
      </c>
    </row>
    <row r="32" customFormat="false" ht="12.75" hidden="false" customHeight="false" outlineLevel="0" collapsed="false">
      <c r="A32" s="46"/>
      <c r="B32" s="46"/>
      <c r="C32" s="46"/>
      <c r="D32" s="46"/>
      <c r="E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103" t="s">
        <v>72</v>
      </c>
      <c r="G33" s="103"/>
      <c r="H33" s="103"/>
      <c r="I33" s="104" t="n">
        <v>890</v>
      </c>
    </row>
  </sheetData>
  <mergeCells count="6">
    <mergeCell ref="F1:J1"/>
    <mergeCell ref="F2:J2"/>
    <mergeCell ref="B3:C3"/>
    <mergeCell ref="D3:E3"/>
    <mergeCell ref="F3:J3"/>
    <mergeCell ref="F33:H33"/>
  </mergeCells>
  <printOptions headings="false" gridLines="false" gridLinesSet="true" horizontalCentered="true" verticalCentered="false"/>
  <pageMargins left="1" right="1" top="1" bottom="1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CASSIA COUNTY RESULTS
GENERAL ELECTION NOVEMBER 6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3" width="6.74"/>
    <col collapsed="false" customWidth="true" hidden="false" outlineLevel="0" max="3" min="3" style="3" width="7.32"/>
    <col collapsed="false" customWidth="true" hidden="false" outlineLevel="0" max="4" min="4" style="3" width="5.71"/>
    <col collapsed="false" customWidth="true" hidden="false" outlineLevel="0" max="6" min="5" style="3" width="6.74"/>
    <col collapsed="false" customWidth="true" hidden="false" outlineLevel="0" max="7" min="7" style="3" width="12.17"/>
    <col collapsed="false" customWidth="true" hidden="false" outlineLevel="0" max="8" min="8" style="3" width="10.71"/>
    <col collapsed="false" customWidth="true" hidden="false" outlineLevel="0" max="9" min="9" style="3" width="9.67"/>
    <col collapsed="false" customWidth="true" hidden="false" outlineLevel="0" max="10" min="10" style="3" width="8.65"/>
    <col collapsed="false" customWidth="true" hidden="false" outlineLevel="0" max="11" min="11" style="3" width="9.82"/>
    <col collapsed="false" customWidth="true" hidden="false" outlineLevel="0" max="12" min="12" style="3" width="10.85"/>
    <col collapsed="false" customWidth="true" hidden="false" outlineLevel="0" max="13" min="13" style="3" width="10.71"/>
    <col collapsed="false" customWidth="true" hidden="false" outlineLevel="0" max="14" min="14" style="3" width="9.82"/>
    <col collapsed="false" customWidth="true" hidden="false" outlineLevel="0" max="15" min="15" style="3" width="13.79"/>
    <col collapsed="false" customWidth="true" hidden="false" outlineLevel="0" max="16" min="16" style="3" width="10.26"/>
    <col collapsed="false" customWidth="false" hidden="false" outlineLevel="0" max="257" min="17" style="3" width="9.38"/>
  </cols>
  <sheetData>
    <row r="1" customFormat="false" ht="12.75" hidden="false" customHeight="false" outlineLevel="0" collapsed="false">
      <c r="A1" s="4"/>
      <c r="B1" s="105"/>
      <c r="C1" s="105"/>
      <c r="D1" s="105"/>
      <c r="E1" s="54" t="s">
        <v>73</v>
      </c>
      <c r="F1" s="54"/>
      <c r="G1" s="55" t="s">
        <v>74</v>
      </c>
      <c r="H1" s="106"/>
      <c r="I1" s="56"/>
      <c r="J1" s="107"/>
    </row>
    <row r="2" s="9" customFormat="true" ht="12.75" hidden="false" customHeight="false" outlineLevel="0" collapsed="false">
      <c r="A2" s="7"/>
      <c r="B2" s="11" t="s">
        <v>75</v>
      </c>
      <c r="C2" s="11"/>
      <c r="D2" s="11"/>
      <c r="E2" s="108" t="s">
        <v>76</v>
      </c>
      <c r="F2" s="109"/>
      <c r="G2" s="50" t="s">
        <v>77</v>
      </c>
      <c r="H2" s="110" t="s">
        <v>73</v>
      </c>
      <c r="I2" s="8" t="s">
        <v>73</v>
      </c>
      <c r="J2" s="50" t="s">
        <v>73</v>
      </c>
    </row>
    <row r="3" s="9" customFormat="true" ht="12.75" hidden="false" customHeight="false" outlineLevel="0" collapsed="false">
      <c r="A3" s="7"/>
      <c r="B3" s="111" t="s">
        <v>78</v>
      </c>
      <c r="C3" s="112" t="s">
        <v>79</v>
      </c>
      <c r="D3" s="113" t="s">
        <v>80</v>
      </c>
      <c r="E3" s="114" t="s">
        <v>81</v>
      </c>
      <c r="F3" s="111" t="s">
        <v>82</v>
      </c>
      <c r="G3" s="50" t="s">
        <v>83</v>
      </c>
      <c r="H3" s="115" t="s">
        <v>50</v>
      </c>
      <c r="I3" s="11" t="s">
        <v>84</v>
      </c>
      <c r="J3" s="57" t="s">
        <v>85</v>
      </c>
    </row>
    <row r="4" customFormat="false" ht="12.75" hidden="false" customHeight="false" outlineLevel="0" collapsed="false">
      <c r="A4" s="58"/>
      <c r="B4" s="13" t="s">
        <v>4</v>
      </c>
      <c r="C4" s="14" t="s">
        <v>4</v>
      </c>
      <c r="D4" s="60" t="s">
        <v>4</v>
      </c>
      <c r="E4" s="13" t="s">
        <v>4</v>
      </c>
      <c r="F4" s="13" t="s">
        <v>4</v>
      </c>
      <c r="G4" s="14" t="s">
        <v>4</v>
      </c>
      <c r="H4" s="59" t="s">
        <v>4</v>
      </c>
      <c r="I4" s="13" t="s">
        <v>4</v>
      </c>
      <c r="J4" s="14" t="s">
        <v>4</v>
      </c>
    </row>
    <row r="5" s="18" customFormat="true" ht="88.35" hidden="false" customHeight="true" outlineLevel="0" collapsed="false">
      <c r="A5" s="116" t="s">
        <v>9</v>
      </c>
      <c r="B5" s="117" t="s">
        <v>86</v>
      </c>
      <c r="C5" s="90" t="s">
        <v>87</v>
      </c>
      <c r="D5" s="118" t="s">
        <v>88</v>
      </c>
      <c r="E5" s="117" t="s">
        <v>89</v>
      </c>
      <c r="F5" s="117" t="s">
        <v>90</v>
      </c>
      <c r="G5" s="90" t="s">
        <v>91</v>
      </c>
      <c r="H5" s="119" t="s">
        <v>92</v>
      </c>
      <c r="I5" s="117" t="s">
        <v>93</v>
      </c>
      <c r="J5" s="90" t="s">
        <v>94</v>
      </c>
    </row>
    <row r="6" s="23" customFormat="true" ht="13.5" hidden="false" customHeight="false" outlineLevel="0" collapsed="false">
      <c r="A6" s="19"/>
      <c r="B6" s="20"/>
      <c r="C6" s="120"/>
      <c r="D6" s="22"/>
      <c r="E6" s="21"/>
      <c r="F6" s="21"/>
      <c r="G6" s="121"/>
      <c r="H6" s="91"/>
      <c r="I6" s="21"/>
      <c r="J6" s="120"/>
    </row>
    <row r="7" s="23" customFormat="true" ht="12.75" hidden="false" customHeight="false" outlineLevel="0" collapsed="false">
      <c r="A7" s="24" t="s">
        <v>17</v>
      </c>
      <c r="B7" s="25" t="n">
        <v>229</v>
      </c>
      <c r="C7" s="122" t="n">
        <v>226</v>
      </c>
      <c r="D7" s="29" t="n">
        <v>233</v>
      </c>
      <c r="E7" s="25" t="n">
        <v>229</v>
      </c>
      <c r="F7" s="25" t="n">
        <v>233</v>
      </c>
      <c r="G7" s="123" t="n">
        <v>229</v>
      </c>
      <c r="H7" s="124" t="n">
        <v>238</v>
      </c>
      <c r="I7" s="25" t="n">
        <v>233</v>
      </c>
      <c r="J7" s="122" t="n">
        <v>237</v>
      </c>
    </row>
    <row r="8" s="23" customFormat="true" ht="12.75" hidden="false" customHeight="false" outlineLevel="0" collapsed="false">
      <c r="A8" s="24" t="s">
        <v>18</v>
      </c>
      <c r="B8" s="32" t="n">
        <v>195</v>
      </c>
      <c r="C8" s="68" t="n">
        <v>193</v>
      </c>
      <c r="D8" s="36" t="n">
        <v>196</v>
      </c>
      <c r="E8" s="32" t="n">
        <v>197</v>
      </c>
      <c r="F8" s="32" t="n">
        <v>193</v>
      </c>
      <c r="G8" s="125" t="n">
        <v>184</v>
      </c>
      <c r="H8" s="126" t="n">
        <v>194</v>
      </c>
      <c r="I8" s="32" t="n">
        <v>192</v>
      </c>
      <c r="J8" s="68" t="n">
        <v>194</v>
      </c>
    </row>
    <row r="9" s="23" customFormat="true" ht="12.75" hidden="false" customHeight="false" outlineLevel="0" collapsed="false">
      <c r="A9" s="24" t="s">
        <v>19</v>
      </c>
      <c r="B9" s="32" t="n">
        <v>385</v>
      </c>
      <c r="C9" s="68" t="n">
        <v>380</v>
      </c>
      <c r="D9" s="36" t="n">
        <v>387</v>
      </c>
      <c r="E9" s="32" t="n">
        <v>385</v>
      </c>
      <c r="F9" s="32" t="n">
        <v>379</v>
      </c>
      <c r="G9" s="125" t="n">
        <v>368</v>
      </c>
      <c r="H9" s="126" t="n">
        <v>390</v>
      </c>
      <c r="I9" s="32" t="n">
        <v>384</v>
      </c>
      <c r="J9" s="68" t="n">
        <v>385</v>
      </c>
    </row>
    <row r="10" s="23" customFormat="true" ht="12.75" hidden="false" customHeight="false" outlineLevel="0" collapsed="false">
      <c r="A10" s="24" t="s">
        <v>20</v>
      </c>
      <c r="B10" s="32" t="n">
        <v>480</v>
      </c>
      <c r="C10" s="68" t="n">
        <v>465</v>
      </c>
      <c r="D10" s="36" t="n">
        <v>475</v>
      </c>
      <c r="E10" s="32" t="n">
        <v>475</v>
      </c>
      <c r="F10" s="32" t="n">
        <v>470</v>
      </c>
      <c r="G10" s="125" t="n">
        <v>458</v>
      </c>
      <c r="H10" s="126" t="n">
        <v>473</v>
      </c>
      <c r="I10" s="32" t="n">
        <v>473</v>
      </c>
      <c r="J10" s="68" t="n">
        <v>475</v>
      </c>
    </row>
    <row r="11" s="23" customFormat="true" ht="12.75" hidden="false" customHeight="false" outlineLevel="0" collapsed="false">
      <c r="A11" s="24" t="s">
        <v>21</v>
      </c>
      <c r="B11" s="32" t="n">
        <v>339</v>
      </c>
      <c r="C11" s="68" t="n">
        <v>338</v>
      </c>
      <c r="D11" s="36" t="n">
        <v>339</v>
      </c>
      <c r="E11" s="32" t="n">
        <v>346</v>
      </c>
      <c r="F11" s="32" t="n">
        <v>340</v>
      </c>
      <c r="G11" s="125" t="n">
        <v>341</v>
      </c>
      <c r="H11" s="126" t="n">
        <v>344</v>
      </c>
      <c r="I11" s="32" t="n">
        <v>344</v>
      </c>
      <c r="J11" s="68" t="n">
        <v>343</v>
      </c>
    </row>
    <row r="12" s="23" customFormat="true" ht="12.75" hidden="false" customHeight="false" outlineLevel="0" collapsed="false">
      <c r="A12" s="24" t="s">
        <v>22</v>
      </c>
      <c r="B12" s="32" t="n">
        <v>376</v>
      </c>
      <c r="C12" s="68" t="n">
        <v>374</v>
      </c>
      <c r="D12" s="36" t="n">
        <v>367</v>
      </c>
      <c r="E12" s="32" t="n">
        <v>373</v>
      </c>
      <c r="F12" s="32" t="n">
        <v>374</v>
      </c>
      <c r="G12" s="125" t="n">
        <v>374</v>
      </c>
      <c r="H12" s="126" t="n">
        <v>377</v>
      </c>
      <c r="I12" s="32" t="n">
        <v>378</v>
      </c>
      <c r="J12" s="68" t="n">
        <v>381</v>
      </c>
    </row>
    <row r="13" s="23" customFormat="true" ht="12.75" hidden="false" customHeight="false" outlineLevel="0" collapsed="false">
      <c r="A13" s="24" t="s">
        <v>23</v>
      </c>
      <c r="B13" s="32" t="n">
        <v>248</v>
      </c>
      <c r="C13" s="68" t="n">
        <v>252</v>
      </c>
      <c r="D13" s="36" t="n">
        <v>247</v>
      </c>
      <c r="E13" s="32" t="n">
        <v>249</v>
      </c>
      <c r="F13" s="32" t="n">
        <v>248</v>
      </c>
      <c r="G13" s="125" t="n">
        <v>250</v>
      </c>
      <c r="H13" s="126" t="n">
        <v>250</v>
      </c>
      <c r="I13" s="32" t="n">
        <v>246</v>
      </c>
      <c r="J13" s="68" t="n">
        <v>248</v>
      </c>
    </row>
    <row r="14" s="23" customFormat="true" ht="12.75" hidden="false" customHeight="false" outlineLevel="0" collapsed="false">
      <c r="A14" s="24" t="s">
        <v>24</v>
      </c>
      <c r="B14" s="32" t="n">
        <v>71</v>
      </c>
      <c r="C14" s="68" t="n">
        <v>72</v>
      </c>
      <c r="D14" s="36" t="n">
        <v>72</v>
      </c>
      <c r="E14" s="32" t="n">
        <v>73</v>
      </c>
      <c r="F14" s="32" t="n">
        <v>72</v>
      </c>
      <c r="G14" s="125" t="n">
        <v>74</v>
      </c>
      <c r="H14" s="126" t="n">
        <v>73</v>
      </c>
      <c r="I14" s="32" t="n">
        <v>73</v>
      </c>
      <c r="J14" s="68" t="n">
        <v>73</v>
      </c>
    </row>
    <row r="15" s="23" customFormat="true" ht="12.75" hidden="false" customHeight="false" outlineLevel="0" collapsed="false">
      <c r="A15" s="24" t="s">
        <v>25</v>
      </c>
      <c r="B15" s="32" t="n">
        <v>27</v>
      </c>
      <c r="C15" s="68" t="n">
        <v>24</v>
      </c>
      <c r="D15" s="36" t="n">
        <v>26</v>
      </c>
      <c r="E15" s="32" t="n">
        <v>27</v>
      </c>
      <c r="F15" s="32" t="n">
        <v>27</v>
      </c>
      <c r="G15" s="125" t="n">
        <v>27</v>
      </c>
      <c r="H15" s="126" t="n">
        <v>27</v>
      </c>
      <c r="I15" s="32" t="n">
        <v>27</v>
      </c>
      <c r="J15" s="68" t="n">
        <v>27</v>
      </c>
    </row>
    <row r="16" s="23" customFormat="true" ht="12.75" hidden="false" customHeight="false" outlineLevel="0" collapsed="false">
      <c r="A16" s="24" t="s">
        <v>26</v>
      </c>
      <c r="B16" s="32" t="n">
        <v>483</v>
      </c>
      <c r="C16" s="68" t="n">
        <v>469</v>
      </c>
      <c r="D16" s="36" t="n">
        <v>473</v>
      </c>
      <c r="E16" s="32" t="n">
        <v>469</v>
      </c>
      <c r="F16" s="32" t="n">
        <v>451</v>
      </c>
      <c r="G16" s="125" t="n">
        <v>464</v>
      </c>
      <c r="H16" s="126" t="n">
        <v>472</v>
      </c>
      <c r="I16" s="32" t="n">
        <v>478</v>
      </c>
      <c r="J16" s="68" t="n">
        <v>474</v>
      </c>
    </row>
    <row r="17" s="23" customFormat="true" ht="12.75" hidden="false" customHeight="false" outlineLevel="0" collapsed="false">
      <c r="A17" s="24" t="s">
        <v>27</v>
      </c>
      <c r="B17" s="32" t="n">
        <v>69</v>
      </c>
      <c r="C17" s="68" t="n">
        <v>63</v>
      </c>
      <c r="D17" s="36" t="n">
        <v>64</v>
      </c>
      <c r="E17" s="32" t="n">
        <v>67</v>
      </c>
      <c r="F17" s="32" t="n">
        <v>66</v>
      </c>
      <c r="G17" s="125" t="n">
        <v>66</v>
      </c>
      <c r="H17" s="126" t="n">
        <v>64</v>
      </c>
      <c r="I17" s="32" t="n">
        <v>65</v>
      </c>
      <c r="J17" s="68" t="n">
        <v>65</v>
      </c>
    </row>
    <row r="18" s="23" customFormat="true" ht="12.75" hidden="false" customHeight="false" outlineLevel="0" collapsed="false">
      <c r="A18" s="24" t="s">
        <v>28</v>
      </c>
      <c r="B18" s="32" t="n">
        <v>394</v>
      </c>
      <c r="C18" s="68" t="n">
        <v>395</v>
      </c>
      <c r="D18" s="36" t="n">
        <v>396</v>
      </c>
      <c r="E18" s="32" t="n">
        <v>395</v>
      </c>
      <c r="F18" s="32" t="n">
        <v>387</v>
      </c>
      <c r="G18" s="125" t="n">
        <v>383</v>
      </c>
      <c r="H18" s="126" t="n">
        <v>394</v>
      </c>
      <c r="I18" s="32" t="n">
        <v>393</v>
      </c>
      <c r="J18" s="68" t="n">
        <v>394</v>
      </c>
    </row>
    <row r="19" s="23" customFormat="true" ht="12.75" hidden="false" customHeight="false" outlineLevel="0" collapsed="false">
      <c r="A19" s="24" t="s">
        <v>29</v>
      </c>
      <c r="B19" s="32" t="n">
        <v>64</v>
      </c>
      <c r="C19" s="68" t="n">
        <v>69</v>
      </c>
      <c r="D19" s="36" t="n">
        <v>65</v>
      </c>
      <c r="E19" s="32" t="n">
        <v>69</v>
      </c>
      <c r="F19" s="32" t="n">
        <v>68</v>
      </c>
      <c r="G19" s="125" t="n">
        <v>68</v>
      </c>
      <c r="H19" s="126" t="n">
        <v>67</v>
      </c>
      <c r="I19" s="32" t="n">
        <v>67</v>
      </c>
      <c r="J19" s="68" t="n">
        <v>67</v>
      </c>
    </row>
    <row r="20" s="23" customFormat="true" ht="12.75" hidden="false" customHeight="false" outlineLevel="0" collapsed="false">
      <c r="A20" s="24" t="s">
        <v>30</v>
      </c>
      <c r="B20" s="32" t="n">
        <v>147</v>
      </c>
      <c r="C20" s="68" t="n">
        <v>144</v>
      </c>
      <c r="D20" s="36" t="n">
        <v>144</v>
      </c>
      <c r="E20" s="32" t="n">
        <v>146</v>
      </c>
      <c r="F20" s="32" t="n">
        <v>128</v>
      </c>
      <c r="G20" s="125" t="n">
        <v>145</v>
      </c>
      <c r="H20" s="126" t="n">
        <v>146</v>
      </c>
      <c r="I20" s="32" t="n">
        <v>147</v>
      </c>
      <c r="J20" s="68" t="n">
        <v>146</v>
      </c>
    </row>
    <row r="21" s="23" customFormat="true" ht="12.75" hidden="false" customHeight="false" outlineLevel="0" collapsed="false">
      <c r="A21" s="24" t="s">
        <v>31</v>
      </c>
      <c r="B21" s="32" t="n">
        <v>159</v>
      </c>
      <c r="C21" s="68" t="n">
        <v>155</v>
      </c>
      <c r="D21" s="36" t="n">
        <v>157</v>
      </c>
      <c r="E21" s="32" t="n">
        <v>158</v>
      </c>
      <c r="F21" s="32" t="n">
        <v>157</v>
      </c>
      <c r="G21" s="125" t="n">
        <v>158</v>
      </c>
      <c r="H21" s="126" t="n">
        <v>158</v>
      </c>
      <c r="I21" s="32" t="n">
        <v>156</v>
      </c>
      <c r="J21" s="68" t="n">
        <v>157</v>
      </c>
    </row>
    <row r="22" s="23" customFormat="true" ht="12.75" hidden="false" customHeight="false" outlineLevel="0" collapsed="false">
      <c r="A22" s="24" t="s">
        <v>32</v>
      </c>
      <c r="B22" s="32" t="n">
        <v>186</v>
      </c>
      <c r="C22" s="68" t="n">
        <v>184</v>
      </c>
      <c r="D22" s="36" t="n">
        <v>185</v>
      </c>
      <c r="E22" s="32" t="n">
        <v>186</v>
      </c>
      <c r="F22" s="32" t="n">
        <v>186</v>
      </c>
      <c r="G22" s="125" t="n">
        <v>182</v>
      </c>
      <c r="H22" s="126" t="n">
        <v>187</v>
      </c>
      <c r="I22" s="32" t="n">
        <v>185</v>
      </c>
      <c r="J22" s="68" t="n">
        <v>186</v>
      </c>
    </row>
    <row r="23" s="23" customFormat="true" ht="12.75" hidden="false" customHeight="false" outlineLevel="0" collapsed="false">
      <c r="A23" s="24" t="s">
        <v>33</v>
      </c>
      <c r="B23" s="32" t="n">
        <v>253</v>
      </c>
      <c r="C23" s="68" t="n">
        <v>240</v>
      </c>
      <c r="D23" s="36" t="n">
        <v>245</v>
      </c>
      <c r="E23" s="32" t="n">
        <v>249</v>
      </c>
      <c r="F23" s="32" t="n">
        <v>252</v>
      </c>
      <c r="G23" s="125" t="n">
        <v>248</v>
      </c>
      <c r="H23" s="126" t="n">
        <v>253</v>
      </c>
      <c r="I23" s="32" t="n">
        <v>252</v>
      </c>
      <c r="J23" s="68" t="n">
        <v>253</v>
      </c>
    </row>
    <row r="24" s="23" customFormat="true" ht="12.75" hidden="false" customHeight="false" outlineLevel="0" collapsed="false">
      <c r="A24" s="24" t="s">
        <v>34</v>
      </c>
      <c r="B24" s="32" t="n">
        <v>36</v>
      </c>
      <c r="C24" s="68" t="n">
        <v>35</v>
      </c>
      <c r="D24" s="36" t="n">
        <v>36</v>
      </c>
      <c r="E24" s="32" t="n">
        <v>33</v>
      </c>
      <c r="F24" s="32" t="n">
        <v>33</v>
      </c>
      <c r="G24" s="125" t="n">
        <v>34</v>
      </c>
      <c r="H24" s="126" t="n">
        <v>35</v>
      </c>
      <c r="I24" s="32" t="n">
        <v>35</v>
      </c>
      <c r="J24" s="68" t="n">
        <v>35</v>
      </c>
    </row>
    <row r="25" s="23" customFormat="true" ht="12.75" hidden="false" customHeight="false" outlineLevel="0" collapsed="false">
      <c r="A25" s="24" t="s">
        <v>35</v>
      </c>
      <c r="B25" s="127" t="n">
        <v>196</v>
      </c>
      <c r="C25" s="128" t="n">
        <v>198</v>
      </c>
      <c r="D25" s="71" t="n">
        <v>192</v>
      </c>
      <c r="E25" s="127" t="n">
        <v>197</v>
      </c>
      <c r="F25" s="32" t="n">
        <v>198</v>
      </c>
      <c r="G25" s="125" t="n">
        <v>195</v>
      </c>
      <c r="H25" s="126" t="n">
        <v>200</v>
      </c>
      <c r="I25" s="32" t="n">
        <v>198</v>
      </c>
      <c r="J25" s="68" t="n">
        <v>197</v>
      </c>
    </row>
    <row r="26" s="23" customFormat="true" ht="12.75" hidden="false" customHeight="false" outlineLevel="0" collapsed="false">
      <c r="A26" s="24" t="s">
        <v>36</v>
      </c>
      <c r="B26" s="127" t="n">
        <v>363</v>
      </c>
      <c r="C26" s="128" t="n">
        <v>354</v>
      </c>
      <c r="D26" s="71" t="n">
        <v>358</v>
      </c>
      <c r="E26" s="32" t="n">
        <v>355</v>
      </c>
      <c r="F26" s="32" t="n">
        <v>355</v>
      </c>
      <c r="G26" s="125" t="n">
        <v>356</v>
      </c>
      <c r="H26" s="126" t="n">
        <v>358</v>
      </c>
      <c r="I26" s="32" t="n">
        <v>363</v>
      </c>
      <c r="J26" s="68" t="n">
        <v>360</v>
      </c>
    </row>
    <row r="27" s="39" customFormat="true" ht="12.75" hidden="false" customHeight="false" outlineLevel="0" collapsed="false">
      <c r="A27" s="24" t="s">
        <v>37</v>
      </c>
      <c r="B27" s="127" t="n">
        <v>454</v>
      </c>
      <c r="C27" s="128" t="n">
        <v>447</v>
      </c>
      <c r="D27" s="71" t="n">
        <v>447</v>
      </c>
      <c r="E27" s="32" t="n">
        <v>440</v>
      </c>
      <c r="F27" s="32" t="n">
        <v>450</v>
      </c>
      <c r="G27" s="125" t="n">
        <v>443</v>
      </c>
      <c r="H27" s="126" t="n">
        <v>454</v>
      </c>
      <c r="I27" s="32" t="n">
        <v>455</v>
      </c>
      <c r="J27" s="68" t="n">
        <v>459</v>
      </c>
    </row>
    <row r="28" customFormat="false" ht="12.75" hidden="false" customHeight="false" outlineLevel="0" collapsed="false">
      <c r="A28" s="24" t="s">
        <v>38</v>
      </c>
      <c r="B28" s="127" t="n">
        <v>31</v>
      </c>
      <c r="C28" s="128" t="n">
        <v>33</v>
      </c>
      <c r="D28" s="71" t="n">
        <v>32</v>
      </c>
      <c r="E28" s="32" t="n">
        <v>32</v>
      </c>
      <c r="F28" s="32" t="n">
        <v>33</v>
      </c>
      <c r="G28" s="125" t="n">
        <v>28</v>
      </c>
      <c r="H28" s="126" t="n">
        <v>32</v>
      </c>
      <c r="I28" s="32" t="n">
        <v>32</v>
      </c>
      <c r="J28" s="68" t="n">
        <v>32</v>
      </c>
    </row>
    <row r="29" customFormat="false" ht="12.75" hidden="false" customHeight="false" outlineLevel="0" collapsed="false">
      <c r="A29" s="24" t="s">
        <v>39</v>
      </c>
      <c r="B29" s="129" t="n">
        <v>351</v>
      </c>
      <c r="C29" s="128" t="n">
        <v>345</v>
      </c>
      <c r="D29" s="77" t="n">
        <v>352</v>
      </c>
      <c r="E29" s="129" t="n">
        <v>345</v>
      </c>
      <c r="F29" s="32" t="n">
        <v>345</v>
      </c>
      <c r="G29" s="125" t="n">
        <v>333</v>
      </c>
      <c r="H29" s="126" t="n">
        <v>356</v>
      </c>
      <c r="I29" s="127" t="n">
        <v>350</v>
      </c>
      <c r="J29" s="68" t="n">
        <v>350</v>
      </c>
    </row>
    <row r="30" customFormat="false" ht="12.75" hidden="false" customHeight="false" outlineLevel="0" collapsed="false">
      <c r="A30" s="24" t="s">
        <v>40</v>
      </c>
      <c r="B30" s="130" t="n">
        <v>139</v>
      </c>
      <c r="C30" s="128" t="n">
        <v>139</v>
      </c>
      <c r="D30" s="73" t="n">
        <v>141</v>
      </c>
      <c r="E30" s="130" t="n">
        <v>141</v>
      </c>
      <c r="F30" s="131" t="n">
        <v>138</v>
      </c>
      <c r="G30" s="125" t="n">
        <v>133</v>
      </c>
      <c r="H30" s="126" t="n">
        <v>141</v>
      </c>
      <c r="I30" s="127" t="n">
        <v>138</v>
      </c>
      <c r="J30" s="68" t="n">
        <v>139</v>
      </c>
    </row>
    <row r="31" customFormat="false" ht="12.75" hidden="false" customHeight="false" outlineLevel="0" collapsed="false">
      <c r="A31" s="43" t="s">
        <v>41</v>
      </c>
      <c r="B31" s="79" t="n">
        <f aca="false">SUM(B7:B30)</f>
        <v>5675</v>
      </c>
      <c r="C31" s="44" t="n">
        <f aca="false">SUM(C7:C30)</f>
        <v>5594</v>
      </c>
      <c r="D31" s="101" t="n">
        <f aca="false">SUM(D7:D30)</f>
        <v>5629</v>
      </c>
      <c r="E31" s="45" t="n">
        <f aca="false">SUM(E7:E30)</f>
        <v>5636</v>
      </c>
      <c r="F31" s="45" t="n">
        <f aca="false">SUM(F7:F30)</f>
        <v>5583</v>
      </c>
      <c r="G31" s="44" t="n">
        <f aca="false">SUM(G7:G30)</f>
        <v>5541</v>
      </c>
      <c r="H31" s="101" t="n">
        <f aca="false">SUM(H7:H30)</f>
        <v>5683</v>
      </c>
      <c r="I31" s="45" t="n">
        <f aca="false">SUM(I7:I30)</f>
        <v>5664</v>
      </c>
      <c r="J31" s="44" t="n">
        <f aca="false">SUM(J7:J30)</f>
        <v>5677</v>
      </c>
    </row>
  </sheetData>
  <mergeCells count="3">
    <mergeCell ref="B1:D1"/>
    <mergeCell ref="E1:F1"/>
    <mergeCell ref="B2:D2"/>
  </mergeCells>
  <printOptions headings="false" gridLines="false" gridLinesSet="true" horizontalCentered="true" verticalCentered="false"/>
  <pageMargins left="1" right="1" top="1" bottom="1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CASSIA COUNTY RESULTS
GENERAL ELECTION NOVEMBER 6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81"/>
    <col collapsed="false" customWidth="true" hidden="false" outlineLevel="0" max="2" min="2" style="3" width="9.82"/>
    <col collapsed="false" customWidth="true" hidden="false" outlineLevel="0" max="3" min="3" style="3" width="8.8"/>
    <col collapsed="false" customWidth="true" hidden="false" outlineLevel="0" max="4" min="4" style="3" width="11.87"/>
    <col collapsed="false" customWidth="true" hidden="false" outlineLevel="0" max="5" min="5" style="3" width="10.71"/>
    <col collapsed="false" customWidth="true" hidden="false" outlineLevel="0" max="6" min="6" style="3" width="11.87"/>
    <col collapsed="false" customWidth="true" hidden="false" outlineLevel="0" max="8" min="7" style="3" width="9.82"/>
    <col collapsed="false" customWidth="true" hidden="false" outlineLevel="0" max="9" min="9" style="3" width="13.79"/>
    <col collapsed="false" customWidth="true" hidden="false" outlineLevel="0" max="10" min="10" style="3" width="10.26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8"/>
      <c r="B1" s="132" t="s">
        <v>95</v>
      </c>
      <c r="C1" s="132"/>
      <c r="D1" s="132"/>
      <c r="E1" s="132"/>
      <c r="F1" s="132" t="s">
        <v>96</v>
      </c>
      <c r="G1" s="132"/>
    </row>
    <row r="2" customFormat="false" ht="12.75" hidden="false" customHeight="false" outlineLevel="0" collapsed="false">
      <c r="A2" s="10"/>
      <c r="B2" s="133" t="s">
        <v>97</v>
      </c>
      <c r="C2" s="133"/>
      <c r="D2" s="133"/>
      <c r="E2" s="133"/>
      <c r="F2" s="133" t="s">
        <v>98</v>
      </c>
      <c r="G2" s="133"/>
    </row>
    <row r="3" customFormat="false" ht="12.75" hidden="false" customHeight="false" outlineLevel="0" collapsed="false">
      <c r="A3" s="10"/>
      <c r="B3" s="50" t="s">
        <v>99</v>
      </c>
      <c r="C3" s="50"/>
      <c r="D3" s="50"/>
      <c r="E3" s="50"/>
      <c r="F3" s="134" t="s">
        <v>100</v>
      </c>
      <c r="G3" s="134"/>
    </row>
    <row r="4" customFormat="false" ht="12.75" hidden="false" customHeight="false" outlineLevel="0" collapsed="false">
      <c r="A4" s="85"/>
      <c r="B4" s="14" t="s">
        <v>101</v>
      </c>
      <c r="C4" s="14"/>
      <c r="D4" s="14" t="s">
        <v>102</v>
      </c>
      <c r="E4" s="14"/>
      <c r="F4" s="135" t="s">
        <v>103</v>
      </c>
      <c r="G4" s="135"/>
    </row>
    <row r="5" customFormat="false" ht="88.35" hidden="false" customHeight="true" outlineLevel="0" collapsed="false">
      <c r="A5" s="15" t="s">
        <v>9</v>
      </c>
      <c r="B5" s="136" t="s">
        <v>65</v>
      </c>
      <c r="C5" s="137" t="s">
        <v>66</v>
      </c>
      <c r="D5" s="137" t="s">
        <v>65</v>
      </c>
      <c r="E5" s="138" t="s">
        <v>66</v>
      </c>
      <c r="F5" s="139" t="s">
        <v>104</v>
      </c>
      <c r="G5" s="139" t="s">
        <v>105</v>
      </c>
    </row>
    <row r="6" customFormat="false" ht="13.5" hidden="false" customHeight="false" outlineLevel="0" collapsed="false">
      <c r="A6" s="19"/>
      <c r="B6" s="140"/>
      <c r="C6" s="141"/>
      <c r="D6" s="141"/>
      <c r="E6" s="142"/>
      <c r="F6" s="143"/>
      <c r="G6" s="144"/>
    </row>
    <row r="7" customFormat="false" ht="12.75" hidden="false" customHeight="false" outlineLevel="0" collapsed="false">
      <c r="A7" s="24" t="s">
        <v>17</v>
      </c>
      <c r="B7" s="25" t="n">
        <v>173</v>
      </c>
      <c r="C7" s="29" t="n">
        <v>90</v>
      </c>
      <c r="D7" s="27" t="n">
        <v>192</v>
      </c>
      <c r="E7" s="31" t="n">
        <v>69</v>
      </c>
      <c r="F7" s="25" t="n">
        <v>113</v>
      </c>
      <c r="G7" s="29" t="n">
        <v>143</v>
      </c>
      <c r="K7" s="145"/>
    </row>
    <row r="8" customFormat="false" ht="12.75" hidden="false" customHeight="false" outlineLevel="0" collapsed="false">
      <c r="A8" s="24" t="s">
        <v>18</v>
      </c>
      <c r="B8" s="32" t="n">
        <v>163</v>
      </c>
      <c r="C8" s="36" t="n">
        <v>39</v>
      </c>
      <c r="D8" s="34" t="n">
        <v>172</v>
      </c>
      <c r="E8" s="38" t="n">
        <v>29</v>
      </c>
      <c r="F8" s="32" t="n">
        <v>71</v>
      </c>
      <c r="G8" s="36" t="n">
        <v>114</v>
      </c>
    </row>
    <row r="9" customFormat="false" ht="12.75" hidden="false" customHeight="false" outlineLevel="0" collapsed="false">
      <c r="A9" s="24" t="s">
        <v>19</v>
      </c>
      <c r="B9" s="32" t="n">
        <v>338</v>
      </c>
      <c r="C9" s="36" t="n">
        <v>55</v>
      </c>
      <c r="D9" s="34" t="n">
        <v>340</v>
      </c>
      <c r="E9" s="38" t="n">
        <v>52</v>
      </c>
      <c r="F9" s="32" t="n">
        <v>157</v>
      </c>
      <c r="G9" s="36" t="n">
        <v>218</v>
      </c>
    </row>
    <row r="10" customFormat="false" ht="12.75" hidden="false" customHeight="false" outlineLevel="0" collapsed="false">
      <c r="A10" s="24" t="s">
        <v>20</v>
      </c>
      <c r="B10" s="32" t="n">
        <v>436</v>
      </c>
      <c r="C10" s="36" t="n">
        <v>67</v>
      </c>
      <c r="D10" s="34" t="n">
        <v>437</v>
      </c>
      <c r="E10" s="38" t="n">
        <v>67</v>
      </c>
      <c r="F10" s="32" t="n">
        <v>249</v>
      </c>
      <c r="G10" s="36" t="n">
        <v>234</v>
      </c>
    </row>
    <row r="11" customFormat="false" ht="12.75" hidden="false" customHeight="false" outlineLevel="0" collapsed="false">
      <c r="A11" s="24" t="s">
        <v>21</v>
      </c>
      <c r="B11" s="32" t="n">
        <v>297</v>
      </c>
      <c r="C11" s="36" t="n">
        <v>60</v>
      </c>
      <c r="D11" s="34" t="n">
        <v>300</v>
      </c>
      <c r="E11" s="38" t="n">
        <v>52</v>
      </c>
      <c r="F11" s="32" t="n">
        <v>152</v>
      </c>
      <c r="G11" s="36" t="n">
        <v>184</v>
      </c>
    </row>
    <row r="12" customFormat="false" ht="12.75" hidden="false" customHeight="false" outlineLevel="0" collapsed="false">
      <c r="A12" s="24" t="s">
        <v>22</v>
      </c>
      <c r="B12" s="32" t="n">
        <v>330</v>
      </c>
      <c r="C12" s="36" t="n">
        <v>69</v>
      </c>
      <c r="D12" s="34" t="n">
        <v>331</v>
      </c>
      <c r="E12" s="38" t="n">
        <v>69</v>
      </c>
      <c r="F12" s="32" t="n">
        <v>147</v>
      </c>
      <c r="G12" s="36" t="n">
        <v>234</v>
      </c>
    </row>
    <row r="13" customFormat="false" ht="12.75" hidden="false" customHeight="false" outlineLevel="0" collapsed="false">
      <c r="A13" s="24" t="s">
        <v>23</v>
      </c>
      <c r="B13" s="32" t="n">
        <v>209</v>
      </c>
      <c r="C13" s="36" t="n">
        <v>37</v>
      </c>
      <c r="D13" s="34" t="n">
        <v>220</v>
      </c>
      <c r="E13" s="38" t="n">
        <v>30</v>
      </c>
      <c r="F13" s="32" t="n">
        <v>111</v>
      </c>
      <c r="G13" s="36" t="n">
        <v>130</v>
      </c>
    </row>
    <row r="14" customFormat="false" ht="12.75" hidden="false" customHeight="false" outlineLevel="0" collapsed="false">
      <c r="A14" s="24" t="s">
        <v>24</v>
      </c>
      <c r="B14" s="32" t="n">
        <v>69</v>
      </c>
      <c r="C14" s="36" t="n">
        <v>3</v>
      </c>
      <c r="D14" s="34" t="n">
        <v>71</v>
      </c>
      <c r="E14" s="38" t="n">
        <v>2</v>
      </c>
      <c r="F14" s="32" t="n">
        <v>20</v>
      </c>
      <c r="G14" s="36" t="n">
        <v>43</v>
      </c>
    </row>
    <row r="15" customFormat="false" ht="12.75" hidden="false" customHeight="false" outlineLevel="0" collapsed="false">
      <c r="A15" s="24" t="s">
        <v>25</v>
      </c>
      <c r="B15" s="32" t="n">
        <v>19</v>
      </c>
      <c r="C15" s="36" t="n">
        <v>3</v>
      </c>
      <c r="D15" s="34" t="n">
        <v>17</v>
      </c>
      <c r="E15" s="38" t="n">
        <v>8</v>
      </c>
      <c r="F15" s="32" t="n">
        <v>7</v>
      </c>
      <c r="G15" s="36" t="n">
        <v>17</v>
      </c>
    </row>
    <row r="16" customFormat="false" ht="12.75" hidden="false" customHeight="false" outlineLevel="0" collapsed="false">
      <c r="A16" s="24" t="s">
        <v>26</v>
      </c>
      <c r="B16" s="32" t="n">
        <v>430</v>
      </c>
      <c r="C16" s="36" t="n">
        <v>50</v>
      </c>
      <c r="D16" s="34" t="n">
        <v>429</v>
      </c>
      <c r="E16" s="38" t="n">
        <v>54</v>
      </c>
      <c r="F16" s="32" t="n">
        <v>177</v>
      </c>
      <c r="G16" s="36" t="n">
        <v>273</v>
      </c>
    </row>
    <row r="17" customFormat="false" ht="12.75" hidden="false" customHeight="false" outlineLevel="0" collapsed="false">
      <c r="A17" s="24" t="s">
        <v>27</v>
      </c>
      <c r="B17" s="32" t="n">
        <v>60</v>
      </c>
      <c r="C17" s="36" t="n">
        <v>3</v>
      </c>
      <c r="D17" s="34" t="n">
        <v>59</v>
      </c>
      <c r="E17" s="38" t="n">
        <v>4</v>
      </c>
      <c r="F17" s="32" t="n">
        <v>24</v>
      </c>
      <c r="G17" s="36" t="n">
        <v>35</v>
      </c>
    </row>
    <row r="18" customFormat="false" ht="12.75" hidden="false" customHeight="false" outlineLevel="0" collapsed="false">
      <c r="A18" s="24" t="s">
        <v>28</v>
      </c>
      <c r="B18" s="32" t="n">
        <v>336</v>
      </c>
      <c r="C18" s="36" t="n">
        <v>57</v>
      </c>
      <c r="D18" s="34" t="n">
        <v>345</v>
      </c>
      <c r="E18" s="38" t="n">
        <v>51</v>
      </c>
      <c r="F18" s="32" t="n">
        <v>145</v>
      </c>
      <c r="G18" s="36" t="n">
        <v>226</v>
      </c>
    </row>
    <row r="19" customFormat="false" ht="12.75" hidden="false" customHeight="false" outlineLevel="0" collapsed="false">
      <c r="A19" s="24" t="s">
        <v>29</v>
      </c>
      <c r="B19" s="32" t="n">
        <v>63</v>
      </c>
      <c r="C19" s="36" t="n">
        <v>3</v>
      </c>
      <c r="D19" s="34" t="n">
        <v>57</v>
      </c>
      <c r="E19" s="38" t="n">
        <v>6</v>
      </c>
      <c r="F19" s="32" t="n">
        <v>26</v>
      </c>
      <c r="G19" s="36" t="n">
        <v>38</v>
      </c>
    </row>
    <row r="20" customFormat="false" ht="12.75" hidden="false" customHeight="false" outlineLevel="0" collapsed="false">
      <c r="A20" s="24" t="s">
        <v>30</v>
      </c>
      <c r="B20" s="32" t="n">
        <v>128</v>
      </c>
      <c r="C20" s="36" t="n">
        <v>14</v>
      </c>
      <c r="D20" s="34" t="n">
        <v>134</v>
      </c>
      <c r="E20" s="38" t="n">
        <v>9</v>
      </c>
      <c r="F20" s="32" t="n">
        <v>50</v>
      </c>
      <c r="G20" s="36" t="n">
        <v>90</v>
      </c>
    </row>
    <row r="21" customFormat="false" ht="12.75" hidden="false" customHeight="false" outlineLevel="0" collapsed="false">
      <c r="A21" s="24" t="s">
        <v>31</v>
      </c>
      <c r="B21" s="32" t="n">
        <v>124</v>
      </c>
      <c r="C21" s="36" t="n">
        <v>23</v>
      </c>
      <c r="D21" s="34" t="n">
        <v>128</v>
      </c>
      <c r="E21" s="38" t="n">
        <v>17</v>
      </c>
      <c r="F21" s="32" t="n">
        <v>38</v>
      </c>
      <c r="G21" s="36" t="n">
        <v>97</v>
      </c>
    </row>
    <row r="22" customFormat="false" ht="12.75" hidden="false" customHeight="false" outlineLevel="0" collapsed="false">
      <c r="A22" s="24" t="s">
        <v>32</v>
      </c>
      <c r="B22" s="32" t="n">
        <v>156</v>
      </c>
      <c r="C22" s="36" t="n">
        <v>32</v>
      </c>
      <c r="D22" s="34" t="n">
        <v>153</v>
      </c>
      <c r="E22" s="38" t="n">
        <v>33</v>
      </c>
      <c r="F22" s="32" t="n">
        <v>69</v>
      </c>
      <c r="G22" s="36" t="n">
        <v>114</v>
      </c>
    </row>
    <row r="23" customFormat="false" ht="12.75" hidden="false" customHeight="false" outlineLevel="0" collapsed="false">
      <c r="A23" s="24" t="s">
        <v>33</v>
      </c>
      <c r="B23" s="32" t="n">
        <v>221</v>
      </c>
      <c r="C23" s="36" t="n">
        <v>30</v>
      </c>
      <c r="D23" s="34" t="n">
        <v>222</v>
      </c>
      <c r="E23" s="38" t="n">
        <v>25</v>
      </c>
      <c r="F23" s="32" t="n">
        <v>96</v>
      </c>
      <c r="G23" s="36" t="n">
        <v>128</v>
      </c>
    </row>
    <row r="24" customFormat="false" ht="12.75" hidden="false" customHeight="false" outlineLevel="0" collapsed="false">
      <c r="A24" s="24" t="s">
        <v>34</v>
      </c>
      <c r="B24" s="32" t="n">
        <v>33</v>
      </c>
      <c r="C24" s="36" t="n">
        <v>3</v>
      </c>
      <c r="D24" s="34" t="n">
        <v>35</v>
      </c>
      <c r="E24" s="38" t="n">
        <v>2</v>
      </c>
      <c r="F24" s="32" t="n">
        <v>11</v>
      </c>
      <c r="G24" s="36" t="n">
        <v>22</v>
      </c>
    </row>
    <row r="25" customFormat="false" ht="12.75" hidden="false" customHeight="false" outlineLevel="0" collapsed="false">
      <c r="A25" s="24" t="s">
        <v>35</v>
      </c>
      <c r="B25" s="32" t="n">
        <v>173</v>
      </c>
      <c r="C25" s="36" t="n">
        <v>22</v>
      </c>
      <c r="D25" s="34" t="n">
        <v>177</v>
      </c>
      <c r="E25" s="38" t="n">
        <v>18</v>
      </c>
      <c r="F25" s="32" t="n">
        <v>69</v>
      </c>
      <c r="G25" s="36" t="n">
        <v>109</v>
      </c>
    </row>
    <row r="26" customFormat="false" ht="12.75" hidden="false" customHeight="false" outlineLevel="0" collapsed="false">
      <c r="A26" s="24" t="s">
        <v>36</v>
      </c>
      <c r="B26" s="32" t="n">
        <v>314</v>
      </c>
      <c r="C26" s="36" t="n">
        <v>44</v>
      </c>
      <c r="D26" s="34" t="n">
        <v>326</v>
      </c>
      <c r="E26" s="38" t="n">
        <v>34</v>
      </c>
      <c r="F26" s="32" t="n">
        <v>148</v>
      </c>
      <c r="G26" s="36" t="n">
        <v>190</v>
      </c>
    </row>
    <row r="27" customFormat="false" ht="12.75" hidden="false" customHeight="false" outlineLevel="0" collapsed="false">
      <c r="A27" s="24" t="s">
        <v>37</v>
      </c>
      <c r="B27" s="32" t="n">
        <v>410</v>
      </c>
      <c r="C27" s="36" t="n">
        <v>45</v>
      </c>
      <c r="D27" s="34" t="n">
        <v>416</v>
      </c>
      <c r="E27" s="38" t="n">
        <v>42</v>
      </c>
      <c r="F27" s="32" t="n">
        <v>235</v>
      </c>
      <c r="G27" s="36" t="n">
        <v>193</v>
      </c>
    </row>
    <row r="28" customFormat="false" ht="12.75" hidden="false" customHeight="false" outlineLevel="0" collapsed="false">
      <c r="A28" s="24" t="s">
        <v>38</v>
      </c>
      <c r="B28" s="32" t="n">
        <v>27</v>
      </c>
      <c r="C28" s="36" t="n">
        <v>2</v>
      </c>
      <c r="D28" s="34" t="n">
        <v>28</v>
      </c>
      <c r="E28" s="38" t="n">
        <v>1</v>
      </c>
      <c r="F28" s="32" t="n">
        <v>10</v>
      </c>
      <c r="G28" s="36" t="n">
        <v>14</v>
      </c>
    </row>
    <row r="29" customFormat="false" ht="12.75" hidden="false" customHeight="false" outlineLevel="0" collapsed="false">
      <c r="A29" s="24" t="s">
        <v>39</v>
      </c>
      <c r="B29" s="127" t="n">
        <v>320</v>
      </c>
      <c r="C29" s="71" t="n">
        <v>40</v>
      </c>
      <c r="D29" s="146" t="n">
        <v>313</v>
      </c>
      <c r="E29" s="147" t="n">
        <v>40</v>
      </c>
      <c r="F29" s="127" t="n">
        <v>142</v>
      </c>
      <c r="G29" s="71" t="n">
        <v>190</v>
      </c>
    </row>
    <row r="30" customFormat="false" ht="12.75" hidden="false" customHeight="false" outlineLevel="0" collapsed="false">
      <c r="A30" s="24" t="s">
        <v>40</v>
      </c>
      <c r="B30" s="127" t="n">
        <v>132</v>
      </c>
      <c r="C30" s="73" t="n">
        <v>9</v>
      </c>
      <c r="D30" s="148" t="n">
        <v>133</v>
      </c>
      <c r="E30" s="147" t="n">
        <v>6</v>
      </c>
      <c r="F30" s="127" t="n">
        <v>87</v>
      </c>
      <c r="G30" s="73" t="n">
        <v>49</v>
      </c>
    </row>
    <row r="31" customFormat="false" ht="12.75" hidden="false" customHeight="false" outlineLevel="0" collapsed="false">
      <c r="A31" s="43" t="s">
        <v>41</v>
      </c>
      <c r="B31" s="149" t="n">
        <f aca="false">SUM(B7:B30)</f>
        <v>4961</v>
      </c>
      <c r="C31" s="149" t="n">
        <f aca="false">SUM(C7:C30)</f>
        <v>800</v>
      </c>
      <c r="D31" s="149" t="n">
        <f aca="false">SUM(D7:D30)</f>
        <v>5035</v>
      </c>
      <c r="E31" s="101" t="n">
        <f aca="false">SUM(E7:E30)</f>
        <v>720</v>
      </c>
      <c r="F31" s="44" t="n">
        <f aca="false">SUM(F7:F30)</f>
        <v>2354</v>
      </c>
      <c r="G31" s="44" t="n">
        <f aca="false">SUM(G7:G30)</f>
        <v>3085</v>
      </c>
    </row>
  </sheetData>
  <mergeCells count="9">
    <mergeCell ref="B1:E1"/>
    <mergeCell ref="F1:G1"/>
    <mergeCell ref="B2:E2"/>
    <mergeCell ref="F2:G2"/>
    <mergeCell ref="B3:E3"/>
    <mergeCell ref="F3:G3"/>
    <mergeCell ref="B4:C4"/>
    <mergeCell ref="D4:E4"/>
    <mergeCell ref="F4:G4"/>
  </mergeCells>
  <printOptions headings="false" gridLines="false" gridLinesSet="true" horizontalCentered="true" verticalCentered="false"/>
  <pageMargins left="1" right="1" top="1" bottom="1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CASSIA COUNTY RESULTS
GENERAL ELECTION NOVEMBER 6, 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cols>
    <col collapsed="false" customWidth="true" hidden="false" outlineLevel="0" max="5" min="3" style="0" width="14.81"/>
    <col collapsed="false" customWidth="true" hidden="false" outlineLevel="0" max="6" min="6" style="0" width="10.71"/>
    <col collapsed="false" customWidth="true" hidden="false" outlineLevel="0" max="7" min="7" style="0" width="10.4"/>
  </cols>
  <sheetData>
    <row r="1" customFormat="false" ht="12.75" hidden="false" customHeight="false" outlineLevel="0" collapsed="false">
      <c r="A1" s="48"/>
      <c r="B1" s="150" t="s">
        <v>106</v>
      </c>
      <c r="C1" s="150"/>
      <c r="D1" s="151"/>
      <c r="E1" s="150"/>
      <c r="F1" s="132" t="s">
        <v>107</v>
      </c>
      <c r="G1" s="132"/>
    </row>
    <row r="2" customFormat="false" ht="12.75" hidden="false" customHeight="false" outlineLevel="0" collapsed="false">
      <c r="A2" s="10"/>
      <c r="B2" s="150" t="s">
        <v>108</v>
      </c>
      <c r="C2" s="150"/>
      <c r="D2" s="151"/>
      <c r="E2" s="150"/>
      <c r="F2" s="133" t="s">
        <v>108</v>
      </c>
      <c r="G2" s="133"/>
    </row>
    <row r="3" customFormat="false" ht="12.75" hidden="false" customHeight="false" outlineLevel="0" collapsed="false">
      <c r="A3" s="10"/>
      <c r="B3" s="112" t="s">
        <v>109</v>
      </c>
      <c r="C3" s="112"/>
      <c r="D3" s="110"/>
      <c r="E3" s="112"/>
      <c r="F3" s="50" t="s">
        <v>109</v>
      </c>
      <c r="G3" s="50"/>
    </row>
    <row r="4" customFormat="false" ht="12.75" hidden="false" customHeight="false" outlineLevel="0" collapsed="false">
      <c r="A4" s="10"/>
      <c r="B4" s="112" t="s">
        <v>110</v>
      </c>
      <c r="C4" s="112"/>
      <c r="D4" s="110"/>
      <c r="E4" s="112"/>
      <c r="F4" s="50" t="s">
        <v>110</v>
      </c>
      <c r="G4" s="50"/>
    </row>
    <row r="5" customFormat="false" ht="12.75" hidden="false" customHeight="false" outlineLevel="0" collapsed="false">
      <c r="A5" s="10"/>
      <c r="B5" s="14"/>
      <c r="C5" s="14"/>
      <c r="D5" s="103"/>
      <c r="E5" s="14"/>
      <c r="F5" s="152"/>
      <c r="G5" s="153"/>
    </row>
    <row r="6" customFormat="false" ht="12.75" hidden="false" customHeight="false" outlineLevel="0" collapsed="false">
      <c r="A6" s="85"/>
      <c r="B6" s="14"/>
      <c r="C6" s="14"/>
      <c r="D6" s="103"/>
      <c r="E6" s="14"/>
      <c r="F6" s="135"/>
      <c r="G6" s="135"/>
    </row>
    <row r="7" customFormat="false" ht="57.75" hidden="false" customHeight="false" outlineLevel="0" collapsed="false">
      <c r="A7" s="51" t="s">
        <v>9</v>
      </c>
      <c r="B7" s="154" t="s">
        <v>111</v>
      </c>
      <c r="C7" s="154" t="s">
        <v>112</v>
      </c>
      <c r="D7" s="155"/>
      <c r="E7" s="6" t="s">
        <v>9</v>
      </c>
      <c r="F7" s="139" t="s">
        <v>113</v>
      </c>
      <c r="G7" s="139" t="s">
        <v>114</v>
      </c>
    </row>
    <row r="8" customFormat="false" ht="12.75" hidden="false" customHeight="false" outlineLevel="0" collapsed="false">
      <c r="A8" s="156"/>
      <c r="B8" s="157"/>
      <c r="C8" s="157"/>
      <c r="D8" s="158"/>
      <c r="E8" s="157"/>
      <c r="F8" s="159"/>
      <c r="G8" s="142"/>
    </row>
    <row r="9" customFormat="false" ht="12.75" hidden="false" customHeight="false" outlineLevel="0" collapsed="false">
      <c r="A9" s="24" t="n">
        <v>107</v>
      </c>
      <c r="B9" s="160" t="n">
        <v>228</v>
      </c>
      <c r="C9" s="160" t="n">
        <v>223</v>
      </c>
      <c r="D9" s="161"/>
      <c r="E9" s="160" t="n">
        <v>101</v>
      </c>
      <c r="F9" s="162" t="n">
        <v>210</v>
      </c>
      <c r="G9" s="163" t="n">
        <v>203</v>
      </c>
    </row>
    <row r="10" customFormat="false" ht="12.75" hidden="false" customHeight="false" outlineLevel="0" collapsed="false">
      <c r="A10" s="24" t="n">
        <v>108</v>
      </c>
      <c r="B10" s="160" t="n">
        <v>68</v>
      </c>
      <c r="C10" s="160" t="n">
        <v>76</v>
      </c>
      <c r="D10" s="161"/>
      <c r="E10" s="160" t="n">
        <v>102</v>
      </c>
      <c r="F10" s="32" t="n">
        <v>150</v>
      </c>
      <c r="G10" s="36" t="n">
        <v>171</v>
      </c>
    </row>
    <row r="11" customFormat="false" ht="12.75" hidden="false" customHeight="false" outlineLevel="0" collapsed="false">
      <c r="A11" s="24" t="n">
        <v>109</v>
      </c>
      <c r="B11" s="160" t="n">
        <v>18</v>
      </c>
      <c r="C11" s="160" t="n">
        <v>25</v>
      </c>
      <c r="D11" s="161"/>
      <c r="E11" s="160" t="n">
        <v>103</v>
      </c>
      <c r="F11" s="32" t="n">
        <v>335</v>
      </c>
      <c r="G11" s="36" t="n">
        <v>339</v>
      </c>
    </row>
    <row r="12" customFormat="false" ht="12.75" hidden="false" customHeight="false" outlineLevel="0" collapsed="false">
      <c r="A12" s="24" t="n">
        <v>110</v>
      </c>
      <c r="B12" s="160" t="n">
        <v>3</v>
      </c>
      <c r="C12" s="160" t="n">
        <v>2</v>
      </c>
      <c r="D12" s="161"/>
      <c r="E12" s="160" t="n">
        <v>104</v>
      </c>
      <c r="F12" s="32" t="n">
        <v>395</v>
      </c>
      <c r="G12" s="36" t="n">
        <v>444</v>
      </c>
    </row>
    <row r="13" customFormat="false" ht="12.75" hidden="false" customHeight="false" outlineLevel="0" collapsed="false">
      <c r="A13" s="24" t="n">
        <v>111</v>
      </c>
      <c r="B13" s="160" t="n">
        <v>53</v>
      </c>
      <c r="C13" s="160" t="n">
        <v>59</v>
      </c>
      <c r="D13" s="161"/>
      <c r="E13" s="160" t="n">
        <v>105</v>
      </c>
      <c r="F13" s="32" t="n">
        <v>264</v>
      </c>
      <c r="G13" s="36" t="n">
        <v>308</v>
      </c>
    </row>
    <row r="14" customFormat="false" ht="12.75" hidden="false" customHeight="false" outlineLevel="0" collapsed="false">
      <c r="A14" s="24" t="n">
        <v>113</v>
      </c>
      <c r="B14" s="160" t="n">
        <v>61</v>
      </c>
      <c r="C14" s="160" t="n">
        <v>60</v>
      </c>
      <c r="D14" s="161"/>
      <c r="E14" s="160" t="n">
        <v>106</v>
      </c>
      <c r="F14" s="32" t="n">
        <v>316</v>
      </c>
      <c r="G14" s="36" t="n">
        <v>332</v>
      </c>
    </row>
    <row r="15" customFormat="false" ht="12.75" hidden="false" customHeight="false" outlineLevel="0" collapsed="false">
      <c r="A15" s="24" t="n">
        <v>114</v>
      </c>
      <c r="B15" s="160" t="n">
        <v>0</v>
      </c>
      <c r="C15" s="160" t="n">
        <v>0</v>
      </c>
      <c r="D15" s="161"/>
      <c r="E15" s="160" t="n">
        <v>110</v>
      </c>
      <c r="F15" s="32" t="n">
        <v>342</v>
      </c>
      <c r="G15" s="36" t="n">
        <v>436</v>
      </c>
    </row>
    <row r="16" customFormat="false" ht="12.75" hidden="false" customHeight="false" outlineLevel="0" collapsed="false">
      <c r="A16" s="24" t="n">
        <v>115</v>
      </c>
      <c r="B16" s="160" t="n">
        <v>116</v>
      </c>
      <c r="C16" s="160" t="n">
        <v>152</v>
      </c>
      <c r="D16" s="161"/>
      <c r="E16" s="160" t="n">
        <v>112</v>
      </c>
      <c r="F16" s="32" t="n">
        <v>307</v>
      </c>
      <c r="G16" s="36" t="n">
        <v>359</v>
      </c>
    </row>
    <row r="17" customFormat="false" ht="12.75" hidden="false" customHeight="false" outlineLevel="0" collapsed="false">
      <c r="A17" s="164" t="n">
        <v>122</v>
      </c>
      <c r="B17" s="165" t="n">
        <v>22</v>
      </c>
      <c r="C17" s="165" t="n">
        <v>32</v>
      </c>
      <c r="D17" s="161"/>
      <c r="E17" s="160" t="n">
        <v>114</v>
      </c>
      <c r="F17" s="32" t="n">
        <v>120</v>
      </c>
      <c r="G17" s="36" t="n">
        <v>134</v>
      </c>
    </row>
    <row r="18" customFormat="false" ht="12.75" hidden="false" customHeight="false" outlineLevel="0" collapsed="false">
      <c r="A18" s="53" t="s">
        <v>41</v>
      </c>
      <c r="B18" s="44" t="n">
        <f aca="false">SUM(B9:B17)</f>
        <v>569</v>
      </c>
      <c r="C18" s="44" t="n">
        <f aca="false">SUM(C9:C17)</f>
        <v>629</v>
      </c>
      <c r="D18" s="161"/>
      <c r="E18" s="160" t="n">
        <v>116</v>
      </c>
      <c r="F18" s="32" t="n">
        <v>162</v>
      </c>
      <c r="G18" s="36" t="n">
        <v>163</v>
      </c>
    </row>
    <row r="19" customFormat="false" ht="12.75" hidden="false" customHeight="false" outlineLevel="0" collapsed="false">
      <c r="D19" s="161"/>
      <c r="E19" s="160" t="n">
        <v>117</v>
      </c>
      <c r="F19" s="32" t="n">
        <v>200</v>
      </c>
      <c r="G19" s="36" t="n">
        <v>218</v>
      </c>
    </row>
    <row r="20" customFormat="false" ht="12.75" hidden="false" customHeight="false" outlineLevel="0" collapsed="false">
      <c r="D20" s="161"/>
      <c r="E20" s="160" t="n">
        <v>118</v>
      </c>
      <c r="F20" s="146" t="n">
        <v>26</v>
      </c>
      <c r="G20" s="71" t="n">
        <v>28</v>
      </c>
    </row>
    <row r="21" customFormat="false" ht="12.75" hidden="false" customHeight="false" outlineLevel="0" collapsed="false">
      <c r="D21" s="161"/>
      <c r="E21" s="165" t="n">
        <v>119</v>
      </c>
      <c r="F21" s="166" t="n">
        <v>161</v>
      </c>
      <c r="G21" s="167" t="n">
        <v>189</v>
      </c>
    </row>
    <row r="22" customFormat="false" ht="12.75" hidden="false" customHeight="false" outlineLevel="0" collapsed="false">
      <c r="D22" s="161"/>
      <c r="E22" s="165" t="n">
        <v>120</v>
      </c>
      <c r="F22" s="166" t="n">
        <v>283</v>
      </c>
      <c r="G22" s="167" t="n">
        <v>339</v>
      </c>
    </row>
    <row r="23" customFormat="false" ht="12.75" hidden="false" customHeight="false" outlineLevel="0" collapsed="false">
      <c r="D23" s="161"/>
      <c r="E23" s="165" t="n">
        <v>121</v>
      </c>
      <c r="F23" s="166" t="n">
        <v>358</v>
      </c>
      <c r="G23" s="167" t="n">
        <v>404</v>
      </c>
    </row>
    <row r="24" customFormat="false" ht="12.75" hidden="false" customHeight="false" outlineLevel="0" collapsed="false">
      <c r="D24" s="161"/>
      <c r="E24" s="165" t="n">
        <v>123</v>
      </c>
      <c r="F24" s="166" t="n">
        <v>267</v>
      </c>
      <c r="G24" s="167" t="n">
        <v>323</v>
      </c>
    </row>
    <row r="25" customFormat="false" ht="12.75" hidden="false" customHeight="false" outlineLevel="0" collapsed="false">
      <c r="D25" s="161"/>
      <c r="E25" s="165" t="n">
        <v>124</v>
      </c>
      <c r="F25" s="168" t="n">
        <v>106</v>
      </c>
      <c r="G25" s="169" t="n">
        <v>141</v>
      </c>
    </row>
    <row r="26" customFormat="false" ht="12.75" hidden="false" customHeight="false" outlineLevel="0" collapsed="false">
      <c r="D26" s="161"/>
      <c r="E26" s="43" t="s">
        <v>41</v>
      </c>
      <c r="F26" s="44" t="n">
        <f aca="false">SUM(F9:F25)</f>
        <v>4002</v>
      </c>
      <c r="G26" s="44" t="n">
        <f aca="false">SUM(G9:G25)</f>
        <v>4531</v>
      </c>
    </row>
    <row r="27" customFormat="false" ht="12.75" hidden="false" customHeight="false" outlineLevel="0" collapsed="false">
      <c r="D27" s="170"/>
    </row>
    <row r="28" customFormat="false" ht="12.75" hidden="false" customHeight="false" outlineLevel="0" collapsed="false">
      <c r="D28" s="170"/>
    </row>
    <row r="29" customFormat="false" ht="12.75" hidden="false" customHeight="false" outlineLevel="0" collapsed="false">
      <c r="D29" s="170"/>
    </row>
    <row r="30" customFormat="false" ht="12.75" hidden="false" customHeight="false" outlineLevel="0" collapsed="false">
      <c r="D30" s="171"/>
    </row>
    <row r="31" customFormat="false" ht="12.75" hidden="false" customHeight="false" outlineLevel="0" collapsed="false">
      <c r="D31" s="170"/>
    </row>
    <row r="32" customFormat="false" ht="12.75" hidden="false" customHeight="false" outlineLevel="0" collapsed="false">
      <c r="D32" s="170"/>
    </row>
    <row r="33" customFormat="false" ht="12.75" hidden="false" customHeight="false" outlineLevel="0" collapsed="false">
      <c r="D33" s="47"/>
    </row>
  </sheetData>
  <mergeCells count="9">
    <mergeCell ref="B1:C1"/>
    <mergeCell ref="F1:G1"/>
    <mergeCell ref="B2:C2"/>
    <mergeCell ref="F2:G2"/>
    <mergeCell ref="B3:C3"/>
    <mergeCell ref="F3:G3"/>
    <mergeCell ref="B4:C4"/>
    <mergeCell ref="F4:G4"/>
    <mergeCell ref="F6:G6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Bold"CASSIA COUNTY RESULTS
GENERAL ELECTION NOVEMBER 6, 201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>
    <row r="1" customFormat="false" ht="12.75" hidden="false" customHeight="false" outlineLevel="0" collapsed="false">
      <c r="A1" s="80"/>
      <c r="B1" s="54" t="s">
        <v>115</v>
      </c>
      <c r="C1" s="54"/>
      <c r="D1" s="172"/>
      <c r="E1" s="172"/>
      <c r="F1" s="172"/>
      <c r="G1" s="172"/>
      <c r="H1" s="172"/>
    </row>
    <row r="2" customFormat="false" ht="12.75" hidden="false" customHeight="false" outlineLevel="0" collapsed="false">
      <c r="A2" s="12"/>
      <c r="B2" s="50" t="s">
        <v>116</v>
      </c>
      <c r="C2" s="50"/>
      <c r="D2" s="50" t="s">
        <v>61</v>
      </c>
      <c r="E2" s="50"/>
      <c r="F2" s="50"/>
      <c r="G2" s="50"/>
      <c r="H2" s="50"/>
    </row>
    <row r="3" customFormat="false" ht="12.75" hidden="false" customHeight="false" outlineLevel="0" collapsed="false">
      <c r="A3" s="10"/>
      <c r="B3" s="133"/>
      <c r="C3" s="133"/>
      <c r="D3" s="50" t="s">
        <v>64</v>
      </c>
      <c r="E3" s="50"/>
      <c r="F3" s="50"/>
      <c r="G3" s="50"/>
      <c r="H3" s="50"/>
    </row>
    <row r="4" customFormat="false" ht="12.75" hidden="false" customHeight="false" outlineLevel="0" collapsed="false">
      <c r="A4" s="12"/>
      <c r="B4" s="173"/>
      <c r="C4" s="174"/>
      <c r="D4" s="85"/>
      <c r="E4" s="87"/>
      <c r="F4" s="87"/>
      <c r="G4" s="87"/>
      <c r="H4" s="86"/>
    </row>
    <row r="5" customFormat="false" ht="78.75" hidden="false" customHeight="true" outlineLevel="0" collapsed="false">
      <c r="A5" s="15" t="s">
        <v>9</v>
      </c>
      <c r="B5" s="154" t="s">
        <v>117</v>
      </c>
      <c r="C5" s="154" t="s">
        <v>118</v>
      </c>
      <c r="D5" s="17" t="s">
        <v>67</v>
      </c>
      <c r="E5" s="17" t="s">
        <v>68</v>
      </c>
      <c r="F5" s="17" t="s">
        <v>69</v>
      </c>
      <c r="G5" s="17" t="s">
        <v>70</v>
      </c>
      <c r="H5" s="90" t="s">
        <v>71</v>
      </c>
    </row>
    <row r="6" customFormat="false" ht="13.5" hidden="false" customHeight="false" outlineLevel="0" collapsed="false">
      <c r="A6" s="19"/>
      <c r="B6" s="20"/>
      <c r="C6" s="20"/>
      <c r="D6" s="20"/>
      <c r="E6" s="20"/>
      <c r="F6" s="175"/>
      <c r="G6" s="20"/>
      <c r="H6" s="22"/>
    </row>
    <row r="7" customFormat="false" ht="12.75" hidden="false" customHeight="false" outlineLevel="0" collapsed="false">
      <c r="A7" s="24" t="n">
        <v>107</v>
      </c>
      <c r="B7" s="27" t="n">
        <v>71</v>
      </c>
      <c r="C7" s="29" t="n">
        <v>49</v>
      </c>
      <c r="D7" s="122" t="n">
        <v>145</v>
      </c>
      <c r="E7" s="29" t="n">
        <v>22</v>
      </c>
      <c r="F7" s="176" t="n">
        <f aca="false">D7+E7</f>
        <v>167</v>
      </c>
      <c r="G7" s="29" t="n">
        <v>120</v>
      </c>
      <c r="H7" s="95" t="n">
        <f aca="false">IF(G7&lt;&gt;0,G7/F7,"")</f>
        <v>0.718562874251497</v>
      </c>
    </row>
    <row r="8" customFormat="false" ht="12.75" hidden="false" customHeight="false" outlineLevel="0" collapsed="false">
      <c r="A8" s="43" t="s">
        <v>41</v>
      </c>
      <c r="B8" s="44" t="n">
        <f aca="false">SUM(B7:B7)</f>
        <v>71</v>
      </c>
      <c r="C8" s="44" t="n">
        <f aca="false">SUM(C7:C7)</f>
        <v>49</v>
      </c>
      <c r="D8" s="44" t="n">
        <f aca="false">SUM(D7:D7)</f>
        <v>145</v>
      </c>
      <c r="E8" s="44" t="n">
        <f aca="false">SUM(E7:E7)</f>
        <v>22</v>
      </c>
      <c r="F8" s="44" t="n">
        <f aca="false">SUM(F7:F7)</f>
        <v>167</v>
      </c>
      <c r="G8" s="44" t="n">
        <f aca="false">SUM(G7:G7)</f>
        <v>120</v>
      </c>
      <c r="H8" s="102" t="n">
        <f aca="false">IF(G8&lt;&gt;0,G8/F8,"")</f>
        <v>0.718562874251497</v>
      </c>
    </row>
    <row r="9" customFormat="false" ht="12.75" hidden="false" customHeight="false" outlineLevel="0" collapsed="false">
      <c r="A9" s="46"/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46"/>
      <c r="B10" s="3"/>
      <c r="C10" s="3"/>
      <c r="D10" s="103"/>
      <c r="E10" s="103"/>
      <c r="F10" s="103"/>
      <c r="G10" s="177"/>
      <c r="H10" s="3"/>
    </row>
    <row r="13" customFormat="false" ht="12.75" hidden="false" customHeight="false" outlineLevel="0" collapsed="false">
      <c r="A13" s="80"/>
      <c r="B13" s="54" t="s">
        <v>119</v>
      </c>
      <c r="C13" s="54"/>
      <c r="D13" s="172"/>
      <c r="E13" s="172"/>
      <c r="F13" s="172"/>
      <c r="G13" s="172"/>
      <c r="H13" s="172"/>
    </row>
    <row r="14" customFormat="false" ht="12.75" hidden="false" customHeight="false" outlineLevel="0" collapsed="false">
      <c r="A14" s="12"/>
      <c r="B14" s="50" t="s">
        <v>120</v>
      </c>
      <c r="C14" s="50"/>
      <c r="D14" s="50" t="s">
        <v>61</v>
      </c>
      <c r="E14" s="50"/>
      <c r="F14" s="50"/>
      <c r="G14" s="50"/>
      <c r="H14" s="50"/>
    </row>
    <row r="15" customFormat="false" ht="12.75" hidden="false" customHeight="false" outlineLevel="0" collapsed="false">
      <c r="A15" s="10"/>
      <c r="B15" s="133" t="s">
        <v>121</v>
      </c>
      <c r="C15" s="133"/>
      <c r="D15" s="50" t="s">
        <v>64</v>
      </c>
      <c r="E15" s="50"/>
      <c r="F15" s="50"/>
      <c r="G15" s="50"/>
      <c r="H15" s="50"/>
    </row>
    <row r="16" customFormat="false" ht="12.75" hidden="false" customHeight="false" outlineLevel="0" collapsed="false">
      <c r="A16" s="12"/>
      <c r="B16" s="178"/>
      <c r="C16" s="179"/>
      <c r="D16" s="85"/>
      <c r="E16" s="87"/>
      <c r="F16" s="87"/>
      <c r="G16" s="87"/>
      <c r="H16" s="86"/>
    </row>
    <row r="17" customFormat="false" ht="120.75" hidden="false" customHeight="true" outlineLevel="0" collapsed="false">
      <c r="A17" s="15" t="s">
        <v>9</v>
      </c>
      <c r="B17" s="154" t="s">
        <v>122</v>
      </c>
      <c r="C17" s="154" t="s">
        <v>118</v>
      </c>
      <c r="D17" s="17" t="s">
        <v>67</v>
      </c>
      <c r="E17" s="17" t="s">
        <v>68</v>
      </c>
      <c r="F17" s="17" t="s">
        <v>69</v>
      </c>
      <c r="G17" s="17" t="s">
        <v>70</v>
      </c>
      <c r="H17" s="90" t="s">
        <v>71</v>
      </c>
    </row>
    <row r="18" customFormat="false" ht="13.5" hidden="false" customHeight="false" outlineLevel="0" collapsed="false">
      <c r="A18" s="65"/>
      <c r="B18" s="20"/>
      <c r="C18" s="20"/>
      <c r="D18" s="20"/>
      <c r="E18" s="20"/>
      <c r="F18" s="20"/>
      <c r="G18" s="20"/>
      <c r="H18" s="66"/>
    </row>
    <row r="19" customFormat="false" ht="12.75" hidden="false" customHeight="false" outlineLevel="0" collapsed="false">
      <c r="A19" s="24" t="n">
        <v>116</v>
      </c>
      <c r="B19" s="32" t="n">
        <v>138</v>
      </c>
      <c r="C19" s="36" t="n">
        <v>63</v>
      </c>
      <c r="D19" s="68" t="n">
        <v>310</v>
      </c>
      <c r="E19" s="33" t="n">
        <v>25</v>
      </c>
      <c r="F19" s="180" t="n">
        <f aca="false">D19+E19</f>
        <v>335</v>
      </c>
      <c r="G19" s="38" t="n">
        <v>201</v>
      </c>
      <c r="H19" s="95" t="n">
        <f aca="false">IF(G19&lt;&gt;0,G19/F19,"")</f>
        <v>0.6</v>
      </c>
    </row>
    <row r="20" customFormat="false" ht="12.75" hidden="false" customHeight="false" outlineLevel="0" collapsed="false">
      <c r="A20" s="181" t="n">
        <v>117</v>
      </c>
      <c r="B20" s="182" t="n">
        <v>210</v>
      </c>
      <c r="C20" s="183" t="n">
        <v>51</v>
      </c>
      <c r="D20" s="184" t="n">
        <v>427</v>
      </c>
      <c r="E20" s="161" t="n">
        <v>15</v>
      </c>
      <c r="F20" s="180" t="n">
        <f aca="false">D20+E20</f>
        <v>442</v>
      </c>
      <c r="G20" s="185" t="n">
        <v>270</v>
      </c>
      <c r="H20" s="95" t="n">
        <f aca="false">IF(G20&lt;&gt;0,G20/F20,"")</f>
        <v>0.610859728506787</v>
      </c>
    </row>
    <row r="21" customFormat="false" ht="12.75" hidden="false" customHeight="false" outlineLevel="0" collapsed="false">
      <c r="A21" s="181" t="n">
        <v>119</v>
      </c>
      <c r="B21" s="182" t="n">
        <v>17</v>
      </c>
      <c r="C21" s="183" t="n">
        <v>13</v>
      </c>
      <c r="D21" s="184" t="n">
        <v>54</v>
      </c>
      <c r="E21" s="161" t="n">
        <v>1</v>
      </c>
      <c r="F21" s="180" t="n">
        <f aca="false">D21+E21</f>
        <v>55</v>
      </c>
      <c r="G21" s="185" t="n">
        <v>30</v>
      </c>
      <c r="H21" s="95" t="n">
        <f aca="false">IF(G21&lt;&gt;0,G21/F21,"")</f>
        <v>0.545454545454545</v>
      </c>
    </row>
    <row r="22" customFormat="false" ht="12.75" hidden="false" customHeight="false" outlineLevel="0" collapsed="false">
      <c r="A22" s="181" t="n">
        <v>124</v>
      </c>
      <c r="B22" s="182" t="n">
        <v>3</v>
      </c>
      <c r="C22" s="41" t="n">
        <v>0</v>
      </c>
      <c r="D22" s="184" t="n">
        <v>3</v>
      </c>
      <c r="E22" s="161" t="n">
        <v>0</v>
      </c>
      <c r="F22" s="180" t="n">
        <f aca="false">D22+E22</f>
        <v>3</v>
      </c>
      <c r="G22" s="185" t="n">
        <v>3</v>
      </c>
      <c r="H22" s="95" t="n">
        <f aca="false">IF(G22&lt;&gt;0,G22/F22,"")</f>
        <v>1</v>
      </c>
    </row>
    <row r="23" customFormat="false" ht="12.75" hidden="false" customHeight="false" outlineLevel="0" collapsed="false">
      <c r="A23" s="43" t="s">
        <v>41</v>
      </c>
      <c r="B23" s="44" t="n">
        <f aca="false">SUM(B19:B22)</f>
        <v>368</v>
      </c>
      <c r="C23" s="44" t="n">
        <f aca="false">SUM(C19:C22)</f>
        <v>127</v>
      </c>
      <c r="D23" s="44" t="n">
        <f aca="false">SUM(D19:D22)</f>
        <v>794</v>
      </c>
      <c r="E23" s="44" t="n">
        <f aca="false">SUM(E19:E22)</f>
        <v>41</v>
      </c>
      <c r="F23" s="44" t="n">
        <f aca="false">SUM(F19:F22)</f>
        <v>835</v>
      </c>
      <c r="G23" s="44" t="n">
        <f aca="false">SUM(G19:G22)</f>
        <v>504</v>
      </c>
      <c r="H23" s="102" t="n">
        <f aca="false">IF(G23&lt;&gt;0,G23/F23,"")</f>
        <v>0.603592814371257</v>
      </c>
    </row>
  </sheetData>
  <mergeCells count="13">
    <mergeCell ref="B1:C1"/>
    <mergeCell ref="D1:H1"/>
    <mergeCell ref="B2:C2"/>
    <mergeCell ref="D2:H2"/>
    <mergeCell ref="B3:C3"/>
    <mergeCell ref="D3:H3"/>
    <mergeCell ref="D10:F10"/>
    <mergeCell ref="B13:C13"/>
    <mergeCell ref="D13:H13"/>
    <mergeCell ref="B14:C14"/>
    <mergeCell ref="D14:H14"/>
    <mergeCell ref="B15:C15"/>
    <mergeCell ref="D15:H15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Bold"CASSIA COUNTY RESULTS
GENERAL ELECTION NOVEMBER 6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11-09T21:23:28Z</cp:lastPrinted>
  <dcterms:modified xsi:type="dcterms:W3CDTF">2018-11-21T19:14:06Z</dcterms:modified>
  <cp:revision>0</cp:revision>
  <dc:subject/>
  <dc:title>94 primary by precinct</dc:title>
</cp:coreProperties>
</file>