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-St Sup" sheetId="2" state="visible" r:id="rId3"/>
    <sheet name="Props &amp; Voting Stats" sheetId="3" state="visible" r:id="rId4"/>
    <sheet name="Leg &amp; County" sheetId="4" state="visible" r:id="rId5"/>
  </sheets>
  <definedNames>
    <definedName function="false" hidden="false" localSheetId="3" name="_xlnm.Print_Titles" vbProcedure="false">'Leg &amp; County'!$1:$6</definedName>
    <definedName function="false" hidden="false" localSheetId="1" name="_xlnm.Print_Titles" vbProcedure="false">'Lt Gov-St Sup'!$A:$A</definedName>
    <definedName function="false" hidden="false" localSheetId="2" name="_xlnm.Print_Titles" vbProcedure="false">'Props &amp; Voting Stats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UNITED STATES</t>
  </si>
  <si>
    <t xml:space="preserve">REPRESENTATIVE</t>
  </si>
  <si>
    <t xml:space="preserve">GOVERNOR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W/I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W/I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8</t>
  </si>
  <si>
    <t xml:space="preserve">COMMISSIONER</t>
  </si>
  <si>
    <t xml:space="preserve">CLERK</t>
  </si>
  <si>
    <t xml:space="preserve">ASSESSOR</t>
  </si>
  <si>
    <t xml:space="preserve">COR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Kirsten Faith Richardson</t>
  </si>
  <si>
    <t xml:space="preserve">Bill Sifford</t>
  </si>
  <si>
    <t xml:space="preserve">Steven Thayn</t>
  </si>
  <si>
    <t xml:space="preserve">Terry F. Gestrin</t>
  </si>
  <si>
    <t xml:space="preserve">Jon W. Glick</t>
  </si>
  <si>
    <t xml:space="preserve">Dorothy Moon</t>
  </si>
  <si>
    <t xml:space="preserve">Norvil Bryan Elliott</t>
  </si>
  <si>
    <t xml:space="preserve">Jefferson M. Jenkins</t>
  </si>
  <si>
    <t xml:space="preserve">Mark H. Rekow</t>
  </si>
  <si>
    <t xml:space="preserve">Shelly Tilton</t>
  </si>
  <si>
    <t xml:space="preserve">Megan Keene</t>
  </si>
  <si>
    <t xml:space="preserve">Hollie Ann Strang</t>
  </si>
  <si>
    <t xml:space="preserve">John L. Bu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9" min="2" style="2" width="6.8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8"/>
    </row>
    <row r="2" s="11" customFormat="tru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 t="s">
        <v>2</v>
      </c>
      <c r="K2" s="10"/>
      <c r="L2" s="10"/>
      <c r="M2" s="10"/>
      <c r="N2" s="10"/>
    </row>
    <row r="3" s="11" customFormat="true" ht="12.7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6"/>
    </row>
    <row r="4" customFormat="false" ht="13.5" hidden="false" customHeight="true" outlineLevel="0" collapsed="false">
      <c r="A4" s="17"/>
      <c r="B4" s="18" t="s">
        <v>4</v>
      </c>
      <c r="C4" s="18" t="s">
        <v>4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4</v>
      </c>
      <c r="J4" s="18" t="s">
        <v>8</v>
      </c>
      <c r="K4" s="18" t="s">
        <v>6</v>
      </c>
      <c r="L4" s="18" t="s">
        <v>7</v>
      </c>
      <c r="M4" s="18" t="s">
        <v>5</v>
      </c>
      <c r="N4" s="18" t="s">
        <v>4</v>
      </c>
    </row>
    <row r="5" s="21" customFormat="true" ht="79.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0" t="s">
        <v>21</v>
      </c>
      <c r="N5" s="20" t="s">
        <v>22</v>
      </c>
    </row>
    <row r="6" s="25" customFormat="tru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s="25" customFormat="true" ht="12.75" hidden="false" customHeight="false" outlineLevel="0" collapsed="false">
      <c r="A7" s="26" t="s">
        <v>23</v>
      </c>
      <c r="B7" s="27" t="n">
        <v>1</v>
      </c>
      <c r="C7" s="28" t="n">
        <v>1</v>
      </c>
      <c r="D7" s="29" t="n">
        <v>10</v>
      </c>
      <c r="E7" s="30" t="n">
        <v>198</v>
      </c>
      <c r="F7" s="30" t="n">
        <v>7</v>
      </c>
      <c r="G7" s="30" t="n">
        <v>93</v>
      </c>
      <c r="H7" s="30" t="n">
        <v>4</v>
      </c>
      <c r="I7" s="31" t="n">
        <v>0</v>
      </c>
      <c r="J7" s="27" t="n">
        <v>3</v>
      </c>
      <c r="K7" s="28" t="n">
        <v>4</v>
      </c>
      <c r="L7" s="32" t="n">
        <v>108</v>
      </c>
      <c r="M7" s="33" t="n">
        <v>212</v>
      </c>
      <c r="N7" s="31" t="n">
        <v>0</v>
      </c>
    </row>
    <row r="8" s="25" customFormat="true" ht="12.75" hidden="false" customHeight="false" outlineLevel="0" collapsed="false">
      <c r="A8" s="26" t="s">
        <v>24</v>
      </c>
      <c r="B8" s="34" t="n">
        <v>2</v>
      </c>
      <c r="C8" s="35" t="n">
        <v>5</v>
      </c>
      <c r="D8" s="36" t="n">
        <v>15</v>
      </c>
      <c r="E8" s="37" t="n">
        <v>201</v>
      </c>
      <c r="F8" s="37" t="n">
        <v>10</v>
      </c>
      <c r="G8" s="37" t="n">
        <v>86</v>
      </c>
      <c r="H8" s="37" t="n">
        <v>4</v>
      </c>
      <c r="I8" s="38" t="n">
        <v>0</v>
      </c>
      <c r="J8" s="34" t="n">
        <v>1</v>
      </c>
      <c r="K8" s="35" t="n">
        <v>2</v>
      </c>
      <c r="L8" s="39" t="n">
        <v>107</v>
      </c>
      <c r="M8" s="40" t="n">
        <v>217</v>
      </c>
      <c r="N8" s="38" t="n">
        <v>0</v>
      </c>
    </row>
    <row r="9" s="25" customFormat="true" ht="12.75" hidden="false" customHeight="false" outlineLevel="0" collapsed="false">
      <c r="A9" s="26" t="s">
        <v>25</v>
      </c>
      <c r="B9" s="34" t="n">
        <v>6</v>
      </c>
      <c r="C9" s="35" t="n">
        <v>8</v>
      </c>
      <c r="D9" s="41" t="n">
        <v>12</v>
      </c>
      <c r="E9" s="37" t="n">
        <v>300</v>
      </c>
      <c r="F9" s="37" t="n">
        <v>9</v>
      </c>
      <c r="G9" s="37" t="n">
        <v>78</v>
      </c>
      <c r="H9" s="37" t="n">
        <v>5</v>
      </c>
      <c r="I9" s="38" t="n">
        <v>0</v>
      </c>
      <c r="J9" s="34" t="n">
        <v>6</v>
      </c>
      <c r="K9" s="35" t="n">
        <v>3</v>
      </c>
      <c r="L9" s="39" t="n">
        <v>105</v>
      </c>
      <c r="M9" s="40" t="n">
        <v>313</v>
      </c>
      <c r="N9" s="38" t="n">
        <v>0</v>
      </c>
    </row>
    <row r="10" s="25" customFormat="true" ht="12.75" hidden="false" customHeight="false" outlineLevel="0" collapsed="false">
      <c r="A10" s="26" t="s">
        <v>26</v>
      </c>
      <c r="B10" s="34" t="n">
        <v>2</v>
      </c>
      <c r="C10" s="35" t="n">
        <v>11</v>
      </c>
      <c r="D10" s="41" t="n">
        <v>10</v>
      </c>
      <c r="E10" s="37" t="n">
        <v>243</v>
      </c>
      <c r="F10" s="37" t="n">
        <v>6</v>
      </c>
      <c r="G10" s="37" t="n">
        <v>87</v>
      </c>
      <c r="H10" s="37" t="n">
        <v>7</v>
      </c>
      <c r="I10" s="38" t="n">
        <v>0</v>
      </c>
      <c r="J10" s="34" t="n">
        <v>3</v>
      </c>
      <c r="K10" s="35" t="n">
        <v>8</v>
      </c>
      <c r="L10" s="39" t="n">
        <v>104</v>
      </c>
      <c r="M10" s="40" t="n">
        <v>257</v>
      </c>
      <c r="N10" s="38" t="n">
        <v>0</v>
      </c>
    </row>
    <row r="11" s="25" customFormat="true" ht="12.75" hidden="false" customHeight="false" outlineLevel="0" collapsed="false">
      <c r="A11" s="26" t="s">
        <v>27</v>
      </c>
      <c r="B11" s="34" t="n">
        <v>3</v>
      </c>
      <c r="C11" s="35" t="n">
        <v>17</v>
      </c>
      <c r="D11" s="41" t="n">
        <v>12</v>
      </c>
      <c r="E11" s="37" t="n">
        <v>440</v>
      </c>
      <c r="F11" s="37" t="n">
        <v>2</v>
      </c>
      <c r="G11" s="37" t="n">
        <v>69</v>
      </c>
      <c r="H11" s="37" t="n">
        <v>7</v>
      </c>
      <c r="I11" s="38" t="n">
        <v>1</v>
      </c>
      <c r="J11" s="34" t="n">
        <v>11</v>
      </c>
      <c r="K11" s="35" t="n">
        <v>5</v>
      </c>
      <c r="L11" s="39" t="n">
        <v>89</v>
      </c>
      <c r="M11" s="40" t="n">
        <v>466</v>
      </c>
      <c r="N11" s="38" t="n">
        <v>0</v>
      </c>
    </row>
    <row r="12" s="25" customFormat="true" ht="12.75" hidden="false" customHeight="false" outlineLevel="0" collapsed="false">
      <c r="A12" s="26" t="s">
        <v>28</v>
      </c>
      <c r="B12" s="34" t="n">
        <v>2</v>
      </c>
      <c r="C12" s="35" t="n">
        <v>18</v>
      </c>
      <c r="D12" s="41" t="n">
        <v>18</v>
      </c>
      <c r="E12" s="37" t="n">
        <v>396</v>
      </c>
      <c r="F12" s="37" t="n">
        <v>6</v>
      </c>
      <c r="G12" s="37" t="n">
        <v>73</v>
      </c>
      <c r="H12" s="37" t="n">
        <v>1</v>
      </c>
      <c r="I12" s="38" t="n">
        <v>1</v>
      </c>
      <c r="J12" s="34" t="n">
        <v>9</v>
      </c>
      <c r="K12" s="35" t="n">
        <v>4</v>
      </c>
      <c r="L12" s="39" t="n">
        <v>104</v>
      </c>
      <c r="M12" s="40" t="n">
        <v>411</v>
      </c>
      <c r="N12" s="38" t="n">
        <v>0</v>
      </c>
    </row>
    <row r="13" s="25" customFormat="true" ht="12.75" hidden="false" customHeight="false" outlineLevel="0" collapsed="false">
      <c r="A13" s="26" t="s">
        <v>29</v>
      </c>
      <c r="B13" s="34" t="n">
        <v>0</v>
      </c>
      <c r="C13" s="35" t="n">
        <v>9</v>
      </c>
      <c r="D13" s="41" t="n">
        <v>11</v>
      </c>
      <c r="E13" s="37" t="n">
        <v>362</v>
      </c>
      <c r="F13" s="37" t="n">
        <v>8</v>
      </c>
      <c r="G13" s="37" t="n">
        <v>72</v>
      </c>
      <c r="H13" s="37" t="n">
        <v>3</v>
      </c>
      <c r="I13" s="38" t="n">
        <v>0</v>
      </c>
      <c r="J13" s="34" t="n">
        <v>5</v>
      </c>
      <c r="K13" s="35" t="n">
        <v>2</v>
      </c>
      <c r="L13" s="39" t="n">
        <v>76</v>
      </c>
      <c r="M13" s="40" t="n">
        <v>384</v>
      </c>
      <c r="N13" s="38" t="n">
        <v>0</v>
      </c>
    </row>
    <row r="14" s="25" customFormat="true" ht="12.75" hidden="false" customHeight="false" outlineLevel="0" collapsed="false">
      <c r="A14" s="26" t="s">
        <v>30</v>
      </c>
      <c r="B14" s="34" t="n">
        <v>1</v>
      </c>
      <c r="C14" s="35" t="n">
        <v>7</v>
      </c>
      <c r="D14" s="41" t="n">
        <v>9</v>
      </c>
      <c r="E14" s="37" t="n">
        <v>435</v>
      </c>
      <c r="F14" s="37" t="n">
        <v>5</v>
      </c>
      <c r="G14" s="37" t="n">
        <v>56</v>
      </c>
      <c r="H14" s="37" t="n">
        <v>14</v>
      </c>
      <c r="I14" s="38" t="n">
        <v>0</v>
      </c>
      <c r="J14" s="34" t="n">
        <v>16</v>
      </c>
      <c r="K14" s="35" t="n">
        <v>3</v>
      </c>
      <c r="L14" s="39" t="n">
        <v>86</v>
      </c>
      <c r="M14" s="40" t="n">
        <v>436</v>
      </c>
      <c r="N14" s="38" t="n">
        <v>0</v>
      </c>
    </row>
    <row r="15" s="25" customFormat="true" ht="12.75" hidden="false" customHeight="false" outlineLevel="0" collapsed="false">
      <c r="A15" s="26" t="s">
        <v>31</v>
      </c>
      <c r="B15" s="34" t="n">
        <v>1</v>
      </c>
      <c r="C15" s="35" t="n">
        <v>11</v>
      </c>
      <c r="D15" s="41" t="n">
        <v>6</v>
      </c>
      <c r="E15" s="37" t="n">
        <v>368</v>
      </c>
      <c r="F15" s="37" t="n">
        <v>4</v>
      </c>
      <c r="G15" s="37" t="n">
        <v>64</v>
      </c>
      <c r="H15" s="37" t="n">
        <v>5</v>
      </c>
      <c r="I15" s="38" t="n">
        <v>0</v>
      </c>
      <c r="J15" s="34" t="n">
        <v>6</v>
      </c>
      <c r="K15" s="35" t="n">
        <v>1</v>
      </c>
      <c r="L15" s="39" t="n">
        <v>70</v>
      </c>
      <c r="M15" s="40" t="n">
        <v>388</v>
      </c>
      <c r="N15" s="38" t="n">
        <v>0</v>
      </c>
    </row>
    <row r="16" s="42" customFormat="true" ht="12.75" hidden="false" customHeight="false" outlineLevel="0" collapsed="false">
      <c r="A16" s="26" t="s">
        <v>32</v>
      </c>
      <c r="B16" s="34" t="n">
        <v>4</v>
      </c>
      <c r="C16" s="35" t="n">
        <v>3</v>
      </c>
      <c r="D16" s="41" t="n">
        <v>2</v>
      </c>
      <c r="E16" s="37" t="n">
        <v>318</v>
      </c>
      <c r="F16" s="37" t="n">
        <v>1</v>
      </c>
      <c r="G16" s="37" t="n">
        <v>68</v>
      </c>
      <c r="H16" s="37" t="n">
        <v>4</v>
      </c>
      <c r="I16" s="38" t="n">
        <v>0</v>
      </c>
      <c r="J16" s="34" t="n">
        <v>2</v>
      </c>
      <c r="K16" s="35" t="n">
        <v>1</v>
      </c>
      <c r="L16" s="39" t="n">
        <v>75</v>
      </c>
      <c r="M16" s="40" t="n">
        <v>332</v>
      </c>
      <c r="N16" s="38" t="n">
        <v>0</v>
      </c>
    </row>
    <row r="17" s="42" customFormat="true" ht="12.75" hidden="false" customHeight="false" outlineLevel="0" collapsed="false">
      <c r="A17" s="26" t="s">
        <v>33</v>
      </c>
      <c r="B17" s="34" t="n">
        <v>1</v>
      </c>
      <c r="C17" s="35" t="n">
        <v>2</v>
      </c>
      <c r="D17" s="41" t="n">
        <v>9</v>
      </c>
      <c r="E17" s="37" t="n">
        <v>339</v>
      </c>
      <c r="F17" s="37" t="n">
        <v>10</v>
      </c>
      <c r="G17" s="37" t="n">
        <v>55</v>
      </c>
      <c r="H17" s="37" t="n">
        <v>12</v>
      </c>
      <c r="I17" s="38" t="n">
        <v>0</v>
      </c>
      <c r="J17" s="34" t="n">
        <v>6</v>
      </c>
      <c r="K17" s="35" t="n">
        <v>2</v>
      </c>
      <c r="L17" s="39" t="n">
        <v>74</v>
      </c>
      <c r="M17" s="40" t="n">
        <v>363</v>
      </c>
      <c r="N17" s="38" t="n">
        <v>0</v>
      </c>
    </row>
    <row r="18" s="42" customFormat="true" ht="12.75" hidden="false" customHeight="false" outlineLevel="0" collapsed="false">
      <c r="A18" s="26" t="s">
        <v>34</v>
      </c>
      <c r="B18" s="34" t="n">
        <v>2</v>
      </c>
      <c r="C18" s="35" t="n">
        <v>9</v>
      </c>
      <c r="D18" s="41" t="n">
        <v>2</v>
      </c>
      <c r="E18" s="37" t="n">
        <v>297</v>
      </c>
      <c r="F18" s="37" t="n">
        <v>4</v>
      </c>
      <c r="G18" s="37" t="n">
        <v>62</v>
      </c>
      <c r="H18" s="37" t="n">
        <v>3</v>
      </c>
      <c r="I18" s="38" t="n">
        <v>1</v>
      </c>
      <c r="J18" s="34" t="n">
        <v>4</v>
      </c>
      <c r="K18" s="35" t="n">
        <v>2</v>
      </c>
      <c r="L18" s="39" t="n">
        <v>71</v>
      </c>
      <c r="M18" s="40" t="n">
        <v>309</v>
      </c>
      <c r="N18" s="38" t="n">
        <v>0</v>
      </c>
    </row>
    <row r="19" s="42" customFormat="true" ht="12.75" hidden="false" customHeight="false" outlineLevel="0" collapsed="false">
      <c r="A19" s="26" t="s">
        <v>35</v>
      </c>
      <c r="B19" s="34" t="n">
        <v>0</v>
      </c>
      <c r="C19" s="35" t="n">
        <v>1</v>
      </c>
      <c r="D19" s="41" t="n">
        <v>1</v>
      </c>
      <c r="E19" s="37" t="n">
        <v>61</v>
      </c>
      <c r="F19" s="37" t="n">
        <v>0</v>
      </c>
      <c r="G19" s="37" t="n">
        <v>13</v>
      </c>
      <c r="H19" s="37" t="n">
        <v>1</v>
      </c>
      <c r="I19" s="38" t="n">
        <v>0</v>
      </c>
      <c r="J19" s="34" t="n">
        <v>0</v>
      </c>
      <c r="K19" s="35" t="n">
        <v>0</v>
      </c>
      <c r="L19" s="39" t="n">
        <v>21</v>
      </c>
      <c r="M19" s="40" t="n">
        <v>60</v>
      </c>
      <c r="N19" s="38" t="n">
        <v>0</v>
      </c>
    </row>
    <row r="20" s="42" customFormat="true" ht="12.75" hidden="false" customHeight="false" outlineLevel="0" collapsed="false">
      <c r="A20" s="26" t="s">
        <v>36</v>
      </c>
      <c r="B20" s="34" t="n">
        <v>5</v>
      </c>
      <c r="C20" s="35" t="n">
        <v>31</v>
      </c>
      <c r="D20" s="43" t="n">
        <v>41</v>
      </c>
      <c r="E20" s="37" t="n">
        <v>1215</v>
      </c>
      <c r="F20" s="37" t="n">
        <v>13</v>
      </c>
      <c r="G20" s="37" t="n">
        <v>439</v>
      </c>
      <c r="H20" s="37" t="n">
        <v>20</v>
      </c>
      <c r="I20" s="38" t="n">
        <v>0</v>
      </c>
      <c r="J20" s="34" t="n">
        <v>10</v>
      </c>
      <c r="K20" s="35" t="n">
        <v>12</v>
      </c>
      <c r="L20" s="44" t="n">
        <v>482</v>
      </c>
      <c r="M20" s="40" t="n">
        <v>1290</v>
      </c>
      <c r="N20" s="38" t="n">
        <v>0</v>
      </c>
    </row>
    <row r="21" customFormat="false" ht="12.75" hidden="false" customHeight="false" outlineLevel="0" collapsed="false">
      <c r="A21" s="45" t="s">
        <v>37</v>
      </c>
      <c r="B21" s="46" t="n">
        <f aca="false">SUM(B7:B20)</f>
        <v>30</v>
      </c>
      <c r="C21" s="46" t="n">
        <f aca="false">SUM(C7:C20)</f>
        <v>133</v>
      </c>
      <c r="D21" s="46" t="n">
        <f aca="false">SUM(D7:D20)</f>
        <v>158</v>
      </c>
      <c r="E21" s="46" t="n">
        <f aca="false">SUM(E7:E20)</f>
        <v>5173</v>
      </c>
      <c r="F21" s="46" t="n">
        <f aca="false">SUM(F7:F20)</f>
        <v>85</v>
      </c>
      <c r="G21" s="46" t="n">
        <f aca="false">SUM(G7:G20)</f>
        <v>1315</v>
      </c>
      <c r="H21" s="46" t="n">
        <f aca="false">SUM(H7:H20)</f>
        <v>90</v>
      </c>
      <c r="I21" s="46" t="n">
        <f aca="false">SUM(I7:I20)</f>
        <v>3</v>
      </c>
      <c r="J21" s="46" t="n">
        <f aca="false">SUM(J7:J20)</f>
        <v>82</v>
      </c>
      <c r="K21" s="46" t="n">
        <f aca="false">SUM(K7:K20)</f>
        <v>49</v>
      </c>
      <c r="L21" s="47" t="n">
        <f aca="false">SUM(L7:L20)</f>
        <v>1572</v>
      </c>
      <c r="M21" s="48" t="n">
        <f aca="false">SUM(M7:M20)</f>
        <v>5438</v>
      </c>
      <c r="N21" s="46" t="n">
        <f aca="false">SUM(N7:N20)</f>
        <v>0</v>
      </c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</row>
  </sheetData>
  <mergeCells count="4">
    <mergeCell ref="B1:I1"/>
    <mergeCell ref="B2:I2"/>
    <mergeCell ref="J2:N2"/>
    <mergeCell ref="B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GENERAL ELECTION   NOVEMBER 6, 2018
OFFICI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2" width="7.48"/>
    <col collapsed="false" customWidth="false" hidden="false" outlineLevel="0" max="3" min="3" style="2" width="9.38"/>
    <col collapsed="false" customWidth="true" hidden="false" outlineLevel="0" max="4" min="4" style="2" width="11.14"/>
    <col collapsed="false" customWidth="true" hidden="false" outlineLevel="0" max="5" min="5" style="3" width="9.53"/>
    <col collapsed="false" customWidth="true" hidden="false" outlineLevel="0" max="6" min="6" style="3" width="14.07"/>
    <col collapsed="false" customWidth="true" hidden="false" outlineLevel="0" max="7" min="7" style="3" width="11.58"/>
    <col collapsed="false" customWidth="false" hidden="false" outlineLevel="0" max="9" min="8" style="3" width="9.38"/>
    <col collapsed="false" customWidth="true" hidden="false" outlineLevel="0" max="10" min="10" style="3" width="10.99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51"/>
      <c r="B1" s="52" t="s">
        <v>38</v>
      </c>
      <c r="C1" s="52"/>
      <c r="D1" s="5" t="s">
        <v>39</v>
      </c>
      <c r="E1" s="5"/>
      <c r="F1" s="53" t="s">
        <v>40</v>
      </c>
      <c r="G1" s="54" t="s">
        <v>40</v>
      </c>
      <c r="H1" s="55" t="s">
        <v>41</v>
      </c>
      <c r="I1" s="55"/>
      <c r="J1" s="56" t="s">
        <v>42</v>
      </c>
      <c r="K1" s="56"/>
    </row>
    <row r="2" customFormat="false" ht="12.75" hidden="false" customHeight="false" outlineLevel="0" collapsed="false">
      <c r="A2" s="12"/>
      <c r="B2" s="57" t="s">
        <v>2</v>
      </c>
      <c r="C2" s="57"/>
      <c r="D2" s="13" t="s">
        <v>43</v>
      </c>
      <c r="E2" s="13"/>
      <c r="F2" s="58" t="s">
        <v>44</v>
      </c>
      <c r="G2" s="59" t="s">
        <v>45</v>
      </c>
      <c r="H2" s="13" t="s">
        <v>46</v>
      </c>
      <c r="I2" s="13"/>
      <c r="J2" s="59" t="s">
        <v>47</v>
      </c>
      <c r="K2" s="59"/>
    </row>
    <row r="3" customFormat="false" ht="12.75" hidden="false" customHeight="false" outlineLevel="0" collapsed="false">
      <c r="A3" s="17"/>
      <c r="B3" s="18" t="s">
        <v>7</v>
      </c>
      <c r="C3" s="60" t="s">
        <v>5</v>
      </c>
      <c r="D3" s="61" t="s">
        <v>5</v>
      </c>
      <c r="E3" s="18" t="s">
        <v>7</v>
      </c>
      <c r="F3" s="18" t="s">
        <v>5</v>
      </c>
      <c r="G3" s="60" t="s">
        <v>5</v>
      </c>
      <c r="H3" s="18" t="s">
        <v>7</v>
      </c>
      <c r="I3" s="60" t="s">
        <v>5</v>
      </c>
      <c r="J3" s="60" t="s">
        <v>7</v>
      </c>
      <c r="K3" s="60" t="s">
        <v>5</v>
      </c>
    </row>
    <row r="4" customFormat="false" ht="88.15" hidden="false" customHeight="true" outlineLevel="0" collapsed="false">
      <c r="A4" s="62" t="s">
        <v>9</v>
      </c>
      <c r="B4" s="63" t="s">
        <v>48</v>
      </c>
      <c r="C4" s="64" t="s">
        <v>49</v>
      </c>
      <c r="D4" s="65" t="s">
        <v>50</v>
      </c>
      <c r="E4" s="66" t="s">
        <v>51</v>
      </c>
      <c r="F4" s="66" t="s">
        <v>52</v>
      </c>
      <c r="G4" s="67" t="s">
        <v>53</v>
      </c>
      <c r="H4" s="66" t="s">
        <v>54</v>
      </c>
      <c r="I4" s="67" t="s">
        <v>55</v>
      </c>
      <c r="J4" s="67" t="s">
        <v>56</v>
      </c>
      <c r="K4" s="67" t="s">
        <v>57</v>
      </c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9"/>
      <c r="I5" s="69"/>
      <c r="J5" s="69"/>
      <c r="K5" s="70"/>
    </row>
    <row r="6" customFormat="false" ht="12.75" hidden="false" customHeight="false" outlineLevel="0" collapsed="false">
      <c r="A6" s="26" t="s">
        <v>23</v>
      </c>
      <c r="B6" s="27" t="n">
        <v>109</v>
      </c>
      <c r="C6" s="32" t="n">
        <v>207</v>
      </c>
      <c r="D6" s="27" t="n">
        <v>214</v>
      </c>
      <c r="E6" s="29" t="n">
        <v>100</v>
      </c>
      <c r="F6" s="71" t="n">
        <v>262</v>
      </c>
      <c r="G6" s="31" t="n">
        <v>263</v>
      </c>
      <c r="H6" s="72" t="n">
        <v>89</v>
      </c>
      <c r="I6" s="41" t="n">
        <v>219</v>
      </c>
      <c r="J6" s="35" t="n">
        <v>135</v>
      </c>
      <c r="K6" s="29" t="n">
        <v>182</v>
      </c>
    </row>
    <row r="7" customFormat="false" ht="12.75" hidden="false" customHeight="false" outlineLevel="0" collapsed="false">
      <c r="A7" s="26" t="s">
        <v>24</v>
      </c>
      <c r="B7" s="73" t="n">
        <v>114</v>
      </c>
      <c r="C7" s="74" t="n">
        <v>207</v>
      </c>
      <c r="D7" s="34" t="n">
        <v>214</v>
      </c>
      <c r="E7" s="41" t="n">
        <v>105</v>
      </c>
      <c r="F7" s="75" t="n">
        <v>276</v>
      </c>
      <c r="G7" s="38" t="n">
        <v>276</v>
      </c>
      <c r="H7" s="72" t="n">
        <v>102</v>
      </c>
      <c r="I7" s="41" t="n">
        <v>217</v>
      </c>
      <c r="J7" s="35" t="n">
        <v>132</v>
      </c>
      <c r="K7" s="41" t="n">
        <v>189</v>
      </c>
    </row>
    <row r="8" customFormat="false" ht="12.75" hidden="false" customHeight="false" outlineLevel="0" collapsed="false">
      <c r="A8" s="26" t="s">
        <v>25</v>
      </c>
      <c r="B8" s="73" t="n">
        <v>113</v>
      </c>
      <c r="C8" s="74" t="n">
        <v>305</v>
      </c>
      <c r="D8" s="34" t="n">
        <v>306</v>
      </c>
      <c r="E8" s="41" t="n">
        <v>103</v>
      </c>
      <c r="F8" s="75" t="n">
        <v>380</v>
      </c>
      <c r="G8" s="38" t="n">
        <v>381</v>
      </c>
      <c r="H8" s="72" t="n">
        <v>82</v>
      </c>
      <c r="I8" s="41" t="n">
        <v>329</v>
      </c>
      <c r="J8" s="35" t="n">
        <v>158</v>
      </c>
      <c r="K8" s="41" t="n">
        <v>255</v>
      </c>
    </row>
    <row r="9" customFormat="false" ht="12.75" hidden="false" customHeight="false" outlineLevel="0" collapsed="false">
      <c r="A9" s="26" t="s">
        <v>26</v>
      </c>
      <c r="B9" s="73" t="n">
        <v>114</v>
      </c>
      <c r="C9" s="74" t="n">
        <v>253</v>
      </c>
      <c r="D9" s="34" t="n">
        <v>258</v>
      </c>
      <c r="E9" s="41" t="n">
        <v>106</v>
      </c>
      <c r="F9" s="75" t="n">
        <v>323</v>
      </c>
      <c r="G9" s="38" t="n">
        <v>319</v>
      </c>
      <c r="H9" s="72" t="n">
        <v>101</v>
      </c>
      <c r="I9" s="41" t="n">
        <v>264</v>
      </c>
      <c r="J9" s="35" t="n">
        <v>161</v>
      </c>
      <c r="K9" s="41" t="n">
        <v>206</v>
      </c>
    </row>
    <row r="10" customFormat="false" ht="12.75" hidden="false" customHeight="false" outlineLevel="0" collapsed="false">
      <c r="A10" s="26" t="s">
        <v>27</v>
      </c>
      <c r="B10" s="73" t="n">
        <v>95</v>
      </c>
      <c r="C10" s="74" t="n">
        <v>469</v>
      </c>
      <c r="D10" s="34" t="n">
        <v>472</v>
      </c>
      <c r="E10" s="41" t="n">
        <v>88</v>
      </c>
      <c r="F10" s="75" t="n">
        <v>499</v>
      </c>
      <c r="G10" s="38" t="n">
        <v>498</v>
      </c>
      <c r="H10" s="72" t="n">
        <v>85</v>
      </c>
      <c r="I10" s="41" t="n">
        <v>474</v>
      </c>
      <c r="J10" s="35" t="n">
        <v>166</v>
      </c>
      <c r="K10" s="41" t="n">
        <v>391</v>
      </c>
    </row>
    <row r="11" customFormat="false" ht="12.75" hidden="false" customHeight="false" outlineLevel="0" collapsed="false">
      <c r="A11" s="26" t="s">
        <v>28</v>
      </c>
      <c r="B11" s="73" t="n">
        <v>113</v>
      </c>
      <c r="C11" s="74" t="n">
        <v>407</v>
      </c>
      <c r="D11" s="34" t="n">
        <v>414</v>
      </c>
      <c r="E11" s="41" t="n">
        <v>107</v>
      </c>
      <c r="F11" s="75" t="n">
        <v>450</v>
      </c>
      <c r="G11" s="38" t="n">
        <v>449</v>
      </c>
      <c r="H11" s="72" t="n">
        <v>103</v>
      </c>
      <c r="I11" s="41" t="n">
        <v>417</v>
      </c>
      <c r="J11" s="35" t="n">
        <v>157</v>
      </c>
      <c r="K11" s="41" t="n">
        <v>359</v>
      </c>
    </row>
    <row r="12" customFormat="false" ht="12.75" hidden="false" customHeight="false" outlineLevel="0" collapsed="false">
      <c r="A12" s="26" t="s">
        <v>29</v>
      </c>
      <c r="B12" s="73" t="n">
        <v>94</v>
      </c>
      <c r="C12" s="74" t="n">
        <v>366</v>
      </c>
      <c r="D12" s="34" t="n">
        <v>374</v>
      </c>
      <c r="E12" s="41" t="n">
        <v>86</v>
      </c>
      <c r="F12" s="75" t="n">
        <v>417</v>
      </c>
      <c r="G12" s="38" t="n">
        <v>415</v>
      </c>
      <c r="H12" s="72" t="n">
        <v>74</v>
      </c>
      <c r="I12" s="41" t="n">
        <v>387</v>
      </c>
      <c r="J12" s="35" t="n">
        <v>154</v>
      </c>
      <c r="K12" s="41" t="n">
        <v>309</v>
      </c>
    </row>
    <row r="13" customFormat="false" ht="12.75" hidden="false" customHeight="false" outlineLevel="0" collapsed="false">
      <c r="A13" s="26" t="s">
        <v>30</v>
      </c>
      <c r="B13" s="73" t="n">
        <v>82</v>
      </c>
      <c r="C13" s="74" t="n">
        <v>439</v>
      </c>
      <c r="D13" s="34" t="n">
        <v>465</v>
      </c>
      <c r="E13" s="41" t="n">
        <v>63</v>
      </c>
      <c r="F13" s="75" t="n">
        <v>436</v>
      </c>
      <c r="G13" s="38" t="n">
        <v>435</v>
      </c>
      <c r="H13" s="72" t="n">
        <v>65</v>
      </c>
      <c r="I13" s="41" t="n">
        <v>449</v>
      </c>
      <c r="J13" s="35" t="n">
        <v>135</v>
      </c>
      <c r="K13" s="41" t="n">
        <v>380</v>
      </c>
    </row>
    <row r="14" customFormat="false" ht="12.75" hidden="false" customHeight="false" outlineLevel="0" collapsed="false">
      <c r="A14" s="26" t="s">
        <v>31</v>
      </c>
      <c r="B14" s="73" t="n">
        <v>72</v>
      </c>
      <c r="C14" s="74" t="n">
        <v>390</v>
      </c>
      <c r="D14" s="34" t="n">
        <v>393</v>
      </c>
      <c r="E14" s="41" t="n">
        <v>64</v>
      </c>
      <c r="F14" s="75" t="n">
        <v>398</v>
      </c>
      <c r="G14" s="38" t="n">
        <v>402</v>
      </c>
      <c r="H14" s="72" t="n">
        <v>67</v>
      </c>
      <c r="I14" s="41" t="n">
        <v>384</v>
      </c>
      <c r="J14" s="35" t="n">
        <v>123</v>
      </c>
      <c r="K14" s="41" t="n">
        <v>334</v>
      </c>
    </row>
    <row r="15" customFormat="false" ht="12.75" hidden="false" customHeight="false" outlineLevel="0" collapsed="false">
      <c r="A15" s="26" t="s">
        <v>32</v>
      </c>
      <c r="B15" s="73" t="n">
        <v>83</v>
      </c>
      <c r="C15" s="74" t="n">
        <v>322</v>
      </c>
      <c r="D15" s="34" t="n">
        <v>330</v>
      </c>
      <c r="E15" s="41" t="n">
        <v>72</v>
      </c>
      <c r="F15" s="75" t="n">
        <v>358</v>
      </c>
      <c r="G15" s="38" t="n">
        <v>360</v>
      </c>
      <c r="H15" s="72" t="n">
        <v>67</v>
      </c>
      <c r="I15" s="41" t="n">
        <v>332</v>
      </c>
      <c r="J15" s="35" t="n">
        <v>119</v>
      </c>
      <c r="K15" s="41" t="n">
        <v>283</v>
      </c>
    </row>
    <row r="16" customFormat="false" ht="12.75" hidden="false" customHeight="false" outlineLevel="0" collapsed="false">
      <c r="A16" s="26" t="s">
        <v>33</v>
      </c>
      <c r="B16" s="73" t="n">
        <v>79</v>
      </c>
      <c r="C16" s="74" t="n">
        <v>356</v>
      </c>
      <c r="D16" s="34" t="n">
        <v>362</v>
      </c>
      <c r="E16" s="41" t="n">
        <v>73</v>
      </c>
      <c r="F16" s="75" t="n">
        <v>379</v>
      </c>
      <c r="G16" s="38" t="n">
        <v>377</v>
      </c>
      <c r="H16" s="72" t="n">
        <v>69</v>
      </c>
      <c r="I16" s="41" t="n">
        <v>361</v>
      </c>
      <c r="J16" s="35" t="n">
        <v>121</v>
      </c>
      <c r="K16" s="41" t="n">
        <v>313</v>
      </c>
    </row>
    <row r="17" customFormat="false" ht="12.75" hidden="false" customHeight="false" outlineLevel="0" collapsed="false">
      <c r="A17" s="26" t="s">
        <v>34</v>
      </c>
      <c r="B17" s="73" t="n">
        <v>81</v>
      </c>
      <c r="C17" s="74" t="n">
        <v>293</v>
      </c>
      <c r="D17" s="34" t="n">
        <v>302</v>
      </c>
      <c r="E17" s="41" t="n">
        <v>74</v>
      </c>
      <c r="F17" s="75" t="n">
        <v>331</v>
      </c>
      <c r="G17" s="38" t="n">
        <v>328</v>
      </c>
      <c r="H17" s="72" t="n">
        <v>62</v>
      </c>
      <c r="I17" s="41" t="n">
        <v>311</v>
      </c>
      <c r="J17" s="35" t="n">
        <v>114</v>
      </c>
      <c r="K17" s="41" t="n">
        <v>265</v>
      </c>
    </row>
    <row r="18" customFormat="false" ht="12.75" hidden="false" customHeight="false" outlineLevel="0" collapsed="false">
      <c r="A18" s="26" t="s">
        <v>35</v>
      </c>
      <c r="B18" s="73" t="n">
        <v>21</v>
      </c>
      <c r="C18" s="74" t="n">
        <v>58</v>
      </c>
      <c r="D18" s="34" t="n">
        <v>63</v>
      </c>
      <c r="E18" s="41" t="n">
        <v>16</v>
      </c>
      <c r="F18" s="75" t="n">
        <v>68</v>
      </c>
      <c r="G18" s="38" t="n">
        <v>67</v>
      </c>
      <c r="H18" s="72" t="n">
        <v>18</v>
      </c>
      <c r="I18" s="41" t="n">
        <v>60</v>
      </c>
      <c r="J18" s="35" t="n">
        <v>35</v>
      </c>
      <c r="K18" s="41" t="n">
        <v>44</v>
      </c>
    </row>
    <row r="19" customFormat="false" ht="12.75" hidden="false" customHeight="false" outlineLevel="0" collapsed="false">
      <c r="A19" s="26" t="s">
        <v>36</v>
      </c>
      <c r="B19" s="76" t="n">
        <v>523</v>
      </c>
      <c r="C19" s="77" t="n">
        <v>1247</v>
      </c>
      <c r="D19" s="78" t="n">
        <v>1276</v>
      </c>
      <c r="E19" s="41" t="n">
        <v>488</v>
      </c>
      <c r="F19" s="75" t="n">
        <v>1431</v>
      </c>
      <c r="G19" s="38" t="n">
        <v>1439</v>
      </c>
      <c r="H19" s="79" t="n">
        <v>458</v>
      </c>
      <c r="I19" s="80" t="n">
        <v>1295</v>
      </c>
      <c r="J19" s="81" t="n">
        <v>611</v>
      </c>
      <c r="K19" s="43" t="n">
        <v>1164</v>
      </c>
    </row>
    <row r="20" customFormat="false" ht="12.75" hidden="false" customHeight="false" outlineLevel="0" collapsed="false">
      <c r="A20" s="82" t="s">
        <v>37</v>
      </c>
      <c r="B20" s="46" t="n">
        <f aca="false">SUM(B6:B19)</f>
        <v>1693</v>
      </c>
      <c r="C20" s="83" t="n">
        <f aca="false">SUM(C6:C19)</f>
        <v>5319</v>
      </c>
      <c r="D20" s="46" t="n">
        <f aca="false">SUM(D6:D19)</f>
        <v>5443</v>
      </c>
      <c r="E20" s="46" t="n">
        <f aca="false">SUM(E6:E19)</f>
        <v>1545</v>
      </c>
      <c r="F20" s="46" t="n">
        <f aca="false">SUM(F6:F19)</f>
        <v>6008</v>
      </c>
      <c r="G20" s="83" t="n">
        <f aca="false">SUM(G6:G19)</f>
        <v>6009</v>
      </c>
      <c r="H20" s="46" t="n">
        <f aca="false">SUM(H6:H19)</f>
        <v>1442</v>
      </c>
      <c r="I20" s="46" t="n">
        <f aca="false">SUM(I6:I19)</f>
        <v>5499</v>
      </c>
      <c r="J20" s="46" t="n">
        <f aca="false">SUM(J6:J19)</f>
        <v>2321</v>
      </c>
      <c r="K20" s="46" t="n">
        <f aca="false">SUM(K6:K19)</f>
        <v>4674</v>
      </c>
    </row>
  </sheetData>
  <mergeCells count="9">
    <mergeCell ref="B1:C1"/>
    <mergeCell ref="D1:E1"/>
    <mergeCell ref="H1:I1"/>
    <mergeCell ref="J1:K1"/>
    <mergeCell ref="B2:C2"/>
    <mergeCell ref="D2:E2"/>
    <mergeCell ref="H2:I2"/>
    <mergeCell ref="J2:K2"/>
    <mergeCell ref="A5:G5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GENERAL ELECTION   NOVEMBER 6, 2018
OFFICIA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8.06"/>
    <col collapsed="false" customWidth="false" hidden="false" outlineLevel="0" max="3" min="3" style="1" width="9.38"/>
    <col collapsed="false" customWidth="true" hidden="false" outlineLevel="0" max="4" min="4" style="1" width="9.67"/>
    <col collapsed="false" customWidth="true" hidden="false" outlineLevel="0" max="5" min="5" style="1" width="8.65"/>
    <col collapsed="false" customWidth="true" hidden="false" outlineLevel="0" max="9" min="6" style="3" width="8.8"/>
    <col collapsed="false" customWidth="true" hidden="false" outlineLevel="0" max="10" min="10" style="3" width="11.43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51"/>
      <c r="B1" s="51"/>
      <c r="C1" s="84"/>
      <c r="D1" s="51"/>
      <c r="E1" s="84"/>
      <c r="F1" s="5" t="s">
        <v>58</v>
      </c>
      <c r="G1" s="5"/>
      <c r="H1" s="5"/>
      <c r="I1" s="5"/>
      <c r="J1" s="5"/>
    </row>
    <row r="2" s="11" customFormat="true" ht="12.75" hidden="false" customHeight="false" outlineLevel="0" collapsed="false">
      <c r="A2" s="12"/>
      <c r="B2" s="10" t="s">
        <v>59</v>
      </c>
      <c r="C2" s="10"/>
      <c r="D2" s="10" t="s">
        <v>60</v>
      </c>
      <c r="E2" s="10"/>
      <c r="F2" s="10" t="s">
        <v>61</v>
      </c>
      <c r="G2" s="10"/>
      <c r="H2" s="10"/>
      <c r="I2" s="10"/>
      <c r="J2" s="10"/>
    </row>
    <row r="3" customFormat="false" ht="13.5" hidden="false" customHeight="true" outlineLevel="0" collapsed="false">
      <c r="A3" s="17"/>
      <c r="B3" s="85"/>
      <c r="C3" s="86"/>
      <c r="D3" s="85"/>
      <c r="E3" s="86"/>
      <c r="F3" s="85"/>
      <c r="G3" s="87"/>
      <c r="H3" s="87"/>
      <c r="I3" s="87"/>
      <c r="J3" s="86"/>
    </row>
    <row r="4" s="90" customFormat="true" ht="88.15" hidden="false" customHeight="true" outlineLevel="0" collapsed="false">
      <c r="A4" s="88" t="s">
        <v>9</v>
      </c>
      <c r="B4" s="89" t="s">
        <v>62</v>
      </c>
      <c r="C4" s="89" t="s">
        <v>63</v>
      </c>
      <c r="D4" s="89" t="s">
        <v>62</v>
      </c>
      <c r="E4" s="89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6" t="s">
        <v>68</v>
      </c>
    </row>
    <row r="5" s="25" customFormat="true" ht="13.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s="25" customFormat="true" ht="12.75" hidden="false" customHeight="false" outlineLevel="0" collapsed="false">
      <c r="A6" s="26" t="s">
        <v>23</v>
      </c>
      <c r="B6" s="92" t="n">
        <v>199</v>
      </c>
      <c r="C6" s="92" t="n">
        <v>125</v>
      </c>
      <c r="D6" s="92" t="n">
        <v>210</v>
      </c>
      <c r="E6" s="92" t="n">
        <v>116</v>
      </c>
      <c r="F6" s="75" t="n">
        <v>617</v>
      </c>
      <c r="G6" s="41" t="n">
        <v>73</v>
      </c>
      <c r="H6" s="93" t="n">
        <f aca="false">IF(G6&lt;&gt;0,G6+F6,"")</f>
        <v>690</v>
      </c>
      <c r="I6" s="41" t="n">
        <v>330</v>
      </c>
      <c r="J6" s="94" t="n">
        <f aca="false">IF(I6&lt;&gt;0,I6/H6,"")</f>
        <v>0.478260869565217</v>
      </c>
    </row>
    <row r="7" s="25" customFormat="true" ht="12.75" hidden="false" customHeight="false" outlineLevel="0" collapsed="false">
      <c r="A7" s="26" t="s">
        <v>24</v>
      </c>
      <c r="B7" s="92" t="n">
        <v>180</v>
      </c>
      <c r="C7" s="92" t="n">
        <v>144</v>
      </c>
      <c r="D7" s="92" t="n">
        <v>200</v>
      </c>
      <c r="E7" s="92" t="n">
        <v>125</v>
      </c>
      <c r="F7" s="75" t="n">
        <v>630</v>
      </c>
      <c r="G7" s="41" t="n">
        <v>55</v>
      </c>
      <c r="H7" s="93" t="n">
        <f aca="false">IF(G7&lt;&gt;0,G7+F7,"")</f>
        <v>685</v>
      </c>
      <c r="I7" s="41" t="n">
        <v>330</v>
      </c>
      <c r="J7" s="94" t="n">
        <f aca="false">IF(I7&lt;&gt;0,I7/H7,"")</f>
        <v>0.481751824817518</v>
      </c>
    </row>
    <row r="8" s="25" customFormat="true" ht="12.75" hidden="false" customHeight="false" outlineLevel="0" collapsed="false">
      <c r="A8" s="26" t="s">
        <v>25</v>
      </c>
      <c r="B8" s="92" t="n">
        <v>233</v>
      </c>
      <c r="C8" s="92" t="n">
        <v>189</v>
      </c>
      <c r="D8" s="92" t="n">
        <v>250</v>
      </c>
      <c r="E8" s="92" t="n">
        <v>171</v>
      </c>
      <c r="F8" s="75" t="n">
        <v>788</v>
      </c>
      <c r="G8" s="41" t="n">
        <v>89</v>
      </c>
      <c r="H8" s="93" t="n">
        <f aca="false">IF(G8&lt;&gt;0,G8+F8,"")</f>
        <v>877</v>
      </c>
      <c r="I8" s="41" t="n">
        <v>428</v>
      </c>
      <c r="J8" s="94" t="n">
        <f aca="false">IF(I8&lt;&gt;0,I8/H8,"")</f>
        <v>0.488027366020525</v>
      </c>
    </row>
    <row r="9" s="25" customFormat="true" ht="12.75" hidden="false" customHeight="false" outlineLevel="0" collapsed="false">
      <c r="A9" s="26" t="s">
        <v>26</v>
      </c>
      <c r="B9" s="92" t="n">
        <v>227</v>
      </c>
      <c r="C9" s="92" t="n">
        <v>137</v>
      </c>
      <c r="D9" s="92" t="n">
        <v>231</v>
      </c>
      <c r="E9" s="92" t="n">
        <v>133</v>
      </c>
      <c r="F9" s="75" t="n">
        <v>683</v>
      </c>
      <c r="G9" s="41" t="n">
        <v>80</v>
      </c>
      <c r="H9" s="93" t="n">
        <f aca="false">IF(G9&lt;&gt;0,G9+F9,"")</f>
        <v>763</v>
      </c>
      <c r="I9" s="41" t="n">
        <v>373</v>
      </c>
      <c r="J9" s="94" t="n">
        <f aca="false">IF(I9&lt;&gt;0,I9/H9,"")</f>
        <v>0.488859764089122</v>
      </c>
    </row>
    <row r="10" s="25" customFormat="true" ht="12.75" hidden="false" customHeight="false" outlineLevel="0" collapsed="false">
      <c r="A10" s="26" t="s">
        <v>27</v>
      </c>
      <c r="B10" s="92" t="n">
        <v>366</v>
      </c>
      <c r="C10" s="92" t="n">
        <v>207</v>
      </c>
      <c r="D10" s="92" t="n">
        <v>304</v>
      </c>
      <c r="E10" s="92" t="n">
        <v>267</v>
      </c>
      <c r="F10" s="75" t="n">
        <v>1035</v>
      </c>
      <c r="G10" s="41" t="n">
        <v>84</v>
      </c>
      <c r="H10" s="93" t="n">
        <f aca="false">IF(G10&lt;&gt;0,G10+F10,"")</f>
        <v>1119</v>
      </c>
      <c r="I10" s="41" t="n">
        <v>580</v>
      </c>
      <c r="J10" s="94" t="n">
        <f aca="false">IF(I10&lt;&gt;0,I10/H10,"")</f>
        <v>0.518319928507596</v>
      </c>
    </row>
    <row r="11" s="25" customFormat="true" ht="12.75" hidden="false" customHeight="false" outlineLevel="0" collapsed="false">
      <c r="A11" s="26" t="s">
        <v>28</v>
      </c>
      <c r="B11" s="92" t="n">
        <v>323</v>
      </c>
      <c r="C11" s="92" t="n">
        <v>200</v>
      </c>
      <c r="D11" s="92" t="n">
        <v>269</v>
      </c>
      <c r="E11" s="92" t="n">
        <v>252</v>
      </c>
      <c r="F11" s="75" t="n">
        <v>1007</v>
      </c>
      <c r="G11" s="41" t="n">
        <v>102</v>
      </c>
      <c r="H11" s="93" t="n">
        <f aca="false">IF(G11&lt;&gt;0,G11+F11,"")</f>
        <v>1109</v>
      </c>
      <c r="I11" s="41" t="n">
        <v>532</v>
      </c>
      <c r="J11" s="94" t="n">
        <f aca="false">IF(I11&lt;&gt;0,I11/H11,"")</f>
        <v>0.479711451758341</v>
      </c>
    </row>
    <row r="12" s="25" customFormat="true" ht="12.75" hidden="false" customHeight="false" outlineLevel="0" collapsed="false">
      <c r="A12" s="26" t="s">
        <v>29</v>
      </c>
      <c r="B12" s="92" t="n">
        <v>294</v>
      </c>
      <c r="C12" s="92" t="n">
        <v>176</v>
      </c>
      <c r="D12" s="92" t="n">
        <v>240</v>
      </c>
      <c r="E12" s="92" t="n">
        <v>231</v>
      </c>
      <c r="F12" s="75" t="n">
        <v>949</v>
      </c>
      <c r="G12" s="41" t="n">
        <v>59</v>
      </c>
      <c r="H12" s="93" t="n">
        <f aca="false">IF(G12&lt;&gt;0,G12+F12,"")</f>
        <v>1008</v>
      </c>
      <c r="I12" s="41" t="n">
        <v>475</v>
      </c>
      <c r="J12" s="94" t="n">
        <f aca="false">IF(I12&lt;&gt;0,I12/H12,"")</f>
        <v>0.471230158730159</v>
      </c>
    </row>
    <row r="13" s="25" customFormat="true" ht="12.75" hidden="false" customHeight="false" outlineLevel="0" collapsed="false">
      <c r="A13" s="26" t="s">
        <v>30</v>
      </c>
      <c r="B13" s="92" t="n">
        <v>341</v>
      </c>
      <c r="C13" s="92" t="n">
        <v>199</v>
      </c>
      <c r="D13" s="92" t="n">
        <v>257</v>
      </c>
      <c r="E13" s="92" t="n">
        <v>276</v>
      </c>
      <c r="F13" s="75" t="n">
        <v>919</v>
      </c>
      <c r="G13" s="41" t="n">
        <v>85</v>
      </c>
      <c r="H13" s="93" t="n">
        <f aca="false">IF(G13&lt;&gt;0,G13+F13,"")</f>
        <v>1004</v>
      </c>
      <c r="I13" s="41" t="n">
        <v>547</v>
      </c>
      <c r="J13" s="94" t="n">
        <f aca="false">IF(I13&lt;&gt;0,I13/H13,"")</f>
        <v>0.544820717131474</v>
      </c>
    </row>
    <row r="14" s="25" customFormat="true" ht="12.75" hidden="false" customHeight="false" outlineLevel="0" collapsed="false">
      <c r="A14" s="26" t="s">
        <v>31</v>
      </c>
      <c r="B14" s="92" t="n">
        <v>262</v>
      </c>
      <c r="C14" s="92" t="n">
        <v>204</v>
      </c>
      <c r="D14" s="92" t="n">
        <v>194</v>
      </c>
      <c r="E14" s="92" t="n">
        <v>272</v>
      </c>
      <c r="F14" s="75" t="n">
        <v>766</v>
      </c>
      <c r="G14" s="41" t="n">
        <v>48</v>
      </c>
      <c r="H14" s="93" t="n">
        <f aca="false">IF(G14&lt;&gt;0,G14+F14,"")</f>
        <v>814</v>
      </c>
      <c r="I14" s="41" t="n">
        <v>469</v>
      </c>
      <c r="J14" s="94" t="n">
        <f aca="false">IF(I14&lt;&gt;0,I14/H14,"")</f>
        <v>0.576167076167076</v>
      </c>
    </row>
    <row r="15" s="42" customFormat="true" ht="12.75" hidden="false" customHeight="false" outlineLevel="0" collapsed="false">
      <c r="A15" s="26" t="s">
        <v>32</v>
      </c>
      <c r="B15" s="92" t="n">
        <v>237</v>
      </c>
      <c r="C15" s="92" t="n">
        <v>168</v>
      </c>
      <c r="D15" s="92" t="n">
        <v>201</v>
      </c>
      <c r="E15" s="92" t="n">
        <v>204</v>
      </c>
      <c r="F15" s="75" t="n">
        <v>723</v>
      </c>
      <c r="G15" s="41" t="n">
        <v>46</v>
      </c>
      <c r="H15" s="93" t="n">
        <f aca="false">IF(G15&lt;&gt;0,G15+F15,"")</f>
        <v>769</v>
      </c>
      <c r="I15" s="41" t="n">
        <v>412</v>
      </c>
      <c r="J15" s="94" t="n">
        <f aca="false">IF(I15&lt;&gt;0,I15/H15,"")</f>
        <v>0.535760728218466</v>
      </c>
    </row>
    <row r="16" s="42" customFormat="true" ht="12.75" hidden="false" customHeight="false" outlineLevel="0" collapsed="false">
      <c r="A16" s="26" t="s">
        <v>33</v>
      </c>
      <c r="B16" s="92" t="n">
        <v>257</v>
      </c>
      <c r="C16" s="92" t="n">
        <v>182</v>
      </c>
      <c r="D16" s="92" t="n">
        <v>216</v>
      </c>
      <c r="E16" s="92" t="n">
        <v>224</v>
      </c>
      <c r="F16" s="75" t="n">
        <v>747</v>
      </c>
      <c r="G16" s="41" t="n">
        <v>73</v>
      </c>
      <c r="H16" s="93" t="n">
        <f aca="false">IF(G16&lt;&gt;0,G16+F16,"")</f>
        <v>820</v>
      </c>
      <c r="I16" s="41" t="n">
        <v>448</v>
      </c>
      <c r="J16" s="94" t="n">
        <f aca="false">IF(I16&lt;&gt;0,I16/H16,"")</f>
        <v>0.546341463414634</v>
      </c>
    </row>
    <row r="17" s="42" customFormat="true" ht="12.75" hidden="false" customHeight="false" outlineLevel="0" collapsed="false">
      <c r="A17" s="26" t="s">
        <v>34</v>
      </c>
      <c r="B17" s="92" t="n">
        <v>220</v>
      </c>
      <c r="C17" s="92" t="n">
        <v>166</v>
      </c>
      <c r="D17" s="92" t="n">
        <v>176</v>
      </c>
      <c r="E17" s="92" t="n">
        <v>210</v>
      </c>
      <c r="F17" s="75" t="n">
        <v>542</v>
      </c>
      <c r="G17" s="41" t="n">
        <v>53</v>
      </c>
      <c r="H17" s="93" t="n">
        <f aca="false">IF(G17&lt;&gt;0,G17+F17,"")</f>
        <v>595</v>
      </c>
      <c r="I17" s="41" t="n">
        <v>390</v>
      </c>
      <c r="J17" s="94" t="n">
        <f aca="false">IF(I17&lt;&gt;0,I17/H17,"")</f>
        <v>0.65546218487395</v>
      </c>
    </row>
    <row r="18" s="42" customFormat="true" ht="12.75" hidden="false" customHeight="false" outlineLevel="0" collapsed="false">
      <c r="A18" s="26" t="s">
        <v>35</v>
      </c>
      <c r="B18" s="92" t="n">
        <v>50</v>
      </c>
      <c r="C18" s="92" t="n">
        <v>31</v>
      </c>
      <c r="D18" s="92" t="n">
        <v>46</v>
      </c>
      <c r="E18" s="92" t="n">
        <v>34</v>
      </c>
      <c r="F18" s="75" t="n">
        <v>98</v>
      </c>
      <c r="G18" s="41" t="n">
        <v>13</v>
      </c>
      <c r="H18" s="93" t="n">
        <f aca="false">IF(G18&lt;&gt;0,G18+F18,"")</f>
        <v>111</v>
      </c>
      <c r="I18" s="41" t="n">
        <v>81</v>
      </c>
      <c r="J18" s="94" t="n">
        <f aca="false">IF(I18&lt;&gt;0,I18/H18,"")</f>
        <v>0.72972972972973</v>
      </c>
    </row>
    <row r="19" s="42" customFormat="true" ht="12.75" hidden="false" customHeight="false" outlineLevel="0" collapsed="false">
      <c r="A19" s="26" t="s">
        <v>36</v>
      </c>
      <c r="B19" s="92" t="n">
        <v>999</v>
      </c>
      <c r="C19" s="92" t="n">
        <v>803</v>
      </c>
      <c r="D19" s="92" t="n">
        <v>949</v>
      </c>
      <c r="E19" s="92" t="n">
        <v>841</v>
      </c>
      <c r="F19" s="95"/>
      <c r="G19" s="96"/>
      <c r="H19" s="97" t="str">
        <f aca="false">IF(G19&lt;&gt;0,G19+F19,"")</f>
        <v/>
      </c>
      <c r="I19" s="41" t="n">
        <v>1821</v>
      </c>
      <c r="J19" s="98"/>
    </row>
    <row r="20" customFormat="false" ht="12.75" hidden="false" customHeight="false" outlineLevel="0" collapsed="false">
      <c r="A20" s="82" t="s">
        <v>37</v>
      </c>
      <c r="B20" s="46" t="n">
        <f aca="false">SUM(B6:B19)</f>
        <v>4188</v>
      </c>
      <c r="C20" s="46" t="n">
        <f aca="false">SUM(C6:C19)</f>
        <v>2931</v>
      </c>
      <c r="D20" s="46" t="n">
        <f aca="false">SUM(D6:D19)</f>
        <v>3743</v>
      </c>
      <c r="E20" s="46" t="n">
        <f aca="false">SUM(E6:E19)</f>
        <v>3356</v>
      </c>
      <c r="F20" s="46" t="n">
        <f aca="false">SUM(F6:F19)</f>
        <v>9504</v>
      </c>
      <c r="G20" s="46" t="n">
        <f aca="false">SUM(G6:G19)</f>
        <v>860</v>
      </c>
      <c r="H20" s="46" t="n">
        <f aca="false">SUM(H6:H19)</f>
        <v>10364</v>
      </c>
      <c r="I20" s="46" t="n">
        <f aca="false">SUM(I6:I19)</f>
        <v>7216</v>
      </c>
      <c r="J20" s="99" t="n">
        <f aca="false">IF(I20&lt;&gt;0,I20/H20,"")</f>
        <v>0.696256271709765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</row>
  </sheetData>
  <mergeCells count="5">
    <mergeCell ref="F1:J1"/>
    <mergeCell ref="B2:C2"/>
    <mergeCell ref="D2:E2"/>
    <mergeCell ref="F2:J2"/>
    <mergeCell ref="A5:J5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GENERAL ELECTION   NOVEMBER 6, 2018
OFFICIA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3" min="2" style="1" width="6.88"/>
    <col collapsed="false" customWidth="true" hidden="false" outlineLevel="0" max="4" min="4" style="3" width="8.21"/>
    <col collapsed="false" customWidth="true" hidden="false" outlineLevel="0" max="5" min="5" style="3" width="7.91"/>
    <col collapsed="false" customWidth="true" hidden="false" outlineLevel="0" max="6" min="6" style="3" width="6.88"/>
    <col collapsed="false" customWidth="true" hidden="false" outlineLevel="0" max="7" min="7" style="3" width="9.53"/>
    <col collapsed="false" customWidth="true" hidden="false" outlineLevel="0" max="10" min="8" style="3" width="6.88"/>
    <col collapsed="false" customWidth="true" hidden="false" outlineLevel="0" max="11" min="11" style="3" width="10.12"/>
    <col collapsed="false" customWidth="true" hidden="false" outlineLevel="0" max="12" min="12" style="3" width="11.14"/>
    <col collapsed="false" customWidth="true" hidden="false" outlineLevel="0" max="13" min="13" style="3" width="10.71"/>
    <col collapsed="false" customWidth="true" hidden="false" outlineLevel="0" max="14" min="14" style="3" width="11.14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100"/>
      <c r="C1" s="100"/>
      <c r="D1" s="100"/>
      <c r="E1" s="100"/>
      <c r="F1" s="100"/>
      <c r="G1" s="100"/>
      <c r="H1" s="5" t="s">
        <v>69</v>
      </c>
      <c r="I1" s="5"/>
      <c r="J1" s="5"/>
      <c r="K1" s="5" t="s">
        <v>69</v>
      </c>
      <c r="L1" s="54" t="s">
        <v>69</v>
      </c>
      <c r="M1" s="52" t="s">
        <v>69</v>
      </c>
      <c r="N1" s="5" t="s">
        <v>69</v>
      </c>
    </row>
    <row r="2" s="11" customFormat="true" ht="12.75" hidden="false" customHeight="false" outlineLevel="0" collapsed="false">
      <c r="A2" s="9"/>
      <c r="B2" s="101" t="s">
        <v>70</v>
      </c>
      <c r="C2" s="101"/>
      <c r="D2" s="101"/>
      <c r="E2" s="101"/>
      <c r="F2" s="101"/>
      <c r="G2" s="101"/>
      <c r="H2" s="10" t="s">
        <v>71</v>
      </c>
      <c r="I2" s="10"/>
      <c r="J2" s="10"/>
      <c r="K2" s="10" t="s">
        <v>72</v>
      </c>
      <c r="L2" s="102" t="s">
        <v>45</v>
      </c>
      <c r="M2" s="101" t="s">
        <v>73</v>
      </c>
      <c r="N2" s="10" t="s">
        <v>74</v>
      </c>
    </row>
    <row r="3" s="11" customFormat="true" ht="12.75" hidden="false" customHeight="false" outlineLevel="0" collapsed="false">
      <c r="A3" s="12"/>
      <c r="B3" s="52" t="s">
        <v>75</v>
      </c>
      <c r="C3" s="52"/>
      <c r="D3" s="52"/>
      <c r="E3" s="103" t="s">
        <v>76</v>
      </c>
      <c r="F3" s="103"/>
      <c r="G3" s="104" t="s">
        <v>77</v>
      </c>
      <c r="H3" s="105" t="s">
        <v>78</v>
      </c>
      <c r="I3" s="106" t="s">
        <v>78</v>
      </c>
      <c r="J3" s="107" t="s">
        <v>79</v>
      </c>
      <c r="K3" s="108"/>
      <c r="L3" s="59"/>
      <c r="M3" s="109"/>
      <c r="N3" s="109"/>
    </row>
    <row r="4" customFormat="false" ht="12.75" hidden="false" customHeight="false" outlineLevel="0" collapsed="false">
      <c r="A4" s="85"/>
      <c r="B4" s="110" t="s">
        <v>8</v>
      </c>
      <c r="C4" s="111" t="s">
        <v>4</v>
      </c>
      <c r="D4" s="61" t="s">
        <v>5</v>
      </c>
      <c r="E4" s="18" t="s">
        <v>5</v>
      </c>
      <c r="F4" s="18" t="s">
        <v>7</v>
      </c>
      <c r="G4" s="112" t="s">
        <v>5</v>
      </c>
      <c r="H4" s="18" t="s">
        <v>5</v>
      </c>
      <c r="I4" s="112" t="s">
        <v>4</v>
      </c>
      <c r="J4" s="18" t="s">
        <v>5</v>
      </c>
      <c r="K4" s="18" t="s">
        <v>5</v>
      </c>
      <c r="L4" s="18" t="s">
        <v>5</v>
      </c>
      <c r="M4" s="61" t="s">
        <v>5</v>
      </c>
      <c r="N4" s="18" t="s">
        <v>5</v>
      </c>
    </row>
    <row r="5" s="21" customFormat="true" ht="109.5" hidden="false" customHeight="true" outlineLevel="0" collapsed="false">
      <c r="A5" s="113" t="s">
        <v>9</v>
      </c>
      <c r="B5" s="66" t="s">
        <v>80</v>
      </c>
      <c r="C5" s="65" t="s">
        <v>81</v>
      </c>
      <c r="D5" s="65" t="s">
        <v>82</v>
      </c>
      <c r="E5" s="66" t="s">
        <v>83</v>
      </c>
      <c r="F5" s="67" t="s">
        <v>84</v>
      </c>
      <c r="G5" s="114" t="s">
        <v>85</v>
      </c>
      <c r="H5" s="66" t="s">
        <v>86</v>
      </c>
      <c r="I5" s="114" t="s">
        <v>87</v>
      </c>
      <c r="J5" s="66" t="s">
        <v>88</v>
      </c>
      <c r="K5" s="66" t="s">
        <v>89</v>
      </c>
      <c r="L5" s="66" t="s">
        <v>90</v>
      </c>
      <c r="M5" s="65" t="s">
        <v>91</v>
      </c>
      <c r="N5" s="66" t="s">
        <v>92</v>
      </c>
    </row>
    <row r="6" s="25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9"/>
      <c r="L6" s="69"/>
      <c r="M6" s="69"/>
      <c r="N6" s="70"/>
    </row>
    <row r="7" s="25" customFormat="true" ht="12.75" hidden="false" customHeight="false" outlineLevel="0" collapsed="false">
      <c r="A7" s="26" t="s">
        <v>23</v>
      </c>
      <c r="B7" s="92" t="n">
        <v>25</v>
      </c>
      <c r="C7" s="115" t="n">
        <v>83</v>
      </c>
      <c r="D7" s="39" t="n">
        <v>199</v>
      </c>
      <c r="E7" s="72" t="n">
        <v>208</v>
      </c>
      <c r="F7" s="41" t="n">
        <v>98</v>
      </c>
      <c r="G7" s="75" t="n">
        <v>258</v>
      </c>
      <c r="H7" s="35" t="n">
        <v>184</v>
      </c>
      <c r="I7" s="41" t="n">
        <v>125</v>
      </c>
      <c r="J7" s="75" t="n">
        <v>267</v>
      </c>
      <c r="K7" s="116" t="n">
        <v>270</v>
      </c>
      <c r="L7" s="72" t="n">
        <v>276</v>
      </c>
      <c r="M7" s="117" t="n">
        <v>266</v>
      </c>
      <c r="N7" s="38" t="n">
        <v>279</v>
      </c>
    </row>
    <row r="8" s="25" customFormat="true" ht="12.75" hidden="false" customHeight="false" outlineLevel="0" collapsed="false">
      <c r="A8" s="26" t="s">
        <v>24</v>
      </c>
      <c r="B8" s="92" t="n">
        <v>22</v>
      </c>
      <c r="C8" s="115" t="n">
        <v>78</v>
      </c>
      <c r="D8" s="39" t="n">
        <v>213</v>
      </c>
      <c r="E8" s="72" t="n">
        <v>216</v>
      </c>
      <c r="F8" s="36" t="n">
        <v>105</v>
      </c>
      <c r="G8" s="118" t="n">
        <v>270</v>
      </c>
      <c r="H8" s="73" t="n">
        <v>166</v>
      </c>
      <c r="I8" s="119" t="n">
        <v>148</v>
      </c>
      <c r="J8" s="118" t="n">
        <v>273</v>
      </c>
      <c r="K8" s="120" t="n">
        <v>275</v>
      </c>
      <c r="L8" s="72" t="n">
        <v>289</v>
      </c>
      <c r="M8" s="121" t="n">
        <v>276</v>
      </c>
      <c r="N8" s="38" t="n">
        <v>285</v>
      </c>
    </row>
    <row r="9" s="25" customFormat="true" ht="12.75" hidden="false" customHeight="false" outlineLevel="0" collapsed="false">
      <c r="A9" s="26" t="s">
        <v>25</v>
      </c>
      <c r="B9" s="92" t="n">
        <v>41</v>
      </c>
      <c r="C9" s="115" t="n">
        <v>97</v>
      </c>
      <c r="D9" s="39" t="n">
        <v>272</v>
      </c>
      <c r="E9" s="72" t="n">
        <v>315</v>
      </c>
      <c r="F9" s="41" t="n">
        <v>94</v>
      </c>
      <c r="G9" s="75" t="n">
        <v>376</v>
      </c>
      <c r="H9" s="34" t="n">
        <v>254</v>
      </c>
      <c r="I9" s="119" t="n">
        <v>156</v>
      </c>
      <c r="J9" s="75" t="n">
        <v>382</v>
      </c>
      <c r="K9" s="120" t="n">
        <v>375</v>
      </c>
      <c r="L9" s="79" t="n">
        <v>383</v>
      </c>
      <c r="M9" s="121" t="n">
        <v>378</v>
      </c>
      <c r="N9" s="38" t="n">
        <v>384</v>
      </c>
    </row>
    <row r="10" s="25" customFormat="true" ht="12.75" hidden="false" customHeight="false" outlineLevel="0" collapsed="false">
      <c r="A10" s="26" t="s">
        <v>26</v>
      </c>
      <c r="B10" s="92" t="n">
        <v>36</v>
      </c>
      <c r="C10" s="115" t="n">
        <v>70</v>
      </c>
      <c r="D10" s="39" t="n">
        <v>246</v>
      </c>
      <c r="E10" s="72" t="n">
        <v>255</v>
      </c>
      <c r="F10" s="36" t="n">
        <v>109</v>
      </c>
      <c r="G10" s="122" t="n">
        <v>322</v>
      </c>
      <c r="H10" s="123" t="n">
        <v>203</v>
      </c>
      <c r="I10" s="81" t="n">
        <v>154</v>
      </c>
      <c r="J10" s="124" t="n">
        <v>327</v>
      </c>
      <c r="K10" s="120" t="n">
        <v>325</v>
      </c>
      <c r="L10" s="125" t="n">
        <v>329</v>
      </c>
      <c r="M10" s="121" t="n">
        <v>320</v>
      </c>
      <c r="N10" s="38" t="n">
        <v>325</v>
      </c>
    </row>
    <row r="11" s="25" customFormat="true" ht="12.75" hidden="false" customHeight="false" outlineLevel="0" collapsed="false">
      <c r="A11" s="26" t="s">
        <v>27</v>
      </c>
      <c r="B11" s="92" t="n">
        <v>37</v>
      </c>
      <c r="C11" s="115" t="n">
        <v>92</v>
      </c>
      <c r="D11" s="39" t="n">
        <v>430</v>
      </c>
      <c r="E11" s="72" t="n">
        <v>485</v>
      </c>
      <c r="F11" s="36" t="n">
        <v>78</v>
      </c>
      <c r="G11" s="118" t="n">
        <v>496</v>
      </c>
      <c r="H11" s="73" t="n">
        <v>392</v>
      </c>
      <c r="I11" s="119" t="n">
        <v>154</v>
      </c>
      <c r="J11" s="118" t="n">
        <v>511</v>
      </c>
      <c r="K11" s="120" t="n">
        <v>509</v>
      </c>
      <c r="L11" s="125" t="n">
        <v>516</v>
      </c>
      <c r="M11" s="121" t="n">
        <v>498</v>
      </c>
      <c r="N11" s="38" t="n">
        <v>509</v>
      </c>
    </row>
    <row r="12" s="25" customFormat="true" ht="12.75" hidden="false" customHeight="false" outlineLevel="0" collapsed="false">
      <c r="A12" s="26" t="s">
        <v>28</v>
      </c>
      <c r="B12" s="92" t="n">
        <v>32</v>
      </c>
      <c r="C12" s="115" t="n">
        <v>95</v>
      </c>
      <c r="D12" s="39" t="n">
        <v>378</v>
      </c>
      <c r="E12" s="72" t="n">
        <v>412</v>
      </c>
      <c r="F12" s="36" t="n">
        <v>102</v>
      </c>
      <c r="G12" s="118" t="n">
        <v>462</v>
      </c>
      <c r="H12" s="73" t="n">
        <v>313</v>
      </c>
      <c r="I12" s="119" t="n">
        <v>195</v>
      </c>
      <c r="J12" s="118" t="n">
        <v>456</v>
      </c>
      <c r="K12" s="120" t="n">
        <v>456</v>
      </c>
      <c r="L12" s="125" t="n">
        <v>469</v>
      </c>
      <c r="M12" s="121" t="n">
        <v>453</v>
      </c>
      <c r="N12" s="38" t="n">
        <v>471</v>
      </c>
    </row>
    <row r="13" s="25" customFormat="true" ht="12.75" hidden="false" customHeight="false" outlineLevel="0" collapsed="false">
      <c r="A13" s="26" t="s">
        <v>29</v>
      </c>
      <c r="B13" s="92" t="n">
        <v>28</v>
      </c>
      <c r="C13" s="115" t="n">
        <v>76</v>
      </c>
      <c r="D13" s="39" t="n">
        <v>353</v>
      </c>
      <c r="E13" s="72" t="n">
        <v>371</v>
      </c>
      <c r="F13" s="36" t="n">
        <v>88</v>
      </c>
      <c r="G13" s="118" t="n">
        <v>413</v>
      </c>
      <c r="H13" s="73" t="n">
        <v>283</v>
      </c>
      <c r="I13" s="119" t="n">
        <v>175</v>
      </c>
      <c r="J13" s="118" t="n">
        <v>415</v>
      </c>
      <c r="K13" s="120" t="n">
        <v>422</v>
      </c>
      <c r="L13" s="125" t="n">
        <v>431</v>
      </c>
      <c r="M13" s="121" t="n">
        <v>418</v>
      </c>
      <c r="N13" s="38" t="n">
        <v>430</v>
      </c>
    </row>
    <row r="14" s="25" customFormat="true" ht="12.75" hidden="false" customHeight="false" outlineLevel="0" collapsed="false">
      <c r="A14" s="26" t="s">
        <v>30</v>
      </c>
      <c r="B14" s="92" t="n">
        <v>36</v>
      </c>
      <c r="C14" s="115" t="n">
        <v>62</v>
      </c>
      <c r="D14" s="39" t="n">
        <v>417</v>
      </c>
      <c r="E14" s="72" t="n">
        <v>444</v>
      </c>
      <c r="F14" s="80" t="n">
        <v>71</v>
      </c>
      <c r="G14" s="118" t="n">
        <v>434</v>
      </c>
      <c r="H14" s="73" t="n">
        <v>395</v>
      </c>
      <c r="I14" s="119" t="n">
        <v>112</v>
      </c>
      <c r="J14" s="118" t="n">
        <v>435</v>
      </c>
      <c r="K14" s="120" t="n">
        <v>434</v>
      </c>
      <c r="L14" s="79" t="n">
        <v>442</v>
      </c>
      <c r="M14" s="121" t="n">
        <v>426</v>
      </c>
      <c r="N14" s="38" t="n">
        <v>433</v>
      </c>
    </row>
    <row r="15" s="25" customFormat="true" ht="12.75" hidden="false" customHeight="false" outlineLevel="0" collapsed="false">
      <c r="A15" s="26" t="s">
        <v>31</v>
      </c>
      <c r="B15" s="92" t="n">
        <v>20</v>
      </c>
      <c r="C15" s="115" t="n">
        <v>62</v>
      </c>
      <c r="D15" s="74" t="n">
        <v>375</v>
      </c>
      <c r="E15" s="125" t="n">
        <v>387</v>
      </c>
      <c r="F15" s="36" t="n">
        <v>70</v>
      </c>
      <c r="G15" s="124" t="n">
        <v>403</v>
      </c>
      <c r="H15" s="123" t="n">
        <v>344</v>
      </c>
      <c r="I15" s="81" t="n">
        <v>109</v>
      </c>
      <c r="J15" s="124" t="n">
        <v>411</v>
      </c>
      <c r="K15" s="120" t="n">
        <v>406</v>
      </c>
      <c r="L15" s="125" t="n">
        <v>412</v>
      </c>
      <c r="M15" s="121" t="n">
        <v>408</v>
      </c>
      <c r="N15" s="38" t="n">
        <v>416</v>
      </c>
    </row>
    <row r="16" s="25" customFormat="true" ht="12.75" hidden="false" customHeight="false" outlineLevel="0" collapsed="false">
      <c r="A16" s="26" t="s">
        <v>32</v>
      </c>
      <c r="B16" s="92" t="n">
        <v>18</v>
      </c>
      <c r="C16" s="115" t="n">
        <v>62</v>
      </c>
      <c r="D16" s="74" t="n">
        <v>312</v>
      </c>
      <c r="E16" s="125" t="n">
        <v>329</v>
      </c>
      <c r="F16" s="36" t="n">
        <v>71</v>
      </c>
      <c r="G16" s="118" t="n">
        <v>359</v>
      </c>
      <c r="H16" s="73" t="n">
        <v>267</v>
      </c>
      <c r="I16" s="119" t="n">
        <v>124</v>
      </c>
      <c r="J16" s="118" t="n">
        <v>359</v>
      </c>
      <c r="K16" s="120" t="n">
        <v>358</v>
      </c>
      <c r="L16" s="79" t="n">
        <v>365</v>
      </c>
      <c r="M16" s="121" t="n">
        <v>359</v>
      </c>
      <c r="N16" s="38" t="n">
        <v>364</v>
      </c>
    </row>
    <row r="17" s="42" customFormat="true" ht="12.75" hidden="false" customHeight="false" outlineLevel="0" collapsed="false">
      <c r="A17" s="26" t="s">
        <v>33</v>
      </c>
      <c r="B17" s="92" t="n">
        <v>23</v>
      </c>
      <c r="C17" s="115" t="n">
        <v>65</v>
      </c>
      <c r="D17" s="74" t="n">
        <v>336</v>
      </c>
      <c r="E17" s="125" t="n">
        <v>361</v>
      </c>
      <c r="F17" s="41" t="n">
        <v>68</v>
      </c>
      <c r="G17" s="124" t="n">
        <v>378</v>
      </c>
      <c r="H17" s="123" t="n">
        <v>309</v>
      </c>
      <c r="I17" s="81" t="n">
        <v>118</v>
      </c>
      <c r="J17" s="124" t="n">
        <v>385</v>
      </c>
      <c r="K17" s="120" t="n">
        <v>388</v>
      </c>
      <c r="L17" s="125" t="n">
        <v>391</v>
      </c>
      <c r="M17" s="121" t="n">
        <v>383</v>
      </c>
      <c r="N17" s="38" t="n">
        <v>397</v>
      </c>
    </row>
    <row r="18" s="42" customFormat="true" ht="12.75" hidden="false" customHeight="false" outlineLevel="0" collapsed="false">
      <c r="A18" s="26" t="s">
        <v>34</v>
      </c>
      <c r="B18" s="92" t="n">
        <v>12</v>
      </c>
      <c r="C18" s="115" t="n">
        <v>59</v>
      </c>
      <c r="D18" s="74" t="n">
        <v>300</v>
      </c>
      <c r="E18" s="125" t="n">
        <v>301</v>
      </c>
      <c r="F18" s="41" t="n">
        <v>77</v>
      </c>
      <c r="G18" s="118" t="n">
        <v>330</v>
      </c>
      <c r="H18" s="73" t="n">
        <v>270</v>
      </c>
      <c r="I18" s="119" t="n">
        <v>99</v>
      </c>
      <c r="J18" s="118" t="n">
        <v>332</v>
      </c>
      <c r="K18" s="120" t="n">
        <v>331</v>
      </c>
      <c r="L18" s="72" t="n">
        <v>338</v>
      </c>
      <c r="M18" s="121" t="n">
        <v>333</v>
      </c>
      <c r="N18" s="38" t="n">
        <v>341</v>
      </c>
    </row>
    <row r="19" customFormat="false" ht="12.75" hidden="false" customHeight="false" outlineLevel="0" collapsed="false">
      <c r="A19" s="26" t="s">
        <v>35</v>
      </c>
      <c r="B19" s="92" t="n">
        <v>8</v>
      </c>
      <c r="C19" s="115" t="n">
        <v>13</v>
      </c>
      <c r="D19" s="74" t="n">
        <v>54</v>
      </c>
      <c r="E19" s="125" t="n">
        <v>60</v>
      </c>
      <c r="F19" s="35" t="n">
        <v>18</v>
      </c>
      <c r="G19" s="75" t="n">
        <v>66</v>
      </c>
      <c r="H19" s="34" t="n">
        <v>52</v>
      </c>
      <c r="I19" s="35" t="n">
        <v>22</v>
      </c>
      <c r="J19" s="75" t="n">
        <v>71</v>
      </c>
      <c r="K19" s="120" t="n">
        <v>70</v>
      </c>
      <c r="L19" s="72" t="n">
        <v>70</v>
      </c>
      <c r="M19" s="121" t="n">
        <v>69</v>
      </c>
      <c r="N19" s="38" t="n">
        <v>71</v>
      </c>
    </row>
    <row r="20" customFormat="false" ht="12.75" hidden="false" customHeight="false" outlineLevel="0" collapsed="false">
      <c r="A20" s="26" t="s">
        <v>36</v>
      </c>
      <c r="B20" s="126" t="n">
        <v>100</v>
      </c>
      <c r="C20" s="127" t="n">
        <v>418</v>
      </c>
      <c r="D20" s="77" t="n">
        <v>1176</v>
      </c>
      <c r="E20" s="128" t="n">
        <v>1267</v>
      </c>
      <c r="F20" s="81" t="n">
        <v>485</v>
      </c>
      <c r="G20" s="124" t="n">
        <v>1429</v>
      </c>
      <c r="H20" s="78" t="n">
        <v>1144</v>
      </c>
      <c r="I20" s="129" t="n">
        <v>575</v>
      </c>
      <c r="J20" s="130" t="n">
        <v>1494</v>
      </c>
      <c r="K20" s="131" t="n">
        <v>1506</v>
      </c>
      <c r="L20" s="132" t="n">
        <v>1542</v>
      </c>
      <c r="M20" s="133" t="n">
        <v>1463</v>
      </c>
      <c r="N20" s="122" t="n">
        <v>1543</v>
      </c>
    </row>
    <row r="21" customFormat="false" ht="12.75" hidden="false" customHeight="false" outlineLevel="0" collapsed="false">
      <c r="A21" s="82" t="s">
        <v>37</v>
      </c>
      <c r="B21" s="46" t="n">
        <f aca="false">SUM(B7:B20)</f>
        <v>438</v>
      </c>
      <c r="C21" s="46" t="n">
        <f aca="false">SUM(C7:C20)</f>
        <v>1332</v>
      </c>
      <c r="D21" s="46" t="n">
        <f aca="false">SUM(D7:D20)</f>
        <v>5061</v>
      </c>
      <c r="E21" s="46" t="n">
        <f aca="false">SUM(E7:E20)</f>
        <v>5411</v>
      </c>
      <c r="F21" s="46" t="n">
        <f aca="false">SUM(F7:F20)</f>
        <v>1534</v>
      </c>
      <c r="G21" s="46" t="n">
        <f aca="false">SUM(G7:G20)</f>
        <v>5996</v>
      </c>
      <c r="H21" s="46" t="n">
        <f aca="false">SUM(H7:H20)</f>
        <v>4576</v>
      </c>
      <c r="I21" s="46" t="n">
        <f aca="false">SUM(I7:I20)</f>
        <v>2266</v>
      </c>
      <c r="J21" s="46" t="n">
        <f aca="false">SUM(J7:J20)</f>
        <v>6118</v>
      </c>
      <c r="K21" s="134" t="n">
        <f aca="false">SUM(K7:K20)</f>
        <v>6125</v>
      </c>
      <c r="L21" s="46" t="n">
        <f aca="false">SUM(L7:L20)</f>
        <v>6253</v>
      </c>
      <c r="M21" s="135" t="n">
        <f aca="false">SUM(M7:M20)</f>
        <v>6050</v>
      </c>
      <c r="N21" s="46" t="n">
        <f aca="false">SUM(N7:N20)</f>
        <v>6248</v>
      </c>
    </row>
    <row r="22" customFormat="false" ht="12.75" hidden="false" customHeight="false" outlineLevel="0" collapsed="false">
      <c r="K22" s="25"/>
    </row>
  </sheetData>
  <mergeCells count="7">
    <mergeCell ref="B1:G1"/>
    <mergeCell ref="H1:J1"/>
    <mergeCell ref="B2:G2"/>
    <mergeCell ref="H2:J2"/>
    <mergeCell ref="B3:D3"/>
    <mergeCell ref="E3:F3"/>
    <mergeCell ref="A6:J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GENERAL ELECTION   NOVEMBER 6, 2018
OFFICIA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6T21:25:00Z</cp:lastPrinted>
  <dcterms:modified xsi:type="dcterms:W3CDTF">2018-11-21T19:16:33Z</dcterms:modified>
  <cp:revision>0</cp:revision>
  <dc:subject/>
  <dc:title>2018 General by precinct</dc:title>
</cp:coreProperties>
</file>