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Lt Gov" sheetId="1" state="visible" r:id="rId2"/>
    <sheet name="Sec St - Sup Int" sheetId="2" state="visible" r:id="rId3"/>
    <sheet name="Prop 1,2 &amp; Voting Stats" sheetId="3" state="visible" r:id="rId4"/>
    <sheet name="Leg &amp; County" sheetId="4" state="visible" r:id="rId5"/>
    <sheet name="County - Mag Jdg" sheetId="5" state="visible" r:id="rId6"/>
  </sheets>
  <definedNames>
    <definedName function="false" hidden="false" localSheetId="3" name="_xlnm.Print_Titles" vbProcedure="false">'Leg &amp; County'!$1:$6</definedName>
    <definedName function="false" hidden="false" localSheetId="2" name="_xlnm.Print_Titles" vbProcedure="false">'Prop 1,2 &amp; Voting Stats'!$A:$A</definedName>
    <definedName function="false" hidden="false" localSheetId="1" name="_xlnm.Print_Titles" vbProcedure="false">'Sec St - Sup Int'!$A:$A</definedName>
    <definedName function="false" hidden="false" localSheetId="0" name="_xlnm.Print_Titles" vbProcedure="false">'US Rep &amp; Lt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UNITED STATES</t>
  </si>
  <si>
    <t xml:space="preserve">REPRESENTATIVE</t>
  </si>
  <si>
    <t xml:space="preserve">LIEUTENANT</t>
  </si>
  <si>
    <t xml:space="preserve">DISTRICT 2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Absentee</t>
  </si>
  <si>
    <t xml:space="preserve">CO. TOTAL</t>
  </si>
  <si>
    <t xml:space="preserve">SECRETARY</t>
  </si>
  <si>
    <t xml:space="preserve">STATE 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a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26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Julie Lynn</t>
  </si>
  <si>
    <t xml:space="preserve">Michelle Stennett</t>
  </si>
  <si>
    <t xml:space="preserve">Muffy Davis</t>
  </si>
  <si>
    <t xml:space="preserve">Steve Miller</t>
  </si>
  <si>
    <t xml:space="preserve">Mike McFadyen</t>
  </si>
  <si>
    <t xml:space="preserve">Sally Toone</t>
  </si>
  <si>
    <t xml:space="preserve">Susan Bolton</t>
  </si>
  <si>
    <t xml:space="preserve">Ron Buhler</t>
  </si>
  <si>
    <t xml:space="preserve">Denise Gill</t>
  </si>
  <si>
    <t xml:space="preserve">Gillian Minter</t>
  </si>
  <si>
    <t xml:space="preserve">DISTRICT JUDGE</t>
  </si>
  <si>
    <t xml:space="preserve">MAGISTRATE</t>
  </si>
  <si>
    <t xml:space="preserve">DISTRICT #5</t>
  </si>
  <si>
    <t xml:space="preserve">JUDGE</t>
  </si>
  <si>
    <t xml:space="preserve">ASSESSOR</t>
  </si>
  <si>
    <t xml:space="preserve">CORONER</t>
  </si>
  <si>
    <t xml:space="preserve">RETENTION</t>
  </si>
  <si>
    <t xml:space="preserve">To Succeed: Randy J. Stoker</t>
  </si>
  <si>
    <t xml:space="preserve">Casey Robinson</t>
  </si>
  <si>
    <t xml:space="preserve">Christina "Tine" Wines</t>
  </si>
  <si>
    <t xml:space="preserve">Justin L. Baldwin</t>
  </si>
  <si>
    <t xml:space="preserve">Ronnie L. Geer</t>
  </si>
  <si>
    <t xml:space="preserve">David W. Gadd</t>
  </si>
  <si>
    <t xml:space="preserve">Roger B. Harris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3" min="2" style="2" width="9.53"/>
    <col collapsed="false" customWidth="true" hidden="false" outlineLevel="0" max="10" min="4" style="3" width="9.53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s="10" customFormat="true" ht="12.75" hidden="false" customHeight="false" outlineLevel="0" collapsed="false">
      <c r="A2" s="4"/>
      <c r="B2" s="7" t="s">
        <v>1</v>
      </c>
      <c r="C2" s="7"/>
      <c r="D2" s="8"/>
      <c r="E2" s="8"/>
      <c r="F2" s="8"/>
      <c r="G2" s="8"/>
      <c r="H2" s="8"/>
      <c r="I2" s="9" t="s">
        <v>2</v>
      </c>
      <c r="J2" s="9"/>
    </row>
    <row r="3" s="10" customFormat="true" ht="12.75" hidden="false" customHeight="false" outlineLevel="0" collapsed="false">
      <c r="A3" s="4"/>
      <c r="B3" s="11" t="s">
        <v>3</v>
      </c>
      <c r="C3" s="11"/>
      <c r="D3" s="12" t="s">
        <v>4</v>
      </c>
      <c r="E3" s="12"/>
      <c r="F3" s="12"/>
      <c r="G3" s="12"/>
      <c r="H3" s="12"/>
      <c r="I3" s="12" t="s">
        <v>4</v>
      </c>
      <c r="J3" s="12"/>
    </row>
    <row r="4" customFormat="false" ht="13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5</v>
      </c>
      <c r="H4" s="4" t="s">
        <v>9</v>
      </c>
      <c r="I4" s="4" t="s">
        <v>6</v>
      </c>
      <c r="J4" s="4" t="s">
        <v>5</v>
      </c>
    </row>
    <row r="5" s="15" customFormat="true" ht="88.1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4" t="s">
        <v>16</v>
      </c>
      <c r="H5" s="14" t="s">
        <v>17</v>
      </c>
      <c r="I5" s="14" t="s">
        <v>18</v>
      </c>
      <c r="J5" s="14" t="s">
        <v>19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20" t="s">
        <v>20</v>
      </c>
      <c r="B7" s="21" t="n">
        <v>459</v>
      </c>
      <c r="C7" s="22" t="n">
        <v>177</v>
      </c>
      <c r="D7" s="21" t="n">
        <v>8</v>
      </c>
      <c r="E7" s="23" t="n">
        <v>12</v>
      </c>
      <c r="F7" s="24" t="n">
        <v>213</v>
      </c>
      <c r="G7" s="25" t="n">
        <v>404</v>
      </c>
      <c r="H7" s="22" t="n">
        <v>0</v>
      </c>
      <c r="I7" s="26" t="n">
        <v>209</v>
      </c>
      <c r="J7" s="22" t="n">
        <v>429</v>
      </c>
    </row>
    <row r="8" s="19" customFormat="true" ht="12.75" hidden="false" customHeight="false" outlineLevel="0" collapsed="false">
      <c r="A8" s="27" t="s">
        <v>21</v>
      </c>
      <c r="B8" s="28" t="n">
        <v>709</v>
      </c>
      <c r="C8" s="29" t="n">
        <v>109</v>
      </c>
      <c r="D8" s="28" t="n">
        <v>11</v>
      </c>
      <c r="E8" s="30" t="n">
        <v>11</v>
      </c>
      <c r="F8" s="31" t="n">
        <v>144</v>
      </c>
      <c r="G8" s="32" t="n">
        <v>661</v>
      </c>
      <c r="H8" s="29" t="n">
        <v>0</v>
      </c>
      <c r="I8" s="33" t="n">
        <v>147</v>
      </c>
      <c r="J8" s="29" t="n">
        <v>669</v>
      </c>
    </row>
    <row r="9" s="19" customFormat="true" ht="12.75" hidden="false" customHeight="false" outlineLevel="0" collapsed="false">
      <c r="A9" s="27" t="s">
        <v>22</v>
      </c>
      <c r="B9" s="28" t="n">
        <v>378</v>
      </c>
      <c r="C9" s="29" t="n">
        <v>129</v>
      </c>
      <c r="D9" s="28" t="n">
        <v>8</v>
      </c>
      <c r="E9" s="30" t="n">
        <v>6</v>
      </c>
      <c r="F9" s="31" t="n">
        <v>146</v>
      </c>
      <c r="G9" s="32" t="n">
        <v>350</v>
      </c>
      <c r="H9" s="29" t="n">
        <v>0</v>
      </c>
      <c r="I9" s="33" t="n">
        <v>157</v>
      </c>
      <c r="J9" s="29" t="n">
        <v>347</v>
      </c>
    </row>
    <row r="10" s="34" customFormat="true" ht="12.75" hidden="false" customHeight="false" outlineLevel="0" collapsed="false">
      <c r="A10" s="27" t="s">
        <v>23</v>
      </c>
      <c r="B10" s="28" t="n">
        <v>436</v>
      </c>
      <c r="C10" s="29" t="n">
        <v>68</v>
      </c>
      <c r="D10" s="28" t="n">
        <v>9</v>
      </c>
      <c r="E10" s="30" t="n">
        <v>5</v>
      </c>
      <c r="F10" s="31" t="n">
        <v>71</v>
      </c>
      <c r="G10" s="32" t="n">
        <v>431</v>
      </c>
      <c r="H10" s="29" t="n">
        <v>0</v>
      </c>
      <c r="I10" s="33" t="n">
        <v>84</v>
      </c>
      <c r="J10" s="29" t="n">
        <v>430</v>
      </c>
    </row>
    <row r="11" s="34" customFormat="true" ht="12.75" hidden="false" customHeight="false" outlineLevel="0" collapsed="false">
      <c r="A11" s="27" t="s">
        <v>24</v>
      </c>
      <c r="B11" s="28" t="n">
        <v>156</v>
      </c>
      <c r="C11" s="29" t="n">
        <v>48</v>
      </c>
      <c r="D11" s="28" t="n">
        <v>4</v>
      </c>
      <c r="E11" s="30" t="n">
        <v>2</v>
      </c>
      <c r="F11" s="31" t="n">
        <v>55</v>
      </c>
      <c r="G11" s="32" t="n">
        <v>144</v>
      </c>
      <c r="H11" s="29" t="n">
        <v>0</v>
      </c>
      <c r="I11" s="33" t="n">
        <v>51</v>
      </c>
      <c r="J11" s="29" t="n">
        <v>149</v>
      </c>
    </row>
    <row r="12" s="34" customFormat="true" ht="12.75" hidden="false" customHeight="false" outlineLevel="0" collapsed="false">
      <c r="A12" s="27" t="s">
        <v>25</v>
      </c>
      <c r="B12" s="28" t="n">
        <v>638</v>
      </c>
      <c r="C12" s="29" t="n">
        <v>146</v>
      </c>
      <c r="D12" s="28" t="n">
        <v>6</v>
      </c>
      <c r="E12" s="30" t="n">
        <v>5</v>
      </c>
      <c r="F12" s="35" t="n">
        <v>170</v>
      </c>
      <c r="G12" s="32" t="n">
        <v>612</v>
      </c>
      <c r="H12" s="29" t="n">
        <v>0</v>
      </c>
      <c r="I12" s="36" t="n">
        <v>169</v>
      </c>
      <c r="J12" s="37" t="n">
        <v>613</v>
      </c>
    </row>
    <row r="13" s="34" customFormat="true" ht="12.75" hidden="false" customHeight="false" outlineLevel="0" collapsed="false">
      <c r="A13" s="38" t="s">
        <v>26</v>
      </c>
      <c r="B13" s="28" t="n">
        <v>638</v>
      </c>
      <c r="C13" s="29" t="n">
        <v>281</v>
      </c>
      <c r="D13" s="28" t="n">
        <v>4</v>
      </c>
      <c r="E13" s="30" t="n">
        <v>12</v>
      </c>
      <c r="F13" s="39" t="n">
        <v>311</v>
      </c>
      <c r="G13" s="32" t="n">
        <v>607</v>
      </c>
      <c r="H13" s="29" t="n">
        <v>0</v>
      </c>
      <c r="I13" s="40" t="n">
        <v>318</v>
      </c>
      <c r="J13" s="41" t="n">
        <v>599</v>
      </c>
    </row>
    <row r="14" customFormat="false" ht="12.75" hidden="false" customHeight="false" outlineLevel="0" collapsed="false">
      <c r="A14" s="42" t="s">
        <v>27</v>
      </c>
      <c r="B14" s="43" t="n">
        <f aca="false">SUM(B7:B13)</f>
        <v>3414</v>
      </c>
      <c r="C14" s="44" t="n">
        <f aca="false">SUM(C7:C13)</f>
        <v>958</v>
      </c>
      <c r="D14" s="43" t="n">
        <f aca="false">SUM(D7:D13)</f>
        <v>50</v>
      </c>
      <c r="E14" s="43" t="n">
        <f aca="false">SUM(E7:E13)</f>
        <v>53</v>
      </c>
      <c r="F14" s="43" t="n">
        <f aca="false">SUM(F7:F13)</f>
        <v>1110</v>
      </c>
      <c r="G14" s="43" t="n">
        <f aca="false">SUM(G7:G13)</f>
        <v>3209</v>
      </c>
      <c r="H14" s="43" t="n">
        <f aca="false">SUM(H7:H13)</f>
        <v>0</v>
      </c>
      <c r="I14" s="43" t="n">
        <f aca="false">SUM(I7:I13)</f>
        <v>1135</v>
      </c>
      <c r="J14" s="43" t="n">
        <f aca="false">SUM(J7:J13)</f>
        <v>3236</v>
      </c>
    </row>
    <row r="15" customFormat="false" ht="12.75" hidden="false" customHeight="false" outlineLevel="0" collapsed="false">
      <c r="A15" s="45"/>
      <c r="B15" s="46"/>
      <c r="C15" s="46"/>
    </row>
  </sheetData>
  <mergeCells count="10">
    <mergeCell ref="A1:A4"/>
    <mergeCell ref="B1:C1"/>
    <mergeCell ref="D1:H1"/>
    <mergeCell ref="I1:J1"/>
    <mergeCell ref="B2:C2"/>
    <mergeCell ref="D2:H2"/>
    <mergeCell ref="I2:J2"/>
    <mergeCell ref="B3:C3"/>
    <mergeCell ref="D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3" min="2" style="2" width="8.8"/>
    <col collapsed="false" customWidth="true" hidden="false" outlineLevel="0" max="4" min="4" style="47" width="12.02"/>
    <col collapsed="false" customWidth="true" hidden="false" outlineLevel="0" max="5" min="5" style="3" width="10.85"/>
    <col collapsed="false" customWidth="true" hidden="false" outlineLevel="0" max="7" min="6" style="3" width="8.8"/>
    <col collapsed="false" customWidth="true" hidden="false" outlineLevel="0" max="9" min="8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28</v>
      </c>
      <c r="C1" s="5"/>
      <c r="D1" s="48" t="s">
        <v>29</v>
      </c>
      <c r="E1" s="49" t="s">
        <v>30</v>
      </c>
      <c r="F1" s="50" t="s">
        <v>31</v>
      </c>
      <c r="G1" s="50"/>
      <c r="H1" s="5" t="s">
        <v>32</v>
      </c>
      <c r="I1" s="5"/>
    </row>
    <row r="2" customFormat="false" ht="12.75" hidden="false" customHeight="false" outlineLevel="0" collapsed="false">
      <c r="A2" s="4"/>
      <c r="B2" s="12" t="s">
        <v>33</v>
      </c>
      <c r="C2" s="12"/>
      <c r="D2" s="51" t="s">
        <v>34</v>
      </c>
      <c r="E2" s="11" t="s">
        <v>35</v>
      </c>
      <c r="F2" s="12" t="s">
        <v>36</v>
      </c>
      <c r="G2" s="12"/>
      <c r="H2" s="12" t="s">
        <v>37</v>
      </c>
      <c r="I2" s="12"/>
    </row>
    <row r="3" customFormat="false" ht="12.75" hidden="false" customHeight="false" outlineLevel="0" collapsed="false">
      <c r="A3" s="4"/>
      <c r="B3" s="4" t="s">
        <v>5</v>
      </c>
      <c r="C3" s="4" t="s">
        <v>6</v>
      </c>
      <c r="D3" s="52" t="s">
        <v>5</v>
      </c>
      <c r="E3" s="4" t="s">
        <v>5</v>
      </c>
      <c r="F3" s="4" t="s">
        <v>6</v>
      </c>
      <c r="G3" s="52" t="s">
        <v>5</v>
      </c>
      <c r="H3" s="52" t="s">
        <v>6</v>
      </c>
      <c r="I3" s="52" t="s">
        <v>5</v>
      </c>
    </row>
    <row r="4" customFormat="false" ht="88.15" hidden="false" customHeight="true" outlineLevel="0" collapsed="false">
      <c r="A4" s="13" t="s">
        <v>10</v>
      </c>
      <c r="B4" s="53" t="s">
        <v>38</v>
      </c>
      <c r="C4" s="53" t="s">
        <v>39</v>
      </c>
      <c r="D4" s="54" t="s">
        <v>40</v>
      </c>
      <c r="E4" s="55" t="s">
        <v>41</v>
      </c>
      <c r="F4" s="54" t="s">
        <v>42</v>
      </c>
      <c r="G4" s="54" t="s">
        <v>43</v>
      </c>
      <c r="H4" s="54" t="s">
        <v>44</v>
      </c>
      <c r="I4" s="54" t="s">
        <v>45</v>
      </c>
    </row>
    <row r="5" customFormat="false" ht="13.5" hidden="false" customHeight="false" outlineLevel="0" collapsed="false">
      <c r="A5" s="16"/>
      <c r="B5" s="17"/>
      <c r="C5" s="17"/>
      <c r="D5" s="56"/>
      <c r="E5" s="17"/>
      <c r="F5" s="17"/>
      <c r="G5" s="17"/>
      <c r="H5" s="17"/>
      <c r="I5" s="18"/>
    </row>
    <row r="6" customFormat="false" ht="12.75" hidden="false" customHeight="false" outlineLevel="0" collapsed="false">
      <c r="A6" s="57" t="s">
        <v>20</v>
      </c>
      <c r="B6" s="21" t="n">
        <v>441</v>
      </c>
      <c r="C6" s="22" t="n">
        <v>191</v>
      </c>
      <c r="D6" s="58" t="n">
        <v>569</v>
      </c>
      <c r="E6" s="59" t="n">
        <v>568</v>
      </c>
      <c r="F6" s="59" t="n">
        <v>176</v>
      </c>
      <c r="G6" s="22" t="n">
        <v>454</v>
      </c>
      <c r="H6" s="26" t="n">
        <v>265</v>
      </c>
      <c r="I6" s="22" t="n">
        <v>370</v>
      </c>
    </row>
    <row r="7" customFormat="false" ht="12.75" hidden="false" customHeight="false" outlineLevel="0" collapsed="false">
      <c r="A7" s="57" t="s">
        <v>21</v>
      </c>
      <c r="B7" s="28" t="n">
        <v>699</v>
      </c>
      <c r="C7" s="29" t="n">
        <v>115</v>
      </c>
      <c r="D7" s="60" t="n">
        <v>765</v>
      </c>
      <c r="E7" s="61" t="n">
        <v>768</v>
      </c>
      <c r="F7" s="61" t="n">
        <v>113</v>
      </c>
      <c r="G7" s="29" t="n">
        <v>703</v>
      </c>
      <c r="H7" s="33" t="n">
        <v>246</v>
      </c>
      <c r="I7" s="29" t="n">
        <v>573</v>
      </c>
    </row>
    <row r="8" customFormat="false" ht="12.75" hidden="false" customHeight="false" outlineLevel="0" collapsed="false">
      <c r="A8" s="57" t="s">
        <v>22</v>
      </c>
      <c r="B8" s="28" t="n">
        <v>356</v>
      </c>
      <c r="C8" s="29" t="n">
        <v>147</v>
      </c>
      <c r="D8" s="60" t="n">
        <v>462</v>
      </c>
      <c r="E8" s="61" t="n">
        <v>461</v>
      </c>
      <c r="F8" s="61" t="n">
        <v>128</v>
      </c>
      <c r="G8" s="29" t="n">
        <v>368</v>
      </c>
      <c r="H8" s="33" t="n">
        <v>214</v>
      </c>
      <c r="I8" s="29" t="n">
        <v>289</v>
      </c>
    </row>
    <row r="9" customFormat="false" ht="12.75" hidden="false" customHeight="false" outlineLevel="0" collapsed="false">
      <c r="A9" s="57" t="s">
        <v>23</v>
      </c>
      <c r="B9" s="28" t="n">
        <v>437</v>
      </c>
      <c r="C9" s="29" t="n">
        <v>72</v>
      </c>
      <c r="D9" s="60" t="n">
        <v>470</v>
      </c>
      <c r="E9" s="61" t="n">
        <v>465</v>
      </c>
      <c r="F9" s="61" t="n">
        <v>68</v>
      </c>
      <c r="G9" s="29" t="n">
        <v>436</v>
      </c>
      <c r="H9" s="33" t="n">
        <v>158</v>
      </c>
      <c r="I9" s="29" t="n">
        <v>350</v>
      </c>
    </row>
    <row r="10" customFormat="false" ht="12.75" hidden="false" customHeight="false" outlineLevel="0" collapsed="false">
      <c r="A10" s="57" t="s">
        <v>24</v>
      </c>
      <c r="B10" s="28" t="n">
        <v>151</v>
      </c>
      <c r="C10" s="29" t="n">
        <v>50</v>
      </c>
      <c r="D10" s="60" t="n">
        <v>180</v>
      </c>
      <c r="E10" s="61" t="n">
        <v>180</v>
      </c>
      <c r="F10" s="61" t="n">
        <v>45</v>
      </c>
      <c r="G10" s="29" t="n">
        <v>157</v>
      </c>
      <c r="H10" s="33" t="n">
        <v>78</v>
      </c>
      <c r="I10" s="29" t="n">
        <v>126</v>
      </c>
    </row>
    <row r="11" customFormat="false" ht="12.75" hidden="false" customHeight="false" outlineLevel="0" collapsed="false">
      <c r="A11" s="57" t="s">
        <v>25</v>
      </c>
      <c r="B11" s="62" t="n">
        <v>629</v>
      </c>
      <c r="C11" s="37" t="n">
        <v>154</v>
      </c>
      <c r="D11" s="60" t="n">
        <v>719</v>
      </c>
      <c r="E11" s="63" t="n">
        <v>715</v>
      </c>
      <c r="F11" s="63" t="n">
        <v>137</v>
      </c>
      <c r="G11" s="37" t="n">
        <v>647</v>
      </c>
      <c r="H11" s="36" t="n">
        <v>282</v>
      </c>
      <c r="I11" s="37" t="n">
        <v>503</v>
      </c>
    </row>
    <row r="12" customFormat="false" ht="12.75" hidden="false" customHeight="false" outlineLevel="0" collapsed="false">
      <c r="A12" s="57" t="s">
        <v>26</v>
      </c>
      <c r="B12" s="64" t="n">
        <v>622</v>
      </c>
      <c r="C12" s="41" t="n">
        <v>293</v>
      </c>
      <c r="D12" s="65" t="n">
        <v>762</v>
      </c>
      <c r="E12" s="66" t="n">
        <v>755</v>
      </c>
      <c r="F12" s="66" t="n">
        <v>268</v>
      </c>
      <c r="G12" s="41" t="n">
        <v>650</v>
      </c>
      <c r="H12" s="40" t="n">
        <v>357</v>
      </c>
      <c r="I12" s="41" t="n">
        <v>562</v>
      </c>
    </row>
    <row r="13" customFormat="false" ht="12.75" hidden="false" customHeight="false" outlineLevel="0" collapsed="false">
      <c r="A13" s="42" t="s">
        <v>27</v>
      </c>
      <c r="B13" s="43" t="n">
        <f aca="false">SUM(B6:B12)</f>
        <v>3335</v>
      </c>
      <c r="C13" s="43" t="n">
        <f aca="false">SUM(C6:C12)</f>
        <v>1022</v>
      </c>
      <c r="D13" s="43" t="n">
        <f aca="false">SUM(D6:D12)</f>
        <v>3927</v>
      </c>
      <c r="E13" s="43" t="n">
        <f aca="false">SUM(E6:E12)</f>
        <v>3912</v>
      </c>
      <c r="F13" s="43" t="n">
        <f aca="false">SUM(F6:F12)</f>
        <v>935</v>
      </c>
      <c r="G13" s="43" t="n">
        <f aca="false">SUM(G6:G12)</f>
        <v>3415</v>
      </c>
      <c r="H13" s="43" t="n">
        <f aca="false">SUM(H6:H12)</f>
        <v>1600</v>
      </c>
      <c r="I13" s="43" t="n">
        <f aca="false">SUM(I6:I12)</f>
        <v>2773</v>
      </c>
    </row>
    <row r="14" customFormat="false" ht="12.75" hidden="false" customHeight="false" outlineLevel="0" collapsed="false">
      <c r="E14" s="46"/>
      <c r="F14" s="46"/>
    </row>
  </sheetData>
  <mergeCells count="7">
    <mergeCell ref="A1:A3"/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5" min="2" style="3" width="10.99"/>
    <col collapsed="false" customWidth="true" hidden="false" outlineLevel="0" max="10" min="6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67"/>
      <c r="B1" s="5"/>
      <c r="C1" s="5"/>
      <c r="D1" s="5"/>
      <c r="E1" s="5"/>
      <c r="F1" s="68"/>
      <c r="G1" s="68"/>
      <c r="H1" s="68"/>
      <c r="I1" s="68"/>
      <c r="J1" s="68"/>
    </row>
    <row r="2" customFormat="false" ht="12.75" hidden="false" customHeight="false" outlineLevel="0" collapsed="false">
      <c r="A2" s="67"/>
      <c r="B2" s="9"/>
      <c r="C2" s="9"/>
      <c r="D2" s="9"/>
      <c r="E2" s="9"/>
      <c r="F2" s="9" t="s">
        <v>46</v>
      </c>
      <c r="G2" s="9"/>
      <c r="H2" s="9"/>
      <c r="I2" s="9"/>
      <c r="J2" s="9"/>
    </row>
    <row r="3" s="10" customFormat="true" ht="12.75" hidden="false" customHeight="false" outlineLevel="0" collapsed="false">
      <c r="A3" s="67"/>
      <c r="B3" s="9" t="s">
        <v>47</v>
      </c>
      <c r="C3" s="9"/>
      <c r="D3" s="9" t="s">
        <v>48</v>
      </c>
      <c r="E3" s="9"/>
      <c r="F3" s="9" t="s">
        <v>49</v>
      </c>
      <c r="G3" s="9"/>
      <c r="H3" s="9"/>
      <c r="I3" s="9"/>
      <c r="J3" s="9"/>
    </row>
    <row r="4" customFormat="false" ht="13.5" hidden="false" customHeight="true" outlineLevel="0" collapsed="false">
      <c r="A4" s="67"/>
      <c r="B4" s="69"/>
      <c r="C4" s="69"/>
      <c r="D4" s="69"/>
      <c r="E4" s="69"/>
      <c r="F4" s="69"/>
      <c r="G4" s="69"/>
      <c r="H4" s="69"/>
      <c r="I4" s="69"/>
      <c r="J4" s="69"/>
    </row>
    <row r="5" s="71" customFormat="true" ht="88.15" hidden="false" customHeight="true" outlineLevel="0" collapsed="false">
      <c r="A5" s="70" t="s">
        <v>10</v>
      </c>
      <c r="B5" s="55" t="s">
        <v>50</v>
      </c>
      <c r="C5" s="54" t="s">
        <v>51</v>
      </c>
      <c r="D5" s="54" t="s">
        <v>50</v>
      </c>
      <c r="E5" s="55" t="s">
        <v>51</v>
      </c>
      <c r="F5" s="14" t="s">
        <v>52</v>
      </c>
      <c r="G5" s="14" t="s">
        <v>53</v>
      </c>
      <c r="H5" s="14" t="s">
        <v>54</v>
      </c>
      <c r="I5" s="14" t="s">
        <v>55</v>
      </c>
      <c r="J5" s="55" t="s">
        <v>56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57" t="s">
        <v>20</v>
      </c>
      <c r="B7" s="21" t="n">
        <v>337</v>
      </c>
      <c r="C7" s="72" t="n">
        <v>302</v>
      </c>
      <c r="D7" s="21" t="n">
        <v>410</v>
      </c>
      <c r="E7" s="73" t="n">
        <v>230</v>
      </c>
      <c r="F7" s="22" t="n">
        <v>1339</v>
      </c>
      <c r="G7" s="22" t="n">
        <v>92</v>
      </c>
      <c r="H7" s="74" t="n">
        <f aca="false">IF(G7&lt;&gt;0,G7+F7,"")</f>
        <v>1431</v>
      </c>
      <c r="I7" s="22" t="n">
        <v>646</v>
      </c>
      <c r="J7" s="75" t="n">
        <f aca="false">IF(I7&lt;&gt;0,I7/H7,"")</f>
        <v>0.451432564640112</v>
      </c>
    </row>
    <row r="8" s="19" customFormat="true" ht="12.75" hidden="false" customHeight="false" outlineLevel="0" collapsed="false">
      <c r="A8" s="57" t="s">
        <v>21</v>
      </c>
      <c r="B8" s="28" t="n">
        <v>470</v>
      </c>
      <c r="C8" s="76" t="n">
        <v>353</v>
      </c>
      <c r="D8" s="28" t="n">
        <v>441</v>
      </c>
      <c r="E8" s="77" t="n">
        <v>375</v>
      </c>
      <c r="F8" s="29" t="n">
        <v>1417</v>
      </c>
      <c r="G8" s="29" t="n">
        <v>62</v>
      </c>
      <c r="H8" s="78" t="n">
        <f aca="false">IF(G8&lt;&gt;0,G8+F8,"")</f>
        <v>1479</v>
      </c>
      <c r="I8" s="29" t="n">
        <v>835</v>
      </c>
      <c r="J8" s="75" t="n">
        <f aca="false">IF(I8&lt;&gt;0,I8/H8,"")</f>
        <v>0.564570655848546</v>
      </c>
    </row>
    <row r="9" s="19" customFormat="true" ht="12.75" hidden="false" customHeight="false" outlineLevel="0" collapsed="false">
      <c r="A9" s="57" t="s">
        <v>22</v>
      </c>
      <c r="B9" s="28" t="n">
        <v>273</v>
      </c>
      <c r="C9" s="76" t="n">
        <v>242</v>
      </c>
      <c r="D9" s="28" t="n">
        <v>314</v>
      </c>
      <c r="E9" s="77" t="n">
        <v>200</v>
      </c>
      <c r="F9" s="29" t="n">
        <v>950</v>
      </c>
      <c r="G9" s="29" t="n">
        <v>60</v>
      </c>
      <c r="H9" s="78" t="n">
        <f aca="false">IF(G9&lt;&gt;0,G9+F9,"")</f>
        <v>1010</v>
      </c>
      <c r="I9" s="29" t="n">
        <v>516</v>
      </c>
      <c r="J9" s="75" t="n">
        <f aca="false">IF(I9&lt;&gt;0,I9/H9,"")</f>
        <v>0.510891089108911</v>
      </c>
    </row>
    <row r="10" s="34" customFormat="true" ht="12.75" hidden="false" customHeight="false" outlineLevel="0" collapsed="false">
      <c r="A10" s="57" t="s">
        <v>23</v>
      </c>
      <c r="B10" s="28" t="n">
        <v>256</v>
      </c>
      <c r="C10" s="76" t="n">
        <v>269</v>
      </c>
      <c r="D10" s="28" t="n">
        <v>243</v>
      </c>
      <c r="E10" s="77" t="n">
        <v>278</v>
      </c>
      <c r="F10" s="29" t="n">
        <v>884</v>
      </c>
      <c r="G10" s="29" t="n">
        <v>36</v>
      </c>
      <c r="H10" s="78" t="n">
        <f aca="false">IF(G10&lt;&gt;0,G10+F10,"")</f>
        <v>920</v>
      </c>
      <c r="I10" s="29" t="n">
        <v>527</v>
      </c>
      <c r="J10" s="75" t="n">
        <f aca="false">IF(I10&lt;&gt;0,I10/H10,"")</f>
        <v>0.572826086956522</v>
      </c>
    </row>
    <row r="11" s="34" customFormat="true" ht="12.75" hidden="false" customHeight="false" outlineLevel="0" collapsed="false">
      <c r="A11" s="57" t="s">
        <v>24</v>
      </c>
      <c r="B11" s="28" t="n">
        <v>126</v>
      </c>
      <c r="C11" s="76" t="n">
        <v>79</v>
      </c>
      <c r="D11" s="28" t="n">
        <v>116</v>
      </c>
      <c r="E11" s="77" t="n">
        <v>87</v>
      </c>
      <c r="F11" s="29" t="n">
        <v>345</v>
      </c>
      <c r="G11" s="29" t="n">
        <v>21</v>
      </c>
      <c r="H11" s="78" t="n">
        <f aca="false">IF(G11&lt;&gt;0,G11+F11,"")</f>
        <v>366</v>
      </c>
      <c r="I11" s="29" t="n">
        <v>205</v>
      </c>
      <c r="J11" s="75" t="n">
        <f aca="false">IF(I11&lt;&gt;0,I11/H11,"")</f>
        <v>0.560109289617486</v>
      </c>
    </row>
    <row r="12" s="34" customFormat="true" ht="12.75" hidden="false" customHeight="false" outlineLevel="0" collapsed="false">
      <c r="A12" s="57" t="s">
        <v>25</v>
      </c>
      <c r="B12" s="62" t="n">
        <v>392</v>
      </c>
      <c r="C12" s="79" t="n">
        <v>401</v>
      </c>
      <c r="D12" s="62" t="n">
        <v>385</v>
      </c>
      <c r="E12" s="80" t="n">
        <v>406</v>
      </c>
      <c r="F12" s="29" t="n">
        <v>1248</v>
      </c>
      <c r="G12" s="29" t="n">
        <v>99</v>
      </c>
      <c r="H12" s="78" t="n">
        <f aca="false">IF(G12&lt;&gt;0,G12+F12,"")</f>
        <v>1347</v>
      </c>
      <c r="I12" s="29" t="n">
        <v>798</v>
      </c>
      <c r="J12" s="75" t="n">
        <f aca="false">IF(I12&lt;&gt;0,I12/H12,"")</f>
        <v>0.592427616926503</v>
      </c>
    </row>
    <row r="13" s="34" customFormat="true" ht="12.75" hidden="false" customHeight="false" outlineLevel="0" collapsed="false">
      <c r="A13" s="57" t="s">
        <v>26</v>
      </c>
      <c r="B13" s="64" t="n">
        <v>422</v>
      </c>
      <c r="C13" s="81" t="n">
        <v>508</v>
      </c>
      <c r="D13" s="64" t="n">
        <v>536</v>
      </c>
      <c r="E13" s="82" t="n">
        <v>393</v>
      </c>
      <c r="F13" s="83"/>
      <c r="G13" s="83"/>
      <c r="H13" s="84"/>
      <c r="I13" s="29" t="n">
        <v>942</v>
      </c>
      <c r="J13" s="85"/>
    </row>
    <row r="14" customFormat="false" ht="12.75" hidden="false" customHeight="false" outlineLevel="0" collapsed="false">
      <c r="A14" s="42" t="s">
        <v>27</v>
      </c>
      <c r="B14" s="43" t="n">
        <f aca="false">SUM(B7:B13)</f>
        <v>2276</v>
      </c>
      <c r="C14" s="43" t="n">
        <f aca="false">SUM(C7:C13)</f>
        <v>2154</v>
      </c>
      <c r="D14" s="43" t="n">
        <f aca="false">SUM(D7:D13)</f>
        <v>2445</v>
      </c>
      <c r="E14" s="43" t="n">
        <f aca="false">SUM(E7:E13)</f>
        <v>1969</v>
      </c>
      <c r="F14" s="43" t="n">
        <f aca="false">SUM(F7:F12)</f>
        <v>6183</v>
      </c>
      <c r="G14" s="43" t="n">
        <f aca="false">SUM(G7:G12)</f>
        <v>370</v>
      </c>
      <c r="H14" s="43" t="n">
        <f aca="false">SUM(H7:H12)</f>
        <v>6553</v>
      </c>
      <c r="I14" s="43" t="n">
        <f aca="false">SUM(I7:I13)</f>
        <v>4469</v>
      </c>
      <c r="J14" s="86" t="n">
        <f aca="false">IF(I14&lt;&gt;0,I14/H14,"")</f>
        <v>0.681977720128186</v>
      </c>
    </row>
    <row r="15" customFormat="false" ht="12.75" hidden="false" customHeight="false" outlineLevel="0" collapsed="false">
      <c r="A15" s="45"/>
    </row>
    <row r="16" customFormat="false" ht="12.75" hidden="false" customHeight="false" outlineLevel="0" collapsed="false">
      <c r="A16" s="45"/>
      <c r="F16" s="87"/>
      <c r="G16" s="87"/>
      <c r="H16" s="87"/>
      <c r="I16" s="47"/>
    </row>
  </sheetData>
  <mergeCells count="14">
    <mergeCell ref="A1:A4"/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  <mergeCell ref="F16:H16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8.78"/>
    <col collapsed="false" customWidth="true" hidden="false" outlineLevel="0" max="8" min="2" style="3" width="8.21"/>
    <col collapsed="false" customWidth="true" hidden="false" outlineLevel="0" max="11" min="9" style="47" width="8.21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88"/>
      <c r="C1" s="88"/>
      <c r="D1" s="88"/>
      <c r="E1" s="88"/>
      <c r="F1" s="88"/>
      <c r="G1" s="88"/>
      <c r="H1" s="89" t="s">
        <v>57</v>
      </c>
      <c r="I1" s="89"/>
      <c r="J1" s="90" t="s">
        <v>58</v>
      </c>
      <c r="K1" s="90"/>
    </row>
    <row r="2" s="10" customFormat="true" ht="12.75" hidden="false" customHeight="false" outlineLevel="0" collapsed="false">
      <c r="A2" s="4"/>
      <c r="B2" s="11" t="s">
        <v>59</v>
      </c>
      <c r="C2" s="11"/>
      <c r="D2" s="11"/>
      <c r="E2" s="11"/>
      <c r="F2" s="11"/>
      <c r="G2" s="11"/>
      <c r="H2" s="7" t="s">
        <v>60</v>
      </c>
      <c r="I2" s="7"/>
      <c r="J2" s="91" t="s">
        <v>61</v>
      </c>
      <c r="K2" s="91"/>
    </row>
    <row r="3" s="10" customFormat="true" ht="12.75" hidden="false" customHeight="false" outlineLevel="0" collapsed="false">
      <c r="A3" s="4"/>
      <c r="B3" s="92" t="s">
        <v>62</v>
      </c>
      <c r="C3" s="92"/>
      <c r="D3" s="92" t="s">
        <v>63</v>
      </c>
      <c r="E3" s="92"/>
      <c r="F3" s="92" t="s">
        <v>64</v>
      </c>
      <c r="G3" s="92"/>
      <c r="H3" s="93" t="s">
        <v>65</v>
      </c>
      <c r="I3" s="93" t="s">
        <v>66</v>
      </c>
      <c r="J3" s="12" t="s">
        <v>67</v>
      </c>
      <c r="K3" s="12"/>
    </row>
    <row r="4" customFormat="false" ht="12.75" hidden="false" customHeight="false" outlineLevel="0" collapsed="false">
      <c r="A4" s="4"/>
      <c r="B4" s="4" t="s">
        <v>5</v>
      </c>
      <c r="C4" s="4" t="s">
        <v>6</v>
      </c>
      <c r="D4" s="4" t="s">
        <v>6</v>
      </c>
      <c r="E4" s="4" t="s">
        <v>5</v>
      </c>
      <c r="F4" s="4" t="s">
        <v>5</v>
      </c>
      <c r="G4" s="4" t="s">
        <v>6</v>
      </c>
      <c r="H4" s="69" t="s">
        <v>5</v>
      </c>
      <c r="I4" s="69" t="s">
        <v>5</v>
      </c>
      <c r="J4" s="4" t="s">
        <v>5</v>
      </c>
      <c r="K4" s="4" t="s">
        <v>6</v>
      </c>
    </row>
    <row r="5" s="15" customFormat="true" ht="88.15" hidden="false" customHeight="true" outlineLevel="0" collapsed="false">
      <c r="A5" s="94" t="s">
        <v>10</v>
      </c>
      <c r="B5" s="55" t="s">
        <v>68</v>
      </c>
      <c r="C5" s="55" t="s">
        <v>69</v>
      </c>
      <c r="D5" s="54" t="s">
        <v>70</v>
      </c>
      <c r="E5" s="54" t="s">
        <v>71</v>
      </c>
      <c r="F5" s="54" t="s">
        <v>72</v>
      </c>
      <c r="G5" s="54" t="s">
        <v>73</v>
      </c>
      <c r="H5" s="55" t="s">
        <v>74</v>
      </c>
      <c r="I5" s="55" t="s">
        <v>75</v>
      </c>
      <c r="J5" s="55" t="s">
        <v>76</v>
      </c>
      <c r="K5" s="55" t="s">
        <v>77</v>
      </c>
    </row>
    <row r="6" s="19" customFormat="true" ht="12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56"/>
      <c r="J6" s="56"/>
      <c r="K6" s="95"/>
    </row>
    <row r="7" s="19" customFormat="true" ht="12.75" hidden="false" customHeight="false" outlineLevel="0" collapsed="false">
      <c r="A7" s="57" t="s">
        <v>20</v>
      </c>
      <c r="B7" s="21" t="n">
        <v>375</v>
      </c>
      <c r="C7" s="73" t="n">
        <v>260</v>
      </c>
      <c r="D7" s="21" t="n">
        <v>222</v>
      </c>
      <c r="E7" s="73" t="n">
        <v>410</v>
      </c>
      <c r="F7" s="21" t="n">
        <v>343</v>
      </c>
      <c r="G7" s="73" t="n">
        <v>295</v>
      </c>
      <c r="H7" s="59" t="n">
        <v>587</v>
      </c>
      <c r="I7" s="96" t="n">
        <v>574</v>
      </c>
      <c r="J7" s="97" t="n">
        <v>441</v>
      </c>
      <c r="K7" s="98" t="n">
        <v>188</v>
      </c>
    </row>
    <row r="8" s="19" customFormat="true" ht="12.75" hidden="false" customHeight="false" outlineLevel="0" collapsed="false">
      <c r="A8" s="57" t="s">
        <v>21</v>
      </c>
      <c r="B8" s="62" t="n">
        <v>577</v>
      </c>
      <c r="C8" s="80" t="n">
        <v>239</v>
      </c>
      <c r="D8" s="62" t="n">
        <v>145</v>
      </c>
      <c r="E8" s="80" t="n">
        <v>674</v>
      </c>
      <c r="F8" s="62" t="n">
        <v>518</v>
      </c>
      <c r="G8" s="80" t="n">
        <v>308</v>
      </c>
      <c r="H8" s="63" t="n">
        <v>793</v>
      </c>
      <c r="I8" s="99" t="n">
        <v>765</v>
      </c>
      <c r="J8" s="100" t="n">
        <v>653</v>
      </c>
      <c r="K8" s="101" t="n">
        <v>162</v>
      </c>
    </row>
    <row r="9" s="19" customFormat="true" ht="12.75" hidden="false" customHeight="false" outlineLevel="0" collapsed="false">
      <c r="A9" s="57" t="s">
        <v>22</v>
      </c>
      <c r="B9" s="62" t="n">
        <v>304</v>
      </c>
      <c r="C9" s="80" t="n">
        <v>205</v>
      </c>
      <c r="D9" s="62" t="n">
        <v>170</v>
      </c>
      <c r="E9" s="80" t="n">
        <v>336</v>
      </c>
      <c r="F9" s="62" t="n">
        <v>286</v>
      </c>
      <c r="G9" s="80" t="n">
        <v>221</v>
      </c>
      <c r="H9" s="61" t="n">
        <v>468</v>
      </c>
      <c r="I9" s="99" t="n">
        <v>471</v>
      </c>
      <c r="J9" s="100" t="n">
        <v>366</v>
      </c>
      <c r="K9" s="101" t="n">
        <v>133</v>
      </c>
    </row>
    <row r="10" s="34" customFormat="true" ht="12.75" hidden="false" customHeight="false" outlineLevel="0" collapsed="false">
      <c r="A10" s="57" t="s">
        <v>23</v>
      </c>
      <c r="B10" s="62" t="n">
        <v>394</v>
      </c>
      <c r="C10" s="80" t="n">
        <v>118</v>
      </c>
      <c r="D10" s="62" t="n">
        <v>84</v>
      </c>
      <c r="E10" s="80" t="n">
        <v>428</v>
      </c>
      <c r="F10" s="62" t="n">
        <v>398</v>
      </c>
      <c r="G10" s="80" t="n">
        <v>121</v>
      </c>
      <c r="H10" s="61" t="n">
        <v>481</v>
      </c>
      <c r="I10" s="99" t="n">
        <v>483</v>
      </c>
      <c r="J10" s="100" t="n">
        <v>427</v>
      </c>
      <c r="K10" s="101" t="n">
        <v>80</v>
      </c>
    </row>
    <row r="11" customFormat="false" ht="12.75" hidden="false" customHeight="false" outlineLevel="0" collapsed="false">
      <c r="A11" s="57" t="s">
        <v>24</v>
      </c>
      <c r="B11" s="62" t="n">
        <v>127</v>
      </c>
      <c r="C11" s="80" t="n">
        <v>77</v>
      </c>
      <c r="D11" s="62" t="n">
        <v>55</v>
      </c>
      <c r="E11" s="80" t="n">
        <v>149</v>
      </c>
      <c r="F11" s="62" t="n">
        <v>129</v>
      </c>
      <c r="G11" s="80" t="n">
        <v>73</v>
      </c>
      <c r="H11" s="61" t="n">
        <v>185</v>
      </c>
      <c r="I11" s="102" t="n">
        <v>180</v>
      </c>
      <c r="J11" s="103" t="n">
        <v>145</v>
      </c>
      <c r="K11" s="60" t="n">
        <v>58</v>
      </c>
    </row>
    <row r="12" customFormat="false" ht="12.75" hidden="false" customHeight="false" outlineLevel="0" collapsed="false">
      <c r="A12" s="57" t="s">
        <v>25</v>
      </c>
      <c r="B12" s="104" t="n">
        <v>573</v>
      </c>
      <c r="C12" s="105" t="n">
        <v>215</v>
      </c>
      <c r="D12" s="104" t="n">
        <v>165</v>
      </c>
      <c r="E12" s="105" t="n">
        <v>628</v>
      </c>
      <c r="F12" s="104" t="n">
        <v>594</v>
      </c>
      <c r="G12" s="105" t="n">
        <v>196</v>
      </c>
      <c r="H12" s="106" t="n">
        <v>727</v>
      </c>
      <c r="I12" s="107" t="n">
        <v>726</v>
      </c>
      <c r="J12" s="108" t="n">
        <v>620</v>
      </c>
      <c r="K12" s="109" t="n">
        <v>162</v>
      </c>
    </row>
    <row r="13" customFormat="false" ht="12.75" hidden="false" customHeight="false" outlineLevel="0" collapsed="false">
      <c r="A13" s="57" t="s">
        <v>26</v>
      </c>
      <c r="B13" s="64" t="n">
        <v>529</v>
      </c>
      <c r="C13" s="82" t="n">
        <v>400</v>
      </c>
      <c r="D13" s="64" t="n">
        <v>342</v>
      </c>
      <c r="E13" s="82" t="n">
        <v>589</v>
      </c>
      <c r="F13" s="64" t="n">
        <v>518</v>
      </c>
      <c r="G13" s="82" t="n">
        <v>414</v>
      </c>
      <c r="H13" s="66" t="n">
        <v>803</v>
      </c>
      <c r="I13" s="110" t="n">
        <v>778</v>
      </c>
      <c r="J13" s="64" t="n">
        <v>609</v>
      </c>
      <c r="K13" s="82" t="n">
        <v>291</v>
      </c>
    </row>
    <row r="14" customFormat="false" ht="12.75" hidden="false" customHeight="false" outlineLevel="0" collapsed="false">
      <c r="A14" s="42" t="s">
        <v>27</v>
      </c>
      <c r="B14" s="44" t="n">
        <f aca="false">SUM(B7:B13)</f>
        <v>2879</v>
      </c>
      <c r="C14" s="43" t="n">
        <f aca="false">SUM(C7:C13)</f>
        <v>1514</v>
      </c>
      <c r="D14" s="43" t="n">
        <f aca="false">SUM(D7:D13)</f>
        <v>1183</v>
      </c>
      <c r="E14" s="43" t="n">
        <f aca="false">SUM(E7:E13)</f>
        <v>3214</v>
      </c>
      <c r="F14" s="43" t="n">
        <f aca="false">SUM(F7:F13)</f>
        <v>2786</v>
      </c>
      <c r="G14" s="43" t="n">
        <f aca="false">SUM(G7:G13)</f>
        <v>1628</v>
      </c>
      <c r="H14" s="43" t="n">
        <f aca="false">SUM(H7:H13)</f>
        <v>4044</v>
      </c>
      <c r="I14" s="43" t="n">
        <f aca="false">SUM(I7:I13)</f>
        <v>3977</v>
      </c>
      <c r="J14" s="43" t="n">
        <f aca="false">SUM(J7:J13)</f>
        <v>3261</v>
      </c>
      <c r="K14" s="43" t="n">
        <f aca="false">SUM(K7:K13)</f>
        <v>1074</v>
      </c>
    </row>
  </sheetData>
  <mergeCells count="11">
    <mergeCell ref="A1:A4"/>
    <mergeCell ref="B1:G1"/>
    <mergeCell ref="H1:I1"/>
    <mergeCell ref="J1:K1"/>
    <mergeCell ref="B2:G2"/>
    <mergeCell ref="H2:I2"/>
    <mergeCell ref="J2:K2"/>
    <mergeCell ref="B3:C3"/>
    <mergeCell ref="D3:E3"/>
    <mergeCell ref="F3:G3"/>
    <mergeCell ref="J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GENERAL ELECTION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3" width="10.85"/>
    <col collapsed="false" customWidth="true" hidden="false" outlineLevel="0" max="3" min="3" style="3" width="10.12"/>
    <col collapsed="false" customWidth="true" hidden="false" outlineLevel="0" max="4" min="4" style="3" width="8.94"/>
    <col collapsed="false" customWidth="true" hidden="false" outlineLevel="0" max="5" min="5" style="3" width="11.43"/>
    <col collapsed="false" customWidth="true" hidden="false" outlineLevel="0" max="6" min="6" style="3" width="11.29"/>
    <col collapsed="false" customWidth="true" hidden="false" outlineLevel="0" max="7" min="7" style="47" width="11.87"/>
    <col collapsed="false" customWidth="true" hidden="false" outlineLevel="0" max="8" min="8" style="47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50"/>
      <c r="C1" s="49"/>
      <c r="D1" s="49"/>
      <c r="E1" s="111" t="s">
        <v>78</v>
      </c>
      <c r="F1" s="111"/>
      <c r="G1" s="90" t="s">
        <v>79</v>
      </c>
      <c r="H1" s="90"/>
    </row>
    <row r="2" customFormat="false" ht="12.75" hidden="false" customHeight="false" outlineLevel="0" collapsed="false">
      <c r="A2" s="4"/>
      <c r="B2" s="9" t="s">
        <v>57</v>
      </c>
      <c r="C2" s="7" t="s">
        <v>57</v>
      </c>
      <c r="D2" s="7" t="s">
        <v>57</v>
      </c>
      <c r="E2" s="112" t="s">
        <v>80</v>
      </c>
      <c r="F2" s="112"/>
      <c r="G2" s="91" t="s">
        <v>81</v>
      </c>
      <c r="H2" s="91"/>
    </row>
    <row r="3" customFormat="false" ht="12.75" hidden="false" customHeight="false" outlineLevel="0" collapsed="false">
      <c r="A3" s="4"/>
      <c r="B3" s="12" t="s">
        <v>35</v>
      </c>
      <c r="C3" s="11" t="s">
        <v>82</v>
      </c>
      <c r="D3" s="11" t="s">
        <v>83</v>
      </c>
      <c r="E3" s="12" t="s">
        <v>81</v>
      </c>
      <c r="F3" s="12"/>
      <c r="G3" s="91" t="s">
        <v>84</v>
      </c>
      <c r="H3" s="91"/>
    </row>
    <row r="4" customFormat="false" ht="12.75" hidden="false" customHeight="false" outlineLevel="0" collapsed="false">
      <c r="A4" s="4"/>
      <c r="B4" s="52" t="s">
        <v>5</v>
      </c>
      <c r="C4" s="52" t="s">
        <v>5</v>
      </c>
      <c r="D4" s="52" t="s">
        <v>5</v>
      </c>
      <c r="E4" s="68" t="s">
        <v>85</v>
      </c>
      <c r="F4" s="68"/>
      <c r="G4" s="113" t="s">
        <v>86</v>
      </c>
      <c r="H4" s="113"/>
    </row>
    <row r="5" customFormat="false" ht="88.15" hidden="false" customHeight="true" outlineLevel="0" collapsed="false">
      <c r="A5" s="13" t="s">
        <v>10</v>
      </c>
      <c r="B5" s="54" t="s">
        <v>87</v>
      </c>
      <c r="C5" s="54" t="s">
        <v>88</v>
      </c>
      <c r="D5" s="55" t="s">
        <v>89</v>
      </c>
      <c r="E5" s="114" t="s">
        <v>90</v>
      </c>
      <c r="F5" s="114" t="s">
        <v>91</v>
      </c>
      <c r="G5" s="114" t="s">
        <v>92</v>
      </c>
      <c r="H5" s="114" t="s">
        <v>93</v>
      </c>
    </row>
    <row r="6" customFormat="false" ht="13.5" hidden="false" customHeight="false" outlineLevel="0" collapsed="false">
      <c r="A6" s="16"/>
      <c r="B6" s="17"/>
      <c r="C6" s="17"/>
      <c r="D6" s="17"/>
      <c r="E6" s="115"/>
      <c r="F6" s="115"/>
      <c r="G6" s="116"/>
      <c r="H6" s="117"/>
    </row>
    <row r="7" customFormat="false" ht="12.75" hidden="false" customHeight="false" outlineLevel="0" collapsed="false">
      <c r="A7" s="57" t="s">
        <v>20</v>
      </c>
      <c r="B7" s="59" t="n">
        <v>587</v>
      </c>
      <c r="C7" s="21" t="n">
        <v>579</v>
      </c>
      <c r="D7" s="26" t="n">
        <v>572</v>
      </c>
      <c r="E7" s="26" t="n">
        <v>190</v>
      </c>
      <c r="F7" s="59" t="n">
        <v>358</v>
      </c>
      <c r="G7" s="118" t="n">
        <v>487</v>
      </c>
      <c r="H7" s="118" t="n">
        <v>98</v>
      </c>
    </row>
    <row r="8" customFormat="false" ht="12.75" hidden="false" customHeight="false" outlineLevel="0" collapsed="false">
      <c r="A8" s="57" t="s">
        <v>21</v>
      </c>
      <c r="B8" s="61" t="n">
        <v>790</v>
      </c>
      <c r="C8" s="62" t="n">
        <v>766</v>
      </c>
      <c r="D8" s="33" t="n">
        <v>760</v>
      </c>
      <c r="E8" s="36" t="n">
        <v>259</v>
      </c>
      <c r="F8" s="63" t="n">
        <v>414</v>
      </c>
      <c r="G8" s="119" t="n">
        <v>674</v>
      </c>
      <c r="H8" s="119" t="n">
        <v>75</v>
      </c>
    </row>
    <row r="9" customFormat="false" ht="12.75" hidden="false" customHeight="false" outlineLevel="0" collapsed="false">
      <c r="A9" s="57" t="s">
        <v>22</v>
      </c>
      <c r="B9" s="61" t="n">
        <v>470</v>
      </c>
      <c r="C9" s="62" t="n">
        <v>467</v>
      </c>
      <c r="D9" s="33" t="n">
        <v>471</v>
      </c>
      <c r="E9" s="36" t="n">
        <v>139</v>
      </c>
      <c r="F9" s="63" t="n">
        <v>293</v>
      </c>
      <c r="G9" s="119" t="n">
        <v>371</v>
      </c>
      <c r="H9" s="119" t="n">
        <v>82</v>
      </c>
    </row>
    <row r="10" customFormat="false" ht="12.75" hidden="false" customHeight="false" outlineLevel="0" collapsed="false">
      <c r="A10" s="57" t="s">
        <v>23</v>
      </c>
      <c r="B10" s="61" t="n">
        <v>477</v>
      </c>
      <c r="C10" s="62" t="n">
        <v>472</v>
      </c>
      <c r="D10" s="33" t="n">
        <v>468</v>
      </c>
      <c r="E10" s="36" t="n">
        <v>140</v>
      </c>
      <c r="F10" s="63" t="n">
        <v>281</v>
      </c>
      <c r="G10" s="119" t="n">
        <v>380</v>
      </c>
      <c r="H10" s="119" t="n">
        <v>61</v>
      </c>
    </row>
    <row r="11" customFormat="false" ht="12.75" hidden="false" customHeight="false" outlineLevel="0" collapsed="false">
      <c r="A11" s="57" t="s">
        <v>24</v>
      </c>
      <c r="B11" s="61" t="n">
        <v>185</v>
      </c>
      <c r="C11" s="62" t="n">
        <v>187</v>
      </c>
      <c r="D11" s="33" t="n">
        <v>185</v>
      </c>
      <c r="E11" s="36" t="n">
        <v>47</v>
      </c>
      <c r="F11" s="63" t="n">
        <v>125</v>
      </c>
      <c r="G11" s="119" t="n">
        <v>151</v>
      </c>
      <c r="H11" s="119" t="n">
        <v>34</v>
      </c>
    </row>
    <row r="12" customFormat="false" ht="12.75" hidden="false" customHeight="false" outlineLevel="0" collapsed="false">
      <c r="A12" s="57" t="s">
        <v>25</v>
      </c>
      <c r="B12" s="61" t="n">
        <v>730</v>
      </c>
      <c r="C12" s="62" t="n">
        <v>726</v>
      </c>
      <c r="D12" s="33" t="n">
        <v>723</v>
      </c>
      <c r="E12" s="36" t="n">
        <v>207</v>
      </c>
      <c r="F12" s="63" t="n">
        <v>443</v>
      </c>
      <c r="G12" s="119" t="n">
        <v>571</v>
      </c>
      <c r="H12" s="119" t="n">
        <v>107</v>
      </c>
    </row>
    <row r="13" customFormat="false" ht="12.75" hidden="false" customHeight="false" outlineLevel="0" collapsed="false">
      <c r="A13" s="57" t="s">
        <v>26</v>
      </c>
      <c r="B13" s="61" t="n">
        <v>792</v>
      </c>
      <c r="C13" s="62" t="n">
        <v>775</v>
      </c>
      <c r="D13" s="33" t="n">
        <v>769</v>
      </c>
      <c r="E13" s="36" t="n">
        <v>198</v>
      </c>
      <c r="F13" s="120" t="n">
        <v>538</v>
      </c>
      <c r="G13" s="121" t="n">
        <v>712</v>
      </c>
      <c r="H13" s="121" t="n">
        <v>90</v>
      </c>
    </row>
    <row r="14" customFormat="false" ht="12.75" hidden="false" customHeight="false" outlineLevel="0" collapsed="false">
      <c r="A14" s="42" t="s">
        <v>27</v>
      </c>
      <c r="B14" s="43" t="n">
        <f aca="false">SUM(B7:B13)</f>
        <v>4031</v>
      </c>
      <c r="C14" s="43" t="n">
        <f aca="false">SUM(C7:C13)</f>
        <v>3972</v>
      </c>
      <c r="D14" s="43" t="n">
        <f aca="false">SUM(D7:D13)</f>
        <v>3948</v>
      </c>
      <c r="E14" s="43" t="n">
        <f aca="false">SUM(E7:E13)</f>
        <v>1180</v>
      </c>
      <c r="F14" s="43" t="n">
        <f aca="false">SUM(F7:F13)</f>
        <v>2452</v>
      </c>
      <c r="G14" s="43" t="n">
        <f aca="false">SUM(G7:G13)</f>
        <v>3346</v>
      </c>
      <c r="H14" s="43" t="n">
        <f aca="false">SUM(H7:H13)</f>
        <v>547</v>
      </c>
    </row>
  </sheetData>
  <mergeCells count="9">
    <mergeCell ref="A1:A4"/>
    <mergeCell ref="E1:F1"/>
    <mergeCell ref="G1:H1"/>
    <mergeCell ref="E2:F2"/>
    <mergeCell ref="G2:H2"/>
    <mergeCell ref="E3:F3"/>
    <mergeCell ref="G3:H3"/>
    <mergeCell ref="E4:F4"/>
    <mergeCell ref="G4:H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GOODING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23:48:14Z</cp:lastPrinted>
  <dcterms:modified xsi:type="dcterms:W3CDTF">2018-11-21T19:16:46Z</dcterms:modified>
  <cp:revision>0</cp:revision>
  <dc:subject/>
  <dc:title>94 primary by precinct</dc:title>
</cp:coreProperties>
</file>