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St Cont" sheetId="1" state="visible" r:id="rId2"/>
    <sheet name="St Treas &amp; Voting Stats" sheetId="2" state="visible" r:id="rId3"/>
    <sheet name="Leg &amp; Co Cor" sheetId="3" state="visible" r:id="rId4"/>
    <sheet name="Mag Jdg &amp; Levy" sheetId="4" state="visible" r:id="rId5"/>
  </sheets>
  <definedNames>
    <definedName function="false" hidden="false" localSheetId="2" name="_xlnm.Print_Titles" vbProcedure="false">'Leg &amp; Co Cor'!$1:$6</definedName>
    <definedName function="false" hidden="false" localSheetId="1" name="_xlnm.Print_Titles" vbProcedure="false">'St Treas &amp; Voting Stats'!$A:$A</definedName>
    <definedName function="false" hidden="false" localSheetId="0" name="_xlnm.Print_Titles" vbProcedure="false">'US Rep - St Con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UNITED STATES</t>
  </si>
  <si>
    <t xml:space="preserve">REPRESENTATIVE</t>
  </si>
  <si>
    <t xml:space="preserve">LIEUTENANT</t>
  </si>
  <si>
    <t xml:space="preserve">SECRETARY</t>
  </si>
  <si>
    <t xml:space="preserve">STATE</t>
  </si>
  <si>
    <t xml:space="preserve">DISTRICT 2</t>
  </si>
  <si>
    <t xml:space="preserve">GOVERNOR</t>
  </si>
  <si>
    <t xml:space="preserve">OF STATE</t>
  </si>
  <si>
    <t xml:space="preserve">CONTROLLER</t>
  </si>
  <si>
    <t xml:space="preserve">DEM</t>
  </si>
  <si>
    <t xml:space="preserve">REP</t>
  </si>
  <si>
    <t xml:space="preserve">CON</t>
  </si>
  <si>
    <t xml:space="preserve">LIB</t>
  </si>
  <si>
    <t xml:space="preserve">W/I</t>
  </si>
  <si>
    <t xml:space="preserve">Precinct</t>
  </si>
  <si>
    <t xml:space="preserve">Aaron Swisher</t>
  </si>
  <si>
    <t xml:space="preserve">Mike Simpson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Brandon D Woolf</t>
  </si>
  <si>
    <t xml:space="preserve">1 Annis</t>
  </si>
  <si>
    <t xml:space="preserve">2 Clark</t>
  </si>
  <si>
    <t xml:space="preserve">3 Garfield</t>
  </si>
  <si>
    <t xml:space="preserve">4 Grant</t>
  </si>
  <si>
    <t xml:space="preserve">5 Hamer</t>
  </si>
  <si>
    <t xml:space="preserve">6 Labelle</t>
  </si>
  <si>
    <t xml:space="preserve">7 Lewisville</t>
  </si>
  <si>
    <t xml:space="preserve">8 Lorenzo</t>
  </si>
  <si>
    <t xml:space="preserve">9 Menan</t>
  </si>
  <si>
    <t xml:space="preserve">10 Monteview</t>
  </si>
  <si>
    <t xml:space="preserve">11 Rigby 1</t>
  </si>
  <si>
    <t xml:space="preserve">12 Rigby 2</t>
  </si>
  <si>
    <t xml:space="preserve">13 Rigby 3</t>
  </si>
  <si>
    <t xml:space="preserve">14 Rigby 4</t>
  </si>
  <si>
    <t xml:space="preserve">15 Rigby 5</t>
  </si>
  <si>
    <t xml:space="preserve">16 Rigby 6</t>
  </si>
  <si>
    <t xml:space="preserve">17 Rigby 7</t>
  </si>
  <si>
    <t xml:space="preserve">18 Ririe</t>
  </si>
  <si>
    <t xml:space="preserve">19 Roberts</t>
  </si>
  <si>
    <t xml:space="preserve">20 Terreton</t>
  </si>
  <si>
    <t xml:space="preserve">Absentee</t>
  </si>
  <si>
    <t xml:space="preserve">CO. TOTAL</t>
  </si>
  <si>
    <t xml:space="preserve">ATTORNEY</t>
  </si>
  <si>
    <t xml:space="preserve">SUPERINTENDENT OF</t>
  </si>
  <si>
    <t xml:space="preserve">VOTING</t>
  </si>
  <si>
    <t xml:space="preserve">TREASURER</t>
  </si>
  <si>
    <t xml:space="preserve">GENERAL</t>
  </si>
  <si>
    <t xml:space="preserve">PUBLIC INSTRUCTION</t>
  </si>
  <si>
    <t xml:space="preserve">PROP ONE</t>
  </si>
  <si>
    <t xml:space="preserve">PROP TWO</t>
  </si>
  <si>
    <t xml:space="preserve">STATISTICS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</t>
  </si>
  <si>
    <t xml:space="preserve">LEGISLATIVE DIST 35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Van Burtenshaw</t>
  </si>
  <si>
    <t xml:space="preserve">Jerald Raymond</t>
  </si>
  <si>
    <t xml:space="preserve">Jerry L. Browne</t>
  </si>
  <si>
    <t xml:space="preserve">Rod Furniss</t>
  </si>
  <si>
    <t xml:space="preserve">Shayne Young</t>
  </si>
  <si>
    <t xml:space="preserve">Brian M. Farnsworth</t>
  </si>
  <si>
    <t xml:space="preserve">Roger Clark</t>
  </si>
  <si>
    <t xml:space="preserve">Colleen Casper Poole</t>
  </si>
  <si>
    <t xml:space="preserve">Kristine Lund</t>
  </si>
  <si>
    <t xml:space="preserve">Jessica Roach</t>
  </si>
  <si>
    <t xml:space="preserve">LaVar Summers</t>
  </si>
  <si>
    <t xml:space="preserve">MAGISTRATE JUDGE</t>
  </si>
  <si>
    <t xml:space="preserve">RETENTION</t>
  </si>
  <si>
    <t xml:space="preserve">SUPPLEMENTAL LEVY</t>
  </si>
  <si>
    <t xml:space="preserve">Robert L. Crowley</t>
  </si>
  <si>
    <t xml:space="preserve">SCHOOL DIST 2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  <font>
      <b val="true"/>
      <sz val="10"/>
      <color rgb="FF3333CC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8.8"/>
    <col collapsed="false" customWidth="true" hidden="false" outlineLevel="0" max="4" min="4" style="1" width="8.94"/>
    <col collapsed="false" customWidth="true" hidden="false" outlineLevel="0" max="5" min="5" style="1" width="9.09"/>
    <col collapsed="false" customWidth="true" hidden="false" outlineLevel="0" max="6" min="6" style="1" width="7.62"/>
    <col collapsed="false" customWidth="true" hidden="false" outlineLevel="0" max="7" min="7" style="1" width="6.88"/>
    <col collapsed="false" customWidth="true" hidden="false" outlineLevel="0" max="8" min="8" style="1" width="7.62"/>
    <col collapsed="false" customWidth="true" hidden="false" outlineLevel="0" max="9" min="9" style="3" width="9.09"/>
    <col collapsed="false" customWidth="true" hidden="false" outlineLevel="0" max="10" min="10" style="3" width="9.67"/>
    <col collapsed="false" customWidth="true" hidden="false" outlineLevel="0" max="11" min="11" style="3" width="10.26"/>
    <col collapsed="false" customWidth="true" hidden="false" outlineLevel="0" max="12" min="12" style="3" width="9.96"/>
    <col collapsed="false" customWidth="true" hidden="false" outlineLevel="0" max="13" min="13" style="3" width="12.61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7"/>
      <c r="J1" s="8"/>
      <c r="K1" s="7"/>
      <c r="L1" s="8"/>
      <c r="M1" s="9"/>
    </row>
    <row r="2" s="14" customFormat="true" ht="12.75" hidden="false" customHeight="false" outlineLevel="0" collapsed="false">
      <c r="A2" s="10"/>
      <c r="B2" s="11" t="s">
        <v>1</v>
      </c>
      <c r="C2" s="11"/>
      <c r="D2" s="12"/>
      <c r="E2" s="12"/>
      <c r="F2" s="12"/>
      <c r="G2" s="12"/>
      <c r="H2" s="12"/>
      <c r="I2" s="13" t="s">
        <v>2</v>
      </c>
      <c r="J2" s="13"/>
      <c r="K2" s="13" t="s">
        <v>3</v>
      </c>
      <c r="L2" s="13"/>
      <c r="M2" s="11" t="s">
        <v>4</v>
      </c>
    </row>
    <row r="3" s="14" customFormat="true" ht="12.75" hidden="false" customHeight="false" outlineLevel="0" collapsed="false">
      <c r="A3" s="15"/>
      <c r="B3" s="16" t="s">
        <v>5</v>
      </c>
      <c r="C3" s="16"/>
      <c r="D3" s="16" t="s">
        <v>6</v>
      </c>
      <c r="E3" s="16"/>
      <c r="F3" s="16"/>
      <c r="G3" s="16"/>
      <c r="H3" s="16"/>
      <c r="I3" s="17" t="s">
        <v>6</v>
      </c>
      <c r="J3" s="17"/>
      <c r="K3" s="17" t="s">
        <v>7</v>
      </c>
      <c r="L3" s="17"/>
      <c r="M3" s="16" t="s">
        <v>8</v>
      </c>
    </row>
    <row r="4" customFormat="false" ht="13.5" hidden="false" customHeight="true" outlineLevel="0" collapsed="false">
      <c r="A4" s="18"/>
      <c r="B4" s="19" t="s">
        <v>9</v>
      </c>
      <c r="C4" s="19" t="s">
        <v>10</v>
      </c>
      <c r="D4" s="19" t="s">
        <v>11</v>
      </c>
      <c r="E4" s="19" t="s">
        <v>12</v>
      </c>
      <c r="F4" s="19" t="s">
        <v>9</v>
      </c>
      <c r="G4" s="19" t="s">
        <v>10</v>
      </c>
      <c r="H4" s="19" t="s">
        <v>13</v>
      </c>
      <c r="I4" s="19" t="s">
        <v>9</v>
      </c>
      <c r="J4" s="19" t="s">
        <v>10</v>
      </c>
      <c r="K4" s="19" t="s">
        <v>10</v>
      </c>
      <c r="L4" s="19" t="s">
        <v>9</v>
      </c>
      <c r="M4" s="19" t="s">
        <v>10</v>
      </c>
    </row>
    <row r="5" s="23" customFormat="true" ht="88.15" hidden="false" customHeight="tru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2" t="s">
        <v>24</v>
      </c>
      <c r="L5" s="22" t="s">
        <v>25</v>
      </c>
      <c r="M5" s="22" t="s">
        <v>26</v>
      </c>
    </row>
    <row r="6" s="27" customFormat="true" ht="13.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</row>
    <row r="7" s="27" customFormat="true" ht="12.75" hidden="false" customHeight="false" outlineLevel="0" collapsed="false">
      <c r="A7" s="28" t="s">
        <v>27</v>
      </c>
      <c r="B7" s="29" t="n">
        <v>24</v>
      </c>
      <c r="C7" s="30" t="n">
        <v>171</v>
      </c>
      <c r="D7" s="29" t="n">
        <v>6</v>
      </c>
      <c r="E7" s="31" t="n">
        <v>4</v>
      </c>
      <c r="F7" s="31" t="n">
        <v>31</v>
      </c>
      <c r="G7" s="31" t="n">
        <v>161</v>
      </c>
      <c r="H7" s="30" t="n">
        <v>0</v>
      </c>
      <c r="I7" s="32" t="n">
        <v>31</v>
      </c>
      <c r="J7" s="31" t="n">
        <v>168</v>
      </c>
      <c r="K7" s="33" t="n">
        <v>173</v>
      </c>
      <c r="L7" s="34" t="n">
        <v>27</v>
      </c>
      <c r="M7" s="35" t="n">
        <v>176</v>
      </c>
    </row>
    <row r="8" s="27" customFormat="true" ht="12.75" hidden="false" customHeight="false" outlineLevel="0" collapsed="false">
      <c r="A8" s="28" t="s">
        <v>28</v>
      </c>
      <c r="B8" s="33" t="n">
        <v>76</v>
      </c>
      <c r="C8" s="36" t="n">
        <v>546</v>
      </c>
      <c r="D8" s="33" t="n">
        <v>13</v>
      </c>
      <c r="E8" s="37" t="n">
        <v>10</v>
      </c>
      <c r="F8" s="37" t="n">
        <v>79</v>
      </c>
      <c r="G8" s="37" t="n">
        <v>530</v>
      </c>
      <c r="H8" s="36" t="n">
        <v>0</v>
      </c>
      <c r="I8" s="32" t="n">
        <v>110</v>
      </c>
      <c r="J8" s="38" t="n">
        <v>519</v>
      </c>
      <c r="K8" s="33" t="n">
        <v>528</v>
      </c>
      <c r="L8" s="39" t="n">
        <v>92</v>
      </c>
      <c r="M8" s="35" t="n">
        <v>560</v>
      </c>
    </row>
    <row r="9" s="27" customFormat="true" ht="12.75" hidden="false" customHeight="false" outlineLevel="0" collapsed="false">
      <c r="A9" s="28" t="s">
        <v>29</v>
      </c>
      <c r="B9" s="33" t="n">
        <v>54</v>
      </c>
      <c r="C9" s="36" t="n">
        <v>382</v>
      </c>
      <c r="D9" s="33" t="n">
        <v>9</v>
      </c>
      <c r="E9" s="37" t="n">
        <v>2</v>
      </c>
      <c r="F9" s="37" t="n">
        <v>57</v>
      </c>
      <c r="G9" s="37" t="n">
        <v>372</v>
      </c>
      <c r="H9" s="36" t="n">
        <v>0</v>
      </c>
      <c r="I9" s="32" t="n">
        <v>56</v>
      </c>
      <c r="J9" s="38" t="n">
        <v>382</v>
      </c>
      <c r="K9" s="33" t="n">
        <v>376</v>
      </c>
      <c r="L9" s="39" t="n">
        <v>57</v>
      </c>
      <c r="M9" s="35" t="n">
        <v>402</v>
      </c>
    </row>
    <row r="10" s="27" customFormat="true" ht="12.75" hidden="false" customHeight="false" outlineLevel="0" collapsed="false">
      <c r="A10" s="28" t="s">
        <v>30</v>
      </c>
      <c r="B10" s="33" t="n">
        <v>41</v>
      </c>
      <c r="C10" s="36" t="n">
        <v>388</v>
      </c>
      <c r="D10" s="33" t="n">
        <v>3</v>
      </c>
      <c r="E10" s="37" t="n">
        <v>9</v>
      </c>
      <c r="F10" s="37" t="n">
        <v>37</v>
      </c>
      <c r="G10" s="37" t="n">
        <v>392</v>
      </c>
      <c r="H10" s="36" t="n">
        <v>0</v>
      </c>
      <c r="I10" s="32" t="n">
        <v>53</v>
      </c>
      <c r="J10" s="38" t="n">
        <v>380</v>
      </c>
      <c r="K10" s="33" t="n">
        <v>390</v>
      </c>
      <c r="L10" s="39" t="n">
        <v>40</v>
      </c>
      <c r="M10" s="35" t="n">
        <v>387</v>
      </c>
    </row>
    <row r="11" s="27" customFormat="true" ht="12.75" hidden="false" customHeight="false" outlineLevel="0" collapsed="false">
      <c r="A11" s="28" t="s">
        <v>31</v>
      </c>
      <c r="B11" s="33" t="n">
        <v>12</v>
      </c>
      <c r="C11" s="36" t="n">
        <v>149</v>
      </c>
      <c r="D11" s="33" t="n">
        <v>5</v>
      </c>
      <c r="E11" s="37" t="n">
        <v>0</v>
      </c>
      <c r="F11" s="37" t="n">
        <v>9</v>
      </c>
      <c r="G11" s="37" t="n">
        <v>148</v>
      </c>
      <c r="H11" s="36" t="n">
        <v>0</v>
      </c>
      <c r="I11" s="32" t="n">
        <v>11</v>
      </c>
      <c r="J11" s="38" t="n">
        <v>151</v>
      </c>
      <c r="K11" s="33" t="n">
        <v>149</v>
      </c>
      <c r="L11" s="39" t="n">
        <v>11</v>
      </c>
      <c r="M11" s="35" t="n">
        <v>150</v>
      </c>
    </row>
    <row r="12" s="27" customFormat="true" ht="12.75" hidden="false" customHeight="false" outlineLevel="0" collapsed="false">
      <c r="A12" s="28" t="s">
        <v>32</v>
      </c>
      <c r="B12" s="33" t="n">
        <v>51</v>
      </c>
      <c r="C12" s="36" t="n">
        <v>407</v>
      </c>
      <c r="D12" s="33" t="n">
        <v>8</v>
      </c>
      <c r="E12" s="37" t="n">
        <v>3</v>
      </c>
      <c r="F12" s="37" t="n">
        <v>55</v>
      </c>
      <c r="G12" s="37" t="n">
        <v>396</v>
      </c>
      <c r="H12" s="36" t="n">
        <v>0</v>
      </c>
      <c r="I12" s="32" t="n">
        <v>56</v>
      </c>
      <c r="J12" s="38" t="n">
        <v>404</v>
      </c>
      <c r="K12" s="33" t="n">
        <v>400</v>
      </c>
      <c r="L12" s="39" t="n">
        <v>53</v>
      </c>
      <c r="M12" s="35" t="n">
        <v>422</v>
      </c>
    </row>
    <row r="13" s="27" customFormat="true" ht="12.75" hidden="false" customHeight="false" outlineLevel="0" collapsed="false">
      <c r="A13" s="28" t="s">
        <v>33</v>
      </c>
      <c r="B13" s="33" t="n">
        <v>44</v>
      </c>
      <c r="C13" s="36" t="n">
        <v>334</v>
      </c>
      <c r="D13" s="33" t="n">
        <v>6</v>
      </c>
      <c r="E13" s="37" t="n">
        <v>0</v>
      </c>
      <c r="F13" s="37" t="n">
        <v>60</v>
      </c>
      <c r="G13" s="37" t="n">
        <v>321</v>
      </c>
      <c r="H13" s="36" t="n">
        <v>0</v>
      </c>
      <c r="I13" s="32" t="n">
        <v>69</v>
      </c>
      <c r="J13" s="38" t="n">
        <v>309</v>
      </c>
      <c r="K13" s="33" t="n">
        <v>310</v>
      </c>
      <c r="L13" s="39" t="n">
        <v>59</v>
      </c>
      <c r="M13" s="35" t="n">
        <v>304</v>
      </c>
    </row>
    <row r="14" s="27" customFormat="true" ht="12.75" hidden="false" customHeight="false" outlineLevel="0" collapsed="false">
      <c r="A14" s="28" t="s">
        <v>34</v>
      </c>
      <c r="B14" s="33" t="n">
        <v>23</v>
      </c>
      <c r="C14" s="36" t="n">
        <v>140</v>
      </c>
      <c r="D14" s="33" t="n">
        <v>2</v>
      </c>
      <c r="E14" s="37" t="n">
        <v>0</v>
      </c>
      <c r="F14" s="37" t="n">
        <v>26</v>
      </c>
      <c r="G14" s="37" t="n">
        <v>136</v>
      </c>
      <c r="H14" s="36" t="n">
        <v>0</v>
      </c>
      <c r="I14" s="32" t="n">
        <v>22</v>
      </c>
      <c r="J14" s="38" t="n">
        <v>142</v>
      </c>
      <c r="K14" s="33" t="n">
        <v>134</v>
      </c>
      <c r="L14" s="39" t="n">
        <v>26</v>
      </c>
      <c r="M14" s="35" t="n">
        <v>120</v>
      </c>
    </row>
    <row r="15" s="27" customFormat="true" ht="12.75" hidden="false" customHeight="false" outlineLevel="0" collapsed="false">
      <c r="A15" s="28" t="s">
        <v>35</v>
      </c>
      <c r="B15" s="33" t="n">
        <v>63</v>
      </c>
      <c r="C15" s="36" t="n">
        <v>403</v>
      </c>
      <c r="D15" s="33" t="n">
        <v>12</v>
      </c>
      <c r="E15" s="37" t="n">
        <v>7</v>
      </c>
      <c r="F15" s="37" t="n">
        <v>73</v>
      </c>
      <c r="G15" s="37" t="n">
        <v>385</v>
      </c>
      <c r="H15" s="36" t="n">
        <v>0</v>
      </c>
      <c r="I15" s="32" t="n">
        <v>78</v>
      </c>
      <c r="J15" s="38" t="n">
        <v>391</v>
      </c>
      <c r="K15" s="33" t="n">
        <v>396</v>
      </c>
      <c r="L15" s="39" t="n">
        <v>68</v>
      </c>
      <c r="M15" s="35" t="n">
        <v>418</v>
      </c>
    </row>
    <row r="16" s="27" customFormat="true" ht="12.75" hidden="false" customHeight="false" outlineLevel="0" collapsed="false">
      <c r="A16" s="28" t="s">
        <v>36</v>
      </c>
      <c r="B16" s="33" t="n">
        <v>8</v>
      </c>
      <c r="C16" s="36" t="n">
        <v>120</v>
      </c>
      <c r="D16" s="33" t="n">
        <v>5</v>
      </c>
      <c r="E16" s="37" t="n">
        <v>0</v>
      </c>
      <c r="F16" s="37" t="n">
        <v>11</v>
      </c>
      <c r="G16" s="37" t="n">
        <v>121</v>
      </c>
      <c r="H16" s="36" t="n">
        <v>0</v>
      </c>
      <c r="I16" s="32" t="n">
        <v>10</v>
      </c>
      <c r="J16" s="38" t="n">
        <v>126</v>
      </c>
      <c r="K16" s="33" t="n">
        <v>126</v>
      </c>
      <c r="L16" s="39" t="n">
        <v>6</v>
      </c>
      <c r="M16" s="35" t="n">
        <v>118</v>
      </c>
    </row>
    <row r="17" s="27" customFormat="true" ht="12.75" hidden="false" customHeight="false" outlineLevel="0" collapsed="false">
      <c r="A17" s="28" t="s">
        <v>37</v>
      </c>
      <c r="B17" s="33" t="n">
        <v>55</v>
      </c>
      <c r="C17" s="36" t="n">
        <v>270</v>
      </c>
      <c r="D17" s="33" t="n">
        <v>4</v>
      </c>
      <c r="E17" s="37" t="n">
        <v>5</v>
      </c>
      <c r="F17" s="37" t="n">
        <v>66</v>
      </c>
      <c r="G17" s="37" t="n">
        <v>252</v>
      </c>
      <c r="H17" s="36" t="n">
        <v>0</v>
      </c>
      <c r="I17" s="32" t="n">
        <v>63</v>
      </c>
      <c r="J17" s="38" t="n">
        <v>260</v>
      </c>
      <c r="K17" s="33" t="n">
        <v>254</v>
      </c>
      <c r="L17" s="39" t="n">
        <v>61</v>
      </c>
      <c r="M17" s="35" t="n">
        <v>279</v>
      </c>
    </row>
    <row r="18" s="27" customFormat="true" ht="12.75" hidden="false" customHeight="false" outlineLevel="0" collapsed="false">
      <c r="A18" s="28" t="s">
        <v>38</v>
      </c>
      <c r="B18" s="33" t="n">
        <v>36</v>
      </c>
      <c r="C18" s="36" t="n">
        <v>175</v>
      </c>
      <c r="D18" s="33" t="n">
        <v>2</v>
      </c>
      <c r="E18" s="37" t="n">
        <v>4</v>
      </c>
      <c r="F18" s="37" t="n">
        <v>44</v>
      </c>
      <c r="G18" s="37" t="n">
        <v>161</v>
      </c>
      <c r="H18" s="36" t="n">
        <v>0</v>
      </c>
      <c r="I18" s="32" t="n">
        <v>54</v>
      </c>
      <c r="J18" s="38" t="n">
        <v>158</v>
      </c>
      <c r="K18" s="33" t="n">
        <v>162</v>
      </c>
      <c r="L18" s="39" t="n">
        <v>49</v>
      </c>
      <c r="M18" s="35" t="n">
        <v>185</v>
      </c>
    </row>
    <row r="19" s="27" customFormat="true" ht="12.75" hidden="false" customHeight="false" outlineLevel="0" collapsed="false">
      <c r="A19" s="28" t="s">
        <v>39</v>
      </c>
      <c r="B19" s="33" t="n">
        <v>58</v>
      </c>
      <c r="C19" s="36" t="n">
        <v>438</v>
      </c>
      <c r="D19" s="33" t="n">
        <v>14</v>
      </c>
      <c r="E19" s="37" t="n">
        <v>8</v>
      </c>
      <c r="F19" s="37" t="n">
        <v>67</v>
      </c>
      <c r="G19" s="37" t="n">
        <v>413</v>
      </c>
      <c r="H19" s="36" t="n">
        <v>0</v>
      </c>
      <c r="I19" s="32" t="n">
        <v>70</v>
      </c>
      <c r="J19" s="38" t="n">
        <v>431</v>
      </c>
      <c r="K19" s="33" t="n">
        <v>428</v>
      </c>
      <c r="L19" s="39" t="n">
        <v>69</v>
      </c>
      <c r="M19" s="35" t="n">
        <v>446</v>
      </c>
    </row>
    <row r="20" s="27" customFormat="true" ht="12.75" hidden="false" customHeight="false" outlineLevel="0" collapsed="false">
      <c r="A20" s="28" t="s">
        <v>40</v>
      </c>
      <c r="B20" s="33" t="n">
        <v>84</v>
      </c>
      <c r="C20" s="36" t="n">
        <v>472</v>
      </c>
      <c r="D20" s="33" t="n">
        <v>19</v>
      </c>
      <c r="E20" s="37" t="n">
        <v>6</v>
      </c>
      <c r="F20" s="37" t="n">
        <v>86</v>
      </c>
      <c r="G20" s="37" t="n">
        <v>449</v>
      </c>
      <c r="H20" s="36" t="n">
        <v>0</v>
      </c>
      <c r="I20" s="32" t="n">
        <v>91</v>
      </c>
      <c r="J20" s="38" t="n">
        <v>465</v>
      </c>
      <c r="K20" s="33" t="n">
        <v>458</v>
      </c>
      <c r="L20" s="39" t="n">
        <v>94</v>
      </c>
      <c r="M20" s="35" t="n">
        <v>488</v>
      </c>
    </row>
    <row r="21" s="27" customFormat="true" ht="12.75" hidden="false" customHeight="false" outlineLevel="0" collapsed="false">
      <c r="A21" s="28" t="s">
        <v>41</v>
      </c>
      <c r="B21" s="33" t="n">
        <v>41</v>
      </c>
      <c r="C21" s="36" t="n">
        <v>330</v>
      </c>
      <c r="D21" s="33" t="n">
        <v>7</v>
      </c>
      <c r="E21" s="37" t="n">
        <v>4</v>
      </c>
      <c r="F21" s="37" t="n">
        <v>47</v>
      </c>
      <c r="G21" s="37" t="n">
        <v>313</v>
      </c>
      <c r="H21" s="36" t="n">
        <v>0</v>
      </c>
      <c r="I21" s="32" t="n">
        <v>50</v>
      </c>
      <c r="J21" s="38" t="n">
        <v>319</v>
      </c>
      <c r="K21" s="33" t="n">
        <v>320</v>
      </c>
      <c r="L21" s="39" t="n">
        <v>49</v>
      </c>
      <c r="M21" s="35" t="n">
        <v>342</v>
      </c>
    </row>
    <row r="22" s="27" customFormat="true" ht="12.75" hidden="false" customHeight="false" outlineLevel="0" collapsed="false">
      <c r="A22" s="28" t="s">
        <v>42</v>
      </c>
      <c r="B22" s="33" t="n">
        <v>29</v>
      </c>
      <c r="C22" s="36" t="n">
        <v>397</v>
      </c>
      <c r="D22" s="33" t="n">
        <v>6</v>
      </c>
      <c r="E22" s="37" t="n">
        <v>5</v>
      </c>
      <c r="F22" s="37" t="n">
        <v>37</v>
      </c>
      <c r="G22" s="37" t="n">
        <v>385</v>
      </c>
      <c r="H22" s="36" t="n">
        <v>0</v>
      </c>
      <c r="I22" s="32" t="n">
        <v>47</v>
      </c>
      <c r="J22" s="38" t="n">
        <v>379</v>
      </c>
      <c r="K22" s="33" t="n">
        <v>386</v>
      </c>
      <c r="L22" s="39" t="n">
        <v>41</v>
      </c>
      <c r="M22" s="35" t="n">
        <v>393</v>
      </c>
    </row>
    <row r="23" s="27" customFormat="true" ht="12.75" hidden="false" customHeight="false" outlineLevel="0" collapsed="false">
      <c r="A23" s="28" t="s">
        <v>43</v>
      </c>
      <c r="B23" s="33" t="n">
        <v>65</v>
      </c>
      <c r="C23" s="36" t="n">
        <v>382</v>
      </c>
      <c r="D23" s="33" t="n">
        <v>2</v>
      </c>
      <c r="E23" s="37" t="n">
        <v>9</v>
      </c>
      <c r="F23" s="37" t="n">
        <v>72</v>
      </c>
      <c r="G23" s="37" t="n">
        <v>371</v>
      </c>
      <c r="H23" s="36" t="n">
        <v>0</v>
      </c>
      <c r="I23" s="32" t="n">
        <v>79</v>
      </c>
      <c r="J23" s="38" t="n">
        <v>370</v>
      </c>
      <c r="K23" s="33" t="n">
        <v>375</v>
      </c>
      <c r="L23" s="39" t="n">
        <v>73</v>
      </c>
      <c r="M23" s="35" t="n">
        <v>403</v>
      </c>
    </row>
    <row r="24" s="27" customFormat="true" ht="12.75" hidden="false" customHeight="false" outlineLevel="0" collapsed="false">
      <c r="A24" s="28" t="s">
        <v>44</v>
      </c>
      <c r="B24" s="33" t="n">
        <v>84</v>
      </c>
      <c r="C24" s="36" t="n">
        <v>443</v>
      </c>
      <c r="D24" s="33" t="n">
        <v>12</v>
      </c>
      <c r="E24" s="37" t="n">
        <v>7</v>
      </c>
      <c r="F24" s="37" t="n">
        <v>96</v>
      </c>
      <c r="G24" s="37" t="n">
        <v>416</v>
      </c>
      <c r="H24" s="36" t="n">
        <v>0</v>
      </c>
      <c r="I24" s="32" t="n">
        <v>110</v>
      </c>
      <c r="J24" s="38" t="n">
        <v>413</v>
      </c>
      <c r="K24" s="33" t="n">
        <v>430</v>
      </c>
      <c r="L24" s="39" t="n">
        <v>91</v>
      </c>
      <c r="M24" s="35" t="n">
        <v>472</v>
      </c>
    </row>
    <row r="25" s="27" customFormat="true" ht="12.75" hidden="false" customHeight="false" outlineLevel="0" collapsed="false">
      <c r="A25" s="28" t="s">
        <v>45</v>
      </c>
      <c r="B25" s="33" t="n">
        <v>53</v>
      </c>
      <c r="C25" s="36" t="n">
        <v>269</v>
      </c>
      <c r="D25" s="33" t="n">
        <v>8</v>
      </c>
      <c r="E25" s="37" t="n">
        <v>7</v>
      </c>
      <c r="F25" s="37" t="n">
        <v>65</v>
      </c>
      <c r="G25" s="37" t="n">
        <v>249</v>
      </c>
      <c r="H25" s="36" t="n">
        <v>0</v>
      </c>
      <c r="I25" s="32" t="n">
        <v>64</v>
      </c>
      <c r="J25" s="38" t="n">
        <v>265</v>
      </c>
      <c r="K25" s="33" t="n">
        <v>260</v>
      </c>
      <c r="L25" s="39" t="n">
        <v>63</v>
      </c>
      <c r="M25" s="35" t="n">
        <v>285</v>
      </c>
    </row>
    <row r="26" s="27" customFormat="true" ht="12.75" hidden="false" customHeight="false" outlineLevel="0" collapsed="false">
      <c r="A26" s="28" t="s">
        <v>46</v>
      </c>
      <c r="B26" s="33" t="n">
        <v>40</v>
      </c>
      <c r="C26" s="36" t="n">
        <v>287</v>
      </c>
      <c r="D26" s="33" t="n">
        <v>8</v>
      </c>
      <c r="E26" s="37" t="n">
        <v>2</v>
      </c>
      <c r="F26" s="37" t="n">
        <v>36</v>
      </c>
      <c r="G26" s="37" t="n">
        <v>295</v>
      </c>
      <c r="H26" s="36" t="n">
        <v>0</v>
      </c>
      <c r="I26" s="32" t="n">
        <v>48</v>
      </c>
      <c r="J26" s="38" t="n">
        <v>283</v>
      </c>
      <c r="K26" s="33" t="n">
        <v>286</v>
      </c>
      <c r="L26" s="39" t="n">
        <v>46</v>
      </c>
      <c r="M26" s="35" t="n">
        <v>304</v>
      </c>
    </row>
    <row r="27" s="27" customFormat="true" ht="12.75" hidden="false" customHeight="false" outlineLevel="0" collapsed="false">
      <c r="A27" s="28" t="s">
        <v>47</v>
      </c>
      <c r="B27" s="40" t="n">
        <v>242</v>
      </c>
      <c r="C27" s="36" t="n">
        <v>876</v>
      </c>
      <c r="D27" s="40" t="n">
        <v>21</v>
      </c>
      <c r="E27" s="41" t="n">
        <v>13</v>
      </c>
      <c r="F27" s="41" t="n">
        <v>253</v>
      </c>
      <c r="G27" s="41" t="n">
        <v>859</v>
      </c>
      <c r="H27" s="42" t="n">
        <v>0</v>
      </c>
      <c r="I27" s="32" t="n">
        <v>274</v>
      </c>
      <c r="J27" s="43" t="n">
        <v>858</v>
      </c>
      <c r="K27" s="40" t="n">
        <v>856</v>
      </c>
      <c r="L27" s="44" t="n">
        <v>269</v>
      </c>
      <c r="M27" s="45" t="n">
        <v>912</v>
      </c>
    </row>
    <row r="28" customFormat="false" ht="12.75" hidden="false" customHeight="false" outlineLevel="0" collapsed="false">
      <c r="A28" s="46" t="s">
        <v>48</v>
      </c>
      <c r="B28" s="47" t="n">
        <f aca="false">SUM(B7:B27)</f>
        <v>1183</v>
      </c>
      <c r="C28" s="47" t="n">
        <f aca="false">SUM(C7:C27)</f>
        <v>7379</v>
      </c>
      <c r="D28" s="47" t="n">
        <f aca="false">SUM(D7:D27)</f>
        <v>172</v>
      </c>
      <c r="E28" s="47" t="n">
        <f aca="false">SUM(E7:E27)</f>
        <v>105</v>
      </c>
      <c r="F28" s="47" t="n">
        <f aca="false">SUM(F7:F27)</f>
        <v>1307</v>
      </c>
      <c r="G28" s="47" t="n">
        <f aca="false">SUM(G7:G27)</f>
        <v>7125</v>
      </c>
      <c r="H28" s="47" t="n">
        <f aca="false">SUM(H7:H27)</f>
        <v>0</v>
      </c>
      <c r="I28" s="47" t="n">
        <f aca="false">SUM(I7:I27)</f>
        <v>1446</v>
      </c>
      <c r="J28" s="47" t="n">
        <f aca="false">SUM(J7:J27)</f>
        <v>7173</v>
      </c>
      <c r="K28" s="47" t="n">
        <f aca="false">SUM(K7:K27)</f>
        <v>7197</v>
      </c>
      <c r="L28" s="47" t="n">
        <f aca="false">SUM(L7:L27)</f>
        <v>1344</v>
      </c>
      <c r="M28" s="47" t="n">
        <f aca="false">SUM(M7:M27)</f>
        <v>7566</v>
      </c>
    </row>
    <row r="29" customFormat="false" ht="12.75" hidden="false" customHeight="false" outlineLevel="0" collapsed="false">
      <c r="A29" s="48"/>
      <c r="B29" s="49"/>
      <c r="C29" s="49"/>
    </row>
  </sheetData>
  <mergeCells count="10">
    <mergeCell ref="B1:C1"/>
    <mergeCell ref="D1:H1"/>
    <mergeCell ref="B2:C2"/>
    <mergeCell ref="D2:H2"/>
    <mergeCell ref="I2:J2"/>
    <mergeCell ref="K2:L2"/>
    <mergeCell ref="B3:C3"/>
    <mergeCell ref="D3:H3"/>
    <mergeCell ref="I3:J3"/>
    <mergeCell ref="K3:L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FFERSON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3" width="7.91"/>
    <col collapsed="false" customWidth="true" hidden="false" outlineLevel="0" max="4" min="4" style="3" width="7.62"/>
    <col collapsed="false" customWidth="true" hidden="false" outlineLevel="0" max="6" min="5" style="3" width="9.23"/>
    <col collapsed="false" customWidth="true" hidden="false" outlineLevel="0" max="7" min="7" style="3" width="7.32"/>
    <col collapsed="false" customWidth="true" hidden="false" outlineLevel="0" max="8" min="8" style="3" width="7.04"/>
    <col collapsed="false" customWidth="true" hidden="false" outlineLevel="0" max="9" min="9" style="3" width="7.62"/>
    <col collapsed="false" customWidth="true" hidden="false" outlineLevel="0" max="10" min="10" style="3" width="6.88"/>
    <col collapsed="false" customWidth="false" hidden="false" outlineLevel="0" max="11" min="11" style="3" width="9.38"/>
    <col collapsed="false" customWidth="true" hidden="false" outlineLevel="0" max="12" min="12" style="3" width="8.21"/>
    <col collapsed="false" customWidth="true" hidden="false" outlineLevel="0" max="13" min="13" style="3" width="7.76"/>
    <col collapsed="false" customWidth="true" hidden="false" outlineLevel="0" max="15" min="14" style="3" width="8.5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0" t="s">
        <v>4</v>
      </c>
      <c r="C1" s="51" t="s">
        <v>49</v>
      </c>
      <c r="D1" s="51"/>
      <c r="E1" s="5" t="s">
        <v>50</v>
      </c>
      <c r="F1" s="5"/>
      <c r="G1" s="52"/>
      <c r="H1" s="53"/>
      <c r="I1" s="52"/>
      <c r="J1" s="54"/>
      <c r="K1" s="5" t="s">
        <v>51</v>
      </c>
      <c r="L1" s="5"/>
      <c r="M1" s="5"/>
      <c r="N1" s="5"/>
      <c r="O1" s="5"/>
    </row>
    <row r="2" customFormat="false" ht="12.75" hidden="false" customHeight="false" outlineLevel="0" collapsed="false">
      <c r="A2" s="15"/>
      <c r="B2" s="55" t="s">
        <v>52</v>
      </c>
      <c r="C2" s="17" t="s">
        <v>53</v>
      </c>
      <c r="D2" s="17"/>
      <c r="E2" s="16" t="s">
        <v>54</v>
      </c>
      <c r="F2" s="16"/>
      <c r="G2" s="11" t="s">
        <v>55</v>
      </c>
      <c r="H2" s="11"/>
      <c r="I2" s="11" t="s">
        <v>56</v>
      </c>
      <c r="J2" s="11"/>
      <c r="K2" s="11" t="s">
        <v>57</v>
      </c>
      <c r="L2" s="11"/>
      <c r="M2" s="11"/>
      <c r="N2" s="11"/>
      <c r="O2" s="11"/>
    </row>
    <row r="3" customFormat="false" ht="12.75" hidden="false" customHeight="false" outlineLevel="0" collapsed="false">
      <c r="A3" s="18"/>
      <c r="B3" s="19" t="s">
        <v>10</v>
      </c>
      <c r="C3" s="19" t="s">
        <v>9</v>
      </c>
      <c r="D3" s="56" t="s">
        <v>10</v>
      </c>
      <c r="E3" s="56" t="s">
        <v>9</v>
      </c>
      <c r="F3" s="56" t="s">
        <v>10</v>
      </c>
      <c r="G3" s="57"/>
      <c r="H3" s="58"/>
      <c r="I3" s="57"/>
      <c r="J3" s="59"/>
      <c r="K3" s="60"/>
      <c r="L3" s="60"/>
      <c r="M3" s="60"/>
      <c r="N3" s="60"/>
      <c r="O3" s="60"/>
    </row>
    <row r="4" customFormat="false" ht="88.15" hidden="false" customHeight="true" outlineLevel="0" collapsed="false">
      <c r="A4" s="20" t="s">
        <v>14</v>
      </c>
      <c r="B4" s="22" t="s">
        <v>58</v>
      </c>
      <c r="C4" s="61" t="s">
        <v>59</v>
      </c>
      <c r="D4" s="61" t="s">
        <v>60</v>
      </c>
      <c r="E4" s="61" t="s">
        <v>61</v>
      </c>
      <c r="F4" s="61" t="s">
        <v>62</v>
      </c>
      <c r="G4" s="61" t="s">
        <v>63</v>
      </c>
      <c r="H4" s="61" t="s">
        <v>64</v>
      </c>
      <c r="I4" s="61" t="s">
        <v>63</v>
      </c>
      <c r="J4" s="61" t="s">
        <v>64</v>
      </c>
      <c r="K4" s="21" t="s">
        <v>65</v>
      </c>
      <c r="L4" s="21" t="s">
        <v>66</v>
      </c>
      <c r="M4" s="21" t="s">
        <v>67</v>
      </c>
      <c r="N4" s="21" t="s">
        <v>68</v>
      </c>
      <c r="O4" s="22" t="s">
        <v>69</v>
      </c>
    </row>
    <row r="5" customFormat="false" ht="13.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12.75" hidden="false" customHeight="false" outlineLevel="0" collapsed="false">
      <c r="A6" s="28" t="s">
        <v>27</v>
      </c>
      <c r="B6" s="35" t="n">
        <v>178</v>
      </c>
      <c r="C6" s="62" t="n">
        <v>32</v>
      </c>
      <c r="D6" s="30" t="n">
        <v>168</v>
      </c>
      <c r="E6" s="33" t="n">
        <v>79</v>
      </c>
      <c r="F6" s="39" t="n">
        <v>115</v>
      </c>
      <c r="G6" s="62" t="n">
        <v>55</v>
      </c>
      <c r="H6" s="30" t="n">
        <v>145</v>
      </c>
      <c r="I6" s="62" t="n">
        <v>70</v>
      </c>
      <c r="J6" s="30" t="n">
        <v>131</v>
      </c>
      <c r="K6" s="34" t="n">
        <v>318</v>
      </c>
      <c r="L6" s="34" t="n">
        <v>15</v>
      </c>
      <c r="M6" s="63" t="n">
        <f aca="false">IF(L6&lt;&gt;0,L6+K6,"")</f>
        <v>333</v>
      </c>
      <c r="N6" s="34" t="n">
        <v>202</v>
      </c>
      <c r="O6" s="64" t="n">
        <f aca="false">IF(N6&lt;&gt;0,N6/M6,"")</f>
        <v>0.606606606606607</v>
      </c>
    </row>
    <row r="7" customFormat="false" ht="12.75" hidden="false" customHeight="false" outlineLevel="0" collapsed="false">
      <c r="A7" s="28" t="s">
        <v>28</v>
      </c>
      <c r="B7" s="35" t="n">
        <v>556</v>
      </c>
      <c r="C7" s="32" t="n">
        <v>77</v>
      </c>
      <c r="D7" s="36" t="n">
        <v>539</v>
      </c>
      <c r="E7" s="33" t="n">
        <v>263</v>
      </c>
      <c r="F7" s="39" t="n">
        <v>361</v>
      </c>
      <c r="G7" s="32" t="n">
        <v>268</v>
      </c>
      <c r="H7" s="36" t="n">
        <v>375</v>
      </c>
      <c r="I7" s="32" t="n">
        <v>259</v>
      </c>
      <c r="J7" s="36" t="n">
        <v>380</v>
      </c>
      <c r="K7" s="39" t="n">
        <v>1072</v>
      </c>
      <c r="L7" s="39" t="n">
        <v>54</v>
      </c>
      <c r="M7" s="65" t="n">
        <f aca="false">IF(L7&lt;&gt;0,L7+K7,"")</f>
        <v>1126</v>
      </c>
      <c r="N7" s="39" t="n">
        <v>649</v>
      </c>
      <c r="O7" s="64" t="n">
        <f aca="false">IF(N7&lt;&gt;0,N7/M7,"")</f>
        <v>0.576376554174068</v>
      </c>
    </row>
    <row r="8" customFormat="false" ht="12.75" hidden="false" customHeight="false" outlineLevel="0" collapsed="false">
      <c r="A8" s="28" t="s">
        <v>29</v>
      </c>
      <c r="B8" s="35" t="n">
        <v>404</v>
      </c>
      <c r="C8" s="32" t="n">
        <v>47</v>
      </c>
      <c r="D8" s="36" t="n">
        <v>385</v>
      </c>
      <c r="E8" s="33" t="n">
        <v>187</v>
      </c>
      <c r="F8" s="39" t="n">
        <v>249</v>
      </c>
      <c r="G8" s="32" t="n">
        <v>154</v>
      </c>
      <c r="H8" s="36" t="n">
        <v>287</v>
      </c>
      <c r="I8" s="32" t="n">
        <v>166</v>
      </c>
      <c r="J8" s="36" t="n">
        <v>278</v>
      </c>
      <c r="K8" s="39" t="n">
        <v>786</v>
      </c>
      <c r="L8" s="39" t="n">
        <v>36</v>
      </c>
      <c r="M8" s="65" t="n">
        <f aca="false">IF(L8&lt;&gt;0,L8+K8,"")</f>
        <v>822</v>
      </c>
      <c r="N8" s="39" t="n">
        <v>447</v>
      </c>
      <c r="O8" s="64" t="n">
        <f aca="false">IF(N8&lt;&gt;0,N8/M8,"")</f>
        <v>0.543795620437956</v>
      </c>
    </row>
    <row r="9" customFormat="false" ht="12.75" hidden="false" customHeight="false" outlineLevel="0" collapsed="false">
      <c r="A9" s="28" t="s">
        <v>30</v>
      </c>
      <c r="B9" s="35" t="n">
        <v>392</v>
      </c>
      <c r="C9" s="32" t="n">
        <v>40</v>
      </c>
      <c r="D9" s="36" t="n">
        <v>392</v>
      </c>
      <c r="E9" s="33" t="n">
        <v>172</v>
      </c>
      <c r="F9" s="39" t="n">
        <v>254</v>
      </c>
      <c r="G9" s="32" t="n">
        <v>174</v>
      </c>
      <c r="H9" s="36" t="n">
        <v>270</v>
      </c>
      <c r="I9" s="32" t="n">
        <v>162</v>
      </c>
      <c r="J9" s="36" t="n">
        <v>278</v>
      </c>
      <c r="K9" s="39" t="n">
        <v>707</v>
      </c>
      <c r="L9" s="39" t="n">
        <v>22</v>
      </c>
      <c r="M9" s="65" t="n">
        <f aca="false">IF(L9&lt;&gt;0,L9+K9,"")</f>
        <v>729</v>
      </c>
      <c r="N9" s="39" t="n">
        <v>449</v>
      </c>
      <c r="O9" s="64" t="n">
        <f aca="false">IF(N9&lt;&gt;0,N9/M9,"")</f>
        <v>0.615912208504801</v>
      </c>
    </row>
    <row r="10" customFormat="false" ht="12.75" hidden="false" customHeight="false" outlineLevel="0" collapsed="false">
      <c r="A10" s="28" t="s">
        <v>31</v>
      </c>
      <c r="B10" s="35" t="n">
        <v>151</v>
      </c>
      <c r="C10" s="32" t="n">
        <v>7</v>
      </c>
      <c r="D10" s="36" t="n">
        <v>153</v>
      </c>
      <c r="E10" s="33" t="n">
        <v>44</v>
      </c>
      <c r="F10" s="39" t="n">
        <v>115</v>
      </c>
      <c r="G10" s="32" t="n">
        <v>54</v>
      </c>
      <c r="H10" s="36" t="n">
        <v>114</v>
      </c>
      <c r="I10" s="32" t="n">
        <v>50</v>
      </c>
      <c r="J10" s="36" t="n">
        <v>117</v>
      </c>
      <c r="K10" s="39" t="n">
        <v>274</v>
      </c>
      <c r="L10" s="39" t="n">
        <v>9</v>
      </c>
      <c r="M10" s="65" t="n">
        <f aca="false">IF(L10&lt;&gt;0,L10+K10,"")</f>
        <v>283</v>
      </c>
      <c r="N10" s="39" t="n">
        <v>169</v>
      </c>
      <c r="O10" s="64" t="n">
        <f aca="false">IF(N10&lt;&gt;0,N10/M10,"")</f>
        <v>0.597173144876325</v>
      </c>
    </row>
    <row r="11" customFormat="false" ht="12.75" hidden="false" customHeight="false" outlineLevel="0" collapsed="false">
      <c r="A11" s="28" t="s">
        <v>32</v>
      </c>
      <c r="B11" s="35" t="n">
        <v>416</v>
      </c>
      <c r="C11" s="32" t="n">
        <v>44</v>
      </c>
      <c r="D11" s="36" t="n">
        <v>413</v>
      </c>
      <c r="E11" s="33" t="n">
        <v>172</v>
      </c>
      <c r="F11" s="39" t="n">
        <v>280</v>
      </c>
      <c r="G11" s="32" t="n">
        <v>171</v>
      </c>
      <c r="H11" s="36" t="n">
        <v>298</v>
      </c>
      <c r="I11" s="32" t="n">
        <v>176</v>
      </c>
      <c r="J11" s="36" t="n">
        <v>293</v>
      </c>
      <c r="K11" s="39" t="n">
        <v>755</v>
      </c>
      <c r="L11" s="39" t="n">
        <v>39</v>
      </c>
      <c r="M11" s="65" t="n">
        <f aca="false">IF(L11&lt;&gt;0,L11+K11,"")</f>
        <v>794</v>
      </c>
      <c r="N11" s="39" t="n">
        <v>472</v>
      </c>
      <c r="O11" s="64" t="n">
        <f aca="false">IF(N11&lt;&gt;0,N11/M11,"")</f>
        <v>0.594458438287154</v>
      </c>
    </row>
    <row r="12" customFormat="false" ht="12.75" hidden="false" customHeight="false" outlineLevel="0" collapsed="false">
      <c r="A12" s="28" t="s">
        <v>33</v>
      </c>
      <c r="B12" s="35" t="n">
        <v>307</v>
      </c>
      <c r="C12" s="32" t="n">
        <v>52</v>
      </c>
      <c r="D12" s="36" t="n">
        <v>319</v>
      </c>
      <c r="E12" s="33" t="n">
        <v>144</v>
      </c>
      <c r="F12" s="39" t="n">
        <v>228</v>
      </c>
      <c r="G12" s="32" t="n">
        <v>161</v>
      </c>
      <c r="H12" s="36" t="n">
        <v>228</v>
      </c>
      <c r="I12" s="32" t="n">
        <v>172</v>
      </c>
      <c r="J12" s="36" t="n">
        <v>216</v>
      </c>
      <c r="K12" s="39" t="n">
        <v>713</v>
      </c>
      <c r="L12" s="39" t="n">
        <v>39</v>
      </c>
      <c r="M12" s="65" t="n">
        <f aca="false">IF(L12&lt;&gt;0,L12+K12,"")</f>
        <v>752</v>
      </c>
      <c r="N12" s="39" t="n">
        <v>397</v>
      </c>
      <c r="O12" s="64" t="n">
        <f aca="false">IF(N12&lt;&gt;0,N12/M12,"")</f>
        <v>0.527925531914894</v>
      </c>
    </row>
    <row r="13" customFormat="false" ht="12.75" hidden="false" customHeight="false" outlineLevel="0" collapsed="false">
      <c r="A13" s="28" t="s">
        <v>34</v>
      </c>
      <c r="B13" s="35" t="n">
        <v>123</v>
      </c>
      <c r="C13" s="32" t="n">
        <v>23</v>
      </c>
      <c r="D13" s="36" t="n">
        <v>136</v>
      </c>
      <c r="E13" s="33" t="n">
        <v>69</v>
      </c>
      <c r="F13" s="39" t="n">
        <v>94</v>
      </c>
      <c r="G13" s="32" t="n">
        <v>64</v>
      </c>
      <c r="H13" s="36" t="n">
        <v>103</v>
      </c>
      <c r="I13" s="32" t="n">
        <v>60</v>
      </c>
      <c r="J13" s="36" t="n">
        <v>105</v>
      </c>
      <c r="K13" s="39" t="n">
        <v>320</v>
      </c>
      <c r="L13" s="39" t="n">
        <v>14</v>
      </c>
      <c r="M13" s="65" t="n">
        <f aca="false">IF(L13&lt;&gt;0,L13+K13,"")</f>
        <v>334</v>
      </c>
      <c r="N13" s="39" t="n">
        <v>170</v>
      </c>
      <c r="O13" s="64" t="n">
        <f aca="false">IF(N13&lt;&gt;0,N13/M13,"")</f>
        <v>0.508982035928144</v>
      </c>
    </row>
    <row r="14" customFormat="false" ht="12.75" hidden="false" customHeight="false" outlineLevel="0" collapsed="false">
      <c r="A14" s="28" t="s">
        <v>35</v>
      </c>
      <c r="B14" s="35" t="n">
        <v>414</v>
      </c>
      <c r="C14" s="32" t="n">
        <v>61</v>
      </c>
      <c r="D14" s="36" t="n">
        <v>398</v>
      </c>
      <c r="E14" s="33" t="n">
        <v>194</v>
      </c>
      <c r="F14" s="39" t="n">
        <v>271</v>
      </c>
      <c r="G14" s="32" t="n">
        <v>185</v>
      </c>
      <c r="H14" s="36" t="n">
        <v>300</v>
      </c>
      <c r="I14" s="32" t="n">
        <v>225</v>
      </c>
      <c r="J14" s="36" t="n">
        <v>259</v>
      </c>
      <c r="K14" s="39" t="n">
        <v>817</v>
      </c>
      <c r="L14" s="39" t="n">
        <v>29</v>
      </c>
      <c r="M14" s="65" t="n">
        <f aca="false">IF(L14&lt;&gt;0,L14+K14,"")</f>
        <v>846</v>
      </c>
      <c r="N14" s="39" t="n">
        <v>487</v>
      </c>
      <c r="O14" s="64" t="n">
        <f aca="false">IF(N14&lt;&gt;0,N14/M14,"")</f>
        <v>0.57565011820331</v>
      </c>
    </row>
    <row r="15" customFormat="false" ht="12.75" hidden="false" customHeight="false" outlineLevel="0" collapsed="false">
      <c r="A15" s="28" t="s">
        <v>36</v>
      </c>
      <c r="B15" s="35" t="n">
        <v>121</v>
      </c>
      <c r="C15" s="32" t="n">
        <v>8</v>
      </c>
      <c r="D15" s="36" t="n">
        <v>124</v>
      </c>
      <c r="E15" s="33" t="n">
        <v>34</v>
      </c>
      <c r="F15" s="39" t="n">
        <v>97</v>
      </c>
      <c r="G15" s="32" t="n">
        <v>68</v>
      </c>
      <c r="H15" s="36" t="n">
        <v>77</v>
      </c>
      <c r="I15" s="32" t="n">
        <v>47</v>
      </c>
      <c r="J15" s="36" t="n">
        <v>99</v>
      </c>
      <c r="K15" s="39" t="n">
        <v>231</v>
      </c>
      <c r="L15" s="39" t="n">
        <v>8</v>
      </c>
      <c r="M15" s="65" t="n">
        <f aca="false">IF(L15&lt;&gt;0,L15+K15,"")</f>
        <v>239</v>
      </c>
      <c r="N15" s="39" t="n">
        <v>150</v>
      </c>
      <c r="O15" s="64" t="n">
        <f aca="false">IF(N15&lt;&gt;0,N15/M15,"")</f>
        <v>0.627615062761506</v>
      </c>
    </row>
    <row r="16" customFormat="false" ht="12.75" hidden="false" customHeight="false" outlineLevel="0" collapsed="false">
      <c r="A16" s="28" t="s">
        <v>37</v>
      </c>
      <c r="B16" s="35" t="n">
        <v>276</v>
      </c>
      <c r="C16" s="32" t="n">
        <v>46</v>
      </c>
      <c r="D16" s="36" t="n">
        <v>278</v>
      </c>
      <c r="E16" s="33" t="n">
        <v>159</v>
      </c>
      <c r="F16" s="39" t="n">
        <v>162</v>
      </c>
      <c r="G16" s="32" t="n">
        <v>99</v>
      </c>
      <c r="H16" s="36" t="n">
        <v>233</v>
      </c>
      <c r="I16" s="32" t="n">
        <v>148</v>
      </c>
      <c r="J16" s="36" t="n">
        <v>184</v>
      </c>
      <c r="K16" s="39" t="n">
        <v>638</v>
      </c>
      <c r="L16" s="39" t="n">
        <v>50</v>
      </c>
      <c r="M16" s="65" t="n">
        <f aca="false">IF(L16&lt;&gt;0,L16+K16,"")</f>
        <v>688</v>
      </c>
      <c r="N16" s="39" t="n">
        <v>336</v>
      </c>
      <c r="O16" s="64" t="n">
        <f aca="false">IF(N16&lt;&gt;0,N16/M16,"")</f>
        <v>0.488372093023256</v>
      </c>
    </row>
    <row r="17" customFormat="false" ht="12.75" hidden="false" customHeight="false" outlineLevel="0" collapsed="false">
      <c r="A17" s="28" t="s">
        <v>38</v>
      </c>
      <c r="B17" s="35" t="n">
        <v>182</v>
      </c>
      <c r="C17" s="32" t="n">
        <v>38</v>
      </c>
      <c r="D17" s="36" t="n">
        <v>170</v>
      </c>
      <c r="E17" s="33" t="n">
        <v>88</v>
      </c>
      <c r="F17" s="39" t="n">
        <v>122</v>
      </c>
      <c r="G17" s="32" t="n">
        <v>82</v>
      </c>
      <c r="H17" s="36" t="n">
        <v>126</v>
      </c>
      <c r="I17" s="32" t="n">
        <v>98</v>
      </c>
      <c r="J17" s="36" t="n">
        <v>112</v>
      </c>
      <c r="K17" s="39" t="n">
        <v>407</v>
      </c>
      <c r="L17" s="39" t="n">
        <v>27</v>
      </c>
      <c r="M17" s="65" t="n">
        <f aca="false">IF(L17&lt;&gt;0,L17+K17,"")</f>
        <v>434</v>
      </c>
      <c r="N17" s="39" t="n">
        <v>213</v>
      </c>
      <c r="O17" s="64" t="n">
        <f aca="false">IF(N17&lt;&gt;0,N17/M17,"")</f>
        <v>0.490783410138249</v>
      </c>
    </row>
    <row r="18" customFormat="false" ht="12.75" hidden="false" customHeight="false" outlineLevel="0" collapsed="false">
      <c r="A18" s="28" t="s">
        <v>39</v>
      </c>
      <c r="B18" s="35" t="n">
        <v>447</v>
      </c>
      <c r="C18" s="32" t="n">
        <v>52</v>
      </c>
      <c r="D18" s="36" t="n">
        <v>442</v>
      </c>
      <c r="E18" s="33" t="n">
        <v>213</v>
      </c>
      <c r="F18" s="39" t="n">
        <v>282</v>
      </c>
      <c r="G18" s="32" t="n">
        <v>166</v>
      </c>
      <c r="H18" s="36" t="n">
        <v>342</v>
      </c>
      <c r="I18" s="32" t="n">
        <v>211</v>
      </c>
      <c r="J18" s="36" t="n">
        <v>296</v>
      </c>
      <c r="K18" s="39" t="n">
        <v>994</v>
      </c>
      <c r="L18" s="39" t="n">
        <v>50</v>
      </c>
      <c r="M18" s="65" t="n">
        <f aca="false">IF(L18&lt;&gt;0,L18+K18,"")</f>
        <v>1044</v>
      </c>
      <c r="N18" s="39" t="n">
        <v>510</v>
      </c>
      <c r="O18" s="64" t="n">
        <f aca="false">IF(N18&lt;&gt;0,N18/M18,"")</f>
        <v>0.488505747126437</v>
      </c>
    </row>
    <row r="19" customFormat="false" ht="12.75" hidden="false" customHeight="false" outlineLevel="0" collapsed="false">
      <c r="A19" s="28" t="s">
        <v>40</v>
      </c>
      <c r="B19" s="35" t="n">
        <v>484</v>
      </c>
      <c r="C19" s="32" t="n">
        <v>79</v>
      </c>
      <c r="D19" s="36" t="n">
        <v>465</v>
      </c>
      <c r="E19" s="33" t="n">
        <v>250</v>
      </c>
      <c r="F19" s="39" t="n">
        <v>295</v>
      </c>
      <c r="G19" s="32" t="n">
        <v>194</v>
      </c>
      <c r="H19" s="36" t="n">
        <v>371</v>
      </c>
      <c r="I19" s="32" t="n">
        <v>220</v>
      </c>
      <c r="J19" s="36" t="n">
        <v>342</v>
      </c>
      <c r="K19" s="39" t="n">
        <v>1139</v>
      </c>
      <c r="L19" s="39" t="n">
        <v>58</v>
      </c>
      <c r="M19" s="65" t="n">
        <f aca="false">IF(L19&lt;&gt;0,L19+K19,"")</f>
        <v>1197</v>
      </c>
      <c r="N19" s="39" t="n">
        <v>569</v>
      </c>
      <c r="O19" s="64" t="n">
        <f aca="false">IF(N19&lt;&gt;0,N19/M19,"")</f>
        <v>0.475355054302423</v>
      </c>
    </row>
    <row r="20" customFormat="false" ht="12.75" hidden="false" customHeight="false" outlineLevel="0" collapsed="false">
      <c r="A20" s="28" t="s">
        <v>41</v>
      </c>
      <c r="B20" s="35" t="n">
        <v>334</v>
      </c>
      <c r="C20" s="32" t="n">
        <v>41</v>
      </c>
      <c r="D20" s="36" t="n">
        <v>326</v>
      </c>
      <c r="E20" s="33" t="n">
        <v>142</v>
      </c>
      <c r="F20" s="39" t="n">
        <v>227</v>
      </c>
      <c r="G20" s="32" t="n">
        <v>130</v>
      </c>
      <c r="H20" s="36" t="n">
        <v>247</v>
      </c>
      <c r="I20" s="32" t="n">
        <v>141</v>
      </c>
      <c r="J20" s="36" t="n">
        <v>237</v>
      </c>
      <c r="K20" s="39" t="n">
        <v>656</v>
      </c>
      <c r="L20" s="39" t="n">
        <v>47</v>
      </c>
      <c r="M20" s="65" t="n">
        <f aca="false">IF(L20&lt;&gt;0,L20+K20,"")</f>
        <v>703</v>
      </c>
      <c r="N20" s="39" t="n">
        <v>381</v>
      </c>
      <c r="O20" s="64" t="n">
        <f aca="false">IF(N20&lt;&gt;0,N20/M20,"")</f>
        <v>0.541963015647226</v>
      </c>
    </row>
    <row r="21" customFormat="false" ht="12.75" hidden="false" customHeight="false" outlineLevel="0" collapsed="false">
      <c r="A21" s="28" t="s">
        <v>42</v>
      </c>
      <c r="B21" s="35" t="n">
        <v>396</v>
      </c>
      <c r="C21" s="32" t="n">
        <v>34</v>
      </c>
      <c r="D21" s="36" t="n">
        <v>391</v>
      </c>
      <c r="E21" s="33" t="n">
        <v>151</v>
      </c>
      <c r="F21" s="39" t="n">
        <v>278</v>
      </c>
      <c r="G21" s="32" t="n">
        <v>148</v>
      </c>
      <c r="H21" s="36" t="n">
        <v>286</v>
      </c>
      <c r="I21" s="32" t="n">
        <v>147</v>
      </c>
      <c r="J21" s="36" t="n">
        <v>288</v>
      </c>
      <c r="K21" s="39" t="n">
        <v>810</v>
      </c>
      <c r="L21" s="39" t="n">
        <v>42</v>
      </c>
      <c r="M21" s="65" t="n">
        <f aca="false">IF(L21&lt;&gt;0,L21+K21,"")</f>
        <v>852</v>
      </c>
      <c r="N21" s="39" t="n">
        <v>439</v>
      </c>
      <c r="O21" s="64" t="n">
        <f aca="false">IF(N21&lt;&gt;0,N21/M21,"")</f>
        <v>0.515258215962441</v>
      </c>
    </row>
    <row r="22" customFormat="false" ht="12.75" hidden="false" customHeight="false" outlineLevel="0" collapsed="false">
      <c r="A22" s="28" t="s">
        <v>43</v>
      </c>
      <c r="B22" s="35" t="n">
        <v>405</v>
      </c>
      <c r="C22" s="32" t="n">
        <v>62</v>
      </c>
      <c r="D22" s="36" t="n">
        <v>385</v>
      </c>
      <c r="E22" s="33" t="n">
        <v>198</v>
      </c>
      <c r="F22" s="39" t="n">
        <v>249</v>
      </c>
      <c r="G22" s="32" t="n">
        <v>159</v>
      </c>
      <c r="H22" s="36" t="n">
        <v>300</v>
      </c>
      <c r="I22" s="32" t="n">
        <v>190</v>
      </c>
      <c r="J22" s="36" t="n">
        <v>264</v>
      </c>
      <c r="K22" s="39" t="n">
        <v>789</v>
      </c>
      <c r="L22" s="39" t="n">
        <v>56</v>
      </c>
      <c r="M22" s="65" t="n">
        <f aca="false">IF(L22&lt;&gt;0,L22+K22,"")</f>
        <v>845</v>
      </c>
      <c r="N22" s="39" t="n">
        <v>462</v>
      </c>
      <c r="O22" s="64" t="n">
        <f aca="false">IF(N22&lt;&gt;0,N22/M22,"")</f>
        <v>0.546745562130178</v>
      </c>
    </row>
    <row r="23" customFormat="false" ht="12.75" hidden="false" customHeight="false" outlineLevel="0" collapsed="false">
      <c r="A23" s="28" t="s">
        <v>44</v>
      </c>
      <c r="B23" s="35" t="n">
        <v>466</v>
      </c>
      <c r="C23" s="32" t="n">
        <v>88</v>
      </c>
      <c r="D23" s="36" t="n">
        <v>436</v>
      </c>
      <c r="E23" s="33" t="n">
        <v>234</v>
      </c>
      <c r="F23" s="39" t="n">
        <v>291</v>
      </c>
      <c r="G23" s="32" t="n">
        <v>221</v>
      </c>
      <c r="H23" s="36" t="n">
        <v>312</v>
      </c>
      <c r="I23" s="32" t="n">
        <v>249</v>
      </c>
      <c r="J23" s="36" t="n">
        <v>282</v>
      </c>
      <c r="K23" s="39" t="n">
        <v>944</v>
      </c>
      <c r="L23" s="39" t="n">
        <v>52</v>
      </c>
      <c r="M23" s="65" t="n">
        <f aca="false">IF(L23&lt;&gt;0,L23+K23,"")</f>
        <v>996</v>
      </c>
      <c r="N23" s="39" t="n">
        <v>534</v>
      </c>
      <c r="O23" s="64" t="n">
        <f aca="false">IF(N23&lt;&gt;0,N23/M23,"")</f>
        <v>0.536144578313253</v>
      </c>
    </row>
    <row r="24" customFormat="false" ht="12.75" hidden="false" customHeight="false" outlineLevel="0" collapsed="false">
      <c r="A24" s="28" t="s">
        <v>45</v>
      </c>
      <c r="B24" s="35" t="n">
        <v>282</v>
      </c>
      <c r="C24" s="32" t="n">
        <v>52</v>
      </c>
      <c r="D24" s="36" t="n">
        <v>272</v>
      </c>
      <c r="E24" s="33" t="n">
        <v>138</v>
      </c>
      <c r="F24" s="39" t="n">
        <v>187</v>
      </c>
      <c r="G24" s="32" t="n">
        <v>176</v>
      </c>
      <c r="H24" s="36" t="n">
        <v>155</v>
      </c>
      <c r="I24" s="32" t="n">
        <v>159</v>
      </c>
      <c r="J24" s="36" t="n">
        <v>172</v>
      </c>
      <c r="K24" s="39" t="n">
        <v>587</v>
      </c>
      <c r="L24" s="39" t="n">
        <v>18</v>
      </c>
      <c r="M24" s="65" t="n">
        <f aca="false">IF(L24&lt;&gt;0,L24+K24,"")</f>
        <v>605</v>
      </c>
      <c r="N24" s="39" t="n">
        <v>333</v>
      </c>
      <c r="O24" s="64" t="n">
        <f aca="false">IF(N24&lt;&gt;0,N24/M24,"")</f>
        <v>0.550413223140496</v>
      </c>
    </row>
    <row r="25" customFormat="false" ht="12.75" hidden="false" customHeight="false" outlineLevel="0" collapsed="false">
      <c r="A25" s="28" t="s">
        <v>46</v>
      </c>
      <c r="B25" s="35" t="n">
        <v>302</v>
      </c>
      <c r="C25" s="32" t="n">
        <v>36</v>
      </c>
      <c r="D25" s="36" t="n">
        <v>293</v>
      </c>
      <c r="E25" s="33" t="n">
        <v>101</v>
      </c>
      <c r="F25" s="39" t="n">
        <v>233</v>
      </c>
      <c r="G25" s="32" t="n">
        <v>129</v>
      </c>
      <c r="H25" s="36" t="n">
        <v>210</v>
      </c>
      <c r="I25" s="32" t="n">
        <v>129</v>
      </c>
      <c r="J25" s="36" t="n">
        <v>211</v>
      </c>
      <c r="K25" s="39" t="n">
        <v>515</v>
      </c>
      <c r="L25" s="39" t="n">
        <v>19</v>
      </c>
      <c r="M25" s="65" t="n">
        <f aca="false">IF(L25&lt;&gt;0,L25+K25,"")</f>
        <v>534</v>
      </c>
      <c r="N25" s="39" t="n">
        <v>347</v>
      </c>
      <c r="O25" s="64" t="n">
        <f aca="false">IF(N25&lt;&gt;0,N25/M25,"")</f>
        <v>0.649812734082397</v>
      </c>
    </row>
    <row r="26" customFormat="false" ht="12.75" hidden="false" customHeight="false" outlineLevel="0" collapsed="false">
      <c r="A26" s="28" t="s">
        <v>47</v>
      </c>
      <c r="B26" s="35" t="n">
        <v>909</v>
      </c>
      <c r="C26" s="66" t="n">
        <v>238</v>
      </c>
      <c r="D26" s="42" t="n">
        <v>887</v>
      </c>
      <c r="E26" s="40" t="n">
        <v>388</v>
      </c>
      <c r="F26" s="39" t="n">
        <v>745</v>
      </c>
      <c r="G26" s="66" t="n">
        <v>405</v>
      </c>
      <c r="H26" s="42" t="n">
        <v>741</v>
      </c>
      <c r="I26" s="66" t="n">
        <v>510</v>
      </c>
      <c r="J26" s="42" t="n">
        <v>632</v>
      </c>
      <c r="K26" s="67"/>
      <c r="L26" s="67"/>
      <c r="M26" s="67"/>
      <c r="N26" s="39" t="n">
        <v>1161</v>
      </c>
      <c r="O26" s="68"/>
    </row>
    <row r="27" customFormat="false" ht="12.75" hidden="false" customHeight="false" outlineLevel="0" collapsed="false">
      <c r="A27" s="46" t="s">
        <v>48</v>
      </c>
      <c r="B27" s="47" t="n">
        <f aca="false">SUM(B6:B26)</f>
        <v>7545</v>
      </c>
      <c r="C27" s="47" t="n">
        <f aca="false">SUM(C6:C26)</f>
        <v>1157</v>
      </c>
      <c r="D27" s="47" t="n">
        <f aca="false">SUM(D6:D26)</f>
        <v>7372</v>
      </c>
      <c r="E27" s="47" t="n">
        <f aca="false">SUM(E6:E26)</f>
        <v>3420</v>
      </c>
      <c r="F27" s="47" t="n">
        <f aca="false">SUM(F6:F26)</f>
        <v>5135</v>
      </c>
      <c r="G27" s="47" t="n">
        <f aca="false">SUM(G6:G26)</f>
        <v>3263</v>
      </c>
      <c r="H27" s="47" t="n">
        <f aca="false">SUM(H6:H26)</f>
        <v>5520</v>
      </c>
      <c r="I27" s="47" t="n">
        <f aca="false">SUM(I6:I26)</f>
        <v>3589</v>
      </c>
      <c r="J27" s="47" t="n">
        <f aca="false">SUM(J6:J26)</f>
        <v>5176</v>
      </c>
      <c r="K27" s="47" t="n">
        <f aca="false">SUM(K6:K25)</f>
        <v>13472</v>
      </c>
      <c r="L27" s="47" t="n">
        <f aca="false">SUM(L6:L25)</f>
        <v>684</v>
      </c>
      <c r="M27" s="47" t="n">
        <f aca="false">SUM(M6:M25)</f>
        <v>14156</v>
      </c>
      <c r="N27" s="47" t="n">
        <f aca="false">SUM(N6:N26)</f>
        <v>8877</v>
      </c>
      <c r="O27" s="69" t="n">
        <f aca="false">IF(N27&lt;&gt;0,N27/M27,"")</f>
        <v>0.627083922011868</v>
      </c>
    </row>
    <row r="28" customFormat="false" ht="12.75" hidden="false" customHeight="false" outlineLevel="0" collapsed="false">
      <c r="B28" s="70"/>
    </row>
  </sheetData>
  <mergeCells count="9">
    <mergeCell ref="C1:D1"/>
    <mergeCell ref="E1:F1"/>
    <mergeCell ref="K1:O1"/>
    <mergeCell ref="C2:D2"/>
    <mergeCell ref="E2:F2"/>
    <mergeCell ref="G2:H2"/>
    <mergeCell ref="I2:J2"/>
    <mergeCell ref="K2:O2"/>
    <mergeCell ref="K3:O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FFERSON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3" width="11.14"/>
    <col collapsed="false" customWidth="true" hidden="false" outlineLevel="0" max="3" min="3" style="3" width="10.85"/>
    <col collapsed="false" customWidth="true" hidden="false" outlineLevel="0" max="4" min="4" style="3" width="10.99"/>
    <col collapsed="false" customWidth="true" hidden="false" outlineLevel="0" max="5" min="5" style="3" width="10.4"/>
    <col collapsed="false" customWidth="true" hidden="false" outlineLevel="0" max="7" min="6" style="3" width="10.71"/>
    <col collapsed="false" customWidth="true" hidden="false" outlineLevel="0" max="8" min="8" style="3" width="11.14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11.73"/>
    <col collapsed="false" customWidth="true" hidden="false" outlineLevel="0" max="12" min="12" style="3" width="12.31"/>
    <col collapsed="false" customWidth="true" hidden="false" outlineLevel="0" max="14" min="13" style="3" width="8.35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71"/>
      <c r="C1" s="71"/>
      <c r="D1" s="71"/>
      <c r="E1" s="71"/>
      <c r="F1" s="5" t="s">
        <v>70</v>
      </c>
      <c r="G1" s="5"/>
      <c r="H1" s="5"/>
      <c r="I1" s="51" t="s">
        <v>71</v>
      </c>
      <c r="J1" s="50"/>
      <c r="K1" s="51"/>
      <c r="L1" s="72"/>
    </row>
    <row r="2" s="14" customFormat="true" ht="12.75" hidden="false" customHeight="false" outlineLevel="0" collapsed="false">
      <c r="A2" s="10"/>
      <c r="B2" s="17" t="s">
        <v>72</v>
      </c>
      <c r="C2" s="17"/>
      <c r="D2" s="17"/>
      <c r="E2" s="17"/>
      <c r="F2" s="11" t="s">
        <v>73</v>
      </c>
      <c r="G2" s="11"/>
      <c r="H2" s="11"/>
      <c r="I2" s="13" t="s">
        <v>74</v>
      </c>
      <c r="J2" s="11" t="s">
        <v>70</v>
      </c>
      <c r="K2" s="13" t="s">
        <v>70</v>
      </c>
      <c r="L2" s="11" t="s">
        <v>70</v>
      </c>
    </row>
    <row r="3" s="14" customFormat="true" ht="12.75" hidden="false" customHeight="false" outlineLevel="0" collapsed="false">
      <c r="A3" s="10"/>
      <c r="B3" s="73" t="s">
        <v>75</v>
      </c>
      <c r="C3" s="74" t="s">
        <v>76</v>
      </c>
      <c r="D3" s="73" t="s">
        <v>77</v>
      </c>
      <c r="E3" s="73"/>
      <c r="F3" s="75" t="s">
        <v>78</v>
      </c>
      <c r="G3" s="75"/>
      <c r="H3" s="75" t="s">
        <v>79</v>
      </c>
      <c r="I3" s="17" t="s">
        <v>80</v>
      </c>
      <c r="J3" s="16" t="s">
        <v>52</v>
      </c>
      <c r="K3" s="17" t="s">
        <v>81</v>
      </c>
      <c r="L3" s="16" t="s">
        <v>82</v>
      </c>
    </row>
    <row r="4" customFormat="false" ht="12.75" hidden="false" customHeight="false" outlineLevel="0" collapsed="false">
      <c r="A4" s="76"/>
      <c r="B4" s="19" t="s">
        <v>10</v>
      </c>
      <c r="C4" s="19" t="s">
        <v>10</v>
      </c>
      <c r="D4" s="19" t="s">
        <v>9</v>
      </c>
      <c r="E4" s="19" t="s">
        <v>10</v>
      </c>
      <c r="F4" s="19" t="s">
        <v>10</v>
      </c>
      <c r="G4" s="19" t="s">
        <v>13</v>
      </c>
      <c r="H4" s="19" t="s">
        <v>10</v>
      </c>
      <c r="I4" s="19" t="s">
        <v>10</v>
      </c>
      <c r="J4" s="56" t="s">
        <v>10</v>
      </c>
      <c r="K4" s="56" t="s">
        <v>10</v>
      </c>
      <c r="L4" s="56" t="s">
        <v>10</v>
      </c>
    </row>
    <row r="5" s="23" customFormat="true" ht="88.15" hidden="false" customHeight="true" outlineLevel="0" collapsed="false">
      <c r="A5" s="77" t="s">
        <v>14</v>
      </c>
      <c r="B5" s="22" t="s">
        <v>83</v>
      </c>
      <c r="C5" s="61" t="s">
        <v>84</v>
      </c>
      <c r="D5" s="61" t="s">
        <v>85</v>
      </c>
      <c r="E5" s="61" t="s">
        <v>86</v>
      </c>
      <c r="F5" s="22" t="s">
        <v>87</v>
      </c>
      <c r="G5" s="22" t="s">
        <v>88</v>
      </c>
      <c r="H5" s="22" t="s">
        <v>89</v>
      </c>
      <c r="I5" s="22" t="s">
        <v>90</v>
      </c>
      <c r="J5" s="61" t="s">
        <v>91</v>
      </c>
      <c r="K5" s="61" t="s">
        <v>92</v>
      </c>
      <c r="L5" s="22" t="s">
        <v>93</v>
      </c>
    </row>
    <row r="6" s="27" customFormat="true" ht="12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78"/>
      <c r="J6" s="25"/>
      <c r="K6" s="25"/>
      <c r="L6" s="79"/>
    </row>
    <row r="7" s="27" customFormat="true" ht="12.75" hidden="false" customHeight="false" outlineLevel="0" collapsed="false">
      <c r="A7" s="28" t="s">
        <v>27</v>
      </c>
      <c r="B7" s="29" t="n">
        <v>179</v>
      </c>
      <c r="C7" s="29" t="n">
        <v>175</v>
      </c>
      <c r="D7" s="29" t="n">
        <v>28</v>
      </c>
      <c r="E7" s="34" t="n">
        <v>171</v>
      </c>
      <c r="F7" s="29" t="n">
        <v>165</v>
      </c>
      <c r="G7" s="62" t="n">
        <v>19</v>
      </c>
      <c r="H7" s="80" t="n">
        <v>183</v>
      </c>
      <c r="I7" s="29" t="n">
        <v>184</v>
      </c>
      <c r="J7" s="80" t="n">
        <v>183</v>
      </c>
      <c r="K7" s="29" t="n">
        <v>178</v>
      </c>
      <c r="L7" s="80" t="n">
        <v>179</v>
      </c>
    </row>
    <row r="8" s="27" customFormat="true" ht="12.75" hidden="false" customHeight="false" outlineLevel="0" collapsed="false">
      <c r="A8" s="28" t="s">
        <v>28</v>
      </c>
      <c r="B8" s="33" t="n">
        <v>562</v>
      </c>
      <c r="C8" s="33" t="n">
        <v>560</v>
      </c>
      <c r="D8" s="81" t="n">
        <v>88</v>
      </c>
      <c r="E8" s="82" t="n">
        <v>532</v>
      </c>
      <c r="F8" s="33" t="n">
        <v>548</v>
      </c>
      <c r="G8" s="32" t="n">
        <v>30</v>
      </c>
      <c r="H8" s="35" t="n">
        <v>565</v>
      </c>
      <c r="I8" s="33" t="n">
        <v>555</v>
      </c>
      <c r="J8" s="35" t="n">
        <v>565</v>
      </c>
      <c r="K8" s="33" t="n">
        <v>563</v>
      </c>
      <c r="L8" s="35" t="n">
        <v>561</v>
      </c>
    </row>
    <row r="9" s="27" customFormat="true" ht="12.75" hidden="false" customHeight="false" outlineLevel="0" collapsed="false">
      <c r="A9" s="28" t="s">
        <v>29</v>
      </c>
      <c r="B9" s="33" t="n">
        <v>399</v>
      </c>
      <c r="C9" s="33" t="n">
        <v>388</v>
      </c>
      <c r="D9" s="81" t="n">
        <v>54</v>
      </c>
      <c r="E9" s="82" t="n">
        <v>377</v>
      </c>
      <c r="F9" s="33" t="n">
        <v>386</v>
      </c>
      <c r="G9" s="32" t="n">
        <v>22</v>
      </c>
      <c r="H9" s="35" t="n">
        <v>406</v>
      </c>
      <c r="I9" s="33" t="n">
        <v>403</v>
      </c>
      <c r="J9" s="35" t="n">
        <v>403</v>
      </c>
      <c r="K9" s="33" t="n">
        <v>393</v>
      </c>
      <c r="L9" s="35" t="n">
        <v>401</v>
      </c>
    </row>
    <row r="10" s="27" customFormat="true" ht="12.75" hidden="false" customHeight="false" outlineLevel="0" collapsed="false">
      <c r="A10" s="28" t="s">
        <v>30</v>
      </c>
      <c r="B10" s="33" t="n">
        <v>394</v>
      </c>
      <c r="C10" s="33" t="n">
        <v>380</v>
      </c>
      <c r="D10" s="81" t="n">
        <v>41</v>
      </c>
      <c r="E10" s="82" t="n">
        <v>389</v>
      </c>
      <c r="F10" s="33" t="n">
        <v>350</v>
      </c>
      <c r="G10" s="32" t="n">
        <v>46</v>
      </c>
      <c r="H10" s="35" t="n">
        <v>383</v>
      </c>
      <c r="I10" s="33" t="n">
        <v>391</v>
      </c>
      <c r="J10" s="35" t="n">
        <v>387</v>
      </c>
      <c r="K10" s="33" t="n">
        <v>394</v>
      </c>
      <c r="L10" s="35" t="n">
        <v>388</v>
      </c>
    </row>
    <row r="11" s="27" customFormat="true" ht="12.75" hidden="false" customHeight="false" outlineLevel="0" collapsed="false">
      <c r="A11" s="28" t="s">
        <v>31</v>
      </c>
      <c r="B11" s="33" t="n">
        <v>149</v>
      </c>
      <c r="C11" s="33" t="n">
        <v>138</v>
      </c>
      <c r="D11" s="81" t="n">
        <v>11</v>
      </c>
      <c r="E11" s="82" t="n">
        <v>151</v>
      </c>
      <c r="F11" s="33" t="n">
        <v>140</v>
      </c>
      <c r="G11" s="32" t="n">
        <v>12</v>
      </c>
      <c r="H11" s="35" t="n">
        <v>149</v>
      </c>
      <c r="I11" s="33" t="n">
        <v>148</v>
      </c>
      <c r="J11" s="35" t="n">
        <v>153</v>
      </c>
      <c r="K11" s="33" t="n">
        <v>149</v>
      </c>
      <c r="L11" s="35" t="n">
        <v>152</v>
      </c>
    </row>
    <row r="12" s="27" customFormat="true" ht="12.75" hidden="false" customHeight="false" outlineLevel="0" collapsed="false">
      <c r="A12" s="28" t="s">
        <v>32</v>
      </c>
      <c r="B12" s="33" t="n">
        <v>414</v>
      </c>
      <c r="C12" s="33" t="n">
        <v>403</v>
      </c>
      <c r="D12" s="81" t="n">
        <v>64</v>
      </c>
      <c r="E12" s="82" t="n">
        <v>386</v>
      </c>
      <c r="F12" s="33" t="n">
        <v>303</v>
      </c>
      <c r="G12" s="32" t="n">
        <v>120</v>
      </c>
      <c r="H12" s="35" t="n">
        <v>403</v>
      </c>
      <c r="I12" s="33" t="n">
        <v>416</v>
      </c>
      <c r="J12" s="35" t="n">
        <v>412</v>
      </c>
      <c r="K12" s="33" t="n">
        <v>411</v>
      </c>
      <c r="L12" s="35" t="n">
        <v>410</v>
      </c>
    </row>
    <row r="13" s="27" customFormat="true" ht="12.75" hidden="false" customHeight="false" outlineLevel="0" collapsed="false">
      <c r="A13" s="28" t="s">
        <v>33</v>
      </c>
      <c r="B13" s="33" t="n">
        <v>309</v>
      </c>
      <c r="C13" s="33" t="n">
        <v>301</v>
      </c>
      <c r="D13" s="81" t="n">
        <v>55</v>
      </c>
      <c r="E13" s="82" t="n">
        <v>306</v>
      </c>
      <c r="F13" s="33" t="n">
        <v>297</v>
      </c>
      <c r="G13" s="32" t="n">
        <v>25</v>
      </c>
      <c r="H13" s="35" t="n">
        <v>311</v>
      </c>
      <c r="I13" s="33" t="n">
        <v>311</v>
      </c>
      <c r="J13" s="35" t="n">
        <v>309</v>
      </c>
      <c r="K13" s="33" t="n">
        <v>308</v>
      </c>
      <c r="L13" s="35" t="n">
        <v>302</v>
      </c>
    </row>
    <row r="14" s="27" customFormat="true" ht="12.75" hidden="false" customHeight="false" outlineLevel="0" collapsed="false">
      <c r="A14" s="28" t="s">
        <v>34</v>
      </c>
      <c r="B14" s="33" t="n">
        <v>121</v>
      </c>
      <c r="C14" s="33" t="n">
        <v>112</v>
      </c>
      <c r="D14" s="81" t="n">
        <v>23</v>
      </c>
      <c r="E14" s="82" t="n">
        <v>130</v>
      </c>
      <c r="F14" s="33" t="n">
        <v>107</v>
      </c>
      <c r="G14" s="32" t="n">
        <v>13</v>
      </c>
      <c r="H14" s="35" t="n">
        <v>119</v>
      </c>
      <c r="I14" s="33" t="n">
        <v>124</v>
      </c>
      <c r="J14" s="35" t="n">
        <v>125</v>
      </c>
      <c r="K14" s="33" t="n">
        <v>122</v>
      </c>
      <c r="L14" s="35" t="n">
        <v>122</v>
      </c>
    </row>
    <row r="15" s="27" customFormat="true" ht="12.75" hidden="false" customHeight="false" outlineLevel="0" collapsed="false">
      <c r="A15" s="28" t="s">
        <v>35</v>
      </c>
      <c r="B15" s="33" t="n">
        <v>421</v>
      </c>
      <c r="C15" s="33" t="n">
        <v>401</v>
      </c>
      <c r="D15" s="81" t="n">
        <v>72</v>
      </c>
      <c r="E15" s="82" t="n">
        <v>392</v>
      </c>
      <c r="F15" s="33" t="n">
        <v>402</v>
      </c>
      <c r="G15" s="32" t="n">
        <v>33</v>
      </c>
      <c r="H15" s="35" t="n">
        <v>430</v>
      </c>
      <c r="I15" s="33" t="n">
        <v>431</v>
      </c>
      <c r="J15" s="35" t="n">
        <v>424</v>
      </c>
      <c r="K15" s="33" t="n">
        <v>427</v>
      </c>
      <c r="L15" s="35" t="n">
        <v>424</v>
      </c>
    </row>
    <row r="16" s="27" customFormat="true" ht="12.75" hidden="false" customHeight="false" outlineLevel="0" collapsed="false">
      <c r="A16" s="28" t="s">
        <v>36</v>
      </c>
      <c r="B16" s="33" t="n">
        <v>127</v>
      </c>
      <c r="C16" s="33" t="n">
        <v>118</v>
      </c>
      <c r="D16" s="81" t="n">
        <v>8</v>
      </c>
      <c r="E16" s="82" t="n">
        <v>124</v>
      </c>
      <c r="F16" s="33" t="n">
        <v>117</v>
      </c>
      <c r="G16" s="32" t="n">
        <v>3</v>
      </c>
      <c r="H16" s="35" t="n">
        <v>118</v>
      </c>
      <c r="I16" s="33" t="n">
        <v>120</v>
      </c>
      <c r="J16" s="35" t="n">
        <v>120</v>
      </c>
      <c r="K16" s="33" t="n">
        <v>120</v>
      </c>
      <c r="L16" s="35" t="n">
        <v>118</v>
      </c>
    </row>
    <row r="17" s="27" customFormat="true" ht="12.75" hidden="false" customHeight="false" outlineLevel="0" collapsed="false">
      <c r="A17" s="28" t="s">
        <v>37</v>
      </c>
      <c r="B17" s="33" t="n">
        <v>281</v>
      </c>
      <c r="C17" s="33" t="n">
        <v>274</v>
      </c>
      <c r="D17" s="81" t="n">
        <v>56</v>
      </c>
      <c r="E17" s="82" t="n">
        <v>266</v>
      </c>
      <c r="F17" s="33" t="n">
        <v>270</v>
      </c>
      <c r="G17" s="32" t="n">
        <v>14</v>
      </c>
      <c r="H17" s="35" t="n">
        <v>281</v>
      </c>
      <c r="I17" s="33" t="n">
        <v>283</v>
      </c>
      <c r="J17" s="35" t="n">
        <v>285</v>
      </c>
      <c r="K17" s="33" t="n">
        <v>283</v>
      </c>
      <c r="L17" s="35" t="n">
        <v>287</v>
      </c>
    </row>
    <row r="18" s="27" customFormat="true" ht="12.75" hidden="false" customHeight="false" outlineLevel="0" collapsed="false">
      <c r="A18" s="28" t="s">
        <v>38</v>
      </c>
      <c r="B18" s="33" t="n">
        <v>191</v>
      </c>
      <c r="C18" s="33" t="n">
        <v>183</v>
      </c>
      <c r="D18" s="81" t="n">
        <v>41</v>
      </c>
      <c r="E18" s="82" t="n">
        <v>166</v>
      </c>
      <c r="F18" s="33" t="n">
        <v>179</v>
      </c>
      <c r="G18" s="32" t="n">
        <v>8</v>
      </c>
      <c r="H18" s="35" t="n">
        <v>186</v>
      </c>
      <c r="I18" s="33" t="n">
        <v>190</v>
      </c>
      <c r="J18" s="35" t="n">
        <v>190</v>
      </c>
      <c r="K18" s="33" t="n">
        <v>190</v>
      </c>
      <c r="L18" s="35" t="n">
        <v>185</v>
      </c>
    </row>
    <row r="19" s="27" customFormat="true" ht="12.75" hidden="false" customHeight="false" outlineLevel="0" collapsed="false">
      <c r="A19" s="28" t="s">
        <v>39</v>
      </c>
      <c r="B19" s="33" t="n">
        <v>446</v>
      </c>
      <c r="C19" s="33" t="n">
        <v>439</v>
      </c>
      <c r="D19" s="81" t="n">
        <v>62</v>
      </c>
      <c r="E19" s="82" t="n">
        <v>434</v>
      </c>
      <c r="F19" s="33" t="n">
        <v>440</v>
      </c>
      <c r="G19" s="32" t="n">
        <v>21</v>
      </c>
      <c r="H19" s="35" t="n">
        <v>452</v>
      </c>
      <c r="I19" s="33" t="n">
        <v>448</v>
      </c>
      <c r="J19" s="35" t="n">
        <v>455</v>
      </c>
      <c r="K19" s="33" t="n">
        <v>455</v>
      </c>
      <c r="L19" s="35" t="n">
        <v>449</v>
      </c>
    </row>
    <row r="20" s="27" customFormat="true" ht="12.75" hidden="false" customHeight="false" outlineLevel="0" collapsed="false">
      <c r="A20" s="28" t="s">
        <v>40</v>
      </c>
      <c r="B20" s="33" t="n">
        <v>487</v>
      </c>
      <c r="C20" s="33" t="n">
        <v>469</v>
      </c>
      <c r="D20" s="81" t="n">
        <v>82</v>
      </c>
      <c r="E20" s="82" t="n">
        <v>462</v>
      </c>
      <c r="F20" s="33" t="n">
        <v>458</v>
      </c>
      <c r="G20" s="32" t="n">
        <v>36</v>
      </c>
      <c r="H20" s="35" t="n">
        <v>484</v>
      </c>
      <c r="I20" s="81" t="n">
        <v>489</v>
      </c>
      <c r="J20" s="35" t="n">
        <v>490</v>
      </c>
      <c r="K20" s="33" t="n">
        <v>490</v>
      </c>
      <c r="L20" s="35" t="n">
        <v>487</v>
      </c>
    </row>
    <row r="21" s="27" customFormat="true" ht="12.75" hidden="false" customHeight="false" outlineLevel="0" collapsed="false">
      <c r="A21" s="28" t="s">
        <v>41</v>
      </c>
      <c r="B21" s="33" t="n">
        <v>347</v>
      </c>
      <c r="C21" s="33" t="n">
        <v>343</v>
      </c>
      <c r="D21" s="81" t="n">
        <v>32</v>
      </c>
      <c r="E21" s="82" t="n">
        <v>336</v>
      </c>
      <c r="F21" s="33" t="n">
        <v>317</v>
      </c>
      <c r="G21" s="32" t="n">
        <v>29</v>
      </c>
      <c r="H21" s="35" t="n">
        <v>341</v>
      </c>
      <c r="I21" s="81" t="n">
        <v>337</v>
      </c>
      <c r="J21" s="35" t="n">
        <v>340</v>
      </c>
      <c r="K21" s="33" t="n">
        <v>338</v>
      </c>
      <c r="L21" s="35" t="n">
        <v>341</v>
      </c>
    </row>
    <row r="22" s="27" customFormat="true" ht="12.75" hidden="false" customHeight="false" outlineLevel="0" collapsed="false">
      <c r="A22" s="28" t="s">
        <v>42</v>
      </c>
      <c r="B22" s="33" t="n">
        <v>388</v>
      </c>
      <c r="C22" s="33" t="n">
        <v>384</v>
      </c>
      <c r="D22" s="81" t="n">
        <v>49</v>
      </c>
      <c r="E22" s="82" t="n">
        <v>376</v>
      </c>
      <c r="F22" s="33" t="n">
        <v>362</v>
      </c>
      <c r="G22" s="32" t="n">
        <v>31</v>
      </c>
      <c r="H22" s="35" t="n">
        <v>388</v>
      </c>
      <c r="I22" s="81" t="n">
        <v>395</v>
      </c>
      <c r="J22" s="35" t="n">
        <v>394</v>
      </c>
      <c r="K22" s="33" t="n">
        <v>393</v>
      </c>
      <c r="L22" s="35" t="n">
        <v>388</v>
      </c>
    </row>
    <row r="23" s="27" customFormat="true" ht="12.75" hidden="false" customHeight="false" outlineLevel="0" collapsed="false">
      <c r="A23" s="28" t="s">
        <v>43</v>
      </c>
      <c r="B23" s="33" t="n">
        <v>397</v>
      </c>
      <c r="C23" s="33" t="n">
        <v>397</v>
      </c>
      <c r="D23" s="81" t="n">
        <v>65</v>
      </c>
      <c r="E23" s="82" t="n">
        <v>376</v>
      </c>
      <c r="F23" s="33" t="n">
        <v>384</v>
      </c>
      <c r="G23" s="32" t="n">
        <v>26</v>
      </c>
      <c r="H23" s="35" t="n">
        <v>400</v>
      </c>
      <c r="I23" s="81" t="n">
        <v>402</v>
      </c>
      <c r="J23" s="35" t="n">
        <v>405</v>
      </c>
      <c r="K23" s="33" t="n">
        <v>402</v>
      </c>
      <c r="L23" s="35" t="n">
        <v>398</v>
      </c>
    </row>
    <row r="24" s="27" customFormat="true" ht="12.75" hidden="false" customHeight="false" outlineLevel="0" collapsed="false">
      <c r="A24" s="28" t="s">
        <v>44</v>
      </c>
      <c r="B24" s="33" t="n">
        <v>476</v>
      </c>
      <c r="C24" s="33" t="n">
        <v>464</v>
      </c>
      <c r="D24" s="81" t="n">
        <v>95</v>
      </c>
      <c r="E24" s="82" t="n">
        <v>431</v>
      </c>
      <c r="F24" s="33" t="n">
        <v>455</v>
      </c>
      <c r="G24" s="32" t="n">
        <v>20</v>
      </c>
      <c r="H24" s="35" t="n">
        <v>463</v>
      </c>
      <c r="I24" s="81" t="n">
        <v>470</v>
      </c>
      <c r="J24" s="35" t="n">
        <v>474</v>
      </c>
      <c r="K24" s="33" t="n">
        <v>474</v>
      </c>
      <c r="L24" s="35" t="n">
        <v>475</v>
      </c>
    </row>
    <row r="25" s="27" customFormat="true" ht="12.75" hidden="false" customHeight="false" outlineLevel="0" collapsed="false">
      <c r="A25" s="28" t="s">
        <v>45</v>
      </c>
      <c r="B25" s="81" t="n">
        <v>286</v>
      </c>
      <c r="C25" s="81" t="n">
        <v>263</v>
      </c>
      <c r="D25" s="81" t="n">
        <v>64</v>
      </c>
      <c r="E25" s="82" t="n">
        <v>256</v>
      </c>
      <c r="F25" s="81" t="n">
        <v>263</v>
      </c>
      <c r="G25" s="83" t="n">
        <v>18</v>
      </c>
      <c r="H25" s="84" t="n">
        <v>272</v>
      </c>
      <c r="I25" s="81" t="n">
        <v>278</v>
      </c>
      <c r="J25" s="35" t="n">
        <v>281</v>
      </c>
      <c r="K25" s="33" t="n">
        <v>278</v>
      </c>
      <c r="L25" s="35" t="n">
        <v>271</v>
      </c>
    </row>
    <row r="26" s="27" customFormat="true" ht="12.75" hidden="false" customHeight="false" outlineLevel="0" collapsed="false">
      <c r="A26" s="28" t="s">
        <v>46</v>
      </c>
      <c r="B26" s="81" t="n">
        <v>319</v>
      </c>
      <c r="C26" s="81" t="n">
        <v>302</v>
      </c>
      <c r="D26" s="81" t="n">
        <v>40</v>
      </c>
      <c r="E26" s="82" t="n">
        <v>294</v>
      </c>
      <c r="F26" s="33" t="n">
        <v>305</v>
      </c>
      <c r="G26" s="32" t="n">
        <v>2</v>
      </c>
      <c r="H26" s="35" t="n">
        <v>301</v>
      </c>
      <c r="I26" s="81" t="n">
        <v>303</v>
      </c>
      <c r="J26" s="35" t="n">
        <v>306</v>
      </c>
      <c r="K26" s="33" t="n">
        <v>304</v>
      </c>
      <c r="L26" s="35" t="n">
        <v>307</v>
      </c>
    </row>
    <row r="27" s="87" customFormat="true" ht="12.75" hidden="false" customHeight="false" outlineLevel="0" collapsed="false">
      <c r="A27" s="28" t="s">
        <v>47</v>
      </c>
      <c r="B27" s="85" t="n">
        <v>900</v>
      </c>
      <c r="C27" s="81" t="n">
        <v>876</v>
      </c>
      <c r="D27" s="85" t="n">
        <v>260</v>
      </c>
      <c r="E27" s="86" t="n">
        <v>856</v>
      </c>
      <c r="F27" s="40" t="n">
        <v>879</v>
      </c>
      <c r="G27" s="66" t="n">
        <v>52</v>
      </c>
      <c r="H27" s="45" t="n">
        <v>908</v>
      </c>
      <c r="I27" s="81" t="n">
        <v>923</v>
      </c>
      <c r="J27" s="35" t="n">
        <v>930</v>
      </c>
      <c r="K27" s="40" t="n">
        <v>924</v>
      </c>
      <c r="L27" s="35" t="n">
        <v>910</v>
      </c>
    </row>
    <row r="28" customFormat="false" ht="12.75" hidden="false" customHeight="false" outlineLevel="0" collapsed="false">
      <c r="A28" s="46" t="s">
        <v>48</v>
      </c>
      <c r="B28" s="88" t="n">
        <f aca="false">SUM(B7:B27)</f>
        <v>7593</v>
      </c>
      <c r="C28" s="47" t="n">
        <f aca="false">SUM(C7:C27)</f>
        <v>7370</v>
      </c>
      <c r="D28" s="47" t="n">
        <f aca="false">SUM(D7:D27)</f>
        <v>1290</v>
      </c>
      <c r="E28" s="47" t="n">
        <f aca="false">SUM(E7:E27)</f>
        <v>7211</v>
      </c>
      <c r="F28" s="47" t="n">
        <f aca="false">SUM(F7:F27)</f>
        <v>7127</v>
      </c>
      <c r="G28" s="47" t="n">
        <f aca="false">SUM(G7:G27)</f>
        <v>580</v>
      </c>
      <c r="H28" s="47" t="n">
        <f aca="false">SUM(H7:H27)</f>
        <v>7543</v>
      </c>
      <c r="I28" s="47" t="n">
        <f aca="false">SUM(I7:I27)</f>
        <v>7601</v>
      </c>
      <c r="J28" s="47" t="n">
        <f aca="false">SUM(J7:J27)</f>
        <v>7631</v>
      </c>
      <c r="K28" s="47" t="n">
        <f aca="false">SUM(K7:K27)</f>
        <v>7596</v>
      </c>
      <c r="L28" s="47" t="n">
        <f aca="false">SUM(L7:L27)</f>
        <v>7555</v>
      </c>
    </row>
  </sheetData>
  <mergeCells count="6">
    <mergeCell ref="B1:E1"/>
    <mergeCell ref="F1:H1"/>
    <mergeCell ref="B2:E2"/>
    <mergeCell ref="F2:H2"/>
    <mergeCell ref="D3:E3"/>
    <mergeCell ref="F3:G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FFERSON COUNTY RESULTS
GENERAL ELECTION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6" min="1" style="1" width="10.71"/>
    <col collapsed="false" customWidth="true" hidden="false" outlineLevel="0" max="7" min="7" style="3" width="11.14"/>
    <col collapsed="false" customWidth="true" hidden="false" outlineLevel="0" max="8" min="8" style="3" width="10.85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89"/>
      <c r="B1" s="90" t="s">
        <v>94</v>
      </c>
      <c r="C1" s="90"/>
      <c r="D1" s="91"/>
      <c r="E1" s="91"/>
      <c r="F1" s="89"/>
      <c r="G1" s="7"/>
      <c r="H1" s="8"/>
    </row>
    <row r="2" customFormat="false" ht="12.75" hidden="false" customHeight="false" outlineLevel="0" collapsed="false">
      <c r="A2" s="92"/>
      <c r="B2" s="93" t="s">
        <v>95</v>
      </c>
      <c r="C2" s="93"/>
      <c r="D2" s="91"/>
      <c r="E2" s="91"/>
      <c r="F2" s="92"/>
      <c r="G2" s="94" t="s">
        <v>96</v>
      </c>
      <c r="H2" s="94"/>
    </row>
    <row r="3" customFormat="false" ht="12.75" hidden="false" customHeight="false" outlineLevel="0" collapsed="false">
      <c r="A3" s="10"/>
      <c r="B3" s="95" t="s">
        <v>97</v>
      </c>
      <c r="C3" s="95"/>
      <c r="D3" s="96"/>
      <c r="E3" s="96"/>
      <c r="F3" s="55"/>
      <c r="G3" s="97" t="s">
        <v>98</v>
      </c>
      <c r="H3" s="97"/>
    </row>
    <row r="4" s="102" customFormat="true" ht="88.15" hidden="false" customHeight="true" outlineLevel="0" collapsed="false">
      <c r="A4" s="98" t="s">
        <v>14</v>
      </c>
      <c r="B4" s="22" t="s">
        <v>63</v>
      </c>
      <c r="C4" s="22" t="s">
        <v>64</v>
      </c>
      <c r="D4" s="99"/>
      <c r="E4" s="100"/>
      <c r="F4" s="101" t="s">
        <v>14</v>
      </c>
      <c r="G4" s="21" t="s">
        <v>63</v>
      </c>
      <c r="H4" s="21" t="s">
        <v>64</v>
      </c>
    </row>
    <row r="5" customFormat="false" ht="13.5" hidden="false" customHeight="false" outlineLevel="0" collapsed="false">
      <c r="A5" s="24"/>
      <c r="B5" s="25"/>
      <c r="C5" s="26"/>
      <c r="D5" s="103"/>
      <c r="E5" s="103"/>
      <c r="F5" s="24"/>
      <c r="G5" s="104"/>
      <c r="H5" s="105"/>
    </row>
    <row r="6" customFormat="false" ht="12.75" hidden="false" customHeight="false" outlineLevel="0" collapsed="false">
      <c r="A6" s="28" t="s">
        <v>27</v>
      </c>
      <c r="B6" s="29" t="n">
        <v>156</v>
      </c>
      <c r="C6" s="34" t="n">
        <v>15</v>
      </c>
      <c r="D6" s="106"/>
      <c r="E6" s="106"/>
      <c r="F6" s="28" t="s">
        <v>31</v>
      </c>
      <c r="G6" s="29" t="n">
        <v>107</v>
      </c>
      <c r="H6" s="34" t="n">
        <v>56</v>
      </c>
    </row>
    <row r="7" customFormat="false" ht="12.75" hidden="false" customHeight="false" outlineLevel="0" collapsed="false">
      <c r="A7" s="28" t="s">
        <v>28</v>
      </c>
      <c r="B7" s="33" t="n">
        <v>488</v>
      </c>
      <c r="C7" s="39" t="n">
        <v>46</v>
      </c>
      <c r="D7" s="106"/>
      <c r="E7" s="106"/>
      <c r="F7" s="28" t="s">
        <v>36</v>
      </c>
      <c r="G7" s="33" t="n">
        <v>101</v>
      </c>
      <c r="H7" s="39" t="n">
        <v>39</v>
      </c>
    </row>
    <row r="8" customFormat="false" ht="12.75" hidden="false" customHeight="false" outlineLevel="0" collapsed="false">
      <c r="A8" s="28" t="s">
        <v>29</v>
      </c>
      <c r="B8" s="33" t="n">
        <v>374</v>
      </c>
      <c r="C8" s="39" t="n">
        <v>31</v>
      </c>
      <c r="D8" s="106"/>
      <c r="E8" s="106"/>
      <c r="F8" s="28" t="s">
        <v>46</v>
      </c>
      <c r="G8" s="33" t="n">
        <v>278</v>
      </c>
      <c r="H8" s="39" t="n">
        <v>60</v>
      </c>
    </row>
    <row r="9" customFormat="false" ht="12.75" hidden="false" customHeight="false" outlineLevel="0" collapsed="false">
      <c r="A9" s="28" t="s">
        <v>30</v>
      </c>
      <c r="B9" s="33" t="n">
        <v>320</v>
      </c>
      <c r="C9" s="39" t="n">
        <v>30</v>
      </c>
      <c r="D9" s="106"/>
      <c r="E9" s="106"/>
      <c r="F9" s="46" t="s">
        <v>48</v>
      </c>
      <c r="G9" s="47" t="n">
        <f aca="false">SUM(G6:G8)</f>
        <v>486</v>
      </c>
      <c r="H9" s="47" t="n">
        <f aca="false">SUM(H6:H8)</f>
        <v>155</v>
      </c>
    </row>
    <row r="10" customFormat="false" ht="12.75" hidden="false" customHeight="false" outlineLevel="0" collapsed="false">
      <c r="A10" s="28" t="s">
        <v>31</v>
      </c>
      <c r="B10" s="33" t="n">
        <v>119</v>
      </c>
      <c r="C10" s="39" t="n">
        <v>12</v>
      </c>
      <c r="D10" s="106"/>
      <c r="E10" s="106"/>
      <c r="F10" s="106" t="s">
        <v>47</v>
      </c>
      <c r="G10" s="3" t="n">
        <v>33</v>
      </c>
      <c r="H10" s="3" t="n">
        <v>18</v>
      </c>
    </row>
    <row r="11" customFormat="false" ht="12.75" hidden="false" customHeight="false" outlineLevel="0" collapsed="false">
      <c r="A11" s="28" t="s">
        <v>32</v>
      </c>
      <c r="B11" s="33" t="n">
        <v>372</v>
      </c>
      <c r="C11" s="39" t="n">
        <v>46</v>
      </c>
      <c r="D11" s="106"/>
      <c r="E11" s="106"/>
      <c r="F11" s="106"/>
      <c r="G11" s="107" t="n">
        <v>519</v>
      </c>
      <c r="H11" s="107" t="n">
        <v>173</v>
      </c>
    </row>
    <row r="12" customFormat="false" ht="12.75" hidden="false" customHeight="false" outlineLevel="0" collapsed="false">
      <c r="A12" s="28" t="s">
        <v>33</v>
      </c>
      <c r="B12" s="33" t="n">
        <v>280</v>
      </c>
      <c r="C12" s="39" t="n">
        <v>24</v>
      </c>
      <c r="D12" s="106"/>
      <c r="E12" s="106"/>
      <c r="F12" s="106"/>
    </row>
    <row r="13" customFormat="false" ht="12.75" hidden="false" customHeight="false" outlineLevel="0" collapsed="false">
      <c r="A13" s="28" t="s">
        <v>34</v>
      </c>
      <c r="B13" s="33" t="n">
        <v>117</v>
      </c>
      <c r="C13" s="39" t="n">
        <v>9</v>
      </c>
      <c r="D13" s="106"/>
      <c r="E13" s="106"/>
      <c r="F13" s="106"/>
    </row>
    <row r="14" customFormat="false" ht="12.75" hidden="false" customHeight="false" outlineLevel="0" collapsed="false">
      <c r="A14" s="28" t="s">
        <v>35</v>
      </c>
      <c r="B14" s="33" t="n">
        <v>393</v>
      </c>
      <c r="C14" s="39" t="n">
        <v>39</v>
      </c>
      <c r="D14" s="106"/>
      <c r="E14" s="106"/>
      <c r="F14" s="106"/>
    </row>
    <row r="15" customFormat="false" ht="12.75" hidden="false" customHeight="false" outlineLevel="0" collapsed="false">
      <c r="A15" s="28" t="s">
        <v>36</v>
      </c>
      <c r="B15" s="33" t="n">
        <v>86</v>
      </c>
      <c r="C15" s="39" t="n">
        <v>13</v>
      </c>
      <c r="D15" s="106"/>
      <c r="E15" s="106"/>
      <c r="F15" s="106"/>
    </row>
    <row r="16" customFormat="false" ht="12.75" hidden="false" customHeight="false" outlineLevel="0" collapsed="false">
      <c r="A16" s="28" t="s">
        <v>37</v>
      </c>
      <c r="B16" s="33" t="n">
        <v>287</v>
      </c>
      <c r="C16" s="39" t="n">
        <v>24</v>
      </c>
      <c r="D16" s="106"/>
      <c r="E16" s="106"/>
      <c r="F16" s="106"/>
    </row>
    <row r="17" customFormat="false" ht="12.75" hidden="false" customHeight="false" outlineLevel="0" collapsed="false">
      <c r="A17" s="28" t="s">
        <v>38</v>
      </c>
      <c r="B17" s="33" t="n">
        <v>160</v>
      </c>
      <c r="C17" s="39" t="n">
        <v>23</v>
      </c>
      <c r="D17" s="106"/>
      <c r="E17" s="106"/>
      <c r="F17" s="106"/>
    </row>
    <row r="18" customFormat="false" ht="12.75" hidden="false" customHeight="false" outlineLevel="0" collapsed="false">
      <c r="A18" s="28" t="s">
        <v>39</v>
      </c>
      <c r="B18" s="33" t="n">
        <v>421</v>
      </c>
      <c r="C18" s="39" t="n">
        <v>34</v>
      </c>
      <c r="D18" s="106"/>
      <c r="E18" s="106"/>
      <c r="F18" s="106"/>
    </row>
    <row r="19" customFormat="false" ht="12.75" hidden="false" customHeight="false" outlineLevel="0" collapsed="false">
      <c r="A19" s="28" t="s">
        <v>40</v>
      </c>
      <c r="B19" s="33" t="n">
        <v>465</v>
      </c>
      <c r="C19" s="39" t="n">
        <v>51</v>
      </c>
      <c r="D19" s="106"/>
      <c r="E19" s="106"/>
      <c r="F19" s="106"/>
    </row>
    <row r="20" customFormat="false" ht="12.75" hidden="false" customHeight="false" outlineLevel="0" collapsed="false">
      <c r="A20" s="28" t="s">
        <v>41</v>
      </c>
      <c r="B20" s="33" t="n">
        <v>311</v>
      </c>
      <c r="C20" s="39" t="n">
        <v>34</v>
      </c>
      <c r="D20" s="106"/>
      <c r="E20" s="106"/>
      <c r="F20" s="106"/>
    </row>
    <row r="21" customFormat="false" ht="12.75" hidden="false" customHeight="false" outlineLevel="0" collapsed="false">
      <c r="A21" s="28" t="s">
        <v>42</v>
      </c>
      <c r="B21" s="33" t="n">
        <v>343</v>
      </c>
      <c r="C21" s="39" t="n">
        <v>40</v>
      </c>
      <c r="D21" s="106"/>
      <c r="E21" s="106"/>
      <c r="F21" s="106"/>
    </row>
    <row r="22" customFormat="false" ht="12.75" hidden="false" customHeight="false" outlineLevel="0" collapsed="false">
      <c r="A22" s="28" t="s">
        <v>43</v>
      </c>
      <c r="B22" s="33" t="n">
        <v>383</v>
      </c>
      <c r="C22" s="39" t="n">
        <v>33</v>
      </c>
      <c r="D22" s="106"/>
      <c r="E22" s="106"/>
      <c r="F22" s="106"/>
    </row>
    <row r="23" customFormat="false" ht="12.75" hidden="false" customHeight="false" outlineLevel="0" collapsed="false">
      <c r="A23" s="28" t="s">
        <v>44</v>
      </c>
      <c r="B23" s="33" t="n">
        <v>421</v>
      </c>
      <c r="C23" s="39" t="n">
        <v>51</v>
      </c>
      <c r="D23" s="106"/>
      <c r="E23" s="106"/>
      <c r="F23" s="106"/>
    </row>
    <row r="24" customFormat="false" ht="12.75" hidden="false" customHeight="false" outlineLevel="0" collapsed="false">
      <c r="A24" s="28" t="s">
        <v>45</v>
      </c>
      <c r="B24" s="33" t="n">
        <v>261</v>
      </c>
      <c r="C24" s="39" t="n">
        <v>26</v>
      </c>
      <c r="D24" s="106"/>
      <c r="E24" s="106"/>
      <c r="F24" s="106"/>
    </row>
    <row r="25" customFormat="false" ht="12.75" hidden="false" customHeight="false" outlineLevel="0" collapsed="false">
      <c r="A25" s="28" t="s">
        <v>46</v>
      </c>
      <c r="B25" s="33" t="n">
        <v>245</v>
      </c>
      <c r="C25" s="39" t="n">
        <v>18</v>
      </c>
      <c r="D25" s="106"/>
      <c r="E25" s="106"/>
      <c r="F25" s="106"/>
    </row>
    <row r="26" customFormat="false" ht="12.75" hidden="false" customHeight="false" outlineLevel="0" collapsed="false">
      <c r="A26" s="28" t="s">
        <v>47</v>
      </c>
      <c r="B26" s="40" t="n">
        <v>899</v>
      </c>
      <c r="C26" s="44" t="n">
        <v>99</v>
      </c>
      <c r="D26" s="106"/>
      <c r="E26" s="106"/>
      <c r="F26" s="106"/>
    </row>
    <row r="27" customFormat="false" ht="12.75" hidden="false" customHeight="false" outlineLevel="0" collapsed="false">
      <c r="A27" s="46" t="s">
        <v>48</v>
      </c>
      <c r="B27" s="47" t="n">
        <f aca="false">SUM(B6:B26)</f>
        <v>6901</v>
      </c>
      <c r="C27" s="47" t="n">
        <f aca="false">SUM(C6:C26)</f>
        <v>698</v>
      </c>
      <c r="D27" s="108"/>
      <c r="E27" s="49"/>
      <c r="F27" s="49"/>
    </row>
  </sheetData>
  <mergeCells count="5">
    <mergeCell ref="B1:C1"/>
    <mergeCell ref="B2:C2"/>
    <mergeCell ref="G2:H2"/>
    <mergeCell ref="B3:C3"/>
    <mergeCell ref="G3:H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FFERSON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8T18:27:19Z</cp:lastPrinted>
  <dcterms:modified xsi:type="dcterms:W3CDTF">2018-11-21T19:17:35Z</dcterms:modified>
  <cp:revision>0</cp:revision>
  <dc:subject/>
  <dc:title>94 primary by precinct</dc:title>
</cp:coreProperties>
</file>