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Sen - Lt Gov" sheetId="1" state="visible" r:id="rId2"/>
    <sheet name="Sec St - Sup Int" sheetId="2" state="visible" r:id="rId3"/>
    <sheet name="St Jud &amp; Voting Stats" sheetId="3" state="visible" r:id="rId4"/>
    <sheet name="Leg &amp; County" sheetId="4" state="visible" r:id="rId5"/>
    <sheet name="Dist Jdg - Special" sheetId="5" state="visible" r:id="rId6"/>
  </sheets>
  <definedNames>
    <definedName function="false" hidden="false" localSheetId="3" name="_xlnm.Print_Titles" vbProcedure="false">'Leg &amp; County'!$1:$7</definedName>
    <definedName function="false" hidden="false" localSheetId="1" name="_xlnm.Print_Titles" vbProcedure="false">'Sec St - Sup Int'!$A:$A</definedName>
    <definedName function="false" hidden="false" localSheetId="2" name="_xlnm.Print_Titles" vbProcedure="false">'St Jud &amp; Voting Stats'!$A:$A</definedName>
    <definedName function="false" hidden="false" localSheetId="0" name="_xlnm.Print_Titles" vbProcedure="false">'US Sen - Lt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UNITED STATES</t>
  </si>
  <si>
    <t xml:space="preserve">REPRESENTATIVE</t>
  </si>
  <si>
    <t xml:space="preserve">LIEUTENANT</t>
  </si>
  <si>
    <t xml:space="preserve">DISTRICT 2</t>
  </si>
  <si>
    <t xml:space="preserve">GOVERNO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001 Bishop-Court</t>
  </si>
  <si>
    <t xml:space="preserve">002 Canyonside</t>
  </si>
  <si>
    <t xml:space="preserve">003 Eden</t>
  </si>
  <si>
    <t xml:space="preserve">004 Falls City</t>
  </si>
  <si>
    <t xml:space="preserve">005 Hazelton</t>
  </si>
  <si>
    <t xml:space="preserve">006 Northeast</t>
  </si>
  <si>
    <t xml:space="preserve">007 Northwest</t>
  </si>
  <si>
    <t xml:space="preserve">008Rimrock</t>
  </si>
  <si>
    <t xml:space="preserve">009 Shepherdview</t>
  </si>
  <si>
    <t xml:space="preserve">010 Southeast </t>
  </si>
  <si>
    <t xml:space="preserve">011 Southwest</t>
  </si>
  <si>
    <t xml:space="preserve">Absentee</t>
  </si>
  <si>
    <t xml:space="preserve">CO. TOTAL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 </t>
  </si>
  <si>
    <t xml:space="preserve">Brandon D. Woolf</t>
  </si>
  <si>
    <t xml:space="preserve">Julie A. Ellsworth</t>
  </si>
  <si>
    <t xml:space="preserve">Bruce S. Bistline</t>
  </si>
  <si>
    <t xml:space="preserve">Lawre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25</t>
  </si>
  <si>
    <t xml:space="preserve">COMMISSIONER</t>
  </si>
  <si>
    <t xml:space="preserve">COUNTY 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LERK</t>
  </si>
  <si>
    <t xml:space="preserve">ASSESSOR</t>
  </si>
  <si>
    <t xml:space="preserve">CORONER</t>
  </si>
  <si>
    <t xml:space="preserve">Jim Patrick</t>
  </si>
  <si>
    <t xml:space="preserve">Laurie Lickley</t>
  </si>
  <si>
    <t xml:space="preserve">Clark Kauffman</t>
  </si>
  <si>
    <t xml:space="preserve">A. Ben Crouch</t>
  </si>
  <si>
    <t xml:space="preserve">John Crozier</t>
  </si>
  <si>
    <t xml:space="preserve">Michelle Emerson</t>
  </si>
  <si>
    <t xml:space="preserve">Tevian Kober</t>
  </si>
  <si>
    <t xml:space="preserve">Rick Haberman</t>
  </si>
  <si>
    <t xml:space="preserve">Gerald Brant</t>
  </si>
  <si>
    <t xml:space="preserve">DISTRICT JUDGE</t>
  </si>
  <si>
    <t xml:space="preserve">COLLEGE OF</t>
  </si>
  <si>
    <t xml:space="preserve">DISTRICT #5</t>
  </si>
  <si>
    <t xml:space="preserve">SOUTHERN IDAHO</t>
  </si>
  <si>
    <t xml:space="preserve">To Succeed:</t>
  </si>
  <si>
    <t xml:space="preserve">TRUSTEE</t>
  </si>
  <si>
    <t xml:space="preserve">Judge Stoker</t>
  </si>
  <si>
    <t xml:space="preserve">ZONE 1</t>
  </si>
  <si>
    <t xml:space="preserve">ZONE 5</t>
  </si>
  <si>
    <t xml:space="preserve">David W. Gadd</t>
  </si>
  <si>
    <t xml:space="preserve">Roger B. Harris</t>
  </si>
  <si>
    <t xml:space="preserve">Anna Germana Scholes</t>
  </si>
  <si>
    <t xml:space="preserve">Scott F. McCl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2" width="8.5"/>
    <col collapsed="false" customWidth="true" hidden="false" outlineLevel="0" max="9" min="4" style="3" width="8.5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</row>
    <row r="2" s="10" customFormat="true" ht="12.75" hidden="false" customHeight="false" outlineLevel="0" collapsed="false">
      <c r="A2" s="4"/>
      <c r="B2" s="7" t="s">
        <v>1</v>
      </c>
      <c r="C2" s="7"/>
      <c r="D2" s="8"/>
      <c r="E2" s="8"/>
      <c r="F2" s="8"/>
      <c r="G2" s="8"/>
      <c r="H2" s="8"/>
      <c r="I2" s="9" t="s">
        <v>2</v>
      </c>
      <c r="J2" s="9"/>
    </row>
    <row r="3" s="10" customFormat="true" ht="12.75" hidden="false" customHeight="false" outlineLevel="0" collapsed="false">
      <c r="A3" s="4"/>
      <c r="B3" s="11" t="s">
        <v>3</v>
      </c>
      <c r="C3" s="11"/>
      <c r="D3" s="12" t="s">
        <v>4</v>
      </c>
      <c r="E3" s="12"/>
      <c r="F3" s="12"/>
      <c r="G3" s="12"/>
      <c r="H3" s="12"/>
      <c r="I3" s="12" t="s">
        <v>4</v>
      </c>
      <c r="J3" s="12"/>
    </row>
    <row r="4" customFormat="false" ht="13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5</v>
      </c>
      <c r="H4" s="4" t="s">
        <v>9</v>
      </c>
      <c r="I4" s="4" t="s">
        <v>6</v>
      </c>
      <c r="J4" s="4" t="s">
        <v>5</v>
      </c>
    </row>
    <row r="5" s="15" customFormat="true" ht="88.15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20" t="s">
        <v>20</v>
      </c>
      <c r="B7" s="21" t="n">
        <v>232</v>
      </c>
      <c r="C7" s="22" t="n">
        <v>112</v>
      </c>
      <c r="D7" s="21" t="n">
        <v>4</v>
      </c>
      <c r="E7" s="23" t="n">
        <v>7</v>
      </c>
      <c r="F7" s="23" t="n">
        <v>129</v>
      </c>
      <c r="G7" s="24" t="n">
        <v>206</v>
      </c>
      <c r="H7" s="22" t="n">
        <v>0</v>
      </c>
      <c r="I7" s="21" t="n">
        <v>134</v>
      </c>
      <c r="J7" s="25" t="n">
        <v>213</v>
      </c>
    </row>
    <row r="8" s="19" customFormat="true" ht="12.75" hidden="false" customHeight="false" outlineLevel="0" collapsed="false">
      <c r="A8" s="20" t="s">
        <v>21</v>
      </c>
      <c r="B8" s="26" t="n">
        <v>319</v>
      </c>
      <c r="C8" s="27" t="n">
        <v>69</v>
      </c>
      <c r="D8" s="26" t="n">
        <v>6</v>
      </c>
      <c r="E8" s="28" t="n">
        <v>2</v>
      </c>
      <c r="F8" s="28" t="n">
        <v>81</v>
      </c>
      <c r="G8" s="29" t="n">
        <v>301</v>
      </c>
      <c r="H8" s="27" t="n">
        <v>0</v>
      </c>
      <c r="I8" s="26" t="n">
        <v>89</v>
      </c>
      <c r="J8" s="30" t="n">
        <v>301</v>
      </c>
    </row>
    <row r="9" s="19" customFormat="true" ht="12.75" hidden="false" customHeight="false" outlineLevel="0" collapsed="false">
      <c r="A9" s="20" t="s">
        <v>22</v>
      </c>
      <c r="B9" s="26" t="n">
        <v>212</v>
      </c>
      <c r="C9" s="27" t="n">
        <v>50</v>
      </c>
      <c r="D9" s="26" t="n">
        <v>7</v>
      </c>
      <c r="E9" s="28" t="n">
        <v>3</v>
      </c>
      <c r="F9" s="28" t="n">
        <v>57</v>
      </c>
      <c r="G9" s="29" t="n">
        <v>200</v>
      </c>
      <c r="H9" s="27" t="n">
        <v>0</v>
      </c>
      <c r="I9" s="26" t="n">
        <v>63</v>
      </c>
      <c r="J9" s="30" t="n">
        <v>204</v>
      </c>
    </row>
    <row r="10" s="19" customFormat="true" ht="12.75" hidden="false" customHeight="false" outlineLevel="0" collapsed="false">
      <c r="A10" s="20" t="s">
        <v>23</v>
      </c>
      <c r="B10" s="26" t="n">
        <v>251</v>
      </c>
      <c r="C10" s="27" t="n">
        <v>43</v>
      </c>
      <c r="D10" s="26" t="n">
        <v>6</v>
      </c>
      <c r="E10" s="28" t="n">
        <v>3</v>
      </c>
      <c r="F10" s="28" t="n">
        <v>46</v>
      </c>
      <c r="G10" s="29" t="n">
        <v>244</v>
      </c>
      <c r="H10" s="27" t="n">
        <v>0</v>
      </c>
      <c r="I10" s="26" t="n">
        <v>50</v>
      </c>
      <c r="J10" s="30" t="n">
        <v>245</v>
      </c>
    </row>
    <row r="11" s="19" customFormat="true" ht="12.75" hidden="false" customHeight="false" outlineLevel="0" collapsed="false">
      <c r="A11" s="20" t="s">
        <v>24</v>
      </c>
      <c r="B11" s="26" t="n">
        <v>312</v>
      </c>
      <c r="C11" s="27" t="n">
        <v>82</v>
      </c>
      <c r="D11" s="26" t="n">
        <v>11</v>
      </c>
      <c r="E11" s="28" t="n">
        <v>6</v>
      </c>
      <c r="F11" s="28" t="n">
        <v>77</v>
      </c>
      <c r="G11" s="29" t="n">
        <v>312</v>
      </c>
      <c r="H11" s="27" t="n">
        <v>0</v>
      </c>
      <c r="I11" s="26" t="n">
        <v>91</v>
      </c>
      <c r="J11" s="30" t="n">
        <v>313</v>
      </c>
    </row>
    <row r="12" s="19" customFormat="true" ht="12.75" hidden="false" customHeight="false" outlineLevel="0" collapsed="false">
      <c r="A12" s="20" t="s">
        <v>25</v>
      </c>
      <c r="B12" s="26" t="n">
        <v>401</v>
      </c>
      <c r="C12" s="27" t="n">
        <v>142</v>
      </c>
      <c r="D12" s="26" t="n">
        <v>7</v>
      </c>
      <c r="E12" s="28" t="n">
        <v>8</v>
      </c>
      <c r="F12" s="28" t="n">
        <v>158</v>
      </c>
      <c r="G12" s="29" t="n">
        <v>381</v>
      </c>
      <c r="H12" s="27" t="n">
        <v>0</v>
      </c>
      <c r="I12" s="26" t="n">
        <v>183</v>
      </c>
      <c r="J12" s="30" t="n">
        <v>369</v>
      </c>
    </row>
    <row r="13" s="19" customFormat="true" ht="12.75" hidden="false" customHeight="false" outlineLevel="0" collapsed="false">
      <c r="A13" s="20" t="s">
        <v>26</v>
      </c>
      <c r="B13" s="26" t="n">
        <v>228</v>
      </c>
      <c r="C13" s="27" t="n">
        <v>101</v>
      </c>
      <c r="D13" s="26" t="n">
        <v>4</v>
      </c>
      <c r="E13" s="28" t="n">
        <v>3</v>
      </c>
      <c r="F13" s="28" t="n">
        <v>108</v>
      </c>
      <c r="G13" s="29" t="n">
        <v>212</v>
      </c>
      <c r="H13" s="27" t="n">
        <v>0</v>
      </c>
      <c r="I13" s="26" t="n">
        <v>115</v>
      </c>
      <c r="J13" s="30" t="n">
        <v>214</v>
      </c>
    </row>
    <row r="14" s="19" customFormat="true" ht="12.75" hidden="false" customHeight="false" outlineLevel="0" collapsed="false">
      <c r="A14" s="20" t="s">
        <v>27</v>
      </c>
      <c r="B14" s="26" t="n">
        <v>380</v>
      </c>
      <c r="C14" s="27" t="n">
        <v>90</v>
      </c>
      <c r="D14" s="26" t="n">
        <v>3</v>
      </c>
      <c r="E14" s="28" t="n">
        <v>3</v>
      </c>
      <c r="F14" s="28" t="n">
        <v>99</v>
      </c>
      <c r="G14" s="29" t="n">
        <v>367</v>
      </c>
      <c r="H14" s="27" t="n">
        <v>0</v>
      </c>
      <c r="I14" s="26" t="n">
        <v>108</v>
      </c>
      <c r="J14" s="30" t="n">
        <v>360</v>
      </c>
    </row>
    <row r="15" s="19" customFormat="true" ht="12.75" hidden="false" customHeight="false" outlineLevel="0" collapsed="false">
      <c r="A15" s="20" t="s">
        <v>28</v>
      </c>
      <c r="B15" s="26" t="n">
        <v>346</v>
      </c>
      <c r="C15" s="27" t="n">
        <v>107</v>
      </c>
      <c r="D15" s="26" t="n">
        <v>11</v>
      </c>
      <c r="E15" s="28" t="n">
        <v>1</v>
      </c>
      <c r="F15" s="28" t="n">
        <v>121</v>
      </c>
      <c r="G15" s="29" t="n">
        <v>328</v>
      </c>
      <c r="H15" s="27" t="n">
        <v>0</v>
      </c>
      <c r="I15" s="26" t="n">
        <v>141</v>
      </c>
      <c r="J15" s="30" t="n">
        <v>315</v>
      </c>
    </row>
    <row r="16" s="31" customFormat="true" ht="12.75" hidden="false" customHeight="false" outlineLevel="0" collapsed="false">
      <c r="A16" s="20" t="s">
        <v>29</v>
      </c>
      <c r="B16" s="26" t="n">
        <v>144</v>
      </c>
      <c r="C16" s="27" t="n">
        <v>77</v>
      </c>
      <c r="D16" s="26" t="n">
        <v>4</v>
      </c>
      <c r="E16" s="28" t="n">
        <v>3</v>
      </c>
      <c r="F16" s="28" t="n">
        <v>83</v>
      </c>
      <c r="G16" s="29" t="n">
        <v>132</v>
      </c>
      <c r="H16" s="27" t="n">
        <v>0</v>
      </c>
      <c r="I16" s="26" t="n">
        <v>91</v>
      </c>
      <c r="J16" s="30" t="n">
        <v>129</v>
      </c>
    </row>
    <row r="17" s="31" customFormat="true" ht="12.75" hidden="false" customHeight="false" outlineLevel="0" collapsed="false">
      <c r="A17" s="20" t="s">
        <v>30</v>
      </c>
      <c r="B17" s="26" t="n">
        <v>336</v>
      </c>
      <c r="C17" s="32" t="n">
        <v>114</v>
      </c>
      <c r="D17" s="26" t="n">
        <v>9</v>
      </c>
      <c r="E17" s="28" t="n">
        <v>4</v>
      </c>
      <c r="F17" s="33" t="n">
        <v>131</v>
      </c>
      <c r="G17" s="29" t="n">
        <v>314</v>
      </c>
      <c r="H17" s="27" t="n">
        <v>0</v>
      </c>
      <c r="I17" s="26" t="n">
        <v>127</v>
      </c>
      <c r="J17" s="30" t="n">
        <v>329</v>
      </c>
    </row>
    <row r="18" s="31" customFormat="true" ht="12.75" hidden="false" customHeight="false" outlineLevel="0" collapsed="false">
      <c r="A18" s="20" t="s">
        <v>31</v>
      </c>
      <c r="B18" s="26" t="n">
        <v>839</v>
      </c>
      <c r="C18" s="34" t="n">
        <v>312</v>
      </c>
      <c r="D18" s="26" t="n">
        <v>11</v>
      </c>
      <c r="E18" s="28" t="n">
        <v>10</v>
      </c>
      <c r="F18" s="35" t="n">
        <v>350</v>
      </c>
      <c r="G18" s="29" t="n">
        <v>811</v>
      </c>
      <c r="H18" s="27" t="n">
        <v>0</v>
      </c>
      <c r="I18" s="36" t="n">
        <v>372</v>
      </c>
      <c r="J18" s="37" t="n">
        <v>801</v>
      </c>
    </row>
    <row r="19" customFormat="false" ht="12.75" hidden="false" customHeight="false" outlineLevel="0" collapsed="false">
      <c r="A19" s="38" t="s">
        <v>32</v>
      </c>
      <c r="B19" s="39" t="n">
        <f aca="false">SUM(B7:B18)</f>
        <v>4000</v>
      </c>
      <c r="C19" s="39" t="n">
        <f aca="false">SUM(C7:C18)</f>
        <v>1299</v>
      </c>
      <c r="D19" s="39" t="n">
        <f aca="false">SUM(D7:D18)</f>
        <v>83</v>
      </c>
      <c r="E19" s="39" t="n">
        <f aca="false">SUM(E7:E18)</f>
        <v>53</v>
      </c>
      <c r="F19" s="39" t="n">
        <f aca="false">SUM(F7:F18)</f>
        <v>1440</v>
      </c>
      <c r="G19" s="39" t="n">
        <f aca="false">SUM(G7:G18)</f>
        <v>3808</v>
      </c>
      <c r="H19" s="39" t="n">
        <f aca="false">SUM(H7:H18)</f>
        <v>0</v>
      </c>
      <c r="I19" s="39" t="n">
        <f aca="false">SUM(I7:I18)</f>
        <v>1564</v>
      </c>
      <c r="J19" s="39" t="n">
        <f aca="false">SUM(J7:J18)</f>
        <v>3793</v>
      </c>
    </row>
    <row r="20" customFormat="false" ht="12.75" hidden="false" customHeight="false" outlineLevel="0" collapsed="false">
      <c r="A20" s="40"/>
      <c r="B20" s="41"/>
      <c r="C20" s="41"/>
    </row>
  </sheetData>
  <mergeCells count="10">
    <mergeCell ref="A1:A4"/>
    <mergeCell ref="B1:C1"/>
    <mergeCell ref="D1:H1"/>
    <mergeCell ref="I1:J1"/>
    <mergeCell ref="B2:C2"/>
    <mergeCell ref="D2:H2"/>
    <mergeCell ref="I2:J2"/>
    <mergeCell ref="B3:C3"/>
    <mergeCell ref="D3:H3"/>
    <mergeCell ref="I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GENERAL ELECTION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3" width="9.53"/>
    <col collapsed="false" customWidth="true" hidden="false" outlineLevel="0" max="4" min="4" style="3" width="12.02"/>
    <col collapsed="false" customWidth="true" hidden="false" outlineLevel="0" max="5" min="5" style="3" width="10.85"/>
    <col collapsed="false" customWidth="true" hidden="false" outlineLevel="0" max="7" min="6" style="3" width="9.96"/>
    <col collapsed="false" customWidth="true" hidden="false" outlineLevel="0" max="9" min="8" style="3" width="9.53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42" t="s">
        <v>33</v>
      </c>
      <c r="C1" s="42"/>
      <c r="D1" s="42" t="s">
        <v>34</v>
      </c>
      <c r="E1" s="43" t="s">
        <v>34</v>
      </c>
      <c r="F1" s="44" t="s">
        <v>35</v>
      </c>
      <c r="G1" s="44"/>
      <c r="H1" s="5" t="s">
        <v>36</v>
      </c>
      <c r="I1" s="5"/>
    </row>
    <row r="2" s="10" customFormat="true" ht="12.75" hidden="false" customHeight="false" outlineLevel="0" collapsed="false">
      <c r="A2" s="4"/>
      <c r="B2" s="11" t="s">
        <v>37</v>
      </c>
      <c r="C2" s="11"/>
      <c r="D2" s="11" t="s">
        <v>38</v>
      </c>
      <c r="E2" s="11" t="s">
        <v>39</v>
      </c>
      <c r="F2" s="12" t="s">
        <v>40</v>
      </c>
      <c r="G2" s="12"/>
      <c r="H2" s="12" t="s">
        <v>41</v>
      </c>
      <c r="I2" s="12"/>
    </row>
    <row r="3" customFormat="false" ht="13.5" hidden="false" customHeight="true" outlineLevel="0" collapsed="false">
      <c r="A3" s="4"/>
      <c r="B3" s="4" t="s">
        <v>5</v>
      </c>
      <c r="C3" s="4" t="s">
        <v>6</v>
      </c>
      <c r="D3" s="4" t="s">
        <v>5</v>
      </c>
      <c r="E3" s="4" t="s">
        <v>5</v>
      </c>
      <c r="F3" s="4" t="s">
        <v>6</v>
      </c>
      <c r="G3" s="45" t="s">
        <v>5</v>
      </c>
      <c r="H3" s="45" t="s">
        <v>6</v>
      </c>
      <c r="I3" s="45" t="s">
        <v>5</v>
      </c>
    </row>
    <row r="4" s="15" customFormat="true" ht="88.15" hidden="false" customHeight="true" outlineLevel="0" collapsed="false">
      <c r="A4" s="13" t="s">
        <v>10</v>
      </c>
      <c r="B4" s="46" t="s">
        <v>42</v>
      </c>
      <c r="C4" s="46" t="s">
        <v>43</v>
      </c>
      <c r="D4" s="46" t="s">
        <v>44</v>
      </c>
      <c r="E4" s="46" t="s">
        <v>45</v>
      </c>
      <c r="F4" s="47" t="s">
        <v>46</v>
      </c>
      <c r="G4" s="47" t="s">
        <v>47</v>
      </c>
      <c r="H4" s="47" t="s">
        <v>48</v>
      </c>
      <c r="I4" s="47" t="s">
        <v>49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</row>
    <row r="6" s="19" customFormat="true" ht="12.75" hidden="false" customHeight="false" outlineLevel="0" collapsed="false">
      <c r="A6" s="20" t="s">
        <v>20</v>
      </c>
      <c r="B6" s="21" t="n">
        <v>228</v>
      </c>
      <c r="C6" s="24" t="n">
        <v>118</v>
      </c>
      <c r="D6" s="21" t="n">
        <v>298</v>
      </c>
      <c r="E6" s="21" t="n">
        <v>304</v>
      </c>
      <c r="F6" s="21" t="n">
        <v>107</v>
      </c>
      <c r="G6" s="24" t="n">
        <v>241</v>
      </c>
      <c r="H6" s="21" t="n">
        <v>173</v>
      </c>
      <c r="I6" s="25" t="n">
        <v>172</v>
      </c>
    </row>
    <row r="7" s="19" customFormat="true" ht="12.75" hidden="false" customHeight="false" outlineLevel="0" collapsed="false">
      <c r="A7" s="20" t="s">
        <v>21</v>
      </c>
      <c r="B7" s="26" t="n">
        <v>307</v>
      </c>
      <c r="C7" s="29" t="n">
        <v>84</v>
      </c>
      <c r="D7" s="26" t="n">
        <v>361</v>
      </c>
      <c r="E7" s="26" t="n">
        <v>362</v>
      </c>
      <c r="F7" s="26" t="n">
        <v>69</v>
      </c>
      <c r="G7" s="29" t="n">
        <v>319</v>
      </c>
      <c r="H7" s="26" t="n">
        <v>151</v>
      </c>
      <c r="I7" s="30" t="n">
        <v>240</v>
      </c>
    </row>
    <row r="8" s="19" customFormat="true" ht="12.75" hidden="false" customHeight="false" outlineLevel="0" collapsed="false">
      <c r="A8" s="20" t="s">
        <v>22</v>
      </c>
      <c r="B8" s="26" t="n">
        <v>205</v>
      </c>
      <c r="C8" s="29" t="n">
        <v>57</v>
      </c>
      <c r="D8" s="26" t="n">
        <v>231</v>
      </c>
      <c r="E8" s="26" t="n">
        <v>234</v>
      </c>
      <c r="F8" s="26" t="n">
        <v>50</v>
      </c>
      <c r="G8" s="29" t="n">
        <v>212</v>
      </c>
      <c r="H8" s="26" t="n">
        <v>95</v>
      </c>
      <c r="I8" s="30" t="n">
        <v>170</v>
      </c>
    </row>
    <row r="9" s="19" customFormat="true" ht="12.75" hidden="false" customHeight="false" outlineLevel="0" collapsed="false">
      <c r="A9" s="20" t="s">
        <v>23</v>
      </c>
      <c r="B9" s="26" t="n">
        <v>246</v>
      </c>
      <c r="C9" s="29" t="n">
        <v>45</v>
      </c>
      <c r="D9" s="26" t="n">
        <v>264</v>
      </c>
      <c r="E9" s="26" t="n">
        <v>260</v>
      </c>
      <c r="F9" s="26" t="n">
        <v>43</v>
      </c>
      <c r="G9" s="29" t="n">
        <v>251</v>
      </c>
      <c r="H9" s="26" t="n">
        <v>100</v>
      </c>
      <c r="I9" s="30" t="n">
        <v>194</v>
      </c>
    </row>
    <row r="10" s="19" customFormat="true" ht="12.75" hidden="false" customHeight="false" outlineLevel="0" collapsed="false">
      <c r="A10" s="20" t="s">
        <v>24</v>
      </c>
      <c r="B10" s="26" t="n">
        <v>326</v>
      </c>
      <c r="C10" s="29" t="n">
        <v>72</v>
      </c>
      <c r="D10" s="26" t="n">
        <v>358</v>
      </c>
      <c r="E10" s="26" t="n">
        <v>358</v>
      </c>
      <c r="F10" s="26" t="n">
        <v>71</v>
      </c>
      <c r="G10" s="29" t="n">
        <v>329</v>
      </c>
      <c r="H10" s="26" t="n">
        <v>128</v>
      </c>
      <c r="I10" s="30" t="n">
        <v>271</v>
      </c>
    </row>
    <row r="11" s="19" customFormat="true" ht="12.75" hidden="false" customHeight="false" outlineLevel="0" collapsed="false">
      <c r="A11" s="20" t="s">
        <v>25</v>
      </c>
      <c r="B11" s="26" t="n">
        <v>382</v>
      </c>
      <c r="C11" s="29" t="n">
        <v>163</v>
      </c>
      <c r="D11" s="26" t="n">
        <v>480</v>
      </c>
      <c r="E11" s="26" t="n">
        <v>480</v>
      </c>
      <c r="F11" s="26" t="n">
        <v>142</v>
      </c>
      <c r="G11" s="29" t="n">
        <v>402</v>
      </c>
      <c r="H11" s="26" t="n">
        <v>246</v>
      </c>
      <c r="I11" s="30" t="n">
        <v>298</v>
      </c>
    </row>
    <row r="12" s="19" customFormat="true" ht="12.75" hidden="false" customHeight="false" outlineLevel="0" collapsed="false">
      <c r="A12" s="20" t="s">
        <v>26</v>
      </c>
      <c r="B12" s="26" t="n">
        <v>217</v>
      </c>
      <c r="C12" s="29" t="n">
        <v>112</v>
      </c>
      <c r="D12" s="26" t="n">
        <v>292</v>
      </c>
      <c r="E12" s="26" t="n">
        <v>294</v>
      </c>
      <c r="F12" s="26" t="n">
        <v>100</v>
      </c>
      <c r="G12" s="29" t="n">
        <v>227</v>
      </c>
      <c r="H12" s="26" t="n">
        <v>134</v>
      </c>
      <c r="I12" s="30" t="n">
        <v>195</v>
      </c>
    </row>
    <row r="13" s="19" customFormat="true" ht="12.75" hidden="false" customHeight="false" outlineLevel="0" collapsed="false">
      <c r="A13" s="20" t="s">
        <v>27</v>
      </c>
      <c r="B13" s="26" t="n">
        <v>371</v>
      </c>
      <c r="C13" s="29" t="n">
        <v>94</v>
      </c>
      <c r="D13" s="26" t="n">
        <v>436</v>
      </c>
      <c r="E13" s="26" t="n">
        <v>435</v>
      </c>
      <c r="F13" s="26" t="n">
        <v>75</v>
      </c>
      <c r="G13" s="29" t="n">
        <v>389</v>
      </c>
      <c r="H13" s="26" t="n">
        <v>164</v>
      </c>
      <c r="I13" s="30" t="n">
        <v>302</v>
      </c>
    </row>
    <row r="14" s="19" customFormat="true" ht="12.75" hidden="false" customHeight="false" outlineLevel="0" collapsed="false">
      <c r="A14" s="20" t="s">
        <v>28</v>
      </c>
      <c r="B14" s="26" t="n">
        <v>335</v>
      </c>
      <c r="C14" s="29" t="n">
        <v>118</v>
      </c>
      <c r="D14" s="26" t="n">
        <v>412</v>
      </c>
      <c r="E14" s="26" t="n">
        <v>409</v>
      </c>
      <c r="F14" s="26" t="n">
        <v>109</v>
      </c>
      <c r="G14" s="29" t="n">
        <v>345</v>
      </c>
      <c r="H14" s="26" t="n">
        <v>187</v>
      </c>
      <c r="I14" s="30" t="n">
        <v>268</v>
      </c>
    </row>
    <row r="15" s="19" customFormat="true" ht="12.75" hidden="false" customHeight="false" outlineLevel="0" collapsed="false">
      <c r="A15" s="20" t="s">
        <v>29</v>
      </c>
      <c r="B15" s="26" t="n">
        <v>130</v>
      </c>
      <c r="C15" s="29" t="n">
        <v>89</v>
      </c>
      <c r="D15" s="26" t="n">
        <v>197</v>
      </c>
      <c r="E15" s="26" t="n">
        <v>201</v>
      </c>
      <c r="F15" s="26" t="n">
        <v>78</v>
      </c>
      <c r="G15" s="29" t="n">
        <v>142</v>
      </c>
      <c r="H15" s="26" t="n">
        <v>112</v>
      </c>
      <c r="I15" s="30" t="n">
        <v>111</v>
      </c>
    </row>
    <row r="16" s="19" customFormat="true" ht="12.75" hidden="false" customHeight="false" outlineLevel="0" collapsed="false">
      <c r="A16" s="20" t="s">
        <v>30</v>
      </c>
      <c r="B16" s="26" t="n">
        <v>332</v>
      </c>
      <c r="C16" s="29" t="n">
        <v>119</v>
      </c>
      <c r="D16" s="26" t="n">
        <v>404</v>
      </c>
      <c r="E16" s="26" t="n">
        <v>399</v>
      </c>
      <c r="F16" s="26" t="n">
        <v>114</v>
      </c>
      <c r="G16" s="29" t="n">
        <v>338</v>
      </c>
      <c r="H16" s="26" t="n">
        <v>181</v>
      </c>
      <c r="I16" s="30" t="n">
        <v>270</v>
      </c>
    </row>
    <row r="17" s="31" customFormat="true" ht="12.75" hidden="false" customHeight="false" outlineLevel="0" collapsed="false">
      <c r="A17" s="20" t="s">
        <v>31</v>
      </c>
      <c r="B17" s="36" t="n">
        <v>846</v>
      </c>
      <c r="C17" s="29" t="n">
        <v>330</v>
      </c>
      <c r="D17" s="26" t="n">
        <v>1011</v>
      </c>
      <c r="E17" s="26" t="n">
        <v>1013</v>
      </c>
      <c r="F17" s="36" t="n">
        <v>302</v>
      </c>
      <c r="G17" s="29" t="n">
        <v>863</v>
      </c>
      <c r="H17" s="36" t="n">
        <v>440</v>
      </c>
      <c r="I17" s="37" t="n">
        <v>724</v>
      </c>
    </row>
    <row r="18" customFormat="false" ht="12.75" hidden="false" customHeight="false" outlineLevel="0" collapsed="false">
      <c r="A18" s="38" t="s">
        <v>32</v>
      </c>
      <c r="B18" s="39" t="n">
        <f aca="false">SUM(B6:B17)</f>
        <v>3925</v>
      </c>
      <c r="C18" s="39" t="n">
        <f aca="false">SUM(C6:C17)</f>
        <v>1401</v>
      </c>
      <c r="D18" s="39" t="n">
        <f aca="false">SUM(D6:D17)</f>
        <v>4744</v>
      </c>
      <c r="E18" s="39" t="n">
        <f aca="false">SUM(E6:E17)</f>
        <v>4749</v>
      </c>
      <c r="F18" s="39" t="n">
        <f aca="false">SUM(F6:F17)</f>
        <v>1260</v>
      </c>
      <c r="G18" s="39" t="n">
        <f aca="false">SUM(G6:G17)</f>
        <v>4058</v>
      </c>
      <c r="H18" s="39" t="n">
        <f aca="false">SUM(H6:H17)</f>
        <v>2111</v>
      </c>
      <c r="I18" s="39" t="n">
        <f aca="false">SUM(I6:I17)</f>
        <v>3215</v>
      </c>
    </row>
    <row r="19" customFormat="false" ht="12.75" hidden="false" customHeight="false" outlineLevel="0" collapsed="false">
      <c r="A19" s="40"/>
      <c r="B19" s="41"/>
      <c r="C19" s="41"/>
      <c r="D19" s="41"/>
      <c r="E19" s="41"/>
      <c r="F19" s="41"/>
    </row>
  </sheetData>
  <mergeCells count="7">
    <mergeCell ref="A1:A3"/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GENERAL ELECTION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5" min="2" style="3" width="12.9"/>
    <col collapsed="false" customWidth="true" hidden="false" outlineLevel="0" max="10" min="6" style="3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8"/>
      <c r="B1" s="5"/>
      <c r="C1" s="5"/>
      <c r="D1" s="5"/>
      <c r="E1" s="5"/>
      <c r="F1" s="49"/>
      <c r="G1" s="49"/>
      <c r="H1" s="49"/>
      <c r="I1" s="49"/>
      <c r="J1" s="49"/>
    </row>
    <row r="2" customFormat="false" ht="12.75" hidden="false" customHeight="false" outlineLevel="0" collapsed="false">
      <c r="A2" s="48"/>
      <c r="B2" s="9"/>
      <c r="C2" s="9"/>
      <c r="D2" s="9"/>
      <c r="E2" s="9"/>
      <c r="F2" s="9" t="s">
        <v>50</v>
      </c>
      <c r="G2" s="9"/>
      <c r="H2" s="9"/>
      <c r="I2" s="9"/>
      <c r="J2" s="9"/>
    </row>
    <row r="3" s="10" customFormat="true" ht="12.75" hidden="false" customHeight="false" outlineLevel="0" collapsed="false">
      <c r="A3" s="48"/>
      <c r="B3" s="9" t="s">
        <v>51</v>
      </c>
      <c r="C3" s="9"/>
      <c r="D3" s="9" t="s">
        <v>52</v>
      </c>
      <c r="E3" s="9"/>
      <c r="F3" s="9" t="s">
        <v>53</v>
      </c>
      <c r="G3" s="9"/>
      <c r="H3" s="9"/>
      <c r="I3" s="9"/>
      <c r="J3" s="9"/>
    </row>
    <row r="4" customFormat="false" ht="13.5" hidden="false" customHeight="true" outlineLevel="0" collapsed="false">
      <c r="A4" s="48"/>
      <c r="B4" s="50"/>
      <c r="C4" s="50"/>
      <c r="D4" s="50"/>
      <c r="E4" s="50"/>
      <c r="F4" s="50"/>
      <c r="G4" s="50"/>
      <c r="H4" s="50"/>
      <c r="I4" s="50"/>
      <c r="J4" s="50"/>
    </row>
    <row r="5" s="52" customFormat="true" ht="88.15" hidden="false" customHeight="true" outlineLevel="0" collapsed="false">
      <c r="A5" s="51" t="s">
        <v>10</v>
      </c>
      <c r="B5" s="46" t="s">
        <v>54</v>
      </c>
      <c r="C5" s="47" t="s">
        <v>55</v>
      </c>
      <c r="D5" s="47" t="s">
        <v>54</v>
      </c>
      <c r="E5" s="46" t="s">
        <v>55</v>
      </c>
      <c r="F5" s="14" t="s">
        <v>56</v>
      </c>
      <c r="G5" s="14" t="s">
        <v>57</v>
      </c>
      <c r="H5" s="14" t="s">
        <v>58</v>
      </c>
      <c r="I5" s="14" t="s">
        <v>59</v>
      </c>
      <c r="J5" s="46" t="s">
        <v>60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53"/>
      <c r="I6" s="17"/>
      <c r="J6" s="18"/>
    </row>
    <row r="7" s="19" customFormat="true" ht="12.75" hidden="false" customHeight="false" outlineLevel="0" collapsed="false">
      <c r="A7" s="20" t="s">
        <v>20</v>
      </c>
      <c r="B7" s="21" t="n">
        <v>158</v>
      </c>
      <c r="C7" s="54" t="n">
        <v>188</v>
      </c>
      <c r="D7" s="21" t="n">
        <v>234</v>
      </c>
      <c r="E7" s="25" t="n">
        <v>113</v>
      </c>
      <c r="F7" s="22" t="n">
        <v>656</v>
      </c>
      <c r="G7" s="22" t="n">
        <v>57</v>
      </c>
      <c r="H7" s="55" t="n">
        <f aca="false">IF(G7&lt;&gt;0,G7+F7,"")</f>
        <v>713</v>
      </c>
      <c r="I7" s="22" t="n">
        <v>351</v>
      </c>
      <c r="J7" s="56" t="n">
        <f aca="false">IF(I7&lt;&gt;0,I7/H7,"")</f>
        <v>0.492286115007013</v>
      </c>
    </row>
    <row r="8" s="19" customFormat="true" ht="12.75" hidden="false" customHeight="false" outlineLevel="0" collapsed="false">
      <c r="A8" s="20" t="s">
        <v>21</v>
      </c>
      <c r="B8" s="26" t="n">
        <v>187</v>
      </c>
      <c r="C8" s="57" t="n">
        <v>203</v>
      </c>
      <c r="D8" s="26" t="n">
        <v>216</v>
      </c>
      <c r="E8" s="30" t="n">
        <v>177</v>
      </c>
      <c r="F8" s="27" t="n">
        <v>700</v>
      </c>
      <c r="G8" s="27" t="n">
        <v>56</v>
      </c>
      <c r="H8" s="58" t="n">
        <f aca="false">IF(G8&lt;&gt;0,G8+F8,"")</f>
        <v>756</v>
      </c>
      <c r="I8" s="27" t="n">
        <v>401</v>
      </c>
      <c r="J8" s="56" t="n">
        <f aca="false">IF(I8&lt;&gt;0,I8/H8,"")</f>
        <v>0.530423280423281</v>
      </c>
    </row>
    <row r="9" s="19" customFormat="true" ht="12.75" hidden="false" customHeight="false" outlineLevel="0" collapsed="false">
      <c r="A9" s="20" t="s">
        <v>22</v>
      </c>
      <c r="B9" s="26" t="n">
        <v>134</v>
      </c>
      <c r="C9" s="57" t="n">
        <v>140</v>
      </c>
      <c r="D9" s="26" t="n">
        <v>144</v>
      </c>
      <c r="E9" s="30" t="n">
        <v>130</v>
      </c>
      <c r="F9" s="27" t="n">
        <v>415</v>
      </c>
      <c r="G9" s="27" t="n">
        <v>34</v>
      </c>
      <c r="H9" s="58" t="n">
        <f aca="false">IF(G9&lt;&gt;0,G9+F9,"")</f>
        <v>449</v>
      </c>
      <c r="I9" s="27" t="n">
        <v>278</v>
      </c>
      <c r="J9" s="56" t="n">
        <f aca="false">IF(I9&lt;&gt;0,I9/H9,"")</f>
        <v>0.619153674832962</v>
      </c>
    </row>
    <row r="10" s="19" customFormat="true" ht="12.75" hidden="false" customHeight="false" outlineLevel="0" collapsed="false">
      <c r="A10" s="20" t="s">
        <v>23</v>
      </c>
      <c r="B10" s="26" t="n">
        <v>157</v>
      </c>
      <c r="C10" s="57" t="n">
        <v>144</v>
      </c>
      <c r="D10" s="26" t="n">
        <v>150</v>
      </c>
      <c r="E10" s="30" t="n">
        <v>149</v>
      </c>
      <c r="F10" s="27" t="n">
        <v>479</v>
      </c>
      <c r="G10" s="27" t="n">
        <v>39</v>
      </c>
      <c r="H10" s="58" t="n">
        <f aca="false">IF(G10&lt;&gt;0,G10+F10,"")</f>
        <v>518</v>
      </c>
      <c r="I10" s="27" t="n">
        <v>304</v>
      </c>
      <c r="J10" s="56" t="n">
        <f aca="false">IF(I10&lt;&gt;0,I10/H10,"")</f>
        <v>0.586872586872587</v>
      </c>
    </row>
    <row r="11" s="19" customFormat="true" ht="12.75" hidden="false" customHeight="false" outlineLevel="0" collapsed="false">
      <c r="A11" s="20" t="s">
        <v>24</v>
      </c>
      <c r="B11" s="26" t="n">
        <v>190</v>
      </c>
      <c r="C11" s="57" t="n">
        <v>216</v>
      </c>
      <c r="D11" s="26" t="n">
        <v>183</v>
      </c>
      <c r="E11" s="30" t="n">
        <v>228</v>
      </c>
      <c r="F11" s="27" t="n">
        <v>722</v>
      </c>
      <c r="G11" s="27" t="n">
        <v>38</v>
      </c>
      <c r="H11" s="58" t="n">
        <f aca="false">IF(G11&lt;&gt;0,G11+F11,"")</f>
        <v>760</v>
      </c>
      <c r="I11" s="27" t="n">
        <v>417</v>
      </c>
      <c r="J11" s="56" t="n">
        <f aca="false">IF(I11&lt;&gt;0,I11/H11,"")</f>
        <v>0.548684210526316</v>
      </c>
    </row>
    <row r="12" s="19" customFormat="true" ht="12.75" hidden="false" customHeight="false" outlineLevel="0" collapsed="false">
      <c r="A12" s="20" t="s">
        <v>25</v>
      </c>
      <c r="B12" s="26" t="n">
        <v>273</v>
      </c>
      <c r="C12" s="57" t="n">
        <v>280</v>
      </c>
      <c r="D12" s="26" t="n">
        <v>358</v>
      </c>
      <c r="E12" s="30" t="n">
        <v>198</v>
      </c>
      <c r="F12" s="27" t="n">
        <v>1114</v>
      </c>
      <c r="G12" s="27" t="n">
        <v>105</v>
      </c>
      <c r="H12" s="58" t="n">
        <f aca="false">IF(G12&lt;&gt;0,G12+F12,"")</f>
        <v>1219</v>
      </c>
      <c r="I12" s="27" t="n">
        <v>566</v>
      </c>
      <c r="J12" s="56" t="n">
        <f aca="false">IF(I12&lt;&gt;0,I12/H12,"")</f>
        <v>0.464315012305168</v>
      </c>
    </row>
    <row r="13" s="31" customFormat="true" ht="12.75" hidden="false" customHeight="false" outlineLevel="0" collapsed="false">
      <c r="A13" s="20" t="s">
        <v>26</v>
      </c>
      <c r="B13" s="26" t="n">
        <v>157</v>
      </c>
      <c r="C13" s="57" t="n">
        <v>174</v>
      </c>
      <c r="D13" s="26" t="n">
        <v>200</v>
      </c>
      <c r="E13" s="30" t="n">
        <v>131</v>
      </c>
      <c r="F13" s="27" t="n">
        <v>673</v>
      </c>
      <c r="G13" s="27" t="n">
        <v>62</v>
      </c>
      <c r="H13" s="58" t="n">
        <f aca="false">IF(G13&lt;&gt;0,G13+F13,"")</f>
        <v>735</v>
      </c>
      <c r="I13" s="27" t="n">
        <v>338</v>
      </c>
      <c r="J13" s="56" t="n">
        <f aca="false">IF(I13&lt;&gt;0,I13/H13,"")</f>
        <v>0.459863945578231</v>
      </c>
    </row>
    <row r="14" s="31" customFormat="true" ht="12.75" hidden="false" customHeight="false" outlineLevel="0" collapsed="false">
      <c r="A14" s="20" t="s">
        <v>27</v>
      </c>
      <c r="B14" s="26" t="n">
        <v>230</v>
      </c>
      <c r="C14" s="57" t="n">
        <v>240</v>
      </c>
      <c r="D14" s="26" t="n">
        <v>258</v>
      </c>
      <c r="E14" s="30" t="n">
        <v>215</v>
      </c>
      <c r="F14" s="27" t="n">
        <v>997</v>
      </c>
      <c r="G14" s="27" t="n">
        <v>80</v>
      </c>
      <c r="H14" s="58" t="n">
        <f aca="false">IF(G14&lt;&gt;0,G14+F14,"")</f>
        <v>1077</v>
      </c>
      <c r="I14" s="27" t="n">
        <v>477</v>
      </c>
      <c r="J14" s="56" t="n">
        <f aca="false">IF(I14&lt;&gt;0,I14/H14,"")</f>
        <v>0.442896935933148</v>
      </c>
    </row>
    <row r="15" s="31" customFormat="true" ht="12.75" hidden="false" customHeight="false" outlineLevel="0" collapsed="false">
      <c r="A15" s="20" t="s">
        <v>28</v>
      </c>
      <c r="B15" s="26" t="n">
        <v>243</v>
      </c>
      <c r="C15" s="57" t="n">
        <v>207</v>
      </c>
      <c r="D15" s="26" t="n">
        <v>273</v>
      </c>
      <c r="E15" s="30" t="n">
        <v>178</v>
      </c>
      <c r="F15" s="27" t="n">
        <v>905</v>
      </c>
      <c r="G15" s="27" t="n">
        <v>73</v>
      </c>
      <c r="H15" s="58" t="n">
        <f aca="false">IF(G15&lt;&gt;0,G15+F15,"")</f>
        <v>978</v>
      </c>
      <c r="I15" s="27" t="n">
        <v>472</v>
      </c>
      <c r="J15" s="56" t="n">
        <f aca="false">IF(I15&lt;&gt;0,I15/H15,"")</f>
        <v>0.482617586912065</v>
      </c>
    </row>
    <row r="16" s="31" customFormat="true" ht="12.75" hidden="false" customHeight="false" outlineLevel="0" collapsed="false">
      <c r="A16" s="20" t="s">
        <v>29</v>
      </c>
      <c r="B16" s="59" t="n">
        <v>123</v>
      </c>
      <c r="C16" s="57" t="n">
        <v>103</v>
      </c>
      <c r="D16" s="26" t="n">
        <v>152</v>
      </c>
      <c r="E16" s="30" t="n">
        <v>72</v>
      </c>
      <c r="F16" s="27" t="n">
        <v>429</v>
      </c>
      <c r="G16" s="27" t="n">
        <v>49</v>
      </c>
      <c r="H16" s="58" t="n">
        <f aca="false">IF(G16&lt;&gt;0,G16+F16,"")</f>
        <v>478</v>
      </c>
      <c r="I16" s="27" t="n">
        <v>227</v>
      </c>
      <c r="J16" s="56" t="n">
        <f aca="false">IF(I16&lt;&gt;0,I16/H16,"")</f>
        <v>0.47489539748954</v>
      </c>
    </row>
    <row r="17" s="31" customFormat="true" ht="12.75" hidden="false" customHeight="false" outlineLevel="0" collapsed="false">
      <c r="A17" s="20" t="s">
        <v>30</v>
      </c>
      <c r="B17" s="60" t="n">
        <v>232</v>
      </c>
      <c r="C17" s="61" t="n">
        <v>223</v>
      </c>
      <c r="D17" s="59" t="n">
        <v>257</v>
      </c>
      <c r="E17" s="30" t="n">
        <v>192</v>
      </c>
      <c r="F17" s="27" t="n">
        <v>912</v>
      </c>
      <c r="G17" s="27" t="n">
        <v>97</v>
      </c>
      <c r="H17" s="58" t="n">
        <f aca="false">IF(G17&lt;&gt;0,G17+F17,"")</f>
        <v>1009</v>
      </c>
      <c r="I17" s="27" t="n">
        <v>467</v>
      </c>
      <c r="J17" s="62" t="n">
        <f aca="false">IF(I17&lt;&gt;0,I17/H17,"")</f>
        <v>0.462834489593657</v>
      </c>
    </row>
    <row r="18" s="31" customFormat="true" ht="12.75" hidden="false" customHeight="false" outlineLevel="0" collapsed="false">
      <c r="A18" s="20" t="s">
        <v>31</v>
      </c>
      <c r="B18" s="63" t="n">
        <v>555</v>
      </c>
      <c r="C18" s="64" t="n">
        <v>630</v>
      </c>
      <c r="D18" s="36" t="n">
        <v>648</v>
      </c>
      <c r="E18" s="30" t="n">
        <v>538</v>
      </c>
      <c r="F18" s="65"/>
      <c r="G18" s="65"/>
      <c r="H18" s="66" t="str">
        <f aca="false">IF(G18&lt;&gt;0,G18+F18,"")</f>
        <v/>
      </c>
      <c r="I18" s="27" t="n">
        <v>1200</v>
      </c>
      <c r="J18" s="67"/>
    </row>
    <row r="19" customFormat="false" ht="12.75" hidden="false" customHeight="false" outlineLevel="0" collapsed="false">
      <c r="A19" s="38" t="s">
        <v>32</v>
      </c>
      <c r="B19" s="39" t="n">
        <f aca="false">SUM(B7:B18)</f>
        <v>2639</v>
      </c>
      <c r="C19" s="39" t="n">
        <f aca="false">SUM(C7:C18)</f>
        <v>2748</v>
      </c>
      <c r="D19" s="39" t="n">
        <f aca="false">SUM(D7:D18)</f>
        <v>3073</v>
      </c>
      <c r="E19" s="39" t="n">
        <f aca="false">SUM(E7:E18)</f>
        <v>2321</v>
      </c>
      <c r="F19" s="39" t="n">
        <f aca="false">SUM(F7:F18)</f>
        <v>8002</v>
      </c>
      <c r="G19" s="39" t="n">
        <f aca="false">SUM(G7:G18)</f>
        <v>690</v>
      </c>
      <c r="H19" s="39" t="n">
        <f aca="false">SUM(H7:H18)</f>
        <v>8692</v>
      </c>
      <c r="I19" s="39" t="n">
        <f aca="false">SUM(I7:I18)</f>
        <v>5498</v>
      </c>
      <c r="J19" s="68" t="n">
        <f aca="false">IF(I19&lt;&gt;0,I19/H19,"")</f>
        <v>0.632535664979291</v>
      </c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  <c r="F21" s="69"/>
      <c r="G21" s="69"/>
      <c r="H21" s="69"/>
      <c r="I21" s="70"/>
    </row>
  </sheetData>
  <mergeCells count="14">
    <mergeCell ref="A1:A4"/>
    <mergeCell ref="B1:C1"/>
    <mergeCell ref="D1:E1"/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  <mergeCell ref="F21:H2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GENERAL ELECTION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8"/>
    <col collapsed="false" customWidth="true" hidden="false" outlineLevel="0" max="6" min="3" style="3" width="8.8"/>
    <col collapsed="false" customWidth="true" hidden="false" outlineLevel="0" max="7" min="7" style="3" width="9.96"/>
    <col collapsed="false" customWidth="true" hidden="false" outlineLevel="0" max="8" min="8" style="3" width="10.99"/>
    <col collapsed="false" customWidth="true" hidden="false" outlineLevel="0" max="9" min="9" style="3" width="10.71"/>
    <col collapsed="false" customWidth="true" hidden="false" outlineLevel="0" max="10" min="10" style="3" width="9.96"/>
    <col collapsed="false" customWidth="true" hidden="false" outlineLevel="0" max="11" min="11" style="3" width="13.64"/>
    <col collapsed="false" customWidth="true" hidden="false" outlineLevel="0" max="12" min="12" style="3" width="10.26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71"/>
      <c r="C1" s="71"/>
      <c r="D1" s="71"/>
      <c r="E1" s="5" t="s">
        <v>61</v>
      </c>
      <c r="F1" s="5"/>
      <c r="G1" s="72"/>
      <c r="H1" s="72"/>
      <c r="I1" s="72"/>
      <c r="J1" s="73"/>
    </row>
    <row r="2" s="10" customFormat="true" ht="12.75" hidden="false" customHeight="false" outlineLevel="0" collapsed="false">
      <c r="A2" s="4"/>
      <c r="B2" s="7" t="s">
        <v>62</v>
      </c>
      <c r="C2" s="7"/>
      <c r="D2" s="7"/>
      <c r="E2" s="9" t="s">
        <v>63</v>
      </c>
      <c r="F2" s="9"/>
      <c r="G2" s="74"/>
      <c r="H2" s="75"/>
      <c r="I2" s="75"/>
      <c r="J2" s="75"/>
    </row>
    <row r="3" s="10" customFormat="true" ht="12.75" hidden="false" customHeight="false" outlineLevel="0" collapsed="false">
      <c r="A3" s="4"/>
      <c r="B3" s="76"/>
      <c r="C3" s="76"/>
      <c r="D3" s="76"/>
      <c r="E3" s="77"/>
      <c r="F3" s="77"/>
      <c r="G3" s="7" t="s">
        <v>64</v>
      </c>
      <c r="H3" s="7" t="s">
        <v>61</v>
      </c>
      <c r="I3" s="7" t="s">
        <v>61</v>
      </c>
      <c r="J3" s="9" t="s">
        <v>61</v>
      </c>
    </row>
    <row r="4" s="10" customFormat="true" ht="12.75" hidden="false" customHeight="false" outlineLevel="0" collapsed="false">
      <c r="A4" s="4"/>
      <c r="B4" s="78" t="s">
        <v>65</v>
      </c>
      <c r="C4" s="78" t="s">
        <v>66</v>
      </c>
      <c r="D4" s="78" t="s">
        <v>67</v>
      </c>
      <c r="E4" s="78" t="s">
        <v>68</v>
      </c>
      <c r="F4" s="79" t="s">
        <v>69</v>
      </c>
      <c r="G4" s="12" t="s">
        <v>70</v>
      </c>
      <c r="H4" s="11" t="s">
        <v>39</v>
      </c>
      <c r="I4" s="11" t="s">
        <v>71</v>
      </c>
      <c r="J4" s="12" t="s">
        <v>72</v>
      </c>
    </row>
    <row r="5" customFormat="false" ht="26.25" hidden="false" customHeight="true" outlineLevel="0" collapsed="false">
      <c r="A5" s="4"/>
      <c r="B5" s="45" t="s">
        <v>5</v>
      </c>
      <c r="C5" s="45" t="s">
        <v>5</v>
      </c>
      <c r="D5" s="4" t="s">
        <v>5</v>
      </c>
      <c r="E5" s="4" t="s">
        <v>5</v>
      </c>
      <c r="F5" s="80" t="s">
        <v>5</v>
      </c>
      <c r="G5" s="4" t="s">
        <v>5</v>
      </c>
      <c r="H5" s="45" t="s">
        <v>5</v>
      </c>
      <c r="I5" s="45" t="s">
        <v>5</v>
      </c>
      <c r="J5" s="45" t="s">
        <v>5</v>
      </c>
    </row>
    <row r="6" s="15" customFormat="true" ht="88.15" hidden="false" customHeight="true" outlineLevel="0" collapsed="false">
      <c r="A6" s="81" t="s">
        <v>10</v>
      </c>
      <c r="B6" s="46" t="s">
        <v>73</v>
      </c>
      <c r="C6" s="47" t="s">
        <v>74</v>
      </c>
      <c r="D6" s="47" t="s">
        <v>75</v>
      </c>
      <c r="E6" s="46" t="s">
        <v>76</v>
      </c>
      <c r="F6" s="82" t="s">
        <v>77</v>
      </c>
      <c r="G6" s="46" t="s">
        <v>78</v>
      </c>
      <c r="H6" s="47" t="s">
        <v>79</v>
      </c>
      <c r="I6" s="47" t="s">
        <v>80</v>
      </c>
      <c r="J6" s="46" t="s">
        <v>81</v>
      </c>
    </row>
    <row r="7" s="19" customFormat="true" ht="13.9" hidden="false" customHeight="true" outlineLevel="0" collapsed="false">
      <c r="A7" s="16"/>
      <c r="B7" s="83"/>
      <c r="C7" s="17"/>
      <c r="D7" s="17"/>
      <c r="E7" s="17"/>
      <c r="F7" s="17"/>
      <c r="G7" s="83"/>
      <c r="H7" s="17"/>
      <c r="I7" s="17"/>
      <c r="J7" s="18"/>
    </row>
    <row r="8" s="19" customFormat="true" ht="12.75" hidden="false" customHeight="false" outlineLevel="0" collapsed="false">
      <c r="A8" s="20" t="s">
        <v>20</v>
      </c>
      <c r="B8" s="20" t="n">
        <v>305</v>
      </c>
      <c r="C8" s="84" t="n">
        <v>308</v>
      </c>
      <c r="D8" s="84" t="n">
        <v>308</v>
      </c>
      <c r="E8" s="84" t="n">
        <v>313</v>
      </c>
      <c r="F8" s="25" t="n">
        <v>316</v>
      </c>
      <c r="G8" s="85" t="n">
        <v>311</v>
      </c>
      <c r="H8" s="21" t="n">
        <v>307</v>
      </c>
      <c r="I8" s="21" t="n">
        <v>313</v>
      </c>
      <c r="J8" s="84" t="n">
        <v>310</v>
      </c>
    </row>
    <row r="9" s="19" customFormat="true" ht="12.75" hidden="false" customHeight="false" outlineLevel="0" collapsed="false">
      <c r="A9" s="20" t="s">
        <v>21</v>
      </c>
      <c r="B9" s="20" t="n">
        <v>356</v>
      </c>
      <c r="C9" s="86" t="n">
        <v>364</v>
      </c>
      <c r="D9" s="86" t="n">
        <v>357</v>
      </c>
      <c r="E9" s="86" t="n">
        <v>358</v>
      </c>
      <c r="F9" s="87" t="n">
        <v>361</v>
      </c>
      <c r="G9" s="88" t="n">
        <v>363</v>
      </c>
      <c r="H9" s="26" t="n">
        <v>360</v>
      </c>
      <c r="I9" s="26" t="n">
        <v>355</v>
      </c>
      <c r="J9" s="86" t="n">
        <v>362</v>
      </c>
    </row>
    <row r="10" s="19" customFormat="true" ht="12.75" hidden="false" customHeight="false" outlineLevel="0" collapsed="false">
      <c r="A10" s="20" t="s">
        <v>22</v>
      </c>
      <c r="B10" s="20" t="n">
        <v>236</v>
      </c>
      <c r="C10" s="86" t="n">
        <v>242</v>
      </c>
      <c r="D10" s="86" t="n">
        <v>235</v>
      </c>
      <c r="E10" s="86" t="n">
        <v>240</v>
      </c>
      <c r="F10" s="87" t="n">
        <v>239</v>
      </c>
      <c r="G10" s="88" t="n">
        <v>242</v>
      </c>
      <c r="H10" s="26" t="n">
        <v>240</v>
      </c>
      <c r="I10" s="26" t="n">
        <v>239</v>
      </c>
      <c r="J10" s="86" t="n">
        <v>242</v>
      </c>
    </row>
    <row r="11" s="19" customFormat="true" ht="12.75" hidden="false" customHeight="false" outlineLevel="0" collapsed="false">
      <c r="A11" s="20" t="s">
        <v>23</v>
      </c>
      <c r="B11" s="20" t="n">
        <v>260</v>
      </c>
      <c r="C11" s="86" t="n">
        <v>276</v>
      </c>
      <c r="D11" s="86" t="n">
        <v>269</v>
      </c>
      <c r="E11" s="86" t="n">
        <v>262</v>
      </c>
      <c r="F11" s="87" t="n">
        <v>272</v>
      </c>
      <c r="G11" s="88" t="n">
        <v>265</v>
      </c>
      <c r="H11" s="26" t="n">
        <v>270</v>
      </c>
      <c r="I11" s="26" t="n">
        <v>265</v>
      </c>
      <c r="J11" s="86" t="n">
        <v>270</v>
      </c>
    </row>
    <row r="12" s="19" customFormat="true" ht="12.75" hidden="false" customHeight="false" outlineLevel="0" collapsed="false">
      <c r="A12" s="20" t="s">
        <v>24</v>
      </c>
      <c r="B12" s="20" t="n">
        <v>361</v>
      </c>
      <c r="C12" s="86" t="n">
        <v>364</v>
      </c>
      <c r="D12" s="86" t="n">
        <v>357</v>
      </c>
      <c r="E12" s="86" t="n">
        <v>359</v>
      </c>
      <c r="F12" s="87" t="n">
        <v>366</v>
      </c>
      <c r="G12" s="88" t="n">
        <v>369</v>
      </c>
      <c r="H12" s="26" t="n">
        <v>359</v>
      </c>
      <c r="I12" s="26" t="n">
        <v>358</v>
      </c>
      <c r="J12" s="86" t="n">
        <v>363</v>
      </c>
    </row>
    <row r="13" s="19" customFormat="true" ht="12.75" hidden="false" customHeight="false" outlineLevel="0" collapsed="false">
      <c r="A13" s="20" t="s">
        <v>25</v>
      </c>
      <c r="B13" s="20" t="n">
        <v>479</v>
      </c>
      <c r="C13" s="89" t="n">
        <v>487</v>
      </c>
      <c r="D13" s="89" t="n">
        <v>484</v>
      </c>
      <c r="E13" s="89" t="n">
        <v>491</v>
      </c>
      <c r="F13" s="87" t="n">
        <v>491</v>
      </c>
      <c r="G13" s="88" t="n">
        <v>491</v>
      </c>
      <c r="H13" s="26" t="n">
        <v>483</v>
      </c>
      <c r="I13" s="26" t="n">
        <v>482</v>
      </c>
      <c r="J13" s="86" t="n">
        <v>482</v>
      </c>
    </row>
    <row r="14" s="19" customFormat="true" ht="12.75" hidden="false" customHeight="false" outlineLevel="0" collapsed="false">
      <c r="A14" s="20" t="s">
        <v>26</v>
      </c>
      <c r="B14" s="20" t="n">
        <v>293</v>
      </c>
      <c r="C14" s="89" t="n">
        <v>298</v>
      </c>
      <c r="D14" s="89" t="n">
        <v>286</v>
      </c>
      <c r="E14" s="86" t="n">
        <v>293</v>
      </c>
      <c r="F14" s="87" t="n">
        <v>296</v>
      </c>
      <c r="G14" s="88" t="n">
        <v>293</v>
      </c>
      <c r="H14" s="26" t="n">
        <v>292</v>
      </c>
      <c r="I14" s="59" t="n">
        <v>289</v>
      </c>
      <c r="J14" s="86" t="n">
        <v>293</v>
      </c>
    </row>
    <row r="15" s="19" customFormat="true" ht="12.75" hidden="false" customHeight="false" outlineLevel="0" collapsed="false">
      <c r="A15" s="20" t="s">
        <v>27</v>
      </c>
      <c r="B15" s="20" t="n">
        <v>432</v>
      </c>
      <c r="C15" s="89" t="n">
        <v>426</v>
      </c>
      <c r="D15" s="89" t="n">
        <v>428</v>
      </c>
      <c r="E15" s="86" t="n">
        <v>430</v>
      </c>
      <c r="F15" s="87" t="n">
        <v>433</v>
      </c>
      <c r="G15" s="88" t="n">
        <v>432</v>
      </c>
      <c r="H15" s="26" t="n">
        <v>430</v>
      </c>
      <c r="I15" s="59" t="n">
        <v>431</v>
      </c>
      <c r="J15" s="86" t="n">
        <v>425</v>
      </c>
    </row>
    <row r="16" s="31" customFormat="true" ht="12.75" hidden="false" customHeight="false" outlineLevel="0" collapsed="false">
      <c r="A16" s="20" t="s">
        <v>28</v>
      </c>
      <c r="B16" s="20" t="n">
        <v>407</v>
      </c>
      <c r="C16" s="89" t="n">
        <v>409</v>
      </c>
      <c r="D16" s="89" t="n">
        <v>403</v>
      </c>
      <c r="E16" s="86" t="n">
        <v>409</v>
      </c>
      <c r="F16" s="87" t="n">
        <v>414</v>
      </c>
      <c r="G16" s="88" t="n">
        <v>411</v>
      </c>
      <c r="H16" s="26" t="n">
        <v>404</v>
      </c>
      <c r="I16" s="59" t="n">
        <v>410</v>
      </c>
      <c r="J16" s="86" t="n">
        <v>412</v>
      </c>
    </row>
    <row r="17" customFormat="false" ht="12.75" hidden="false" customHeight="false" outlineLevel="0" collapsed="false">
      <c r="A17" s="20" t="s">
        <v>29</v>
      </c>
      <c r="B17" s="20" t="n">
        <v>199</v>
      </c>
      <c r="C17" s="89" t="n">
        <v>197</v>
      </c>
      <c r="D17" s="89" t="n">
        <v>197</v>
      </c>
      <c r="E17" s="86" t="n">
        <v>206</v>
      </c>
      <c r="F17" s="87" t="n">
        <v>204</v>
      </c>
      <c r="G17" s="88" t="n">
        <v>202</v>
      </c>
      <c r="H17" s="26" t="n">
        <v>198</v>
      </c>
      <c r="I17" s="59" t="n">
        <v>203</v>
      </c>
      <c r="J17" s="86" t="n">
        <v>200</v>
      </c>
    </row>
    <row r="18" customFormat="false" ht="12.75" hidden="false" customHeight="false" outlineLevel="0" collapsed="false">
      <c r="A18" s="20" t="s">
        <v>30</v>
      </c>
      <c r="B18" s="90" t="n">
        <v>400</v>
      </c>
      <c r="C18" s="91" t="n">
        <v>401</v>
      </c>
      <c r="D18" s="91" t="n">
        <v>393</v>
      </c>
      <c r="E18" s="86" t="n">
        <v>396</v>
      </c>
      <c r="F18" s="92" t="n">
        <v>403</v>
      </c>
      <c r="G18" s="88" t="n">
        <v>403</v>
      </c>
      <c r="H18" s="26" t="n">
        <v>398</v>
      </c>
      <c r="I18" s="59" t="n">
        <v>397</v>
      </c>
      <c r="J18" s="86" t="n">
        <v>402</v>
      </c>
    </row>
    <row r="19" customFormat="false" ht="12.75" hidden="false" customHeight="false" outlineLevel="0" collapsed="false">
      <c r="A19" s="20" t="s">
        <v>31</v>
      </c>
      <c r="B19" s="93" t="n">
        <v>999</v>
      </c>
      <c r="C19" s="91" t="n">
        <v>1015</v>
      </c>
      <c r="D19" s="91" t="n">
        <v>1003</v>
      </c>
      <c r="E19" s="94" t="n">
        <v>1001</v>
      </c>
      <c r="F19" s="95" t="n">
        <v>1026</v>
      </c>
      <c r="G19" s="96" t="n">
        <v>1034</v>
      </c>
      <c r="H19" s="97" t="n">
        <v>1014</v>
      </c>
      <c r="I19" s="97" t="n">
        <v>1013</v>
      </c>
      <c r="J19" s="98" t="n">
        <v>1022</v>
      </c>
    </row>
    <row r="20" customFormat="false" ht="12.75" hidden="false" customHeight="false" outlineLevel="0" collapsed="false">
      <c r="A20" s="38" t="s">
        <v>32</v>
      </c>
      <c r="B20" s="99" t="n">
        <f aca="false">SUM(B8:B19)</f>
        <v>4727</v>
      </c>
      <c r="C20" s="99" t="n">
        <f aca="false">SUM(C8:C19)</f>
        <v>4787</v>
      </c>
      <c r="D20" s="99" t="n">
        <f aca="false">SUM(D8:D19)</f>
        <v>4720</v>
      </c>
      <c r="E20" s="99" t="n">
        <f aca="false">SUM(E8:E19)</f>
        <v>4758</v>
      </c>
      <c r="F20" s="99" t="n">
        <f aca="false">SUM(F8:F19)</f>
        <v>4821</v>
      </c>
      <c r="G20" s="39" t="n">
        <f aca="false">SUM(G8:G19)</f>
        <v>4816</v>
      </c>
      <c r="H20" s="39" t="n">
        <f aca="false">SUM(H8:H19)</f>
        <v>4755</v>
      </c>
      <c r="I20" s="39" t="n">
        <f aca="false">SUM(I8:I19)</f>
        <v>4755</v>
      </c>
      <c r="J20" s="39" t="n">
        <f aca="false">SUM(J8:J19)</f>
        <v>4783</v>
      </c>
    </row>
  </sheetData>
  <mergeCells count="7">
    <mergeCell ref="A1:A5"/>
    <mergeCell ref="B1:D1"/>
    <mergeCell ref="E1:F1"/>
    <mergeCell ref="B2:D2"/>
    <mergeCell ref="E2:F2"/>
    <mergeCell ref="B3:D3"/>
    <mergeCell ref="E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GENERAL ELECTION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3" width="11.43"/>
    <col collapsed="false" customWidth="true" hidden="false" outlineLevel="0" max="4" min="4" style="3" width="15.39"/>
    <col collapsed="false" customWidth="true" hidden="false" outlineLevel="0" max="5" min="5" style="3" width="15.7"/>
    <col collapsed="false" customWidth="true" hidden="false" outlineLevel="0" max="6" min="6" style="3" width="13.64"/>
    <col collapsed="false" customWidth="true" hidden="false" outlineLevel="0" max="7" min="7" style="3" width="10.26"/>
    <col collapsed="false" customWidth="true" hidden="false" outlineLevel="0" max="8" min="8" style="3" width="11.87"/>
    <col collapsed="false" customWidth="true" hidden="false" outlineLevel="0" max="9" min="9" style="3" width="10.71"/>
    <col collapsed="false" customWidth="true" hidden="false" outlineLevel="0" max="10" min="10" style="3" width="9.53"/>
    <col collapsed="false" customWidth="true" hidden="false" outlineLevel="0" max="11" min="11" style="3" width="8.65"/>
    <col collapsed="false" customWidth="true" hidden="false" outlineLevel="0" max="12" min="12" style="3" width="9.96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100" t="s">
        <v>82</v>
      </c>
      <c r="C1" s="100"/>
      <c r="D1" s="101" t="s">
        <v>83</v>
      </c>
      <c r="E1" s="102" t="s">
        <v>83</v>
      </c>
    </row>
    <row r="2" customFormat="false" ht="12.75" hidden="false" customHeight="false" outlineLevel="0" collapsed="false">
      <c r="A2" s="4"/>
      <c r="B2" s="103" t="s">
        <v>84</v>
      </c>
      <c r="C2" s="103"/>
      <c r="D2" s="104" t="s">
        <v>85</v>
      </c>
      <c r="E2" s="105" t="s">
        <v>85</v>
      </c>
    </row>
    <row r="3" customFormat="false" ht="12.75" hidden="false" customHeight="false" outlineLevel="0" collapsed="false">
      <c r="A3" s="4"/>
      <c r="B3" s="49" t="s">
        <v>86</v>
      </c>
      <c r="C3" s="49"/>
      <c r="D3" s="104" t="s">
        <v>87</v>
      </c>
      <c r="E3" s="105" t="s">
        <v>87</v>
      </c>
    </row>
    <row r="4" customFormat="false" ht="12.75" hidden="false" customHeight="false" outlineLevel="0" collapsed="false">
      <c r="A4" s="4"/>
      <c r="B4" s="50" t="s">
        <v>88</v>
      </c>
      <c r="C4" s="50"/>
      <c r="D4" s="104" t="s">
        <v>89</v>
      </c>
      <c r="E4" s="105" t="s">
        <v>90</v>
      </c>
    </row>
    <row r="5" customFormat="false" ht="93.75" hidden="false" customHeight="true" outlineLevel="0" collapsed="false">
      <c r="A5" s="81" t="s">
        <v>10</v>
      </c>
      <c r="B5" s="106" t="s">
        <v>91</v>
      </c>
      <c r="C5" s="106" t="s">
        <v>92</v>
      </c>
      <c r="D5" s="106" t="s">
        <v>93</v>
      </c>
      <c r="E5" s="106" t="s">
        <v>94</v>
      </c>
      <c r="L5" s="3" t="n">
        <v>84</v>
      </c>
    </row>
    <row r="6" customFormat="false" ht="13.5" hidden="false" customHeight="false" outlineLevel="0" collapsed="false">
      <c r="A6" s="16"/>
      <c r="B6" s="107"/>
      <c r="C6" s="107"/>
      <c r="D6" s="107"/>
      <c r="E6" s="108"/>
    </row>
    <row r="7" customFormat="false" ht="12.75" hidden="false" customHeight="false" outlineLevel="0" collapsed="false">
      <c r="A7" s="20" t="s">
        <v>20</v>
      </c>
      <c r="B7" s="21" t="n">
        <v>84</v>
      </c>
      <c r="C7" s="25" t="n">
        <v>219</v>
      </c>
      <c r="D7" s="109" t="n">
        <v>305</v>
      </c>
      <c r="E7" s="110" t="n">
        <v>312</v>
      </c>
    </row>
    <row r="8" customFormat="false" ht="12.75" hidden="false" customHeight="false" outlineLevel="0" collapsed="false">
      <c r="A8" s="20" t="s">
        <v>21</v>
      </c>
      <c r="B8" s="26" t="n">
        <v>80</v>
      </c>
      <c r="C8" s="30" t="n">
        <v>265</v>
      </c>
      <c r="D8" s="111" t="n">
        <v>341</v>
      </c>
      <c r="E8" s="112" t="n">
        <v>336</v>
      </c>
    </row>
    <row r="9" customFormat="false" ht="12.75" hidden="false" customHeight="false" outlineLevel="0" collapsed="false">
      <c r="A9" s="20" t="s">
        <v>22</v>
      </c>
      <c r="B9" s="26" t="n">
        <v>62</v>
      </c>
      <c r="C9" s="30" t="n">
        <v>181</v>
      </c>
      <c r="D9" s="111" t="n">
        <v>236</v>
      </c>
      <c r="E9" s="112" t="n">
        <v>244</v>
      </c>
    </row>
    <row r="10" customFormat="false" ht="12.75" hidden="false" customHeight="false" outlineLevel="0" collapsed="false">
      <c r="A10" s="20" t="s">
        <v>23</v>
      </c>
      <c r="B10" s="26" t="n">
        <v>52</v>
      </c>
      <c r="C10" s="30" t="n">
        <v>193</v>
      </c>
      <c r="D10" s="111" t="n">
        <v>246</v>
      </c>
      <c r="E10" s="112" t="n">
        <v>244</v>
      </c>
    </row>
    <row r="11" customFormat="false" ht="12.75" hidden="false" customHeight="false" outlineLevel="0" collapsed="false">
      <c r="A11" s="20" t="s">
        <v>24</v>
      </c>
      <c r="B11" s="26" t="n">
        <v>114</v>
      </c>
      <c r="C11" s="30" t="n">
        <v>237</v>
      </c>
      <c r="D11" s="111" t="n">
        <v>347</v>
      </c>
      <c r="E11" s="112" t="n">
        <v>342</v>
      </c>
    </row>
    <row r="12" customFormat="false" ht="12.75" hidden="false" customHeight="false" outlineLevel="0" collapsed="false">
      <c r="A12" s="20" t="s">
        <v>25</v>
      </c>
      <c r="B12" s="26" t="n">
        <v>133</v>
      </c>
      <c r="C12" s="30" t="n">
        <v>349</v>
      </c>
      <c r="D12" s="111" t="n">
        <v>487</v>
      </c>
      <c r="E12" s="112" t="n">
        <v>492</v>
      </c>
    </row>
    <row r="13" customFormat="false" ht="12.75" hidden="false" customHeight="false" outlineLevel="0" collapsed="false">
      <c r="A13" s="20" t="s">
        <v>26</v>
      </c>
      <c r="B13" s="59" t="n">
        <v>85</v>
      </c>
      <c r="C13" s="87" t="n">
        <v>206</v>
      </c>
      <c r="D13" s="111" t="n">
        <v>291</v>
      </c>
      <c r="E13" s="112" t="n">
        <v>291</v>
      </c>
    </row>
    <row r="14" customFormat="false" ht="12.75" hidden="false" customHeight="false" outlineLevel="0" collapsed="false">
      <c r="A14" s="20" t="s">
        <v>27</v>
      </c>
      <c r="B14" s="59" t="n">
        <v>80</v>
      </c>
      <c r="C14" s="87" t="n">
        <v>307</v>
      </c>
      <c r="D14" s="111" t="n">
        <v>390</v>
      </c>
      <c r="E14" s="112" t="n">
        <v>387</v>
      </c>
    </row>
    <row r="15" customFormat="false" ht="12.75" hidden="false" customHeight="false" outlineLevel="0" collapsed="false">
      <c r="A15" s="20" t="s">
        <v>28</v>
      </c>
      <c r="B15" s="59" t="n">
        <v>97</v>
      </c>
      <c r="C15" s="87" t="n">
        <v>298</v>
      </c>
      <c r="D15" s="111" t="n">
        <v>398</v>
      </c>
      <c r="E15" s="112" t="n">
        <v>407</v>
      </c>
    </row>
    <row r="16" customFormat="false" ht="12.75" hidden="false" customHeight="false" outlineLevel="0" collapsed="false">
      <c r="A16" s="20" t="s">
        <v>29</v>
      </c>
      <c r="B16" s="59" t="n">
        <v>67</v>
      </c>
      <c r="C16" s="87" t="n">
        <v>127</v>
      </c>
      <c r="D16" s="111" t="n">
        <v>194</v>
      </c>
      <c r="E16" s="112" t="n">
        <v>200</v>
      </c>
    </row>
    <row r="17" customFormat="false" ht="12.75" hidden="false" customHeight="false" outlineLevel="0" collapsed="false">
      <c r="A17" s="20" t="s">
        <v>30</v>
      </c>
      <c r="B17" s="59" t="n">
        <v>114</v>
      </c>
      <c r="C17" s="92" t="n">
        <v>281</v>
      </c>
      <c r="D17" s="111" t="n">
        <v>383</v>
      </c>
      <c r="E17" s="112" t="n">
        <v>377</v>
      </c>
    </row>
    <row r="18" customFormat="false" ht="12.75" hidden="false" customHeight="false" outlineLevel="0" collapsed="false">
      <c r="A18" s="93" t="s">
        <v>31</v>
      </c>
      <c r="B18" s="36" t="n">
        <v>232</v>
      </c>
      <c r="C18" s="113" t="n">
        <v>795</v>
      </c>
      <c r="D18" s="114" t="n">
        <v>952</v>
      </c>
      <c r="E18" s="115" t="n">
        <v>989</v>
      </c>
    </row>
    <row r="19" customFormat="false" ht="12.75" hidden="false" customHeight="false" outlineLevel="0" collapsed="false">
      <c r="A19" s="38" t="s">
        <v>32</v>
      </c>
      <c r="B19" s="39" t="n">
        <f aca="false">SUM(B7:B18)</f>
        <v>1200</v>
      </c>
      <c r="C19" s="39" t="n">
        <f aca="false">SUM(C7:C18)</f>
        <v>3458</v>
      </c>
      <c r="D19" s="39" t="n">
        <f aca="false">SUM(D7:D18)</f>
        <v>4570</v>
      </c>
      <c r="E19" s="39" t="n">
        <f aca="false">SUM(E7:E18)</f>
        <v>4621</v>
      </c>
    </row>
  </sheetData>
  <mergeCells count="5">
    <mergeCell ref="A1:A4"/>
    <mergeCell ref="B1:C1"/>
    <mergeCell ref="B2:C2"/>
    <mergeCell ref="B3:C3"/>
    <mergeCell ref="B4:C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GENERAL ELECTION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23:05:15Z</cp:lastPrinted>
  <dcterms:modified xsi:type="dcterms:W3CDTF">2018-11-21T19:17:48Z</dcterms:modified>
  <cp:revision>0</cp:revision>
  <dc:subject/>
  <dc:title>94 primary by precinct</dc:title>
</cp:coreProperties>
</file>