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St Cont" sheetId="1" state="visible" r:id="rId2"/>
    <sheet name="St Treas- Voting Stats" sheetId="2" state="visible" r:id="rId3"/>
    <sheet name="Leg " sheetId="3" state="visible" r:id="rId4"/>
    <sheet name="County" sheetId="4" state="visible" r:id="rId5"/>
  </sheets>
  <definedNames>
    <definedName function="false" hidden="false" localSheetId="2" name="_xlnm.Print_Titles" vbProcedure="false">'Leg '!$1:$6</definedName>
    <definedName function="false" hidden="false" localSheetId="1" name="_xlnm.Print_Titles" vbProcedure="false">'St Treas- Voting Stats'!$A:$A</definedName>
    <definedName function="false" hidden="false" localSheetId="0" name="_xlnm.Print_Titles" vbProcedure="false">'US Rep - St Co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UNITED STATES</t>
  </si>
  <si>
    <t xml:space="preserve">REPRESENTATIVE</t>
  </si>
  <si>
    <t xml:space="preserve">LIEUTENANT</t>
  </si>
  <si>
    <t xml:space="preserve">SECRETARY</t>
  </si>
  <si>
    <t xml:space="preserve">STATE</t>
  </si>
  <si>
    <t xml:space="preserve">DISTRICT 2</t>
  </si>
  <si>
    <t xml:space="preserve">GOVERNOR</t>
  </si>
  <si>
    <t xml:space="preserve">OF STATE</t>
  </si>
  <si>
    <t xml:space="preserve">CONTROLLE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erence E., Denney</t>
  </si>
  <si>
    <t xml:space="preserve">Jill Humble</t>
  </si>
  <si>
    <t xml:space="preserve">Brandon D Woolf</t>
  </si>
  <si>
    <t xml:space="preserve">001 Salmon</t>
  </si>
  <si>
    <t xml:space="preserve">002 Depot</t>
  </si>
  <si>
    <t xml:space="preserve">003 Brooklyn</t>
  </si>
  <si>
    <t xml:space="preserve">004 North Fork</t>
  </si>
  <si>
    <t xml:space="preserve">005 Mineral Hill</t>
  </si>
  <si>
    <t xml:space="preserve">006 Iron Creek</t>
  </si>
  <si>
    <t xml:space="preserve">007 Pahsimeroi</t>
  </si>
  <si>
    <t xml:space="preserve">008 Lemhi</t>
  </si>
  <si>
    <t xml:space="preserve">009 Junction</t>
  </si>
  <si>
    <t xml:space="preserve">Absentee</t>
  </si>
  <si>
    <t xml:space="preserve">CO. TOTAL</t>
  </si>
  <si>
    <t xml:space="preserve">ATTORNEY</t>
  </si>
  <si>
    <t xml:space="preserve">SUPERINTENDENT OF</t>
  </si>
  <si>
    <t xml:space="preserve">VOTING</t>
  </si>
  <si>
    <t xml:space="preserve">TREASURER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STATISTICS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8</t>
  </si>
  <si>
    <t xml:space="preserve">ST SEN</t>
  </si>
  <si>
    <t xml:space="preserve">ST REP A</t>
  </si>
  <si>
    <t xml:space="preserve">ST REP B</t>
  </si>
  <si>
    <t xml:space="preserve">IND</t>
  </si>
  <si>
    <t xml:space="preserve">Kirsten Faith Richardson</t>
  </si>
  <si>
    <t xml:space="preserve">Bill Sifford</t>
  </si>
  <si>
    <t xml:space="preserve">Steven Thayn</t>
  </si>
  <si>
    <t xml:space="preserve">Terry F. Gestrin</t>
  </si>
  <si>
    <t xml:space="preserve">Jon W. Glick</t>
  </si>
  <si>
    <t xml:space="preserve">Dorothy Moo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Ken Miner</t>
  </si>
  <si>
    <t xml:space="preserve">Brett S. Barsalou</t>
  </si>
  <si>
    <t xml:space="preserve">Bob Blackadar</t>
  </si>
  <si>
    <t xml:space="preserve">Brenda Armstrong</t>
  </si>
  <si>
    <t xml:space="preserve">Kammy Maughan</t>
  </si>
  <si>
    <t xml:space="preserve">Jenny Rosin</t>
  </si>
  <si>
    <t xml:space="preserve">Mike Ern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3" min="2" style="2" width="8.8"/>
    <col collapsed="false" customWidth="true" hidden="false" outlineLevel="0" max="4" min="4" style="3" width="7.91"/>
    <col collapsed="false" customWidth="true" hidden="false" outlineLevel="0" max="5" min="5" style="3" width="8.06"/>
    <col collapsed="false" customWidth="true" hidden="false" outlineLevel="0" max="7" min="6" style="3" width="8.8"/>
    <col collapsed="false" customWidth="true" hidden="false" outlineLevel="0" max="8" min="8" style="3" width="7.76"/>
    <col collapsed="false" customWidth="true" hidden="false" outlineLevel="0" max="9" min="9" style="3" width="11.43"/>
    <col collapsed="false" customWidth="true" hidden="false" outlineLevel="0" max="10" min="10" style="3" width="10.85"/>
    <col collapsed="false" customWidth="false" hidden="false" outlineLevel="0" max="11" min="11" style="3" width="9.38"/>
    <col collapsed="false" customWidth="true" hidden="false" outlineLevel="0" max="12" min="12" style="3" width="8.8"/>
    <col collapsed="false" customWidth="true" hidden="false" outlineLevel="0" max="13" min="13" style="3" width="12.02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7"/>
    </row>
    <row r="2" s="12" customFormat="true" ht="12.75" hidden="false" customHeight="false" outlineLevel="0" collapsed="false">
      <c r="A2" s="8"/>
      <c r="B2" s="9" t="s">
        <v>1</v>
      </c>
      <c r="C2" s="9"/>
      <c r="D2" s="10"/>
      <c r="E2" s="10"/>
      <c r="F2" s="10"/>
      <c r="G2" s="10"/>
      <c r="H2" s="10"/>
      <c r="I2" s="11" t="s">
        <v>2</v>
      </c>
      <c r="J2" s="11"/>
      <c r="K2" s="9" t="s">
        <v>3</v>
      </c>
      <c r="L2" s="9"/>
      <c r="M2" s="11" t="s">
        <v>4</v>
      </c>
    </row>
    <row r="3" s="12" customFormat="true" ht="12.75" hidden="false" customHeight="false" outlineLevel="0" collapsed="false">
      <c r="A3" s="13"/>
      <c r="B3" s="14" t="s">
        <v>5</v>
      </c>
      <c r="C3" s="14"/>
      <c r="D3" s="15" t="s">
        <v>6</v>
      </c>
      <c r="E3" s="15"/>
      <c r="F3" s="15"/>
      <c r="G3" s="15"/>
      <c r="H3" s="15"/>
      <c r="I3" s="15" t="s">
        <v>6</v>
      </c>
      <c r="J3" s="15"/>
      <c r="K3" s="14" t="s">
        <v>7</v>
      </c>
      <c r="L3" s="14"/>
      <c r="M3" s="15" t="s">
        <v>8</v>
      </c>
    </row>
    <row r="4" customFormat="false" ht="13.5" hidden="false" customHeight="true" outlineLevel="0" collapsed="false">
      <c r="A4" s="16"/>
      <c r="B4" s="17" t="s">
        <v>9</v>
      </c>
      <c r="C4" s="17" t="s">
        <v>10</v>
      </c>
      <c r="D4" s="18" t="s">
        <v>11</v>
      </c>
      <c r="E4" s="18" t="s">
        <v>12</v>
      </c>
      <c r="F4" s="18" t="s">
        <v>10</v>
      </c>
      <c r="G4" s="18" t="s">
        <v>9</v>
      </c>
      <c r="H4" s="18" t="s">
        <v>13</v>
      </c>
      <c r="I4" s="18" t="s">
        <v>10</v>
      </c>
      <c r="J4" s="18" t="s">
        <v>9</v>
      </c>
      <c r="K4" s="18" t="s">
        <v>9</v>
      </c>
      <c r="L4" s="18" t="s">
        <v>10</v>
      </c>
      <c r="M4" s="18" t="s">
        <v>9</v>
      </c>
    </row>
    <row r="5" s="24" customFormat="true" ht="88.15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2" t="s">
        <v>23</v>
      </c>
      <c r="K5" s="21" t="s">
        <v>24</v>
      </c>
      <c r="L5" s="22" t="s">
        <v>25</v>
      </c>
      <c r="M5" s="23" t="s">
        <v>26</v>
      </c>
    </row>
    <row r="6" s="28" customFormat="true" ht="13.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s="28" customFormat="true" ht="12.75" hidden="false" customHeight="false" outlineLevel="0" collapsed="false">
      <c r="A7" s="29" t="s">
        <v>27</v>
      </c>
      <c r="B7" s="30" t="n">
        <v>440</v>
      </c>
      <c r="C7" s="31" t="n">
        <v>126</v>
      </c>
      <c r="D7" s="30" t="n">
        <v>8</v>
      </c>
      <c r="E7" s="32" t="n">
        <v>8</v>
      </c>
      <c r="F7" s="33" t="n">
        <v>145</v>
      </c>
      <c r="G7" s="34" t="n">
        <v>411</v>
      </c>
      <c r="H7" s="31" t="n">
        <v>0</v>
      </c>
      <c r="I7" s="30" t="n">
        <v>147</v>
      </c>
      <c r="J7" s="31" t="n">
        <v>421</v>
      </c>
      <c r="K7" s="30" t="n">
        <v>439</v>
      </c>
      <c r="L7" s="35" t="n">
        <v>126</v>
      </c>
      <c r="M7" s="36" t="n">
        <v>498</v>
      </c>
    </row>
    <row r="8" s="28" customFormat="true" ht="12.75" hidden="false" customHeight="false" outlineLevel="0" collapsed="false">
      <c r="A8" s="29" t="s">
        <v>28</v>
      </c>
      <c r="B8" s="37" t="n">
        <v>399</v>
      </c>
      <c r="C8" s="38" t="n">
        <v>81</v>
      </c>
      <c r="D8" s="37" t="n">
        <v>4</v>
      </c>
      <c r="E8" s="39" t="n">
        <v>2</v>
      </c>
      <c r="F8" s="40" t="n">
        <v>89</v>
      </c>
      <c r="G8" s="40" t="n">
        <v>387</v>
      </c>
      <c r="H8" s="38" t="n">
        <v>0</v>
      </c>
      <c r="I8" s="37" t="n">
        <v>101</v>
      </c>
      <c r="J8" s="38" t="n">
        <v>373</v>
      </c>
      <c r="K8" s="37" t="n">
        <v>385</v>
      </c>
      <c r="L8" s="41" t="n">
        <v>90</v>
      </c>
      <c r="M8" s="42" t="n">
        <v>420</v>
      </c>
    </row>
    <row r="9" s="28" customFormat="true" ht="12.75" hidden="false" customHeight="false" outlineLevel="0" collapsed="false">
      <c r="A9" s="29" t="s">
        <v>29</v>
      </c>
      <c r="B9" s="37" t="n">
        <v>537</v>
      </c>
      <c r="C9" s="38" t="n">
        <v>164</v>
      </c>
      <c r="D9" s="37" t="n">
        <v>10</v>
      </c>
      <c r="E9" s="39" t="n">
        <v>11</v>
      </c>
      <c r="F9" s="40" t="n">
        <v>182</v>
      </c>
      <c r="G9" s="40" t="n">
        <v>504</v>
      </c>
      <c r="H9" s="38" t="n">
        <v>0</v>
      </c>
      <c r="I9" s="37" t="n">
        <v>205</v>
      </c>
      <c r="J9" s="38" t="n">
        <v>498</v>
      </c>
      <c r="K9" s="37" t="n">
        <v>517</v>
      </c>
      <c r="L9" s="41" t="n">
        <v>177</v>
      </c>
      <c r="M9" s="42" t="n">
        <v>619</v>
      </c>
    </row>
    <row r="10" s="28" customFormat="true" ht="12.75" hidden="false" customHeight="false" outlineLevel="0" collapsed="false">
      <c r="A10" s="29" t="s">
        <v>30</v>
      </c>
      <c r="B10" s="37" t="n">
        <v>127</v>
      </c>
      <c r="C10" s="38" t="n">
        <v>39</v>
      </c>
      <c r="D10" s="37" t="n">
        <v>3</v>
      </c>
      <c r="E10" s="39" t="n">
        <v>1</v>
      </c>
      <c r="F10" s="40" t="n">
        <v>42</v>
      </c>
      <c r="G10" s="40" t="n">
        <v>122</v>
      </c>
      <c r="H10" s="38" t="n">
        <v>0</v>
      </c>
      <c r="I10" s="37" t="n">
        <v>45</v>
      </c>
      <c r="J10" s="38" t="n">
        <v>120</v>
      </c>
      <c r="K10" s="37" t="n">
        <v>127</v>
      </c>
      <c r="L10" s="41" t="n">
        <v>39</v>
      </c>
      <c r="M10" s="42" t="n">
        <v>146</v>
      </c>
    </row>
    <row r="11" s="28" customFormat="true" ht="12.75" hidden="false" customHeight="false" outlineLevel="0" collapsed="false">
      <c r="A11" s="29" t="s">
        <v>31</v>
      </c>
      <c r="B11" s="37" t="n">
        <v>33</v>
      </c>
      <c r="C11" s="38" t="n">
        <v>8</v>
      </c>
      <c r="D11" s="37" t="n">
        <v>0</v>
      </c>
      <c r="E11" s="39" t="n">
        <v>1</v>
      </c>
      <c r="F11" s="40" t="n">
        <v>8</v>
      </c>
      <c r="G11" s="40" t="n">
        <v>31</v>
      </c>
      <c r="H11" s="43" t="n">
        <v>0</v>
      </c>
      <c r="I11" s="37" t="n">
        <v>8</v>
      </c>
      <c r="J11" s="38" t="n">
        <v>32</v>
      </c>
      <c r="K11" s="37" t="n">
        <v>32</v>
      </c>
      <c r="L11" s="41" t="n">
        <v>8</v>
      </c>
      <c r="M11" s="42" t="n">
        <v>35</v>
      </c>
    </row>
    <row r="12" s="28" customFormat="true" ht="12.75" hidden="false" customHeight="false" outlineLevel="0" collapsed="false">
      <c r="A12" s="29" t="s">
        <v>32</v>
      </c>
      <c r="B12" s="37" t="n">
        <v>79</v>
      </c>
      <c r="C12" s="38" t="n">
        <v>13</v>
      </c>
      <c r="D12" s="37" t="n">
        <v>1</v>
      </c>
      <c r="E12" s="39" t="n">
        <v>3</v>
      </c>
      <c r="F12" s="40" t="n">
        <v>10</v>
      </c>
      <c r="G12" s="40" t="n">
        <v>78</v>
      </c>
      <c r="H12" s="38" t="n">
        <v>0</v>
      </c>
      <c r="I12" s="37" t="n">
        <v>12</v>
      </c>
      <c r="J12" s="38" t="n">
        <v>80</v>
      </c>
      <c r="K12" s="37" t="n">
        <v>80</v>
      </c>
      <c r="L12" s="41" t="n">
        <v>10</v>
      </c>
      <c r="M12" s="42" t="n">
        <v>87</v>
      </c>
    </row>
    <row r="13" s="28" customFormat="true" ht="12.75" hidden="false" customHeight="false" outlineLevel="0" collapsed="false">
      <c r="A13" s="29" t="s">
        <v>33</v>
      </c>
      <c r="B13" s="37" t="n">
        <v>47</v>
      </c>
      <c r="C13" s="38" t="n">
        <v>9</v>
      </c>
      <c r="D13" s="37" t="n">
        <v>0</v>
      </c>
      <c r="E13" s="39" t="n">
        <v>2</v>
      </c>
      <c r="F13" s="40" t="n">
        <v>8</v>
      </c>
      <c r="G13" s="40" t="n">
        <v>45</v>
      </c>
      <c r="H13" s="38" t="n">
        <v>0</v>
      </c>
      <c r="I13" s="37" t="n">
        <v>9</v>
      </c>
      <c r="J13" s="38" t="n">
        <v>47</v>
      </c>
      <c r="K13" s="37" t="n">
        <v>47</v>
      </c>
      <c r="L13" s="41" t="n">
        <v>9</v>
      </c>
      <c r="M13" s="42" t="n">
        <v>44</v>
      </c>
    </row>
    <row r="14" s="28" customFormat="true" ht="12.75" hidden="false" customHeight="false" outlineLevel="0" collapsed="false">
      <c r="A14" s="29" t="s">
        <v>34</v>
      </c>
      <c r="B14" s="37" t="n">
        <v>133</v>
      </c>
      <c r="C14" s="38" t="n">
        <v>13</v>
      </c>
      <c r="D14" s="37" t="n">
        <v>0</v>
      </c>
      <c r="E14" s="39" t="n">
        <v>1</v>
      </c>
      <c r="F14" s="40" t="n">
        <v>16</v>
      </c>
      <c r="G14" s="40" t="n">
        <v>131</v>
      </c>
      <c r="H14" s="38" t="n">
        <v>0</v>
      </c>
      <c r="I14" s="37" t="n">
        <v>18</v>
      </c>
      <c r="J14" s="38" t="n">
        <v>130</v>
      </c>
      <c r="K14" s="37" t="n">
        <v>132</v>
      </c>
      <c r="L14" s="41" t="n">
        <v>16</v>
      </c>
      <c r="M14" s="42" t="n">
        <v>135</v>
      </c>
    </row>
    <row r="15" s="28" customFormat="true" ht="12.75" hidden="false" customHeight="false" outlineLevel="0" collapsed="false">
      <c r="A15" s="29" t="s">
        <v>35</v>
      </c>
      <c r="B15" s="37" t="n">
        <v>112</v>
      </c>
      <c r="C15" s="38" t="n">
        <v>12</v>
      </c>
      <c r="D15" s="37" t="n">
        <v>2</v>
      </c>
      <c r="E15" s="39" t="n">
        <v>1</v>
      </c>
      <c r="F15" s="40" t="n">
        <v>12</v>
      </c>
      <c r="G15" s="40" t="n">
        <v>111</v>
      </c>
      <c r="H15" s="38" t="n">
        <v>0</v>
      </c>
      <c r="I15" s="37" t="n">
        <v>25</v>
      </c>
      <c r="J15" s="38" t="n">
        <v>100</v>
      </c>
      <c r="K15" s="37" t="n">
        <v>109</v>
      </c>
      <c r="L15" s="41" t="n">
        <v>16</v>
      </c>
      <c r="M15" s="42" t="n">
        <v>113</v>
      </c>
    </row>
    <row r="16" s="28" customFormat="true" ht="12.75" hidden="false" customHeight="false" outlineLevel="0" collapsed="false">
      <c r="A16" s="44" t="s">
        <v>36</v>
      </c>
      <c r="B16" s="45" t="n">
        <v>701</v>
      </c>
      <c r="C16" s="46" t="n">
        <v>337</v>
      </c>
      <c r="D16" s="37" t="n">
        <v>11</v>
      </c>
      <c r="E16" s="47" t="n">
        <v>13</v>
      </c>
      <c r="F16" s="48" t="n">
        <v>371</v>
      </c>
      <c r="G16" s="48" t="n">
        <v>650</v>
      </c>
      <c r="H16" s="38" t="n">
        <v>0</v>
      </c>
      <c r="I16" s="37" t="n">
        <v>378</v>
      </c>
      <c r="J16" s="46" t="n">
        <v>660</v>
      </c>
      <c r="K16" s="37" t="n">
        <v>680</v>
      </c>
      <c r="L16" s="49" t="n">
        <v>353</v>
      </c>
      <c r="M16" s="42" t="n">
        <v>790</v>
      </c>
    </row>
    <row r="17" customFormat="false" ht="12.75" hidden="false" customHeight="false" outlineLevel="0" collapsed="false">
      <c r="A17" s="50" t="s">
        <v>37</v>
      </c>
      <c r="B17" s="51" t="n">
        <f aca="false">SUM(B7:B16)</f>
        <v>2608</v>
      </c>
      <c r="C17" s="51" t="n">
        <f aca="false">SUM(C7:C16)</f>
        <v>802</v>
      </c>
      <c r="D17" s="51" t="n">
        <f aca="false">SUM(D7:D16)</f>
        <v>39</v>
      </c>
      <c r="E17" s="51" t="n">
        <f aca="false">SUM(E7:E16)</f>
        <v>43</v>
      </c>
      <c r="F17" s="51" t="n">
        <f aca="false">SUM(F7:F16)</f>
        <v>883</v>
      </c>
      <c r="G17" s="51" t="n">
        <f aca="false">SUM(G7:G16)</f>
        <v>2470</v>
      </c>
      <c r="H17" s="51" t="n">
        <f aca="false">SUM(H7:H16)</f>
        <v>0</v>
      </c>
      <c r="I17" s="51" t="n">
        <f aca="false">SUM(I7:I16)</f>
        <v>948</v>
      </c>
      <c r="J17" s="51" t="n">
        <f aca="false">SUM(J7:J16)</f>
        <v>2461</v>
      </c>
      <c r="K17" s="51" t="n">
        <f aca="false">SUM(K7:K16)</f>
        <v>2548</v>
      </c>
      <c r="L17" s="51" t="n">
        <f aca="false">SUM(L7:L16)</f>
        <v>844</v>
      </c>
      <c r="M17" s="51" t="n">
        <f aca="false">SUM(M7:M16)</f>
        <v>2887</v>
      </c>
    </row>
    <row r="18" customFormat="false" ht="12.75" hidden="false" customHeight="false" outlineLevel="0" collapsed="false">
      <c r="A18" s="52"/>
      <c r="B18" s="53"/>
      <c r="C18" s="53"/>
    </row>
  </sheetData>
  <mergeCells count="12">
    <mergeCell ref="B1:C1"/>
    <mergeCell ref="D1:H1"/>
    <mergeCell ref="I1:J1"/>
    <mergeCell ref="K1:L1"/>
    <mergeCell ref="B2:C2"/>
    <mergeCell ref="D2:H2"/>
    <mergeCell ref="I2:J2"/>
    <mergeCell ref="K2:L2"/>
    <mergeCell ref="B3:C3"/>
    <mergeCell ref="D3:H3"/>
    <mergeCell ref="I3:J3"/>
    <mergeCell ref="K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3" width="11.73"/>
    <col collapsed="false" customWidth="true" hidden="false" outlineLevel="0" max="3" min="3" style="3" width="7.91"/>
    <col collapsed="false" customWidth="true" hidden="false" outlineLevel="0" max="4" min="4" style="3" width="8.06"/>
    <col collapsed="false" customWidth="true" hidden="false" outlineLevel="0" max="5" min="5" style="1" width="10.12"/>
    <col collapsed="false" customWidth="true" hidden="false" outlineLevel="0" max="6" min="6" style="1" width="8.8"/>
    <col collapsed="false" customWidth="true" hidden="false" outlineLevel="0" max="7" min="7" style="3" width="6.45"/>
    <col collapsed="false" customWidth="true" hidden="false" outlineLevel="0" max="8" min="8" style="3" width="6.3"/>
    <col collapsed="false" customWidth="true" hidden="false" outlineLevel="0" max="9" min="9" style="3" width="6.88"/>
    <col collapsed="false" customWidth="true" hidden="false" outlineLevel="0" max="10" min="10" style="3" width="6.59"/>
    <col collapsed="false" customWidth="true" hidden="false" outlineLevel="0" max="12" min="11" style="3" width="7.76"/>
    <col collapsed="false" customWidth="true" hidden="false" outlineLevel="0" max="13" min="13" style="3" width="8.21"/>
    <col collapsed="false" customWidth="true" hidden="false" outlineLevel="0" max="14" min="14" style="3" width="7.62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4" t="s">
        <v>4</v>
      </c>
      <c r="C1" s="55" t="s">
        <v>38</v>
      </c>
      <c r="D1" s="55"/>
      <c r="E1" s="5" t="s">
        <v>39</v>
      </c>
      <c r="F1" s="5"/>
      <c r="G1" s="6"/>
      <c r="H1" s="6"/>
      <c r="I1" s="6"/>
      <c r="J1" s="6"/>
      <c r="K1" s="56" t="s">
        <v>40</v>
      </c>
      <c r="L1" s="56"/>
      <c r="M1" s="56"/>
      <c r="N1" s="56"/>
      <c r="O1" s="56"/>
    </row>
    <row r="2" s="12" customFormat="true" ht="12.75" hidden="false" customHeight="false" outlineLevel="0" collapsed="false">
      <c r="A2" s="13"/>
      <c r="B2" s="14" t="s">
        <v>41</v>
      </c>
      <c r="C2" s="15" t="s">
        <v>42</v>
      </c>
      <c r="D2" s="15"/>
      <c r="E2" s="15" t="s">
        <v>43</v>
      </c>
      <c r="F2" s="15"/>
      <c r="G2" s="11" t="s">
        <v>44</v>
      </c>
      <c r="H2" s="11"/>
      <c r="I2" s="11" t="s">
        <v>45</v>
      </c>
      <c r="J2" s="11"/>
      <c r="K2" s="11" t="s">
        <v>46</v>
      </c>
      <c r="L2" s="11"/>
      <c r="M2" s="11"/>
      <c r="N2" s="11"/>
      <c r="O2" s="11"/>
    </row>
    <row r="3" customFormat="false" ht="13.5" hidden="false" customHeight="true" outlineLevel="0" collapsed="false">
      <c r="A3" s="16"/>
      <c r="B3" s="18" t="s">
        <v>9</v>
      </c>
      <c r="C3" s="18" t="s">
        <v>10</v>
      </c>
      <c r="D3" s="57" t="s">
        <v>9</v>
      </c>
      <c r="E3" s="57" t="s">
        <v>10</v>
      </c>
      <c r="F3" s="57" t="s">
        <v>9</v>
      </c>
      <c r="G3" s="58"/>
      <c r="H3" s="58"/>
      <c r="I3" s="58"/>
      <c r="J3" s="58"/>
      <c r="K3" s="58"/>
      <c r="L3" s="58"/>
      <c r="M3" s="58"/>
      <c r="N3" s="58"/>
      <c r="O3" s="58"/>
    </row>
    <row r="4" s="24" customFormat="true" ht="88.15" hidden="false" customHeight="true" outlineLevel="0" collapsed="false">
      <c r="A4" s="19" t="s">
        <v>14</v>
      </c>
      <c r="B4" s="23" t="s">
        <v>47</v>
      </c>
      <c r="C4" s="59" t="s">
        <v>48</v>
      </c>
      <c r="D4" s="59" t="s">
        <v>49</v>
      </c>
      <c r="E4" s="59" t="s">
        <v>50</v>
      </c>
      <c r="F4" s="59" t="s">
        <v>51</v>
      </c>
      <c r="G4" s="59" t="s">
        <v>52</v>
      </c>
      <c r="H4" s="59" t="s">
        <v>53</v>
      </c>
      <c r="I4" s="59" t="s">
        <v>52</v>
      </c>
      <c r="J4" s="59" t="s">
        <v>53</v>
      </c>
      <c r="K4" s="21" t="s">
        <v>54</v>
      </c>
      <c r="L4" s="21" t="s">
        <v>55</v>
      </c>
      <c r="M4" s="21" t="s">
        <v>56</v>
      </c>
      <c r="N4" s="21" t="s">
        <v>57</v>
      </c>
      <c r="O4" s="23" t="s">
        <v>58</v>
      </c>
    </row>
    <row r="5" s="28" customFormat="true" ht="13.5" hidden="false" customHeight="false" outlineLevel="0" collapsed="false">
      <c r="A5" s="25"/>
      <c r="B5" s="26"/>
      <c r="C5" s="26"/>
      <c r="D5" s="26"/>
      <c r="E5" s="26"/>
      <c r="F5" s="26"/>
      <c r="G5" s="60"/>
      <c r="H5" s="60"/>
      <c r="I5" s="60"/>
      <c r="J5" s="60"/>
      <c r="K5" s="26"/>
      <c r="L5" s="26"/>
      <c r="M5" s="26"/>
      <c r="N5" s="26"/>
      <c r="O5" s="27"/>
    </row>
    <row r="6" s="28" customFormat="true" ht="12.75" hidden="false" customHeight="false" outlineLevel="0" collapsed="false">
      <c r="A6" s="29" t="s">
        <v>27</v>
      </c>
      <c r="B6" s="30" t="n">
        <v>497</v>
      </c>
      <c r="C6" s="30" t="n">
        <v>112</v>
      </c>
      <c r="D6" s="61" t="n">
        <v>447</v>
      </c>
      <c r="E6" s="30" t="n">
        <v>192</v>
      </c>
      <c r="F6" s="62" t="n">
        <v>370</v>
      </c>
      <c r="G6" s="36" t="n">
        <v>339</v>
      </c>
      <c r="H6" s="31" t="n">
        <v>233</v>
      </c>
      <c r="I6" s="31" t="n">
        <v>335</v>
      </c>
      <c r="J6" s="31" t="n">
        <v>240</v>
      </c>
      <c r="K6" s="31" t="n">
        <v>1194</v>
      </c>
      <c r="L6" s="31" t="n">
        <v>51</v>
      </c>
      <c r="M6" s="63" t="n">
        <v>1245</v>
      </c>
      <c r="N6" s="31" t="n">
        <v>586</v>
      </c>
      <c r="O6" s="64" t="n">
        <f aca="false">IF(N6&lt;&gt;0,N6/M6,"")</f>
        <v>0.470682730923695</v>
      </c>
    </row>
    <row r="7" s="28" customFormat="true" ht="12.75" hidden="false" customHeight="false" outlineLevel="0" collapsed="false">
      <c r="A7" s="29" t="s">
        <v>28</v>
      </c>
      <c r="B7" s="37" t="n">
        <v>425</v>
      </c>
      <c r="C7" s="37" t="n">
        <v>81</v>
      </c>
      <c r="D7" s="65" t="n">
        <v>394</v>
      </c>
      <c r="E7" s="37" t="n">
        <v>140</v>
      </c>
      <c r="F7" s="43" t="n">
        <v>333</v>
      </c>
      <c r="G7" s="42" t="n">
        <v>278</v>
      </c>
      <c r="H7" s="38" t="n">
        <v>209</v>
      </c>
      <c r="I7" s="38" t="n">
        <v>283</v>
      </c>
      <c r="J7" s="38" t="n">
        <v>206</v>
      </c>
      <c r="K7" s="38" t="n">
        <v>1038</v>
      </c>
      <c r="L7" s="38" t="n">
        <v>23</v>
      </c>
      <c r="M7" s="66" t="n">
        <v>1061</v>
      </c>
      <c r="N7" s="38" t="n">
        <v>493</v>
      </c>
      <c r="O7" s="64" t="n">
        <f aca="false">IF(N7&lt;&gt;0,N7/M7,"")</f>
        <v>0.464655984919887</v>
      </c>
    </row>
    <row r="8" s="28" customFormat="true" ht="12.75" hidden="false" customHeight="false" outlineLevel="0" collapsed="false">
      <c r="A8" s="29" t="s">
        <v>29</v>
      </c>
      <c r="B8" s="37" t="n">
        <v>619</v>
      </c>
      <c r="C8" s="37" t="n">
        <v>170</v>
      </c>
      <c r="D8" s="65" t="n">
        <v>525</v>
      </c>
      <c r="E8" s="37" t="n">
        <v>230</v>
      </c>
      <c r="F8" s="43" t="n">
        <v>468</v>
      </c>
      <c r="G8" s="42" t="n">
        <v>384</v>
      </c>
      <c r="H8" s="38" t="n">
        <v>325</v>
      </c>
      <c r="I8" s="38" t="n">
        <v>422</v>
      </c>
      <c r="J8" s="38" t="n">
        <v>288</v>
      </c>
      <c r="K8" s="38" t="n">
        <v>1535</v>
      </c>
      <c r="L8" s="38" t="n">
        <v>47</v>
      </c>
      <c r="M8" s="66" t="n">
        <v>1582</v>
      </c>
      <c r="N8" s="38" t="n">
        <v>717</v>
      </c>
      <c r="O8" s="64" t="n">
        <f aca="false">IF(N8&lt;&gt;0,N8/M8,"")</f>
        <v>0.453223767383059</v>
      </c>
    </row>
    <row r="9" s="28" customFormat="true" ht="12.75" hidden="false" customHeight="false" outlineLevel="0" collapsed="false">
      <c r="A9" s="29" t="s">
        <v>30</v>
      </c>
      <c r="B9" s="37" t="n">
        <v>141</v>
      </c>
      <c r="C9" s="37" t="n">
        <v>41</v>
      </c>
      <c r="D9" s="65" t="n">
        <v>125</v>
      </c>
      <c r="E9" s="37" t="n">
        <v>60</v>
      </c>
      <c r="F9" s="43" t="n">
        <v>104</v>
      </c>
      <c r="G9" s="42" t="n">
        <v>82</v>
      </c>
      <c r="H9" s="38" t="n">
        <v>82</v>
      </c>
      <c r="I9" s="38" t="n">
        <v>82</v>
      </c>
      <c r="J9" s="38" t="n">
        <v>81</v>
      </c>
      <c r="K9" s="38" t="n">
        <v>295</v>
      </c>
      <c r="L9" s="38" t="n">
        <v>13</v>
      </c>
      <c r="M9" s="66" t="n">
        <v>308</v>
      </c>
      <c r="N9" s="38" t="n">
        <v>169</v>
      </c>
      <c r="O9" s="64" t="n">
        <f aca="false">IF(N9&lt;&gt;0,N9/M9,"")</f>
        <v>0.548701298701299</v>
      </c>
    </row>
    <row r="10" s="28" customFormat="true" ht="12.75" hidden="false" customHeight="false" outlineLevel="0" collapsed="false">
      <c r="A10" s="29" t="s">
        <v>31</v>
      </c>
      <c r="B10" s="37" t="n">
        <v>35</v>
      </c>
      <c r="C10" s="37" t="n">
        <v>8</v>
      </c>
      <c r="D10" s="65" t="n">
        <v>31</v>
      </c>
      <c r="E10" s="37" t="n">
        <v>8</v>
      </c>
      <c r="F10" s="43" t="n">
        <v>32</v>
      </c>
      <c r="G10" s="42" t="n">
        <v>21</v>
      </c>
      <c r="H10" s="38" t="n">
        <v>20</v>
      </c>
      <c r="I10" s="38" t="n">
        <v>21</v>
      </c>
      <c r="J10" s="38" t="n">
        <v>20</v>
      </c>
      <c r="K10" s="38" t="n">
        <v>46</v>
      </c>
      <c r="L10" s="38" t="n">
        <v>1</v>
      </c>
      <c r="M10" s="66" t="n">
        <v>47</v>
      </c>
      <c r="N10" s="38" t="n">
        <v>41</v>
      </c>
      <c r="O10" s="64" t="n">
        <f aca="false">IF(N10&lt;&gt;0,N10/M10,"")</f>
        <v>0.872340425531915</v>
      </c>
    </row>
    <row r="11" s="28" customFormat="true" ht="12.75" hidden="false" customHeight="false" outlineLevel="0" collapsed="false">
      <c r="A11" s="29" t="s">
        <v>32</v>
      </c>
      <c r="B11" s="37" t="n">
        <v>86</v>
      </c>
      <c r="C11" s="37" t="n">
        <v>12</v>
      </c>
      <c r="D11" s="65" t="n">
        <v>80</v>
      </c>
      <c r="E11" s="37" t="n">
        <v>17</v>
      </c>
      <c r="F11" s="43" t="n">
        <v>73</v>
      </c>
      <c r="G11" s="42" t="n">
        <v>57</v>
      </c>
      <c r="H11" s="38" t="n">
        <v>36</v>
      </c>
      <c r="I11" s="38" t="n">
        <v>58</v>
      </c>
      <c r="J11" s="38" t="n">
        <v>35</v>
      </c>
      <c r="K11" s="38" t="n">
        <v>187</v>
      </c>
      <c r="L11" s="38" t="n">
        <v>6</v>
      </c>
      <c r="M11" s="66" t="n">
        <v>193</v>
      </c>
      <c r="N11" s="38" t="n">
        <v>95</v>
      </c>
      <c r="O11" s="64" t="n">
        <f aca="false">IF(N11&lt;&gt;0,N11/M11,"")</f>
        <v>0.492227979274611</v>
      </c>
    </row>
    <row r="12" s="28" customFormat="true" ht="12.75" hidden="false" customHeight="false" outlineLevel="0" collapsed="false">
      <c r="A12" s="29" t="s">
        <v>33</v>
      </c>
      <c r="B12" s="37" t="n">
        <v>44</v>
      </c>
      <c r="C12" s="37" t="n">
        <v>9</v>
      </c>
      <c r="D12" s="65" t="n">
        <v>46</v>
      </c>
      <c r="E12" s="37" t="n">
        <v>12</v>
      </c>
      <c r="F12" s="43" t="n">
        <v>42</v>
      </c>
      <c r="G12" s="42" t="n">
        <v>34</v>
      </c>
      <c r="H12" s="38" t="n">
        <v>24</v>
      </c>
      <c r="I12" s="38" t="n">
        <v>28</v>
      </c>
      <c r="J12" s="38" t="n">
        <v>28</v>
      </c>
      <c r="K12" s="38" t="n">
        <v>62</v>
      </c>
      <c r="L12" s="38" t="n">
        <v>2</v>
      </c>
      <c r="M12" s="66" t="n">
        <f aca="false">IF(L12&lt;&gt;0,L12+K12,"")</f>
        <v>64</v>
      </c>
      <c r="N12" s="38" t="n">
        <v>58</v>
      </c>
      <c r="O12" s="64" t="n">
        <f aca="false">IF(N12&lt;&gt;0,N12/M12,"")</f>
        <v>0.90625</v>
      </c>
    </row>
    <row r="13" s="28" customFormat="true" ht="12.75" hidden="false" customHeight="false" outlineLevel="0" collapsed="false">
      <c r="A13" s="29" t="s">
        <v>34</v>
      </c>
      <c r="B13" s="37" t="n">
        <v>135</v>
      </c>
      <c r="C13" s="37" t="n">
        <v>16</v>
      </c>
      <c r="D13" s="65" t="n">
        <v>131</v>
      </c>
      <c r="E13" s="37" t="n">
        <v>30</v>
      </c>
      <c r="F13" s="43" t="n">
        <v>117</v>
      </c>
      <c r="G13" s="42" t="n">
        <v>91</v>
      </c>
      <c r="H13" s="38" t="n">
        <v>59</v>
      </c>
      <c r="I13" s="38" t="n">
        <v>66</v>
      </c>
      <c r="J13" s="38" t="n">
        <v>84</v>
      </c>
      <c r="K13" s="38" t="n">
        <v>263</v>
      </c>
      <c r="L13" s="38" t="n">
        <v>2</v>
      </c>
      <c r="M13" s="66" t="n">
        <v>265</v>
      </c>
      <c r="N13" s="38" t="n">
        <v>150</v>
      </c>
      <c r="O13" s="64" t="n">
        <f aca="false">IF(N13&lt;&gt;0,N13/M13,"")</f>
        <v>0.566037735849057</v>
      </c>
    </row>
    <row r="14" s="28" customFormat="true" ht="12.75" hidden="false" customHeight="false" outlineLevel="0" collapsed="false">
      <c r="A14" s="29" t="s">
        <v>35</v>
      </c>
      <c r="B14" s="37" t="n">
        <v>116</v>
      </c>
      <c r="C14" s="37" t="n">
        <v>14</v>
      </c>
      <c r="D14" s="65" t="n">
        <v>111</v>
      </c>
      <c r="E14" s="67" t="n">
        <v>33</v>
      </c>
      <c r="F14" s="43" t="n">
        <v>91</v>
      </c>
      <c r="G14" s="68" t="n">
        <v>53</v>
      </c>
      <c r="H14" s="38" t="n">
        <v>73</v>
      </c>
      <c r="I14" s="38" t="n">
        <v>72</v>
      </c>
      <c r="J14" s="38" t="n">
        <v>53</v>
      </c>
      <c r="K14" s="38" t="n">
        <v>191</v>
      </c>
      <c r="L14" s="38" t="n">
        <v>6</v>
      </c>
      <c r="M14" s="66" t="n">
        <v>197</v>
      </c>
      <c r="N14" s="38" t="n">
        <v>126</v>
      </c>
      <c r="O14" s="64" t="n">
        <f aca="false">IF(N14&lt;&gt;0,N14/M14,"")</f>
        <v>0.639593908629442</v>
      </c>
    </row>
    <row r="15" s="28" customFormat="true" ht="12.75" hidden="false" customHeight="false" outlineLevel="0" collapsed="false">
      <c r="A15" s="44" t="s">
        <v>36</v>
      </c>
      <c r="B15" s="37" t="n">
        <v>785</v>
      </c>
      <c r="C15" s="37" t="n">
        <v>341</v>
      </c>
      <c r="D15" s="65" t="n">
        <v>685</v>
      </c>
      <c r="E15" s="45" t="n">
        <v>415</v>
      </c>
      <c r="F15" s="43" t="n">
        <v>622</v>
      </c>
      <c r="G15" s="69" t="n">
        <v>510</v>
      </c>
      <c r="H15" s="38" t="n">
        <v>538</v>
      </c>
      <c r="I15" s="38" t="n">
        <v>593</v>
      </c>
      <c r="J15" s="38" t="n">
        <v>461</v>
      </c>
      <c r="K15" s="70"/>
      <c r="L15" s="70"/>
      <c r="M15" s="71"/>
      <c r="N15" s="38" t="n">
        <v>1070</v>
      </c>
      <c r="O15" s="72"/>
    </row>
    <row r="16" customFormat="false" ht="12.75" hidden="false" customHeight="false" outlineLevel="0" collapsed="false">
      <c r="A16" s="50" t="s">
        <v>37</v>
      </c>
      <c r="B16" s="51" t="n">
        <f aca="false">SUM(B6:B15)</f>
        <v>2883</v>
      </c>
      <c r="C16" s="51" t="n">
        <f aca="false">SUM(C6:C15)</f>
        <v>804</v>
      </c>
      <c r="D16" s="51" t="n">
        <f aca="false">SUM(D6:D15)</f>
        <v>2575</v>
      </c>
      <c r="E16" s="51" t="n">
        <f aca="false">SUM(E6:E15)</f>
        <v>1137</v>
      </c>
      <c r="F16" s="51" t="n">
        <f aca="false">SUM(F6:F15)</f>
        <v>2252</v>
      </c>
      <c r="G16" s="51" t="n">
        <f aca="false">SUM(G6:G15)</f>
        <v>1849</v>
      </c>
      <c r="H16" s="51" t="n">
        <f aca="false">SUM(H6:H15)</f>
        <v>1599</v>
      </c>
      <c r="I16" s="51" t="n">
        <f aca="false">SUM(I6:I15)</f>
        <v>1960</v>
      </c>
      <c r="J16" s="51" t="n">
        <f aca="false">SUM(J6:J15)</f>
        <v>1496</v>
      </c>
      <c r="K16" s="51" t="n">
        <f aca="false">SUM(K6:K15)</f>
        <v>4811</v>
      </c>
      <c r="L16" s="51" t="n">
        <f aca="false">SUM(L6:L15)</f>
        <v>151</v>
      </c>
      <c r="M16" s="51" t="n">
        <f aca="false">SUM(M6:M15)</f>
        <v>4962</v>
      </c>
      <c r="N16" s="51" t="n">
        <f aca="false">SUM(N6:N15)</f>
        <v>3505</v>
      </c>
      <c r="O16" s="73" t="n">
        <f aca="false">IF(N16&lt;&gt;0,N16/M16,"")</f>
        <v>0.706368399838775</v>
      </c>
    </row>
    <row r="17" customFormat="false" ht="12.75" hidden="false" customHeight="false" outlineLevel="0" collapsed="false">
      <c r="E17" s="52"/>
      <c r="F17" s="52"/>
    </row>
    <row r="18" customFormat="false" ht="12.75" hidden="false" customHeight="false" outlineLevel="0" collapsed="false">
      <c r="E18" s="52"/>
      <c r="F18" s="52"/>
    </row>
  </sheetData>
  <mergeCells count="13">
    <mergeCell ref="C1:D1"/>
    <mergeCell ref="E1:F1"/>
    <mergeCell ref="G1:H1"/>
    <mergeCell ref="I1:J1"/>
    <mergeCell ref="K1:O1"/>
    <mergeCell ref="C2:D2"/>
    <mergeCell ref="E2:F2"/>
    <mergeCell ref="G2:H2"/>
    <mergeCell ref="I2:J2"/>
    <mergeCell ref="K2:O2"/>
    <mergeCell ref="G3:H3"/>
    <mergeCell ref="I3:J3"/>
    <mergeCell ref="K3:O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3" width="10.56"/>
    <col collapsed="false" customWidth="true" hidden="false" outlineLevel="0" max="3" min="3" style="3" width="10.71"/>
    <col collapsed="false" customWidth="true" hidden="false" outlineLevel="0" max="4" min="4" style="3" width="10.99"/>
    <col collapsed="false" customWidth="true" hidden="false" outlineLevel="0" max="6" min="5" style="3" width="11.14"/>
    <col collapsed="false" customWidth="true" hidden="false" outlineLevel="0" max="7" min="7" style="3" width="10.85"/>
    <col collapsed="false" customWidth="true" hidden="false" outlineLevel="0" max="9" min="8" style="0" width="9.09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74"/>
      <c r="C1" s="74"/>
      <c r="D1" s="74"/>
      <c r="E1" s="74"/>
      <c r="F1" s="74"/>
      <c r="G1" s="74"/>
    </row>
    <row r="2" s="12" customFormat="true" ht="12.75" hidden="false" customHeight="false" outlineLevel="0" collapsed="false">
      <c r="A2" s="8"/>
      <c r="B2" s="15" t="s">
        <v>59</v>
      </c>
      <c r="C2" s="15"/>
      <c r="D2" s="15"/>
      <c r="E2" s="15"/>
      <c r="F2" s="15"/>
      <c r="G2" s="15"/>
    </row>
    <row r="3" s="12" customFormat="true" ht="12.75" hidden="false" customHeight="false" outlineLevel="0" collapsed="false">
      <c r="A3" s="8"/>
      <c r="B3" s="75" t="s">
        <v>60</v>
      </c>
      <c r="C3" s="75"/>
      <c r="D3" s="75"/>
      <c r="E3" s="75" t="s">
        <v>61</v>
      </c>
      <c r="F3" s="75"/>
      <c r="G3" s="75" t="s">
        <v>62</v>
      </c>
    </row>
    <row r="4" customFormat="false" ht="12.75" hidden="false" customHeight="false" outlineLevel="0" collapsed="false">
      <c r="A4" s="76"/>
      <c r="B4" s="18" t="s">
        <v>11</v>
      </c>
      <c r="C4" s="18" t="s">
        <v>63</v>
      </c>
      <c r="D4" s="18" t="s">
        <v>9</v>
      </c>
      <c r="E4" s="18" t="s">
        <v>9</v>
      </c>
      <c r="F4" s="18" t="s">
        <v>10</v>
      </c>
      <c r="G4" s="18" t="s">
        <v>9</v>
      </c>
    </row>
    <row r="5" s="24" customFormat="true" ht="88.15" hidden="false" customHeight="true" outlineLevel="0" collapsed="false">
      <c r="A5" s="77" t="s">
        <v>14</v>
      </c>
      <c r="B5" s="23" t="s">
        <v>64</v>
      </c>
      <c r="C5" s="59" t="s">
        <v>65</v>
      </c>
      <c r="D5" s="59" t="s">
        <v>66</v>
      </c>
      <c r="E5" s="59" t="s">
        <v>67</v>
      </c>
      <c r="F5" s="59" t="s">
        <v>68</v>
      </c>
      <c r="G5" s="59" t="s">
        <v>69</v>
      </c>
    </row>
    <row r="6" s="28" customFormat="true" ht="12.75" hidden="false" customHeight="true" outlineLevel="0" collapsed="false">
      <c r="A6" s="25"/>
      <c r="B6" s="26"/>
      <c r="C6" s="26"/>
      <c r="D6" s="26"/>
      <c r="E6" s="26"/>
      <c r="F6" s="26"/>
      <c r="G6" s="27"/>
    </row>
    <row r="7" s="28" customFormat="true" ht="12.75" hidden="false" customHeight="false" outlineLevel="0" collapsed="false">
      <c r="A7" s="29" t="s">
        <v>27</v>
      </c>
      <c r="B7" s="30" t="n">
        <v>45</v>
      </c>
      <c r="C7" s="78" t="n">
        <v>91</v>
      </c>
      <c r="D7" s="78" t="n">
        <v>407</v>
      </c>
      <c r="E7" s="30" t="n">
        <v>429</v>
      </c>
      <c r="F7" s="31" t="n">
        <v>130</v>
      </c>
      <c r="G7" s="36" t="n">
        <v>492</v>
      </c>
    </row>
    <row r="8" s="28" customFormat="true" ht="12.75" hidden="false" customHeight="false" outlineLevel="0" collapsed="false">
      <c r="A8" s="29" t="s">
        <v>28</v>
      </c>
      <c r="B8" s="37" t="n">
        <v>32</v>
      </c>
      <c r="C8" s="79" t="n">
        <v>55</v>
      </c>
      <c r="D8" s="79" t="n">
        <v>369</v>
      </c>
      <c r="E8" s="37" t="n">
        <v>374</v>
      </c>
      <c r="F8" s="38" t="n">
        <v>102</v>
      </c>
      <c r="G8" s="42" t="n">
        <v>397</v>
      </c>
    </row>
    <row r="9" s="28" customFormat="true" ht="12.75" hidden="false" customHeight="false" outlineLevel="0" collapsed="false">
      <c r="A9" s="29" t="s">
        <v>29</v>
      </c>
      <c r="B9" s="37" t="n">
        <v>43</v>
      </c>
      <c r="C9" s="79" t="n">
        <v>114</v>
      </c>
      <c r="D9" s="79" t="n">
        <v>514</v>
      </c>
      <c r="E9" s="37" t="n">
        <v>512</v>
      </c>
      <c r="F9" s="38" t="n">
        <v>184</v>
      </c>
      <c r="G9" s="42" t="n">
        <v>589</v>
      </c>
    </row>
    <row r="10" s="28" customFormat="true" ht="12.75" hidden="false" customHeight="false" outlineLevel="0" collapsed="false">
      <c r="A10" s="29" t="s">
        <v>30</v>
      </c>
      <c r="B10" s="37" t="n">
        <v>11</v>
      </c>
      <c r="C10" s="79" t="n">
        <v>26</v>
      </c>
      <c r="D10" s="79" t="n">
        <v>121</v>
      </c>
      <c r="E10" s="37" t="n">
        <v>123</v>
      </c>
      <c r="F10" s="38" t="n">
        <v>43</v>
      </c>
      <c r="G10" s="42" t="n">
        <v>138</v>
      </c>
    </row>
    <row r="11" s="28" customFormat="true" ht="12.75" hidden="false" customHeight="false" outlineLevel="0" collapsed="false">
      <c r="A11" s="29" t="s">
        <v>31</v>
      </c>
      <c r="B11" s="37" t="n">
        <v>2</v>
      </c>
      <c r="C11" s="79" t="n">
        <v>3</v>
      </c>
      <c r="D11" s="79" t="n">
        <v>34</v>
      </c>
      <c r="E11" s="37" t="n">
        <v>32</v>
      </c>
      <c r="F11" s="38" t="n">
        <v>8</v>
      </c>
      <c r="G11" s="42" t="n">
        <v>35</v>
      </c>
    </row>
    <row r="12" s="28" customFormat="true" ht="12.75" hidden="false" customHeight="false" outlineLevel="0" collapsed="false">
      <c r="A12" s="29" t="s">
        <v>32</v>
      </c>
      <c r="B12" s="37" t="n">
        <v>3</v>
      </c>
      <c r="C12" s="79" t="n">
        <v>9</v>
      </c>
      <c r="D12" s="79" t="n">
        <v>77</v>
      </c>
      <c r="E12" s="37" t="n">
        <v>83</v>
      </c>
      <c r="F12" s="38" t="n">
        <v>10</v>
      </c>
      <c r="G12" s="42" t="n">
        <v>85</v>
      </c>
    </row>
    <row r="13" s="28" customFormat="true" ht="12.75" hidden="false" customHeight="false" outlineLevel="0" collapsed="false">
      <c r="A13" s="29" t="s">
        <v>33</v>
      </c>
      <c r="B13" s="37" t="n">
        <v>2</v>
      </c>
      <c r="C13" s="79" t="n">
        <v>5</v>
      </c>
      <c r="D13" s="79" t="n">
        <v>44</v>
      </c>
      <c r="E13" s="37" t="n">
        <v>47</v>
      </c>
      <c r="F13" s="38" t="n">
        <v>8</v>
      </c>
      <c r="G13" s="42" t="n">
        <v>42</v>
      </c>
    </row>
    <row r="14" s="28" customFormat="true" ht="12.75" hidden="false" customHeight="false" outlineLevel="0" collapsed="false">
      <c r="A14" s="29" t="s">
        <v>34</v>
      </c>
      <c r="B14" s="37" t="n">
        <v>3</v>
      </c>
      <c r="C14" s="79" t="n">
        <v>16</v>
      </c>
      <c r="D14" s="79" t="n">
        <v>125</v>
      </c>
      <c r="E14" s="37" t="n">
        <v>131</v>
      </c>
      <c r="F14" s="38" t="n">
        <v>18</v>
      </c>
      <c r="G14" s="42" t="n">
        <v>129</v>
      </c>
    </row>
    <row r="15" s="28" customFormat="true" ht="12.75" hidden="false" customHeight="false" outlineLevel="0" collapsed="false">
      <c r="A15" s="29" t="s">
        <v>35</v>
      </c>
      <c r="B15" s="37" t="n">
        <v>5</v>
      </c>
      <c r="C15" s="79" t="n">
        <v>11</v>
      </c>
      <c r="D15" s="79" t="n">
        <v>104</v>
      </c>
      <c r="E15" s="37" t="n">
        <v>104</v>
      </c>
      <c r="F15" s="38" t="n">
        <v>19</v>
      </c>
      <c r="G15" s="42" t="n">
        <v>94</v>
      </c>
    </row>
    <row r="16" s="28" customFormat="true" ht="12.75" hidden="false" customHeight="false" outlineLevel="0" collapsed="false">
      <c r="A16" s="44" t="s">
        <v>36</v>
      </c>
      <c r="B16" s="37" t="n">
        <v>68</v>
      </c>
      <c r="C16" s="79" t="n">
        <v>220</v>
      </c>
      <c r="D16" s="79" t="n">
        <v>661</v>
      </c>
      <c r="E16" s="37" t="n">
        <v>660</v>
      </c>
      <c r="F16" s="38" t="n">
        <v>365</v>
      </c>
      <c r="G16" s="42" t="n">
        <v>733</v>
      </c>
    </row>
    <row r="17" customFormat="false" ht="12.75" hidden="false" customHeight="false" outlineLevel="0" collapsed="false">
      <c r="A17" s="50" t="s">
        <v>37</v>
      </c>
      <c r="B17" s="80" t="n">
        <f aca="false">SUM(B7:B16)</f>
        <v>214</v>
      </c>
      <c r="C17" s="80" t="n">
        <f aca="false">SUM(C7:C16)</f>
        <v>550</v>
      </c>
      <c r="D17" s="80" t="n">
        <f aca="false">SUM(D7:D16)</f>
        <v>2456</v>
      </c>
      <c r="E17" s="51" t="n">
        <f aca="false">SUM(E7:E16)</f>
        <v>2495</v>
      </c>
      <c r="F17" s="51" t="n">
        <f aca="false">SUM(F7:F16)</f>
        <v>887</v>
      </c>
      <c r="G17" s="51" t="n">
        <f aca="false">SUM(G7:G16)</f>
        <v>2734</v>
      </c>
    </row>
  </sheetData>
  <mergeCells count="4">
    <mergeCell ref="B1:G1"/>
    <mergeCell ref="B2:G2"/>
    <mergeCell ref="B3:D3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4" min="1" style="1" width="11.73"/>
    <col collapsed="false" customWidth="true" hidden="false" outlineLevel="0" max="5" min="5" style="3" width="15.25"/>
    <col collapsed="false" customWidth="true" hidden="false" outlineLevel="0" max="6" min="6" style="3" width="13.49"/>
    <col collapsed="false" customWidth="true" hidden="false" outlineLevel="0" max="7" min="7" style="3" width="12.9"/>
    <col collapsed="false" customWidth="true" hidden="false" outlineLevel="0" max="8" min="8" style="3" width="13.04"/>
    <col collapsed="false" customWidth="true" hidden="false" outlineLevel="0" max="9" min="9" style="3" width="10.26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5" t="s">
        <v>70</v>
      </c>
      <c r="C1" s="5"/>
      <c r="D1" s="5"/>
      <c r="E1" s="54" t="s">
        <v>71</v>
      </c>
      <c r="F1" s="55"/>
      <c r="G1" s="54"/>
      <c r="H1" s="55"/>
    </row>
    <row r="2" customFormat="false" ht="12.75" hidden="false" customHeight="false" outlineLevel="0" collapsed="false">
      <c r="A2" s="8"/>
      <c r="B2" s="11" t="s">
        <v>72</v>
      </c>
      <c r="C2" s="11"/>
      <c r="D2" s="11"/>
      <c r="E2" s="9" t="s">
        <v>73</v>
      </c>
      <c r="F2" s="11" t="s">
        <v>70</v>
      </c>
      <c r="G2" s="9" t="s">
        <v>70</v>
      </c>
      <c r="H2" s="11" t="s">
        <v>70</v>
      </c>
    </row>
    <row r="3" customFormat="false" ht="12.75" hidden="false" customHeight="false" outlineLevel="0" collapsed="false">
      <c r="A3" s="8"/>
      <c r="B3" s="81" t="s">
        <v>74</v>
      </c>
      <c r="C3" s="75" t="s">
        <v>75</v>
      </c>
      <c r="D3" s="75"/>
      <c r="E3" s="14" t="s">
        <v>76</v>
      </c>
      <c r="F3" s="15" t="s">
        <v>41</v>
      </c>
      <c r="G3" s="14" t="s">
        <v>77</v>
      </c>
      <c r="H3" s="15" t="s">
        <v>78</v>
      </c>
    </row>
    <row r="4" customFormat="false" ht="12.75" hidden="false" customHeight="false" outlineLevel="0" collapsed="false">
      <c r="A4" s="76"/>
      <c r="B4" s="18" t="s">
        <v>9</v>
      </c>
      <c r="C4" s="18" t="s">
        <v>9</v>
      </c>
      <c r="D4" s="18" t="s">
        <v>10</v>
      </c>
      <c r="E4" s="18" t="s">
        <v>9</v>
      </c>
      <c r="F4" s="57" t="s">
        <v>9</v>
      </c>
      <c r="G4" s="57" t="s">
        <v>9</v>
      </c>
      <c r="H4" s="57" t="s">
        <v>9</v>
      </c>
    </row>
    <row r="5" customFormat="false" ht="88.15" hidden="false" customHeight="true" outlineLevel="0" collapsed="false">
      <c r="A5" s="19" t="s">
        <v>14</v>
      </c>
      <c r="B5" s="23" t="s">
        <v>79</v>
      </c>
      <c r="C5" s="23" t="s">
        <v>80</v>
      </c>
      <c r="D5" s="23" t="s">
        <v>81</v>
      </c>
      <c r="E5" s="23" t="s">
        <v>82</v>
      </c>
      <c r="F5" s="82" t="s">
        <v>83</v>
      </c>
      <c r="G5" s="59" t="s">
        <v>84</v>
      </c>
      <c r="H5" s="23" t="s">
        <v>85</v>
      </c>
    </row>
    <row r="6" customFormat="false" ht="13.5" hidden="false" customHeight="false" outlineLevel="0" collapsed="false">
      <c r="A6" s="25"/>
      <c r="B6" s="26"/>
      <c r="C6" s="26"/>
      <c r="D6" s="26"/>
      <c r="E6" s="60"/>
      <c r="F6" s="26"/>
      <c r="G6" s="26"/>
      <c r="H6" s="27"/>
    </row>
    <row r="7" customFormat="false" ht="12.75" hidden="false" customHeight="false" outlineLevel="0" collapsed="false">
      <c r="A7" s="29" t="s">
        <v>27</v>
      </c>
      <c r="B7" s="30" t="n">
        <v>512</v>
      </c>
      <c r="C7" s="30" t="n">
        <v>436</v>
      </c>
      <c r="D7" s="62" t="n">
        <v>138</v>
      </c>
      <c r="E7" s="83" t="n">
        <v>514</v>
      </c>
      <c r="F7" s="36" t="n">
        <v>507</v>
      </c>
      <c r="G7" s="30" t="n">
        <v>518</v>
      </c>
      <c r="H7" s="36" t="n">
        <v>509</v>
      </c>
    </row>
    <row r="8" customFormat="false" ht="12.75" hidden="false" customHeight="false" outlineLevel="0" collapsed="false">
      <c r="A8" s="29" t="s">
        <v>28</v>
      </c>
      <c r="B8" s="37" t="n">
        <v>440</v>
      </c>
      <c r="C8" s="37" t="n">
        <v>376</v>
      </c>
      <c r="D8" s="43" t="n">
        <v>99</v>
      </c>
      <c r="E8" s="84" t="n">
        <v>443</v>
      </c>
      <c r="F8" s="42" t="n">
        <v>435</v>
      </c>
      <c r="G8" s="37" t="n">
        <v>449</v>
      </c>
      <c r="H8" s="42" t="n">
        <v>436</v>
      </c>
    </row>
    <row r="9" customFormat="false" ht="12.75" hidden="false" customHeight="false" outlineLevel="0" collapsed="false">
      <c r="A9" s="29" t="s">
        <v>29</v>
      </c>
      <c r="B9" s="37" t="n">
        <v>631</v>
      </c>
      <c r="C9" s="37" t="n">
        <v>530</v>
      </c>
      <c r="D9" s="43" t="n">
        <v>176</v>
      </c>
      <c r="E9" s="84" t="n">
        <v>645</v>
      </c>
      <c r="F9" s="42" t="n">
        <v>645</v>
      </c>
      <c r="G9" s="37" t="n">
        <v>660</v>
      </c>
      <c r="H9" s="42" t="n">
        <v>646</v>
      </c>
    </row>
    <row r="10" customFormat="false" ht="12.75" hidden="false" customHeight="false" outlineLevel="0" collapsed="false">
      <c r="A10" s="29" t="s">
        <v>30</v>
      </c>
      <c r="B10" s="37" t="n">
        <v>146</v>
      </c>
      <c r="C10" s="37" t="n">
        <v>117</v>
      </c>
      <c r="D10" s="43" t="n">
        <v>47</v>
      </c>
      <c r="E10" s="84" t="n">
        <v>148</v>
      </c>
      <c r="F10" s="42" t="n">
        <v>146</v>
      </c>
      <c r="G10" s="37" t="n">
        <v>152</v>
      </c>
      <c r="H10" s="42" t="n">
        <v>151</v>
      </c>
    </row>
    <row r="11" customFormat="false" ht="12.75" hidden="false" customHeight="false" outlineLevel="0" collapsed="false">
      <c r="A11" s="29" t="s">
        <v>31</v>
      </c>
      <c r="B11" s="37" t="n">
        <v>35</v>
      </c>
      <c r="C11" s="37" t="n">
        <v>35</v>
      </c>
      <c r="D11" s="43" t="n">
        <v>6</v>
      </c>
      <c r="E11" s="84" t="n">
        <v>36</v>
      </c>
      <c r="F11" s="42" t="n">
        <v>35</v>
      </c>
      <c r="G11" s="37" t="n">
        <v>35</v>
      </c>
      <c r="H11" s="42" t="n">
        <v>38</v>
      </c>
    </row>
    <row r="12" customFormat="false" ht="12.75" hidden="false" customHeight="false" outlineLevel="0" collapsed="false">
      <c r="A12" s="29" t="s">
        <v>32</v>
      </c>
      <c r="B12" s="37" t="n">
        <v>87</v>
      </c>
      <c r="C12" s="37" t="n">
        <v>84</v>
      </c>
      <c r="D12" s="43" t="n">
        <v>9</v>
      </c>
      <c r="E12" s="84" t="n">
        <v>88</v>
      </c>
      <c r="F12" s="42" t="n">
        <v>85</v>
      </c>
      <c r="G12" s="37" t="n">
        <v>86</v>
      </c>
      <c r="H12" s="42" t="n">
        <v>85</v>
      </c>
    </row>
    <row r="13" customFormat="false" ht="12.75" hidden="false" customHeight="false" outlineLevel="0" collapsed="false">
      <c r="A13" s="29" t="s">
        <v>33</v>
      </c>
      <c r="B13" s="37" t="n">
        <v>45</v>
      </c>
      <c r="C13" s="37" t="n">
        <v>43</v>
      </c>
      <c r="D13" s="43" t="n">
        <v>13</v>
      </c>
      <c r="E13" s="84" t="n">
        <v>48</v>
      </c>
      <c r="F13" s="42" t="n">
        <v>46</v>
      </c>
      <c r="G13" s="37" t="n">
        <v>46</v>
      </c>
      <c r="H13" s="42" t="n">
        <v>47</v>
      </c>
    </row>
    <row r="14" customFormat="false" ht="12.75" hidden="false" customHeight="false" outlineLevel="0" collapsed="false">
      <c r="A14" s="29" t="s">
        <v>34</v>
      </c>
      <c r="B14" s="37" t="n">
        <v>133</v>
      </c>
      <c r="C14" s="37" t="n">
        <v>131</v>
      </c>
      <c r="D14" s="43" t="n">
        <v>16</v>
      </c>
      <c r="E14" s="84" t="n">
        <v>135</v>
      </c>
      <c r="F14" s="42" t="n">
        <v>135</v>
      </c>
      <c r="G14" s="37" t="n">
        <v>133</v>
      </c>
      <c r="H14" s="42" t="n">
        <v>135</v>
      </c>
    </row>
    <row r="15" customFormat="false" ht="12.75" hidden="false" customHeight="false" outlineLevel="0" collapsed="false">
      <c r="A15" s="29" t="s">
        <v>35</v>
      </c>
      <c r="B15" s="37" t="n">
        <v>110</v>
      </c>
      <c r="C15" s="37" t="n">
        <v>104</v>
      </c>
      <c r="D15" s="43" t="n">
        <v>21</v>
      </c>
      <c r="E15" s="84" t="n">
        <v>116</v>
      </c>
      <c r="F15" s="42" t="n">
        <v>114</v>
      </c>
      <c r="G15" s="37" t="n">
        <v>114</v>
      </c>
      <c r="H15" s="42" t="n">
        <v>114</v>
      </c>
    </row>
    <row r="16" customFormat="false" ht="12.75" hidden="false" customHeight="false" outlineLevel="0" collapsed="false">
      <c r="A16" s="85" t="s">
        <v>36</v>
      </c>
      <c r="B16" s="37" t="n">
        <v>847</v>
      </c>
      <c r="C16" s="37" t="n">
        <v>678</v>
      </c>
      <c r="D16" s="43" t="n">
        <v>345</v>
      </c>
      <c r="E16" s="84" t="n">
        <v>875</v>
      </c>
      <c r="F16" s="42" t="n">
        <v>854</v>
      </c>
      <c r="G16" s="37" t="n">
        <v>899</v>
      </c>
      <c r="H16" s="42" t="n">
        <v>879</v>
      </c>
    </row>
    <row r="17" customFormat="false" ht="12.75" hidden="false" customHeight="false" outlineLevel="0" collapsed="false">
      <c r="A17" s="50" t="s">
        <v>37</v>
      </c>
      <c r="B17" s="51" t="n">
        <f aca="false">SUM(B7:B16)</f>
        <v>2986</v>
      </c>
      <c r="C17" s="51" t="n">
        <f aca="false">SUM(C7:C16)</f>
        <v>2534</v>
      </c>
      <c r="D17" s="51" t="n">
        <f aca="false">SUM(D7:D16)</f>
        <v>870</v>
      </c>
      <c r="E17" s="51" t="n">
        <f aca="false">SUM(E7:E16)</f>
        <v>3048</v>
      </c>
      <c r="F17" s="51" t="n">
        <f aca="false">SUM(F7:F16)</f>
        <v>3002</v>
      </c>
      <c r="G17" s="51" t="n">
        <f aca="false">SUM(G7:G16)</f>
        <v>3092</v>
      </c>
      <c r="H17" s="51" t="n">
        <f aca="false">SUM(H7:H16)</f>
        <v>3040</v>
      </c>
    </row>
  </sheetData>
  <mergeCells count="3">
    <mergeCell ref="B1:D1"/>
    <mergeCell ref="B2:D2"/>
    <mergeCell ref="C3:D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18:57:16Z</cp:lastPrinted>
  <dcterms:modified xsi:type="dcterms:W3CDTF">2018-11-21T19:19:46Z</dcterms:modified>
  <cp:revision>0</cp:revision>
  <dc:subject/>
  <dc:title>94 primary by precinct</dc:title>
</cp:coreProperties>
</file>