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-St Con" sheetId="1" state="visible" r:id="rId2"/>
    <sheet name="St Treas-St Sup" sheetId="2" state="visible" r:id="rId3"/>
    <sheet name="Prop 1 &amp; 2 -Voting Stats" sheetId="3" state="visible" r:id="rId4"/>
    <sheet name="Leg-County-Magistrate" sheetId="4" state="visible" r:id="rId5"/>
  </sheets>
  <definedNames>
    <definedName function="false" hidden="false" localSheetId="3" name="_xlnm.Print_Titles" vbProcedure="false">'Leg-County-Magistrate'!$1:$6</definedName>
    <definedName function="false" hidden="false" localSheetId="2" name="_xlnm.Print_Titles" vbProcedure="false">'Prop 1 &amp; 2 -Voting Stats'!$A:$A</definedName>
    <definedName function="false" hidden="false" localSheetId="1" name="_xlnm.Print_Titles" vbProcedure="false">'St Treas-St Sup'!$A:$A</definedName>
    <definedName function="false" hidden="false" localSheetId="0" name="_xlnm.Print_Titles" vbProcedure="false">'US Rep-Gov-St C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UNITED STATES</t>
  </si>
  <si>
    <t xml:space="preserve">REPRESENTATIVE</t>
  </si>
  <si>
    <t xml:space="preserve">GOVERNOR</t>
  </si>
  <si>
    <t xml:space="preserve">LIEUTENANT</t>
  </si>
  <si>
    <t xml:space="preserve">SECRETARY</t>
  </si>
  <si>
    <t xml:space="preserve">STATE</t>
  </si>
  <si>
    <t xml:space="preserve">DISTRICT 2</t>
  </si>
  <si>
    <t xml:space="preserve">OF STATE</t>
  </si>
  <si>
    <t xml:space="preserve">CONTROLLE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Jill Humble</t>
  </si>
  <si>
    <t xml:space="preserve">Lawerence E. Denney</t>
  </si>
  <si>
    <t xml:space="preserve">Brandon D Woolf</t>
  </si>
  <si>
    <t xml:space="preserve">#1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h South</t>
  </si>
  <si>
    <t xml:space="preserve">Absentee</t>
  </si>
  <si>
    <t xml:space="preserve">CO. TOTAL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#1 Plano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MAGISTRATE</t>
  </si>
  <si>
    <t xml:space="preserve">LEGISLATIVE DIST 34</t>
  </si>
  <si>
    <t xml:space="preserve">COMMISSIONER</t>
  </si>
  <si>
    <t xml:space="preserve">THE DISTRICT</t>
  </si>
  <si>
    <t xml:space="preserve">COUNTY </t>
  </si>
  <si>
    <t xml:space="preserve">JUDGE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RETENTION</t>
  </si>
  <si>
    <t xml:space="preserve">Mark S. Rammell</t>
  </si>
  <si>
    <t xml:space="preserve">Brent Hill</t>
  </si>
  <si>
    <t xml:space="preserve">Robert S. Nielsen</t>
  </si>
  <si>
    <t xml:space="preserve">Doug Ricks</t>
  </si>
  <si>
    <t xml:space="preserve">Britt Raybould</t>
  </si>
  <si>
    <t xml:space="preserve">Brent Mendenhall</t>
  </si>
  <si>
    <t xml:space="preserve">Todd Leo Smith</t>
  </si>
  <si>
    <t xml:space="preserve">Kim Hinckley-Muir</t>
  </si>
  <si>
    <t xml:space="preserve">Sherry Arnold</t>
  </si>
  <si>
    <t xml:space="preserve">Shawn Boice</t>
  </si>
  <si>
    <t xml:space="preserve">Sam L. Butikofer</t>
  </si>
  <si>
    <t xml:space="preserve">Alex I. Hobl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8.65"/>
    <col collapsed="false" customWidth="true" hidden="false" outlineLevel="0" max="3" min="3" style="2" width="8.65"/>
    <col collapsed="false" customWidth="true" hidden="false" outlineLevel="0" max="12" min="4" style="1" width="8.65"/>
    <col collapsed="false" customWidth="true" hidden="false" outlineLevel="0" max="13" min="13" style="2" width="12.02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7"/>
      <c r="F1" s="7"/>
      <c r="G1" s="7"/>
      <c r="H1" s="7"/>
      <c r="I1" s="6"/>
      <c r="J1" s="8"/>
      <c r="K1" s="6"/>
      <c r="L1" s="8"/>
      <c r="M1" s="8"/>
    </row>
    <row r="2" s="12" customFormat="true" ht="12.75" hidden="false" customHeight="false" outlineLevel="0" collapsed="false">
      <c r="A2" s="9"/>
      <c r="B2" s="10" t="s">
        <v>1</v>
      </c>
      <c r="C2" s="10"/>
      <c r="D2" s="11" t="s">
        <v>2</v>
      </c>
      <c r="E2" s="11"/>
      <c r="F2" s="11"/>
      <c r="G2" s="11"/>
      <c r="H2" s="11"/>
      <c r="I2" s="10" t="s">
        <v>3</v>
      </c>
      <c r="J2" s="10"/>
      <c r="K2" s="10" t="s">
        <v>4</v>
      </c>
      <c r="L2" s="10"/>
      <c r="M2" s="10" t="s">
        <v>5</v>
      </c>
    </row>
    <row r="3" s="12" customFormat="true" ht="12.75" hidden="false" customHeight="false" outlineLevel="0" collapsed="false">
      <c r="A3" s="13"/>
      <c r="B3" s="14" t="s">
        <v>6</v>
      </c>
      <c r="C3" s="14"/>
      <c r="D3" s="15"/>
      <c r="E3" s="16"/>
      <c r="F3" s="16"/>
      <c r="G3" s="16"/>
      <c r="H3" s="16"/>
      <c r="I3" s="14" t="s">
        <v>2</v>
      </c>
      <c r="J3" s="14"/>
      <c r="K3" s="14" t="s">
        <v>7</v>
      </c>
      <c r="L3" s="14"/>
      <c r="M3" s="14" t="s">
        <v>8</v>
      </c>
    </row>
    <row r="4" customFormat="false" ht="13.5" hidden="false" customHeight="true" outlineLevel="0" collapsed="false">
      <c r="A4" s="17"/>
      <c r="B4" s="18" t="s">
        <v>9</v>
      </c>
      <c r="C4" s="18" t="s">
        <v>10</v>
      </c>
      <c r="D4" s="18" t="s">
        <v>11</v>
      </c>
      <c r="E4" s="18" t="s">
        <v>12</v>
      </c>
      <c r="F4" s="18" t="s">
        <v>10</v>
      </c>
      <c r="G4" s="18" t="s">
        <v>9</v>
      </c>
      <c r="H4" s="18" t="s">
        <v>13</v>
      </c>
      <c r="I4" s="18" t="s">
        <v>10</v>
      </c>
      <c r="J4" s="18" t="s">
        <v>9</v>
      </c>
      <c r="K4" s="18" t="s">
        <v>10</v>
      </c>
      <c r="L4" s="18" t="s">
        <v>9</v>
      </c>
      <c r="M4" s="18" t="s">
        <v>9</v>
      </c>
    </row>
    <row r="5" s="22" customFormat="true" ht="97.5" hidden="false" customHeight="true" outlineLevel="0" collapsed="false">
      <c r="A5" s="19" t="s">
        <v>14</v>
      </c>
      <c r="B5" s="20" t="s">
        <v>15</v>
      </c>
      <c r="C5" s="20" t="s">
        <v>16</v>
      </c>
      <c r="D5" s="20" t="s">
        <v>17</v>
      </c>
      <c r="E5" s="20" t="s">
        <v>18</v>
      </c>
      <c r="F5" s="20" t="s">
        <v>19</v>
      </c>
      <c r="G5" s="20" t="s">
        <v>20</v>
      </c>
      <c r="H5" s="20" t="s">
        <v>21</v>
      </c>
      <c r="I5" s="20" t="s">
        <v>22</v>
      </c>
      <c r="J5" s="20" t="s">
        <v>23</v>
      </c>
      <c r="K5" s="21" t="s">
        <v>24</v>
      </c>
      <c r="L5" s="21" t="s">
        <v>25</v>
      </c>
      <c r="M5" s="21" t="s">
        <v>26</v>
      </c>
    </row>
    <row r="6" s="27" customFormat="true" ht="13.5" hidden="false" customHeight="fals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5"/>
    </row>
    <row r="7" s="27" customFormat="true" ht="12.75" hidden="false" customHeight="false" outlineLevel="0" collapsed="false">
      <c r="A7" s="28" t="s">
        <v>27</v>
      </c>
      <c r="B7" s="29" t="n">
        <v>192</v>
      </c>
      <c r="C7" s="30" t="n">
        <v>27</v>
      </c>
      <c r="D7" s="31" t="n">
        <v>6</v>
      </c>
      <c r="E7" s="32" t="n">
        <v>4</v>
      </c>
      <c r="F7" s="32" t="n">
        <v>28</v>
      </c>
      <c r="G7" s="33" t="n">
        <v>181</v>
      </c>
      <c r="H7" s="34" t="n">
        <v>0</v>
      </c>
      <c r="I7" s="35" t="n">
        <v>27</v>
      </c>
      <c r="J7" s="30" t="n">
        <v>190</v>
      </c>
      <c r="K7" s="33" t="n">
        <v>22</v>
      </c>
      <c r="L7" s="30" t="n">
        <v>194</v>
      </c>
      <c r="M7" s="36" t="n">
        <v>193</v>
      </c>
    </row>
    <row r="8" s="27" customFormat="true" ht="12.75" hidden="false" customHeight="false" outlineLevel="0" collapsed="false">
      <c r="A8" s="28" t="s">
        <v>28</v>
      </c>
      <c r="B8" s="37" t="n">
        <v>487</v>
      </c>
      <c r="C8" s="38" t="n">
        <v>63</v>
      </c>
      <c r="D8" s="31" t="n">
        <v>22</v>
      </c>
      <c r="E8" s="39" t="n">
        <v>8</v>
      </c>
      <c r="F8" s="40" t="n">
        <v>73</v>
      </c>
      <c r="G8" s="33" t="n">
        <v>451</v>
      </c>
      <c r="H8" s="34" t="n">
        <v>0</v>
      </c>
      <c r="I8" s="31" t="n">
        <v>76</v>
      </c>
      <c r="J8" s="38" t="n">
        <v>474</v>
      </c>
      <c r="K8" s="33" t="n">
        <v>63</v>
      </c>
      <c r="L8" s="38" t="n">
        <v>480</v>
      </c>
      <c r="M8" s="36" t="n">
        <v>495</v>
      </c>
    </row>
    <row r="9" s="27" customFormat="true" ht="12.75" hidden="false" customHeight="false" outlineLevel="0" collapsed="false">
      <c r="A9" s="28" t="s">
        <v>29</v>
      </c>
      <c r="B9" s="37" t="n">
        <v>588</v>
      </c>
      <c r="C9" s="38" t="n">
        <v>44</v>
      </c>
      <c r="D9" s="31" t="n">
        <v>14</v>
      </c>
      <c r="E9" s="40" t="n">
        <v>11</v>
      </c>
      <c r="F9" s="40" t="n">
        <v>54</v>
      </c>
      <c r="G9" s="33" t="n">
        <v>567</v>
      </c>
      <c r="H9" s="34" t="n">
        <v>0</v>
      </c>
      <c r="I9" s="31" t="n">
        <v>73</v>
      </c>
      <c r="J9" s="38" t="n">
        <v>569</v>
      </c>
      <c r="K9" s="33" t="n">
        <v>56</v>
      </c>
      <c r="L9" s="38" t="n">
        <v>581</v>
      </c>
      <c r="M9" s="36" t="n">
        <v>600</v>
      </c>
    </row>
    <row r="10" s="27" customFormat="true" ht="12.75" hidden="false" customHeight="false" outlineLevel="0" collapsed="false">
      <c r="A10" s="28" t="s">
        <v>30</v>
      </c>
      <c r="B10" s="37" t="n">
        <v>273</v>
      </c>
      <c r="C10" s="38" t="n">
        <v>21</v>
      </c>
      <c r="D10" s="31" t="n">
        <v>3</v>
      </c>
      <c r="E10" s="40" t="n">
        <v>3</v>
      </c>
      <c r="F10" s="40" t="n">
        <v>21</v>
      </c>
      <c r="G10" s="33" t="n">
        <v>270</v>
      </c>
      <c r="H10" s="34" t="n">
        <v>0</v>
      </c>
      <c r="I10" s="31" t="n">
        <v>31</v>
      </c>
      <c r="J10" s="38" t="n">
        <v>264</v>
      </c>
      <c r="K10" s="33" t="n">
        <v>24</v>
      </c>
      <c r="L10" s="38" t="n">
        <v>270</v>
      </c>
      <c r="M10" s="36" t="n">
        <v>275</v>
      </c>
    </row>
    <row r="11" s="27" customFormat="true" ht="12.75" hidden="false" customHeight="false" outlineLevel="0" collapsed="false">
      <c r="A11" s="28" t="s">
        <v>31</v>
      </c>
      <c r="B11" s="37" t="n">
        <v>383</v>
      </c>
      <c r="C11" s="38" t="n">
        <v>73</v>
      </c>
      <c r="D11" s="31" t="n">
        <v>13</v>
      </c>
      <c r="E11" s="40" t="n">
        <v>11</v>
      </c>
      <c r="F11" s="40" t="n">
        <v>77</v>
      </c>
      <c r="G11" s="33" t="n">
        <v>360</v>
      </c>
      <c r="H11" s="34" t="n">
        <v>0</v>
      </c>
      <c r="I11" s="31" t="n">
        <v>101</v>
      </c>
      <c r="J11" s="38" t="n">
        <v>349</v>
      </c>
      <c r="K11" s="33" t="n">
        <v>81</v>
      </c>
      <c r="L11" s="38" t="n">
        <v>363</v>
      </c>
      <c r="M11" s="36" t="n">
        <v>394</v>
      </c>
    </row>
    <row r="12" s="27" customFormat="true" ht="12.75" hidden="false" customHeight="false" outlineLevel="0" collapsed="false">
      <c r="A12" s="28" t="s">
        <v>32</v>
      </c>
      <c r="B12" s="37" t="n">
        <v>500</v>
      </c>
      <c r="C12" s="38" t="n">
        <v>76</v>
      </c>
      <c r="D12" s="31" t="n">
        <v>9</v>
      </c>
      <c r="E12" s="40" t="n">
        <v>6</v>
      </c>
      <c r="F12" s="40" t="n">
        <v>79</v>
      </c>
      <c r="G12" s="33" t="n">
        <v>481</v>
      </c>
      <c r="H12" s="34" t="n">
        <v>0</v>
      </c>
      <c r="I12" s="31" t="n">
        <v>110</v>
      </c>
      <c r="J12" s="38" t="n">
        <v>466</v>
      </c>
      <c r="K12" s="33" t="n">
        <v>78</v>
      </c>
      <c r="L12" s="38" t="n">
        <v>497</v>
      </c>
      <c r="M12" s="36" t="n">
        <v>536</v>
      </c>
    </row>
    <row r="13" s="27" customFormat="true" ht="12.75" hidden="false" customHeight="false" outlineLevel="0" collapsed="false">
      <c r="A13" s="28" t="s">
        <v>33</v>
      </c>
      <c r="B13" s="37" t="n">
        <v>512</v>
      </c>
      <c r="C13" s="38" t="n">
        <v>85</v>
      </c>
      <c r="D13" s="31" t="n">
        <v>8</v>
      </c>
      <c r="E13" s="40" t="n">
        <v>13</v>
      </c>
      <c r="F13" s="40" t="n">
        <v>100</v>
      </c>
      <c r="G13" s="33" t="n">
        <v>480</v>
      </c>
      <c r="H13" s="34" t="n">
        <v>0</v>
      </c>
      <c r="I13" s="31" t="n">
        <v>100</v>
      </c>
      <c r="J13" s="38" t="n">
        <v>494</v>
      </c>
      <c r="K13" s="33" t="n">
        <v>89</v>
      </c>
      <c r="L13" s="38" t="n">
        <v>500</v>
      </c>
      <c r="M13" s="36" t="n">
        <v>550</v>
      </c>
    </row>
    <row r="14" s="27" customFormat="true" ht="12.75" hidden="false" customHeight="false" outlineLevel="0" collapsed="false">
      <c r="A14" s="28" t="s">
        <v>34</v>
      </c>
      <c r="B14" s="37" t="n">
        <v>311</v>
      </c>
      <c r="C14" s="38" t="n">
        <v>88</v>
      </c>
      <c r="D14" s="31" t="n">
        <v>7</v>
      </c>
      <c r="E14" s="40" t="n">
        <v>8</v>
      </c>
      <c r="F14" s="40" t="n">
        <v>95</v>
      </c>
      <c r="G14" s="33" t="n">
        <v>294</v>
      </c>
      <c r="H14" s="34" t="n">
        <v>0</v>
      </c>
      <c r="I14" s="31" t="n">
        <v>101</v>
      </c>
      <c r="J14" s="38" t="n">
        <v>301</v>
      </c>
      <c r="K14" s="33" t="n">
        <v>89</v>
      </c>
      <c r="L14" s="38" t="n">
        <v>312</v>
      </c>
      <c r="M14" s="36" t="n">
        <v>369</v>
      </c>
    </row>
    <row r="15" s="27" customFormat="true" ht="12.75" hidden="false" customHeight="false" outlineLevel="0" collapsed="false">
      <c r="A15" s="28" t="s">
        <v>35</v>
      </c>
      <c r="B15" s="37" t="n">
        <v>309</v>
      </c>
      <c r="C15" s="38" t="n">
        <v>81</v>
      </c>
      <c r="D15" s="31" t="n">
        <v>4</v>
      </c>
      <c r="E15" s="40" t="n">
        <v>11</v>
      </c>
      <c r="F15" s="40" t="n">
        <v>95</v>
      </c>
      <c r="G15" s="33" t="n">
        <v>287</v>
      </c>
      <c r="H15" s="34" t="n">
        <v>0</v>
      </c>
      <c r="I15" s="31" t="n">
        <v>118</v>
      </c>
      <c r="J15" s="38" t="n">
        <v>273</v>
      </c>
      <c r="K15" s="33" t="n">
        <v>101</v>
      </c>
      <c r="L15" s="38" t="n">
        <v>283</v>
      </c>
      <c r="M15" s="36" t="n">
        <v>345</v>
      </c>
    </row>
    <row r="16" s="27" customFormat="true" ht="12.75" hidden="false" customHeight="false" outlineLevel="0" collapsed="false">
      <c r="A16" s="28" t="s">
        <v>36</v>
      </c>
      <c r="B16" s="37" t="n">
        <v>135</v>
      </c>
      <c r="C16" s="38" t="n">
        <v>47</v>
      </c>
      <c r="D16" s="31" t="n">
        <v>3</v>
      </c>
      <c r="E16" s="40" t="n">
        <v>6</v>
      </c>
      <c r="F16" s="40" t="n">
        <v>40</v>
      </c>
      <c r="G16" s="33" t="n">
        <v>125</v>
      </c>
      <c r="H16" s="34" t="n">
        <v>0</v>
      </c>
      <c r="I16" s="31" t="n">
        <v>53</v>
      </c>
      <c r="J16" s="38" t="n">
        <v>126</v>
      </c>
      <c r="K16" s="33" t="n">
        <v>44</v>
      </c>
      <c r="L16" s="38" t="n">
        <v>131</v>
      </c>
      <c r="M16" s="36" t="n">
        <v>158</v>
      </c>
    </row>
    <row r="17" s="27" customFormat="true" ht="12.75" hidden="false" customHeight="false" outlineLevel="0" collapsed="false">
      <c r="A17" s="28" t="s">
        <v>37</v>
      </c>
      <c r="B17" s="37" t="n">
        <v>146</v>
      </c>
      <c r="C17" s="38" t="n">
        <v>67</v>
      </c>
      <c r="D17" s="31" t="n">
        <v>8</v>
      </c>
      <c r="E17" s="40" t="n">
        <v>5</v>
      </c>
      <c r="F17" s="40" t="n">
        <v>62</v>
      </c>
      <c r="G17" s="33" t="n">
        <v>137</v>
      </c>
      <c r="H17" s="34" t="n">
        <v>0</v>
      </c>
      <c r="I17" s="31" t="n">
        <v>69</v>
      </c>
      <c r="J17" s="38" t="n">
        <v>140</v>
      </c>
      <c r="K17" s="33" t="n">
        <v>65</v>
      </c>
      <c r="L17" s="38" t="n">
        <v>146</v>
      </c>
      <c r="M17" s="36" t="n">
        <v>191</v>
      </c>
    </row>
    <row r="18" s="27" customFormat="true" ht="12.75" hidden="false" customHeight="false" outlineLevel="0" collapsed="false">
      <c r="A18" s="28" t="s">
        <v>38</v>
      </c>
      <c r="B18" s="37" t="n">
        <v>131</v>
      </c>
      <c r="C18" s="38" t="n">
        <v>36</v>
      </c>
      <c r="D18" s="31" t="n">
        <v>8</v>
      </c>
      <c r="E18" s="40" t="n">
        <v>6</v>
      </c>
      <c r="F18" s="40" t="n">
        <v>37</v>
      </c>
      <c r="G18" s="33" t="n">
        <v>119</v>
      </c>
      <c r="H18" s="34" t="n">
        <v>0</v>
      </c>
      <c r="I18" s="31" t="n">
        <v>52</v>
      </c>
      <c r="J18" s="38" t="n">
        <v>115</v>
      </c>
      <c r="K18" s="33" t="n">
        <v>43</v>
      </c>
      <c r="L18" s="38" t="n">
        <v>123</v>
      </c>
      <c r="M18" s="36" t="n">
        <v>155</v>
      </c>
    </row>
    <row r="19" s="27" customFormat="true" ht="12.75" hidden="false" customHeight="false" outlineLevel="0" collapsed="false">
      <c r="A19" s="28" t="s">
        <v>39</v>
      </c>
      <c r="B19" s="37" t="n">
        <v>48</v>
      </c>
      <c r="C19" s="38" t="n">
        <v>24</v>
      </c>
      <c r="D19" s="31" t="n">
        <v>1</v>
      </c>
      <c r="E19" s="40" t="n">
        <v>5</v>
      </c>
      <c r="F19" s="40" t="n">
        <v>20</v>
      </c>
      <c r="G19" s="33" t="n">
        <v>50</v>
      </c>
      <c r="H19" s="34" t="n">
        <v>0</v>
      </c>
      <c r="I19" s="31" t="n">
        <v>19</v>
      </c>
      <c r="J19" s="38" t="n">
        <v>57</v>
      </c>
      <c r="K19" s="33" t="n">
        <v>21</v>
      </c>
      <c r="L19" s="38" t="n">
        <v>54</v>
      </c>
      <c r="M19" s="36" t="n">
        <v>71</v>
      </c>
    </row>
    <row r="20" s="27" customFormat="true" ht="12.75" hidden="false" customHeight="false" outlineLevel="0" collapsed="false">
      <c r="A20" s="28" t="s">
        <v>40</v>
      </c>
      <c r="B20" s="37" t="n">
        <v>360</v>
      </c>
      <c r="C20" s="38" t="n">
        <v>66</v>
      </c>
      <c r="D20" s="31" t="n">
        <v>6</v>
      </c>
      <c r="E20" s="40" t="n">
        <v>9</v>
      </c>
      <c r="F20" s="40" t="n">
        <v>80</v>
      </c>
      <c r="G20" s="33" t="n">
        <v>333</v>
      </c>
      <c r="H20" s="34" t="n">
        <v>0</v>
      </c>
      <c r="I20" s="31" t="n">
        <v>91</v>
      </c>
      <c r="J20" s="38" t="n">
        <v>329</v>
      </c>
      <c r="K20" s="33" t="n">
        <v>77</v>
      </c>
      <c r="L20" s="38" t="n">
        <v>346</v>
      </c>
      <c r="M20" s="36" t="n">
        <v>379</v>
      </c>
    </row>
    <row r="21" s="27" customFormat="true" ht="12.75" hidden="false" customHeight="false" outlineLevel="0" collapsed="false">
      <c r="A21" s="28" t="s">
        <v>41</v>
      </c>
      <c r="B21" s="37" t="n">
        <v>429</v>
      </c>
      <c r="C21" s="38" t="n">
        <v>99</v>
      </c>
      <c r="D21" s="31" t="n">
        <v>16</v>
      </c>
      <c r="E21" s="40" t="n">
        <v>13</v>
      </c>
      <c r="F21" s="40" t="n">
        <v>100</v>
      </c>
      <c r="G21" s="33" t="n">
        <v>407</v>
      </c>
      <c r="H21" s="34" t="n">
        <v>0</v>
      </c>
      <c r="I21" s="31" t="n">
        <v>118</v>
      </c>
      <c r="J21" s="38" t="n">
        <v>406</v>
      </c>
      <c r="K21" s="33" t="n">
        <v>98</v>
      </c>
      <c r="L21" s="38" t="n">
        <v>415</v>
      </c>
      <c r="M21" s="36" t="n">
        <v>477</v>
      </c>
    </row>
    <row r="22" s="27" customFormat="true" ht="12.75" hidden="false" customHeight="false" outlineLevel="0" collapsed="false">
      <c r="A22" s="28" t="s">
        <v>42</v>
      </c>
      <c r="B22" s="37" t="n">
        <v>468</v>
      </c>
      <c r="C22" s="38" t="n">
        <v>105</v>
      </c>
      <c r="D22" s="31" t="n">
        <v>11</v>
      </c>
      <c r="E22" s="40" t="n">
        <v>13</v>
      </c>
      <c r="F22" s="40" t="n">
        <v>129</v>
      </c>
      <c r="G22" s="33" t="n">
        <v>422</v>
      </c>
      <c r="H22" s="34" t="n">
        <v>0</v>
      </c>
      <c r="I22" s="31" t="n">
        <v>123</v>
      </c>
      <c r="J22" s="38" t="n">
        <v>444</v>
      </c>
      <c r="K22" s="33" t="n">
        <v>129</v>
      </c>
      <c r="L22" s="38" t="n">
        <v>436</v>
      </c>
      <c r="M22" s="36" t="n">
        <v>513</v>
      </c>
    </row>
    <row r="23" s="27" customFormat="true" ht="12.75" hidden="false" customHeight="false" outlineLevel="0" collapsed="false">
      <c r="A23" s="28" t="s">
        <v>43</v>
      </c>
      <c r="B23" s="37" t="n">
        <v>146</v>
      </c>
      <c r="C23" s="38" t="n">
        <v>19</v>
      </c>
      <c r="D23" s="31" t="n">
        <v>5</v>
      </c>
      <c r="E23" s="40" t="n">
        <v>3</v>
      </c>
      <c r="F23" s="40" t="n">
        <v>17</v>
      </c>
      <c r="G23" s="33" t="n">
        <v>140</v>
      </c>
      <c r="H23" s="34" t="n">
        <v>0</v>
      </c>
      <c r="I23" s="31" t="n">
        <v>20</v>
      </c>
      <c r="J23" s="38" t="n">
        <v>144</v>
      </c>
      <c r="K23" s="33" t="n">
        <v>20</v>
      </c>
      <c r="L23" s="38" t="n">
        <v>144</v>
      </c>
      <c r="M23" s="36" t="n">
        <v>155</v>
      </c>
    </row>
    <row r="24" s="27" customFormat="true" ht="12.75" hidden="false" customHeight="false" outlineLevel="0" collapsed="false">
      <c r="A24" s="28" t="s">
        <v>44</v>
      </c>
      <c r="B24" s="37" t="n">
        <v>398</v>
      </c>
      <c r="C24" s="38" t="n">
        <v>54</v>
      </c>
      <c r="D24" s="31" t="n">
        <v>16</v>
      </c>
      <c r="E24" s="40" t="n">
        <v>8</v>
      </c>
      <c r="F24" s="40" t="n">
        <v>68</v>
      </c>
      <c r="G24" s="33" t="n">
        <v>364</v>
      </c>
      <c r="H24" s="34" t="n">
        <v>0</v>
      </c>
      <c r="I24" s="31" t="n">
        <v>69</v>
      </c>
      <c r="J24" s="38" t="n">
        <v>379</v>
      </c>
      <c r="K24" s="33" t="n">
        <v>65</v>
      </c>
      <c r="L24" s="38" t="n">
        <v>381</v>
      </c>
      <c r="M24" s="41" t="n">
        <v>402</v>
      </c>
    </row>
    <row r="25" s="27" customFormat="true" ht="12.75" hidden="false" customHeight="false" outlineLevel="0" collapsed="false">
      <c r="A25" s="28" t="s">
        <v>45</v>
      </c>
      <c r="B25" s="37" t="n">
        <v>374</v>
      </c>
      <c r="C25" s="38" t="n">
        <v>45</v>
      </c>
      <c r="D25" s="42" t="n">
        <v>8</v>
      </c>
      <c r="E25" s="43" t="n">
        <v>2</v>
      </c>
      <c r="F25" s="43" t="n">
        <v>51</v>
      </c>
      <c r="G25" s="44" t="n">
        <v>360</v>
      </c>
      <c r="H25" s="45" t="n">
        <v>0</v>
      </c>
      <c r="I25" s="42" t="n">
        <v>58</v>
      </c>
      <c r="J25" s="46" t="n">
        <v>355</v>
      </c>
      <c r="K25" s="44" t="n">
        <v>54</v>
      </c>
      <c r="L25" s="46" t="n">
        <v>356</v>
      </c>
      <c r="M25" s="47" t="n">
        <v>388</v>
      </c>
    </row>
    <row r="26" s="27" customFormat="true" ht="12.75" hidden="false" customHeight="false" outlineLevel="0" collapsed="false">
      <c r="A26" s="28" t="s">
        <v>46</v>
      </c>
      <c r="B26" s="37" t="n">
        <v>130</v>
      </c>
      <c r="C26" s="38" t="n">
        <v>43</v>
      </c>
      <c r="D26" s="48" t="n">
        <v>7</v>
      </c>
      <c r="E26" s="49" t="n">
        <v>2</v>
      </c>
      <c r="F26" s="49" t="n">
        <v>37</v>
      </c>
      <c r="G26" s="50" t="n">
        <v>127</v>
      </c>
      <c r="H26" s="51" t="n">
        <v>0</v>
      </c>
      <c r="I26" s="48" t="n">
        <v>47</v>
      </c>
      <c r="J26" s="52" t="n">
        <v>126</v>
      </c>
      <c r="K26" s="50" t="n">
        <v>43</v>
      </c>
      <c r="L26" s="52" t="n">
        <v>127</v>
      </c>
      <c r="M26" s="53" t="n">
        <v>153</v>
      </c>
    </row>
    <row r="27" s="27" customFormat="true" ht="12.75" hidden="false" customHeight="false" outlineLevel="0" collapsed="false">
      <c r="A27" s="28" t="s">
        <v>47</v>
      </c>
      <c r="B27" s="37" t="n">
        <v>77</v>
      </c>
      <c r="C27" s="38" t="n">
        <v>37</v>
      </c>
      <c r="D27" s="54" t="n">
        <v>5</v>
      </c>
      <c r="E27" s="55" t="n">
        <v>5</v>
      </c>
      <c r="F27" s="55" t="n">
        <v>33</v>
      </c>
      <c r="G27" s="56" t="n">
        <v>72</v>
      </c>
      <c r="H27" s="57" t="n">
        <v>0</v>
      </c>
      <c r="I27" s="54" t="n">
        <v>36</v>
      </c>
      <c r="J27" s="58" t="n">
        <v>77</v>
      </c>
      <c r="K27" s="56" t="n">
        <v>38</v>
      </c>
      <c r="L27" s="58" t="n">
        <v>74</v>
      </c>
      <c r="M27" s="59" t="n">
        <v>100</v>
      </c>
    </row>
    <row r="28" s="27" customFormat="true" ht="12.75" hidden="false" customHeight="false" outlineLevel="0" collapsed="false">
      <c r="A28" s="28" t="s">
        <v>48</v>
      </c>
      <c r="B28" s="37" t="n">
        <v>895</v>
      </c>
      <c r="C28" s="38" t="n">
        <v>210</v>
      </c>
      <c r="D28" s="60" t="n">
        <v>23</v>
      </c>
      <c r="E28" s="61" t="n">
        <v>11</v>
      </c>
      <c r="F28" s="61" t="n">
        <v>224</v>
      </c>
      <c r="G28" s="62" t="n">
        <v>860</v>
      </c>
      <c r="H28" s="63" t="n">
        <v>0</v>
      </c>
      <c r="I28" s="60" t="n">
        <v>258</v>
      </c>
      <c r="J28" s="64" t="n">
        <v>854</v>
      </c>
      <c r="K28" s="62" t="n">
        <v>235</v>
      </c>
      <c r="L28" s="64" t="n">
        <v>877</v>
      </c>
      <c r="M28" s="65" t="n">
        <v>963</v>
      </c>
    </row>
    <row r="29" customFormat="false" ht="12.75" hidden="false" customHeight="false" outlineLevel="0" collapsed="false">
      <c r="A29" s="66" t="s">
        <v>49</v>
      </c>
      <c r="B29" s="67" t="n">
        <f aca="false">SUM(B7:B28)</f>
        <v>7292</v>
      </c>
      <c r="C29" s="67" t="n">
        <f aca="false">SUM(C7:C28)</f>
        <v>1410</v>
      </c>
      <c r="D29" s="67" t="n">
        <f aca="false">SUM(D7:D28)</f>
        <v>203</v>
      </c>
      <c r="E29" s="67" t="n">
        <f aca="false">SUM(E7:E28)</f>
        <v>163</v>
      </c>
      <c r="F29" s="67" t="n">
        <f aca="false">SUM(F7:F28)</f>
        <v>1520</v>
      </c>
      <c r="G29" s="67" t="n">
        <f aca="false">SUM(G7:G28)</f>
        <v>6887</v>
      </c>
      <c r="H29" s="67" t="n">
        <f aca="false">SUM(H7:H28)</f>
        <v>0</v>
      </c>
      <c r="I29" s="67" t="n">
        <f aca="false">SUM(I7:I28)</f>
        <v>1750</v>
      </c>
      <c r="J29" s="67" t="n">
        <f aca="false">SUM(J7:J28)</f>
        <v>6932</v>
      </c>
      <c r="K29" s="67" t="n">
        <f aca="false">SUM(K7:K28)</f>
        <v>1535</v>
      </c>
      <c r="L29" s="67" t="n">
        <f aca="false">SUM(L7:L28)</f>
        <v>7090</v>
      </c>
      <c r="M29" s="67" t="n">
        <f aca="false">SUM(M7:M28)</f>
        <v>7862</v>
      </c>
    </row>
    <row r="30" customFormat="false" ht="12.75" hidden="false" customHeight="false" outlineLevel="0" collapsed="false">
      <c r="A30" s="68"/>
      <c r="B30" s="69"/>
      <c r="C30" s="69"/>
    </row>
  </sheetData>
  <mergeCells count="8">
    <mergeCell ref="B1:C1"/>
    <mergeCell ref="B2:C2"/>
    <mergeCell ref="D2:H2"/>
    <mergeCell ref="I2:J2"/>
    <mergeCell ref="K2:L2"/>
    <mergeCell ref="B3:C3"/>
    <mergeCell ref="I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3" width="10.85"/>
    <col collapsed="false" customWidth="false" hidden="false" outlineLevel="0" max="257" min="3" style="3" width="9.38"/>
  </cols>
  <sheetData>
    <row r="1" customFormat="false" ht="12.75" hidden="false" customHeight="false" outlineLevel="0" collapsed="false">
      <c r="A1" s="4"/>
      <c r="B1" s="70" t="s">
        <v>5</v>
      </c>
      <c r="C1" s="71" t="s">
        <v>50</v>
      </c>
      <c r="D1" s="71"/>
      <c r="E1" s="5" t="s">
        <v>51</v>
      </c>
      <c r="F1" s="5"/>
    </row>
    <row r="2" s="12" customFormat="true" ht="12.75" hidden="false" customHeight="false" outlineLevel="0" collapsed="false">
      <c r="A2" s="13"/>
      <c r="B2" s="72" t="s">
        <v>52</v>
      </c>
      <c r="C2" s="14" t="s">
        <v>53</v>
      </c>
      <c r="D2" s="14"/>
      <c r="E2" s="14" t="s">
        <v>54</v>
      </c>
      <c r="F2" s="14"/>
    </row>
    <row r="3" customFormat="false" ht="13.5" hidden="false" customHeight="true" outlineLevel="0" collapsed="false">
      <c r="A3" s="17"/>
      <c r="B3" s="18" t="s">
        <v>9</v>
      </c>
      <c r="C3" s="18" t="s">
        <v>10</v>
      </c>
      <c r="D3" s="73" t="s">
        <v>9</v>
      </c>
      <c r="E3" s="73" t="s">
        <v>10</v>
      </c>
      <c r="F3" s="73" t="s">
        <v>9</v>
      </c>
    </row>
    <row r="4" s="22" customFormat="true" ht="88.15" hidden="false" customHeight="true" outlineLevel="0" collapsed="false">
      <c r="A4" s="19" t="s">
        <v>14</v>
      </c>
      <c r="B4" s="21" t="s">
        <v>55</v>
      </c>
      <c r="C4" s="74" t="s">
        <v>56</v>
      </c>
      <c r="D4" s="74" t="s">
        <v>57</v>
      </c>
      <c r="E4" s="74" t="s">
        <v>58</v>
      </c>
      <c r="F4" s="74" t="s">
        <v>59</v>
      </c>
    </row>
    <row r="5" s="27" customFormat="true" ht="13.5" hidden="false" customHeight="false" outlineLevel="0" collapsed="false">
      <c r="A5" s="23"/>
      <c r="B5" s="26"/>
      <c r="C5" s="26"/>
      <c r="D5" s="26"/>
      <c r="E5" s="26"/>
      <c r="F5" s="25"/>
    </row>
    <row r="6" s="27" customFormat="true" ht="12.75" hidden="false" customHeight="false" outlineLevel="0" collapsed="false">
      <c r="A6" s="28" t="s">
        <v>60</v>
      </c>
      <c r="B6" s="35" t="n">
        <v>193</v>
      </c>
      <c r="C6" s="75" t="n">
        <v>16</v>
      </c>
      <c r="D6" s="30" t="n">
        <v>201</v>
      </c>
      <c r="E6" s="76" t="n">
        <v>72</v>
      </c>
      <c r="F6" s="30" t="n">
        <v>147</v>
      </c>
    </row>
    <row r="7" s="27" customFormat="true" ht="12.75" hidden="false" customHeight="false" outlineLevel="0" collapsed="false">
      <c r="A7" s="28" t="s">
        <v>28</v>
      </c>
      <c r="B7" s="31" t="n">
        <v>489</v>
      </c>
      <c r="C7" s="77" t="n">
        <v>52</v>
      </c>
      <c r="D7" s="38" t="n">
        <v>489</v>
      </c>
      <c r="E7" s="78" t="n">
        <v>224</v>
      </c>
      <c r="F7" s="38" t="n">
        <v>315</v>
      </c>
    </row>
    <row r="8" s="27" customFormat="true" ht="12.75" hidden="false" customHeight="false" outlineLevel="0" collapsed="false">
      <c r="A8" s="28" t="s">
        <v>29</v>
      </c>
      <c r="B8" s="31" t="n">
        <v>596</v>
      </c>
      <c r="C8" s="77" t="n">
        <v>45</v>
      </c>
      <c r="D8" s="38" t="n">
        <v>591</v>
      </c>
      <c r="E8" s="78" t="n">
        <v>233</v>
      </c>
      <c r="F8" s="38" t="n">
        <v>406</v>
      </c>
    </row>
    <row r="9" s="27" customFormat="true" ht="12.75" hidden="false" customHeight="false" outlineLevel="0" collapsed="false">
      <c r="A9" s="28" t="s">
        <v>30</v>
      </c>
      <c r="B9" s="31" t="n">
        <v>275</v>
      </c>
      <c r="C9" s="77" t="n">
        <v>14</v>
      </c>
      <c r="D9" s="38" t="n">
        <v>280</v>
      </c>
      <c r="E9" s="78" t="n">
        <v>122</v>
      </c>
      <c r="F9" s="38" t="n">
        <v>174</v>
      </c>
    </row>
    <row r="10" s="27" customFormat="true" ht="12.75" hidden="false" customHeight="false" outlineLevel="0" collapsed="false">
      <c r="A10" s="28" t="s">
        <v>31</v>
      </c>
      <c r="B10" s="31" t="n">
        <v>392</v>
      </c>
      <c r="C10" s="77" t="n">
        <v>66</v>
      </c>
      <c r="D10" s="38" t="n">
        <v>374</v>
      </c>
      <c r="E10" s="78" t="n">
        <v>209</v>
      </c>
      <c r="F10" s="38" t="n">
        <v>239</v>
      </c>
    </row>
    <row r="11" s="27" customFormat="true" ht="12.75" hidden="false" customHeight="false" outlineLevel="0" collapsed="false">
      <c r="A11" s="28" t="s">
        <v>32</v>
      </c>
      <c r="B11" s="31" t="n">
        <v>536</v>
      </c>
      <c r="C11" s="77" t="n">
        <v>58</v>
      </c>
      <c r="D11" s="38" t="n">
        <v>516</v>
      </c>
      <c r="E11" s="78" t="n">
        <v>267</v>
      </c>
      <c r="F11" s="38" t="n">
        <v>314</v>
      </c>
    </row>
    <row r="12" s="27" customFormat="true" ht="12.75" hidden="false" customHeight="false" outlineLevel="0" collapsed="false">
      <c r="A12" s="28" t="s">
        <v>33</v>
      </c>
      <c r="B12" s="31" t="n">
        <v>548</v>
      </c>
      <c r="C12" s="77" t="n">
        <v>77</v>
      </c>
      <c r="D12" s="38" t="n">
        <v>510</v>
      </c>
      <c r="E12" s="78" t="n">
        <v>230</v>
      </c>
      <c r="F12" s="38" t="n">
        <v>366</v>
      </c>
    </row>
    <row r="13" s="27" customFormat="true" ht="12.75" hidden="false" customHeight="false" outlineLevel="0" collapsed="false">
      <c r="A13" s="28" t="s">
        <v>34</v>
      </c>
      <c r="B13" s="31" t="n">
        <v>365</v>
      </c>
      <c r="C13" s="77" t="n">
        <v>64</v>
      </c>
      <c r="D13" s="38" t="n">
        <v>331</v>
      </c>
      <c r="E13" s="78" t="n">
        <v>177</v>
      </c>
      <c r="F13" s="38" t="n">
        <v>222</v>
      </c>
    </row>
    <row r="14" s="27" customFormat="true" ht="12.75" hidden="false" customHeight="false" outlineLevel="0" collapsed="false">
      <c r="A14" s="28" t="s">
        <v>35</v>
      </c>
      <c r="B14" s="31" t="n">
        <v>345</v>
      </c>
      <c r="C14" s="77" t="n">
        <v>69</v>
      </c>
      <c r="D14" s="38" t="n">
        <v>313</v>
      </c>
      <c r="E14" s="78" t="n">
        <v>225</v>
      </c>
      <c r="F14" s="38" t="n">
        <v>168</v>
      </c>
    </row>
    <row r="15" s="27" customFormat="true" ht="12.75" hidden="false" customHeight="false" outlineLevel="0" collapsed="false">
      <c r="A15" s="28" t="s">
        <v>36</v>
      </c>
      <c r="B15" s="31" t="n">
        <v>159</v>
      </c>
      <c r="C15" s="77" t="n">
        <v>34</v>
      </c>
      <c r="D15" s="38" t="n">
        <v>141</v>
      </c>
      <c r="E15" s="78" t="n">
        <v>73</v>
      </c>
      <c r="F15" s="38" t="n">
        <v>107</v>
      </c>
    </row>
    <row r="16" s="27" customFormat="true" ht="12.75" hidden="false" customHeight="false" outlineLevel="0" collapsed="false">
      <c r="A16" s="28" t="s">
        <v>37</v>
      </c>
      <c r="B16" s="31" t="n">
        <v>193</v>
      </c>
      <c r="C16" s="77" t="n">
        <v>57</v>
      </c>
      <c r="D16" s="38" t="n">
        <v>151</v>
      </c>
      <c r="E16" s="78" t="n">
        <v>97</v>
      </c>
      <c r="F16" s="38" t="n">
        <v>117</v>
      </c>
    </row>
    <row r="17" s="27" customFormat="true" ht="12.75" hidden="false" customHeight="false" outlineLevel="0" collapsed="false">
      <c r="A17" s="28" t="s">
        <v>38</v>
      </c>
      <c r="B17" s="31" t="n">
        <v>154</v>
      </c>
      <c r="C17" s="77" t="n">
        <v>29</v>
      </c>
      <c r="D17" s="38" t="n">
        <v>134</v>
      </c>
      <c r="E17" s="78" t="n">
        <v>57</v>
      </c>
      <c r="F17" s="38" t="n">
        <v>104</v>
      </c>
    </row>
    <row r="18" s="27" customFormat="true" ht="12.75" hidden="false" customHeight="false" outlineLevel="0" collapsed="false">
      <c r="A18" s="28" t="s">
        <v>39</v>
      </c>
      <c r="B18" s="31" t="n">
        <v>71</v>
      </c>
      <c r="C18" s="77" t="n">
        <v>14</v>
      </c>
      <c r="D18" s="38" t="n">
        <v>61</v>
      </c>
      <c r="E18" s="78" t="n">
        <v>33</v>
      </c>
      <c r="F18" s="38" t="n">
        <v>41</v>
      </c>
    </row>
    <row r="19" s="27" customFormat="true" ht="12.75" hidden="false" customHeight="false" outlineLevel="0" collapsed="false">
      <c r="A19" s="28" t="s">
        <v>40</v>
      </c>
      <c r="B19" s="31" t="n">
        <v>380</v>
      </c>
      <c r="C19" s="77" t="n">
        <v>49</v>
      </c>
      <c r="D19" s="38" t="n">
        <v>367</v>
      </c>
      <c r="E19" s="78" t="n">
        <v>184</v>
      </c>
      <c r="F19" s="38" t="n">
        <v>242</v>
      </c>
    </row>
    <row r="20" s="27" customFormat="true" ht="12.75" hidden="false" customHeight="false" outlineLevel="0" collapsed="false">
      <c r="A20" s="28" t="s">
        <v>41</v>
      </c>
      <c r="B20" s="31" t="n">
        <v>481</v>
      </c>
      <c r="C20" s="77" t="n">
        <v>72</v>
      </c>
      <c r="D20" s="38" t="n">
        <v>444</v>
      </c>
      <c r="E20" s="78" t="n">
        <v>241</v>
      </c>
      <c r="F20" s="38" t="n">
        <v>292</v>
      </c>
    </row>
    <row r="21" s="27" customFormat="true" ht="12.75" hidden="false" customHeight="false" outlineLevel="0" collapsed="false">
      <c r="A21" s="28" t="s">
        <v>42</v>
      </c>
      <c r="B21" s="31" t="n">
        <v>514</v>
      </c>
      <c r="C21" s="77" t="n">
        <v>88</v>
      </c>
      <c r="D21" s="38" t="n">
        <v>469</v>
      </c>
      <c r="E21" s="78" t="n">
        <v>252</v>
      </c>
      <c r="F21" s="38" t="n">
        <v>322</v>
      </c>
    </row>
    <row r="22" s="27" customFormat="true" ht="12.75" hidden="false" customHeight="false" outlineLevel="0" collapsed="false">
      <c r="A22" s="28" t="s">
        <v>43</v>
      </c>
      <c r="B22" s="31" t="n">
        <v>153</v>
      </c>
      <c r="C22" s="77" t="n">
        <v>14</v>
      </c>
      <c r="D22" s="38" t="n">
        <v>152</v>
      </c>
      <c r="E22" s="78" t="n">
        <v>58</v>
      </c>
      <c r="F22" s="38" t="n">
        <v>108</v>
      </c>
    </row>
    <row r="23" s="27" customFormat="true" ht="12.75" hidden="false" customHeight="false" outlineLevel="0" collapsed="false">
      <c r="A23" s="28" t="s">
        <v>44</v>
      </c>
      <c r="B23" s="31" t="n">
        <v>402</v>
      </c>
      <c r="C23" s="77" t="n">
        <v>49</v>
      </c>
      <c r="D23" s="38" t="n">
        <v>398</v>
      </c>
      <c r="E23" s="78" t="n">
        <v>199</v>
      </c>
      <c r="F23" s="38" t="n">
        <v>254</v>
      </c>
    </row>
    <row r="24" s="27" customFormat="true" ht="12.75" hidden="false" customHeight="false" outlineLevel="0" collapsed="false">
      <c r="A24" s="28" t="s">
        <v>45</v>
      </c>
      <c r="B24" s="31" t="n">
        <v>382</v>
      </c>
      <c r="C24" s="77" t="n">
        <v>41</v>
      </c>
      <c r="D24" s="38" t="n">
        <v>371</v>
      </c>
      <c r="E24" s="78" t="n">
        <v>151</v>
      </c>
      <c r="F24" s="38" t="n">
        <v>268</v>
      </c>
    </row>
    <row r="25" s="27" customFormat="true" ht="12.75" hidden="false" customHeight="false" outlineLevel="0" collapsed="false">
      <c r="A25" s="28" t="s">
        <v>46</v>
      </c>
      <c r="B25" s="31" t="n">
        <v>152</v>
      </c>
      <c r="C25" s="77" t="n">
        <v>34</v>
      </c>
      <c r="D25" s="38" t="n">
        <v>133</v>
      </c>
      <c r="E25" s="78" t="n">
        <v>83</v>
      </c>
      <c r="F25" s="38" t="n">
        <v>92</v>
      </c>
    </row>
    <row r="26" s="27" customFormat="true" ht="12.75" hidden="false" customHeight="false" outlineLevel="0" collapsed="false">
      <c r="A26" s="28" t="s">
        <v>47</v>
      </c>
      <c r="B26" s="31" t="n">
        <v>99</v>
      </c>
      <c r="C26" s="77" t="n">
        <v>27</v>
      </c>
      <c r="D26" s="38" t="n">
        <v>82</v>
      </c>
      <c r="E26" s="78" t="n">
        <v>45</v>
      </c>
      <c r="F26" s="38" t="n">
        <v>68</v>
      </c>
    </row>
    <row r="27" s="27" customFormat="true" ht="12.75" hidden="false" customHeight="false" outlineLevel="0" collapsed="false">
      <c r="A27" s="28" t="s">
        <v>48</v>
      </c>
      <c r="B27" s="31" t="n">
        <v>959</v>
      </c>
      <c r="C27" s="77" t="n">
        <v>202</v>
      </c>
      <c r="D27" s="38" t="n">
        <v>901</v>
      </c>
      <c r="E27" s="78" t="n">
        <v>353</v>
      </c>
      <c r="F27" s="38" t="n">
        <v>756</v>
      </c>
    </row>
    <row r="28" customFormat="false" ht="12.75" hidden="false" customHeight="false" outlineLevel="0" collapsed="false">
      <c r="A28" s="66" t="s">
        <v>49</v>
      </c>
      <c r="B28" s="67" t="n">
        <f aca="false">SUM(B6:B27)</f>
        <v>7838</v>
      </c>
      <c r="C28" s="67" t="n">
        <f aca="false">SUM(C6:C27)</f>
        <v>1171</v>
      </c>
      <c r="D28" s="67" t="n">
        <f aca="false">SUM(D6:D27)</f>
        <v>7409</v>
      </c>
      <c r="E28" s="67" t="n">
        <f aca="false">SUM(E6:E27)</f>
        <v>3585</v>
      </c>
      <c r="F28" s="67" t="n">
        <f aca="false">SUM(F6:F27)</f>
        <v>5122</v>
      </c>
    </row>
    <row r="29" customFormat="false" ht="12.75" hidden="false" customHeight="false" outlineLevel="0" collapsed="false">
      <c r="A29" s="68"/>
      <c r="B29" s="69"/>
    </row>
  </sheetData>
  <mergeCells count="4">
    <mergeCell ref="C1:D1"/>
    <mergeCell ref="E1:F1"/>
    <mergeCell ref="C2:D2"/>
    <mergeCell ref="E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10" min="2" style="3" width="9.82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79"/>
      <c r="C1" s="80"/>
      <c r="D1" s="79"/>
      <c r="E1" s="81"/>
      <c r="F1" s="5" t="s">
        <v>61</v>
      </c>
      <c r="G1" s="5"/>
      <c r="H1" s="5"/>
      <c r="I1" s="5"/>
      <c r="J1" s="5"/>
    </row>
    <row r="2" s="12" customFormat="true" ht="12.75" hidden="false" customHeight="false" outlineLevel="0" collapsed="false">
      <c r="A2" s="13"/>
      <c r="B2" s="10" t="s">
        <v>62</v>
      </c>
      <c r="C2" s="10"/>
      <c r="D2" s="10" t="s">
        <v>63</v>
      </c>
      <c r="E2" s="10"/>
      <c r="F2" s="10" t="s">
        <v>64</v>
      </c>
      <c r="G2" s="10"/>
      <c r="H2" s="10"/>
      <c r="I2" s="10"/>
      <c r="J2" s="10"/>
    </row>
    <row r="3" customFormat="false" ht="13.5" hidden="false" customHeight="true" outlineLevel="0" collapsed="false">
      <c r="A3" s="17"/>
      <c r="B3" s="82"/>
      <c r="C3" s="83"/>
      <c r="D3" s="82"/>
      <c r="E3" s="84"/>
      <c r="F3" s="82"/>
      <c r="G3" s="85"/>
      <c r="H3" s="85"/>
      <c r="I3" s="85"/>
      <c r="J3" s="84"/>
    </row>
    <row r="4" s="87" customFormat="true" ht="88.15" hidden="false" customHeight="true" outlineLevel="0" collapsed="false">
      <c r="A4" s="86" t="s">
        <v>14</v>
      </c>
      <c r="B4" s="74" t="s">
        <v>65</v>
      </c>
      <c r="C4" s="74" t="s">
        <v>66</v>
      </c>
      <c r="D4" s="74" t="s">
        <v>65</v>
      </c>
      <c r="E4" s="74" t="s">
        <v>66</v>
      </c>
      <c r="F4" s="20" t="s">
        <v>67</v>
      </c>
      <c r="G4" s="20" t="s">
        <v>68</v>
      </c>
      <c r="H4" s="20" t="s">
        <v>69</v>
      </c>
      <c r="I4" s="20" t="s">
        <v>70</v>
      </c>
      <c r="J4" s="21" t="s">
        <v>71</v>
      </c>
    </row>
    <row r="5" s="27" customFormat="true" ht="13.5" hidden="false" customHeight="false" outlineLevel="0" collapsed="false">
      <c r="A5" s="23"/>
      <c r="B5" s="26"/>
      <c r="C5" s="26"/>
      <c r="D5" s="26"/>
      <c r="E5" s="26"/>
      <c r="F5" s="26"/>
      <c r="G5" s="26"/>
      <c r="H5" s="26"/>
      <c r="I5" s="26"/>
      <c r="J5" s="25"/>
    </row>
    <row r="6" s="27" customFormat="true" ht="12.75" hidden="false" customHeight="false" outlineLevel="0" collapsed="false">
      <c r="A6" s="28" t="s">
        <v>60</v>
      </c>
      <c r="B6" s="75" t="n">
        <v>78</v>
      </c>
      <c r="C6" s="88" t="n">
        <v>142</v>
      </c>
      <c r="D6" s="75" t="n">
        <v>78</v>
      </c>
      <c r="E6" s="75" t="n">
        <v>141</v>
      </c>
      <c r="F6" s="30" t="n">
        <v>335</v>
      </c>
      <c r="G6" s="30" t="n">
        <v>14</v>
      </c>
      <c r="H6" s="89" t="n">
        <f aca="false">IF(G6&lt;&gt;0,G6+F6,"")</f>
        <v>349</v>
      </c>
      <c r="I6" s="30" t="n">
        <v>222</v>
      </c>
      <c r="J6" s="90" t="n">
        <f aca="false">IF(I6&lt;&gt;0,I6/H6,"")</f>
        <v>0.636103151862464</v>
      </c>
    </row>
    <row r="7" s="27" customFormat="true" ht="12.75" hidden="false" customHeight="false" outlineLevel="0" collapsed="false">
      <c r="A7" s="28" t="s">
        <v>28</v>
      </c>
      <c r="B7" s="77" t="n">
        <v>145</v>
      </c>
      <c r="C7" s="34" t="n">
        <v>415</v>
      </c>
      <c r="D7" s="77" t="n">
        <v>234</v>
      </c>
      <c r="E7" s="77" t="n">
        <v>325</v>
      </c>
      <c r="F7" s="38" t="n">
        <v>1184</v>
      </c>
      <c r="G7" s="38" t="n">
        <v>66</v>
      </c>
      <c r="H7" s="91" t="n">
        <f aca="false">IF(G7&lt;&gt;0,G7+F7,"")</f>
        <v>1250</v>
      </c>
      <c r="I7" s="38" t="n">
        <v>561</v>
      </c>
      <c r="J7" s="90" t="n">
        <f aca="false">IF(I7&lt;&gt;0,I7/H7,"")</f>
        <v>0.4488</v>
      </c>
    </row>
    <row r="8" s="27" customFormat="true" ht="12.75" hidden="false" customHeight="false" outlineLevel="0" collapsed="false">
      <c r="A8" s="28" t="s">
        <v>29</v>
      </c>
      <c r="B8" s="77" t="n">
        <v>112</v>
      </c>
      <c r="C8" s="34" t="n">
        <v>545</v>
      </c>
      <c r="D8" s="77" t="n">
        <v>244</v>
      </c>
      <c r="E8" s="77" t="n">
        <v>409</v>
      </c>
      <c r="F8" s="38" t="n">
        <v>1258</v>
      </c>
      <c r="G8" s="38" t="n">
        <v>77</v>
      </c>
      <c r="H8" s="91" t="n">
        <f aca="false">IF(G8&lt;&gt;0,G8+F8,"")</f>
        <v>1335</v>
      </c>
      <c r="I8" s="38" t="n">
        <v>658</v>
      </c>
      <c r="J8" s="90" t="n">
        <f aca="false">IF(I8&lt;&gt;0,I8/H8,"")</f>
        <v>0.492883895131086</v>
      </c>
    </row>
    <row r="9" s="27" customFormat="true" ht="12.75" hidden="false" customHeight="false" outlineLevel="0" collapsed="false">
      <c r="A9" s="28" t="s">
        <v>30</v>
      </c>
      <c r="B9" s="77" t="n">
        <v>79</v>
      </c>
      <c r="C9" s="34" t="n">
        <v>223</v>
      </c>
      <c r="D9" s="77" t="n">
        <v>123</v>
      </c>
      <c r="E9" s="77" t="n">
        <v>177</v>
      </c>
      <c r="F9" s="38" t="n">
        <v>479</v>
      </c>
      <c r="G9" s="38" t="n">
        <v>30</v>
      </c>
      <c r="H9" s="91" t="n">
        <f aca="false">IF(G9&lt;&gt;0,G9+F9,"")</f>
        <v>509</v>
      </c>
      <c r="I9" s="38" t="n">
        <v>304</v>
      </c>
      <c r="J9" s="90" t="n">
        <v>0.47</v>
      </c>
    </row>
    <row r="10" s="27" customFormat="true" ht="12.75" hidden="false" customHeight="false" outlineLevel="0" collapsed="false">
      <c r="A10" s="28" t="s">
        <v>31</v>
      </c>
      <c r="B10" s="77" t="n">
        <v>124</v>
      </c>
      <c r="C10" s="34" t="n">
        <v>338</v>
      </c>
      <c r="D10" s="77" t="n">
        <v>256</v>
      </c>
      <c r="E10" s="77" t="n">
        <v>208</v>
      </c>
      <c r="F10" s="38" t="n">
        <v>1133</v>
      </c>
      <c r="G10" s="38" t="n">
        <v>106</v>
      </c>
      <c r="H10" s="91" t="n">
        <f aca="false">IF(G10&lt;&gt;0,G10+F10,"")</f>
        <v>1239</v>
      </c>
      <c r="I10" s="38" t="n">
        <v>473</v>
      </c>
      <c r="J10" s="90" t="n">
        <f aca="false">IF(I10&lt;&gt;0,I10/H10,"")</f>
        <v>0.381759483454399</v>
      </c>
    </row>
    <row r="11" s="27" customFormat="true" ht="12.75" hidden="false" customHeight="false" outlineLevel="0" collapsed="false">
      <c r="A11" s="28" t="s">
        <v>32</v>
      </c>
      <c r="B11" s="77" t="n">
        <v>130</v>
      </c>
      <c r="C11" s="34" t="n">
        <v>455</v>
      </c>
      <c r="D11" s="77" t="n">
        <v>258</v>
      </c>
      <c r="E11" s="77" t="n">
        <v>329</v>
      </c>
      <c r="F11" s="38" t="n">
        <v>1112</v>
      </c>
      <c r="G11" s="38" t="n">
        <v>60</v>
      </c>
      <c r="H11" s="91" t="n">
        <f aca="false">IF(G11&lt;&gt;0,G11+F11,"")</f>
        <v>1172</v>
      </c>
      <c r="I11" s="38" t="n">
        <v>591</v>
      </c>
      <c r="J11" s="90" t="n">
        <f aca="false">IF(I11&lt;&gt;0,I11/H11,"")</f>
        <v>0.504266211604096</v>
      </c>
    </row>
    <row r="12" s="27" customFormat="true" ht="12.75" hidden="false" customHeight="false" outlineLevel="0" collapsed="false">
      <c r="A12" s="28" t="s">
        <v>33</v>
      </c>
      <c r="B12" s="77" t="n">
        <v>143</v>
      </c>
      <c r="C12" s="34" t="n">
        <v>467</v>
      </c>
      <c r="D12" s="77" t="n">
        <v>266</v>
      </c>
      <c r="E12" s="77" t="n">
        <v>345</v>
      </c>
      <c r="F12" s="38" t="n">
        <v>1305</v>
      </c>
      <c r="G12" s="38" t="n">
        <v>131</v>
      </c>
      <c r="H12" s="91" t="n">
        <f aca="false">IF(G12&lt;&gt;0,G12+F12,"")</f>
        <v>1436</v>
      </c>
      <c r="I12" s="38" t="n">
        <v>616</v>
      </c>
      <c r="J12" s="90" t="n">
        <f aca="false">IF(I12&lt;&gt;0,I12/H12,"")</f>
        <v>0.428969359331476</v>
      </c>
    </row>
    <row r="13" s="27" customFormat="true" ht="12.75" hidden="false" customHeight="false" outlineLevel="0" collapsed="false">
      <c r="A13" s="28" t="s">
        <v>34</v>
      </c>
      <c r="B13" s="77" t="n">
        <v>87</v>
      </c>
      <c r="C13" s="34" t="n">
        <v>317</v>
      </c>
      <c r="D13" s="77" t="n">
        <v>195</v>
      </c>
      <c r="E13" s="77" t="n">
        <v>207</v>
      </c>
      <c r="F13" s="38" t="n">
        <v>1309</v>
      </c>
      <c r="G13" s="38" t="n">
        <v>152</v>
      </c>
      <c r="H13" s="91" t="n">
        <f aca="false">IF(G13&lt;&gt;0,G13+F13,"")</f>
        <v>1461</v>
      </c>
      <c r="I13" s="38" t="n">
        <v>409</v>
      </c>
      <c r="J13" s="90" t="n">
        <f aca="false">IF(I13&lt;&gt;0,I13/H13,"")</f>
        <v>0.279945242984257</v>
      </c>
    </row>
    <row r="14" s="27" customFormat="true" ht="12.75" hidden="false" customHeight="false" outlineLevel="0" collapsed="false">
      <c r="A14" s="28" t="s">
        <v>35</v>
      </c>
      <c r="B14" s="77" t="n">
        <v>65</v>
      </c>
      <c r="C14" s="34" t="n">
        <v>339</v>
      </c>
      <c r="D14" s="77" t="n">
        <v>244</v>
      </c>
      <c r="E14" s="77" t="n">
        <v>157</v>
      </c>
      <c r="F14" s="38" t="n">
        <v>986</v>
      </c>
      <c r="G14" s="38" t="n">
        <v>91</v>
      </c>
      <c r="H14" s="91" t="n">
        <f aca="false">IF(G14&lt;&gt;0,G14+F14,"")</f>
        <v>1077</v>
      </c>
      <c r="I14" s="38" t="n">
        <v>404</v>
      </c>
      <c r="J14" s="90" t="n">
        <f aca="false">IF(I14&lt;&gt;0,I14/H14,"")</f>
        <v>0.375116063138347</v>
      </c>
    </row>
    <row r="15" s="27" customFormat="true" ht="12.75" hidden="false" customHeight="false" outlineLevel="0" collapsed="false">
      <c r="A15" s="28" t="s">
        <v>36</v>
      </c>
      <c r="B15" s="77" t="n">
        <v>43</v>
      </c>
      <c r="C15" s="34" t="n">
        <v>140</v>
      </c>
      <c r="D15" s="77" t="n">
        <v>93</v>
      </c>
      <c r="E15" s="77" t="n">
        <v>91</v>
      </c>
      <c r="F15" s="38" t="n">
        <v>644</v>
      </c>
      <c r="G15" s="38" t="n">
        <v>86</v>
      </c>
      <c r="H15" s="91" t="n">
        <f aca="false">IF(G15&lt;&gt;0,G15+F15,"")</f>
        <v>730</v>
      </c>
      <c r="I15" s="38" t="n">
        <v>186</v>
      </c>
      <c r="J15" s="90" t="n">
        <f aca="false">IF(I15&lt;&gt;0,I15/H15,"")</f>
        <v>0.254794520547945</v>
      </c>
    </row>
    <row r="16" s="27" customFormat="true" ht="12.75" hidden="false" customHeight="false" outlineLevel="0" collapsed="false">
      <c r="A16" s="28" t="s">
        <v>37</v>
      </c>
      <c r="B16" s="77" t="n">
        <v>61</v>
      </c>
      <c r="C16" s="34" t="n">
        <v>158</v>
      </c>
      <c r="D16" s="77" t="n">
        <v>125</v>
      </c>
      <c r="E16" s="77" t="n">
        <v>94</v>
      </c>
      <c r="F16" s="38" t="n">
        <v>899</v>
      </c>
      <c r="G16" s="38" t="n">
        <v>122</v>
      </c>
      <c r="H16" s="91" t="n">
        <f aca="false">IF(G16&lt;&gt;0,G16+F16,"")</f>
        <v>1021</v>
      </c>
      <c r="I16" s="38" t="n">
        <v>219</v>
      </c>
      <c r="J16" s="90" t="n">
        <f aca="false">IF(I16&lt;&gt;0,I16/H16,"")</f>
        <v>0.214495592556317</v>
      </c>
    </row>
    <row r="17" s="27" customFormat="true" ht="12.75" hidden="false" customHeight="false" outlineLevel="0" collapsed="false">
      <c r="A17" s="28" t="s">
        <v>38</v>
      </c>
      <c r="B17" s="77" t="n">
        <v>60</v>
      </c>
      <c r="C17" s="34" t="n">
        <v>107</v>
      </c>
      <c r="D17" s="77" t="n">
        <v>97</v>
      </c>
      <c r="E17" s="77" t="n">
        <v>73</v>
      </c>
      <c r="F17" s="38" t="n">
        <v>677</v>
      </c>
      <c r="G17" s="38" t="n">
        <v>116</v>
      </c>
      <c r="H17" s="91" t="n">
        <f aca="false">IF(G17&lt;&gt;0,G17+F17,"")</f>
        <v>793</v>
      </c>
      <c r="I17" s="38" t="n">
        <v>171</v>
      </c>
      <c r="J17" s="90" t="n">
        <f aca="false">IF(I17&lt;&gt;0,I17/H17,"")</f>
        <v>0.215636822194199</v>
      </c>
    </row>
    <row r="18" s="27" customFormat="true" ht="12.75" hidden="false" customHeight="false" outlineLevel="0" collapsed="false">
      <c r="A18" s="28" t="s">
        <v>39</v>
      </c>
      <c r="B18" s="77" t="n">
        <v>33</v>
      </c>
      <c r="C18" s="34" t="n">
        <v>42</v>
      </c>
      <c r="D18" s="77" t="n">
        <v>40</v>
      </c>
      <c r="E18" s="77" t="n">
        <v>36</v>
      </c>
      <c r="F18" s="38" t="n">
        <v>519</v>
      </c>
      <c r="G18" s="38" t="n">
        <v>59</v>
      </c>
      <c r="H18" s="91" t="n">
        <f aca="false">IF(G18&lt;&gt;0,G18+F18,"")</f>
        <v>578</v>
      </c>
      <c r="I18" s="38" t="n">
        <v>78</v>
      </c>
      <c r="J18" s="90" t="n">
        <f aca="false">IF(I18&lt;&gt;0,I18/H18,"")</f>
        <v>0.134948096885813</v>
      </c>
    </row>
    <row r="19" s="27" customFormat="true" ht="12.75" hidden="false" customHeight="false" outlineLevel="0" collapsed="false">
      <c r="A19" s="28" t="s">
        <v>40</v>
      </c>
      <c r="B19" s="77" t="n">
        <v>66</v>
      </c>
      <c r="C19" s="34" t="n">
        <v>363</v>
      </c>
      <c r="D19" s="77" t="n">
        <v>203</v>
      </c>
      <c r="E19" s="77" t="n">
        <v>226</v>
      </c>
      <c r="F19" s="38" t="n">
        <v>1053</v>
      </c>
      <c r="G19" s="38" t="n">
        <v>94</v>
      </c>
      <c r="H19" s="91" t="n">
        <f aca="false">IF(G19&lt;&gt;0,G19+F19,"")</f>
        <v>1147</v>
      </c>
      <c r="I19" s="38" t="n">
        <v>434</v>
      </c>
      <c r="J19" s="90" t="n">
        <f aca="false">IF(I19&lt;&gt;0,I19/H19,"")</f>
        <v>0.378378378378378</v>
      </c>
    </row>
    <row r="20" s="27" customFormat="true" ht="12.75" hidden="false" customHeight="false" outlineLevel="0" collapsed="false">
      <c r="A20" s="28" t="s">
        <v>41</v>
      </c>
      <c r="B20" s="77" t="n">
        <v>115</v>
      </c>
      <c r="C20" s="34" t="n">
        <v>418</v>
      </c>
      <c r="D20" s="77" t="n">
        <v>238</v>
      </c>
      <c r="E20" s="77" t="n">
        <v>293</v>
      </c>
      <c r="F20" s="38" t="n">
        <v>1322</v>
      </c>
      <c r="G20" s="38" t="n">
        <v>186</v>
      </c>
      <c r="H20" s="91" t="n">
        <f aca="false">IF(G20&lt;&gt;0,G20+F20,"")</f>
        <v>1508</v>
      </c>
      <c r="I20" s="38" t="n">
        <v>542</v>
      </c>
      <c r="J20" s="90" t="n">
        <f aca="false">IF(I20&lt;&gt;0,I20/H20,"")</f>
        <v>0.359416445623342</v>
      </c>
    </row>
    <row r="21" s="27" customFormat="true" ht="12.75" hidden="false" customHeight="false" outlineLevel="0" collapsed="false">
      <c r="A21" s="28" t="s">
        <v>42</v>
      </c>
      <c r="B21" s="77" t="n">
        <v>76</v>
      </c>
      <c r="C21" s="34" t="n">
        <v>505</v>
      </c>
      <c r="D21" s="77" t="n">
        <v>280</v>
      </c>
      <c r="E21" s="77" t="n">
        <v>298</v>
      </c>
      <c r="F21" s="38" t="n">
        <v>1148</v>
      </c>
      <c r="G21" s="38" t="n">
        <v>61</v>
      </c>
      <c r="H21" s="91" t="n">
        <f aca="false">IF(G21&lt;&gt;0,G21+F21,"")</f>
        <v>1209</v>
      </c>
      <c r="I21" s="38" t="n">
        <v>584</v>
      </c>
      <c r="J21" s="90" t="n">
        <f aca="false">IF(I21&lt;&gt;0,I21/H21,"")</f>
        <v>0.483043837882548</v>
      </c>
    </row>
    <row r="22" s="27" customFormat="true" ht="12.75" hidden="false" customHeight="false" outlineLevel="0" collapsed="false">
      <c r="A22" s="28" t="s">
        <v>43</v>
      </c>
      <c r="B22" s="77" t="n">
        <v>35</v>
      </c>
      <c r="C22" s="34" t="n">
        <v>133</v>
      </c>
      <c r="D22" s="77" t="n">
        <v>69</v>
      </c>
      <c r="E22" s="77" t="n">
        <v>98</v>
      </c>
      <c r="F22" s="38" t="n">
        <v>316</v>
      </c>
      <c r="G22" s="38" t="n">
        <v>17</v>
      </c>
      <c r="H22" s="91" t="n">
        <f aca="false">IF(G22&lt;&gt;0,G22+F22,"")</f>
        <v>333</v>
      </c>
      <c r="I22" s="38" t="n">
        <v>169</v>
      </c>
      <c r="J22" s="90" t="n">
        <f aca="false">IF(I22&lt;&gt;0,I22/H22,"")</f>
        <v>0.507507507507508</v>
      </c>
    </row>
    <row r="23" s="27" customFormat="true" ht="12.75" hidden="false" customHeight="false" outlineLevel="0" collapsed="false">
      <c r="A23" s="28" t="s">
        <v>44</v>
      </c>
      <c r="B23" s="77" t="n">
        <v>114</v>
      </c>
      <c r="C23" s="34" t="n">
        <v>345</v>
      </c>
      <c r="D23" s="77" t="n">
        <v>171</v>
      </c>
      <c r="E23" s="77" t="n">
        <v>289</v>
      </c>
      <c r="F23" s="38" t="n">
        <v>853</v>
      </c>
      <c r="G23" s="38" t="n">
        <v>40</v>
      </c>
      <c r="H23" s="91" t="n">
        <f aca="false">IF(G23&lt;&gt;0,G23+F23,"")</f>
        <v>893</v>
      </c>
      <c r="I23" s="38" t="n">
        <v>463</v>
      </c>
      <c r="J23" s="90" t="n">
        <f aca="false">IF(I23&lt;&gt;0,I23/H23,"")</f>
        <v>0.518477043673012</v>
      </c>
    </row>
    <row r="24" s="27" customFormat="true" ht="12.75" hidden="false" customHeight="false" outlineLevel="0" collapsed="false">
      <c r="A24" s="28" t="s">
        <v>45</v>
      </c>
      <c r="B24" s="77" t="n">
        <v>155</v>
      </c>
      <c r="C24" s="34" t="n">
        <v>269</v>
      </c>
      <c r="D24" s="77" t="n">
        <v>196</v>
      </c>
      <c r="E24" s="77" t="n">
        <v>228</v>
      </c>
      <c r="F24" s="38" t="n">
        <v>707</v>
      </c>
      <c r="G24" s="38" t="n">
        <v>45</v>
      </c>
      <c r="H24" s="91" t="n">
        <f aca="false">IF(G24&lt;&gt;0,G24+F24,"")</f>
        <v>752</v>
      </c>
      <c r="I24" s="38" t="n">
        <v>426</v>
      </c>
      <c r="J24" s="90" t="n">
        <f aca="false">IF(I24&lt;&gt;0,I24/H24,"")</f>
        <v>0.566489361702128</v>
      </c>
    </row>
    <row r="25" s="27" customFormat="true" ht="12.75" hidden="false" customHeight="false" outlineLevel="0" collapsed="false">
      <c r="A25" s="28" t="s">
        <v>46</v>
      </c>
      <c r="B25" s="77" t="n">
        <v>32</v>
      </c>
      <c r="C25" s="34" t="n">
        <v>143</v>
      </c>
      <c r="D25" s="77" t="n">
        <v>81</v>
      </c>
      <c r="E25" s="77" t="n">
        <v>94</v>
      </c>
      <c r="F25" s="38" t="n">
        <v>479</v>
      </c>
      <c r="G25" s="38" t="n">
        <v>67</v>
      </c>
      <c r="H25" s="91" t="n">
        <f aca="false">IF(G25&lt;&gt;0,G25+F25,"")</f>
        <v>546</v>
      </c>
      <c r="I25" s="38" t="n">
        <v>161</v>
      </c>
      <c r="J25" s="90" t="n">
        <f aca="false">IF(I25&lt;&gt;0,I25/H25,"")</f>
        <v>0.294871794871795</v>
      </c>
    </row>
    <row r="26" s="27" customFormat="true" ht="12.75" hidden="false" customHeight="false" outlineLevel="0" collapsed="false">
      <c r="A26" s="28" t="s">
        <v>47</v>
      </c>
      <c r="B26" s="92" t="n">
        <v>40</v>
      </c>
      <c r="C26" s="34" t="n">
        <v>72</v>
      </c>
      <c r="D26" s="77" t="n">
        <v>67</v>
      </c>
      <c r="E26" s="77" t="n">
        <v>46</v>
      </c>
      <c r="F26" s="38" t="n">
        <v>625</v>
      </c>
      <c r="G26" s="38" t="n">
        <v>73</v>
      </c>
      <c r="H26" s="91" t="n">
        <f aca="false">IF(G26&lt;&gt;0,G26+F26,"")</f>
        <v>698</v>
      </c>
      <c r="I26" s="38" t="n">
        <v>116</v>
      </c>
      <c r="J26" s="90" t="n">
        <f aca="false">IF(I26&lt;&gt;0,I26/H26,"")</f>
        <v>0.166189111747851</v>
      </c>
    </row>
    <row r="27" s="27" customFormat="true" ht="12.75" hidden="false" customHeight="false" outlineLevel="0" collapsed="false">
      <c r="A27" s="28" t="s">
        <v>48</v>
      </c>
      <c r="B27" s="93" t="n">
        <v>212</v>
      </c>
      <c r="C27" s="94" t="n">
        <v>912</v>
      </c>
      <c r="D27" s="93" t="n">
        <v>528</v>
      </c>
      <c r="E27" s="77" t="n">
        <v>597</v>
      </c>
      <c r="F27" s="95"/>
      <c r="G27" s="95"/>
      <c r="H27" s="96"/>
      <c r="I27" s="38" t="n">
        <v>1136</v>
      </c>
      <c r="J27" s="97"/>
    </row>
    <row r="28" customFormat="false" ht="12.75" hidden="false" customHeight="false" outlineLevel="0" collapsed="false">
      <c r="A28" s="66" t="s">
        <v>49</v>
      </c>
      <c r="B28" s="67" t="n">
        <f aca="false">SUM(B6:B27)</f>
        <v>2005</v>
      </c>
      <c r="C28" s="67" t="n">
        <f aca="false">SUM(C6:C27)</f>
        <v>6848</v>
      </c>
      <c r="D28" s="67" t="n">
        <f aca="false">SUM(D6:D27)</f>
        <v>4086</v>
      </c>
      <c r="E28" s="67" t="n">
        <f aca="false">SUM(E6:E27)</f>
        <v>4761</v>
      </c>
      <c r="F28" s="67" t="n">
        <f aca="false">SUM(F6:F26)</f>
        <v>18343</v>
      </c>
      <c r="G28" s="67" t="n">
        <f aca="false">SUM(G6:G26)</f>
        <v>1693</v>
      </c>
      <c r="H28" s="67" t="n">
        <f aca="false">SUM(H6:H26)</f>
        <v>20036</v>
      </c>
      <c r="I28" s="67" t="n">
        <f aca="false">SUM(I6:I27)</f>
        <v>8923</v>
      </c>
      <c r="J28" s="98" t="n">
        <f aca="false">IF(I28&lt;&gt;0,I28/H28,"")</f>
        <v>0.445348372928728</v>
      </c>
    </row>
    <row r="29" customFormat="false" ht="12.75" hidden="false" customHeight="false" outlineLevel="0" collapsed="false">
      <c r="A29" s="68"/>
    </row>
  </sheetData>
  <mergeCells count="4">
    <mergeCell ref="F1:J1"/>
    <mergeCell ref="B2:C2"/>
    <mergeCell ref="D2:E2"/>
    <mergeCell ref="F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8.65"/>
    <col collapsed="false" customWidth="true" hidden="false" outlineLevel="0" max="7" min="3" style="3" width="8.65"/>
    <col collapsed="false" customWidth="true" hidden="false" outlineLevel="0" max="8" min="8" style="3" width="12.17"/>
    <col collapsed="false" customWidth="true" hidden="false" outlineLevel="0" max="9" min="9" style="3" width="10.85"/>
    <col collapsed="false" customWidth="true" hidden="false" outlineLevel="0" max="10" min="10" style="3" width="10.12"/>
    <col collapsed="false" customWidth="true" hidden="false" outlineLevel="0" max="14" min="11" style="3" width="8.65"/>
    <col collapsed="false" customWidth="true" hidden="false" outlineLevel="0" max="15" min="15" style="0" width="9.3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99"/>
      <c r="C1" s="100"/>
      <c r="D1" s="100"/>
      <c r="E1" s="100"/>
      <c r="F1" s="5" t="s">
        <v>72</v>
      </c>
      <c r="G1" s="5"/>
      <c r="H1" s="70" t="s">
        <v>73</v>
      </c>
      <c r="I1" s="71"/>
      <c r="J1" s="71"/>
      <c r="K1" s="70"/>
      <c r="L1" s="101"/>
      <c r="M1" s="102" t="s">
        <v>74</v>
      </c>
      <c r="N1" s="102"/>
    </row>
    <row r="2" s="12" customFormat="true" ht="12.75" hidden="false" customHeight="false" outlineLevel="0" collapsed="false">
      <c r="A2" s="9"/>
      <c r="B2" s="72" t="s">
        <v>75</v>
      </c>
      <c r="C2" s="72"/>
      <c r="D2" s="72"/>
      <c r="E2" s="72"/>
      <c r="F2" s="11" t="s">
        <v>76</v>
      </c>
      <c r="G2" s="11"/>
      <c r="H2" s="11" t="s">
        <v>77</v>
      </c>
      <c r="I2" s="10" t="s">
        <v>72</v>
      </c>
      <c r="J2" s="11" t="s">
        <v>72</v>
      </c>
      <c r="K2" s="10" t="s">
        <v>78</v>
      </c>
      <c r="L2" s="10"/>
      <c r="M2" s="103" t="s">
        <v>79</v>
      </c>
      <c r="N2" s="103"/>
    </row>
    <row r="3" s="12" customFormat="true" ht="12.75" hidden="false" customHeight="false" outlineLevel="0" collapsed="false">
      <c r="A3" s="9"/>
      <c r="B3" s="104" t="s">
        <v>80</v>
      </c>
      <c r="C3" s="104"/>
      <c r="D3" s="104" t="s">
        <v>81</v>
      </c>
      <c r="E3" s="104" t="s">
        <v>82</v>
      </c>
      <c r="F3" s="104" t="s">
        <v>83</v>
      </c>
      <c r="G3" s="105" t="s">
        <v>84</v>
      </c>
      <c r="H3" s="11" t="s">
        <v>85</v>
      </c>
      <c r="I3" s="14" t="s">
        <v>52</v>
      </c>
      <c r="J3" s="72" t="s">
        <v>86</v>
      </c>
      <c r="K3" s="14" t="s">
        <v>87</v>
      </c>
      <c r="L3" s="14"/>
      <c r="M3" s="106" t="s">
        <v>88</v>
      </c>
      <c r="N3" s="106"/>
    </row>
    <row r="4" customFormat="false" ht="12.75" hidden="false" customHeight="false" outlineLevel="0" collapsed="false">
      <c r="A4" s="107"/>
      <c r="B4" s="108" t="s">
        <v>9</v>
      </c>
      <c r="C4" s="108" t="s">
        <v>10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73" t="s">
        <v>9</v>
      </c>
      <c r="J4" s="73" t="s">
        <v>9</v>
      </c>
      <c r="K4" s="73" t="s">
        <v>9</v>
      </c>
      <c r="L4" s="73" t="s">
        <v>13</v>
      </c>
      <c r="M4" s="18" t="s">
        <v>89</v>
      </c>
      <c r="N4" s="18"/>
    </row>
    <row r="5" s="22" customFormat="true" ht="88.15" hidden="false" customHeight="true" outlineLevel="0" collapsed="false">
      <c r="A5" s="109" t="s">
        <v>14</v>
      </c>
      <c r="B5" s="21" t="s">
        <v>90</v>
      </c>
      <c r="C5" s="21" t="s">
        <v>91</v>
      </c>
      <c r="D5" s="74" t="s">
        <v>92</v>
      </c>
      <c r="E5" s="74" t="s">
        <v>93</v>
      </c>
      <c r="F5" s="21" t="s">
        <v>94</v>
      </c>
      <c r="G5" s="21" t="s">
        <v>95</v>
      </c>
      <c r="H5" s="21" t="s">
        <v>96</v>
      </c>
      <c r="I5" s="74" t="s">
        <v>97</v>
      </c>
      <c r="J5" s="74" t="s">
        <v>98</v>
      </c>
      <c r="K5" s="21" t="s">
        <v>99</v>
      </c>
      <c r="L5" s="21" t="s">
        <v>100</v>
      </c>
      <c r="M5" s="74" t="s">
        <v>65</v>
      </c>
      <c r="N5" s="21" t="s">
        <v>66</v>
      </c>
    </row>
    <row r="6" s="27" customFormat="true" ht="12.75" hidden="false" customHeight="true" outlineLevel="0" collapsed="false">
      <c r="A6" s="23"/>
      <c r="B6" s="24"/>
      <c r="C6" s="26"/>
      <c r="D6" s="26"/>
      <c r="E6" s="26"/>
      <c r="F6" s="26"/>
      <c r="G6" s="25"/>
      <c r="H6" s="24"/>
      <c r="I6" s="26"/>
      <c r="J6" s="26"/>
      <c r="K6" s="26"/>
      <c r="L6" s="26"/>
      <c r="M6" s="26"/>
      <c r="N6" s="25"/>
    </row>
    <row r="7" s="27" customFormat="true" ht="12.75" hidden="false" customHeight="false" outlineLevel="0" collapsed="false">
      <c r="A7" s="28" t="s">
        <v>60</v>
      </c>
      <c r="B7" s="76" t="n">
        <v>185</v>
      </c>
      <c r="C7" s="30" t="n">
        <v>30</v>
      </c>
      <c r="D7" s="35" t="n">
        <v>188</v>
      </c>
      <c r="E7" s="35" t="n">
        <v>184</v>
      </c>
      <c r="F7" s="76" t="n">
        <v>193</v>
      </c>
      <c r="G7" s="75" t="n">
        <v>186</v>
      </c>
      <c r="H7" s="35" t="n">
        <v>192</v>
      </c>
      <c r="I7" s="75" t="n">
        <v>189</v>
      </c>
      <c r="J7" s="35" t="n">
        <v>189</v>
      </c>
      <c r="K7" s="76" t="n">
        <v>192</v>
      </c>
      <c r="L7" s="76" t="n">
        <v>2</v>
      </c>
      <c r="M7" s="75" t="n">
        <v>170</v>
      </c>
      <c r="N7" s="110" t="n">
        <v>31</v>
      </c>
    </row>
    <row r="8" s="27" customFormat="true" ht="12.75" hidden="false" customHeight="false" outlineLevel="0" collapsed="false">
      <c r="A8" s="28" t="s">
        <v>28</v>
      </c>
      <c r="B8" s="78" t="n">
        <v>472</v>
      </c>
      <c r="C8" s="38" t="n">
        <v>69</v>
      </c>
      <c r="D8" s="31" t="n">
        <v>479</v>
      </c>
      <c r="E8" s="111" t="n">
        <v>485</v>
      </c>
      <c r="F8" s="78" t="n">
        <v>493</v>
      </c>
      <c r="G8" s="77" t="n">
        <v>489</v>
      </c>
      <c r="H8" s="31" t="n">
        <v>491</v>
      </c>
      <c r="I8" s="77" t="n">
        <v>494</v>
      </c>
      <c r="J8" s="31" t="n">
        <v>490</v>
      </c>
      <c r="K8" s="78" t="n">
        <v>491</v>
      </c>
      <c r="L8" s="78" t="n">
        <v>0</v>
      </c>
      <c r="M8" s="77" t="n">
        <v>480</v>
      </c>
      <c r="N8" s="36" t="n">
        <v>44</v>
      </c>
    </row>
    <row r="9" s="27" customFormat="true" ht="12.75" hidden="false" customHeight="false" outlineLevel="0" collapsed="false">
      <c r="A9" s="28" t="s">
        <v>29</v>
      </c>
      <c r="B9" s="78" t="n">
        <v>586</v>
      </c>
      <c r="C9" s="38" t="n">
        <v>47</v>
      </c>
      <c r="D9" s="31" t="n">
        <v>572</v>
      </c>
      <c r="E9" s="111" t="n">
        <v>582</v>
      </c>
      <c r="F9" s="78" t="n">
        <v>599</v>
      </c>
      <c r="G9" s="77" t="n">
        <v>590</v>
      </c>
      <c r="H9" s="31" t="n">
        <v>598</v>
      </c>
      <c r="I9" s="77" t="n">
        <v>596</v>
      </c>
      <c r="J9" s="31" t="n">
        <v>593</v>
      </c>
      <c r="K9" s="78" t="n">
        <v>590</v>
      </c>
      <c r="L9" s="78" t="n">
        <v>0</v>
      </c>
      <c r="M9" s="77" t="n">
        <v>592</v>
      </c>
      <c r="N9" s="36" t="n">
        <v>29</v>
      </c>
    </row>
    <row r="10" s="27" customFormat="true" ht="12.75" hidden="false" customHeight="false" outlineLevel="0" collapsed="false">
      <c r="A10" s="28" t="s">
        <v>30</v>
      </c>
      <c r="B10" s="78" t="n">
        <v>274</v>
      </c>
      <c r="C10" s="38" t="n">
        <v>23</v>
      </c>
      <c r="D10" s="31" t="n">
        <v>270</v>
      </c>
      <c r="E10" s="111" t="n">
        <v>278</v>
      </c>
      <c r="F10" s="78" t="n">
        <v>277</v>
      </c>
      <c r="G10" s="77" t="n">
        <v>276</v>
      </c>
      <c r="H10" s="31" t="n">
        <v>280</v>
      </c>
      <c r="I10" s="77" t="n">
        <v>281</v>
      </c>
      <c r="J10" s="31" t="n">
        <v>275</v>
      </c>
      <c r="K10" s="78" t="n">
        <v>283</v>
      </c>
      <c r="L10" s="78" t="n">
        <v>0</v>
      </c>
      <c r="M10" s="77" t="n">
        <v>258</v>
      </c>
      <c r="N10" s="36" t="n">
        <v>24</v>
      </c>
    </row>
    <row r="11" s="27" customFormat="true" ht="12.75" hidden="false" customHeight="false" outlineLevel="0" collapsed="false">
      <c r="A11" s="28" t="s">
        <v>31</v>
      </c>
      <c r="B11" s="78" t="n">
        <v>383</v>
      </c>
      <c r="C11" s="38" t="n">
        <v>71</v>
      </c>
      <c r="D11" s="31" t="n">
        <v>396</v>
      </c>
      <c r="E11" s="111" t="n">
        <v>386</v>
      </c>
      <c r="F11" s="78" t="n">
        <v>394</v>
      </c>
      <c r="G11" s="77" t="n">
        <v>388</v>
      </c>
      <c r="H11" s="31" t="n">
        <v>389</v>
      </c>
      <c r="I11" s="77" t="n">
        <v>392</v>
      </c>
      <c r="J11" s="31" t="n">
        <v>381</v>
      </c>
      <c r="K11" s="78" t="n">
        <v>383</v>
      </c>
      <c r="L11" s="78" t="n">
        <v>0</v>
      </c>
      <c r="M11" s="77" t="n">
        <v>371</v>
      </c>
      <c r="N11" s="36" t="n">
        <v>36</v>
      </c>
    </row>
    <row r="12" s="27" customFormat="true" ht="12.75" hidden="false" customHeight="false" outlineLevel="0" collapsed="false">
      <c r="A12" s="28" t="s">
        <v>32</v>
      </c>
      <c r="B12" s="78" t="n">
        <v>482</v>
      </c>
      <c r="C12" s="38" t="n">
        <v>96</v>
      </c>
      <c r="D12" s="31" t="n">
        <v>527</v>
      </c>
      <c r="E12" s="111" t="n">
        <v>523</v>
      </c>
      <c r="F12" s="78" t="n">
        <v>540</v>
      </c>
      <c r="G12" s="77" t="n">
        <v>531</v>
      </c>
      <c r="H12" s="31" t="n">
        <v>538</v>
      </c>
      <c r="I12" s="77" t="n">
        <v>544</v>
      </c>
      <c r="J12" s="31" t="n">
        <v>535</v>
      </c>
      <c r="K12" s="78" t="n">
        <v>537</v>
      </c>
      <c r="L12" s="78" t="n">
        <v>2</v>
      </c>
      <c r="M12" s="77" t="n">
        <v>521</v>
      </c>
      <c r="N12" s="36" t="n">
        <v>34</v>
      </c>
    </row>
    <row r="13" s="27" customFormat="true" ht="12.75" hidden="false" customHeight="false" outlineLevel="0" collapsed="false">
      <c r="A13" s="28" t="s">
        <v>33</v>
      </c>
      <c r="B13" s="78" t="n">
        <v>509</v>
      </c>
      <c r="C13" s="38" t="n">
        <v>85</v>
      </c>
      <c r="D13" s="31" t="n">
        <v>536</v>
      </c>
      <c r="E13" s="111" t="n">
        <v>537</v>
      </c>
      <c r="F13" s="78" t="n">
        <v>558</v>
      </c>
      <c r="G13" s="77" t="n">
        <v>546</v>
      </c>
      <c r="H13" s="31" t="n">
        <v>550</v>
      </c>
      <c r="I13" s="77" t="n">
        <v>556</v>
      </c>
      <c r="J13" s="31" t="n">
        <v>545</v>
      </c>
      <c r="K13" s="78" t="n">
        <v>550</v>
      </c>
      <c r="L13" s="78" t="n">
        <v>0</v>
      </c>
      <c r="M13" s="77" t="n">
        <v>504</v>
      </c>
      <c r="N13" s="36" t="n">
        <v>48</v>
      </c>
    </row>
    <row r="14" s="27" customFormat="true" ht="12.75" hidden="false" customHeight="false" outlineLevel="0" collapsed="false">
      <c r="A14" s="28" t="s">
        <v>34</v>
      </c>
      <c r="B14" s="78" t="n">
        <v>316</v>
      </c>
      <c r="C14" s="38" t="n">
        <v>81</v>
      </c>
      <c r="D14" s="31" t="n">
        <v>361</v>
      </c>
      <c r="E14" s="111" t="n">
        <v>364</v>
      </c>
      <c r="F14" s="78" t="n">
        <v>366</v>
      </c>
      <c r="G14" s="77" t="n">
        <v>368</v>
      </c>
      <c r="H14" s="31" t="n">
        <v>362</v>
      </c>
      <c r="I14" s="77" t="n">
        <v>366</v>
      </c>
      <c r="J14" s="31" t="n">
        <v>363</v>
      </c>
      <c r="K14" s="78" t="n">
        <v>361</v>
      </c>
      <c r="L14" s="78" t="n">
        <v>0</v>
      </c>
      <c r="M14" s="77" t="n">
        <v>331</v>
      </c>
      <c r="N14" s="36" t="n">
        <v>25</v>
      </c>
    </row>
    <row r="15" s="27" customFormat="true" ht="12.75" hidden="false" customHeight="false" outlineLevel="0" collapsed="false">
      <c r="A15" s="28" t="s">
        <v>35</v>
      </c>
      <c r="B15" s="78" t="n">
        <v>292</v>
      </c>
      <c r="C15" s="38" t="n">
        <v>90</v>
      </c>
      <c r="D15" s="31" t="n">
        <v>338</v>
      </c>
      <c r="E15" s="111" t="n">
        <v>342</v>
      </c>
      <c r="F15" s="78" t="n">
        <v>347</v>
      </c>
      <c r="G15" s="77" t="n">
        <v>343</v>
      </c>
      <c r="H15" s="31" t="n">
        <v>345</v>
      </c>
      <c r="I15" s="77" t="n">
        <v>344</v>
      </c>
      <c r="J15" s="31" t="n">
        <v>341</v>
      </c>
      <c r="K15" s="78" t="n">
        <v>343</v>
      </c>
      <c r="L15" s="78" t="n">
        <v>0</v>
      </c>
      <c r="M15" s="77" t="n">
        <v>337</v>
      </c>
      <c r="N15" s="36" t="n">
        <v>30</v>
      </c>
    </row>
    <row r="16" s="27" customFormat="true" ht="12.75" hidden="false" customHeight="false" outlineLevel="0" collapsed="false">
      <c r="A16" s="28" t="s">
        <v>36</v>
      </c>
      <c r="B16" s="78" t="n">
        <v>134</v>
      </c>
      <c r="C16" s="38" t="n">
        <v>42</v>
      </c>
      <c r="D16" s="31" t="n">
        <v>154</v>
      </c>
      <c r="E16" s="111" t="n">
        <v>152</v>
      </c>
      <c r="F16" s="78" t="n">
        <v>157</v>
      </c>
      <c r="G16" s="77" t="n">
        <v>155</v>
      </c>
      <c r="H16" s="31" t="n">
        <v>155</v>
      </c>
      <c r="I16" s="77" t="n">
        <v>156</v>
      </c>
      <c r="J16" s="31" t="n">
        <v>153</v>
      </c>
      <c r="K16" s="78" t="n">
        <v>156</v>
      </c>
      <c r="L16" s="78" t="n">
        <v>0</v>
      </c>
      <c r="M16" s="77" t="n">
        <v>138</v>
      </c>
      <c r="N16" s="36" t="n">
        <v>19</v>
      </c>
    </row>
    <row r="17" s="27" customFormat="true" ht="12.75" hidden="false" customHeight="false" outlineLevel="0" collapsed="false">
      <c r="A17" s="28" t="s">
        <v>37</v>
      </c>
      <c r="B17" s="78" t="n">
        <v>152</v>
      </c>
      <c r="C17" s="38" t="n">
        <v>60</v>
      </c>
      <c r="D17" s="31" t="n">
        <v>195</v>
      </c>
      <c r="E17" s="111" t="n">
        <v>195</v>
      </c>
      <c r="F17" s="78" t="n">
        <v>192</v>
      </c>
      <c r="G17" s="77" t="n">
        <v>195</v>
      </c>
      <c r="H17" s="31" t="n">
        <v>197</v>
      </c>
      <c r="I17" s="77" t="n">
        <v>199</v>
      </c>
      <c r="J17" s="31" t="n">
        <v>197</v>
      </c>
      <c r="K17" s="78" t="n">
        <v>193</v>
      </c>
      <c r="L17" s="78" t="n">
        <v>0</v>
      </c>
      <c r="M17" s="77" t="n">
        <v>175</v>
      </c>
      <c r="N17" s="36" t="n">
        <v>27</v>
      </c>
    </row>
    <row r="18" s="27" customFormat="true" ht="12.75" hidden="false" customHeight="false" outlineLevel="0" collapsed="false">
      <c r="A18" s="28" t="s">
        <v>38</v>
      </c>
      <c r="B18" s="78" t="n">
        <v>119</v>
      </c>
      <c r="C18" s="38" t="n">
        <v>40</v>
      </c>
      <c r="D18" s="31" t="n">
        <v>152</v>
      </c>
      <c r="E18" s="111" t="n">
        <v>153</v>
      </c>
      <c r="F18" s="78" t="n">
        <v>149</v>
      </c>
      <c r="G18" s="77" t="n">
        <v>150</v>
      </c>
      <c r="H18" s="31" t="n">
        <v>151</v>
      </c>
      <c r="I18" s="77" t="n">
        <v>149</v>
      </c>
      <c r="J18" s="31" t="n">
        <v>150</v>
      </c>
      <c r="K18" s="78" t="n">
        <v>151</v>
      </c>
      <c r="L18" s="78" t="n">
        <v>0</v>
      </c>
      <c r="M18" s="77" t="n">
        <v>136</v>
      </c>
      <c r="N18" s="36" t="n">
        <v>14</v>
      </c>
    </row>
    <row r="19" s="27" customFormat="true" ht="12.75" hidden="false" customHeight="false" outlineLevel="0" collapsed="false">
      <c r="A19" s="28" t="s">
        <v>39</v>
      </c>
      <c r="B19" s="78" t="n">
        <v>53</v>
      </c>
      <c r="C19" s="38" t="n">
        <v>21</v>
      </c>
      <c r="D19" s="31" t="n">
        <v>66</v>
      </c>
      <c r="E19" s="111" t="n">
        <v>68</v>
      </c>
      <c r="F19" s="78" t="n">
        <v>74</v>
      </c>
      <c r="G19" s="77" t="n">
        <v>74</v>
      </c>
      <c r="H19" s="31" t="n">
        <v>74</v>
      </c>
      <c r="I19" s="77" t="n">
        <v>73</v>
      </c>
      <c r="J19" s="31" t="n">
        <v>74</v>
      </c>
      <c r="K19" s="78" t="n">
        <v>73</v>
      </c>
      <c r="L19" s="78" t="n">
        <v>0</v>
      </c>
      <c r="M19" s="77" t="n">
        <v>64</v>
      </c>
      <c r="N19" s="36" t="n">
        <v>5</v>
      </c>
    </row>
    <row r="20" s="27" customFormat="true" ht="12.75" hidden="false" customHeight="false" outlineLevel="0" collapsed="false">
      <c r="A20" s="28" t="s">
        <v>40</v>
      </c>
      <c r="B20" s="78" t="n">
        <v>369</v>
      </c>
      <c r="C20" s="38" t="n">
        <v>58</v>
      </c>
      <c r="D20" s="31" t="n">
        <v>381</v>
      </c>
      <c r="E20" s="111" t="n">
        <v>383</v>
      </c>
      <c r="F20" s="78" t="n">
        <v>384</v>
      </c>
      <c r="G20" s="77" t="n">
        <v>384</v>
      </c>
      <c r="H20" s="31" t="n">
        <v>380</v>
      </c>
      <c r="I20" s="77" t="n">
        <v>385</v>
      </c>
      <c r="J20" s="31" t="n">
        <v>381</v>
      </c>
      <c r="K20" s="78" t="n">
        <v>385</v>
      </c>
      <c r="L20" s="78" t="n">
        <v>0</v>
      </c>
      <c r="M20" s="77" t="n">
        <v>357</v>
      </c>
      <c r="N20" s="36" t="n">
        <v>40</v>
      </c>
    </row>
    <row r="21" s="27" customFormat="true" ht="12.75" hidden="false" customHeight="false" outlineLevel="0" collapsed="false">
      <c r="A21" s="28" t="s">
        <v>41</v>
      </c>
      <c r="B21" s="78" t="n">
        <v>432</v>
      </c>
      <c r="C21" s="38" t="n">
        <v>84</v>
      </c>
      <c r="D21" s="31" t="n">
        <v>479</v>
      </c>
      <c r="E21" s="111" t="n">
        <v>477</v>
      </c>
      <c r="F21" s="78" t="n">
        <v>488</v>
      </c>
      <c r="G21" s="77" t="n">
        <v>482</v>
      </c>
      <c r="H21" s="31" t="n">
        <v>478</v>
      </c>
      <c r="I21" s="77" t="n">
        <v>484</v>
      </c>
      <c r="J21" s="31" t="n">
        <v>478</v>
      </c>
      <c r="K21" s="78" t="n">
        <v>475</v>
      </c>
      <c r="L21" s="78" t="n">
        <v>0</v>
      </c>
      <c r="M21" s="77" t="n">
        <v>450</v>
      </c>
      <c r="N21" s="36" t="n">
        <v>38</v>
      </c>
    </row>
    <row r="22" s="27" customFormat="true" ht="12.75" hidden="false" customHeight="false" outlineLevel="0" collapsed="false">
      <c r="A22" s="28" t="s">
        <v>42</v>
      </c>
      <c r="B22" s="78" t="n">
        <v>468</v>
      </c>
      <c r="C22" s="38" t="n">
        <v>100</v>
      </c>
      <c r="D22" s="31" t="n">
        <v>510</v>
      </c>
      <c r="E22" s="111" t="n">
        <v>511</v>
      </c>
      <c r="F22" s="78" t="n">
        <v>516</v>
      </c>
      <c r="G22" s="77" t="n">
        <v>509</v>
      </c>
      <c r="H22" s="31" t="n">
        <v>513</v>
      </c>
      <c r="I22" s="77" t="n">
        <v>515</v>
      </c>
      <c r="J22" s="31" t="n">
        <v>509</v>
      </c>
      <c r="K22" s="78" t="n">
        <v>506</v>
      </c>
      <c r="L22" s="78" t="n">
        <v>0</v>
      </c>
      <c r="M22" s="77" t="n">
        <v>504</v>
      </c>
      <c r="N22" s="36" t="n">
        <v>45</v>
      </c>
    </row>
    <row r="23" s="27" customFormat="true" ht="12.75" hidden="false" customHeight="false" outlineLevel="0" collapsed="false">
      <c r="A23" s="28" t="s">
        <v>43</v>
      </c>
      <c r="B23" s="78" t="n">
        <v>150</v>
      </c>
      <c r="C23" s="38" t="n">
        <v>16</v>
      </c>
      <c r="D23" s="31" t="n">
        <v>158</v>
      </c>
      <c r="E23" s="111" t="n">
        <v>153</v>
      </c>
      <c r="F23" s="78" t="n">
        <v>159</v>
      </c>
      <c r="G23" s="77" t="n">
        <v>160</v>
      </c>
      <c r="H23" s="31" t="n">
        <v>162</v>
      </c>
      <c r="I23" s="77" t="n">
        <v>165</v>
      </c>
      <c r="J23" s="31" t="n">
        <v>159</v>
      </c>
      <c r="K23" s="78" t="n">
        <v>164</v>
      </c>
      <c r="L23" s="78" t="n">
        <v>0</v>
      </c>
      <c r="M23" s="77" t="n">
        <v>155</v>
      </c>
      <c r="N23" s="36" t="n">
        <v>6</v>
      </c>
    </row>
    <row r="24" s="27" customFormat="true" ht="12.75" hidden="false" customHeight="false" outlineLevel="0" collapsed="false">
      <c r="A24" s="28" t="s">
        <v>44</v>
      </c>
      <c r="B24" s="78" t="n">
        <v>385</v>
      </c>
      <c r="C24" s="38" t="n">
        <v>62</v>
      </c>
      <c r="D24" s="31" t="n">
        <v>395</v>
      </c>
      <c r="E24" s="111" t="n">
        <v>395</v>
      </c>
      <c r="F24" s="78" t="n">
        <v>409</v>
      </c>
      <c r="G24" s="77" t="n">
        <v>405</v>
      </c>
      <c r="H24" s="31" t="n">
        <v>401</v>
      </c>
      <c r="I24" s="77" t="n">
        <v>414</v>
      </c>
      <c r="J24" s="31" t="n">
        <v>406</v>
      </c>
      <c r="K24" s="78" t="n">
        <v>405</v>
      </c>
      <c r="L24" s="78" t="n">
        <v>0</v>
      </c>
      <c r="M24" s="77" t="n">
        <v>390</v>
      </c>
      <c r="N24" s="36" t="n">
        <v>41</v>
      </c>
    </row>
    <row r="25" s="27" customFormat="true" ht="12.75" hidden="false" customHeight="false" outlineLevel="0" collapsed="false">
      <c r="A25" s="28" t="s">
        <v>45</v>
      </c>
      <c r="B25" s="78" t="n">
        <v>362</v>
      </c>
      <c r="C25" s="38" t="n">
        <v>58</v>
      </c>
      <c r="D25" s="31" t="n">
        <v>383</v>
      </c>
      <c r="E25" s="111" t="n">
        <v>382</v>
      </c>
      <c r="F25" s="78" t="n">
        <v>389</v>
      </c>
      <c r="G25" s="77" t="n">
        <v>389</v>
      </c>
      <c r="H25" s="31" t="n">
        <v>394</v>
      </c>
      <c r="I25" s="77" t="n">
        <v>403</v>
      </c>
      <c r="J25" s="31" t="n">
        <v>386</v>
      </c>
      <c r="K25" s="78" t="n">
        <v>386</v>
      </c>
      <c r="L25" s="78" t="n">
        <v>0</v>
      </c>
      <c r="M25" s="77" t="n">
        <v>368</v>
      </c>
      <c r="N25" s="36" t="n">
        <v>37</v>
      </c>
    </row>
    <row r="26" s="27" customFormat="true" ht="12.75" hidden="false" customHeight="false" outlineLevel="0" collapsed="false">
      <c r="A26" s="28" t="s">
        <v>46</v>
      </c>
      <c r="B26" s="78" t="n">
        <v>131</v>
      </c>
      <c r="C26" s="38" t="n">
        <v>39</v>
      </c>
      <c r="D26" s="31" t="n">
        <v>150</v>
      </c>
      <c r="E26" s="111" t="n">
        <v>153</v>
      </c>
      <c r="F26" s="78" t="n">
        <v>154</v>
      </c>
      <c r="G26" s="77" t="n">
        <v>152</v>
      </c>
      <c r="H26" s="31" t="n">
        <v>150</v>
      </c>
      <c r="I26" s="77" t="n">
        <v>149</v>
      </c>
      <c r="J26" s="31" t="n">
        <v>150</v>
      </c>
      <c r="K26" s="78" t="n">
        <v>149</v>
      </c>
      <c r="L26" s="78" t="n">
        <v>0</v>
      </c>
      <c r="M26" s="77" t="n">
        <v>140</v>
      </c>
      <c r="N26" s="36" t="n">
        <v>14</v>
      </c>
    </row>
    <row r="27" s="27" customFormat="true" ht="12.75" hidden="false" customHeight="false" outlineLevel="0" collapsed="false">
      <c r="A27" s="28" t="s">
        <v>47</v>
      </c>
      <c r="B27" s="112" t="n">
        <v>77</v>
      </c>
      <c r="C27" s="113" t="n">
        <v>35</v>
      </c>
      <c r="D27" s="31" t="n">
        <v>99</v>
      </c>
      <c r="E27" s="114" t="n">
        <v>99</v>
      </c>
      <c r="F27" s="78" t="n">
        <v>97</v>
      </c>
      <c r="G27" s="77" t="n">
        <v>99</v>
      </c>
      <c r="H27" s="31" t="n">
        <v>97</v>
      </c>
      <c r="I27" s="77" t="n">
        <v>98</v>
      </c>
      <c r="J27" s="111" t="n">
        <v>98</v>
      </c>
      <c r="K27" s="78" t="n">
        <v>99</v>
      </c>
      <c r="L27" s="78" t="n">
        <v>0</v>
      </c>
      <c r="M27" s="77" t="n">
        <v>92</v>
      </c>
      <c r="N27" s="36" t="n">
        <v>10</v>
      </c>
    </row>
    <row r="28" s="27" customFormat="true" ht="12.75" hidden="false" customHeight="false" outlineLevel="0" collapsed="false">
      <c r="A28" s="28" t="s">
        <v>48</v>
      </c>
      <c r="B28" s="115" t="n">
        <v>904</v>
      </c>
      <c r="C28" s="116" t="n">
        <v>194</v>
      </c>
      <c r="D28" s="111" t="n">
        <v>944</v>
      </c>
      <c r="E28" s="117" t="n">
        <v>942</v>
      </c>
      <c r="F28" s="118" t="n">
        <v>974</v>
      </c>
      <c r="G28" s="93" t="n">
        <v>970</v>
      </c>
      <c r="H28" s="31" t="n">
        <v>983</v>
      </c>
      <c r="I28" s="77" t="n">
        <v>1001</v>
      </c>
      <c r="J28" s="119" t="n">
        <v>970</v>
      </c>
      <c r="K28" s="112" t="n">
        <v>973</v>
      </c>
      <c r="L28" s="112" t="n">
        <v>0</v>
      </c>
      <c r="M28" s="93" t="n">
        <v>951</v>
      </c>
      <c r="N28" s="36" t="n">
        <v>94</v>
      </c>
    </row>
    <row r="29" customFormat="false" ht="12.75" hidden="false" customHeight="false" outlineLevel="0" collapsed="false">
      <c r="A29" s="66" t="s">
        <v>49</v>
      </c>
      <c r="B29" s="120" t="n">
        <f aca="false">SUM(B7:B28)</f>
        <v>7235</v>
      </c>
      <c r="C29" s="120" t="n">
        <f aca="false">SUM(C7:C28)</f>
        <v>1401</v>
      </c>
      <c r="D29" s="67" t="n">
        <f aca="false">SUM(D7:D28)</f>
        <v>7733</v>
      </c>
      <c r="E29" s="67" t="n">
        <f aca="false">SUM(E7:E28)</f>
        <v>7744</v>
      </c>
      <c r="F29" s="67" t="n">
        <f aca="false">SUM(F7:F28)</f>
        <v>7909</v>
      </c>
      <c r="G29" s="67" t="n">
        <f aca="false">SUM(G7:G28)</f>
        <v>7841</v>
      </c>
      <c r="H29" s="67" t="n">
        <f aca="false">SUM(H7:H28)</f>
        <v>7880</v>
      </c>
      <c r="I29" s="67" t="n">
        <f aca="false">SUM(I7:I28)</f>
        <v>7953</v>
      </c>
      <c r="J29" s="67" t="n">
        <f aca="false">SUM(J7:J28)</f>
        <v>7823</v>
      </c>
      <c r="K29" s="67" t="n">
        <f aca="false">SUM(K7:K28)</f>
        <v>7845</v>
      </c>
      <c r="L29" s="67" t="n">
        <v>4</v>
      </c>
      <c r="M29" s="67" t="n">
        <f aca="false">SUM(M7:M28)</f>
        <v>7484</v>
      </c>
      <c r="N29" s="120" t="n">
        <f aca="false">SUM(N7:N28)</f>
        <v>691</v>
      </c>
    </row>
  </sheetData>
  <mergeCells count="10">
    <mergeCell ref="F1:G1"/>
    <mergeCell ref="M1:N1"/>
    <mergeCell ref="B2:E2"/>
    <mergeCell ref="F2:G2"/>
    <mergeCell ref="K2:L2"/>
    <mergeCell ref="M2:N2"/>
    <mergeCell ref="B3:C3"/>
    <mergeCell ref="K3:L3"/>
    <mergeCell ref="M3:N3"/>
    <mergeCell ref="M4:N4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MADISON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8T16:00:38Z</cp:lastPrinted>
  <dcterms:modified xsi:type="dcterms:W3CDTF">2018-11-21T19:20:32Z</dcterms:modified>
  <cp:revision>0</cp:revision>
  <dc:subject/>
  <dc:title>November 2018 General Election</dc:title>
</cp:coreProperties>
</file>