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atewide" sheetId="1" state="visible" r:id="rId2"/>
    <sheet name="Prop 1&amp;2 - Voting Stats" sheetId="2" state="visible" r:id="rId3"/>
    <sheet name="Leg - County" sheetId="3" state="visible" r:id="rId4"/>
    <sheet name="Dist Jud-Magistrate-Soil" sheetId="4" state="visible" r:id="rId5"/>
  </sheets>
  <definedNames>
    <definedName function="false" hidden="false" localSheetId="1" name="_xlnm.Print_Titles" vbProcedure="false">'Prop 1&amp;2 - Voting Stats'!$A:$A</definedName>
    <definedName function="false" hidden="false" localSheetId="0" name="_xlnm.Print_Titles" vbProcedure="false">Statewide!$A:$A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Official</t>
  </si>
  <si>
    <t xml:space="preserve">UNITED STATES</t>
  </si>
  <si>
    <t xml:space="preserve">LIEUTENANT</t>
  </si>
  <si>
    <t xml:space="preserve">REPRESENTATIVE</t>
  </si>
  <si>
    <t xml:space="preserve">GOVERNOR</t>
  </si>
  <si>
    <t xml:space="preserve">REP</t>
  </si>
  <si>
    <t xml:space="preserve">DEM</t>
  </si>
  <si>
    <t xml:space="preserve">CON</t>
  </si>
  <si>
    <t xml:space="preserve">LIB</t>
  </si>
  <si>
    <t xml:space="preserve">IND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Write In Lisa Marie</t>
  </si>
  <si>
    <t xml:space="preserve">Kristin Collum</t>
  </si>
  <si>
    <t xml:space="preserve">Janice McGeachin</t>
  </si>
  <si>
    <t xml:space="preserve">1 Acequia</t>
  </si>
  <si>
    <t xml:space="preserve">2 Emerson</t>
  </si>
  <si>
    <t xml:space="preserve">3 Heyburn 1</t>
  </si>
  <si>
    <t xml:space="preserve">4 Heyburn 2</t>
  </si>
  <si>
    <t xml:space="preserve">5 Paul</t>
  </si>
  <si>
    <t xml:space="preserve">6 Pioneer</t>
  </si>
  <si>
    <t xml:space="preserve">7 Rupert 1</t>
  </si>
  <si>
    <t xml:space="preserve">8 Rupert 2</t>
  </si>
  <si>
    <t xml:space="preserve">9 Rupert 3</t>
  </si>
  <si>
    <t xml:space="preserve">10 Rupert 4</t>
  </si>
  <si>
    <t xml:space="preserve">11 Rupert 5</t>
  </si>
  <si>
    <t xml:space="preserve">Absentee</t>
  </si>
  <si>
    <t xml:space="preserve">CO. TOTAL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PROP ONE</t>
  </si>
  <si>
    <t xml:space="preserve">PROP TWO</t>
  </si>
  <si>
    <t xml:space="preserve">VOTING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CLERK OF </t>
  </si>
  <si>
    <t xml:space="preserve">LEGISLATIVE DIST 27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Kelly Arthur Anthon</t>
  </si>
  <si>
    <t xml:space="preserve">Scott Bedke</t>
  </si>
  <si>
    <t xml:space="preserve">Fred Wood</t>
  </si>
  <si>
    <t xml:space="preserve">Wayne A Schenk </t>
  </si>
  <si>
    <t xml:space="preserve">Sheryl Koyle</t>
  </si>
  <si>
    <t xml:space="preserve">Tonya Page</t>
  </si>
  <si>
    <t xml:space="preserve">Lavonna Staker</t>
  </si>
  <si>
    <t xml:space="preserve">Janice West</t>
  </si>
  <si>
    <t xml:space="preserve">CV "Lucky" Bourn</t>
  </si>
  <si>
    <t xml:space="preserve">DISTRICT JUDGE</t>
  </si>
  <si>
    <t xml:space="preserve">MAGISTRATE</t>
  </si>
  <si>
    <t xml:space="preserve">MINIDOKA SOIL &amp; WATER</t>
  </si>
  <si>
    <t xml:space="preserve">DISTRICT #5</t>
  </si>
  <si>
    <t xml:space="preserve">JUDGE</t>
  </si>
  <si>
    <t xml:space="preserve">CONSERVATION DISTRICT</t>
  </si>
  <si>
    <t xml:space="preserve">To Succeed:</t>
  </si>
  <si>
    <t xml:space="preserve">RETENTION</t>
  </si>
  <si>
    <t xml:space="preserve">SUPERVISORS</t>
  </si>
  <si>
    <t xml:space="preserve">Judge Stoker</t>
  </si>
  <si>
    <t xml:space="preserve">Rick Bollar</t>
  </si>
  <si>
    <t xml:space="preserve">David W. Gadd</t>
  </si>
  <si>
    <t xml:space="preserve">Roger B. Harris</t>
  </si>
  <si>
    <t xml:space="preserve">Russell F Suchan</t>
  </si>
  <si>
    <t xml:space="preserve">Aaron J Firth</t>
  </si>
  <si>
    <t xml:space="preserve">Brian Koss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3" min="2" style="2" width="8.8"/>
    <col collapsed="false" customWidth="true" hidden="false" outlineLevel="0" max="4" min="4" style="1" width="11.87"/>
    <col collapsed="false" customWidth="true" hidden="false" outlineLevel="0" max="5" min="5" style="1" width="10.85"/>
    <col collapsed="false" customWidth="true" hidden="false" outlineLevel="0" max="8" min="6" style="1" width="8.8"/>
    <col collapsed="false" customWidth="true" hidden="false" outlineLevel="0" max="9" min="9" style="1" width="10.12"/>
    <col collapsed="false" customWidth="true" hidden="false" outlineLevel="0" max="10" min="10" style="1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6"/>
      <c r="E1" s="6"/>
      <c r="F1" s="6"/>
      <c r="G1" s="6"/>
      <c r="H1" s="6"/>
      <c r="I1" s="5" t="s">
        <v>2</v>
      </c>
      <c r="J1" s="5"/>
    </row>
    <row r="2" s="11" customFormat="true" ht="12.75" hidden="false" customHeight="false" outlineLevel="0" collapsed="false">
      <c r="A2" s="7"/>
      <c r="B2" s="8" t="s">
        <v>3</v>
      </c>
      <c r="C2" s="8"/>
      <c r="D2" s="9" t="s">
        <v>4</v>
      </c>
      <c r="E2" s="9"/>
      <c r="F2" s="9"/>
      <c r="G2" s="9"/>
      <c r="H2" s="9"/>
      <c r="I2" s="10" t="s">
        <v>4</v>
      </c>
      <c r="J2" s="10"/>
    </row>
    <row r="3" customFormat="false" ht="13.5" hidden="false" customHeight="true" outlineLevel="0" collapsed="false">
      <c r="A3" s="12"/>
      <c r="B3" s="13" t="s">
        <v>5</v>
      </c>
      <c r="C3" s="13" t="s">
        <v>6</v>
      </c>
      <c r="D3" s="13" t="s">
        <v>7</v>
      </c>
      <c r="E3" s="13" t="s">
        <v>8</v>
      </c>
      <c r="F3" s="13" t="s">
        <v>6</v>
      </c>
      <c r="G3" s="13" t="s">
        <v>5</v>
      </c>
      <c r="H3" s="13" t="s">
        <v>9</v>
      </c>
      <c r="I3" s="14" t="s">
        <v>6</v>
      </c>
      <c r="J3" s="13" t="s">
        <v>5</v>
      </c>
    </row>
    <row r="4" s="18" customFormat="true" ht="88.35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7" t="s">
        <v>18</v>
      </c>
      <c r="J4" s="16" t="s">
        <v>19</v>
      </c>
    </row>
    <row r="5" s="23" customFormat="true" ht="13.5" hidden="false" customHeight="false" outlineLevel="0" collapsed="false">
      <c r="A5" s="19"/>
      <c r="B5" s="20"/>
      <c r="C5" s="21"/>
      <c r="D5" s="22"/>
      <c r="E5" s="20"/>
      <c r="F5" s="20"/>
      <c r="G5" s="20"/>
      <c r="H5" s="20"/>
      <c r="I5" s="20"/>
      <c r="J5" s="21"/>
    </row>
    <row r="6" s="23" customFormat="true" ht="12.75" hidden="false" customHeight="false" outlineLevel="0" collapsed="false">
      <c r="A6" s="24" t="s">
        <v>20</v>
      </c>
      <c r="B6" s="25" t="n">
        <v>302</v>
      </c>
      <c r="C6" s="26" t="n">
        <v>65</v>
      </c>
      <c r="D6" s="27" t="n">
        <v>5</v>
      </c>
      <c r="E6" s="28" t="n">
        <v>4</v>
      </c>
      <c r="F6" s="28" t="n">
        <v>67</v>
      </c>
      <c r="G6" s="29" t="n">
        <v>290</v>
      </c>
      <c r="H6" s="26" t="n">
        <v>0</v>
      </c>
      <c r="I6" s="29" t="n">
        <v>69</v>
      </c>
      <c r="J6" s="26" t="n">
        <v>291</v>
      </c>
    </row>
    <row r="7" s="23" customFormat="true" ht="12.75" hidden="false" customHeight="false" outlineLevel="0" collapsed="false">
      <c r="A7" s="24" t="s">
        <v>21</v>
      </c>
      <c r="B7" s="30" t="n">
        <v>440</v>
      </c>
      <c r="C7" s="31" t="n">
        <v>77</v>
      </c>
      <c r="D7" s="27" t="n">
        <v>5</v>
      </c>
      <c r="E7" s="32" t="n">
        <v>4</v>
      </c>
      <c r="F7" s="32" t="n">
        <v>92</v>
      </c>
      <c r="G7" s="33" t="n">
        <v>425</v>
      </c>
      <c r="H7" s="31" t="n">
        <v>0</v>
      </c>
      <c r="I7" s="33" t="n">
        <v>97</v>
      </c>
      <c r="J7" s="31" t="n">
        <v>428</v>
      </c>
    </row>
    <row r="8" s="23" customFormat="true" ht="12.75" hidden="false" customHeight="false" outlineLevel="0" collapsed="false">
      <c r="A8" s="24" t="s">
        <v>22</v>
      </c>
      <c r="B8" s="30" t="n">
        <v>313</v>
      </c>
      <c r="C8" s="31" t="n">
        <v>112</v>
      </c>
      <c r="D8" s="27" t="n">
        <v>8</v>
      </c>
      <c r="E8" s="32" t="n">
        <v>2</v>
      </c>
      <c r="F8" s="32" t="n">
        <v>116</v>
      </c>
      <c r="G8" s="34" t="n">
        <v>306</v>
      </c>
      <c r="H8" s="35" t="n">
        <v>0</v>
      </c>
      <c r="I8" s="34" t="n">
        <v>124</v>
      </c>
      <c r="J8" s="35" t="n">
        <v>301</v>
      </c>
    </row>
    <row r="9" s="23" customFormat="true" ht="12.75" hidden="false" customHeight="false" outlineLevel="0" collapsed="false">
      <c r="A9" s="24" t="s">
        <v>23</v>
      </c>
      <c r="B9" s="30" t="n">
        <v>389</v>
      </c>
      <c r="C9" s="31" t="n">
        <v>84</v>
      </c>
      <c r="D9" s="27" t="n">
        <v>6</v>
      </c>
      <c r="E9" s="32" t="n">
        <v>9</v>
      </c>
      <c r="F9" s="32" t="n">
        <v>96</v>
      </c>
      <c r="G9" s="33" t="n">
        <v>368</v>
      </c>
      <c r="H9" s="31" t="n">
        <v>0</v>
      </c>
      <c r="I9" s="33" t="n">
        <v>111</v>
      </c>
      <c r="J9" s="31" t="n">
        <v>371</v>
      </c>
    </row>
    <row r="10" s="23" customFormat="true" ht="12.75" hidden="false" customHeight="false" outlineLevel="0" collapsed="false">
      <c r="A10" s="24" t="s">
        <v>24</v>
      </c>
      <c r="B10" s="30" t="n">
        <v>353</v>
      </c>
      <c r="C10" s="31" t="n">
        <v>98</v>
      </c>
      <c r="D10" s="27" t="n">
        <v>6</v>
      </c>
      <c r="E10" s="32" t="n">
        <v>4</v>
      </c>
      <c r="F10" s="32" t="n">
        <v>103</v>
      </c>
      <c r="G10" s="33" t="n">
        <v>339</v>
      </c>
      <c r="H10" s="31" t="n">
        <v>0</v>
      </c>
      <c r="I10" s="33" t="n">
        <v>118</v>
      </c>
      <c r="J10" s="31" t="n">
        <v>332</v>
      </c>
    </row>
    <row r="11" s="23" customFormat="true" ht="12.75" hidden="false" customHeight="false" outlineLevel="0" collapsed="false">
      <c r="A11" s="24" t="s">
        <v>25</v>
      </c>
      <c r="B11" s="30" t="n">
        <v>290</v>
      </c>
      <c r="C11" s="31" t="n">
        <v>48</v>
      </c>
      <c r="D11" s="27" t="n">
        <v>5</v>
      </c>
      <c r="E11" s="32" t="n">
        <v>2</v>
      </c>
      <c r="F11" s="32" t="n">
        <v>58</v>
      </c>
      <c r="G11" s="33" t="n">
        <v>279</v>
      </c>
      <c r="H11" s="31" t="n">
        <v>0</v>
      </c>
      <c r="I11" s="33" t="n">
        <v>55</v>
      </c>
      <c r="J11" s="31" t="n">
        <v>286</v>
      </c>
    </row>
    <row r="12" s="23" customFormat="true" ht="12.75" hidden="false" customHeight="false" outlineLevel="0" collapsed="false">
      <c r="A12" s="24" t="s">
        <v>26</v>
      </c>
      <c r="B12" s="30" t="n">
        <v>306</v>
      </c>
      <c r="C12" s="31" t="n">
        <v>104</v>
      </c>
      <c r="D12" s="27" t="n">
        <v>8</v>
      </c>
      <c r="E12" s="32" t="n">
        <v>7</v>
      </c>
      <c r="F12" s="32" t="n">
        <v>117</v>
      </c>
      <c r="G12" s="33" t="n">
        <v>281</v>
      </c>
      <c r="H12" s="31" t="n">
        <v>0</v>
      </c>
      <c r="I12" s="33" t="n">
        <v>128</v>
      </c>
      <c r="J12" s="31" t="n">
        <v>280</v>
      </c>
    </row>
    <row r="13" s="23" customFormat="true" ht="12.75" hidden="false" customHeight="false" outlineLevel="0" collapsed="false">
      <c r="A13" s="24" t="s">
        <v>27</v>
      </c>
      <c r="B13" s="30" t="n">
        <v>343</v>
      </c>
      <c r="C13" s="31" t="n">
        <v>105</v>
      </c>
      <c r="D13" s="27" t="n">
        <v>7</v>
      </c>
      <c r="E13" s="32" t="n">
        <v>4</v>
      </c>
      <c r="F13" s="32" t="n">
        <v>111</v>
      </c>
      <c r="G13" s="33" t="n">
        <v>332</v>
      </c>
      <c r="H13" s="31" t="n">
        <v>0</v>
      </c>
      <c r="I13" s="33" t="n">
        <v>118</v>
      </c>
      <c r="J13" s="31" t="n">
        <v>335</v>
      </c>
    </row>
    <row r="14" s="23" customFormat="true" ht="12.75" hidden="false" customHeight="false" outlineLevel="0" collapsed="false">
      <c r="A14" s="24" t="s">
        <v>28</v>
      </c>
      <c r="B14" s="30" t="n">
        <v>222</v>
      </c>
      <c r="C14" s="31" t="n">
        <v>105</v>
      </c>
      <c r="D14" s="27" t="n">
        <v>3</v>
      </c>
      <c r="E14" s="32" t="n">
        <v>5</v>
      </c>
      <c r="F14" s="32" t="n">
        <v>127</v>
      </c>
      <c r="G14" s="33" t="n">
        <v>196</v>
      </c>
      <c r="H14" s="31" t="n">
        <v>0</v>
      </c>
      <c r="I14" s="33" t="n">
        <v>122</v>
      </c>
      <c r="J14" s="31" t="n">
        <v>206</v>
      </c>
    </row>
    <row r="15" s="23" customFormat="true" ht="12.75" hidden="false" customHeight="false" outlineLevel="0" collapsed="false">
      <c r="A15" s="24" t="s">
        <v>29</v>
      </c>
      <c r="B15" s="30" t="n">
        <v>263</v>
      </c>
      <c r="C15" s="31" t="n">
        <v>66</v>
      </c>
      <c r="D15" s="27" t="n">
        <v>4</v>
      </c>
      <c r="E15" s="32" t="n">
        <v>7</v>
      </c>
      <c r="F15" s="32" t="n">
        <v>68</v>
      </c>
      <c r="G15" s="33" t="n">
        <v>252</v>
      </c>
      <c r="H15" s="31" t="n">
        <v>0</v>
      </c>
      <c r="I15" s="33" t="n">
        <v>78</v>
      </c>
      <c r="J15" s="31" t="n">
        <v>252</v>
      </c>
    </row>
    <row r="16" s="23" customFormat="true" ht="12.75" hidden="false" customHeight="false" outlineLevel="0" collapsed="false">
      <c r="A16" s="24" t="s">
        <v>30</v>
      </c>
      <c r="B16" s="30" t="n">
        <v>165</v>
      </c>
      <c r="C16" s="31" t="n">
        <v>26</v>
      </c>
      <c r="D16" s="27" t="n">
        <v>8</v>
      </c>
      <c r="E16" s="32" t="n">
        <v>1</v>
      </c>
      <c r="F16" s="32" t="n">
        <v>28</v>
      </c>
      <c r="G16" s="33" t="n">
        <v>159</v>
      </c>
      <c r="H16" s="31" t="n">
        <v>0</v>
      </c>
      <c r="I16" s="33" t="n">
        <v>30</v>
      </c>
      <c r="J16" s="31" t="n">
        <v>166</v>
      </c>
    </row>
    <row r="17" s="23" customFormat="true" ht="12.75" hidden="false" customHeight="false" outlineLevel="0" collapsed="false">
      <c r="A17" s="24" t="s">
        <v>31</v>
      </c>
      <c r="B17" s="30" t="n">
        <v>618</v>
      </c>
      <c r="C17" s="31" t="n">
        <v>191</v>
      </c>
      <c r="D17" s="27" t="n">
        <v>6</v>
      </c>
      <c r="E17" s="32" t="n">
        <v>7</v>
      </c>
      <c r="F17" s="32" t="n">
        <v>196</v>
      </c>
      <c r="G17" s="33" t="n">
        <v>622</v>
      </c>
      <c r="H17" s="36" t="n">
        <v>0</v>
      </c>
      <c r="I17" s="33" t="n">
        <v>219</v>
      </c>
      <c r="J17" s="31" t="n">
        <v>600</v>
      </c>
    </row>
    <row r="18" customFormat="false" ht="12.75" hidden="false" customHeight="false" outlineLevel="0" collapsed="false">
      <c r="A18" s="37" t="s">
        <v>32</v>
      </c>
      <c r="B18" s="38" t="n">
        <f aca="false">SUM(B6:B17)</f>
        <v>4004</v>
      </c>
      <c r="C18" s="38" t="n">
        <f aca="false">SUM(C6:C17)</f>
        <v>1081</v>
      </c>
      <c r="D18" s="38" t="n">
        <f aca="false">SUM(D6:D17)</f>
        <v>71</v>
      </c>
      <c r="E18" s="38" t="n">
        <f aca="false">SUM(E6:E17)</f>
        <v>56</v>
      </c>
      <c r="F18" s="38" t="n">
        <f aca="false">SUM(F6:F17)</f>
        <v>1179</v>
      </c>
      <c r="G18" s="38" t="n">
        <f aca="false">SUM(G6:G17)</f>
        <v>3849</v>
      </c>
      <c r="H18" s="38" t="n">
        <f aca="false">SUM(H6:H17)</f>
        <v>0</v>
      </c>
      <c r="I18" s="38" t="n">
        <f aca="false">SUM(I6:I17)</f>
        <v>1269</v>
      </c>
      <c r="J18" s="38" t="n">
        <f aca="false">SUM(J6:J17)</f>
        <v>3848</v>
      </c>
    </row>
    <row r="19" customFormat="false" ht="12.75" hidden="false" customHeight="false" outlineLevel="0" collapsed="false">
      <c r="A19" s="39"/>
      <c r="B19" s="40"/>
      <c r="C19" s="40"/>
      <c r="D19" s="39"/>
      <c r="E19" s="39"/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41"/>
      <c r="B20" s="5" t="s">
        <v>33</v>
      </c>
      <c r="C20" s="5"/>
      <c r="D20" s="42" t="s">
        <v>34</v>
      </c>
      <c r="E20" s="43" t="s">
        <v>34</v>
      </c>
      <c r="F20" s="43" t="s">
        <v>35</v>
      </c>
      <c r="G20" s="43"/>
      <c r="H20" s="5" t="s">
        <v>36</v>
      </c>
      <c r="I20" s="5"/>
    </row>
    <row r="21" customFormat="false" ht="12.75" hidden="false" customHeight="false" outlineLevel="0" collapsed="false">
      <c r="A21" s="44"/>
      <c r="B21" s="10" t="s">
        <v>37</v>
      </c>
      <c r="C21" s="10"/>
      <c r="D21" s="9" t="s">
        <v>38</v>
      </c>
      <c r="E21" s="10" t="s">
        <v>39</v>
      </c>
      <c r="F21" s="10" t="s">
        <v>40</v>
      </c>
      <c r="G21" s="10"/>
      <c r="H21" s="10" t="s">
        <v>41</v>
      </c>
      <c r="I21" s="10"/>
    </row>
    <row r="22" customFormat="false" ht="12.75" hidden="false" customHeight="false" outlineLevel="0" collapsed="false">
      <c r="A22" s="12"/>
      <c r="B22" s="13" t="s">
        <v>5</v>
      </c>
      <c r="C22" s="13" t="s">
        <v>6</v>
      </c>
      <c r="D22" s="13" t="s">
        <v>5</v>
      </c>
      <c r="E22" s="13" t="s">
        <v>5</v>
      </c>
      <c r="F22" s="13" t="s">
        <v>6</v>
      </c>
      <c r="G22" s="14" t="s">
        <v>5</v>
      </c>
      <c r="H22" s="14" t="s">
        <v>6</v>
      </c>
      <c r="I22" s="14" t="s">
        <v>5</v>
      </c>
    </row>
    <row r="23" customFormat="false" ht="91.5" hidden="false" customHeight="true" outlineLevel="0" collapsed="false">
      <c r="A23" s="15" t="s">
        <v>10</v>
      </c>
      <c r="B23" s="45" t="s">
        <v>42</v>
      </c>
      <c r="C23" s="45" t="s">
        <v>43</v>
      </c>
      <c r="D23" s="45" t="s">
        <v>44</v>
      </c>
      <c r="E23" s="45" t="s">
        <v>45</v>
      </c>
      <c r="F23" s="46" t="s">
        <v>46</v>
      </c>
      <c r="G23" s="46" t="s">
        <v>47</v>
      </c>
      <c r="H23" s="46" t="s">
        <v>48</v>
      </c>
      <c r="I23" s="46" t="s">
        <v>49</v>
      </c>
    </row>
    <row r="24" customFormat="false" ht="13.5" hidden="false" customHeight="false" outlineLevel="0" collapsed="false">
      <c r="A24" s="19"/>
      <c r="B24" s="20"/>
      <c r="C24" s="20"/>
      <c r="D24" s="20"/>
      <c r="E24" s="21"/>
      <c r="F24" s="20"/>
      <c r="G24" s="20"/>
      <c r="H24" s="20"/>
      <c r="I24" s="21"/>
    </row>
    <row r="25" customFormat="false" ht="12.75" hidden="false" customHeight="false" outlineLevel="0" collapsed="false">
      <c r="A25" s="24" t="s">
        <v>20</v>
      </c>
      <c r="B25" s="25" t="n">
        <v>300</v>
      </c>
      <c r="C25" s="26" t="n">
        <v>65</v>
      </c>
      <c r="D25" s="47" t="n">
        <v>334</v>
      </c>
      <c r="E25" s="48" t="n">
        <v>336</v>
      </c>
      <c r="F25" s="25" t="n">
        <v>60</v>
      </c>
      <c r="G25" s="26" t="n">
        <v>303</v>
      </c>
      <c r="H25" s="25" t="n">
        <v>109</v>
      </c>
      <c r="I25" s="26" t="n">
        <v>255</v>
      </c>
    </row>
    <row r="26" customFormat="false" ht="12.75" hidden="false" customHeight="false" outlineLevel="0" collapsed="false">
      <c r="A26" s="24" t="s">
        <v>21</v>
      </c>
      <c r="B26" s="30" t="n">
        <v>427</v>
      </c>
      <c r="C26" s="31" t="n">
        <v>96</v>
      </c>
      <c r="D26" s="49" t="n">
        <v>471</v>
      </c>
      <c r="E26" s="50" t="n">
        <v>471</v>
      </c>
      <c r="F26" s="30" t="n">
        <v>78</v>
      </c>
      <c r="G26" s="31" t="n">
        <v>446</v>
      </c>
      <c r="H26" s="30" t="n">
        <v>177</v>
      </c>
      <c r="I26" s="31" t="n">
        <v>348</v>
      </c>
    </row>
    <row r="27" customFormat="false" ht="12.75" hidden="false" customHeight="false" outlineLevel="0" collapsed="false">
      <c r="A27" s="24" t="s">
        <v>22</v>
      </c>
      <c r="B27" s="30" t="n">
        <v>312</v>
      </c>
      <c r="C27" s="31" t="n">
        <v>114</v>
      </c>
      <c r="D27" s="49" t="n">
        <v>355</v>
      </c>
      <c r="E27" s="50" t="n">
        <v>355</v>
      </c>
      <c r="F27" s="30" t="n">
        <v>106</v>
      </c>
      <c r="G27" s="31" t="n">
        <v>320</v>
      </c>
      <c r="H27" s="30" t="n">
        <v>165</v>
      </c>
      <c r="I27" s="31" t="n">
        <v>255</v>
      </c>
    </row>
    <row r="28" customFormat="false" ht="12.75" hidden="false" customHeight="false" outlineLevel="0" collapsed="false">
      <c r="A28" s="24" t="s">
        <v>23</v>
      </c>
      <c r="B28" s="30" t="n">
        <v>382</v>
      </c>
      <c r="C28" s="31" t="n">
        <v>99</v>
      </c>
      <c r="D28" s="49" t="n">
        <v>431</v>
      </c>
      <c r="E28" s="50" t="n">
        <v>432</v>
      </c>
      <c r="F28" s="30" t="n">
        <v>96</v>
      </c>
      <c r="G28" s="31" t="n">
        <v>384</v>
      </c>
      <c r="H28" s="30" t="n">
        <v>165</v>
      </c>
      <c r="I28" s="31" t="n">
        <v>314</v>
      </c>
    </row>
    <row r="29" customFormat="false" ht="12.75" hidden="false" customHeight="false" outlineLevel="0" collapsed="false">
      <c r="A29" s="24" t="s">
        <v>24</v>
      </c>
      <c r="B29" s="30" t="n">
        <v>341</v>
      </c>
      <c r="C29" s="31" t="n">
        <v>106</v>
      </c>
      <c r="D29" s="49" t="n">
        <v>417</v>
      </c>
      <c r="E29" s="50" t="n">
        <v>411</v>
      </c>
      <c r="F29" s="30" t="n">
        <v>99</v>
      </c>
      <c r="G29" s="31" t="n">
        <v>348</v>
      </c>
      <c r="H29" s="30" t="n">
        <v>175</v>
      </c>
      <c r="I29" s="31" t="n">
        <v>273</v>
      </c>
    </row>
    <row r="30" customFormat="false" ht="12.75" hidden="false" customHeight="false" outlineLevel="0" collapsed="false">
      <c r="A30" s="24" t="s">
        <v>25</v>
      </c>
      <c r="B30" s="30" t="n">
        <v>287</v>
      </c>
      <c r="C30" s="31" t="n">
        <v>52</v>
      </c>
      <c r="D30" s="49" t="n">
        <v>325</v>
      </c>
      <c r="E30" s="50" t="n">
        <v>323</v>
      </c>
      <c r="F30" s="30" t="n">
        <v>47</v>
      </c>
      <c r="G30" s="31" t="n">
        <v>291</v>
      </c>
      <c r="H30" s="30" t="n">
        <v>118</v>
      </c>
      <c r="I30" s="31" t="n">
        <v>225</v>
      </c>
    </row>
    <row r="31" customFormat="false" ht="12.75" hidden="false" customHeight="false" outlineLevel="0" collapsed="false">
      <c r="A31" s="24" t="s">
        <v>26</v>
      </c>
      <c r="B31" s="30" t="n">
        <v>287</v>
      </c>
      <c r="C31" s="31" t="n">
        <v>122</v>
      </c>
      <c r="D31" s="49" t="n">
        <v>358</v>
      </c>
      <c r="E31" s="50" t="n">
        <v>357</v>
      </c>
      <c r="F31" s="30" t="n">
        <v>99</v>
      </c>
      <c r="G31" s="31" t="n">
        <v>310</v>
      </c>
      <c r="H31" s="30" t="n">
        <v>164</v>
      </c>
      <c r="I31" s="31" t="n">
        <v>241</v>
      </c>
    </row>
    <row r="32" customFormat="false" ht="12.75" hidden="false" customHeight="false" outlineLevel="0" collapsed="false">
      <c r="A32" s="24" t="s">
        <v>27</v>
      </c>
      <c r="B32" s="30" t="n">
        <v>349</v>
      </c>
      <c r="C32" s="31" t="n">
        <v>103</v>
      </c>
      <c r="D32" s="49" t="n">
        <v>408</v>
      </c>
      <c r="E32" s="50" t="n">
        <v>407</v>
      </c>
      <c r="F32" s="30" t="n">
        <v>104</v>
      </c>
      <c r="G32" s="31" t="n">
        <v>349</v>
      </c>
      <c r="H32" s="30" t="n">
        <v>171</v>
      </c>
      <c r="I32" s="31" t="n">
        <v>283</v>
      </c>
    </row>
    <row r="33" customFormat="false" ht="12.75" hidden="false" customHeight="false" outlineLevel="0" collapsed="false">
      <c r="A33" s="24" t="s">
        <v>28</v>
      </c>
      <c r="B33" s="30" t="n">
        <v>207</v>
      </c>
      <c r="C33" s="31" t="n">
        <v>120</v>
      </c>
      <c r="D33" s="49" t="n">
        <v>290</v>
      </c>
      <c r="E33" s="50" t="n">
        <v>286</v>
      </c>
      <c r="F33" s="30" t="n">
        <v>110</v>
      </c>
      <c r="G33" s="31" t="n">
        <v>217</v>
      </c>
      <c r="H33" s="30" t="n">
        <v>156</v>
      </c>
      <c r="I33" s="31" t="n">
        <v>172</v>
      </c>
    </row>
    <row r="34" customFormat="false" ht="12.75" hidden="false" customHeight="false" outlineLevel="0" collapsed="false">
      <c r="A34" s="24" t="s">
        <v>29</v>
      </c>
      <c r="B34" s="30" t="n">
        <v>247</v>
      </c>
      <c r="C34" s="31" t="n">
        <v>83</v>
      </c>
      <c r="D34" s="49" t="n">
        <v>300</v>
      </c>
      <c r="E34" s="50" t="n">
        <v>304</v>
      </c>
      <c r="F34" s="30" t="n">
        <v>64</v>
      </c>
      <c r="G34" s="31" t="n">
        <v>267</v>
      </c>
      <c r="H34" s="30" t="n">
        <v>124</v>
      </c>
      <c r="I34" s="31" t="n">
        <v>208</v>
      </c>
    </row>
    <row r="35" customFormat="false" ht="12.75" hidden="false" customHeight="false" outlineLevel="0" collapsed="false">
      <c r="A35" s="24" t="s">
        <v>30</v>
      </c>
      <c r="B35" s="30" t="n">
        <v>170</v>
      </c>
      <c r="C35" s="31" t="n">
        <v>26</v>
      </c>
      <c r="D35" s="49" t="n">
        <v>183</v>
      </c>
      <c r="E35" s="50" t="n">
        <v>184</v>
      </c>
      <c r="F35" s="30" t="n">
        <v>23</v>
      </c>
      <c r="G35" s="31" t="n">
        <v>170</v>
      </c>
      <c r="H35" s="30" t="n">
        <v>53</v>
      </c>
      <c r="I35" s="31" t="n">
        <v>141</v>
      </c>
    </row>
    <row r="36" customFormat="false" ht="12.75" hidden="false" customHeight="false" outlineLevel="0" collapsed="false">
      <c r="A36" s="24" t="s">
        <v>31</v>
      </c>
      <c r="B36" s="30" t="n">
        <v>616</v>
      </c>
      <c r="C36" s="31" t="n">
        <v>206</v>
      </c>
      <c r="D36" s="49" t="n">
        <v>719</v>
      </c>
      <c r="E36" s="50" t="n">
        <v>718</v>
      </c>
      <c r="F36" s="30" t="n">
        <v>198</v>
      </c>
      <c r="G36" s="31" t="n">
        <v>628</v>
      </c>
      <c r="H36" s="30" t="n">
        <v>260</v>
      </c>
      <c r="I36" s="31" t="n">
        <v>568</v>
      </c>
    </row>
    <row r="37" customFormat="false" ht="12.75" hidden="false" customHeight="false" outlineLevel="0" collapsed="false">
      <c r="A37" s="37" t="s">
        <v>32</v>
      </c>
      <c r="B37" s="38" t="n">
        <f aca="false">SUM(B25:B36)</f>
        <v>3925</v>
      </c>
      <c r="C37" s="38" t="n">
        <f aca="false">SUM(C25:C36)</f>
        <v>1192</v>
      </c>
      <c r="D37" s="38" t="n">
        <f aca="false">SUM(D25:D36)</f>
        <v>4591</v>
      </c>
      <c r="E37" s="38" t="n">
        <f aca="false">SUM(E25:E36)</f>
        <v>4584</v>
      </c>
      <c r="F37" s="38" t="n">
        <f aca="false">SUM(F25:F36)</f>
        <v>1084</v>
      </c>
      <c r="G37" s="38" t="n">
        <f aca="false">SUM(G25:G36)</f>
        <v>4033</v>
      </c>
      <c r="H37" s="38" t="n">
        <f aca="false">SUM(H25:H36)</f>
        <v>1837</v>
      </c>
      <c r="I37" s="38" t="n">
        <f aca="false">SUM(I25:I36)</f>
        <v>3283</v>
      </c>
    </row>
  </sheetData>
  <mergeCells count="12">
    <mergeCell ref="B1:C1"/>
    <mergeCell ref="D1:H1"/>
    <mergeCell ref="I1:J1"/>
    <mergeCell ref="B2:C2"/>
    <mergeCell ref="D2:H2"/>
    <mergeCell ref="I2:J2"/>
    <mergeCell ref="B20:C20"/>
    <mergeCell ref="F20:G20"/>
    <mergeCell ref="H20:I20"/>
    <mergeCell ref="B21:C21"/>
    <mergeCell ref="F21:G21"/>
    <mergeCell ref="H21:I21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MINIDOKA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5" min="2" style="1" width="9.82"/>
    <col collapsed="false" customWidth="true" hidden="false" outlineLevel="0" max="10" min="6" style="3" width="9.82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 t="s">
        <v>0</v>
      </c>
      <c r="B1" s="51"/>
      <c r="C1" s="52"/>
      <c r="D1" s="51"/>
      <c r="E1" s="53"/>
      <c r="F1" s="5"/>
      <c r="G1" s="5"/>
      <c r="H1" s="5"/>
      <c r="I1" s="5"/>
      <c r="J1" s="5"/>
    </row>
    <row r="2" s="11" customFormat="true" ht="12.75" hidden="false" customHeight="false" outlineLevel="0" collapsed="false">
      <c r="A2" s="44"/>
      <c r="B2" s="8" t="s">
        <v>50</v>
      </c>
      <c r="C2" s="8"/>
      <c r="D2" s="8" t="s">
        <v>51</v>
      </c>
      <c r="E2" s="8"/>
      <c r="F2" s="8" t="s">
        <v>52</v>
      </c>
      <c r="G2" s="8"/>
      <c r="H2" s="8"/>
      <c r="I2" s="8"/>
      <c r="J2" s="8"/>
    </row>
    <row r="3" customFormat="false" ht="13.5" hidden="false" customHeight="true" outlineLevel="0" collapsed="false">
      <c r="A3" s="12"/>
      <c r="B3" s="54"/>
      <c r="C3" s="55"/>
      <c r="D3" s="54"/>
      <c r="E3" s="56"/>
      <c r="F3" s="10" t="s">
        <v>53</v>
      </c>
      <c r="G3" s="10"/>
      <c r="H3" s="10"/>
      <c r="I3" s="10"/>
      <c r="J3" s="10"/>
    </row>
    <row r="4" s="18" customFormat="true" ht="97.5" hidden="false" customHeight="true" outlineLevel="0" collapsed="false">
      <c r="A4" s="15" t="s">
        <v>10</v>
      </c>
      <c r="B4" s="45" t="s">
        <v>54</v>
      </c>
      <c r="C4" s="46" t="s">
        <v>55</v>
      </c>
      <c r="D4" s="46" t="s">
        <v>54</v>
      </c>
      <c r="E4" s="45" t="s">
        <v>55</v>
      </c>
      <c r="F4" s="16" t="s">
        <v>56</v>
      </c>
      <c r="G4" s="16" t="s">
        <v>57</v>
      </c>
      <c r="H4" s="16" t="s">
        <v>58</v>
      </c>
      <c r="I4" s="16" t="s">
        <v>59</v>
      </c>
      <c r="J4" s="45" t="s">
        <v>60</v>
      </c>
    </row>
    <row r="5" s="23" customFormat="true" ht="13.5" hidden="false" customHeight="false" outlineLevel="0" collapsed="false">
      <c r="A5" s="19"/>
      <c r="B5" s="22"/>
      <c r="C5" s="22"/>
      <c r="D5" s="22"/>
      <c r="E5" s="22"/>
      <c r="F5" s="20"/>
      <c r="G5" s="20"/>
      <c r="H5" s="57"/>
      <c r="I5" s="20"/>
      <c r="J5" s="21"/>
    </row>
    <row r="6" s="23" customFormat="true" ht="12.75" hidden="false" customHeight="false" outlineLevel="0" collapsed="false">
      <c r="A6" s="24" t="s">
        <v>20</v>
      </c>
      <c r="B6" s="27" t="n">
        <v>144</v>
      </c>
      <c r="C6" s="27" t="n">
        <v>222</v>
      </c>
      <c r="D6" s="27" t="n">
        <v>167</v>
      </c>
      <c r="E6" s="27" t="n">
        <v>194</v>
      </c>
      <c r="F6" s="48" t="n">
        <v>636</v>
      </c>
      <c r="G6" s="26" t="n">
        <v>42</v>
      </c>
      <c r="H6" s="58" t="n">
        <f aca="false">F6+G6</f>
        <v>678</v>
      </c>
      <c r="I6" s="26" t="n">
        <v>372</v>
      </c>
      <c r="J6" s="59" t="n">
        <f aca="false">IF(I6&lt;&gt;0,I6/H6,"")</f>
        <v>0.548672566371681</v>
      </c>
    </row>
    <row r="7" s="23" customFormat="true" ht="12.75" hidden="false" customHeight="false" outlineLevel="0" collapsed="false">
      <c r="A7" s="24" t="s">
        <v>21</v>
      </c>
      <c r="B7" s="27" t="n">
        <v>232</v>
      </c>
      <c r="C7" s="27" t="n">
        <v>286</v>
      </c>
      <c r="D7" s="27" t="n">
        <v>231</v>
      </c>
      <c r="E7" s="27" t="n">
        <v>289</v>
      </c>
      <c r="F7" s="50" t="n">
        <v>836</v>
      </c>
      <c r="G7" s="31" t="n">
        <v>49</v>
      </c>
      <c r="H7" s="58" t="n">
        <f aca="false">F7+G7</f>
        <v>885</v>
      </c>
      <c r="I7" s="31" t="n">
        <v>529</v>
      </c>
      <c r="J7" s="59" t="n">
        <f aca="false">IF(I7&lt;&gt;0,I7/H8,"")</f>
        <v>0.585825027685493</v>
      </c>
    </row>
    <row r="8" s="23" customFormat="true" ht="12.75" hidden="false" customHeight="false" outlineLevel="0" collapsed="false">
      <c r="A8" s="24" t="s">
        <v>22</v>
      </c>
      <c r="B8" s="27" t="n">
        <v>215</v>
      </c>
      <c r="C8" s="27" t="n">
        <v>211</v>
      </c>
      <c r="D8" s="27" t="n">
        <v>244</v>
      </c>
      <c r="E8" s="27" t="n">
        <v>186</v>
      </c>
      <c r="F8" s="50" t="n">
        <v>843</v>
      </c>
      <c r="G8" s="31" t="n">
        <v>60</v>
      </c>
      <c r="H8" s="58" t="n">
        <f aca="false">F8+G8</f>
        <v>903</v>
      </c>
      <c r="I8" s="31" t="n">
        <v>438</v>
      </c>
      <c r="J8" s="59" t="n">
        <f aca="false">IF(I8&lt;&gt;0,I8/H9,"")</f>
        <v>0.494915254237288</v>
      </c>
    </row>
    <row r="9" s="23" customFormat="true" ht="12.75" hidden="false" customHeight="false" outlineLevel="0" collapsed="false">
      <c r="A9" s="24" t="s">
        <v>23</v>
      </c>
      <c r="B9" s="27" t="n">
        <v>230</v>
      </c>
      <c r="C9" s="27" t="n">
        <v>251</v>
      </c>
      <c r="D9" s="27" t="n">
        <v>267</v>
      </c>
      <c r="E9" s="27" t="n">
        <v>216</v>
      </c>
      <c r="F9" s="50" t="n">
        <v>807</v>
      </c>
      <c r="G9" s="31" t="n">
        <v>78</v>
      </c>
      <c r="H9" s="58" t="n">
        <f aca="false">F9+G9</f>
        <v>885</v>
      </c>
      <c r="I9" s="31" t="n">
        <v>493</v>
      </c>
      <c r="J9" s="59" t="n">
        <f aca="false">IF(I9&lt;&gt;0,I9/H9,"")</f>
        <v>0.557062146892655</v>
      </c>
    </row>
    <row r="10" s="23" customFormat="true" ht="12.75" hidden="false" customHeight="false" outlineLevel="0" collapsed="false">
      <c r="A10" s="24" t="s">
        <v>24</v>
      </c>
      <c r="B10" s="27" t="n">
        <v>205</v>
      </c>
      <c r="C10" s="27" t="n">
        <v>249</v>
      </c>
      <c r="D10" s="27" t="n">
        <v>240</v>
      </c>
      <c r="E10" s="27" t="n">
        <v>211</v>
      </c>
      <c r="F10" s="50" t="n">
        <v>748</v>
      </c>
      <c r="G10" s="31" t="n">
        <v>61</v>
      </c>
      <c r="H10" s="58" t="n">
        <f aca="false">F10+G10</f>
        <v>809</v>
      </c>
      <c r="I10" s="31" t="n">
        <v>456</v>
      </c>
      <c r="J10" s="59" t="n">
        <f aca="false">IF(I10&lt;&gt;0,I10/H10,"")</f>
        <v>0.563658838071694</v>
      </c>
    </row>
    <row r="11" s="23" customFormat="true" ht="12.75" hidden="false" customHeight="false" outlineLevel="0" collapsed="false">
      <c r="A11" s="24" t="s">
        <v>25</v>
      </c>
      <c r="B11" s="27" t="n">
        <v>148</v>
      </c>
      <c r="C11" s="27" t="n">
        <v>194</v>
      </c>
      <c r="D11" s="27" t="n">
        <v>157</v>
      </c>
      <c r="E11" s="27" t="n">
        <v>184</v>
      </c>
      <c r="F11" s="50" t="n">
        <v>646</v>
      </c>
      <c r="G11" s="31" t="n">
        <v>42</v>
      </c>
      <c r="H11" s="58" t="n">
        <f aca="false">F11+G11</f>
        <v>688</v>
      </c>
      <c r="I11" s="31" t="n">
        <v>346</v>
      </c>
      <c r="J11" s="59" t="n">
        <f aca="false">IF(I11&lt;&gt;0,I11/H11,"")</f>
        <v>0.502906976744186</v>
      </c>
    </row>
    <row r="12" s="23" customFormat="true" ht="12.75" hidden="false" customHeight="false" outlineLevel="0" collapsed="false">
      <c r="A12" s="24" t="s">
        <v>26</v>
      </c>
      <c r="B12" s="27" t="n">
        <v>212</v>
      </c>
      <c r="C12" s="27" t="n">
        <v>202</v>
      </c>
      <c r="D12" s="27" t="n">
        <v>260</v>
      </c>
      <c r="E12" s="27" t="n">
        <v>155</v>
      </c>
      <c r="F12" s="50" t="n">
        <v>754</v>
      </c>
      <c r="G12" s="31" t="n">
        <v>81</v>
      </c>
      <c r="H12" s="58" t="n">
        <f aca="false">F12+G12</f>
        <v>835</v>
      </c>
      <c r="I12" s="31" t="n">
        <v>417</v>
      </c>
      <c r="J12" s="59" t="n">
        <f aca="false">IF(I12&lt;&gt;0,I12/H12,"")</f>
        <v>0.49940119760479</v>
      </c>
    </row>
    <row r="13" s="23" customFormat="true" ht="12.75" hidden="false" customHeight="false" outlineLevel="0" collapsed="false">
      <c r="A13" s="24" t="s">
        <v>27</v>
      </c>
      <c r="B13" s="27" t="n">
        <v>228</v>
      </c>
      <c r="C13" s="27" t="n">
        <v>227</v>
      </c>
      <c r="D13" s="27" t="n">
        <v>243</v>
      </c>
      <c r="E13" s="27" t="n">
        <v>213</v>
      </c>
      <c r="F13" s="50" t="n">
        <v>788</v>
      </c>
      <c r="G13" s="31" t="n">
        <v>72</v>
      </c>
      <c r="H13" s="58" t="n">
        <f aca="false">F13+G13</f>
        <v>860</v>
      </c>
      <c r="I13" s="31" t="n">
        <v>464</v>
      </c>
      <c r="J13" s="59" t="n">
        <f aca="false">IF(I13&lt;&gt;0,I13/H13,"")</f>
        <v>0.53953488372093</v>
      </c>
    </row>
    <row r="14" s="23" customFormat="true" ht="12.75" hidden="false" customHeight="false" outlineLevel="0" collapsed="false">
      <c r="A14" s="24" t="s">
        <v>28</v>
      </c>
      <c r="B14" s="27" t="n">
        <v>170</v>
      </c>
      <c r="C14" s="27" t="n">
        <v>158</v>
      </c>
      <c r="D14" s="27" t="n">
        <v>230</v>
      </c>
      <c r="E14" s="27" t="n">
        <v>102</v>
      </c>
      <c r="F14" s="50" t="n">
        <v>617</v>
      </c>
      <c r="G14" s="31" t="n">
        <v>83</v>
      </c>
      <c r="H14" s="58" t="n">
        <f aca="false">F14+G14</f>
        <v>700</v>
      </c>
      <c r="I14" s="31" t="n">
        <v>334</v>
      </c>
      <c r="J14" s="59" t="n">
        <f aca="false">IF(I14&lt;&gt;0,I14/H14,"")</f>
        <v>0.477142857142857</v>
      </c>
    </row>
    <row r="15" s="23" customFormat="true" ht="12.75" hidden="false" customHeight="false" outlineLevel="0" collapsed="false">
      <c r="A15" s="24" t="s">
        <v>29</v>
      </c>
      <c r="B15" s="27" t="n">
        <v>161</v>
      </c>
      <c r="C15" s="27" t="n">
        <v>170</v>
      </c>
      <c r="D15" s="27" t="n">
        <v>178</v>
      </c>
      <c r="E15" s="27" t="n">
        <v>152</v>
      </c>
      <c r="F15" s="50" t="n">
        <v>656</v>
      </c>
      <c r="G15" s="31" t="n">
        <v>59</v>
      </c>
      <c r="H15" s="58" t="n">
        <f aca="false">F15+G15</f>
        <v>715</v>
      </c>
      <c r="I15" s="31" t="n">
        <v>335</v>
      </c>
      <c r="J15" s="59" t="n">
        <f aca="false">IF(I15&lt;&gt;0,I15/H15,"")</f>
        <v>0.468531468531469</v>
      </c>
    </row>
    <row r="16" s="23" customFormat="true" ht="12.75" hidden="false" customHeight="false" outlineLevel="0" collapsed="false">
      <c r="A16" s="24" t="s">
        <v>30</v>
      </c>
      <c r="B16" s="27" t="n">
        <v>79</v>
      </c>
      <c r="C16" s="27" t="n">
        <v>117</v>
      </c>
      <c r="D16" s="27" t="n">
        <v>88</v>
      </c>
      <c r="E16" s="27" t="n">
        <v>106</v>
      </c>
      <c r="F16" s="50" t="n">
        <v>395</v>
      </c>
      <c r="G16" s="31" t="n">
        <v>20</v>
      </c>
      <c r="H16" s="58" t="n">
        <f aca="false">F16+G16</f>
        <v>415</v>
      </c>
      <c r="I16" s="31" t="n">
        <v>196</v>
      </c>
      <c r="J16" s="59" t="n">
        <f aca="false">IF(I16&lt;&gt;0,I16/H16,"")</f>
        <v>0.472289156626506</v>
      </c>
    </row>
    <row r="17" s="23" customFormat="true" ht="12.75" hidden="false" customHeight="false" outlineLevel="0" collapsed="false">
      <c r="A17" s="24" t="s">
        <v>31</v>
      </c>
      <c r="B17" s="27" t="n">
        <v>354</v>
      </c>
      <c r="C17" s="27" t="n">
        <v>475</v>
      </c>
      <c r="D17" s="27" t="n">
        <v>383</v>
      </c>
      <c r="E17" s="27" t="n">
        <v>445</v>
      </c>
      <c r="F17" s="60"/>
      <c r="G17" s="61"/>
      <c r="H17" s="62"/>
      <c r="I17" s="31" t="n">
        <v>840</v>
      </c>
      <c r="J17" s="63"/>
    </row>
    <row r="18" customFormat="false" ht="12.75" hidden="false" customHeight="false" outlineLevel="0" collapsed="false">
      <c r="A18" s="37" t="s">
        <v>32</v>
      </c>
      <c r="B18" s="38" t="n">
        <f aca="false">SUM(B6:B17)</f>
        <v>2378</v>
      </c>
      <c r="C18" s="38" t="n">
        <f aca="false">SUM(C6:C17)</f>
        <v>2762</v>
      </c>
      <c r="D18" s="38" t="n">
        <f aca="false">SUM(D6:D17)</f>
        <v>2688</v>
      </c>
      <c r="E18" s="38" t="n">
        <f aca="false">SUM(E6:E17)</f>
        <v>2453</v>
      </c>
      <c r="F18" s="38" t="n">
        <f aca="false">SUM(F6:F16)</f>
        <v>7726</v>
      </c>
      <c r="G18" s="38" t="n">
        <f aca="false">SUM(G6:G16)</f>
        <v>647</v>
      </c>
      <c r="H18" s="38" t="n">
        <f aca="false">SUM(H6:H16)</f>
        <v>8373</v>
      </c>
      <c r="I18" s="38" t="n">
        <f aca="false">SUM(I6:I17)</f>
        <v>5220</v>
      </c>
      <c r="J18" s="64" t="n">
        <f aca="false">IF(I18&lt;&gt;0,I18/H18,"")</f>
        <v>0.623432461483339</v>
      </c>
    </row>
    <row r="19" customFormat="false" ht="12.75" hidden="false" customHeight="false" outlineLevel="0" collapsed="false">
      <c r="A19" s="39"/>
      <c r="B19" s="39"/>
      <c r="C19" s="39"/>
      <c r="D19" s="39"/>
      <c r="E19" s="39"/>
    </row>
  </sheetData>
  <mergeCells count="5">
    <mergeCell ref="F1:J1"/>
    <mergeCell ref="B2:C2"/>
    <mergeCell ref="D2:E2"/>
    <mergeCell ref="F2:J2"/>
    <mergeCell ref="F3:J3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MINIDOKA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10" min="2" style="3" width="9.82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 t="s">
        <v>0</v>
      </c>
      <c r="B1" s="65"/>
      <c r="C1" s="65"/>
      <c r="D1" s="65"/>
      <c r="E1" s="5" t="s">
        <v>61</v>
      </c>
      <c r="F1" s="5"/>
      <c r="G1" s="66" t="s">
        <v>62</v>
      </c>
      <c r="H1" s="43"/>
      <c r="I1" s="66"/>
      <c r="J1" s="43"/>
    </row>
    <row r="2" customFormat="false" ht="12.75" hidden="false" customHeight="false" outlineLevel="0" collapsed="false">
      <c r="A2" s="7"/>
      <c r="B2" s="9" t="s">
        <v>63</v>
      </c>
      <c r="C2" s="9"/>
      <c r="D2" s="9"/>
      <c r="E2" s="8" t="s">
        <v>64</v>
      </c>
      <c r="F2" s="8"/>
      <c r="G2" s="67" t="s">
        <v>65</v>
      </c>
      <c r="H2" s="8" t="s">
        <v>61</v>
      </c>
      <c r="I2" s="67" t="s">
        <v>61</v>
      </c>
      <c r="J2" s="8" t="s">
        <v>61</v>
      </c>
    </row>
    <row r="3" customFormat="false" ht="12.75" hidden="false" customHeight="false" outlineLevel="0" collapsed="false">
      <c r="A3" s="7"/>
      <c r="B3" s="68" t="s">
        <v>66</v>
      </c>
      <c r="C3" s="69" t="s">
        <v>67</v>
      </c>
      <c r="D3" s="68" t="s">
        <v>68</v>
      </c>
      <c r="E3" s="68" t="s">
        <v>69</v>
      </c>
      <c r="F3" s="69" t="s">
        <v>70</v>
      </c>
      <c r="G3" s="9" t="s">
        <v>71</v>
      </c>
      <c r="H3" s="10" t="s">
        <v>39</v>
      </c>
      <c r="I3" s="9" t="s">
        <v>72</v>
      </c>
      <c r="J3" s="10" t="s">
        <v>73</v>
      </c>
    </row>
    <row r="4" customFormat="false" ht="12.75" hidden="false" customHeight="false" outlineLevel="0" collapsed="false">
      <c r="A4" s="70"/>
      <c r="B4" s="13" t="s">
        <v>5</v>
      </c>
      <c r="C4" s="13" t="s">
        <v>5</v>
      </c>
      <c r="D4" s="13" t="s">
        <v>5</v>
      </c>
      <c r="E4" s="13" t="s">
        <v>5</v>
      </c>
      <c r="F4" s="13" t="s">
        <v>5</v>
      </c>
      <c r="G4" s="13" t="s">
        <v>5</v>
      </c>
      <c r="H4" s="14" t="s">
        <v>5</v>
      </c>
      <c r="I4" s="14" t="s">
        <v>5</v>
      </c>
      <c r="J4" s="14" t="s">
        <v>5</v>
      </c>
    </row>
    <row r="5" customFormat="false" ht="88.5" hidden="false" customHeight="true" outlineLevel="0" collapsed="false">
      <c r="A5" s="71" t="s">
        <v>10</v>
      </c>
      <c r="B5" s="45" t="s">
        <v>74</v>
      </c>
      <c r="C5" s="46" t="s">
        <v>75</v>
      </c>
      <c r="D5" s="46" t="s">
        <v>76</v>
      </c>
      <c r="E5" s="45" t="s">
        <v>77</v>
      </c>
      <c r="F5" s="45" t="s">
        <v>78</v>
      </c>
      <c r="G5" s="45" t="s">
        <v>79</v>
      </c>
      <c r="H5" s="46" t="s">
        <v>80</v>
      </c>
      <c r="I5" s="46" t="s">
        <v>81</v>
      </c>
      <c r="J5" s="45" t="s">
        <v>82</v>
      </c>
    </row>
    <row r="6" customFormat="false" ht="13.5" hidden="false" customHeight="false" outlineLevel="0" collapsed="false">
      <c r="A6" s="19"/>
      <c r="B6" s="20"/>
      <c r="C6" s="20"/>
      <c r="D6" s="20"/>
      <c r="E6" s="20"/>
      <c r="F6" s="20"/>
      <c r="G6" s="22"/>
      <c r="H6" s="20"/>
      <c r="I6" s="20"/>
      <c r="J6" s="21"/>
    </row>
    <row r="7" customFormat="false" ht="12.75" hidden="false" customHeight="false" outlineLevel="0" collapsed="false">
      <c r="A7" s="24" t="s">
        <v>20</v>
      </c>
      <c r="B7" s="47" t="n">
        <v>337</v>
      </c>
      <c r="C7" s="26" t="n">
        <v>340</v>
      </c>
      <c r="D7" s="47" t="n">
        <v>336</v>
      </c>
      <c r="E7" s="48" t="n">
        <v>337</v>
      </c>
      <c r="F7" s="48" t="n">
        <v>333</v>
      </c>
      <c r="G7" s="72" t="n">
        <v>339</v>
      </c>
      <c r="H7" s="48" t="n">
        <v>337</v>
      </c>
      <c r="I7" s="25" t="n">
        <v>334</v>
      </c>
      <c r="J7" s="73" t="n">
        <v>327</v>
      </c>
    </row>
    <row r="8" customFormat="false" ht="12.75" hidden="false" customHeight="false" outlineLevel="0" collapsed="false">
      <c r="A8" s="24" t="s">
        <v>21</v>
      </c>
      <c r="B8" s="74" t="n">
        <v>482</v>
      </c>
      <c r="C8" s="35" t="n">
        <v>480</v>
      </c>
      <c r="D8" s="74" t="n">
        <v>476</v>
      </c>
      <c r="E8" s="75" t="n">
        <v>480</v>
      </c>
      <c r="F8" s="75" t="n">
        <v>463</v>
      </c>
      <c r="G8" s="76" t="n">
        <v>478</v>
      </c>
      <c r="H8" s="50" t="n">
        <v>464</v>
      </c>
      <c r="I8" s="77" t="n">
        <v>472</v>
      </c>
      <c r="J8" s="78" t="n">
        <v>453</v>
      </c>
    </row>
    <row r="9" customFormat="false" ht="12.75" hidden="false" customHeight="false" outlineLevel="0" collapsed="false">
      <c r="A9" s="24" t="s">
        <v>22</v>
      </c>
      <c r="B9" s="74" t="n">
        <v>360</v>
      </c>
      <c r="C9" s="35" t="n">
        <v>355</v>
      </c>
      <c r="D9" s="74" t="n">
        <v>353</v>
      </c>
      <c r="E9" s="50" t="n">
        <v>358</v>
      </c>
      <c r="F9" s="50" t="n">
        <v>353</v>
      </c>
      <c r="G9" s="76" t="n">
        <v>359</v>
      </c>
      <c r="H9" s="50" t="n">
        <v>353</v>
      </c>
      <c r="I9" s="77" t="n">
        <v>356</v>
      </c>
      <c r="J9" s="78" t="n">
        <v>351</v>
      </c>
    </row>
    <row r="10" customFormat="false" ht="12.75" hidden="false" customHeight="false" outlineLevel="0" collapsed="false">
      <c r="A10" s="24" t="s">
        <v>23</v>
      </c>
      <c r="B10" s="74" t="n">
        <v>425</v>
      </c>
      <c r="C10" s="35" t="n">
        <v>434</v>
      </c>
      <c r="D10" s="74" t="n">
        <v>437</v>
      </c>
      <c r="E10" s="50" t="n">
        <v>448</v>
      </c>
      <c r="F10" s="50" t="n">
        <v>424</v>
      </c>
      <c r="G10" s="76" t="n">
        <v>435</v>
      </c>
      <c r="H10" s="50" t="n">
        <v>436</v>
      </c>
      <c r="I10" s="77" t="n">
        <v>432</v>
      </c>
      <c r="J10" s="78" t="n">
        <v>419</v>
      </c>
    </row>
    <row r="11" customFormat="false" ht="12.75" hidden="false" customHeight="false" outlineLevel="0" collapsed="false">
      <c r="A11" s="24" t="s">
        <v>24</v>
      </c>
      <c r="B11" s="74" t="n">
        <v>415</v>
      </c>
      <c r="C11" s="35" t="n">
        <v>416</v>
      </c>
      <c r="D11" s="74" t="n">
        <v>416</v>
      </c>
      <c r="E11" s="50" t="n">
        <v>419</v>
      </c>
      <c r="F11" s="50" t="n">
        <v>419</v>
      </c>
      <c r="G11" s="76" t="n">
        <v>413</v>
      </c>
      <c r="H11" s="50" t="n">
        <v>418</v>
      </c>
      <c r="I11" s="77" t="n">
        <v>417</v>
      </c>
      <c r="J11" s="78" t="n">
        <v>408</v>
      </c>
    </row>
    <row r="12" customFormat="false" ht="12.75" hidden="false" customHeight="false" outlineLevel="0" collapsed="false">
      <c r="A12" s="24" t="s">
        <v>25</v>
      </c>
      <c r="B12" s="74" t="n">
        <v>321</v>
      </c>
      <c r="C12" s="35" t="n">
        <v>323</v>
      </c>
      <c r="D12" s="74" t="n">
        <v>324</v>
      </c>
      <c r="E12" s="50" t="n">
        <v>321</v>
      </c>
      <c r="F12" s="50" t="n">
        <v>315</v>
      </c>
      <c r="G12" s="76" t="n">
        <v>325</v>
      </c>
      <c r="H12" s="50" t="n">
        <v>322</v>
      </c>
      <c r="I12" s="77" t="n">
        <v>323</v>
      </c>
      <c r="J12" s="78" t="n">
        <v>322</v>
      </c>
    </row>
    <row r="13" customFormat="false" ht="12.75" hidden="false" customHeight="false" outlineLevel="0" collapsed="false">
      <c r="A13" s="24" t="s">
        <v>26</v>
      </c>
      <c r="B13" s="74" t="n">
        <v>358</v>
      </c>
      <c r="C13" s="35" t="n">
        <v>363</v>
      </c>
      <c r="D13" s="74" t="n">
        <v>364</v>
      </c>
      <c r="E13" s="50" t="n">
        <v>370</v>
      </c>
      <c r="F13" s="50" t="n">
        <v>357</v>
      </c>
      <c r="G13" s="76" t="n">
        <v>365</v>
      </c>
      <c r="H13" s="50" t="n">
        <v>362</v>
      </c>
      <c r="I13" s="77" t="n">
        <v>366</v>
      </c>
      <c r="J13" s="78" t="n">
        <v>347</v>
      </c>
    </row>
    <row r="14" customFormat="false" ht="12.75" hidden="false" customHeight="false" outlineLevel="0" collapsed="false">
      <c r="A14" s="24" t="s">
        <v>27</v>
      </c>
      <c r="B14" s="74" t="n">
        <v>402</v>
      </c>
      <c r="C14" s="35" t="n">
        <v>409</v>
      </c>
      <c r="D14" s="74" t="n">
        <v>407</v>
      </c>
      <c r="E14" s="50" t="n">
        <v>408</v>
      </c>
      <c r="F14" s="50" t="n">
        <v>406</v>
      </c>
      <c r="G14" s="76" t="n">
        <v>411</v>
      </c>
      <c r="H14" s="50" t="n">
        <v>409</v>
      </c>
      <c r="I14" s="77" t="n">
        <v>411</v>
      </c>
      <c r="J14" s="78" t="n">
        <v>398</v>
      </c>
    </row>
    <row r="15" customFormat="false" ht="12.75" hidden="false" customHeight="false" outlineLevel="0" collapsed="false">
      <c r="A15" s="24" t="s">
        <v>28</v>
      </c>
      <c r="B15" s="79" t="n">
        <v>294</v>
      </c>
      <c r="C15" s="35" t="n">
        <v>293</v>
      </c>
      <c r="D15" s="79" t="n">
        <v>291</v>
      </c>
      <c r="E15" s="75" t="n">
        <v>300</v>
      </c>
      <c r="F15" s="75" t="n">
        <v>298</v>
      </c>
      <c r="G15" s="76" t="n">
        <v>292</v>
      </c>
      <c r="H15" s="50" t="n">
        <v>293</v>
      </c>
      <c r="I15" s="77" t="n">
        <v>292</v>
      </c>
      <c r="J15" s="78" t="n">
        <v>288</v>
      </c>
    </row>
    <row r="16" customFormat="false" ht="12.75" hidden="false" customHeight="false" outlineLevel="0" collapsed="false">
      <c r="A16" s="24" t="s">
        <v>29</v>
      </c>
      <c r="B16" s="79" t="n">
        <v>306</v>
      </c>
      <c r="C16" s="80" t="n">
        <v>312</v>
      </c>
      <c r="D16" s="79" t="n">
        <v>306</v>
      </c>
      <c r="E16" s="81" t="n">
        <v>311</v>
      </c>
      <c r="F16" s="81" t="n">
        <v>301</v>
      </c>
      <c r="G16" s="76" t="n">
        <v>307</v>
      </c>
      <c r="H16" s="50" t="n">
        <v>308</v>
      </c>
      <c r="I16" s="77" t="n">
        <v>309</v>
      </c>
      <c r="J16" s="78" t="n">
        <v>291</v>
      </c>
    </row>
    <row r="17" customFormat="false" ht="12.75" hidden="false" customHeight="false" outlineLevel="0" collapsed="false">
      <c r="A17" s="24" t="s">
        <v>30</v>
      </c>
      <c r="B17" s="79" t="n">
        <v>183</v>
      </c>
      <c r="C17" s="80" t="n">
        <v>183</v>
      </c>
      <c r="D17" s="79" t="n">
        <v>185</v>
      </c>
      <c r="E17" s="81" t="n">
        <v>185</v>
      </c>
      <c r="F17" s="81" t="n">
        <v>179</v>
      </c>
      <c r="G17" s="76" t="n">
        <v>184</v>
      </c>
      <c r="H17" s="50" t="n">
        <v>181</v>
      </c>
      <c r="I17" s="77" t="n">
        <v>187</v>
      </c>
      <c r="J17" s="78" t="n">
        <v>182</v>
      </c>
    </row>
    <row r="18" customFormat="false" ht="12.75" hidden="false" customHeight="false" outlineLevel="0" collapsed="false">
      <c r="A18" s="24" t="s">
        <v>31</v>
      </c>
      <c r="B18" s="82" t="n">
        <v>733</v>
      </c>
      <c r="C18" s="83" t="n">
        <v>724</v>
      </c>
      <c r="D18" s="82" t="n">
        <v>728</v>
      </c>
      <c r="E18" s="84" t="n">
        <v>750</v>
      </c>
      <c r="F18" s="84" t="n">
        <v>712</v>
      </c>
      <c r="G18" s="85" t="n">
        <v>746</v>
      </c>
      <c r="H18" s="86" t="n">
        <v>737</v>
      </c>
      <c r="I18" s="87" t="n">
        <v>747</v>
      </c>
      <c r="J18" s="88" t="n">
        <v>717</v>
      </c>
    </row>
    <row r="19" customFormat="false" ht="12.75" hidden="false" customHeight="false" outlineLevel="0" collapsed="false">
      <c r="A19" s="37" t="s">
        <v>32</v>
      </c>
      <c r="B19" s="89" t="n">
        <f aca="false">SUM(B7:B18)</f>
        <v>4616</v>
      </c>
      <c r="C19" s="38" t="n">
        <f aca="false">SUM(C7:C18)</f>
        <v>4632</v>
      </c>
      <c r="D19" s="38" t="n">
        <f aca="false">SUM(D7:D18)</f>
        <v>4623</v>
      </c>
      <c r="E19" s="38" t="n">
        <f aca="false">SUM(E7:E18)</f>
        <v>4687</v>
      </c>
      <c r="F19" s="38" t="n">
        <f aca="false">SUM(F7:F18)</f>
        <v>4560</v>
      </c>
      <c r="G19" s="38" t="n">
        <f aca="false">SUM(G7:G18)</f>
        <v>4654</v>
      </c>
      <c r="H19" s="38" t="n">
        <f aca="false">SUM(H7:H18)</f>
        <v>4620</v>
      </c>
      <c r="I19" s="38" t="n">
        <f aca="false">SUM(I7:I18)</f>
        <v>4646</v>
      </c>
      <c r="J19" s="38" t="n">
        <f aca="false">SUM(J7:J18)</f>
        <v>4503</v>
      </c>
    </row>
  </sheetData>
  <mergeCells count="4">
    <mergeCell ref="B1:D1"/>
    <mergeCell ref="E1:F1"/>
    <mergeCell ref="B2:D2"/>
    <mergeCell ref="E2:F2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MINIDOKA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8" min="2" style="3" width="9.82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 t="s">
        <v>0</v>
      </c>
      <c r="B1" s="90" t="s">
        <v>83</v>
      </c>
      <c r="C1" s="90"/>
      <c r="D1" s="90" t="s">
        <v>84</v>
      </c>
      <c r="E1" s="90"/>
      <c r="F1" s="90" t="s">
        <v>85</v>
      </c>
      <c r="G1" s="90"/>
      <c r="H1" s="90"/>
    </row>
    <row r="2" customFormat="false" ht="12.75" hidden="false" customHeight="false" outlineLevel="0" collapsed="false">
      <c r="A2" s="7"/>
      <c r="B2" s="91" t="s">
        <v>86</v>
      </c>
      <c r="C2" s="91"/>
      <c r="D2" s="92" t="s">
        <v>87</v>
      </c>
      <c r="E2" s="92"/>
      <c r="F2" s="92" t="s">
        <v>88</v>
      </c>
      <c r="G2" s="92"/>
      <c r="H2" s="92"/>
    </row>
    <row r="3" customFormat="false" ht="12.75" hidden="false" customHeight="false" outlineLevel="0" collapsed="false">
      <c r="A3" s="7"/>
      <c r="B3" s="13" t="s">
        <v>89</v>
      </c>
      <c r="C3" s="13"/>
      <c r="D3" s="91" t="s">
        <v>90</v>
      </c>
      <c r="E3" s="91"/>
      <c r="F3" s="91" t="s">
        <v>91</v>
      </c>
      <c r="G3" s="91"/>
      <c r="H3" s="91"/>
    </row>
    <row r="4" customFormat="false" ht="12.75" hidden="false" customHeight="true" outlineLevel="0" collapsed="false">
      <c r="A4" s="70"/>
      <c r="B4" s="13" t="s">
        <v>92</v>
      </c>
      <c r="C4" s="13"/>
      <c r="D4" s="13" t="s">
        <v>93</v>
      </c>
      <c r="E4" s="13"/>
      <c r="F4" s="93"/>
      <c r="G4" s="93"/>
      <c r="H4" s="94"/>
    </row>
    <row r="5" customFormat="false" ht="88.5" hidden="false" customHeight="true" outlineLevel="0" collapsed="false">
      <c r="A5" s="71" t="s">
        <v>10</v>
      </c>
      <c r="B5" s="95" t="s">
        <v>94</v>
      </c>
      <c r="C5" s="95" t="s">
        <v>95</v>
      </c>
      <c r="D5" s="95" t="s">
        <v>54</v>
      </c>
      <c r="E5" s="95" t="s">
        <v>55</v>
      </c>
      <c r="F5" s="95" t="s">
        <v>96</v>
      </c>
      <c r="G5" s="95" t="s">
        <v>97</v>
      </c>
      <c r="H5" s="95" t="s">
        <v>98</v>
      </c>
    </row>
    <row r="6" customFormat="false" ht="13.5" hidden="false" customHeight="false" outlineLevel="0" collapsed="false">
      <c r="A6" s="19"/>
      <c r="B6" s="96"/>
      <c r="C6" s="96"/>
      <c r="D6" s="96"/>
      <c r="E6" s="96"/>
      <c r="F6" s="96"/>
      <c r="G6" s="96"/>
      <c r="H6" s="97"/>
    </row>
    <row r="7" customFormat="false" ht="12.75" hidden="false" customHeight="false" outlineLevel="0" collapsed="false">
      <c r="A7" s="24" t="s">
        <v>20</v>
      </c>
      <c r="B7" s="47" t="n">
        <v>98</v>
      </c>
      <c r="C7" s="47" t="n">
        <v>214</v>
      </c>
      <c r="D7" s="47" t="n">
        <v>316</v>
      </c>
      <c r="E7" s="47" t="n">
        <v>36</v>
      </c>
      <c r="F7" s="47" t="n">
        <v>292</v>
      </c>
      <c r="G7" s="72" t="n">
        <v>293</v>
      </c>
      <c r="H7" s="48" t="n">
        <v>287</v>
      </c>
    </row>
    <row r="8" customFormat="false" ht="12.75" hidden="false" customHeight="false" outlineLevel="0" collapsed="false">
      <c r="A8" s="24" t="s">
        <v>21</v>
      </c>
      <c r="B8" s="74" t="n">
        <v>140</v>
      </c>
      <c r="C8" s="74" t="n">
        <v>305</v>
      </c>
      <c r="D8" s="49" t="n">
        <v>433</v>
      </c>
      <c r="E8" s="49" t="n">
        <v>58</v>
      </c>
      <c r="F8" s="49" t="n">
        <v>380</v>
      </c>
      <c r="G8" s="76" t="n">
        <v>376</v>
      </c>
      <c r="H8" s="75" t="n">
        <v>385</v>
      </c>
    </row>
    <row r="9" customFormat="false" ht="12.75" hidden="false" customHeight="false" outlineLevel="0" collapsed="false">
      <c r="A9" s="24" t="s">
        <v>22</v>
      </c>
      <c r="B9" s="74" t="n">
        <v>111</v>
      </c>
      <c r="C9" s="74" t="n">
        <v>239</v>
      </c>
      <c r="D9" s="49" t="n">
        <v>331</v>
      </c>
      <c r="E9" s="49" t="n">
        <v>67</v>
      </c>
      <c r="F9" s="49" t="n">
        <v>298</v>
      </c>
      <c r="G9" s="76" t="n">
        <v>302</v>
      </c>
      <c r="H9" s="75" t="n">
        <v>308</v>
      </c>
    </row>
    <row r="10" customFormat="false" ht="12.75" hidden="false" customHeight="false" outlineLevel="0" collapsed="false">
      <c r="A10" s="24" t="s">
        <v>23</v>
      </c>
      <c r="B10" s="74" t="n">
        <v>129</v>
      </c>
      <c r="C10" s="74" t="n">
        <v>290</v>
      </c>
      <c r="D10" s="49" t="n">
        <v>381</v>
      </c>
      <c r="E10" s="49" t="n">
        <v>74</v>
      </c>
      <c r="F10" s="49" t="n">
        <v>355</v>
      </c>
      <c r="G10" s="76" t="n">
        <v>354</v>
      </c>
      <c r="H10" s="75" t="n">
        <v>352</v>
      </c>
    </row>
    <row r="11" customFormat="false" ht="12.75" hidden="false" customHeight="false" outlineLevel="0" collapsed="false">
      <c r="A11" s="24" t="s">
        <v>24</v>
      </c>
      <c r="B11" s="74" t="n">
        <v>168</v>
      </c>
      <c r="C11" s="74" t="n">
        <v>240</v>
      </c>
      <c r="D11" s="49" t="n">
        <v>373</v>
      </c>
      <c r="E11" s="49" t="n">
        <v>54</v>
      </c>
      <c r="F11" s="49" t="n">
        <v>355</v>
      </c>
      <c r="G11" s="76" t="n">
        <v>366</v>
      </c>
      <c r="H11" s="75" t="n">
        <v>337</v>
      </c>
    </row>
    <row r="12" customFormat="false" ht="12.75" hidden="false" customHeight="false" outlineLevel="0" collapsed="false">
      <c r="A12" s="24" t="s">
        <v>25</v>
      </c>
      <c r="B12" s="74" t="n">
        <v>98</v>
      </c>
      <c r="C12" s="74" t="n">
        <v>201</v>
      </c>
      <c r="D12" s="49" t="n">
        <v>274</v>
      </c>
      <c r="E12" s="49" t="n">
        <v>50</v>
      </c>
      <c r="F12" s="49" t="n">
        <v>264</v>
      </c>
      <c r="G12" s="76" t="n">
        <v>273</v>
      </c>
      <c r="H12" s="75" t="n">
        <v>252</v>
      </c>
    </row>
    <row r="13" customFormat="false" ht="12.75" hidden="false" customHeight="false" outlineLevel="0" collapsed="false">
      <c r="A13" s="24" t="s">
        <v>26</v>
      </c>
      <c r="B13" s="74" t="n">
        <v>105</v>
      </c>
      <c r="C13" s="74" t="n">
        <v>262</v>
      </c>
      <c r="D13" s="49" t="n">
        <v>346</v>
      </c>
      <c r="E13" s="49" t="n">
        <v>52</v>
      </c>
      <c r="F13" s="49" t="n">
        <v>316</v>
      </c>
      <c r="G13" s="76" t="n">
        <v>321</v>
      </c>
      <c r="H13" s="75" t="n">
        <v>308</v>
      </c>
    </row>
    <row r="14" customFormat="false" ht="12.75" hidden="false" customHeight="false" outlineLevel="0" collapsed="false">
      <c r="A14" s="24" t="s">
        <v>27</v>
      </c>
      <c r="B14" s="74" t="n">
        <v>136</v>
      </c>
      <c r="C14" s="74" t="n">
        <v>256</v>
      </c>
      <c r="D14" s="49" t="n">
        <v>369</v>
      </c>
      <c r="E14" s="49" t="n">
        <v>77</v>
      </c>
      <c r="F14" s="49" t="n">
        <v>344</v>
      </c>
      <c r="G14" s="76" t="n">
        <v>355</v>
      </c>
      <c r="H14" s="75" t="n">
        <v>344</v>
      </c>
    </row>
    <row r="15" customFormat="false" ht="12.75" hidden="false" customHeight="false" outlineLevel="0" collapsed="false">
      <c r="A15" s="24" t="s">
        <v>28</v>
      </c>
      <c r="B15" s="74" t="n">
        <v>107</v>
      </c>
      <c r="C15" s="79" t="n">
        <v>180</v>
      </c>
      <c r="D15" s="49" t="n">
        <v>259</v>
      </c>
      <c r="E15" s="49" t="n">
        <v>52</v>
      </c>
      <c r="F15" s="49" t="n">
        <v>244</v>
      </c>
      <c r="G15" s="76" t="n">
        <v>244</v>
      </c>
      <c r="H15" s="81" t="n">
        <v>239</v>
      </c>
    </row>
    <row r="16" customFormat="false" ht="12.75" hidden="false" customHeight="false" outlineLevel="0" collapsed="false">
      <c r="A16" s="24" t="s">
        <v>29</v>
      </c>
      <c r="B16" s="74" t="n">
        <v>99</v>
      </c>
      <c r="C16" s="79" t="n">
        <v>195</v>
      </c>
      <c r="D16" s="49" t="n">
        <v>285</v>
      </c>
      <c r="E16" s="49" t="n">
        <v>37</v>
      </c>
      <c r="F16" s="49" t="n">
        <v>262</v>
      </c>
      <c r="G16" s="76" t="n">
        <v>260</v>
      </c>
      <c r="H16" s="81" t="n">
        <v>253</v>
      </c>
    </row>
    <row r="17" customFormat="false" ht="12.75" hidden="false" customHeight="false" outlineLevel="0" collapsed="false">
      <c r="A17" s="24" t="s">
        <v>30</v>
      </c>
      <c r="B17" s="74" t="n">
        <v>56</v>
      </c>
      <c r="C17" s="79" t="n">
        <v>112</v>
      </c>
      <c r="D17" s="49" t="n">
        <v>173</v>
      </c>
      <c r="E17" s="49" t="n">
        <v>19</v>
      </c>
      <c r="F17" s="49" t="n">
        <v>159</v>
      </c>
      <c r="G17" s="76" t="n">
        <v>151</v>
      </c>
      <c r="H17" s="81" t="n">
        <v>154</v>
      </c>
    </row>
    <row r="18" customFormat="false" ht="12.75" hidden="false" customHeight="false" outlineLevel="0" collapsed="false">
      <c r="A18" s="24" t="s">
        <v>31</v>
      </c>
      <c r="B18" s="82" t="n">
        <v>220</v>
      </c>
      <c r="C18" s="82" t="n">
        <v>471</v>
      </c>
      <c r="D18" s="49" t="n">
        <v>703</v>
      </c>
      <c r="E18" s="49" t="n">
        <v>91</v>
      </c>
      <c r="F18" s="49" t="n">
        <v>646</v>
      </c>
      <c r="G18" s="85" t="n">
        <v>633</v>
      </c>
      <c r="H18" s="84" t="n">
        <v>642</v>
      </c>
    </row>
    <row r="19" customFormat="false" ht="12.75" hidden="false" customHeight="false" outlineLevel="0" collapsed="false">
      <c r="A19" s="37" t="s">
        <v>32</v>
      </c>
      <c r="B19" s="89" t="n">
        <f aca="false">SUM(B7:B18)</f>
        <v>1467</v>
      </c>
      <c r="C19" s="38" t="n">
        <f aca="false">SUM(C7:C18)</f>
        <v>2965</v>
      </c>
      <c r="D19" s="38" t="n">
        <f aca="false">SUM(D7:D18)</f>
        <v>4243</v>
      </c>
      <c r="E19" s="38" t="n">
        <f aca="false">SUM(E7:E18)</f>
        <v>667</v>
      </c>
      <c r="F19" s="38" t="n">
        <f aca="false">SUM(F7:F18)</f>
        <v>3915</v>
      </c>
      <c r="G19" s="38" t="n">
        <f aca="false">SUM(G7:G18)</f>
        <v>3928</v>
      </c>
      <c r="H19" s="38" t="n">
        <f aca="false">SUM(H7:H18)</f>
        <v>3861</v>
      </c>
    </row>
  </sheetData>
  <mergeCells count="11">
    <mergeCell ref="B1:C1"/>
    <mergeCell ref="D1:E1"/>
    <mergeCell ref="F1:H1"/>
    <mergeCell ref="B2:C2"/>
    <mergeCell ref="D2:E2"/>
    <mergeCell ref="F2:H2"/>
    <mergeCell ref="B3:C3"/>
    <mergeCell ref="D3:E3"/>
    <mergeCell ref="F3:H3"/>
    <mergeCell ref="B4:C4"/>
    <mergeCell ref="D4:E4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MINIDOKA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8T23:31:51Z</cp:lastPrinted>
  <dcterms:modified xsi:type="dcterms:W3CDTF">2018-11-21T19:20:42Z</dcterms:modified>
  <cp:revision>0</cp:revision>
  <dc:subject/>
  <dc:title>94 primary by precinct</dc:title>
</cp:coreProperties>
</file>