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 US Rep Gov &amp; Lt Gov" sheetId="1" state="visible" r:id="rId2"/>
    <sheet name="Sec St-Supt Int -Prop 1&amp;2" sheetId="2" state="visible" r:id="rId3"/>
    <sheet name="Voting Stats" sheetId="3" state="visible" r:id="rId4"/>
    <sheet name="Leg &amp; County" sheetId="4" state="visible" r:id="rId5"/>
  </sheets>
  <definedNames>
    <definedName function="false" hidden="false" localSheetId="0" name="_xlnm.Print_Titles" vbProcedure="false">' US Rep Gov &amp; Lt Gov'!$A:$A</definedName>
    <definedName function="false" hidden="false" localSheetId="3" name="_xlnm.Print_Titles" vbProcedure="false">'Leg &amp; County'!$A:$A</definedName>
    <definedName function="false" hidden="false" localSheetId="1" name="_xlnm.Print_Titles" vbProcedure="false">'Sec St-Supt Int -Prop 1&amp;2'!$A:$A</definedName>
    <definedName function="false" hidden="false" localSheetId="2" name="_xlnm.Print_Titles" vbProcedure="false">'Voting Stat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2">
  <si>
    <t xml:space="preserve">UNITED STATES</t>
  </si>
  <si>
    <t xml:space="preserve">REPRESENTATIVE</t>
  </si>
  <si>
    <t xml:space="preserve">DISTRICT 1</t>
  </si>
  <si>
    <t xml:space="preserve">IND</t>
  </si>
  <si>
    <t xml:space="preserve">REP</t>
  </si>
  <si>
    <t xml:space="preserve">LIB</t>
  </si>
  <si>
    <t xml:space="preserve">DEM</t>
  </si>
  <si>
    <t xml:space="preserve">CON</t>
  </si>
  <si>
    <t xml:space="preserve">Precinct</t>
  </si>
  <si>
    <t xml:space="preserve">Gordon Counsil</t>
  </si>
  <si>
    <t xml:space="preserve">Paul Farmer</t>
  </si>
  <si>
    <t xml:space="preserve">Natalie M. Fleming</t>
  </si>
  <si>
    <t xml:space="preserve">Russ Fulcher</t>
  </si>
  <si>
    <t xml:space="preserve">W. Scott Howard</t>
  </si>
  <si>
    <t xml:space="preserve">Cristina McNeil</t>
  </si>
  <si>
    <t xml:space="preserve">Pro-Life</t>
  </si>
  <si>
    <t xml:space="preserve">Michael J Rath (W/I)</t>
  </si>
  <si>
    <t xml:space="preserve">North Homedale</t>
  </si>
  <si>
    <t xml:space="preserve">South Homedale</t>
  </si>
  <si>
    <t xml:space="preserve">North Marsing</t>
  </si>
  <si>
    <t xml:space="preserve">South Marsing</t>
  </si>
  <si>
    <t xml:space="preserve">Pleasant Valley</t>
  </si>
  <si>
    <t xml:space="preserve">Wilson</t>
  </si>
  <si>
    <t xml:space="preserve">Murphy</t>
  </si>
  <si>
    <t xml:space="preserve">Oreana</t>
  </si>
  <si>
    <t xml:space="preserve">Grandview</t>
  </si>
  <si>
    <t xml:space="preserve">Bruneau</t>
  </si>
  <si>
    <t xml:space="preserve">Riddle</t>
  </si>
  <si>
    <t xml:space="preserve">Three Creek</t>
  </si>
  <si>
    <t xml:space="preserve">Absentee</t>
  </si>
  <si>
    <t xml:space="preserve">CO. TOTAL</t>
  </si>
  <si>
    <t xml:space="preserve">LIEUTENANT</t>
  </si>
  <si>
    <t xml:space="preserve">GOVERNOR</t>
  </si>
  <si>
    <t xml:space="preserve">W/I</t>
  </si>
  <si>
    <t xml:space="preserve">Walter L. Bayes</t>
  </si>
  <si>
    <t xml:space="preserve">Bev "Angel" Boeck</t>
  </si>
  <si>
    <t xml:space="preserve">Paulette Jordan</t>
  </si>
  <si>
    <t xml:space="preserve">Brad Little</t>
  </si>
  <si>
    <t xml:space="preserve">Lisa Marie </t>
  </si>
  <si>
    <t xml:space="preserve">Kristin Collum</t>
  </si>
  <si>
    <t xml:space="preserve">Janice McGeachin</t>
  </si>
  <si>
    <t xml:space="preserve">SECRETARY</t>
  </si>
  <si>
    <t xml:space="preserve">STATE</t>
  </si>
  <si>
    <t xml:space="preserve">ATTORNEY</t>
  </si>
  <si>
    <t xml:space="preserve">SUPERINTENDENT OF</t>
  </si>
  <si>
    <t xml:space="preserve">OF STATE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Lawerence E. Denney</t>
  </si>
  <si>
    <t xml:space="preserve">Jill Humble</t>
  </si>
  <si>
    <t xml:space="preserve">Brandon D. Woolf</t>
  </si>
  <si>
    <t xml:space="preserve">Julie A. Ellsworth</t>
  </si>
  <si>
    <t xml:space="preserve">Bruce S. Bistline</t>
  </si>
  <si>
    <t xml:space="preserve">Lawrence Wasden</t>
  </si>
  <si>
    <t xml:space="preserve">Cindy Wilson</t>
  </si>
  <si>
    <t xml:space="preserve">Sherri Ybarra</t>
  </si>
  <si>
    <t xml:space="preserve">PROP ONE</t>
  </si>
  <si>
    <t xml:space="preserve">PROP TWO</t>
  </si>
  <si>
    <t xml:space="preserve">YES</t>
  </si>
  <si>
    <t xml:space="preserve">NO</t>
  </si>
  <si>
    <t xml:space="preserve">VOTING</t>
  </si>
  <si>
    <t xml:space="preserve">STATISTICS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LEGISLATIVE DIST 23</t>
  </si>
  <si>
    <t xml:space="preserve">ST SEN</t>
  </si>
  <si>
    <t xml:space="preserve">ST REP A</t>
  </si>
  <si>
    <t xml:space="preserve">ST REP B</t>
  </si>
  <si>
    <t xml:space="preserve">Bert Brackett</t>
  </si>
  <si>
    <t xml:space="preserve">Christy Zito</t>
  </si>
  <si>
    <t xml:space="preserve">Megan C. Blanksma</t>
  </si>
  <si>
    <t xml:space="preserve">Tony Ullrich W/I</t>
  </si>
  <si>
    <t xml:space="preserve">COUNTY</t>
  </si>
  <si>
    <t xml:space="preserve">CLERK OF</t>
  </si>
  <si>
    <t xml:space="preserve">COMMISSIONER</t>
  </si>
  <si>
    <t xml:space="preserve">THE DISTRICT</t>
  </si>
  <si>
    <t xml:space="preserve">DIST 1</t>
  </si>
  <si>
    <t xml:space="preserve">DIST 3</t>
  </si>
  <si>
    <t xml:space="preserve">COURT</t>
  </si>
  <si>
    <t xml:space="preserve">ASSESSOR</t>
  </si>
  <si>
    <t xml:space="preserve">CORONER</t>
  </si>
  <si>
    <t xml:space="preserve">Jerry Hoagland</t>
  </si>
  <si>
    <t xml:space="preserve">Joe Merrick</t>
  </si>
  <si>
    <t xml:space="preserve">Angela Barkell</t>
  </si>
  <si>
    <t xml:space="preserve">Annette Dygert</t>
  </si>
  <si>
    <t xml:space="preserve">Toni Gruenwald</t>
  </si>
  <si>
    <t xml:space="preserve">Aaron Ti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5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64"/>
    <col collapsed="false" customWidth="true" hidden="false" outlineLevel="0" max="9" min="2" style="2" width="9.82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s="8" customFormat="tru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</row>
    <row r="3" s="8" customFormat="true" ht="12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</row>
    <row r="4" customFormat="false" ht="13.5" hidden="false" customHeight="true" outlineLevel="0" collapsed="false">
      <c r="A4" s="11"/>
      <c r="B4" s="12" t="s">
        <v>3</v>
      </c>
      <c r="C4" s="12" t="s">
        <v>3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3</v>
      </c>
    </row>
    <row r="5" s="15" customFormat="true" ht="88.15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6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8"/>
    </row>
    <row r="7" s="19" customFormat="true" ht="12.75" hidden="false" customHeight="false" outlineLevel="0" collapsed="false">
      <c r="A7" s="20" t="s">
        <v>17</v>
      </c>
      <c r="B7" s="21" t="n">
        <v>3</v>
      </c>
      <c r="C7" s="22" t="n">
        <v>9</v>
      </c>
      <c r="D7" s="22" t="n">
        <v>9</v>
      </c>
      <c r="E7" s="23" t="n">
        <v>316</v>
      </c>
      <c r="F7" s="23" t="n">
        <v>3</v>
      </c>
      <c r="G7" s="23" t="n">
        <v>108</v>
      </c>
      <c r="H7" s="23" t="n">
        <v>1</v>
      </c>
      <c r="I7" s="24" t="n">
        <v>0</v>
      </c>
    </row>
    <row r="8" s="19" customFormat="true" ht="12.75" hidden="false" customHeight="false" outlineLevel="0" collapsed="false">
      <c r="A8" s="20" t="s">
        <v>18</v>
      </c>
      <c r="B8" s="25" t="n">
        <v>7</v>
      </c>
      <c r="C8" s="26" t="n">
        <v>5</v>
      </c>
      <c r="D8" s="26" t="n">
        <v>13</v>
      </c>
      <c r="E8" s="27" t="n">
        <v>458</v>
      </c>
      <c r="F8" s="27" t="n">
        <v>14</v>
      </c>
      <c r="G8" s="27" t="n">
        <v>94</v>
      </c>
      <c r="H8" s="27" t="n">
        <v>10</v>
      </c>
      <c r="I8" s="28" t="n">
        <v>0</v>
      </c>
    </row>
    <row r="9" s="19" customFormat="true" ht="12.75" hidden="false" customHeight="false" outlineLevel="0" collapsed="false">
      <c r="A9" s="20" t="s">
        <v>19</v>
      </c>
      <c r="B9" s="25" t="n">
        <v>0</v>
      </c>
      <c r="C9" s="26" t="n">
        <v>10</v>
      </c>
      <c r="D9" s="26" t="n">
        <v>8</v>
      </c>
      <c r="E9" s="27" t="n">
        <v>328</v>
      </c>
      <c r="F9" s="27" t="n">
        <v>1</v>
      </c>
      <c r="G9" s="27" t="n">
        <v>72</v>
      </c>
      <c r="H9" s="27" t="n">
        <v>4</v>
      </c>
      <c r="I9" s="28" t="n">
        <v>0</v>
      </c>
    </row>
    <row r="10" s="19" customFormat="true" ht="12.75" hidden="false" customHeight="false" outlineLevel="0" collapsed="false">
      <c r="A10" s="20" t="s">
        <v>20</v>
      </c>
      <c r="B10" s="25" t="n">
        <v>3</v>
      </c>
      <c r="C10" s="26" t="n">
        <v>12</v>
      </c>
      <c r="D10" s="26" t="n">
        <v>9</v>
      </c>
      <c r="E10" s="27" t="n">
        <v>317</v>
      </c>
      <c r="F10" s="27" t="n">
        <v>4</v>
      </c>
      <c r="G10" s="27" t="n">
        <v>66</v>
      </c>
      <c r="H10" s="27" t="n">
        <v>1</v>
      </c>
      <c r="I10" s="28" t="n">
        <v>0</v>
      </c>
    </row>
    <row r="11" s="19" customFormat="true" ht="12.75" hidden="false" customHeight="false" outlineLevel="0" collapsed="false">
      <c r="A11" s="20" t="s">
        <v>21</v>
      </c>
      <c r="B11" s="25" t="n">
        <v>0</v>
      </c>
      <c r="C11" s="26" t="n">
        <v>0</v>
      </c>
      <c r="D11" s="26" t="n">
        <v>0</v>
      </c>
      <c r="E11" s="27" t="n">
        <v>55</v>
      </c>
      <c r="F11" s="27" t="n">
        <v>0</v>
      </c>
      <c r="G11" s="27" t="n">
        <v>3</v>
      </c>
      <c r="H11" s="27" t="n">
        <v>0</v>
      </c>
      <c r="I11" s="28" t="n">
        <v>0</v>
      </c>
    </row>
    <row r="12" s="19" customFormat="true" ht="12.75" hidden="false" customHeight="false" outlineLevel="0" collapsed="false">
      <c r="A12" s="20" t="s">
        <v>22</v>
      </c>
      <c r="B12" s="25" t="n">
        <v>2</v>
      </c>
      <c r="C12" s="26" t="n">
        <v>6</v>
      </c>
      <c r="D12" s="26" t="n">
        <v>5</v>
      </c>
      <c r="E12" s="27" t="n">
        <v>242</v>
      </c>
      <c r="F12" s="27" t="n">
        <v>1</v>
      </c>
      <c r="G12" s="27" t="n">
        <v>39</v>
      </c>
      <c r="H12" s="27" t="n">
        <v>1</v>
      </c>
      <c r="I12" s="28" t="n">
        <v>0</v>
      </c>
    </row>
    <row r="13" s="19" customFormat="true" ht="12.75" hidden="false" customHeight="false" outlineLevel="0" collapsed="false">
      <c r="A13" s="20" t="s">
        <v>23</v>
      </c>
      <c r="B13" s="25" t="n">
        <v>1</v>
      </c>
      <c r="C13" s="26" t="n">
        <v>6</v>
      </c>
      <c r="D13" s="26" t="n">
        <v>1</v>
      </c>
      <c r="E13" s="27" t="n">
        <v>118</v>
      </c>
      <c r="F13" s="27" t="n">
        <v>1</v>
      </c>
      <c r="G13" s="27" t="n">
        <v>20</v>
      </c>
      <c r="H13" s="27" t="n">
        <v>3</v>
      </c>
      <c r="I13" s="28" t="n">
        <v>0</v>
      </c>
    </row>
    <row r="14" s="19" customFormat="true" ht="12.75" hidden="false" customHeight="false" outlineLevel="0" collapsed="false">
      <c r="A14" s="20" t="s">
        <v>24</v>
      </c>
      <c r="B14" s="25" t="n">
        <v>1</v>
      </c>
      <c r="C14" s="26" t="n">
        <v>2</v>
      </c>
      <c r="D14" s="26" t="n">
        <v>0</v>
      </c>
      <c r="E14" s="27" t="n">
        <v>74</v>
      </c>
      <c r="F14" s="27" t="n">
        <v>1</v>
      </c>
      <c r="G14" s="27" t="n">
        <v>4</v>
      </c>
      <c r="H14" s="27" t="n">
        <v>1</v>
      </c>
      <c r="I14" s="28" t="n">
        <v>0</v>
      </c>
    </row>
    <row r="15" s="19" customFormat="true" ht="12.75" hidden="false" customHeight="false" outlineLevel="0" collapsed="false">
      <c r="A15" s="20" t="s">
        <v>25</v>
      </c>
      <c r="B15" s="25" t="n">
        <v>0</v>
      </c>
      <c r="C15" s="26" t="n">
        <v>8</v>
      </c>
      <c r="D15" s="26" t="n">
        <v>6</v>
      </c>
      <c r="E15" s="27" t="n">
        <v>203</v>
      </c>
      <c r="F15" s="27" t="n">
        <v>3</v>
      </c>
      <c r="G15" s="27" t="n">
        <v>28</v>
      </c>
      <c r="H15" s="27" t="n">
        <v>3</v>
      </c>
      <c r="I15" s="28" t="n">
        <v>0</v>
      </c>
    </row>
    <row r="16" s="19" customFormat="true" ht="12.75" hidden="false" customHeight="false" outlineLevel="0" collapsed="false">
      <c r="A16" s="20" t="s">
        <v>26</v>
      </c>
      <c r="B16" s="25" t="n">
        <v>0</v>
      </c>
      <c r="C16" s="26" t="n">
        <v>4</v>
      </c>
      <c r="D16" s="26" t="n">
        <v>2</v>
      </c>
      <c r="E16" s="27" t="n">
        <v>164</v>
      </c>
      <c r="F16" s="27" t="n">
        <v>5</v>
      </c>
      <c r="G16" s="27" t="n">
        <v>29</v>
      </c>
      <c r="H16" s="27" t="n">
        <v>1</v>
      </c>
      <c r="I16" s="28" t="n">
        <v>0</v>
      </c>
    </row>
    <row r="17" s="19" customFormat="true" ht="12.75" hidden="false" customHeight="false" outlineLevel="0" collapsed="false">
      <c r="A17" s="20" t="s">
        <v>27</v>
      </c>
      <c r="B17" s="25" t="n">
        <v>0</v>
      </c>
      <c r="C17" s="26" t="n">
        <v>0</v>
      </c>
      <c r="D17" s="26" t="n">
        <v>2</v>
      </c>
      <c r="E17" s="27" t="n">
        <v>12</v>
      </c>
      <c r="F17" s="27" t="n">
        <v>0</v>
      </c>
      <c r="G17" s="27" t="n">
        <v>43</v>
      </c>
      <c r="H17" s="27" t="n">
        <v>0</v>
      </c>
      <c r="I17" s="28" t="n">
        <v>0</v>
      </c>
    </row>
    <row r="18" s="19" customFormat="true" ht="12.75" hidden="false" customHeight="false" outlineLevel="0" collapsed="false">
      <c r="A18" s="20" t="s">
        <v>28</v>
      </c>
      <c r="B18" s="25" t="n">
        <v>0</v>
      </c>
      <c r="C18" s="26" t="n">
        <v>0</v>
      </c>
      <c r="D18" s="26" t="n">
        <v>2</v>
      </c>
      <c r="E18" s="27" t="n">
        <v>13</v>
      </c>
      <c r="F18" s="27" t="n">
        <v>2</v>
      </c>
      <c r="G18" s="27" t="n">
        <v>1</v>
      </c>
      <c r="H18" s="27" t="n">
        <v>1</v>
      </c>
      <c r="I18" s="28" t="n">
        <v>0</v>
      </c>
    </row>
    <row r="19" s="30" customFormat="true" ht="12.75" hidden="false" customHeight="false" outlineLevel="0" collapsed="false">
      <c r="A19" s="20" t="s">
        <v>29</v>
      </c>
      <c r="B19" s="25" t="n">
        <v>5</v>
      </c>
      <c r="C19" s="26" t="n">
        <v>4</v>
      </c>
      <c r="D19" s="29" t="n">
        <v>5</v>
      </c>
      <c r="E19" s="27" t="n">
        <v>286</v>
      </c>
      <c r="F19" s="27" t="n">
        <v>2</v>
      </c>
      <c r="G19" s="27" t="n">
        <v>92</v>
      </c>
      <c r="H19" s="27" t="n">
        <v>4</v>
      </c>
      <c r="I19" s="28" t="n">
        <v>0</v>
      </c>
    </row>
    <row r="20" customFormat="false" ht="12.75" hidden="false" customHeight="false" outlineLevel="0" collapsed="false">
      <c r="A20" s="31" t="s">
        <v>30</v>
      </c>
      <c r="B20" s="32" t="n">
        <f aca="false">SUM(B7:B19)</f>
        <v>22</v>
      </c>
      <c r="C20" s="33" t="n">
        <f aca="false">SUM(C7:C19)</f>
        <v>66</v>
      </c>
      <c r="D20" s="33" t="n">
        <f aca="false">SUM(D7:D19)</f>
        <v>62</v>
      </c>
      <c r="E20" s="32" t="n">
        <f aca="false">SUM(E7:E19)</f>
        <v>2586</v>
      </c>
      <c r="F20" s="32" t="n">
        <f aca="false">SUM(F7:F19)</f>
        <v>37</v>
      </c>
      <c r="G20" s="32" t="n">
        <f aca="false">SUM(G7:G19)</f>
        <v>599</v>
      </c>
      <c r="H20" s="32" t="n">
        <f aca="false">SUM(H7:H19)</f>
        <v>30</v>
      </c>
      <c r="I20" s="32" t="n">
        <f aca="false">SUM(I7:I19)</f>
        <v>0</v>
      </c>
    </row>
    <row r="21" customFormat="false" ht="12.75" hidden="false" customHeight="false" outlineLevel="0" collapsed="false">
      <c r="A21" s="34"/>
      <c r="B21" s="35"/>
      <c r="C21" s="35"/>
      <c r="D21" s="35"/>
      <c r="E21" s="35"/>
      <c r="F21" s="35"/>
      <c r="G21" s="35"/>
      <c r="H21" s="35"/>
      <c r="I21" s="35"/>
    </row>
    <row r="23" customFormat="false" ht="12.75" hidden="false" customHeight="false" outlineLevel="0" collapsed="false">
      <c r="A23" s="4"/>
      <c r="B23" s="36"/>
      <c r="C23" s="36"/>
      <c r="D23" s="36"/>
      <c r="E23" s="36"/>
      <c r="F23" s="36"/>
      <c r="G23" s="5" t="s">
        <v>31</v>
      </c>
      <c r="H23" s="5"/>
    </row>
    <row r="24" customFormat="false" ht="12.75" hidden="false" customHeight="false" outlineLevel="0" collapsed="false">
      <c r="A24" s="9"/>
      <c r="B24" s="37" t="s">
        <v>32</v>
      </c>
      <c r="C24" s="37"/>
      <c r="D24" s="37"/>
      <c r="E24" s="37"/>
      <c r="F24" s="37"/>
      <c r="G24" s="10" t="s">
        <v>32</v>
      </c>
      <c r="H24" s="10"/>
    </row>
    <row r="25" customFormat="false" ht="12.75" hidden="false" customHeight="false" outlineLevel="0" collapsed="false">
      <c r="A25" s="11"/>
      <c r="B25" s="12" t="s">
        <v>7</v>
      </c>
      <c r="C25" s="12" t="s">
        <v>5</v>
      </c>
      <c r="D25" s="12" t="s">
        <v>6</v>
      </c>
      <c r="E25" s="12" t="s">
        <v>4</v>
      </c>
      <c r="F25" s="12" t="s">
        <v>33</v>
      </c>
      <c r="G25" s="38" t="s">
        <v>6</v>
      </c>
      <c r="H25" s="12" t="s">
        <v>4</v>
      </c>
    </row>
    <row r="26" customFormat="false" ht="82.5" hidden="false" customHeight="true" outlineLevel="0" collapsed="false">
      <c r="A26" s="13" t="s">
        <v>8</v>
      </c>
      <c r="B26" s="14" t="s">
        <v>34</v>
      </c>
      <c r="C26" s="14" t="s">
        <v>35</v>
      </c>
      <c r="D26" s="14" t="s">
        <v>36</v>
      </c>
      <c r="E26" s="14" t="s">
        <v>37</v>
      </c>
      <c r="F26" s="14" t="s">
        <v>38</v>
      </c>
      <c r="G26" s="39" t="s">
        <v>39</v>
      </c>
      <c r="H26" s="14" t="s">
        <v>40</v>
      </c>
    </row>
    <row r="27" customFormat="false" ht="13.5" hidden="false" customHeight="false" outlineLevel="0" collapsed="false">
      <c r="A27" s="16"/>
      <c r="B27" s="17"/>
      <c r="C27" s="17"/>
      <c r="D27" s="17"/>
      <c r="E27" s="17"/>
      <c r="F27" s="17"/>
      <c r="G27" s="17"/>
      <c r="H27" s="18"/>
    </row>
    <row r="28" customFormat="false" ht="12.75" hidden="false" customHeight="false" outlineLevel="0" collapsed="false">
      <c r="A28" s="20" t="s">
        <v>17</v>
      </c>
      <c r="B28" s="21" t="n">
        <v>6</v>
      </c>
      <c r="C28" s="40" t="n">
        <v>2</v>
      </c>
      <c r="D28" s="22" t="n">
        <v>142</v>
      </c>
      <c r="E28" s="23" t="n">
        <v>307</v>
      </c>
      <c r="F28" s="22" t="n">
        <v>0</v>
      </c>
      <c r="G28" s="21" t="n">
        <v>138</v>
      </c>
      <c r="H28" s="24" t="n">
        <v>316</v>
      </c>
    </row>
    <row r="29" customFormat="false" ht="12.75" hidden="false" customHeight="false" outlineLevel="0" collapsed="false">
      <c r="A29" s="20" t="s">
        <v>18</v>
      </c>
      <c r="B29" s="25" t="n">
        <v>5</v>
      </c>
      <c r="C29" s="41" t="n">
        <v>7</v>
      </c>
      <c r="D29" s="26" t="n">
        <v>126</v>
      </c>
      <c r="E29" s="27" t="n">
        <v>482</v>
      </c>
      <c r="F29" s="26" t="n">
        <v>0</v>
      </c>
      <c r="G29" s="25" t="n">
        <v>134</v>
      </c>
      <c r="H29" s="28" t="n">
        <v>465</v>
      </c>
    </row>
    <row r="30" customFormat="false" ht="12.75" hidden="false" customHeight="false" outlineLevel="0" collapsed="false">
      <c r="A30" s="20" t="s">
        <v>19</v>
      </c>
      <c r="B30" s="25" t="n">
        <v>7</v>
      </c>
      <c r="C30" s="41" t="n">
        <v>5</v>
      </c>
      <c r="D30" s="26" t="n">
        <v>91</v>
      </c>
      <c r="E30" s="27" t="n">
        <v>322</v>
      </c>
      <c r="F30" s="26" t="n">
        <v>0</v>
      </c>
      <c r="G30" s="25" t="n">
        <v>93</v>
      </c>
      <c r="H30" s="28" t="n">
        <v>333</v>
      </c>
    </row>
    <row r="31" customFormat="false" ht="12.75" hidden="false" customHeight="false" outlineLevel="0" collapsed="false">
      <c r="A31" s="20" t="s">
        <v>20</v>
      </c>
      <c r="B31" s="25" t="n">
        <v>6</v>
      </c>
      <c r="C31" s="41" t="n">
        <v>4</v>
      </c>
      <c r="D31" s="26" t="n">
        <v>91</v>
      </c>
      <c r="E31" s="27" t="n">
        <v>317</v>
      </c>
      <c r="F31" s="26" t="n">
        <v>0</v>
      </c>
      <c r="G31" s="25" t="n">
        <v>87</v>
      </c>
      <c r="H31" s="28" t="n">
        <v>326</v>
      </c>
    </row>
    <row r="32" customFormat="false" ht="12.75" hidden="false" customHeight="false" outlineLevel="0" collapsed="false">
      <c r="A32" s="20" t="s">
        <v>21</v>
      </c>
      <c r="B32" s="25" t="n">
        <v>0</v>
      </c>
      <c r="C32" s="41" t="n">
        <v>0</v>
      </c>
      <c r="D32" s="26" t="n">
        <v>3</v>
      </c>
      <c r="E32" s="27" t="n">
        <v>57</v>
      </c>
      <c r="F32" s="26" t="n">
        <v>0</v>
      </c>
      <c r="G32" s="25" t="n">
        <v>3</v>
      </c>
      <c r="H32" s="28" t="n">
        <v>57</v>
      </c>
    </row>
    <row r="33" customFormat="false" ht="12.75" hidden="false" customHeight="false" outlineLevel="0" collapsed="false">
      <c r="A33" s="20" t="s">
        <v>22</v>
      </c>
      <c r="B33" s="25" t="n">
        <v>4</v>
      </c>
      <c r="C33" s="41" t="n">
        <v>1</v>
      </c>
      <c r="D33" s="26" t="n">
        <v>53</v>
      </c>
      <c r="E33" s="27" t="n">
        <v>239</v>
      </c>
      <c r="F33" s="26" t="n">
        <v>0</v>
      </c>
      <c r="G33" s="25" t="n">
        <v>51</v>
      </c>
      <c r="H33" s="28" t="n">
        <v>244</v>
      </c>
    </row>
    <row r="34" customFormat="false" ht="12.75" hidden="false" customHeight="false" outlineLevel="0" collapsed="false">
      <c r="A34" s="20" t="s">
        <v>23</v>
      </c>
      <c r="B34" s="25" t="n">
        <v>2</v>
      </c>
      <c r="C34" s="41" t="n">
        <v>2</v>
      </c>
      <c r="D34" s="26" t="n">
        <v>20</v>
      </c>
      <c r="E34" s="27" t="n">
        <v>123</v>
      </c>
      <c r="F34" s="26" t="n">
        <v>0</v>
      </c>
      <c r="G34" s="25" t="n">
        <v>26</v>
      </c>
      <c r="H34" s="28" t="n">
        <v>124</v>
      </c>
    </row>
    <row r="35" customFormat="false" ht="12.75" hidden="false" customHeight="false" outlineLevel="0" collapsed="false">
      <c r="A35" s="20" t="s">
        <v>24</v>
      </c>
      <c r="B35" s="25" t="n">
        <v>1</v>
      </c>
      <c r="C35" s="41" t="n">
        <v>1</v>
      </c>
      <c r="D35" s="26" t="n">
        <v>5</v>
      </c>
      <c r="E35" s="27" t="n">
        <v>76</v>
      </c>
      <c r="F35" s="26" t="n">
        <v>0</v>
      </c>
      <c r="G35" s="25" t="n">
        <v>4</v>
      </c>
      <c r="H35" s="28" t="n">
        <v>78</v>
      </c>
    </row>
    <row r="36" customFormat="false" ht="12.75" hidden="false" customHeight="false" outlineLevel="0" collapsed="false">
      <c r="A36" s="20" t="s">
        <v>25</v>
      </c>
      <c r="B36" s="25" t="n">
        <v>6</v>
      </c>
      <c r="C36" s="41" t="n">
        <v>3</v>
      </c>
      <c r="D36" s="26" t="n">
        <v>39</v>
      </c>
      <c r="E36" s="27" t="n">
        <v>210</v>
      </c>
      <c r="F36" s="26" t="n">
        <v>0</v>
      </c>
      <c r="G36" s="25" t="n">
        <v>43</v>
      </c>
      <c r="H36" s="28" t="n">
        <v>210</v>
      </c>
    </row>
    <row r="37" customFormat="false" ht="12.75" hidden="false" customHeight="false" outlineLevel="0" collapsed="false">
      <c r="A37" s="20" t="s">
        <v>26</v>
      </c>
      <c r="B37" s="25" t="n">
        <v>4</v>
      </c>
      <c r="C37" s="41" t="n">
        <v>2</v>
      </c>
      <c r="D37" s="26" t="n">
        <v>34</v>
      </c>
      <c r="E37" s="27" t="n">
        <v>172</v>
      </c>
      <c r="F37" s="26" t="n">
        <v>0</v>
      </c>
      <c r="G37" s="25" t="n">
        <v>34</v>
      </c>
      <c r="H37" s="28" t="n">
        <v>174</v>
      </c>
    </row>
    <row r="38" customFormat="false" ht="12.75" hidden="false" customHeight="false" outlineLevel="0" collapsed="false">
      <c r="A38" s="20" t="s">
        <v>27</v>
      </c>
      <c r="B38" s="25" t="n">
        <v>0</v>
      </c>
      <c r="C38" s="41" t="n">
        <v>1</v>
      </c>
      <c r="D38" s="26" t="n">
        <v>47</v>
      </c>
      <c r="E38" s="27" t="n">
        <v>10</v>
      </c>
      <c r="F38" s="26" t="n">
        <v>0</v>
      </c>
      <c r="G38" s="25" t="n">
        <v>45</v>
      </c>
      <c r="H38" s="28" t="n">
        <v>12</v>
      </c>
    </row>
    <row r="39" customFormat="false" ht="12.75" hidden="false" customHeight="false" outlineLevel="0" collapsed="false">
      <c r="A39" s="20" t="s">
        <v>28</v>
      </c>
      <c r="B39" s="25" t="n">
        <v>2</v>
      </c>
      <c r="C39" s="41" t="n">
        <v>1</v>
      </c>
      <c r="D39" s="26" t="n">
        <v>2</v>
      </c>
      <c r="E39" s="27" t="n">
        <v>15</v>
      </c>
      <c r="F39" s="26" t="n">
        <v>0</v>
      </c>
      <c r="G39" s="25" t="n">
        <v>1</v>
      </c>
      <c r="H39" s="28" t="n">
        <v>18</v>
      </c>
    </row>
    <row r="40" customFormat="false" ht="12.75" hidden="false" customHeight="false" outlineLevel="0" collapsed="false">
      <c r="A40" s="20" t="s">
        <v>29</v>
      </c>
      <c r="B40" s="25" t="n">
        <v>8</v>
      </c>
      <c r="C40" s="41" t="n">
        <v>2</v>
      </c>
      <c r="D40" s="26" t="n">
        <v>119</v>
      </c>
      <c r="E40" s="27" t="n">
        <v>283</v>
      </c>
      <c r="F40" s="26" t="n">
        <v>0</v>
      </c>
      <c r="G40" s="25" t="n">
        <v>111</v>
      </c>
      <c r="H40" s="28" t="n">
        <v>288</v>
      </c>
    </row>
    <row r="41" customFormat="false" ht="12.75" hidden="false" customHeight="false" outlineLevel="0" collapsed="false">
      <c r="A41" s="31" t="s">
        <v>30</v>
      </c>
      <c r="B41" s="32" t="n">
        <f aca="false">SUM(B28:B40)</f>
        <v>51</v>
      </c>
      <c r="C41" s="32" t="n">
        <f aca="false">SUM(C28:C40)</f>
        <v>31</v>
      </c>
      <c r="D41" s="32" t="n">
        <f aca="false">SUM(D28:D40)</f>
        <v>772</v>
      </c>
      <c r="E41" s="32" t="n">
        <f aca="false">SUM(E28:E40)</f>
        <v>2613</v>
      </c>
      <c r="F41" s="32" t="n">
        <f aca="false">SUM(F28:F40)</f>
        <v>0</v>
      </c>
      <c r="G41" s="33" t="n">
        <f aca="false">SUM(G28:G40)</f>
        <v>770</v>
      </c>
      <c r="H41" s="32" t="n">
        <f aca="false">SUM(H28:H40)</f>
        <v>2645</v>
      </c>
    </row>
  </sheetData>
  <mergeCells count="7">
    <mergeCell ref="B1:I1"/>
    <mergeCell ref="B2:I2"/>
    <mergeCell ref="B3:I3"/>
    <mergeCell ref="B23:F23"/>
    <mergeCell ref="G23:H23"/>
    <mergeCell ref="B24:F24"/>
    <mergeCell ref="G24:H24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OWHYEE COUNTY RESULTS
GENERAL ELECTION    NOVEMBER 6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64"/>
    <col collapsed="false" customWidth="true" hidden="false" outlineLevel="0" max="2" min="2" style="3" width="9.67"/>
    <col collapsed="false" customWidth="true" hidden="false" outlineLevel="0" max="3" min="3" style="3" width="9.09"/>
    <col collapsed="false" customWidth="true" hidden="false" outlineLevel="0" max="4" min="4" style="3" width="11.14"/>
    <col collapsed="false" customWidth="true" hidden="false" outlineLevel="0" max="5" min="5" style="3" width="10.71"/>
    <col collapsed="false" customWidth="true" hidden="false" outlineLevel="0" max="6" min="6" style="3" width="8.8"/>
    <col collapsed="false" customWidth="true" hidden="false" outlineLevel="0" max="7" min="7" style="3" width="8.94"/>
    <col collapsed="false" customWidth="true" hidden="false" outlineLevel="0" max="9" min="8" style="3" width="9.82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4"/>
      <c r="B1" s="5" t="s">
        <v>41</v>
      </c>
      <c r="C1" s="5"/>
      <c r="D1" s="42" t="s">
        <v>42</v>
      </c>
      <c r="E1" s="43" t="s">
        <v>42</v>
      </c>
      <c r="F1" s="44" t="s">
        <v>43</v>
      </c>
      <c r="G1" s="44"/>
      <c r="H1" s="5" t="s">
        <v>44</v>
      </c>
      <c r="I1" s="5"/>
    </row>
    <row r="2" s="8" customFormat="true" ht="12.75" hidden="false" customHeight="false" outlineLevel="0" collapsed="false">
      <c r="A2" s="9"/>
      <c r="B2" s="10" t="s">
        <v>45</v>
      </c>
      <c r="C2" s="10"/>
      <c r="D2" s="37" t="s">
        <v>46</v>
      </c>
      <c r="E2" s="37" t="s">
        <v>47</v>
      </c>
      <c r="F2" s="10" t="s">
        <v>48</v>
      </c>
      <c r="G2" s="10"/>
      <c r="H2" s="10" t="s">
        <v>49</v>
      </c>
      <c r="I2" s="10"/>
    </row>
    <row r="3" customFormat="false" ht="13.5" hidden="false" customHeight="true" outlineLevel="0" collapsed="false">
      <c r="A3" s="11"/>
      <c r="B3" s="12" t="s">
        <v>4</v>
      </c>
      <c r="C3" s="12" t="s">
        <v>6</v>
      </c>
      <c r="D3" s="12" t="s">
        <v>4</v>
      </c>
      <c r="E3" s="12" t="s">
        <v>4</v>
      </c>
      <c r="F3" s="12" t="s">
        <v>6</v>
      </c>
      <c r="G3" s="38" t="s">
        <v>4</v>
      </c>
      <c r="H3" s="38" t="s">
        <v>6</v>
      </c>
      <c r="I3" s="38" t="s">
        <v>4</v>
      </c>
    </row>
    <row r="4" s="15" customFormat="true" ht="88.15" hidden="false" customHeight="true" outlineLevel="0" collapsed="false">
      <c r="A4" s="13" t="s">
        <v>8</v>
      </c>
      <c r="B4" s="45" t="s">
        <v>50</v>
      </c>
      <c r="C4" s="45" t="s">
        <v>51</v>
      </c>
      <c r="D4" s="45" t="s">
        <v>52</v>
      </c>
      <c r="E4" s="45" t="s">
        <v>53</v>
      </c>
      <c r="F4" s="46" t="s">
        <v>54</v>
      </c>
      <c r="G4" s="46" t="s">
        <v>55</v>
      </c>
      <c r="H4" s="46" t="s">
        <v>56</v>
      </c>
      <c r="I4" s="46" t="s">
        <v>57</v>
      </c>
    </row>
    <row r="5" s="19" customFormat="true" ht="13.5" hidden="false" customHeight="false" outlineLevel="0" collapsed="false">
      <c r="A5" s="16"/>
      <c r="B5" s="17"/>
      <c r="C5" s="17"/>
      <c r="D5" s="17"/>
      <c r="E5" s="17"/>
      <c r="F5" s="17"/>
      <c r="G5" s="17"/>
      <c r="H5" s="17"/>
      <c r="I5" s="18"/>
    </row>
    <row r="6" s="19" customFormat="true" ht="12.75" hidden="false" customHeight="false" outlineLevel="0" collapsed="false">
      <c r="A6" s="20" t="s">
        <v>17</v>
      </c>
      <c r="B6" s="47" t="n">
        <v>327</v>
      </c>
      <c r="C6" s="24" t="n">
        <v>125</v>
      </c>
      <c r="D6" s="21" t="n">
        <v>391</v>
      </c>
      <c r="E6" s="21" t="n">
        <v>393</v>
      </c>
      <c r="F6" s="48" t="n">
        <v>116</v>
      </c>
      <c r="G6" s="49" t="n">
        <v>332</v>
      </c>
      <c r="H6" s="21" t="n">
        <v>200</v>
      </c>
      <c r="I6" s="24" t="n">
        <v>250</v>
      </c>
    </row>
    <row r="7" s="19" customFormat="true" ht="12.75" hidden="false" customHeight="false" outlineLevel="0" collapsed="false">
      <c r="A7" s="20" t="s">
        <v>18</v>
      </c>
      <c r="B7" s="50" t="n">
        <v>475</v>
      </c>
      <c r="C7" s="28" t="n">
        <v>130</v>
      </c>
      <c r="D7" s="25" t="n">
        <v>548</v>
      </c>
      <c r="E7" s="25" t="n">
        <v>541</v>
      </c>
      <c r="F7" s="51" t="n">
        <v>122</v>
      </c>
      <c r="G7" s="52" t="n">
        <v>481</v>
      </c>
      <c r="H7" s="25" t="n">
        <v>173</v>
      </c>
      <c r="I7" s="28" t="n">
        <v>432</v>
      </c>
    </row>
    <row r="8" s="19" customFormat="true" ht="12.75" hidden="false" customHeight="false" outlineLevel="0" collapsed="false">
      <c r="A8" s="20" t="s">
        <v>19</v>
      </c>
      <c r="B8" s="50" t="n">
        <v>339</v>
      </c>
      <c r="C8" s="28" t="n">
        <v>80</v>
      </c>
      <c r="D8" s="25" t="n">
        <v>371</v>
      </c>
      <c r="E8" s="25" t="n">
        <v>373</v>
      </c>
      <c r="F8" s="51" t="n">
        <v>73</v>
      </c>
      <c r="G8" s="52" t="n">
        <v>345</v>
      </c>
      <c r="H8" s="25" t="n">
        <v>128</v>
      </c>
      <c r="I8" s="28" t="n">
        <v>296</v>
      </c>
    </row>
    <row r="9" s="19" customFormat="true" ht="12.75" hidden="false" customHeight="false" outlineLevel="0" collapsed="false">
      <c r="A9" s="20" t="s">
        <v>20</v>
      </c>
      <c r="B9" s="50" t="n">
        <v>332</v>
      </c>
      <c r="C9" s="28" t="n">
        <v>81</v>
      </c>
      <c r="D9" s="25" t="n">
        <v>367</v>
      </c>
      <c r="E9" s="25" t="n">
        <v>365</v>
      </c>
      <c r="F9" s="51" t="n">
        <v>82</v>
      </c>
      <c r="G9" s="52" t="n">
        <v>329</v>
      </c>
      <c r="H9" s="25" t="n">
        <v>122</v>
      </c>
      <c r="I9" s="28" t="n">
        <v>293</v>
      </c>
    </row>
    <row r="10" s="19" customFormat="true" ht="12.75" hidden="false" customHeight="false" outlineLevel="0" collapsed="false">
      <c r="A10" s="20" t="s">
        <v>21</v>
      </c>
      <c r="B10" s="50" t="n">
        <v>57</v>
      </c>
      <c r="C10" s="28" t="n">
        <v>3</v>
      </c>
      <c r="D10" s="25" t="n">
        <v>58</v>
      </c>
      <c r="E10" s="25" t="n">
        <v>58</v>
      </c>
      <c r="F10" s="51" t="n">
        <v>4</v>
      </c>
      <c r="G10" s="52" t="n">
        <v>53</v>
      </c>
      <c r="H10" s="25" t="n">
        <v>2</v>
      </c>
      <c r="I10" s="28" t="n">
        <v>57</v>
      </c>
    </row>
    <row r="11" s="19" customFormat="true" ht="12.75" hidden="false" customHeight="false" outlineLevel="0" collapsed="false">
      <c r="A11" s="20" t="s">
        <v>22</v>
      </c>
      <c r="B11" s="50" t="n">
        <v>251</v>
      </c>
      <c r="C11" s="28" t="n">
        <v>40</v>
      </c>
      <c r="D11" s="25" t="n">
        <v>267</v>
      </c>
      <c r="E11" s="25" t="n">
        <v>271</v>
      </c>
      <c r="F11" s="51" t="n">
        <v>45</v>
      </c>
      <c r="G11" s="52" t="n">
        <v>248</v>
      </c>
      <c r="H11" s="25" t="n">
        <v>69</v>
      </c>
      <c r="I11" s="28" t="n">
        <v>225</v>
      </c>
    </row>
    <row r="12" s="19" customFormat="true" ht="12.75" hidden="false" customHeight="false" outlineLevel="0" collapsed="false">
      <c r="A12" s="20" t="s">
        <v>23</v>
      </c>
      <c r="B12" s="50" t="n">
        <v>128</v>
      </c>
      <c r="C12" s="28" t="n">
        <v>20</v>
      </c>
      <c r="D12" s="25" t="n">
        <v>139</v>
      </c>
      <c r="E12" s="25" t="n">
        <v>139</v>
      </c>
      <c r="F12" s="51" t="n">
        <v>20</v>
      </c>
      <c r="G12" s="52" t="n">
        <v>127</v>
      </c>
      <c r="H12" s="25" t="n">
        <v>38</v>
      </c>
      <c r="I12" s="28" t="n">
        <v>111</v>
      </c>
    </row>
    <row r="13" s="19" customFormat="true" ht="12.75" hidden="false" customHeight="false" outlineLevel="0" collapsed="false">
      <c r="A13" s="20" t="s">
        <v>24</v>
      </c>
      <c r="B13" s="50" t="n">
        <v>79</v>
      </c>
      <c r="C13" s="28" t="n">
        <v>3</v>
      </c>
      <c r="D13" s="25" t="n">
        <v>74</v>
      </c>
      <c r="E13" s="25" t="n">
        <v>75</v>
      </c>
      <c r="F13" s="51" t="n">
        <v>7</v>
      </c>
      <c r="G13" s="52" t="n">
        <v>71</v>
      </c>
      <c r="H13" s="25" t="n">
        <v>17</v>
      </c>
      <c r="I13" s="28" t="n">
        <v>64</v>
      </c>
    </row>
    <row r="14" s="19" customFormat="true" ht="12.75" hidden="false" customHeight="false" outlineLevel="0" collapsed="false">
      <c r="A14" s="20" t="s">
        <v>25</v>
      </c>
      <c r="B14" s="50" t="n">
        <v>213</v>
      </c>
      <c r="C14" s="28" t="n">
        <v>39</v>
      </c>
      <c r="D14" s="25" t="n">
        <v>241</v>
      </c>
      <c r="E14" s="25" t="n">
        <v>238</v>
      </c>
      <c r="F14" s="51" t="n">
        <v>37</v>
      </c>
      <c r="G14" s="52" t="n">
        <v>216</v>
      </c>
      <c r="H14" s="25" t="n">
        <v>67</v>
      </c>
      <c r="I14" s="28" t="n">
        <v>189</v>
      </c>
    </row>
    <row r="15" s="19" customFormat="true" ht="12.75" hidden="false" customHeight="false" outlineLevel="0" collapsed="false">
      <c r="A15" s="20" t="s">
        <v>26</v>
      </c>
      <c r="B15" s="50" t="n">
        <v>173</v>
      </c>
      <c r="C15" s="28" t="n">
        <v>36</v>
      </c>
      <c r="D15" s="25" t="n">
        <v>184</v>
      </c>
      <c r="E15" s="25" t="n">
        <v>186</v>
      </c>
      <c r="F15" s="51" t="n">
        <v>34</v>
      </c>
      <c r="G15" s="52" t="n">
        <v>175</v>
      </c>
      <c r="H15" s="25" t="n">
        <v>53</v>
      </c>
      <c r="I15" s="28" t="n">
        <v>154</v>
      </c>
    </row>
    <row r="16" s="19" customFormat="true" ht="12.75" hidden="false" customHeight="false" outlineLevel="0" collapsed="false">
      <c r="A16" s="20" t="s">
        <v>27</v>
      </c>
      <c r="B16" s="50" t="n">
        <v>13</v>
      </c>
      <c r="C16" s="28" t="n">
        <v>44</v>
      </c>
      <c r="D16" s="25" t="n">
        <v>19</v>
      </c>
      <c r="E16" s="25" t="n">
        <v>18</v>
      </c>
      <c r="F16" s="51" t="n">
        <v>41</v>
      </c>
      <c r="G16" s="52" t="n">
        <v>12</v>
      </c>
      <c r="H16" s="25" t="n">
        <v>43</v>
      </c>
      <c r="I16" s="28" t="n">
        <v>14</v>
      </c>
    </row>
    <row r="17" s="19" customFormat="true" ht="12.75" hidden="false" customHeight="false" outlineLevel="0" collapsed="false">
      <c r="A17" s="20" t="s">
        <v>28</v>
      </c>
      <c r="B17" s="50" t="n">
        <v>18</v>
      </c>
      <c r="C17" s="28" t="n">
        <v>1</v>
      </c>
      <c r="D17" s="25" t="n">
        <v>18</v>
      </c>
      <c r="E17" s="25" t="n">
        <v>17</v>
      </c>
      <c r="F17" s="51" t="n">
        <v>2</v>
      </c>
      <c r="G17" s="52" t="n">
        <v>17</v>
      </c>
      <c r="H17" s="25" t="n">
        <v>2</v>
      </c>
      <c r="I17" s="28" t="n">
        <v>17</v>
      </c>
    </row>
    <row r="18" s="19" customFormat="true" ht="12.75" hidden="false" customHeight="false" outlineLevel="0" collapsed="false">
      <c r="A18" s="20" t="s">
        <v>29</v>
      </c>
      <c r="B18" s="50" t="n">
        <v>291</v>
      </c>
      <c r="C18" s="28" t="n">
        <v>104</v>
      </c>
      <c r="D18" s="25" t="n">
        <v>331</v>
      </c>
      <c r="E18" s="25" t="n">
        <v>330</v>
      </c>
      <c r="F18" s="51" t="n">
        <v>98</v>
      </c>
      <c r="G18" s="52" t="n">
        <v>300</v>
      </c>
      <c r="H18" s="25" t="n">
        <v>115</v>
      </c>
      <c r="I18" s="28" t="n">
        <v>277</v>
      </c>
    </row>
    <row r="19" customFormat="false" ht="12.75" hidden="false" customHeight="false" outlineLevel="0" collapsed="false">
      <c r="A19" s="31" t="s">
        <v>30</v>
      </c>
      <c r="B19" s="32" t="n">
        <f aca="false">SUM(B6:B18)</f>
        <v>2696</v>
      </c>
      <c r="C19" s="32" t="n">
        <f aca="false">SUM(C6:C18)</f>
        <v>706</v>
      </c>
      <c r="D19" s="32" t="n">
        <f aca="false">SUM(D6:D18)</f>
        <v>3008</v>
      </c>
      <c r="E19" s="32" t="n">
        <f aca="false">SUM(E6:E18)</f>
        <v>3004</v>
      </c>
      <c r="F19" s="32" t="n">
        <f aca="false">SUM(F6:F18)</f>
        <v>681</v>
      </c>
      <c r="G19" s="32" t="n">
        <f aca="false">SUM(G6:G18)</f>
        <v>2706</v>
      </c>
      <c r="H19" s="32" t="n">
        <f aca="false">SUM(H6:H18)</f>
        <v>1029</v>
      </c>
      <c r="I19" s="32" t="n">
        <f aca="false">SUM(I6:I18)</f>
        <v>2379</v>
      </c>
    </row>
    <row r="20" customFormat="false" ht="12.75" hidden="false" customHeight="false" outlineLevel="0" collapsed="false">
      <c r="A20" s="34"/>
      <c r="B20" s="35"/>
      <c r="C20" s="35"/>
      <c r="D20" s="35"/>
      <c r="E20" s="35"/>
    </row>
    <row r="22" customFormat="false" ht="12.75" hidden="false" customHeight="false" outlineLevel="0" collapsed="false">
      <c r="A22" s="53"/>
      <c r="B22" s="54"/>
      <c r="C22" s="55"/>
      <c r="D22" s="54"/>
      <c r="E22" s="56"/>
    </row>
    <row r="23" customFormat="false" ht="12.75" hidden="false" customHeight="false" outlineLevel="0" collapsed="false">
      <c r="A23" s="9"/>
      <c r="B23" s="7" t="s">
        <v>58</v>
      </c>
      <c r="C23" s="7"/>
      <c r="D23" s="7" t="s">
        <v>59</v>
      </c>
      <c r="E23" s="7"/>
    </row>
    <row r="24" customFormat="false" ht="12.75" hidden="false" customHeight="false" outlineLevel="0" collapsed="false">
      <c r="A24" s="11"/>
      <c r="B24" s="57"/>
      <c r="C24" s="58"/>
      <c r="D24" s="57"/>
      <c r="E24" s="59"/>
    </row>
    <row r="25" customFormat="false" ht="66" hidden="false" customHeight="true" outlineLevel="0" collapsed="false">
      <c r="A25" s="60" t="s">
        <v>8</v>
      </c>
      <c r="B25" s="46" t="s">
        <v>60</v>
      </c>
      <c r="C25" s="46" t="s">
        <v>61</v>
      </c>
      <c r="D25" s="46" t="s">
        <v>60</v>
      </c>
      <c r="E25" s="46" t="s">
        <v>61</v>
      </c>
    </row>
    <row r="26" customFormat="false" ht="13.5" hidden="false" customHeight="false" outlineLevel="0" collapsed="false">
      <c r="A26" s="16"/>
      <c r="B26" s="61"/>
      <c r="C26" s="61"/>
      <c r="D26" s="61"/>
      <c r="E26" s="62"/>
    </row>
    <row r="27" customFormat="false" ht="12.75" hidden="false" customHeight="false" outlineLevel="0" collapsed="false">
      <c r="A27" s="63" t="s">
        <v>17</v>
      </c>
      <c r="B27" s="64" t="n">
        <v>282</v>
      </c>
      <c r="C27" s="65" t="n">
        <v>170</v>
      </c>
      <c r="D27" s="66" t="n">
        <v>276</v>
      </c>
      <c r="E27" s="65" t="n">
        <v>173</v>
      </c>
    </row>
    <row r="28" customFormat="false" ht="12.75" hidden="false" customHeight="false" outlineLevel="0" collapsed="false">
      <c r="A28" s="67" t="s">
        <v>18</v>
      </c>
      <c r="B28" s="64" t="n">
        <v>381</v>
      </c>
      <c r="C28" s="68" t="n">
        <v>236</v>
      </c>
      <c r="D28" s="69" t="n">
        <v>316</v>
      </c>
      <c r="E28" s="68" t="n">
        <v>301</v>
      </c>
    </row>
    <row r="29" customFormat="false" ht="12.75" hidden="false" customHeight="false" outlineLevel="0" collapsed="false">
      <c r="A29" s="67" t="s">
        <v>19</v>
      </c>
      <c r="B29" s="64" t="n">
        <v>268</v>
      </c>
      <c r="C29" s="68" t="n">
        <v>159</v>
      </c>
      <c r="D29" s="69" t="n">
        <v>204</v>
      </c>
      <c r="E29" s="68" t="n">
        <v>214</v>
      </c>
    </row>
    <row r="30" customFormat="false" ht="12.75" hidden="false" customHeight="false" outlineLevel="0" collapsed="false">
      <c r="A30" s="67" t="s">
        <v>20</v>
      </c>
      <c r="B30" s="64" t="n">
        <v>275</v>
      </c>
      <c r="C30" s="68" t="n">
        <v>143</v>
      </c>
      <c r="D30" s="69" t="n">
        <v>212</v>
      </c>
      <c r="E30" s="68" t="n">
        <v>204</v>
      </c>
    </row>
    <row r="31" customFormat="false" ht="12.75" hidden="false" customHeight="false" outlineLevel="0" collapsed="false">
      <c r="A31" s="67" t="s">
        <v>21</v>
      </c>
      <c r="B31" s="64" t="n">
        <v>47</v>
      </c>
      <c r="C31" s="68" t="n">
        <v>11</v>
      </c>
      <c r="D31" s="69" t="n">
        <v>18</v>
      </c>
      <c r="E31" s="68" t="n">
        <v>41</v>
      </c>
    </row>
    <row r="32" customFormat="false" ht="12.75" hidden="false" customHeight="false" outlineLevel="0" collapsed="false">
      <c r="A32" s="67" t="s">
        <v>22</v>
      </c>
      <c r="B32" s="64" t="n">
        <v>176</v>
      </c>
      <c r="C32" s="68" t="n">
        <v>121</v>
      </c>
      <c r="D32" s="69" t="n">
        <v>147</v>
      </c>
      <c r="E32" s="68" t="n">
        <v>149</v>
      </c>
    </row>
    <row r="33" customFormat="false" ht="12.75" hidden="false" customHeight="false" outlineLevel="0" collapsed="false">
      <c r="A33" s="67" t="s">
        <v>23</v>
      </c>
      <c r="B33" s="64" t="n">
        <v>87</v>
      </c>
      <c r="C33" s="68" t="n">
        <v>60</v>
      </c>
      <c r="D33" s="69" t="n">
        <v>73</v>
      </c>
      <c r="E33" s="68" t="n">
        <v>73</v>
      </c>
    </row>
    <row r="34" customFormat="false" ht="12.75" hidden="false" customHeight="false" outlineLevel="0" collapsed="false">
      <c r="A34" s="67" t="s">
        <v>24</v>
      </c>
      <c r="B34" s="64" t="n">
        <v>71</v>
      </c>
      <c r="C34" s="68" t="n">
        <v>13</v>
      </c>
      <c r="D34" s="69" t="n">
        <v>45</v>
      </c>
      <c r="E34" s="68" t="n">
        <v>39</v>
      </c>
    </row>
    <row r="35" customFormat="false" ht="12.75" hidden="false" customHeight="false" outlineLevel="0" collapsed="false">
      <c r="A35" s="67" t="s">
        <v>25</v>
      </c>
      <c r="B35" s="64" t="n">
        <v>178</v>
      </c>
      <c r="C35" s="68" t="n">
        <v>80</v>
      </c>
      <c r="D35" s="69" t="n">
        <v>112</v>
      </c>
      <c r="E35" s="68" t="n">
        <v>138</v>
      </c>
    </row>
    <row r="36" customFormat="false" ht="12.75" hidden="false" customHeight="false" outlineLevel="0" collapsed="false">
      <c r="A36" s="67" t="s">
        <v>26</v>
      </c>
      <c r="B36" s="64" t="n">
        <v>133</v>
      </c>
      <c r="C36" s="68" t="n">
        <v>77</v>
      </c>
      <c r="D36" s="69" t="n">
        <v>113</v>
      </c>
      <c r="E36" s="68" t="n">
        <v>95</v>
      </c>
    </row>
    <row r="37" customFormat="false" ht="12.75" hidden="false" customHeight="false" outlineLevel="0" collapsed="false">
      <c r="A37" s="67" t="s">
        <v>27</v>
      </c>
      <c r="B37" s="64" t="n">
        <v>24</v>
      </c>
      <c r="C37" s="68" t="n">
        <v>31</v>
      </c>
      <c r="D37" s="69" t="n">
        <v>42</v>
      </c>
      <c r="E37" s="68" t="n">
        <v>13</v>
      </c>
    </row>
    <row r="38" customFormat="false" ht="12.75" hidden="false" customHeight="false" outlineLevel="0" collapsed="false">
      <c r="A38" s="67" t="s">
        <v>28</v>
      </c>
      <c r="B38" s="64" t="n">
        <v>11</v>
      </c>
      <c r="C38" s="68" t="n">
        <v>8</v>
      </c>
      <c r="D38" s="69" t="n">
        <v>8</v>
      </c>
      <c r="E38" s="68" t="n">
        <v>11</v>
      </c>
    </row>
    <row r="39" customFormat="false" ht="12.75" hidden="false" customHeight="false" outlineLevel="0" collapsed="false">
      <c r="A39" s="70" t="s">
        <v>29</v>
      </c>
      <c r="B39" s="64" t="n">
        <v>215</v>
      </c>
      <c r="C39" s="68" t="n">
        <v>182</v>
      </c>
      <c r="D39" s="69" t="n">
        <v>185</v>
      </c>
      <c r="E39" s="68" t="n">
        <v>203</v>
      </c>
    </row>
    <row r="40" customFormat="false" ht="12.75" hidden="false" customHeight="false" outlineLevel="0" collapsed="false">
      <c r="A40" s="31" t="s">
        <v>30</v>
      </c>
      <c r="B40" s="32" t="n">
        <f aca="false">SUM(B27:B39)</f>
        <v>2148</v>
      </c>
      <c r="C40" s="32" t="n">
        <f aca="false">SUM(C27:C39)</f>
        <v>1291</v>
      </c>
      <c r="D40" s="32" t="n">
        <f aca="false">SUM(D27:D39)</f>
        <v>1751</v>
      </c>
      <c r="E40" s="32" t="n">
        <f aca="false">SUM(E27:E39)</f>
        <v>1654</v>
      </c>
    </row>
  </sheetData>
  <mergeCells count="8">
    <mergeCell ref="B1:C1"/>
    <mergeCell ref="F1:G1"/>
    <mergeCell ref="H1:I1"/>
    <mergeCell ref="B2:C2"/>
    <mergeCell ref="F2:G2"/>
    <mergeCell ref="H2:I2"/>
    <mergeCell ref="B23:C23"/>
    <mergeCell ref="D23:E2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OWHYEE COUNTY RESULTS
GENERAL ELECTION    NOVEMBER 6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64"/>
    <col collapsed="false" customWidth="true" hidden="false" outlineLevel="0" max="6" min="2" style="3" width="8.8"/>
    <col collapsed="false" customWidth="false" hidden="false" outlineLevel="0" max="257" min="7" style="3" width="9.38"/>
  </cols>
  <sheetData>
    <row r="1" customFormat="false" ht="12.75" hidden="false" customHeight="false" outlineLevel="0" collapsed="false">
      <c r="A1" s="53"/>
      <c r="B1" s="71"/>
      <c r="C1" s="71"/>
      <c r="D1" s="71"/>
      <c r="E1" s="71"/>
      <c r="F1" s="71"/>
    </row>
    <row r="2" customFormat="false" ht="12.75" hidden="false" customHeight="false" outlineLevel="0" collapsed="false">
      <c r="A2" s="72"/>
      <c r="B2" s="7" t="s">
        <v>62</v>
      </c>
      <c r="C2" s="7"/>
      <c r="D2" s="7"/>
      <c r="E2" s="7"/>
      <c r="F2" s="7"/>
    </row>
    <row r="3" s="8" customFormat="true" ht="12.75" hidden="false" customHeight="false" outlineLevel="0" collapsed="false">
      <c r="A3" s="9"/>
      <c r="B3" s="7" t="s">
        <v>63</v>
      </c>
      <c r="C3" s="7"/>
      <c r="D3" s="7"/>
      <c r="E3" s="7"/>
      <c r="F3" s="7"/>
    </row>
    <row r="4" customFormat="false" ht="13.5" hidden="false" customHeight="true" outlineLevel="0" collapsed="false">
      <c r="A4" s="11"/>
      <c r="B4" s="57"/>
      <c r="C4" s="73"/>
      <c r="D4" s="73"/>
      <c r="E4" s="73"/>
      <c r="F4" s="59"/>
    </row>
    <row r="5" s="74" customFormat="true" ht="88.15" hidden="false" customHeight="true" outlineLevel="0" collapsed="false">
      <c r="A5" s="60" t="s">
        <v>8</v>
      </c>
      <c r="B5" s="14" t="s">
        <v>64</v>
      </c>
      <c r="C5" s="14" t="s">
        <v>65</v>
      </c>
      <c r="D5" s="14" t="s">
        <v>66</v>
      </c>
      <c r="E5" s="14" t="s">
        <v>67</v>
      </c>
      <c r="F5" s="45" t="s">
        <v>68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8"/>
    </row>
    <row r="7" s="19" customFormat="true" ht="12.75" hidden="false" customHeight="false" outlineLevel="0" collapsed="false">
      <c r="A7" s="63" t="s">
        <v>17</v>
      </c>
      <c r="B7" s="49" t="n">
        <v>742</v>
      </c>
      <c r="C7" s="75" t="n">
        <v>75</v>
      </c>
      <c r="D7" s="76" t="n">
        <v>742</v>
      </c>
      <c r="E7" s="24" t="n">
        <v>460</v>
      </c>
      <c r="F7" s="77" t="n">
        <f aca="false">IF(E7&lt;&gt;0,E7/D7,"")</f>
        <v>0.619946091644205</v>
      </c>
    </row>
    <row r="8" s="19" customFormat="true" ht="12.75" hidden="false" customHeight="false" outlineLevel="0" collapsed="false">
      <c r="A8" s="67" t="s">
        <v>18</v>
      </c>
      <c r="B8" s="52" t="n">
        <v>1012</v>
      </c>
      <c r="C8" s="28" t="n">
        <v>100</v>
      </c>
      <c r="D8" s="78" t="n">
        <f aca="false">IF(C8&lt;&gt;0,C8+B8,"")</f>
        <v>1112</v>
      </c>
      <c r="E8" s="28" t="n">
        <v>623</v>
      </c>
      <c r="F8" s="77" t="n">
        <f aca="false">IF(E8&lt;&gt;0,E8/D8,"")</f>
        <v>0.560251798561151</v>
      </c>
    </row>
    <row r="9" s="19" customFormat="true" ht="12.75" hidden="false" customHeight="false" outlineLevel="0" collapsed="false">
      <c r="A9" s="67" t="s">
        <v>19</v>
      </c>
      <c r="B9" s="52" t="n">
        <v>654</v>
      </c>
      <c r="C9" s="28" t="n">
        <v>69</v>
      </c>
      <c r="D9" s="78" t="n">
        <f aca="false">IF(C9&lt;&gt;0,C9+B9,"")</f>
        <v>723</v>
      </c>
      <c r="E9" s="28" t="n">
        <v>431</v>
      </c>
      <c r="F9" s="77" t="n">
        <f aca="false">IF(E9&lt;&gt;0,E9/D9,"")</f>
        <v>0.59612724757953</v>
      </c>
    </row>
    <row r="10" s="19" customFormat="true" ht="12.75" hidden="false" customHeight="false" outlineLevel="0" collapsed="false">
      <c r="A10" s="67" t="s">
        <v>20</v>
      </c>
      <c r="B10" s="52" t="n">
        <v>713</v>
      </c>
      <c r="C10" s="28" t="n">
        <v>55</v>
      </c>
      <c r="D10" s="78" t="n">
        <f aca="false">IF(C10&lt;&gt;0,C10+B10,"")</f>
        <v>768</v>
      </c>
      <c r="E10" s="28" t="n">
        <v>422</v>
      </c>
      <c r="F10" s="77" t="n">
        <f aca="false">IF(E10&lt;&gt;0,E10/D10,"")</f>
        <v>0.549479166666667</v>
      </c>
    </row>
    <row r="11" s="19" customFormat="true" ht="12.75" hidden="false" customHeight="false" outlineLevel="0" collapsed="false">
      <c r="A11" s="67" t="s">
        <v>21</v>
      </c>
      <c r="B11" s="52" t="n">
        <v>66</v>
      </c>
      <c r="C11" s="28" t="n">
        <v>0</v>
      </c>
      <c r="D11" s="78" t="n">
        <v>66</v>
      </c>
      <c r="E11" s="28" t="n">
        <v>60</v>
      </c>
      <c r="F11" s="77" t="n">
        <f aca="false">IF(E11&lt;&gt;0,E11/D11,"")</f>
        <v>0.909090909090909</v>
      </c>
    </row>
    <row r="12" s="19" customFormat="true" ht="12.75" hidden="false" customHeight="false" outlineLevel="0" collapsed="false">
      <c r="A12" s="67" t="s">
        <v>22</v>
      </c>
      <c r="B12" s="52" t="n">
        <v>488</v>
      </c>
      <c r="C12" s="28" t="n">
        <v>40</v>
      </c>
      <c r="D12" s="78" t="n">
        <f aca="false">IF(C12&lt;&gt;0,C12+B12,"")</f>
        <v>528</v>
      </c>
      <c r="E12" s="28" t="n">
        <v>300</v>
      </c>
      <c r="F12" s="77" t="n">
        <f aca="false">IF(E12&lt;&gt;0,E12/D12,"")</f>
        <v>0.568181818181818</v>
      </c>
    </row>
    <row r="13" s="19" customFormat="true" ht="12.75" hidden="false" customHeight="false" outlineLevel="0" collapsed="false">
      <c r="A13" s="67" t="s">
        <v>23</v>
      </c>
      <c r="B13" s="52" t="n">
        <v>246</v>
      </c>
      <c r="C13" s="28" t="n">
        <v>13</v>
      </c>
      <c r="D13" s="78" t="n">
        <f aca="false">IF(C13&lt;&gt;0,C13+B13,"")</f>
        <v>259</v>
      </c>
      <c r="E13" s="28" t="n">
        <v>151</v>
      </c>
      <c r="F13" s="77" t="n">
        <f aca="false">IF(E13&lt;&gt;0,E13/D13,"")</f>
        <v>0.583011583011583</v>
      </c>
    </row>
    <row r="14" s="19" customFormat="true" ht="12.75" hidden="false" customHeight="false" outlineLevel="0" collapsed="false">
      <c r="A14" s="67" t="s">
        <v>24</v>
      </c>
      <c r="B14" s="52" t="n">
        <v>122</v>
      </c>
      <c r="C14" s="28" t="n">
        <v>4</v>
      </c>
      <c r="D14" s="78" t="n">
        <f aca="false">IF(C14&lt;&gt;0,C14+B14,"")</f>
        <v>126</v>
      </c>
      <c r="E14" s="28" t="n">
        <v>84</v>
      </c>
      <c r="F14" s="77" t="n">
        <f aca="false">IF(E14&lt;&gt;0,E14/D14,"")</f>
        <v>0.666666666666667</v>
      </c>
    </row>
    <row r="15" s="19" customFormat="true" ht="12.75" hidden="false" customHeight="false" outlineLevel="0" collapsed="false">
      <c r="A15" s="67" t="s">
        <v>25</v>
      </c>
      <c r="B15" s="52" t="n">
        <v>464</v>
      </c>
      <c r="C15" s="28" t="n">
        <v>10</v>
      </c>
      <c r="D15" s="78" t="n">
        <f aca="false">IF(C15&lt;&gt;0,C15+B15,"")</f>
        <v>474</v>
      </c>
      <c r="E15" s="28" t="n">
        <v>259</v>
      </c>
      <c r="F15" s="77" t="n">
        <f aca="false">IF(E15&lt;&gt;0,E15/D15,"")</f>
        <v>0.546413502109705</v>
      </c>
    </row>
    <row r="16" s="19" customFormat="true" ht="12.75" hidden="false" customHeight="false" outlineLevel="0" collapsed="false">
      <c r="A16" s="67" t="s">
        <v>26</v>
      </c>
      <c r="B16" s="52" t="n">
        <v>322</v>
      </c>
      <c r="C16" s="28" t="n">
        <v>30</v>
      </c>
      <c r="D16" s="78" t="n">
        <f aca="false">IF(C16&lt;&gt;0,C16+B16,"")</f>
        <v>352</v>
      </c>
      <c r="E16" s="28" t="n">
        <v>212</v>
      </c>
      <c r="F16" s="77" t="n">
        <f aca="false">IF(E16&lt;&gt;0,E16/D16,"")</f>
        <v>0.602272727272727</v>
      </c>
    </row>
    <row r="17" s="19" customFormat="true" ht="12.75" hidden="false" customHeight="false" outlineLevel="0" collapsed="false">
      <c r="A17" s="67" t="s">
        <v>27</v>
      </c>
      <c r="B17" s="52" t="n">
        <v>71</v>
      </c>
      <c r="C17" s="28" t="n">
        <v>0</v>
      </c>
      <c r="D17" s="78" t="n">
        <v>71</v>
      </c>
      <c r="E17" s="28" t="n">
        <v>57</v>
      </c>
      <c r="F17" s="77" t="n">
        <f aca="false">IF(E17&lt;&gt;0,E17/D17,"")</f>
        <v>0.802816901408451</v>
      </c>
    </row>
    <row r="18" s="19" customFormat="true" ht="12.75" hidden="false" customHeight="false" outlineLevel="0" collapsed="false">
      <c r="A18" s="67" t="s">
        <v>28</v>
      </c>
      <c r="B18" s="52" t="n">
        <v>26</v>
      </c>
      <c r="C18" s="28" t="n">
        <v>0</v>
      </c>
      <c r="D18" s="78" t="n">
        <v>26</v>
      </c>
      <c r="E18" s="28" t="n">
        <v>19</v>
      </c>
      <c r="F18" s="77" t="n">
        <f aca="false">IF(E18&lt;&gt;0,E18/D18,"")</f>
        <v>0.730769230769231</v>
      </c>
    </row>
    <row r="19" s="30" customFormat="true" ht="12.75" hidden="false" customHeight="false" outlineLevel="0" collapsed="false">
      <c r="A19" s="70" t="s">
        <v>29</v>
      </c>
      <c r="B19" s="79"/>
      <c r="C19" s="80"/>
      <c r="D19" s="81" t="str">
        <f aca="false">IF(C19&lt;&gt;0,C19+B19,"")</f>
        <v/>
      </c>
      <c r="E19" s="28" t="n">
        <v>400</v>
      </c>
      <c r="F19" s="82"/>
    </row>
    <row r="20" customFormat="false" ht="12.75" hidden="false" customHeight="false" outlineLevel="0" collapsed="false">
      <c r="A20" s="31" t="s">
        <v>30</v>
      </c>
      <c r="B20" s="32" t="n">
        <f aca="false">SUM(B7:B18)</f>
        <v>4926</v>
      </c>
      <c r="C20" s="32" t="n">
        <f aca="false">SUM(C7:C18)</f>
        <v>396</v>
      </c>
      <c r="D20" s="32" t="n">
        <f aca="false">SUM(D7:D18)</f>
        <v>5247</v>
      </c>
      <c r="E20" s="32" t="n">
        <f aca="false">SUM(E7:E19)</f>
        <v>3478</v>
      </c>
      <c r="F20" s="83" t="n">
        <f aca="false">IF(E20&lt;&gt;0,E20/D20,"")</f>
        <v>0.662854964741757</v>
      </c>
    </row>
    <row r="21" customFormat="false" ht="12.75" hidden="false" customHeight="false" outlineLevel="0" collapsed="false">
      <c r="A21" s="3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OWHYEE COUNTY RESULTS
GENERAL ELECTION    NOVEMBER 6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64"/>
    <col collapsed="false" customWidth="true" hidden="false" outlineLevel="0" max="2" min="2" style="3" width="9.82"/>
    <col collapsed="false" customWidth="true" hidden="false" outlineLevel="0" max="3" min="3" style="3" width="10.99"/>
    <col collapsed="false" customWidth="true" hidden="false" outlineLevel="0" max="4" min="4" style="3" width="12.76"/>
    <col collapsed="false" customWidth="true" hidden="false" outlineLevel="0" max="5" min="5" style="3" width="10.99"/>
    <col collapsed="false" customWidth="true" hidden="false" outlineLevel="0" max="6" min="6" style="3" width="10.56"/>
    <col collapsed="false" customWidth="false" hidden="false" outlineLevel="0" max="257" min="7" style="3" width="9.38"/>
  </cols>
  <sheetData>
    <row r="1" customFormat="false" ht="12.75" hidden="false" customHeight="false" outlineLevel="0" collapsed="false">
      <c r="A1" s="53"/>
      <c r="B1" s="71"/>
      <c r="C1" s="71"/>
      <c r="D1" s="71"/>
      <c r="E1" s="71"/>
    </row>
    <row r="2" customFormat="false" ht="12.75" hidden="false" customHeight="false" outlineLevel="0" collapsed="false">
      <c r="A2" s="72"/>
      <c r="B2" s="10" t="s">
        <v>69</v>
      </c>
      <c r="C2" s="10"/>
      <c r="D2" s="10"/>
      <c r="E2" s="10"/>
    </row>
    <row r="3" s="8" customFormat="true" ht="12.75" hidden="false" customHeight="false" outlineLevel="0" collapsed="false">
      <c r="A3" s="9"/>
      <c r="B3" s="84" t="s">
        <v>70</v>
      </c>
      <c r="C3" s="84" t="s">
        <v>71</v>
      </c>
      <c r="D3" s="85" t="s">
        <v>72</v>
      </c>
      <c r="E3" s="85"/>
    </row>
    <row r="4" customFormat="false" ht="13.5" hidden="false" customHeight="true" outlineLevel="0" collapsed="false">
      <c r="A4" s="11"/>
      <c r="B4" s="12" t="s">
        <v>4</v>
      </c>
      <c r="C4" s="12" t="s">
        <v>4</v>
      </c>
      <c r="D4" s="12" t="s">
        <v>4</v>
      </c>
      <c r="E4" s="12" t="s">
        <v>3</v>
      </c>
    </row>
    <row r="5" s="74" customFormat="true" ht="107.25" hidden="false" customHeight="true" outlineLevel="0" collapsed="false">
      <c r="A5" s="60" t="s">
        <v>8</v>
      </c>
      <c r="B5" s="45" t="s">
        <v>73</v>
      </c>
      <c r="C5" s="46" t="s">
        <v>74</v>
      </c>
      <c r="D5" s="46" t="s">
        <v>75</v>
      </c>
      <c r="E5" s="46" t="s">
        <v>76</v>
      </c>
    </row>
    <row r="6" s="19" customFormat="true" ht="13.5" hidden="false" customHeight="false" outlineLevel="0" collapsed="false">
      <c r="A6" s="16"/>
      <c r="B6" s="17"/>
      <c r="C6" s="17"/>
      <c r="D6" s="17"/>
      <c r="E6" s="18"/>
    </row>
    <row r="7" s="19" customFormat="true" ht="12.75" hidden="false" customHeight="false" outlineLevel="0" collapsed="false">
      <c r="A7" s="63" t="s">
        <v>17</v>
      </c>
      <c r="B7" s="48" t="n">
        <v>390</v>
      </c>
      <c r="C7" s="47" t="n">
        <v>385</v>
      </c>
      <c r="D7" s="21" t="n">
        <v>385</v>
      </c>
      <c r="E7" s="24" t="n">
        <v>10</v>
      </c>
    </row>
    <row r="8" s="19" customFormat="true" ht="12.75" hidden="false" customHeight="false" outlineLevel="0" collapsed="false">
      <c r="A8" s="67" t="s">
        <v>18</v>
      </c>
      <c r="B8" s="51" t="n">
        <v>535</v>
      </c>
      <c r="C8" s="50" t="n">
        <v>528</v>
      </c>
      <c r="D8" s="25" t="n">
        <v>523</v>
      </c>
      <c r="E8" s="28" t="n">
        <v>17</v>
      </c>
    </row>
    <row r="9" s="19" customFormat="true" ht="12.75" hidden="false" customHeight="false" outlineLevel="0" collapsed="false">
      <c r="A9" s="67" t="s">
        <v>19</v>
      </c>
      <c r="B9" s="51" t="n">
        <v>372</v>
      </c>
      <c r="C9" s="50" t="n">
        <v>373</v>
      </c>
      <c r="D9" s="25" t="n">
        <v>362</v>
      </c>
      <c r="E9" s="28" t="n">
        <v>5</v>
      </c>
    </row>
    <row r="10" s="19" customFormat="true" ht="12.75" hidden="false" customHeight="false" outlineLevel="0" collapsed="false">
      <c r="A10" s="67" t="s">
        <v>20</v>
      </c>
      <c r="B10" s="51" t="n">
        <v>367</v>
      </c>
      <c r="C10" s="50" t="n">
        <v>371</v>
      </c>
      <c r="D10" s="25" t="n">
        <v>366</v>
      </c>
      <c r="E10" s="28" t="n">
        <v>3</v>
      </c>
    </row>
    <row r="11" s="19" customFormat="true" ht="12.75" hidden="false" customHeight="false" outlineLevel="0" collapsed="false">
      <c r="A11" s="67" t="s">
        <v>21</v>
      </c>
      <c r="B11" s="51" t="n">
        <v>56</v>
      </c>
      <c r="C11" s="50" t="n">
        <v>59</v>
      </c>
      <c r="D11" s="25" t="n">
        <v>59</v>
      </c>
      <c r="E11" s="28" t="n">
        <v>0</v>
      </c>
    </row>
    <row r="12" s="19" customFormat="true" ht="12.75" hidden="false" customHeight="false" outlineLevel="0" collapsed="false">
      <c r="A12" s="67" t="s">
        <v>22</v>
      </c>
      <c r="B12" s="51" t="n">
        <v>260</v>
      </c>
      <c r="C12" s="50" t="n">
        <v>262</v>
      </c>
      <c r="D12" s="25" t="n">
        <v>260</v>
      </c>
      <c r="E12" s="28" t="n">
        <v>8</v>
      </c>
    </row>
    <row r="13" s="19" customFormat="true" ht="12.75" hidden="false" customHeight="false" outlineLevel="0" collapsed="false">
      <c r="A13" s="67" t="s">
        <v>23</v>
      </c>
      <c r="B13" s="51" t="n">
        <v>142</v>
      </c>
      <c r="C13" s="50" t="n">
        <v>138</v>
      </c>
      <c r="D13" s="25" t="n">
        <v>141</v>
      </c>
      <c r="E13" s="28" t="n">
        <v>1</v>
      </c>
    </row>
    <row r="14" s="19" customFormat="true" ht="12.75" hidden="false" customHeight="false" outlineLevel="0" collapsed="false">
      <c r="A14" s="67" t="s">
        <v>24</v>
      </c>
      <c r="B14" s="51" t="n">
        <v>80</v>
      </c>
      <c r="C14" s="50" t="n">
        <v>80</v>
      </c>
      <c r="D14" s="25" t="n">
        <v>77</v>
      </c>
      <c r="E14" s="28" t="n">
        <v>2</v>
      </c>
    </row>
    <row r="15" s="19" customFormat="true" ht="12.75" hidden="false" customHeight="false" outlineLevel="0" collapsed="false">
      <c r="A15" s="67" t="s">
        <v>25</v>
      </c>
      <c r="B15" s="51" t="n">
        <v>237</v>
      </c>
      <c r="C15" s="50" t="n">
        <v>241</v>
      </c>
      <c r="D15" s="25" t="n">
        <v>227</v>
      </c>
      <c r="E15" s="28" t="n">
        <v>9</v>
      </c>
    </row>
    <row r="16" s="19" customFormat="true" ht="12.75" hidden="false" customHeight="false" outlineLevel="0" collapsed="false">
      <c r="A16" s="67" t="s">
        <v>26</v>
      </c>
      <c r="B16" s="51" t="n">
        <v>184</v>
      </c>
      <c r="C16" s="50" t="n">
        <v>182</v>
      </c>
      <c r="D16" s="25" t="n">
        <v>189</v>
      </c>
      <c r="E16" s="28" t="n">
        <v>2</v>
      </c>
    </row>
    <row r="17" s="19" customFormat="true" ht="12.75" hidden="false" customHeight="false" outlineLevel="0" collapsed="false">
      <c r="A17" s="67" t="s">
        <v>27</v>
      </c>
      <c r="B17" s="51" t="n">
        <v>20</v>
      </c>
      <c r="C17" s="50" t="n">
        <v>20</v>
      </c>
      <c r="D17" s="25" t="n">
        <v>20</v>
      </c>
      <c r="E17" s="28" t="n">
        <v>0</v>
      </c>
    </row>
    <row r="18" s="19" customFormat="true" ht="12.75" hidden="false" customHeight="false" outlineLevel="0" collapsed="false">
      <c r="A18" s="67" t="s">
        <v>28</v>
      </c>
      <c r="B18" s="86" t="n">
        <v>14</v>
      </c>
      <c r="C18" s="87" t="n">
        <v>16</v>
      </c>
      <c r="D18" s="88" t="n">
        <v>17</v>
      </c>
      <c r="E18" s="89" t="n">
        <v>0</v>
      </c>
    </row>
    <row r="19" s="30" customFormat="true" ht="12.75" hidden="false" customHeight="false" outlineLevel="0" collapsed="false">
      <c r="A19" s="70" t="s">
        <v>29</v>
      </c>
      <c r="B19" s="86" t="n">
        <v>332</v>
      </c>
      <c r="C19" s="87" t="n">
        <v>324</v>
      </c>
      <c r="D19" s="90" t="n">
        <v>321</v>
      </c>
      <c r="E19" s="89" t="n">
        <v>4</v>
      </c>
    </row>
    <row r="20" customFormat="false" ht="12.75" hidden="false" customHeight="false" outlineLevel="0" collapsed="false">
      <c r="A20" s="31" t="s">
        <v>30</v>
      </c>
      <c r="B20" s="33" t="n">
        <f aca="false">SUM(B7:B19)</f>
        <v>2989</v>
      </c>
      <c r="C20" s="32" t="n">
        <f aca="false">SUM(C7:C19)</f>
        <v>2979</v>
      </c>
      <c r="D20" s="32" t="n">
        <f aca="false">SUM(D7:D19)</f>
        <v>2947</v>
      </c>
      <c r="E20" s="32" t="n">
        <f aca="false">SUM(E7:E19)</f>
        <v>61</v>
      </c>
    </row>
    <row r="21" customFormat="false" ht="12.75" hidden="false" customHeight="false" outlineLevel="0" collapsed="false">
      <c r="A21" s="34"/>
      <c r="B21" s="35"/>
      <c r="C21" s="35"/>
      <c r="D21" s="35"/>
      <c r="E21" s="35"/>
    </row>
    <row r="22" customFormat="false" ht="12.75" hidden="false" customHeight="false" outlineLevel="0" collapsed="false">
      <c r="A22" s="34"/>
    </row>
    <row r="23" customFormat="false" ht="12.75" hidden="false" customHeight="false" outlineLevel="0" collapsed="false">
      <c r="A23" s="4"/>
      <c r="B23" s="5" t="s">
        <v>77</v>
      </c>
      <c r="C23" s="5"/>
      <c r="D23" s="43" t="s">
        <v>78</v>
      </c>
      <c r="E23" s="91"/>
      <c r="F23" s="43"/>
      <c r="G23" s="92"/>
    </row>
    <row r="24" customFormat="false" ht="12.75" hidden="false" customHeight="false" outlineLevel="0" collapsed="false">
      <c r="A24" s="6"/>
      <c r="B24" s="10" t="s">
        <v>79</v>
      </c>
      <c r="C24" s="10"/>
      <c r="D24" s="93" t="s">
        <v>80</v>
      </c>
      <c r="E24" s="7" t="s">
        <v>77</v>
      </c>
      <c r="F24" s="93" t="s">
        <v>77</v>
      </c>
      <c r="G24" s="7" t="s">
        <v>77</v>
      </c>
    </row>
    <row r="25" customFormat="false" ht="12.75" hidden="false" customHeight="false" outlineLevel="0" collapsed="false">
      <c r="A25" s="6"/>
      <c r="B25" s="84" t="s">
        <v>81</v>
      </c>
      <c r="C25" s="84" t="s">
        <v>82</v>
      </c>
      <c r="D25" s="93" t="s">
        <v>83</v>
      </c>
      <c r="E25" s="10" t="s">
        <v>47</v>
      </c>
      <c r="F25" s="37" t="s">
        <v>84</v>
      </c>
      <c r="G25" s="10" t="s">
        <v>85</v>
      </c>
    </row>
    <row r="26" customFormat="false" ht="12.75" hidden="false" customHeight="false" outlineLevel="0" collapsed="false">
      <c r="A26" s="94"/>
      <c r="B26" s="12" t="s">
        <v>4</v>
      </c>
      <c r="C26" s="12" t="s">
        <v>4</v>
      </c>
      <c r="D26" s="12" t="s">
        <v>4</v>
      </c>
      <c r="E26" s="12" t="s">
        <v>4</v>
      </c>
      <c r="F26" s="38" t="s">
        <v>4</v>
      </c>
      <c r="G26" s="38" t="s">
        <v>4</v>
      </c>
    </row>
    <row r="27" customFormat="false" ht="77.25" hidden="false" customHeight="true" outlineLevel="0" collapsed="false">
      <c r="A27" s="95" t="s">
        <v>8</v>
      </c>
      <c r="B27" s="96" t="s">
        <v>86</v>
      </c>
      <c r="C27" s="45" t="s">
        <v>87</v>
      </c>
      <c r="D27" s="45" t="s">
        <v>88</v>
      </c>
      <c r="E27" s="45" t="s">
        <v>89</v>
      </c>
      <c r="F27" s="97" t="s">
        <v>90</v>
      </c>
      <c r="G27" s="45" t="s">
        <v>91</v>
      </c>
    </row>
    <row r="28" customFormat="false" ht="12.75" hidden="false" customHeight="true" outlineLevel="0" collapsed="false">
      <c r="A28" s="16"/>
      <c r="B28" s="17"/>
      <c r="C28" s="17"/>
      <c r="D28" s="61"/>
      <c r="E28" s="17"/>
      <c r="F28" s="17"/>
      <c r="G28" s="18"/>
    </row>
    <row r="29" customFormat="false" ht="12.75" hidden="false" customHeight="false" outlineLevel="0" collapsed="false">
      <c r="A29" s="20" t="s">
        <v>17</v>
      </c>
      <c r="B29" s="48" t="n">
        <v>396</v>
      </c>
      <c r="C29" s="49" t="n">
        <v>389</v>
      </c>
      <c r="D29" s="98" t="n">
        <v>394</v>
      </c>
      <c r="E29" s="48" t="n">
        <v>397</v>
      </c>
      <c r="F29" s="47" t="n">
        <v>394</v>
      </c>
      <c r="G29" s="48" t="n">
        <v>392</v>
      </c>
    </row>
    <row r="30" customFormat="false" ht="12.75" hidden="false" customHeight="false" outlineLevel="0" collapsed="false">
      <c r="A30" s="20" t="s">
        <v>18</v>
      </c>
      <c r="B30" s="51" t="n">
        <v>547</v>
      </c>
      <c r="C30" s="52" t="n">
        <v>543</v>
      </c>
      <c r="D30" s="99" t="n">
        <v>547</v>
      </c>
      <c r="E30" s="51" t="n">
        <v>548</v>
      </c>
      <c r="F30" s="50" t="n">
        <v>549</v>
      </c>
      <c r="G30" s="51" t="n">
        <v>554</v>
      </c>
    </row>
    <row r="31" customFormat="false" ht="12.75" hidden="false" customHeight="false" outlineLevel="0" collapsed="false">
      <c r="A31" s="20" t="s">
        <v>19</v>
      </c>
      <c r="B31" s="51" t="n">
        <v>374</v>
      </c>
      <c r="C31" s="52" t="n">
        <v>375</v>
      </c>
      <c r="D31" s="99" t="n">
        <v>379</v>
      </c>
      <c r="E31" s="51" t="n">
        <v>376</v>
      </c>
      <c r="F31" s="50" t="n">
        <v>371</v>
      </c>
      <c r="G31" s="51" t="n">
        <v>381</v>
      </c>
    </row>
    <row r="32" customFormat="false" ht="12.75" hidden="false" customHeight="false" outlineLevel="0" collapsed="false">
      <c r="A32" s="20" t="s">
        <v>20</v>
      </c>
      <c r="B32" s="51" t="n">
        <v>374</v>
      </c>
      <c r="C32" s="52" t="n">
        <v>268</v>
      </c>
      <c r="D32" s="99" t="n">
        <v>376</v>
      </c>
      <c r="E32" s="51" t="n">
        <v>370</v>
      </c>
      <c r="F32" s="50" t="n">
        <v>367</v>
      </c>
      <c r="G32" s="51" t="n">
        <v>370</v>
      </c>
    </row>
    <row r="33" customFormat="false" ht="12.75" hidden="false" customHeight="false" outlineLevel="0" collapsed="false">
      <c r="A33" s="20" t="s">
        <v>21</v>
      </c>
      <c r="B33" s="51" t="n">
        <v>55</v>
      </c>
      <c r="C33" s="52" t="n">
        <v>57</v>
      </c>
      <c r="D33" s="99" t="n">
        <v>59</v>
      </c>
      <c r="E33" s="51" t="n">
        <v>56</v>
      </c>
      <c r="F33" s="50" t="n">
        <v>59</v>
      </c>
      <c r="G33" s="51" t="n">
        <v>58</v>
      </c>
    </row>
    <row r="34" customFormat="false" ht="12.75" hidden="false" customHeight="false" outlineLevel="0" collapsed="false">
      <c r="A34" s="20" t="s">
        <v>22</v>
      </c>
      <c r="B34" s="51" t="n">
        <v>267</v>
      </c>
      <c r="C34" s="52" t="n">
        <v>266</v>
      </c>
      <c r="D34" s="99" t="n">
        <v>268</v>
      </c>
      <c r="E34" s="51" t="n">
        <v>267</v>
      </c>
      <c r="F34" s="50" t="n">
        <v>268</v>
      </c>
      <c r="G34" s="51" t="n">
        <v>269</v>
      </c>
    </row>
    <row r="35" customFormat="false" ht="12.75" hidden="false" customHeight="false" outlineLevel="0" collapsed="false">
      <c r="A35" s="20" t="s">
        <v>23</v>
      </c>
      <c r="B35" s="51" t="n">
        <v>133</v>
      </c>
      <c r="C35" s="52" t="n">
        <v>135</v>
      </c>
      <c r="D35" s="99" t="n">
        <v>142</v>
      </c>
      <c r="E35" s="51" t="n">
        <v>139</v>
      </c>
      <c r="F35" s="50" t="n">
        <v>137</v>
      </c>
      <c r="G35" s="51" t="n">
        <v>141</v>
      </c>
    </row>
    <row r="36" customFormat="false" ht="12.75" hidden="false" customHeight="false" outlineLevel="0" collapsed="false">
      <c r="A36" s="20" t="s">
        <v>24</v>
      </c>
      <c r="B36" s="51" t="n">
        <v>74</v>
      </c>
      <c r="C36" s="52" t="n">
        <v>66</v>
      </c>
      <c r="D36" s="99" t="n">
        <v>78</v>
      </c>
      <c r="E36" s="51" t="n">
        <v>77</v>
      </c>
      <c r="F36" s="50" t="n">
        <v>77</v>
      </c>
      <c r="G36" s="51" t="n">
        <v>76</v>
      </c>
    </row>
    <row r="37" customFormat="false" ht="12.75" hidden="false" customHeight="false" outlineLevel="0" collapsed="false">
      <c r="A37" s="20" t="s">
        <v>25</v>
      </c>
      <c r="B37" s="51" t="n">
        <v>239</v>
      </c>
      <c r="C37" s="52" t="n">
        <v>236</v>
      </c>
      <c r="D37" s="99" t="n">
        <v>239</v>
      </c>
      <c r="E37" s="51" t="n">
        <v>241</v>
      </c>
      <c r="F37" s="50" t="n">
        <v>240</v>
      </c>
      <c r="G37" s="51" t="n">
        <v>239</v>
      </c>
    </row>
    <row r="38" customFormat="false" ht="12.75" hidden="false" customHeight="false" outlineLevel="0" collapsed="false">
      <c r="A38" s="20" t="s">
        <v>26</v>
      </c>
      <c r="B38" s="51" t="n">
        <v>184</v>
      </c>
      <c r="C38" s="52" t="n">
        <v>183</v>
      </c>
      <c r="D38" s="99" t="n">
        <v>187</v>
      </c>
      <c r="E38" s="51" t="n">
        <v>187</v>
      </c>
      <c r="F38" s="50" t="n">
        <v>186</v>
      </c>
      <c r="G38" s="51" t="n">
        <v>188</v>
      </c>
    </row>
    <row r="39" customFormat="false" ht="12.75" hidden="false" customHeight="false" outlineLevel="0" collapsed="false">
      <c r="A39" s="20" t="s">
        <v>27</v>
      </c>
      <c r="B39" s="51" t="n">
        <v>21</v>
      </c>
      <c r="C39" s="52" t="n">
        <v>21</v>
      </c>
      <c r="D39" s="99" t="n">
        <v>23</v>
      </c>
      <c r="E39" s="51" t="n">
        <v>21</v>
      </c>
      <c r="F39" s="50" t="n">
        <v>21</v>
      </c>
      <c r="G39" s="51" t="n">
        <v>21</v>
      </c>
    </row>
    <row r="40" customFormat="false" ht="12.75" hidden="false" customHeight="false" outlineLevel="0" collapsed="false">
      <c r="A40" s="20" t="s">
        <v>28</v>
      </c>
      <c r="B40" s="86" t="n">
        <v>16</v>
      </c>
      <c r="C40" s="100" t="n">
        <v>16</v>
      </c>
      <c r="D40" s="99" t="n">
        <v>17</v>
      </c>
      <c r="E40" s="51" t="n">
        <v>16</v>
      </c>
      <c r="F40" s="50" t="n">
        <v>17</v>
      </c>
      <c r="G40" s="51" t="n">
        <v>17</v>
      </c>
    </row>
    <row r="41" customFormat="false" ht="12.75" hidden="false" customHeight="false" outlineLevel="0" collapsed="false">
      <c r="A41" s="20" t="s">
        <v>29</v>
      </c>
      <c r="B41" s="101" t="n">
        <v>327</v>
      </c>
      <c r="C41" s="100" t="n">
        <v>318</v>
      </c>
      <c r="D41" s="99" t="n">
        <v>331</v>
      </c>
      <c r="E41" s="51" t="n">
        <v>329</v>
      </c>
      <c r="F41" s="87" t="n">
        <v>335</v>
      </c>
      <c r="G41" s="51" t="n">
        <v>335</v>
      </c>
    </row>
    <row r="42" customFormat="false" ht="12.75" hidden="false" customHeight="false" outlineLevel="0" collapsed="false">
      <c r="A42" s="31" t="s">
        <v>30</v>
      </c>
      <c r="B42" s="32" t="n">
        <f aca="false">SUM(B29:B41)</f>
        <v>3007</v>
      </c>
      <c r="C42" s="32" t="n">
        <f aca="false">SUM(C29:C41)</f>
        <v>2873</v>
      </c>
      <c r="D42" s="32" t="n">
        <f aca="false">SUM(D29:D41)</f>
        <v>3040</v>
      </c>
      <c r="E42" s="32" t="n">
        <f aca="false">SUM(E29:E41)</f>
        <v>3024</v>
      </c>
      <c r="F42" s="32" t="n">
        <f aca="false">SUM(F29:F41)</f>
        <v>3021</v>
      </c>
      <c r="G42" s="32" t="n">
        <f aca="false">SUM(G29:G41)</f>
        <v>3041</v>
      </c>
    </row>
    <row r="43" customFormat="false" ht="12.75" hidden="false" customHeight="false" outlineLevel="0" collapsed="false">
      <c r="A43" s="3"/>
    </row>
  </sheetData>
  <mergeCells count="5">
    <mergeCell ref="B1:E1"/>
    <mergeCell ref="B2:E2"/>
    <mergeCell ref="D3:E3"/>
    <mergeCell ref="B23:C23"/>
    <mergeCell ref="B24:C24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OWHYEE COUNTY RESULTS
GENERAL ELECTION    NOVEMBER 6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11-04T16:42:52Z</cp:lastPrinted>
  <dcterms:modified xsi:type="dcterms:W3CDTF">2018-11-21T19:21:23Z</dcterms:modified>
  <cp:revision>0</cp:revision>
  <dc:subject/>
  <dc:title>94 primary by precinct</dc:title>
</cp:coreProperties>
</file>