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-St Cont" sheetId="1" state="visible" r:id="rId2"/>
    <sheet name="Treas - Sup Int &amp; Prop 1&amp;2" sheetId="2" state="visible" r:id="rId3"/>
    <sheet name="County" sheetId="3" state="visible" r:id="rId4"/>
    <sheet name="Special" sheetId="4" state="visible" r:id="rId5"/>
  </sheets>
  <definedNames>
    <definedName function="false" hidden="false" localSheetId="2" name="_xlnm.Print_Titles" vbProcedure="false">County!$1:$6</definedName>
    <definedName function="false" hidden="false" localSheetId="3" name="_xlnm.Print_Titles" vbProcedure="false">Special!$1:$6</definedName>
    <definedName function="false" hidden="false" localSheetId="1" name="_xlnm.Print_Titles" vbProcedure="false">'Treas - Sup Int &amp; Prop 1&amp;2'!$A:$A</definedName>
    <definedName function="false" hidden="false" localSheetId="0" name="_xlnm.Print_Titles" vbProcedure="false">'US Rep-St Co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UNITED STATES</t>
  </si>
  <si>
    <t xml:space="preserve">REPRESENTATIVE</t>
  </si>
  <si>
    <t xml:space="preserve">DISTRICT 2</t>
  </si>
  <si>
    <t xml:space="preserve">GOVERNOR</t>
  </si>
  <si>
    <t xml:space="preserve">REP</t>
  </si>
  <si>
    <t xml:space="preserve">DEM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8 Absentee</t>
  </si>
  <si>
    <t xml:space="preserve">CO. TOTAL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Kristin Collum</t>
  </si>
  <si>
    <t xml:space="preserve">Janice McGeachin</t>
  </si>
  <si>
    <t xml:space="preserve">Lawerence E. Denney</t>
  </si>
  <si>
    <t xml:space="preserve">Jill Humble</t>
  </si>
  <si>
    <t xml:space="preserve">Brandon D Woolf</t>
  </si>
  <si>
    <t xml:space="preserve">ATTORNEY</t>
  </si>
  <si>
    <t xml:space="preserve">SUPERINTENDENT OF</t>
  </si>
  <si>
    <t xml:space="preserve">TREASURER</t>
  </si>
  <si>
    <t xml:space="preserve">GENERAL</t>
  </si>
  <si>
    <t xml:space="preserve">PUBLIC INSTRUCTION</t>
  </si>
  <si>
    <t xml:space="preserve">PROP ONE</t>
  </si>
  <si>
    <t xml:space="preserve">PROP TWO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YES</t>
  </si>
  <si>
    <t xml:space="preserve">NO</t>
  </si>
  <si>
    <t xml:space="preserve">VOTING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32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IND</t>
  </si>
  <si>
    <t xml:space="preserve">Mark Harris</t>
  </si>
  <si>
    <t xml:space="preserve">Marc Gibbs</t>
  </si>
  <si>
    <t xml:space="preserve">Chad Christensen</t>
  </si>
  <si>
    <t xml:space="preserve">Tom Loertscher W/I</t>
  </si>
  <si>
    <t xml:space="preserve">Ralph Mossman W/I</t>
  </si>
  <si>
    <t xml:space="preserve">Lynn Bagley</t>
  </si>
  <si>
    <t xml:space="preserve">Cindy Riegel</t>
  </si>
  <si>
    <t xml:space="preserve">Bob Heneage</t>
  </si>
  <si>
    <t xml:space="preserve">Mark R. Ricks</t>
  </si>
  <si>
    <t xml:space="preserve">CLERK OF</t>
  </si>
  <si>
    <t xml:space="preserve">THE DISTRICT</t>
  </si>
  <si>
    <t xml:space="preserve">COURT</t>
  </si>
  <si>
    <t xml:space="preserve">ASSESSOR</t>
  </si>
  <si>
    <t xml:space="preserve">CORONER</t>
  </si>
  <si>
    <t xml:space="preserve">Hilary Erickson</t>
  </si>
  <si>
    <t xml:space="preserve">Kimberly Keeley</t>
  </si>
  <si>
    <t xml:space="preserve">Kathryn Kaufman Haga</t>
  </si>
  <si>
    <t xml:space="preserve">Beverly Palm</t>
  </si>
  <si>
    <t xml:space="preserve">Bonnie Beard</t>
  </si>
  <si>
    <t xml:space="preserve">Bob Fitzgerald</t>
  </si>
  <si>
    <t xml:space="preserve">Timothy V. Melcher</t>
  </si>
  <si>
    <t xml:space="preserve">TETON COUNTY SCHOOL </t>
  </si>
  <si>
    <t xml:space="preserve">DISTRICT #401 LEVY</t>
  </si>
  <si>
    <t xml:space="preserve">8 Absentee </t>
  </si>
  <si>
    <t xml:space="preserve">SPECIAL CEMETERY</t>
  </si>
  <si>
    <t xml:space="preserve">ANNEX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8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2" width="10.99"/>
    <col collapsed="false" customWidth="true" hidden="false" outlineLevel="0" max="5" min="4" style="3" width="10.99"/>
    <col collapsed="false" customWidth="true" hidden="false" outlineLevel="0" max="6" min="6" style="3" width="11.43"/>
    <col collapsed="false" customWidth="true" hidden="false" outlineLevel="0" max="8" min="7" style="3" width="10.99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8"/>
    </row>
    <row r="2" s="12" customFormat="true" ht="12.75" hidden="false" customHeight="false" outlineLevel="0" collapsed="false">
      <c r="A2" s="9"/>
      <c r="B2" s="10" t="s">
        <v>1</v>
      </c>
      <c r="C2" s="10"/>
      <c r="D2" s="11"/>
      <c r="E2" s="11"/>
      <c r="F2" s="11"/>
      <c r="G2" s="11"/>
      <c r="H2" s="11"/>
    </row>
    <row r="3" s="12" customFormat="true" ht="12.75" hidden="false" customHeight="false" outlineLevel="0" collapsed="false">
      <c r="A3" s="13"/>
      <c r="B3" s="14" t="s">
        <v>2</v>
      </c>
      <c r="C3" s="14"/>
      <c r="D3" s="14" t="s">
        <v>3</v>
      </c>
      <c r="E3" s="14"/>
      <c r="F3" s="14"/>
      <c r="G3" s="14"/>
      <c r="H3" s="14"/>
    </row>
    <row r="4" customFormat="false" ht="13.5" hidden="false" customHeight="true" outlineLevel="0" collapsed="false">
      <c r="A4" s="15"/>
      <c r="B4" s="16" t="s">
        <v>4</v>
      </c>
      <c r="C4" s="16" t="s">
        <v>5</v>
      </c>
      <c r="D4" s="16" t="s">
        <v>5</v>
      </c>
      <c r="E4" s="16" t="s">
        <v>5</v>
      </c>
      <c r="F4" s="16" t="s">
        <v>5</v>
      </c>
      <c r="G4" s="16" t="s">
        <v>4</v>
      </c>
      <c r="H4" s="16" t="s">
        <v>6</v>
      </c>
    </row>
    <row r="5" s="19" customFormat="true" ht="88.15" hidden="false" customHeight="true" outlineLevel="0" collapsed="false">
      <c r="A5" s="17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8" t="s">
        <v>14</v>
      </c>
    </row>
    <row r="6" s="23" customFormat="tru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2"/>
    </row>
    <row r="7" s="23" customFormat="true" ht="12.75" hidden="false" customHeight="false" outlineLevel="0" collapsed="false">
      <c r="A7" s="24" t="n">
        <v>1</v>
      </c>
      <c r="B7" s="25" t="n">
        <v>346</v>
      </c>
      <c r="C7" s="26" t="n">
        <v>145</v>
      </c>
      <c r="D7" s="25" t="n">
        <v>2</v>
      </c>
      <c r="E7" s="27" t="n">
        <v>14</v>
      </c>
      <c r="F7" s="27" t="n">
        <v>146</v>
      </c>
      <c r="G7" s="27" t="n">
        <v>334</v>
      </c>
      <c r="H7" s="26" t="n">
        <v>0</v>
      </c>
    </row>
    <row r="8" s="23" customFormat="true" ht="12.75" hidden="false" customHeight="false" outlineLevel="0" collapsed="false">
      <c r="A8" s="24" t="n">
        <v>2</v>
      </c>
      <c r="B8" s="28" t="n">
        <v>191</v>
      </c>
      <c r="C8" s="29" t="n">
        <v>102</v>
      </c>
      <c r="D8" s="28" t="n">
        <v>3</v>
      </c>
      <c r="E8" s="30" t="n">
        <v>5</v>
      </c>
      <c r="F8" s="30" t="n">
        <v>120</v>
      </c>
      <c r="G8" s="30" t="n">
        <v>170</v>
      </c>
      <c r="H8" s="29" t="n">
        <v>0</v>
      </c>
    </row>
    <row r="9" s="23" customFormat="true" ht="12.75" hidden="false" customHeight="false" outlineLevel="0" collapsed="false">
      <c r="A9" s="24" t="n">
        <v>3</v>
      </c>
      <c r="B9" s="28" t="n">
        <v>71</v>
      </c>
      <c r="C9" s="29" t="n">
        <v>119</v>
      </c>
      <c r="D9" s="28" t="n">
        <v>1</v>
      </c>
      <c r="E9" s="30" t="n">
        <v>0</v>
      </c>
      <c r="F9" s="30" t="n">
        <v>123</v>
      </c>
      <c r="G9" s="30" t="n">
        <v>66</v>
      </c>
      <c r="H9" s="29" t="n">
        <v>0</v>
      </c>
    </row>
    <row r="10" s="23" customFormat="true" ht="12.75" hidden="false" customHeight="false" outlineLevel="0" collapsed="false">
      <c r="A10" s="24" t="n">
        <v>4</v>
      </c>
      <c r="B10" s="28" t="n">
        <v>162</v>
      </c>
      <c r="C10" s="29" t="n">
        <v>216</v>
      </c>
      <c r="D10" s="28" t="n">
        <v>6</v>
      </c>
      <c r="E10" s="30" t="n">
        <v>10</v>
      </c>
      <c r="F10" s="30" t="n">
        <v>224</v>
      </c>
      <c r="G10" s="30" t="n">
        <v>140</v>
      </c>
      <c r="H10" s="29" t="n">
        <v>0</v>
      </c>
    </row>
    <row r="11" s="23" customFormat="true" ht="12.75" hidden="false" customHeight="false" outlineLevel="0" collapsed="false">
      <c r="A11" s="24" t="n">
        <v>5</v>
      </c>
      <c r="B11" s="28" t="n">
        <v>141</v>
      </c>
      <c r="C11" s="29" t="n">
        <v>143</v>
      </c>
      <c r="D11" s="28" t="n">
        <v>2</v>
      </c>
      <c r="E11" s="30" t="n">
        <v>9</v>
      </c>
      <c r="F11" s="30" t="n">
        <v>147</v>
      </c>
      <c r="G11" s="30" t="n">
        <v>129</v>
      </c>
      <c r="H11" s="29" t="n">
        <v>0</v>
      </c>
    </row>
    <row r="12" s="23" customFormat="true" ht="12.75" hidden="false" customHeight="false" outlineLevel="0" collapsed="false">
      <c r="A12" s="24" t="n">
        <v>6</v>
      </c>
      <c r="B12" s="28" t="n">
        <v>195</v>
      </c>
      <c r="C12" s="29" t="n">
        <v>235</v>
      </c>
      <c r="D12" s="28" t="n">
        <v>2</v>
      </c>
      <c r="E12" s="30" t="n">
        <v>19</v>
      </c>
      <c r="F12" s="30" t="n">
        <v>250</v>
      </c>
      <c r="G12" s="30" t="n">
        <v>164</v>
      </c>
      <c r="H12" s="29" t="n">
        <v>0</v>
      </c>
    </row>
    <row r="13" s="23" customFormat="true" ht="12.75" hidden="false" customHeight="false" outlineLevel="0" collapsed="false">
      <c r="A13" s="24" t="n">
        <v>7</v>
      </c>
      <c r="B13" s="28" t="n">
        <v>260</v>
      </c>
      <c r="C13" s="29" t="n">
        <v>197</v>
      </c>
      <c r="D13" s="28" t="n">
        <v>1</v>
      </c>
      <c r="E13" s="30" t="n">
        <v>8</v>
      </c>
      <c r="F13" s="30" t="n">
        <v>218</v>
      </c>
      <c r="G13" s="30" t="n">
        <v>232</v>
      </c>
      <c r="H13" s="29" t="n">
        <v>0</v>
      </c>
    </row>
    <row r="14" s="23" customFormat="true" ht="12.75" hidden="false" customHeight="false" outlineLevel="0" collapsed="false">
      <c r="A14" s="24" t="s">
        <v>15</v>
      </c>
      <c r="B14" s="31" t="n">
        <v>878</v>
      </c>
      <c r="C14" s="32" t="n">
        <v>1346</v>
      </c>
      <c r="D14" s="31" t="n">
        <v>10</v>
      </c>
      <c r="E14" s="33" t="n">
        <v>17</v>
      </c>
      <c r="F14" s="33" t="n">
        <v>1408</v>
      </c>
      <c r="G14" s="33" t="n">
        <v>820</v>
      </c>
      <c r="H14" s="32" t="n">
        <v>0</v>
      </c>
    </row>
    <row r="15" customFormat="false" ht="12.75" hidden="false" customHeight="false" outlineLevel="0" collapsed="false">
      <c r="A15" s="34" t="s">
        <v>16</v>
      </c>
      <c r="B15" s="35" t="n">
        <f aca="false">SUM(B7:B14)</f>
        <v>2244</v>
      </c>
      <c r="C15" s="35" t="n">
        <f aca="false">SUM(C7:C14)</f>
        <v>2503</v>
      </c>
      <c r="D15" s="35" t="n">
        <f aca="false">SUM(D7:D14)</f>
        <v>27</v>
      </c>
      <c r="E15" s="35" t="n">
        <f aca="false">SUM(E7:E14)</f>
        <v>82</v>
      </c>
      <c r="F15" s="35" t="n">
        <f aca="false">SUM(F7:F14)</f>
        <v>2636</v>
      </c>
      <c r="G15" s="35" t="n">
        <f aca="false">SUM(G7:G14)</f>
        <v>2055</v>
      </c>
      <c r="H15" s="35" t="n">
        <f aca="false">SUM(H7:H14)</f>
        <v>0</v>
      </c>
    </row>
    <row r="16" customFormat="false" ht="12.75" hidden="false" customHeight="false" outlineLevel="0" collapsed="false">
      <c r="A16" s="36"/>
      <c r="B16" s="37"/>
      <c r="C16" s="37"/>
    </row>
    <row r="18" customFormat="false" ht="12.75" hidden="false" customHeight="false" outlineLevel="0" collapsed="false">
      <c r="A18" s="4"/>
      <c r="B18" s="5" t="s">
        <v>17</v>
      </c>
      <c r="C18" s="5"/>
      <c r="D18" s="5" t="s">
        <v>18</v>
      </c>
      <c r="E18" s="5"/>
      <c r="F18" s="5" t="s">
        <v>19</v>
      </c>
    </row>
    <row r="19" customFormat="false" ht="12.75" hidden="false" customHeight="false" outlineLevel="0" collapsed="false">
      <c r="A19" s="13"/>
      <c r="B19" s="14" t="s">
        <v>3</v>
      </c>
      <c r="C19" s="14"/>
      <c r="D19" s="14" t="s">
        <v>20</v>
      </c>
      <c r="E19" s="14"/>
      <c r="F19" s="14" t="s">
        <v>21</v>
      </c>
    </row>
    <row r="20" customFormat="false" ht="12.75" hidden="false" customHeight="false" outlineLevel="0" collapsed="false">
      <c r="A20" s="15"/>
      <c r="B20" s="16" t="s">
        <v>5</v>
      </c>
      <c r="C20" s="16" t="s">
        <v>4</v>
      </c>
      <c r="D20" s="16" t="s">
        <v>4</v>
      </c>
      <c r="E20" s="16" t="s">
        <v>5</v>
      </c>
      <c r="F20" s="16" t="s">
        <v>4</v>
      </c>
    </row>
    <row r="21" customFormat="false" ht="93.75" hidden="false" customHeight="true" outlineLevel="0" collapsed="false">
      <c r="A21" s="17" t="s">
        <v>7</v>
      </c>
      <c r="B21" s="18" t="s">
        <v>22</v>
      </c>
      <c r="C21" s="18" t="s">
        <v>23</v>
      </c>
      <c r="D21" s="38" t="s">
        <v>24</v>
      </c>
      <c r="E21" s="38" t="s">
        <v>25</v>
      </c>
      <c r="F21" s="38" t="s">
        <v>26</v>
      </c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2"/>
    </row>
    <row r="23" customFormat="false" ht="12.75" hidden="false" customHeight="false" outlineLevel="0" collapsed="false">
      <c r="A23" s="24" t="n">
        <v>1</v>
      </c>
      <c r="B23" s="25" t="n">
        <v>156</v>
      </c>
      <c r="C23" s="26" t="n">
        <v>332</v>
      </c>
      <c r="D23" s="25" t="n">
        <v>329</v>
      </c>
      <c r="E23" s="26" t="n">
        <v>157</v>
      </c>
      <c r="F23" s="39" t="n">
        <v>402</v>
      </c>
    </row>
    <row r="24" customFormat="false" ht="12.75" hidden="false" customHeight="false" outlineLevel="0" collapsed="false">
      <c r="A24" s="24" t="n">
        <v>2</v>
      </c>
      <c r="B24" s="28" t="n">
        <v>118</v>
      </c>
      <c r="C24" s="29" t="n">
        <v>174</v>
      </c>
      <c r="D24" s="28" t="n">
        <v>181</v>
      </c>
      <c r="E24" s="29" t="n">
        <v>110</v>
      </c>
      <c r="F24" s="40" t="n">
        <v>229</v>
      </c>
    </row>
    <row r="25" customFormat="false" ht="12.75" hidden="false" customHeight="false" outlineLevel="0" collapsed="false">
      <c r="A25" s="24" t="n">
        <v>3</v>
      </c>
      <c r="B25" s="28" t="n">
        <v>123</v>
      </c>
      <c r="C25" s="29" t="n">
        <v>64</v>
      </c>
      <c r="D25" s="28" t="n">
        <v>71</v>
      </c>
      <c r="E25" s="29" t="n">
        <v>116</v>
      </c>
      <c r="F25" s="40" t="n">
        <v>107</v>
      </c>
    </row>
    <row r="26" customFormat="false" ht="12.75" hidden="false" customHeight="false" outlineLevel="0" collapsed="false">
      <c r="A26" s="24" t="n">
        <v>4</v>
      </c>
      <c r="B26" s="28" t="n">
        <v>221</v>
      </c>
      <c r="C26" s="29" t="n">
        <v>154</v>
      </c>
      <c r="D26" s="28" t="n">
        <v>150</v>
      </c>
      <c r="E26" s="29" t="n">
        <v>223</v>
      </c>
      <c r="F26" s="40" t="n">
        <v>239</v>
      </c>
    </row>
    <row r="27" customFormat="false" ht="12.75" hidden="false" customHeight="false" outlineLevel="0" collapsed="false">
      <c r="A27" s="24" t="n">
        <v>5</v>
      </c>
      <c r="B27" s="28" t="n">
        <v>143</v>
      </c>
      <c r="C27" s="29" t="n">
        <v>141</v>
      </c>
      <c r="D27" s="28" t="n">
        <v>144</v>
      </c>
      <c r="E27" s="29" t="n">
        <v>136</v>
      </c>
      <c r="F27" s="40" t="n">
        <v>188</v>
      </c>
    </row>
    <row r="28" customFormat="false" ht="12.75" hidden="false" customHeight="false" outlineLevel="0" collapsed="false">
      <c r="A28" s="24" t="n">
        <v>6</v>
      </c>
      <c r="B28" s="28" t="n">
        <v>247</v>
      </c>
      <c r="C28" s="29" t="n">
        <v>177</v>
      </c>
      <c r="D28" s="28" t="n">
        <v>176</v>
      </c>
      <c r="E28" s="29" t="n">
        <v>251</v>
      </c>
      <c r="F28" s="40" t="n">
        <v>274</v>
      </c>
    </row>
    <row r="29" customFormat="false" ht="12.75" hidden="false" customHeight="false" outlineLevel="0" collapsed="false">
      <c r="A29" s="24" t="n">
        <v>7</v>
      </c>
      <c r="B29" s="28" t="n">
        <v>208</v>
      </c>
      <c r="C29" s="29" t="n">
        <v>249</v>
      </c>
      <c r="D29" s="28" t="n">
        <v>243</v>
      </c>
      <c r="E29" s="29" t="n">
        <v>211</v>
      </c>
      <c r="F29" s="41" t="n">
        <v>310</v>
      </c>
    </row>
    <row r="30" customFormat="false" ht="12.75" hidden="false" customHeight="false" outlineLevel="0" collapsed="false">
      <c r="A30" s="24" t="s">
        <v>15</v>
      </c>
      <c r="B30" s="31" t="n">
        <v>1429</v>
      </c>
      <c r="C30" s="32" t="n">
        <v>811</v>
      </c>
      <c r="D30" s="31" t="n">
        <v>853</v>
      </c>
      <c r="E30" s="32" t="n">
        <v>1374</v>
      </c>
      <c r="F30" s="42" t="n">
        <v>1247</v>
      </c>
    </row>
    <row r="31" customFormat="false" ht="12.75" hidden="false" customHeight="false" outlineLevel="0" collapsed="false">
      <c r="A31" s="34" t="s">
        <v>16</v>
      </c>
      <c r="B31" s="35" t="n">
        <f aca="false">SUM(B23:B30)</f>
        <v>2645</v>
      </c>
      <c r="C31" s="35" t="n">
        <f aca="false">SUM(C23:C30)</f>
        <v>2102</v>
      </c>
      <c r="D31" s="35" t="n">
        <f aca="false">SUM(D23:D30)</f>
        <v>2147</v>
      </c>
      <c r="E31" s="35" t="n">
        <f aca="false">SUM(E23:E30)</f>
        <v>2578</v>
      </c>
      <c r="F31" s="35" t="n">
        <f aca="false">SUM(F23:F30)</f>
        <v>2996</v>
      </c>
    </row>
  </sheetData>
  <mergeCells count="9">
    <mergeCell ref="B1:C1"/>
    <mergeCell ref="B2:C2"/>
    <mergeCell ref="D2:H2"/>
    <mergeCell ref="B3:C3"/>
    <mergeCell ref="D3:H3"/>
    <mergeCell ref="B18:C18"/>
    <mergeCell ref="D18:E18"/>
    <mergeCell ref="B19:C19"/>
    <mergeCell ref="D19:E19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ETON COUNTY RESULTS
GENERAL ELECTION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0.26"/>
    <col collapsed="false" customWidth="true" hidden="false" outlineLevel="0" max="5" min="3" style="3" width="8.8"/>
    <col collapsed="false" customWidth="true" hidden="false" outlineLevel="0" max="6" min="6" style="3" width="9.96"/>
    <col collapsed="false" customWidth="true" hidden="false" outlineLevel="0" max="7" min="7" style="3" width="8.06"/>
    <col collapsed="false" customWidth="true" hidden="false" outlineLevel="0" max="9" min="8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43" t="s">
        <v>19</v>
      </c>
      <c r="C1" s="44" t="s">
        <v>27</v>
      </c>
      <c r="D1" s="44"/>
      <c r="E1" s="5" t="s">
        <v>28</v>
      </c>
      <c r="F1" s="5"/>
      <c r="G1" s="45"/>
      <c r="H1" s="46"/>
      <c r="I1" s="45"/>
      <c r="J1" s="47"/>
    </row>
    <row r="2" customFormat="false" ht="12.75" hidden="false" customHeight="false" outlineLevel="0" collapsed="false">
      <c r="A2" s="13"/>
      <c r="B2" s="48" t="s">
        <v>29</v>
      </c>
      <c r="C2" s="14" t="s">
        <v>30</v>
      </c>
      <c r="D2" s="14"/>
      <c r="E2" s="14" t="s">
        <v>31</v>
      </c>
      <c r="F2" s="14"/>
      <c r="G2" s="10" t="s">
        <v>32</v>
      </c>
      <c r="H2" s="10"/>
      <c r="I2" s="10" t="s">
        <v>33</v>
      </c>
      <c r="J2" s="10"/>
    </row>
    <row r="3" customFormat="false" ht="12.75" hidden="false" customHeight="false" outlineLevel="0" collapsed="false">
      <c r="A3" s="15"/>
      <c r="B3" s="16" t="s">
        <v>4</v>
      </c>
      <c r="C3" s="16" t="s">
        <v>5</v>
      </c>
      <c r="D3" s="49" t="s">
        <v>4</v>
      </c>
      <c r="E3" s="49" t="s">
        <v>5</v>
      </c>
      <c r="F3" s="49" t="s">
        <v>4</v>
      </c>
      <c r="G3" s="50"/>
      <c r="H3" s="51"/>
      <c r="I3" s="50"/>
      <c r="J3" s="52"/>
    </row>
    <row r="4" customFormat="false" ht="88.15" hidden="false" customHeight="true" outlineLevel="0" collapsed="false">
      <c r="A4" s="17" t="s">
        <v>7</v>
      </c>
      <c r="B4" s="38" t="s">
        <v>34</v>
      </c>
      <c r="C4" s="53" t="s">
        <v>35</v>
      </c>
      <c r="D4" s="53" t="s">
        <v>36</v>
      </c>
      <c r="E4" s="53" t="s">
        <v>37</v>
      </c>
      <c r="F4" s="53" t="s">
        <v>38</v>
      </c>
      <c r="G4" s="53" t="s">
        <v>39</v>
      </c>
      <c r="H4" s="53" t="s">
        <v>40</v>
      </c>
      <c r="I4" s="53" t="s">
        <v>39</v>
      </c>
      <c r="J4" s="53" t="s">
        <v>40</v>
      </c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54"/>
      <c r="H5" s="54"/>
      <c r="I5" s="21"/>
      <c r="J5" s="54"/>
    </row>
    <row r="6" customFormat="false" ht="12.75" hidden="false" customHeight="false" outlineLevel="0" collapsed="false">
      <c r="A6" s="24" t="n">
        <v>1</v>
      </c>
      <c r="B6" s="25" t="n">
        <v>399</v>
      </c>
      <c r="C6" s="25" t="n">
        <v>145</v>
      </c>
      <c r="D6" s="26" t="n">
        <v>339</v>
      </c>
      <c r="E6" s="25" t="n">
        <v>235</v>
      </c>
      <c r="F6" s="26" t="n">
        <v>253</v>
      </c>
      <c r="G6" s="25" t="n">
        <v>231</v>
      </c>
      <c r="H6" s="26" t="n">
        <v>262</v>
      </c>
      <c r="I6" s="25" t="n">
        <v>296</v>
      </c>
      <c r="J6" s="26" t="n">
        <v>196</v>
      </c>
    </row>
    <row r="7" customFormat="false" ht="12.75" hidden="false" customHeight="false" outlineLevel="0" collapsed="false">
      <c r="A7" s="24" t="n">
        <v>2</v>
      </c>
      <c r="B7" s="55" t="n">
        <v>226</v>
      </c>
      <c r="C7" s="28" t="n">
        <v>104</v>
      </c>
      <c r="D7" s="29" t="n">
        <v>186</v>
      </c>
      <c r="E7" s="28" t="n">
        <v>142</v>
      </c>
      <c r="F7" s="29" t="n">
        <v>148</v>
      </c>
      <c r="G7" s="28" t="n">
        <v>133</v>
      </c>
      <c r="H7" s="29" t="n">
        <v>161</v>
      </c>
      <c r="I7" s="28" t="n">
        <v>185</v>
      </c>
      <c r="J7" s="29" t="n">
        <v>110</v>
      </c>
    </row>
    <row r="8" customFormat="false" ht="12.75" hidden="false" customHeight="false" outlineLevel="0" collapsed="false">
      <c r="A8" s="24" t="n">
        <v>3</v>
      </c>
      <c r="B8" s="55" t="n">
        <v>106</v>
      </c>
      <c r="C8" s="28" t="n">
        <v>109</v>
      </c>
      <c r="D8" s="29" t="n">
        <v>74</v>
      </c>
      <c r="E8" s="28" t="n">
        <v>131</v>
      </c>
      <c r="F8" s="29" t="n">
        <v>54</v>
      </c>
      <c r="G8" s="28" t="n">
        <v>83</v>
      </c>
      <c r="H8" s="29" t="n">
        <v>103</v>
      </c>
      <c r="I8" s="28" t="n">
        <v>136</v>
      </c>
      <c r="J8" s="29" t="n">
        <v>50</v>
      </c>
    </row>
    <row r="9" customFormat="false" ht="12.75" hidden="false" customHeight="false" outlineLevel="0" collapsed="false">
      <c r="A9" s="24" t="n">
        <v>4</v>
      </c>
      <c r="B9" s="55" t="n">
        <v>239</v>
      </c>
      <c r="C9" s="28" t="n">
        <v>202</v>
      </c>
      <c r="D9" s="29" t="n">
        <v>164</v>
      </c>
      <c r="E9" s="28" t="n">
        <v>247</v>
      </c>
      <c r="F9" s="29" t="n">
        <v>125</v>
      </c>
      <c r="G9" s="28" t="n">
        <v>161</v>
      </c>
      <c r="H9" s="29" t="n">
        <v>210</v>
      </c>
      <c r="I9" s="28" t="n">
        <v>285</v>
      </c>
      <c r="J9" s="29" t="n">
        <v>95</v>
      </c>
    </row>
    <row r="10" customFormat="false" ht="12.75" hidden="false" customHeight="false" outlineLevel="0" collapsed="false">
      <c r="A10" s="24" t="n">
        <v>5</v>
      </c>
      <c r="B10" s="55" t="n">
        <v>190</v>
      </c>
      <c r="C10" s="28" t="n">
        <v>135</v>
      </c>
      <c r="D10" s="29" t="n">
        <v>145</v>
      </c>
      <c r="E10" s="28" t="n">
        <v>155</v>
      </c>
      <c r="F10" s="29" t="n">
        <v>124</v>
      </c>
      <c r="G10" s="28" t="n">
        <v>121</v>
      </c>
      <c r="H10" s="29" t="n">
        <v>161</v>
      </c>
      <c r="I10" s="28" t="n">
        <v>218</v>
      </c>
      <c r="J10" s="29" t="n">
        <v>68</v>
      </c>
    </row>
    <row r="11" customFormat="false" ht="12.75" hidden="false" customHeight="false" outlineLevel="0" collapsed="false">
      <c r="A11" s="24" t="n">
        <v>6</v>
      </c>
      <c r="B11" s="55" t="n">
        <v>275</v>
      </c>
      <c r="C11" s="28" t="n">
        <v>229</v>
      </c>
      <c r="D11" s="29" t="n">
        <v>191</v>
      </c>
      <c r="E11" s="28" t="n">
        <v>277</v>
      </c>
      <c r="F11" s="29" t="n">
        <v>144</v>
      </c>
      <c r="G11" s="28" t="n">
        <v>161</v>
      </c>
      <c r="H11" s="29" t="n">
        <v>269</v>
      </c>
      <c r="I11" s="28" t="n">
        <v>313</v>
      </c>
      <c r="J11" s="29" t="n">
        <v>123</v>
      </c>
    </row>
    <row r="12" customFormat="false" ht="12.75" hidden="false" customHeight="false" outlineLevel="0" collapsed="false">
      <c r="A12" s="24" t="n">
        <v>7</v>
      </c>
      <c r="B12" s="28" t="n">
        <v>310</v>
      </c>
      <c r="C12" s="28" t="n">
        <v>196</v>
      </c>
      <c r="D12" s="29" t="n">
        <v>255</v>
      </c>
      <c r="E12" s="28" t="n">
        <v>249</v>
      </c>
      <c r="F12" s="29" t="n">
        <v>203</v>
      </c>
      <c r="G12" s="28" t="n">
        <v>180</v>
      </c>
      <c r="H12" s="29" t="n">
        <v>272</v>
      </c>
      <c r="I12" s="28" t="n">
        <v>293</v>
      </c>
      <c r="J12" s="29" t="n">
        <v>157</v>
      </c>
    </row>
    <row r="13" customFormat="false" ht="12.75" hidden="false" customHeight="false" outlineLevel="0" collapsed="false">
      <c r="A13" s="24" t="s">
        <v>15</v>
      </c>
      <c r="B13" s="31" t="n">
        <v>1246</v>
      </c>
      <c r="C13" s="31" t="n">
        <v>1313</v>
      </c>
      <c r="D13" s="32" t="n">
        <v>882</v>
      </c>
      <c r="E13" s="31" t="n">
        <v>1440</v>
      </c>
      <c r="F13" s="32" t="n">
        <v>788</v>
      </c>
      <c r="G13" s="31" t="n">
        <v>789</v>
      </c>
      <c r="H13" s="32" t="n">
        <v>1403</v>
      </c>
      <c r="I13" s="31" t="n">
        <v>1670</v>
      </c>
      <c r="J13" s="32" t="n">
        <v>569</v>
      </c>
    </row>
    <row r="14" customFormat="false" ht="12.75" hidden="false" customHeight="false" outlineLevel="0" collapsed="false">
      <c r="A14" s="34" t="s">
        <v>16</v>
      </c>
      <c r="B14" s="35" t="n">
        <f aca="false">SUM(B6:B13)</f>
        <v>2991</v>
      </c>
      <c r="C14" s="35" t="n">
        <f aca="false">SUM(C6:C13)</f>
        <v>2433</v>
      </c>
      <c r="D14" s="35" t="n">
        <f aca="false">SUM(D6:D13)</f>
        <v>2236</v>
      </c>
      <c r="E14" s="35" t="n">
        <f aca="false">SUM(E6:E13)</f>
        <v>2876</v>
      </c>
      <c r="F14" s="35" t="n">
        <f aca="false">SUM(F6:F13)</f>
        <v>1839</v>
      </c>
      <c r="G14" s="35" t="n">
        <f aca="false">SUM(G6:G13)</f>
        <v>1859</v>
      </c>
      <c r="H14" s="35" t="n">
        <f aca="false">SUM(H6:H13)</f>
        <v>2841</v>
      </c>
      <c r="I14" s="35" t="n">
        <f aca="false">SUM(I6:I13)</f>
        <v>3396</v>
      </c>
      <c r="J14" s="35" t="n">
        <f aca="false">SUM(J6:J13)</f>
        <v>1368</v>
      </c>
    </row>
    <row r="17" customFormat="false" ht="12.75" hidden="false" customHeight="false" outlineLevel="0" collapsed="false">
      <c r="A17" s="4"/>
      <c r="B17" s="5" t="s">
        <v>41</v>
      </c>
      <c r="C17" s="5"/>
      <c r="D17" s="5"/>
      <c r="E17" s="5"/>
      <c r="F17" s="5"/>
    </row>
    <row r="18" customFormat="false" ht="12.75" hidden="false" customHeight="false" outlineLevel="0" collapsed="false">
      <c r="A18" s="13"/>
      <c r="B18" s="10" t="s">
        <v>42</v>
      </c>
      <c r="C18" s="10"/>
      <c r="D18" s="10"/>
      <c r="E18" s="10"/>
      <c r="F18" s="10"/>
    </row>
    <row r="19" customFormat="false" ht="12.75" hidden="false" customHeight="false" outlineLevel="0" collapsed="false">
      <c r="A19" s="15"/>
      <c r="B19" s="50"/>
      <c r="C19" s="56"/>
      <c r="D19" s="56"/>
      <c r="E19" s="56"/>
      <c r="F19" s="52"/>
    </row>
    <row r="20" customFormat="false" ht="82.5" hidden="false" customHeight="true" outlineLevel="0" collapsed="false">
      <c r="A20" s="57" t="s">
        <v>7</v>
      </c>
      <c r="B20" s="18" t="s">
        <v>43</v>
      </c>
      <c r="C20" s="18" t="s">
        <v>44</v>
      </c>
      <c r="D20" s="18" t="s">
        <v>45</v>
      </c>
      <c r="E20" s="18" t="s">
        <v>46</v>
      </c>
      <c r="F20" s="38" t="s">
        <v>47</v>
      </c>
    </row>
    <row r="21" customFormat="false" ht="13.5" hidden="false" customHeight="false" outlineLevel="0" collapsed="false">
      <c r="A21" s="20"/>
      <c r="B21" s="21"/>
      <c r="C21" s="21"/>
      <c r="D21" s="21"/>
      <c r="E21" s="21"/>
      <c r="F21" s="22"/>
    </row>
    <row r="22" customFormat="false" ht="12.75" hidden="false" customHeight="false" outlineLevel="0" collapsed="false">
      <c r="A22" s="24" t="n">
        <v>1</v>
      </c>
      <c r="B22" s="26" t="n">
        <v>1063</v>
      </c>
      <c r="C22" s="26" t="n">
        <f aca="false">19+69</f>
        <v>88</v>
      </c>
      <c r="D22" s="58" t="n">
        <f aca="false">IF(C22&lt;&gt;0,C22+B22,"")</f>
        <v>1151</v>
      </c>
      <c r="E22" s="26" t="n">
        <v>645</v>
      </c>
      <c r="F22" s="59" t="n">
        <f aca="false">IF(E22&lt;&gt;0,E22/D22,"")</f>
        <v>0.560382276281494</v>
      </c>
    </row>
    <row r="23" customFormat="false" ht="12.75" hidden="false" customHeight="false" outlineLevel="0" collapsed="false">
      <c r="A23" s="24" t="n">
        <v>2</v>
      </c>
      <c r="B23" s="60" t="n">
        <v>827</v>
      </c>
      <c r="C23" s="60" t="n">
        <f aca="false">13+46</f>
        <v>59</v>
      </c>
      <c r="D23" s="61" t="n">
        <f aca="false">IF(C23&lt;&gt;0,C23+B23,"")</f>
        <v>886</v>
      </c>
      <c r="E23" s="60" t="n">
        <v>301</v>
      </c>
      <c r="F23" s="59" t="n">
        <f aca="false">IF(E23&lt;&gt;0,E23/D23,"")</f>
        <v>0.339729119638826</v>
      </c>
    </row>
    <row r="24" customFormat="false" ht="12.75" hidden="false" customHeight="false" outlineLevel="0" collapsed="false">
      <c r="A24" s="24" t="n">
        <v>3</v>
      </c>
      <c r="B24" s="60" t="n">
        <v>565</v>
      </c>
      <c r="C24" s="60" t="n">
        <f aca="false">16+37</f>
        <v>53</v>
      </c>
      <c r="D24" s="61" t="n">
        <f aca="false">IF(C24&lt;&gt;0,C24+B24,"")</f>
        <v>618</v>
      </c>
      <c r="E24" s="60" t="n">
        <v>191</v>
      </c>
      <c r="F24" s="59" t="n">
        <f aca="false">IF(E24&lt;&gt;0,E24/D24,"")</f>
        <v>0.309061488673139</v>
      </c>
    </row>
    <row r="25" customFormat="false" ht="12.75" hidden="false" customHeight="false" outlineLevel="0" collapsed="false">
      <c r="A25" s="24" t="n">
        <v>4</v>
      </c>
      <c r="B25" s="60" t="n">
        <v>906</v>
      </c>
      <c r="C25" s="60" t="n">
        <f aca="false">14+82</f>
        <v>96</v>
      </c>
      <c r="D25" s="61" t="n">
        <f aca="false">IF(C25&lt;&gt;0,C25+B25,"")</f>
        <v>1002</v>
      </c>
      <c r="E25" s="60" t="n">
        <v>383</v>
      </c>
      <c r="F25" s="59" t="n">
        <f aca="false">IF(E25&lt;&gt;0,E25/D25,"")</f>
        <v>0.382235528942116</v>
      </c>
    </row>
    <row r="26" customFormat="false" ht="12.75" hidden="false" customHeight="false" outlineLevel="0" collapsed="false">
      <c r="A26" s="24" t="n">
        <v>5</v>
      </c>
      <c r="B26" s="60" t="n">
        <v>820</v>
      </c>
      <c r="C26" s="60" t="n">
        <f aca="false">15+58</f>
        <v>73</v>
      </c>
      <c r="D26" s="61" t="n">
        <f aca="false">IF(C26&lt;&gt;0,C26+B26,"")</f>
        <v>893</v>
      </c>
      <c r="E26" s="60" t="n">
        <v>292</v>
      </c>
      <c r="F26" s="59" t="n">
        <f aca="false">IF(E26&lt;&gt;0,E26/D26,"")</f>
        <v>0.326987681970885</v>
      </c>
    </row>
    <row r="27" customFormat="false" ht="12.75" hidden="false" customHeight="false" outlineLevel="0" collapsed="false">
      <c r="A27" s="24" t="n">
        <v>6</v>
      </c>
      <c r="B27" s="60" t="n">
        <v>979</v>
      </c>
      <c r="C27" s="60" t="n">
        <f aca="false">23+88</f>
        <v>111</v>
      </c>
      <c r="D27" s="61" t="n">
        <f aca="false">IF(C27&lt;&gt;0,C27+B27,"")</f>
        <v>1090</v>
      </c>
      <c r="E27" s="60" t="n">
        <v>442</v>
      </c>
      <c r="F27" s="59" t="n">
        <f aca="false">IF(E27&lt;&gt;0,E27/D27,"")</f>
        <v>0.405504587155963</v>
      </c>
    </row>
    <row r="28" customFormat="false" ht="12.75" hidden="false" customHeight="false" outlineLevel="0" collapsed="false">
      <c r="A28" s="24" t="n">
        <v>7</v>
      </c>
      <c r="B28" s="60" t="n">
        <v>1014</v>
      </c>
      <c r="C28" s="60" t="n">
        <f aca="false">22+70</f>
        <v>92</v>
      </c>
      <c r="D28" s="61" t="n">
        <f aca="false">IF(C28&lt;&gt;0,C28+B28,"")</f>
        <v>1106</v>
      </c>
      <c r="E28" s="60" t="n">
        <v>464</v>
      </c>
      <c r="F28" s="59" t="n">
        <f aca="false">IF(E28&lt;&gt;0,E28/D28,"")</f>
        <v>0.419529837251356</v>
      </c>
    </row>
    <row r="29" customFormat="false" ht="12.75" hidden="false" customHeight="false" outlineLevel="0" collapsed="false">
      <c r="A29" s="24" t="s">
        <v>15</v>
      </c>
      <c r="B29" s="62"/>
      <c r="C29" s="62"/>
      <c r="D29" s="63"/>
      <c r="E29" s="60" t="n">
        <v>2393</v>
      </c>
      <c r="F29" s="64"/>
    </row>
    <row r="30" customFormat="false" ht="12.75" hidden="false" customHeight="false" outlineLevel="0" collapsed="false">
      <c r="A30" s="34" t="s">
        <v>16</v>
      </c>
      <c r="B30" s="35" t="n">
        <f aca="false">SUM(B22:B29)</f>
        <v>6174</v>
      </c>
      <c r="C30" s="35" t="n">
        <f aca="false">SUM(C22:C29)</f>
        <v>572</v>
      </c>
      <c r="D30" s="35" t="n">
        <f aca="false">SUM(D22:D29)</f>
        <v>6746</v>
      </c>
      <c r="E30" s="35" t="n">
        <f aca="false">SUM(E22:E29)</f>
        <v>5111</v>
      </c>
      <c r="F30" s="65" t="n">
        <f aca="false">IF(E30&lt;&gt;0,E30/D30,"")</f>
        <v>0.757634153572487</v>
      </c>
    </row>
  </sheetData>
  <mergeCells count="8">
    <mergeCell ref="C1:D1"/>
    <mergeCell ref="E1:F1"/>
    <mergeCell ref="C2:D2"/>
    <mergeCell ref="E2:F2"/>
    <mergeCell ref="G2:H2"/>
    <mergeCell ref="I2:J2"/>
    <mergeCell ref="B17:F17"/>
    <mergeCell ref="B18:F18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ETON COUNTY RESULTS
GENERAL ELECTION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5" min="2" style="3" width="8.8"/>
    <col collapsed="false" customWidth="true" hidden="false" outlineLevel="0" max="6" min="6" style="3" width="9.53"/>
    <col collapsed="false" customWidth="true" hidden="false" outlineLevel="0" max="10" min="7" style="3" width="8.8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9.96"/>
    <col collapsed="false" customWidth="true" hidden="false" outlineLevel="0" max="16" min="16" style="3" width="13.64"/>
    <col collapsed="false" customWidth="true" hidden="false" outlineLevel="0" max="17" min="17" style="3" width="10.26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66"/>
      <c r="C1" s="66"/>
      <c r="D1" s="66"/>
      <c r="E1" s="66"/>
      <c r="F1" s="66"/>
      <c r="G1" s="5" t="s">
        <v>48</v>
      </c>
      <c r="H1" s="5"/>
      <c r="I1" s="5"/>
      <c r="J1" s="5"/>
    </row>
    <row r="2" s="12" customFormat="true" ht="12.75" hidden="false" customHeight="false" outlineLevel="0" collapsed="false">
      <c r="A2" s="9"/>
      <c r="B2" s="14" t="s">
        <v>49</v>
      </c>
      <c r="C2" s="14"/>
      <c r="D2" s="14"/>
      <c r="E2" s="14"/>
      <c r="F2" s="14"/>
      <c r="G2" s="14" t="s">
        <v>50</v>
      </c>
      <c r="H2" s="14"/>
      <c r="I2" s="14"/>
      <c r="J2" s="14"/>
    </row>
    <row r="3" s="12" customFormat="true" ht="12.75" hidden="false" customHeight="false" outlineLevel="0" collapsed="false">
      <c r="A3" s="9"/>
      <c r="B3" s="67" t="s">
        <v>51</v>
      </c>
      <c r="C3" s="67" t="s">
        <v>52</v>
      </c>
      <c r="D3" s="68" t="s">
        <v>53</v>
      </c>
      <c r="E3" s="68"/>
      <c r="F3" s="68"/>
      <c r="G3" s="68" t="s">
        <v>54</v>
      </c>
      <c r="H3" s="68"/>
      <c r="I3" s="68" t="s">
        <v>55</v>
      </c>
      <c r="J3" s="68"/>
    </row>
    <row r="4" customFormat="false" ht="12.75" hidden="false" customHeight="false" outlineLevel="0" collapsed="false">
      <c r="A4" s="69"/>
      <c r="B4" s="16" t="s">
        <v>4</v>
      </c>
      <c r="C4" s="16" t="s">
        <v>4</v>
      </c>
      <c r="D4" s="16" t="s">
        <v>4</v>
      </c>
      <c r="E4" s="16" t="s">
        <v>56</v>
      </c>
      <c r="F4" s="16" t="s">
        <v>56</v>
      </c>
      <c r="G4" s="16" t="s">
        <v>4</v>
      </c>
      <c r="H4" s="16" t="s">
        <v>5</v>
      </c>
      <c r="I4" s="16" t="s">
        <v>5</v>
      </c>
      <c r="J4" s="16" t="s">
        <v>4</v>
      </c>
    </row>
    <row r="5" s="19" customFormat="true" ht="93" hidden="false" customHeight="true" outlineLevel="0" collapsed="false">
      <c r="A5" s="70" t="s">
        <v>7</v>
      </c>
      <c r="B5" s="38" t="s">
        <v>57</v>
      </c>
      <c r="C5" s="53" t="s">
        <v>58</v>
      </c>
      <c r="D5" s="53" t="s">
        <v>59</v>
      </c>
      <c r="E5" s="53" t="s">
        <v>60</v>
      </c>
      <c r="F5" s="53" t="s">
        <v>61</v>
      </c>
      <c r="G5" s="38" t="s">
        <v>62</v>
      </c>
      <c r="H5" s="53" t="s">
        <v>63</v>
      </c>
      <c r="I5" s="38" t="s">
        <v>64</v>
      </c>
      <c r="J5" s="38" t="s">
        <v>65</v>
      </c>
    </row>
    <row r="6" s="23" customFormat="true" ht="12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</row>
    <row r="7" s="23" customFormat="true" ht="12.75" hidden="false" customHeight="false" outlineLevel="0" collapsed="false">
      <c r="A7" s="24" t="n">
        <v>1</v>
      </c>
      <c r="B7" s="39" t="n">
        <v>389</v>
      </c>
      <c r="C7" s="39" t="n">
        <v>391</v>
      </c>
      <c r="D7" s="25" t="n">
        <v>342</v>
      </c>
      <c r="E7" s="71" t="n">
        <v>41</v>
      </c>
      <c r="F7" s="26" t="n">
        <v>17</v>
      </c>
      <c r="G7" s="25" t="n">
        <v>327</v>
      </c>
      <c r="H7" s="26" t="n">
        <v>169</v>
      </c>
      <c r="I7" s="25" t="n">
        <v>135</v>
      </c>
      <c r="J7" s="26" t="n">
        <v>357</v>
      </c>
    </row>
    <row r="8" s="23" customFormat="true" ht="12.75" hidden="false" customHeight="false" outlineLevel="0" collapsed="false">
      <c r="A8" s="24" t="n">
        <v>2</v>
      </c>
      <c r="B8" s="40" t="n">
        <v>224</v>
      </c>
      <c r="C8" s="40" t="n">
        <v>226</v>
      </c>
      <c r="D8" s="55" t="n">
        <v>212</v>
      </c>
      <c r="E8" s="72" t="n">
        <v>17</v>
      </c>
      <c r="F8" s="60" t="n">
        <v>11</v>
      </c>
      <c r="G8" s="28" t="n">
        <v>169</v>
      </c>
      <c r="H8" s="29" t="n">
        <v>127</v>
      </c>
      <c r="I8" s="28" t="n">
        <v>115</v>
      </c>
      <c r="J8" s="29" t="n">
        <v>182</v>
      </c>
    </row>
    <row r="9" s="23" customFormat="true" ht="12.75" hidden="false" customHeight="false" outlineLevel="0" collapsed="false">
      <c r="A9" s="24" t="n">
        <v>3</v>
      </c>
      <c r="B9" s="40" t="n">
        <v>105</v>
      </c>
      <c r="C9" s="40" t="n">
        <v>105</v>
      </c>
      <c r="D9" s="55" t="n">
        <v>89</v>
      </c>
      <c r="E9" s="72" t="n">
        <v>16</v>
      </c>
      <c r="F9" s="60" t="n">
        <v>17</v>
      </c>
      <c r="G9" s="28" t="n">
        <v>70</v>
      </c>
      <c r="H9" s="29" t="n">
        <v>118</v>
      </c>
      <c r="I9" s="28" t="n">
        <v>117</v>
      </c>
      <c r="J9" s="29" t="n">
        <v>72</v>
      </c>
    </row>
    <row r="10" s="23" customFormat="true" ht="12.75" hidden="false" customHeight="false" outlineLevel="0" collapsed="false">
      <c r="A10" s="24" t="n">
        <v>4</v>
      </c>
      <c r="B10" s="40" t="n">
        <v>233</v>
      </c>
      <c r="C10" s="40" t="n">
        <v>232</v>
      </c>
      <c r="D10" s="55" t="n">
        <v>207</v>
      </c>
      <c r="E10" s="72" t="n">
        <v>28</v>
      </c>
      <c r="F10" s="60" t="n">
        <v>26</v>
      </c>
      <c r="G10" s="28" t="n">
        <v>143</v>
      </c>
      <c r="H10" s="29" t="n">
        <v>236</v>
      </c>
      <c r="I10" s="28" t="n">
        <v>230</v>
      </c>
      <c r="J10" s="29" t="n">
        <v>149</v>
      </c>
    </row>
    <row r="11" s="23" customFormat="true" ht="12.75" hidden="false" customHeight="false" outlineLevel="0" collapsed="false">
      <c r="A11" s="24" t="n">
        <v>5</v>
      </c>
      <c r="B11" s="40" t="n">
        <v>177</v>
      </c>
      <c r="C11" s="40" t="n">
        <v>179</v>
      </c>
      <c r="D11" s="55" t="n">
        <v>165</v>
      </c>
      <c r="E11" s="72" t="n">
        <v>10</v>
      </c>
      <c r="F11" s="60" t="n">
        <v>6</v>
      </c>
      <c r="G11" s="28" t="n">
        <v>127</v>
      </c>
      <c r="H11" s="29" t="n">
        <v>160</v>
      </c>
      <c r="I11" s="28" t="n">
        <v>144</v>
      </c>
      <c r="J11" s="29" t="n">
        <v>139</v>
      </c>
    </row>
    <row r="12" s="23" customFormat="true" ht="12.75" hidden="false" customHeight="false" outlineLevel="0" collapsed="false">
      <c r="A12" s="24" t="n">
        <v>6</v>
      </c>
      <c r="B12" s="40" t="n">
        <v>265</v>
      </c>
      <c r="C12" s="40" t="n">
        <v>266</v>
      </c>
      <c r="D12" s="55" t="n">
        <v>250</v>
      </c>
      <c r="E12" s="72" t="n">
        <v>24</v>
      </c>
      <c r="F12" s="60" t="n">
        <v>15</v>
      </c>
      <c r="G12" s="28" t="n">
        <v>179</v>
      </c>
      <c r="H12" s="29" t="n">
        <v>258</v>
      </c>
      <c r="I12" s="28" t="n">
        <v>249</v>
      </c>
      <c r="J12" s="29" t="n">
        <v>182</v>
      </c>
    </row>
    <row r="13" s="23" customFormat="true" ht="12.75" hidden="false" customHeight="false" outlineLevel="0" collapsed="false">
      <c r="A13" s="24" t="n">
        <v>7</v>
      </c>
      <c r="B13" s="41" t="n">
        <v>305</v>
      </c>
      <c r="C13" s="41" t="n">
        <v>302</v>
      </c>
      <c r="D13" s="55" t="n">
        <v>283</v>
      </c>
      <c r="E13" s="72" t="n">
        <v>18</v>
      </c>
      <c r="F13" s="60" t="n">
        <v>14</v>
      </c>
      <c r="G13" s="28" t="n">
        <v>231</v>
      </c>
      <c r="H13" s="29" t="n">
        <v>232</v>
      </c>
      <c r="I13" s="28" t="n">
        <v>214</v>
      </c>
      <c r="J13" s="29" t="n">
        <v>245</v>
      </c>
    </row>
    <row r="14" s="23" customFormat="true" ht="12.75" hidden="false" customHeight="false" outlineLevel="0" collapsed="false">
      <c r="A14" s="24" t="s">
        <v>15</v>
      </c>
      <c r="B14" s="42" t="n">
        <v>1185</v>
      </c>
      <c r="C14" s="42" t="n">
        <v>1186</v>
      </c>
      <c r="D14" s="73" t="n">
        <v>1091</v>
      </c>
      <c r="E14" s="72" t="n">
        <v>50</v>
      </c>
      <c r="F14" s="60" t="n">
        <v>250</v>
      </c>
      <c r="G14" s="31" t="n">
        <v>811</v>
      </c>
      <c r="H14" s="32" t="n">
        <v>1455</v>
      </c>
      <c r="I14" s="31" t="n">
        <v>1387</v>
      </c>
      <c r="J14" s="32" t="n">
        <v>875</v>
      </c>
    </row>
    <row r="15" customFormat="false" ht="12.75" hidden="false" customHeight="false" outlineLevel="0" collapsed="false">
      <c r="A15" s="34" t="s">
        <v>16</v>
      </c>
      <c r="B15" s="74" t="n">
        <f aca="false">SUM(B7:B14)</f>
        <v>2883</v>
      </c>
      <c r="C15" s="35" t="n">
        <f aca="false">SUM(C7:C14)</f>
        <v>2887</v>
      </c>
      <c r="D15" s="35" t="n">
        <f aca="false">SUM(D7:D14)</f>
        <v>2639</v>
      </c>
      <c r="E15" s="35" t="n">
        <f aca="false">SUM(E7:E14)</f>
        <v>204</v>
      </c>
      <c r="F15" s="35" t="n">
        <f aca="false">SUM(F7:F14)</f>
        <v>356</v>
      </c>
      <c r="G15" s="35" t="n">
        <f aca="false">SUM(G7:G14)</f>
        <v>2057</v>
      </c>
      <c r="H15" s="35" t="n">
        <f aca="false">SUM(H7:H14)</f>
        <v>2755</v>
      </c>
      <c r="I15" s="35" t="n">
        <f aca="false">SUM(I7:I14)</f>
        <v>2591</v>
      </c>
      <c r="J15" s="35" t="n">
        <f aca="false">SUM(J7:J14)</f>
        <v>2201</v>
      </c>
    </row>
    <row r="18" customFormat="false" ht="12.75" hidden="false" customHeight="false" outlineLevel="0" collapsed="false">
      <c r="A18" s="75"/>
      <c r="B18" s="44" t="s">
        <v>66</v>
      </c>
      <c r="C18" s="44"/>
      <c r="D18" s="44"/>
      <c r="E18" s="44"/>
      <c r="F18" s="76"/>
      <c r="G18" s="66"/>
      <c r="H18" s="66"/>
    </row>
    <row r="19" customFormat="false" ht="12.75" hidden="false" customHeight="false" outlineLevel="0" collapsed="false">
      <c r="A19" s="13"/>
      <c r="B19" s="10" t="s">
        <v>67</v>
      </c>
      <c r="C19" s="10"/>
      <c r="D19" s="10" t="s">
        <v>48</v>
      </c>
      <c r="E19" s="10"/>
      <c r="F19" s="77" t="s">
        <v>48</v>
      </c>
      <c r="G19" s="10" t="s">
        <v>48</v>
      </c>
      <c r="H19" s="10"/>
    </row>
    <row r="20" customFormat="false" ht="12.75" hidden="false" customHeight="false" outlineLevel="0" collapsed="false">
      <c r="A20" s="13"/>
      <c r="B20" s="14" t="s">
        <v>68</v>
      </c>
      <c r="C20" s="14"/>
      <c r="D20" s="14" t="s">
        <v>29</v>
      </c>
      <c r="E20" s="14"/>
      <c r="F20" s="77" t="s">
        <v>69</v>
      </c>
      <c r="G20" s="14" t="s">
        <v>70</v>
      </c>
      <c r="H20" s="14"/>
    </row>
    <row r="21" customFormat="false" ht="12.75" hidden="false" customHeight="false" outlineLevel="0" collapsed="false">
      <c r="A21" s="50"/>
      <c r="B21" s="16" t="s">
        <v>4</v>
      </c>
      <c r="C21" s="16" t="s">
        <v>5</v>
      </c>
      <c r="D21" s="16" t="s">
        <v>4</v>
      </c>
      <c r="E21" s="16" t="s">
        <v>5</v>
      </c>
      <c r="F21" s="16" t="s">
        <v>4</v>
      </c>
      <c r="G21" s="49" t="s">
        <v>5</v>
      </c>
      <c r="H21" s="49" t="s">
        <v>4</v>
      </c>
    </row>
    <row r="22" customFormat="false" ht="98.25" hidden="false" customHeight="true" outlineLevel="0" collapsed="false">
      <c r="A22" s="70" t="s">
        <v>7</v>
      </c>
      <c r="B22" s="38" t="s">
        <v>71</v>
      </c>
      <c r="C22" s="38" t="s">
        <v>72</v>
      </c>
      <c r="D22" s="78" t="s">
        <v>73</v>
      </c>
      <c r="E22" s="78" t="s">
        <v>74</v>
      </c>
      <c r="F22" s="78" t="s">
        <v>75</v>
      </c>
      <c r="G22" s="79" t="s">
        <v>76</v>
      </c>
      <c r="H22" s="38" t="s">
        <v>77</v>
      </c>
    </row>
    <row r="23" customFormat="false" ht="13.5" hidden="false" customHeight="false" outlineLevel="0" collapsed="false">
      <c r="A23" s="20"/>
      <c r="B23" s="21"/>
      <c r="C23" s="54"/>
      <c r="D23" s="54"/>
      <c r="E23" s="21"/>
      <c r="F23" s="54"/>
      <c r="G23" s="21"/>
      <c r="H23" s="22"/>
    </row>
    <row r="24" customFormat="false" ht="12.75" hidden="false" customHeight="false" outlineLevel="0" collapsed="false">
      <c r="A24" s="24" t="n">
        <v>1</v>
      </c>
      <c r="B24" s="25" t="n">
        <v>331</v>
      </c>
      <c r="C24" s="26" t="n">
        <v>163</v>
      </c>
      <c r="D24" s="25" t="n">
        <v>339</v>
      </c>
      <c r="E24" s="26" t="n">
        <v>154</v>
      </c>
      <c r="F24" s="39" t="n">
        <v>438</v>
      </c>
      <c r="G24" s="25" t="n">
        <v>95</v>
      </c>
      <c r="H24" s="26" t="n">
        <v>393</v>
      </c>
    </row>
    <row r="25" customFormat="false" ht="12.75" hidden="false" customHeight="false" outlineLevel="0" collapsed="false">
      <c r="A25" s="24" t="n">
        <v>2</v>
      </c>
      <c r="B25" s="28" t="n">
        <v>178</v>
      </c>
      <c r="C25" s="29" t="n">
        <v>115</v>
      </c>
      <c r="D25" s="28" t="n">
        <v>179</v>
      </c>
      <c r="E25" s="29" t="n">
        <v>113</v>
      </c>
      <c r="F25" s="40" t="n">
        <v>246</v>
      </c>
      <c r="G25" s="28" t="n">
        <v>95</v>
      </c>
      <c r="H25" s="29" t="n">
        <v>195</v>
      </c>
    </row>
    <row r="26" customFormat="false" ht="12.75" hidden="false" customHeight="false" outlineLevel="0" collapsed="false">
      <c r="A26" s="24" t="n">
        <v>3</v>
      </c>
      <c r="B26" s="28" t="n">
        <v>66</v>
      </c>
      <c r="C26" s="29" t="n">
        <v>120</v>
      </c>
      <c r="D26" s="28" t="n">
        <v>75</v>
      </c>
      <c r="E26" s="29" t="n">
        <v>113</v>
      </c>
      <c r="F26" s="40" t="n">
        <v>114</v>
      </c>
      <c r="G26" s="28" t="n">
        <v>90</v>
      </c>
      <c r="H26" s="29" t="n">
        <v>96</v>
      </c>
    </row>
    <row r="27" customFormat="false" ht="12.75" hidden="false" customHeight="false" outlineLevel="0" collapsed="false">
      <c r="A27" s="24" t="n">
        <v>4</v>
      </c>
      <c r="B27" s="28" t="n">
        <v>153</v>
      </c>
      <c r="C27" s="29" t="n">
        <v>225</v>
      </c>
      <c r="D27" s="28" t="n">
        <v>162</v>
      </c>
      <c r="E27" s="29" t="n">
        <v>213</v>
      </c>
      <c r="F27" s="40" t="n">
        <v>269</v>
      </c>
      <c r="G27" s="28" t="n">
        <v>152</v>
      </c>
      <c r="H27" s="29" t="n">
        <v>217</v>
      </c>
    </row>
    <row r="28" customFormat="false" ht="12.75" hidden="false" customHeight="false" outlineLevel="0" collapsed="false">
      <c r="A28" s="24" t="n">
        <v>5</v>
      </c>
      <c r="B28" s="28" t="n">
        <v>134</v>
      </c>
      <c r="C28" s="29" t="n">
        <v>149</v>
      </c>
      <c r="D28" s="28" t="n">
        <v>157</v>
      </c>
      <c r="E28" s="29" t="n">
        <v>128</v>
      </c>
      <c r="F28" s="40" t="n">
        <v>205</v>
      </c>
      <c r="G28" s="28" t="n">
        <v>109</v>
      </c>
      <c r="H28" s="29" t="n">
        <v>174</v>
      </c>
    </row>
    <row r="29" customFormat="false" ht="12.75" hidden="false" customHeight="false" outlineLevel="0" collapsed="false">
      <c r="A29" s="24" t="n">
        <v>6</v>
      </c>
      <c r="B29" s="28" t="n">
        <v>176</v>
      </c>
      <c r="C29" s="29" t="n">
        <v>253</v>
      </c>
      <c r="D29" s="28" t="n">
        <v>181</v>
      </c>
      <c r="E29" s="29" t="n">
        <v>249</v>
      </c>
      <c r="F29" s="40" t="n">
        <v>295</v>
      </c>
      <c r="G29" s="28" t="n">
        <v>205</v>
      </c>
      <c r="H29" s="29" t="n">
        <v>217</v>
      </c>
    </row>
    <row r="30" customFormat="false" ht="12.75" hidden="false" customHeight="false" outlineLevel="0" collapsed="false">
      <c r="A30" s="24" t="n">
        <v>7</v>
      </c>
      <c r="B30" s="28" t="n">
        <v>237</v>
      </c>
      <c r="C30" s="29" t="n">
        <v>219</v>
      </c>
      <c r="D30" s="28" t="n">
        <v>244</v>
      </c>
      <c r="E30" s="29" t="n">
        <v>207</v>
      </c>
      <c r="F30" s="41" t="n">
        <v>346</v>
      </c>
      <c r="G30" s="28" t="n">
        <v>156</v>
      </c>
      <c r="H30" s="29" t="n">
        <v>295</v>
      </c>
    </row>
    <row r="31" customFormat="false" ht="12.75" hidden="false" customHeight="false" outlineLevel="0" collapsed="false">
      <c r="A31" s="24" t="s">
        <v>15</v>
      </c>
      <c r="B31" s="31" t="n">
        <v>868</v>
      </c>
      <c r="C31" s="32" t="n">
        <v>1370</v>
      </c>
      <c r="D31" s="31" t="n">
        <v>927</v>
      </c>
      <c r="E31" s="32" t="n">
        <v>1319</v>
      </c>
      <c r="F31" s="42" t="n">
        <v>1513</v>
      </c>
      <c r="G31" s="31" t="n">
        <v>956</v>
      </c>
      <c r="H31" s="32" t="n">
        <v>1220</v>
      </c>
    </row>
    <row r="32" customFormat="false" ht="12.75" hidden="false" customHeight="false" outlineLevel="0" collapsed="false">
      <c r="A32" s="34" t="s">
        <v>16</v>
      </c>
      <c r="B32" s="35" t="n">
        <f aca="false">SUM(B24:B31)</f>
        <v>2143</v>
      </c>
      <c r="C32" s="35" t="n">
        <f aca="false">SUM(C24:C31)</f>
        <v>2614</v>
      </c>
      <c r="D32" s="35" t="n">
        <f aca="false">SUM(D24:D31)</f>
        <v>2264</v>
      </c>
      <c r="E32" s="35" t="n">
        <f aca="false">SUM(E24:E31)</f>
        <v>2496</v>
      </c>
      <c r="F32" s="35" t="n">
        <f aca="false">SUM(F24:F31)</f>
        <v>3426</v>
      </c>
      <c r="G32" s="35" t="n">
        <f aca="false">SUM(G24:G31)</f>
        <v>1858</v>
      </c>
      <c r="H32" s="35" t="n">
        <f aca="false">SUM(H24:H31)</f>
        <v>2807</v>
      </c>
    </row>
  </sheetData>
  <mergeCells count="16">
    <mergeCell ref="B1:F1"/>
    <mergeCell ref="G1:J1"/>
    <mergeCell ref="B2:F2"/>
    <mergeCell ref="G2:J2"/>
    <mergeCell ref="D3:F3"/>
    <mergeCell ref="G3:H3"/>
    <mergeCell ref="I3:J3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ETON COUNTY RESULTS
GENERAL ELECTION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3" width="9.96"/>
    <col collapsed="false" customWidth="false" hidden="false" outlineLevel="0" max="257" min="4" style="3" width="9.38"/>
  </cols>
  <sheetData>
    <row r="1" customFormat="false" ht="12.75" hidden="false" customHeight="false" outlineLevel="0" collapsed="false">
      <c r="A1" s="45"/>
      <c r="B1" s="5"/>
      <c r="C1" s="5"/>
    </row>
    <row r="2" s="12" customFormat="true" ht="12.75" hidden="false" customHeight="false" outlineLevel="0" collapsed="false">
      <c r="A2" s="15"/>
      <c r="B2" s="10" t="s">
        <v>78</v>
      </c>
      <c r="C2" s="10"/>
    </row>
    <row r="3" s="12" customFormat="true" ht="12.75" hidden="false" customHeight="false" outlineLevel="0" collapsed="false">
      <c r="A3" s="13"/>
      <c r="B3" s="80" t="s">
        <v>79</v>
      </c>
      <c r="C3" s="80"/>
    </row>
    <row r="4" customFormat="false" ht="12.75" hidden="false" customHeight="false" outlineLevel="0" collapsed="false">
      <c r="A4" s="15"/>
      <c r="B4" s="81"/>
      <c r="C4" s="82"/>
    </row>
    <row r="5" s="19" customFormat="true" ht="93" hidden="false" customHeight="true" outlineLevel="0" collapsed="false">
      <c r="A5" s="17" t="s">
        <v>7</v>
      </c>
      <c r="B5" s="83" t="s">
        <v>39</v>
      </c>
      <c r="C5" s="83" t="s">
        <v>40</v>
      </c>
    </row>
    <row r="6" s="23" customFormat="true" ht="12.75" hidden="false" customHeight="true" outlineLevel="0" collapsed="false">
      <c r="A6" s="20"/>
      <c r="B6" s="21"/>
      <c r="C6" s="22"/>
    </row>
    <row r="7" s="23" customFormat="true" ht="12.75" hidden="false" customHeight="false" outlineLevel="0" collapsed="false">
      <c r="A7" s="24" t="n">
        <v>1</v>
      </c>
      <c r="B7" s="25" t="n">
        <v>260</v>
      </c>
      <c r="C7" s="26" t="n">
        <v>233</v>
      </c>
    </row>
    <row r="8" s="23" customFormat="true" ht="12.75" hidden="false" customHeight="false" outlineLevel="0" collapsed="false">
      <c r="A8" s="24" t="n">
        <v>2</v>
      </c>
      <c r="B8" s="28" t="n">
        <v>195</v>
      </c>
      <c r="C8" s="29" t="n">
        <v>103</v>
      </c>
    </row>
    <row r="9" s="23" customFormat="true" ht="12.75" hidden="false" customHeight="false" outlineLevel="0" collapsed="false">
      <c r="A9" s="24" t="n">
        <v>3</v>
      </c>
      <c r="B9" s="28" t="n">
        <v>152</v>
      </c>
      <c r="C9" s="29" t="n">
        <v>37</v>
      </c>
    </row>
    <row r="10" s="23" customFormat="true" ht="12.75" hidden="false" customHeight="false" outlineLevel="0" collapsed="false">
      <c r="A10" s="24" t="n">
        <v>4</v>
      </c>
      <c r="B10" s="28" t="n">
        <v>305</v>
      </c>
      <c r="C10" s="29" t="n">
        <v>73</v>
      </c>
    </row>
    <row r="11" s="23" customFormat="true" ht="12.75" hidden="false" customHeight="false" outlineLevel="0" collapsed="false">
      <c r="A11" s="24" t="n">
        <v>5</v>
      </c>
      <c r="B11" s="28" t="n">
        <v>221</v>
      </c>
      <c r="C11" s="29" t="n">
        <v>66</v>
      </c>
    </row>
    <row r="12" s="23" customFormat="true" ht="12.75" hidden="false" customHeight="false" outlineLevel="0" collapsed="false">
      <c r="A12" s="24" t="n">
        <v>6</v>
      </c>
      <c r="B12" s="28" t="n">
        <v>339</v>
      </c>
      <c r="C12" s="29" t="n">
        <v>98</v>
      </c>
    </row>
    <row r="13" s="23" customFormat="true" ht="12.75" hidden="false" customHeight="false" outlineLevel="0" collapsed="false">
      <c r="A13" s="24" t="n">
        <v>7</v>
      </c>
      <c r="B13" s="28" t="n">
        <v>350</v>
      </c>
      <c r="C13" s="29" t="n">
        <v>103</v>
      </c>
    </row>
    <row r="14" s="23" customFormat="true" ht="12.75" hidden="false" customHeight="false" outlineLevel="0" collapsed="false">
      <c r="A14" s="84" t="s">
        <v>80</v>
      </c>
      <c r="B14" s="31" t="n">
        <v>1598</v>
      </c>
      <c r="C14" s="32" t="n">
        <v>652</v>
      </c>
    </row>
    <row r="15" customFormat="false" ht="12.75" hidden="false" customHeight="false" outlineLevel="0" collapsed="false">
      <c r="A15" s="34" t="s">
        <v>16</v>
      </c>
      <c r="B15" s="35" t="n">
        <f aca="false">SUM(B7:B14)</f>
        <v>3420</v>
      </c>
      <c r="C15" s="35" t="n">
        <f aca="false">SUM(C7:C14)</f>
        <v>1365</v>
      </c>
    </row>
    <row r="18" customFormat="false" ht="12.75" hidden="false" customHeight="false" outlineLevel="0" collapsed="false">
      <c r="A18" s="45"/>
      <c r="B18" s="5"/>
      <c r="C18" s="5"/>
    </row>
    <row r="19" customFormat="false" ht="12.75" hidden="false" customHeight="false" outlineLevel="0" collapsed="false">
      <c r="A19" s="15"/>
      <c r="B19" s="10" t="s">
        <v>81</v>
      </c>
      <c r="C19" s="10"/>
    </row>
    <row r="20" customFormat="false" ht="12.75" hidden="false" customHeight="false" outlineLevel="0" collapsed="false">
      <c r="A20" s="13"/>
      <c r="B20" s="80" t="s">
        <v>82</v>
      </c>
      <c r="C20" s="80"/>
    </row>
    <row r="21" customFormat="false" ht="12.75" hidden="false" customHeight="false" outlineLevel="0" collapsed="false">
      <c r="A21" s="15"/>
      <c r="B21" s="81"/>
      <c r="C21" s="82"/>
    </row>
    <row r="22" customFormat="false" ht="83.25" hidden="false" customHeight="true" outlineLevel="0" collapsed="false">
      <c r="A22" s="17" t="s">
        <v>7</v>
      </c>
      <c r="B22" s="83" t="s">
        <v>39</v>
      </c>
      <c r="C22" s="83" t="s">
        <v>40</v>
      </c>
    </row>
    <row r="23" customFormat="false" ht="13.5" hidden="false" customHeight="false" outlineLevel="0" collapsed="false">
      <c r="A23" s="20"/>
      <c r="B23" s="21"/>
      <c r="C23" s="22"/>
    </row>
    <row r="24" customFormat="false" ht="12.75" hidden="false" customHeight="false" outlineLevel="0" collapsed="false">
      <c r="A24" s="24" t="n">
        <v>1</v>
      </c>
      <c r="B24" s="25" t="n">
        <v>92</v>
      </c>
      <c r="C24" s="26" t="n">
        <v>46</v>
      </c>
    </row>
    <row r="25" customFormat="false" ht="12.75" hidden="false" customHeight="false" outlineLevel="0" collapsed="false">
      <c r="A25" s="24" t="n">
        <v>2</v>
      </c>
      <c r="B25" s="85"/>
      <c r="C25" s="86"/>
    </row>
    <row r="26" customFormat="false" ht="12.75" hidden="false" customHeight="false" outlineLevel="0" collapsed="false">
      <c r="A26" s="24" t="n">
        <v>3</v>
      </c>
      <c r="B26" s="85"/>
      <c r="C26" s="86"/>
    </row>
    <row r="27" customFormat="false" ht="12.75" hidden="false" customHeight="false" outlineLevel="0" collapsed="false">
      <c r="A27" s="24" t="n">
        <v>4</v>
      </c>
      <c r="B27" s="85"/>
      <c r="C27" s="86"/>
    </row>
    <row r="28" customFormat="false" ht="12.75" hidden="false" customHeight="false" outlineLevel="0" collapsed="false">
      <c r="A28" s="24" t="n">
        <v>5</v>
      </c>
      <c r="B28" s="85"/>
      <c r="C28" s="86"/>
    </row>
    <row r="29" customFormat="false" ht="12.75" hidden="false" customHeight="false" outlineLevel="0" collapsed="false">
      <c r="A29" s="24" t="n">
        <v>6</v>
      </c>
      <c r="B29" s="85"/>
      <c r="C29" s="86"/>
    </row>
    <row r="30" customFormat="false" ht="12.75" hidden="false" customHeight="false" outlineLevel="0" collapsed="false">
      <c r="A30" s="24" t="n">
        <v>7</v>
      </c>
      <c r="B30" s="85"/>
      <c r="C30" s="86"/>
    </row>
    <row r="31" customFormat="false" ht="12.75" hidden="false" customHeight="false" outlineLevel="0" collapsed="false">
      <c r="A31" s="84" t="s">
        <v>80</v>
      </c>
      <c r="B31" s="31" t="n">
        <v>82</v>
      </c>
      <c r="C31" s="32" t="n">
        <v>16</v>
      </c>
    </row>
    <row r="32" customFormat="false" ht="12.75" hidden="false" customHeight="false" outlineLevel="0" collapsed="false">
      <c r="A32" s="34" t="s">
        <v>16</v>
      </c>
      <c r="B32" s="35" t="n">
        <f aca="false">SUM(B24:B31)</f>
        <v>174</v>
      </c>
      <c r="C32" s="35" t="n">
        <f aca="false">SUM(C24:C31)</f>
        <v>62</v>
      </c>
    </row>
  </sheetData>
  <mergeCells count="6">
    <mergeCell ref="B1:C1"/>
    <mergeCell ref="B2:C2"/>
    <mergeCell ref="B3:C3"/>
    <mergeCell ref="B18:C18"/>
    <mergeCell ref="B19:C19"/>
    <mergeCell ref="B20:C20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ETON COUNTY RESULTS
GENERAL ELECTION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05:43:21Z</cp:lastPrinted>
  <dcterms:modified xsi:type="dcterms:W3CDTF">2018-11-21T19:22:17Z</dcterms:modified>
  <cp:revision>0</cp:revision>
  <dc:subject/>
  <dc:title>94 primary by precinct</dc:title>
</cp:coreProperties>
</file>