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-Gov-Lt Gov " sheetId="1" state="visible" r:id="rId2"/>
    <sheet name="Sec St - Sup Int" sheetId="2" state="visible" r:id="rId3"/>
    <sheet name="Props &amp; Voting Stats" sheetId="3" state="visible" r:id="rId4"/>
    <sheet name="Leg 23 &amp; 24" sheetId="4" state="visible" r:id="rId5"/>
    <sheet name="Leg 25" sheetId="5" state="visible" r:id="rId6"/>
    <sheet name="County " sheetId="6" state="visible" r:id="rId7"/>
    <sheet name="Magistrate" sheetId="7" state="visible" r:id="rId8"/>
    <sheet name="Special-Soil" sheetId="8" state="visible" r:id="rId9"/>
  </sheets>
  <definedNames>
    <definedName function="false" hidden="false" localSheetId="5" name="_xlnm.Print_Titles" vbProcedure="false">'County '!$1:$6</definedName>
    <definedName function="false" hidden="false" localSheetId="2" name="_xlnm.Print_Titles" vbProcedure="false">'Props &amp; Voting Stats'!$1:$5</definedName>
    <definedName function="false" hidden="false" localSheetId="1" name="_xlnm.Print_Titles" vbProcedure="false">'Sec St - Sup Int'!$A:$A</definedName>
    <definedName function="false" hidden="false" localSheetId="0" name="_xlnm.Print_Titles" vbProcedure="false">'US Rep-Gov-Lt Gov '!$A:$A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3">
  <si>
    <t xml:space="preserve">UNITED STATES</t>
  </si>
  <si>
    <t xml:space="preserve">LIEUTENANT</t>
  </si>
  <si>
    <t xml:space="preserve">REPRESENTATIVE</t>
  </si>
  <si>
    <t xml:space="preserve">GOVERNO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</t>
  </si>
  <si>
    <t xml:space="preserve">Kristin Collum</t>
  </si>
  <si>
    <t xml:space="preserve">Janice McGeachin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Castleford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aroa</t>
  </si>
  <si>
    <t xml:space="preserve">Murtaugh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Twin Falls 24</t>
  </si>
  <si>
    <t xml:space="preserve">Twin Falls 25</t>
  </si>
  <si>
    <t xml:space="preserve">Twin Falls 26</t>
  </si>
  <si>
    <t xml:space="preserve">Absentee 23</t>
  </si>
  <si>
    <t xml:space="preserve">Absentee 24</t>
  </si>
  <si>
    <t xml:space="preserve">Absentee 25</t>
  </si>
  <si>
    <t xml:space="preserve">CO. TOTAL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Twin Fall 26</t>
  </si>
  <si>
    <t xml:space="preserve">PROP ONE</t>
  </si>
  <si>
    <t xml:space="preserve">PROP TWO</t>
  </si>
  <si>
    <t xml:space="preserve">VOTING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23</t>
  </si>
  <si>
    <t xml:space="preserve">ST SEN</t>
  </si>
  <si>
    <t xml:space="preserve">ST REP A</t>
  </si>
  <si>
    <t xml:space="preserve">ST REP B</t>
  </si>
  <si>
    <t xml:space="preserve">Bert Brackett</t>
  </si>
  <si>
    <t xml:space="preserve">Christy Zito</t>
  </si>
  <si>
    <t xml:space="preserve">Megan C. Blanksma</t>
  </si>
  <si>
    <t xml:space="preserve">Tony Ullrich </t>
  </si>
  <si>
    <t xml:space="preserve">LEGISLATIVE DIST 24</t>
  </si>
  <si>
    <t xml:space="preserve">Lee Heider</t>
  </si>
  <si>
    <t xml:space="preserve">Peter Rickards </t>
  </si>
  <si>
    <t xml:space="preserve">Lance W. Clow</t>
  </si>
  <si>
    <t xml:space="preserve">Linda Wright Hartgen</t>
  </si>
  <si>
    <t xml:space="preserve">Deborah Silver</t>
  </si>
  <si>
    <t xml:space="preserve">Anthony Tomkins</t>
  </si>
  <si>
    <t xml:space="preserve">LEGISLATIVE DIST 25</t>
  </si>
  <si>
    <t xml:space="preserve">Jim Patrick</t>
  </si>
  <si>
    <t xml:space="preserve">Laurie Lickley</t>
  </si>
  <si>
    <t xml:space="preserve">Clark Kauffman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Brent Reinke</t>
  </si>
  <si>
    <t xml:space="preserve">Jack Johnson</t>
  </si>
  <si>
    <t xml:space="preserve">Kristina Glascock</t>
  </si>
  <si>
    <t xml:space="preserve">Rebecca "Becky" Petersen</t>
  </si>
  <si>
    <t xml:space="preserve">Bradford Wills</t>
  </si>
  <si>
    <t xml:space="preserve">Gene Turley</t>
  </si>
  <si>
    <t xml:space="preserve">DISTRICT JUDGE</t>
  </si>
  <si>
    <t xml:space="preserve">MAGISTRATE</t>
  </si>
  <si>
    <t xml:space="preserve">COLLEGE OF </t>
  </si>
  <si>
    <t xml:space="preserve">DISTRICT #5</t>
  </si>
  <si>
    <t xml:space="preserve">JUDGE</t>
  </si>
  <si>
    <t xml:space="preserve">SOUTHERN IDAHO</t>
  </si>
  <si>
    <t xml:space="preserve">To Succeed:</t>
  </si>
  <si>
    <t xml:space="preserve">RETENTION</t>
  </si>
  <si>
    <t xml:space="preserve">TRUSTEE</t>
  </si>
  <si>
    <t xml:space="preserve">Judge Stoker</t>
  </si>
  <si>
    <t xml:space="preserve">Calvin H. Campbell</t>
  </si>
  <si>
    <t xml:space="preserve">Thomas D. Jershaw, Jr.</t>
  </si>
  <si>
    <t xml:space="preserve">Zone 1</t>
  </si>
  <si>
    <t xml:space="preserve">Zone 5</t>
  </si>
  <si>
    <t xml:space="preserve">David W. Gadd</t>
  </si>
  <si>
    <t xml:space="preserve">Roger B. Harris</t>
  </si>
  <si>
    <t xml:space="preserve">Anna Germana Scholes</t>
  </si>
  <si>
    <t xml:space="preserve">Scott F. McClure</t>
  </si>
  <si>
    <t xml:space="preserve">FILER</t>
  </si>
  <si>
    <t xml:space="preserve">CEMETERY </t>
  </si>
  <si>
    <t xml:space="preserve">MAINTENANCE DISTRICT</t>
  </si>
  <si>
    <t xml:space="preserve">In Favor Of</t>
  </si>
  <si>
    <t xml:space="preserve">Again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2" width="8.94"/>
    <col collapsed="false" customWidth="true" hidden="false" outlineLevel="0" max="10" min="4" style="1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 t="s">
        <v>1</v>
      </c>
      <c r="J1" s="5"/>
    </row>
    <row r="2" s="11" customFormat="true" ht="12.75" hidden="false" customHeight="false" outlineLevel="0" collapsed="false">
      <c r="A2" s="7"/>
      <c r="B2" s="8" t="s">
        <v>2</v>
      </c>
      <c r="C2" s="8"/>
      <c r="D2" s="9" t="s">
        <v>3</v>
      </c>
      <c r="E2" s="9"/>
      <c r="F2" s="9"/>
      <c r="G2" s="9"/>
      <c r="H2" s="9"/>
      <c r="I2" s="10" t="s">
        <v>3</v>
      </c>
      <c r="J2" s="10"/>
    </row>
    <row r="3" customFormat="false" ht="13.5" hidden="false" customHeight="true" outlineLevel="0" collapsed="false">
      <c r="A3" s="12"/>
      <c r="B3" s="13" t="s">
        <v>4</v>
      </c>
      <c r="C3" s="13" t="s">
        <v>5</v>
      </c>
      <c r="D3" s="13" t="s">
        <v>6</v>
      </c>
      <c r="E3" s="13" t="s">
        <v>7</v>
      </c>
      <c r="F3" s="13" t="s">
        <v>5</v>
      </c>
      <c r="G3" s="13" t="s">
        <v>4</v>
      </c>
      <c r="H3" s="13" t="s">
        <v>8</v>
      </c>
      <c r="I3" s="14" t="s">
        <v>5</v>
      </c>
      <c r="J3" s="13" t="s">
        <v>4</v>
      </c>
    </row>
    <row r="4" s="18" customFormat="true" ht="88.15" hidden="false" customHeight="true" outlineLevel="0" collapsed="false">
      <c r="A4" s="15" t="s">
        <v>9</v>
      </c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6" t="s">
        <v>16</v>
      </c>
      <c r="I4" s="17" t="s">
        <v>17</v>
      </c>
      <c r="J4" s="16" t="s">
        <v>18</v>
      </c>
    </row>
    <row r="5" s="23" customFormat="true" ht="13.5" hidden="false" customHeight="false" outlineLevel="0" collapsed="false">
      <c r="A5" s="19"/>
      <c r="B5" s="20"/>
      <c r="C5" s="20"/>
      <c r="D5" s="21"/>
      <c r="E5" s="20"/>
      <c r="F5" s="20"/>
      <c r="G5" s="20"/>
      <c r="H5" s="20"/>
      <c r="I5" s="20"/>
      <c r="J5" s="22"/>
    </row>
    <row r="6" s="23" customFormat="true" ht="12.75" hidden="false" customHeight="false" outlineLevel="0" collapsed="false">
      <c r="A6" s="24" t="s">
        <v>19</v>
      </c>
      <c r="B6" s="25" t="n">
        <v>331</v>
      </c>
      <c r="C6" s="26" t="n">
        <v>88</v>
      </c>
      <c r="D6" s="27" t="n">
        <v>9</v>
      </c>
      <c r="E6" s="28" t="n">
        <v>4</v>
      </c>
      <c r="F6" s="28" t="n">
        <v>87</v>
      </c>
      <c r="G6" s="29" t="n">
        <v>325</v>
      </c>
      <c r="H6" s="28" t="n">
        <v>0</v>
      </c>
      <c r="I6" s="28" t="n">
        <v>111</v>
      </c>
      <c r="J6" s="26" t="n">
        <v>309</v>
      </c>
    </row>
    <row r="7" s="23" customFormat="true" ht="12.75" hidden="false" customHeight="false" outlineLevel="0" collapsed="false">
      <c r="A7" s="24" t="s">
        <v>20</v>
      </c>
      <c r="B7" s="30" t="n">
        <v>386</v>
      </c>
      <c r="C7" s="31" t="n">
        <v>92</v>
      </c>
      <c r="D7" s="27" t="n">
        <v>4</v>
      </c>
      <c r="E7" s="32" t="n">
        <v>5</v>
      </c>
      <c r="F7" s="32" t="n">
        <v>98</v>
      </c>
      <c r="G7" s="33" t="n">
        <v>381</v>
      </c>
      <c r="H7" s="32" t="n">
        <v>0</v>
      </c>
      <c r="I7" s="32" t="n">
        <v>99</v>
      </c>
      <c r="J7" s="31" t="n">
        <v>386</v>
      </c>
    </row>
    <row r="8" s="23" customFormat="true" ht="12.75" hidden="false" customHeight="false" outlineLevel="0" collapsed="false">
      <c r="A8" s="24" t="s">
        <v>21</v>
      </c>
      <c r="B8" s="30" t="n">
        <v>302</v>
      </c>
      <c r="C8" s="31" t="n">
        <v>92</v>
      </c>
      <c r="D8" s="27" t="n">
        <v>7</v>
      </c>
      <c r="E8" s="32" t="n">
        <v>5</v>
      </c>
      <c r="F8" s="32" t="n">
        <v>89</v>
      </c>
      <c r="G8" s="34" t="n">
        <v>297</v>
      </c>
      <c r="H8" s="35" t="n">
        <v>0</v>
      </c>
      <c r="I8" s="35" t="n">
        <v>112</v>
      </c>
      <c r="J8" s="36" t="n">
        <v>279</v>
      </c>
    </row>
    <row r="9" s="23" customFormat="true" ht="12.75" hidden="false" customHeight="false" outlineLevel="0" collapsed="false">
      <c r="A9" s="24" t="s">
        <v>22</v>
      </c>
      <c r="B9" s="30" t="n">
        <v>237</v>
      </c>
      <c r="C9" s="31" t="n">
        <v>80</v>
      </c>
      <c r="D9" s="27" t="n">
        <v>11</v>
      </c>
      <c r="E9" s="32" t="n">
        <v>3</v>
      </c>
      <c r="F9" s="32" t="n">
        <v>94</v>
      </c>
      <c r="G9" s="33" t="n">
        <v>206</v>
      </c>
      <c r="H9" s="32" t="n">
        <v>0</v>
      </c>
      <c r="I9" s="32" t="n">
        <v>100</v>
      </c>
      <c r="J9" s="31" t="n">
        <v>212</v>
      </c>
    </row>
    <row r="10" s="23" customFormat="true" ht="12.75" hidden="false" customHeight="false" outlineLevel="0" collapsed="false">
      <c r="A10" s="24" t="s">
        <v>23</v>
      </c>
      <c r="B10" s="30" t="n">
        <v>270</v>
      </c>
      <c r="C10" s="31" t="n">
        <v>109</v>
      </c>
      <c r="D10" s="27" t="n">
        <v>4</v>
      </c>
      <c r="E10" s="32" t="n">
        <v>4</v>
      </c>
      <c r="F10" s="32" t="n">
        <v>137</v>
      </c>
      <c r="G10" s="33" t="n">
        <v>237</v>
      </c>
      <c r="H10" s="32" t="n">
        <v>0</v>
      </c>
      <c r="I10" s="32" t="n">
        <v>141</v>
      </c>
      <c r="J10" s="31" t="n">
        <v>236</v>
      </c>
    </row>
    <row r="11" s="23" customFormat="true" ht="12.75" hidden="false" customHeight="false" outlineLevel="0" collapsed="false">
      <c r="A11" s="24" t="s">
        <v>24</v>
      </c>
      <c r="B11" s="30" t="n">
        <v>240</v>
      </c>
      <c r="C11" s="31" t="n">
        <v>46</v>
      </c>
      <c r="D11" s="27" t="n">
        <v>4</v>
      </c>
      <c r="E11" s="32" t="n">
        <v>4</v>
      </c>
      <c r="F11" s="32" t="n">
        <v>61</v>
      </c>
      <c r="G11" s="33" t="n">
        <v>219</v>
      </c>
      <c r="H11" s="32" t="n">
        <v>0</v>
      </c>
      <c r="I11" s="32" t="n">
        <v>65</v>
      </c>
      <c r="J11" s="31" t="n">
        <v>223</v>
      </c>
    </row>
    <row r="12" s="23" customFormat="true" ht="12.75" hidden="false" customHeight="false" outlineLevel="0" collapsed="false">
      <c r="A12" s="24" t="s">
        <v>25</v>
      </c>
      <c r="B12" s="30" t="n">
        <v>202</v>
      </c>
      <c r="C12" s="31" t="n">
        <v>62</v>
      </c>
      <c r="D12" s="27" t="n">
        <v>3</v>
      </c>
      <c r="E12" s="32" t="n">
        <v>2</v>
      </c>
      <c r="F12" s="32" t="n">
        <v>72</v>
      </c>
      <c r="G12" s="33" t="n">
        <v>191</v>
      </c>
      <c r="H12" s="32" t="n">
        <v>0</v>
      </c>
      <c r="I12" s="32" t="n">
        <v>71</v>
      </c>
      <c r="J12" s="31" t="n">
        <v>191</v>
      </c>
    </row>
    <row r="13" s="23" customFormat="true" ht="12.75" hidden="false" customHeight="false" outlineLevel="0" collapsed="false">
      <c r="A13" s="24" t="s">
        <v>26</v>
      </c>
      <c r="B13" s="30" t="n">
        <v>389</v>
      </c>
      <c r="C13" s="31" t="n">
        <v>99</v>
      </c>
      <c r="D13" s="27" t="n">
        <v>11</v>
      </c>
      <c r="E13" s="32" t="n">
        <v>5</v>
      </c>
      <c r="F13" s="32" t="n">
        <v>109</v>
      </c>
      <c r="G13" s="33" t="n">
        <v>374</v>
      </c>
      <c r="H13" s="32" t="n">
        <v>0</v>
      </c>
      <c r="I13" s="32" t="n">
        <v>119</v>
      </c>
      <c r="J13" s="31" t="n">
        <v>369</v>
      </c>
    </row>
    <row r="14" s="23" customFormat="true" ht="12.75" hidden="false" customHeight="false" outlineLevel="0" collapsed="false">
      <c r="A14" s="24" t="s">
        <v>27</v>
      </c>
      <c r="B14" s="30" t="n">
        <v>344</v>
      </c>
      <c r="C14" s="31" t="n">
        <v>84</v>
      </c>
      <c r="D14" s="27" t="n">
        <v>7</v>
      </c>
      <c r="E14" s="32" t="n">
        <v>5</v>
      </c>
      <c r="F14" s="32" t="n">
        <v>98</v>
      </c>
      <c r="G14" s="33" t="n">
        <v>326</v>
      </c>
      <c r="H14" s="32" t="n">
        <v>0</v>
      </c>
      <c r="I14" s="32" t="n">
        <v>118</v>
      </c>
      <c r="J14" s="31" t="n">
        <v>318</v>
      </c>
    </row>
    <row r="15" s="23" customFormat="true" ht="12.75" hidden="false" customHeight="false" outlineLevel="0" collapsed="false">
      <c r="A15" s="24" t="s">
        <v>28</v>
      </c>
      <c r="B15" s="30" t="n">
        <v>372</v>
      </c>
      <c r="C15" s="31" t="n">
        <v>93</v>
      </c>
      <c r="D15" s="27" t="n">
        <v>13</v>
      </c>
      <c r="E15" s="32" t="n">
        <v>3</v>
      </c>
      <c r="F15" s="32" t="n">
        <v>106</v>
      </c>
      <c r="G15" s="33" t="n">
        <v>350</v>
      </c>
      <c r="H15" s="32" t="n">
        <v>0</v>
      </c>
      <c r="I15" s="32" t="n">
        <v>110</v>
      </c>
      <c r="J15" s="31" t="n">
        <v>358</v>
      </c>
    </row>
    <row r="16" s="23" customFormat="true" ht="12.75" hidden="false" customHeight="false" outlineLevel="0" collapsed="false">
      <c r="A16" s="24" t="s">
        <v>29</v>
      </c>
      <c r="B16" s="30" t="n">
        <v>353</v>
      </c>
      <c r="C16" s="31" t="n">
        <v>112</v>
      </c>
      <c r="D16" s="27" t="n">
        <v>4</v>
      </c>
      <c r="E16" s="32" t="n">
        <v>7</v>
      </c>
      <c r="F16" s="32" t="n">
        <v>125</v>
      </c>
      <c r="G16" s="33" t="n">
        <v>338</v>
      </c>
      <c r="H16" s="32" t="n">
        <v>0</v>
      </c>
      <c r="I16" s="32" t="n">
        <v>127</v>
      </c>
      <c r="J16" s="31" t="n">
        <v>338</v>
      </c>
    </row>
    <row r="17" s="23" customFormat="true" ht="12.75" hidden="false" customHeight="false" outlineLevel="0" collapsed="false">
      <c r="A17" s="24" t="s">
        <v>30</v>
      </c>
      <c r="B17" s="30" t="n">
        <v>247</v>
      </c>
      <c r="C17" s="31" t="n">
        <v>53</v>
      </c>
      <c r="D17" s="27" t="n">
        <v>3</v>
      </c>
      <c r="E17" s="32" t="n">
        <v>5</v>
      </c>
      <c r="F17" s="32" t="n">
        <v>61</v>
      </c>
      <c r="G17" s="33" t="n">
        <v>234</v>
      </c>
      <c r="H17" s="32" t="n">
        <v>0</v>
      </c>
      <c r="I17" s="32" t="n">
        <v>60</v>
      </c>
      <c r="J17" s="31" t="n">
        <v>241</v>
      </c>
    </row>
    <row r="18" s="23" customFormat="true" ht="12.75" hidden="false" customHeight="false" outlineLevel="0" collapsed="false">
      <c r="A18" s="24" t="s">
        <v>31</v>
      </c>
      <c r="B18" s="30" t="n">
        <v>393</v>
      </c>
      <c r="C18" s="31" t="n">
        <v>91</v>
      </c>
      <c r="D18" s="27" t="n">
        <v>5</v>
      </c>
      <c r="E18" s="32" t="n">
        <v>9</v>
      </c>
      <c r="F18" s="32" t="n">
        <v>118</v>
      </c>
      <c r="G18" s="33" t="n">
        <v>355</v>
      </c>
      <c r="H18" s="32" t="n">
        <v>0</v>
      </c>
      <c r="I18" s="32" t="n">
        <v>126</v>
      </c>
      <c r="J18" s="31" t="n">
        <v>357</v>
      </c>
    </row>
    <row r="19" s="23" customFormat="true" ht="12.75" hidden="false" customHeight="false" outlineLevel="0" collapsed="false">
      <c r="A19" s="24" t="s">
        <v>32</v>
      </c>
      <c r="B19" s="30" t="n">
        <v>348</v>
      </c>
      <c r="C19" s="31" t="n">
        <v>75</v>
      </c>
      <c r="D19" s="27" t="n">
        <v>8</v>
      </c>
      <c r="E19" s="32" t="n">
        <v>5</v>
      </c>
      <c r="F19" s="32" t="n">
        <v>91</v>
      </c>
      <c r="G19" s="33" t="n">
        <v>325</v>
      </c>
      <c r="H19" s="32" t="n">
        <v>0</v>
      </c>
      <c r="I19" s="32" t="n">
        <v>95</v>
      </c>
      <c r="J19" s="31" t="n">
        <v>322</v>
      </c>
    </row>
    <row r="20" s="23" customFormat="true" ht="12.75" hidden="false" customHeight="false" outlineLevel="0" collapsed="false">
      <c r="A20" s="24" t="s">
        <v>33</v>
      </c>
      <c r="B20" s="30" t="n">
        <v>466</v>
      </c>
      <c r="C20" s="31" t="n">
        <v>93</v>
      </c>
      <c r="D20" s="27" t="n">
        <v>13</v>
      </c>
      <c r="E20" s="32" t="n">
        <v>9</v>
      </c>
      <c r="F20" s="32" t="n">
        <v>114</v>
      </c>
      <c r="G20" s="33" t="n">
        <v>434</v>
      </c>
      <c r="H20" s="32" t="n">
        <v>0</v>
      </c>
      <c r="I20" s="32" t="n">
        <v>117</v>
      </c>
      <c r="J20" s="31" t="n">
        <v>440</v>
      </c>
    </row>
    <row r="21" s="23" customFormat="true" ht="12.75" hidden="false" customHeight="false" outlineLevel="0" collapsed="false">
      <c r="A21" s="24" t="s">
        <v>34</v>
      </c>
      <c r="B21" s="30" t="n">
        <v>325</v>
      </c>
      <c r="C21" s="31" t="n">
        <v>97</v>
      </c>
      <c r="D21" s="27" t="n">
        <v>5</v>
      </c>
      <c r="E21" s="32" t="n">
        <v>8</v>
      </c>
      <c r="F21" s="32" t="n">
        <v>109</v>
      </c>
      <c r="G21" s="33" t="n">
        <v>300</v>
      </c>
      <c r="H21" s="32" t="n">
        <v>0</v>
      </c>
      <c r="I21" s="32" t="n">
        <v>118</v>
      </c>
      <c r="J21" s="31" t="n">
        <v>303</v>
      </c>
    </row>
    <row r="22" s="23" customFormat="true" ht="12.75" hidden="false" customHeight="false" outlineLevel="0" collapsed="false">
      <c r="A22" s="24" t="s">
        <v>35</v>
      </c>
      <c r="B22" s="30" t="n">
        <v>157</v>
      </c>
      <c r="C22" s="31" t="n">
        <v>21</v>
      </c>
      <c r="D22" s="27" t="n">
        <v>3</v>
      </c>
      <c r="E22" s="32" t="n">
        <v>3</v>
      </c>
      <c r="F22" s="32" t="n">
        <v>23</v>
      </c>
      <c r="G22" s="33" t="n">
        <v>152</v>
      </c>
      <c r="H22" s="32" t="n">
        <v>0</v>
      </c>
      <c r="I22" s="32" t="n">
        <v>36</v>
      </c>
      <c r="J22" s="31" t="n">
        <v>143</v>
      </c>
    </row>
    <row r="23" s="23" customFormat="true" ht="12.75" hidden="false" customHeight="false" outlineLevel="0" collapsed="false">
      <c r="A23" s="24" t="s">
        <v>36</v>
      </c>
      <c r="B23" s="30" t="n">
        <v>188</v>
      </c>
      <c r="C23" s="31" t="n">
        <v>37</v>
      </c>
      <c r="D23" s="27" t="n">
        <v>3</v>
      </c>
      <c r="E23" s="32" t="n">
        <v>2</v>
      </c>
      <c r="F23" s="32" t="n">
        <v>54</v>
      </c>
      <c r="G23" s="33" t="n">
        <v>177</v>
      </c>
      <c r="H23" s="32" t="n">
        <v>0</v>
      </c>
      <c r="I23" s="32" t="n">
        <v>52</v>
      </c>
      <c r="J23" s="31" t="n">
        <v>174</v>
      </c>
    </row>
    <row r="24" s="23" customFormat="true" ht="12.75" hidden="false" customHeight="false" outlineLevel="0" collapsed="false">
      <c r="A24" s="24" t="s">
        <v>37</v>
      </c>
      <c r="B24" s="30" t="n">
        <v>226</v>
      </c>
      <c r="C24" s="31" t="n">
        <v>173</v>
      </c>
      <c r="D24" s="27" t="n">
        <v>5</v>
      </c>
      <c r="E24" s="32" t="n">
        <v>9</v>
      </c>
      <c r="F24" s="32" t="n">
        <v>214</v>
      </c>
      <c r="G24" s="33" t="n">
        <v>182</v>
      </c>
      <c r="H24" s="32" t="n">
        <v>0</v>
      </c>
      <c r="I24" s="32" t="n">
        <v>201</v>
      </c>
      <c r="J24" s="31" t="n">
        <v>201</v>
      </c>
    </row>
    <row r="25" s="23" customFormat="true" ht="12.75" hidden="false" customHeight="false" outlineLevel="0" collapsed="false">
      <c r="A25" s="24" t="s">
        <v>38</v>
      </c>
      <c r="B25" s="30" t="n">
        <v>235</v>
      </c>
      <c r="C25" s="31" t="n">
        <v>150</v>
      </c>
      <c r="D25" s="27" t="n">
        <v>10</v>
      </c>
      <c r="E25" s="32" t="n">
        <v>11</v>
      </c>
      <c r="F25" s="32" t="n">
        <v>187</v>
      </c>
      <c r="G25" s="33" t="n">
        <v>195</v>
      </c>
      <c r="H25" s="32" t="n">
        <v>0</v>
      </c>
      <c r="I25" s="32" t="n">
        <v>175</v>
      </c>
      <c r="J25" s="31" t="n">
        <v>211</v>
      </c>
    </row>
    <row r="26" s="23" customFormat="true" ht="12.75" hidden="false" customHeight="false" outlineLevel="0" collapsed="false">
      <c r="A26" s="24" t="s">
        <v>39</v>
      </c>
      <c r="B26" s="30" t="n">
        <v>250</v>
      </c>
      <c r="C26" s="31" t="n">
        <v>184</v>
      </c>
      <c r="D26" s="27" t="n">
        <v>5</v>
      </c>
      <c r="E26" s="32" t="n">
        <v>8</v>
      </c>
      <c r="F26" s="32" t="n">
        <v>230</v>
      </c>
      <c r="G26" s="33" t="n">
        <v>202</v>
      </c>
      <c r="H26" s="32" t="n">
        <v>0</v>
      </c>
      <c r="I26" s="32" t="n">
        <v>215</v>
      </c>
      <c r="J26" s="31" t="n">
        <v>225</v>
      </c>
    </row>
    <row r="27" s="23" customFormat="true" ht="12.75" hidden="false" customHeight="false" outlineLevel="0" collapsed="false">
      <c r="A27" s="24" t="s">
        <v>40</v>
      </c>
      <c r="B27" s="30" t="n">
        <v>255</v>
      </c>
      <c r="C27" s="31" t="n">
        <v>143</v>
      </c>
      <c r="D27" s="27" t="n">
        <v>12</v>
      </c>
      <c r="E27" s="32" t="n">
        <v>7</v>
      </c>
      <c r="F27" s="32" t="n">
        <v>173</v>
      </c>
      <c r="G27" s="33" t="n">
        <v>216</v>
      </c>
      <c r="H27" s="32" t="n">
        <v>0</v>
      </c>
      <c r="I27" s="32" t="n">
        <v>173</v>
      </c>
      <c r="J27" s="31" t="n">
        <v>215</v>
      </c>
    </row>
    <row r="28" s="23" customFormat="true" ht="12.75" hidden="false" customHeight="false" outlineLevel="0" collapsed="false">
      <c r="A28" s="24" t="s">
        <v>41</v>
      </c>
      <c r="B28" s="30" t="n">
        <v>316</v>
      </c>
      <c r="C28" s="31" t="n">
        <v>117</v>
      </c>
      <c r="D28" s="27" t="n">
        <v>7</v>
      </c>
      <c r="E28" s="32" t="n">
        <v>7</v>
      </c>
      <c r="F28" s="32" t="n">
        <v>139</v>
      </c>
      <c r="G28" s="33" t="n">
        <v>288</v>
      </c>
      <c r="H28" s="32" t="n">
        <v>0</v>
      </c>
      <c r="I28" s="32" t="n">
        <v>152</v>
      </c>
      <c r="J28" s="31" t="n">
        <v>286</v>
      </c>
    </row>
    <row r="29" s="23" customFormat="true" ht="12.75" hidden="false" customHeight="false" outlineLevel="0" collapsed="false">
      <c r="A29" s="24" t="s">
        <v>42</v>
      </c>
      <c r="B29" s="30" t="n">
        <v>352</v>
      </c>
      <c r="C29" s="31" t="n">
        <v>97</v>
      </c>
      <c r="D29" s="27" t="n">
        <v>5</v>
      </c>
      <c r="E29" s="32" t="n">
        <v>2</v>
      </c>
      <c r="F29" s="32" t="n">
        <v>113</v>
      </c>
      <c r="G29" s="33" t="n">
        <v>332</v>
      </c>
      <c r="H29" s="32" t="n">
        <v>0</v>
      </c>
      <c r="I29" s="32" t="n">
        <v>136</v>
      </c>
      <c r="J29" s="31" t="n">
        <v>314</v>
      </c>
    </row>
    <row r="30" s="23" customFormat="true" ht="12.75" hidden="false" customHeight="false" outlineLevel="0" collapsed="false">
      <c r="A30" s="24" t="s">
        <v>43</v>
      </c>
      <c r="B30" s="30" t="n">
        <v>256</v>
      </c>
      <c r="C30" s="31" t="n">
        <v>137</v>
      </c>
      <c r="D30" s="27" t="n">
        <v>5</v>
      </c>
      <c r="E30" s="32" t="n">
        <v>6</v>
      </c>
      <c r="F30" s="32" t="n">
        <v>164</v>
      </c>
      <c r="G30" s="33" t="n">
        <v>225</v>
      </c>
      <c r="H30" s="32" t="n">
        <v>0</v>
      </c>
      <c r="I30" s="32" t="n">
        <v>175</v>
      </c>
      <c r="J30" s="31" t="n">
        <v>220</v>
      </c>
    </row>
    <row r="31" s="23" customFormat="true" ht="12.75" hidden="false" customHeight="false" outlineLevel="0" collapsed="false">
      <c r="A31" s="24" t="s">
        <v>44</v>
      </c>
      <c r="B31" s="30" t="n">
        <v>286</v>
      </c>
      <c r="C31" s="31" t="n">
        <v>113</v>
      </c>
      <c r="D31" s="27" t="n">
        <v>3</v>
      </c>
      <c r="E31" s="32" t="n">
        <v>3</v>
      </c>
      <c r="F31" s="32" t="n">
        <v>138</v>
      </c>
      <c r="G31" s="33" t="n">
        <v>263</v>
      </c>
      <c r="H31" s="32" t="n">
        <v>0</v>
      </c>
      <c r="I31" s="32" t="n">
        <v>146</v>
      </c>
      <c r="J31" s="31" t="n">
        <v>252</v>
      </c>
    </row>
    <row r="32" s="23" customFormat="true" ht="12.75" hidden="false" customHeight="false" outlineLevel="0" collapsed="false">
      <c r="A32" s="24" t="s">
        <v>45</v>
      </c>
      <c r="B32" s="30" t="n">
        <v>348</v>
      </c>
      <c r="C32" s="31" t="n">
        <v>184</v>
      </c>
      <c r="D32" s="27" t="n">
        <v>8</v>
      </c>
      <c r="E32" s="32" t="n">
        <v>11</v>
      </c>
      <c r="F32" s="32" t="n">
        <v>201</v>
      </c>
      <c r="G32" s="33" t="n">
        <v>320</v>
      </c>
      <c r="H32" s="32" t="n">
        <v>0</v>
      </c>
      <c r="I32" s="32" t="n">
        <v>216</v>
      </c>
      <c r="J32" s="31" t="n">
        <v>320</v>
      </c>
    </row>
    <row r="33" s="23" customFormat="true" ht="12.75" hidden="false" customHeight="false" outlineLevel="0" collapsed="false">
      <c r="A33" s="24" t="s">
        <v>46</v>
      </c>
      <c r="B33" s="30" t="n">
        <v>242</v>
      </c>
      <c r="C33" s="31" t="n">
        <v>115</v>
      </c>
      <c r="D33" s="27" t="n">
        <v>8</v>
      </c>
      <c r="E33" s="32" t="n">
        <v>8</v>
      </c>
      <c r="F33" s="32" t="n">
        <v>112</v>
      </c>
      <c r="G33" s="33" t="n">
        <v>230</v>
      </c>
      <c r="H33" s="32" t="n">
        <v>0</v>
      </c>
      <c r="I33" s="32" t="n">
        <v>126</v>
      </c>
      <c r="J33" s="31" t="n">
        <v>230</v>
      </c>
    </row>
    <row r="34" s="23" customFormat="true" ht="12.75" hidden="false" customHeight="false" outlineLevel="0" collapsed="false">
      <c r="A34" s="24" t="s">
        <v>47</v>
      </c>
      <c r="B34" s="30" t="n">
        <v>267</v>
      </c>
      <c r="C34" s="31" t="n">
        <v>146</v>
      </c>
      <c r="D34" s="27" t="n">
        <v>1</v>
      </c>
      <c r="E34" s="32" t="n">
        <v>7</v>
      </c>
      <c r="F34" s="32" t="n">
        <v>160</v>
      </c>
      <c r="G34" s="33" t="n">
        <v>252</v>
      </c>
      <c r="H34" s="32" t="n">
        <v>0</v>
      </c>
      <c r="I34" s="32" t="n">
        <v>163</v>
      </c>
      <c r="J34" s="31" t="n">
        <v>255</v>
      </c>
    </row>
    <row r="35" s="23" customFormat="true" ht="12.75" hidden="false" customHeight="false" outlineLevel="0" collapsed="false">
      <c r="A35" s="24" t="s">
        <v>48</v>
      </c>
      <c r="B35" s="30" t="n">
        <v>313</v>
      </c>
      <c r="C35" s="31" t="n">
        <v>110</v>
      </c>
      <c r="D35" s="27" t="n">
        <v>4</v>
      </c>
      <c r="E35" s="32" t="n">
        <v>7</v>
      </c>
      <c r="F35" s="32" t="n">
        <v>131</v>
      </c>
      <c r="G35" s="33" t="n">
        <v>290</v>
      </c>
      <c r="H35" s="32" t="n">
        <v>0</v>
      </c>
      <c r="I35" s="32" t="n">
        <v>140</v>
      </c>
      <c r="J35" s="31" t="n">
        <v>282</v>
      </c>
    </row>
    <row r="36" s="23" customFormat="true" ht="12.75" hidden="false" customHeight="false" outlineLevel="0" collapsed="false">
      <c r="A36" s="24" t="s">
        <v>49</v>
      </c>
      <c r="B36" s="30" t="n">
        <v>294</v>
      </c>
      <c r="C36" s="31" t="n">
        <v>165</v>
      </c>
      <c r="D36" s="27" t="n">
        <v>13</v>
      </c>
      <c r="E36" s="32" t="n">
        <v>4</v>
      </c>
      <c r="F36" s="32" t="n">
        <v>186</v>
      </c>
      <c r="G36" s="33" t="n">
        <v>267</v>
      </c>
      <c r="H36" s="32" t="n">
        <v>0</v>
      </c>
      <c r="I36" s="32" t="n">
        <v>180</v>
      </c>
      <c r="J36" s="31" t="n">
        <v>281</v>
      </c>
    </row>
    <row r="37" s="23" customFormat="true" ht="12.75" hidden="false" customHeight="false" outlineLevel="0" collapsed="false">
      <c r="A37" s="24" t="s">
        <v>50</v>
      </c>
      <c r="B37" s="30" t="n">
        <v>284</v>
      </c>
      <c r="C37" s="31" t="n">
        <v>170</v>
      </c>
      <c r="D37" s="27" t="n">
        <v>7</v>
      </c>
      <c r="E37" s="32" t="n">
        <v>4</v>
      </c>
      <c r="F37" s="32" t="n">
        <v>201</v>
      </c>
      <c r="G37" s="33" t="n">
        <v>257</v>
      </c>
      <c r="H37" s="32" t="n">
        <v>0</v>
      </c>
      <c r="I37" s="32" t="n">
        <v>187</v>
      </c>
      <c r="J37" s="31" t="n">
        <v>273</v>
      </c>
    </row>
    <row r="38" s="23" customFormat="true" ht="12.75" hidden="false" customHeight="false" outlineLevel="0" collapsed="false">
      <c r="A38" s="24" t="s">
        <v>51</v>
      </c>
      <c r="B38" s="30" t="n">
        <v>180</v>
      </c>
      <c r="C38" s="31" t="n">
        <v>65</v>
      </c>
      <c r="D38" s="27" t="n">
        <v>8</v>
      </c>
      <c r="E38" s="32" t="n">
        <v>4</v>
      </c>
      <c r="F38" s="32" t="n">
        <v>74</v>
      </c>
      <c r="G38" s="33" t="n">
        <v>163</v>
      </c>
      <c r="H38" s="32" t="n">
        <v>0</v>
      </c>
      <c r="I38" s="32" t="n">
        <v>80</v>
      </c>
      <c r="J38" s="31" t="n">
        <v>166</v>
      </c>
    </row>
    <row r="39" s="23" customFormat="true" ht="12.75" hidden="false" customHeight="false" outlineLevel="0" collapsed="false">
      <c r="A39" s="24" t="s">
        <v>52</v>
      </c>
      <c r="B39" s="30" t="n">
        <v>173</v>
      </c>
      <c r="C39" s="31" t="n">
        <v>107</v>
      </c>
      <c r="D39" s="27" t="n">
        <v>5</v>
      </c>
      <c r="E39" s="32" t="n">
        <v>4</v>
      </c>
      <c r="F39" s="32" t="n">
        <v>119</v>
      </c>
      <c r="G39" s="33" t="n">
        <v>155</v>
      </c>
      <c r="H39" s="32" t="n">
        <v>0</v>
      </c>
      <c r="I39" s="32" t="n">
        <v>127</v>
      </c>
      <c r="J39" s="31" t="n">
        <v>153</v>
      </c>
    </row>
    <row r="40" s="23" customFormat="true" ht="12.75" hidden="false" customHeight="false" outlineLevel="0" collapsed="false">
      <c r="A40" s="24" t="s">
        <v>53</v>
      </c>
      <c r="B40" s="30" t="n">
        <v>207</v>
      </c>
      <c r="C40" s="31" t="n">
        <v>104</v>
      </c>
      <c r="D40" s="27" t="n">
        <v>5</v>
      </c>
      <c r="E40" s="32" t="n">
        <v>4</v>
      </c>
      <c r="F40" s="32" t="n">
        <v>121</v>
      </c>
      <c r="G40" s="33" t="n">
        <v>191</v>
      </c>
      <c r="H40" s="32" t="n">
        <v>0</v>
      </c>
      <c r="I40" s="32" t="n">
        <v>124</v>
      </c>
      <c r="J40" s="31" t="n">
        <v>193</v>
      </c>
    </row>
    <row r="41" s="23" customFormat="true" ht="12.75" hidden="false" customHeight="false" outlineLevel="0" collapsed="false">
      <c r="A41" s="24" t="s">
        <v>54</v>
      </c>
      <c r="B41" s="30" t="n">
        <v>289</v>
      </c>
      <c r="C41" s="31" t="n">
        <v>126</v>
      </c>
      <c r="D41" s="27" t="n">
        <v>4</v>
      </c>
      <c r="E41" s="32" t="n">
        <v>4</v>
      </c>
      <c r="F41" s="32" t="n">
        <v>155</v>
      </c>
      <c r="G41" s="33" t="n">
        <v>262</v>
      </c>
      <c r="H41" s="32" t="n">
        <v>0</v>
      </c>
      <c r="I41" s="32" t="n">
        <v>145</v>
      </c>
      <c r="J41" s="31" t="n">
        <v>266</v>
      </c>
    </row>
    <row r="42" s="23" customFormat="true" ht="12.75" hidden="false" customHeight="false" outlineLevel="0" collapsed="false">
      <c r="A42" s="24" t="s">
        <v>55</v>
      </c>
      <c r="B42" s="30" t="n">
        <v>298</v>
      </c>
      <c r="C42" s="31" t="n">
        <v>122</v>
      </c>
      <c r="D42" s="27" t="n">
        <v>3</v>
      </c>
      <c r="E42" s="32" t="n">
        <v>9</v>
      </c>
      <c r="F42" s="32" t="n">
        <v>144</v>
      </c>
      <c r="G42" s="33" t="n">
        <v>271</v>
      </c>
      <c r="H42" s="32" t="n">
        <v>0</v>
      </c>
      <c r="I42" s="32" t="n">
        <v>153</v>
      </c>
      <c r="J42" s="31" t="n">
        <v>265</v>
      </c>
    </row>
    <row r="43" s="23" customFormat="true" ht="12.75" hidden="false" customHeight="false" outlineLevel="0" collapsed="false">
      <c r="A43" s="24" t="s">
        <v>56</v>
      </c>
      <c r="B43" s="30" t="n">
        <v>545</v>
      </c>
      <c r="C43" s="31" t="n">
        <v>231</v>
      </c>
      <c r="D43" s="27" t="n">
        <v>8</v>
      </c>
      <c r="E43" s="32" t="n">
        <v>4</v>
      </c>
      <c r="F43" s="32" t="n">
        <v>255</v>
      </c>
      <c r="G43" s="33" t="n">
        <v>515</v>
      </c>
      <c r="H43" s="32" t="n">
        <v>0</v>
      </c>
      <c r="I43" s="32" t="n">
        <v>268</v>
      </c>
      <c r="J43" s="31" t="n">
        <v>506</v>
      </c>
    </row>
    <row r="44" s="23" customFormat="true" ht="12.75" hidden="false" customHeight="false" outlineLevel="0" collapsed="false">
      <c r="A44" s="37" t="s">
        <v>57</v>
      </c>
      <c r="B44" s="30" t="n">
        <v>210</v>
      </c>
      <c r="C44" s="31" t="n">
        <v>105</v>
      </c>
      <c r="D44" s="27" t="n">
        <v>5</v>
      </c>
      <c r="E44" s="32" t="n">
        <v>4</v>
      </c>
      <c r="F44" s="32" t="n">
        <v>110</v>
      </c>
      <c r="G44" s="33" t="n">
        <v>202</v>
      </c>
      <c r="H44" s="32" t="n">
        <v>0</v>
      </c>
      <c r="I44" s="32" t="n">
        <v>111</v>
      </c>
      <c r="J44" s="31" t="n">
        <v>202</v>
      </c>
    </row>
    <row r="45" s="23" customFormat="true" ht="12.75" hidden="false" customHeight="false" outlineLevel="0" collapsed="false">
      <c r="A45" s="38" t="s">
        <v>58</v>
      </c>
      <c r="B45" s="30" t="n">
        <v>228</v>
      </c>
      <c r="C45" s="31" t="n">
        <v>78</v>
      </c>
      <c r="D45" s="27" t="n">
        <v>2</v>
      </c>
      <c r="E45" s="32" t="n">
        <v>6</v>
      </c>
      <c r="F45" s="32" t="n">
        <v>92</v>
      </c>
      <c r="G45" s="33" t="n">
        <v>206</v>
      </c>
      <c r="H45" s="32" t="n">
        <v>0</v>
      </c>
      <c r="I45" s="32" t="n">
        <v>94</v>
      </c>
      <c r="J45" s="31" t="n">
        <v>209</v>
      </c>
    </row>
    <row r="46" s="23" customFormat="true" ht="12.75" hidden="false" customHeight="false" outlineLevel="0" collapsed="false">
      <c r="A46" s="38" t="s">
        <v>59</v>
      </c>
      <c r="B46" s="30" t="n">
        <v>303</v>
      </c>
      <c r="C46" s="31" t="n">
        <v>89</v>
      </c>
      <c r="D46" s="27" t="n">
        <v>2</v>
      </c>
      <c r="E46" s="32" t="n">
        <v>3</v>
      </c>
      <c r="F46" s="32" t="n">
        <v>101</v>
      </c>
      <c r="G46" s="33" t="n">
        <v>293</v>
      </c>
      <c r="H46" s="32" t="n">
        <v>0</v>
      </c>
      <c r="I46" s="32" t="n">
        <v>119</v>
      </c>
      <c r="J46" s="31" t="n">
        <v>275</v>
      </c>
    </row>
    <row r="47" s="23" customFormat="true" ht="12.75" hidden="false" customHeight="false" outlineLevel="0" collapsed="false">
      <c r="A47" s="38" t="s">
        <v>60</v>
      </c>
      <c r="B47" s="30" t="n">
        <v>293</v>
      </c>
      <c r="C47" s="31" t="n">
        <v>77</v>
      </c>
      <c r="D47" s="27" t="n">
        <v>3</v>
      </c>
      <c r="E47" s="32" t="n">
        <v>3</v>
      </c>
      <c r="F47" s="32" t="n">
        <v>102</v>
      </c>
      <c r="G47" s="33" t="n">
        <v>271</v>
      </c>
      <c r="H47" s="32" t="n">
        <v>0</v>
      </c>
      <c r="I47" s="32" t="n">
        <v>109</v>
      </c>
      <c r="J47" s="31" t="n">
        <v>262</v>
      </c>
    </row>
    <row r="48" s="23" customFormat="true" ht="12.75" hidden="false" customHeight="false" outlineLevel="0" collapsed="false">
      <c r="A48" s="39" t="s">
        <v>61</v>
      </c>
      <c r="B48" s="30" t="n">
        <v>294</v>
      </c>
      <c r="C48" s="31" t="n">
        <v>70</v>
      </c>
      <c r="D48" s="40" t="n">
        <v>9</v>
      </c>
      <c r="E48" s="32" t="n">
        <v>0</v>
      </c>
      <c r="F48" s="32" t="n">
        <v>68</v>
      </c>
      <c r="G48" s="33" t="n">
        <v>288</v>
      </c>
      <c r="H48" s="32" t="n">
        <v>0</v>
      </c>
      <c r="I48" s="32" t="n">
        <v>81</v>
      </c>
      <c r="J48" s="31" t="n">
        <v>281</v>
      </c>
    </row>
    <row r="49" s="23" customFormat="true" ht="12.75" hidden="false" customHeight="false" outlineLevel="0" collapsed="false">
      <c r="A49" s="39" t="s">
        <v>62</v>
      </c>
      <c r="B49" s="41" t="n">
        <v>260</v>
      </c>
      <c r="C49" s="36" t="n">
        <v>98</v>
      </c>
      <c r="D49" s="42" t="n">
        <v>2</v>
      </c>
      <c r="E49" s="35" t="n">
        <v>2</v>
      </c>
      <c r="F49" s="35" t="n">
        <v>108</v>
      </c>
      <c r="G49" s="35" t="n">
        <v>251</v>
      </c>
      <c r="H49" s="35" t="n">
        <v>0</v>
      </c>
      <c r="I49" s="35" t="n">
        <v>117</v>
      </c>
      <c r="J49" s="36" t="n">
        <v>243</v>
      </c>
    </row>
    <row r="50" s="23" customFormat="true" ht="12.75" hidden="false" customHeight="false" outlineLevel="0" collapsed="false">
      <c r="A50" s="43" t="s">
        <v>63</v>
      </c>
      <c r="B50" s="41" t="n">
        <v>271</v>
      </c>
      <c r="C50" s="36" t="n">
        <v>86</v>
      </c>
      <c r="D50" s="42" t="n">
        <v>4</v>
      </c>
      <c r="E50" s="35" t="n">
        <v>4</v>
      </c>
      <c r="F50" s="35" t="n">
        <v>92</v>
      </c>
      <c r="G50" s="35" t="n">
        <v>266</v>
      </c>
      <c r="H50" s="35" t="n">
        <v>0</v>
      </c>
      <c r="I50" s="35" t="n">
        <v>97</v>
      </c>
      <c r="J50" s="36" t="n">
        <v>264</v>
      </c>
    </row>
    <row r="51" s="23" customFormat="true" ht="12.75" hidden="false" customHeight="false" outlineLevel="0" collapsed="false">
      <c r="A51" s="43" t="s">
        <v>64</v>
      </c>
      <c r="B51" s="41" t="n">
        <v>2795</v>
      </c>
      <c r="C51" s="36" t="n">
        <v>1573</v>
      </c>
      <c r="D51" s="42" t="n">
        <v>51</v>
      </c>
      <c r="E51" s="35" t="n">
        <v>46</v>
      </c>
      <c r="F51" s="35" t="n">
        <v>1654</v>
      </c>
      <c r="G51" s="35" t="n">
        <v>2666</v>
      </c>
      <c r="H51" s="35" t="n">
        <v>0</v>
      </c>
      <c r="I51" s="35" t="n">
        <v>1772</v>
      </c>
      <c r="J51" s="36" t="n">
        <v>2592</v>
      </c>
    </row>
    <row r="52" s="23" customFormat="true" ht="12.75" hidden="false" customHeight="false" outlineLevel="0" collapsed="false">
      <c r="A52" s="43" t="s">
        <v>65</v>
      </c>
      <c r="B52" s="44" t="n">
        <v>1426</v>
      </c>
      <c r="C52" s="45" t="n">
        <v>506</v>
      </c>
      <c r="D52" s="46" t="n">
        <v>22</v>
      </c>
      <c r="E52" s="47" t="n">
        <v>26</v>
      </c>
      <c r="F52" s="47" t="n">
        <v>552</v>
      </c>
      <c r="G52" s="47" t="n">
        <v>1362</v>
      </c>
      <c r="H52" s="47" t="n">
        <v>0</v>
      </c>
      <c r="I52" s="47" t="n">
        <v>609</v>
      </c>
      <c r="J52" s="45" t="n">
        <v>1341</v>
      </c>
    </row>
    <row r="53" customFormat="false" ht="12.75" hidden="false" customHeight="false" outlineLevel="0" collapsed="false">
      <c r="A53" s="48" t="s">
        <v>66</v>
      </c>
      <c r="B53" s="49" t="n">
        <f aca="false">SUM(B6:B52)</f>
        <v>17246</v>
      </c>
      <c r="C53" s="49" t="n">
        <f aca="false">SUM(C6:C52)</f>
        <v>6865</v>
      </c>
      <c r="D53" s="49" t="n">
        <f aca="false">SUM(D6:D52)</f>
        <v>343</v>
      </c>
      <c r="E53" s="49" t="n">
        <f aca="false">SUM(E6:E52)</f>
        <v>305</v>
      </c>
      <c r="F53" s="49" t="n">
        <f aca="false">SUM(F6:F52)</f>
        <v>7742</v>
      </c>
      <c r="G53" s="49" t="n">
        <f aca="false">SUM(G6:G52)</f>
        <v>16102</v>
      </c>
      <c r="H53" s="49" t="n">
        <f aca="false">SUM(H6:H52)</f>
        <v>0</v>
      </c>
      <c r="I53" s="49" t="n">
        <f aca="false">SUM(I6:I52)</f>
        <v>8168</v>
      </c>
      <c r="J53" s="49" t="n">
        <f aca="false">SUM(J6:J52)</f>
        <v>15982</v>
      </c>
    </row>
    <row r="54" customFormat="false" ht="12.75" hidden="false" customHeight="false" outlineLevel="0" collapsed="false">
      <c r="A54" s="50"/>
      <c r="B54" s="51"/>
      <c r="C54" s="51"/>
      <c r="D54" s="50"/>
      <c r="E54" s="50"/>
      <c r="F54" s="50"/>
      <c r="G54" s="50"/>
      <c r="H54" s="50"/>
      <c r="I54" s="50"/>
      <c r="J54" s="50"/>
    </row>
  </sheetData>
  <mergeCells count="6">
    <mergeCell ref="B1:C1"/>
    <mergeCell ref="D1:H1"/>
    <mergeCell ref="I1:J1"/>
    <mergeCell ref="B2:C2"/>
    <mergeCell ref="D2:H2"/>
    <mergeCell ref="I2:J2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3" width="9.96"/>
    <col collapsed="false" customWidth="true" hidden="false" outlineLevel="0" max="4" min="4" style="3" width="12.02"/>
    <col collapsed="false" customWidth="true" hidden="false" outlineLevel="0" max="9" min="5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67</v>
      </c>
      <c r="C1" s="5"/>
      <c r="D1" s="52" t="s">
        <v>68</v>
      </c>
      <c r="E1" s="53" t="s">
        <v>68</v>
      </c>
      <c r="F1" s="53" t="s">
        <v>69</v>
      </c>
      <c r="G1" s="53"/>
      <c r="H1" s="5" t="s">
        <v>70</v>
      </c>
      <c r="I1" s="5"/>
    </row>
    <row r="2" customFormat="false" ht="12.75" hidden="false" customHeight="false" outlineLevel="0" collapsed="false">
      <c r="A2" s="54"/>
      <c r="B2" s="10" t="s">
        <v>71</v>
      </c>
      <c r="C2" s="10"/>
      <c r="D2" s="9" t="s">
        <v>72</v>
      </c>
      <c r="E2" s="10" t="s">
        <v>73</v>
      </c>
      <c r="F2" s="10" t="s">
        <v>74</v>
      </c>
      <c r="G2" s="10"/>
      <c r="H2" s="10" t="s">
        <v>75</v>
      </c>
      <c r="I2" s="10"/>
    </row>
    <row r="3" customFormat="false" ht="12.75" hidden="false" customHeight="false" outlineLevel="0" collapsed="false">
      <c r="A3" s="12"/>
      <c r="B3" s="13" t="s">
        <v>4</v>
      </c>
      <c r="C3" s="13" t="s">
        <v>5</v>
      </c>
      <c r="D3" s="13" t="s">
        <v>4</v>
      </c>
      <c r="E3" s="13" t="s">
        <v>4</v>
      </c>
      <c r="F3" s="13" t="s">
        <v>5</v>
      </c>
      <c r="G3" s="14" t="s">
        <v>4</v>
      </c>
      <c r="H3" s="14" t="s">
        <v>5</v>
      </c>
      <c r="I3" s="14" t="s">
        <v>4</v>
      </c>
    </row>
    <row r="4" customFormat="false" ht="88.15" hidden="false" customHeight="true" outlineLevel="0" collapsed="false">
      <c r="A4" s="15" t="s">
        <v>9</v>
      </c>
      <c r="B4" s="55" t="s">
        <v>76</v>
      </c>
      <c r="C4" s="55" t="s">
        <v>77</v>
      </c>
      <c r="D4" s="55" t="s">
        <v>78</v>
      </c>
      <c r="E4" s="55" t="s">
        <v>79</v>
      </c>
      <c r="F4" s="56" t="s">
        <v>80</v>
      </c>
      <c r="G4" s="56" t="s">
        <v>81</v>
      </c>
      <c r="H4" s="56" t="s">
        <v>82</v>
      </c>
      <c r="I4" s="56" t="s">
        <v>83</v>
      </c>
    </row>
    <row r="5" customFormat="false" ht="13.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2"/>
    </row>
    <row r="6" customFormat="false" ht="12.75" hidden="false" customHeight="false" outlineLevel="0" collapsed="false">
      <c r="A6" s="24" t="s">
        <v>19</v>
      </c>
      <c r="B6" s="25" t="n">
        <v>324</v>
      </c>
      <c r="C6" s="26" t="n">
        <v>95</v>
      </c>
      <c r="D6" s="57" t="n">
        <v>360</v>
      </c>
      <c r="E6" s="58" t="n">
        <v>358</v>
      </c>
      <c r="F6" s="25" t="n">
        <v>83</v>
      </c>
      <c r="G6" s="26" t="n">
        <v>335</v>
      </c>
      <c r="H6" s="25" t="n">
        <v>147</v>
      </c>
      <c r="I6" s="26" t="n">
        <v>265</v>
      </c>
    </row>
    <row r="7" customFormat="false" ht="12.75" hidden="false" customHeight="false" outlineLevel="0" collapsed="false">
      <c r="A7" s="24" t="s">
        <v>20</v>
      </c>
      <c r="B7" s="30" t="n">
        <v>396</v>
      </c>
      <c r="C7" s="31" t="n">
        <v>86</v>
      </c>
      <c r="D7" s="59" t="n">
        <v>443</v>
      </c>
      <c r="E7" s="60" t="n">
        <v>437</v>
      </c>
      <c r="F7" s="30" t="n">
        <v>81</v>
      </c>
      <c r="G7" s="31" t="n">
        <v>400</v>
      </c>
      <c r="H7" s="30" t="n">
        <v>151</v>
      </c>
      <c r="I7" s="31" t="n">
        <v>331</v>
      </c>
    </row>
    <row r="8" customFormat="false" ht="12.75" hidden="false" customHeight="false" outlineLevel="0" collapsed="false">
      <c r="A8" s="24" t="s">
        <v>21</v>
      </c>
      <c r="B8" s="30" t="n">
        <v>300</v>
      </c>
      <c r="C8" s="31" t="n">
        <v>89</v>
      </c>
      <c r="D8" s="59" t="n">
        <v>341</v>
      </c>
      <c r="E8" s="60" t="n">
        <v>342</v>
      </c>
      <c r="F8" s="30" t="n">
        <v>76</v>
      </c>
      <c r="G8" s="31" t="n">
        <v>316</v>
      </c>
      <c r="H8" s="30" t="n">
        <v>156</v>
      </c>
      <c r="I8" s="31" t="n">
        <v>235</v>
      </c>
    </row>
    <row r="9" customFormat="false" ht="12.75" hidden="false" customHeight="false" outlineLevel="0" collapsed="false">
      <c r="A9" s="24" t="s">
        <v>22</v>
      </c>
      <c r="B9" s="30" t="n">
        <v>227</v>
      </c>
      <c r="C9" s="31" t="n">
        <v>83</v>
      </c>
      <c r="D9" s="59" t="n">
        <v>272</v>
      </c>
      <c r="E9" s="60" t="n">
        <v>265</v>
      </c>
      <c r="F9" s="30" t="n">
        <v>78</v>
      </c>
      <c r="G9" s="31" t="n">
        <v>233</v>
      </c>
      <c r="H9" s="30" t="n">
        <v>145</v>
      </c>
      <c r="I9" s="31" t="n">
        <v>166</v>
      </c>
    </row>
    <row r="10" customFormat="false" ht="12.75" hidden="false" customHeight="false" outlineLevel="0" collapsed="false">
      <c r="A10" s="24" t="s">
        <v>23</v>
      </c>
      <c r="B10" s="30" t="n">
        <v>261</v>
      </c>
      <c r="C10" s="31" t="n">
        <v>119</v>
      </c>
      <c r="D10" s="59" t="n">
        <v>335</v>
      </c>
      <c r="E10" s="60" t="n">
        <v>338</v>
      </c>
      <c r="F10" s="30" t="n">
        <v>119</v>
      </c>
      <c r="G10" s="31" t="n">
        <v>259</v>
      </c>
      <c r="H10" s="30" t="n">
        <v>183</v>
      </c>
      <c r="I10" s="31" t="n">
        <v>194</v>
      </c>
    </row>
    <row r="11" customFormat="false" ht="12.75" hidden="false" customHeight="false" outlineLevel="0" collapsed="false">
      <c r="A11" s="24" t="s">
        <v>24</v>
      </c>
      <c r="B11" s="30" t="n">
        <v>226</v>
      </c>
      <c r="C11" s="31" t="n">
        <v>60</v>
      </c>
      <c r="D11" s="59" t="n">
        <v>259</v>
      </c>
      <c r="E11" s="60" t="n">
        <v>261</v>
      </c>
      <c r="F11" s="30" t="n">
        <v>54</v>
      </c>
      <c r="G11" s="31" t="n">
        <v>228</v>
      </c>
      <c r="H11" s="30" t="n">
        <v>102</v>
      </c>
      <c r="I11" s="31" t="n">
        <v>184</v>
      </c>
    </row>
    <row r="12" customFormat="false" ht="12.75" hidden="false" customHeight="false" outlineLevel="0" collapsed="false">
      <c r="A12" s="24" t="s">
        <v>25</v>
      </c>
      <c r="B12" s="30" t="n">
        <v>194</v>
      </c>
      <c r="C12" s="31" t="n">
        <v>69</v>
      </c>
      <c r="D12" s="59" t="n">
        <v>228</v>
      </c>
      <c r="E12" s="60" t="n">
        <v>231</v>
      </c>
      <c r="F12" s="30" t="n">
        <v>55</v>
      </c>
      <c r="G12" s="31" t="n">
        <v>208</v>
      </c>
      <c r="H12" s="30" t="n">
        <v>97</v>
      </c>
      <c r="I12" s="31" t="n">
        <v>166</v>
      </c>
    </row>
    <row r="13" customFormat="false" ht="12.75" hidden="false" customHeight="false" outlineLevel="0" collapsed="false">
      <c r="A13" s="24" t="s">
        <v>26</v>
      </c>
      <c r="B13" s="30" t="n">
        <v>380</v>
      </c>
      <c r="C13" s="31" t="n">
        <v>106</v>
      </c>
      <c r="D13" s="59" t="n">
        <v>440</v>
      </c>
      <c r="E13" s="60" t="n">
        <v>445</v>
      </c>
      <c r="F13" s="30" t="n">
        <v>88</v>
      </c>
      <c r="G13" s="31" t="n">
        <v>398</v>
      </c>
      <c r="H13" s="30" t="n">
        <v>172</v>
      </c>
      <c r="I13" s="31" t="n">
        <v>315</v>
      </c>
    </row>
    <row r="14" customFormat="false" ht="12.75" hidden="false" customHeight="false" outlineLevel="0" collapsed="false">
      <c r="A14" s="24" t="s">
        <v>27</v>
      </c>
      <c r="B14" s="30" t="n">
        <v>337</v>
      </c>
      <c r="C14" s="31" t="n">
        <v>95</v>
      </c>
      <c r="D14" s="59" t="n">
        <v>389</v>
      </c>
      <c r="E14" s="60" t="n">
        <v>390</v>
      </c>
      <c r="F14" s="30" t="n">
        <v>90</v>
      </c>
      <c r="G14" s="31" t="n">
        <v>343</v>
      </c>
      <c r="H14" s="30" t="n">
        <v>148</v>
      </c>
      <c r="I14" s="31" t="n">
        <v>289</v>
      </c>
    </row>
    <row r="15" customFormat="false" ht="12.75" hidden="false" customHeight="false" outlineLevel="0" collapsed="false">
      <c r="A15" s="24" t="s">
        <v>28</v>
      </c>
      <c r="B15" s="30" t="n">
        <v>371</v>
      </c>
      <c r="C15" s="31" t="n">
        <v>89</v>
      </c>
      <c r="D15" s="59" t="n">
        <v>416</v>
      </c>
      <c r="E15" s="60" t="n">
        <v>417</v>
      </c>
      <c r="F15" s="30" t="n">
        <v>86</v>
      </c>
      <c r="G15" s="31" t="n">
        <v>375</v>
      </c>
      <c r="H15" s="30" t="n">
        <v>149</v>
      </c>
      <c r="I15" s="31" t="n">
        <v>312</v>
      </c>
    </row>
    <row r="16" customFormat="false" ht="12.75" hidden="false" customHeight="false" outlineLevel="0" collapsed="false">
      <c r="A16" s="24" t="s">
        <v>29</v>
      </c>
      <c r="B16" s="30" t="n">
        <v>346</v>
      </c>
      <c r="C16" s="31" t="n">
        <v>114</v>
      </c>
      <c r="D16" s="59" t="n">
        <v>397</v>
      </c>
      <c r="E16" s="60" t="n">
        <v>396</v>
      </c>
      <c r="F16" s="30" t="n">
        <v>102</v>
      </c>
      <c r="G16" s="31" t="n">
        <v>357</v>
      </c>
      <c r="H16" s="30" t="n">
        <v>184</v>
      </c>
      <c r="I16" s="31" t="n">
        <v>277</v>
      </c>
    </row>
    <row r="17" customFormat="false" ht="12.75" hidden="false" customHeight="false" outlineLevel="0" collapsed="false">
      <c r="A17" s="24" t="s">
        <v>30</v>
      </c>
      <c r="B17" s="30" t="n">
        <v>248</v>
      </c>
      <c r="C17" s="31" t="n">
        <v>56</v>
      </c>
      <c r="D17" s="59" t="n">
        <v>269</v>
      </c>
      <c r="E17" s="60" t="n">
        <v>269</v>
      </c>
      <c r="F17" s="30" t="n">
        <v>52</v>
      </c>
      <c r="G17" s="31" t="n">
        <v>249</v>
      </c>
      <c r="H17" s="30" t="n">
        <v>89</v>
      </c>
      <c r="I17" s="31" t="n">
        <v>206</v>
      </c>
    </row>
    <row r="18" customFormat="false" ht="12.75" hidden="false" customHeight="false" outlineLevel="0" collapsed="false">
      <c r="A18" s="24" t="s">
        <v>31</v>
      </c>
      <c r="B18" s="30" t="n">
        <v>364</v>
      </c>
      <c r="C18" s="31" t="n">
        <v>113</v>
      </c>
      <c r="D18" s="59" t="n">
        <v>423</v>
      </c>
      <c r="E18" s="60" t="n">
        <v>423</v>
      </c>
      <c r="F18" s="30" t="n">
        <v>82</v>
      </c>
      <c r="G18" s="31" t="n">
        <v>393</v>
      </c>
      <c r="H18" s="30" t="n">
        <v>180</v>
      </c>
      <c r="I18" s="31" t="n">
        <v>299</v>
      </c>
    </row>
    <row r="19" customFormat="false" ht="12.75" hidden="false" customHeight="false" outlineLevel="0" collapsed="false">
      <c r="A19" s="24" t="s">
        <v>32</v>
      </c>
      <c r="B19" s="30" t="n">
        <v>337</v>
      </c>
      <c r="C19" s="31" t="n">
        <v>77</v>
      </c>
      <c r="D19" s="59" t="n">
        <v>358</v>
      </c>
      <c r="E19" s="60" t="n">
        <v>360</v>
      </c>
      <c r="F19" s="30" t="n">
        <v>66</v>
      </c>
      <c r="G19" s="31" t="n">
        <v>348</v>
      </c>
      <c r="H19" s="30" t="n">
        <v>167</v>
      </c>
      <c r="I19" s="31" t="n">
        <v>250</v>
      </c>
    </row>
    <row r="20" customFormat="false" ht="12.75" hidden="false" customHeight="false" outlineLevel="0" collapsed="false">
      <c r="A20" s="24" t="s">
        <v>33</v>
      </c>
      <c r="B20" s="30" t="n">
        <v>465</v>
      </c>
      <c r="C20" s="31" t="n">
        <v>90</v>
      </c>
      <c r="D20" s="59" t="n">
        <v>497</v>
      </c>
      <c r="E20" s="60" t="n">
        <v>494</v>
      </c>
      <c r="F20" s="30" t="n">
        <v>82</v>
      </c>
      <c r="G20" s="31" t="n">
        <v>468</v>
      </c>
      <c r="H20" s="30" t="n">
        <v>201</v>
      </c>
      <c r="I20" s="31" t="n">
        <v>350</v>
      </c>
    </row>
    <row r="21" customFormat="false" ht="12.75" hidden="false" customHeight="false" outlineLevel="0" collapsed="false">
      <c r="A21" s="24" t="s">
        <v>34</v>
      </c>
      <c r="B21" s="30" t="n">
        <v>315</v>
      </c>
      <c r="C21" s="31" t="n">
        <v>103</v>
      </c>
      <c r="D21" s="59" t="n">
        <v>380</v>
      </c>
      <c r="E21" s="60" t="n">
        <v>384</v>
      </c>
      <c r="F21" s="30" t="n">
        <v>91</v>
      </c>
      <c r="G21" s="31" t="n">
        <v>322</v>
      </c>
      <c r="H21" s="30" t="n">
        <v>154</v>
      </c>
      <c r="I21" s="31" t="n">
        <v>265</v>
      </c>
    </row>
    <row r="22" customFormat="false" ht="12.75" hidden="false" customHeight="false" outlineLevel="0" collapsed="false">
      <c r="A22" s="24" t="s">
        <v>35</v>
      </c>
      <c r="B22" s="30" t="n">
        <v>151</v>
      </c>
      <c r="C22" s="31" t="n">
        <v>27</v>
      </c>
      <c r="D22" s="59" t="n">
        <v>150</v>
      </c>
      <c r="E22" s="60" t="n">
        <v>150</v>
      </c>
      <c r="F22" s="30" t="n">
        <v>26</v>
      </c>
      <c r="G22" s="31" t="n">
        <v>148</v>
      </c>
      <c r="H22" s="30" t="n">
        <v>62</v>
      </c>
      <c r="I22" s="31" t="n">
        <v>116</v>
      </c>
    </row>
    <row r="23" customFormat="false" ht="12.75" hidden="false" customHeight="false" outlineLevel="0" collapsed="false">
      <c r="A23" s="24" t="s">
        <v>36</v>
      </c>
      <c r="B23" s="30" t="n">
        <v>180</v>
      </c>
      <c r="C23" s="31" t="n">
        <v>44</v>
      </c>
      <c r="D23" s="59" t="n">
        <v>208</v>
      </c>
      <c r="E23" s="60" t="n">
        <v>211</v>
      </c>
      <c r="F23" s="30" t="n">
        <v>39</v>
      </c>
      <c r="G23" s="31" t="n">
        <v>185</v>
      </c>
      <c r="H23" s="30" t="n">
        <v>100</v>
      </c>
      <c r="I23" s="31" t="n">
        <v>127</v>
      </c>
    </row>
    <row r="24" customFormat="false" ht="12.75" hidden="false" customHeight="false" outlineLevel="0" collapsed="false">
      <c r="A24" s="24" t="s">
        <v>37</v>
      </c>
      <c r="B24" s="30" t="n">
        <v>202</v>
      </c>
      <c r="C24" s="31" t="n">
        <v>189</v>
      </c>
      <c r="D24" s="59" t="n">
        <v>278</v>
      </c>
      <c r="E24" s="60" t="n">
        <v>283</v>
      </c>
      <c r="F24" s="30" t="n">
        <v>166</v>
      </c>
      <c r="G24" s="31" t="n">
        <v>223</v>
      </c>
      <c r="H24" s="30" t="n">
        <v>222</v>
      </c>
      <c r="I24" s="31" t="n">
        <v>171</v>
      </c>
    </row>
    <row r="25" customFormat="false" ht="12.75" hidden="false" customHeight="false" outlineLevel="0" collapsed="false">
      <c r="A25" s="24" t="s">
        <v>38</v>
      </c>
      <c r="B25" s="30" t="n">
        <v>227</v>
      </c>
      <c r="C25" s="31" t="n">
        <v>160</v>
      </c>
      <c r="D25" s="59" t="n">
        <v>289</v>
      </c>
      <c r="E25" s="60" t="n">
        <v>289</v>
      </c>
      <c r="F25" s="30" t="n">
        <v>141</v>
      </c>
      <c r="G25" s="31" t="n">
        <v>239</v>
      </c>
      <c r="H25" s="30" t="n">
        <v>194</v>
      </c>
      <c r="I25" s="31" t="n">
        <v>187</v>
      </c>
    </row>
    <row r="26" customFormat="false" ht="12.75" hidden="false" customHeight="false" outlineLevel="0" collapsed="false">
      <c r="A26" s="24" t="s">
        <v>39</v>
      </c>
      <c r="B26" s="30" t="n">
        <v>230</v>
      </c>
      <c r="C26" s="31" t="n">
        <v>205</v>
      </c>
      <c r="D26" s="59" t="n">
        <v>357</v>
      </c>
      <c r="E26" s="60" t="n">
        <v>360</v>
      </c>
      <c r="F26" s="30" t="n">
        <v>181</v>
      </c>
      <c r="G26" s="31" t="n">
        <v>248</v>
      </c>
      <c r="H26" s="30" t="n">
        <v>229</v>
      </c>
      <c r="I26" s="31" t="n">
        <v>200</v>
      </c>
    </row>
    <row r="27" customFormat="false" ht="12.75" hidden="false" customHeight="false" outlineLevel="0" collapsed="false">
      <c r="A27" s="24" t="s">
        <v>40</v>
      </c>
      <c r="B27" s="30" t="n">
        <v>234</v>
      </c>
      <c r="C27" s="31" t="n">
        <v>157</v>
      </c>
      <c r="D27" s="59" t="n">
        <v>281</v>
      </c>
      <c r="E27" s="60" t="n">
        <v>281</v>
      </c>
      <c r="F27" s="30" t="n">
        <v>136</v>
      </c>
      <c r="G27" s="31" t="n">
        <v>254</v>
      </c>
      <c r="H27" s="30" t="n">
        <v>216</v>
      </c>
      <c r="I27" s="31" t="n">
        <v>176</v>
      </c>
    </row>
    <row r="28" customFormat="false" ht="12.75" hidden="false" customHeight="false" outlineLevel="0" collapsed="false">
      <c r="A28" s="24" t="s">
        <v>41</v>
      </c>
      <c r="B28" s="30" t="n">
        <v>298</v>
      </c>
      <c r="C28" s="31" t="n">
        <v>128</v>
      </c>
      <c r="D28" s="59" t="n">
        <v>365</v>
      </c>
      <c r="E28" s="60" t="n">
        <v>361</v>
      </c>
      <c r="F28" s="30" t="n">
        <v>106</v>
      </c>
      <c r="G28" s="31" t="n">
        <v>325</v>
      </c>
      <c r="H28" s="30" t="n">
        <v>184</v>
      </c>
      <c r="I28" s="31" t="n">
        <v>246</v>
      </c>
    </row>
    <row r="29" customFormat="false" ht="12.75" hidden="false" customHeight="false" outlineLevel="0" collapsed="false">
      <c r="A29" s="24" t="s">
        <v>42</v>
      </c>
      <c r="B29" s="30" t="n">
        <v>320</v>
      </c>
      <c r="C29" s="31" t="n">
        <v>128</v>
      </c>
      <c r="D29" s="59" t="n">
        <v>399</v>
      </c>
      <c r="E29" s="60" t="n">
        <v>401</v>
      </c>
      <c r="F29" s="30" t="n">
        <v>95</v>
      </c>
      <c r="G29" s="31" t="n">
        <v>350</v>
      </c>
      <c r="H29" s="30" t="n">
        <v>176</v>
      </c>
      <c r="I29" s="31" t="n">
        <v>270</v>
      </c>
    </row>
    <row r="30" customFormat="false" ht="12.75" hidden="false" customHeight="false" outlineLevel="0" collapsed="false">
      <c r="A30" s="24" t="s">
        <v>43</v>
      </c>
      <c r="B30" s="30" t="n">
        <v>238</v>
      </c>
      <c r="C30" s="31" t="n">
        <v>154</v>
      </c>
      <c r="D30" s="59" t="n">
        <v>330</v>
      </c>
      <c r="E30" s="60" t="n">
        <v>329</v>
      </c>
      <c r="F30" s="30" t="n">
        <v>131</v>
      </c>
      <c r="G30" s="31" t="n">
        <v>258</v>
      </c>
      <c r="H30" s="30" t="n">
        <v>193</v>
      </c>
      <c r="I30" s="31" t="n">
        <v>196</v>
      </c>
    </row>
    <row r="31" customFormat="false" ht="12.75" hidden="false" customHeight="false" outlineLevel="0" collapsed="false">
      <c r="A31" s="24" t="s">
        <v>44</v>
      </c>
      <c r="B31" s="30" t="n">
        <v>264</v>
      </c>
      <c r="C31" s="31" t="n">
        <v>130</v>
      </c>
      <c r="D31" s="59" t="n">
        <v>320</v>
      </c>
      <c r="E31" s="60" t="n">
        <v>325</v>
      </c>
      <c r="F31" s="30" t="n">
        <v>114</v>
      </c>
      <c r="G31" s="31" t="n">
        <v>281</v>
      </c>
      <c r="H31" s="30" t="n">
        <v>198</v>
      </c>
      <c r="I31" s="31" t="n">
        <v>198</v>
      </c>
    </row>
    <row r="32" customFormat="false" ht="12.75" hidden="false" customHeight="false" outlineLevel="0" collapsed="false">
      <c r="A32" s="24" t="s">
        <v>45</v>
      </c>
      <c r="B32" s="30" t="n">
        <v>336</v>
      </c>
      <c r="C32" s="31" t="n">
        <v>201</v>
      </c>
      <c r="D32" s="59" t="n">
        <v>450</v>
      </c>
      <c r="E32" s="60" t="n">
        <v>451</v>
      </c>
      <c r="F32" s="30" t="n">
        <v>176</v>
      </c>
      <c r="G32" s="31" t="n">
        <v>355</v>
      </c>
      <c r="H32" s="30" t="n">
        <v>270</v>
      </c>
      <c r="I32" s="31" t="n">
        <v>262</v>
      </c>
    </row>
    <row r="33" customFormat="false" ht="12.75" hidden="false" customHeight="false" outlineLevel="0" collapsed="false">
      <c r="A33" s="24" t="s">
        <v>46</v>
      </c>
      <c r="B33" s="30" t="n">
        <v>240</v>
      </c>
      <c r="C33" s="31" t="n">
        <v>113</v>
      </c>
      <c r="D33" s="59" t="n">
        <v>285</v>
      </c>
      <c r="E33" s="60" t="n">
        <v>291</v>
      </c>
      <c r="F33" s="30" t="n">
        <v>95</v>
      </c>
      <c r="G33" s="31" t="n">
        <v>255</v>
      </c>
      <c r="H33" s="30" t="n">
        <v>166</v>
      </c>
      <c r="I33" s="31" t="n">
        <v>185</v>
      </c>
    </row>
    <row r="34" customFormat="false" ht="12.75" hidden="false" customHeight="false" outlineLevel="0" collapsed="false">
      <c r="A34" s="24" t="s">
        <v>47</v>
      </c>
      <c r="B34" s="30" t="n">
        <v>278</v>
      </c>
      <c r="C34" s="31" t="n">
        <v>138</v>
      </c>
      <c r="D34" s="59" t="n">
        <v>361</v>
      </c>
      <c r="E34" s="60" t="n">
        <v>366</v>
      </c>
      <c r="F34" s="30" t="n">
        <v>130</v>
      </c>
      <c r="G34" s="31" t="n">
        <v>283</v>
      </c>
      <c r="H34" s="30" t="n">
        <v>190</v>
      </c>
      <c r="I34" s="31" t="n">
        <v>228</v>
      </c>
    </row>
    <row r="35" customFormat="false" ht="12.75" hidden="false" customHeight="false" outlineLevel="0" collapsed="false">
      <c r="A35" s="24" t="s">
        <v>48</v>
      </c>
      <c r="B35" s="30" t="n">
        <v>296</v>
      </c>
      <c r="C35" s="31" t="n">
        <v>125</v>
      </c>
      <c r="D35" s="59" t="n">
        <v>338</v>
      </c>
      <c r="E35" s="60" t="n">
        <v>339</v>
      </c>
      <c r="F35" s="30" t="n">
        <v>101</v>
      </c>
      <c r="G35" s="31" t="n">
        <v>313</v>
      </c>
      <c r="H35" s="30" t="n">
        <v>190</v>
      </c>
      <c r="I35" s="31" t="n">
        <v>221</v>
      </c>
    </row>
    <row r="36" customFormat="false" ht="12.75" hidden="false" customHeight="false" outlineLevel="0" collapsed="false">
      <c r="A36" s="24" t="s">
        <v>49</v>
      </c>
      <c r="B36" s="30" t="n">
        <v>289</v>
      </c>
      <c r="C36" s="31" t="n">
        <v>169</v>
      </c>
      <c r="D36" s="59" t="n">
        <v>400</v>
      </c>
      <c r="E36" s="60" t="n">
        <v>393</v>
      </c>
      <c r="F36" s="30" t="n">
        <v>150</v>
      </c>
      <c r="G36" s="31" t="n">
        <v>307</v>
      </c>
      <c r="H36" s="30" t="n">
        <v>220</v>
      </c>
      <c r="I36" s="31" t="n">
        <v>240</v>
      </c>
    </row>
    <row r="37" customFormat="false" ht="12.75" hidden="false" customHeight="false" outlineLevel="0" collapsed="false">
      <c r="A37" s="24" t="s">
        <v>50</v>
      </c>
      <c r="B37" s="30" t="n">
        <v>285</v>
      </c>
      <c r="C37" s="31" t="n">
        <v>167</v>
      </c>
      <c r="D37" s="59" t="n">
        <v>351</v>
      </c>
      <c r="E37" s="60" t="n">
        <v>356</v>
      </c>
      <c r="F37" s="30" t="n">
        <v>150</v>
      </c>
      <c r="G37" s="31" t="n">
        <v>300</v>
      </c>
      <c r="H37" s="30" t="n">
        <v>231</v>
      </c>
      <c r="I37" s="31" t="n">
        <v>225</v>
      </c>
    </row>
    <row r="38" customFormat="false" ht="12.75" hidden="false" customHeight="false" outlineLevel="0" collapsed="false">
      <c r="A38" s="24" t="s">
        <v>51</v>
      </c>
      <c r="B38" s="30" t="n">
        <v>169</v>
      </c>
      <c r="C38" s="31" t="n">
        <v>71</v>
      </c>
      <c r="D38" s="59" t="n">
        <v>193</v>
      </c>
      <c r="E38" s="60" t="n">
        <v>193</v>
      </c>
      <c r="F38" s="30" t="n">
        <v>59</v>
      </c>
      <c r="G38" s="31" t="n">
        <v>180</v>
      </c>
      <c r="H38" s="30" t="n">
        <v>96</v>
      </c>
      <c r="I38" s="31" t="n">
        <v>138</v>
      </c>
    </row>
    <row r="39" customFormat="false" ht="12.75" hidden="false" customHeight="false" outlineLevel="0" collapsed="false">
      <c r="A39" s="24" t="s">
        <v>52</v>
      </c>
      <c r="B39" s="30" t="n">
        <v>159</v>
      </c>
      <c r="C39" s="31" t="n">
        <v>117</v>
      </c>
      <c r="D39" s="59" t="n">
        <v>228</v>
      </c>
      <c r="E39" s="60" t="n">
        <v>228</v>
      </c>
      <c r="F39" s="30" t="n">
        <v>98</v>
      </c>
      <c r="G39" s="31" t="n">
        <v>177</v>
      </c>
      <c r="H39" s="30" t="n">
        <v>141</v>
      </c>
      <c r="I39" s="31" t="n">
        <v>134</v>
      </c>
    </row>
    <row r="40" customFormat="false" ht="12.75" hidden="false" customHeight="false" outlineLevel="0" collapsed="false">
      <c r="A40" s="24" t="s">
        <v>53</v>
      </c>
      <c r="B40" s="30" t="n">
        <v>206</v>
      </c>
      <c r="C40" s="31" t="n">
        <v>111</v>
      </c>
      <c r="D40" s="59" t="n">
        <v>276</v>
      </c>
      <c r="E40" s="60" t="n">
        <v>274</v>
      </c>
      <c r="F40" s="30" t="n">
        <v>99</v>
      </c>
      <c r="G40" s="31" t="n">
        <v>214</v>
      </c>
      <c r="H40" s="30" t="n">
        <v>136</v>
      </c>
      <c r="I40" s="31" t="n">
        <v>176</v>
      </c>
    </row>
    <row r="41" customFormat="false" ht="12.75" hidden="false" customHeight="false" outlineLevel="0" collapsed="false">
      <c r="A41" s="24" t="s">
        <v>54</v>
      </c>
      <c r="B41" s="30" t="n">
        <v>271</v>
      </c>
      <c r="C41" s="31" t="n">
        <v>141</v>
      </c>
      <c r="D41" s="59" t="n">
        <v>340</v>
      </c>
      <c r="E41" s="60" t="n">
        <v>340</v>
      </c>
      <c r="F41" s="30" t="n">
        <v>122</v>
      </c>
      <c r="G41" s="31" t="n">
        <v>288</v>
      </c>
      <c r="H41" s="30" t="n">
        <v>193</v>
      </c>
      <c r="I41" s="31" t="n">
        <v>220</v>
      </c>
    </row>
    <row r="42" customFormat="false" ht="12.75" hidden="false" customHeight="false" outlineLevel="0" collapsed="false">
      <c r="A42" s="24" t="s">
        <v>55</v>
      </c>
      <c r="B42" s="30" t="n">
        <v>276</v>
      </c>
      <c r="C42" s="31" t="n">
        <v>134</v>
      </c>
      <c r="D42" s="59" t="n">
        <v>337</v>
      </c>
      <c r="E42" s="60" t="n">
        <v>337</v>
      </c>
      <c r="F42" s="30" t="n">
        <v>111</v>
      </c>
      <c r="G42" s="31" t="n">
        <v>292</v>
      </c>
      <c r="H42" s="30" t="n">
        <v>201</v>
      </c>
      <c r="I42" s="31" t="n">
        <v>213</v>
      </c>
    </row>
    <row r="43" customFormat="false" ht="12.75" hidden="false" customHeight="false" outlineLevel="0" collapsed="false">
      <c r="A43" s="24" t="s">
        <v>56</v>
      </c>
      <c r="B43" s="30" t="n">
        <v>531</v>
      </c>
      <c r="C43" s="31" t="n">
        <v>242</v>
      </c>
      <c r="D43" s="59" t="n">
        <v>656</v>
      </c>
      <c r="E43" s="60" t="n">
        <v>655</v>
      </c>
      <c r="F43" s="30" t="n">
        <v>223</v>
      </c>
      <c r="G43" s="31" t="n">
        <v>545</v>
      </c>
      <c r="H43" s="30" t="n">
        <v>347</v>
      </c>
      <c r="I43" s="31" t="n">
        <v>422</v>
      </c>
    </row>
    <row r="44" customFormat="false" ht="12.75" hidden="false" customHeight="false" outlineLevel="0" collapsed="false">
      <c r="A44" s="24" t="s">
        <v>57</v>
      </c>
      <c r="B44" s="30" t="n">
        <v>209</v>
      </c>
      <c r="C44" s="31" t="n">
        <v>107</v>
      </c>
      <c r="D44" s="59" t="n">
        <v>264</v>
      </c>
      <c r="E44" s="60" t="n">
        <v>270</v>
      </c>
      <c r="F44" s="30" t="n">
        <v>95</v>
      </c>
      <c r="G44" s="31" t="n">
        <v>219</v>
      </c>
      <c r="H44" s="30" t="n">
        <v>141</v>
      </c>
      <c r="I44" s="31" t="n">
        <v>169</v>
      </c>
    </row>
    <row r="45" customFormat="false" ht="12.75" hidden="false" customHeight="false" outlineLevel="0" collapsed="false">
      <c r="A45" s="24" t="s">
        <v>58</v>
      </c>
      <c r="B45" s="30" t="n">
        <v>214</v>
      </c>
      <c r="C45" s="31" t="n">
        <v>88</v>
      </c>
      <c r="D45" s="59" t="n">
        <v>272</v>
      </c>
      <c r="E45" s="60" t="n">
        <v>275</v>
      </c>
      <c r="F45" s="30" t="n">
        <v>69</v>
      </c>
      <c r="G45" s="31" t="n">
        <v>228</v>
      </c>
      <c r="H45" s="30" t="n">
        <v>140</v>
      </c>
      <c r="I45" s="31" t="n">
        <v>158</v>
      </c>
    </row>
    <row r="46" customFormat="false" ht="12.75" hidden="false" customHeight="false" outlineLevel="0" collapsed="false">
      <c r="A46" s="24" t="s">
        <v>59</v>
      </c>
      <c r="B46" s="30" t="n">
        <v>289</v>
      </c>
      <c r="C46" s="31" t="n">
        <v>108</v>
      </c>
      <c r="D46" s="59" t="n">
        <v>343</v>
      </c>
      <c r="E46" s="60" t="n">
        <v>341</v>
      </c>
      <c r="F46" s="30" t="n">
        <v>85</v>
      </c>
      <c r="G46" s="31" t="n">
        <v>306</v>
      </c>
      <c r="H46" s="30" t="n">
        <v>177</v>
      </c>
      <c r="I46" s="31" t="n">
        <v>217</v>
      </c>
    </row>
    <row r="47" customFormat="false" ht="12.75" hidden="false" customHeight="false" outlineLevel="0" collapsed="false">
      <c r="A47" s="24" t="s">
        <v>60</v>
      </c>
      <c r="B47" s="30" t="n">
        <v>269</v>
      </c>
      <c r="C47" s="31" t="n">
        <v>90</v>
      </c>
      <c r="D47" s="59" t="n">
        <v>306</v>
      </c>
      <c r="E47" s="60" t="n">
        <v>304</v>
      </c>
      <c r="F47" s="30" t="n">
        <v>70</v>
      </c>
      <c r="G47" s="31" t="n">
        <v>290</v>
      </c>
      <c r="H47" s="30" t="n">
        <v>142</v>
      </c>
      <c r="I47" s="31" t="n">
        <v>225</v>
      </c>
    </row>
    <row r="48" customFormat="false" ht="12.75" hidden="false" customHeight="false" outlineLevel="0" collapsed="false">
      <c r="A48" s="39" t="s">
        <v>61</v>
      </c>
      <c r="B48" s="30" t="n">
        <v>293</v>
      </c>
      <c r="C48" s="31" t="n">
        <v>67</v>
      </c>
      <c r="D48" s="59" t="n">
        <v>328</v>
      </c>
      <c r="E48" s="60" t="n">
        <v>324</v>
      </c>
      <c r="F48" s="30" t="n">
        <v>58</v>
      </c>
      <c r="G48" s="31" t="n">
        <v>303</v>
      </c>
      <c r="H48" s="30" t="n">
        <v>125</v>
      </c>
      <c r="I48" s="31" t="n">
        <v>236</v>
      </c>
    </row>
    <row r="49" customFormat="false" ht="12.75" hidden="false" customHeight="false" outlineLevel="0" collapsed="false">
      <c r="A49" s="39" t="s">
        <v>84</v>
      </c>
      <c r="B49" s="30" t="n">
        <v>265</v>
      </c>
      <c r="C49" s="31" t="n">
        <v>91</v>
      </c>
      <c r="D49" s="59" t="n">
        <v>305</v>
      </c>
      <c r="E49" s="60" t="n">
        <v>307</v>
      </c>
      <c r="F49" s="30" t="n">
        <v>86</v>
      </c>
      <c r="G49" s="31" t="n">
        <v>270</v>
      </c>
      <c r="H49" s="30" t="n">
        <v>156</v>
      </c>
      <c r="I49" s="31" t="n">
        <v>200</v>
      </c>
    </row>
    <row r="50" customFormat="false" ht="12.75" hidden="false" customHeight="false" outlineLevel="0" collapsed="false">
      <c r="A50" s="61" t="s">
        <v>63</v>
      </c>
      <c r="B50" s="30" t="n">
        <v>263</v>
      </c>
      <c r="C50" s="31" t="n">
        <v>94</v>
      </c>
      <c r="D50" s="59" t="n">
        <v>289</v>
      </c>
      <c r="E50" s="60" t="n">
        <v>289</v>
      </c>
      <c r="F50" s="30" t="n">
        <v>84</v>
      </c>
      <c r="G50" s="31" t="n">
        <v>273</v>
      </c>
      <c r="H50" s="30" t="n">
        <v>119</v>
      </c>
      <c r="I50" s="31" t="n">
        <v>239</v>
      </c>
    </row>
    <row r="51" customFormat="false" ht="12.75" hidden="false" customHeight="false" outlineLevel="0" collapsed="false">
      <c r="A51" s="61" t="s">
        <v>64</v>
      </c>
      <c r="B51" s="30" t="n">
        <v>2702</v>
      </c>
      <c r="C51" s="31" t="n">
        <v>1649</v>
      </c>
      <c r="D51" s="59" t="n">
        <v>3225</v>
      </c>
      <c r="E51" s="60" t="n">
        <v>3242</v>
      </c>
      <c r="F51" s="30" t="n">
        <v>1468</v>
      </c>
      <c r="G51" s="31" t="n">
        <v>2882</v>
      </c>
      <c r="H51" s="30" t="n">
        <v>1962</v>
      </c>
      <c r="I51" s="31" t="n">
        <v>2391</v>
      </c>
    </row>
    <row r="52" customFormat="false" ht="12.75" hidden="false" customHeight="false" outlineLevel="0" collapsed="false">
      <c r="A52" s="62" t="s">
        <v>65</v>
      </c>
      <c r="B52" s="63" t="n">
        <v>1390</v>
      </c>
      <c r="C52" s="31" t="n">
        <v>548</v>
      </c>
      <c r="D52" s="59" t="n">
        <v>1590</v>
      </c>
      <c r="E52" s="64" t="n">
        <v>1585</v>
      </c>
      <c r="F52" s="44" t="n">
        <v>488</v>
      </c>
      <c r="G52" s="45" t="n">
        <v>1449</v>
      </c>
      <c r="H52" s="30" t="n">
        <v>707</v>
      </c>
      <c r="I52" s="31" t="n">
        <v>1226</v>
      </c>
    </row>
    <row r="53" customFormat="false" ht="12.75" hidden="false" customHeight="false" outlineLevel="0" collapsed="false">
      <c r="A53" s="48" t="s">
        <v>66</v>
      </c>
      <c r="B53" s="49" t="n">
        <f aca="false">SUM(B6:B52)</f>
        <v>16665</v>
      </c>
      <c r="C53" s="49" t="n">
        <f aca="false">SUM(C6:C52)</f>
        <v>7337</v>
      </c>
      <c r="D53" s="49" t="n">
        <f aca="false">SUM(D6:D52)</f>
        <v>19921</v>
      </c>
      <c r="E53" s="49" t="n">
        <f aca="false">SUM(E6:E52)</f>
        <v>19960</v>
      </c>
      <c r="F53" s="49" t="n">
        <f aca="false">SUM(F6:F52)</f>
        <v>6437</v>
      </c>
      <c r="G53" s="49" t="n">
        <f aca="false">SUM(G6:G52)</f>
        <v>17472</v>
      </c>
      <c r="H53" s="49" t="n">
        <f aca="false">SUM(H6:H52)</f>
        <v>10249</v>
      </c>
      <c r="I53" s="49" t="n">
        <f aca="false">SUM(I6:I52)</f>
        <v>13716</v>
      </c>
    </row>
  </sheetData>
  <mergeCells count="6"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3" width="7.76"/>
    <col collapsed="false" customWidth="true" hidden="false" outlineLevel="0" max="3" min="3" style="3" width="7.91"/>
    <col collapsed="false" customWidth="true" hidden="false" outlineLevel="0" max="4" min="4" style="3" width="7.62"/>
    <col collapsed="false" customWidth="true" hidden="false" outlineLevel="0" max="5" min="5" style="3" width="7.91"/>
    <col collapsed="false" customWidth="true" hidden="false" outlineLevel="0" max="6" min="6" style="3" width="9.96"/>
    <col collapsed="false" customWidth="true" hidden="false" outlineLevel="0" max="7" min="7" style="3" width="8.21"/>
    <col collapsed="false" customWidth="true" hidden="false" outlineLevel="0" max="8" min="8" style="3" width="10.71"/>
    <col collapsed="false" customWidth="true" hidden="false" outlineLevel="0" max="9" min="9" style="3" width="9.96"/>
    <col collapsed="false" customWidth="true" hidden="false" outlineLevel="0" max="10" min="10" style="3" width="13.64"/>
    <col collapsed="false" customWidth="true" hidden="false" outlineLevel="0" max="11" min="11" style="3" width="10.26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65"/>
      <c r="C1" s="66"/>
      <c r="D1" s="65"/>
      <c r="E1" s="67"/>
      <c r="F1" s="5"/>
      <c r="G1" s="5"/>
      <c r="H1" s="5"/>
      <c r="I1" s="5"/>
      <c r="J1" s="5"/>
    </row>
    <row r="2" s="11" customFormat="true" ht="12.75" hidden="false" customHeight="false" outlineLevel="0" collapsed="false">
      <c r="A2" s="7"/>
      <c r="B2" s="8" t="s">
        <v>85</v>
      </c>
      <c r="C2" s="8"/>
      <c r="D2" s="8" t="s">
        <v>86</v>
      </c>
      <c r="E2" s="8"/>
      <c r="F2" s="8" t="s">
        <v>87</v>
      </c>
      <c r="G2" s="8"/>
      <c r="H2" s="8"/>
      <c r="I2" s="8"/>
      <c r="J2" s="8"/>
    </row>
    <row r="3" s="11" customFormat="true" ht="12.75" hidden="false" customHeight="false" outlineLevel="0" collapsed="false">
      <c r="A3" s="7"/>
      <c r="B3" s="68"/>
      <c r="C3" s="69"/>
      <c r="D3" s="68"/>
      <c r="E3" s="70"/>
      <c r="F3" s="10" t="s">
        <v>88</v>
      </c>
      <c r="G3" s="10"/>
      <c r="H3" s="10"/>
      <c r="I3" s="10"/>
      <c r="J3" s="10"/>
    </row>
    <row r="4" s="18" customFormat="true" ht="88.15" hidden="false" customHeight="true" outlineLevel="0" collapsed="false">
      <c r="A4" s="71" t="s">
        <v>9</v>
      </c>
      <c r="B4" s="55" t="s">
        <v>89</v>
      </c>
      <c r="C4" s="56" t="s">
        <v>90</v>
      </c>
      <c r="D4" s="56" t="s">
        <v>89</v>
      </c>
      <c r="E4" s="55" t="s">
        <v>90</v>
      </c>
      <c r="F4" s="16" t="s">
        <v>91</v>
      </c>
      <c r="G4" s="16" t="s">
        <v>92</v>
      </c>
      <c r="H4" s="16" t="s">
        <v>93</v>
      </c>
      <c r="I4" s="16" t="s">
        <v>94</v>
      </c>
      <c r="J4" s="55" t="s">
        <v>95</v>
      </c>
    </row>
    <row r="5" s="23" customFormat="true" ht="13.9" hidden="false" customHeight="true" outlineLevel="0" collapsed="false">
      <c r="A5" s="19"/>
      <c r="B5" s="21"/>
      <c r="C5" s="20"/>
      <c r="D5" s="20"/>
      <c r="E5" s="22"/>
      <c r="F5" s="20"/>
      <c r="G5" s="20"/>
      <c r="H5" s="72"/>
      <c r="I5" s="20"/>
      <c r="J5" s="22"/>
    </row>
    <row r="6" s="23" customFormat="true" ht="12.75" hidden="false" customHeight="false" outlineLevel="0" collapsed="false">
      <c r="A6" s="24" t="s">
        <v>19</v>
      </c>
      <c r="B6" s="73" t="n">
        <v>223</v>
      </c>
      <c r="C6" s="25" t="n">
        <v>211</v>
      </c>
      <c r="D6" s="25" t="n">
        <v>221</v>
      </c>
      <c r="E6" s="58" t="n">
        <v>212</v>
      </c>
      <c r="F6" s="58" t="n">
        <v>673</v>
      </c>
      <c r="G6" s="26" t="n">
        <v>72</v>
      </c>
      <c r="H6" s="74" t="n">
        <f aca="false">IF(G6&lt;&gt;0,G6+F6,"")</f>
        <v>745</v>
      </c>
      <c r="I6" s="26" t="n">
        <v>438</v>
      </c>
      <c r="J6" s="75" t="n">
        <f aca="false">IF(I6&lt;&gt;0,I6/H6,"")</f>
        <v>0.587919463087248</v>
      </c>
    </row>
    <row r="7" s="23" customFormat="true" ht="12.75" hidden="false" customHeight="false" outlineLevel="0" collapsed="false">
      <c r="A7" s="24" t="s">
        <v>20</v>
      </c>
      <c r="B7" s="76" t="n">
        <v>241</v>
      </c>
      <c r="C7" s="30" t="n">
        <v>252</v>
      </c>
      <c r="D7" s="30" t="n">
        <v>246</v>
      </c>
      <c r="E7" s="60" t="n">
        <v>246</v>
      </c>
      <c r="F7" s="60" t="n">
        <v>819</v>
      </c>
      <c r="G7" s="31" t="n">
        <v>75</v>
      </c>
      <c r="H7" s="77" t="n">
        <f aca="false">IF(G7&lt;&gt;0,G7+F7,"")</f>
        <v>894</v>
      </c>
      <c r="I7" s="31" t="n">
        <v>497</v>
      </c>
      <c r="J7" s="75" t="n">
        <f aca="false">IF(I7&lt;&gt;0,I7/H7,"")</f>
        <v>0.55592841163311</v>
      </c>
    </row>
    <row r="8" s="23" customFormat="true" ht="12.75" hidden="false" customHeight="false" outlineLevel="0" collapsed="false">
      <c r="A8" s="24" t="s">
        <v>21</v>
      </c>
      <c r="B8" s="76" t="n">
        <v>182</v>
      </c>
      <c r="C8" s="30" t="n">
        <v>216</v>
      </c>
      <c r="D8" s="30" t="n">
        <v>212</v>
      </c>
      <c r="E8" s="60" t="n">
        <v>184</v>
      </c>
      <c r="F8" s="60" t="n">
        <v>651</v>
      </c>
      <c r="G8" s="31" t="n">
        <v>69</v>
      </c>
      <c r="H8" s="77" t="n">
        <f aca="false">IF(G8&lt;&gt;0,G8+F8,"")</f>
        <v>720</v>
      </c>
      <c r="I8" s="31" t="n">
        <v>402</v>
      </c>
      <c r="J8" s="75" t="n">
        <f aca="false">IF(I8&lt;&gt;0,I8/H8,"")</f>
        <v>0.558333333333333</v>
      </c>
    </row>
    <row r="9" s="23" customFormat="true" ht="12.75" hidden="false" customHeight="false" outlineLevel="0" collapsed="false">
      <c r="A9" s="24" t="s">
        <v>22</v>
      </c>
      <c r="B9" s="76" t="n">
        <v>158</v>
      </c>
      <c r="C9" s="30" t="n">
        <v>170</v>
      </c>
      <c r="D9" s="30" t="n">
        <v>206</v>
      </c>
      <c r="E9" s="60" t="n">
        <v>122</v>
      </c>
      <c r="F9" s="60" t="n">
        <v>606</v>
      </c>
      <c r="G9" s="31" t="n">
        <v>58</v>
      </c>
      <c r="H9" s="77" t="n">
        <f aca="false">IF(G9&lt;&gt;0,G9+F9,"")</f>
        <v>664</v>
      </c>
      <c r="I9" s="31" t="n">
        <v>331</v>
      </c>
      <c r="J9" s="75" t="n">
        <f aca="false">IF(I9&lt;&gt;0,I9/H9,"")</f>
        <v>0.498493975903614</v>
      </c>
    </row>
    <row r="10" s="23" customFormat="true" ht="12.75" hidden="false" customHeight="false" outlineLevel="0" collapsed="false">
      <c r="A10" s="24" t="s">
        <v>23</v>
      </c>
      <c r="B10" s="76" t="n">
        <v>190</v>
      </c>
      <c r="C10" s="30" t="n">
        <v>190</v>
      </c>
      <c r="D10" s="30" t="n">
        <v>248</v>
      </c>
      <c r="E10" s="60" t="n">
        <v>132</v>
      </c>
      <c r="F10" s="60" t="n">
        <v>665</v>
      </c>
      <c r="G10" s="31" t="n">
        <v>84</v>
      </c>
      <c r="H10" s="77" t="n">
        <f aca="false">IF(G10&lt;&gt;0,G10+F10,"")</f>
        <v>749</v>
      </c>
      <c r="I10" s="31" t="n">
        <v>389</v>
      </c>
      <c r="J10" s="75" t="n">
        <f aca="false">IF(I10&lt;&gt;0,I10/H10,"")</f>
        <v>0.51935914552737</v>
      </c>
    </row>
    <row r="11" s="23" customFormat="true" ht="12.75" hidden="false" customHeight="false" outlineLevel="0" collapsed="false">
      <c r="A11" s="24" t="s">
        <v>24</v>
      </c>
      <c r="B11" s="76" t="n">
        <v>175</v>
      </c>
      <c r="C11" s="30" t="n">
        <v>114</v>
      </c>
      <c r="D11" s="30" t="n">
        <v>157</v>
      </c>
      <c r="E11" s="60" t="n">
        <v>132</v>
      </c>
      <c r="F11" s="60" t="n">
        <v>513</v>
      </c>
      <c r="G11" s="31" t="n">
        <v>34</v>
      </c>
      <c r="H11" s="77" t="n">
        <f aca="false">IF(G11&lt;&gt;0,G11+F11,"")</f>
        <v>547</v>
      </c>
      <c r="I11" s="31" t="n">
        <v>292</v>
      </c>
      <c r="J11" s="75" t="n">
        <f aca="false">IF(I11&lt;&gt;0,I11/H11,"")</f>
        <v>0.53382084095064</v>
      </c>
    </row>
    <row r="12" s="23" customFormat="true" ht="12.75" hidden="false" customHeight="false" outlineLevel="0" collapsed="false">
      <c r="A12" s="24" t="s">
        <v>25</v>
      </c>
      <c r="B12" s="76" t="n">
        <v>122</v>
      </c>
      <c r="C12" s="30" t="n">
        <v>150</v>
      </c>
      <c r="D12" s="30" t="n">
        <v>133</v>
      </c>
      <c r="E12" s="60" t="n">
        <v>138</v>
      </c>
      <c r="F12" s="60" t="n">
        <v>450</v>
      </c>
      <c r="G12" s="31" t="n">
        <v>32</v>
      </c>
      <c r="H12" s="77" t="n">
        <f aca="false">IF(G12&lt;&gt;0,G12+F12,"")</f>
        <v>482</v>
      </c>
      <c r="I12" s="31" t="n">
        <v>274</v>
      </c>
      <c r="J12" s="75" t="n">
        <f aca="false">IF(I12&lt;&gt;0,I12/H12,"")</f>
        <v>0.568464730290456</v>
      </c>
    </row>
    <row r="13" s="23" customFormat="true" ht="12.75" hidden="false" customHeight="false" outlineLevel="0" collapsed="false">
      <c r="A13" s="24" t="s">
        <v>26</v>
      </c>
      <c r="B13" s="76" t="n">
        <v>233</v>
      </c>
      <c r="C13" s="30" t="n">
        <v>260</v>
      </c>
      <c r="D13" s="30" t="n">
        <v>258</v>
      </c>
      <c r="E13" s="60" t="n">
        <v>234</v>
      </c>
      <c r="F13" s="60" t="n">
        <v>874</v>
      </c>
      <c r="G13" s="31" t="n">
        <v>100</v>
      </c>
      <c r="H13" s="77" t="n">
        <f aca="false">IF(G13&lt;&gt;0,G13+F13,"")</f>
        <v>974</v>
      </c>
      <c r="I13" s="31" t="n">
        <v>508</v>
      </c>
      <c r="J13" s="75" t="n">
        <f aca="false">IF(I13&lt;&gt;0,I13/H13,"")</f>
        <v>0.521560574948665</v>
      </c>
    </row>
    <row r="14" s="23" customFormat="true" ht="12.75" hidden="false" customHeight="false" outlineLevel="0" collapsed="false">
      <c r="A14" s="24" t="s">
        <v>27</v>
      </c>
      <c r="B14" s="76" t="n">
        <v>235</v>
      </c>
      <c r="C14" s="30" t="n">
        <v>199</v>
      </c>
      <c r="D14" s="30" t="n">
        <v>244</v>
      </c>
      <c r="E14" s="60" t="n">
        <v>191</v>
      </c>
      <c r="F14" s="60" t="n">
        <v>851</v>
      </c>
      <c r="G14" s="31" t="n">
        <v>85</v>
      </c>
      <c r="H14" s="77" t="n">
        <f aca="false">IF(G14&lt;&gt;0,G14+F14,"")</f>
        <v>936</v>
      </c>
      <c r="I14" s="31" t="n">
        <v>439</v>
      </c>
      <c r="J14" s="75" t="n">
        <f aca="false">IF(I14&lt;&gt;0,I14/H14,"")</f>
        <v>0.469017094017094</v>
      </c>
    </row>
    <row r="15" s="23" customFormat="true" ht="12.75" hidden="false" customHeight="false" outlineLevel="0" collapsed="false">
      <c r="A15" s="24" t="s">
        <v>28</v>
      </c>
      <c r="B15" s="76" t="n">
        <v>217</v>
      </c>
      <c r="C15" s="30" t="n">
        <v>259</v>
      </c>
      <c r="D15" s="30" t="n">
        <v>248</v>
      </c>
      <c r="E15" s="60" t="n">
        <v>225</v>
      </c>
      <c r="F15" s="60" t="n">
        <v>858</v>
      </c>
      <c r="G15" s="31" t="n">
        <v>76</v>
      </c>
      <c r="H15" s="77" t="n">
        <f aca="false">IF(G15&lt;&gt;0,G15+F15,"")</f>
        <v>934</v>
      </c>
      <c r="I15" s="31" t="n">
        <v>480</v>
      </c>
      <c r="J15" s="75" t="n">
        <f aca="false">IF(I15&lt;&gt;0,I15/H15,"")</f>
        <v>0.513918629550321</v>
      </c>
    </row>
    <row r="16" s="23" customFormat="true" ht="12.75" hidden="false" customHeight="false" outlineLevel="0" collapsed="false">
      <c r="A16" s="24" t="s">
        <v>29</v>
      </c>
      <c r="B16" s="76" t="n">
        <v>220</v>
      </c>
      <c r="C16" s="30" t="n">
        <v>255</v>
      </c>
      <c r="D16" s="30" t="n">
        <v>261</v>
      </c>
      <c r="E16" s="60" t="n">
        <v>212</v>
      </c>
      <c r="F16" s="60" t="n">
        <v>882</v>
      </c>
      <c r="G16" s="31" t="n">
        <v>55</v>
      </c>
      <c r="H16" s="77" t="n">
        <f aca="false">IF(G16&lt;&gt;0,G16+F16,"")</f>
        <v>937</v>
      </c>
      <c r="I16" s="31" t="n">
        <v>484</v>
      </c>
      <c r="J16" s="75" t="n">
        <f aca="false">IF(I16&lt;&gt;0,I16/H16,"")</f>
        <v>0.516542155816436</v>
      </c>
    </row>
    <row r="17" s="23" customFormat="true" ht="12.75" hidden="false" customHeight="false" outlineLevel="0" collapsed="false">
      <c r="A17" s="24" t="s">
        <v>30</v>
      </c>
      <c r="B17" s="76" t="n">
        <v>146</v>
      </c>
      <c r="C17" s="30" t="n">
        <v>160</v>
      </c>
      <c r="D17" s="30" t="n">
        <v>158</v>
      </c>
      <c r="E17" s="60" t="n">
        <v>146</v>
      </c>
      <c r="F17" s="60" t="n">
        <v>521</v>
      </c>
      <c r="G17" s="31" t="n">
        <v>30</v>
      </c>
      <c r="H17" s="77" t="n">
        <f aca="false">IF(G17&lt;&gt;0,G17+F17,"")</f>
        <v>551</v>
      </c>
      <c r="I17" s="31" t="n">
        <v>309</v>
      </c>
      <c r="J17" s="75" t="n">
        <f aca="false">IF(I17&lt;&gt;0,I17/H17,"")</f>
        <v>0.560798548094374</v>
      </c>
    </row>
    <row r="18" s="23" customFormat="true" ht="12.75" hidden="false" customHeight="false" outlineLevel="0" collapsed="false">
      <c r="A18" s="24" t="s">
        <v>31</v>
      </c>
      <c r="B18" s="76" t="n">
        <v>207</v>
      </c>
      <c r="C18" s="30" t="n">
        <v>279</v>
      </c>
      <c r="D18" s="30" t="n">
        <v>278</v>
      </c>
      <c r="E18" s="60" t="n">
        <v>211</v>
      </c>
      <c r="F18" s="60" t="n">
        <v>863</v>
      </c>
      <c r="G18" s="31" t="n">
        <v>104</v>
      </c>
      <c r="H18" s="77" t="n">
        <f aca="false">IF(G18&lt;&gt;0,G18+F18,"")</f>
        <v>967</v>
      </c>
      <c r="I18" s="31" t="n">
        <v>495</v>
      </c>
      <c r="J18" s="75" t="n">
        <f aca="false">IF(I18&lt;&gt;0,I18/H18,"")</f>
        <v>0.511892450879007</v>
      </c>
    </row>
    <row r="19" s="23" customFormat="true" ht="12.75" hidden="false" customHeight="false" outlineLevel="0" collapsed="false">
      <c r="A19" s="24" t="s">
        <v>32</v>
      </c>
      <c r="B19" s="76" t="n">
        <v>186</v>
      </c>
      <c r="C19" s="30" t="n">
        <v>239</v>
      </c>
      <c r="D19" s="30" t="n">
        <v>210</v>
      </c>
      <c r="E19" s="60" t="n">
        <v>208</v>
      </c>
      <c r="F19" s="60" t="n">
        <v>819</v>
      </c>
      <c r="G19" s="31" t="n">
        <v>55</v>
      </c>
      <c r="H19" s="77" t="n">
        <f aca="false">IF(G19&lt;&gt;0,G19+F19,"")</f>
        <v>874</v>
      </c>
      <c r="I19" s="31" t="n">
        <v>434</v>
      </c>
      <c r="J19" s="75" t="n">
        <f aca="false">IF(I19&lt;&gt;0,I19/H19,"")</f>
        <v>0.496567505720824</v>
      </c>
    </row>
    <row r="20" s="23" customFormat="true" ht="12.75" hidden="false" customHeight="false" outlineLevel="0" collapsed="false">
      <c r="A20" s="24" t="s">
        <v>33</v>
      </c>
      <c r="B20" s="76" t="n">
        <v>239</v>
      </c>
      <c r="C20" s="30" t="n">
        <v>329</v>
      </c>
      <c r="D20" s="30" t="n">
        <v>283</v>
      </c>
      <c r="E20" s="60" t="n">
        <v>285</v>
      </c>
      <c r="F20" s="60" t="n">
        <v>1090</v>
      </c>
      <c r="G20" s="31" t="n">
        <v>93</v>
      </c>
      <c r="H20" s="77" t="n">
        <f aca="false">IF(G20&lt;&gt;0,G20+F20,"")</f>
        <v>1183</v>
      </c>
      <c r="I20" s="31" t="n">
        <v>576</v>
      </c>
      <c r="J20" s="75" t="n">
        <f aca="false">IF(I20&lt;&gt;0,I20/H20,"")</f>
        <v>0.486897717666948</v>
      </c>
    </row>
    <row r="21" s="23" customFormat="true" ht="12.75" hidden="false" customHeight="false" outlineLevel="0" collapsed="false">
      <c r="A21" s="24" t="s">
        <v>34</v>
      </c>
      <c r="B21" s="76" t="n">
        <v>205</v>
      </c>
      <c r="C21" s="30" t="n">
        <v>222</v>
      </c>
      <c r="D21" s="30" t="n">
        <v>203</v>
      </c>
      <c r="E21" s="60" t="n">
        <v>223</v>
      </c>
      <c r="F21" s="60" t="n">
        <v>769</v>
      </c>
      <c r="G21" s="31" t="n">
        <v>79</v>
      </c>
      <c r="H21" s="77" t="n">
        <f aca="false">IF(G21&lt;&gt;0,G21+F21,"")</f>
        <v>848</v>
      </c>
      <c r="I21" s="31" t="n">
        <v>430</v>
      </c>
      <c r="J21" s="75" t="n">
        <f aca="false">IF(I21&lt;&gt;0,I21/H21,"")</f>
        <v>0.507075471698113</v>
      </c>
    </row>
    <row r="22" s="23" customFormat="true" ht="12.75" hidden="false" customHeight="false" outlineLevel="0" collapsed="false">
      <c r="A22" s="24" t="s">
        <v>35</v>
      </c>
      <c r="B22" s="76" t="n">
        <v>81</v>
      </c>
      <c r="C22" s="30" t="n">
        <v>104</v>
      </c>
      <c r="D22" s="30" t="n">
        <v>85</v>
      </c>
      <c r="E22" s="60" t="n">
        <v>99</v>
      </c>
      <c r="F22" s="60" t="n">
        <v>344</v>
      </c>
      <c r="G22" s="31" t="n">
        <v>44</v>
      </c>
      <c r="H22" s="77" t="n">
        <f aca="false">IF(G22&lt;&gt;0,G22+F22,"")</f>
        <v>388</v>
      </c>
      <c r="I22" s="31" t="n">
        <v>186</v>
      </c>
      <c r="J22" s="75" t="n">
        <f aca="false">IF(I22&lt;&gt;0,I22/H22,"")</f>
        <v>0.479381443298969</v>
      </c>
    </row>
    <row r="23" s="23" customFormat="true" ht="12.75" hidden="false" customHeight="false" outlineLevel="0" collapsed="false">
      <c r="A23" s="24" t="s">
        <v>36</v>
      </c>
      <c r="B23" s="76" t="n">
        <v>84</v>
      </c>
      <c r="C23" s="30" t="n">
        <v>153</v>
      </c>
      <c r="D23" s="30" t="n">
        <v>136</v>
      </c>
      <c r="E23" s="60" t="n">
        <v>98</v>
      </c>
      <c r="F23" s="60" t="n">
        <v>360</v>
      </c>
      <c r="G23" s="31" t="n">
        <v>44</v>
      </c>
      <c r="H23" s="77" t="n">
        <f aca="false">IF(G23&lt;&gt;0,G23+F23,"")</f>
        <v>404</v>
      </c>
      <c r="I23" s="31" t="n">
        <v>239</v>
      </c>
      <c r="J23" s="75" t="n">
        <f aca="false">IF(I23&lt;&gt;0,I23/H23,"")</f>
        <v>0.591584158415842</v>
      </c>
    </row>
    <row r="24" s="23" customFormat="true" ht="12.75" hidden="false" customHeight="false" outlineLevel="0" collapsed="false">
      <c r="A24" s="24" t="s">
        <v>37</v>
      </c>
      <c r="B24" s="76" t="n">
        <v>210</v>
      </c>
      <c r="C24" s="30" t="n">
        <v>193</v>
      </c>
      <c r="D24" s="30" t="n">
        <v>291</v>
      </c>
      <c r="E24" s="60" t="n">
        <v>116</v>
      </c>
      <c r="F24" s="60" t="n">
        <v>875</v>
      </c>
      <c r="G24" s="31" t="n">
        <v>154</v>
      </c>
      <c r="H24" s="77" t="n">
        <f aca="false">IF(G24&lt;&gt;0,G24+F24,"")</f>
        <v>1029</v>
      </c>
      <c r="I24" s="31" t="n">
        <v>415</v>
      </c>
      <c r="J24" s="75" t="n">
        <f aca="false">IF(I24&lt;&gt;0,I24/H24,"")</f>
        <v>0.403304178814383</v>
      </c>
    </row>
    <row r="25" s="23" customFormat="true" ht="12.75" hidden="false" customHeight="false" outlineLevel="0" collapsed="false">
      <c r="A25" s="24" t="s">
        <v>38</v>
      </c>
      <c r="B25" s="76" t="n">
        <v>188</v>
      </c>
      <c r="C25" s="30" t="n">
        <v>209</v>
      </c>
      <c r="D25" s="30" t="n">
        <v>250</v>
      </c>
      <c r="E25" s="60" t="n">
        <v>148</v>
      </c>
      <c r="F25" s="60" t="n">
        <v>807</v>
      </c>
      <c r="G25" s="31" t="n">
        <v>132</v>
      </c>
      <c r="H25" s="77" t="n">
        <f aca="false">IF(G25&lt;&gt;0,G25+F25,"")</f>
        <v>939</v>
      </c>
      <c r="I25" s="31" t="n">
        <v>407</v>
      </c>
      <c r="J25" s="75" t="n">
        <f aca="false">IF(I25&lt;&gt;0,I25/H25,"")</f>
        <v>0.433439829605964</v>
      </c>
    </row>
    <row r="26" s="23" customFormat="true" ht="12.75" hidden="false" customHeight="false" outlineLevel="0" collapsed="false">
      <c r="A26" s="24" t="s">
        <v>39</v>
      </c>
      <c r="B26" s="76" t="n">
        <v>229</v>
      </c>
      <c r="C26" s="30" t="n">
        <v>213</v>
      </c>
      <c r="D26" s="30" t="n">
        <v>313</v>
      </c>
      <c r="E26" s="60" t="n">
        <v>128</v>
      </c>
      <c r="F26" s="60" t="n">
        <v>877</v>
      </c>
      <c r="G26" s="31" t="n">
        <v>121</v>
      </c>
      <c r="H26" s="77" t="n">
        <f aca="false">IF(G26&lt;&gt;0,G26+F26,"")</f>
        <v>998</v>
      </c>
      <c r="I26" s="31" t="n">
        <v>451</v>
      </c>
      <c r="J26" s="75" t="n">
        <f aca="false">IF(I26&lt;&gt;0,I26/H26,"")</f>
        <v>0.45190380761523</v>
      </c>
    </row>
    <row r="27" s="23" customFormat="true" ht="12.75" hidden="false" customHeight="false" outlineLevel="0" collapsed="false">
      <c r="A27" s="24" t="s">
        <v>40</v>
      </c>
      <c r="B27" s="76" t="n">
        <v>157</v>
      </c>
      <c r="C27" s="30" t="n">
        <v>246</v>
      </c>
      <c r="D27" s="30" t="n">
        <v>269</v>
      </c>
      <c r="E27" s="60" t="n">
        <v>140</v>
      </c>
      <c r="F27" s="60" t="n">
        <v>848</v>
      </c>
      <c r="G27" s="31" t="n">
        <v>110</v>
      </c>
      <c r="H27" s="77" t="n">
        <f aca="false">IF(G27&lt;&gt;0,G27+F27,"")</f>
        <v>958</v>
      </c>
      <c r="I27" s="31" t="n">
        <v>418</v>
      </c>
      <c r="J27" s="75" t="n">
        <f aca="false">IF(I27&lt;&gt;0,I27/H27,"")</f>
        <v>0.436325678496869</v>
      </c>
    </row>
    <row r="28" s="23" customFormat="true" ht="12.75" hidden="false" customHeight="false" outlineLevel="0" collapsed="false">
      <c r="A28" s="24" t="s">
        <v>41</v>
      </c>
      <c r="B28" s="76" t="n">
        <v>190</v>
      </c>
      <c r="C28" s="30" t="n">
        <v>252</v>
      </c>
      <c r="D28" s="30" t="n">
        <v>261</v>
      </c>
      <c r="E28" s="60" t="n">
        <v>182</v>
      </c>
      <c r="F28" s="60" t="n">
        <v>808</v>
      </c>
      <c r="G28" s="31" t="n">
        <v>96</v>
      </c>
      <c r="H28" s="77" t="n">
        <f aca="false">IF(G28&lt;&gt;0,G28+F28,"")</f>
        <v>904</v>
      </c>
      <c r="I28" s="31" t="n">
        <v>450</v>
      </c>
      <c r="J28" s="75" t="n">
        <f aca="false">IF(I28&lt;&gt;0,I28/H28,"")</f>
        <v>0.497787610619469</v>
      </c>
    </row>
    <row r="29" s="23" customFormat="true" ht="12.75" hidden="false" customHeight="false" outlineLevel="0" collapsed="false">
      <c r="A29" s="24" t="s">
        <v>42</v>
      </c>
      <c r="B29" s="76" t="n">
        <v>185</v>
      </c>
      <c r="C29" s="30" t="n">
        <v>273</v>
      </c>
      <c r="D29" s="30" t="n">
        <v>266</v>
      </c>
      <c r="E29" s="60" t="n">
        <v>187</v>
      </c>
      <c r="F29" s="60" t="n">
        <v>894</v>
      </c>
      <c r="G29" s="31" t="n">
        <v>81</v>
      </c>
      <c r="H29" s="77" t="n">
        <f aca="false">IF(G29&lt;&gt;0,G29+F29,"")</f>
        <v>975</v>
      </c>
      <c r="I29" s="31" t="n">
        <v>461</v>
      </c>
      <c r="J29" s="75" t="n">
        <f aca="false">IF(I29&lt;&gt;0,I29/H29,"")</f>
        <v>0.472820512820513</v>
      </c>
    </row>
    <row r="30" s="23" customFormat="true" ht="12.75" hidden="false" customHeight="false" outlineLevel="0" collapsed="false">
      <c r="A30" s="24" t="s">
        <v>43</v>
      </c>
      <c r="B30" s="76" t="n">
        <v>180</v>
      </c>
      <c r="C30" s="30" t="n">
        <v>217</v>
      </c>
      <c r="D30" s="30" t="n">
        <v>275</v>
      </c>
      <c r="E30" s="60" t="n">
        <v>123</v>
      </c>
      <c r="F30" s="60" t="n">
        <v>900</v>
      </c>
      <c r="G30" s="31" t="n">
        <v>109</v>
      </c>
      <c r="H30" s="77" t="n">
        <f aca="false">IF(G30&lt;&gt;0,G30+F30,"")</f>
        <v>1009</v>
      </c>
      <c r="I30" s="31" t="n">
        <v>403</v>
      </c>
      <c r="J30" s="75" t="n">
        <f aca="false">IF(I30&lt;&gt;0,I30/H30,"")</f>
        <v>0.399405351833499</v>
      </c>
    </row>
    <row r="31" s="23" customFormat="true" ht="12.75" hidden="false" customHeight="false" outlineLevel="0" collapsed="false">
      <c r="A31" s="24" t="s">
        <v>44</v>
      </c>
      <c r="B31" s="76" t="n">
        <v>175</v>
      </c>
      <c r="C31" s="30" t="n">
        <v>223</v>
      </c>
      <c r="D31" s="30" t="n">
        <v>237</v>
      </c>
      <c r="E31" s="60" t="n">
        <v>163</v>
      </c>
      <c r="F31" s="60" t="n">
        <v>800</v>
      </c>
      <c r="G31" s="31" t="n">
        <v>69</v>
      </c>
      <c r="H31" s="77" t="n">
        <f aca="false">IF(G31&lt;&gt;0,G31+F31,"")</f>
        <v>869</v>
      </c>
      <c r="I31" s="31" t="n">
        <v>411</v>
      </c>
      <c r="J31" s="75" t="n">
        <f aca="false">IF(I31&lt;&gt;0,I31/H31,"")</f>
        <v>0.472957422324511</v>
      </c>
    </row>
    <row r="32" s="23" customFormat="true" ht="12.75" hidden="false" customHeight="false" outlineLevel="0" collapsed="false">
      <c r="A32" s="24" t="s">
        <v>45</v>
      </c>
      <c r="B32" s="76" t="n">
        <v>225</v>
      </c>
      <c r="C32" s="30" t="n">
        <v>324</v>
      </c>
      <c r="D32" s="30" t="n">
        <v>332</v>
      </c>
      <c r="E32" s="60" t="n">
        <v>217</v>
      </c>
      <c r="F32" s="60" t="n">
        <v>983</v>
      </c>
      <c r="G32" s="31" t="n">
        <v>124</v>
      </c>
      <c r="H32" s="77" t="n">
        <f aca="false">IF(G32&lt;&gt;0,G32+F32,"")</f>
        <v>1107</v>
      </c>
      <c r="I32" s="31" t="n">
        <v>552</v>
      </c>
      <c r="J32" s="75" t="n">
        <f aca="false">IF(I32&lt;&gt;0,I32/H32,"")</f>
        <v>0.498644986449865</v>
      </c>
    </row>
    <row r="33" s="23" customFormat="true" ht="12.75" hidden="false" customHeight="false" outlineLevel="0" collapsed="false">
      <c r="A33" s="24" t="s">
        <v>46</v>
      </c>
      <c r="B33" s="76" t="n">
        <v>149</v>
      </c>
      <c r="C33" s="30" t="n">
        <v>209</v>
      </c>
      <c r="D33" s="30" t="n">
        <v>220</v>
      </c>
      <c r="E33" s="60" t="n">
        <v>134</v>
      </c>
      <c r="F33" s="60" t="n">
        <v>713</v>
      </c>
      <c r="G33" s="31" t="n">
        <v>90</v>
      </c>
      <c r="H33" s="77" t="n">
        <f aca="false">IF(G33&lt;&gt;0,G33+F33,"")</f>
        <v>803</v>
      </c>
      <c r="I33" s="31" t="n">
        <v>363</v>
      </c>
      <c r="J33" s="75" t="n">
        <f aca="false">IF(I33&lt;&gt;0,I33/H33,"")</f>
        <v>0.452054794520548</v>
      </c>
    </row>
    <row r="34" s="23" customFormat="true" ht="12.75" hidden="false" customHeight="false" outlineLevel="0" collapsed="false">
      <c r="A34" s="24" t="s">
        <v>47</v>
      </c>
      <c r="B34" s="76" t="n">
        <v>173</v>
      </c>
      <c r="C34" s="30" t="n">
        <v>245</v>
      </c>
      <c r="D34" s="30" t="n">
        <v>240</v>
      </c>
      <c r="E34" s="60" t="n">
        <v>180</v>
      </c>
      <c r="F34" s="60" t="n">
        <v>912</v>
      </c>
      <c r="G34" s="31" t="n">
        <v>83</v>
      </c>
      <c r="H34" s="77" t="n">
        <f aca="false">IF(G34&lt;&gt;0,G34+F34,"")</f>
        <v>995</v>
      </c>
      <c r="I34" s="31" t="n">
        <v>426</v>
      </c>
      <c r="J34" s="75" t="n">
        <f aca="false">IF(I34&lt;&gt;0,I34/H34,"")</f>
        <v>0.428140703517588</v>
      </c>
    </row>
    <row r="35" s="23" customFormat="true" ht="12.75" hidden="false" customHeight="false" outlineLevel="0" collapsed="false">
      <c r="A35" s="24" t="s">
        <v>48</v>
      </c>
      <c r="B35" s="76" t="n">
        <v>198</v>
      </c>
      <c r="C35" s="30" t="n">
        <v>226</v>
      </c>
      <c r="D35" s="30" t="n">
        <v>247</v>
      </c>
      <c r="E35" s="60" t="n">
        <v>179</v>
      </c>
      <c r="F35" s="60" t="n">
        <v>871</v>
      </c>
      <c r="G35" s="31" t="n">
        <v>84</v>
      </c>
      <c r="H35" s="77" t="n">
        <f aca="false">IF(G35&lt;&gt;0,G35+F35,"")</f>
        <v>955</v>
      </c>
      <c r="I35" s="31" t="n">
        <v>440</v>
      </c>
      <c r="J35" s="75" t="n">
        <f aca="false">IF(I35&lt;&gt;0,I35/H35,"")</f>
        <v>0.460732984293194</v>
      </c>
    </row>
    <row r="36" s="23" customFormat="true" ht="12.75" hidden="false" customHeight="false" outlineLevel="0" collapsed="false">
      <c r="A36" s="24" t="s">
        <v>49</v>
      </c>
      <c r="B36" s="76" t="n">
        <v>211</v>
      </c>
      <c r="C36" s="30" t="n">
        <v>255</v>
      </c>
      <c r="D36" s="30" t="n">
        <v>278</v>
      </c>
      <c r="E36" s="60" t="n">
        <v>191</v>
      </c>
      <c r="F36" s="60" t="n">
        <v>1044</v>
      </c>
      <c r="G36" s="31" t="n">
        <v>69</v>
      </c>
      <c r="H36" s="77" t="n">
        <f aca="false">IF(G36&lt;&gt;0,G36+F36,"")</f>
        <v>1113</v>
      </c>
      <c r="I36" s="31" t="n">
        <v>474</v>
      </c>
      <c r="J36" s="75" t="n">
        <f aca="false">IF(I36&lt;&gt;0,I36/H36,"")</f>
        <v>0.425876010781671</v>
      </c>
    </row>
    <row r="37" s="23" customFormat="true" ht="12.75" hidden="false" customHeight="false" outlineLevel="0" collapsed="false">
      <c r="A37" s="24" t="s">
        <v>50</v>
      </c>
      <c r="B37" s="76" t="n">
        <v>205</v>
      </c>
      <c r="C37" s="30" t="n">
        <v>263</v>
      </c>
      <c r="D37" s="30" t="n">
        <v>304</v>
      </c>
      <c r="E37" s="60" t="n">
        <v>159</v>
      </c>
      <c r="F37" s="60" t="n">
        <v>970</v>
      </c>
      <c r="G37" s="31" t="n">
        <v>141</v>
      </c>
      <c r="H37" s="77" t="n">
        <f aca="false">IF(G37&lt;&gt;0,G37+F37,"")</f>
        <v>1111</v>
      </c>
      <c r="I37" s="31" t="n">
        <v>483</v>
      </c>
      <c r="J37" s="75" t="n">
        <f aca="false">IF(I37&lt;&gt;0,I37/H37,"")</f>
        <v>0.434743474347435</v>
      </c>
    </row>
    <row r="38" s="23" customFormat="true" ht="12.75" hidden="false" customHeight="false" outlineLevel="0" collapsed="false">
      <c r="A38" s="24" t="s">
        <v>51</v>
      </c>
      <c r="B38" s="76" t="n">
        <v>102</v>
      </c>
      <c r="C38" s="30" t="n">
        <v>149</v>
      </c>
      <c r="D38" s="30" t="n">
        <v>148</v>
      </c>
      <c r="E38" s="60" t="n">
        <v>102</v>
      </c>
      <c r="F38" s="60" t="n">
        <v>586</v>
      </c>
      <c r="G38" s="31" t="n">
        <v>136</v>
      </c>
      <c r="H38" s="77" t="n">
        <f aca="false">IF(G38&lt;&gt;0,G38+F38,"")</f>
        <v>722</v>
      </c>
      <c r="I38" s="31" t="n">
        <v>256</v>
      </c>
      <c r="J38" s="75" t="n">
        <f aca="false">IF(I38&lt;&gt;0,I38/H38,"")</f>
        <v>0.354570637119114</v>
      </c>
    </row>
    <row r="39" s="23" customFormat="true" ht="12.75" hidden="false" customHeight="false" outlineLevel="0" collapsed="false">
      <c r="A39" s="24" t="s">
        <v>52</v>
      </c>
      <c r="B39" s="76" t="n">
        <v>132</v>
      </c>
      <c r="C39" s="30" t="n">
        <v>150</v>
      </c>
      <c r="D39" s="30" t="n">
        <v>189</v>
      </c>
      <c r="E39" s="60" t="n">
        <v>95</v>
      </c>
      <c r="F39" s="60" t="n">
        <v>674</v>
      </c>
      <c r="G39" s="31" t="n">
        <v>84</v>
      </c>
      <c r="H39" s="77" t="n">
        <f aca="false">IF(G39&lt;&gt;0,G39+F39,"")</f>
        <v>758</v>
      </c>
      <c r="I39" s="31" t="n">
        <v>285</v>
      </c>
      <c r="J39" s="75" t="n">
        <f aca="false">IF(I39&lt;&gt;0,I39/H39,"")</f>
        <v>0.37598944591029</v>
      </c>
    </row>
    <row r="40" s="23" customFormat="true" ht="12.75" hidden="false" customHeight="false" outlineLevel="0" collapsed="false">
      <c r="A40" s="24" t="s">
        <v>53</v>
      </c>
      <c r="B40" s="76" t="n">
        <v>126</v>
      </c>
      <c r="C40" s="30" t="n">
        <v>194</v>
      </c>
      <c r="D40" s="30" t="n">
        <v>206</v>
      </c>
      <c r="E40" s="60" t="n">
        <v>115</v>
      </c>
      <c r="F40" s="60" t="n">
        <v>735</v>
      </c>
      <c r="G40" s="31" t="n">
        <v>131</v>
      </c>
      <c r="H40" s="77" t="n">
        <f aca="false">IF(G40&lt;&gt;0,G40+F40,"")</f>
        <v>866</v>
      </c>
      <c r="I40" s="31" t="n">
        <v>325</v>
      </c>
      <c r="J40" s="75" t="n">
        <f aca="false">IF(I40&lt;&gt;0,I40/H40,"")</f>
        <v>0.375288683602771</v>
      </c>
    </row>
    <row r="41" s="23" customFormat="true" ht="12.75" hidden="false" customHeight="false" outlineLevel="0" collapsed="false">
      <c r="A41" s="24" t="s">
        <v>54</v>
      </c>
      <c r="B41" s="76" t="n">
        <v>178</v>
      </c>
      <c r="C41" s="30" t="n">
        <v>246</v>
      </c>
      <c r="D41" s="30" t="n">
        <v>257</v>
      </c>
      <c r="E41" s="60" t="n">
        <v>165</v>
      </c>
      <c r="F41" s="60" t="n">
        <v>850</v>
      </c>
      <c r="G41" s="31" t="n">
        <v>107</v>
      </c>
      <c r="H41" s="77" t="n">
        <f aca="false">IF(G41&lt;&gt;0,G41+F41,"")</f>
        <v>957</v>
      </c>
      <c r="I41" s="31" t="n">
        <v>430</v>
      </c>
      <c r="J41" s="75" t="n">
        <f aca="false">IF(I41&lt;&gt;0,I41/H41,"")</f>
        <v>0.44932079414838</v>
      </c>
    </row>
    <row r="42" s="23" customFormat="true" ht="12.75" hidden="false" customHeight="false" outlineLevel="0" collapsed="false">
      <c r="A42" s="24" t="s">
        <v>55</v>
      </c>
      <c r="B42" s="76" t="n">
        <v>168</v>
      </c>
      <c r="C42" s="30" t="n">
        <v>253</v>
      </c>
      <c r="D42" s="30" t="n">
        <v>259</v>
      </c>
      <c r="E42" s="60" t="n">
        <v>162</v>
      </c>
      <c r="F42" s="60" t="n">
        <v>922</v>
      </c>
      <c r="G42" s="31" t="n">
        <v>83</v>
      </c>
      <c r="H42" s="77" t="n">
        <f aca="false">IF(G42&lt;&gt;0,G42+F42,"")</f>
        <v>1005</v>
      </c>
      <c r="I42" s="31" t="n">
        <v>432</v>
      </c>
      <c r="J42" s="75" t="n">
        <f aca="false">IF(I42&lt;&gt;0,I42/H42,"")</f>
        <v>0.429850746268657</v>
      </c>
    </row>
    <row r="43" s="23" customFormat="true" ht="12.75" hidden="false" customHeight="false" outlineLevel="0" collapsed="false">
      <c r="A43" s="24" t="s">
        <v>56</v>
      </c>
      <c r="B43" s="76" t="n">
        <v>325</v>
      </c>
      <c r="C43" s="30" t="n">
        <v>445</v>
      </c>
      <c r="D43" s="30" t="n">
        <v>458</v>
      </c>
      <c r="E43" s="60" t="n">
        <v>315</v>
      </c>
      <c r="F43" s="60" t="n">
        <v>1678</v>
      </c>
      <c r="G43" s="31" t="n">
        <v>199</v>
      </c>
      <c r="H43" s="77" t="n">
        <f aca="false">IF(G43&lt;&gt;0,G43+F43,"")</f>
        <v>1877</v>
      </c>
      <c r="I43" s="31" t="n">
        <v>792</v>
      </c>
      <c r="J43" s="75" t="n">
        <f aca="false">IF(I43&lt;&gt;0,I43/H43,"")</f>
        <v>0.421949920085242</v>
      </c>
    </row>
    <row r="44" s="23" customFormat="true" ht="12.75" hidden="false" customHeight="false" outlineLevel="0" collapsed="false">
      <c r="A44" s="24" t="s">
        <v>57</v>
      </c>
      <c r="B44" s="76" t="n">
        <v>137</v>
      </c>
      <c r="C44" s="30" t="n">
        <v>183</v>
      </c>
      <c r="D44" s="30" t="n">
        <v>193</v>
      </c>
      <c r="E44" s="60" t="n">
        <v>126</v>
      </c>
      <c r="F44" s="60" t="n">
        <v>817</v>
      </c>
      <c r="G44" s="31" t="n">
        <v>126</v>
      </c>
      <c r="H44" s="77" t="n">
        <f aca="false">IF(G44&lt;&gt;0,G44+F44,"")</f>
        <v>943</v>
      </c>
      <c r="I44" s="31" t="n">
        <v>325</v>
      </c>
      <c r="J44" s="75" t="n">
        <f aca="false">IF(I44&lt;&gt;0,I44/H44,"")</f>
        <v>0.344644750795334</v>
      </c>
    </row>
    <row r="45" s="23" customFormat="true" ht="12.75" hidden="false" customHeight="false" outlineLevel="0" collapsed="false">
      <c r="A45" s="24" t="s">
        <v>58</v>
      </c>
      <c r="B45" s="76" t="n">
        <v>114</v>
      </c>
      <c r="C45" s="30" t="n">
        <v>190</v>
      </c>
      <c r="D45" s="30" t="n">
        <v>194</v>
      </c>
      <c r="E45" s="60" t="n">
        <v>105</v>
      </c>
      <c r="F45" s="60" t="n">
        <v>711</v>
      </c>
      <c r="G45" s="31" t="n">
        <v>72</v>
      </c>
      <c r="H45" s="77" t="n">
        <f aca="false">IF(G45&lt;&gt;0,G45+F45,"")</f>
        <v>783</v>
      </c>
      <c r="I45" s="31" t="n">
        <v>314</v>
      </c>
      <c r="J45" s="75" t="n">
        <f aca="false">IF(I45&lt;&gt;0,I45/H45,"")</f>
        <v>0.401021711366539</v>
      </c>
    </row>
    <row r="46" s="23" customFormat="true" ht="12.75" hidden="false" customHeight="false" outlineLevel="0" collapsed="false">
      <c r="A46" s="24" t="s">
        <v>59</v>
      </c>
      <c r="B46" s="76" t="n">
        <v>155</v>
      </c>
      <c r="C46" s="30" t="n">
        <v>246</v>
      </c>
      <c r="D46" s="30" t="n">
        <v>222</v>
      </c>
      <c r="E46" s="60" t="n">
        <v>183</v>
      </c>
      <c r="F46" s="60" t="n">
        <v>848</v>
      </c>
      <c r="G46" s="31" t="n">
        <v>73</v>
      </c>
      <c r="H46" s="77" t="n">
        <f aca="false">IF(G46&lt;&gt;0,G46+F46,"")</f>
        <v>921</v>
      </c>
      <c r="I46" s="31" t="n">
        <v>409</v>
      </c>
      <c r="J46" s="75" t="n">
        <f aca="false">IF(I46&lt;&gt;0,I46/H46,"")</f>
        <v>0.444082519001086</v>
      </c>
    </row>
    <row r="47" s="23" customFormat="true" ht="12.75" hidden="false" customHeight="false" outlineLevel="0" collapsed="false">
      <c r="A47" s="24" t="s">
        <v>60</v>
      </c>
      <c r="B47" s="76" t="n">
        <v>159</v>
      </c>
      <c r="C47" s="30" t="n">
        <v>222</v>
      </c>
      <c r="D47" s="30" t="n">
        <v>204</v>
      </c>
      <c r="E47" s="60" t="n">
        <v>172</v>
      </c>
      <c r="F47" s="60" t="n">
        <v>754</v>
      </c>
      <c r="G47" s="31" t="n">
        <v>62</v>
      </c>
      <c r="H47" s="77" t="n">
        <f aca="false">IF(G47&lt;&gt;0,G47+F47,"")</f>
        <v>816</v>
      </c>
      <c r="I47" s="31" t="n">
        <v>385</v>
      </c>
      <c r="J47" s="75" t="n">
        <f aca="false">IF(I47&lt;&gt;0,I47/H47,"")</f>
        <v>0.471813725490196</v>
      </c>
    </row>
    <row r="48" s="23" customFormat="true" ht="12.75" hidden="false" customHeight="false" outlineLevel="0" collapsed="false">
      <c r="A48" s="39" t="s">
        <v>61</v>
      </c>
      <c r="B48" s="76" t="n">
        <v>173</v>
      </c>
      <c r="C48" s="30" t="n">
        <v>192</v>
      </c>
      <c r="D48" s="30" t="n">
        <v>190</v>
      </c>
      <c r="E48" s="60" t="n">
        <v>174</v>
      </c>
      <c r="F48" s="60" t="n">
        <v>718</v>
      </c>
      <c r="G48" s="31" t="n">
        <v>51</v>
      </c>
      <c r="H48" s="77" t="n">
        <f aca="false">IF(G48&lt;&gt;0,G48+F48,"")</f>
        <v>769</v>
      </c>
      <c r="I48" s="31" t="n">
        <v>368</v>
      </c>
      <c r="J48" s="75" t="n">
        <f aca="false">IF(I48&lt;&gt;0,I48/H48,"")</f>
        <v>0.478543563068921</v>
      </c>
    </row>
    <row r="49" s="23" customFormat="true" ht="12.75" hidden="false" customHeight="false" outlineLevel="0" collapsed="false">
      <c r="A49" s="61" t="s">
        <v>62</v>
      </c>
      <c r="B49" s="76" t="n">
        <v>160</v>
      </c>
      <c r="C49" s="30" t="n">
        <v>198</v>
      </c>
      <c r="D49" s="30" t="n">
        <v>203</v>
      </c>
      <c r="E49" s="60" t="n">
        <v>154</v>
      </c>
      <c r="F49" s="60" t="n">
        <v>868</v>
      </c>
      <c r="G49" s="31" t="n">
        <v>53</v>
      </c>
      <c r="H49" s="77" t="n">
        <f aca="false">IF(G49&lt;&gt;0,G49+F49,"")</f>
        <v>921</v>
      </c>
      <c r="I49" s="31" t="n">
        <v>365</v>
      </c>
      <c r="J49" s="75" t="n">
        <f aca="false">IF(I49&lt;&gt;0,I49/H49,"")</f>
        <v>0.396308360477742</v>
      </c>
    </row>
    <row r="50" s="23" customFormat="true" ht="12.75" hidden="false" customHeight="false" outlineLevel="0" collapsed="false">
      <c r="A50" s="61" t="s">
        <v>63</v>
      </c>
      <c r="B50" s="76" t="n">
        <v>138</v>
      </c>
      <c r="C50" s="30" t="n">
        <v>227</v>
      </c>
      <c r="D50" s="30" t="n">
        <v>163</v>
      </c>
      <c r="E50" s="60" t="n">
        <v>202</v>
      </c>
      <c r="F50" s="78"/>
      <c r="G50" s="79"/>
      <c r="H50" s="80"/>
      <c r="I50" s="31" t="n">
        <v>369</v>
      </c>
      <c r="J50" s="81"/>
    </row>
    <row r="51" s="23" customFormat="true" ht="12.75" hidden="false" customHeight="false" outlineLevel="0" collapsed="false">
      <c r="A51" s="61" t="s">
        <v>64</v>
      </c>
      <c r="B51" s="76" t="n">
        <v>1794</v>
      </c>
      <c r="C51" s="30" t="n">
        <v>2606</v>
      </c>
      <c r="D51" s="30" t="n">
        <v>2703</v>
      </c>
      <c r="E51" s="60" t="n">
        <v>1699</v>
      </c>
      <c r="F51" s="78"/>
      <c r="G51" s="79"/>
      <c r="H51" s="80"/>
      <c r="I51" s="31" t="n">
        <v>4481</v>
      </c>
      <c r="J51" s="81"/>
    </row>
    <row r="52" s="23" customFormat="true" ht="12.75" hidden="false" customHeight="false" outlineLevel="0" collapsed="false">
      <c r="A52" s="61" t="s">
        <v>65</v>
      </c>
      <c r="B52" s="76" t="n">
        <v>851</v>
      </c>
      <c r="C52" s="30" t="n">
        <v>1110</v>
      </c>
      <c r="D52" s="30" t="n">
        <v>1046</v>
      </c>
      <c r="E52" s="60" t="n">
        <v>911</v>
      </c>
      <c r="F52" s="78"/>
      <c r="G52" s="79"/>
      <c r="H52" s="80" t="str">
        <f aca="false">IF(G52&lt;&gt;0,G52+F52,"")</f>
        <v/>
      </c>
      <c r="I52" s="31" t="n">
        <v>1995</v>
      </c>
      <c r="J52" s="81"/>
    </row>
    <row r="53" customFormat="false" ht="12.75" hidden="false" customHeight="false" outlineLevel="0" collapsed="false">
      <c r="A53" s="48" t="s">
        <v>66</v>
      </c>
      <c r="B53" s="49" t="n">
        <f aca="false">SUM(B6:B52)</f>
        <v>10731</v>
      </c>
      <c r="C53" s="49" t="n">
        <f aca="false">SUM(C6:C52)</f>
        <v>13721</v>
      </c>
      <c r="D53" s="49" t="n">
        <f aca="false">SUM(D6:D52)</f>
        <v>14205</v>
      </c>
      <c r="E53" s="49" t="n">
        <f aca="false">SUM(E6:E52)</f>
        <v>10225</v>
      </c>
      <c r="F53" s="49" t="n">
        <f aca="false">SUM(F6:F49)</f>
        <v>35071</v>
      </c>
      <c r="G53" s="49" t="n">
        <f aca="false">SUM(G6:G49)</f>
        <v>3829</v>
      </c>
      <c r="H53" s="49" t="n">
        <f aca="false">SUM(H6:H49)</f>
        <v>38900</v>
      </c>
      <c r="I53" s="49" t="n">
        <f aca="false">SUM(I6:I52)</f>
        <v>24888</v>
      </c>
      <c r="J53" s="82" t="n">
        <f aca="false">IF(I53&lt;&gt;0,I53/H53,"")</f>
        <v>0.639794344473008</v>
      </c>
    </row>
    <row r="56" customFormat="false" ht="12.75" hidden="false" customHeight="false" outlineLevel="0" collapsed="false">
      <c r="H56" s="23"/>
    </row>
  </sheetData>
  <mergeCells count="5">
    <mergeCell ref="F1:J1"/>
    <mergeCell ref="B2:C2"/>
    <mergeCell ref="D2:E2"/>
    <mergeCell ref="F2:J2"/>
    <mergeCell ref="F3:J3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4" min="2" style="3" width="8.94"/>
    <col collapsed="false" customWidth="true" hidden="false" outlineLevel="0" max="5" min="5" style="3" width="10.85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4"/>
      <c r="B1" s="83"/>
      <c r="C1" s="83"/>
      <c r="D1" s="83"/>
      <c r="E1" s="83"/>
    </row>
    <row r="2" customFormat="false" ht="12.75" hidden="false" customHeight="false" outlineLevel="0" collapsed="false">
      <c r="A2" s="7"/>
      <c r="B2" s="10" t="s">
        <v>96</v>
      </c>
      <c r="C2" s="10"/>
      <c r="D2" s="10"/>
      <c r="E2" s="10"/>
    </row>
    <row r="3" customFormat="false" ht="12.75" hidden="false" customHeight="false" outlineLevel="0" collapsed="false">
      <c r="A3" s="7"/>
      <c r="B3" s="84" t="s">
        <v>97</v>
      </c>
      <c r="C3" s="85" t="s">
        <v>98</v>
      </c>
      <c r="D3" s="85" t="s">
        <v>99</v>
      </c>
      <c r="E3" s="85"/>
    </row>
    <row r="4" customFormat="false" ht="12.75" hidden="false" customHeight="false" outlineLevel="0" collapsed="false">
      <c r="A4" s="86"/>
      <c r="B4" s="13" t="s">
        <v>4</v>
      </c>
      <c r="C4" s="13" t="s">
        <v>4</v>
      </c>
      <c r="D4" s="13" t="s">
        <v>4</v>
      </c>
      <c r="E4" s="13" t="s">
        <v>8</v>
      </c>
    </row>
    <row r="5" customFormat="false" ht="88.5" hidden="false" customHeight="true" outlineLevel="0" collapsed="false">
      <c r="A5" s="71" t="s">
        <v>9</v>
      </c>
      <c r="B5" s="55" t="s">
        <v>100</v>
      </c>
      <c r="C5" s="56" t="s">
        <v>101</v>
      </c>
      <c r="D5" s="56" t="s">
        <v>102</v>
      </c>
      <c r="E5" s="56" t="s">
        <v>103</v>
      </c>
    </row>
    <row r="6" customFormat="false" ht="13.5" hidden="false" customHeight="false" outlineLevel="0" collapsed="false">
      <c r="A6" s="19"/>
      <c r="B6" s="20"/>
      <c r="C6" s="20"/>
      <c r="D6" s="20"/>
      <c r="E6" s="22"/>
    </row>
    <row r="7" customFormat="false" ht="12.75" hidden="false" customHeight="false" outlineLevel="0" collapsed="false">
      <c r="A7" s="87" t="s">
        <v>19</v>
      </c>
      <c r="B7" s="88" t="n">
        <v>365</v>
      </c>
      <c r="C7" s="89" t="n">
        <v>356</v>
      </c>
      <c r="D7" s="90" t="n">
        <v>357</v>
      </c>
      <c r="E7" s="91" t="n">
        <v>4</v>
      </c>
    </row>
    <row r="8" customFormat="false" ht="12.75" hidden="false" customHeight="false" outlineLevel="0" collapsed="false">
      <c r="A8" s="92" t="s">
        <v>20</v>
      </c>
      <c r="B8" s="93" t="n">
        <v>438</v>
      </c>
      <c r="C8" s="94" t="n">
        <v>437</v>
      </c>
      <c r="D8" s="95" t="n">
        <v>431</v>
      </c>
      <c r="E8" s="96" t="n">
        <v>9</v>
      </c>
    </row>
    <row r="9" customFormat="false" ht="12.75" hidden="false" customHeight="false" outlineLevel="0" collapsed="false">
      <c r="A9" s="92" t="s">
        <v>24</v>
      </c>
      <c r="B9" s="93" t="n">
        <v>267</v>
      </c>
      <c r="C9" s="94" t="n">
        <v>265</v>
      </c>
      <c r="D9" s="95" t="n">
        <v>272</v>
      </c>
      <c r="E9" s="96" t="n">
        <v>0</v>
      </c>
    </row>
    <row r="10" customFormat="false" ht="12.75" hidden="false" customHeight="false" outlineLevel="0" collapsed="false">
      <c r="A10" s="92" t="s">
        <v>25</v>
      </c>
      <c r="B10" s="93" t="n">
        <v>230</v>
      </c>
      <c r="C10" s="94" t="n">
        <v>224</v>
      </c>
      <c r="D10" s="95" t="n">
        <v>221</v>
      </c>
      <c r="E10" s="96" t="n">
        <v>1</v>
      </c>
    </row>
    <row r="11" customFormat="false" ht="12.75" hidden="false" customHeight="false" outlineLevel="0" collapsed="false">
      <c r="A11" s="97" t="s">
        <v>35</v>
      </c>
      <c r="B11" s="98" t="n">
        <v>155</v>
      </c>
      <c r="C11" s="99" t="n">
        <v>151</v>
      </c>
      <c r="D11" s="100" t="n">
        <v>153</v>
      </c>
      <c r="E11" s="101" t="n">
        <v>0</v>
      </c>
    </row>
    <row r="12" customFormat="false" ht="12.75" hidden="false" customHeight="false" outlineLevel="0" collapsed="false">
      <c r="A12" s="102" t="s">
        <v>63</v>
      </c>
      <c r="B12" s="103" t="n">
        <v>290</v>
      </c>
      <c r="C12" s="104" t="n">
        <v>285</v>
      </c>
      <c r="D12" s="105" t="n">
        <v>287</v>
      </c>
      <c r="E12" s="106" t="n">
        <v>2</v>
      </c>
    </row>
    <row r="13" customFormat="false" ht="12.75" hidden="false" customHeight="false" outlineLevel="0" collapsed="false">
      <c r="A13" s="107" t="s">
        <v>66</v>
      </c>
      <c r="B13" s="49" t="n">
        <f aca="false">SUM(B7:B12)</f>
        <v>1745</v>
      </c>
      <c r="C13" s="49" t="n">
        <f aca="false">SUM(C7:C12)</f>
        <v>1718</v>
      </c>
      <c r="D13" s="49" t="n">
        <f aca="false">SUM(D7:D12)</f>
        <v>1721</v>
      </c>
      <c r="E13" s="49" t="n">
        <f aca="false">SUM(E7:E12)</f>
        <v>16</v>
      </c>
    </row>
    <row r="14" customFormat="false" ht="12.75" hidden="false" customHeight="false" outlineLevel="0" collapsed="false">
      <c r="A14" s="50"/>
      <c r="B14" s="51"/>
      <c r="C14" s="51"/>
      <c r="D14" s="51"/>
      <c r="E14" s="51"/>
    </row>
    <row r="15" customFormat="false" ht="12.75" hidden="false" customHeight="false" outlineLevel="0" collapsed="false">
      <c r="A15" s="50"/>
      <c r="B15" s="51"/>
      <c r="C15" s="51"/>
      <c r="D15" s="51"/>
      <c r="E15" s="51"/>
    </row>
    <row r="16" customFormat="false" ht="12.75" hidden="false" customHeight="false" outlineLevel="0" collapsed="false">
      <c r="A16" s="4"/>
      <c r="B16" s="108"/>
      <c r="C16" s="108"/>
      <c r="D16" s="108"/>
      <c r="E16" s="108"/>
      <c r="F16" s="108"/>
      <c r="G16" s="109"/>
    </row>
    <row r="17" customFormat="false" ht="12.75" hidden="false" customHeight="false" outlineLevel="0" collapsed="false">
      <c r="A17" s="7"/>
      <c r="B17" s="10" t="s">
        <v>104</v>
      </c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7"/>
      <c r="B18" s="10" t="s">
        <v>97</v>
      </c>
      <c r="C18" s="10"/>
      <c r="D18" s="110" t="s">
        <v>98</v>
      </c>
      <c r="E18" s="85" t="s">
        <v>99</v>
      </c>
      <c r="F18" s="85"/>
      <c r="G18" s="85"/>
    </row>
    <row r="19" customFormat="false" ht="12.75" hidden="false" customHeight="false" outlineLevel="0" collapsed="false">
      <c r="A19" s="86"/>
      <c r="B19" s="13" t="s">
        <v>4</v>
      </c>
      <c r="C19" s="13" t="s">
        <v>8</v>
      </c>
      <c r="D19" s="13" t="s">
        <v>4</v>
      </c>
      <c r="E19" s="13" t="s">
        <v>4</v>
      </c>
      <c r="F19" s="13" t="s">
        <v>5</v>
      </c>
      <c r="G19" s="13" t="s">
        <v>6</v>
      </c>
    </row>
    <row r="20" customFormat="false" ht="88.5" hidden="false" customHeight="true" outlineLevel="0" collapsed="false">
      <c r="A20" s="71" t="s">
        <v>9</v>
      </c>
      <c r="B20" s="55" t="s">
        <v>105</v>
      </c>
      <c r="C20" s="56" t="s">
        <v>106</v>
      </c>
      <c r="D20" s="56" t="s">
        <v>107</v>
      </c>
      <c r="E20" s="56" t="s">
        <v>108</v>
      </c>
      <c r="F20" s="56" t="s">
        <v>109</v>
      </c>
      <c r="G20" s="56" t="s">
        <v>110</v>
      </c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20"/>
      <c r="G21" s="22"/>
    </row>
    <row r="22" customFormat="false" ht="12.75" hidden="false" customHeight="false" outlineLevel="0" collapsed="false">
      <c r="A22" s="24" t="s">
        <v>37</v>
      </c>
      <c r="B22" s="76" t="n">
        <v>274</v>
      </c>
      <c r="C22" s="111" t="n">
        <v>2</v>
      </c>
      <c r="D22" s="112" t="n">
        <v>278</v>
      </c>
      <c r="E22" s="73" t="n">
        <v>177</v>
      </c>
      <c r="F22" s="113" t="n">
        <v>190</v>
      </c>
      <c r="G22" s="114" t="n">
        <v>30</v>
      </c>
    </row>
    <row r="23" customFormat="false" ht="12.75" hidden="false" customHeight="false" outlineLevel="0" collapsed="false">
      <c r="A23" s="24" t="s">
        <v>38</v>
      </c>
      <c r="B23" s="76" t="n">
        <v>275</v>
      </c>
      <c r="C23" s="111" t="n">
        <v>4</v>
      </c>
      <c r="D23" s="112" t="n">
        <v>282</v>
      </c>
      <c r="E23" s="42" t="n">
        <v>193</v>
      </c>
      <c r="F23" s="115" t="n">
        <v>167</v>
      </c>
      <c r="G23" s="116" t="n">
        <v>30</v>
      </c>
    </row>
    <row r="24" customFormat="false" ht="12.75" hidden="false" customHeight="false" outlineLevel="0" collapsed="false">
      <c r="A24" s="24" t="s">
        <v>39</v>
      </c>
      <c r="B24" s="76" t="n">
        <v>340</v>
      </c>
      <c r="C24" s="111" t="n">
        <v>0</v>
      </c>
      <c r="D24" s="112" t="n">
        <v>347</v>
      </c>
      <c r="E24" s="42" t="n">
        <v>198</v>
      </c>
      <c r="F24" s="115" t="n">
        <v>203</v>
      </c>
      <c r="G24" s="116" t="n">
        <v>26</v>
      </c>
    </row>
    <row r="25" customFormat="false" ht="12.75" hidden="false" customHeight="false" outlineLevel="0" collapsed="false">
      <c r="A25" s="24" t="s">
        <v>40</v>
      </c>
      <c r="B25" s="76" t="n">
        <v>272</v>
      </c>
      <c r="C25" s="111" t="n">
        <v>0</v>
      </c>
      <c r="D25" s="112" t="n">
        <v>283</v>
      </c>
      <c r="E25" s="42" t="n">
        <v>203</v>
      </c>
      <c r="F25" s="115" t="n">
        <v>155</v>
      </c>
      <c r="G25" s="116" t="n">
        <v>27</v>
      </c>
    </row>
    <row r="26" customFormat="false" ht="12.75" hidden="false" customHeight="false" outlineLevel="0" collapsed="false">
      <c r="A26" s="24" t="s">
        <v>41</v>
      </c>
      <c r="B26" s="76" t="n">
        <v>347</v>
      </c>
      <c r="C26" s="111" t="n">
        <v>1</v>
      </c>
      <c r="D26" s="112" t="n">
        <v>368</v>
      </c>
      <c r="E26" s="42" t="n">
        <v>260</v>
      </c>
      <c r="F26" s="115" t="n">
        <v>140</v>
      </c>
      <c r="G26" s="116" t="n">
        <v>30</v>
      </c>
    </row>
    <row r="27" customFormat="false" ht="12.75" hidden="false" customHeight="false" outlineLevel="0" collapsed="false">
      <c r="A27" s="24" t="s">
        <v>42</v>
      </c>
      <c r="B27" s="76" t="n">
        <v>383</v>
      </c>
      <c r="C27" s="111" t="n">
        <v>1</v>
      </c>
      <c r="D27" s="112" t="n">
        <v>390</v>
      </c>
      <c r="E27" s="42" t="n">
        <v>305</v>
      </c>
      <c r="F27" s="115" t="n">
        <v>132</v>
      </c>
      <c r="G27" s="116" t="n">
        <v>12</v>
      </c>
    </row>
    <row r="28" customFormat="false" ht="12.75" hidden="false" customHeight="false" outlineLevel="0" collapsed="false">
      <c r="A28" s="24" t="s">
        <v>43</v>
      </c>
      <c r="B28" s="76" t="n">
        <v>324</v>
      </c>
      <c r="C28" s="111" t="n">
        <v>2</v>
      </c>
      <c r="D28" s="112" t="n">
        <v>337</v>
      </c>
      <c r="E28" s="42" t="n">
        <v>216</v>
      </c>
      <c r="F28" s="115" t="n">
        <v>156</v>
      </c>
      <c r="G28" s="116" t="n">
        <v>20</v>
      </c>
    </row>
    <row r="29" customFormat="false" ht="12.75" hidden="false" customHeight="false" outlineLevel="0" collapsed="false">
      <c r="A29" s="24" t="s">
        <v>44</v>
      </c>
      <c r="B29" s="76" t="n">
        <v>315</v>
      </c>
      <c r="C29" s="111" t="n">
        <v>3</v>
      </c>
      <c r="D29" s="112" t="n">
        <v>323</v>
      </c>
      <c r="E29" s="42" t="n">
        <v>246</v>
      </c>
      <c r="F29" s="115" t="n">
        <v>138</v>
      </c>
      <c r="G29" s="116" t="n">
        <v>13</v>
      </c>
    </row>
    <row r="30" customFormat="false" ht="12.75" hidden="false" customHeight="false" outlineLevel="0" collapsed="false">
      <c r="A30" s="24" t="s">
        <v>45</v>
      </c>
      <c r="B30" s="76" t="n">
        <v>425</v>
      </c>
      <c r="C30" s="111" t="n">
        <v>2</v>
      </c>
      <c r="D30" s="112" t="n">
        <v>435</v>
      </c>
      <c r="E30" s="42" t="n">
        <v>298</v>
      </c>
      <c r="F30" s="115" t="n">
        <v>206</v>
      </c>
      <c r="G30" s="116" t="n">
        <v>35</v>
      </c>
    </row>
    <row r="31" customFormat="false" ht="12.75" hidden="false" customHeight="false" outlineLevel="0" collapsed="false">
      <c r="A31" s="24" t="s">
        <v>46</v>
      </c>
      <c r="B31" s="76" t="n">
        <v>281</v>
      </c>
      <c r="C31" s="111" t="n">
        <v>1</v>
      </c>
      <c r="D31" s="112" t="n">
        <v>283</v>
      </c>
      <c r="E31" s="42" t="n">
        <v>215</v>
      </c>
      <c r="F31" s="115" t="n">
        <v>121</v>
      </c>
      <c r="G31" s="116" t="n">
        <v>19</v>
      </c>
    </row>
    <row r="32" customFormat="false" ht="12.75" hidden="false" customHeight="false" outlineLevel="0" collapsed="false">
      <c r="A32" s="24" t="s">
        <v>47</v>
      </c>
      <c r="B32" s="76" t="n">
        <v>359</v>
      </c>
      <c r="C32" s="111" t="n">
        <v>0</v>
      </c>
      <c r="D32" s="112" t="n">
        <v>358</v>
      </c>
      <c r="E32" s="42" t="n">
        <v>247</v>
      </c>
      <c r="F32" s="115" t="n">
        <v>149</v>
      </c>
      <c r="G32" s="116" t="n">
        <v>22</v>
      </c>
    </row>
    <row r="33" customFormat="false" ht="12.75" hidden="false" customHeight="false" outlineLevel="0" collapsed="false">
      <c r="A33" s="24" t="s">
        <v>48</v>
      </c>
      <c r="B33" s="76" t="n">
        <v>315</v>
      </c>
      <c r="C33" s="111" t="n">
        <v>3</v>
      </c>
      <c r="D33" s="112" t="n">
        <v>322</v>
      </c>
      <c r="E33" s="42" t="n">
        <v>262</v>
      </c>
      <c r="F33" s="115" t="n">
        <v>135</v>
      </c>
      <c r="G33" s="116" t="n">
        <v>26</v>
      </c>
    </row>
    <row r="34" customFormat="false" ht="12.75" hidden="false" customHeight="false" outlineLevel="0" collapsed="false">
      <c r="A34" s="24" t="s">
        <v>49</v>
      </c>
      <c r="B34" s="76" t="n">
        <v>389</v>
      </c>
      <c r="C34" s="111" t="n">
        <v>2</v>
      </c>
      <c r="D34" s="112" t="n">
        <v>397</v>
      </c>
      <c r="E34" s="42" t="n">
        <v>261</v>
      </c>
      <c r="F34" s="115" t="n">
        <v>167</v>
      </c>
      <c r="G34" s="116" t="n">
        <v>32</v>
      </c>
    </row>
    <row r="35" customFormat="false" ht="12.75" hidden="false" customHeight="false" outlineLevel="0" collapsed="false">
      <c r="A35" s="24" t="s">
        <v>50</v>
      </c>
      <c r="B35" s="76" t="n">
        <v>342</v>
      </c>
      <c r="C35" s="111" t="n">
        <v>2</v>
      </c>
      <c r="D35" s="112" t="n">
        <v>349</v>
      </c>
      <c r="E35" s="42" t="n">
        <v>239</v>
      </c>
      <c r="F35" s="115" t="n">
        <v>173</v>
      </c>
      <c r="G35" s="116" t="n">
        <v>38</v>
      </c>
    </row>
    <row r="36" customFormat="false" ht="12.75" hidden="false" customHeight="false" outlineLevel="0" collapsed="false">
      <c r="A36" s="24" t="s">
        <v>51</v>
      </c>
      <c r="B36" s="76" t="n">
        <v>187</v>
      </c>
      <c r="C36" s="111" t="n">
        <v>1</v>
      </c>
      <c r="D36" s="112" t="n">
        <v>188</v>
      </c>
      <c r="E36" s="42" t="n">
        <v>150</v>
      </c>
      <c r="F36" s="115" t="n">
        <v>67</v>
      </c>
      <c r="G36" s="116" t="n">
        <v>24</v>
      </c>
    </row>
    <row r="37" customFormat="false" ht="12.75" hidden="false" customHeight="false" outlineLevel="0" collapsed="false">
      <c r="A37" s="24" t="s">
        <v>52</v>
      </c>
      <c r="B37" s="76" t="n">
        <v>224</v>
      </c>
      <c r="C37" s="111" t="n">
        <v>2</v>
      </c>
      <c r="D37" s="112" t="n">
        <v>224</v>
      </c>
      <c r="E37" s="42" t="n">
        <v>144</v>
      </c>
      <c r="F37" s="115" t="n">
        <v>116</v>
      </c>
      <c r="G37" s="116" t="n">
        <v>16</v>
      </c>
    </row>
    <row r="38" customFormat="false" ht="12.75" hidden="false" customHeight="false" outlineLevel="0" collapsed="false">
      <c r="A38" s="24" t="s">
        <v>53</v>
      </c>
      <c r="B38" s="76" t="n">
        <v>264</v>
      </c>
      <c r="C38" s="111" t="n">
        <v>4</v>
      </c>
      <c r="D38" s="112" t="n">
        <v>270</v>
      </c>
      <c r="E38" s="42" t="n">
        <v>181</v>
      </c>
      <c r="F38" s="115" t="n">
        <v>108</v>
      </c>
      <c r="G38" s="116" t="n">
        <v>23</v>
      </c>
    </row>
    <row r="39" customFormat="false" ht="12.75" hidden="false" customHeight="false" outlineLevel="0" collapsed="false">
      <c r="A39" s="24" t="s">
        <v>54</v>
      </c>
      <c r="B39" s="76" t="n">
        <v>332</v>
      </c>
      <c r="C39" s="111" t="n">
        <v>2</v>
      </c>
      <c r="D39" s="112" t="n">
        <v>334</v>
      </c>
      <c r="E39" s="42" t="n">
        <v>257</v>
      </c>
      <c r="F39" s="115" t="n">
        <v>137</v>
      </c>
      <c r="G39" s="116" t="n">
        <v>21</v>
      </c>
    </row>
    <row r="40" customFormat="false" ht="12.75" hidden="false" customHeight="false" outlineLevel="0" collapsed="false">
      <c r="A40" s="24" t="s">
        <v>55</v>
      </c>
      <c r="B40" s="76" t="n">
        <v>327</v>
      </c>
      <c r="C40" s="111" t="n">
        <v>1</v>
      </c>
      <c r="D40" s="112" t="n">
        <v>324</v>
      </c>
      <c r="E40" s="42" t="n">
        <v>252</v>
      </c>
      <c r="F40" s="115" t="n">
        <v>143</v>
      </c>
      <c r="G40" s="116" t="n">
        <v>17</v>
      </c>
    </row>
    <row r="41" customFormat="false" ht="12.75" hidden="false" customHeight="false" outlineLevel="0" collapsed="false">
      <c r="A41" s="24" t="s">
        <v>56</v>
      </c>
      <c r="B41" s="76" t="n">
        <v>651</v>
      </c>
      <c r="C41" s="111" t="n">
        <v>2</v>
      </c>
      <c r="D41" s="112" t="n">
        <v>662</v>
      </c>
      <c r="E41" s="42" t="n">
        <v>468</v>
      </c>
      <c r="F41" s="115" t="n">
        <v>277</v>
      </c>
      <c r="G41" s="116" t="n">
        <v>26</v>
      </c>
    </row>
    <row r="42" customFormat="false" ht="12.75" hidden="false" customHeight="false" outlineLevel="0" collapsed="false">
      <c r="A42" s="24" t="s">
        <v>57</v>
      </c>
      <c r="B42" s="76" t="n">
        <v>260</v>
      </c>
      <c r="C42" s="111" t="n">
        <v>2</v>
      </c>
      <c r="D42" s="112" t="n">
        <v>263</v>
      </c>
      <c r="E42" s="42" t="n">
        <v>185</v>
      </c>
      <c r="F42" s="115" t="n">
        <v>106</v>
      </c>
      <c r="G42" s="116" t="n">
        <v>22</v>
      </c>
    </row>
    <row r="43" customFormat="false" ht="12.75" hidden="false" customHeight="false" outlineLevel="0" collapsed="false">
      <c r="A43" s="24" t="s">
        <v>58</v>
      </c>
      <c r="B43" s="76" t="n">
        <v>270</v>
      </c>
      <c r="C43" s="111" t="n">
        <v>2</v>
      </c>
      <c r="D43" s="112" t="n">
        <v>272</v>
      </c>
      <c r="E43" s="42" t="n">
        <v>202</v>
      </c>
      <c r="F43" s="115" t="n">
        <v>87</v>
      </c>
      <c r="G43" s="116" t="n">
        <v>13</v>
      </c>
    </row>
    <row r="44" customFormat="false" ht="12.75" hidden="false" customHeight="false" outlineLevel="0" collapsed="false">
      <c r="A44" s="24" t="s">
        <v>59</v>
      </c>
      <c r="B44" s="117" t="n">
        <v>340</v>
      </c>
      <c r="C44" s="118" t="n">
        <v>1</v>
      </c>
      <c r="D44" s="112" t="n">
        <v>348</v>
      </c>
      <c r="E44" s="119" t="n">
        <v>267</v>
      </c>
      <c r="F44" s="120" t="n">
        <v>113</v>
      </c>
      <c r="G44" s="121" t="n">
        <v>10</v>
      </c>
    </row>
    <row r="45" customFormat="false" ht="12.75" hidden="false" customHeight="false" outlineLevel="0" collapsed="false">
      <c r="A45" s="24" t="s">
        <v>64</v>
      </c>
      <c r="B45" s="122" t="n">
        <v>3051</v>
      </c>
      <c r="C45" s="123" t="n">
        <v>27</v>
      </c>
      <c r="D45" s="112" t="n">
        <v>3167</v>
      </c>
      <c r="E45" s="46" t="n">
        <v>2476</v>
      </c>
      <c r="F45" s="124" t="n">
        <v>1734</v>
      </c>
      <c r="G45" s="125" t="n">
        <v>136</v>
      </c>
    </row>
    <row r="46" customFormat="false" ht="12.75" hidden="false" customHeight="false" outlineLevel="0" collapsed="false">
      <c r="A46" s="48" t="s">
        <v>66</v>
      </c>
      <c r="B46" s="126" t="n">
        <f aca="false">SUM(B22:B45)</f>
        <v>10547</v>
      </c>
      <c r="C46" s="126" t="n">
        <f aca="false">SUM(C22:C45)</f>
        <v>67</v>
      </c>
      <c r="D46" s="126" t="n">
        <f aca="false">SUM(D22:D45)</f>
        <v>10804</v>
      </c>
      <c r="E46" s="126" t="n">
        <f aca="false">SUM(E22:E45)</f>
        <v>7902</v>
      </c>
      <c r="F46" s="126" t="n">
        <f aca="false">SUM(F22:F45)</f>
        <v>5120</v>
      </c>
      <c r="G46" s="126" t="n">
        <f aca="false">SUM(G22:G45)</f>
        <v>668</v>
      </c>
    </row>
  </sheetData>
  <mergeCells count="7">
    <mergeCell ref="B1:E1"/>
    <mergeCell ref="B2:E2"/>
    <mergeCell ref="D3:E3"/>
    <mergeCell ref="B16:F16"/>
    <mergeCell ref="B17:G17"/>
    <mergeCell ref="B18:C18"/>
    <mergeCell ref="E18:G18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GENERAL ELECTION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4" min="2" style="3" width="8.94"/>
    <col collapsed="false" customWidth="false" hidden="false" outlineLevel="0" max="257" min="5" style="3" width="9.38"/>
  </cols>
  <sheetData>
    <row r="1" customFormat="false" ht="12.75" hidden="false" customHeight="false" outlineLevel="0" collapsed="false">
      <c r="A1" s="4"/>
      <c r="B1" s="83"/>
      <c r="C1" s="83"/>
      <c r="D1" s="83"/>
    </row>
    <row r="2" customFormat="false" ht="12.75" hidden="false" customHeight="false" outlineLevel="0" collapsed="false">
      <c r="A2" s="7"/>
      <c r="B2" s="10" t="s">
        <v>111</v>
      </c>
      <c r="C2" s="10"/>
      <c r="D2" s="10"/>
    </row>
    <row r="3" customFormat="false" ht="12.75" hidden="false" customHeight="false" outlineLevel="0" collapsed="false">
      <c r="A3" s="7"/>
      <c r="B3" s="84" t="s">
        <v>97</v>
      </c>
      <c r="C3" s="127" t="s">
        <v>98</v>
      </c>
      <c r="D3" s="128" t="s">
        <v>99</v>
      </c>
    </row>
    <row r="4" customFormat="false" ht="12.75" hidden="false" customHeight="false" outlineLevel="0" collapsed="false">
      <c r="A4" s="86"/>
      <c r="B4" s="13" t="s">
        <v>4</v>
      </c>
      <c r="C4" s="13" t="s">
        <v>4</v>
      </c>
      <c r="D4" s="13" t="s">
        <v>4</v>
      </c>
    </row>
    <row r="5" customFormat="false" ht="88.5" hidden="false" customHeight="true" outlineLevel="0" collapsed="false">
      <c r="A5" s="71" t="s">
        <v>9</v>
      </c>
      <c r="B5" s="55" t="s">
        <v>112</v>
      </c>
      <c r="C5" s="56" t="s">
        <v>113</v>
      </c>
      <c r="D5" s="56" t="s">
        <v>114</v>
      </c>
    </row>
    <row r="6" customFormat="false" ht="13.5" hidden="false" customHeight="false" outlineLevel="0" collapsed="false">
      <c r="A6" s="19"/>
      <c r="B6" s="20"/>
      <c r="C6" s="20"/>
      <c r="D6" s="22"/>
    </row>
    <row r="7" customFormat="false" ht="12.75" hidden="false" customHeight="false" outlineLevel="0" collapsed="false">
      <c r="A7" s="87" t="s">
        <v>21</v>
      </c>
      <c r="B7" s="88" t="n">
        <v>339</v>
      </c>
      <c r="C7" s="91" t="n">
        <v>342</v>
      </c>
      <c r="D7" s="91" t="n">
        <v>348</v>
      </c>
    </row>
    <row r="8" customFormat="false" ht="12.75" hidden="false" customHeight="false" outlineLevel="0" collapsed="false">
      <c r="A8" s="129" t="s">
        <v>22</v>
      </c>
      <c r="B8" s="93" t="n">
        <v>265</v>
      </c>
      <c r="C8" s="96" t="n">
        <v>267</v>
      </c>
      <c r="D8" s="96" t="n">
        <v>267</v>
      </c>
    </row>
    <row r="9" customFormat="false" ht="12.75" hidden="false" customHeight="false" outlineLevel="0" collapsed="false">
      <c r="A9" s="129" t="s">
        <v>23</v>
      </c>
      <c r="B9" s="93" t="n">
        <v>337</v>
      </c>
      <c r="C9" s="96" t="n">
        <v>334</v>
      </c>
      <c r="D9" s="96" t="n">
        <v>337</v>
      </c>
    </row>
    <row r="10" customFormat="false" ht="12.75" hidden="false" customHeight="false" outlineLevel="0" collapsed="false">
      <c r="A10" s="129" t="s">
        <v>26</v>
      </c>
      <c r="B10" s="93" t="n">
        <v>442</v>
      </c>
      <c r="C10" s="96" t="n">
        <v>433</v>
      </c>
      <c r="D10" s="96" t="n">
        <v>440</v>
      </c>
    </row>
    <row r="11" customFormat="false" ht="12.75" hidden="false" customHeight="false" outlineLevel="0" collapsed="false">
      <c r="A11" s="129" t="s">
        <v>27</v>
      </c>
      <c r="B11" s="93" t="n">
        <v>388</v>
      </c>
      <c r="C11" s="96" t="n">
        <v>388</v>
      </c>
      <c r="D11" s="96" t="n">
        <v>390</v>
      </c>
    </row>
    <row r="12" customFormat="false" ht="12.75" hidden="false" customHeight="false" outlineLevel="0" collapsed="false">
      <c r="A12" s="129" t="s">
        <v>28</v>
      </c>
      <c r="B12" s="93" t="n">
        <v>415</v>
      </c>
      <c r="C12" s="96" t="n">
        <v>413</v>
      </c>
      <c r="D12" s="96" t="n">
        <v>420</v>
      </c>
    </row>
    <row r="13" customFormat="false" ht="12.75" hidden="false" customHeight="false" outlineLevel="0" collapsed="false">
      <c r="A13" s="129" t="s">
        <v>29</v>
      </c>
      <c r="B13" s="93" t="n">
        <v>396</v>
      </c>
      <c r="C13" s="96" t="n">
        <v>395</v>
      </c>
      <c r="D13" s="96" t="n">
        <v>391</v>
      </c>
    </row>
    <row r="14" customFormat="false" ht="12.75" hidden="false" customHeight="false" outlineLevel="0" collapsed="false">
      <c r="A14" s="129" t="s">
        <v>30</v>
      </c>
      <c r="B14" s="93" t="n">
        <v>270</v>
      </c>
      <c r="C14" s="96" t="n">
        <v>270</v>
      </c>
      <c r="D14" s="96" t="n">
        <v>271</v>
      </c>
    </row>
    <row r="15" customFormat="false" ht="12.75" hidden="false" customHeight="false" outlineLevel="0" collapsed="false">
      <c r="A15" s="129" t="s">
        <v>31</v>
      </c>
      <c r="B15" s="93" t="n">
        <v>425</v>
      </c>
      <c r="C15" s="96" t="n">
        <v>430</v>
      </c>
      <c r="D15" s="96" t="n">
        <v>428</v>
      </c>
    </row>
    <row r="16" customFormat="false" ht="12.75" hidden="false" customHeight="false" outlineLevel="0" collapsed="false">
      <c r="A16" s="129" t="s">
        <v>32</v>
      </c>
      <c r="B16" s="93" t="n">
        <v>358</v>
      </c>
      <c r="C16" s="96" t="n">
        <v>356</v>
      </c>
      <c r="D16" s="96" t="n">
        <v>355</v>
      </c>
    </row>
    <row r="17" customFormat="false" ht="12.75" hidden="false" customHeight="false" outlineLevel="0" collapsed="false">
      <c r="A17" s="129" t="s">
        <v>33</v>
      </c>
      <c r="B17" s="93" t="n">
        <v>492</v>
      </c>
      <c r="C17" s="96" t="n">
        <v>495</v>
      </c>
      <c r="D17" s="96" t="n">
        <v>497</v>
      </c>
    </row>
    <row r="18" customFormat="false" ht="12.75" hidden="false" customHeight="false" outlineLevel="0" collapsed="false">
      <c r="A18" s="129" t="s">
        <v>34</v>
      </c>
      <c r="B18" s="93" t="n">
        <v>377</v>
      </c>
      <c r="C18" s="96" t="n">
        <v>382</v>
      </c>
      <c r="D18" s="96" t="n">
        <v>381</v>
      </c>
    </row>
    <row r="19" customFormat="false" ht="12.75" hidden="false" customHeight="false" outlineLevel="0" collapsed="false">
      <c r="A19" s="129" t="s">
        <v>36</v>
      </c>
      <c r="B19" s="93" t="n">
        <v>210</v>
      </c>
      <c r="C19" s="96" t="n">
        <v>210</v>
      </c>
      <c r="D19" s="96" t="n">
        <v>207</v>
      </c>
    </row>
    <row r="20" customFormat="false" ht="12.75" hidden="false" customHeight="false" outlineLevel="0" collapsed="false">
      <c r="A20" s="129" t="s">
        <v>60</v>
      </c>
      <c r="B20" s="93" t="n">
        <v>308</v>
      </c>
      <c r="C20" s="96" t="n">
        <v>304</v>
      </c>
      <c r="D20" s="96" t="n">
        <v>305</v>
      </c>
    </row>
    <row r="21" customFormat="false" ht="12.75" hidden="false" customHeight="false" outlineLevel="0" collapsed="false">
      <c r="A21" s="129" t="s">
        <v>61</v>
      </c>
      <c r="B21" s="93" t="n">
        <v>325</v>
      </c>
      <c r="C21" s="96" t="n">
        <v>331</v>
      </c>
      <c r="D21" s="96" t="n">
        <v>325</v>
      </c>
    </row>
    <row r="22" customFormat="false" ht="12.75" hidden="false" customHeight="false" outlineLevel="0" collapsed="false">
      <c r="A22" s="129" t="s">
        <v>62</v>
      </c>
      <c r="B22" s="93" t="n">
        <v>313</v>
      </c>
      <c r="C22" s="96" t="n">
        <v>309</v>
      </c>
      <c r="D22" s="96" t="n">
        <v>308</v>
      </c>
    </row>
    <row r="23" customFormat="false" ht="12.75" hidden="false" customHeight="false" outlineLevel="0" collapsed="false">
      <c r="A23" s="92" t="s">
        <v>65</v>
      </c>
      <c r="B23" s="93" t="n">
        <v>1582</v>
      </c>
      <c r="C23" s="106" t="n">
        <v>1571</v>
      </c>
      <c r="D23" s="106" t="n">
        <v>1577</v>
      </c>
    </row>
    <row r="24" customFormat="false" ht="12.75" hidden="false" customHeight="false" outlineLevel="0" collapsed="false">
      <c r="A24" s="107" t="s">
        <v>66</v>
      </c>
      <c r="B24" s="49" t="n">
        <f aca="false">SUM(B7:B23)</f>
        <v>7242</v>
      </c>
      <c r="C24" s="49" t="n">
        <f aca="false">SUM(C7:C23)</f>
        <v>7230</v>
      </c>
      <c r="D24" s="49" t="n">
        <f aca="false">SUM(D7:D23)</f>
        <v>7247</v>
      </c>
    </row>
  </sheetData>
  <mergeCells count="2">
    <mergeCell ref="B1:D1"/>
    <mergeCell ref="B2:D2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GENERAL ELECTION   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3" width="9.82"/>
    <col collapsed="false" customWidth="true" hidden="false" outlineLevel="0" max="3" min="3" style="3" width="8.94"/>
    <col collapsed="false" customWidth="true" hidden="false" outlineLevel="0" max="4" min="4" style="3" width="11.87"/>
    <col collapsed="false" customWidth="true" hidden="false" outlineLevel="0" max="5" min="5" style="3" width="12.9"/>
    <col collapsed="false" customWidth="true" hidden="false" outlineLevel="0" max="6" min="6" style="3" width="9.53"/>
    <col collapsed="false" customWidth="true" hidden="false" outlineLevel="0" max="7" min="7" style="3" width="8.94"/>
    <col collapsed="false" customWidth="true" hidden="false" outlineLevel="0" max="8" min="8" style="3" width="9.96"/>
    <col collapsed="false" customWidth="true" hidden="false" outlineLevel="0" max="9" min="9" style="3" width="10.99"/>
    <col collapsed="false" customWidth="true" hidden="false" outlineLevel="0" max="10" min="10" style="3" width="10.71"/>
    <col collapsed="false" customWidth="true" hidden="false" outlineLevel="0" max="11" min="11" style="3" width="9.96"/>
    <col collapsed="false" customWidth="true" hidden="false" outlineLevel="0" max="12" min="12" style="3" width="13.64"/>
    <col collapsed="false" customWidth="true" hidden="false" outlineLevel="0" max="13" min="13" style="3" width="10.2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" t="s">
        <v>115</v>
      </c>
      <c r="C1" s="5"/>
      <c r="D1" s="130" t="s">
        <v>116</v>
      </c>
      <c r="E1" s="130"/>
      <c r="F1" s="130"/>
      <c r="G1" s="53"/>
    </row>
    <row r="2" s="11" customFormat="true" ht="12.75" hidden="false" customHeight="false" outlineLevel="0" collapsed="false">
      <c r="A2" s="7"/>
      <c r="B2" s="8" t="s">
        <v>117</v>
      </c>
      <c r="C2" s="8"/>
      <c r="D2" s="131" t="s">
        <v>118</v>
      </c>
      <c r="E2" s="131" t="s">
        <v>115</v>
      </c>
      <c r="F2" s="131" t="s">
        <v>115</v>
      </c>
      <c r="G2" s="8" t="s">
        <v>115</v>
      </c>
    </row>
    <row r="3" s="11" customFormat="true" ht="12.75" hidden="false" customHeight="false" outlineLevel="0" collapsed="false">
      <c r="A3" s="7"/>
      <c r="B3" s="84" t="s">
        <v>119</v>
      </c>
      <c r="C3" s="85" t="s">
        <v>120</v>
      </c>
      <c r="D3" s="9" t="s">
        <v>121</v>
      </c>
      <c r="E3" s="9" t="s">
        <v>73</v>
      </c>
      <c r="F3" s="9" t="s">
        <v>122</v>
      </c>
      <c r="G3" s="10" t="s">
        <v>123</v>
      </c>
    </row>
    <row r="4" customFormat="false" ht="12.75" hidden="false" customHeight="false" outlineLevel="0" collapsed="false">
      <c r="A4" s="86"/>
      <c r="B4" s="13" t="s">
        <v>4</v>
      </c>
      <c r="C4" s="13" t="s">
        <v>4</v>
      </c>
      <c r="D4" s="13" t="s">
        <v>4</v>
      </c>
      <c r="E4" s="14" t="s">
        <v>4</v>
      </c>
      <c r="F4" s="14" t="s">
        <v>4</v>
      </c>
      <c r="G4" s="14" t="s">
        <v>4</v>
      </c>
    </row>
    <row r="5" s="18" customFormat="true" ht="96.75" hidden="false" customHeight="true" outlineLevel="0" collapsed="false">
      <c r="A5" s="71" t="s">
        <v>9</v>
      </c>
      <c r="B5" s="55" t="s">
        <v>124</v>
      </c>
      <c r="C5" s="55" t="s">
        <v>125</v>
      </c>
      <c r="D5" s="55" t="s">
        <v>126</v>
      </c>
      <c r="E5" s="56" t="s">
        <v>127</v>
      </c>
      <c r="F5" s="56" t="s">
        <v>128</v>
      </c>
      <c r="G5" s="55" t="s">
        <v>129</v>
      </c>
    </row>
    <row r="6" s="23" customFormat="true" ht="13.9" hidden="false" customHeight="true" outlineLevel="0" collapsed="false">
      <c r="A6" s="19"/>
      <c r="B6" s="20"/>
      <c r="C6" s="20"/>
      <c r="D6" s="21"/>
      <c r="E6" s="20"/>
      <c r="F6" s="20"/>
      <c r="G6" s="22"/>
    </row>
    <row r="7" s="23" customFormat="true" ht="12.75" hidden="false" customHeight="false" outlineLevel="0" collapsed="false">
      <c r="A7" s="24" t="s">
        <v>19</v>
      </c>
      <c r="B7" s="25" t="n">
        <v>360</v>
      </c>
      <c r="C7" s="58" t="n">
        <v>363</v>
      </c>
      <c r="D7" s="73" t="n">
        <v>374</v>
      </c>
      <c r="E7" s="25" t="n">
        <v>370</v>
      </c>
      <c r="F7" s="25" t="n">
        <v>369</v>
      </c>
      <c r="G7" s="58" t="n">
        <v>372</v>
      </c>
    </row>
    <row r="8" s="23" customFormat="true" ht="12.75" hidden="false" customHeight="false" outlineLevel="0" collapsed="false">
      <c r="A8" s="24" t="s">
        <v>20</v>
      </c>
      <c r="B8" s="30" t="n">
        <v>431</v>
      </c>
      <c r="C8" s="60" t="n">
        <v>432</v>
      </c>
      <c r="D8" s="76" t="n">
        <v>446</v>
      </c>
      <c r="E8" s="30" t="n">
        <v>442</v>
      </c>
      <c r="F8" s="30" t="n">
        <v>436</v>
      </c>
      <c r="G8" s="60" t="n">
        <v>437</v>
      </c>
    </row>
    <row r="9" s="23" customFormat="true" ht="12.75" hidden="false" customHeight="false" outlineLevel="0" collapsed="false">
      <c r="A9" s="24" t="s">
        <v>21</v>
      </c>
      <c r="B9" s="30" t="n">
        <v>350</v>
      </c>
      <c r="C9" s="60" t="n">
        <v>350</v>
      </c>
      <c r="D9" s="76" t="n">
        <v>350</v>
      </c>
      <c r="E9" s="30" t="n">
        <v>348</v>
      </c>
      <c r="F9" s="30" t="n">
        <v>348</v>
      </c>
      <c r="G9" s="60" t="n">
        <v>349</v>
      </c>
    </row>
    <row r="10" s="23" customFormat="true" ht="12.75" hidden="false" customHeight="false" outlineLevel="0" collapsed="false">
      <c r="A10" s="24" t="s">
        <v>22</v>
      </c>
      <c r="B10" s="30" t="n">
        <v>268</v>
      </c>
      <c r="C10" s="60" t="n">
        <v>267</v>
      </c>
      <c r="D10" s="76" t="n">
        <v>271</v>
      </c>
      <c r="E10" s="30" t="n">
        <v>270</v>
      </c>
      <c r="F10" s="30" t="n">
        <v>266</v>
      </c>
      <c r="G10" s="60" t="n">
        <v>267</v>
      </c>
    </row>
    <row r="11" s="23" customFormat="true" ht="12.75" hidden="false" customHeight="false" outlineLevel="0" collapsed="false">
      <c r="A11" s="24" t="s">
        <v>23</v>
      </c>
      <c r="B11" s="30" t="n">
        <v>337</v>
      </c>
      <c r="C11" s="60" t="n">
        <v>338</v>
      </c>
      <c r="D11" s="76" t="n">
        <v>345</v>
      </c>
      <c r="E11" s="30" t="n">
        <v>343</v>
      </c>
      <c r="F11" s="30" t="n">
        <v>338</v>
      </c>
      <c r="G11" s="60" t="n">
        <v>347</v>
      </c>
    </row>
    <row r="12" s="23" customFormat="true" ht="12.75" hidden="false" customHeight="false" outlineLevel="0" collapsed="false">
      <c r="A12" s="24" t="s">
        <v>24</v>
      </c>
      <c r="B12" s="30" t="n">
        <v>254</v>
      </c>
      <c r="C12" s="60" t="n">
        <v>266</v>
      </c>
      <c r="D12" s="76" t="n">
        <v>268</v>
      </c>
      <c r="E12" s="30" t="n">
        <v>264</v>
      </c>
      <c r="F12" s="30" t="n">
        <v>257</v>
      </c>
      <c r="G12" s="60" t="n">
        <v>263</v>
      </c>
    </row>
    <row r="13" s="23" customFormat="true" ht="12.75" hidden="false" customHeight="false" outlineLevel="0" collapsed="false">
      <c r="A13" s="24" t="s">
        <v>25</v>
      </c>
      <c r="B13" s="30" t="n">
        <v>217</v>
      </c>
      <c r="C13" s="60" t="n">
        <v>234</v>
      </c>
      <c r="D13" s="76" t="n">
        <v>235</v>
      </c>
      <c r="E13" s="30" t="n">
        <v>231</v>
      </c>
      <c r="F13" s="30" t="n">
        <v>230</v>
      </c>
      <c r="G13" s="60" t="n">
        <v>233</v>
      </c>
    </row>
    <row r="14" s="23" customFormat="true" ht="12.75" hidden="false" customHeight="false" outlineLevel="0" collapsed="false">
      <c r="A14" s="24" t="s">
        <v>26</v>
      </c>
      <c r="B14" s="30" t="n">
        <v>442</v>
      </c>
      <c r="C14" s="60" t="n">
        <v>442</v>
      </c>
      <c r="D14" s="76" t="n">
        <v>448</v>
      </c>
      <c r="E14" s="30" t="n">
        <v>443</v>
      </c>
      <c r="F14" s="30" t="n">
        <v>439</v>
      </c>
      <c r="G14" s="60" t="n">
        <v>447</v>
      </c>
    </row>
    <row r="15" s="23" customFormat="true" ht="12.75" hidden="false" customHeight="false" outlineLevel="0" collapsed="false">
      <c r="A15" s="24" t="s">
        <v>27</v>
      </c>
      <c r="B15" s="30" t="n">
        <v>389</v>
      </c>
      <c r="C15" s="60" t="n">
        <v>392</v>
      </c>
      <c r="D15" s="76" t="n">
        <v>397</v>
      </c>
      <c r="E15" s="30" t="n">
        <v>392</v>
      </c>
      <c r="F15" s="30" t="n">
        <v>390</v>
      </c>
      <c r="G15" s="60" t="n">
        <v>392</v>
      </c>
    </row>
    <row r="16" s="23" customFormat="true" ht="12.75" hidden="false" customHeight="false" outlineLevel="0" collapsed="false">
      <c r="A16" s="24" t="s">
        <v>28</v>
      </c>
      <c r="B16" s="30" t="n">
        <v>417</v>
      </c>
      <c r="C16" s="60" t="n">
        <v>416</v>
      </c>
      <c r="D16" s="76" t="n">
        <v>424</v>
      </c>
      <c r="E16" s="30" t="n">
        <v>416</v>
      </c>
      <c r="F16" s="30" t="n">
        <v>413</v>
      </c>
      <c r="G16" s="60" t="n">
        <v>420</v>
      </c>
    </row>
    <row r="17" s="23" customFormat="true" ht="12.75" hidden="false" customHeight="false" outlineLevel="0" collapsed="false">
      <c r="A17" s="24" t="s">
        <v>29</v>
      </c>
      <c r="B17" s="30" t="n">
        <v>399</v>
      </c>
      <c r="C17" s="60" t="n">
        <v>396</v>
      </c>
      <c r="D17" s="76" t="n">
        <v>405</v>
      </c>
      <c r="E17" s="30" t="n">
        <v>401</v>
      </c>
      <c r="F17" s="30" t="n">
        <v>394</v>
      </c>
      <c r="G17" s="60" t="n">
        <v>391</v>
      </c>
    </row>
    <row r="18" s="23" customFormat="true" ht="12.75" hidden="false" customHeight="false" outlineLevel="0" collapsed="false">
      <c r="A18" s="24" t="s">
        <v>30</v>
      </c>
      <c r="B18" s="30" t="n">
        <v>272</v>
      </c>
      <c r="C18" s="60" t="n">
        <v>270</v>
      </c>
      <c r="D18" s="76" t="n">
        <v>268</v>
      </c>
      <c r="E18" s="30" t="n">
        <v>270</v>
      </c>
      <c r="F18" s="30" t="n">
        <v>269</v>
      </c>
      <c r="G18" s="60" t="n">
        <v>267</v>
      </c>
    </row>
    <row r="19" s="23" customFormat="true" ht="12.75" hidden="false" customHeight="false" outlineLevel="0" collapsed="false">
      <c r="A19" s="24" t="s">
        <v>31</v>
      </c>
      <c r="B19" s="30" t="n">
        <v>427</v>
      </c>
      <c r="C19" s="60" t="n">
        <v>427</v>
      </c>
      <c r="D19" s="76" t="n">
        <v>429</v>
      </c>
      <c r="E19" s="30" t="n">
        <v>423</v>
      </c>
      <c r="F19" s="30" t="n">
        <v>416</v>
      </c>
      <c r="G19" s="60" t="n">
        <v>424</v>
      </c>
    </row>
    <row r="20" s="23" customFormat="true" ht="12.75" hidden="false" customHeight="false" outlineLevel="0" collapsed="false">
      <c r="A20" s="24" t="s">
        <v>32</v>
      </c>
      <c r="B20" s="30" t="n">
        <v>354</v>
      </c>
      <c r="C20" s="60" t="n">
        <v>356</v>
      </c>
      <c r="D20" s="76" t="n">
        <v>358</v>
      </c>
      <c r="E20" s="30" t="n">
        <v>351</v>
      </c>
      <c r="F20" s="30" t="n">
        <v>349</v>
      </c>
      <c r="G20" s="60" t="n">
        <v>353</v>
      </c>
    </row>
    <row r="21" s="23" customFormat="true" ht="12.75" hidden="false" customHeight="false" outlineLevel="0" collapsed="false">
      <c r="A21" s="24" t="s">
        <v>33</v>
      </c>
      <c r="B21" s="30" t="n">
        <v>496</v>
      </c>
      <c r="C21" s="60" t="n">
        <v>496</v>
      </c>
      <c r="D21" s="76" t="n">
        <v>500</v>
      </c>
      <c r="E21" s="30" t="n">
        <v>496</v>
      </c>
      <c r="F21" s="30" t="n">
        <v>494</v>
      </c>
      <c r="G21" s="60" t="n">
        <v>495</v>
      </c>
    </row>
    <row r="22" s="23" customFormat="true" ht="12.75" hidden="false" customHeight="false" outlineLevel="0" collapsed="false">
      <c r="A22" s="24" t="s">
        <v>34</v>
      </c>
      <c r="B22" s="30" t="n">
        <v>379</v>
      </c>
      <c r="C22" s="60" t="n">
        <v>378</v>
      </c>
      <c r="D22" s="76" t="n">
        <v>390</v>
      </c>
      <c r="E22" s="30" t="n">
        <v>385</v>
      </c>
      <c r="F22" s="30" t="n">
        <v>381</v>
      </c>
      <c r="G22" s="60" t="n">
        <v>387</v>
      </c>
    </row>
    <row r="23" s="23" customFormat="true" ht="12.75" hidden="false" customHeight="false" outlineLevel="0" collapsed="false">
      <c r="A23" s="24" t="s">
        <v>35</v>
      </c>
      <c r="B23" s="30" t="n">
        <v>155</v>
      </c>
      <c r="C23" s="60" t="n">
        <v>155</v>
      </c>
      <c r="D23" s="76" t="n">
        <v>150</v>
      </c>
      <c r="E23" s="30" t="n">
        <v>153</v>
      </c>
      <c r="F23" s="30" t="n">
        <v>152</v>
      </c>
      <c r="G23" s="60" t="n">
        <v>153</v>
      </c>
    </row>
    <row r="24" s="23" customFormat="true" ht="12.75" hidden="false" customHeight="false" outlineLevel="0" collapsed="false">
      <c r="A24" s="24" t="s">
        <v>36</v>
      </c>
      <c r="B24" s="30" t="n">
        <v>198</v>
      </c>
      <c r="C24" s="60" t="n">
        <v>215</v>
      </c>
      <c r="D24" s="76" t="n">
        <v>212</v>
      </c>
      <c r="E24" s="30" t="n">
        <v>211</v>
      </c>
      <c r="F24" s="30" t="n">
        <v>208</v>
      </c>
      <c r="G24" s="60" t="n">
        <v>212</v>
      </c>
    </row>
    <row r="25" s="23" customFormat="true" ht="12.75" hidden="false" customHeight="false" outlineLevel="0" collapsed="false">
      <c r="A25" s="24" t="s">
        <v>37</v>
      </c>
      <c r="B25" s="30" t="n">
        <v>282</v>
      </c>
      <c r="C25" s="60" t="n">
        <v>285</v>
      </c>
      <c r="D25" s="76" t="n">
        <v>295</v>
      </c>
      <c r="E25" s="30" t="n">
        <v>280</v>
      </c>
      <c r="F25" s="30" t="n">
        <v>283</v>
      </c>
      <c r="G25" s="60" t="n">
        <v>289</v>
      </c>
    </row>
    <row r="26" s="23" customFormat="true" ht="12.75" hidden="false" customHeight="false" outlineLevel="0" collapsed="false">
      <c r="A26" s="24" t="s">
        <v>38</v>
      </c>
      <c r="B26" s="30" t="n">
        <v>292</v>
      </c>
      <c r="C26" s="60" t="n">
        <v>294</v>
      </c>
      <c r="D26" s="76" t="n">
        <v>304</v>
      </c>
      <c r="E26" s="30" t="n">
        <v>299</v>
      </c>
      <c r="F26" s="30" t="n">
        <v>297</v>
      </c>
      <c r="G26" s="60" t="n">
        <v>309</v>
      </c>
    </row>
    <row r="27" s="23" customFormat="true" ht="12.75" hidden="false" customHeight="false" outlineLevel="0" collapsed="false">
      <c r="A27" s="24" t="s">
        <v>39</v>
      </c>
      <c r="B27" s="41" t="n">
        <v>359</v>
      </c>
      <c r="C27" s="60" t="n">
        <v>358</v>
      </c>
      <c r="D27" s="76" t="n">
        <v>370</v>
      </c>
      <c r="E27" s="30" t="n">
        <v>362</v>
      </c>
      <c r="F27" s="30" t="n">
        <v>357</v>
      </c>
      <c r="G27" s="60" t="n">
        <v>364</v>
      </c>
    </row>
    <row r="28" s="23" customFormat="true" ht="12.75" hidden="false" customHeight="false" outlineLevel="0" collapsed="false">
      <c r="A28" s="24" t="s">
        <v>40</v>
      </c>
      <c r="B28" s="30" t="n">
        <v>282</v>
      </c>
      <c r="C28" s="60" t="n">
        <v>286</v>
      </c>
      <c r="D28" s="76" t="n">
        <v>292</v>
      </c>
      <c r="E28" s="30" t="n">
        <v>275</v>
      </c>
      <c r="F28" s="30" t="n">
        <v>278</v>
      </c>
      <c r="G28" s="60" t="n">
        <v>290</v>
      </c>
    </row>
    <row r="29" s="23" customFormat="true" ht="12.75" hidden="false" customHeight="false" outlineLevel="0" collapsed="false">
      <c r="A29" s="24" t="s">
        <v>41</v>
      </c>
      <c r="B29" s="30" t="n">
        <v>367</v>
      </c>
      <c r="C29" s="60" t="n">
        <v>370</v>
      </c>
      <c r="D29" s="76" t="n">
        <v>380</v>
      </c>
      <c r="E29" s="30" t="n">
        <v>370</v>
      </c>
      <c r="F29" s="30" t="n">
        <v>367</v>
      </c>
      <c r="G29" s="60" t="n">
        <v>369</v>
      </c>
    </row>
    <row r="30" s="23" customFormat="true" ht="12.75" hidden="false" customHeight="false" outlineLevel="0" collapsed="false">
      <c r="A30" s="24" t="s">
        <v>42</v>
      </c>
      <c r="B30" s="30" t="n">
        <v>396</v>
      </c>
      <c r="C30" s="60" t="n">
        <v>401</v>
      </c>
      <c r="D30" s="76" t="n">
        <v>410</v>
      </c>
      <c r="E30" s="30" t="n">
        <v>399</v>
      </c>
      <c r="F30" s="30" t="n">
        <v>400</v>
      </c>
      <c r="G30" s="60" t="n">
        <v>403</v>
      </c>
    </row>
    <row r="31" s="23" customFormat="true" ht="12.75" hidden="false" customHeight="false" outlineLevel="0" collapsed="false">
      <c r="A31" s="24" t="s">
        <v>43</v>
      </c>
      <c r="B31" s="30" t="n">
        <v>335</v>
      </c>
      <c r="C31" s="60" t="n">
        <v>332</v>
      </c>
      <c r="D31" s="76" t="n">
        <v>338</v>
      </c>
      <c r="E31" s="30" t="n">
        <v>334</v>
      </c>
      <c r="F31" s="30" t="n">
        <v>333</v>
      </c>
      <c r="G31" s="60" t="n">
        <v>338</v>
      </c>
    </row>
    <row r="32" s="23" customFormat="true" ht="12.75" hidden="false" customHeight="false" outlineLevel="0" collapsed="false">
      <c r="A32" s="24" t="s">
        <v>44</v>
      </c>
      <c r="B32" s="30" t="n">
        <v>332</v>
      </c>
      <c r="C32" s="60" t="n">
        <v>324</v>
      </c>
      <c r="D32" s="76" t="n">
        <v>341</v>
      </c>
      <c r="E32" s="30" t="n">
        <v>326</v>
      </c>
      <c r="F32" s="30" t="n">
        <v>327</v>
      </c>
      <c r="G32" s="60" t="n">
        <v>336</v>
      </c>
    </row>
    <row r="33" s="23" customFormat="true" ht="12.75" hidden="false" customHeight="false" outlineLevel="0" collapsed="false">
      <c r="A33" s="24" t="s">
        <v>45</v>
      </c>
      <c r="B33" s="30" t="n">
        <v>449</v>
      </c>
      <c r="C33" s="60" t="n">
        <v>446</v>
      </c>
      <c r="D33" s="76" t="n">
        <v>460</v>
      </c>
      <c r="E33" s="30" t="n">
        <v>455</v>
      </c>
      <c r="F33" s="30" t="n">
        <v>458</v>
      </c>
      <c r="G33" s="60" t="n">
        <v>457</v>
      </c>
    </row>
    <row r="34" s="23" customFormat="true" ht="12.75" hidden="false" customHeight="false" outlineLevel="0" collapsed="false">
      <c r="A34" s="24" t="s">
        <v>46</v>
      </c>
      <c r="B34" s="30" t="n">
        <v>290</v>
      </c>
      <c r="C34" s="60" t="n">
        <v>288</v>
      </c>
      <c r="D34" s="76" t="n">
        <v>303</v>
      </c>
      <c r="E34" s="30" t="n">
        <v>296</v>
      </c>
      <c r="F34" s="30" t="n">
        <v>293</v>
      </c>
      <c r="G34" s="60" t="n">
        <v>300</v>
      </c>
    </row>
    <row r="35" s="23" customFormat="true" ht="12.75" hidden="false" customHeight="false" outlineLevel="0" collapsed="false">
      <c r="A35" s="24" t="s">
        <v>47</v>
      </c>
      <c r="B35" s="30" t="n">
        <v>360</v>
      </c>
      <c r="C35" s="60" t="n">
        <v>361</v>
      </c>
      <c r="D35" s="76" t="n">
        <v>374</v>
      </c>
      <c r="E35" s="30" t="n">
        <v>369</v>
      </c>
      <c r="F35" s="30" t="n">
        <v>368</v>
      </c>
      <c r="G35" s="60" t="n">
        <v>368</v>
      </c>
    </row>
    <row r="36" s="23" customFormat="true" ht="12.75" hidden="false" customHeight="false" outlineLevel="0" collapsed="false">
      <c r="A36" s="24" t="s">
        <v>48</v>
      </c>
      <c r="B36" s="30" t="n">
        <v>331</v>
      </c>
      <c r="C36" s="60" t="n">
        <v>341</v>
      </c>
      <c r="D36" s="76" t="n">
        <v>347</v>
      </c>
      <c r="E36" s="30" t="n">
        <v>332</v>
      </c>
      <c r="F36" s="30" t="n">
        <v>328</v>
      </c>
      <c r="G36" s="60" t="n">
        <v>335</v>
      </c>
    </row>
    <row r="37" s="23" customFormat="true" ht="12.75" hidden="false" customHeight="false" outlineLevel="0" collapsed="false">
      <c r="A37" s="24" t="s">
        <v>49</v>
      </c>
      <c r="B37" s="30" t="n">
        <v>395</v>
      </c>
      <c r="C37" s="60" t="n">
        <v>399</v>
      </c>
      <c r="D37" s="76" t="n">
        <v>404</v>
      </c>
      <c r="E37" s="30" t="n">
        <v>393</v>
      </c>
      <c r="F37" s="30" t="n">
        <v>394</v>
      </c>
      <c r="G37" s="60" t="n">
        <v>399</v>
      </c>
    </row>
    <row r="38" s="23" customFormat="true" ht="12.75" hidden="false" customHeight="false" outlineLevel="0" collapsed="false">
      <c r="A38" s="24" t="s">
        <v>50</v>
      </c>
      <c r="B38" s="30" t="n">
        <v>354</v>
      </c>
      <c r="C38" s="60" t="n">
        <v>351</v>
      </c>
      <c r="D38" s="76" t="n">
        <v>352</v>
      </c>
      <c r="E38" s="30" t="n">
        <v>345</v>
      </c>
      <c r="F38" s="30" t="n">
        <v>336</v>
      </c>
      <c r="G38" s="60" t="n">
        <v>339</v>
      </c>
    </row>
    <row r="39" s="23" customFormat="true" ht="12.75" hidden="false" customHeight="false" outlineLevel="0" collapsed="false">
      <c r="A39" s="24" t="s">
        <v>51</v>
      </c>
      <c r="B39" s="30" t="n">
        <v>190</v>
      </c>
      <c r="C39" s="60" t="n">
        <v>186</v>
      </c>
      <c r="D39" s="76" t="n">
        <v>193</v>
      </c>
      <c r="E39" s="30" t="n">
        <v>190</v>
      </c>
      <c r="F39" s="30" t="n">
        <v>187</v>
      </c>
      <c r="G39" s="60" t="n">
        <v>193</v>
      </c>
    </row>
    <row r="40" s="23" customFormat="true" ht="12.75" hidden="false" customHeight="false" outlineLevel="0" collapsed="false">
      <c r="A40" s="24" t="s">
        <v>52</v>
      </c>
      <c r="B40" s="30" t="n">
        <v>230</v>
      </c>
      <c r="C40" s="60" t="n">
        <v>233</v>
      </c>
      <c r="D40" s="76" t="n">
        <v>244</v>
      </c>
      <c r="E40" s="30" t="n">
        <v>237</v>
      </c>
      <c r="F40" s="30" t="n">
        <v>237</v>
      </c>
      <c r="G40" s="60" t="n">
        <v>237</v>
      </c>
    </row>
    <row r="41" s="23" customFormat="true" ht="12.75" hidden="false" customHeight="false" outlineLevel="0" collapsed="false">
      <c r="A41" s="24" t="s">
        <v>53</v>
      </c>
      <c r="B41" s="30" t="n">
        <v>275</v>
      </c>
      <c r="C41" s="60" t="n">
        <v>275</v>
      </c>
      <c r="D41" s="76" t="n">
        <v>281</v>
      </c>
      <c r="E41" s="30" t="n">
        <v>277</v>
      </c>
      <c r="F41" s="30" t="n">
        <v>275</v>
      </c>
      <c r="G41" s="60" t="n">
        <v>278</v>
      </c>
    </row>
    <row r="42" s="23" customFormat="true" ht="12.75" hidden="false" customHeight="false" outlineLevel="0" collapsed="false">
      <c r="A42" s="24" t="s">
        <v>54</v>
      </c>
      <c r="B42" s="30" t="n">
        <v>342</v>
      </c>
      <c r="C42" s="60" t="n">
        <v>343</v>
      </c>
      <c r="D42" s="76" t="n">
        <v>346</v>
      </c>
      <c r="E42" s="30" t="n">
        <v>345</v>
      </c>
      <c r="F42" s="30" t="n">
        <v>342</v>
      </c>
      <c r="G42" s="60" t="n">
        <v>348</v>
      </c>
    </row>
    <row r="43" s="23" customFormat="true" ht="12.75" hidden="false" customHeight="false" outlineLevel="0" collapsed="false">
      <c r="A43" s="24" t="s">
        <v>55</v>
      </c>
      <c r="B43" s="30" t="n">
        <v>337</v>
      </c>
      <c r="C43" s="60" t="n">
        <v>335</v>
      </c>
      <c r="D43" s="76" t="n">
        <v>340</v>
      </c>
      <c r="E43" s="30" t="n">
        <v>334</v>
      </c>
      <c r="F43" s="30" t="n">
        <v>328</v>
      </c>
      <c r="G43" s="60" t="n">
        <v>333</v>
      </c>
    </row>
    <row r="44" s="23" customFormat="true" ht="12.75" hidden="false" customHeight="false" outlineLevel="0" collapsed="false">
      <c r="A44" s="24" t="s">
        <v>56</v>
      </c>
      <c r="B44" s="30" t="n">
        <v>669</v>
      </c>
      <c r="C44" s="60" t="n">
        <v>659</v>
      </c>
      <c r="D44" s="76" t="n">
        <v>672</v>
      </c>
      <c r="E44" s="30" t="n">
        <v>667</v>
      </c>
      <c r="F44" s="30" t="n">
        <v>654</v>
      </c>
      <c r="G44" s="60" t="n">
        <v>671</v>
      </c>
    </row>
    <row r="45" s="23" customFormat="true" ht="12.75" hidden="false" customHeight="false" outlineLevel="0" collapsed="false">
      <c r="A45" s="24" t="s">
        <v>57</v>
      </c>
      <c r="B45" s="30" t="n">
        <v>269</v>
      </c>
      <c r="C45" s="60" t="n">
        <v>265</v>
      </c>
      <c r="D45" s="76" t="n">
        <v>274</v>
      </c>
      <c r="E45" s="30" t="n">
        <v>267</v>
      </c>
      <c r="F45" s="30" t="n">
        <v>263</v>
      </c>
      <c r="G45" s="60" t="n">
        <v>266</v>
      </c>
    </row>
    <row r="46" s="23" customFormat="true" ht="12.75" hidden="false" customHeight="false" outlineLevel="0" collapsed="false">
      <c r="A46" s="24" t="s">
        <v>58</v>
      </c>
      <c r="B46" s="30" t="n">
        <v>278</v>
      </c>
      <c r="C46" s="60" t="n">
        <v>275</v>
      </c>
      <c r="D46" s="76" t="n">
        <v>283</v>
      </c>
      <c r="E46" s="30" t="n">
        <v>275</v>
      </c>
      <c r="F46" s="30" t="n">
        <v>274</v>
      </c>
      <c r="G46" s="60" t="n">
        <v>277</v>
      </c>
    </row>
    <row r="47" s="23" customFormat="true" ht="12.75" hidden="false" customHeight="false" outlineLevel="0" collapsed="false">
      <c r="A47" s="24" t="s">
        <v>59</v>
      </c>
      <c r="B47" s="30" t="n">
        <v>346</v>
      </c>
      <c r="C47" s="60" t="n">
        <v>345</v>
      </c>
      <c r="D47" s="76" t="n">
        <v>349</v>
      </c>
      <c r="E47" s="30" t="n">
        <v>344</v>
      </c>
      <c r="F47" s="30" t="n">
        <v>344</v>
      </c>
      <c r="G47" s="60" t="n">
        <v>344</v>
      </c>
    </row>
    <row r="48" s="23" customFormat="true" ht="12.75" hidden="false" customHeight="false" outlineLevel="0" collapsed="false">
      <c r="A48" s="24" t="s">
        <v>60</v>
      </c>
      <c r="B48" s="30" t="n">
        <v>306</v>
      </c>
      <c r="C48" s="60" t="n">
        <v>312</v>
      </c>
      <c r="D48" s="76" t="n">
        <v>309</v>
      </c>
      <c r="E48" s="30" t="n">
        <v>300</v>
      </c>
      <c r="F48" s="30" t="n">
        <v>299</v>
      </c>
      <c r="G48" s="60" t="n">
        <v>300</v>
      </c>
    </row>
    <row r="49" s="23" customFormat="true" ht="12.75" hidden="false" customHeight="false" outlineLevel="0" collapsed="false">
      <c r="A49" s="39" t="s">
        <v>61</v>
      </c>
      <c r="B49" s="30" t="n">
        <v>320</v>
      </c>
      <c r="C49" s="60" t="n">
        <v>324</v>
      </c>
      <c r="D49" s="76" t="n">
        <v>330</v>
      </c>
      <c r="E49" s="30" t="n">
        <v>325</v>
      </c>
      <c r="F49" s="30" t="n">
        <v>325</v>
      </c>
      <c r="G49" s="60" t="n">
        <v>319</v>
      </c>
    </row>
    <row r="50" s="23" customFormat="true" ht="12.75" hidden="false" customHeight="false" outlineLevel="0" collapsed="false">
      <c r="A50" s="61" t="s">
        <v>62</v>
      </c>
      <c r="B50" s="30" t="n">
        <v>314</v>
      </c>
      <c r="C50" s="60" t="n">
        <v>311</v>
      </c>
      <c r="D50" s="76" t="n">
        <v>317</v>
      </c>
      <c r="E50" s="30" t="n">
        <v>310</v>
      </c>
      <c r="F50" s="30" t="n">
        <v>304</v>
      </c>
      <c r="G50" s="60" t="n">
        <v>305</v>
      </c>
    </row>
    <row r="51" s="23" customFormat="true" ht="12.75" hidden="false" customHeight="false" outlineLevel="0" collapsed="false">
      <c r="A51" s="61" t="s">
        <v>63</v>
      </c>
      <c r="B51" s="30" t="n">
        <v>280</v>
      </c>
      <c r="C51" s="60" t="n">
        <v>286</v>
      </c>
      <c r="D51" s="76" t="n">
        <v>307</v>
      </c>
      <c r="E51" s="30" t="n">
        <v>297</v>
      </c>
      <c r="F51" s="30" t="n">
        <v>292</v>
      </c>
      <c r="G51" s="60" t="n">
        <v>291</v>
      </c>
    </row>
    <row r="52" s="23" customFormat="true" ht="12.75" hidden="false" customHeight="false" outlineLevel="0" collapsed="false">
      <c r="A52" s="61" t="s">
        <v>64</v>
      </c>
      <c r="B52" s="30" t="n">
        <v>3246</v>
      </c>
      <c r="C52" s="60" t="n">
        <v>3270</v>
      </c>
      <c r="D52" s="76" t="n">
        <v>3438</v>
      </c>
      <c r="E52" s="30" t="n">
        <v>3319</v>
      </c>
      <c r="F52" s="30" t="n">
        <v>3261</v>
      </c>
      <c r="G52" s="60" t="n">
        <v>3342</v>
      </c>
    </row>
    <row r="53" s="23" customFormat="true" ht="12.75" hidden="false" customHeight="false" outlineLevel="0" collapsed="false">
      <c r="A53" s="61" t="s">
        <v>65</v>
      </c>
      <c r="B53" s="63" t="n">
        <v>1558</v>
      </c>
      <c r="C53" s="60" t="n">
        <v>1597</v>
      </c>
      <c r="D53" s="76" t="n">
        <v>1656</v>
      </c>
      <c r="E53" s="30" t="n">
        <v>1616</v>
      </c>
      <c r="F53" s="30" t="n">
        <v>1567</v>
      </c>
      <c r="G53" s="60" t="n">
        <v>1603</v>
      </c>
    </row>
    <row r="54" customFormat="false" ht="12.75" hidden="false" customHeight="false" outlineLevel="0" collapsed="false">
      <c r="A54" s="48" t="s">
        <v>66</v>
      </c>
      <c r="B54" s="49" t="n">
        <f aca="false">SUM(B7:B53)</f>
        <v>19929</v>
      </c>
      <c r="C54" s="49" t="n">
        <f aca="false">SUM(C7:C53)</f>
        <v>20045</v>
      </c>
      <c r="D54" s="49" t="n">
        <f aca="false">SUM(D7:D53)</f>
        <v>20579</v>
      </c>
      <c r="E54" s="49" t="n">
        <f aca="false">SUM(E7:E53)</f>
        <v>20147</v>
      </c>
      <c r="F54" s="49" t="n">
        <f aca="false">SUM(F7:F53)</f>
        <v>19920</v>
      </c>
      <c r="G54" s="49" t="n">
        <f aca="false">SUM(G7:G53)</f>
        <v>20212</v>
      </c>
    </row>
  </sheetData>
  <mergeCells count="2">
    <mergeCell ref="B1:C1"/>
    <mergeCell ref="B2:C2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GENERAL ELECTION    NOVEMBER 6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3" width="11.87"/>
    <col collapsed="false" customWidth="true" hidden="false" outlineLevel="0" max="3" min="3" style="3" width="11.14"/>
    <col collapsed="false" customWidth="true" hidden="false" outlineLevel="0" max="4" min="4" style="3" width="9.96"/>
    <col collapsed="false" customWidth="true" hidden="false" outlineLevel="0" max="6" min="5" style="3" width="10.26"/>
    <col collapsed="false" customWidth="true" hidden="false" outlineLevel="0" max="7" min="7" style="3" width="12.02"/>
    <col collapsed="false" customWidth="true" hidden="false" outlineLevel="0" max="8" min="8" style="3" width="10.71"/>
    <col collapsed="false" customWidth="true" hidden="false" outlineLevel="0" max="9" min="9" style="3" width="9.96"/>
    <col collapsed="false" customWidth="true" hidden="false" outlineLevel="0" max="10" min="10" style="3" width="13.64"/>
    <col collapsed="false" customWidth="true" hidden="false" outlineLevel="0" max="11" min="11" style="3" width="10.26"/>
    <col collapsed="false" customWidth="true" hidden="false" outlineLevel="0" max="12" min="12" style="3" width="11.87"/>
    <col collapsed="false" customWidth="true" hidden="false" outlineLevel="0" max="13" min="13" style="3" width="10.71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132" t="s">
        <v>130</v>
      </c>
      <c r="C1" s="132"/>
      <c r="D1" s="132" t="s">
        <v>131</v>
      </c>
      <c r="E1" s="132"/>
      <c r="F1" s="132"/>
      <c r="G1" s="132"/>
      <c r="H1" s="5" t="s">
        <v>132</v>
      </c>
      <c r="I1" s="5"/>
    </row>
    <row r="2" customFormat="false" ht="12.75" hidden="false" customHeight="false" outlineLevel="0" collapsed="false">
      <c r="A2" s="7"/>
      <c r="B2" s="133" t="s">
        <v>133</v>
      </c>
      <c r="C2" s="133"/>
      <c r="D2" s="134" t="s">
        <v>134</v>
      </c>
      <c r="E2" s="134"/>
      <c r="F2" s="134"/>
      <c r="G2" s="134"/>
      <c r="H2" s="8" t="s">
        <v>135</v>
      </c>
      <c r="I2" s="8"/>
    </row>
    <row r="3" customFormat="false" ht="12.75" hidden="false" customHeight="false" outlineLevel="0" collapsed="false">
      <c r="A3" s="7"/>
      <c r="B3" s="83" t="s">
        <v>136</v>
      </c>
      <c r="C3" s="83"/>
      <c r="D3" s="134" t="s">
        <v>137</v>
      </c>
      <c r="E3" s="134"/>
      <c r="F3" s="134"/>
      <c r="G3" s="134"/>
      <c r="H3" s="8" t="s">
        <v>138</v>
      </c>
      <c r="I3" s="8"/>
    </row>
    <row r="4" customFormat="false" ht="12.75" hidden="false" customHeight="true" outlineLevel="0" collapsed="false">
      <c r="A4" s="86"/>
      <c r="B4" s="135" t="s">
        <v>139</v>
      </c>
      <c r="C4" s="135"/>
      <c r="D4" s="13" t="s">
        <v>140</v>
      </c>
      <c r="E4" s="13"/>
      <c r="F4" s="13" t="s">
        <v>141</v>
      </c>
      <c r="G4" s="13"/>
      <c r="H4" s="136" t="s">
        <v>142</v>
      </c>
      <c r="I4" s="13" t="s">
        <v>143</v>
      </c>
    </row>
    <row r="5" customFormat="false" ht="95.45" hidden="false" customHeight="true" outlineLevel="0" collapsed="false">
      <c r="A5" s="71" t="s">
        <v>9</v>
      </c>
      <c r="B5" s="137" t="s">
        <v>144</v>
      </c>
      <c r="C5" s="137" t="s">
        <v>145</v>
      </c>
      <c r="D5" s="137" t="s">
        <v>89</v>
      </c>
      <c r="E5" s="137" t="s">
        <v>90</v>
      </c>
      <c r="F5" s="137" t="s">
        <v>89</v>
      </c>
      <c r="G5" s="137" t="s">
        <v>90</v>
      </c>
      <c r="H5" s="55" t="s">
        <v>146</v>
      </c>
      <c r="I5" s="55" t="s">
        <v>147</v>
      </c>
    </row>
    <row r="6" customFormat="false" ht="13.5" hidden="false" customHeight="false" outlineLevel="0" collapsed="false">
      <c r="A6" s="19"/>
      <c r="B6" s="138"/>
      <c r="C6" s="138"/>
      <c r="D6" s="138"/>
      <c r="E6" s="138"/>
      <c r="F6" s="138"/>
      <c r="G6" s="139"/>
      <c r="H6" s="20"/>
      <c r="I6" s="22"/>
    </row>
    <row r="7" customFormat="false" ht="12.75" hidden="false" customHeight="false" outlineLevel="0" collapsed="false">
      <c r="A7" s="24" t="s">
        <v>19</v>
      </c>
      <c r="B7" s="58" t="n">
        <v>108</v>
      </c>
      <c r="C7" s="58" t="n">
        <v>240</v>
      </c>
      <c r="D7" s="58" t="n">
        <v>321</v>
      </c>
      <c r="E7" s="140" t="n">
        <v>44</v>
      </c>
      <c r="F7" s="140" t="n">
        <v>324</v>
      </c>
      <c r="G7" s="140" t="n">
        <v>39</v>
      </c>
      <c r="H7" s="25" t="n">
        <v>343</v>
      </c>
      <c r="I7" s="58" t="n">
        <v>340</v>
      </c>
    </row>
    <row r="8" customFormat="false" ht="12.75" hidden="false" customHeight="false" outlineLevel="0" collapsed="false">
      <c r="A8" s="24" t="s">
        <v>20</v>
      </c>
      <c r="B8" s="60" t="n">
        <v>124</v>
      </c>
      <c r="C8" s="60" t="n">
        <v>284</v>
      </c>
      <c r="D8" s="60" t="n">
        <v>369</v>
      </c>
      <c r="E8" s="112" t="n">
        <v>61</v>
      </c>
      <c r="F8" s="112" t="n">
        <v>375</v>
      </c>
      <c r="G8" s="112" t="n">
        <v>54</v>
      </c>
      <c r="H8" s="30" t="n">
        <v>401</v>
      </c>
      <c r="I8" s="60" t="n">
        <v>400</v>
      </c>
    </row>
    <row r="9" customFormat="false" ht="12.75" hidden="false" customHeight="false" outlineLevel="0" collapsed="false">
      <c r="A9" s="24" t="s">
        <v>21</v>
      </c>
      <c r="B9" s="60" t="n">
        <v>91</v>
      </c>
      <c r="C9" s="60" t="n">
        <v>251</v>
      </c>
      <c r="D9" s="60" t="n">
        <v>314</v>
      </c>
      <c r="E9" s="112" t="n">
        <v>42</v>
      </c>
      <c r="F9" s="112" t="n">
        <v>310</v>
      </c>
      <c r="G9" s="112" t="n">
        <v>42</v>
      </c>
      <c r="H9" s="30" t="n">
        <v>326</v>
      </c>
      <c r="I9" s="60" t="n">
        <v>322</v>
      </c>
    </row>
    <row r="10" customFormat="false" ht="12.75" hidden="false" customHeight="false" outlineLevel="0" collapsed="false">
      <c r="A10" s="24" t="s">
        <v>22</v>
      </c>
      <c r="B10" s="60" t="n">
        <v>81</v>
      </c>
      <c r="C10" s="60" t="n">
        <v>208</v>
      </c>
      <c r="D10" s="60" t="n">
        <v>252</v>
      </c>
      <c r="E10" s="112" t="n">
        <v>48</v>
      </c>
      <c r="F10" s="112" t="n">
        <v>243</v>
      </c>
      <c r="G10" s="112" t="n">
        <v>52</v>
      </c>
      <c r="H10" s="30" t="n">
        <v>275</v>
      </c>
      <c r="I10" s="60" t="n">
        <v>269</v>
      </c>
    </row>
    <row r="11" customFormat="false" ht="12.75" hidden="false" customHeight="false" outlineLevel="0" collapsed="false">
      <c r="A11" s="24" t="s">
        <v>23</v>
      </c>
      <c r="B11" s="60" t="n">
        <v>110</v>
      </c>
      <c r="C11" s="60" t="n">
        <v>221</v>
      </c>
      <c r="D11" s="60" t="n">
        <v>297</v>
      </c>
      <c r="E11" s="112" t="n">
        <v>48</v>
      </c>
      <c r="F11" s="112" t="n">
        <v>292</v>
      </c>
      <c r="G11" s="112" t="n">
        <v>53</v>
      </c>
      <c r="H11" s="30" t="n">
        <v>333</v>
      </c>
      <c r="I11" s="60" t="n">
        <v>332</v>
      </c>
    </row>
    <row r="12" customFormat="false" ht="12.75" hidden="false" customHeight="false" outlineLevel="0" collapsed="false">
      <c r="A12" s="24" t="s">
        <v>24</v>
      </c>
      <c r="B12" s="60" t="n">
        <v>62</v>
      </c>
      <c r="C12" s="60" t="n">
        <v>181</v>
      </c>
      <c r="D12" s="60" t="n">
        <v>229</v>
      </c>
      <c r="E12" s="112" t="n">
        <v>23</v>
      </c>
      <c r="F12" s="112" t="n">
        <v>226</v>
      </c>
      <c r="G12" s="112" t="n">
        <v>24</v>
      </c>
      <c r="H12" s="30" t="n">
        <v>241</v>
      </c>
      <c r="I12" s="60" t="n">
        <v>240</v>
      </c>
    </row>
    <row r="13" customFormat="false" ht="12.75" hidden="false" customHeight="false" outlineLevel="0" collapsed="false">
      <c r="A13" s="24" t="s">
        <v>25</v>
      </c>
      <c r="B13" s="60" t="n">
        <v>69</v>
      </c>
      <c r="C13" s="60" t="n">
        <v>151</v>
      </c>
      <c r="D13" s="60" t="n">
        <v>192</v>
      </c>
      <c r="E13" s="112" t="n">
        <v>34</v>
      </c>
      <c r="F13" s="112" t="n">
        <v>189</v>
      </c>
      <c r="G13" s="112" t="n">
        <v>35</v>
      </c>
      <c r="H13" s="30" t="n">
        <v>211</v>
      </c>
      <c r="I13" s="60" t="n">
        <v>203</v>
      </c>
    </row>
    <row r="14" customFormat="false" ht="12.75" hidden="false" customHeight="false" outlineLevel="0" collapsed="false">
      <c r="A14" s="24" t="s">
        <v>26</v>
      </c>
      <c r="B14" s="60" t="n">
        <v>112</v>
      </c>
      <c r="C14" s="60" t="n">
        <v>316</v>
      </c>
      <c r="D14" s="60" t="n">
        <v>378</v>
      </c>
      <c r="E14" s="112" t="n">
        <v>57</v>
      </c>
      <c r="F14" s="112" t="n">
        <v>384</v>
      </c>
      <c r="G14" s="112" t="n">
        <v>49</v>
      </c>
      <c r="H14" s="30" t="n">
        <v>412</v>
      </c>
      <c r="I14" s="60" t="n">
        <v>402</v>
      </c>
    </row>
    <row r="15" customFormat="false" ht="12.75" hidden="false" customHeight="false" outlineLevel="0" collapsed="false">
      <c r="A15" s="24" t="s">
        <v>27</v>
      </c>
      <c r="B15" s="60" t="n">
        <v>87</v>
      </c>
      <c r="C15" s="60" t="n">
        <v>284</v>
      </c>
      <c r="D15" s="60" t="n">
        <v>333</v>
      </c>
      <c r="E15" s="112" t="n">
        <v>49</v>
      </c>
      <c r="F15" s="112" t="n">
        <v>339</v>
      </c>
      <c r="G15" s="112" t="n">
        <v>48</v>
      </c>
      <c r="H15" s="30" t="n">
        <v>371</v>
      </c>
      <c r="I15" s="60" t="n">
        <v>369</v>
      </c>
    </row>
    <row r="16" customFormat="false" ht="12.75" hidden="false" customHeight="false" outlineLevel="0" collapsed="false">
      <c r="A16" s="24" t="s">
        <v>28</v>
      </c>
      <c r="B16" s="60" t="n">
        <v>119</v>
      </c>
      <c r="C16" s="60" t="n">
        <v>272</v>
      </c>
      <c r="D16" s="60" t="n">
        <v>357</v>
      </c>
      <c r="E16" s="112" t="n">
        <v>39</v>
      </c>
      <c r="F16" s="112" t="n">
        <v>359</v>
      </c>
      <c r="G16" s="112" t="n">
        <v>38</v>
      </c>
      <c r="H16" s="30" t="n">
        <v>371</v>
      </c>
      <c r="I16" s="60" t="n">
        <v>375</v>
      </c>
    </row>
    <row r="17" customFormat="false" ht="12.75" hidden="false" customHeight="false" outlineLevel="0" collapsed="false">
      <c r="A17" s="24" t="s">
        <v>29</v>
      </c>
      <c r="B17" s="60" t="n">
        <v>85</v>
      </c>
      <c r="C17" s="60" t="n">
        <v>307</v>
      </c>
      <c r="D17" s="60" t="n">
        <v>346</v>
      </c>
      <c r="E17" s="112" t="n">
        <v>65</v>
      </c>
      <c r="F17" s="112" t="n">
        <v>352</v>
      </c>
      <c r="G17" s="112" t="n">
        <v>56</v>
      </c>
      <c r="H17" s="30" t="n">
        <v>369</v>
      </c>
      <c r="I17" s="60" t="n">
        <v>369</v>
      </c>
    </row>
    <row r="18" customFormat="false" ht="12.75" hidden="false" customHeight="false" outlineLevel="0" collapsed="false">
      <c r="A18" s="24" t="s">
        <v>30</v>
      </c>
      <c r="B18" s="60" t="n">
        <v>75</v>
      </c>
      <c r="C18" s="60" t="n">
        <v>180</v>
      </c>
      <c r="D18" s="60" t="n">
        <v>228</v>
      </c>
      <c r="E18" s="112" t="n">
        <v>42</v>
      </c>
      <c r="F18" s="112" t="n">
        <v>234</v>
      </c>
      <c r="G18" s="112" t="n">
        <v>37</v>
      </c>
      <c r="H18" s="30" t="n">
        <v>247</v>
      </c>
      <c r="I18" s="60" t="n">
        <v>250</v>
      </c>
    </row>
    <row r="19" customFormat="false" ht="12.75" hidden="false" customHeight="false" outlineLevel="0" collapsed="false">
      <c r="A19" s="24" t="s">
        <v>31</v>
      </c>
      <c r="B19" s="60" t="n">
        <v>123</v>
      </c>
      <c r="C19" s="60" t="n">
        <v>281</v>
      </c>
      <c r="D19" s="60" t="n">
        <v>365</v>
      </c>
      <c r="E19" s="112" t="n">
        <v>45</v>
      </c>
      <c r="F19" s="112" t="n">
        <v>366</v>
      </c>
      <c r="G19" s="112" t="n">
        <v>45</v>
      </c>
      <c r="H19" s="30" t="n">
        <v>400</v>
      </c>
      <c r="I19" s="60" t="n">
        <v>395</v>
      </c>
    </row>
    <row r="20" customFormat="false" ht="12.75" hidden="false" customHeight="false" outlineLevel="0" collapsed="false">
      <c r="A20" s="24" t="s">
        <v>32</v>
      </c>
      <c r="B20" s="60" t="n">
        <v>85</v>
      </c>
      <c r="C20" s="60" t="n">
        <v>226</v>
      </c>
      <c r="D20" s="60" t="n">
        <v>285</v>
      </c>
      <c r="E20" s="112" t="n">
        <v>31</v>
      </c>
      <c r="F20" s="112" t="n">
        <v>291</v>
      </c>
      <c r="G20" s="112" t="n">
        <v>26</v>
      </c>
      <c r="H20" s="30" t="n">
        <v>302</v>
      </c>
      <c r="I20" s="60" t="n">
        <v>295</v>
      </c>
    </row>
    <row r="21" customFormat="false" ht="12.75" hidden="false" customHeight="false" outlineLevel="0" collapsed="false">
      <c r="A21" s="24" t="s">
        <v>33</v>
      </c>
      <c r="B21" s="60" t="n">
        <v>149</v>
      </c>
      <c r="C21" s="60" t="n">
        <v>353</v>
      </c>
      <c r="D21" s="60" t="n">
        <v>453</v>
      </c>
      <c r="E21" s="112" t="n">
        <v>42</v>
      </c>
      <c r="F21" s="112" t="n">
        <v>455</v>
      </c>
      <c r="G21" s="112" t="n">
        <v>37</v>
      </c>
      <c r="H21" s="30" t="n">
        <v>472</v>
      </c>
      <c r="I21" s="60" t="n">
        <v>466</v>
      </c>
    </row>
    <row r="22" customFormat="false" ht="12.75" hidden="false" customHeight="false" outlineLevel="0" collapsed="false">
      <c r="A22" s="24" t="s">
        <v>34</v>
      </c>
      <c r="B22" s="60" t="n">
        <v>107</v>
      </c>
      <c r="C22" s="60" t="n">
        <v>257</v>
      </c>
      <c r="D22" s="60" t="n">
        <v>340</v>
      </c>
      <c r="E22" s="112" t="n">
        <v>41</v>
      </c>
      <c r="F22" s="112" t="n">
        <v>331</v>
      </c>
      <c r="G22" s="112" t="n">
        <v>49</v>
      </c>
      <c r="H22" s="30" t="n">
        <v>365</v>
      </c>
      <c r="I22" s="60" t="n">
        <v>368</v>
      </c>
    </row>
    <row r="23" customFormat="false" ht="12.75" hidden="false" customHeight="false" outlineLevel="0" collapsed="false">
      <c r="A23" s="24" t="s">
        <v>35</v>
      </c>
      <c r="B23" s="60" t="n">
        <v>33</v>
      </c>
      <c r="C23" s="60" t="n">
        <v>105</v>
      </c>
      <c r="D23" s="60" t="n">
        <v>128</v>
      </c>
      <c r="E23" s="112" t="n">
        <v>8</v>
      </c>
      <c r="F23" s="112" t="n">
        <v>128</v>
      </c>
      <c r="G23" s="112" t="n">
        <v>8</v>
      </c>
      <c r="H23" s="30" t="n">
        <v>124</v>
      </c>
      <c r="I23" s="60" t="n">
        <v>122</v>
      </c>
    </row>
    <row r="24" customFormat="false" ht="12.75" hidden="false" customHeight="false" outlineLevel="0" collapsed="false">
      <c r="A24" s="24" t="s">
        <v>36</v>
      </c>
      <c r="B24" s="60" t="n">
        <v>49</v>
      </c>
      <c r="C24" s="60" t="n">
        <v>137</v>
      </c>
      <c r="D24" s="60" t="n">
        <v>170</v>
      </c>
      <c r="E24" s="112" t="n">
        <v>20</v>
      </c>
      <c r="F24" s="112" t="n">
        <v>164</v>
      </c>
      <c r="G24" s="112" t="n">
        <v>24</v>
      </c>
      <c r="H24" s="30" t="n">
        <v>185</v>
      </c>
      <c r="I24" s="60" t="n">
        <v>190</v>
      </c>
    </row>
    <row r="25" customFormat="false" ht="12.75" hidden="false" customHeight="false" outlineLevel="0" collapsed="false">
      <c r="A25" s="24" t="s">
        <v>37</v>
      </c>
      <c r="B25" s="60" t="n">
        <v>94</v>
      </c>
      <c r="C25" s="60" t="n">
        <v>225</v>
      </c>
      <c r="D25" s="60" t="n">
        <v>252</v>
      </c>
      <c r="E25" s="112" t="n">
        <v>60</v>
      </c>
      <c r="F25" s="112" t="n">
        <v>246</v>
      </c>
      <c r="G25" s="112" t="n">
        <v>63</v>
      </c>
      <c r="H25" s="30" t="n">
        <v>290</v>
      </c>
      <c r="I25" s="60" t="n">
        <v>284</v>
      </c>
    </row>
    <row r="26" customFormat="false" ht="12.75" hidden="false" customHeight="false" outlineLevel="0" collapsed="false">
      <c r="A26" s="24" t="s">
        <v>38</v>
      </c>
      <c r="B26" s="60" t="n">
        <v>92</v>
      </c>
      <c r="C26" s="60" t="n">
        <v>234</v>
      </c>
      <c r="D26" s="60" t="n">
        <v>251</v>
      </c>
      <c r="E26" s="112" t="n">
        <v>64</v>
      </c>
      <c r="F26" s="112" t="n">
        <v>252</v>
      </c>
      <c r="G26" s="112" t="n">
        <v>67</v>
      </c>
      <c r="H26" s="30" t="n">
        <v>297</v>
      </c>
      <c r="I26" s="60" t="n">
        <v>280</v>
      </c>
    </row>
    <row r="27" customFormat="false" ht="12.75" hidden="false" customHeight="false" outlineLevel="0" collapsed="false">
      <c r="A27" s="24" t="s">
        <v>39</v>
      </c>
      <c r="B27" s="60" t="n">
        <v>128</v>
      </c>
      <c r="C27" s="60" t="n">
        <v>264</v>
      </c>
      <c r="D27" s="60" t="n">
        <v>313</v>
      </c>
      <c r="E27" s="112" t="n">
        <v>77</v>
      </c>
      <c r="F27" s="112" t="n">
        <v>308</v>
      </c>
      <c r="G27" s="112" t="n">
        <v>81</v>
      </c>
      <c r="H27" s="41" t="n">
        <v>368</v>
      </c>
      <c r="I27" s="60" t="n">
        <v>348</v>
      </c>
    </row>
    <row r="28" customFormat="false" ht="12.75" hidden="false" customHeight="false" outlineLevel="0" collapsed="false">
      <c r="A28" s="24" t="s">
        <v>40</v>
      </c>
      <c r="B28" s="60" t="n">
        <v>98</v>
      </c>
      <c r="C28" s="60" t="n">
        <v>208</v>
      </c>
      <c r="D28" s="60" t="n">
        <v>259</v>
      </c>
      <c r="E28" s="112" t="n">
        <v>48</v>
      </c>
      <c r="F28" s="112" t="n">
        <v>265</v>
      </c>
      <c r="G28" s="112" t="n">
        <v>46</v>
      </c>
      <c r="H28" s="30" t="n">
        <v>284</v>
      </c>
      <c r="I28" s="60" t="n">
        <v>276</v>
      </c>
    </row>
    <row r="29" customFormat="false" ht="12.75" hidden="false" customHeight="false" outlineLevel="0" collapsed="false">
      <c r="A29" s="24" t="s">
        <v>41</v>
      </c>
      <c r="B29" s="60" t="n">
        <v>104</v>
      </c>
      <c r="C29" s="60" t="n">
        <v>274</v>
      </c>
      <c r="D29" s="60" t="n">
        <v>341</v>
      </c>
      <c r="E29" s="112" t="n">
        <v>41</v>
      </c>
      <c r="F29" s="112" t="n">
        <v>348</v>
      </c>
      <c r="G29" s="112" t="n">
        <v>41</v>
      </c>
      <c r="H29" s="30" t="n">
        <v>365</v>
      </c>
      <c r="I29" s="60" t="n">
        <v>355</v>
      </c>
    </row>
    <row r="30" customFormat="false" ht="12.75" hidden="false" customHeight="false" outlineLevel="0" collapsed="false">
      <c r="A30" s="24" t="s">
        <v>42</v>
      </c>
      <c r="B30" s="60" t="n">
        <v>104</v>
      </c>
      <c r="C30" s="60" t="n">
        <v>287</v>
      </c>
      <c r="D30" s="60" t="n">
        <v>359</v>
      </c>
      <c r="E30" s="112" t="n">
        <v>38</v>
      </c>
      <c r="F30" s="112" t="n">
        <v>364</v>
      </c>
      <c r="G30" s="112" t="n">
        <v>34</v>
      </c>
      <c r="H30" s="30" t="n">
        <v>389</v>
      </c>
      <c r="I30" s="60" t="n">
        <v>381</v>
      </c>
    </row>
    <row r="31" customFormat="false" ht="12.75" hidden="false" customHeight="false" outlineLevel="0" collapsed="false">
      <c r="A31" s="24" t="s">
        <v>43</v>
      </c>
      <c r="B31" s="60" t="n">
        <v>120</v>
      </c>
      <c r="C31" s="60" t="n">
        <v>226</v>
      </c>
      <c r="D31" s="60" t="n">
        <v>305</v>
      </c>
      <c r="E31" s="112" t="n">
        <v>50</v>
      </c>
      <c r="F31" s="112" t="n">
        <v>299</v>
      </c>
      <c r="G31" s="112" t="n">
        <v>56</v>
      </c>
      <c r="H31" s="30" t="n">
        <v>336</v>
      </c>
      <c r="I31" s="60" t="n">
        <v>326</v>
      </c>
    </row>
    <row r="32" customFormat="false" ht="12.75" hidden="false" customHeight="false" outlineLevel="0" collapsed="false">
      <c r="A32" s="24" t="s">
        <v>44</v>
      </c>
      <c r="B32" s="60" t="n">
        <v>109</v>
      </c>
      <c r="C32" s="60" t="n">
        <v>235</v>
      </c>
      <c r="D32" s="60" t="n">
        <v>298</v>
      </c>
      <c r="E32" s="112" t="n">
        <v>38</v>
      </c>
      <c r="F32" s="112" t="n">
        <v>301</v>
      </c>
      <c r="G32" s="112" t="n">
        <v>38</v>
      </c>
      <c r="H32" s="30" t="n">
        <v>325</v>
      </c>
      <c r="I32" s="60" t="n">
        <v>325</v>
      </c>
    </row>
    <row r="33" customFormat="false" ht="12.75" hidden="false" customHeight="false" outlineLevel="0" collapsed="false">
      <c r="A33" s="24" t="s">
        <v>45</v>
      </c>
      <c r="B33" s="60" t="n">
        <v>145</v>
      </c>
      <c r="C33" s="60" t="n">
        <v>344</v>
      </c>
      <c r="D33" s="60" t="n">
        <v>409</v>
      </c>
      <c r="E33" s="112" t="n">
        <v>72</v>
      </c>
      <c r="F33" s="112" t="n">
        <v>412</v>
      </c>
      <c r="G33" s="112" t="n">
        <v>74</v>
      </c>
      <c r="H33" s="30" t="n">
        <v>464</v>
      </c>
      <c r="I33" s="60" t="n">
        <v>468</v>
      </c>
    </row>
    <row r="34" customFormat="false" ht="12.75" hidden="false" customHeight="false" outlineLevel="0" collapsed="false">
      <c r="A34" s="24" t="s">
        <v>46</v>
      </c>
      <c r="B34" s="60" t="n">
        <v>75</v>
      </c>
      <c r="C34" s="60" t="n">
        <v>219</v>
      </c>
      <c r="D34" s="60" t="n">
        <v>260</v>
      </c>
      <c r="E34" s="112" t="n">
        <v>39</v>
      </c>
      <c r="F34" s="112" t="n">
        <v>252</v>
      </c>
      <c r="G34" s="112" t="n">
        <v>53</v>
      </c>
      <c r="H34" s="30" t="n">
        <v>288</v>
      </c>
      <c r="I34" s="60" t="n">
        <v>276</v>
      </c>
    </row>
    <row r="35" customFormat="false" ht="12.75" hidden="false" customHeight="false" outlineLevel="0" collapsed="false">
      <c r="A35" s="24" t="s">
        <v>47</v>
      </c>
      <c r="B35" s="60" t="n">
        <v>105</v>
      </c>
      <c r="C35" s="60" t="n">
        <v>277</v>
      </c>
      <c r="D35" s="60" t="n">
        <v>331</v>
      </c>
      <c r="E35" s="112" t="n">
        <v>51</v>
      </c>
      <c r="F35" s="112" t="n">
        <v>333</v>
      </c>
      <c r="G35" s="112" t="n">
        <v>53</v>
      </c>
      <c r="H35" s="30" t="n">
        <v>370</v>
      </c>
      <c r="I35" s="60" t="n">
        <v>363</v>
      </c>
    </row>
    <row r="36" customFormat="false" ht="12.75" hidden="false" customHeight="false" outlineLevel="0" collapsed="false">
      <c r="A36" s="24" t="s">
        <v>48</v>
      </c>
      <c r="B36" s="60" t="n">
        <v>116</v>
      </c>
      <c r="C36" s="60" t="n">
        <v>223</v>
      </c>
      <c r="D36" s="60" t="n">
        <v>290</v>
      </c>
      <c r="E36" s="112" t="n">
        <v>33</v>
      </c>
      <c r="F36" s="112" t="n">
        <v>286</v>
      </c>
      <c r="G36" s="112" t="n">
        <v>41</v>
      </c>
      <c r="H36" s="30" t="n">
        <v>297</v>
      </c>
      <c r="I36" s="60" t="n">
        <v>280</v>
      </c>
    </row>
    <row r="37" customFormat="false" ht="12.75" hidden="false" customHeight="false" outlineLevel="0" collapsed="false">
      <c r="A37" s="24" t="s">
        <v>49</v>
      </c>
      <c r="B37" s="60" t="n">
        <v>121</v>
      </c>
      <c r="C37" s="60" t="n">
        <v>281</v>
      </c>
      <c r="D37" s="60" t="n">
        <v>330</v>
      </c>
      <c r="E37" s="112" t="n">
        <v>68</v>
      </c>
      <c r="F37" s="112" t="n">
        <v>328</v>
      </c>
      <c r="G37" s="112" t="n">
        <v>72</v>
      </c>
      <c r="H37" s="30" t="n">
        <v>382</v>
      </c>
      <c r="I37" s="60" t="n">
        <v>372</v>
      </c>
    </row>
    <row r="38" customFormat="false" ht="12.75" hidden="false" customHeight="false" outlineLevel="0" collapsed="false">
      <c r="A38" s="24" t="s">
        <v>50</v>
      </c>
      <c r="B38" s="60" t="n">
        <v>103</v>
      </c>
      <c r="C38" s="60" t="n">
        <v>249</v>
      </c>
      <c r="D38" s="60" t="n">
        <v>293</v>
      </c>
      <c r="E38" s="112" t="n">
        <v>61</v>
      </c>
      <c r="F38" s="112" t="n">
        <v>283</v>
      </c>
      <c r="G38" s="112" t="n">
        <v>73</v>
      </c>
      <c r="H38" s="30" t="n">
        <v>336</v>
      </c>
      <c r="I38" s="60" t="n">
        <v>325</v>
      </c>
    </row>
    <row r="39" customFormat="false" ht="12.75" hidden="false" customHeight="false" outlineLevel="0" collapsed="false">
      <c r="A39" s="24" t="s">
        <v>51</v>
      </c>
      <c r="B39" s="60" t="n">
        <v>53</v>
      </c>
      <c r="C39" s="60" t="n">
        <v>139</v>
      </c>
      <c r="D39" s="60" t="n">
        <v>160</v>
      </c>
      <c r="E39" s="112" t="n">
        <v>22</v>
      </c>
      <c r="F39" s="112" t="n">
        <v>163</v>
      </c>
      <c r="G39" s="112" t="n">
        <v>24</v>
      </c>
      <c r="H39" s="30" t="n">
        <v>178</v>
      </c>
      <c r="I39" s="60" t="n">
        <v>169</v>
      </c>
    </row>
    <row r="40" customFormat="false" ht="12.75" hidden="false" customHeight="false" outlineLevel="0" collapsed="false">
      <c r="A40" s="24" t="s">
        <v>52</v>
      </c>
      <c r="B40" s="60" t="n">
        <v>63</v>
      </c>
      <c r="C40" s="60" t="n">
        <v>185</v>
      </c>
      <c r="D40" s="60" t="n">
        <v>218</v>
      </c>
      <c r="E40" s="112" t="n">
        <v>32</v>
      </c>
      <c r="F40" s="112" t="n">
        <v>207</v>
      </c>
      <c r="G40" s="112" t="n">
        <v>41</v>
      </c>
      <c r="H40" s="30" t="n">
        <v>241</v>
      </c>
      <c r="I40" s="60" t="n">
        <v>236</v>
      </c>
    </row>
    <row r="41" customFormat="false" ht="12.75" hidden="false" customHeight="false" outlineLevel="0" collapsed="false">
      <c r="A41" s="24" t="s">
        <v>53</v>
      </c>
      <c r="B41" s="60" t="n">
        <v>117</v>
      </c>
      <c r="C41" s="60" t="n">
        <v>156</v>
      </c>
      <c r="D41" s="60" t="n">
        <v>237</v>
      </c>
      <c r="E41" s="112" t="n">
        <v>44</v>
      </c>
      <c r="F41" s="112" t="n">
        <v>231</v>
      </c>
      <c r="G41" s="112" t="n">
        <v>52</v>
      </c>
      <c r="H41" s="30" t="n">
        <v>275</v>
      </c>
      <c r="I41" s="60" t="n">
        <v>267</v>
      </c>
    </row>
    <row r="42" customFormat="false" ht="12.75" hidden="false" customHeight="false" outlineLevel="0" collapsed="false">
      <c r="A42" s="24" t="s">
        <v>54</v>
      </c>
      <c r="B42" s="60" t="n">
        <v>142</v>
      </c>
      <c r="C42" s="60" t="n">
        <v>235</v>
      </c>
      <c r="D42" s="60" t="n">
        <v>307</v>
      </c>
      <c r="E42" s="112" t="n">
        <v>55</v>
      </c>
      <c r="F42" s="112" t="n">
        <v>315</v>
      </c>
      <c r="G42" s="112" t="n">
        <v>47</v>
      </c>
      <c r="H42" s="30" t="n">
        <v>346</v>
      </c>
      <c r="I42" s="60" t="n">
        <v>337</v>
      </c>
    </row>
    <row r="43" customFormat="false" ht="12.75" hidden="false" customHeight="false" outlineLevel="0" collapsed="false">
      <c r="A43" s="24" t="s">
        <v>55</v>
      </c>
      <c r="B43" s="60" t="n">
        <v>141</v>
      </c>
      <c r="C43" s="60" t="n">
        <v>225</v>
      </c>
      <c r="D43" s="60" t="n">
        <v>314</v>
      </c>
      <c r="E43" s="112" t="n">
        <v>34</v>
      </c>
      <c r="F43" s="112" t="n">
        <v>317</v>
      </c>
      <c r="G43" s="112" t="n">
        <v>34</v>
      </c>
      <c r="H43" s="30" t="n">
        <v>325</v>
      </c>
      <c r="I43" s="60" t="n">
        <v>314</v>
      </c>
    </row>
    <row r="44" customFormat="false" ht="12.75" hidden="false" customHeight="false" outlineLevel="0" collapsed="false">
      <c r="A44" s="24" t="s">
        <v>56</v>
      </c>
      <c r="B44" s="60" t="n">
        <v>280</v>
      </c>
      <c r="C44" s="60" t="n">
        <v>385</v>
      </c>
      <c r="D44" s="60" t="n">
        <v>587</v>
      </c>
      <c r="E44" s="112" t="n">
        <v>77</v>
      </c>
      <c r="F44" s="112" t="n">
        <v>595</v>
      </c>
      <c r="G44" s="112" t="n">
        <v>73</v>
      </c>
      <c r="H44" s="30" t="n">
        <v>665</v>
      </c>
      <c r="I44" s="60" t="n">
        <v>656</v>
      </c>
    </row>
    <row r="45" customFormat="false" ht="12.75" hidden="false" customHeight="false" outlineLevel="0" collapsed="false">
      <c r="A45" s="24" t="s">
        <v>57</v>
      </c>
      <c r="B45" s="60" t="n">
        <v>89</v>
      </c>
      <c r="C45" s="60" t="n">
        <v>176</v>
      </c>
      <c r="D45" s="60" t="n">
        <v>223</v>
      </c>
      <c r="E45" s="112" t="n">
        <v>41</v>
      </c>
      <c r="F45" s="112" t="n">
        <v>220</v>
      </c>
      <c r="G45" s="112" t="n">
        <v>38</v>
      </c>
      <c r="H45" s="30" t="n">
        <v>277</v>
      </c>
      <c r="I45" s="60" t="n">
        <v>264</v>
      </c>
    </row>
    <row r="46" customFormat="false" ht="12.75" hidden="false" customHeight="false" outlineLevel="0" collapsed="false">
      <c r="A46" s="24" t="s">
        <v>58</v>
      </c>
      <c r="B46" s="60" t="n">
        <v>82</v>
      </c>
      <c r="C46" s="60" t="n">
        <v>178</v>
      </c>
      <c r="D46" s="60" t="n">
        <v>238</v>
      </c>
      <c r="E46" s="112" t="n">
        <v>31</v>
      </c>
      <c r="F46" s="112" t="n">
        <v>236</v>
      </c>
      <c r="G46" s="112" t="n">
        <v>30</v>
      </c>
      <c r="H46" s="30" t="n">
        <v>264</v>
      </c>
      <c r="I46" s="60" t="n">
        <v>250</v>
      </c>
    </row>
    <row r="47" customFormat="false" ht="12.75" hidden="false" customHeight="false" outlineLevel="0" collapsed="false">
      <c r="A47" s="24" t="s">
        <v>59</v>
      </c>
      <c r="B47" s="60" t="n">
        <v>130</v>
      </c>
      <c r="C47" s="60" t="n">
        <v>221</v>
      </c>
      <c r="D47" s="60" t="n">
        <v>327</v>
      </c>
      <c r="E47" s="112" t="n">
        <v>25</v>
      </c>
      <c r="F47" s="112" t="n">
        <v>337</v>
      </c>
      <c r="G47" s="112" t="n">
        <v>22</v>
      </c>
      <c r="H47" s="30" t="n">
        <v>344</v>
      </c>
      <c r="I47" s="60" t="n">
        <v>329</v>
      </c>
    </row>
    <row r="48" customFormat="false" ht="12.75" hidden="false" customHeight="false" outlineLevel="0" collapsed="false">
      <c r="A48" s="24" t="s">
        <v>60</v>
      </c>
      <c r="B48" s="60" t="n">
        <v>93</v>
      </c>
      <c r="C48" s="60" t="n">
        <v>225</v>
      </c>
      <c r="D48" s="60" t="n">
        <v>280</v>
      </c>
      <c r="E48" s="112" t="n">
        <v>17</v>
      </c>
      <c r="F48" s="112" t="n">
        <v>283</v>
      </c>
      <c r="G48" s="112" t="n">
        <v>21</v>
      </c>
      <c r="H48" s="30" t="n">
        <v>300</v>
      </c>
      <c r="I48" s="60" t="n">
        <v>290</v>
      </c>
    </row>
    <row r="49" customFormat="false" ht="12.75" hidden="false" customHeight="false" outlineLevel="0" collapsed="false">
      <c r="A49" s="39" t="s">
        <v>61</v>
      </c>
      <c r="B49" s="60" t="n">
        <v>81</v>
      </c>
      <c r="C49" s="60" t="n">
        <v>225</v>
      </c>
      <c r="D49" s="60" t="n">
        <v>268</v>
      </c>
      <c r="E49" s="112" t="n">
        <v>32</v>
      </c>
      <c r="F49" s="112" t="n">
        <v>264</v>
      </c>
      <c r="G49" s="112" t="n">
        <v>38</v>
      </c>
      <c r="H49" s="30" t="n">
        <v>287</v>
      </c>
      <c r="I49" s="60" t="n">
        <v>284</v>
      </c>
    </row>
    <row r="50" customFormat="false" ht="12.75" hidden="false" customHeight="false" outlineLevel="0" collapsed="false">
      <c r="A50" s="61" t="s">
        <v>62</v>
      </c>
      <c r="B50" s="60" t="n">
        <v>83</v>
      </c>
      <c r="C50" s="60" t="n">
        <v>227</v>
      </c>
      <c r="D50" s="60" t="n">
        <v>275</v>
      </c>
      <c r="E50" s="112" t="n">
        <v>46</v>
      </c>
      <c r="F50" s="112" t="n">
        <v>267</v>
      </c>
      <c r="G50" s="116" t="n">
        <v>52</v>
      </c>
      <c r="H50" s="30" t="n">
        <v>301</v>
      </c>
      <c r="I50" s="60" t="n">
        <v>295</v>
      </c>
    </row>
    <row r="51" customFormat="false" ht="12.75" hidden="false" customHeight="false" outlineLevel="0" collapsed="false">
      <c r="A51" s="61" t="s">
        <v>63</v>
      </c>
      <c r="B51" s="60" t="n">
        <v>60</v>
      </c>
      <c r="C51" s="60" t="n">
        <v>202</v>
      </c>
      <c r="D51" s="60" t="n">
        <v>235</v>
      </c>
      <c r="E51" s="112" t="n">
        <v>35</v>
      </c>
      <c r="F51" s="112" t="n">
        <v>238</v>
      </c>
      <c r="G51" s="116" t="n">
        <v>29</v>
      </c>
      <c r="H51" s="30" t="n">
        <v>241</v>
      </c>
      <c r="I51" s="60" t="n">
        <v>246</v>
      </c>
    </row>
    <row r="52" customFormat="false" ht="12.75" hidden="false" customHeight="false" outlineLevel="0" collapsed="false">
      <c r="A52" s="61" t="s">
        <v>64</v>
      </c>
      <c r="B52" s="60" t="n">
        <v>950</v>
      </c>
      <c r="C52" s="60" t="n">
        <v>2576</v>
      </c>
      <c r="D52" s="60" t="n">
        <v>3130</v>
      </c>
      <c r="E52" s="112" t="n">
        <v>450</v>
      </c>
      <c r="F52" s="112" t="n">
        <v>3159</v>
      </c>
      <c r="G52" s="141" t="n">
        <v>462</v>
      </c>
      <c r="H52" s="30" t="n">
        <v>3305</v>
      </c>
      <c r="I52" s="60" t="n">
        <v>3211</v>
      </c>
    </row>
    <row r="53" customFormat="false" ht="12.75" hidden="false" customHeight="false" outlineLevel="0" collapsed="false">
      <c r="A53" s="61" t="s">
        <v>65</v>
      </c>
      <c r="B53" s="64" t="n">
        <v>351</v>
      </c>
      <c r="C53" s="64" t="n">
        <v>1242</v>
      </c>
      <c r="D53" s="64" t="n">
        <v>1413</v>
      </c>
      <c r="E53" s="142" t="n">
        <v>197</v>
      </c>
      <c r="F53" s="142" t="n">
        <v>1423</v>
      </c>
      <c r="G53" s="142" t="n">
        <v>195</v>
      </c>
      <c r="H53" s="63" t="n">
        <v>1470</v>
      </c>
      <c r="I53" s="60" t="n">
        <v>1439</v>
      </c>
    </row>
    <row r="54" customFormat="false" ht="12.75" hidden="false" customHeight="false" outlineLevel="0" collapsed="false">
      <c r="A54" s="48" t="s">
        <v>66</v>
      </c>
      <c r="B54" s="49" t="n">
        <f aca="false">SUM(B7:B53)</f>
        <v>5898</v>
      </c>
      <c r="C54" s="49" t="n">
        <f aca="false">SUM(C7:C53)</f>
        <v>14397</v>
      </c>
      <c r="D54" s="49" t="n">
        <f aca="false">SUM(D7:D53)</f>
        <v>17860</v>
      </c>
      <c r="E54" s="49" t="n">
        <f aca="false">SUM(E7:E53)</f>
        <v>2617</v>
      </c>
      <c r="F54" s="49" t="n">
        <f aca="false">SUM(F7:F53)</f>
        <v>17894</v>
      </c>
      <c r="G54" s="49" t="n">
        <f aca="false">SUM(G7:G53)</f>
        <v>2666</v>
      </c>
      <c r="H54" s="49" t="n">
        <f aca="false">SUM(H7:H53)</f>
        <v>19358</v>
      </c>
      <c r="I54" s="49" t="n">
        <f aca="false">SUM(I7:I53)</f>
        <v>18953</v>
      </c>
    </row>
  </sheetData>
  <mergeCells count="12">
    <mergeCell ref="B1:C1"/>
    <mergeCell ref="D1:G1"/>
    <mergeCell ref="H1:I1"/>
    <mergeCell ref="B2:C2"/>
    <mergeCell ref="D2:G2"/>
    <mergeCell ref="H2:I2"/>
    <mergeCell ref="B3:C3"/>
    <mergeCell ref="D3:G3"/>
    <mergeCell ref="H3:I3"/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GENERAL ELECTION    NOVEMBER 6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0.26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65"/>
      <c r="B1" s="5" t="s">
        <v>148</v>
      </c>
      <c r="C1" s="5"/>
    </row>
    <row r="2" customFormat="false" ht="12.75" hidden="false" customHeight="false" outlineLevel="0" collapsed="false">
      <c r="A2" s="12"/>
      <c r="B2" s="8" t="s">
        <v>149</v>
      </c>
      <c r="C2" s="8"/>
    </row>
    <row r="3" customFormat="false" ht="12.75" hidden="false" customHeight="false" outlineLevel="0" collapsed="false">
      <c r="A3" s="54"/>
      <c r="B3" s="134" t="s">
        <v>150</v>
      </c>
      <c r="C3" s="134"/>
    </row>
    <row r="4" customFormat="false" ht="12.75" hidden="false" customHeight="false" outlineLevel="0" collapsed="false">
      <c r="A4" s="12"/>
      <c r="B4" s="143"/>
      <c r="C4" s="144"/>
    </row>
    <row r="5" customFormat="false" ht="90.75" hidden="false" customHeight="true" outlineLevel="0" collapsed="false">
      <c r="A5" s="15" t="s">
        <v>9</v>
      </c>
      <c r="B5" s="137" t="s">
        <v>151</v>
      </c>
      <c r="C5" s="137" t="s">
        <v>152</v>
      </c>
    </row>
    <row r="6" customFormat="false" ht="13.5" hidden="false" customHeight="false" outlineLevel="0" collapsed="false">
      <c r="A6" s="19"/>
      <c r="B6" s="20"/>
      <c r="C6" s="22"/>
    </row>
    <row r="7" customFormat="false" ht="12.75" hidden="false" customHeight="false" outlineLevel="0" collapsed="false">
      <c r="A7" s="24" t="s">
        <v>19</v>
      </c>
      <c r="B7" s="25" t="n">
        <v>1</v>
      </c>
      <c r="C7" s="26" t="n">
        <v>0</v>
      </c>
    </row>
    <row r="8" customFormat="false" ht="12.75" hidden="false" customHeight="false" outlineLevel="0" collapsed="false">
      <c r="A8" s="24" t="s">
        <v>24</v>
      </c>
      <c r="B8" s="30" t="n">
        <v>0</v>
      </c>
      <c r="C8" s="31" t="n">
        <v>2</v>
      </c>
    </row>
    <row r="9" customFormat="false" ht="12.75" hidden="false" customHeight="false" outlineLevel="0" collapsed="false">
      <c r="A9" s="24" t="s">
        <v>26</v>
      </c>
      <c r="B9" s="30" t="n">
        <v>381</v>
      </c>
      <c r="C9" s="31" t="n">
        <v>109</v>
      </c>
    </row>
    <row r="10" customFormat="false" ht="12.75" hidden="false" customHeight="false" outlineLevel="0" collapsed="false">
      <c r="A10" s="24" t="s">
        <v>27</v>
      </c>
      <c r="B10" s="30" t="n">
        <v>325</v>
      </c>
      <c r="C10" s="31" t="n">
        <v>100</v>
      </c>
    </row>
    <row r="11" customFormat="false" ht="12.75" hidden="false" customHeight="false" outlineLevel="0" collapsed="false">
      <c r="A11" s="24" t="s">
        <v>28</v>
      </c>
      <c r="B11" s="30" t="n">
        <v>313</v>
      </c>
      <c r="C11" s="31" t="n">
        <v>150</v>
      </c>
    </row>
    <row r="12" customFormat="false" ht="12.75" hidden="false" customHeight="false" outlineLevel="0" collapsed="false">
      <c r="A12" s="24" t="s">
        <v>30</v>
      </c>
      <c r="B12" s="30" t="n">
        <v>217</v>
      </c>
      <c r="C12" s="31" t="n">
        <v>71</v>
      </c>
    </row>
    <row r="13" customFormat="false" ht="12.75" hidden="false" customHeight="false" outlineLevel="0" collapsed="false">
      <c r="A13" s="145" t="s">
        <v>35</v>
      </c>
      <c r="B13" s="30" t="n">
        <v>125</v>
      </c>
      <c r="C13" s="31" t="n">
        <v>48</v>
      </c>
    </row>
    <row r="14" customFormat="false" ht="12.75" hidden="false" customHeight="false" outlineLevel="0" collapsed="false">
      <c r="A14" s="145" t="s">
        <v>63</v>
      </c>
      <c r="B14" s="146" t="n">
        <v>38</v>
      </c>
      <c r="C14" s="147" t="n">
        <v>18</v>
      </c>
    </row>
    <row r="15" customFormat="false" ht="12.75" hidden="false" customHeight="false" outlineLevel="0" collapsed="false">
      <c r="A15" s="62" t="s">
        <v>65</v>
      </c>
      <c r="B15" s="63" t="n">
        <v>324</v>
      </c>
      <c r="C15" s="148" t="n">
        <v>137</v>
      </c>
    </row>
    <row r="16" customFormat="false" ht="12.75" hidden="false" customHeight="false" outlineLevel="0" collapsed="false">
      <c r="A16" s="48" t="s">
        <v>66</v>
      </c>
      <c r="B16" s="49" t="n">
        <f aca="false">SUM(B7:B15)</f>
        <v>1724</v>
      </c>
      <c r="C16" s="49" t="n">
        <f aca="false">SUM(C7:C15)</f>
        <v>635</v>
      </c>
    </row>
    <row r="17" customFormat="false" ht="12.75" hidden="false" customHeight="false" outlineLevel="0" collapsed="false">
      <c r="A17" s="50"/>
      <c r="B17" s="3"/>
      <c r="C17" s="3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5" right="0.5" top="1.5" bottom="0.5" header="0.5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WIN FALLS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16:36:26Z</cp:lastPrinted>
  <dcterms:modified xsi:type="dcterms:W3CDTF">2018-11-21T19:22:34Z</dcterms:modified>
  <cp:revision>0</cp:revision>
  <dc:subject/>
  <dc:title>94 primary by precinct</dc:title>
</cp:coreProperties>
</file>