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US Rep Gov &amp; Lt Gov" sheetId="1" state="visible" r:id="rId2"/>
    <sheet name="Sec St-Supt Int" sheetId="2" state="visible" r:id="rId3"/>
    <sheet name="Voting Stats" sheetId="3" state="visible" r:id="rId4"/>
    <sheet name="Leg &amp; County" sheetId="4" state="visible" r:id="rId5"/>
  </sheets>
  <definedNames>
    <definedName function="false" hidden="false" localSheetId="0" name="_xlnm.Print_Titles" vbProcedure="false">' US Rep Gov &amp; Lt Gov'!$A:$A</definedName>
    <definedName function="false" hidden="false" localSheetId="3" name="_xlnm.Print_Titles" vbProcedure="false">'Leg &amp; County'!$A:$A</definedName>
    <definedName function="false" hidden="false" localSheetId="1" name="_xlnm.Print_Titles" vbProcedure="false">'Sec St-Supt Int'!$A:$A</definedName>
    <definedName function="false" hidden="false" localSheetId="2" name="_xlnm.Print_Titles" vbProcedure="false">'Voting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 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CO. TOTAL</t>
  </si>
  <si>
    <t xml:space="preserve">LIEUTENANT</t>
  </si>
  <si>
    <t xml:space="preserve">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.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PROP ONE</t>
  </si>
  <si>
    <t xml:space="preserve">PROP TWO</t>
  </si>
  <si>
    <t xml:space="preserve">YES</t>
  </si>
  <si>
    <t xml:space="preserve">NO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9</t>
  </si>
  <si>
    <t xml:space="preserve">ST SEN</t>
  </si>
  <si>
    <t xml:space="preserve">ST REP A</t>
  </si>
  <si>
    <t xml:space="preserve">ST REP B</t>
  </si>
  <si>
    <t xml:space="preserve">Abby Lee</t>
  </si>
  <si>
    <t xml:space="preserve">Ryan Kerby</t>
  </si>
  <si>
    <t xml:space="preserve">Allen Schmid</t>
  </si>
  <si>
    <t xml:space="preserve">Judy Boyle</t>
  </si>
  <si>
    <t xml:space="preserve">Chase Van Weerdhuizen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Lisa Collini</t>
  </si>
  <si>
    <t xml:space="preserve">Kirk R. Chandler</t>
  </si>
  <si>
    <t xml:space="preserve">Donna Atwood</t>
  </si>
  <si>
    <t xml:space="preserve">Sabrina Young</t>
  </si>
  <si>
    <t xml:space="preserve">Debbie Moxley</t>
  </si>
  <si>
    <t xml:space="preserve">Bowe Czett Von Brethor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9" min="2" style="2" width="9.82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</row>
    <row r="5" s="15" customFormat="true" ht="88.1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8</v>
      </c>
      <c r="B7" s="21" t="n">
        <v>1</v>
      </c>
      <c r="C7" s="22" t="n">
        <v>12</v>
      </c>
      <c r="D7" s="23" t="n">
        <v>9</v>
      </c>
      <c r="E7" s="24" t="n">
        <v>332</v>
      </c>
      <c r="F7" s="24" t="n">
        <v>1</v>
      </c>
      <c r="G7" s="24" t="n">
        <v>69</v>
      </c>
      <c r="H7" s="24" t="n">
        <v>1</v>
      </c>
      <c r="I7" s="23" t="n">
        <v>0</v>
      </c>
    </row>
    <row r="8" s="19" customFormat="true" ht="12.75" hidden="false" customHeight="false" outlineLevel="0" collapsed="false">
      <c r="A8" s="20" t="s">
        <v>19</v>
      </c>
      <c r="B8" s="25" t="n">
        <v>4</v>
      </c>
      <c r="C8" s="26" t="n">
        <v>7</v>
      </c>
      <c r="D8" s="27" t="n">
        <v>6</v>
      </c>
      <c r="E8" s="28" t="n">
        <v>217</v>
      </c>
      <c r="F8" s="28" t="n">
        <v>2</v>
      </c>
      <c r="G8" s="28" t="n">
        <v>86</v>
      </c>
      <c r="H8" s="28" t="n">
        <v>4</v>
      </c>
      <c r="I8" s="27" t="n">
        <v>0</v>
      </c>
    </row>
    <row r="9" s="19" customFormat="true" ht="12.75" hidden="false" customHeight="false" outlineLevel="0" collapsed="false">
      <c r="A9" s="20" t="s">
        <v>20</v>
      </c>
      <c r="B9" s="25" t="n">
        <v>2</v>
      </c>
      <c r="C9" s="26" t="n">
        <v>3</v>
      </c>
      <c r="D9" s="27" t="n">
        <v>5</v>
      </c>
      <c r="E9" s="28" t="n">
        <v>148</v>
      </c>
      <c r="F9" s="28" t="n">
        <v>4</v>
      </c>
      <c r="G9" s="28" t="n">
        <v>70</v>
      </c>
      <c r="H9" s="28" t="n">
        <v>2</v>
      </c>
      <c r="I9" s="27" t="n">
        <v>0</v>
      </c>
    </row>
    <row r="10" s="19" customFormat="true" ht="12.75" hidden="false" customHeight="false" outlineLevel="0" collapsed="false">
      <c r="A10" s="20" t="s">
        <v>21</v>
      </c>
      <c r="B10" s="25" t="n">
        <v>0</v>
      </c>
      <c r="C10" s="26" t="n">
        <v>9</v>
      </c>
      <c r="D10" s="27" t="n">
        <v>6</v>
      </c>
      <c r="E10" s="28" t="n">
        <v>263</v>
      </c>
      <c r="F10" s="28" t="n">
        <v>5</v>
      </c>
      <c r="G10" s="28" t="n">
        <v>119</v>
      </c>
      <c r="H10" s="28" t="n">
        <v>2</v>
      </c>
      <c r="I10" s="27" t="n">
        <v>0</v>
      </c>
    </row>
    <row r="11" s="19" customFormat="true" ht="12.75" hidden="false" customHeight="false" outlineLevel="0" collapsed="false">
      <c r="A11" s="20" t="s">
        <v>22</v>
      </c>
      <c r="B11" s="25" t="n">
        <v>2</v>
      </c>
      <c r="C11" s="26" t="n">
        <v>6</v>
      </c>
      <c r="D11" s="27" t="n">
        <v>5</v>
      </c>
      <c r="E11" s="28" t="n">
        <v>190</v>
      </c>
      <c r="F11" s="28" t="n">
        <v>6</v>
      </c>
      <c r="G11" s="28" t="n">
        <v>82</v>
      </c>
      <c r="H11" s="28" t="n">
        <v>3</v>
      </c>
      <c r="I11" s="27" t="n">
        <v>0</v>
      </c>
    </row>
    <row r="12" s="19" customFormat="true" ht="12.75" hidden="false" customHeight="false" outlineLevel="0" collapsed="false">
      <c r="A12" s="20" t="s">
        <v>23</v>
      </c>
      <c r="B12" s="25" t="n">
        <v>1</v>
      </c>
      <c r="C12" s="26" t="n">
        <v>7</v>
      </c>
      <c r="D12" s="27" t="n">
        <v>5</v>
      </c>
      <c r="E12" s="28" t="n">
        <v>204</v>
      </c>
      <c r="F12" s="28" t="n">
        <v>2</v>
      </c>
      <c r="G12" s="28" t="n">
        <v>58</v>
      </c>
      <c r="H12" s="28" t="n">
        <v>0</v>
      </c>
      <c r="I12" s="27" t="n">
        <v>0</v>
      </c>
    </row>
    <row r="13" s="19" customFormat="true" ht="12.75" hidden="false" customHeight="false" outlineLevel="0" collapsed="false">
      <c r="A13" s="20" t="s">
        <v>24</v>
      </c>
      <c r="B13" s="25" t="n">
        <v>2</v>
      </c>
      <c r="C13" s="26" t="n">
        <v>6</v>
      </c>
      <c r="D13" s="27" t="n">
        <v>5</v>
      </c>
      <c r="E13" s="28" t="n">
        <v>340</v>
      </c>
      <c r="F13" s="28" t="n">
        <v>4</v>
      </c>
      <c r="G13" s="28" t="n">
        <v>28</v>
      </c>
      <c r="H13" s="28" t="n">
        <v>4</v>
      </c>
      <c r="I13" s="27" t="n">
        <v>0</v>
      </c>
    </row>
    <row r="14" s="19" customFormat="true" ht="12.75" hidden="false" customHeight="false" outlineLevel="0" collapsed="false">
      <c r="A14" s="20" t="s">
        <v>25</v>
      </c>
      <c r="B14" s="25" t="n">
        <v>0</v>
      </c>
      <c r="C14" s="26" t="n">
        <v>6</v>
      </c>
      <c r="D14" s="27" t="n">
        <v>7</v>
      </c>
      <c r="E14" s="28" t="n">
        <v>374</v>
      </c>
      <c r="F14" s="28" t="n">
        <v>8</v>
      </c>
      <c r="G14" s="28" t="n">
        <v>64</v>
      </c>
      <c r="H14" s="28" t="n">
        <v>2</v>
      </c>
      <c r="I14" s="27" t="n">
        <v>0</v>
      </c>
    </row>
    <row r="15" s="19" customFormat="true" ht="12.75" hidden="false" customHeight="false" outlineLevel="0" collapsed="false">
      <c r="A15" s="20" t="s">
        <v>26</v>
      </c>
      <c r="B15" s="25" t="n">
        <v>1</v>
      </c>
      <c r="C15" s="26" t="n">
        <v>6</v>
      </c>
      <c r="D15" s="27" t="n">
        <v>8</v>
      </c>
      <c r="E15" s="28" t="n">
        <v>212</v>
      </c>
      <c r="F15" s="28" t="n">
        <v>11</v>
      </c>
      <c r="G15" s="28" t="n">
        <v>117</v>
      </c>
      <c r="H15" s="28" t="n">
        <v>1</v>
      </c>
      <c r="I15" s="27" t="n">
        <v>0</v>
      </c>
    </row>
    <row r="16" s="29" customFormat="true" ht="12.75" hidden="false" customHeight="false" outlineLevel="0" collapsed="false">
      <c r="A16" s="20" t="s">
        <v>27</v>
      </c>
      <c r="B16" s="25" t="n">
        <v>1</v>
      </c>
      <c r="C16" s="26" t="n">
        <v>3</v>
      </c>
      <c r="D16" s="27" t="n">
        <v>3</v>
      </c>
      <c r="E16" s="28" t="n">
        <v>315</v>
      </c>
      <c r="F16" s="28" t="n">
        <v>9</v>
      </c>
      <c r="G16" s="28" t="n">
        <v>53</v>
      </c>
      <c r="H16" s="28" t="n">
        <v>1</v>
      </c>
      <c r="I16" s="27" t="n">
        <v>0</v>
      </c>
    </row>
    <row r="17" s="29" customFormat="true" ht="12.75" hidden="false" customHeight="false" outlineLevel="0" collapsed="false">
      <c r="A17" s="20" t="s">
        <v>28</v>
      </c>
      <c r="B17" s="25" t="n">
        <v>1</v>
      </c>
      <c r="C17" s="30" t="n">
        <v>1</v>
      </c>
      <c r="D17" s="31" t="n">
        <v>3</v>
      </c>
      <c r="E17" s="28" t="n">
        <v>238</v>
      </c>
      <c r="F17" s="28" t="n">
        <v>6</v>
      </c>
      <c r="G17" s="28" t="n">
        <v>44</v>
      </c>
      <c r="H17" s="28" t="n">
        <v>2</v>
      </c>
      <c r="I17" s="27" t="n">
        <v>0</v>
      </c>
    </row>
    <row r="18" customFormat="false" ht="12.75" hidden="false" customHeight="false" outlineLevel="0" collapsed="false">
      <c r="A18" s="32" t="s">
        <v>29</v>
      </c>
      <c r="B18" s="33" t="n">
        <f aca="false">SUM(B7:B17)</f>
        <v>15</v>
      </c>
      <c r="C18" s="34" t="n">
        <f aca="false">SUM(C7:C17)</f>
        <v>66</v>
      </c>
      <c r="D18" s="34" t="n">
        <f aca="false">SUM(D7:D17)</f>
        <v>62</v>
      </c>
      <c r="E18" s="33" t="n">
        <f aca="false">SUM(E7:E17)</f>
        <v>2833</v>
      </c>
      <c r="F18" s="33" t="n">
        <f aca="false">SUM(F7:F17)</f>
        <v>58</v>
      </c>
      <c r="G18" s="33" t="n">
        <f aca="false">SUM(G7:G17)</f>
        <v>790</v>
      </c>
      <c r="H18" s="33" t="n">
        <f aca="false">SUM(H7:H17)</f>
        <v>22</v>
      </c>
      <c r="I18" s="33" t="n">
        <f aca="false">SUM(I7:I17)</f>
        <v>0</v>
      </c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1" customFormat="false" ht="12.75" hidden="false" customHeight="false" outlineLevel="0" collapsed="false">
      <c r="A21" s="4"/>
      <c r="B21" s="37"/>
      <c r="C21" s="37"/>
      <c r="D21" s="37"/>
      <c r="E21" s="37"/>
      <c r="F21" s="37"/>
      <c r="G21" s="5" t="s">
        <v>30</v>
      </c>
      <c r="H21" s="5"/>
    </row>
    <row r="22" customFormat="false" ht="12.75" hidden="false" customHeight="false" outlineLevel="0" collapsed="false">
      <c r="A22" s="9"/>
      <c r="B22" s="38" t="s">
        <v>31</v>
      </c>
      <c r="C22" s="38"/>
      <c r="D22" s="38"/>
      <c r="E22" s="38"/>
      <c r="F22" s="38"/>
      <c r="G22" s="10" t="s">
        <v>31</v>
      </c>
      <c r="H22" s="10"/>
    </row>
    <row r="23" customFormat="false" ht="12.75" hidden="false" customHeight="false" outlineLevel="0" collapsed="false">
      <c r="A23" s="11"/>
      <c r="B23" s="12" t="s">
        <v>7</v>
      </c>
      <c r="C23" s="12" t="s">
        <v>5</v>
      </c>
      <c r="D23" s="12" t="s">
        <v>6</v>
      </c>
      <c r="E23" s="12" t="s">
        <v>4</v>
      </c>
      <c r="F23" s="12" t="s">
        <v>8</v>
      </c>
      <c r="G23" s="39" t="s">
        <v>6</v>
      </c>
      <c r="H23" s="12" t="s">
        <v>4</v>
      </c>
    </row>
    <row r="24" customFormat="false" ht="82.5" hidden="false" customHeight="true" outlineLevel="0" collapsed="false">
      <c r="A24" s="13" t="s">
        <v>9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40" t="s">
        <v>37</v>
      </c>
      <c r="H24" s="14" t="s">
        <v>38</v>
      </c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8"/>
    </row>
    <row r="26" customFormat="false" ht="12.75" hidden="false" customHeight="false" outlineLevel="0" collapsed="false">
      <c r="A26" s="20" t="s">
        <v>18</v>
      </c>
      <c r="B26" s="21" t="n">
        <v>4</v>
      </c>
      <c r="C26" s="41" t="n">
        <v>0</v>
      </c>
      <c r="D26" s="22" t="n">
        <v>92</v>
      </c>
      <c r="E26" s="24" t="n">
        <v>336</v>
      </c>
      <c r="F26" s="22" t="n">
        <v>0</v>
      </c>
      <c r="G26" s="21" t="n">
        <v>102</v>
      </c>
      <c r="H26" s="23" t="n">
        <v>329</v>
      </c>
    </row>
    <row r="27" customFormat="false" ht="12.75" hidden="false" customHeight="false" outlineLevel="0" collapsed="false">
      <c r="A27" s="20" t="s">
        <v>19</v>
      </c>
      <c r="B27" s="25" t="n">
        <v>5</v>
      </c>
      <c r="C27" s="42" t="n">
        <v>2</v>
      </c>
      <c r="D27" s="26" t="n">
        <v>106</v>
      </c>
      <c r="E27" s="28" t="n">
        <v>225</v>
      </c>
      <c r="F27" s="26" t="n">
        <v>0</v>
      </c>
      <c r="G27" s="25" t="n">
        <v>111</v>
      </c>
      <c r="H27" s="27" t="n">
        <v>219</v>
      </c>
    </row>
    <row r="28" customFormat="false" ht="12.75" hidden="false" customHeight="false" outlineLevel="0" collapsed="false">
      <c r="A28" s="20" t="s">
        <v>20</v>
      </c>
      <c r="B28" s="25" t="n">
        <v>4</v>
      </c>
      <c r="C28" s="42" t="n">
        <v>2</v>
      </c>
      <c r="D28" s="26" t="n">
        <v>81</v>
      </c>
      <c r="E28" s="28" t="n">
        <v>149</v>
      </c>
      <c r="F28" s="26" t="n">
        <v>0</v>
      </c>
      <c r="G28" s="25" t="n">
        <v>81</v>
      </c>
      <c r="H28" s="27" t="n">
        <v>153</v>
      </c>
    </row>
    <row r="29" customFormat="false" ht="12.75" hidden="false" customHeight="false" outlineLevel="0" collapsed="false">
      <c r="A29" s="20" t="s">
        <v>21</v>
      </c>
      <c r="B29" s="25" t="n">
        <v>0</v>
      </c>
      <c r="C29" s="42" t="n">
        <v>1</v>
      </c>
      <c r="D29" s="26" t="n">
        <v>149</v>
      </c>
      <c r="E29" s="28" t="n">
        <v>262</v>
      </c>
      <c r="F29" s="26" t="n">
        <v>0</v>
      </c>
      <c r="G29" s="25" t="n">
        <v>142</v>
      </c>
      <c r="H29" s="27" t="n">
        <v>265</v>
      </c>
    </row>
    <row r="30" customFormat="false" ht="12.75" hidden="false" customHeight="false" outlineLevel="0" collapsed="false">
      <c r="A30" s="20" t="s">
        <v>22</v>
      </c>
      <c r="B30" s="25" t="n">
        <v>3</v>
      </c>
      <c r="C30" s="42" t="n">
        <v>2</v>
      </c>
      <c r="D30" s="26" t="n">
        <v>106</v>
      </c>
      <c r="E30" s="28" t="n">
        <v>190</v>
      </c>
      <c r="F30" s="26" t="n">
        <v>0</v>
      </c>
      <c r="G30" s="25" t="n">
        <v>101</v>
      </c>
      <c r="H30" s="27" t="n">
        <v>194</v>
      </c>
    </row>
    <row r="31" customFormat="false" ht="12.75" hidden="false" customHeight="false" outlineLevel="0" collapsed="false">
      <c r="A31" s="20" t="s">
        <v>23</v>
      </c>
      <c r="B31" s="25" t="n">
        <v>1</v>
      </c>
      <c r="C31" s="42" t="n">
        <v>3</v>
      </c>
      <c r="D31" s="26" t="n">
        <v>74</v>
      </c>
      <c r="E31" s="28" t="n">
        <v>204</v>
      </c>
      <c r="F31" s="26" t="n">
        <v>0</v>
      </c>
      <c r="G31" s="25" t="n">
        <v>75</v>
      </c>
      <c r="H31" s="27" t="n">
        <v>204</v>
      </c>
    </row>
    <row r="32" customFormat="false" ht="12.75" hidden="false" customHeight="false" outlineLevel="0" collapsed="false">
      <c r="A32" s="20" t="s">
        <v>24</v>
      </c>
      <c r="B32" s="25" t="n">
        <v>9</v>
      </c>
      <c r="C32" s="42" t="n">
        <v>5</v>
      </c>
      <c r="D32" s="26" t="n">
        <v>36</v>
      </c>
      <c r="E32" s="28" t="n">
        <v>344</v>
      </c>
      <c r="F32" s="26" t="n">
        <v>0</v>
      </c>
      <c r="G32" s="25" t="n">
        <v>37</v>
      </c>
      <c r="H32" s="27" t="n">
        <v>351</v>
      </c>
    </row>
    <row r="33" customFormat="false" ht="12.75" hidden="false" customHeight="false" outlineLevel="0" collapsed="false">
      <c r="A33" s="20" t="s">
        <v>25</v>
      </c>
      <c r="B33" s="25" t="n">
        <v>0</v>
      </c>
      <c r="C33" s="42" t="n">
        <v>3</v>
      </c>
      <c r="D33" s="26" t="n">
        <v>84</v>
      </c>
      <c r="E33" s="28" t="n">
        <v>379</v>
      </c>
      <c r="F33" s="26" t="n">
        <v>0</v>
      </c>
      <c r="G33" s="25" t="n">
        <v>84</v>
      </c>
      <c r="H33" s="27" t="n">
        <v>377</v>
      </c>
    </row>
    <row r="34" customFormat="false" ht="12.75" hidden="false" customHeight="false" outlineLevel="0" collapsed="false">
      <c r="A34" s="20" t="s">
        <v>26</v>
      </c>
      <c r="B34" s="25" t="n">
        <v>5</v>
      </c>
      <c r="C34" s="42" t="n">
        <v>3</v>
      </c>
      <c r="D34" s="26" t="n">
        <v>140</v>
      </c>
      <c r="E34" s="28" t="n">
        <v>214</v>
      </c>
      <c r="F34" s="26" t="n">
        <v>0</v>
      </c>
      <c r="G34" s="25" t="n">
        <v>140</v>
      </c>
      <c r="H34" s="27" t="n">
        <v>215</v>
      </c>
    </row>
    <row r="35" customFormat="false" ht="12.75" hidden="false" customHeight="false" outlineLevel="0" collapsed="false">
      <c r="A35" s="20" t="s">
        <v>27</v>
      </c>
      <c r="B35" s="25" t="n">
        <v>5</v>
      </c>
      <c r="C35" s="42" t="n">
        <v>2</v>
      </c>
      <c r="D35" s="26" t="n">
        <v>75</v>
      </c>
      <c r="E35" s="28" t="n">
        <v>306</v>
      </c>
      <c r="F35" s="26" t="n">
        <v>0</v>
      </c>
      <c r="G35" s="25" t="n">
        <v>70</v>
      </c>
      <c r="H35" s="27" t="n">
        <v>314</v>
      </c>
    </row>
    <row r="36" customFormat="false" ht="12.75" hidden="false" customHeight="false" outlineLevel="0" collapsed="false">
      <c r="A36" s="20" t="s">
        <v>28</v>
      </c>
      <c r="B36" s="25" t="n">
        <v>2</v>
      </c>
      <c r="C36" s="42" t="n">
        <v>0</v>
      </c>
      <c r="D36" s="30" t="n">
        <v>61</v>
      </c>
      <c r="E36" s="43" t="n">
        <v>240</v>
      </c>
      <c r="F36" s="26" t="n">
        <v>0</v>
      </c>
      <c r="G36" s="44" t="n">
        <v>56</v>
      </c>
      <c r="H36" s="27" t="n">
        <v>241</v>
      </c>
    </row>
    <row r="37" customFormat="false" ht="12.75" hidden="false" customHeight="false" outlineLevel="0" collapsed="false">
      <c r="A37" s="32" t="s">
        <v>29</v>
      </c>
      <c r="B37" s="33" t="n">
        <f aca="false">SUM(B26:B36)</f>
        <v>38</v>
      </c>
      <c r="C37" s="33" t="n">
        <f aca="false">SUM(C26:C36)</f>
        <v>23</v>
      </c>
      <c r="D37" s="33" t="n">
        <f aca="false">SUM(D26:D36)</f>
        <v>1004</v>
      </c>
      <c r="E37" s="33" t="n">
        <f aca="false">SUM(E26:E36)</f>
        <v>2849</v>
      </c>
      <c r="F37" s="33" t="n">
        <f aca="false">SUM(F26:F36)</f>
        <v>0</v>
      </c>
      <c r="G37" s="34" t="n">
        <f aca="false">SUM(G26:G36)</f>
        <v>999</v>
      </c>
      <c r="H37" s="33" t="n">
        <f aca="false">SUM(H26:H36)</f>
        <v>2862</v>
      </c>
    </row>
  </sheetData>
  <mergeCells count="7">
    <mergeCell ref="B1:I1"/>
    <mergeCell ref="B2:I2"/>
    <mergeCell ref="B3:I3"/>
    <mergeCell ref="B21:F21"/>
    <mergeCell ref="G21:H21"/>
    <mergeCell ref="B22:F22"/>
    <mergeCell ref="G22:H2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WASHINGTON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3" width="10.56"/>
    <col collapsed="false" customWidth="true" hidden="false" outlineLevel="0" max="3" min="3" style="3" width="9.96"/>
    <col collapsed="false" customWidth="true" hidden="false" outlineLevel="0" max="4" min="4" style="3" width="11.14"/>
    <col collapsed="false" customWidth="true" hidden="false" outlineLevel="0" max="5" min="5" style="3" width="10.71"/>
    <col collapsed="false" customWidth="true" hidden="false" outlineLevel="0" max="6" min="6" style="3" width="8.06"/>
    <col collapsed="false" customWidth="true" hidden="false" outlineLevel="0" max="7" min="7" style="3" width="7.76"/>
    <col collapsed="false" customWidth="true" hidden="false" outlineLevel="0" max="9" min="8" style="3" width="9.82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39</v>
      </c>
      <c r="C1" s="5"/>
      <c r="D1" s="45" t="s">
        <v>40</v>
      </c>
      <c r="E1" s="46" t="s">
        <v>40</v>
      </c>
      <c r="F1" s="47" t="s">
        <v>41</v>
      </c>
      <c r="G1" s="47"/>
      <c r="H1" s="5" t="s">
        <v>42</v>
      </c>
      <c r="I1" s="5"/>
    </row>
    <row r="2" s="8" customFormat="true" ht="12.75" hidden="false" customHeight="false" outlineLevel="0" collapsed="false">
      <c r="A2" s="9"/>
      <c r="B2" s="10" t="s">
        <v>43</v>
      </c>
      <c r="C2" s="10"/>
      <c r="D2" s="38" t="s">
        <v>44</v>
      </c>
      <c r="E2" s="38" t="s">
        <v>45</v>
      </c>
      <c r="F2" s="10" t="s">
        <v>46</v>
      </c>
      <c r="G2" s="10"/>
      <c r="H2" s="10" t="s">
        <v>47</v>
      </c>
      <c r="I2" s="10"/>
    </row>
    <row r="3" customFormat="false" ht="13.5" hidden="false" customHeight="true" outlineLevel="0" collapsed="false">
      <c r="A3" s="11"/>
      <c r="B3" s="12" t="s">
        <v>4</v>
      </c>
      <c r="C3" s="12" t="s">
        <v>6</v>
      </c>
      <c r="D3" s="12" t="s">
        <v>4</v>
      </c>
      <c r="E3" s="12" t="s">
        <v>4</v>
      </c>
      <c r="F3" s="12" t="s">
        <v>6</v>
      </c>
      <c r="G3" s="39" t="s">
        <v>4</v>
      </c>
      <c r="H3" s="39" t="s">
        <v>6</v>
      </c>
      <c r="I3" s="39" t="s">
        <v>4</v>
      </c>
    </row>
    <row r="4" s="15" customFormat="true" ht="88.15" hidden="false" customHeight="true" outlineLevel="0" collapsed="false">
      <c r="A4" s="13" t="s">
        <v>9</v>
      </c>
      <c r="B4" s="48" t="s">
        <v>48</v>
      </c>
      <c r="C4" s="48" t="s">
        <v>49</v>
      </c>
      <c r="D4" s="48" t="s">
        <v>50</v>
      </c>
      <c r="E4" s="48" t="s">
        <v>51</v>
      </c>
      <c r="F4" s="49" t="s">
        <v>52</v>
      </c>
      <c r="G4" s="49" t="s">
        <v>53</v>
      </c>
      <c r="H4" s="49" t="s">
        <v>54</v>
      </c>
      <c r="I4" s="49" t="s">
        <v>55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</row>
    <row r="6" s="19" customFormat="true" ht="12.75" hidden="false" customHeight="false" outlineLevel="0" collapsed="false">
      <c r="A6" s="20" t="s">
        <v>18</v>
      </c>
      <c r="B6" s="50" t="n">
        <v>344</v>
      </c>
      <c r="C6" s="23" t="n">
        <v>87</v>
      </c>
      <c r="D6" s="21" t="n">
        <v>378</v>
      </c>
      <c r="E6" s="21" t="n">
        <v>383</v>
      </c>
      <c r="F6" s="51" t="n">
        <v>67</v>
      </c>
      <c r="G6" s="52" t="n">
        <v>359</v>
      </c>
      <c r="H6" s="21" t="n">
        <v>130</v>
      </c>
      <c r="I6" s="23" t="n">
        <v>292</v>
      </c>
    </row>
    <row r="7" s="19" customFormat="true" ht="12.75" hidden="false" customHeight="false" outlineLevel="0" collapsed="false">
      <c r="A7" s="20" t="s">
        <v>19</v>
      </c>
      <c r="B7" s="53" t="n">
        <v>223</v>
      </c>
      <c r="C7" s="27" t="n">
        <v>106</v>
      </c>
      <c r="D7" s="25" t="n">
        <v>270</v>
      </c>
      <c r="E7" s="25" t="n">
        <v>273</v>
      </c>
      <c r="F7" s="54" t="n">
        <v>94</v>
      </c>
      <c r="G7" s="55" t="n">
        <v>231</v>
      </c>
      <c r="H7" s="25" t="n">
        <v>142</v>
      </c>
      <c r="I7" s="27" t="n">
        <v>187</v>
      </c>
    </row>
    <row r="8" s="19" customFormat="true" ht="12.75" hidden="false" customHeight="false" outlineLevel="0" collapsed="false">
      <c r="A8" s="20" t="s">
        <v>20</v>
      </c>
      <c r="B8" s="53" t="n">
        <v>156</v>
      </c>
      <c r="C8" s="27" t="n">
        <v>79</v>
      </c>
      <c r="D8" s="25" t="n">
        <v>197</v>
      </c>
      <c r="E8" s="25" t="n">
        <v>200</v>
      </c>
      <c r="F8" s="54" t="n">
        <v>66</v>
      </c>
      <c r="G8" s="55" t="n">
        <v>170</v>
      </c>
      <c r="H8" s="25" t="n">
        <v>84</v>
      </c>
      <c r="I8" s="27" t="n">
        <v>151</v>
      </c>
    </row>
    <row r="9" s="19" customFormat="true" ht="12.75" hidden="false" customHeight="false" outlineLevel="0" collapsed="false">
      <c r="A9" s="20" t="s">
        <v>21</v>
      </c>
      <c r="B9" s="53" t="n">
        <v>280</v>
      </c>
      <c r="C9" s="27" t="n">
        <v>129</v>
      </c>
      <c r="D9" s="25" t="n">
        <v>343</v>
      </c>
      <c r="E9" s="25" t="n">
        <v>339</v>
      </c>
      <c r="F9" s="54" t="n">
        <v>109</v>
      </c>
      <c r="G9" s="55" t="n">
        <v>296</v>
      </c>
      <c r="H9" s="25" t="n">
        <v>184</v>
      </c>
      <c r="I9" s="27" t="n">
        <v>224</v>
      </c>
    </row>
    <row r="10" s="19" customFormat="true" ht="12.75" hidden="false" customHeight="false" outlineLevel="0" collapsed="false">
      <c r="A10" s="20" t="s">
        <v>22</v>
      </c>
      <c r="B10" s="53" t="n">
        <v>200</v>
      </c>
      <c r="C10" s="27" t="n">
        <v>95</v>
      </c>
      <c r="D10" s="25" t="n">
        <v>239</v>
      </c>
      <c r="E10" s="25" t="n">
        <v>244</v>
      </c>
      <c r="F10" s="54" t="n">
        <v>91</v>
      </c>
      <c r="G10" s="55" t="n">
        <v>202</v>
      </c>
      <c r="H10" s="25" t="n">
        <v>108</v>
      </c>
      <c r="I10" s="27" t="n">
        <v>189</v>
      </c>
    </row>
    <row r="11" s="19" customFormat="true" ht="12.75" hidden="false" customHeight="false" outlineLevel="0" collapsed="false">
      <c r="A11" s="20" t="s">
        <v>23</v>
      </c>
      <c r="B11" s="53" t="n">
        <v>213</v>
      </c>
      <c r="C11" s="27" t="n">
        <v>66</v>
      </c>
      <c r="D11" s="25" t="n">
        <v>243</v>
      </c>
      <c r="E11" s="25" t="n">
        <v>240</v>
      </c>
      <c r="F11" s="54" t="n">
        <v>61</v>
      </c>
      <c r="G11" s="55" t="n">
        <v>216</v>
      </c>
      <c r="H11" s="25" t="n">
        <v>89</v>
      </c>
      <c r="I11" s="27" t="n">
        <v>185</v>
      </c>
    </row>
    <row r="12" s="19" customFormat="true" ht="12.75" hidden="false" customHeight="false" outlineLevel="0" collapsed="false">
      <c r="A12" s="20" t="s">
        <v>24</v>
      </c>
      <c r="B12" s="53" t="n">
        <v>344</v>
      </c>
      <c r="C12" s="27" t="n">
        <v>44</v>
      </c>
      <c r="D12" s="25" t="n">
        <v>365</v>
      </c>
      <c r="E12" s="25" t="n">
        <v>357</v>
      </c>
      <c r="F12" s="54" t="n">
        <v>36</v>
      </c>
      <c r="G12" s="55" t="n">
        <v>352</v>
      </c>
      <c r="H12" s="25" t="n">
        <v>80</v>
      </c>
      <c r="I12" s="27" t="n">
        <v>310</v>
      </c>
    </row>
    <row r="13" s="19" customFormat="true" ht="12.75" hidden="false" customHeight="false" outlineLevel="0" collapsed="false">
      <c r="A13" s="20" t="s">
        <v>25</v>
      </c>
      <c r="B13" s="53" t="n">
        <v>381</v>
      </c>
      <c r="C13" s="27" t="n">
        <v>78</v>
      </c>
      <c r="D13" s="25" t="n">
        <v>411</v>
      </c>
      <c r="E13" s="25" t="n">
        <v>410</v>
      </c>
      <c r="F13" s="54" t="n">
        <v>77</v>
      </c>
      <c r="G13" s="55" t="n">
        <v>374</v>
      </c>
      <c r="H13" s="25" t="n">
        <v>150</v>
      </c>
      <c r="I13" s="27" t="n">
        <v>313</v>
      </c>
    </row>
    <row r="14" s="19" customFormat="true" ht="12.75" hidden="false" customHeight="false" outlineLevel="0" collapsed="false">
      <c r="A14" s="20" t="s">
        <v>26</v>
      </c>
      <c r="B14" s="53" t="n">
        <v>228</v>
      </c>
      <c r="C14" s="27" t="n">
        <v>129</v>
      </c>
      <c r="D14" s="25" t="n">
        <v>288</v>
      </c>
      <c r="E14" s="25" t="n">
        <v>284</v>
      </c>
      <c r="F14" s="54" t="n">
        <v>121</v>
      </c>
      <c r="G14" s="55" t="n">
        <v>231</v>
      </c>
      <c r="H14" s="25" t="n">
        <v>162</v>
      </c>
      <c r="I14" s="27" t="n">
        <v>198</v>
      </c>
    </row>
    <row r="15" s="19" customFormat="true" ht="12.75" hidden="false" customHeight="false" outlineLevel="0" collapsed="false">
      <c r="A15" s="20" t="s">
        <v>27</v>
      </c>
      <c r="B15" s="53" t="n">
        <v>323</v>
      </c>
      <c r="C15" s="27" t="n">
        <v>60</v>
      </c>
      <c r="D15" s="25" t="n">
        <v>354</v>
      </c>
      <c r="E15" s="25" t="n">
        <v>354</v>
      </c>
      <c r="F15" s="54" t="n">
        <v>54</v>
      </c>
      <c r="G15" s="55" t="n">
        <v>325</v>
      </c>
      <c r="H15" s="25" t="n">
        <v>108</v>
      </c>
      <c r="I15" s="27" t="n">
        <v>277</v>
      </c>
    </row>
    <row r="16" s="29" customFormat="true" ht="12.75" hidden="false" customHeight="false" outlineLevel="0" collapsed="false">
      <c r="A16" s="20" t="s">
        <v>28</v>
      </c>
      <c r="B16" s="53" t="n">
        <v>248</v>
      </c>
      <c r="C16" s="31" t="n">
        <v>49</v>
      </c>
      <c r="D16" s="25" t="n">
        <v>266</v>
      </c>
      <c r="E16" s="25" t="n">
        <v>265</v>
      </c>
      <c r="F16" s="56" t="n">
        <v>37</v>
      </c>
      <c r="G16" s="57" t="n">
        <v>260</v>
      </c>
      <c r="H16" s="44" t="n">
        <v>81</v>
      </c>
      <c r="I16" s="27" t="n">
        <v>217</v>
      </c>
    </row>
    <row r="17" customFormat="false" ht="12.75" hidden="false" customHeight="false" outlineLevel="0" collapsed="false">
      <c r="A17" s="32" t="s">
        <v>29</v>
      </c>
      <c r="B17" s="33" t="n">
        <f aca="false">SUM(B6:B16)</f>
        <v>2940</v>
      </c>
      <c r="C17" s="33" t="n">
        <f aca="false">SUM(C6:C16)</f>
        <v>922</v>
      </c>
      <c r="D17" s="33" t="n">
        <f aca="false">SUM(D6:D16)</f>
        <v>3354</v>
      </c>
      <c r="E17" s="33" t="n">
        <f aca="false">SUM(E6:E16)</f>
        <v>3349</v>
      </c>
      <c r="F17" s="33" t="n">
        <f aca="false">SUM(F6:F16)</f>
        <v>813</v>
      </c>
      <c r="G17" s="33" t="n">
        <f aca="false">SUM(G6:G16)</f>
        <v>3016</v>
      </c>
      <c r="H17" s="33" t="n">
        <f aca="false">SUM(H6:H16)</f>
        <v>1318</v>
      </c>
      <c r="I17" s="33" t="n">
        <f aca="false">SUM(I6:I16)</f>
        <v>2543</v>
      </c>
    </row>
    <row r="18" customFormat="false" ht="12.75" hidden="false" customHeight="false" outlineLevel="0" collapsed="false">
      <c r="A18" s="35"/>
      <c r="B18" s="36"/>
      <c r="C18" s="36"/>
      <c r="D18" s="36"/>
      <c r="E18" s="36"/>
    </row>
    <row r="20" customFormat="false" ht="12.75" hidden="false" customHeight="false" outlineLevel="0" collapsed="false">
      <c r="A20" s="58"/>
      <c r="B20" s="59"/>
      <c r="C20" s="60"/>
      <c r="D20" s="59"/>
      <c r="E20" s="61"/>
    </row>
    <row r="21" customFormat="false" ht="12.75" hidden="false" customHeight="false" outlineLevel="0" collapsed="false">
      <c r="A21" s="9"/>
      <c r="B21" s="7" t="s">
        <v>56</v>
      </c>
      <c r="C21" s="7"/>
      <c r="D21" s="7" t="s">
        <v>57</v>
      </c>
      <c r="E21" s="7"/>
    </row>
    <row r="22" customFormat="false" ht="12.75" hidden="false" customHeight="false" outlineLevel="0" collapsed="false">
      <c r="A22" s="11"/>
      <c r="B22" s="62"/>
      <c r="C22" s="63"/>
      <c r="D22" s="62"/>
      <c r="E22" s="64"/>
    </row>
    <row r="23" customFormat="false" ht="66" hidden="false" customHeight="true" outlineLevel="0" collapsed="false">
      <c r="A23" s="65" t="s">
        <v>9</v>
      </c>
      <c r="B23" s="49" t="s">
        <v>58</v>
      </c>
      <c r="C23" s="49" t="s">
        <v>59</v>
      </c>
      <c r="D23" s="49" t="s">
        <v>58</v>
      </c>
      <c r="E23" s="49" t="s">
        <v>59</v>
      </c>
    </row>
    <row r="24" customFormat="false" ht="13.5" hidden="false" customHeight="false" outlineLevel="0" collapsed="false">
      <c r="A24" s="16"/>
      <c r="B24" s="66"/>
      <c r="C24" s="66"/>
      <c r="D24" s="66"/>
      <c r="E24" s="66"/>
    </row>
    <row r="25" customFormat="false" ht="12.75" hidden="false" customHeight="false" outlineLevel="0" collapsed="false">
      <c r="A25" s="67" t="s">
        <v>18</v>
      </c>
      <c r="B25" s="68" t="n">
        <v>268</v>
      </c>
      <c r="C25" s="69" t="n">
        <v>167</v>
      </c>
      <c r="D25" s="70" t="n">
        <v>232</v>
      </c>
      <c r="E25" s="69" t="n">
        <v>202</v>
      </c>
    </row>
    <row r="26" customFormat="false" ht="12.75" hidden="false" customHeight="false" outlineLevel="0" collapsed="false">
      <c r="A26" s="71" t="s">
        <v>19</v>
      </c>
      <c r="B26" s="68" t="n">
        <v>176</v>
      </c>
      <c r="C26" s="72" t="n">
        <v>160</v>
      </c>
      <c r="D26" s="20" t="n">
        <v>205</v>
      </c>
      <c r="E26" s="72" t="n">
        <v>126</v>
      </c>
    </row>
    <row r="27" customFormat="false" ht="12.75" hidden="false" customHeight="false" outlineLevel="0" collapsed="false">
      <c r="A27" s="71" t="s">
        <v>20</v>
      </c>
      <c r="B27" s="68" t="n">
        <v>134</v>
      </c>
      <c r="C27" s="72" t="n">
        <v>104</v>
      </c>
      <c r="D27" s="20" t="n">
        <v>160</v>
      </c>
      <c r="E27" s="72" t="n">
        <v>78</v>
      </c>
    </row>
    <row r="28" customFormat="false" ht="12.75" hidden="false" customHeight="false" outlineLevel="0" collapsed="false">
      <c r="A28" s="71" t="s">
        <v>21</v>
      </c>
      <c r="B28" s="68" t="n">
        <v>227</v>
      </c>
      <c r="C28" s="72" t="n">
        <v>185</v>
      </c>
      <c r="D28" s="20" t="n">
        <v>242</v>
      </c>
      <c r="E28" s="72" t="n">
        <v>166</v>
      </c>
    </row>
    <row r="29" customFormat="false" ht="12.75" hidden="false" customHeight="false" outlineLevel="0" collapsed="false">
      <c r="A29" s="71" t="s">
        <v>22</v>
      </c>
      <c r="B29" s="68" t="n">
        <v>148</v>
      </c>
      <c r="C29" s="72" t="n">
        <v>155</v>
      </c>
      <c r="D29" s="20" t="n">
        <v>190</v>
      </c>
      <c r="E29" s="72" t="n">
        <v>104</v>
      </c>
    </row>
    <row r="30" customFormat="false" ht="12.75" hidden="false" customHeight="false" outlineLevel="0" collapsed="false">
      <c r="A30" s="71" t="s">
        <v>23</v>
      </c>
      <c r="B30" s="68" t="n">
        <v>163</v>
      </c>
      <c r="C30" s="72" t="n">
        <v>118</v>
      </c>
      <c r="D30" s="20" t="n">
        <v>140</v>
      </c>
      <c r="E30" s="72" t="n">
        <v>142</v>
      </c>
    </row>
    <row r="31" customFormat="false" ht="12.75" hidden="false" customHeight="false" outlineLevel="0" collapsed="false">
      <c r="A31" s="71" t="s">
        <v>24</v>
      </c>
      <c r="B31" s="68" t="n">
        <v>251</v>
      </c>
      <c r="C31" s="72" t="n">
        <v>148</v>
      </c>
      <c r="D31" s="20" t="n">
        <v>169</v>
      </c>
      <c r="E31" s="72" t="n">
        <v>222</v>
      </c>
    </row>
    <row r="32" customFormat="false" ht="12.75" hidden="false" customHeight="false" outlineLevel="0" collapsed="false">
      <c r="A32" s="71" t="s">
        <v>25</v>
      </c>
      <c r="B32" s="68" t="n">
        <v>256</v>
      </c>
      <c r="C32" s="72" t="n">
        <v>210</v>
      </c>
      <c r="D32" s="20" t="n">
        <v>247</v>
      </c>
      <c r="E32" s="72" t="n">
        <v>216</v>
      </c>
    </row>
    <row r="33" customFormat="false" ht="12.75" hidden="false" customHeight="false" outlineLevel="0" collapsed="false">
      <c r="A33" s="71" t="s">
        <v>26</v>
      </c>
      <c r="B33" s="68" t="n">
        <v>209</v>
      </c>
      <c r="C33" s="72" t="n">
        <v>154</v>
      </c>
      <c r="D33" s="20" t="n">
        <v>252</v>
      </c>
      <c r="E33" s="72" t="n">
        <v>108</v>
      </c>
    </row>
    <row r="34" customFormat="false" ht="12.75" hidden="false" customHeight="false" outlineLevel="0" collapsed="false">
      <c r="A34" s="71" t="s">
        <v>27</v>
      </c>
      <c r="B34" s="68" t="n">
        <v>203</v>
      </c>
      <c r="C34" s="72" t="n">
        <v>187</v>
      </c>
      <c r="D34" s="20" t="n">
        <v>183</v>
      </c>
      <c r="E34" s="72" t="n">
        <v>205</v>
      </c>
    </row>
    <row r="35" customFormat="false" ht="12.75" hidden="false" customHeight="false" outlineLevel="0" collapsed="false">
      <c r="A35" s="73" t="s">
        <v>28</v>
      </c>
      <c r="B35" s="68" t="n">
        <v>191</v>
      </c>
      <c r="C35" s="74" t="n">
        <v>114</v>
      </c>
      <c r="D35" s="75" t="n">
        <v>145</v>
      </c>
      <c r="E35" s="74" t="n">
        <v>160</v>
      </c>
    </row>
    <row r="36" customFormat="false" ht="12.75" hidden="false" customHeight="false" outlineLevel="0" collapsed="false">
      <c r="A36" s="32" t="s">
        <v>29</v>
      </c>
      <c r="B36" s="33" t="n">
        <f aca="false">SUM(B25:B35)</f>
        <v>2226</v>
      </c>
      <c r="C36" s="33" t="n">
        <f aca="false">SUM(C25:C35)</f>
        <v>1702</v>
      </c>
      <c r="D36" s="33" t="n">
        <f aca="false">SUM(D25:D35)</f>
        <v>2165</v>
      </c>
      <c r="E36" s="33" t="n">
        <f aca="false">SUM(E25:E35)</f>
        <v>1729</v>
      </c>
    </row>
  </sheetData>
  <mergeCells count="8">
    <mergeCell ref="B1:C1"/>
    <mergeCell ref="F1:G1"/>
    <mergeCell ref="H1:I1"/>
    <mergeCell ref="B2:C2"/>
    <mergeCell ref="F2:G2"/>
    <mergeCell ref="H2:I2"/>
    <mergeCell ref="B21:C21"/>
    <mergeCell ref="D21:E2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WASHINGTON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6" min="2" style="3" width="8.8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58"/>
      <c r="B1" s="76"/>
      <c r="C1" s="76"/>
      <c r="D1" s="76"/>
      <c r="E1" s="76"/>
      <c r="F1" s="76"/>
    </row>
    <row r="2" customFormat="false" ht="12.75" hidden="false" customHeight="false" outlineLevel="0" collapsed="false">
      <c r="A2" s="77"/>
      <c r="B2" s="7" t="s">
        <v>60</v>
      </c>
      <c r="C2" s="7"/>
      <c r="D2" s="7"/>
      <c r="E2" s="7"/>
      <c r="F2" s="7"/>
    </row>
    <row r="3" s="8" customFormat="true" ht="12.75" hidden="false" customHeight="false" outlineLevel="0" collapsed="false">
      <c r="A3" s="9"/>
      <c r="B3" s="7" t="s">
        <v>61</v>
      </c>
      <c r="C3" s="7"/>
      <c r="D3" s="7"/>
      <c r="E3" s="7"/>
      <c r="F3" s="7"/>
    </row>
    <row r="4" customFormat="false" ht="13.5" hidden="false" customHeight="true" outlineLevel="0" collapsed="false">
      <c r="A4" s="11"/>
      <c r="B4" s="62"/>
      <c r="C4" s="78"/>
      <c r="D4" s="78"/>
      <c r="E4" s="78"/>
      <c r="F4" s="64"/>
    </row>
    <row r="5" s="79" customFormat="true" ht="88.15" hidden="false" customHeight="true" outlineLevel="0" collapsed="false">
      <c r="A5" s="65" t="s">
        <v>9</v>
      </c>
      <c r="B5" s="14" t="s">
        <v>62</v>
      </c>
      <c r="C5" s="14" t="s">
        <v>63</v>
      </c>
      <c r="D5" s="14" t="s">
        <v>64</v>
      </c>
      <c r="E5" s="14" t="s">
        <v>65</v>
      </c>
      <c r="F5" s="48" t="s">
        <v>66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0" t="s">
        <v>18</v>
      </c>
      <c r="B7" s="52" t="n">
        <v>599</v>
      </c>
      <c r="C7" s="23" t="n">
        <v>36</v>
      </c>
      <c r="D7" s="80" t="n">
        <f aca="false">599+36</f>
        <v>635</v>
      </c>
      <c r="E7" s="23" t="n">
        <v>434</v>
      </c>
      <c r="F7" s="81" t="n">
        <f aca="false">IF(E7&lt;&gt;0,E7/D7,"")</f>
        <v>0.683464566929134</v>
      </c>
    </row>
    <row r="8" s="19" customFormat="true" ht="12.75" hidden="false" customHeight="false" outlineLevel="0" collapsed="false">
      <c r="A8" s="20" t="s">
        <v>19</v>
      </c>
      <c r="B8" s="55" t="n">
        <v>492</v>
      </c>
      <c r="C8" s="27" t="n">
        <v>43</v>
      </c>
      <c r="D8" s="82" t="n">
        <f aca="false">492+43</f>
        <v>535</v>
      </c>
      <c r="E8" s="27" t="n">
        <v>339</v>
      </c>
      <c r="F8" s="81" t="n">
        <f aca="false">IF(E8&lt;&gt;0,E8/D8,"")</f>
        <v>0.633644859813084</v>
      </c>
    </row>
    <row r="9" s="19" customFormat="true" ht="12.75" hidden="false" customHeight="false" outlineLevel="0" collapsed="false">
      <c r="A9" s="20" t="s">
        <v>20</v>
      </c>
      <c r="B9" s="55" t="n">
        <v>339</v>
      </c>
      <c r="C9" s="27" t="n">
        <v>32</v>
      </c>
      <c r="D9" s="82" t="n">
        <f aca="false">339+32</f>
        <v>371</v>
      </c>
      <c r="E9" s="27" t="n">
        <v>239</v>
      </c>
      <c r="F9" s="81" t="n">
        <f aca="false">IF(E9&lt;&gt;0,E9/D9,"")</f>
        <v>0.644204851752022</v>
      </c>
    </row>
    <row r="10" s="19" customFormat="true" ht="12.75" hidden="false" customHeight="false" outlineLevel="0" collapsed="false">
      <c r="A10" s="20" t="s">
        <v>21</v>
      </c>
      <c r="B10" s="55" t="n">
        <v>529</v>
      </c>
      <c r="C10" s="27" t="n">
        <v>53</v>
      </c>
      <c r="D10" s="82" t="n">
        <f aca="false">529+53</f>
        <v>582</v>
      </c>
      <c r="E10" s="27" t="n">
        <v>415</v>
      </c>
      <c r="F10" s="81" t="n">
        <f aca="false">IF(E10&lt;&gt;0,E10/D10,"")</f>
        <v>0.713058419243986</v>
      </c>
    </row>
    <row r="11" s="19" customFormat="true" ht="12.75" hidden="false" customHeight="false" outlineLevel="0" collapsed="false">
      <c r="A11" s="20" t="s">
        <v>22</v>
      </c>
      <c r="B11" s="55" t="n">
        <v>427</v>
      </c>
      <c r="C11" s="27" t="n">
        <v>39</v>
      </c>
      <c r="D11" s="82" t="n">
        <f aca="false">427+39</f>
        <v>466</v>
      </c>
      <c r="E11" s="27" t="n">
        <v>393</v>
      </c>
      <c r="F11" s="81" t="n">
        <f aca="false">IF(E11&lt;&gt;0,E11/D11,"")</f>
        <v>0.843347639484979</v>
      </c>
    </row>
    <row r="12" s="19" customFormat="true" ht="12.75" hidden="false" customHeight="false" outlineLevel="0" collapsed="false">
      <c r="A12" s="20" t="s">
        <v>23</v>
      </c>
      <c r="B12" s="55" t="n">
        <v>352</v>
      </c>
      <c r="C12" s="27" t="n">
        <v>25</v>
      </c>
      <c r="D12" s="82" t="n">
        <f aca="false">352+25</f>
        <v>377</v>
      </c>
      <c r="E12" s="27" t="n">
        <v>286</v>
      </c>
      <c r="F12" s="81" t="n">
        <f aca="false">IF(E12&lt;&gt;0,E12/D12,"")</f>
        <v>0.758620689655172</v>
      </c>
    </row>
    <row r="13" s="19" customFormat="true" ht="12.75" hidden="false" customHeight="false" outlineLevel="0" collapsed="false">
      <c r="A13" s="20" t="s">
        <v>24</v>
      </c>
      <c r="B13" s="55" t="n">
        <v>503</v>
      </c>
      <c r="C13" s="27" t="n">
        <v>32</v>
      </c>
      <c r="D13" s="82" t="n">
        <f aca="false">503+32</f>
        <v>535</v>
      </c>
      <c r="E13" s="27" t="n">
        <v>401</v>
      </c>
      <c r="F13" s="81" t="n">
        <f aca="false">IF(E13&lt;&gt;0,E13/D13,"")</f>
        <v>0.749532710280374</v>
      </c>
    </row>
    <row r="14" s="19" customFormat="true" ht="12.75" hidden="false" customHeight="false" outlineLevel="0" collapsed="false">
      <c r="A14" s="20" t="s">
        <v>25</v>
      </c>
      <c r="B14" s="55" t="n">
        <v>574</v>
      </c>
      <c r="C14" s="27" t="n">
        <v>37</v>
      </c>
      <c r="D14" s="82" t="n">
        <f aca="false">574+37</f>
        <v>611</v>
      </c>
      <c r="E14" s="27" t="n">
        <v>469</v>
      </c>
      <c r="F14" s="81" t="n">
        <f aca="false">IF(E14&lt;&gt;0,E14/D14,"")</f>
        <v>0.76759410801964</v>
      </c>
    </row>
    <row r="15" s="19" customFormat="true" ht="12.75" hidden="false" customHeight="false" outlineLevel="0" collapsed="false">
      <c r="A15" s="20" t="s">
        <v>26</v>
      </c>
      <c r="B15" s="55" t="n">
        <v>500</v>
      </c>
      <c r="C15" s="27" t="n">
        <v>59</v>
      </c>
      <c r="D15" s="82" t="n">
        <v>559</v>
      </c>
      <c r="E15" s="27" t="n">
        <v>364</v>
      </c>
      <c r="F15" s="81" t="n">
        <f aca="false">IF(E15&lt;&gt;0,E15/D15,"")</f>
        <v>0.651162790697675</v>
      </c>
    </row>
    <row r="16" s="29" customFormat="true" ht="12.75" hidden="false" customHeight="false" outlineLevel="0" collapsed="false">
      <c r="A16" s="20" t="s">
        <v>27</v>
      </c>
      <c r="B16" s="55" t="n">
        <v>490</v>
      </c>
      <c r="C16" s="27" t="n">
        <v>38</v>
      </c>
      <c r="D16" s="82" t="n">
        <f aca="false">490+38</f>
        <v>528</v>
      </c>
      <c r="E16" s="27" t="n">
        <v>390</v>
      </c>
      <c r="F16" s="81" t="n">
        <f aca="false">IF(E16&lt;&gt;0,E16/D16,"")</f>
        <v>0.738636363636364</v>
      </c>
    </row>
    <row r="17" s="29" customFormat="true" ht="12.75" hidden="false" customHeight="false" outlineLevel="0" collapsed="false">
      <c r="A17" s="20" t="s">
        <v>28</v>
      </c>
      <c r="B17" s="55" t="n">
        <v>400</v>
      </c>
      <c r="C17" s="27" t="n">
        <v>24</v>
      </c>
      <c r="D17" s="82" t="n">
        <v>424</v>
      </c>
      <c r="E17" s="27" t="n">
        <v>306</v>
      </c>
      <c r="F17" s="83" t="n">
        <f aca="false">IF(E17&lt;&gt;0,E17/D17,"")</f>
        <v>0.721698113207547</v>
      </c>
    </row>
    <row r="18" customFormat="false" ht="12.75" hidden="false" customHeight="false" outlineLevel="0" collapsed="false">
      <c r="A18" s="32" t="s">
        <v>29</v>
      </c>
      <c r="B18" s="33" t="n">
        <f aca="false">SUM(B7:B17)</f>
        <v>5205</v>
      </c>
      <c r="C18" s="33" t="n">
        <f aca="false">SUM(C7:C17)</f>
        <v>418</v>
      </c>
      <c r="D18" s="33" t="n">
        <f aca="false">SUM(D7:D17)</f>
        <v>5623</v>
      </c>
      <c r="E18" s="33" t="n">
        <f aca="false">SUM(E7:E17)</f>
        <v>4036</v>
      </c>
      <c r="F18" s="84" t="n">
        <f aca="false">IF(E18&lt;&gt;0,E18/D18,"")</f>
        <v>0.71776631691268</v>
      </c>
    </row>
    <row r="19" customFormat="false" ht="13.5" hidden="false" customHeight="false" outlineLevel="0" collapsed="false">
      <c r="A19" s="35"/>
    </row>
    <row r="20" customFormat="false" ht="13.5" hidden="false" customHeight="false" outlineLevel="0" collapsed="false">
      <c r="A20" s="35"/>
      <c r="B20" s="85" t="s">
        <v>67</v>
      </c>
      <c r="C20" s="85"/>
      <c r="D20" s="85"/>
      <c r="E20" s="86" t="n">
        <v>885</v>
      </c>
    </row>
  </sheetData>
  <mergeCells count="4">
    <mergeCell ref="B1:F1"/>
    <mergeCell ref="B2:F2"/>
    <mergeCell ref="B3:F3"/>
    <mergeCell ref="B20:D20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WASHINGTON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3" width="9.82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6" min="5" style="3" width="9.82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58"/>
      <c r="B1" s="76"/>
      <c r="C1" s="76"/>
      <c r="D1" s="76"/>
      <c r="E1" s="76"/>
      <c r="F1" s="76"/>
    </row>
    <row r="2" customFormat="false" ht="12.75" hidden="false" customHeight="false" outlineLevel="0" collapsed="false">
      <c r="A2" s="77"/>
      <c r="B2" s="10" t="s">
        <v>68</v>
      </c>
      <c r="C2" s="10"/>
      <c r="D2" s="10"/>
      <c r="E2" s="10"/>
      <c r="F2" s="10"/>
    </row>
    <row r="3" s="8" customFormat="true" ht="12.75" hidden="false" customHeight="false" outlineLevel="0" collapsed="false">
      <c r="A3" s="9"/>
      <c r="B3" s="87" t="s">
        <v>69</v>
      </c>
      <c r="C3" s="88" t="s">
        <v>70</v>
      </c>
      <c r="D3" s="88"/>
      <c r="E3" s="88" t="s">
        <v>71</v>
      </c>
      <c r="F3" s="88"/>
    </row>
    <row r="4" customFormat="false" ht="13.5" hidden="false" customHeight="true" outlineLevel="0" collapsed="false">
      <c r="A4" s="11"/>
      <c r="B4" s="12" t="s">
        <v>4</v>
      </c>
      <c r="C4" s="12" t="s">
        <v>4</v>
      </c>
      <c r="D4" s="12" t="s">
        <v>6</v>
      </c>
      <c r="E4" s="12" t="s">
        <v>4</v>
      </c>
      <c r="F4" s="12" t="s">
        <v>6</v>
      </c>
    </row>
    <row r="5" s="79" customFormat="true" ht="88.15" hidden="false" customHeight="true" outlineLevel="0" collapsed="false">
      <c r="A5" s="65" t="s">
        <v>9</v>
      </c>
      <c r="B5" s="48" t="s">
        <v>72</v>
      </c>
      <c r="C5" s="49" t="s">
        <v>73</v>
      </c>
      <c r="D5" s="49" t="s">
        <v>74</v>
      </c>
      <c r="E5" s="49" t="s">
        <v>75</v>
      </c>
      <c r="F5" s="49" t="s">
        <v>76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</row>
    <row r="7" s="19" customFormat="true" ht="12.75" hidden="false" customHeight="false" outlineLevel="0" collapsed="false">
      <c r="A7" s="20" t="s">
        <v>18</v>
      </c>
      <c r="B7" s="51" t="n">
        <v>382</v>
      </c>
      <c r="C7" s="21" t="n">
        <v>349</v>
      </c>
      <c r="D7" s="23" t="n">
        <v>80</v>
      </c>
      <c r="E7" s="24" t="n">
        <v>327</v>
      </c>
      <c r="F7" s="23" t="n">
        <v>97</v>
      </c>
    </row>
    <row r="8" s="19" customFormat="true" ht="12.75" hidden="false" customHeight="false" outlineLevel="0" collapsed="false">
      <c r="A8" s="20" t="s">
        <v>19</v>
      </c>
      <c r="B8" s="54" t="n">
        <v>278</v>
      </c>
      <c r="C8" s="25" t="n">
        <v>240</v>
      </c>
      <c r="D8" s="27" t="n">
        <v>87</v>
      </c>
      <c r="E8" s="28" t="n">
        <v>219</v>
      </c>
      <c r="F8" s="27" t="n">
        <v>107</v>
      </c>
    </row>
    <row r="9" s="19" customFormat="true" ht="12.75" hidden="false" customHeight="false" outlineLevel="0" collapsed="false">
      <c r="A9" s="20" t="s">
        <v>20</v>
      </c>
      <c r="B9" s="54" t="n">
        <v>197</v>
      </c>
      <c r="C9" s="25" t="n">
        <v>160</v>
      </c>
      <c r="D9" s="27" t="n">
        <v>74</v>
      </c>
      <c r="E9" s="28" t="n">
        <v>160</v>
      </c>
      <c r="F9" s="27" t="n">
        <v>75</v>
      </c>
    </row>
    <row r="10" s="19" customFormat="true" ht="12.75" hidden="false" customHeight="false" outlineLevel="0" collapsed="false">
      <c r="A10" s="20" t="s">
        <v>21</v>
      </c>
      <c r="B10" s="54" t="n">
        <v>344</v>
      </c>
      <c r="C10" s="25" t="n">
        <v>293</v>
      </c>
      <c r="D10" s="27" t="n">
        <v>109</v>
      </c>
      <c r="E10" s="28" t="n">
        <v>248</v>
      </c>
      <c r="F10" s="27" t="n">
        <v>149</v>
      </c>
    </row>
    <row r="11" s="19" customFormat="true" ht="12.75" hidden="false" customHeight="false" outlineLevel="0" collapsed="false">
      <c r="A11" s="20" t="s">
        <v>22</v>
      </c>
      <c r="B11" s="54" t="n">
        <v>250</v>
      </c>
      <c r="C11" s="25" t="n">
        <v>206</v>
      </c>
      <c r="D11" s="27" t="n">
        <v>93</v>
      </c>
      <c r="E11" s="28" t="n">
        <v>203</v>
      </c>
      <c r="F11" s="27" t="n">
        <v>99</v>
      </c>
    </row>
    <row r="12" s="19" customFormat="true" ht="12.75" hidden="false" customHeight="false" outlineLevel="0" collapsed="false">
      <c r="A12" s="20" t="s">
        <v>23</v>
      </c>
      <c r="B12" s="54" t="n">
        <v>240</v>
      </c>
      <c r="C12" s="25" t="n">
        <v>216</v>
      </c>
      <c r="D12" s="27" t="n">
        <v>61</v>
      </c>
      <c r="E12" s="28" t="n">
        <v>200</v>
      </c>
      <c r="F12" s="27" t="n">
        <v>75</v>
      </c>
    </row>
    <row r="13" s="19" customFormat="true" ht="12.75" hidden="false" customHeight="false" outlineLevel="0" collapsed="false">
      <c r="A13" s="20" t="s">
        <v>24</v>
      </c>
      <c r="B13" s="54" t="n">
        <v>343</v>
      </c>
      <c r="C13" s="25" t="n">
        <v>347</v>
      </c>
      <c r="D13" s="27" t="n">
        <v>32</v>
      </c>
      <c r="E13" s="28" t="n">
        <v>333</v>
      </c>
      <c r="F13" s="27" t="n">
        <v>50</v>
      </c>
    </row>
    <row r="14" s="19" customFormat="true" ht="12.75" hidden="false" customHeight="false" outlineLevel="0" collapsed="false">
      <c r="A14" s="20" t="s">
        <v>25</v>
      </c>
      <c r="B14" s="54" t="n">
        <v>408</v>
      </c>
      <c r="C14" s="25" t="n">
        <v>379</v>
      </c>
      <c r="D14" s="27" t="n">
        <v>75</v>
      </c>
      <c r="E14" s="28" t="n">
        <v>352</v>
      </c>
      <c r="F14" s="27" t="n">
        <v>100</v>
      </c>
    </row>
    <row r="15" s="19" customFormat="true" ht="12.75" hidden="false" customHeight="false" outlineLevel="0" collapsed="false">
      <c r="A15" s="20" t="s">
        <v>26</v>
      </c>
      <c r="B15" s="89" t="n">
        <v>293</v>
      </c>
      <c r="C15" s="90" t="n">
        <v>231</v>
      </c>
      <c r="D15" s="91" t="n">
        <v>127</v>
      </c>
      <c r="E15" s="92" t="n">
        <v>217</v>
      </c>
      <c r="F15" s="91" t="n">
        <v>136</v>
      </c>
    </row>
    <row r="16" s="29" customFormat="true" ht="12.75" hidden="false" customHeight="false" outlineLevel="0" collapsed="false">
      <c r="A16" s="20" t="s">
        <v>27</v>
      </c>
      <c r="B16" s="89" t="n">
        <v>351</v>
      </c>
      <c r="C16" s="90" t="n">
        <v>321</v>
      </c>
      <c r="D16" s="91" t="n">
        <v>61</v>
      </c>
      <c r="E16" s="92" t="n">
        <v>312</v>
      </c>
      <c r="F16" s="91" t="n">
        <v>63</v>
      </c>
    </row>
    <row r="17" s="29" customFormat="true" ht="12.75" hidden="false" customHeight="false" outlineLevel="0" collapsed="false">
      <c r="A17" s="20" t="s">
        <v>28</v>
      </c>
      <c r="B17" s="93" t="n">
        <v>259</v>
      </c>
      <c r="C17" s="94" t="n">
        <v>242</v>
      </c>
      <c r="D17" s="95" t="n">
        <v>47</v>
      </c>
      <c r="E17" s="92" t="n">
        <v>239</v>
      </c>
      <c r="F17" s="91" t="n">
        <v>54</v>
      </c>
    </row>
    <row r="18" customFormat="false" ht="12.75" hidden="false" customHeight="false" outlineLevel="0" collapsed="false">
      <c r="A18" s="32" t="s">
        <v>29</v>
      </c>
      <c r="B18" s="34" t="n">
        <f aca="false">SUM(B7:B17)</f>
        <v>3345</v>
      </c>
      <c r="C18" s="33" t="n">
        <f aca="false">SUM(C7:C17)</f>
        <v>2984</v>
      </c>
      <c r="D18" s="33" t="n">
        <f aca="false">SUM(D7:D17)</f>
        <v>846</v>
      </c>
      <c r="E18" s="33" t="n">
        <f aca="false">SUM(E7:E17)</f>
        <v>2810</v>
      </c>
      <c r="F18" s="33" t="n">
        <f aca="false">SUM(F7:F17)</f>
        <v>1005</v>
      </c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4"/>
      <c r="B21" s="5" t="s">
        <v>77</v>
      </c>
      <c r="C21" s="5"/>
      <c r="D21" s="46" t="s">
        <v>78</v>
      </c>
      <c r="E21" s="96"/>
      <c r="F21" s="46"/>
      <c r="G21" s="97"/>
    </row>
    <row r="22" customFormat="false" ht="12.75" hidden="false" customHeight="false" outlineLevel="0" collapsed="false">
      <c r="A22" s="6"/>
      <c r="B22" s="10" t="s">
        <v>79</v>
      </c>
      <c r="C22" s="10"/>
      <c r="D22" s="98" t="s">
        <v>80</v>
      </c>
      <c r="E22" s="7" t="s">
        <v>77</v>
      </c>
      <c r="F22" s="98" t="s">
        <v>77</v>
      </c>
      <c r="G22" s="7" t="s">
        <v>77</v>
      </c>
    </row>
    <row r="23" customFormat="false" ht="12.75" hidden="false" customHeight="false" outlineLevel="0" collapsed="false">
      <c r="A23" s="6"/>
      <c r="B23" s="87" t="s">
        <v>81</v>
      </c>
      <c r="C23" s="87" t="s">
        <v>82</v>
      </c>
      <c r="D23" s="98" t="s">
        <v>83</v>
      </c>
      <c r="E23" s="10" t="s">
        <v>45</v>
      </c>
      <c r="F23" s="38" t="s">
        <v>84</v>
      </c>
      <c r="G23" s="10" t="s">
        <v>85</v>
      </c>
    </row>
    <row r="24" customFormat="false" ht="12.75" hidden="false" customHeight="false" outlineLevel="0" collapsed="false">
      <c r="A24" s="99"/>
      <c r="B24" s="12" t="s">
        <v>4</v>
      </c>
      <c r="C24" s="12" t="s">
        <v>4</v>
      </c>
      <c r="D24" s="12" t="s">
        <v>4</v>
      </c>
      <c r="E24" s="12" t="s">
        <v>4</v>
      </c>
      <c r="F24" s="39" t="s">
        <v>4</v>
      </c>
      <c r="G24" s="39" t="s">
        <v>4</v>
      </c>
    </row>
    <row r="25" customFormat="false" ht="74.25" hidden="false" customHeight="true" outlineLevel="0" collapsed="false">
      <c r="A25" s="100" t="s">
        <v>9</v>
      </c>
      <c r="B25" s="101" t="s">
        <v>86</v>
      </c>
      <c r="C25" s="48" t="s">
        <v>87</v>
      </c>
      <c r="D25" s="48" t="s">
        <v>88</v>
      </c>
      <c r="E25" s="48" t="s">
        <v>89</v>
      </c>
      <c r="F25" s="102" t="s">
        <v>90</v>
      </c>
      <c r="G25" s="48" t="s">
        <v>91</v>
      </c>
    </row>
    <row r="26" customFormat="false" ht="13.5" hidden="false" customHeight="false" outlineLevel="0" collapsed="false">
      <c r="A26" s="16"/>
      <c r="B26" s="17"/>
      <c r="C26" s="17"/>
      <c r="D26" s="66"/>
      <c r="E26" s="18"/>
      <c r="F26" s="17"/>
      <c r="G26" s="17"/>
    </row>
    <row r="27" customFormat="false" ht="12.75" hidden="false" customHeight="false" outlineLevel="0" collapsed="false">
      <c r="A27" s="20" t="s">
        <v>18</v>
      </c>
      <c r="B27" s="21" t="n">
        <v>388</v>
      </c>
      <c r="C27" s="23" t="n">
        <v>383</v>
      </c>
      <c r="D27" s="103" t="n">
        <v>393</v>
      </c>
      <c r="E27" s="51" t="n">
        <v>401</v>
      </c>
      <c r="F27" s="50" t="n">
        <v>400</v>
      </c>
      <c r="G27" s="51" t="n">
        <v>398</v>
      </c>
    </row>
    <row r="28" customFormat="false" ht="12.75" hidden="false" customHeight="false" outlineLevel="0" collapsed="false">
      <c r="A28" s="20" t="s">
        <v>19</v>
      </c>
      <c r="B28" s="25" t="n">
        <v>272</v>
      </c>
      <c r="C28" s="27" t="n">
        <v>276</v>
      </c>
      <c r="D28" s="104" t="n">
        <v>276</v>
      </c>
      <c r="E28" s="54" t="n">
        <v>290</v>
      </c>
      <c r="F28" s="53" t="n">
        <v>284</v>
      </c>
      <c r="G28" s="54" t="n">
        <v>283</v>
      </c>
    </row>
    <row r="29" customFormat="false" ht="12.75" hidden="false" customHeight="false" outlineLevel="0" collapsed="false">
      <c r="A29" s="20" t="s">
        <v>20</v>
      </c>
      <c r="B29" s="25" t="n">
        <v>200</v>
      </c>
      <c r="C29" s="27" t="n">
        <v>196</v>
      </c>
      <c r="D29" s="104" t="n">
        <v>204</v>
      </c>
      <c r="E29" s="54" t="n">
        <v>204</v>
      </c>
      <c r="F29" s="53" t="n">
        <v>205</v>
      </c>
      <c r="G29" s="54" t="n">
        <v>204</v>
      </c>
    </row>
    <row r="30" customFormat="false" ht="12.75" hidden="false" customHeight="false" outlineLevel="0" collapsed="false">
      <c r="A30" s="20" t="s">
        <v>21</v>
      </c>
      <c r="B30" s="25" t="n">
        <v>337</v>
      </c>
      <c r="C30" s="27" t="n">
        <v>338</v>
      </c>
      <c r="D30" s="104" t="n">
        <v>354</v>
      </c>
      <c r="E30" s="54" t="n">
        <v>365</v>
      </c>
      <c r="F30" s="53" t="n">
        <v>359</v>
      </c>
      <c r="G30" s="54" t="n">
        <v>358</v>
      </c>
    </row>
    <row r="31" customFormat="false" ht="12.75" hidden="false" customHeight="false" outlineLevel="0" collapsed="false">
      <c r="A31" s="20" t="s">
        <v>22</v>
      </c>
      <c r="B31" s="25" t="n">
        <v>246</v>
      </c>
      <c r="C31" s="27" t="n">
        <v>239</v>
      </c>
      <c r="D31" s="104" t="n">
        <v>251</v>
      </c>
      <c r="E31" s="54" t="n">
        <v>257</v>
      </c>
      <c r="F31" s="53" t="n">
        <v>245</v>
      </c>
      <c r="G31" s="54" t="n">
        <v>251</v>
      </c>
    </row>
    <row r="32" customFormat="false" ht="12.75" hidden="false" customHeight="false" outlineLevel="0" collapsed="false">
      <c r="A32" s="20" t="s">
        <v>23</v>
      </c>
      <c r="B32" s="25" t="n">
        <v>236</v>
      </c>
      <c r="C32" s="27" t="n">
        <v>244</v>
      </c>
      <c r="D32" s="104" t="n">
        <v>244</v>
      </c>
      <c r="E32" s="54" t="n">
        <v>248</v>
      </c>
      <c r="F32" s="53" t="n">
        <v>244</v>
      </c>
      <c r="G32" s="54" t="n">
        <v>246</v>
      </c>
    </row>
    <row r="33" customFormat="false" ht="12.75" hidden="false" customHeight="false" outlineLevel="0" collapsed="false">
      <c r="A33" s="20" t="s">
        <v>24</v>
      </c>
      <c r="B33" s="25" t="n">
        <v>353</v>
      </c>
      <c r="C33" s="27" t="n">
        <v>342</v>
      </c>
      <c r="D33" s="104" t="n">
        <v>366</v>
      </c>
      <c r="E33" s="54" t="n">
        <v>367</v>
      </c>
      <c r="F33" s="53" t="n">
        <v>369</v>
      </c>
      <c r="G33" s="54" t="n">
        <v>365</v>
      </c>
    </row>
    <row r="34" customFormat="false" ht="12.75" hidden="false" customHeight="false" outlineLevel="0" collapsed="false">
      <c r="A34" s="20" t="s">
        <v>25</v>
      </c>
      <c r="B34" s="25" t="n">
        <v>405</v>
      </c>
      <c r="C34" s="27" t="n">
        <v>391</v>
      </c>
      <c r="D34" s="104" t="n">
        <v>413</v>
      </c>
      <c r="E34" s="54" t="n">
        <v>420</v>
      </c>
      <c r="F34" s="53" t="n">
        <v>419</v>
      </c>
      <c r="G34" s="54" t="n">
        <v>416</v>
      </c>
    </row>
    <row r="35" customFormat="false" ht="12.75" hidden="false" customHeight="false" outlineLevel="0" collapsed="false">
      <c r="A35" s="20" t="s">
        <v>26</v>
      </c>
      <c r="B35" s="90" t="n">
        <v>296</v>
      </c>
      <c r="C35" s="91" t="n">
        <v>293</v>
      </c>
      <c r="D35" s="104" t="n">
        <v>301</v>
      </c>
      <c r="E35" s="54" t="n">
        <v>306</v>
      </c>
      <c r="F35" s="53" t="n">
        <v>305</v>
      </c>
      <c r="G35" s="54" t="n">
        <v>307</v>
      </c>
    </row>
    <row r="36" customFormat="false" ht="12.75" hidden="false" customHeight="false" outlineLevel="0" collapsed="false">
      <c r="A36" s="20" t="s">
        <v>27</v>
      </c>
      <c r="B36" s="25" t="n">
        <v>349</v>
      </c>
      <c r="C36" s="91" t="n">
        <v>346</v>
      </c>
      <c r="D36" s="104" t="n">
        <v>357</v>
      </c>
      <c r="E36" s="54" t="n">
        <v>360</v>
      </c>
      <c r="F36" s="105" t="n">
        <v>361</v>
      </c>
      <c r="G36" s="54" t="n">
        <v>357</v>
      </c>
    </row>
    <row r="37" customFormat="false" ht="12.75" hidden="false" customHeight="false" outlineLevel="0" collapsed="false">
      <c r="A37" s="20" t="s">
        <v>28</v>
      </c>
      <c r="B37" s="44" t="n">
        <v>265</v>
      </c>
      <c r="C37" s="95" t="n">
        <v>267</v>
      </c>
      <c r="D37" s="104" t="n">
        <v>268</v>
      </c>
      <c r="E37" s="54" t="n">
        <v>279</v>
      </c>
      <c r="F37" s="105" t="n">
        <v>270</v>
      </c>
      <c r="G37" s="54" t="n">
        <v>270</v>
      </c>
    </row>
    <row r="38" customFormat="false" ht="12.75" hidden="false" customHeight="false" outlineLevel="0" collapsed="false">
      <c r="A38" s="32" t="s">
        <v>29</v>
      </c>
      <c r="B38" s="33" t="n">
        <f aca="false">SUM(B27:B37)</f>
        <v>3347</v>
      </c>
      <c r="C38" s="33" t="n">
        <f aca="false">SUM(C27:C37)</f>
        <v>3315</v>
      </c>
      <c r="D38" s="33" t="n">
        <f aca="false">SUM(D27:D37)</f>
        <v>3427</v>
      </c>
      <c r="E38" s="33" t="n">
        <f aca="false">SUM(E27:E37)</f>
        <v>3497</v>
      </c>
      <c r="F38" s="33" t="n">
        <f aca="false">SUM(F27:F37)</f>
        <v>3461</v>
      </c>
      <c r="G38" s="33" t="n">
        <f aca="false">SUM(G27:G37)</f>
        <v>3455</v>
      </c>
    </row>
  </sheetData>
  <mergeCells count="6">
    <mergeCell ref="B1:F1"/>
    <mergeCell ref="B2:F2"/>
    <mergeCell ref="C3:D3"/>
    <mergeCell ref="E3:F3"/>
    <mergeCell ref="B21:C21"/>
    <mergeCell ref="B22:C2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WASHINGTON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05:43:00Z</cp:lastPrinted>
  <dcterms:modified xsi:type="dcterms:W3CDTF">2018-11-21T19:23:09Z</dcterms:modified>
  <cp:revision>0</cp:revision>
  <dc:subject/>
  <dc:title>94 primary by precinct</dc:title>
</cp:coreProperties>
</file>