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 1" sheetId="1" state="visible" r:id="rId2"/>
    <sheet name="Dist 2" sheetId="2" state="visible" r:id="rId3"/>
    <sheet name="Dist 3" sheetId="3" state="visible" r:id="rId4"/>
    <sheet name="Dist 4" sheetId="4" state="visible" r:id="rId5"/>
    <sheet name="Dist 5" sheetId="5" state="visible" r:id="rId6"/>
    <sheet name="Dist 6" sheetId="6" state="visible" r:id="rId7"/>
    <sheet name="Dist 7" sheetId="7" state="visible" r:id="rId8"/>
  </sheets>
  <definedNames>
    <definedName function="false" hidden="false" localSheetId="0" name="_xlnm.Print_Titles" vbProcedure="false">'Dist 1'!$1:$7</definedName>
    <definedName function="false" hidden="false" localSheetId="1" name="_xlnm.Print_Titles" vbProcedure="false">'Dist 2'!$1:$7</definedName>
    <definedName function="false" hidden="false" localSheetId="2" name="_xlnm.Print_Titles" vbProcedure="false">'Dist 3'!$1:$7</definedName>
    <definedName function="false" hidden="false" localSheetId="3" name="_xlnm.Print_Titles" vbProcedure="false">'Dist 4'!$1:$7</definedName>
    <definedName function="false" hidden="false" localSheetId="4" name="_xlnm.Print_Titles" vbProcedure="false">'Dist 5'!$1:$7</definedName>
    <definedName function="false" hidden="false" localSheetId="5" name="_xlnm.Print_Titles" vbProcedure="false">'Dist 6'!$1:$7</definedName>
    <definedName function="false" hidden="false" localSheetId="6" name="_xlnm.Print_Titles" vbProcedure="false">'Dist 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811">
  <si>
    <t xml:space="preserve">First Judicial District</t>
  </si>
  <si>
    <t xml:space="preserve">To Succeed</t>
  </si>
  <si>
    <t xml:space="preserve">Judge Buchanan</t>
  </si>
  <si>
    <t xml:space="preserve">Judge Meyer</t>
  </si>
  <si>
    <t xml:space="preserve">Judge Mitchell</t>
  </si>
  <si>
    <t xml:space="preserve">Judge Haynes</t>
  </si>
  <si>
    <t xml:space="preserve">Judge Christensen</t>
  </si>
  <si>
    <t xml:space="preserve">Judge Wayman</t>
  </si>
  <si>
    <t xml:space="preserve">Barbara</t>
  </si>
  <si>
    <t xml:space="preserve">Cynthia K.C.</t>
  </si>
  <si>
    <t xml:space="preserve">John T.</t>
  </si>
  <si>
    <t xml:space="preserve">Douglas A.</t>
  </si>
  <si>
    <t xml:space="preserve">Lansing L.</t>
  </si>
  <si>
    <t xml:space="preserve">Richard S.</t>
  </si>
  <si>
    <t xml:space="preserve">Scott</t>
  </si>
  <si>
    <t xml:space="preserve">Buchanan</t>
  </si>
  <si>
    <t xml:space="preserve">Meyer</t>
  </si>
  <si>
    <t xml:space="preserve">Mitchell</t>
  </si>
  <si>
    <t xml:space="preserve">Pierce</t>
  </si>
  <si>
    <t xml:space="preserve">Haynes</t>
  </si>
  <si>
    <t xml:space="preserve">Christensen</t>
  </si>
  <si>
    <t xml:space="preserve">Wayman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CO. TOTAL</t>
  </si>
  <si>
    <t xml:space="preserve">BONNER</t>
  </si>
  <si>
    <t xml:space="preserve">Airport</t>
  </si>
  <si>
    <t xml:space="preserve">Algoma</t>
  </si>
  <si>
    <t xml:space="preserve">Baldy</t>
  </si>
  <si>
    <t xml:space="preserve">Beach</t>
  </si>
  <si>
    <t xml:space="preserve">Blue Lake</t>
  </si>
  <si>
    <t xml:space="preserve">Careywood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amlin Lak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keview</t>
  </si>
  <si>
    <t xml:space="preserve">Lamb Creek</t>
  </si>
  <si>
    <t xml:space="preserve">Oden</t>
  </si>
  <si>
    <t xml:space="preserve">Oldtown</t>
  </si>
  <si>
    <t xml:space="preserve">Priest Lake</t>
  </si>
  <si>
    <t xml:space="preserve">Sagle</t>
  </si>
  <si>
    <t xml:space="preserve">Selle</t>
  </si>
  <si>
    <t xml:space="preserve">Southsid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North Bonners Ferry</t>
  </si>
  <si>
    <t xml:space="preserve">Valley View</t>
  </si>
  <si>
    <t xml:space="preserve">Absentee</t>
  </si>
  <si>
    <t xml:space="preserve">KOOTENAI</t>
  </si>
  <si>
    <r>
      <rPr>
        <b val="true"/>
        <sz val="10"/>
        <rFont val="Arial Narrow"/>
        <family val="2"/>
      </rPr>
      <t xml:space="preserve">KOOTENAI </t>
    </r>
    <r>
      <rPr>
        <b val="true"/>
        <i val="true"/>
        <sz val="10"/>
        <rFont val="Arial Narrow"/>
        <family val="2"/>
      </rPr>
      <t xml:space="preserve">(Continued)</t>
    </r>
  </si>
  <si>
    <t xml:space="preserve">SHOSHONE</t>
  </si>
  <si>
    <t xml:space="preserve">01 Prichard/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r>
      <rPr>
        <b val="true"/>
        <sz val="10"/>
        <rFont val="Arial Narrow"/>
        <family val="2"/>
      </rPr>
      <t xml:space="preserve">SHOSHON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DISTRICT TOTAL</t>
  </si>
  <si>
    <t xml:space="preserve">Second Judicial District</t>
  </si>
  <si>
    <t xml:space="preserve">Judge FitzMaurice</t>
  </si>
  <si>
    <t xml:space="preserve">Judge Gaskill</t>
  </si>
  <si>
    <t xml:space="preserve">Judge Brudie</t>
  </si>
  <si>
    <t xml:space="preserve">Judge Stegner</t>
  </si>
  <si>
    <t xml:space="preserve">Gregory</t>
  </si>
  <si>
    <t xml:space="preserve">Jay</t>
  </si>
  <si>
    <t xml:space="preserve">Jeff M</t>
  </si>
  <si>
    <t xml:space="preserve">John R.</t>
  </si>
  <si>
    <t xml:space="preserve">FitzMaurice</t>
  </si>
  <si>
    <t xml:space="preserve">Gaskill</t>
  </si>
  <si>
    <t xml:space="preserve">Brudie</t>
  </si>
  <si>
    <t xml:space="preserve">Stegner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Absentee 36</t>
  </si>
  <si>
    <t xml:space="preserve">Onaway 37</t>
  </si>
  <si>
    <t xml:space="preserve">LEWIS</t>
  </si>
  <si>
    <t xml:space="preserve">001 Nezperce </t>
  </si>
  <si>
    <t xml:space="preserve">002 West Kamiah</t>
  </si>
  <si>
    <t xml:space="preserve">003 East Kamiah </t>
  </si>
  <si>
    <t xml:space="preserve">004 Craigmont </t>
  </si>
  <si>
    <t xml:space="preserve">005 Winchester</t>
  </si>
  <si>
    <t xml:space="preserve">006 Reubens </t>
  </si>
  <si>
    <t xml:space="preserve">007 Mohler </t>
  </si>
  <si>
    <t xml:space="preserve">008 Slickpoo 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 Rock 23</t>
  </si>
  <si>
    <t xml:space="preserve">Food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. TOTAL</t>
  </si>
  <si>
    <t xml:space="preserve">Third Judicial District</t>
  </si>
  <si>
    <t xml:space="preserve">Judge Ford</t>
  </si>
  <si>
    <t xml:space="preserve">Judge Nye</t>
  </si>
  <si>
    <t xml:space="preserve">Judge VanderVelde</t>
  </si>
  <si>
    <t xml:space="preserve">Judge Petty</t>
  </si>
  <si>
    <t xml:space="preserve">Judge Southworth</t>
  </si>
  <si>
    <t xml:space="preserve">Judge Wiebe</t>
  </si>
  <si>
    <t xml:space="preserve">Bradly S.</t>
  </si>
  <si>
    <t xml:space="preserve">Christopher S.</t>
  </si>
  <si>
    <t xml:space="preserve">Davis F.</t>
  </si>
  <si>
    <t xml:space="preserve">Gene A.</t>
  </si>
  <si>
    <t xml:space="preserve">George A.</t>
  </si>
  <si>
    <t xml:space="preserve">Susan E.</t>
  </si>
  <si>
    <t xml:space="preserve">Ford</t>
  </si>
  <si>
    <t xml:space="preserve">Nye</t>
  </si>
  <si>
    <t xml:space="preserve">VanderVelde</t>
  </si>
  <si>
    <t xml:space="preserve">Petty</t>
  </si>
  <si>
    <t xml:space="preserve">Southworth</t>
  </si>
  <si>
    <t xml:space="preserve">Wiebe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CANYON</t>
  </si>
  <si>
    <t xml:space="preserve">01-09</t>
  </si>
  <si>
    <t xml:space="preserve">02-09</t>
  </si>
  <si>
    <t xml:space="preserve">03-09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26-11</t>
  </si>
  <si>
    <t xml:space="preserve">27-11</t>
  </si>
  <si>
    <t xml:space="preserve">28-11</t>
  </si>
  <si>
    <t xml:space="preserve">29-11</t>
  </si>
  <si>
    <r>
      <rPr>
        <b val="true"/>
        <sz val="10"/>
        <rFont val="Arial Narrow"/>
        <family val="2"/>
      </rPr>
      <t xml:space="preserve">CANYO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41-11</t>
  </si>
  <si>
    <t xml:space="preserve">42-11</t>
  </si>
  <si>
    <t xml:space="preserve">43-11</t>
  </si>
  <si>
    <t xml:space="preserve">44-11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OWYHEE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PAYETTE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Fourth Judicial District</t>
  </si>
  <si>
    <t xml:space="preserve">Judge Bail</t>
  </si>
  <si>
    <t xml:space="preserve">Judge Scott</t>
  </si>
  <si>
    <t xml:space="preserve">Judge Medema</t>
  </si>
  <si>
    <t xml:space="preserve">Judge Norton</t>
  </si>
  <si>
    <t xml:space="preserve">Judge Moody</t>
  </si>
  <si>
    <t xml:space="preserve">Judge Reardon</t>
  </si>
  <si>
    <t xml:space="preserve">Judge Baskin</t>
  </si>
  <si>
    <t xml:space="preserve">Judge Greenwood</t>
  </si>
  <si>
    <t xml:space="preserve">Judge Hoagland</t>
  </si>
  <si>
    <t xml:space="preserve">Judge Hippler</t>
  </si>
  <si>
    <t xml:space="preserve">Deborah</t>
  </si>
  <si>
    <t xml:space="preserve">Jason D.</t>
  </si>
  <si>
    <t xml:space="preserve">Jonathan</t>
  </si>
  <si>
    <t xml:space="preserve">Lynn</t>
  </si>
  <si>
    <t xml:space="preserve">Melissa</t>
  </si>
  <si>
    <t xml:space="preserve">Michael J.</t>
  </si>
  <si>
    <t xml:space="preserve">Nancy A.</t>
  </si>
  <si>
    <t xml:space="preserve">Richard D.</t>
  </si>
  <si>
    <t xml:space="preserve">Samuel A.</t>
  </si>
  <si>
    <t xml:space="preserve">Steven Hippler</t>
  </si>
  <si>
    <t xml:space="preserve">Bail</t>
  </si>
  <si>
    <t xml:space="preserve">Medema</t>
  </si>
  <si>
    <t xml:space="preserve">Norton</t>
  </si>
  <si>
    <t xml:space="preserve">Moody</t>
  </si>
  <si>
    <t xml:space="preserve">Reardon</t>
  </si>
  <si>
    <t xml:space="preserve">Baskin</t>
  </si>
  <si>
    <t xml:space="preserve">Greenwood</t>
  </si>
  <si>
    <t xml:space="preserve">Hoagland</t>
  </si>
  <si>
    <t xml:space="preserve">Arnold</t>
  </si>
  <si>
    <t xml:space="preserve">ADA</t>
  </si>
  <si>
    <r>
      <rPr>
        <b val="true"/>
        <sz val="10"/>
        <rFont val="Arial Narrow"/>
        <family val="2"/>
      </rPr>
      <t xml:space="preserve">ADA </t>
    </r>
    <r>
      <rPr>
        <b val="true"/>
        <i val="true"/>
        <sz val="10"/>
        <rFont val="Arial Narrow"/>
        <family val="2"/>
      </rPr>
      <t xml:space="preserve">(Continued)</t>
    </r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VALLEY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Fifth Judicial District</t>
  </si>
  <si>
    <t xml:space="preserve">Judge Wildman</t>
  </si>
  <si>
    <t xml:space="preserve">Judge Butler</t>
  </si>
  <si>
    <t xml:space="preserve">Judge Brody</t>
  </si>
  <si>
    <t xml:space="preserve">Judge Stoker</t>
  </si>
  <si>
    <t xml:space="preserve">Eric J.</t>
  </si>
  <si>
    <t xml:space="preserve">John K.</t>
  </si>
  <si>
    <t xml:space="preserve">Jonathan P.</t>
  </si>
  <si>
    <t xml:space="preserve">Samuel</t>
  </si>
  <si>
    <t xml:space="preserve">Theodore</t>
  </si>
  <si>
    <t xml:space="preserve">David W.</t>
  </si>
  <si>
    <t xml:space="preserve">Roger B.</t>
  </si>
  <si>
    <t xml:space="preserve">Wildman</t>
  </si>
  <si>
    <t xml:space="preserve">Butler</t>
  </si>
  <si>
    <t xml:space="preserve">Brody</t>
  </si>
  <si>
    <t xml:space="preserve">Beus</t>
  </si>
  <si>
    <t xml:space="preserve">Booth</t>
  </si>
  <si>
    <t xml:space="preserve">Gadd</t>
  </si>
  <si>
    <t xml:space="preserve">Harris</t>
  </si>
  <si>
    <t xml:space="preserve">BLAINE</t>
  </si>
  <si>
    <t xml:space="preserve">001 N Blaine County</t>
  </si>
  <si>
    <t xml:space="preserve">002 Sun Valley</t>
  </si>
  <si>
    <t xml:space="preserve">003 N Ketchum</t>
  </si>
  <si>
    <t xml:space="preserve">004 S Ketchum</t>
  </si>
  <si>
    <t xml:space="preserve">005 Quigley</t>
  </si>
  <si>
    <t xml:space="preserve">006 Deer Creek</t>
  </si>
  <si>
    <t xml:space="preserve">007 NW Hailey</t>
  </si>
  <si>
    <t xml:space="preserve">008 NE Hailey</t>
  </si>
  <si>
    <t xml:space="preserve">009 SW Hailey</t>
  </si>
  <si>
    <t xml:space="preserve">010 NW Woodside</t>
  </si>
  <si>
    <t xml:space="preserve">011 SE Woodside</t>
  </si>
  <si>
    <t xml:space="preserve">012 Poverty Flat</t>
  </si>
  <si>
    <t xml:space="preserve">013 Bellevue</t>
  </si>
  <si>
    <t xml:space="preserve">014 Carey</t>
  </si>
  <si>
    <t xml:space="preserve">015 Gannett/Picabo</t>
  </si>
  <si>
    <t xml:space="preserve">016 Yale</t>
  </si>
  <si>
    <t xml:space="preserve">CAMAS</t>
  </si>
  <si>
    <t xml:space="preserve">#1</t>
  </si>
  <si>
    <t xml:space="preserve">#2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r>
      <rPr>
        <b val="true"/>
        <sz val="10"/>
        <rFont val="Arial Narrow"/>
        <family val="2"/>
      </rPr>
      <t xml:space="preserve">CASSIA </t>
    </r>
    <r>
      <rPr>
        <b val="true"/>
        <i val="true"/>
        <sz val="10"/>
        <rFont val="Arial Narrow"/>
        <family val="2"/>
      </rPr>
      <t xml:space="preserve">(Continued)</t>
    </r>
  </si>
  <si>
    <t xml:space="preserve">Bridge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Rimrock</t>
  </si>
  <si>
    <t xml:space="preserve">009 Shepherdview</t>
  </si>
  <si>
    <t xml:space="preserve">010 Southeast </t>
  </si>
  <si>
    <t xml:space="preserve">011 Southwest</t>
  </si>
  <si>
    <t xml:space="preserve">LINCOLN</t>
  </si>
  <si>
    <t xml:space="preserve">Shoshone</t>
  </si>
  <si>
    <t xml:space="preserve">North Shoshone</t>
  </si>
  <si>
    <t xml:space="preserve">Richfield</t>
  </si>
  <si>
    <t xml:space="preserve">Dietrich</t>
  </si>
  <si>
    <t xml:space="preserve">Kimama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r>
      <rPr>
        <b val="true"/>
        <sz val="10"/>
        <rFont val="Arial Narrow"/>
        <family val="2"/>
      </rPr>
      <t xml:space="preserve">MINIDOKA </t>
    </r>
    <r>
      <rPr>
        <b val="true"/>
        <i val="true"/>
        <sz val="10"/>
        <rFont val="Arial Narrow"/>
        <family val="2"/>
      </rPr>
      <t xml:space="preserve">(Continued)</t>
    </r>
  </si>
  <si>
    <t xml:space="preserve">8 Rupert 2</t>
  </si>
  <si>
    <t xml:space="preserve">9 Rupert 3</t>
  </si>
  <si>
    <t xml:space="preserve">10 Rupert 4</t>
  </si>
  <si>
    <t xml:space="preserve">11 Rupert 5</t>
  </si>
  <si>
    <t xml:space="preserve">TWIN FALLS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Castleford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aroa</t>
  </si>
  <si>
    <t xml:space="preserve">Murtaugh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r>
      <rPr>
        <b val="true"/>
        <sz val="10"/>
        <rFont val="Arial Narrow"/>
        <family val="2"/>
      </rPr>
      <t xml:space="preserve">TWIN FALLS </t>
    </r>
    <r>
      <rPr>
        <b val="true"/>
        <i val="true"/>
        <sz val="10"/>
        <rFont val="Arial Narrow"/>
        <family val="2"/>
      </rPr>
      <t xml:space="preserve">(Continued)</t>
    </r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Twin Falls 24</t>
  </si>
  <si>
    <t xml:space="preserve">Twin Falls 25</t>
  </si>
  <si>
    <t xml:space="preserve">Twin Falls 26</t>
  </si>
  <si>
    <t xml:space="preserve">DIST. TOTAL </t>
  </si>
  <si>
    <t xml:space="preserve">Sixth Judicial District</t>
  </si>
  <si>
    <t xml:space="preserve">Judge Brown</t>
  </si>
  <si>
    <t xml:space="preserve">Judge Naftz</t>
  </si>
  <si>
    <t xml:space="preserve">Judge Dunn</t>
  </si>
  <si>
    <t xml:space="preserve">Mitchell W.</t>
  </si>
  <si>
    <t xml:space="preserve">Robert C.</t>
  </si>
  <si>
    <t xml:space="preserve">Stephen S.</t>
  </si>
  <si>
    <t xml:space="preserve">Brown</t>
  </si>
  <si>
    <t xml:space="preserve">Naftz</t>
  </si>
  <si>
    <t xml:space="preserve">Dunn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r>
      <rPr>
        <b val="true"/>
        <sz val="10"/>
        <rFont val="Arial Narrow"/>
        <family val="2"/>
      </rPr>
      <t xml:space="preserve">BANNOCK </t>
    </r>
    <r>
      <rPr>
        <b val="true"/>
        <i val="true"/>
        <sz val="10"/>
        <rFont val="Arial Narrow"/>
        <family val="2"/>
      </rPr>
      <t xml:space="preserve">(Continued)</t>
    </r>
  </si>
  <si>
    <t xml:space="preserve">Lava Hot Springs 64</t>
  </si>
  <si>
    <t xml:space="preserve">McCammon 65</t>
  </si>
  <si>
    <t xml:space="preserve">Mink Creek 66</t>
  </si>
  <si>
    <t xml:space="preserve">Pebble Creek 67</t>
  </si>
  <si>
    <t xml:space="preserve">Swan Lake 68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 / Lanark</t>
  </si>
  <si>
    <t xml:space="preserve">CARIBOU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r>
      <rPr>
        <b val="true"/>
        <sz val="10"/>
        <rFont val="Arial Narrow"/>
        <family val="2"/>
      </rPr>
      <t xml:space="preserve">FRANKLI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ONEIDA</t>
  </si>
  <si>
    <t xml:space="preserve">POWER</t>
  </si>
  <si>
    <t xml:space="preserve">Seventh Judicial District</t>
  </si>
  <si>
    <t xml:space="preserve">Judge Pickett</t>
  </si>
  <si>
    <t xml:space="preserve">Judge Watkins Jr.</t>
  </si>
  <si>
    <t xml:space="preserve">Judge Simpson</t>
  </si>
  <si>
    <t xml:space="preserve">Judge Moeller</t>
  </si>
  <si>
    <t xml:space="preserve">Judge Tingey</t>
  </si>
  <si>
    <t xml:space="preserve">Bruce L.</t>
  </si>
  <si>
    <t xml:space="preserve">Dane H.</t>
  </si>
  <si>
    <t xml:space="preserve">Darren B.</t>
  </si>
  <si>
    <t xml:space="preserve">Gregory W.</t>
  </si>
  <si>
    <t xml:space="preserve">Joel E.</t>
  </si>
  <si>
    <t xml:space="preserve">Pickett</t>
  </si>
  <si>
    <t xml:space="preserve">Watkins Jr.</t>
  </si>
  <si>
    <t xml:space="preserve">Simpson</t>
  </si>
  <si>
    <t xml:space="preserve">Moeller</t>
  </si>
  <si>
    <t xml:space="preserve">Tingey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BONNEVILLE</t>
  </si>
  <si>
    <r>
      <rPr>
        <b val="true"/>
        <sz val="10"/>
        <rFont val="Arial Narrow"/>
        <family val="2"/>
      </rPr>
      <t xml:space="preserve">BONNEVILLE </t>
    </r>
    <r>
      <rPr>
        <b val="true"/>
        <i val="true"/>
        <sz val="10"/>
        <rFont val="Arial Narrow"/>
        <family val="2"/>
      </rPr>
      <t xml:space="preserve">(Continued)</t>
    </r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LARK</t>
  </si>
  <si>
    <t xml:space="preserve">#3</t>
  </si>
  <si>
    <t xml:space="preserve">CUSTER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FREMONT</t>
  </si>
  <si>
    <t xml:space="preserve">JEFFERSON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r>
      <rPr>
        <b val="true"/>
        <sz val="10"/>
        <rFont val="Arial Narrow"/>
        <family val="2"/>
      </rPr>
      <t xml:space="preserve">JEFFERSO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LEMHI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MADISON</t>
  </si>
  <si>
    <t xml:space="preserve">#1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#16 Lincoln</t>
  </si>
  <si>
    <t xml:space="preserve">#17 Moody</t>
  </si>
  <si>
    <t xml:space="preserve">#18 Union/Lyman</t>
  </si>
  <si>
    <r>
      <rPr>
        <b val="true"/>
        <sz val="10"/>
        <rFont val="Arial Narrow"/>
        <family val="2"/>
      </rPr>
      <t xml:space="preserve">MADISON </t>
    </r>
    <r>
      <rPr>
        <b val="true"/>
        <i val="true"/>
        <sz val="10"/>
        <rFont val="Arial Narrow"/>
        <family val="2"/>
      </rPr>
      <t xml:space="preserve">(Continued)</t>
    </r>
  </si>
  <si>
    <t xml:space="preserve">#19 Archer</t>
  </si>
  <si>
    <t xml:space="preserve">#20 Trejo</t>
  </si>
  <si>
    <t xml:space="preserve">#21 6th South</t>
  </si>
  <si>
    <t xml:space="preserve">TE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42"/>
    <col collapsed="false" customWidth="true" hidden="false" outlineLevel="0" max="3" min="3" style="2" width="9.99"/>
    <col collapsed="false" customWidth="true" hidden="false" outlineLevel="0" max="4" min="4" style="2" width="11.28"/>
    <col collapsed="false" customWidth="true" hidden="false" outlineLevel="0" max="5" min="5" style="2" width="8.41"/>
    <col collapsed="false" customWidth="true" hidden="false" outlineLevel="0" max="6" min="6" style="2" width="10.85"/>
    <col collapsed="false" customWidth="true" hidden="false" outlineLevel="0" max="7" min="7" style="2" width="13.7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2"/>
      <c r="B3" s="6" t="s">
        <v>1</v>
      </c>
      <c r="C3" s="7" t="s">
        <v>1</v>
      </c>
      <c r="D3" s="6" t="s">
        <v>1</v>
      </c>
      <c r="E3" s="6"/>
      <c r="F3" s="7" t="s">
        <v>1</v>
      </c>
      <c r="G3" s="7" t="s">
        <v>1</v>
      </c>
      <c r="H3" s="6" t="s">
        <v>1</v>
      </c>
    </row>
    <row r="4" customFormat="false" ht="12.75" hidden="false" customHeight="false" outlineLevel="0" collapsed="false">
      <c r="A4" s="2"/>
      <c r="B4" s="8" t="s">
        <v>2</v>
      </c>
      <c r="C4" s="9" t="s">
        <v>3</v>
      </c>
      <c r="D4" s="8" t="s">
        <v>4</v>
      </c>
      <c r="E4" s="8"/>
      <c r="F4" s="9" t="s">
        <v>5</v>
      </c>
      <c r="G4" s="9" t="s">
        <v>6</v>
      </c>
      <c r="H4" s="8" t="s">
        <v>7</v>
      </c>
    </row>
    <row r="5" s="12" customFormat="true" ht="12.75" hidden="false" customHeight="false" outlineLevel="0" collapsed="false">
      <c r="A5" s="10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</row>
    <row r="6" s="12" customFormat="true" ht="12.75" hidden="false" customHeight="false" outlineLevel="0" collapsed="false">
      <c r="A6" s="10"/>
      <c r="B6" s="13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14" t="s">
        <v>22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 t="s">
        <v>23</v>
      </c>
      <c r="B9" s="16" t="n">
        <v>47</v>
      </c>
      <c r="C9" s="17" t="n">
        <v>48</v>
      </c>
      <c r="D9" s="17" t="n">
        <v>24</v>
      </c>
      <c r="E9" s="17" t="n">
        <v>22</v>
      </c>
      <c r="F9" s="17" t="n">
        <v>41</v>
      </c>
      <c r="G9" s="17" t="n">
        <v>46</v>
      </c>
      <c r="H9" s="18" t="n">
        <v>41</v>
      </c>
    </row>
    <row r="10" customFormat="false" ht="12.75" hidden="false" customHeight="false" outlineLevel="0" collapsed="false">
      <c r="A10" s="19" t="s">
        <v>24</v>
      </c>
      <c r="B10" s="20" t="n">
        <v>79</v>
      </c>
      <c r="C10" s="21" t="n">
        <v>76</v>
      </c>
      <c r="D10" s="21" t="n">
        <v>46</v>
      </c>
      <c r="E10" s="21" t="n">
        <v>41</v>
      </c>
      <c r="F10" s="21" t="n">
        <v>75</v>
      </c>
      <c r="G10" s="21" t="n">
        <v>111</v>
      </c>
      <c r="H10" s="22" t="n">
        <v>74</v>
      </c>
    </row>
    <row r="11" customFormat="false" ht="12.75" hidden="false" customHeight="false" outlineLevel="0" collapsed="false">
      <c r="A11" s="19" t="s">
        <v>25</v>
      </c>
      <c r="B11" s="20" t="n">
        <v>78</v>
      </c>
      <c r="C11" s="21" t="n">
        <v>84</v>
      </c>
      <c r="D11" s="21" t="n">
        <v>49</v>
      </c>
      <c r="E11" s="21" t="n">
        <v>42</v>
      </c>
      <c r="F11" s="21" t="n">
        <v>70</v>
      </c>
      <c r="G11" s="21" t="n">
        <v>126</v>
      </c>
      <c r="H11" s="22" t="n">
        <v>73</v>
      </c>
    </row>
    <row r="12" customFormat="false" ht="12.75" hidden="false" customHeight="false" outlineLevel="0" collapsed="false">
      <c r="A12" s="19" t="s">
        <v>26</v>
      </c>
      <c r="B12" s="20" t="n">
        <v>44</v>
      </c>
      <c r="C12" s="21" t="n">
        <v>43</v>
      </c>
      <c r="D12" s="21" t="n">
        <v>30</v>
      </c>
      <c r="E12" s="21" t="n">
        <v>28</v>
      </c>
      <c r="F12" s="21" t="n">
        <v>37</v>
      </c>
      <c r="G12" s="21" t="n">
        <v>50</v>
      </c>
      <c r="H12" s="22" t="n">
        <v>40</v>
      </c>
    </row>
    <row r="13" customFormat="false" ht="12.75" hidden="false" customHeight="false" outlineLevel="0" collapsed="false">
      <c r="A13" s="19" t="s">
        <v>27</v>
      </c>
      <c r="B13" s="20" t="n">
        <v>55</v>
      </c>
      <c r="C13" s="21" t="n">
        <v>56</v>
      </c>
      <c r="D13" s="21" t="n">
        <v>35</v>
      </c>
      <c r="E13" s="21" t="n">
        <v>30</v>
      </c>
      <c r="F13" s="21" t="n">
        <v>46</v>
      </c>
      <c r="G13" s="21" t="n">
        <v>65</v>
      </c>
      <c r="H13" s="22" t="n">
        <v>53</v>
      </c>
    </row>
    <row r="14" customFormat="false" ht="12.75" hidden="false" customHeight="false" outlineLevel="0" collapsed="false">
      <c r="A14" s="19" t="s">
        <v>28</v>
      </c>
      <c r="B14" s="23" t="n">
        <v>164</v>
      </c>
      <c r="C14" s="24" t="n">
        <v>174</v>
      </c>
      <c r="D14" s="24" t="n">
        <v>99</v>
      </c>
      <c r="E14" s="24" t="n">
        <v>91</v>
      </c>
      <c r="F14" s="24" t="n">
        <v>149</v>
      </c>
      <c r="G14" s="24" t="n">
        <v>161</v>
      </c>
      <c r="H14" s="25" t="n">
        <v>155</v>
      </c>
    </row>
    <row r="15" customFormat="false" ht="12.75" hidden="false" customHeight="false" outlineLevel="0" collapsed="false">
      <c r="A15" s="19" t="s">
        <v>29</v>
      </c>
      <c r="B15" s="23" t="n">
        <v>77</v>
      </c>
      <c r="C15" s="24" t="n">
        <v>71</v>
      </c>
      <c r="D15" s="24" t="n">
        <v>40</v>
      </c>
      <c r="E15" s="24" t="n">
        <v>47</v>
      </c>
      <c r="F15" s="24" t="n">
        <v>69</v>
      </c>
      <c r="G15" s="24" t="n">
        <v>91</v>
      </c>
      <c r="H15" s="25" t="n">
        <v>74</v>
      </c>
    </row>
    <row r="16" customFormat="false" ht="12.75" hidden="false" customHeight="false" outlineLevel="0" collapsed="false">
      <c r="A16" s="19" t="s">
        <v>30</v>
      </c>
      <c r="B16" s="23" t="n">
        <v>12</v>
      </c>
      <c r="C16" s="24" t="n">
        <v>11</v>
      </c>
      <c r="D16" s="24" t="n">
        <v>9</v>
      </c>
      <c r="E16" s="24" t="n">
        <v>7</v>
      </c>
      <c r="F16" s="24" t="n">
        <v>12</v>
      </c>
      <c r="G16" s="24" t="n">
        <v>16</v>
      </c>
      <c r="H16" s="25" t="n">
        <v>13</v>
      </c>
    </row>
    <row r="17" customFormat="false" ht="12.75" hidden="false" customHeight="false" outlineLevel="0" collapsed="false">
      <c r="A17" s="19" t="s">
        <v>31</v>
      </c>
      <c r="B17" s="23" t="n">
        <v>121</v>
      </c>
      <c r="C17" s="24" t="n">
        <v>133</v>
      </c>
      <c r="D17" s="24" t="n">
        <v>79</v>
      </c>
      <c r="E17" s="24" t="n">
        <v>69</v>
      </c>
      <c r="F17" s="24" t="n">
        <v>102</v>
      </c>
      <c r="G17" s="24" t="n">
        <v>186</v>
      </c>
      <c r="H17" s="25" t="n">
        <v>116</v>
      </c>
    </row>
    <row r="18" customFormat="false" ht="12.75" hidden="false" customHeight="false" outlineLevel="0" collapsed="false">
      <c r="A18" s="19" t="s">
        <v>32</v>
      </c>
      <c r="B18" s="23" t="n">
        <v>94</v>
      </c>
      <c r="C18" s="26" t="n">
        <v>91</v>
      </c>
      <c r="D18" s="26" t="n">
        <v>54</v>
      </c>
      <c r="E18" s="26" t="n">
        <v>45</v>
      </c>
      <c r="F18" s="26" t="n">
        <v>80</v>
      </c>
      <c r="G18" s="26" t="n">
        <v>88</v>
      </c>
      <c r="H18" s="27" t="n">
        <v>79</v>
      </c>
    </row>
    <row r="19" customFormat="false" ht="12.75" hidden="false" customHeight="false" outlineLevel="0" collapsed="false">
      <c r="A19" s="28" t="s">
        <v>33</v>
      </c>
      <c r="B19" s="23" t="n">
        <v>99</v>
      </c>
      <c r="C19" s="29" t="n">
        <v>103</v>
      </c>
      <c r="D19" s="29" t="n">
        <v>82</v>
      </c>
      <c r="E19" s="29" t="n">
        <v>43</v>
      </c>
      <c r="F19" s="29" t="n">
        <v>90</v>
      </c>
      <c r="G19" s="29" t="n">
        <v>147</v>
      </c>
      <c r="H19" s="30" t="n">
        <v>98</v>
      </c>
    </row>
    <row r="20" customFormat="false" ht="12.75" hidden="false" customHeight="false" outlineLevel="0" collapsed="false">
      <c r="A20" s="31" t="s">
        <v>34</v>
      </c>
      <c r="B20" s="32" t="n">
        <f aca="false">SUM(B9:B19)</f>
        <v>870</v>
      </c>
      <c r="C20" s="33" t="n">
        <f aca="false">SUM(C9:C19)</f>
        <v>890</v>
      </c>
      <c r="D20" s="32" t="n">
        <f aca="false">SUM(D9:D19)</f>
        <v>547</v>
      </c>
      <c r="E20" s="32" t="n">
        <f aca="false">SUM(E9:E19)</f>
        <v>465</v>
      </c>
      <c r="F20" s="34" t="n">
        <f aca="false">SUM(F9:F19)</f>
        <v>771</v>
      </c>
      <c r="G20" s="34" t="n">
        <f aca="false">SUM(G9:G19)</f>
        <v>1087</v>
      </c>
      <c r="H20" s="32" t="n">
        <f aca="false">SUM(H9:H19)</f>
        <v>816</v>
      </c>
    </row>
    <row r="21" customFormat="false" ht="13.5" hidden="false" customHeight="false" outlineLevel="0" collapsed="false">
      <c r="A21" s="2"/>
      <c r="H21" s="2"/>
    </row>
    <row r="22" customFormat="false" ht="13.5" hidden="false" customHeight="fals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35" t="s">
        <v>36</v>
      </c>
      <c r="B23" s="36" t="n">
        <v>349</v>
      </c>
      <c r="C23" s="36" t="n">
        <v>313</v>
      </c>
      <c r="D23" s="36" t="n">
        <v>218</v>
      </c>
      <c r="E23" s="36" t="n">
        <v>123</v>
      </c>
      <c r="F23" s="36" t="n">
        <v>299</v>
      </c>
      <c r="G23" s="36" t="n">
        <v>301</v>
      </c>
      <c r="H23" s="37" t="n">
        <v>304</v>
      </c>
    </row>
    <row r="24" customFormat="false" ht="12.75" hidden="false" customHeight="false" outlineLevel="0" collapsed="false">
      <c r="A24" s="38" t="s">
        <v>37</v>
      </c>
      <c r="B24" s="39" t="n">
        <v>256</v>
      </c>
      <c r="C24" s="39" t="n">
        <v>232</v>
      </c>
      <c r="D24" s="39" t="n">
        <v>182</v>
      </c>
      <c r="E24" s="39" t="n">
        <v>76</v>
      </c>
      <c r="F24" s="39" t="n">
        <v>234</v>
      </c>
      <c r="G24" s="39" t="n">
        <v>236</v>
      </c>
      <c r="H24" s="40" t="n">
        <v>231</v>
      </c>
    </row>
    <row r="25" customFormat="false" ht="12.75" hidden="false" customHeight="false" outlineLevel="0" collapsed="false">
      <c r="A25" s="38" t="s">
        <v>38</v>
      </c>
      <c r="B25" s="39" t="n">
        <v>377</v>
      </c>
      <c r="C25" s="39" t="n">
        <v>330</v>
      </c>
      <c r="D25" s="39" t="n">
        <v>265</v>
      </c>
      <c r="E25" s="39" t="n">
        <v>117</v>
      </c>
      <c r="F25" s="39" t="n">
        <v>318</v>
      </c>
      <c r="G25" s="39" t="n">
        <v>315</v>
      </c>
      <c r="H25" s="40" t="n">
        <v>319</v>
      </c>
    </row>
    <row r="26" customFormat="false" ht="12.75" hidden="false" customHeight="false" outlineLevel="0" collapsed="false">
      <c r="A26" s="38" t="s">
        <v>39</v>
      </c>
      <c r="B26" s="39" t="n">
        <v>293</v>
      </c>
      <c r="C26" s="39" t="n">
        <v>243</v>
      </c>
      <c r="D26" s="39" t="n">
        <v>229</v>
      </c>
      <c r="E26" s="39" t="n">
        <v>81</v>
      </c>
      <c r="F26" s="39" t="n">
        <v>240</v>
      </c>
      <c r="G26" s="39" t="n">
        <v>242</v>
      </c>
      <c r="H26" s="40" t="n">
        <v>237</v>
      </c>
    </row>
    <row r="27" customFormat="false" ht="12.75" hidden="false" customHeight="false" outlineLevel="0" collapsed="false">
      <c r="A27" s="38" t="s">
        <v>40</v>
      </c>
      <c r="B27" s="39" t="n">
        <v>162</v>
      </c>
      <c r="C27" s="39" t="n">
        <v>153</v>
      </c>
      <c r="D27" s="39" t="n">
        <v>76</v>
      </c>
      <c r="E27" s="39" t="n">
        <v>85</v>
      </c>
      <c r="F27" s="39" t="n">
        <v>149</v>
      </c>
      <c r="G27" s="39" t="n">
        <v>150</v>
      </c>
      <c r="H27" s="40" t="n">
        <v>150</v>
      </c>
    </row>
    <row r="28" customFormat="false" ht="12.75" hidden="false" customHeight="false" outlineLevel="0" collapsed="false">
      <c r="A28" s="38" t="s">
        <v>41</v>
      </c>
      <c r="B28" s="39" t="n">
        <v>170</v>
      </c>
      <c r="C28" s="39" t="n">
        <v>163</v>
      </c>
      <c r="D28" s="39" t="n">
        <v>106</v>
      </c>
      <c r="E28" s="39" t="n">
        <v>73</v>
      </c>
      <c r="F28" s="39" t="n">
        <v>158</v>
      </c>
      <c r="G28" s="39" t="n">
        <v>157</v>
      </c>
      <c r="H28" s="40" t="n">
        <v>162</v>
      </c>
    </row>
    <row r="29" customFormat="false" ht="12.75" hidden="false" customHeight="false" outlineLevel="0" collapsed="false">
      <c r="A29" s="38" t="s">
        <v>42</v>
      </c>
      <c r="B29" s="39" t="n">
        <v>191</v>
      </c>
      <c r="C29" s="39" t="n">
        <v>168</v>
      </c>
      <c r="D29" s="39" t="n">
        <v>106</v>
      </c>
      <c r="E29" s="39" t="n">
        <v>72</v>
      </c>
      <c r="F29" s="39" t="n">
        <v>158</v>
      </c>
      <c r="G29" s="39" t="n">
        <v>158</v>
      </c>
      <c r="H29" s="40" t="n">
        <v>161</v>
      </c>
    </row>
    <row r="30" customFormat="false" ht="12.75" hidden="false" customHeight="false" outlineLevel="0" collapsed="false">
      <c r="A30" s="38" t="s">
        <v>43</v>
      </c>
      <c r="B30" s="39" t="n">
        <v>150</v>
      </c>
      <c r="C30" s="39" t="n">
        <v>140</v>
      </c>
      <c r="D30" s="39" t="n">
        <v>87</v>
      </c>
      <c r="E30" s="39" t="n">
        <v>64</v>
      </c>
      <c r="F30" s="39" t="n">
        <v>135</v>
      </c>
      <c r="G30" s="39" t="n">
        <v>138</v>
      </c>
      <c r="H30" s="40" t="n">
        <v>136</v>
      </c>
    </row>
    <row r="31" customFormat="false" ht="12.75" hidden="false" customHeight="false" outlineLevel="0" collapsed="false">
      <c r="A31" s="38" t="s">
        <v>44</v>
      </c>
      <c r="B31" s="39" t="n">
        <v>228</v>
      </c>
      <c r="C31" s="39" t="n">
        <v>214</v>
      </c>
      <c r="D31" s="39" t="n">
        <v>139</v>
      </c>
      <c r="E31" s="39" t="n">
        <v>105</v>
      </c>
      <c r="F31" s="39" t="n">
        <v>210</v>
      </c>
      <c r="G31" s="39" t="n">
        <v>208</v>
      </c>
      <c r="H31" s="40" t="n">
        <v>211</v>
      </c>
    </row>
    <row r="32" customFormat="false" ht="12.75" hidden="false" customHeight="false" outlineLevel="0" collapsed="false">
      <c r="A32" s="38" t="s">
        <v>45</v>
      </c>
      <c r="B32" s="39" t="n">
        <v>163</v>
      </c>
      <c r="C32" s="39" t="n">
        <v>142</v>
      </c>
      <c r="D32" s="39" t="n">
        <v>106</v>
      </c>
      <c r="E32" s="39" t="n">
        <v>65</v>
      </c>
      <c r="F32" s="39" t="n">
        <v>142</v>
      </c>
      <c r="G32" s="39" t="n">
        <v>143</v>
      </c>
      <c r="H32" s="40" t="n">
        <v>146</v>
      </c>
    </row>
    <row r="33" customFormat="false" ht="12.75" hidden="false" customHeight="false" outlineLevel="0" collapsed="false">
      <c r="A33" s="38" t="s">
        <v>46</v>
      </c>
      <c r="B33" s="39" t="n">
        <v>206</v>
      </c>
      <c r="C33" s="39" t="n">
        <v>198</v>
      </c>
      <c r="D33" s="39" t="n">
        <v>132</v>
      </c>
      <c r="E33" s="39" t="n">
        <v>82</v>
      </c>
      <c r="F33" s="39" t="n">
        <v>191</v>
      </c>
      <c r="G33" s="39" t="n">
        <v>191</v>
      </c>
      <c r="H33" s="40" t="n">
        <v>190</v>
      </c>
    </row>
    <row r="34" customFormat="false" ht="12.75" hidden="false" customHeight="false" outlineLevel="0" collapsed="false">
      <c r="A34" s="38" t="s">
        <v>47</v>
      </c>
      <c r="B34" s="39" t="n">
        <v>343</v>
      </c>
      <c r="C34" s="39" t="n">
        <v>331</v>
      </c>
      <c r="D34" s="39" t="n">
        <v>212</v>
      </c>
      <c r="E34" s="39" t="n">
        <v>157</v>
      </c>
      <c r="F34" s="39" t="n">
        <v>327</v>
      </c>
      <c r="G34" s="39" t="n">
        <v>324</v>
      </c>
      <c r="H34" s="40" t="n">
        <v>325</v>
      </c>
    </row>
    <row r="35" customFormat="false" ht="12.75" hidden="false" customHeight="false" outlineLevel="0" collapsed="false">
      <c r="A35" s="38" t="s">
        <v>48</v>
      </c>
      <c r="B35" s="39" t="n">
        <v>193</v>
      </c>
      <c r="C35" s="39" t="n">
        <v>168</v>
      </c>
      <c r="D35" s="39" t="n">
        <v>114</v>
      </c>
      <c r="E35" s="39" t="n">
        <v>81</v>
      </c>
      <c r="F35" s="39" t="n">
        <v>160</v>
      </c>
      <c r="G35" s="39" t="n">
        <v>163</v>
      </c>
      <c r="H35" s="40" t="n">
        <v>161</v>
      </c>
    </row>
    <row r="36" customFormat="false" ht="12.75" hidden="false" customHeight="false" outlineLevel="0" collapsed="false">
      <c r="A36" s="38" t="s">
        <v>49</v>
      </c>
      <c r="B36" s="39" t="n">
        <v>316</v>
      </c>
      <c r="C36" s="39" t="n">
        <v>287</v>
      </c>
      <c r="D36" s="39" t="n">
        <v>216</v>
      </c>
      <c r="E36" s="39" t="n">
        <v>126</v>
      </c>
      <c r="F36" s="39" t="n">
        <v>276</v>
      </c>
      <c r="G36" s="39" t="n">
        <v>278</v>
      </c>
      <c r="H36" s="40" t="n">
        <v>279</v>
      </c>
    </row>
    <row r="37" customFormat="false" ht="12.75" hidden="false" customHeight="false" outlineLevel="0" collapsed="false">
      <c r="A37" s="38" t="s">
        <v>50</v>
      </c>
      <c r="B37" s="39" t="n">
        <v>267</v>
      </c>
      <c r="C37" s="39" t="n">
        <v>242</v>
      </c>
      <c r="D37" s="39" t="n">
        <v>184</v>
      </c>
      <c r="E37" s="39" t="n">
        <v>104</v>
      </c>
      <c r="F37" s="39" t="n">
        <v>231</v>
      </c>
      <c r="G37" s="39" t="n">
        <v>229</v>
      </c>
      <c r="H37" s="40" t="n">
        <v>227</v>
      </c>
    </row>
    <row r="38" customFormat="false" ht="12.75" hidden="false" customHeight="false" outlineLevel="0" collapsed="false">
      <c r="A38" s="38" t="s">
        <v>51</v>
      </c>
      <c r="B38" s="39" t="n">
        <v>280</v>
      </c>
      <c r="C38" s="39" t="n">
        <v>237</v>
      </c>
      <c r="D38" s="39" t="n">
        <v>165</v>
      </c>
      <c r="E38" s="39" t="n">
        <v>108</v>
      </c>
      <c r="F38" s="39" t="n">
        <v>236</v>
      </c>
      <c r="G38" s="39" t="n">
        <v>233</v>
      </c>
      <c r="H38" s="40" t="n">
        <v>239</v>
      </c>
    </row>
    <row r="39" customFormat="false" ht="12.75" hidden="false" customHeight="false" outlineLevel="0" collapsed="false">
      <c r="A39" s="38" t="s">
        <v>52</v>
      </c>
      <c r="B39" s="39" t="n">
        <v>57</v>
      </c>
      <c r="C39" s="39" t="n">
        <v>55</v>
      </c>
      <c r="D39" s="39" t="n">
        <v>39</v>
      </c>
      <c r="E39" s="39" t="n">
        <v>23</v>
      </c>
      <c r="F39" s="39" t="n">
        <v>54</v>
      </c>
      <c r="G39" s="39" t="n">
        <v>54</v>
      </c>
      <c r="H39" s="40" t="n">
        <v>54</v>
      </c>
    </row>
    <row r="40" customFormat="false" ht="12.75" hidden="false" customHeight="false" outlineLevel="0" collapsed="false">
      <c r="A40" s="38" t="s">
        <v>53</v>
      </c>
      <c r="B40" s="39" t="n">
        <v>338</v>
      </c>
      <c r="C40" s="39" t="n">
        <v>296</v>
      </c>
      <c r="D40" s="39" t="n">
        <v>199</v>
      </c>
      <c r="E40" s="39" t="n">
        <v>134</v>
      </c>
      <c r="F40" s="39" t="n">
        <v>298</v>
      </c>
      <c r="G40" s="39" t="n">
        <v>296</v>
      </c>
      <c r="H40" s="40" t="n">
        <v>296</v>
      </c>
    </row>
    <row r="41" customFormat="false" ht="12.75" hidden="false" customHeight="false" outlineLevel="0" collapsed="false">
      <c r="A41" s="38" t="s">
        <v>54</v>
      </c>
      <c r="B41" s="39" t="n">
        <v>113</v>
      </c>
      <c r="C41" s="39" t="n">
        <v>109</v>
      </c>
      <c r="D41" s="39" t="n">
        <v>60</v>
      </c>
      <c r="E41" s="39" t="n">
        <v>58</v>
      </c>
      <c r="F41" s="39" t="n">
        <v>106</v>
      </c>
      <c r="G41" s="39" t="n">
        <v>104</v>
      </c>
      <c r="H41" s="40" t="n">
        <v>106</v>
      </c>
    </row>
    <row r="42" customFormat="false" ht="12.75" hidden="false" customHeight="false" outlineLevel="0" collapsed="false">
      <c r="A42" s="38" t="s">
        <v>55</v>
      </c>
      <c r="B42" s="39" t="n">
        <v>69</v>
      </c>
      <c r="C42" s="39" t="n">
        <v>57</v>
      </c>
      <c r="D42" s="39" t="n">
        <v>33</v>
      </c>
      <c r="E42" s="39" t="n">
        <v>34</v>
      </c>
      <c r="F42" s="39" t="n">
        <v>55</v>
      </c>
      <c r="G42" s="39" t="n">
        <v>55</v>
      </c>
      <c r="H42" s="40" t="n">
        <v>58</v>
      </c>
    </row>
    <row r="43" customFormat="false" ht="12.75" hidden="false" customHeight="false" outlineLevel="0" collapsed="false">
      <c r="A43" s="38" t="s">
        <v>56</v>
      </c>
      <c r="B43" s="39" t="n">
        <v>102</v>
      </c>
      <c r="C43" s="39" t="n">
        <v>98</v>
      </c>
      <c r="D43" s="39" t="n">
        <v>62</v>
      </c>
      <c r="E43" s="39" t="n">
        <v>48</v>
      </c>
      <c r="F43" s="39" t="n">
        <v>94</v>
      </c>
      <c r="G43" s="39" t="n">
        <v>95</v>
      </c>
      <c r="H43" s="40" t="n">
        <v>92</v>
      </c>
    </row>
    <row r="44" customFormat="false" ht="12.75" hidden="false" customHeight="false" outlineLevel="0" collapsed="false">
      <c r="A44" s="38" t="s">
        <v>57</v>
      </c>
      <c r="B44" s="39" t="n">
        <v>357</v>
      </c>
      <c r="C44" s="39" t="n">
        <v>318</v>
      </c>
      <c r="D44" s="39" t="n">
        <v>229</v>
      </c>
      <c r="E44" s="39" t="n">
        <v>135</v>
      </c>
      <c r="F44" s="39" t="n">
        <v>312</v>
      </c>
      <c r="G44" s="39" t="n">
        <v>312</v>
      </c>
      <c r="H44" s="40" t="n">
        <v>310</v>
      </c>
    </row>
    <row r="45" customFormat="false" ht="12.75" hidden="false" customHeight="false" outlineLevel="0" collapsed="false">
      <c r="A45" s="38" t="s">
        <v>58</v>
      </c>
      <c r="B45" s="39" t="n">
        <v>281</v>
      </c>
      <c r="C45" s="39" t="n">
        <v>274</v>
      </c>
      <c r="D45" s="39" t="n">
        <v>175</v>
      </c>
      <c r="E45" s="39" t="n">
        <v>115</v>
      </c>
      <c r="F45" s="39" t="n">
        <v>270</v>
      </c>
      <c r="G45" s="39" t="n">
        <v>270</v>
      </c>
      <c r="H45" s="40" t="n">
        <v>268</v>
      </c>
    </row>
    <row r="46" customFormat="false" ht="12.75" hidden="false" customHeight="false" outlineLevel="0" collapsed="false">
      <c r="A46" s="38" t="s">
        <v>59</v>
      </c>
      <c r="B46" s="39" t="n">
        <v>56</v>
      </c>
      <c r="C46" s="39" t="n">
        <v>56</v>
      </c>
      <c r="D46" s="39" t="n">
        <v>40</v>
      </c>
      <c r="E46" s="39" t="n">
        <v>22</v>
      </c>
      <c r="F46" s="39" t="n">
        <v>56</v>
      </c>
      <c r="G46" s="39" t="n">
        <v>56</v>
      </c>
      <c r="H46" s="40" t="n">
        <v>55</v>
      </c>
    </row>
    <row r="47" customFormat="false" ht="12.75" hidden="false" customHeight="false" outlineLevel="0" collapsed="false">
      <c r="A47" s="38" t="s">
        <v>60</v>
      </c>
      <c r="B47" s="39" t="n">
        <v>394</v>
      </c>
      <c r="C47" s="39" t="n">
        <v>369</v>
      </c>
      <c r="D47" s="39" t="n">
        <v>285</v>
      </c>
      <c r="E47" s="39" t="n">
        <v>139</v>
      </c>
      <c r="F47" s="39" t="n">
        <v>361</v>
      </c>
      <c r="G47" s="39" t="n">
        <v>361</v>
      </c>
      <c r="H47" s="40" t="n">
        <v>362</v>
      </c>
    </row>
    <row r="48" customFormat="false" ht="12.75" hidden="false" customHeight="false" outlineLevel="0" collapsed="false">
      <c r="A48" s="38" t="s">
        <v>61</v>
      </c>
      <c r="B48" s="39" t="n">
        <v>301</v>
      </c>
      <c r="C48" s="39" t="n">
        <v>270</v>
      </c>
      <c r="D48" s="39" t="n">
        <v>178</v>
      </c>
      <c r="E48" s="39" t="n">
        <v>117</v>
      </c>
      <c r="F48" s="39" t="n">
        <v>261</v>
      </c>
      <c r="G48" s="39" t="n">
        <v>266</v>
      </c>
      <c r="H48" s="40" t="n">
        <v>262</v>
      </c>
    </row>
    <row r="49" customFormat="false" ht="12.75" hidden="false" customHeight="false" outlineLevel="0" collapsed="false">
      <c r="A49" s="38" t="s">
        <v>62</v>
      </c>
      <c r="B49" s="39" t="n">
        <v>220</v>
      </c>
      <c r="C49" s="39" t="n">
        <v>206</v>
      </c>
      <c r="D49" s="39" t="n">
        <v>132</v>
      </c>
      <c r="E49" s="39" t="n">
        <v>88</v>
      </c>
      <c r="F49" s="39" t="n">
        <v>194</v>
      </c>
      <c r="G49" s="39" t="n">
        <v>194</v>
      </c>
      <c r="H49" s="40" t="n">
        <v>197</v>
      </c>
    </row>
    <row r="50" customFormat="false" ht="12.75" hidden="false" customHeight="false" outlineLevel="0" collapsed="false">
      <c r="A50" s="38" t="s">
        <v>63</v>
      </c>
      <c r="B50" s="39" t="n">
        <v>239</v>
      </c>
      <c r="C50" s="39" t="n">
        <v>235</v>
      </c>
      <c r="D50" s="39" t="n">
        <v>131</v>
      </c>
      <c r="E50" s="39" t="n">
        <v>129</v>
      </c>
      <c r="F50" s="39" t="n">
        <v>233</v>
      </c>
      <c r="G50" s="39" t="n">
        <v>229</v>
      </c>
      <c r="H50" s="40" t="n">
        <v>228</v>
      </c>
    </row>
    <row r="51" customFormat="false" ht="12.75" hidden="false" customHeight="false" outlineLevel="0" collapsed="false">
      <c r="A51" s="38" t="s">
        <v>64</v>
      </c>
      <c r="B51" s="39" t="n">
        <v>498</v>
      </c>
      <c r="C51" s="39" t="n">
        <v>423</v>
      </c>
      <c r="D51" s="39" t="n">
        <v>331</v>
      </c>
      <c r="E51" s="39" t="n">
        <v>169</v>
      </c>
      <c r="F51" s="39" t="n">
        <v>408</v>
      </c>
      <c r="G51" s="39" t="n">
        <v>411</v>
      </c>
      <c r="H51" s="40" t="n">
        <v>411</v>
      </c>
    </row>
    <row r="52" customFormat="false" ht="12.75" hidden="false" customHeight="false" outlineLevel="0" collapsed="false">
      <c r="A52" s="38" t="s">
        <v>65</v>
      </c>
      <c r="B52" s="39" t="n">
        <v>305</v>
      </c>
      <c r="C52" s="39" t="n">
        <v>275</v>
      </c>
      <c r="D52" s="39" t="n">
        <v>188</v>
      </c>
      <c r="E52" s="39" t="n">
        <v>122</v>
      </c>
      <c r="F52" s="39" t="n">
        <v>272</v>
      </c>
      <c r="G52" s="39" t="n">
        <v>267</v>
      </c>
      <c r="H52" s="40" t="n">
        <v>267</v>
      </c>
    </row>
    <row r="53" customFormat="false" ht="12.75" hidden="false" customHeight="false" outlineLevel="0" collapsed="false">
      <c r="A53" s="38" t="s">
        <v>66</v>
      </c>
      <c r="B53" s="39" t="n">
        <v>140</v>
      </c>
      <c r="C53" s="39" t="n">
        <v>131</v>
      </c>
      <c r="D53" s="39" t="n">
        <v>80</v>
      </c>
      <c r="E53" s="39" t="n">
        <v>62</v>
      </c>
      <c r="F53" s="39" t="n">
        <v>126</v>
      </c>
      <c r="G53" s="39" t="n">
        <v>128</v>
      </c>
      <c r="H53" s="40" t="n">
        <v>132</v>
      </c>
    </row>
    <row r="54" customFormat="false" ht="12.75" hidden="false" customHeight="false" outlineLevel="0" collapsed="false">
      <c r="A54" s="41" t="s">
        <v>67</v>
      </c>
      <c r="B54" s="42" t="n">
        <v>104</v>
      </c>
      <c r="C54" s="42" t="n">
        <v>91</v>
      </c>
      <c r="D54" s="42" t="n">
        <v>63</v>
      </c>
      <c r="E54" s="42" t="n">
        <v>39</v>
      </c>
      <c r="F54" s="42" t="n">
        <v>87</v>
      </c>
      <c r="G54" s="42" t="n">
        <v>87</v>
      </c>
      <c r="H54" s="43" t="n">
        <v>89</v>
      </c>
    </row>
    <row r="55" customFormat="false" ht="12.75" hidden="false" customHeight="false" outlineLevel="0" collapsed="false">
      <c r="A55" s="31" t="s">
        <v>34</v>
      </c>
      <c r="B55" s="32" t="n">
        <f aca="false">SUM(B23:B54)</f>
        <v>7518</v>
      </c>
      <c r="C55" s="32" t="n">
        <f aca="false">SUM(C23:C54)</f>
        <v>6824</v>
      </c>
      <c r="D55" s="32" t="n">
        <f aca="false">SUM(D23:D54)</f>
        <v>4762</v>
      </c>
      <c r="E55" s="32" t="n">
        <f aca="false">SUM(E23:E54)</f>
        <v>2953</v>
      </c>
      <c r="F55" s="32" t="n">
        <f aca="false">SUM(F23:F54)</f>
        <v>6651</v>
      </c>
      <c r="G55" s="32" t="n">
        <f aca="false">SUM(G23:G54)</f>
        <v>6651</v>
      </c>
      <c r="H55" s="32" t="n">
        <f aca="false">SUM(H23:H54)</f>
        <v>6665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3.5" hidden="false" customHeight="false" outlineLevel="0" collapsed="false">
      <c r="A57" s="44"/>
      <c r="B57" s="45"/>
      <c r="C57" s="45"/>
      <c r="D57" s="45"/>
      <c r="E57" s="45"/>
      <c r="F57" s="45"/>
      <c r="G57" s="45"/>
      <c r="H57" s="45"/>
    </row>
    <row r="58" customFormat="false" ht="13.5" hidden="false" customHeight="false" outlineLevel="0" collapsed="false">
      <c r="A58" s="14" t="s">
        <v>68</v>
      </c>
      <c r="B58" s="14"/>
      <c r="C58" s="14"/>
      <c r="D58" s="14"/>
      <c r="E58" s="14"/>
      <c r="F58" s="14"/>
      <c r="G58" s="14"/>
      <c r="H58" s="14"/>
    </row>
    <row r="59" customFormat="false" ht="12.75" hidden="false" customHeight="false" outlineLevel="0" collapsed="false">
      <c r="A59" s="46" t="s">
        <v>69</v>
      </c>
      <c r="B59" s="47" t="n">
        <v>179</v>
      </c>
      <c r="C59" s="48" t="n">
        <v>169</v>
      </c>
      <c r="D59" s="47" t="n">
        <v>113</v>
      </c>
      <c r="E59" s="49" t="n">
        <v>80</v>
      </c>
      <c r="F59" s="48" t="n">
        <v>169</v>
      </c>
      <c r="G59" s="48" t="n">
        <v>168</v>
      </c>
      <c r="H59" s="50" t="n">
        <v>166</v>
      </c>
    </row>
    <row r="60" customFormat="false" ht="12.75" hidden="false" customHeight="false" outlineLevel="0" collapsed="false">
      <c r="A60" s="51" t="s">
        <v>70</v>
      </c>
      <c r="B60" s="47" t="n">
        <v>130</v>
      </c>
      <c r="C60" s="48" t="n">
        <v>129</v>
      </c>
      <c r="D60" s="47" t="n">
        <v>76</v>
      </c>
      <c r="E60" s="49" t="n">
        <v>66</v>
      </c>
      <c r="F60" s="48" t="n">
        <v>131</v>
      </c>
      <c r="G60" s="48" t="n">
        <v>130</v>
      </c>
      <c r="H60" s="47" t="n">
        <v>131</v>
      </c>
    </row>
    <row r="61" customFormat="false" ht="12.75" hidden="false" customHeight="false" outlineLevel="0" collapsed="false">
      <c r="A61" s="51" t="s">
        <v>71</v>
      </c>
      <c r="B61" s="47" t="n">
        <v>283</v>
      </c>
      <c r="C61" s="48" t="n">
        <v>282</v>
      </c>
      <c r="D61" s="47" t="n">
        <v>164</v>
      </c>
      <c r="E61" s="49" t="n">
        <v>155</v>
      </c>
      <c r="F61" s="48" t="n">
        <v>273</v>
      </c>
      <c r="G61" s="48" t="n">
        <v>275</v>
      </c>
      <c r="H61" s="47" t="n">
        <v>274</v>
      </c>
    </row>
    <row r="62" customFormat="false" ht="12.75" hidden="false" customHeight="false" outlineLevel="0" collapsed="false">
      <c r="A62" s="51" t="s">
        <v>72</v>
      </c>
      <c r="B62" s="47" t="n">
        <v>237</v>
      </c>
      <c r="C62" s="48" t="n">
        <v>239</v>
      </c>
      <c r="D62" s="47" t="n">
        <v>150</v>
      </c>
      <c r="E62" s="49" t="n">
        <v>99</v>
      </c>
      <c r="F62" s="48" t="n">
        <v>237</v>
      </c>
      <c r="G62" s="48" t="n">
        <v>237</v>
      </c>
      <c r="H62" s="47" t="n">
        <v>237</v>
      </c>
    </row>
    <row r="63" customFormat="false" ht="12.75" hidden="false" customHeight="false" outlineLevel="0" collapsed="false">
      <c r="A63" s="51" t="s">
        <v>73</v>
      </c>
      <c r="B63" s="47" t="n">
        <v>216</v>
      </c>
      <c r="C63" s="48" t="n">
        <v>209</v>
      </c>
      <c r="D63" s="47" t="n">
        <v>128</v>
      </c>
      <c r="E63" s="49" t="n">
        <v>101</v>
      </c>
      <c r="F63" s="48" t="n">
        <v>204</v>
      </c>
      <c r="G63" s="48" t="n">
        <v>203</v>
      </c>
      <c r="H63" s="47" t="n">
        <v>203</v>
      </c>
    </row>
    <row r="64" customFormat="false" ht="12.75" hidden="false" customHeight="false" outlineLevel="0" collapsed="false">
      <c r="A64" s="51" t="s">
        <v>74</v>
      </c>
      <c r="B64" s="47" t="n">
        <v>199</v>
      </c>
      <c r="C64" s="48" t="n">
        <v>193</v>
      </c>
      <c r="D64" s="47" t="n">
        <v>138</v>
      </c>
      <c r="E64" s="49" t="n">
        <v>67</v>
      </c>
      <c r="F64" s="48" t="n">
        <v>195</v>
      </c>
      <c r="G64" s="48" t="n">
        <v>190</v>
      </c>
      <c r="H64" s="47" t="n">
        <v>192</v>
      </c>
    </row>
    <row r="65" customFormat="false" ht="12.75" hidden="false" customHeight="false" outlineLevel="0" collapsed="false">
      <c r="A65" s="51" t="s">
        <v>75</v>
      </c>
      <c r="B65" s="47" t="n">
        <v>401</v>
      </c>
      <c r="C65" s="48" t="n">
        <v>382</v>
      </c>
      <c r="D65" s="47" t="n">
        <v>260</v>
      </c>
      <c r="E65" s="49" t="n">
        <v>186</v>
      </c>
      <c r="F65" s="48" t="n">
        <v>381</v>
      </c>
      <c r="G65" s="48" t="n">
        <v>383</v>
      </c>
      <c r="H65" s="47" t="n">
        <v>376</v>
      </c>
    </row>
    <row r="66" customFormat="false" ht="12.75" hidden="false" customHeight="false" outlineLevel="0" collapsed="false">
      <c r="A66" s="31" t="s">
        <v>34</v>
      </c>
      <c r="B66" s="32" t="n">
        <f aca="false">SUM(B59:B65)</f>
        <v>1645</v>
      </c>
      <c r="C66" s="33" t="n">
        <f aca="false">SUM(C59:C65)</f>
        <v>1603</v>
      </c>
      <c r="D66" s="32" t="n">
        <f aca="false">SUM(D59:D65)</f>
        <v>1029</v>
      </c>
      <c r="E66" s="32" t="n">
        <f aca="false">SUM(E59:E65)</f>
        <v>754</v>
      </c>
      <c r="F66" s="34" t="n">
        <f aca="false">SUM(F59:F65)</f>
        <v>1590</v>
      </c>
      <c r="G66" s="34" t="n">
        <f aca="false">SUM(G59:G65)</f>
        <v>1586</v>
      </c>
      <c r="H66" s="32" t="n">
        <f aca="false">SUM(H59:H65)</f>
        <v>1579</v>
      </c>
    </row>
    <row r="67" customFormat="false" ht="13.5" hidden="false" customHeight="false" outlineLevel="0" collapsed="false">
      <c r="A67" s="2"/>
      <c r="H67" s="2"/>
    </row>
    <row r="68" customFormat="false" ht="13.5" hidden="false" customHeight="false" outlineLevel="0" collapsed="false">
      <c r="A68" s="14" t="s">
        <v>76</v>
      </c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52" t="n">
        <v>1</v>
      </c>
      <c r="B69" s="17" t="n">
        <v>290</v>
      </c>
      <c r="C69" s="48" t="n">
        <v>286</v>
      </c>
      <c r="D69" s="47" t="n">
        <v>179</v>
      </c>
      <c r="E69" s="49" t="n">
        <v>133</v>
      </c>
      <c r="F69" s="48" t="n">
        <v>289</v>
      </c>
      <c r="G69" s="48" t="n">
        <v>285</v>
      </c>
      <c r="H69" s="50" t="n">
        <v>283</v>
      </c>
    </row>
    <row r="70" customFormat="false" ht="12.75" hidden="false" customHeight="false" outlineLevel="0" collapsed="false">
      <c r="A70" s="53" t="n">
        <v>2</v>
      </c>
      <c r="B70" s="24" t="n">
        <v>297</v>
      </c>
      <c r="C70" s="48" t="n">
        <v>296</v>
      </c>
      <c r="D70" s="47" t="n">
        <v>180</v>
      </c>
      <c r="E70" s="49" t="n">
        <v>142</v>
      </c>
      <c r="F70" s="48" t="n">
        <v>293</v>
      </c>
      <c r="G70" s="48" t="n">
        <v>295</v>
      </c>
      <c r="H70" s="47" t="n">
        <v>294</v>
      </c>
    </row>
    <row r="71" customFormat="false" ht="12.75" hidden="false" customHeight="false" outlineLevel="0" collapsed="false">
      <c r="A71" s="53" t="n">
        <v>3</v>
      </c>
      <c r="B71" s="24" t="n">
        <v>307</v>
      </c>
      <c r="C71" s="48" t="n">
        <v>303</v>
      </c>
      <c r="D71" s="47" t="n">
        <v>203</v>
      </c>
      <c r="E71" s="49" t="n">
        <v>132</v>
      </c>
      <c r="F71" s="48" t="n">
        <v>302</v>
      </c>
      <c r="G71" s="48" t="n">
        <v>303</v>
      </c>
      <c r="H71" s="47" t="n">
        <v>305</v>
      </c>
    </row>
    <row r="72" customFormat="false" ht="12.75" hidden="false" customHeight="false" outlineLevel="0" collapsed="false">
      <c r="A72" s="53" t="n">
        <v>4</v>
      </c>
      <c r="B72" s="24" t="n">
        <v>252</v>
      </c>
      <c r="C72" s="48" t="n">
        <v>246</v>
      </c>
      <c r="D72" s="47" t="n">
        <v>181</v>
      </c>
      <c r="E72" s="49" t="n">
        <v>95</v>
      </c>
      <c r="F72" s="48" t="n">
        <v>250</v>
      </c>
      <c r="G72" s="48" t="n">
        <v>249</v>
      </c>
      <c r="H72" s="47" t="n">
        <v>251</v>
      </c>
    </row>
    <row r="73" customFormat="false" ht="12.75" hidden="false" customHeight="false" outlineLevel="0" collapsed="false">
      <c r="A73" s="53" t="n">
        <v>5</v>
      </c>
      <c r="B73" s="24" t="n">
        <v>334</v>
      </c>
      <c r="C73" s="48" t="n">
        <v>332</v>
      </c>
      <c r="D73" s="47" t="n">
        <v>220</v>
      </c>
      <c r="E73" s="49" t="n">
        <v>156</v>
      </c>
      <c r="F73" s="48" t="n">
        <v>331</v>
      </c>
      <c r="G73" s="48" t="n">
        <v>323</v>
      </c>
      <c r="H73" s="47" t="n">
        <v>325</v>
      </c>
    </row>
    <row r="74" customFormat="false" ht="12.75" hidden="false" customHeight="false" outlineLevel="0" collapsed="false">
      <c r="A74" s="53" t="n">
        <v>6</v>
      </c>
      <c r="B74" s="24" t="n">
        <v>381</v>
      </c>
      <c r="C74" s="48" t="n">
        <v>385</v>
      </c>
      <c r="D74" s="47" t="n">
        <v>256</v>
      </c>
      <c r="E74" s="49" t="n">
        <v>168</v>
      </c>
      <c r="F74" s="48" t="n">
        <v>383</v>
      </c>
      <c r="G74" s="48" t="n">
        <v>381</v>
      </c>
      <c r="H74" s="47" t="n">
        <v>386</v>
      </c>
    </row>
    <row r="75" customFormat="false" ht="12.75" hidden="false" customHeight="false" outlineLevel="0" collapsed="false">
      <c r="A75" s="53" t="n">
        <v>7</v>
      </c>
      <c r="B75" s="24" t="n">
        <v>370</v>
      </c>
      <c r="C75" s="48" t="n">
        <v>369</v>
      </c>
      <c r="D75" s="47" t="n">
        <v>229</v>
      </c>
      <c r="E75" s="49" t="n">
        <v>197</v>
      </c>
      <c r="F75" s="48" t="n">
        <v>370</v>
      </c>
      <c r="G75" s="48" t="n">
        <v>366</v>
      </c>
      <c r="H75" s="47" t="n">
        <v>373</v>
      </c>
    </row>
    <row r="76" customFormat="false" ht="12.75" hidden="false" customHeight="false" outlineLevel="0" collapsed="false">
      <c r="A76" s="53" t="n">
        <v>8</v>
      </c>
      <c r="B76" s="24" t="n">
        <v>438</v>
      </c>
      <c r="C76" s="48" t="n">
        <v>429</v>
      </c>
      <c r="D76" s="47" t="n">
        <v>294</v>
      </c>
      <c r="E76" s="49" t="n">
        <v>184</v>
      </c>
      <c r="F76" s="48" t="n">
        <v>431</v>
      </c>
      <c r="G76" s="48" t="n">
        <v>428</v>
      </c>
      <c r="H76" s="47" t="n">
        <v>436</v>
      </c>
    </row>
    <row r="77" customFormat="false" ht="12.75" hidden="false" customHeight="false" outlineLevel="0" collapsed="false">
      <c r="A77" s="54" t="n">
        <v>9</v>
      </c>
      <c r="B77" s="24" t="n">
        <v>384</v>
      </c>
      <c r="C77" s="55" t="n">
        <v>381</v>
      </c>
      <c r="D77" s="56" t="n">
        <v>242</v>
      </c>
      <c r="E77" s="57" t="n">
        <v>181</v>
      </c>
      <c r="F77" s="55" t="n">
        <v>382</v>
      </c>
      <c r="G77" s="55" t="n">
        <v>382</v>
      </c>
      <c r="H77" s="56" t="n">
        <v>378</v>
      </c>
    </row>
    <row r="78" customFormat="false" ht="12.75" hidden="false" customHeight="false" outlineLevel="0" collapsed="false">
      <c r="A78" s="58" t="n">
        <v>10</v>
      </c>
      <c r="B78" s="24" t="n">
        <v>194</v>
      </c>
      <c r="C78" s="55" t="n">
        <v>195</v>
      </c>
      <c r="D78" s="56" t="n">
        <v>121</v>
      </c>
      <c r="E78" s="57" t="n">
        <v>99</v>
      </c>
      <c r="F78" s="55" t="n">
        <v>195</v>
      </c>
      <c r="G78" s="55" t="n">
        <v>192</v>
      </c>
      <c r="H78" s="56" t="n">
        <v>188</v>
      </c>
    </row>
    <row r="79" customFormat="false" ht="12.75" hidden="false" customHeight="false" outlineLevel="0" collapsed="false">
      <c r="A79" s="59" t="n">
        <v>11</v>
      </c>
      <c r="B79" s="24" t="n">
        <v>178</v>
      </c>
      <c r="C79" s="48" t="n">
        <v>173</v>
      </c>
      <c r="D79" s="47" t="n">
        <v>113</v>
      </c>
      <c r="E79" s="49" t="n">
        <v>68</v>
      </c>
      <c r="F79" s="48" t="n">
        <v>181</v>
      </c>
      <c r="G79" s="48" t="n">
        <v>177</v>
      </c>
      <c r="H79" s="47" t="n">
        <v>177</v>
      </c>
    </row>
    <row r="80" customFormat="false" ht="12.75" hidden="false" customHeight="false" outlineLevel="0" collapsed="false">
      <c r="A80" s="59" t="n">
        <v>12</v>
      </c>
      <c r="B80" s="24" t="n">
        <v>156</v>
      </c>
      <c r="C80" s="48" t="n">
        <v>154</v>
      </c>
      <c r="D80" s="47" t="n">
        <v>88</v>
      </c>
      <c r="E80" s="49" t="n">
        <v>93</v>
      </c>
      <c r="F80" s="48" t="n">
        <v>158</v>
      </c>
      <c r="G80" s="48" t="n">
        <v>158</v>
      </c>
      <c r="H80" s="47" t="n">
        <v>152</v>
      </c>
    </row>
    <row r="81" customFormat="false" ht="12.75" hidden="false" customHeight="false" outlineLevel="0" collapsed="false">
      <c r="A81" s="59" t="n">
        <v>13</v>
      </c>
      <c r="B81" s="24" t="n">
        <v>158</v>
      </c>
      <c r="C81" s="48" t="n">
        <v>163</v>
      </c>
      <c r="D81" s="47" t="n">
        <v>134</v>
      </c>
      <c r="E81" s="49" t="n">
        <v>57</v>
      </c>
      <c r="F81" s="48" t="n">
        <v>164</v>
      </c>
      <c r="G81" s="48" t="n">
        <v>163</v>
      </c>
      <c r="H81" s="47" t="n">
        <v>166</v>
      </c>
    </row>
    <row r="82" customFormat="false" ht="12.75" hidden="false" customHeight="false" outlineLevel="0" collapsed="false">
      <c r="A82" s="59" t="n">
        <v>14</v>
      </c>
      <c r="B82" s="24" t="n">
        <v>272</v>
      </c>
      <c r="C82" s="48" t="n">
        <v>273</v>
      </c>
      <c r="D82" s="47" t="n">
        <v>177</v>
      </c>
      <c r="E82" s="49" t="n">
        <v>127</v>
      </c>
      <c r="F82" s="48" t="n">
        <v>276</v>
      </c>
      <c r="G82" s="48" t="n">
        <v>273</v>
      </c>
      <c r="H82" s="47" t="n">
        <v>269</v>
      </c>
    </row>
    <row r="83" customFormat="false" ht="12.75" hidden="false" customHeight="false" outlineLevel="0" collapsed="false">
      <c r="A83" s="59" t="n">
        <v>15</v>
      </c>
      <c r="B83" s="24" t="n">
        <v>346</v>
      </c>
      <c r="C83" s="48" t="n">
        <v>347</v>
      </c>
      <c r="D83" s="47" t="n">
        <v>269</v>
      </c>
      <c r="E83" s="49" t="n">
        <v>144</v>
      </c>
      <c r="F83" s="48" t="n">
        <v>344</v>
      </c>
      <c r="G83" s="48" t="n">
        <v>343</v>
      </c>
      <c r="H83" s="47" t="n">
        <v>345</v>
      </c>
    </row>
    <row r="84" customFormat="false" ht="12.75" hidden="false" customHeight="false" outlineLevel="0" collapsed="false">
      <c r="A84" s="59" t="n">
        <v>16</v>
      </c>
      <c r="B84" s="24" t="n">
        <v>460</v>
      </c>
      <c r="C84" s="48" t="n">
        <v>460</v>
      </c>
      <c r="D84" s="47" t="n">
        <v>379</v>
      </c>
      <c r="E84" s="49" t="n">
        <v>144</v>
      </c>
      <c r="F84" s="48" t="n">
        <v>456</v>
      </c>
      <c r="G84" s="48" t="n">
        <v>455</v>
      </c>
      <c r="H84" s="47" t="n">
        <v>458</v>
      </c>
    </row>
    <row r="85" customFormat="false" ht="12.75" hidden="false" customHeight="false" outlineLevel="0" collapsed="false">
      <c r="A85" s="59" t="n">
        <v>17</v>
      </c>
      <c r="B85" s="24" t="n">
        <v>204</v>
      </c>
      <c r="C85" s="48" t="n">
        <v>202</v>
      </c>
      <c r="D85" s="47" t="n">
        <v>158</v>
      </c>
      <c r="E85" s="49" t="n">
        <v>77</v>
      </c>
      <c r="F85" s="48" t="n">
        <v>201</v>
      </c>
      <c r="G85" s="48" t="n">
        <v>204</v>
      </c>
      <c r="H85" s="47" t="n">
        <v>201</v>
      </c>
    </row>
    <row r="86" customFormat="false" ht="12.75" hidden="false" customHeight="false" outlineLevel="0" collapsed="false">
      <c r="A86" s="59" t="n">
        <v>18</v>
      </c>
      <c r="B86" s="24" t="n">
        <v>354</v>
      </c>
      <c r="C86" s="48" t="n">
        <v>353</v>
      </c>
      <c r="D86" s="47" t="n">
        <v>283</v>
      </c>
      <c r="E86" s="49" t="n">
        <v>124</v>
      </c>
      <c r="F86" s="48" t="n">
        <v>354</v>
      </c>
      <c r="G86" s="48" t="n">
        <v>359</v>
      </c>
      <c r="H86" s="47" t="n">
        <v>359</v>
      </c>
    </row>
    <row r="87" customFormat="false" ht="12.75" hidden="false" customHeight="false" outlineLevel="0" collapsed="false">
      <c r="A87" s="59" t="n">
        <v>19</v>
      </c>
      <c r="B87" s="24" t="n">
        <v>293</v>
      </c>
      <c r="C87" s="48" t="n">
        <v>288</v>
      </c>
      <c r="D87" s="47" t="n">
        <v>224</v>
      </c>
      <c r="E87" s="49" t="n">
        <v>97</v>
      </c>
      <c r="F87" s="48" t="n">
        <v>296</v>
      </c>
      <c r="G87" s="48" t="n">
        <v>292</v>
      </c>
      <c r="H87" s="47" t="n">
        <v>287</v>
      </c>
    </row>
    <row r="88" customFormat="false" ht="12.75" hidden="false" customHeight="false" outlineLevel="0" collapsed="false">
      <c r="A88" s="59" t="n">
        <v>20</v>
      </c>
      <c r="B88" s="24" t="n">
        <v>390</v>
      </c>
      <c r="C88" s="48" t="n">
        <v>386</v>
      </c>
      <c r="D88" s="47" t="n">
        <v>269</v>
      </c>
      <c r="E88" s="49" t="n">
        <v>163</v>
      </c>
      <c r="F88" s="48" t="n">
        <v>396</v>
      </c>
      <c r="G88" s="48" t="n">
        <v>389</v>
      </c>
      <c r="H88" s="47" t="n">
        <v>381</v>
      </c>
    </row>
    <row r="89" customFormat="false" ht="12.75" hidden="false" customHeight="false" outlineLevel="0" collapsed="false">
      <c r="A89" s="59" t="n">
        <v>21</v>
      </c>
      <c r="B89" s="24" t="n">
        <v>238</v>
      </c>
      <c r="C89" s="48" t="n">
        <v>241</v>
      </c>
      <c r="D89" s="47" t="n">
        <v>207</v>
      </c>
      <c r="E89" s="49" t="n">
        <v>74</v>
      </c>
      <c r="F89" s="48" t="n">
        <v>244</v>
      </c>
      <c r="G89" s="48" t="n">
        <v>241</v>
      </c>
      <c r="H89" s="47" t="n">
        <v>245</v>
      </c>
    </row>
    <row r="90" customFormat="false" ht="12.75" hidden="false" customHeight="false" outlineLevel="0" collapsed="false">
      <c r="A90" s="59" t="n">
        <v>22</v>
      </c>
      <c r="B90" s="24" t="n">
        <v>370</v>
      </c>
      <c r="C90" s="48" t="n">
        <v>359</v>
      </c>
      <c r="D90" s="47" t="n">
        <v>310</v>
      </c>
      <c r="E90" s="49" t="n">
        <v>133</v>
      </c>
      <c r="F90" s="48" t="n">
        <v>371</v>
      </c>
      <c r="G90" s="48" t="n">
        <v>363</v>
      </c>
      <c r="H90" s="47" t="n">
        <v>362</v>
      </c>
    </row>
    <row r="91" customFormat="false" ht="12.75" hidden="false" customHeight="false" outlineLevel="0" collapsed="false">
      <c r="A91" s="59" t="n">
        <v>23</v>
      </c>
      <c r="B91" s="24" t="n">
        <v>200</v>
      </c>
      <c r="C91" s="48" t="n">
        <v>200</v>
      </c>
      <c r="D91" s="47" t="n">
        <v>116</v>
      </c>
      <c r="E91" s="49" t="n">
        <v>99</v>
      </c>
      <c r="F91" s="48" t="n">
        <v>200</v>
      </c>
      <c r="G91" s="48" t="n">
        <v>199</v>
      </c>
      <c r="H91" s="47" t="n">
        <v>198</v>
      </c>
    </row>
    <row r="92" customFormat="false" ht="12.75" hidden="false" customHeight="false" outlineLevel="0" collapsed="false">
      <c r="A92" s="59" t="n">
        <v>24</v>
      </c>
      <c r="B92" s="24" t="n">
        <v>129</v>
      </c>
      <c r="C92" s="48" t="n">
        <v>132</v>
      </c>
      <c r="D92" s="47" t="n">
        <v>88</v>
      </c>
      <c r="E92" s="49" t="n">
        <v>60</v>
      </c>
      <c r="F92" s="48" t="n">
        <v>129</v>
      </c>
      <c r="G92" s="48" t="n">
        <v>129</v>
      </c>
      <c r="H92" s="47" t="n">
        <v>127</v>
      </c>
    </row>
    <row r="93" customFormat="false" ht="12.75" hidden="false" customHeight="false" outlineLevel="0" collapsed="false">
      <c r="A93" s="59" t="n">
        <v>25</v>
      </c>
      <c r="B93" s="24" t="n">
        <v>227</v>
      </c>
      <c r="C93" s="48" t="n">
        <v>231</v>
      </c>
      <c r="D93" s="47" t="n">
        <v>148</v>
      </c>
      <c r="E93" s="49" t="n">
        <v>104</v>
      </c>
      <c r="F93" s="48" t="n">
        <v>230</v>
      </c>
      <c r="G93" s="48" t="n">
        <v>229</v>
      </c>
      <c r="H93" s="47" t="n">
        <v>233</v>
      </c>
    </row>
    <row r="94" customFormat="false" ht="12.75" hidden="false" customHeight="false" outlineLevel="0" collapsed="false">
      <c r="A94" s="59" t="n">
        <v>26</v>
      </c>
      <c r="B94" s="24" t="n">
        <v>144</v>
      </c>
      <c r="C94" s="48" t="n">
        <v>145</v>
      </c>
      <c r="D94" s="47" t="n">
        <v>86</v>
      </c>
      <c r="E94" s="49" t="n">
        <v>79</v>
      </c>
      <c r="F94" s="48" t="n">
        <v>138</v>
      </c>
      <c r="G94" s="48" t="n">
        <v>140</v>
      </c>
      <c r="H94" s="47" t="n">
        <v>141</v>
      </c>
    </row>
    <row r="95" customFormat="false" ht="12.75" hidden="false" customHeight="false" outlineLevel="0" collapsed="false">
      <c r="A95" s="59" t="n">
        <v>27</v>
      </c>
      <c r="B95" s="24" t="n">
        <v>235</v>
      </c>
      <c r="C95" s="48" t="n">
        <v>232</v>
      </c>
      <c r="D95" s="47" t="n">
        <v>141</v>
      </c>
      <c r="E95" s="49" t="n">
        <v>117</v>
      </c>
      <c r="F95" s="48" t="n">
        <v>238</v>
      </c>
      <c r="G95" s="48" t="n">
        <v>236</v>
      </c>
      <c r="H95" s="47" t="n">
        <v>237</v>
      </c>
    </row>
    <row r="96" customFormat="false" ht="12.75" hidden="false" customHeight="false" outlineLevel="0" collapsed="false">
      <c r="A96" s="59" t="n">
        <v>28</v>
      </c>
      <c r="B96" s="24" t="n">
        <v>328</v>
      </c>
      <c r="C96" s="48" t="n">
        <v>327</v>
      </c>
      <c r="D96" s="47" t="n">
        <v>206</v>
      </c>
      <c r="E96" s="49" t="n">
        <v>159</v>
      </c>
      <c r="F96" s="48" t="n">
        <v>327</v>
      </c>
      <c r="G96" s="48" t="n">
        <v>321</v>
      </c>
      <c r="H96" s="47" t="n">
        <v>321</v>
      </c>
    </row>
    <row r="97" customFormat="false" ht="12.75" hidden="false" customHeight="false" outlineLevel="0" collapsed="false">
      <c r="A97" s="59" t="n">
        <v>29</v>
      </c>
      <c r="B97" s="24" t="n">
        <v>135</v>
      </c>
      <c r="C97" s="48" t="n">
        <v>134</v>
      </c>
      <c r="D97" s="47" t="n">
        <v>86</v>
      </c>
      <c r="E97" s="49" t="n">
        <v>64</v>
      </c>
      <c r="F97" s="48" t="n">
        <v>140</v>
      </c>
      <c r="G97" s="48" t="n">
        <v>132</v>
      </c>
      <c r="H97" s="24" t="n">
        <v>135</v>
      </c>
    </row>
    <row r="98" customFormat="false" ht="12.75" hidden="false" customHeight="false" outlineLevel="0" collapsed="false">
      <c r="A98" s="59" t="n">
        <v>30</v>
      </c>
      <c r="B98" s="24" t="n">
        <v>224</v>
      </c>
      <c r="C98" s="48" t="n">
        <v>219</v>
      </c>
      <c r="D98" s="47" t="n">
        <v>149</v>
      </c>
      <c r="E98" s="49" t="n">
        <v>98</v>
      </c>
      <c r="F98" s="48" t="n">
        <v>218</v>
      </c>
      <c r="G98" s="48" t="n">
        <v>220</v>
      </c>
      <c r="H98" s="24" t="n">
        <v>220</v>
      </c>
    </row>
    <row r="99" customFormat="false" ht="12.75" hidden="false" customHeight="false" outlineLevel="0" collapsed="false">
      <c r="A99" s="59" t="n">
        <v>31</v>
      </c>
      <c r="B99" s="24" t="n">
        <v>84</v>
      </c>
      <c r="C99" s="48" t="n">
        <v>88</v>
      </c>
      <c r="D99" s="47" t="n">
        <v>56</v>
      </c>
      <c r="E99" s="49" t="n">
        <v>35</v>
      </c>
      <c r="F99" s="48" t="n">
        <v>85</v>
      </c>
      <c r="G99" s="48" t="n">
        <v>82</v>
      </c>
      <c r="H99" s="24" t="n">
        <v>85</v>
      </c>
    </row>
    <row r="100" customFormat="false" ht="12.75" hidden="false" customHeight="false" outlineLevel="0" collapsed="false">
      <c r="A100" s="59" t="n">
        <v>32</v>
      </c>
      <c r="B100" s="24" t="n">
        <v>212</v>
      </c>
      <c r="C100" s="48" t="n">
        <v>212</v>
      </c>
      <c r="D100" s="47" t="n">
        <v>126</v>
      </c>
      <c r="E100" s="49" t="n">
        <v>107</v>
      </c>
      <c r="F100" s="48" t="n">
        <v>213</v>
      </c>
      <c r="G100" s="48" t="n">
        <v>210</v>
      </c>
      <c r="H100" s="24" t="n">
        <v>203</v>
      </c>
    </row>
    <row r="101" customFormat="false" ht="12.75" hidden="false" customHeight="false" outlineLevel="0" collapsed="false">
      <c r="A101" s="59" t="n">
        <v>33</v>
      </c>
      <c r="B101" s="24" t="n">
        <v>120</v>
      </c>
      <c r="C101" s="48" t="n">
        <v>124</v>
      </c>
      <c r="D101" s="47" t="n">
        <v>94</v>
      </c>
      <c r="E101" s="49" t="n">
        <v>54</v>
      </c>
      <c r="F101" s="48" t="n">
        <v>123</v>
      </c>
      <c r="G101" s="48" t="n">
        <v>118</v>
      </c>
      <c r="H101" s="24" t="n">
        <v>123</v>
      </c>
    </row>
    <row r="102" customFormat="false" ht="12.75" hidden="false" customHeight="false" outlineLevel="0" collapsed="false">
      <c r="A102" s="59" t="n">
        <v>34</v>
      </c>
      <c r="B102" s="24" t="n">
        <v>266</v>
      </c>
      <c r="C102" s="48" t="n">
        <v>262</v>
      </c>
      <c r="D102" s="47" t="n">
        <v>199</v>
      </c>
      <c r="E102" s="49" t="n">
        <v>103</v>
      </c>
      <c r="F102" s="48" t="n">
        <v>262</v>
      </c>
      <c r="G102" s="48" t="n">
        <v>264</v>
      </c>
      <c r="H102" s="24" t="n">
        <v>263</v>
      </c>
    </row>
    <row r="103" customFormat="false" ht="12.75" hidden="false" customHeight="false" outlineLevel="0" collapsed="false">
      <c r="A103" s="59" t="n">
        <v>35</v>
      </c>
      <c r="B103" s="24" t="n">
        <v>130</v>
      </c>
      <c r="C103" s="55" t="n">
        <v>132</v>
      </c>
      <c r="D103" s="56" t="n">
        <v>95</v>
      </c>
      <c r="E103" s="57" t="n">
        <v>63</v>
      </c>
      <c r="F103" s="55" t="n">
        <v>133</v>
      </c>
      <c r="G103" s="56" t="n">
        <v>129</v>
      </c>
      <c r="H103" s="24" t="n">
        <v>133</v>
      </c>
    </row>
    <row r="104" customFormat="false" ht="13.5" hidden="false" customHeight="false" outlineLevel="0" collapsed="false">
      <c r="A104" s="60"/>
      <c r="B104" s="61"/>
      <c r="C104" s="62"/>
      <c r="D104" s="62"/>
      <c r="E104" s="62"/>
      <c r="F104" s="62"/>
      <c r="G104" s="62"/>
      <c r="H104" s="62"/>
    </row>
    <row r="105" customFormat="false" ht="13.5" hidden="false" customHeight="false" outlineLevel="0" collapsed="false">
      <c r="A105" s="14" t="s">
        <v>77</v>
      </c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59" t="n">
        <v>36</v>
      </c>
      <c r="B106" s="24" t="n">
        <v>164</v>
      </c>
      <c r="C106" s="48" t="n">
        <v>162</v>
      </c>
      <c r="D106" s="47" t="n">
        <v>113</v>
      </c>
      <c r="E106" s="49" t="n">
        <v>71</v>
      </c>
      <c r="F106" s="48" t="n">
        <v>161</v>
      </c>
      <c r="G106" s="48" t="n">
        <v>161</v>
      </c>
      <c r="H106" s="24" t="n">
        <v>160</v>
      </c>
    </row>
    <row r="107" customFormat="false" ht="12.75" hidden="false" customHeight="false" outlineLevel="0" collapsed="false">
      <c r="A107" s="59" t="n">
        <v>37</v>
      </c>
      <c r="B107" s="24" t="n">
        <v>249</v>
      </c>
      <c r="C107" s="48" t="n">
        <v>249</v>
      </c>
      <c r="D107" s="47" t="n">
        <v>196</v>
      </c>
      <c r="E107" s="49" t="n">
        <v>98</v>
      </c>
      <c r="F107" s="48" t="n">
        <v>251</v>
      </c>
      <c r="G107" s="48" t="n">
        <v>249</v>
      </c>
      <c r="H107" s="24" t="n">
        <v>251</v>
      </c>
    </row>
    <row r="108" customFormat="false" ht="12.75" hidden="false" customHeight="false" outlineLevel="0" collapsed="false">
      <c r="A108" s="59" t="n">
        <v>38</v>
      </c>
      <c r="B108" s="24" t="n">
        <v>254</v>
      </c>
      <c r="C108" s="48" t="n">
        <v>253</v>
      </c>
      <c r="D108" s="47" t="n">
        <v>177</v>
      </c>
      <c r="E108" s="49" t="n">
        <v>118</v>
      </c>
      <c r="F108" s="48" t="n">
        <v>251</v>
      </c>
      <c r="G108" s="48" t="n">
        <v>252</v>
      </c>
      <c r="H108" s="24" t="n">
        <v>253</v>
      </c>
    </row>
    <row r="109" customFormat="false" ht="12.75" hidden="false" customHeight="false" outlineLevel="0" collapsed="false">
      <c r="A109" s="58" t="n">
        <v>39</v>
      </c>
      <c r="B109" s="24" t="n">
        <v>373</v>
      </c>
      <c r="C109" s="55" t="n">
        <v>370</v>
      </c>
      <c r="D109" s="56" t="n">
        <v>283</v>
      </c>
      <c r="E109" s="57" t="n">
        <v>129</v>
      </c>
      <c r="F109" s="55" t="n">
        <v>362</v>
      </c>
      <c r="G109" s="55" t="n">
        <v>363</v>
      </c>
      <c r="H109" s="24" t="n">
        <v>366</v>
      </c>
    </row>
    <row r="110" customFormat="false" ht="12.75" hidden="false" customHeight="false" outlineLevel="0" collapsed="false">
      <c r="A110" s="63" t="n">
        <v>40</v>
      </c>
      <c r="B110" s="24" t="n">
        <v>320</v>
      </c>
      <c r="C110" s="48" t="n">
        <v>320</v>
      </c>
      <c r="D110" s="47" t="n">
        <v>206</v>
      </c>
      <c r="E110" s="49" t="n">
        <v>137</v>
      </c>
      <c r="F110" s="48" t="n">
        <v>311</v>
      </c>
      <c r="G110" s="48" t="n">
        <v>309</v>
      </c>
      <c r="H110" s="24" t="n">
        <v>315</v>
      </c>
    </row>
    <row r="111" customFormat="false" ht="12.75" hidden="false" customHeight="false" outlineLevel="0" collapsed="false">
      <c r="A111" s="63" t="n">
        <v>41</v>
      </c>
      <c r="B111" s="24" t="n">
        <v>257</v>
      </c>
      <c r="C111" s="48" t="n">
        <v>252</v>
      </c>
      <c r="D111" s="47" t="n">
        <v>212</v>
      </c>
      <c r="E111" s="49" t="n">
        <v>85</v>
      </c>
      <c r="F111" s="48" t="n">
        <v>256</v>
      </c>
      <c r="G111" s="48" t="n">
        <v>252</v>
      </c>
      <c r="H111" s="24" t="n">
        <v>254</v>
      </c>
    </row>
    <row r="112" customFormat="false" ht="12.75" hidden="false" customHeight="false" outlineLevel="0" collapsed="false">
      <c r="A112" s="59" t="n">
        <v>42</v>
      </c>
      <c r="B112" s="24" t="n">
        <v>281</v>
      </c>
      <c r="C112" s="48" t="n">
        <v>279</v>
      </c>
      <c r="D112" s="47" t="n">
        <v>199</v>
      </c>
      <c r="E112" s="49" t="n">
        <v>106</v>
      </c>
      <c r="F112" s="48" t="n">
        <v>284</v>
      </c>
      <c r="G112" s="48" t="n">
        <v>278</v>
      </c>
      <c r="H112" s="24" t="n">
        <v>278</v>
      </c>
    </row>
    <row r="113" customFormat="false" ht="12.75" hidden="false" customHeight="false" outlineLevel="0" collapsed="false">
      <c r="A113" s="59" t="n">
        <v>43</v>
      </c>
      <c r="B113" s="24" t="n">
        <v>249</v>
      </c>
      <c r="C113" s="48" t="n">
        <v>246</v>
      </c>
      <c r="D113" s="47" t="n">
        <v>195</v>
      </c>
      <c r="E113" s="49" t="n">
        <v>78</v>
      </c>
      <c r="F113" s="48" t="n">
        <v>242</v>
      </c>
      <c r="G113" s="48" t="n">
        <v>241</v>
      </c>
      <c r="H113" s="24" t="n">
        <v>245</v>
      </c>
    </row>
    <row r="114" customFormat="false" ht="12.75" hidden="false" customHeight="false" outlineLevel="0" collapsed="false">
      <c r="A114" s="58" t="n">
        <v>44</v>
      </c>
      <c r="B114" s="24" t="n">
        <v>306</v>
      </c>
      <c r="C114" s="55" t="n">
        <v>305</v>
      </c>
      <c r="D114" s="56" t="n">
        <v>252</v>
      </c>
      <c r="E114" s="57" t="n">
        <v>110</v>
      </c>
      <c r="F114" s="55" t="n">
        <v>309</v>
      </c>
      <c r="G114" s="55" t="n">
        <v>305</v>
      </c>
      <c r="H114" s="24" t="n">
        <v>305</v>
      </c>
    </row>
    <row r="115" customFormat="false" ht="12.75" hidden="false" customHeight="false" outlineLevel="0" collapsed="false">
      <c r="A115" s="58" t="n">
        <v>45</v>
      </c>
      <c r="B115" s="24" t="n">
        <v>307</v>
      </c>
      <c r="C115" s="55" t="n">
        <v>296</v>
      </c>
      <c r="D115" s="56" t="n">
        <v>211</v>
      </c>
      <c r="E115" s="57" t="n">
        <v>130</v>
      </c>
      <c r="F115" s="55" t="n">
        <v>308</v>
      </c>
      <c r="G115" s="55" t="n">
        <v>300</v>
      </c>
      <c r="H115" s="24" t="n">
        <v>297</v>
      </c>
    </row>
    <row r="116" customFormat="false" ht="12.75" hidden="false" customHeight="false" outlineLevel="0" collapsed="false">
      <c r="A116" s="59" t="n">
        <v>46</v>
      </c>
      <c r="B116" s="24" t="n">
        <v>344</v>
      </c>
      <c r="C116" s="48" t="n">
        <v>342</v>
      </c>
      <c r="D116" s="47" t="n">
        <v>268</v>
      </c>
      <c r="E116" s="49" t="n">
        <v>125</v>
      </c>
      <c r="F116" s="48" t="n">
        <v>337</v>
      </c>
      <c r="G116" s="48" t="n">
        <v>335</v>
      </c>
      <c r="H116" s="24" t="n">
        <v>342</v>
      </c>
    </row>
    <row r="117" customFormat="false" ht="12.75" hidden="false" customHeight="false" outlineLevel="0" collapsed="false">
      <c r="A117" s="59" t="n">
        <v>47</v>
      </c>
      <c r="B117" s="24" t="n">
        <v>389</v>
      </c>
      <c r="C117" s="48" t="n">
        <v>380</v>
      </c>
      <c r="D117" s="47" t="n">
        <v>298</v>
      </c>
      <c r="E117" s="49" t="n">
        <v>170</v>
      </c>
      <c r="F117" s="48" t="n">
        <v>390</v>
      </c>
      <c r="G117" s="48" t="n">
        <v>384</v>
      </c>
      <c r="H117" s="24" t="n">
        <v>387</v>
      </c>
    </row>
    <row r="118" customFormat="false" ht="12.75" hidden="false" customHeight="false" outlineLevel="0" collapsed="false">
      <c r="A118" s="59" t="n">
        <v>48</v>
      </c>
      <c r="B118" s="24" t="n">
        <v>117</v>
      </c>
      <c r="C118" s="48" t="n">
        <v>115</v>
      </c>
      <c r="D118" s="47" t="n">
        <v>89</v>
      </c>
      <c r="E118" s="49" t="n">
        <v>48</v>
      </c>
      <c r="F118" s="48" t="n">
        <v>121</v>
      </c>
      <c r="G118" s="48" t="n">
        <v>113</v>
      </c>
      <c r="H118" s="24" t="n">
        <v>118</v>
      </c>
    </row>
    <row r="119" customFormat="false" ht="12.75" hidden="false" customHeight="false" outlineLevel="0" collapsed="false">
      <c r="A119" s="59" t="n">
        <v>49</v>
      </c>
      <c r="B119" s="24" t="n">
        <v>196</v>
      </c>
      <c r="C119" s="48" t="n">
        <v>197</v>
      </c>
      <c r="D119" s="47" t="n">
        <v>161</v>
      </c>
      <c r="E119" s="49" t="n">
        <v>65</v>
      </c>
      <c r="F119" s="48" t="n">
        <v>192</v>
      </c>
      <c r="G119" s="48" t="n">
        <v>194</v>
      </c>
      <c r="H119" s="24" t="n">
        <v>196</v>
      </c>
    </row>
    <row r="120" customFormat="false" ht="12.75" hidden="false" customHeight="false" outlineLevel="0" collapsed="false">
      <c r="A120" s="59" t="n">
        <v>50</v>
      </c>
      <c r="B120" s="24" t="n">
        <v>147</v>
      </c>
      <c r="C120" s="48" t="n">
        <v>147</v>
      </c>
      <c r="D120" s="47" t="n">
        <v>106</v>
      </c>
      <c r="E120" s="49" t="n">
        <v>66</v>
      </c>
      <c r="F120" s="48" t="n">
        <v>141</v>
      </c>
      <c r="G120" s="48" t="n">
        <v>139</v>
      </c>
      <c r="H120" s="24" t="n">
        <v>143</v>
      </c>
    </row>
    <row r="121" customFormat="false" ht="12.75" hidden="false" customHeight="false" outlineLevel="0" collapsed="false">
      <c r="A121" s="59" t="n">
        <v>51</v>
      </c>
      <c r="B121" s="24" t="n">
        <v>250</v>
      </c>
      <c r="C121" s="48" t="n">
        <v>241</v>
      </c>
      <c r="D121" s="47" t="n">
        <v>169</v>
      </c>
      <c r="E121" s="49" t="n">
        <v>100</v>
      </c>
      <c r="F121" s="48" t="n">
        <v>243</v>
      </c>
      <c r="G121" s="48" t="n">
        <v>239</v>
      </c>
      <c r="H121" s="24" t="n">
        <v>243</v>
      </c>
    </row>
    <row r="122" customFormat="false" ht="12.75" hidden="false" customHeight="false" outlineLevel="0" collapsed="false">
      <c r="A122" s="59" t="n">
        <v>52</v>
      </c>
      <c r="B122" s="24" t="n">
        <v>148</v>
      </c>
      <c r="C122" s="48" t="n">
        <v>143</v>
      </c>
      <c r="D122" s="47" t="n">
        <v>113</v>
      </c>
      <c r="E122" s="49" t="n">
        <v>47</v>
      </c>
      <c r="F122" s="48" t="n">
        <v>144</v>
      </c>
      <c r="G122" s="48" t="n">
        <v>147</v>
      </c>
      <c r="H122" s="24" t="n">
        <v>145</v>
      </c>
    </row>
    <row r="123" customFormat="false" ht="12.75" hidden="false" customHeight="false" outlineLevel="0" collapsed="false">
      <c r="A123" s="59" t="n">
        <v>53</v>
      </c>
      <c r="B123" s="24" t="n">
        <v>173</v>
      </c>
      <c r="C123" s="48" t="n">
        <v>176</v>
      </c>
      <c r="D123" s="47" t="n">
        <v>128</v>
      </c>
      <c r="E123" s="49" t="n">
        <v>70</v>
      </c>
      <c r="F123" s="48" t="n">
        <v>173</v>
      </c>
      <c r="G123" s="48" t="n">
        <v>171</v>
      </c>
      <c r="H123" s="24" t="n">
        <v>178</v>
      </c>
    </row>
    <row r="124" customFormat="false" ht="12.75" hidden="false" customHeight="false" outlineLevel="0" collapsed="false">
      <c r="A124" s="59" t="n">
        <v>54</v>
      </c>
      <c r="B124" s="24" t="n">
        <v>244</v>
      </c>
      <c r="C124" s="48" t="n">
        <v>237</v>
      </c>
      <c r="D124" s="47" t="n">
        <v>194</v>
      </c>
      <c r="E124" s="49" t="n">
        <v>78</v>
      </c>
      <c r="F124" s="48" t="n">
        <v>238</v>
      </c>
      <c r="G124" s="48" t="n">
        <v>232</v>
      </c>
      <c r="H124" s="24" t="n">
        <v>237</v>
      </c>
    </row>
    <row r="125" customFormat="false" ht="12.75" hidden="false" customHeight="false" outlineLevel="0" collapsed="false">
      <c r="A125" s="59" t="n">
        <v>55</v>
      </c>
      <c r="B125" s="24" t="n">
        <v>174</v>
      </c>
      <c r="C125" s="48" t="n">
        <v>172</v>
      </c>
      <c r="D125" s="47" t="n">
        <v>136</v>
      </c>
      <c r="E125" s="49" t="n">
        <v>60</v>
      </c>
      <c r="F125" s="48" t="n">
        <v>169</v>
      </c>
      <c r="G125" s="48" t="n">
        <v>171</v>
      </c>
      <c r="H125" s="24" t="n">
        <v>173</v>
      </c>
    </row>
    <row r="126" customFormat="false" ht="12.75" hidden="false" customHeight="false" outlineLevel="0" collapsed="false">
      <c r="A126" s="59" t="n">
        <v>56</v>
      </c>
      <c r="B126" s="24" t="n">
        <v>121</v>
      </c>
      <c r="C126" s="48" t="n">
        <v>117</v>
      </c>
      <c r="D126" s="47" t="n">
        <v>100</v>
      </c>
      <c r="E126" s="49" t="n">
        <v>53</v>
      </c>
      <c r="F126" s="48" t="n">
        <v>115</v>
      </c>
      <c r="G126" s="48" t="n">
        <v>115</v>
      </c>
      <c r="H126" s="24" t="n">
        <v>118</v>
      </c>
    </row>
    <row r="127" customFormat="false" ht="12.75" hidden="false" customHeight="false" outlineLevel="0" collapsed="false">
      <c r="A127" s="59" t="n">
        <v>57</v>
      </c>
      <c r="B127" s="24" t="n">
        <v>171</v>
      </c>
      <c r="C127" s="48" t="n">
        <v>167</v>
      </c>
      <c r="D127" s="47" t="n">
        <v>132</v>
      </c>
      <c r="E127" s="49" t="n">
        <v>76</v>
      </c>
      <c r="F127" s="48" t="n">
        <v>168</v>
      </c>
      <c r="G127" s="48" t="n">
        <v>166</v>
      </c>
      <c r="H127" s="24" t="n">
        <v>167</v>
      </c>
    </row>
    <row r="128" customFormat="false" ht="12.75" hidden="false" customHeight="false" outlineLevel="0" collapsed="false">
      <c r="A128" s="59" t="n">
        <v>58</v>
      </c>
      <c r="B128" s="24" t="n">
        <v>254</v>
      </c>
      <c r="C128" s="48" t="n">
        <v>252</v>
      </c>
      <c r="D128" s="47" t="n">
        <v>227</v>
      </c>
      <c r="E128" s="49" t="n">
        <v>63</v>
      </c>
      <c r="F128" s="48" t="n">
        <v>252</v>
      </c>
      <c r="G128" s="48" t="n">
        <v>246</v>
      </c>
      <c r="H128" s="24" t="n">
        <v>250</v>
      </c>
    </row>
    <row r="129" customFormat="false" ht="12.75" hidden="false" customHeight="false" outlineLevel="0" collapsed="false">
      <c r="A129" s="59" t="n">
        <v>59</v>
      </c>
      <c r="B129" s="24" t="n">
        <v>104</v>
      </c>
      <c r="C129" s="48" t="n">
        <v>104</v>
      </c>
      <c r="D129" s="47" t="n">
        <v>94</v>
      </c>
      <c r="E129" s="49" t="n">
        <v>31</v>
      </c>
      <c r="F129" s="48" t="n">
        <v>103</v>
      </c>
      <c r="G129" s="48" t="n">
        <v>103</v>
      </c>
      <c r="H129" s="24" t="n">
        <v>105</v>
      </c>
    </row>
    <row r="130" customFormat="false" ht="12.75" hidden="false" customHeight="false" outlineLevel="0" collapsed="false">
      <c r="A130" s="59" t="n">
        <v>60</v>
      </c>
      <c r="B130" s="24" t="n">
        <v>122</v>
      </c>
      <c r="C130" s="48" t="n">
        <v>117</v>
      </c>
      <c r="D130" s="47" t="n">
        <v>107</v>
      </c>
      <c r="E130" s="49" t="n">
        <v>41</v>
      </c>
      <c r="F130" s="48" t="n">
        <v>122</v>
      </c>
      <c r="G130" s="48" t="n">
        <v>118</v>
      </c>
      <c r="H130" s="24" t="n">
        <v>126</v>
      </c>
    </row>
    <row r="131" customFormat="false" ht="12.75" hidden="false" customHeight="false" outlineLevel="0" collapsed="false">
      <c r="A131" s="59" t="n">
        <v>61</v>
      </c>
      <c r="B131" s="24" t="n">
        <v>354</v>
      </c>
      <c r="C131" s="48" t="n">
        <v>353</v>
      </c>
      <c r="D131" s="47" t="n">
        <v>312</v>
      </c>
      <c r="E131" s="49" t="n">
        <v>113</v>
      </c>
      <c r="F131" s="48" t="n">
        <v>358</v>
      </c>
      <c r="G131" s="48" t="n">
        <v>345</v>
      </c>
      <c r="H131" s="24" t="n">
        <v>350</v>
      </c>
    </row>
    <row r="132" customFormat="false" ht="12.75" hidden="false" customHeight="false" outlineLevel="0" collapsed="false">
      <c r="A132" s="59" t="n">
        <v>62</v>
      </c>
      <c r="B132" s="24" t="n">
        <v>199</v>
      </c>
      <c r="C132" s="48" t="n">
        <v>195</v>
      </c>
      <c r="D132" s="47" t="n">
        <v>156</v>
      </c>
      <c r="E132" s="49" t="n">
        <v>63</v>
      </c>
      <c r="F132" s="48" t="n">
        <v>194</v>
      </c>
      <c r="G132" s="48" t="n">
        <v>194</v>
      </c>
      <c r="H132" s="24" t="n">
        <v>193</v>
      </c>
    </row>
    <row r="133" customFormat="false" ht="12.75" hidden="false" customHeight="false" outlineLevel="0" collapsed="false">
      <c r="A133" s="59" t="n">
        <v>63</v>
      </c>
      <c r="B133" s="24" t="n">
        <v>243</v>
      </c>
      <c r="C133" s="48" t="n">
        <v>241</v>
      </c>
      <c r="D133" s="47" t="n">
        <v>144</v>
      </c>
      <c r="E133" s="49" t="n">
        <v>170</v>
      </c>
      <c r="F133" s="48" t="n">
        <v>253</v>
      </c>
      <c r="G133" s="48" t="n">
        <v>243</v>
      </c>
      <c r="H133" s="24" t="n">
        <v>243</v>
      </c>
    </row>
    <row r="134" customFormat="false" ht="12.75" hidden="false" customHeight="false" outlineLevel="0" collapsed="false">
      <c r="A134" s="59" t="n">
        <v>64</v>
      </c>
      <c r="B134" s="24" t="n">
        <v>164</v>
      </c>
      <c r="C134" s="48" t="n">
        <v>168</v>
      </c>
      <c r="D134" s="47" t="n">
        <v>119</v>
      </c>
      <c r="E134" s="49" t="n">
        <v>81</v>
      </c>
      <c r="F134" s="48" t="n">
        <v>162</v>
      </c>
      <c r="G134" s="48" t="n">
        <v>165</v>
      </c>
      <c r="H134" s="24" t="n">
        <v>170</v>
      </c>
    </row>
    <row r="135" customFormat="false" ht="12.75" hidden="false" customHeight="false" outlineLevel="0" collapsed="false">
      <c r="A135" s="59" t="n">
        <v>65</v>
      </c>
      <c r="B135" s="24" t="n">
        <v>225</v>
      </c>
      <c r="C135" s="48" t="n">
        <v>224</v>
      </c>
      <c r="D135" s="47" t="n">
        <v>194</v>
      </c>
      <c r="E135" s="49" t="n">
        <v>84</v>
      </c>
      <c r="F135" s="48" t="n">
        <v>223</v>
      </c>
      <c r="G135" s="48" t="n">
        <v>224</v>
      </c>
      <c r="H135" s="24" t="n">
        <v>227</v>
      </c>
    </row>
    <row r="136" customFormat="false" ht="12.75" hidden="false" customHeight="false" outlineLevel="0" collapsed="false">
      <c r="A136" s="59" t="n">
        <v>66</v>
      </c>
      <c r="B136" s="24" t="n">
        <v>243</v>
      </c>
      <c r="C136" s="48" t="n">
        <v>245</v>
      </c>
      <c r="D136" s="47" t="n">
        <v>203</v>
      </c>
      <c r="E136" s="49" t="n">
        <v>93</v>
      </c>
      <c r="F136" s="48" t="n">
        <v>249</v>
      </c>
      <c r="G136" s="48" t="n">
        <v>245</v>
      </c>
      <c r="H136" s="24" t="n">
        <v>240</v>
      </c>
    </row>
    <row r="137" customFormat="false" ht="12.75" hidden="false" customHeight="false" outlineLevel="0" collapsed="false">
      <c r="A137" s="59" t="n">
        <v>67</v>
      </c>
      <c r="B137" s="24" t="n">
        <v>158</v>
      </c>
      <c r="C137" s="48" t="n">
        <v>155</v>
      </c>
      <c r="D137" s="47" t="n">
        <v>117</v>
      </c>
      <c r="E137" s="49" t="n">
        <v>53</v>
      </c>
      <c r="F137" s="48" t="n">
        <v>151</v>
      </c>
      <c r="G137" s="48" t="n">
        <v>151</v>
      </c>
      <c r="H137" s="24" t="n">
        <v>154</v>
      </c>
    </row>
    <row r="138" customFormat="false" ht="12.75" hidden="false" customHeight="false" outlineLevel="0" collapsed="false">
      <c r="A138" s="59" t="n">
        <v>68</v>
      </c>
      <c r="B138" s="24" t="n">
        <v>187</v>
      </c>
      <c r="C138" s="48" t="n">
        <v>182</v>
      </c>
      <c r="D138" s="47" t="n">
        <v>125</v>
      </c>
      <c r="E138" s="49" t="n">
        <v>85</v>
      </c>
      <c r="F138" s="48" t="n">
        <v>187</v>
      </c>
      <c r="G138" s="48" t="n">
        <v>189</v>
      </c>
      <c r="H138" s="24" t="n">
        <v>182</v>
      </c>
    </row>
    <row r="139" customFormat="false" ht="12.75" hidden="false" customHeight="false" outlineLevel="0" collapsed="false">
      <c r="A139" s="59" t="n">
        <v>69</v>
      </c>
      <c r="B139" s="24" t="n">
        <v>217</v>
      </c>
      <c r="C139" s="48" t="n">
        <v>210</v>
      </c>
      <c r="D139" s="47" t="n">
        <v>149</v>
      </c>
      <c r="E139" s="49" t="n">
        <v>91</v>
      </c>
      <c r="F139" s="48" t="n">
        <v>204</v>
      </c>
      <c r="G139" s="48" t="n">
        <v>205</v>
      </c>
      <c r="H139" s="24" t="n">
        <v>209</v>
      </c>
    </row>
    <row r="140" customFormat="false" ht="12.75" hidden="false" customHeight="false" outlineLevel="0" collapsed="false">
      <c r="A140" s="53" t="n">
        <v>70</v>
      </c>
      <c r="B140" s="29" t="n">
        <v>130</v>
      </c>
      <c r="C140" s="48" t="n">
        <v>130</v>
      </c>
      <c r="D140" s="47" t="n">
        <v>89</v>
      </c>
      <c r="E140" s="49" t="n">
        <v>56</v>
      </c>
      <c r="F140" s="48" t="n">
        <v>128</v>
      </c>
      <c r="G140" s="48" t="n">
        <v>132</v>
      </c>
      <c r="H140" s="29" t="n">
        <v>129</v>
      </c>
    </row>
    <row r="141" customFormat="false" ht="12.75" hidden="false" customHeight="false" outlineLevel="0" collapsed="false">
      <c r="A141" s="31" t="s">
        <v>34</v>
      </c>
      <c r="B141" s="32" t="n">
        <f aca="false">SUM(B69:B140)</f>
        <v>16934</v>
      </c>
      <c r="C141" s="33" t="n">
        <f aca="false">SUM(C69:C140)</f>
        <v>16801</v>
      </c>
      <c r="D141" s="32" t="n">
        <f aca="false">SUM(D69:D140)</f>
        <v>12280</v>
      </c>
      <c r="E141" s="32" t="n">
        <f aca="false">SUM(E69:E140)</f>
        <v>6974</v>
      </c>
      <c r="F141" s="34" t="n">
        <f aca="false">SUM(F69:F140)</f>
        <v>16855</v>
      </c>
      <c r="G141" s="34" t="n">
        <f aca="false">SUM(G69:G140)</f>
        <v>16706</v>
      </c>
      <c r="H141" s="32" t="n">
        <f aca="false">SUM(H69:H140)</f>
        <v>16789</v>
      </c>
    </row>
    <row r="142" customFormat="false" ht="13.5" hidden="false" customHeight="false" outlineLevel="0" collapsed="false">
      <c r="A142" s="2"/>
      <c r="H142" s="2"/>
    </row>
    <row r="143" customFormat="false" ht="13.5" hidden="false" customHeight="false" outlineLevel="0" collapsed="false">
      <c r="A143" s="14" t="s">
        <v>78</v>
      </c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38" t="s">
        <v>79</v>
      </c>
      <c r="B144" s="64" t="n">
        <v>40</v>
      </c>
      <c r="C144" s="65" t="n">
        <v>38</v>
      </c>
      <c r="D144" s="65" t="n">
        <v>16</v>
      </c>
      <c r="E144" s="65" t="n">
        <v>27</v>
      </c>
      <c r="F144" s="65" t="n">
        <v>38</v>
      </c>
      <c r="G144" s="65" t="n">
        <v>38</v>
      </c>
      <c r="H144" s="66" t="n">
        <v>38</v>
      </c>
    </row>
    <row r="145" customFormat="false" ht="12.75" hidden="false" customHeight="false" outlineLevel="0" collapsed="false">
      <c r="A145" s="38" t="s">
        <v>80</v>
      </c>
      <c r="B145" s="67" t="n">
        <v>94</v>
      </c>
      <c r="C145" s="68" t="n">
        <v>94</v>
      </c>
      <c r="D145" s="68" t="n">
        <v>50</v>
      </c>
      <c r="E145" s="68" t="n">
        <v>57</v>
      </c>
      <c r="F145" s="68" t="n">
        <v>91</v>
      </c>
      <c r="G145" s="68" t="n">
        <v>92</v>
      </c>
      <c r="H145" s="69" t="n">
        <v>89</v>
      </c>
    </row>
    <row r="146" customFormat="false" ht="12.75" hidden="false" customHeight="false" outlineLevel="0" collapsed="false">
      <c r="A146" s="38" t="s">
        <v>81</v>
      </c>
      <c r="B146" s="67" t="n">
        <v>126</v>
      </c>
      <c r="C146" s="68" t="n">
        <v>124</v>
      </c>
      <c r="D146" s="68" t="n">
        <v>100</v>
      </c>
      <c r="E146" s="68" t="n">
        <v>48</v>
      </c>
      <c r="F146" s="68" t="n">
        <v>127</v>
      </c>
      <c r="G146" s="68" t="n">
        <v>129</v>
      </c>
      <c r="H146" s="69" t="n">
        <v>127</v>
      </c>
    </row>
    <row r="147" customFormat="false" ht="12.75" hidden="false" customHeight="false" outlineLevel="0" collapsed="false">
      <c r="A147" s="38" t="s">
        <v>82</v>
      </c>
      <c r="B147" s="67" t="n">
        <v>50</v>
      </c>
      <c r="C147" s="68" t="n">
        <v>47</v>
      </c>
      <c r="D147" s="68" t="n">
        <v>45</v>
      </c>
      <c r="E147" s="68" t="n">
        <v>16</v>
      </c>
      <c r="F147" s="68" t="n">
        <v>46</v>
      </c>
      <c r="G147" s="68" t="n">
        <v>46</v>
      </c>
      <c r="H147" s="69" t="n">
        <v>47</v>
      </c>
    </row>
    <row r="148" customFormat="false" ht="12.75" hidden="false" customHeight="false" outlineLevel="0" collapsed="false">
      <c r="A148" s="38" t="s">
        <v>83</v>
      </c>
      <c r="B148" s="67" t="n">
        <v>202</v>
      </c>
      <c r="C148" s="68" t="n">
        <v>201</v>
      </c>
      <c r="D148" s="68" t="n">
        <v>131</v>
      </c>
      <c r="E148" s="68" t="n">
        <v>93</v>
      </c>
      <c r="F148" s="68" t="n">
        <v>202</v>
      </c>
      <c r="G148" s="68" t="n">
        <v>201</v>
      </c>
      <c r="H148" s="69" t="n">
        <v>197</v>
      </c>
    </row>
    <row r="149" customFormat="false" ht="12.75" hidden="false" customHeight="false" outlineLevel="0" collapsed="false">
      <c r="A149" s="38" t="s">
        <v>84</v>
      </c>
      <c r="B149" s="67" t="n">
        <v>237</v>
      </c>
      <c r="C149" s="68" t="n">
        <v>231</v>
      </c>
      <c r="D149" s="68" t="n">
        <v>168</v>
      </c>
      <c r="E149" s="68" t="n">
        <v>99</v>
      </c>
      <c r="F149" s="68" t="n">
        <v>228</v>
      </c>
      <c r="G149" s="68" t="n">
        <v>227</v>
      </c>
      <c r="H149" s="69" t="n">
        <v>227</v>
      </c>
    </row>
    <row r="150" customFormat="false" ht="12.75" hidden="false" customHeight="false" outlineLevel="0" collapsed="false">
      <c r="A150" s="38" t="s">
        <v>85</v>
      </c>
      <c r="B150" s="67" t="n">
        <v>30</v>
      </c>
      <c r="C150" s="68" t="n">
        <v>31</v>
      </c>
      <c r="D150" s="68" t="n">
        <v>24</v>
      </c>
      <c r="E150" s="68" t="n">
        <v>10</v>
      </c>
      <c r="F150" s="68" t="n">
        <v>28</v>
      </c>
      <c r="G150" s="68" t="n">
        <v>28</v>
      </c>
      <c r="H150" s="69" t="n">
        <v>29</v>
      </c>
    </row>
    <row r="151" customFormat="false" ht="12.75" hidden="false" customHeight="false" outlineLevel="0" collapsed="false">
      <c r="A151" s="38" t="s">
        <v>86</v>
      </c>
      <c r="B151" s="67" t="n">
        <v>42</v>
      </c>
      <c r="C151" s="68" t="n">
        <v>46</v>
      </c>
      <c r="D151" s="68" t="n">
        <v>29</v>
      </c>
      <c r="E151" s="68" t="n">
        <v>20</v>
      </c>
      <c r="F151" s="68" t="n">
        <v>45</v>
      </c>
      <c r="G151" s="68" t="n">
        <v>45</v>
      </c>
      <c r="H151" s="69" t="n">
        <v>47</v>
      </c>
    </row>
    <row r="152" customFormat="false" ht="12.75" hidden="false" customHeight="false" outlineLevel="0" collapsed="false">
      <c r="A152" s="38" t="s">
        <v>87</v>
      </c>
      <c r="B152" s="70" t="n">
        <v>163</v>
      </c>
      <c r="C152" s="71" t="n">
        <v>163</v>
      </c>
      <c r="D152" s="71" t="n">
        <v>114</v>
      </c>
      <c r="E152" s="71" t="n">
        <v>78</v>
      </c>
      <c r="F152" s="71" t="n">
        <v>165</v>
      </c>
      <c r="G152" s="71" t="n">
        <v>167</v>
      </c>
      <c r="H152" s="72" t="n">
        <v>167</v>
      </c>
    </row>
    <row r="153" customFormat="false" ht="13.5" hidden="false" customHeight="false" outlineLevel="0" collapsed="false">
      <c r="A153" s="60"/>
      <c r="B153" s="61"/>
      <c r="C153" s="62"/>
      <c r="D153" s="62"/>
      <c r="E153" s="62"/>
      <c r="F153" s="62"/>
      <c r="G153" s="62"/>
      <c r="H153" s="62"/>
    </row>
    <row r="154" customFormat="false" ht="13.5" hidden="false" customHeight="false" outlineLevel="0" collapsed="false">
      <c r="A154" s="14" t="s">
        <v>88</v>
      </c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A155" s="38" t="s">
        <v>89</v>
      </c>
      <c r="B155" s="70" t="n">
        <v>160</v>
      </c>
      <c r="C155" s="71" t="n">
        <v>154</v>
      </c>
      <c r="D155" s="71" t="n">
        <v>101</v>
      </c>
      <c r="E155" s="71" t="n">
        <v>71</v>
      </c>
      <c r="F155" s="71" t="n">
        <v>152</v>
      </c>
      <c r="G155" s="71" t="n">
        <v>152</v>
      </c>
      <c r="H155" s="72" t="n">
        <v>153</v>
      </c>
    </row>
    <row r="156" customFormat="false" ht="12.75" hidden="false" customHeight="false" outlineLevel="0" collapsed="false">
      <c r="A156" s="38" t="s">
        <v>90</v>
      </c>
      <c r="B156" s="70" t="n">
        <v>26</v>
      </c>
      <c r="C156" s="71" t="n">
        <v>26</v>
      </c>
      <c r="D156" s="71" t="n">
        <v>15</v>
      </c>
      <c r="E156" s="71" t="n">
        <v>27</v>
      </c>
      <c r="F156" s="71" t="n">
        <v>27</v>
      </c>
      <c r="G156" s="71" t="n">
        <v>27</v>
      </c>
      <c r="H156" s="72" t="n">
        <v>25</v>
      </c>
    </row>
    <row r="157" customFormat="false" ht="12.75" hidden="false" customHeight="false" outlineLevel="0" collapsed="false">
      <c r="A157" s="38" t="s">
        <v>91</v>
      </c>
      <c r="B157" s="70" t="n">
        <v>18</v>
      </c>
      <c r="C157" s="71" t="n">
        <v>18</v>
      </c>
      <c r="D157" s="71" t="n">
        <v>16</v>
      </c>
      <c r="E157" s="71" t="n">
        <v>7</v>
      </c>
      <c r="F157" s="71" t="n">
        <v>18</v>
      </c>
      <c r="G157" s="71" t="n">
        <v>17</v>
      </c>
      <c r="H157" s="72" t="n">
        <v>16</v>
      </c>
    </row>
    <row r="158" customFormat="false" ht="12.75" hidden="false" customHeight="false" outlineLevel="0" collapsed="false">
      <c r="A158" s="38" t="s">
        <v>92</v>
      </c>
      <c r="B158" s="70" t="n">
        <v>13</v>
      </c>
      <c r="C158" s="73" t="n">
        <v>11</v>
      </c>
      <c r="D158" s="73" t="n">
        <v>6</v>
      </c>
      <c r="E158" s="73" t="n">
        <v>7</v>
      </c>
      <c r="F158" s="73" t="n">
        <v>11</v>
      </c>
      <c r="G158" s="73" t="n">
        <v>11</v>
      </c>
      <c r="H158" s="74" t="n">
        <v>10</v>
      </c>
    </row>
    <row r="159" customFormat="false" ht="12.75" hidden="false" customHeight="false" outlineLevel="0" collapsed="false">
      <c r="A159" s="38" t="s">
        <v>75</v>
      </c>
      <c r="B159" s="75" t="n">
        <v>65</v>
      </c>
      <c r="C159" s="76" t="n">
        <v>64</v>
      </c>
      <c r="D159" s="76" t="n">
        <v>45</v>
      </c>
      <c r="E159" s="76" t="n">
        <v>27</v>
      </c>
      <c r="F159" s="76" t="n">
        <v>64</v>
      </c>
      <c r="G159" s="76" t="n">
        <v>63</v>
      </c>
      <c r="H159" s="77" t="n">
        <v>66</v>
      </c>
    </row>
    <row r="160" customFormat="false" ht="12.75" hidden="false" customHeight="false" outlineLevel="0" collapsed="false">
      <c r="A160" s="31" t="s">
        <v>34</v>
      </c>
      <c r="B160" s="32" t="n">
        <f aca="false">SUM(B144:B159)</f>
        <v>1266</v>
      </c>
      <c r="C160" s="33" t="n">
        <f aca="false">SUM(C144:C159)</f>
        <v>1248</v>
      </c>
      <c r="D160" s="32" t="n">
        <f aca="false">SUM(D144:D159)</f>
        <v>860</v>
      </c>
      <c r="E160" s="32" t="n">
        <f aca="false">SUM(E144:E159)</f>
        <v>587</v>
      </c>
      <c r="F160" s="34" t="n">
        <f aca="false">SUM(F144:F159)</f>
        <v>1242</v>
      </c>
      <c r="G160" s="34" t="n">
        <f aca="false">SUM(G144:G159)</f>
        <v>1243</v>
      </c>
      <c r="H160" s="32" t="n">
        <f aca="false">SUM(H144:H159)</f>
        <v>1238</v>
      </c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A162" s="78" t="s">
        <v>93</v>
      </c>
      <c r="B162" s="79" t="n">
        <f aca="false">B20+B55+B66+B141+B160</f>
        <v>28233</v>
      </c>
      <c r="C162" s="79" t="n">
        <f aca="false">C20+C55+C66+C141+C160</f>
        <v>27366</v>
      </c>
      <c r="D162" s="79" t="n">
        <f aca="false">D20+D55+D66+D141+D160</f>
        <v>19478</v>
      </c>
      <c r="E162" s="79" t="n">
        <f aca="false">E20+E55+E66+E141+E160</f>
        <v>11733</v>
      </c>
      <c r="F162" s="79" t="n">
        <f aca="false">F20+F55+F66+F141+F160</f>
        <v>27109</v>
      </c>
      <c r="G162" s="79" t="n">
        <f aca="false">G20+G55+G66+G141+G160</f>
        <v>27273</v>
      </c>
      <c r="H162" s="79" t="n">
        <f aca="false">H20+H55+H66+H141+H160</f>
        <v>27087</v>
      </c>
    </row>
    <row r="163" customFormat="false" ht="12.75" hidden="false" customHeight="false" outlineLevel="0" collapsed="false">
      <c r="H163" s="2"/>
    </row>
    <row r="164" customFormat="false" ht="12.75" hidden="false" customHeight="false" outlineLevel="0" collapsed="false">
      <c r="H164" s="2"/>
    </row>
  </sheetData>
  <mergeCells count="2">
    <mergeCell ref="D3:E3"/>
    <mergeCell ref="D4:E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1" manualBreakCount="1"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9.28"/>
    <col collapsed="false" customWidth="true" hidden="false" outlineLevel="0" max="2" min="2" style="81" width="13.7"/>
    <col collapsed="false" customWidth="true" hidden="false" outlineLevel="0" max="5" min="3" style="81" width="10.71"/>
    <col collapsed="false" customWidth="false" hidden="false" outlineLevel="0" max="257" min="6" style="80" width="9.14"/>
  </cols>
  <sheetData>
    <row r="1" customFormat="false" ht="13.5" hidden="false" customHeight="false" outlineLevel="0" collapsed="false">
      <c r="A1" s="82" t="s">
        <v>94</v>
      </c>
      <c r="B1" s="83"/>
      <c r="C1" s="83"/>
      <c r="D1" s="83"/>
      <c r="E1" s="83"/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A3" s="81"/>
      <c r="B3" s="84" t="s">
        <v>1</v>
      </c>
      <c r="C3" s="84" t="s">
        <v>1</v>
      </c>
      <c r="D3" s="85" t="s">
        <v>1</v>
      </c>
      <c r="E3" s="86" t="s">
        <v>1</v>
      </c>
    </row>
    <row r="4" customFormat="false" ht="12.75" hidden="false" customHeight="false" outlineLevel="0" collapsed="false">
      <c r="A4" s="81"/>
      <c r="B4" s="87" t="s">
        <v>95</v>
      </c>
      <c r="C4" s="87" t="s">
        <v>96</v>
      </c>
      <c r="D4" s="88" t="s">
        <v>97</v>
      </c>
      <c r="E4" s="89" t="s">
        <v>98</v>
      </c>
    </row>
    <row r="5" s="93" customFormat="true" ht="12.75" hidden="false" customHeight="false" outlineLevel="0" collapsed="false">
      <c r="A5" s="90"/>
      <c r="B5" s="91" t="s">
        <v>99</v>
      </c>
      <c r="C5" s="91" t="s">
        <v>100</v>
      </c>
      <c r="D5" s="92" t="s">
        <v>101</v>
      </c>
      <c r="E5" s="92" t="s">
        <v>102</v>
      </c>
    </row>
    <row r="6" s="93" customFormat="true" ht="12.75" hidden="false" customHeight="false" outlineLevel="0" collapsed="false">
      <c r="A6" s="90"/>
      <c r="B6" s="94" t="s">
        <v>103</v>
      </c>
      <c r="C6" s="94" t="s">
        <v>104</v>
      </c>
      <c r="D6" s="94" t="s">
        <v>105</v>
      </c>
      <c r="E6" s="94" t="s">
        <v>106</v>
      </c>
    </row>
    <row r="7" customFormat="false" ht="13.5" hidden="false" customHeight="false" outlineLevel="0" collapsed="false">
      <c r="A7" s="81"/>
    </row>
    <row r="8" customFormat="false" ht="13.5" hidden="false" customHeight="false" outlineLevel="0" collapsed="false">
      <c r="A8" s="14" t="s">
        <v>107</v>
      </c>
      <c r="B8" s="14"/>
      <c r="C8" s="14"/>
      <c r="D8" s="14"/>
      <c r="E8" s="14"/>
    </row>
    <row r="9" customFormat="false" ht="12.75" hidden="false" customHeight="false" outlineLevel="0" collapsed="false">
      <c r="A9" s="38" t="s">
        <v>108</v>
      </c>
      <c r="B9" s="95" t="n">
        <v>107</v>
      </c>
      <c r="C9" s="17" t="n">
        <v>103</v>
      </c>
      <c r="D9" s="96" t="n">
        <v>107</v>
      </c>
      <c r="E9" s="96" t="n">
        <v>109</v>
      </c>
    </row>
    <row r="10" customFormat="false" ht="12.75" hidden="false" customHeight="false" outlineLevel="0" collapsed="false">
      <c r="A10" s="38" t="s">
        <v>109</v>
      </c>
      <c r="B10" s="47" t="n">
        <v>140</v>
      </c>
      <c r="C10" s="21" t="n">
        <v>137</v>
      </c>
      <c r="D10" s="97" t="n">
        <v>138</v>
      </c>
      <c r="E10" s="97" t="n">
        <v>144</v>
      </c>
    </row>
    <row r="11" customFormat="false" ht="12.75" hidden="false" customHeight="false" outlineLevel="0" collapsed="false">
      <c r="A11" s="38" t="s">
        <v>110</v>
      </c>
      <c r="B11" s="47" t="n">
        <v>151</v>
      </c>
      <c r="C11" s="21" t="n">
        <v>145</v>
      </c>
      <c r="D11" s="97" t="n">
        <v>151</v>
      </c>
      <c r="E11" s="97" t="n">
        <v>151</v>
      </c>
    </row>
    <row r="12" customFormat="false" ht="12.75" hidden="false" customHeight="false" outlineLevel="0" collapsed="false">
      <c r="A12" s="38" t="s">
        <v>111</v>
      </c>
      <c r="B12" s="47" t="n">
        <v>70</v>
      </c>
      <c r="C12" s="21" t="n">
        <v>65</v>
      </c>
      <c r="D12" s="97" t="n">
        <v>64</v>
      </c>
      <c r="E12" s="97" t="n">
        <v>70</v>
      </c>
    </row>
    <row r="13" customFormat="false" ht="12.75" hidden="false" customHeight="false" outlineLevel="0" collapsed="false">
      <c r="A13" s="38" t="s">
        <v>112</v>
      </c>
      <c r="B13" s="47" t="n">
        <v>122</v>
      </c>
      <c r="C13" s="21" t="n">
        <v>124</v>
      </c>
      <c r="D13" s="97" t="n">
        <v>124</v>
      </c>
      <c r="E13" s="97" t="n">
        <v>125</v>
      </c>
    </row>
    <row r="14" customFormat="false" ht="12.75" hidden="false" customHeight="false" outlineLevel="0" collapsed="false">
      <c r="A14" s="38" t="s">
        <v>113</v>
      </c>
      <c r="B14" s="47" t="n">
        <v>29</v>
      </c>
      <c r="C14" s="21" t="n">
        <v>30</v>
      </c>
      <c r="D14" s="97" t="n">
        <v>28</v>
      </c>
      <c r="E14" s="97" t="n">
        <v>30</v>
      </c>
    </row>
    <row r="15" customFormat="false" ht="12.75" hidden="false" customHeight="false" outlineLevel="0" collapsed="false">
      <c r="A15" s="38" t="s">
        <v>114</v>
      </c>
      <c r="B15" s="47" t="n">
        <v>12</v>
      </c>
      <c r="C15" s="21" t="n">
        <v>11</v>
      </c>
      <c r="D15" s="97" t="n">
        <v>11</v>
      </c>
      <c r="E15" s="97" t="n">
        <v>11</v>
      </c>
    </row>
    <row r="16" customFormat="false" ht="12.75" hidden="false" customHeight="false" outlineLevel="0" collapsed="false">
      <c r="A16" s="38" t="s">
        <v>115</v>
      </c>
      <c r="B16" s="47" t="n">
        <v>60</v>
      </c>
      <c r="C16" s="21" t="n">
        <v>58</v>
      </c>
      <c r="D16" s="97" t="n">
        <v>58</v>
      </c>
      <c r="E16" s="97" t="n">
        <v>59</v>
      </c>
    </row>
    <row r="17" customFormat="false" ht="12.75" hidden="false" customHeight="false" outlineLevel="0" collapsed="false">
      <c r="A17" s="38" t="s">
        <v>116</v>
      </c>
      <c r="B17" s="47" t="n">
        <v>133</v>
      </c>
      <c r="C17" s="24" t="n">
        <v>131</v>
      </c>
      <c r="D17" s="98" t="n">
        <v>130</v>
      </c>
      <c r="E17" s="98" t="n">
        <v>131</v>
      </c>
    </row>
    <row r="18" customFormat="false" ht="12.75" hidden="false" customHeight="false" outlineLevel="0" collapsed="false">
      <c r="A18" s="38" t="s">
        <v>117</v>
      </c>
      <c r="B18" s="47" t="n">
        <v>7</v>
      </c>
      <c r="C18" s="24" t="n">
        <v>6</v>
      </c>
      <c r="D18" s="98" t="n">
        <v>6</v>
      </c>
      <c r="E18" s="98" t="n">
        <v>7</v>
      </c>
    </row>
    <row r="19" customFormat="false" ht="12.75" hidden="false" customHeight="false" outlineLevel="0" collapsed="false">
      <c r="A19" s="38" t="s">
        <v>118</v>
      </c>
      <c r="B19" s="47" t="n">
        <v>69</v>
      </c>
      <c r="C19" s="24" t="n">
        <v>71</v>
      </c>
      <c r="D19" s="98" t="n">
        <v>71</v>
      </c>
      <c r="E19" s="98" t="n">
        <v>70</v>
      </c>
    </row>
    <row r="20" customFormat="false" ht="12.75" hidden="false" customHeight="false" outlineLevel="0" collapsed="false">
      <c r="A20" s="38" t="s">
        <v>119</v>
      </c>
      <c r="B20" s="47" t="n">
        <v>87</v>
      </c>
      <c r="C20" s="24" t="n">
        <v>90</v>
      </c>
      <c r="D20" s="98" t="n">
        <v>91</v>
      </c>
      <c r="E20" s="98" t="n">
        <v>93</v>
      </c>
    </row>
    <row r="21" customFormat="false" ht="12.75" hidden="false" customHeight="false" outlineLevel="0" collapsed="false">
      <c r="A21" s="38" t="s">
        <v>120</v>
      </c>
      <c r="B21" s="47" t="n">
        <v>51</v>
      </c>
      <c r="C21" s="24" t="n">
        <v>57</v>
      </c>
      <c r="D21" s="98" t="n">
        <v>55</v>
      </c>
      <c r="E21" s="98" t="n">
        <v>55</v>
      </c>
    </row>
    <row r="22" customFormat="false" ht="12.75" hidden="false" customHeight="false" outlineLevel="0" collapsed="false">
      <c r="A22" s="38" t="s">
        <v>121</v>
      </c>
      <c r="B22" s="47" t="n">
        <v>35</v>
      </c>
      <c r="C22" s="26" t="n">
        <v>38</v>
      </c>
      <c r="D22" s="99" t="n">
        <v>37</v>
      </c>
      <c r="E22" s="99" t="n">
        <v>39</v>
      </c>
    </row>
    <row r="23" customFormat="false" ht="12.75" hidden="false" customHeight="false" outlineLevel="0" collapsed="false">
      <c r="A23" s="31" t="s">
        <v>34</v>
      </c>
      <c r="B23" s="32" t="n">
        <f aca="false">SUM(B9:B22)</f>
        <v>1073</v>
      </c>
      <c r="C23" s="32" t="n">
        <f aca="false">SUM(C9:C22)</f>
        <v>1066</v>
      </c>
      <c r="D23" s="100" t="n">
        <f aca="false">SUM(D9:D22)</f>
        <v>1071</v>
      </c>
      <c r="E23" s="32" t="n">
        <f aca="false">SUM(E9:E22)</f>
        <v>1094</v>
      </c>
    </row>
    <row r="24" customFormat="false" ht="13.5" hidden="false" customHeight="false" outlineLevel="0" collapsed="false">
      <c r="A24" s="81"/>
    </row>
    <row r="25" customFormat="false" ht="13.5" hidden="false" customHeight="false" outlineLevel="0" collapsed="false">
      <c r="A25" s="14" t="s">
        <v>122</v>
      </c>
      <c r="B25" s="14"/>
      <c r="C25" s="14"/>
      <c r="D25" s="14"/>
      <c r="E25" s="14"/>
    </row>
    <row r="26" customFormat="false" ht="12.75" hidden="false" customHeight="false" outlineLevel="0" collapsed="false">
      <c r="A26" s="38" t="s">
        <v>123</v>
      </c>
      <c r="B26" s="47" t="n">
        <v>46</v>
      </c>
      <c r="C26" s="47" t="n">
        <v>29</v>
      </c>
      <c r="D26" s="101" t="n">
        <v>34</v>
      </c>
      <c r="E26" s="50" t="n">
        <v>37</v>
      </c>
    </row>
    <row r="27" customFormat="false" ht="12.75" hidden="false" customHeight="false" outlineLevel="0" collapsed="false">
      <c r="A27" s="38" t="s">
        <v>124</v>
      </c>
      <c r="B27" s="47" t="n">
        <v>73</v>
      </c>
      <c r="C27" s="47" t="n">
        <v>64</v>
      </c>
      <c r="D27" s="101" t="n">
        <v>60</v>
      </c>
      <c r="E27" s="47" t="n">
        <v>63</v>
      </c>
    </row>
    <row r="28" customFormat="false" ht="12.75" hidden="false" customHeight="false" outlineLevel="0" collapsed="false">
      <c r="A28" s="38" t="s">
        <v>125</v>
      </c>
      <c r="B28" s="47" t="n">
        <v>115</v>
      </c>
      <c r="C28" s="47" t="n">
        <v>95</v>
      </c>
      <c r="D28" s="101" t="n">
        <v>97</v>
      </c>
      <c r="E28" s="47" t="n">
        <v>104</v>
      </c>
    </row>
    <row r="29" customFormat="false" ht="12.75" hidden="false" customHeight="false" outlineLevel="0" collapsed="false">
      <c r="A29" s="38" t="s">
        <v>126</v>
      </c>
      <c r="B29" s="47" t="n">
        <v>96</v>
      </c>
      <c r="C29" s="47" t="n">
        <v>80</v>
      </c>
      <c r="D29" s="101" t="n">
        <v>78</v>
      </c>
      <c r="E29" s="47" t="n">
        <v>88</v>
      </c>
    </row>
    <row r="30" customFormat="false" ht="12.75" hidden="false" customHeight="false" outlineLevel="0" collapsed="false">
      <c r="A30" s="38" t="s">
        <v>127</v>
      </c>
      <c r="B30" s="47" t="n">
        <v>46</v>
      </c>
      <c r="C30" s="47" t="n">
        <v>33</v>
      </c>
      <c r="D30" s="101" t="n">
        <v>37</v>
      </c>
      <c r="E30" s="47" t="n">
        <v>39</v>
      </c>
    </row>
    <row r="31" customFormat="false" ht="12.75" hidden="false" customHeight="false" outlineLevel="0" collapsed="false">
      <c r="A31" s="38" t="s">
        <v>128</v>
      </c>
      <c r="B31" s="47" t="n">
        <v>52</v>
      </c>
      <c r="C31" s="47" t="n">
        <v>38</v>
      </c>
      <c r="D31" s="101" t="n">
        <v>40</v>
      </c>
      <c r="E31" s="47" t="n">
        <v>41</v>
      </c>
    </row>
    <row r="32" customFormat="false" ht="12.75" hidden="false" customHeight="false" outlineLevel="0" collapsed="false">
      <c r="A32" s="38" t="s">
        <v>129</v>
      </c>
      <c r="B32" s="47" t="n">
        <v>52</v>
      </c>
      <c r="C32" s="47" t="n">
        <v>35</v>
      </c>
      <c r="D32" s="101" t="n">
        <v>43</v>
      </c>
      <c r="E32" s="47" t="n">
        <v>41</v>
      </c>
    </row>
    <row r="33" customFormat="false" ht="12.75" hidden="false" customHeight="false" outlineLevel="0" collapsed="false">
      <c r="A33" s="38" t="s">
        <v>130</v>
      </c>
      <c r="B33" s="47" t="n">
        <v>84</v>
      </c>
      <c r="C33" s="47" t="n">
        <v>57</v>
      </c>
      <c r="D33" s="101" t="n">
        <v>65</v>
      </c>
      <c r="E33" s="47" t="n">
        <v>72</v>
      </c>
    </row>
    <row r="34" customFormat="false" ht="12.75" hidden="false" customHeight="false" outlineLevel="0" collapsed="false">
      <c r="A34" s="38" t="s">
        <v>131</v>
      </c>
      <c r="B34" s="47" t="n">
        <v>69</v>
      </c>
      <c r="C34" s="47" t="n">
        <v>56</v>
      </c>
      <c r="D34" s="101" t="n">
        <v>56</v>
      </c>
      <c r="E34" s="47" t="n">
        <v>61</v>
      </c>
    </row>
    <row r="35" customFormat="false" ht="12.75" hidden="false" customHeight="false" outlineLevel="0" collapsed="false">
      <c r="A35" s="38" t="s">
        <v>132</v>
      </c>
      <c r="B35" s="47" t="n">
        <v>104</v>
      </c>
      <c r="C35" s="47" t="n">
        <v>84</v>
      </c>
      <c r="D35" s="101" t="n">
        <v>85</v>
      </c>
      <c r="E35" s="47" t="n">
        <v>97</v>
      </c>
    </row>
    <row r="36" customFormat="false" ht="12.75" hidden="false" customHeight="false" outlineLevel="0" collapsed="false">
      <c r="A36" s="38" t="s">
        <v>133</v>
      </c>
      <c r="B36" s="47" t="n">
        <v>79</v>
      </c>
      <c r="C36" s="47" t="n">
        <v>66</v>
      </c>
      <c r="D36" s="101" t="n">
        <v>65</v>
      </c>
      <c r="E36" s="47" t="n">
        <v>73</v>
      </c>
    </row>
    <row r="37" customFormat="false" ht="12.75" hidden="false" customHeight="false" outlineLevel="0" collapsed="false">
      <c r="A37" s="38" t="s">
        <v>134</v>
      </c>
      <c r="B37" s="47" t="n">
        <v>88</v>
      </c>
      <c r="C37" s="47" t="n">
        <v>63</v>
      </c>
      <c r="D37" s="101" t="n">
        <v>71</v>
      </c>
      <c r="E37" s="47" t="n">
        <v>85</v>
      </c>
    </row>
    <row r="38" customFormat="false" ht="12.75" hidden="false" customHeight="false" outlineLevel="0" collapsed="false">
      <c r="A38" s="38" t="s">
        <v>135</v>
      </c>
      <c r="B38" s="47" t="n">
        <v>171</v>
      </c>
      <c r="C38" s="47" t="n">
        <v>135</v>
      </c>
      <c r="D38" s="101" t="n">
        <v>139</v>
      </c>
      <c r="E38" s="47" t="n">
        <v>147</v>
      </c>
    </row>
    <row r="39" customFormat="false" ht="12.75" hidden="false" customHeight="false" outlineLevel="0" collapsed="false">
      <c r="A39" s="38" t="s">
        <v>136</v>
      </c>
      <c r="B39" s="47" t="n">
        <v>153</v>
      </c>
      <c r="C39" s="47" t="n">
        <v>112</v>
      </c>
      <c r="D39" s="101" t="n">
        <v>128</v>
      </c>
      <c r="E39" s="47" t="n">
        <v>128</v>
      </c>
    </row>
    <row r="40" customFormat="false" ht="12.75" hidden="false" customHeight="false" outlineLevel="0" collapsed="false">
      <c r="A40" s="38" t="s">
        <v>137</v>
      </c>
      <c r="B40" s="47" t="n">
        <v>55</v>
      </c>
      <c r="C40" s="47" t="n">
        <v>47</v>
      </c>
      <c r="D40" s="101" t="n">
        <v>48</v>
      </c>
      <c r="E40" s="47" t="n">
        <v>47</v>
      </c>
    </row>
    <row r="41" customFormat="false" ht="12.75" hidden="false" customHeight="false" outlineLevel="0" collapsed="false">
      <c r="A41" s="38" t="s">
        <v>138</v>
      </c>
      <c r="B41" s="56" t="n">
        <v>6</v>
      </c>
      <c r="C41" s="56" t="n">
        <v>4</v>
      </c>
      <c r="D41" s="102" t="n">
        <v>4</v>
      </c>
      <c r="E41" s="56" t="n">
        <v>4</v>
      </c>
    </row>
    <row r="42" customFormat="false" ht="12.75" hidden="false" customHeight="false" outlineLevel="0" collapsed="false">
      <c r="A42" s="38" t="s">
        <v>139</v>
      </c>
      <c r="B42" s="56" t="n">
        <v>212</v>
      </c>
      <c r="C42" s="56" t="n">
        <v>188</v>
      </c>
      <c r="D42" s="102" t="n">
        <v>187</v>
      </c>
      <c r="E42" s="56" t="n">
        <v>202</v>
      </c>
    </row>
    <row r="43" customFormat="false" ht="12.75" hidden="false" customHeight="false" outlineLevel="0" collapsed="false">
      <c r="A43" s="38" t="s">
        <v>140</v>
      </c>
      <c r="B43" s="47" t="n">
        <v>69</v>
      </c>
      <c r="C43" s="47" t="n">
        <v>46</v>
      </c>
      <c r="D43" s="101" t="n">
        <v>49</v>
      </c>
      <c r="E43" s="47" t="n">
        <v>53</v>
      </c>
    </row>
    <row r="44" customFormat="false" ht="12.75" hidden="false" customHeight="false" outlineLevel="0" collapsed="false">
      <c r="A44" s="38" t="s">
        <v>141</v>
      </c>
      <c r="B44" s="47" t="n">
        <v>197</v>
      </c>
      <c r="C44" s="47" t="n">
        <v>166</v>
      </c>
      <c r="D44" s="101" t="n">
        <v>170</v>
      </c>
      <c r="E44" s="47" t="n">
        <v>178</v>
      </c>
    </row>
    <row r="45" customFormat="false" ht="12.75" hidden="false" customHeight="false" outlineLevel="0" collapsed="false">
      <c r="A45" s="38" t="s">
        <v>142</v>
      </c>
      <c r="B45" s="47" t="n">
        <v>35</v>
      </c>
      <c r="C45" s="47" t="n">
        <v>31</v>
      </c>
      <c r="D45" s="101" t="n">
        <v>34</v>
      </c>
      <c r="E45" s="47" t="n">
        <v>32</v>
      </c>
    </row>
    <row r="46" customFormat="false" ht="12.75" hidden="false" customHeight="false" outlineLevel="0" collapsed="false">
      <c r="A46" s="38" t="s">
        <v>143</v>
      </c>
      <c r="B46" s="47" t="n">
        <v>87</v>
      </c>
      <c r="C46" s="47" t="n">
        <v>81</v>
      </c>
      <c r="D46" s="101" t="n">
        <v>78</v>
      </c>
      <c r="E46" s="47" t="n">
        <v>83</v>
      </c>
    </row>
    <row r="47" customFormat="false" ht="12.75" hidden="false" customHeight="false" outlineLevel="0" collapsed="false">
      <c r="A47" s="38" t="s">
        <v>144</v>
      </c>
      <c r="B47" s="47" t="n">
        <v>105</v>
      </c>
      <c r="C47" s="47" t="n">
        <v>86</v>
      </c>
      <c r="D47" s="101" t="n">
        <v>92</v>
      </c>
      <c r="E47" s="47" t="n">
        <v>89</v>
      </c>
    </row>
    <row r="48" customFormat="false" ht="12.75" hidden="false" customHeight="false" outlineLevel="0" collapsed="false">
      <c r="A48" s="38" t="s">
        <v>145</v>
      </c>
      <c r="B48" s="47" t="n">
        <v>46</v>
      </c>
      <c r="C48" s="47" t="n">
        <v>39</v>
      </c>
      <c r="D48" s="101" t="n">
        <v>42</v>
      </c>
      <c r="E48" s="47" t="n">
        <v>40</v>
      </c>
    </row>
    <row r="49" customFormat="false" ht="12.75" hidden="false" customHeight="false" outlineLevel="0" collapsed="false">
      <c r="A49" s="38" t="s">
        <v>146</v>
      </c>
      <c r="B49" s="47" t="n">
        <v>66</v>
      </c>
      <c r="C49" s="47" t="n">
        <v>52</v>
      </c>
      <c r="D49" s="101" t="n">
        <v>60</v>
      </c>
      <c r="E49" s="47" t="n">
        <v>59</v>
      </c>
    </row>
    <row r="50" customFormat="false" ht="12.75" hidden="false" customHeight="false" outlineLevel="0" collapsed="false">
      <c r="A50" s="38" t="s">
        <v>147</v>
      </c>
      <c r="B50" s="47" t="n">
        <v>83</v>
      </c>
      <c r="C50" s="47" t="n">
        <v>67</v>
      </c>
      <c r="D50" s="101" t="n">
        <v>68</v>
      </c>
      <c r="E50" s="47" t="n">
        <v>72</v>
      </c>
    </row>
    <row r="51" customFormat="false" ht="12.75" hidden="false" customHeight="false" outlineLevel="0" collapsed="false">
      <c r="A51" s="38" t="s">
        <v>148</v>
      </c>
      <c r="B51" s="47" t="n">
        <v>66</v>
      </c>
      <c r="C51" s="47" t="n">
        <v>62</v>
      </c>
      <c r="D51" s="101" t="n">
        <v>63</v>
      </c>
      <c r="E51" s="47" t="n">
        <v>61</v>
      </c>
    </row>
    <row r="52" customFormat="false" ht="12.75" hidden="false" customHeight="false" outlineLevel="0" collapsed="false">
      <c r="A52" s="38" t="s">
        <v>149</v>
      </c>
      <c r="B52" s="47" t="n">
        <v>29</v>
      </c>
      <c r="C52" s="47" t="n">
        <v>21</v>
      </c>
      <c r="D52" s="101" t="n">
        <v>22</v>
      </c>
      <c r="E52" s="47" t="n">
        <v>27</v>
      </c>
    </row>
    <row r="53" customFormat="false" ht="12.75" hidden="false" customHeight="false" outlineLevel="0" collapsed="false">
      <c r="A53" s="38" t="s">
        <v>150</v>
      </c>
      <c r="B53" s="47" t="n">
        <v>390</v>
      </c>
      <c r="C53" s="47" t="n">
        <v>334</v>
      </c>
      <c r="D53" s="101" t="n">
        <v>347</v>
      </c>
      <c r="E53" s="47" t="n">
        <v>356</v>
      </c>
    </row>
    <row r="54" customFormat="false" ht="12.75" hidden="false" customHeight="false" outlineLevel="0" collapsed="false">
      <c r="A54" s="31" t="s">
        <v>34</v>
      </c>
      <c r="B54" s="32" t="n">
        <f aca="false">SUM(B26:B53)</f>
        <v>2674</v>
      </c>
      <c r="C54" s="32" t="n">
        <f aca="false">SUM(C26:C53)</f>
        <v>2171</v>
      </c>
      <c r="D54" s="100" t="n">
        <f aca="false">SUM(D26:D53)</f>
        <v>2262</v>
      </c>
      <c r="E54" s="32" t="n">
        <f aca="false">SUM(E26:E53)</f>
        <v>2379</v>
      </c>
    </row>
    <row r="55" customFormat="false" ht="13.5" hidden="false" customHeight="false" outlineLevel="0" collapsed="false">
      <c r="A55" s="103"/>
      <c r="B55" s="45"/>
      <c r="C55" s="45"/>
      <c r="D55" s="45"/>
      <c r="E55" s="45"/>
    </row>
    <row r="56" customFormat="false" ht="13.5" hidden="false" customHeight="false" outlineLevel="0" collapsed="false">
      <c r="A56" s="104" t="s">
        <v>151</v>
      </c>
      <c r="B56" s="14"/>
      <c r="C56" s="14"/>
      <c r="D56" s="14"/>
      <c r="E56" s="14"/>
    </row>
    <row r="57" customFormat="false" ht="12.75" hidden="false" customHeight="false" outlineLevel="0" collapsed="false">
      <c r="A57" s="38" t="s">
        <v>152</v>
      </c>
      <c r="B57" s="17" t="n">
        <v>22</v>
      </c>
      <c r="C57" s="17" t="n">
        <v>23</v>
      </c>
      <c r="D57" s="17" t="n">
        <v>25</v>
      </c>
      <c r="E57" s="17" t="n">
        <v>25</v>
      </c>
    </row>
    <row r="58" customFormat="false" ht="12.75" hidden="false" customHeight="false" outlineLevel="0" collapsed="false">
      <c r="A58" s="38" t="s">
        <v>153</v>
      </c>
      <c r="B58" s="21" t="n">
        <v>103</v>
      </c>
      <c r="C58" s="21" t="n">
        <v>106</v>
      </c>
      <c r="D58" s="21" t="n">
        <v>104</v>
      </c>
      <c r="E58" s="21" t="n">
        <v>111</v>
      </c>
    </row>
    <row r="59" customFormat="false" ht="12.75" hidden="false" customHeight="false" outlineLevel="0" collapsed="false">
      <c r="A59" s="38" t="s">
        <v>154</v>
      </c>
      <c r="B59" s="21" t="n">
        <v>132</v>
      </c>
      <c r="C59" s="21" t="n">
        <v>134</v>
      </c>
      <c r="D59" s="21" t="n">
        <v>136</v>
      </c>
      <c r="E59" s="21" t="n">
        <v>151</v>
      </c>
    </row>
    <row r="60" customFormat="false" ht="12.75" hidden="false" customHeight="false" outlineLevel="0" collapsed="false">
      <c r="A60" s="38" t="s">
        <v>155</v>
      </c>
      <c r="B60" s="21" t="n">
        <v>168</v>
      </c>
      <c r="C60" s="21" t="n">
        <v>171</v>
      </c>
      <c r="D60" s="21" t="n">
        <v>177</v>
      </c>
      <c r="E60" s="21" t="n">
        <v>182</v>
      </c>
    </row>
    <row r="61" customFormat="false" ht="12.75" hidden="false" customHeight="false" outlineLevel="0" collapsed="false">
      <c r="A61" s="38" t="s">
        <v>156</v>
      </c>
      <c r="B61" s="21" t="n">
        <v>168</v>
      </c>
      <c r="C61" s="21" t="n">
        <v>166</v>
      </c>
      <c r="D61" s="21" t="n">
        <v>174</v>
      </c>
      <c r="E61" s="21" t="n">
        <v>177</v>
      </c>
    </row>
    <row r="62" customFormat="false" ht="12.75" hidden="false" customHeight="false" outlineLevel="0" collapsed="false">
      <c r="A62" s="38" t="s">
        <v>157</v>
      </c>
      <c r="B62" s="21" t="n">
        <v>126</v>
      </c>
      <c r="C62" s="21" t="n">
        <v>126</v>
      </c>
      <c r="D62" s="21" t="n">
        <v>128</v>
      </c>
      <c r="E62" s="21" t="n">
        <v>134</v>
      </c>
    </row>
    <row r="63" customFormat="false" ht="12.75" hidden="false" customHeight="false" outlineLevel="0" collapsed="false">
      <c r="A63" s="38" t="s">
        <v>158</v>
      </c>
      <c r="B63" s="21" t="n">
        <v>114</v>
      </c>
      <c r="C63" s="21" t="n">
        <v>113</v>
      </c>
      <c r="D63" s="21" t="n">
        <v>116</v>
      </c>
      <c r="E63" s="21" t="n">
        <v>126</v>
      </c>
    </row>
    <row r="64" customFormat="false" ht="12.75" hidden="false" customHeight="false" outlineLevel="0" collapsed="false">
      <c r="A64" s="38" t="s">
        <v>159</v>
      </c>
      <c r="B64" s="21" t="n">
        <v>25</v>
      </c>
      <c r="C64" s="21" t="n">
        <v>25</v>
      </c>
      <c r="D64" s="21" t="n">
        <v>24</v>
      </c>
      <c r="E64" s="21" t="n">
        <v>26</v>
      </c>
    </row>
    <row r="65" customFormat="false" ht="12.75" hidden="false" customHeight="false" outlineLevel="0" collapsed="false">
      <c r="A65" s="38" t="s">
        <v>160</v>
      </c>
      <c r="B65" s="21" t="n">
        <v>192</v>
      </c>
      <c r="C65" s="21" t="n">
        <v>198</v>
      </c>
      <c r="D65" s="21" t="n">
        <v>200</v>
      </c>
      <c r="E65" s="21" t="n">
        <v>210</v>
      </c>
    </row>
    <row r="66" customFormat="false" ht="12.75" hidden="false" customHeight="false" outlineLevel="0" collapsed="false">
      <c r="A66" s="38" t="s">
        <v>161</v>
      </c>
      <c r="B66" s="21" t="n">
        <v>200</v>
      </c>
      <c r="C66" s="21" t="n">
        <v>203</v>
      </c>
      <c r="D66" s="21" t="n">
        <v>202</v>
      </c>
      <c r="E66" s="21" t="n">
        <v>214</v>
      </c>
    </row>
    <row r="67" customFormat="false" ht="12.75" hidden="false" customHeight="false" outlineLevel="0" collapsed="false">
      <c r="A67" s="38" t="s">
        <v>162</v>
      </c>
      <c r="B67" s="21" t="n">
        <v>130</v>
      </c>
      <c r="C67" s="21" t="n">
        <v>130</v>
      </c>
      <c r="D67" s="21" t="n">
        <v>133</v>
      </c>
      <c r="E67" s="21" t="n">
        <v>150</v>
      </c>
    </row>
    <row r="68" customFormat="false" ht="12.75" hidden="false" customHeight="false" outlineLevel="0" collapsed="false">
      <c r="A68" s="38" t="s">
        <v>163</v>
      </c>
      <c r="B68" s="21" t="n">
        <v>142</v>
      </c>
      <c r="C68" s="21" t="n">
        <v>146</v>
      </c>
      <c r="D68" s="21" t="n">
        <v>154</v>
      </c>
      <c r="E68" s="21" t="n">
        <v>158</v>
      </c>
    </row>
    <row r="69" customFormat="false" ht="12.75" hidden="false" customHeight="false" outlineLevel="0" collapsed="false">
      <c r="A69" s="38" t="s">
        <v>164</v>
      </c>
      <c r="B69" s="21" t="n">
        <v>127</v>
      </c>
      <c r="C69" s="21" t="n">
        <v>128</v>
      </c>
      <c r="D69" s="21" t="n">
        <v>123</v>
      </c>
      <c r="E69" s="21" t="n">
        <v>138</v>
      </c>
    </row>
    <row r="70" customFormat="false" ht="12.75" hidden="false" customHeight="false" outlineLevel="0" collapsed="false">
      <c r="A70" s="38" t="s">
        <v>165</v>
      </c>
      <c r="B70" s="21" t="n">
        <v>131</v>
      </c>
      <c r="C70" s="21" t="n">
        <v>133</v>
      </c>
      <c r="D70" s="21" t="n">
        <v>134</v>
      </c>
      <c r="E70" s="21" t="n">
        <v>142</v>
      </c>
    </row>
    <row r="71" customFormat="false" ht="12.75" hidden="false" customHeight="false" outlineLevel="0" collapsed="false">
      <c r="A71" s="38" t="s">
        <v>166</v>
      </c>
      <c r="B71" s="21" t="n">
        <v>140</v>
      </c>
      <c r="C71" s="21" t="n">
        <v>145</v>
      </c>
      <c r="D71" s="21" t="n">
        <v>145</v>
      </c>
      <c r="E71" s="21" t="n">
        <v>163</v>
      </c>
    </row>
    <row r="72" customFormat="false" ht="12.75" hidden="false" customHeight="false" outlineLevel="0" collapsed="false">
      <c r="A72" s="38" t="s">
        <v>167</v>
      </c>
      <c r="B72" s="21" t="n">
        <v>83</v>
      </c>
      <c r="C72" s="21" t="n">
        <v>82</v>
      </c>
      <c r="D72" s="21" t="n">
        <v>85</v>
      </c>
      <c r="E72" s="21" t="n">
        <v>84</v>
      </c>
    </row>
    <row r="73" customFormat="false" ht="12.75" hidden="false" customHeight="false" outlineLevel="0" collapsed="false">
      <c r="A73" s="38" t="s">
        <v>168</v>
      </c>
      <c r="B73" s="21" t="n">
        <v>162</v>
      </c>
      <c r="C73" s="21" t="n">
        <v>162</v>
      </c>
      <c r="D73" s="21" t="n">
        <v>166</v>
      </c>
      <c r="E73" s="21" t="n">
        <v>185</v>
      </c>
    </row>
    <row r="74" customFormat="false" ht="12.75" hidden="false" customHeight="false" outlineLevel="0" collapsed="false">
      <c r="A74" s="38" t="s">
        <v>169</v>
      </c>
      <c r="B74" s="21" t="n">
        <v>64</v>
      </c>
      <c r="C74" s="21" t="n">
        <v>65</v>
      </c>
      <c r="D74" s="21" t="n">
        <v>67</v>
      </c>
      <c r="E74" s="21" t="n">
        <v>70</v>
      </c>
    </row>
    <row r="75" customFormat="false" ht="12.75" hidden="false" customHeight="false" outlineLevel="0" collapsed="false">
      <c r="A75" s="38" t="s">
        <v>170</v>
      </c>
      <c r="B75" s="21" t="n">
        <v>182</v>
      </c>
      <c r="C75" s="21" t="n">
        <v>183</v>
      </c>
      <c r="D75" s="21" t="n">
        <v>192</v>
      </c>
      <c r="E75" s="21" t="n">
        <v>198</v>
      </c>
    </row>
    <row r="76" customFormat="false" ht="12.75" hidden="false" customHeight="false" outlineLevel="0" collapsed="false">
      <c r="A76" s="38" t="s">
        <v>171</v>
      </c>
      <c r="B76" s="21" t="n">
        <v>8</v>
      </c>
      <c r="C76" s="21" t="n">
        <v>9</v>
      </c>
      <c r="D76" s="21" t="n">
        <v>8</v>
      </c>
      <c r="E76" s="21" t="n">
        <v>8</v>
      </c>
    </row>
    <row r="77" customFormat="false" ht="12.75" hidden="false" customHeight="false" outlineLevel="0" collapsed="false">
      <c r="A77" s="38" t="s">
        <v>172</v>
      </c>
      <c r="B77" s="21" t="n">
        <v>173</v>
      </c>
      <c r="C77" s="21" t="n">
        <v>178</v>
      </c>
      <c r="D77" s="21" t="n">
        <v>182</v>
      </c>
      <c r="E77" s="21" t="n">
        <v>186</v>
      </c>
    </row>
    <row r="78" customFormat="false" ht="12.75" hidden="false" customHeight="false" outlineLevel="0" collapsed="false">
      <c r="A78" s="38" t="s">
        <v>173</v>
      </c>
      <c r="B78" s="21" t="n">
        <v>53</v>
      </c>
      <c r="C78" s="21" t="n">
        <v>54</v>
      </c>
      <c r="D78" s="21" t="n">
        <v>56</v>
      </c>
      <c r="E78" s="21" t="n">
        <v>54</v>
      </c>
    </row>
    <row r="79" customFormat="false" ht="12.75" hidden="false" customHeight="false" outlineLevel="0" collapsed="false">
      <c r="A79" s="38" t="s">
        <v>174</v>
      </c>
      <c r="B79" s="21" t="n">
        <v>51</v>
      </c>
      <c r="C79" s="21" t="n">
        <v>52</v>
      </c>
      <c r="D79" s="21" t="n">
        <v>52</v>
      </c>
      <c r="E79" s="21" t="n">
        <v>56</v>
      </c>
    </row>
    <row r="80" customFormat="false" ht="12.75" hidden="false" customHeight="false" outlineLevel="0" collapsed="false">
      <c r="A80" s="38" t="s">
        <v>175</v>
      </c>
      <c r="B80" s="21" t="n">
        <v>77</v>
      </c>
      <c r="C80" s="21" t="n">
        <v>79</v>
      </c>
      <c r="D80" s="21" t="n">
        <v>78</v>
      </c>
      <c r="E80" s="21" t="n">
        <v>80</v>
      </c>
    </row>
    <row r="81" customFormat="false" ht="12.75" hidden="false" customHeight="false" outlineLevel="0" collapsed="false">
      <c r="A81" s="38" t="s">
        <v>176</v>
      </c>
      <c r="B81" s="21" t="n">
        <v>17</v>
      </c>
      <c r="C81" s="21" t="n">
        <v>19</v>
      </c>
      <c r="D81" s="21" t="n">
        <v>19</v>
      </c>
      <c r="E81" s="21" t="n">
        <v>18</v>
      </c>
    </row>
    <row r="82" customFormat="false" ht="12.75" hidden="false" customHeight="false" outlineLevel="0" collapsed="false">
      <c r="A82" s="38" t="s">
        <v>177</v>
      </c>
      <c r="B82" s="21" t="n">
        <v>63</v>
      </c>
      <c r="C82" s="21" t="n">
        <v>62</v>
      </c>
      <c r="D82" s="21" t="n">
        <v>64</v>
      </c>
      <c r="E82" s="21" t="n">
        <v>69</v>
      </c>
    </row>
    <row r="83" customFormat="false" ht="12.75" hidden="false" customHeight="false" outlineLevel="0" collapsed="false">
      <c r="A83" s="38" t="s">
        <v>178</v>
      </c>
      <c r="B83" s="21" t="n">
        <v>125</v>
      </c>
      <c r="C83" s="21" t="n">
        <v>128</v>
      </c>
      <c r="D83" s="21" t="n">
        <v>133</v>
      </c>
      <c r="E83" s="21" t="n">
        <v>135</v>
      </c>
    </row>
    <row r="84" customFormat="false" ht="12.75" hidden="false" customHeight="false" outlineLevel="0" collapsed="false">
      <c r="A84" s="38" t="s">
        <v>179</v>
      </c>
      <c r="B84" s="21" t="n">
        <v>108</v>
      </c>
      <c r="C84" s="21" t="n">
        <v>111</v>
      </c>
      <c r="D84" s="21" t="n">
        <v>114</v>
      </c>
      <c r="E84" s="21" t="n">
        <v>113</v>
      </c>
    </row>
    <row r="85" customFormat="false" ht="12.75" hidden="false" customHeight="false" outlineLevel="0" collapsed="false">
      <c r="A85" s="38" t="s">
        <v>180</v>
      </c>
      <c r="B85" s="21" t="n">
        <v>305</v>
      </c>
      <c r="C85" s="21" t="n">
        <v>305</v>
      </c>
      <c r="D85" s="21" t="n">
        <v>320</v>
      </c>
      <c r="E85" s="21" t="n">
        <v>324</v>
      </c>
    </row>
    <row r="86" customFormat="false" ht="12.75" hidden="false" customHeight="false" outlineLevel="0" collapsed="false">
      <c r="A86" s="38" t="s">
        <v>181</v>
      </c>
      <c r="B86" s="21" t="n">
        <v>95</v>
      </c>
      <c r="C86" s="21" t="n">
        <v>98</v>
      </c>
      <c r="D86" s="21" t="n">
        <v>100</v>
      </c>
      <c r="E86" s="21" t="n">
        <v>106</v>
      </c>
    </row>
    <row r="87" customFormat="false" ht="12.75" hidden="false" customHeight="false" outlineLevel="0" collapsed="false">
      <c r="A87" s="38" t="s">
        <v>182</v>
      </c>
      <c r="B87" s="24" t="n">
        <v>50</v>
      </c>
      <c r="C87" s="24" t="n">
        <v>48</v>
      </c>
      <c r="D87" s="24" t="n">
        <v>50</v>
      </c>
      <c r="E87" s="24" t="n">
        <v>51</v>
      </c>
    </row>
    <row r="88" customFormat="false" ht="12.75" hidden="false" customHeight="false" outlineLevel="0" collapsed="false">
      <c r="A88" s="38" t="s">
        <v>183</v>
      </c>
      <c r="B88" s="24" t="n">
        <v>33</v>
      </c>
      <c r="C88" s="24" t="n">
        <v>32</v>
      </c>
      <c r="D88" s="24" t="n">
        <v>36</v>
      </c>
      <c r="E88" s="24" t="n">
        <v>39</v>
      </c>
    </row>
    <row r="89" customFormat="false" ht="12.75" hidden="false" customHeight="false" outlineLevel="0" collapsed="false">
      <c r="A89" s="38" t="s">
        <v>184</v>
      </c>
      <c r="B89" s="26" t="n">
        <v>615</v>
      </c>
      <c r="C89" s="26" t="n">
        <v>617</v>
      </c>
      <c r="D89" s="26" t="n">
        <v>641</v>
      </c>
      <c r="E89" s="26" t="n">
        <v>678</v>
      </c>
    </row>
    <row r="90" customFormat="false" ht="12.75" hidden="false" customHeight="false" outlineLevel="0" collapsed="false">
      <c r="A90" s="38" t="s">
        <v>185</v>
      </c>
      <c r="B90" s="29" t="n">
        <v>35</v>
      </c>
      <c r="C90" s="29" t="n">
        <v>34</v>
      </c>
      <c r="D90" s="29" t="n">
        <v>35</v>
      </c>
      <c r="E90" s="29" t="n">
        <v>35</v>
      </c>
    </row>
    <row r="91" customFormat="false" ht="12.75" hidden="false" customHeight="false" outlineLevel="0" collapsed="false">
      <c r="A91" s="31" t="s">
        <v>34</v>
      </c>
      <c r="B91" s="32" t="n">
        <f aca="false">SUM(B57:B90)</f>
        <v>4219</v>
      </c>
      <c r="C91" s="32" t="n">
        <f aca="false">SUM(C57:C90)</f>
        <v>4265</v>
      </c>
      <c r="D91" s="100" t="n">
        <f aca="false">SUM(D57:D90)</f>
        <v>4373</v>
      </c>
      <c r="E91" s="32" t="n">
        <f aca="false">SUM(E57:E90)</f>
        <v>4596</v>
      </c>
    </row>
    <row r="92" customFormat="false" ht="13.5" hidden="false" customHeight="false" outlineLevel="0" collapsed="false">
      <c r="A92" s="81"/>
    </row>
    <row r="93" customFormat="false" ht="13.5" hidden="false" customHeight="false" outlineLevel="0" collapsed="false">
      <c r="A93" s="14" t="s">
        <v>186</v>
      </c>
      <c r="B93" s="14"/>
      <c r="C93" s="14"/>
      <c r="D93" s="14"/>
      <c r="E93" s="14"/>
    </row>
    <row r="94" customFormat="false" ht="12.75" hidden="false" customHeight="false" outlineLevel="0" collapsed="false">
      <c r="A94" s="38" t="s">
        <v>187</v>
      </c>
      <c r="B94" s="47" t="n">
        <v>128</v>
      </c>
      <c r="C94" s="47" t="n">
        <v>115</v>
      </c>
      <c r="D94" s="101" t="n">
        <v>119</v>
      </c>
      <c r="E94" s="50" t="n">
        <v>131</v>
      </c>
    </row>
    <row r="95" customFormat="false" ht="12.75" hidden="false" customHeight="false" outlineLevel="0" collapsed="false">
      <c r="A95" s="38" t="s">
        <v>188</v>
      </c>
      <c r="B95" s="47" t="n">
        <v>131</v>
      </c>
      <c r="C95" s="47" t="n">
        <v>123</v>
      </c>
      <c r="D95" s="101" t="n">
        <v>124</v>
      </c>
      <c r="E95" s="47" t="n">
        <v>131</v>
      </c>
    </row>
    <row r="96" customFormat="false" ht="12.75" hidden="false" customHeight="false" outlineLevel="0" collapsed="false">
      <c r="A96" s="38" t="s">
        <v>189</v>
      </c>
      <c r="B96" s="47" t="n">
        <v>52</v>
      </c>
      <c r="C96" s="47" t="n">
        <v>47</v>
      </c>
      <c r="D96" s="101" t="n">
        <v>50</v>
      </c>
      <c r="E96" s="47" t="n">
        <v>45</v>
      </c>
    </row>
    <row r="97" customFormat="false" ht="12.75" hidden="false" customHeight="false" outlineLevel="0" collapsed="false">
      <c r="A97" s="38" t="s">
        <v>190</v>
      </c>
      <c r="B97" s="47" t="n">
        <v>135</v>
      </c>
      <c r="C97" s="47" t="n">
        <v>124</v>
      </c>
      <c r="D97" s="101" t="n">
        <v>117</v>
      </c>
      <c r="E97" s="47" t="n">
        <v>131</v>
      </c>
    </row>
    <row r="98" customFormat="false" ht="12.75" hidden="false" customHeight="false" outlineLevel="0" collapsed="false">
      <c r="A98" s="38" t="s">
        <v>191</v>
      </c>
      <c r="B98" s="47" t="n">
        <v>84</v>
      </c>
      <c r="C98" s="47" t="n">
        <v>85</v>
      </c>
      <c r="D98" s="101" t="n">
        <v>85</v>
      </c>
      <c r="E98" s="47" t="n">
        <v>89</v>
      </c>
    </row>
    <row r="99" customFormat="false" ht="12.75" hidden="false" customHeight="false" outlineLevel="0" collapsed="false">
      <c r="A99" s="38" t="s">
        <v>192</v>
      </c>
      <c r="B99" s="47" t="n">
        <v>10</v>
      </c>
      <c r="C99" s="47" t="n">
        <v>11</v>
      </c>
      <c r="D99" s="101" t="n">
        <v>12</v>
      </c>
      <c r="E99" s="47" t="n">
        <v>10</v>
      </c>
    </row>
    <row r="100" customFormat="false" ht="12.75" hidden="false" customHeight="false" outlineLevel="0" collapsed="false">
      <c r="A100" s="38" t="s">
        <v>193</v>
      </c>
      <c r="B100" s="47" t="n">
        <v>19</v>
      </c>
      <c r="C100" s="47" t="n">
        <v>15</v>
      </c>
      <c r="D100" s="101" t="n">
        <v>18</v>
      </c>
      <c r="E100" s="47" t="n">
        <v>15</v>
      </c>
    </row>
    <row r="101" customFormat="false" ht="12.75" hidden="false" customHeight="false" outlineLevel="0" collapsed="false">
      <c r="A101" s="38" t="s">
        <v>194</v>
      </c>
      <c r="B101" s="47" t="n">
        <v>4</v>
      </c>
      <c r="C101" s="47" t="n">
        <v>5</v>
      </c>
      <c r="D101" s="101" t="n">
        <v>3</v>
      </c>
      <c r="E101" s="47" t="n">
        <v>5</v>
      </c>
    </row>
    <row r="102" customFormat="false" ht="12.75" hidden="false" customHeight="false" outlineLevel="0" collapsed="false">
      <c r="A102" s="41" t="s">
        <v>75</v>
      </c>
      <c r="B102" s="47" t="n">
        <v>33</v>
      </c>
      <c r="C102" s="47" t="n">
        <v>30</v>
      </c>
      <c r="D102" s="101" t="n">
        <v>29</v>
      </c>
      <c r="E102" s="47" t="n">
        <v>28</v>
      </c>
    </row>
    <row r="103" customFormat="false" ht="12.75" hidden="false" customHeight="false" outlineLevel="0" collapsed="false">
      <c r="A103" s="31" t="s">
        <v>34</v>
      </c>
      <c r="B103" s="32" t="n">
        <f aca="false">SUM(B94:B102)</f>
        <v>596</v>
      </c>
      <c r="C103" s="32" t="n">
        <f aca="false">SUM(C94:C102)</f>
        <v>555</v>
      </c>
      <c r="D103" s="100" t="n">
        <f aca="false">SUM(D94:D102)</f>
        <v>557</v>
      </c>
      <c r="E103" s="32" t="n">
        <f aca="false">SUM(E94:E102)</f>
        <v>585</v>
      </c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14" t="s">
        <v>195</v>
      </c>
      <c r="B105" s="14"/>
      <c r="C105" s="14"/>
      <c r="D105" s="14"/>
      <c r="E105" s="14"/>
    </row>
    <row r="106" customFormat="false" ht="12.75" hidden="false" customHeight="false" outlineLevel="0" collapsed="false">
      <c r="A106" s="46" t="s">
        <v>196</v>
      </c>
      <c r="B106" s="17" t="n">
        <v>82</v>
      </c>
      <c r="C106" s="17" t="n">
        <v>86</v>
      </c>
      <c r="D106" s="17" t="n">
        <v>83</v>
      </c>
      <c r="E106" s="18" t="n">
        <v>87</v>
      </c>
    </row>
    <row r="107" customFormat="false" ht="12.75" hidden="false" customHeight="false" outlineLevel="0" collapsed="false">
      <c r="A107" s="51" t="s">
        <v>197</v>
      </c>
      <c r="B107" s="21" t="n">
        <v>87</v>
      </c>
      <c r="C107" s="21" t="n">
        <v>94</v>
      </c>
      <c r="D107" s="21" t="n">
        <v>94</v>
      </c>
      <c r="E107" s="22" t="n">
        <v>91</v>
      </c>
    </row>
    <row r="108" customFormat="false" ht="12.75" hidden="false" customHeight="false" outlineLevel="0" collapsed="false">
      <c r="A108" s="51" t="s">
        <v>198</v>
      </c>
      <c r="B108" s="21" t="n">
        <v>148</v>
      </c>
      <c r="C108" s="21" t="n">
        <v>162</v>
      </c>
      <c r="D108" s="21" t="n">
        <v>162</v>
      </c>
      <c r="E108" s="22" t="n">
        <v>164</v>
      </c>
    </row>
    <row r="109" customFormat="false" ht="12.75" hidden="false" customHeight="false" outlineLevel="0" collapsed="false">
      <c r="A109" s="51" t="s">
        <v>199</v>
      </c>
      <c r="B109" s="21" t="n">
        <v>110</v>
      </c>
      <c r="C109" s="21" t="n">
        <v>120</v>
      </c>
      <c r="D109" s="21" t="n">
        <v>120</v>
      </c>
      <c r="E109" s="22" t="n">
        <v>119</v>
      </c>
    </row>
    <row r="110" customFormat="false" ht="12.75" hidden="false" customHeight="false" outlineLevel="0" collapsed="false">
      <c r="A110" s="51" t="s">
        <v>200</v>
      </c>
      <c r="B110" s="21" t="n">
        <v>104</v>
      </c>
      <c r="C110" s="21" t="n">
        <v>109</v>
      </c>
      <c r="D110" s="21" t="n">
        <v>113</v>
      </c>
      <c r="E110" s="22" t="n">
        <v>111</v>
      </c>
    </row>
    <row r="111" customFormat="false" ht="12.75" hidden="false" customHeight="false" outlineLevel="0" collapsed="false">
      <c r="A111" s="51" t="s">
        <v>201</v>
      </c>
      <c r="B111" s="21" t="n">
        <v>167</v>
      </c>
      <c r="C111" s="21" t="n">
        <v>170</v>
      </c>
      <c r="D111" s="21" t="n">
        <v>177</v>
      </c>
      <c r="E111" s="22" t="n">
        <v>178</v>
      </c>
    </row>
    <row r="112" customFormat="false" ht="12.75" hidden="false" customHeight="false" outlineLevel="0" collapsed="false">
      <c r="A112" s="51" t="s">
        <v>202</v>
      </c>
      <c r="B112" s="21" t="n">
        <v>101</v>
      </c>
      <c r="C112" s="21" t="n">
        <v>108</v>
      </c>
      <c r="D112" s="21" t="n">
        <v>109</v>
      </c>
      <c r="E112" s="22" t="n">
        <v>110</v>
      </c>
    </row>
    <row r="113" customFormat="false" ht="12.75" hidden="false" customHeight="false" outlineLevel="0" collapsed="false">
      <c r="A113" s="51" t="s">
        <v>203</v>
      </c>
      <c r="B113" s="21" t="n">
        <v>223</v>
      </c>
      <c r="C113" s="21" t="n">
        <v>231</v>
      </c>
      <c r="D113" s="21" t="n">
        <v>236</v>
      </c>
      <c r="E113" s="22" t="n">
        <v>237</v>
      </c>
    </row>
    <row r="114" customFormat="false" ht="12.75" hidden="false" customHeight="false" outlineLevel="0" collapsed="false">
      <c r="A114" s="63" t="s">
        <v>204</v>
      </c>
      <c r="B114" s="21" t="n">
        <v>194</v>
      </c>
      <c r="C114" s="21" t="n">
        <v>202</v>
      </c>
      <c r="D114" s="21" t="n">
        <v>204</v>
      </c>
      <c r="E114" s="22" t="n">
        <v>200</v>
      </c>
    </row>
    <row r="115" customFormat="false" ht="12.75" hidden="false" customHeight="false" outlineLevel="0" collapsed="false">
      <c r="A115" s="63" t="s">
        <v>205</v>
      </c>
      <c r="B115" s="21" t="n">
        <v>67</v>
      </c>
      <c r="C115" s="21" t="n">
        <v>71</v>
      </c>
      <c r="D115" s="21" t="n">
        <v>72</v>
      </c>
      <c r="E115" s="22" t="n">
        <v>70</v>
      </c>
    </row>
    <row r="116" customFormat="false" ht="12.75" hidden="false" customHeight="false" outlineLevel="0" collapsed="false">
      <c r="A116" s="51" t="s">
        <v>206</v>
      </c>
      <c r="B116" s="21" t="n">
        <v>210</v>
      </c>
      <c r="C116" s="21" t="n">
        <v>217</v>
      </c>
      <c r="D116" s="21" t="n">
        <v>221</v>
      </c>
      <c r="E116" s="22" t="n">
        <v>225</v>
      </c>
    </row>
    <row r="117" customFormat="false" ht="12.75" hidden="false" customHeight="false" outlineLevel="0" collapsed="false">
      <c r="A117" s="51" t="s">
        <v>207</v>
      </c>
      <c r="B117" s="21" t="n">
        <v>63</v>
      </c>
      <c r="C117" s="21" t="n">
        <v>68</v>
      </c>
      <c r="D117" s="21" t="n">
        <v>69</v>
      </c>
      <c r="E117" s="22" t="n">
        <v>67</v>
      </c>
    </row>
    <row r="118" customFormat="false" ht="12.75" hidden="false" customHeight="false" outlineLevel="0" collapsed="false">
      <c r="A118" s="51" t="s">
        <v>208</v>
      </c>
      <c r="B118" s="21" t="n">
        <v>110</v>
      </c>
      <c r="C118" s="21" t="n">
        <v>118</v>
      </c>
      <c r="D118" s="21" t="n">
        <v>121</v>
      </c>
      <c r="E118" s="22" t="n">
        <v>121</v>
      </c>
    </row>
    <row r="119" customFormat="false" ht="12.75" hidden="false" customHeight="false" outlineLevel="0" collapsed="false">
      <c r="A119" s="51" t="s">
        <v>209</v>
      </c>
      <c r="B119" s="21" t="n">
        <v>81</v>
      </c>
      <c r="C119" s="21" t="n">
        <v>88</v>
      </c>
      <c r="D119" s="21" t="n">
        <v>95</v>
      </c>
      <c r="E119" s="22" t="n">
        <v>87</v>
      </c>
    </row>
    <row r="120" customFormat="false" ht="12.75" hidden="false" customHeight="false" outlineLevel="0" collapsed="false">
      <c r="A120" s="51" t="s">
        <v>210</v>
      </c>
      <c r="B120" s="21" t="n">
        <v>103</v>
      </c>
      <c r="C120" s="21" t="n">
        <v>104</v>
      </c>
      <c r="D120" s="21" t="n">
        <v>108</v>
      </c>
      <c r="E120" s="22" t="n">
        <v>105</v>
      </c>
    </row>
    <row r="121" customFormat="false" ht="12.75" hidden="false" customHeight="false" outlineLevel="0" collapsed="false">
      <c r="A121" s="51" t="s">
        <v>211</v>
      </c>
      <c r="B121" s="21" t="n">
        <v>122</v>
      </c>
      <c r="C121" s="21" t="n">
        <v>131</v>
      </c>
      <c r="D121" s="21" t="n">
        <v>137</v>
      </c>
      <c r="E121" s="22" t="n">
        <v>137</v>
      </c>
    </row>
    <row r="122" customFormat="false" ht="12.75" hidden="false" customHeight="false" outlineLevel="0" collapsed="false">
      <c r="A122" s="51" t="s">
        <v>212</v>
      </c>
      <c r="B122" s="21" t="n">
        <v>175</v>
      </c>
      <c r="C122" s="21" t="n">
        <v>181</v>
      </c>
      <c r="D122" s="21" t="n">
        <v>189</v>
      </c>
      <c r="E122" s="22" t="n">
        <v>183</v>
      </c>
    </row>
    <row r="123" customFormat="false" ht="12.75" hidden="false" customHeight="false" outlineLevel="0" collapsed="false">
      <c r="A123" s="51" t="s">
        <v>213</v>
      </c>
      <c r="B123" s="21" t="n">
        <v>122</v>
      </c>
      <c r="C123" s="21" t="n">
        <v>127</v>
      </c>
      <c r="D123" s="21" t="n">
        <v>131</v>
      </c>
      <c r="E123" s="22" t="n">
        <v>127</v>
      </c>
    </row>
    <row r="124" customFormat="false" ht="12.75" hidden="false" customHeight="false" outlineLevel="0" collapsed="false">
      <c r="A124" s="51" t="s">
        <v>214</v>
      </c>
      <c r="B124" s="24" t="n">
        <v>132</v>
      </c>
      <c r="C124" s="24" t="n">
        <v>137</v>
      </c>
      <c r="D124" s="21" t="n">
        <v>141</v>
      </c>
      <c r="E124" s="22" t="n">
        <v>144</v>
      </c>
    </row>
    <row r="125" customFormat="false" ht="12.75" hidden="false" customHeight="false" outlineLevel="0" collapsed="false">
      <c r="A125" s="51" t="s">
        <v>215</v>
      </c>
      <c r="B125" s="21" t="n">
        <v>161</v>
      </c>
      <c r="C125" s="21" t="n">
        <v>169</v>
      </c>
      <c r="D125" s="21" t="n">
        <v>170</v>
      </c>
      <c r="E125" s="22" t="n">
        <v>167</v>
      </c>
    </row>
    <row r="126" customFormat="false" ht="12.75" hidden="false" customHeight="false" outlineLevel="0" collapsed="false">
      <c r="A126" s="51" t="s">
        <v>216</v>
      </c>
      <c r="B126" s="21" t="n">
        <v>181</v>
      </c>
      <c r="C126" s="21" t="n">
        <v>187</v>
      </c>
      <c r="D126" s="21" t="n">
        <v>191</v>
      </c>
      <c r="E126" s="22" t="n">
        <v>190</v>
      </c>
    </row>
    <row r="127" customFormat="false" ht="12.75" hidden="false" customHeight="false" outlineLevel="0" collapsed="false">
      <c r="A127" s="51" t="s">
        <v>217</v>
      </c>
      <c r="B127" s="21" t="n">
        <v>150</v>
      </c>
      <c r="C127" s="21" t="n">
        <v>149</v>
      </c>
      <c r="D127" s="21" t="n">
        <v>152</v>
      </c>
      <c r="E127" s="22" t="n">
        <v>150</v>
      </c>
    </row>
    <row r="128" customFormat="false" ht="12.75" hidden="false" customHeight="false" outlineLevel="0" collapsed="false">
      <c r="A128" s="51" t="s">
        <v>218</v>
      </c>
      <c r="B128" s="21" t="n">
        <v>50</v>
      </c>
      <c r="C128" s="21" t="n">
        <v>49</v>
      </c>
      <c r="D128" s="21" t="n">
        <v>53</v>
      </c>
      <c r="E128" s="22" t="n">
        <v>52</v>
      </c>
    </row>
    <row r="129" customFormat="false" ht="12.75" hidden="false" customHeight="false" outlineLevel="0" collapsed="false">
      <c r="A129" s="51" t="s">
        <v>219</v>
      </c>
      <c r="B129" s="21" t="n">
        <v>138</v>
      </c>
      <c r="C129" s="21" t="n">
        <v>150</v>
      </c>
      <c r="D129" s="21" t="n">
        <v>153</v>
      </c>
      <c r="E129" s="22" t="n">
        <v>146</v>
      </c>
    </row>
    <row r="130" customFormat="false" ht="12.75" hidden="false" customHeight="false" outlineLevel="0" collapsed="false">
      <c r="A130" s="51" t="s">
        <v>220</v>
      </c>
      <c r="B130" s="21" t="n">
        <v>123</v>
      </c>
      <c r="C130" s="21" t="n">
        <v>123</v>
      </c>
      <c r="D130" s="21" t="n">
        <v>129</v>
      </c>
      <c r="E130" s="22" t="n">
        <v>131</v>
      </c>
    </row>
    <row r="131" customFormat="false" ht="12.75" hidden="false" customHeight="false" outlineLevel="0" collapsed="false">
      <c r="A131" s="51" t="s">
        <v>221</v>
      </c>
      <c r="B131" s="21" t="n">
        <v>163</v>
      </c>
      <c r="C131" s="21" t="n">
        <v>169</v>
      </c>
      <c r="D131" s="21" t="n">
        <v>170</v>
      </c>
      <c r="E131" s="22" t="n">
        <v>170</v>
      </c>
    </row>
    <row r="132" customFormat="false" ht="12.75" hidden="false" customHeight="false" outlineLevel="0" collapsed="false">
      <c r="A132" s="51" t="s">
        <v>222</v>
      </c>
      <c r="B132" s="21" t="n">
        <v>50</v>
      </c>
      <c r="C132" s="21" t="n">
        <v>51</v>
      </c>
      <c r="D132" s="21" t="n">
        <v>54</v>
      </c>
      <c r="E132" s="22" t="n">
        <v>52</v>
      </c>
    </row>
    <row r="133" customFormat="false" ht="12.75" hidden="false" customHeight="false" outlineLevel="0" collapsed="false">
      <c r="A133" s="51" t="s">
        <v>223</v>
      </c>
      <c r="B133" s="21" t="n">
        <v>79</v>
      </c>
      <c r="C133" s="21" t="n">
        <v>82</v>
      </c>
      <c r="D133" s="21" t="n">
        <v>81</v>
      </c>
      <c r="E133" s="22" t="n">
        <v>80</v>
      </c>
    </row>
    <row r="134" customFormat="false" ht="12.75" hidden="false" customHeight="false" outlineLevel="0" collapsed="false">
      <c r="A134" s="51" t="s">
        <v>224</v>
      </c>
      <c r="B134" s="21" t="n">
        <v>32</v>
      </c>
      <c r="C134" s="21" t="n">
        <v>33</v>
      </c>
      <c r="D134" s="21" t="n">
        <v>32</v>
      </c>
      <c r="E134" s="22" t="n">
        <v>35</v>
      </c>
    </row>
    <row r="135" customFormat="false" ht="12.75" hidden="false" customHeight="false" outlineLevel="0" collapsed="false">
      <c r="A135" s="51" t="s">
        <v>225</v>
      </c>
      <c r="B135" s="21" t="n">
        <v>34</v>
      </c>
      <c r="C135" s="21" t="n">
        <v>36</v>
      </c>
      <c r="D135" s="21" t="n">
        <v>36</v>
      </c>
      <c r="E135" s="22" t="n">
        <v>33</v>
      </c>
    </row>
    <row r="136" customFormat="false" ht="12.75" hidden="false" customHeight="false" outlineLevel="0" collapsed="false">
      <c r="A136" s="51" t="s">
        <v>226</v>
      </c>
      <c r="B136" s="21" t="n">
        <v>83</v>
      </c>
      <c r="C136" s="21" t="n">
        <v>84</v>
      </c>
      <c r="D136" s="21" t="n">
        <v>88</v>
      </c>
      <c r="E136" s="22" t="n">
        <v>87</v>
      </c>
    </row>
    <row r="137" customFormat="false" ht="12.75" hidden="false" customHeight="false" outlineLevel="0" collapsed="false">
      <c r="A137" s="51" t="s">
        <v>227</v>
      </c>
      <c r="B137" s="24" t="n">
        <v>27</v>
      </c>
      <c r="C137" s="24" t="n">
        <v>27</v>
      </c>
      <c r="D137" s="24" t="n">
        <v>30</v>
      </c>
      <c r="E137" s="22" t="n">
        <v>27</v>
      </c>
    </row>
    <row r="138" customFormat="false" ht="12.75" hidden="false" customHeight="false" outlineLevel="0" collapsed="false">
      <c r="A138" s="31" t="s">
        <v>34</v>
      </c>
      <c r="B138" s="32" t="n">
        <f aca="false">SUM(B106:B137)</f>
        <v>3672</v>
      </c>
      <c r="C138" s="32" t="n">
        <f aca="false">SUM(C106:C137)</f>
        <v>3833</v>
      </c>
      <c r="D138" s="100" t="n">
        <f aca="false">SUM(D106:D137)</f>
        <v>3921</v>
      </c>
      <c r="E138" s="32" t="n">
        <f aca="false">SUM(E106:E137)</f>
        <v>3883</v>
      </c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79" t="s">
        <v>228</v>
      </c>
      <c r="B140" s="79" t="n">
        <f aca="false">B23+B54+B91+B103+B138</f>
        <v>12234</v>
      </c>
      <c r="C140" s="79" t="n">
        <f aca="false">C23+C54+C91+C103+C138</f>
        <v>11890</v>
      </c>
      <c r="D140" s="79" t="n">
        <f aca="false">D23+D54+D91+D103+D138</f>
        <v>12184</v>
      </c>
      <c r="E140" s="79" t="n">
        <f aca="false">E23+E54+E91+E103+E138</f>
        <v>12537</v>
      </c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14"/>
    <col collapsed="false" customWidth="true" hidden="false" outlineLevel="0" max="7" min="2" style="81" width="13.7"/>
    <col collapsed="false" customWidth="false" hidden="false" outlineLevel="0" max="257" min="8" style="80" width="9.14"/>
  </cols>
  <sheetData>
    <row r="1" customFormat="false" ht="13.5" hidden="false" customHeight="false" outlineLevel="0" collapsed="false">
      <c r="A1" s="82" t="s">
        <v>229</v>
      </c>
      <c r="B1" s="83"/>
      <c r="C1" s="83"/>
      <c r="D1" s="83"/>
      <c r="E1" s="83"/>
      <c r="F1" s="83"/>
      <c r="G1" s="83"/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A3" s="81"/>
      <c r="B3" s="86" t="s">
        <v>1</v>
      </c>
      <c r="C3" s="85" t="s">
        <v>1</v>
      </c>
      <c r="D3" s="85" t="s">
        <v>1</v>
      </c>
      <c r="E3" s="86" t="s">
        <v>1</v>
      </c>
      <c r="F3" s="86" t="s">
        <v>1</v>
      </c>
      <c r="G3" s="105" t="s">
        <v>1</v>
      </c>
    </row>
    <row r="4" customFormat="false" ht="12.75" hidden="false" customHeight="false" outlineLevel="0" collapsed="false">
      <c r="A4" s="81"/>
      <c r="B4" s="89" t="s">
        <v>230</v>
      </c>
      <c r="C4" s="88" t="s">
        <v>231</v>
      </c>
      <c r="D4" s="89" t="s">
        <v>232</v>
      </c>
      <c r="E4" s="89" t="s">
        <v>233</v>
      </c>
      <c r="F4" s="89" t="s">
        <v>234</v>
      </c>
      <c r="G4" s="106" t="s">
        <v>235</v>
      </c>
    </row>
    <row r="5" s="93" customFormat="true" ht="12.75" hidden="false" customHeight="false" outlineLevel="0" collapsed="false">
      <c r="A5" s="90"/>
      <c r="B5" s="92" t="s">
        <v>236</v>
      </c>
      <c r="C5" s="92" t="s">
        <v>237</v>
      </c>
      <c r="D5" s="91" t="s">
        <v>238</v>
      </c>
      <c r="E5" s="91" t="s">
        <v>239</v>
      </c>
      <c r="F5" s="91" t="s">
        <v>240</v>
      </c>
      <c r="G5" s="92" t="s">
        <v>241</v>
      </c>
    </row>
    <row r="6" s="93" customFormat="true" ht="12.75" hidden="false" customHeight="false" outlineLevel="0" collapsed="false">
      <c r="A6" s="90"/>
      <c r="B6" s="94" t="s">
        <v>242</v>
      </c>
      <c r="C6" s="94" t="s">
        <v>243</v>
      </c>
      <c r="D6" s="94" t="s">
        <v>244</v>
      </c>
      <c r="E6" s="94" t="s">
        <v>245</v>
      </c>
      <c r="F6" s="94" t="s">
        <v>246</v>
      </c>
      <c r="G6" s="94" t="s">
        <v>247</v>
      </c>
    </row>
    <row r="7" s="93" customFormat="true" ht="13.5" hidden="false" customHeight="false" outlineLevel="0" collapsed="false">
      <c r="A7" s="90"/>
      <c r="B7" s="90"/>
      <c r="C7" s="90"/>
      <c r="D7" s="90"/>
      <c r="E7" s="90"/>
      <c r="F7" s="90"/>
      <c r="G7" s="90"/>
    </row>
    <row r="8" customFormat="false" ht="13.5" hidden="false" customHeight="false" outlineLevel="0" collapsed="false">
      <c r="A8" s="14" t="s">
        <v>248</v>
      </c>
      <c r="B8" s="14"/>
      <c r="C8" s="14"/>
      <c r="D8" s="14"/>
      <c r="E8" s="14"/>
      <c r="F8" s="14"/>
      <c r="G8" s="14"/>
    </row>
    <row r="9" customFormat="false" ht="12.75" hidden="false" customHeight="false" outlineLevel="0" collapsed="false">
      <c r="A9" s="15" t="s">
        <v>249</v>
      </c>
      <c r="B9" s="16" t="n">
        <v>56</v>
      </c>
      <c r="C9" s="17" t="n">
        <v>47</v>
      </c>
      <c r="D9" s="17" t="n">
        <v>46</v>
      </c>
      <c r="E9" s="17" t="n">
        <v>48</v>
      </c>
      <c r="F9" s="17" t="n">
        <v>46</v>
      </c>
      <c r="G9" s="18" t="n">
        <v>52</v>
      </c>
    </row>
    <row r="10" customFormat="false" ht="12.75" hidden="false" customHeight="false" outlineLevel="0" collapsed="false">
      <c r="A10" s="19" t="s">
        <v>250</v>
      </c>
      <c r="B10" s="23" t="n">
        <v>141</v>
      </c>
      <c r="C10" s="24" t="n">
        <v>136</v>
      </c>
      <c r="D10" s="24" t="n">
        <v>132</v>
      </c>
      <c r="E10" s="24" t="n">
        <v>136</v>
      </c>
      <c r="F10" s="24" t="n">
        <v>135</v>
      </c>
      <c r="G10" s="25" t="n">
        <v>149</v>
      </c>
    </row>
    <row r="11" customFormat="false" ht="12.75" hidden="false" customHeight="false" outlineLevel="0" collapsed="false">
      <c r="A11" s="19" t="s">
        <v>251</v>
      </c>
      <c r="B11" s="23" t="n">
        <v>144</v>
      </c>
      <c r="C11" s="24" t="n">
        <v>144</v>
      </c>
      <c r="D11" s="24" t="n">
        <v>130</v>
      </c>
      <c r="E11" s="24" t="n">
        <v>130</v>
      </c>
      <c r="F11" s="24" t="n">
        <v>128</v>
      </c>
      <c r="G11" s="25" t="n">
        <v>152</v>
      </c>
    </row>
    <row r="12" customFormat="false" ht="12.75" hidden="false" customHeight="false" outlineLevel="0" collapsed="false">
      <c r="A12" s="19" t="s">
        <v>252</v>
      </c>
      <c r="B12" s="23" t="n">
        <v>15</v>
      </c>
      <c r="C12" s="24" t="n">
        <v>15</v>
      </c>
      <c r="D12" s="24" t="n">
        <v>15</v>
      </c>
      <c r="E12" s="24" t="n">
        <v>15</v>
      </c>
      <c r="F12" s="24" t="n">
        <v>15</v>
      </c>
      <c r="G12" s="25" t="n">
        <v>15</v>
      </c>
    </row>
    <row r="13" customFormat="false" ht="12.75" hidden="false" customHeight="false" outlineLevel="0" collapsed="false">
      <c r="A13" s="19" t="s">
        <v>253</v>
      </c>
      <c r="B13" s="23" t="n">
        <v>261</v>
      </c>
      <c r="C13" s="24" t="n">
        <v>260</v>
      </c>
      <c r="D13" s="24" t="n">
        <v>256</v>
      </c>
      <c r="E13" s="24" t="n">
        <v>257</v>
      </c>
      <c r="F13" s="24" t="n">
        <v>255</v>
      </c>
      <c r="G13" s="25" t="n">
        <v>262</v>
      </c>
    </row>
    <row r="14" customFormat="false" ht="12.75" hidden="false" customHeight="false" outlineLevel="0" collapsed="false">
      <c r="A14" s="19" t="s">
        <v>254</v>
      </c>
      <c r="B14" s="23" t="n">
        <v>17</v>
      </c>
      <c r="C14" s="26" t="n">
        <v>15</v>
      </c>
      <c r="D14" s="26" t="n">
        <v>14</v>
      </c>
      <c r="E14" s="26" t="n">
        <v>16</v>
      </c>
      <c r="F14" s="26" t="n">
        <v>17</v>
      </c>
      <c r="G14" s="27" t="n">
        <v>17</v>
      </c>
    </row>
    <row r="15" customFormat="false" ht="12.75" hidden="false" customHeight="false" outlineLevel="0" collapsed="false">
      <c r="A15" s="19" t="s">
        <v>255</v>
      </c>
      <c r="B15" s="23" t="n">
        <v>73</v>
      </c>
      <c r="C15" s="29" t="n">
        <v>77</v>
      </c>
      <c r="D15" s="29" t="n">
        <v>73</v>
      </c>
      <c r="E15" s="29" t="n">
        <v>71</v>
      </c>
      <c r="F15" s="29" t="n">
        <v>72</v>
      </c>
      <c r="G15" s="30" t="n">
        <v>73</v>
      </c>
    </row>
    <row r="16" customFormat="false" ht="12.75" hidden="false" customHeight="false" outlineLevel="0" collapsed="false">
      <c r="A16" s="31" t="s">
        <v>34</v>
      </c>
      <c r="B16" s="32" t="n">
        <f aca="false">SUM(B9:B15)</f>
        <v>707</v>
      </c>
      <c r="C16" s="32" t="n">
        <f aca="false">SUM(C9:C15)</f>
        <v>694</v>
      </c>
      <c r="D16" s="32" t="n">
        <f aca="false">SUM(D9:D15)</f>
        <v>666</v>
      </c>
      <c r="E16" s="107" t="n">
        <f aca="false">SUM(E9:E15)</f>
        <v>673</v>
      </c>
      <c r="F16" s="107" t="n">
        <f aca="false">SUM(F9:F15)</f>
        <v>668</v>
      </c>
      <c r="G16" s="32" t="n">
        <f aca="false">SUM(G9:G15)</f>
        <v>720</v>
      </c>
    </row>
    <row r="17" customFormat="false" ht="13.5" hidden="false" customHeight="false" outlineLevel="0" collapsed="false">
      <c r="A17" s="81"/>
    </row>
    <row r="18" customFormat="false" ht="13.5" hidden="false" customHeight="false" outlineLevel="0" collapsed="false">
      <c r="A18" s="14" t="s">
        <v>256</v>
      </c>
      <c r="B18" s="14"/>
      <c r="C18" s="14"/>
      <c r="D18" s="14"/>
      <c r="E18" s="14"/>
      <c r="F18" s="14"/>
      <c r="G18" s="14"/>
    </row>
    <row r="19" customFormat="false" ht="12.75" hidden="false" customHeight="false" outlineLevel="0" collapsed="false">
      <c r="A19" s="108" t="s">
        <v>257</v>
      </c>
      <c r="B19" s="17" t="n">
        <v>367</v>
      </c>
      <c r="C19" s="17" t="n">
        <v>365</v>
      </c>
      <c r="D19" s="17" t="n">
        <v>360</v>
      </c>
      <c r="E19" s="17" t="n">
        <v>358</v>
      </c>
      <c r="F19" s="17" t="n">
        <v>367</v>
      </c>
      <c r="G19" s="17" t="n">
        <v>366</v>
      </c>
    </row>
    <row r="20" customFormat="false" ht="12.75" hidden="false" customHeight="false" outlineLevel="0" collapsed="false">
      <c r="A20" s="109" t="s">
        <v>258</v>
      </c>
      <c r="B20" s="24" t="n">
        <v>176</v>
      </c>
      <c r="C20" s="24" t="n">
        <v>173</v>
      </c>
      <c r="D20" s="24" t="n">
        <v>174</v>
      </c>
      <c r="E20" s="24" t="n">
        <v>172</v>
      </c>
      <c r="F20" s="24" t="n">
        <v>176</v>
      </c>
      <c r="G20" s="24" t="n">
        <v>173</v>
      </c>
    </row>
    <row r="21" customFormat="false" ht="12.75" hidden="false" customHeight="false" outlineLevel="0" collapsed="false">
      <c r="A21" s="109" t="s">
        <v>259</v>
      </c>
      <c r="B21" s="24" t="n">
        <v>438</v>
      </c>
      <c r="C21" s="24" t="n">
        <v>440</v>
      </c>
      <c r="D21" s="24" t="n">
        <v>431</v>
      </c>
      <c r="E21" s="24" t="n">
        <v>429</v>
      </c>
      <c r="F21" s="24" t="n">
        <v>433</v>
      </c>
      <c r="G21" s="24" t="n">
        <v>431</v>
      </c>
    </row>
    <row r="22" customFormat="false" ht="12.75" hidden="false" customHeight="false" outlineLevel="0" collapsed="false">
      <c r="A22" s="109" t="s">
        <v>260</v>
      </c>
      <c r="B22" s="24" t="n">
        <v>73</v>
      </c>
      <c r="C22" s="24" t="n">
        <v>72</v>
      </c>
      <c r="D22" s="24" t="n">
        <v>71</v>
      </c>
      <c r="E22" s="24" t="n">
        <v>70</v>
      </c>
      <c r="F22" s="24" t="n">
        <v>72</v>
      </c>
      <c r="G22" s="24" t="n">
        <v>74</v>
      </c>
    </row>
    <row r="23" customFormat="false" ht="12.75" hidden="false" customHeight="false" outlineLevel="0" collapsed="false">
      <c r="A23" s="109" t="s">
        <v>261</v>
      </c>
      <c r="B23" s="24" t="n">
        <v>258</v>
      </c>
      <c r="C23" s="24" t="n">
        <v>258</v>
      </c>
      <c r="D23" s="24" t="n">
        <v>253</v>
      </c>
      <c r="E23" s="24" t="n">
        <v>254</v>
      </c>
      <c r="F23" s="24" t="n">
        <v>251</v>
      </c>
      <c r="G23" s="24" t="n">
        <v>259</v>
      </c>
    </row>
    <row r="24" customFormat="false" ht="12.75" hidden="false" customHeight="false" outlineLevel="0" collapsed="false">
      <c r="A24" s="109" t="s">
        <v>262</v>
      </c>
      <c r="B24" s="24" t="n">
        <v>318</v>
      </c>
      <c r="C24" s="24" t="n">
        <v>322</v>
      </c>
      <c r="D24" s="24" t="n">
        <v>315</v>
      </c>
      <c r="E24" s="24" t="n">
        <v>310</v>
      </c>
      <c r="F24" s="24" t="n">
        <v>311</v>
      </c>
      <c r="G24" s="24" t="n">
        <v>321</v>
      </c>
    </row>
    <row r="25" customFormat="false" ht="12.75" hidden="false" customHeight="false" outlineLevel="0" collapsed="false">
      <c r="A25" s="109" t="s">
        <v>263</v>
      </c>
      <c r="B25" s="24" t="n">
        <v>305</v>
      </c>
      <c r="C25" s="24" t="n">
        <v>313</v>
      </c>
      <c r="D25" s="24" t="n">
        <v>304</v>
      </c>
      <c r="E25" s="24" t="n">
        <v>304</v>
      </c>
      <c r="F25" s="24" t="n">
        <v>304</v>
      </c>
      <c r="G25" s="24" t="n">
        <v>310</v>
      </c>
    </row>
    <row r="26" customFormat="false" ht="12.75" hidden="false" customHeight="false" outlineLevel="0" collapsed="false">
      <c r="A26" s="109" t="s">
        <v>264</v>
      </c>
      <c r="B26" s="24" t="n">
        <v>94</v>
      </c>
      <c r="C26" s="24" t="n">
        <v>96</v>
      </c>
      <c r="D26" s="24" t="n">
        <v>96</v>
      </c>
      <c r="E26" s="24" t="n">
        <v>92</v>
      </c>
      <c r="F26" s="24" t="n">
        <v>96</v>
      </c>
      <c r="G26" s="24" t="n">
        <v>98</v>
      </c>
    </row>
    <row r="27" customFormat="false" ht="12.75" hidden="false" customHeight="false" outlineLevel="0" collapsed="false">
      <c r="A27" s="109" t="s">
        <v>265</v>
      </c>
      <c r="B27" s="24" t="n">
        <v>314</v>
      </c>
      <c r="C27" s="24" t="n">
        <v>313</v>
      </c>
      <c r="D27" s="24" t="n">
        <v>314</v>
      </c>
      <c r="E27" s="24" t="n">
        <v>311</v>
      </c>
      <c r="F27" s="24" t="n">
        <v>313</v>
      </c>
      <c r="G27" s="24" t="n">
        <v>319</v>
      </c>
    </row>
    <row r="28" customFormat="false" ht="12.75" hidden="false" customHeight="false" outlineLevel="0" collapsed="false">
      <c r="A28" s="109" t="s">
        <v>266</v>
      </c>
      <c r="B28" s="24" t="n">
        <v>376</v>
      </c>
      <c r="C28" s="24" t="n">
        <v>378</v>
      </c>
      <c r="D28" s="24" t="n">
        <v>378</v>
      </c>
      <c r="E28" s="24" t="n">
        <v>373</v>
      </c>
      <c r="F28" s="24" t="n">
        <v>376</v>
      </c>
      <c r="G28" s="24" t="n">
        <v>387</v>
      </c>
    </row>
    <row r="29" customFormat="false" ht="12.75" hidden="false" customHeight="false" outlineLevel="0" collapsed="false">
      <c r="A29" s="110" t="s">
        <v>267</v>
      </c>
      <c r="B29" s="24" t="n">
        <v>305</v>
      </c>
      <c r="C29" s="24" t="n">
        <v>307</v>
      </c>
      <c r="D29" s="24" t="n">
        <v>305</v>
      </c>
      <c r="E29" s="24" t="n">
        <v>305</v>
      </c>
      <c r="F29" s="24" t="n">
        <v>303</v>
      </c>
      <c r="G29" s="24" t="n">
        <v>310</v>
      </c>
    </row>
    <row r="30" customFormat="false" ht="12.75" hidden="false" customHeight="false" outlineLevel="0" collapsed="false">
      <c r="A30" s="109" t="s">
        <v>268</v>
      </c>
      <c r="B30" s="24" t="n">
        <v>187</v>
      </c>
      <c r="C30" s="24" t="n">
        <v>187</v>
      </c>
      <c r="D30" s="24" t="n">
        <v>184</v>
      </c>
      <c r="E30" s="24" t="n">
        <v>182</v>
      </c>
      <c r="F30" s="24" t="n">
        <v>186</v>
      </c>
      <c r="G30" s="24" t="n">
        <v>184</v>
      </c>
    </row>
    <row r="31" customFormat="false" ht="12.75" hidden="false" customHeight="false" outlineLevel="0" collapsed="false">
      <c r="A31" s="109" t="s">
        <v>269</v>
      </c>
      <c r="B31" s="24" t="n">
        <v>485</v>
      </c>
      <c r="C31" s="24" t="n">
        <v>481</v>
      </c>
      <c r="D31" s="24" t="n">
        <v>481</v>
      </c>
      <c r="E31" s="24" t="n">
        <v>480</v>
      </c>
      <c r="F31" s="24" t="n">
        <v>487</v>
      </c>
      <c r="G31" s="24" t="n">
        <v>488</v>
      </c>
    </row>
    <row r="32" customFormat="false" ht="12.75" hidden="false" customHeight="false" outlineLevel="0" collapsed="false">
      <c r="A32" s="109" t="s">
        <v>270</v>
      </c>
      <c r="B32" s="24" t="n">
        <v>235</v>
      </c>
      <c r="C32" s="24" t="n">
        <v>233</v>
      </c>
      <c r="D32" s="24" t="n">
        <v>230</v>
      </c>
      <c r="E32" s="24" t="n">
        <v>233</v>
      </c>
      <c r="F32" s="24" t="n">
        <v>230</v>
      </c>
      <c r="G32" s="24" t="n">
        <v>235</v>
      </c>
    </row>
    <row r="33" customFormat="false" ht="12.75" hidden="false" customHeight="false" outlineLevel="0" collapsed="false">
      <c r="A33" s="109" t="s">
        <v>271</v>
      </c>
      <c r="B33" s="24" t="n">
        <v>172</v>
      </c>
      <c r="C33" s="24" t="n">
        <v>173</v>
      </c>
      <c r="D33" s="24" t="n">
        <v>172</v>
      </c>
      <c r="E33" s="24" t="n">
        <v>170</v>
      </c>
      <c r="F33" s="24" t="n">
        <v>173</v>
      </c>
      <c r="G33" s="24" t="n">
        <v>175</v>
      </c>
    </row>
    <row r="34" customFormat="false" ht="12.75" hidden="false" customHeight="false" outlineLevel="0" collapsed="false">
      <c r="A34" s="109" t="s">
        <v>272</v>
      </c>
      <c r="B34" s="24" t="n">
        <v>171</v>
      </c>
      <c r="C34" s="24" t="n">
        <v>170</v>
      </c>
      <c r="D34" s="24" t="n">
        <v>168</v>
      </c>
      <c r="E34" s="24" t="n">
        <v>168</v>
      </c>
      <c r="F34" s="24" t="n">
        <v>170</v>
      </c>
      <c r="G34" s="24" t="n">
        <v>171</v>
      </c>
    </row>
    <row r="35" customFormat="false" ht="12.75" hidden="false" customHeight="false" outlineLevel="0" collapsed="false">
      <c r="A35" s="109" t="s">
        <v>273</v>
      </c>
      <c r="B35" s="24" t="n">
        <v>94</v>
      </c>
      <c r="C35" s="24" t="n">
        <v>90</v>
      </c>
      <c r="D35" s="24" t="n">
        <v>94</v>
      </c>
      <c r="E35" s="24" t="n">
        <v>88</v>
      </c>
      <c r="F35" s="24" t="n">
        <v>94</v>
      </c>
      <c r="G35" s="24" t="n">
        <v>94</v>
      </c>
    </row>
    <row r="36" customFormat="false" ht="12.75" hidden="false" customHeight="false" outlineLevel="0" collapsed="false">
      <c r="A36" s="109" t="s">
        <v>274</v>
      </c>
      <c r="B36" s="24" t="n">
        <v>342</v>
      </c>
      <c r="C36" s="24" t="n">
        <v>337</v>
      </c>
      <c r="D36" s="24" t="n">
        <v>341</v>
      </c>
      <c r="E36" s="24" t="n">
        <v>339</v>
      </c>
      <c r="F36" s="24" t="n">
        <v>337</v>
      </c>
      <c r="G36" s="24" t="n">
        <v>343</v>
      </c>
    </row>
    <row r="37" customFormat="false" ht="12.75" hidden="false" customHeight="false" outlineLevel="0" collapsed="false">
      <c r="A37" s="109" t="s">
        <v>275</v>
      </c>
      <c r="B37" s="24" t="n">
        <v>451</v>
      </c>
      <c r="C37" s="24" t="n">
        <v>452</v>
      </c>
      <c r="D37" s="24" t="n">
        <v>448</v>
      </c>
      <c r="E37" s="24" t="n">
        <v>441</v>
      </c>
      <c r="F37" s="24" t="n">
        <v>450</v>
      </c>
      <c r="G37" s="24" t="n">
        <v>448</v>
      </c>
    </row>
    <row r="38" customFormat="false" ht="12.75" hidden="false" customHeight="false" outlineLevel="0" collapsed="false">
      <c r="A38" s="109" t="s">
        <v>276</v>
      </c>
      <c r="B38" s="24" t="n">
        <v>239</v>
      </c>
      <c r="C38" s="24" t="n">
        <v>238</v>
      </c>
      <c r="D38" s="24" t="n">
        <v>240</v>
      </c>
      <c r="E38" s="24" t="n">
        <v>237</v>
      </c>
      <c r="F38" s="24" t="n">
        <v>240</v>
      </c>
      <c r="G38" s="24" t="n">
        <v>240</v>
      </c>
    </row>
    <row r="39" customFormat="false" ht="12.75" hidden="false" customHeight="false" outlineLevel="0" collapsed="false">
      <c r="A39" s="109" t="s">
        <v>277</v>
      </c>
      <c r="B39" s="24" t="n">
        <v>499</v>
      </c>
      <c r="C39" s="24" t="n">
        <v>492</v>
      </c>
      <c r="D39" s="24" t="n">
        <v>486</v>
      </c>
      <c r="E39" s="24" t="n">
        <v>491</v>
      </c>
      <c r="F39" s="24" t="n">
        <v>489</v>
      </c>
      <c r="G39" s="24" t="n">
        <v>493</v>
      </c>
    </row>
    <row r="40" customFormat="false" ht="13.5" hidden="false" customHeight="false" outlineLevel="0" collapsed="false">
      <c r="A40" s="111"/>
      <c r="B40" s="112"/>
      <c r="C40" s="112"/>
      <c r="D40" s="112"/>
      <c r="E40" s="112"/>
      <c r="F40" s="112"/>
      <c r="G40" s="112"/>
    </row>
    <row r="41" customFormat="false" ht="13.5" hidden="false" customHeight="false" outlineLevel="0" collapsed="false">
      <c r="A41" s="14" t="s">
        <v>278</v>
      </c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9" t="s">
        <v>279</v>
      </c>
      <c r="B42" s="24" t="n">
        <v>445</v>
      </c>
      <c r="C42" s="24" t="n">
        <v>447</v>
      </c>
      <c r="D42" s="24" t="n">
        <v>446</v>
      </c>
      <c r="E42" s="24" t="n">
        <v>441</v>
      </c>
      <c r="F42" s="24" t="n">
        <v>449</v>
      </c>
      <c r="G42" s="24" t="n">
        <v>450</v>
      </c>
    </row>
    <row r="43" customFormat="false" ht="12.75" hidden="false" customHeight="false" outlineLevel="0" collapsed="false">
      <c r="A43" s="109" t="s">
        <v>280</v>
      </c>
      <c r="B43" s="24" t="n">
        <v>356</v>
      </c>
      <c r="C43" s="24" t="n">
        <v>359</v>
      </c>
      <c r="D43" s="24" t="n">
        <v>357</v>
      </c>
      <c r="E43" s="24" t="n">
        <v>352</v>
      </c>
      <c r="F43" s="24" t="n">
        <v>361</v>
      </c>
      <c r="G43" s="24" t="n">
        <v>361</v>
      </c>
    </row>
    <row r="44" customFormat="false" ht="12.75" hidden="false" customHeight="false" outlineLevel="0" collapsed="false">
      <c r="A44" s="109" t="s">
        <v>281</v>
      </c>
      <c r="B44" s="24" t="n">
        <v>271</v>
      </c>
      <c r="C44" s="24" t="n">
        <v>262</v>
      </c>
      <c r="D44" s="24" t="n">
        <v>256</v>
      </c>
      <c r="E44" s="24" t="n">
        <v>258</v>
      </c>
      <c r="F44" s="24" t="n">
        <v>257</v>
      </c>
      <c r="G44" s="24" t="n">
        <v>259</v>
      </c>
    </row>
    <row r="45" customFormat="false" ht="12.75" hidden="false" customHeight="false" outlineLevel="0" collapsed="false">
      <c r="A45" s="109" t="s">
        <v>282</v>
      </c>
      <c r="B45" s="24" t="n">
        <v>221</v>
      </c>
      <c r="C45" s="24" t="n">
        <v>218</v>
      </c>
      <c r="D45" s="24" t="n">
        <v>219</v>
      </c>
      <c r="E45" s="24" t="n">
        <v>216</v>
      </c>
      <c r="F45" s="24" t="n">
        <v>221</v>
      </c>
      <c r="G45" s="24" t="n">
        <v>220</v>
      </c>
    </row>
    <row r="46" customFormat="false" ht="12.75" hidden="false" customHeight="false" outlineLevel="0" collapsed="false">
      <c r="A46" s="109" t="s">
        <v>283</v>
      </c>
      <c r="B46" s="24" t="n">
        <v>191</v>
      </c>
      <c r="C46" s="24" t="n">
        <v>190</v>
      </c>
      <c r="D46" s="24" t="n">
        <v>184</v>
      </c>
      <c r="E46" s="24" t="n">
        <v>184</v>
      </c>
      <c r="F46" s="24" t="n">
        <v>184</v>
      </c>
      <c r="G46" s="24" t="n">
        <v>192</v>
      </c>
    </row>
    <row r="47" customFormat="false" ht="12.75" hidden="false" customHeight="false" outlineLevel="0" collapsed="false">
      <c r="A47" s="109" t="s">
        <v>284</v>
      </c>
      <c r="B47" s="24" t="n">
        <v>371</v>
      </c>
      <c r="C47" s="24" t="n">
        <v>375</v>
      </c>
      <c r="D47" s="24" t="n">
        <v>366</v>
      </c>
      <c r="E47" s="24" t="n">
        <v>363</v>
      </c>
      <c r="F47" s="24" t="n">
        <v>371</v>
      </c>
      <c r="G47" s="24" t="n">
        <v>375</v>
      </c>
    </row>
    <row r="48" customFormat="false" ht="12.75" hidden="false" customHeight="false" outlineLevel="0" collapsed="false">
      <c r="A48" s="109" t="s">
        <v>285</v>
      </c>
      <c r="B48" s="24" t="n">
        <v>233</v>
      </c>
      <c r="C48" s="24" t="n">
        <v>232</v>
      </c>
      <c r="D48" s="24" t="n">
        <v>229</v>
      </c>
      <c r="E48" s="24" t="n">
        <v>232</v>
      </c>
      <c r="F48" s="24" t="n">
        <v>229</v>
      </c>
      <c r="G48" s="24" t="n">
        <v>233</v>
      </c>
    </row>
    <row r="49" customFormat="false" ht="12.75" hidden="false" customHeight="false" outlineLevel="0" collapsed="false">
      <c r="A49" s="109" t="s">
        <v>286</v>
      </c>
      <c r="B49" s="24" t="n">
        <v>279</v>
      </c>
      <c r="C49" s="24" t="n">
        <v>275</v>
      </c>
      <c r="D49" s="24" t="n">
        <v>270</v>
      </c>
      <c r="E49" s="24" t="n">
        <v>268</v>
      </c>
      <c r="F49" s="24" t="n">
        <v>273</v>
      </c>
      <c r="G49" s="24" t="n">
        <v>279</v>
      </c>
    </row>
    <row r="50" customFormat="false" ht="12.75" hidden="false" customHeight="false" outlineLevel="0" collapsed="false">
      <c r="A50" s="109" t="s">
        <v>287</v>
      </c>
      <c r="B50" s="24" t="n">
        <v>145</v>
      </c>
      <c r="C50" s="24" t="n">
        <v>143</v>
      </c>
      <c r="D50" s="24" t="n">
        <v>142</v>
      </c>
      <c r="E50" s="24" t="n">
        <v>142</v>
      </c>
      <c r="F50" s="24" t="n">
        <v>143</v>
      </c>
      <c r="G50" s="24" t="n">
        <v>143</v>
      </c>
    </row>
    <row r="51" customFormat="false" ht="12.75" hidden="false" customHeight="false" outlineLevel="0" collapsed="false">
      <c r="A51" s="109" t="s">
        <v>288</v>
      </c>
      <c r="B51" s="24" t="n">
        <v>319</v>
      </c>
      <c r="C51" s="24" t="n">
        <v>316</v>
      </c>
      <c r="D51" s="24" t="n">
        <v>319</v>
      </c>
      <c r="E51" s="24" t="n">
        <v>320</v>
      </c>
      <c r="F51" s="24" t="n">
        <v>318</v>
      </c>
      <c r="G51" s="24" t="n">
        <v>321</v>
      </c>
    </row>
    <row r="52" customFormat="false" ht="12.75" hidden="false" customHeight="false" outlineLevel="0" collapsed="false">
      <c r="A52" s="109" t="s">
        <v>289</v>
      </c>
      <c r="B52" s="24" t="n">
        <v>459</v>
      </c>
      <c r="C52" s="24" t="n">
        <v>460</v>
      </c>
      <c r="D52" s="24" t="n">
        <v>457</v>
      </c>
      <c r="E52" s="24" t="n">
        <v>460</v>
      </c>
      <c r="F52" s="24" t="n">
        <v>457</v>
      </c>
      <c r="G52" s="24" t="n">
        <v>468</v>
      </c>
    </row>
    <row r="53" customFormat="false" ht="12.75" hidden="false" customHeight="false" outlineLevel="0" collapsed="false">
      <c r="A53" s="109" t="s">
        <v>290</v>
      </c>
      <c r="B53" s="24" t="n">
        <v>414</v>
      </c>
      <c r="C53" s="24" t="n">
        <v>416</v>
      </c>
      <c r="D53" s="24" t="n">
        <v>414</v>
      </c>
      <c r="E53" s="24" t="n">
        <v>412</v>
      </c>
      <c r="F53" s="24" t="n">
        <v>418</v>
      </c>
      <c r="G53" s="24" t="n">
        <v>427</v>
      </c>
    </row>
    <row r="54" customFormat="false" ht="12.75" hidden="false" customHeight="false" outlineLevel="0" collapsed="false">
      <c r="A54" s="109" t="s">
        <v>291</v>
      </c>
      <c r="B54" s="24" t="n">
        <v>530</v>
      </c>
      <c r="C54" s="24" t="n">
        <v>527</v>
      </c>
      <c r="D54" s="24" t="n">
        <v>532</v>
      </c>
      <c r="E54" s="24" t="n">
        <v>528</v>
      </c>
      <c r="F54" s="24" t="n">
        <v>530</v>
      </c>
      <c r="G54" s="24" t="n">
        <v>533</v>
      </c>
    </row>
    <row r="55" customFormat="false" ht="12.75" hidden="false" customHeight="false" outlineLevel="0" collapsed="false">
      <c r="A55" s="109" t="s">
        <v>292</v>
      </c>
      <c r="B55" s="24" t="n">
        <v>139</v>
      </c>
      <c r="C55" s="24" t="n">
        <v>140</v>
      </c>
      <c r="D55" s="24" t="n">
        <v>138</v>
      </c>
      <c r="E55" s="24" t="n">
        <v>137</v>
      </c>
      <c r="F55" s="24" t="n">
        <v>139</v>
      </c>
      <c r="G55" s="24" t="n">
        <v>139</v>
      </c>
    </row>
    <row r="56" customFormat="false" ht="12.75" hidden="false" customHeight="false" outlineLevel="0" collapsed="false">
      <c r="A56" s="109" t="s">
        <v>293</v>
      </c>
      <c r="B56" s="24" t="n">
        <v>80</v>
      </c>
      <c r="C56" s="24" t="n">
        <v>84</v>
      </c>
      <c r="D56" s="24" t="n">
        <v>81</v>
      </c>
      <c r="E56" s="24" t="n">
        <v>80</v>
      </c>
      <c r="F56" s="24" t="n">
        <v>83</v>
      </c>
      <c r="G56" s="24" t="n">
        <v>82</v>
      </c>
    </row>
    <row r="57" customFormat="false" ht="12.75" hidden="false" customHeight="false" outlineLevel="0" collapsed="false">
      <c r="A57" s="109" t="s">
        <v>294</v>
      </c>
      <c r="B57" s="24" t="n">
        <v>264</v>
      </c>
      <c r="C57" s="24" t="n">
        <v>257</v>
      </c>
      <c r="D57" s="24" t="n">
        <v>257</v>
      </c>
      <c r="E57" s="24" t="n">
        <v>258</v>
      </c>
      <c r="F57" s="24" t="n">
        <v>256</v>
      </c>
      <c r="G57" s="24" t="n">
        <v>256</v>
      </c>
    </row>
    <row r="58" customFormat="false" ht="12.75" hidden="false" customHeight="false" outlineLevel="0" collapsed="false">
      <c r="A58" s="109" t="s">
        <v>295</v>
      </c>
      <c r="B58" s="24" t="n">
        <v>228</v>
      </c>
      <c r="C58" s="24" t="n">
        <v>221</v>
      </c>
      <c r="D58" s="24" t="n">
        <v>218</v>
      </c>
      <c r="E58" s="24" t="n">
        <v>220</v>
      </c>
      <c r="F58" s="24" t="n">
        <v>219</v>
      </c>
      <c r="G58" s="24" t="n">
        <v>220</v>
      </c>
    </row>
    <row r="59" customFormat="false" ht="12.75" hidden="false" customHeight="false" outlineLevel="0" collapsed="false">
      <c r="A59" s="109" t="s">
        <v>296</v>
      </c>
      <c r="B59" s="24" t="n">
        <v>360</v>
      </c>
      <c r="C59" s="24" t="n">
        <v>352</v>
      </c>
      <c r="D59" s="24" t="n">
        <v>352</v>
      </c>
      <c r="E59" s="24" t="n">
        <v>354</v>
      </c>
      <c r="F59" s="24" t="n">
        <v>356</v>
      </c>
      <c r="G59" s="24" t="n">
        <v>356</v>
      </c>
    </row>
    <row r="60" customFormat="false" ht="12.75" hidden="false" customHeight="false" outlineLevel="0" collapsed="false">
      <c r="A60" s="109" t="s">
        <v>297</v>
      </c>
      <c r="B60" s="24" t="n">
        <v>352</v>
      </c>
      <c r="C60" s="24" t="n">
        <v>345</v>
      </c>
      <c r="D60" s="24" t="n">
        <v>341</v>
      </c>
      <c r="E60" s="24" t="n">
        <v>334</v>
      </c>
      <c r="F60" s="24" t="n">
        <v>345</v>
      </c>
      <c r="G60" s="24" t="n">
        <v>347</v>
      </c>
    </row>
    <row r="61" customFormat="false" ht="12.75" hidden="false" customHeight="false" outlineLevel="0" collapsed="false">
      <c r="A61" s="109" t="s">
        <v>298</v>
      </c>
      <c r="B61" s="24" t="n">
        <v>411</v>
      </c>
      <c r="C61" s="24" t="n">
        <v>420</v>
      </c>
      <c r="D61" s="24" t="n">
        <v>414</v>
      </c>
      <c r="E61" s="24" t="n">
        <v>405</v>
      </c>
      <c r="F61" s="24" t="n">
        <v>413</v>
      </c>
      <c r="G61" s="24" t="n">
        <v>413</v>
      </c>
    </row>
    <row r="62" customFormat="false" ht="12.75" hidden="false" customHeight="false" outlineLevel="0" collapsed="false">
      <c r="A62" s="109" t="s">
        <v>299</v>
      </c>
      <c r="B62" s="24" t="n">
        <v>318</v>
      </c>
      <c r="C62" s="24" t="n">
        <v>318</v>
      </c>
      <c r="D62" s="24" t="n">
        <v>316</v>
      </c>
      <c r="E62" s="24" t="n">
        <v>313</v>
      </c>
      <c r="F62" s="24" t="n">
        <v>317</v>
      </c>
      <c r="G62" s="24" t="n">
        <v>318</v>
      </c>
    </row>
    <row r="63" customFormat="false" ht="12.75" hidden="false" customHeight="false" outlineLevel="0" collapsed="false">
      <c r="A63" s="109" t="s">
        <v>300</v>
      </c>
      <c r="B63" s="24" t="n">
        <v>401</v>
      </c>
      <c r="C63" s="24" t="n">
        <v>403</v>
      </c>
      <c r="D63" s="24" t="n">
        <v>392</v>
      </c>
      <c r="E63" s="24" t="n">
        <v>389</v>
      </c>
      <c r="F63" s="24" t="n">
        <v>398</v>
      </c>
      <c r="G63" s="24" t="n">
        <v>400</v>
      </c>
    </row>
    <row r="64" customFormat="false" ht="12.75" hidden="false" customHeight="false" outlineLevel="0" collapsed="false">
      <c r="A64" s="109" t="s">
        <v>301</v>
      </c>
      <c r="B64" s="24" t="n">
        <v>300</v>
      </c>
      <c r="C64" s="24" t="n">
        <v>291</v>
      </c>
      <c r="D64" s="24" t="n">
        <v>295</v>
      </c>
      <c r="E64" s="24" t="n">
        <v>293</v>
      </c>
      <c r="F64" s="24" t="n">
        <v>292</v>
      </c>
      <c r="G64" s="24" t="n">
        <v>295</v>
      </c>
    </row>
    <row r="65" customFormat="false" ht="12.75" hidden="false" customHeight="false" outlineLevel="0" collapsed="false">
      <c r="A65" s="109" t="s">
        <v>302</v>
      </c>
      <c r="B65" s="24" t="n">
        <v>295</v>
      </c>
      <c r="C65" s="24" t="n">
        <v>293</v>
      </c>
      <c r="D65" s="24" t="n">
        <v>290</v>
      </c>
      <c r="E65" s="24" t="n">
        <v>290</v>
      </c>
      <c r="F65" s="24" t="n">
        <v>292</v>
      </c>
      <c r="G65" s="24" t="n">
        <v>296</v>
      </c>
    </row>
    <row r="66" customFormat="false" ht="12.75" hidden="false" customHeight="false" outlineLevel="0" collapsed="false">
      <c r="A66" s="109" t="s">
        <v>303</v>
      </c>
      <c r="B66" s="24" t="n">
        <v>342</v>
      </c>
      <c r="C66" s="24" t="n">
        <v>342</v>
      </c>
      <c r="D66" s="24" t="n">
        <v>335</v>
      </c>
      <c r="E66" s="24" t="n">
        <v>333</v>
      </c>
      <c r="F66" s="24" t="n">
        <v>337</v>
      </c>
      <c r="G66" s="24" t="n">
        <v>345</v>
      </c>
    </row>
    <row r="67" customFormat="false" ht="12.75" hidden="false" customHeight="false" outlineLevel="0" collapsed="false">
      <c r="A67" s="109" t="s">
        <v>304</v>
      </c>
      <c r="B67" s="24" t="n">
        <v>339</v>
      </c>
      <c r="C67" s="24" t="n">
        <v>335</v>
      </c>
      <c r="D67" s="24" t="n">
        <v>333</v>
      </c>
      <c r="E67" s="24" t="n">
        <v>336</v>
      </c>
      <c r="F67" s="24" t="n">
        <v>337</v>
      </c>
      <c r="G67" s="24" t="n">
        <v>343</v>
      </c>
    </row>
    <row r="68" customFormat="false" ht="12.75" hidden="false" customHeight="false" outlineLevel="0" collapsed="false">
      <c r="A68" s="109" t="s">
        <v>305</v>
      </c>
      <c r="B68" s="24" t="n">
        <v>321</v>
      </c>
      <c r="C68" s="24" t="n">
        <v>318</v>
      </c>
      <c r="D68" s="24" t="n">
        <v>319</v>
      </c>
      <c r="E68" s="24" t="n">
        <v>320</v>
      </c>
      <c r="F68" s="24" t="n">
        <v>320</v>
      </c>
      <c r="G68" s="24" t="n">
        <v>325</v>
      </c>
    </row>
    <row r="69" customFormat="false" ht="12.75" hidden="false" customHeight="false" outlineLevel="0" collapsed="false">
      <c r="A69" s="109" t="s">
        <v>306</v>
      </c>
      <c r="B69" s="24" t="n">
        <v>264</v>
      </c>
      <c r="C69" s="24" t="n">
        <v>261</v>
      </c>
      <c r="D69" s="24" t="n">
        <v>256</v>
      </c>
      <c r="E69" s="24" t="n">
        <v>255</v>
      </c>
      <c r="F69" s="24" t="n">
        <v>259</v>
      </c>
      <c r="G69" s="24" t="n">
        <v>270</v>
      </c>
    </row>
    <row r="70" customFormat="false" ht="12.75" hidden="false" customHeight="false" outlineLevel="0" collapsed="false">
      <c r="A70" s="109" t="s">
        <v>307</v>
      </c>
      <c r="B70" s="24" t="n">
        <v>384</v>
      </c>
      <c r="C70" s="24" t="n">
        <v>385</v>
      </c>
      <c r="D70" s="24" t="n">
        <v>388</v>
      </c>
      <c r="E70" s="24" t="n">
        <v>386</v>
      </c>
      <c r="F70" s="24" t="n">
        <v>386</v>
      </c>
      <c r="G70" s="24" t="n">
        <v>388</v>
      </c>
    </row>
    <row r="71" customFormat="false" ht="12.75" hidden="false" customHeight="false" outlineLevel="0" collapsed="false">
      <c r="A71" s="109" t="s">
        <v>308</v>
      </c>
      <c r="B71" s="24" t="n">
        <v>237</v>
      </c>
      <c r="C71" s="24" t="n">
        <v>238</v>
      </c>
      <c r="D71" s="24" t="n">
        <v>236</v>
      </c>
      <c r="E71" s="24" t="n">
        <v>237</v>
      </c>
      <c r="F71" s="24" t="n">
        <v>239</v>
      </c>
      <c r="G71" s="24" t="n">
        <v>240</v>
      </c>
    </row>
    <row r="72" customFormat="false" ht="12.75" hidden="false" customHeight="false" outlineLevel="0" collapsed="false">
      <c r="A72" s="109" t="s">
        <v>309</v>
      </c>
      <c r="B72" s="24" t="n">
        <v>270</v>
      </c>
      <c r="C72" s="24" t="n">
        <v>274</v>
      </c>
      <c r="D72" s="24" t="n">
        <v>271</v>
      </c>
      <c r="E72" s="24" t="n">
        <v>272</v>
      </c>
      <c r="F72" s="24" t="n">
        <v>271</v>
      </c>
      <c r="G72" s="24" t="n">
        <v>270</v>
      </c>
    </row>
    <row r="73" customFormat="false" ht="13.5" hidden="false" customHeight="false" outlineLevel="0" collapsed="false">
      <c r="A73" s="111"/>
      <c r="B73" s="112"/>
      <c r="C73" s="112"/>
      <c r="D73" s="112"/>
      <c r="E73" s="112"/>
      <c r="F73" s="112"/>
      <c r="G73" s="112"/>
    </row>
    <row r="74" customFormat="false" ht="13.5" hidden="false" customHeight="false" outlineLevel="0" collapsed="false">
      <c r="A74" s="14" t="s">
        <v>278</v>
      </c>
      <c r="B74" s="14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109" t="s">
        <v>310</v>
      </c>
      <c r="B75" s="24" t="n">
        <v>308</v>
      </c>
      <c r="C75" s="24" t="n">
        <v>305</v>
      </c>
      <c r="D75" s="24" t="n">
        <v>301</v>
      </c>
      <c r="E75" s="24" t="n">
        <v>297</v>
      </c>
      <c r="F75" s="24" t="n">
        <v>302</v>
      </c>
      <c r="G75" s="24" t="n">
        <v>308</v>
      </c>
    </row>
    <row r="76" customFormat="false" ht="12.75" hidden="false" customHeight="false" outlineLevel="0" collapsed="false">
      <c r="A76" s="109" t="s">
        <v>311</v>
      </c>
      <c r="B76" s="24" t="n">
        <v>403</v>
      </c>
      <c r="C76" s="24" t="n">
        <v>400</v>
      </c>
      <c r="D76" s="24" t="n">
        <v>397</v>
      </c>
      <c r="E76" s="24" t="n">
        <v>394</v>
      </c>
      <c r="F76" s="24" t="n">
        <v>399</v>
      </c>
      <c r="G76" s="24" t="n">
        <v>400</v>
      </c>
    </row>
    <row r="77" customFormat="false" ht="12.75" hidden="false" customHeight="false" outlineLevel="0" collapsed="false">
      <c r="A77" s="109" t="s">
        <v>312</v>
      </c>
      <c r="B77" s="24" t="n">
        <v>339</v>
      </c>
      <c r="C77" s="24" t="n">
        <v>337</v>
      </c>
      <c r="D77" s="24" t="n">
        <v>336</v>
      </c>
      <c r="E77" s="24" t="n">
        <v>337</v>
      </c>
      <c r="F77" s="24" t="n">
        <v>339</v>
      </c>
      <c r="G77" s="24" t="n">
        <v>347</v>
      </c>
    </row>
    <row r="78" customFormat="false" ht="12.75" hidden="false" customHeight="false" outlineLevel="0" collapsed="false">
      <c r="A78" s="109" t="s">
        <v>313</v>
      </c>
      <c r="B78" s="24" t="n">
        <v>580</v>
      </c>
      <c r="C78" s="24" t="n">
        <v>573</v>
      </c>
      <c r="D78" s="24" t="n">
        <v>571</v>
      </c>
      <c r="E78" s="24" t="n">
        <v>565</v>
      </c>
      <c r="F78" s="24" t="n">
        <v>576</v>
      </c>
      <c r="G78" s="24" t="n">
        <v>574</v>
      </c>
    </row>
    <row r="79" customFormat="false" ht="12.75" hidden="false" customHeight="false" outlineLevel="0" collapsed="false">
      <c r="A79" s="109" t="s">
        <v>314</v>
      </c>
      <c r="B79" s="24" t="n">
        <v>400</v>
      </c>
      <c r="C79" s="24" t="n">
        <v>387</v>
      </c>
      <c r="D79" s="24" t="n">
        <v>385</v>
      </c>
      <c r="E79" s="24" t="n">
        <v>386</v>
      </c>
      <c r="F79" s="24" t="n">
        <v>385</v>
      </c>
      <c r="G79" s="24" t="n">
        <v>386</v>
      </c>
    </row>
    <row r="80" customFormat="false" ht="12.75" hidden="false" customHeight="false" outlineLevel="0" collapsed="false">
      <c r="A80" s="109" t="s">
        <v>315</v>
      </c>
      <c r="B80" s="24" t="n">
        <v>302</v>
      </c>
      <c r="C80" s="24" t="n">
        <v>311</v>
      </c>
      <c r="D80" s="24" t="n">
        <v>306</v>
      </c>
      <c r="E80" s="24" t="n">
        <v>307</v>
      </c>
      <c r="F80" s="24" t="n">
        <v>308</v>
      </c>
      <c r="G80" s="24" t="n">
        <v>308</v>
      </c>
    </row>
    <row r="81" customFormat="false" ht="12.75" hidden="false" customHeight="false" outlineLevel="0" collapsed="false">
      <c r="A81" s="109" t="s">
        <v>316</v>
      </c>
      <c r="B81" s="24" t="n">
        <v>357</v>
      </c>
      <c r="C81" s="24" t="n">
        <v>360</v>
      </c>
      <c r="D81" s="24" t="n">
        <v>352</v>
      </c>
      <c r="E81" s="24" t="n">
        <v>342</v>
      </c>
      <c r="F81" s="24" t="n">
        <v>355</v>
      </c>
      <c r="G81" s="24" t="n">
        <v>352</v>
      </c>
    </row>
    <row r="82" customFormat="false" ht="12.75" hidden="false" customHeight="false" outlineLevel="0" collapsed="false">
      <c r="A82" s="109" t="s">
        <v>317</v>
      </c>
      <c r="B82" s="24" t="n">
        <v>360</v>
      </c>
      <c r="C82" s="24" t="n">
        <v>354</v>
      </c>
      <c r="D82" s="24" t="n">
        <v>347</v>
      </c>
      <c r="E82" s="24" t="n">
        <v>353</v>
      </c>
      <c r="F82" s="24" t="n">
        <v>352</v>
      </c>
      <c r="G82" s="24" t="n">
        <v>359</v>
      </c>
    </row>
    <row r="83" customFormat="false" ht="12.75" hidden="false" customHeight="false" outlineLevel="0" collapsed="false">
      <c r="A83" s="109" t="s">
        <v>318</v>
      </c>
      <c r="B83" s="24" t="n">
        <v>469</v>
      </c>
      <c r="C83" s="24" t="n">
        <v>469</v>
      </c>
      <c r="D83" s="24" t="n">
        <v>464</v>
      </c>
      <c r="E83" s="24" t="n">
        <v>463</v>
      </c>
      <c r="F83" s="24" t="n">
        <v>466</v>
      </c>
      <c r="G83" s="24" t="n">
        <v>470</v>
      </c>
    </row>
    <row r="84" customFormat="false" ht="12.75" hidden="false" customHeight="false" outlineLevel="0" collapsed="false">
      <c r="A84" s="109" t="s">
        <v>319</v>
      </c>
      <c r="B84" s="24" t="n">
        <v>460</v>
      </c>
      <c r="C84" s="24" t="n">
        <v>449</v>
      </c>
      <c r="D84" s="24" t="n">
        <v>442</v>
      </c>
      <c r="E84" s="24" t="n">
        <v>450</v>
      </c>
      <c r="F84" s="24" t="n">
        <v>443</v>
      </c>
      <c r="G84" s="24" t="n">
        <v>447</v>
      </c>
    </row>
    <row r="85" customFormat="false" ht="12.75" hidden="false" customHeight="false" outlineLevel="0" collapsed="false">
      <c r="A85" s="109" t="s">
        <v>320</v>
      </c>
      <c r="B85" s="24" t="n">
        <v>486</v>
      </c>
      <c r="C85" s="24" t="n">
        <v>474</v>
      </c>
      <c r="D85" s="24" t="n">
        <v>477</v>
      </c>
      <c r="E85" s="24" t="n">
        <v>465</v>
      </c>
      <c r="F85" s="24" t="n">
        <v>472</v>
      </c>
      <c r="G85" s="24" t="n">
        <v>476</v>
      </c>
    </row>
    <row r="86" customFormat="false" ht="12.75" hidden="false" customHeight="false" outlineLevel="0" collapsed="false">
      <c r="A86" s="113" t="s">
        <v>321</v>
      </c>
      <c r="B86" s="29" t="n">
        <v>318</v>
      </c>
      <c r="C86" s="29" t="n">
        <v>320</v>
      </c>
      <c r="D86" s="29" t="n">
        <v>319</v>
      </c>
      <c r="E86" s="29" t="n">
        <v>314</v>
      </c>
      <c r="F86" s="29" t="n">
        <v>317</v>
      </c>
      <c r="G86" s="29" t="n">
        <v>318</v>
      </c>
    </row>
    <row r="87" customFormat="false" ht="12.75" hidden="false" customHeight="false" outlineLevel="0" collapsed="false">
      <c r="A87" s="31" t="s">
        <v>34</v>
      </c>
      <c r="B87" s="32" t="n">
        <f aca="false">SUM(B19:B86)</f>
        <v>20220</v>
      </c>
      <c r="C87" s="32" t="n">
        <f aca="false">SUM(C19:C86)</f>
        <v>20126</v>
      </c>
      <c r="D87" s="32" t="n">
        <f aca="false">SUM(D19:D86)</f>
        <v>19965</v>
      </c>
      <c r="E87" s="32" t="n">
        <f aca="false">SUM(E19:E86)</f>
        <v>19868</v>
      </c>
      <c r="F87" s="32" t="n">
        <f aca="false">SUM(F19:F86)</f>
        <v>20042</v>
      </c>
      <c r="G87" s="32" t="n">
        <f aca="false">SUM(G19:G86)</f>
        <v>20228</v>
      </c>
    </row>
    <row r="88" customFormat="false" ht="13.5" hidden="false" customHeight="false" outlineLevel="0" collapsed="false">
      <c r="A88" s="81"/>
    </row>
    <row r="89" customFormat="false" ht="13.5" hidden="false" customHeight="false" outlineLevel="0" collapsed="false">
      <c r="A89" s="14" t="s">
        <v>322</v>
      </c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46" t="s">
        <v>323</v>
      </c>
      <c r="B90" s="16" t="n">
        <v>143</v>
      </c>
      <c r="C90" s="17" t="n">
        <v>143</v>
      </c>
      <c r="D90" s="17" t="n">
        <v>144</v>
      </c>
      <c r="E90" s="17" t="n">
        <v>142</v>
      </c>
      <c r="F90" s="17" t="n">
        <v>142</v>
      </c>
      <c r="G90" s="18" t="n">
        <v>126</v>
      </c>
    </row>
    <row r="91" customFormat="false" ht="12.75" hidden="false" customHeight="false" outlineLevel="0" collapsed="false">
      <c r="A91" s="51" t="s">
        <v>324</v>
      </c>
      <c r="B91" s="20" t="n">
        <v>158</v>
      </c>
      <c r="C91" s="21" t="n">
        <v>156</v>
      </c>
      <c r="D91" s="21" t="n">
        <v>158</v>
      </c>
      <c r="E91" s="21" t="n">
        <v>157</v>
      </c>
      <c r="F91" s="21" t="n">
        <v>160</v>
      </c>
      <c r="G91" s="22" t="n">
        <v>142</v>
      </c>
    </row>
    <row r="92" customFormat="false" ht="12.75" hidden="false" customHeight="false" outlineLevel="0" collapsed="false">
      <c r="A92" s="51" t="s">
        <v>325</v>
      </c>
      <c r="B92" s="20" t="n">
        <v>212</v>
      </c>
      <c r="C92" s="21" t="n">
        <v>211</v>
      </c>
      <c r="D92" s="21" t="n">
        <v>210</v>
      </c>
      <c r="E92" s="21" t="n">
        <v>209</v>
      </c>
      <c r="F92" s="21" t="n">
        <v>206</v>
      </c>
      <c r="G92" s="22" t="n">
        <v>187</v>
      </c>
    </row>
    <row r="93" customFormat="false" ht="12.75" hidden="false" customHeight="false" outlineLevel="0" collapsed="false">
      <c r="A93" s="51" t="s">
        <v>326</v>
      </c>
      <c r="B93" s="20" t="n">
        <v>160</v>
      </c>
      <c r="C93" s="21" t="n">
        <v>160</v>
      </c>
      <c r="D93" s="21" t="n">
        <v>161</v>
      </c>
      <c r="E93" s="21" t="n">
        <v>160</v>
      </c>
      <c r="F93" s="21" t="n">
        <v>159</v>
      </c>
      <c r="G93" s="22" t="n">
        <v>134</v>
      </c>
    </row>
    <row r="94" customFormat="false" ht="12.75" hidden="false" customHeight="false" outlineLevel="0" collapsed="false">
      <c r="A94" s="51" t="s">
        <v>327</v>
      </c>
      <c r="B94" s="20" t="n">
        <v>280</v>
      </c>
      <c r="C94" s="21" t="n">
        <v>276</v>
      </c>
      <c r="D94" s="21" t="n">
        <v>272</v>
      </c>
      <c r="E94" s="21" t="n">
        <v>278</v>
      </c>
      <c r="F94" s="21" t="n">
        <v>278</v>
      </c>
      <c r="G94" s="22" t="n">
        <v>262</v>
      </c>
    </row>
    <row r="95" customFormat="false" ht="12.75" hidden="false" customHeight="false" outlineLevel="0" collapsed="false">
      <c r="A95" s="51" t="s">
        <v>328</v>
      </c>
      <c r="B95" s="20" t="n">
        <v>268</v>
      </c>
      <c r="C95" s="21" t="n">
        <v>268</v>
      </c>
      <c r="D95" s="21" t="n">
        <v>269</v>
      </c>
      <c r="E95" s="21" t="n">
        <v>269</v>
      </c>
      <c r="F95" s="21" t="n">
        <v>267</v>
      </c>
      <c r="G95" s="22" t="n">
        <v>242</v>
      </c>
    </row>
    <row r="96" customFormat="false" ht="12.75" hidden="false" customHeight="false" outlineLevel="0" collapsed="false">
      <c r="A96" s="51" t="s">
        <v>329</v>
      </c>
      <c r="B96" s="20" t="n">
        <v>274</v>
      </c>
      <c r="C96" s="21" t="n">
        <v>272</v>
      </c>
      <c r="D96" s="21" t="n">
        <v>274</v>
      </c>
      <c r="E96" s="21" t="n">
        <v>277</v>
      </c>
      <c r="F96" s="21" t="n">
        <v>277</v>
      </c>
      <c r="G96" s="22" t="n">
        <v>248</v>
      </c>
    </row>
    <row r="97" customFormat="false" ht="12.75" hidden="false" customHeight="false" outlineLevel="0" collapsed="false">
      <c r="A97" s="51" t="s">
        <v>330</v>
      </c>
      <c r="B97" s="20" t="n">
        <v>228</v>
      </c>
      <c r="C97" s="21" t="n">
        <v>232</v>
      </c>
      <c r="D97" s="21" t="n">
        <v>228</v>
      </c>
      <c r="E97" s="21" t="n">
        <v>230</v>
      </c>
      <c r="F97" s="21" t="n">
        <v>226</v>
      </c>
      <c r="G97" s="22" t="n">
        <v>207</v>
      </c>
    </row>
    <row r="98" customFormat="false" ht="12.75" hidden="false" customHeight="false" outlineLevel="0" collapsed="false">
      <c r="A98" s="51" t="s">
        <v>331</v>
      </c>
      <c r="B98" s="20" t="n">
        <v>285</v>
      </c>
      <c r="C98" s="21" t="n">
        <v>285</v>
      </c>
      <c r="D98" s="21" t="n">
        <v>283</v>
      </c>
      <c r="E98" s="21" t="n">
        <v>286</v>
      </c>
      <c r="F98" s="21" t="n">
        <v>282</v>
      </c>
      <c r="G98" s="22" t="n">
        <v>253</v>
      </c>
    </row>
    <row r="99" customFormat="false" ht="12.75" hidden="false" customHeight="false" outlineLevel="0" collapsed="false">
      <c r="A99" s="51" t="s">
        <v>332</v>
      </c>
      <c r="B99" s="23" t="n">
        <v>239</v>
      </c>
      <c r="C99" s="24" t="n">
        <v>236</v>
      </c>
      <c r="D99" s="24" t="n">
        <v>235</v>
      </c>
      <c r="E99" s="24" t="n">
        <v>236</v>
      </c>
      <c r="F99" s="24" t="n">
        <v>234</v>
      </c>
      <c r="G99" s="25" t="n">
        <v>215</v>
      </c>
    </row>
    <row r="100" customFormat="false" ht="12.75" hidden="false" customHeight="false" outlineLevel="0" collapsed="false">
      <c r="A100" s="51" t="s">
        <v>333</v>
      </c>
      <c r="B100" s="23" t="n">
        <v>242</v>
      </c>
      <c r="C100" s="24" t="n">
        <v>239</v>
      </c>
      <c r="D100" s="24" t="n">
        <v>236</v>
      </c>
      <c r="E100" s="24" t="n">
        <v>237</v>
      </c>
      <c r="F100" s="24" t="n">
        <v>238</v>
      </c>
      <c r="G100" s="25" t="n">
        <v>211</v>
      </c>
    </row>
    <row r="101" customFormat="false" ht="12.75" hidden="false" customHeight="false" outlineLevel="0" collapsed="false">
      <c r="A101" s="51" t="s">
        <v>334</v>
      </c>
      <c r="B101" s="23" t="n">
        <v>174</v>
      </c>
      <c r="C101" s="24" t="n">
        <v>171</v>
      </c>
      <c r="D101" s="24" t="n">
        <v>173</v>
      </c>
      <c r="E101" s="24" t="n">
        <v>175</v>
      </c>
      <c r="F101" s="24" t="n">
        <v>175</v>
      </c>
      <c r="G101" s="25" t="n">
        <v>161</v>
      </c>
    </row>
    <row r="102" customFormat="false" ht="12.75" hidden="false" customHeight="false" outlineLevel="0" collapsed="false">
      <c r="A102" s="51" t="s">
        <v>335</v>
      </c>
      <c r="B102" s="23" t="n">
        <v>52</v>
      </c>
      <c r="C102" s="24" t="n">
        <v>51</v>
      </c>
      <c r="D102" s="24" t="n">
        <v>51</v>
      </c>
      <c r="E102" s="24" t="n">
        <v>51</v>
      </c>
      <c r="F102" s="24" t="n">
        <v>52</v>
      </c>
      <c r="G102" s="25" t="n">
        <v>38</v>
      </c>
    </row>
    <row r="103" customFormat="false" ht="12.75" hidden="false" customHeight="false" outlineLevel="0" collapsed="false">
      <c r="A103" s="31" t="s">
        <v>34</v>
      </c>
      <c r="B103" s="32" t="n">
        <f aca="false">SUM(B90:B102)</f>
        <v>2715</v>
      </c>
      <c r="C103" s="32" t="n">
        <f aca="false">SUM(C90:C102)</f>
        <v>2700</v>
      </c>
      <c r="D103" s="32" t="n">
        <f aca="false">SUM(D90:D102)</f>
        <v>2694</v>
      </c>
      <c r="E103" s="107" t="n">
        <f aca="false">SUM(E90:E102)</f>
        <v>2707</v>
      </c>
      <c r="F103" s="107" t="n">
        <f aca="false">SUM(F90:F102)</f>
        <v>2696</v>
      </c>
      <c r="G103" s="32" t="n">
        <f aca="false">SUM(G90:G102)</f>
        <v>2426</v>
      </c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14" t="s">
        <v>336</v>
      </c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A106" s="38" t="s">
        <v>337</v>
      </c>
      <c r="B106" s="16" t="n">
        <v>172</v>
      </c>
      <c r="C106" s="17" t="n">
        <v>172</v>
      </c>
      <c r="D106" s="17" t="n">
        <v>160</v>
      </c>
      <c r="E106" s="17" t="n">
        <v>163</v>
      </c>
      <c r="F106" s="17" t="n">
        <v>158</v>
      </c>
      <c r="G106" s="18" t="n">
        <v>162</v>
      </c>
    </row>
    <row r="107" customFormat="false" ht="12.75" hidden="false" customHeight="false" outlineLevel="0" collapsed="false">
      <c r="A107" s="38" t="s">
        <v>338</v>
      </c>
      <c r="B107" s="20" t="n">
        <v>266</v>
      </c>
      <c r="C107" s="21" t="n">
        <v>243</v>
      </c>
      <c r="D107" s="21" t="n">
        <v>230</v>
      </c>
      <c r="E107" s="21" t="n">
        <v>227</v>
      </c>
      <c r="F107" s="21" t="n">
        <v>231</v>
      </c>
      <c r="G107" s="22" t="n">
        <v>245</v>
      </c>
    </row>
    <row r="108" customFormat="false" ht="12.75" hidden="false" customHeight="false" outlineLevel="0" collapsed="false">
      <c r="A108" s="38" t="s">
        <v>339</v>
      </c>
      <c r="B108" s="20" t="n">
        <v>155</v>
      </c>
      <c r="C108" s="21" t="n">
        <v>148</v>
      </c>
      <c r="D108" s="21" t="n">
        <v>138</v>
      </c>
      <c r="E108" s="21" t="n">
        <v>139</v>
      </c>
      <c r="F108" s="21" t="n">
        <v>134</v>
      </c>
      <c r="G108" s="22" t="n">
        <v>151</v>
      </c>
    </row>
    <row r="109" customFormat="false" ht="12.75" hidden="false" customHeight="false" outlineLevel="0" collapsed="false">
      <c r="A109" s="38" t="s">
        <v>340</v>
      </c>
      <c r="B109" s="20" t="n">
        <v>193</v>
      </c>
      <c r="C109" s="21" t="n">
        <v>184</v>
      </c>
      <c r="D109" s="21" t="n">
        <v>176</v>
      </c>
      <c r="E109" s="21" t="n">
        <v>184</v>
      </c>
      <c r="F109" s="21" t="n">
        <v>178</v>
      </c>
      <c r="G109" s="22" t="n">
        <v>187</v>
      </c>
    </row>
    <row r="110" customFormat="false" ht="12.75" hidden="false" customHeight="false" outlineLevel="0" collapsed="false">
      <c r="A110" s="38" t="s">
        <v>341</v>
      </c>
      <c r="B110" s="20" t="n">
        <v>35</v>
      </c>
      <c r="C110" s="21" t="n">
        <v>37</v>
      </c>
      <c r="D110" s="21" t="n">
        <v>35</v>
      </c>
      <c r="E110" s="21" t="n">
        <v>35</v>
      </c>
      <c r="F110" s="21" t="n">
        <v>35</v>
      </c>
      <c r="G110" s="22" t="n">
        <v>35</v>
      </c>
    </row>
    <row r="111" customFormat="false" ht="12.75" hidden="false" customHeight="false" outlineLevel="0" collapsed="false">
      <c r="A111" s="38" t="s">
        <v>342</v>
      </c>
      <c r="B111" s="20" t="n">
        <v>128</v>
      </c>
      <c r="C111" s="21" t="n">
        <v>123</v>
      </c>
      <c r="D111" s="21" t="n">
        <v>120</v>
      </c>
      <c r="E111" s="21" t="n">
        <v>118</v>
      </c>
      <c r="F111" s="21" t="n">
        <v>120</v>
      </c>
      <c r="G111" s="22" t="n">
        <v>122</v>
      </c>
    </row>
    <row r="112" customFormat="false" ht="12.75" hidden="false" customHeight="false" outlineLevel="0" collapsed="false">
      <c r="A112" s="38" t="s">
        <v>343</v>
      </c>
      <c r="B112" s="20" t="n">
        <v>96</v>
      </c>
      <c r="C112" s="21" t="n">
        <v>91</v>
      </c>
      <c r="D112" s="21" t="n">
        <v>91</v>
      </c>
      <c r="E112" s="21" t="n">
        <v>90</v>
      </c>
      <c r="F112" s="21" t="n">
        <v>92</v>
      </c>
      <c r="G112" s="22" t="n">
        <v>91</v>
      </c>
    </row>
    <row r="113" customFormat="false" ht="12.75" hidden="false" customHeight="false" outlineLevel="0" collapsed="false">
      <c r="A113" s="38" t="s">
        <v>344</v>
      </c>
      <c r="B113" s="20" t="n">
        <v>32</v>
      </c>
      <c r="C113" s="21" t="n">
        <v>32</v>
      </c>
      <c r="D113" s="21" t="n">
        <v>28</v>
      </c>
      <c r="E113" s="21" t="n">
        <v>33</v>
      </c>
      <c r="F113" s="21" t="n">
        <v>29</v>
      </c>
      <c r="G113" s="22" t="n">
        <v>30</v>
      </c>
    </row>
    <row r="114" customFormat="false" ht="12.75" hidden="false" customHeight="false" outlineLevel="0" collapsed="false">
      <c r="A114" s="38" t="s">
        <v>345</v>
      </c>
      <c r="B114" s="20" t="n">
        <v>121</v>
      </c>
      <c r="C114" s="21" t="n">
        <v>120</v>
      </c>
      <c r="D114" s="21" t="n">
        <v>117</v>
      </c>
      <c r="E114" s="21" t="n">
        <v>120</v>
      </c>
      <c r="F114" s="21" t="n">
        <v>115</v>
      </c>
      <c r="G114" s="22" t="n">
        <v>116</v>
      </c>
    </row>
    <row r="115" customFormat="false" ht="12.75" hidden="false" customHeight="false" outlineLevel="0" collapsed="false">
      <c r="A115" s="38" t="s">
        <v>346</v>
      </c>
      <c r="B115" s="20" t="n">
        <v>98</v>
      </c>
      <c r="C115" s="21" t="n">
        <v>95</v>
      </c>
      <c r="D115" s="21" t="n">
        <v>97</v>
      </c>
      <c r="E115" s="21" t="n">
        <v>94</v>
      </c>
      <c r="F115" s="21" t="n">
        <v>90</v>
      </c>
      <c r="G115" s="22" t="n">
        <v>95</v>
      </c>
    </row>
    <row r="116" customFormat="false" ht="12.75" hidden="false" customHeight="false" outlineLevel="0" collapsed="false">
      <c r="A116" s="38" t="s">
        <v>347</v>
      </c>
      <c r="B116" s="20" t="n">
        <v>14</v>
      </c>
      <c r="C116" s="21" t="n">
        <v>14</v>
      </c>
      <c r="D116" s="21" t="n">
        <v>12</v>
      </c>
      <c r="E116" s="21" t="n">
        <v>13</v>
      </c>
      <c r="F116" s="21" t="n">
        <v>13</v>
      </c>
      <c r="G116" s="22" t="n">
        <v>16</v>
      </c>
    </row>
    <row r="117" customFormat="false" ht="12.75" hidden="false" customHeight="false" outlineLevel="0" collapsed="false">
      <c r="A117" s="38" t="s">
        <v>348</v>
      </c>
      <c r="B117" s="20" t="n">
        <v>15</v>
      </c>
      <c r="C117" s="21" t="n">
        <v>15</v>
      </c>
      <c r="D117" s="21" t="n">
        <v>15</v>
      </c>
      <c r="E117" s="21" t="n">
        <v>15</v>
      </c>
      <c r="F117" s="21" t="n">
        <v>15</v>
      </c>
      <c r="G117" s="22" t="n">
        <v>15</v>
      </c>
    </row>
    <row r="118" customFormat="false" ht="12.75" hidden="false" customHeight="false" outlineLevel="0" collapsed="false">
      <c r="A118" s="38" t="s">
        <v>75</v>
      </c>
      <c r="B118" s="20" t="n">
        <v>69</v>
      </c>
      <c r="C118" s="21" t="n">
        <v>71</v>
      </c>
      <c r="D118" s="21" t="n">
        <v>68</v>
      </c>
      <c r="E118" s="21" t="n">
        <v>68</v>
      </c>
      <c r="F118" s="21" t="n">
        <v>68</v>
      </c>
      <c r="G118" s="22" t="n">
        <v>80</v>
      </c>
    </row>
    <row r="119" customFormat="false" ht="12.75" hidden="false" customHeight="false" outlineLevel="0" collapsed="false">
      <c r="A119" s="31" t="s">
        <v>34</v>
      </c>
      <c r="B119" s="32" t="n">
        <f aca="false">SUM(B106:B118)</f>
        <v>1394</v>
      </c>
      <c r="C119" s="32" t="n">
        <f aca="false">SUM(C106:C118)</f>
        <v>1345</v>
      </c>
      <c r="D119" s="32" t="n">
        <f aca="false">SUM(D106:D118)</f>
        <v>1287</v>
      </c>
      <c r="E119" s="107" t="n">
        <f aca="false">SUM(E106:E118)</f>
        <v>1299</v>
      </c>
      <c r="F119" s="107" t="n">
        <f aca="false">SUM(F106:F118)</f>
        <v>1278</v>
      </c>
      <c r="G119" s="32" t="n">
        <f aca="false">SUM(G106:G118)</f>
        <v>1345</v>
      </c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14" t="s">
        <v>349</v>
      </c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46" t="n">
        <v>1</v>
      </c>
      <c r="B122" s="56" t="n">
        <v>148</v>
      </c>
      <c r="C122" s="56" t="n">
        <v>149</v>
      </c>
      <c r="D122" s="114" t="n">
        <v>145</v>
      </c>
      <c r="E122" s="115" t="n">
        <v>144</v>
      </c>
      <c r="F122" s="115" t="n">
        <v>147</v>
      </c>
      <c r="G122" s="114" t="n">
        <v>153</v>
      </c>
    </row>
    <row r="123" customFormat="false" ht="12.75" hidden="false" customHeight="false" outlineLevel="0" collapsed="false">
      <c r="A123" s="51" t="n">
        <v>2</v>
      </c>
      <c r="B123" s="56" t="n">
        <v>499</v>
      </c>
      <c r="C123" s="56" t="n">
        <v>498</v>
      </c>
      <c r="D123" s="56" t="n">
        <v>503</v>
      </c>
      <c r="E123" s="115" t="n">
        <v>497</v>
      </c>
      <c r="F123" s="115" t="n">
        <v>493</v>
      </c>
      <c r="G123" s="56" t="n">
        <v>511</v>
      </c>
    </row>
    <row r="124" customFormat="false" ht="12.75" hidden="false" customHeight="false" outlineLevel="0" collapsed="false">
      <c r="A124" s="51" t="n">
        <v>3</v>
      </c>
      <c r="B124" s="56" t="n">
        <v>190</v>
      </c>
      <c r="C124" s="56" t="n">
        <v>186</v>
      </c>
      <c r="D124" s="56" t="n">
        <v>190</v>
      </c>
      <c r="E124" s="115" t="n">
        <v>186</v>
      </c>
      <c r="F124" s="115" t="n">
        <v>186</v>
      </c>
      <c r="G124" s="56" t="n">
        <v>192</v>
      </c>
    </row>
    <row r="125" customFormat="false" ht="12.75" hidden="false" customHeight="false" outlineLevel="0" collapsed="false">
      <c r="A125" s="51" t="n">
        <v>4</v>
      </c>
      <c r="B125" s="56" t="n">
        <v>124</v>
      </c>
      <c r="C125" s="56" t="n">
        <v>119</v>
      </c>
      <c r="D125" s="56" t="n">
        <v>120</v>
      </c>
      <c r="E125" s="115" t="n">
        <v>120</v>
      </c>
      <c r="F125" s="115" t="n">
        <v>121</v>
      </c>
      <c r="G125" s="56" t="n">
        <v>125</v>
      </c>
    </row>
    <row r="126" customFormat="false" ht="12.75" hidden="false" customHeight="false" outlineLevel="0" collapsed="false">
      <c r="A126" s="51" t="n">
        <v>5</v>
      </c>
      <c r="B126" s="56" t="n">
        <v>484</v>
      </c>
      <c r="C126" s="56" t="n">
        <v>480</v>
      </c>
      <c r="D126" s="56" t="n">
        <v>478</v>
      </c>
      <c r="E126" s="115" t="n">
        <v>478</v>
      </c>
      <c r="F126" s="115" t="n">
        <v>470</v>
      </c>
      <c r="G126" s="56" t="n">
        <v>488</v>
      </c>
    </row>
    <row r="127" customFormat="false" ht="12.75" hidden="false" customHeight="false" outlineLevel="0" collapsed="false">
      <c r="A127" s="51" t="n">
        <v>6</v>
      </c>
      <c r="B127" s="56" t="n">
        <v>378</v>
      </c>
      <c r="C127" s="56" t="n">
        <v>379</v>
      </c>
      <c r="D127" s="56" t="n">
        <v>374</v>
      </c>
      <c r="E127" s="115" t="n">
        <v>377</v>
      </c>
      <c r="F127" s="115" t="n">
        <v>375</v>
      </c>
      <c r="G127" s="56" t="n">
        <v>381</v>
      </c>
    </row>
    <row r="128" customFormat="false" ht="12.75" hidden="false" customHeight="false" outlineLevel="0" collapsed="false">
      <c r="A128" s="51" t="n">
        <v>7</v>
      </c>
      <c r="B128" s="56" t="n">
        <v>107</v>
      </c>
      <c r="C128" s="56" t="n">
        <v>106</v>
      </c>
      <c r="D128" s="56" t="n">
        <v>106</v>
      </c>
      <c r="E128" s="115" t="n">
        <v>107</v>
      </c>
      <c r="F128" s="115" t="n">
        <v>107</v>
      </c>
      <c r="G128" s="56" t="n">
        <v>110</v>
      </c>
    </row>
    <row r="129" customFormat="false" ht="12.75" hidden="false" customHeight="false" outlineLevel="0" collapsed="false">
      <c r="A129" s="51" t="n">
        <v>8</v>
      </c>
      <c r="B129" s="56" t="n">
        <v>513</v>
      </c>
      <c r="C129" s="56" t="n">
        <v>510</v>
      </c>
      <c r="D129" s="56" t="n">
        <v>506</v>
      </c>
      <c r="E129" s="115" t="n">
        <v>506</v>
      </c>
      <c r="F129" s="115" t="n">
        <v>500</v>
      </c>
      <c r="G129" s="56" t="n">
        <v>525</v>
      </c>
    </row>
    <row r="130" customFormat="false" ht="12.75" hidden="false" customHeight="false" outlineLevel="0" collapsed="false">
      <c r="A130" s="51" t="n">
        <v>9</v>
      </c>
      <c r="B130" s="56" t="n">
        <v>370</v>
      </c>
      <c r="C130" s="56" t="n">
        <v>372</v>
      </c>
      <c r="D130" s="56" t="n">
        <v>369</v>
      </c>
      <c r="E130" s="115" t="n">
        <v>375</v>
      </c>
      <c r="F130" s="115" t="n">
        <v>373</v>
      </c>
      <c r="G130" s="56" t="n">
        <v>378</v>
      </c>
    </row>
    <row r="131" customFormat="false" ht="12.75" hidden="false" customHeight="false" outlineLevel="0" collapsed="false">
      <c r="A131" s="51" t="n">
        <v>10</v>
      </c>
      <c r="B131" s="56" t="n">
        <v>65</v>
      </c>
      <c r="C131" s="56" t="n">
        <v>64</v>
      </c>
      <c r="D131" s="56" t="n">
        <v>65</v>
      </c>
      <c r="E131" s="115" t="n">
        <v>66</v>
      </c>
      <c r="F131" s="115" t="n">
        <v>64</v>
      </c>
      <c r="G131" s="56" t="n">
        <v>64</v>
      </c>
    </row>
    <row r="132" customFormat="false" ht="12.75" hidden="false" customHeight="false" outlineLevel="0" collapsed="false">
      <c r="A132" s="31" t="s">
        <v>34</v>
      </c>
      <c r="B132" s="32" t="n">
        <f aca="false">SUM(B122:B131)</f>
        <v>2878</v>
      </c>
      <c r="C132" s="32" t="n">
        <f aca="false">SUM(C122:C131)</f>
        <v>2863</v>
      </c>
      <c r="D132" s="32" t="n">
        <f aca="false">SUM(D122:D131)</f>
        <v>2856</v>
      </c>
      <c r="E132" s="107" t="n">
        <f aca="false">SUM(E122:E131)</f>
        <v>2856</v>
      </c>
      <c r="F132" s="107" t="n">
        <f aca="false">SUM(F122:F131)</f>
        <v>2836</v>
      </c>
      <c r="G132" s="32" t="n">
        <f aca="false">SUM(G122:G131)</f>
        <v>2927</v>
      </c>
    </row>
    <row r="133" customFormat="false" ht="13.5" hidden="false" customHeight="false" outlineLevel="0" collapsed="false">
      <c r="A133" s="81"/>
    </row>
    <row r="134" customFormat="false" ht="13.5" hidden="false" customHeight="false" outlineLevel="0" collapsed="false">
      <c r="A134" s="14" t="s">
        <v>350</v>
      </c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46" t="s">
        <v>351</v>
      </c>
      <c r="B135" s="56" t="n">
        <v>183</v>
      </c>
      <c r="C135" s="56" t="n">
        <v>172</v>
      </c>
      <c r="D135" s="114" t="n">
        <v>170</v>
      </c>
      <c r="E135" s="115" t="n">
        <v>175</v>
      </c>
      <c r="F135" s="115" t="n">
        <v>170</v>
      </c>
      <c r="G135" s="114" t="n">
        <v>191</v>
      </c>
    </row>
    <row r="136" customFormat="false" ht="12.75" hidden="false" customHeight="false" outlineLevel="0" collapsed="false">
      <c r="A136" s="51" t="s">
        <v>352</v>
      </c>
      <c r="B136" s="56" t="n">
        <v>126</v>
      </c>
      <c r="C136" s="56" t="n">
        <v>121</v>
      </c>
      <c r="D136" s="56" t="n">
        <v>115</v>
      </c>
      <c r="E136" s="115" t="n">
        <v>116</v>
      </c>
      <c r="F136" s="115" t="n">
        <v>118</v>
      </c>
      <c r="G136" s="56" t="n">
        <v>125</v>
      </c>
    </row>
    <row r="137" customFormat="false" ht="12.75" hidden="false" customHeight="false" outlineLevel="0" collapsed="false">
      <c r="A137" s="51" t="s">
        <v>353</v>
      </c>
      <c r="B137" s="56" t="n">
        <v>71</v>
      </c>
      <c r="C137" s="56" t="n">
        <v>65</v>
      </c>
      <c r="D137" s="56" t="n">
        <v>66</v>
      </c>
      <c r="E137" s="115" t="n">
        <v>66</v>
      </c>
      <c r="F137" s="115" t="n">
        <v>64</v>
      </c>
      <c r="G137" s="56" t="n">
        <v>72</v>
      </c>
    </row>
    <row r="138" customFormat="false" ht="12.75" hidden="false" customHeight="false" outlineLevel="0" collapsed="false">
      <c r="A138" s="51" t="s">
        <v>354</v>
      </c>
      <c r="B138" s="56" t="n">
        <v>184</v>
      </c>
      <c r="C138" s="56" t="n">
        <v>179</v>
      </c>
      <c r="D138" s="56" t="n">
        <v>175</v>
      </c>
      <c r="E138" s="115" t="n">
        <v>179</v>
      </c>
      <c r="F138" s="115" t="n">
        <v>182</v>
      </c>
      <c r="G138" s="56" t="n">
        <v>189</v>
      </c>
    </row>
    <row r="139" customFormat="false" ht="12.75" hidden="false" customHeight="false" outlineLevel="0" collapsed="false">
      <c r="A139" s="51" t="s">
        <v>355</v>
      </c>
      <c r="B139" s="56" t="n">
        <v>118</v>
      </c>
      <c r="C139" s="56" t="n">
        <v>113</v>
      </c>
      <c r="D139" s="56" t="n">
        <v>107</v>
      </c>
      <c r="E139" s="115" t="n">
        <v>113</v>
      </c>
      <c r="F139" s="115" t="n">
        <v>110</v>
      </c>
      <c r="G139" s="56" t="n">
        <v>117</v>
      </c>
    </row>
    <row r="140" customFormat="false" ht="12.75" hidden="false" customHeight="false" outlineLevel="0" collapsed="false">
      <c r="A140" s="51" t="s">
        <v>356</v>
      </c>
      <c r="B140" s="56" t="n">
        <v>105</v>
      </c>
      <c r="C140" s="56" t="n">
        <v>105</v>
      </c>
      <c r="D140" s="56" t="n">
        <v>97</v>
      </c>
      <c r="E140" s="115" t="n">
        <v>98</v>
      </c>
      <c r="F140" s="115" t="n">
        <v>101</v>
      </c>
      <c r="G140" s="56" t="n">
        <v>114</v>
      </c>
    </row>
    <row r="141" customFormat="false" ht="12.75" hidden="false" customHeight="false" outlineLevel="0" collapsed="false">
      <c r="A141" s="51" t="s">
        <v>357</v>
      </c>
      <c r="B141" s="56" t="n">
        <v>177</v>
      </c>
      <c r="C141" s="56" t="n">
        <v>171</v>
      </c>
      <c r="D141" s="56" t="n">
        <v>168</v>
      </c>
      <c r="E141" s="115" t="n">
        <v>168</v>
      </c>
      <c r="F141" s="115" t="n">
        <v>169</v>
      </c>
      <c r="G141" s="56" t="n">
        <v>175</v>
      </c>
    </row>
    <row r="142" customFormat="false" ht="12.75" hidden="false" customHeight="false" outlineLevel="0" collapsed="false">
      <c r="A142" s="51" t="s">
        <v>358</v>
      </c>
      <c r="B142" s="56" t="n">
        <v>202</v>
      </c>
      <c r="C142" s="56" t="n">
        <v>198</v>
      </c>
      <c r="D142" s="56" t="n">
        <v>193</v>
      </c>
      <c r="E142" s="115" t="n">
        <v>194</v>
      </c>
      <c r="F142" s="115" t="n">
        <v>195</v>
      </c>
      <c r="G142" s="56" t="n">
        <v>218</v>
      </c>
    </row>
    <row r="143" customFormat="false" ht="12.75" hidden="false" customHeight="false" outlineLevel="0" collapsed="false">
      <c r="A143" s="51" t="s">
        <v>359</v>
      </c>
      <c r="B143" s="56" t="n">
        <v>133</v>
      </c>
      <c r="C143" s="56" t="n">
        <v>133</v>
      </c>
      <c r="D143" s="56" t="n">
        <v>130</v>
      </c>
      <c r="E143" s="115" t="n">
        <v>130</v>
      </c>
      <c r="F143" s="115" t="n">
        <v>132</v>
      </c>
      <c r="G143" s="56" t="n">
        <v>144</v>
      </c>
    </row>
    <row r="144" customFormat="false" ht="12.75" hidden="false" customHeight="false" outlineLevel="0" collapsed="false">
      <c r="A144" s="51" t="s">
        <v>360</v>
      </c>
      <c r="B144" s="56" t="n">
        <v>156</v>
      </c>
      <c r="C144" s="56" t="n">
        <v>150</v>
      </c>
      <c r="D144" s="56" t="n">
        <v>151</v>
      </c>
      <c r="E144" s="115" t="n">
        <v>153</v>
      </c>
      <c r="F144" s="115" t="n">
        <v>149</v>
      </c>
      <c r="G144" s="56" t="n">
        <v>167</v>
      </c>
    </row>
    <row r="145" customFormat="false" ht="12.75" hidden="false" customHeight="false" outlineLevel="0" collapsed="false">
      <c r="A145" s="51" t="s">
        <v>361</v>
      </c>
      <c r="B145" s="47" t="n">
        <v>133</v>
      </c>
      <c r="C145" s="47" t="n">
        <v>129</v>
      </c>
      <c r="D145" s="47" t="n">
        <v>127</v>
      </c>
      <c r="E145" s="116" t="n">
        <v>131</v>
      </c>
      <c r="F145" s="116" t="n">
        <v>127</v>
      </c>
      <c r="G145" s="47" t="n">
        <v>138</v>
      </c>
    </row>
    <row r="146" customFormat="false" ht="12.75" hidden="false" customHeight="false" outlineLevel="0" collapsed="false">
      <c r="A146" s="31" t="s">
        <v>34</v>
      </c>
      <c r="B146" s="32" t="n">
        <f aca="false">SUM(B135:B145)</f>
        <v>1588</v>
      </c>
      <c r="C146" s="32" t="n">
        <f aca="false">SUM(C135:C145)</f>
        <v>1536</v>
      </c>
      <c r="D146" s="32" t="n">
        <f aca="false">SUM(D135:D145)</f>
        <v>1499</v>
      </c>
      <c r="E146" s="107" t="n">
        <f aca="false">SUM(E135:E145)</f>
        <v>1523</v>
      </c>
      <c r="F146" s="107" t="n">
        <f aca="false">SUM(F135:F145)</f>
        <v>1517</v>
      </c>
      <c r="G146" s="32" t="n">
        <f aca="false">SUM(G135:G145)</f>
        <v>1650</v>
      </c>
    </row>
    <row r="148" customFormat="false" ht="12.75" hidden="false" customHeight="false" outlineLevel="0" collapsed="false">
      <c r="A148" s="117" t="s">
        <v>228</v>
      </c>
      <c r="B148" s="79" t="n">
        <f aca="false">B16+B87+B103+B119+B132+B146</f>
        <v>29502</v>
      </c>
      <c r="C148" s="79" t="n">
        <f aca="false">C16+C87+C103+C119+C132+C146</f>
        <v>29264</v>
      </c>
      <c r="D148" s="79" t="n">
        <f aca="false">D16+D87+D103+D119+D132+D146</f>
        <v>28967</v>
      </c>
      <c r="E148" s="79" t="n">
        <f aca="false">E16+E87+E103+E119+E132+E146</f>
        <v>28926</v>
      </c>
      <c r="F148" s="79" t="n">
        <f aca="false">F16+F87+F103+F119+F132+F146</f>
        <v>29037</v>
      </c>
      <c r="G148" s="79" t="n">
        <f aca="false">G16+G87+G103+G119+G132+G146</f>
        <v>29296</v>
      </c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4" manualBreakCount="4">
    <brk id="39" man="true" max="16383" min="0"/>
    <brk id="73" man="true" max="16383" min="0"/>
    <brk id="103" man="true" max="16383" min="0"/>
    <brk id="1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7"/>
    <col collapsed="false" customWidth="false" hidden="false" outlineLevel="0" max="2" min="2" style="81" width="9.14"/>
    <col collapsed="false" customWidth="true" hidden="false" outlineLevel="0" max="3" min="3" style="81" width="10.85"/>
    <col collapsed="false" customWidth="true" hidden="false" outlineLevel="0" max="4" min="4" style="81" width="11.42"/>
    <col collapsed="false" customWidth="true" hidden="false" outlineLevel="0" max="5" min="5" style="81" width="9.7"/>
    <col collapsed="false" customWidth="true" hidden="false" outlineLevel="0" max="6" min="6" style="81" width="10.85"/>
    <col collapsed="false" customWidth="true" hidden="false" outlineLevel="0" max="7" min="7" style="81" width="11.56"/>
    <col collapsed="false" customWidth="true" hidden="false" outlineLevel="0" max="8" min="8" style="81" width="10.13"/>
    <col collapsed="false" customWidth="true" hidden="false" outlineLevel="0" max="9" min="9" style="81" width="13.7"/>
    <col collapsed="false" customWidth="true" hidden="false" outlineLevel="0" max="11" min="10" style="80" width="9.7"/>
    <col collapsed="false" customWidth="false" hidden="false" outlineLevel="0" max="257" min="12" style="80" width="9.14"/>
  </cols>
  <sheetData>
    <row r="1" customFormat="false" ht="13.5" hidden="false" customHeight="false" outlineLevel="0" collapsed="false">
      <c r="A1" s="118" t="s">
        <v>362</v>
      </c>
      <c r="B1" s="118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75" hidden="false" customHeight="false" outlineLevel="0" collapsed="false">
      <c r="J2" s="81"/>
      <c r="K2" s="81"/>
    </row>
    <row r="3" customFormat="false" ht="12.75" hidden="false" customHeight="false" outlineLevel="0" collapsed="false">
      <c r="B3" s="86" t="s">
        <v>1</v>
      </c>
      <c r="C3" s="86" t="s">
        <v>1</v>
      </c>
      <c r="D3" s="119" t="s">
        <v>1</v>
      </c>
      <c r="E3" s="86" t="s">
        <v>1</v>
      </c>
      <c r="F3" s="86" t="s">
        <v>1</v>
      </c>
      <c r="G3" s="86" t="s">
        <v>1</v>
      </c>
      <c r="H3" s="119" t="s">
        <v>1</v>
      </c>
      <c r="I3" s="85" t="s">
        <v>1</v>
      </c>
      <c r="J3" s="86" t="s">
        <v>1</v>
      </c>
      <c r="K3" s="120" t="s">
        <v>1</v>
      </c>
    </row>
    <row r="4" customFormat="false" ht="12.75" hidden="false" customHeight="false" outlineLevel="0" collapsed="false">
      <c r="B4" s="89" t="s">
        <v>363</v>
      </c>
      <c r="C4" s="88" t="s">
        <v>364</v>
      </c>
      <c r="D4" s="121" t="s">
        <v>365</v>
      </c>
      <c r="E4" s="88" t="s">
        <v>366</v>
      </c>
      <c r="F4" s="88" t="s">
        <v>367</v>
      </c>
      <c r="G4" s="88" t="s">
        <v>368</v>
      </c>
      <c r="H4" s="121" t="s">
        <v>369</v>
      </c>
      <c r="I4" s="88" t="s">
        <v>370</v>
      </c>
      <c r="J4" s="89" t="s">
        <v>371</v>
      </c>
      <c r="K4" s="122" t="s">
        <v>372</v>
      </c>
    </row>
    <row r="5" s="93" customFormat="true" ht="12.75" hidden="false" customHeight="false" outlineLevel="0" collapsed="false">
      <c r="B5" s="91" t="s">
        <v>373</v>
      </c>
      <c r="C5" s="91" t="s">
        <v>374</v>
      </c>
      <c r="D5" s="91" t="s">
        <v>375</v>
      </c>
      <c r="E5" s="91" t="s">
        <v>376</v>
      </c>
      <c r="F5" s="91" t="s">
        <v>377</v>
      </c>
      <c r="G5" s="91" t="s">
        <v>378</v>
      </c>
      <c r="H5" s="91" t="s">
        <v>379</v>
      </c>
      <c r="I5" s="91" t="s">
        <v>380</v>
      </c>
      <c r="J5" s="91" t="s">
        <v>381</v>
      </c>
      <c r="K5" s="91" t="s">
        <v>382</v>
      </c>
    </row>
    <row r="6" s="93" customFormat="true" ht="12.75" hidden="false" customHeight="false" outlineLevel="0" collapsed="false">
      <c r="B6" s="94" t="s">
        <v>383</v>
      </c>
      <c r="C6" s="94" t="s">
        <v>14</v>
      </c>
      <c r="D6" s="94" t="s">
        <v>384</v>
      </c>
      <c r="E6" s="94" t="s">
        <v>385</v>
      </c>
      <c r="F6" s="94" t="s">
        <v>386</v>
      </c>
      <c r="G6" s="94" t="s">
        <v>387</v>
      </c>
      <c r="H6" s="94" t="s">
        <v>388</v>
      </c>
      <c r="I6" s="94" t="s">
        <v>389</v>
      </c>
      <c r="J6" s="94" t="s">
        <v>390</v>
      </c>
      <c r="K6" s="94" t="s">
        <v>391</v>
      </c>
    </row>
    <row r="7" s="93" customFormat="true" ht="13.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3.5" hidden="false" customHeight="false" outlineLevel="0" collapsed="false">
      <c r="A8" s="14" t="s">
        <v>392</v>
      </c>
      <c r="B8" s="14"/>
      <c r="C8" s="14"/>
      <c r="D8" s="14"/>
      <c r="E8" s="14"/>
      <c r="F8" s="14"/>
      <c r="G8" s="14"/>
      <c r="H8" s="14"/>
      <c r="I8" s="14"/>
      <c r="J8" s="14"/>
      <c r="K8" s="123"/>
    </row>
    <row r="9" customFormat="false" ht="12.75" hidden="false" customHeight="false" outlineLevel="0" collapsed="false">
      <c r="A9" s="124" t="n">
        <v>1401</v>
      </c>
      <c r="B9" s="114" t="n">
        <v>330</v>
      </c>
      <c r="C9" s="114" t="n">
        <v>323</v>
      </c>
      <c r="D9" s="114" t="n">
        <v>309</v>
      </c>
      <c r="E9" s="114" t="n">
        <v>312</v>
      </c>
      <c r="F9" s="114" t="n">
        <v>314</v>
      </c>
      <c r="G9" s="114" t="n">
        <v>310</v>
      </c>
      <c r="H9" s="114" t="n">
        <v>311</v>
      </c>
      <c r="I9" s="114" t="n">
        <v>310</v>
      </c>
      <c r="J9" s="114" t="n">
        <v>311</v>
      </c>
      <c r="K9" s="114" t="n">
        <v>308</v>
      </c>
    </row>
    <row r="10" customFormat="false" ht="12.75" hidden="false" customHeight="false" outlineLevel="0" collapsed="false">
      <c r="A10" s="125" t="n">
        <v>1402</v>
      </c>
      <c r="B10" s="56" t="n">
        <v>365</v>
      </c>
      <c r="C10" s="56" t="n">
        <v>365</v>
      </c>
      <c r="D10" s="56" t="n">
        <v>361</v>
      </c>
      <c r="E10" s="56" t="n">
        <v>356</v>
      </c>
      <c r="F10" s="56" t="n">
        <v>352</v>
      </c>
      <c r="G10" s="56" t="n">
        <v>356</v>
      </c>
      <c r="H10" s="56" t="n">
        <v>357</v>
      </c>
      <c r="I10" s="56" t="n">
        <v>352</v>
      </c>
      <c r="J10" s="56" t="n">
        <v>354</v>
      </c>
      <c r="K10" s="56" t="n">
        <v>355</v>
      </c>
    </row>
    <row r="11" customFormat="false" ht="12.75" hidden="false" customHeight="false" outlineLevel="0" collapsed="false">
      <c r="A11" s="125" t="n">
        <v>1403</v>
      </c>
      <c r="B11" s="56" t="n">
        <v>485</v>
      </c>
      <c r="C11" s="56" t="n">
        <v>466</v>
      </c>
      <c r="D11" s="56" t="n">
        <v>456</v>
      </c>
      <c r="E11" s="56" t="n">
        <v>461</v>
      </c>
      <c r="F11" s="56" t="n">
        <v>461</v>
      </c>
      <c r="G11" s="56" t="n">
        <v>453</v>
      </c>
      <c r="H11" s="56" t="n">
        <v>460</v>
      </c>
      <c r="I11" s="56" t="n">
        <v>447</v>
      </c>
      <c r="J11" s="56" t="n">
        <v>450</v>
      </c>
      <c r="K11" s="56" t="n">
        <v>450</v>
      </c>
    </row>
    <row r="12" customFormat="false" ht="12.75" hidden="false" customHeight="false" outlineLevel="0" collapsed="false">
      <c r="A12" s="125" t="n">
        <v>1404</v>
      </c>
      <c r="B12" s="56" t="n">
        <v>367</v>
      </c>
      <c r="C12" s="56" t="n">
        <v>357</v>
      </c>
      <c r="D12" s="56" t="n">
        <v>349</v>
      </c>
      <c r="E12" s="56" t="n">
        <v>350</v>
      </c>
      <c r="F12" s="56" t="n">
        <v>349</v>
      </c>
      <c r="G12" s="56" t="n">
        <v>346</v>
      </c>
      <c r="H12" s="56" t="n">
        <v>348</v>
      </c>
      <c r="I12" s="56" t="n">
        <v>347</v>
      </c>
      <c r="J12" s="56" t="n">
        <v>346</v>
      </c>
      <c r="K12" s="56" t="n">
        <v>345</v>
      </c>
    </row>
    <row r="13" customFormat="false" ht="12.75" hidden="false" customHeight="false" outlineLevel="0" collapsed="false">
      <c r="A13" s="125" t="n">
        <v>1405</v>
      </c>
      <c r="B13" s="56" t="n">
        <v>414</v>
      </c>
      <c r="C13" s="56" t="n">
        <v>406</v>
      </c>
      <c r="D13" s="56" t="n">
        <v>406</v>
      </c>
      <c r="E13" s="56" t="n">
        <v>400</v>
      </c>
      <c r="F13" s="56" t="n">
        <v>399</v>
      </c>
      <c r="G13" s="56" t="n">
        <v>399</v>
      </c>
      <c r="H13" s="56" t="n">
        <v>396</v>
      </c>
      <c r="I13" s="56" t="n">
        <v>399</v>
      </c>
      <c r="J13" s="56" t="n">
        <v>397</v>
      </c>
      <c r="K13" s="56" t="n">
        <v>399</v>
      </c>
    </row>
    <row r="14" customFormat="false" ht="12.75" hidden="false" customHeight="false" outlineLevel="0" collapsed="false">
      <c r="A14" s="125" t="n">
        <v>1406</v>
      </c>
      <c r="B14" s="56" t="n">
        <v>523</v>
      </c>
      <c r="C14" s="56" t="n">
        <v>510</v>
      </c>
      <c r="D14" s="56" t="n">
        <v>495</v>
      </c>
      <c r="E14" s="56" t="n">
        <v>505</v>
      </c>
      <c r="F14" s="56" t="n">
        <v>500</v>
      </c>
      <c r="G14" s="56" t="n">
        <v>495</v>
      </c>
      <c r="H14" s="56" t="n">
        <v>499</v>
      </c>
      <c r="I14" s="56" t="n">
        <v>495</v>
      </c>
      <c r="J14" s="56" t="n">
        <v>497</v>
      </c>
      <c r="K14" s="56" t="n">
        <v>498</v>
      </c>
    </row>
    <row r="15" customFormat="false" ht="12.75" hidden="false" customHeight="false" outlineLevel="0" collapsed="false">
      <c r="A15" s="125" t="n">
        <v>1407</v>
      </c>
      <c r="B15" s="56" t="n">
        <v>325</v>
      </c>
      <c r="C15" s="56" t="n">
        <v>314</v>
      </c>
      <c r="D15" s="56" t="n">
        <v>310</v>
      </c>
      <c r="E15" s="56" t="n">
        <v>312</v>
      </c>
      <c r="F15" s="56" t="n">
        <v>315</v>
      </c>
      <c r="G15" s="56" t="n">
        <v>311</v>
      </c>
      <c r="H15" s="56" t="n">
        <v>316</v>
      </c>
      <c r="I15" s="56" t="n">
        <v>314</v>
      </c>
      <c r="J15" s="56" t="n">
        <v>315</v>
      </c>
      <c r="K15" s="56" t="n">
        <v>309</v>
      </c>
    </row>
    <row r="16" customFormat="false" ht="12.75" hidden="false" customHeight="false" outlineLevel="0" collapsed="false">
      <c r="A16" s="125" t="n">
        <v>1408</v>
      </c>
      <c r="B16" s="56" t="n">
        <v>371</v>
      </c>
      <c r="C16" s="56" t="n">
        <v>359</v>
      </c>
      <c r="D16" s="56" t="n">
        <v>350</v>
      </c>
      <c r="E16" s="56" t="n">
        <v>357</v>
      </c>
      <c r="F16" s="56" t="n">
        <v>358</v>
      </c>
      <c r="G16" s="56" t="n">
        <v>346</v>
      </c>
      <c r="H16" s="56" t="n">
        <v>359</v>
      </c>
      <c r="I16" s="56" t="n">
        <v>343</v>
      </c>
      <c r="J16" s="56" t="n">
        <v>347</v>
      </c>
      <c r="K16" s="56" t="n">
        <v>343</v>
      </c>
    </row>
    <row r="17" customFormat="false" ht="12.75" hidden="false" customHeight="false" outlineLevel="0" collapsed="false">
      <c r="A17" s="125" t="n">
        <v>1409</v>
      </c>
      <c r="B17" s="56" t="n">
        <v>389</v>
      </c>
      <c r="C17" s="56" t="n">
        <v>382</v>
      </c>
      <c r="D17" s="56" t="n">
        <v>372</v>
      </c>
      <c r="E17" s="56" t="n">
        <v>382</v>
      </c>
      <c r="F17" s="56" t="n">
        <v>382</v>
      </c>
      <c r="G17" s="56" t="n">
        <v>369</v>
      </c>
      <c r="H17" s="56" t="n">
        <v>377</v>
      </c>
      <c r="I17" s="56" t="n">
        <v>372</v>
      </c>
      <c r="J17" s="56" t="n">
        <v>369</v>
      </c>
      <c r="K17" s="56" t="n">
        <v>368</v>
      </c>
    </row>
    <row r="18" customFormat="false" ht="12.75" hidden="false" customHeight="false" outlineLevel="0" collapsed="false">
      <c r="A18" s="125" t="n">
        <v>1410</v>
      </c>
      <c r="B18" s="56" t="n">
        <v>324</v>
      </c>
      <c r="C18" s="56" t="n">
        <v>306</v>
      </c>
      <c r="D18" s="56" t="n">
        <v>301</v>
      </c>
      <c r="E18" s="56" t="n">
        <v>310</v>
      </c>
      <c r="F18" s="56" t="n">
        <v>312</v>
      </c>
      <c r="G18" s="56" t="n">
        <v>303</v>
      </c>
      <c r="H18" s="56" t="n">
        <v>314</v>
      </c>
      <c r="I18" s="56" t="n">
        <v>299</v>
      </c>
      <c r="J18" s="56" t="n">
        <v>297</v>
      </c>
      <c r="K18" s="56" t="n">
        <v>303</v>
      </c>
    </row>
    <row r="19" customFormat="false" ht="12.75" hidden="false" customHeight="false" outlineLevel="0" collapsed="false">
      <c r="A19" s="125" t="n">
        <v>1411</v>
      </c>
      <c r="B19" s="56" t="n">
        <v>339</v>
      </c>
      <c r="C19" s="56" t="n">
        <v>324</v>
      </c>
      <c r="D19" s="56" t="n">
        <v>317</v>
      </c>
      <c r="E19" s="56" t="n">
        <v>327</v>
      </c>
      <c r="F19" s="56" t="n">
        <v>324</v>
      </c>
      <c r="G19" s="56" t="n">
        <v>318</v>
      </c>
      <c r="H19" s="56" t="n">
        <v>319</v>
      </c>
      <c r="I19" s="56" t="n">
        <v>316</v>
      </c>
      <c r="J19" s="56" t="n">
        <v>319</v>
      </c>
      <c r="K19" s="56" t="n">
        <v>316</v>
      </c>
    </row>
    <row r="20" customFormat="false" ht="12.75" hidden="false" customHeight="false" outlineLevel="0" collapsed="false">
      <c r="A20" s="125" t="n">
        <v>1412</v>
      </c>
      <c r="B20" s="56" t="n">
        <v>430</v>
      </c>
      <c r="C20" s="56" t="n">
        <v>418</v>
      </c>
      <c r="D20" s="56" t="n">
        <v>414</v>
      </c>
      <c r="E20" s="56" t="n">
        <v>419</v>
      </c>
      <c r="F20" s="56" t="n">
        <v>417</v>
      </c>
      <c r="G20" s="56" t="n">
        <v>407</v>
      </c>
      <c r="H20" s="56" t="n">
        <v>414</v>
      </c>
      <c r="I20" s="56" t="n">
        <v>405</v>
      </c>
      <c r="J20" s="56" t="n">
        <v>410</v>
      </c>
      <c r="K20" s="56" t="n">
        <v>405</v>
      </c>
    </row>
    <row r="21" customFormat="false" ht="12.75" hidden="false" customHeight="false" outlineLevel="0" collapsed="false">
      <c r="A21" s="125" t="n">
        <v>1413</v>
      </c>
      <c r="B21" s="56" t="n">
        <v>408</v>
      </c>
      <c r="C21" s="56" t="n">
        <v>405</v>
      </c>
      <c r="D21" s="56" t="n">
        <v>391</v>
      </c>
      <c r="E21" s="56" t="n">
        <v>395</v>
      </c>
      <c r="F21" s="56" t="n">
        <v>394</v>
      </c>
      <c r="G21" s="56" t="n">
        <v>395</v>
      </c>
      <c r="H21" s="56" t="n">
        <v>398</v>
      </c>
      <c r="I21" s="56" t="n">
        <v>396</v>
      </c>
      <c r="J21" s="56" t="n">
        <v>395</v>
      </c>
      <c r="K21" s="56" t="n">
        <v>395</v>
      </c>
    </row>
    <row r="22" customFormat="false" ht="12.75" hidden="false" customHeight="false" outlineLevel="0" collapsed="false">
      <c r="A22" s="125" t="n">
        <v>1414</v>
      </c>
      <c r="B22" s="56" t="n">
        <v>375</v>
      </c>
      <c r="C22" s="56" t="n">
        <v>371</v>
      </c>
      <c r="D22" s="56" t="n">
        <v>366</v>
      </c>
      <c r="E22" s="56" t="n">
        <v>363</v>
      </c>
      <c r="F22" s="56" t="n">
        <v>365</v>
      </c>
      <c r="G22" s="56" t="n">
        <v>363</v>
      </c>
      <c r="H22" s="56" t="n">
        <v>363</v>
      </c>
      <c r="I22" s="56" t="n">
        <v>360</v>
      </c>
      <c r="J22" s="56" t="n">
        <v>359</v>
      </c>
      <c r="K22" s="56" t="n">
        <v>358</v>
      </c>
    </row>
    <row r="23" customFormat="false" ht="12.75" hidden="false" customHeight="false" outlineLevel="0" collapsed="false">
      <c r="A23" s="125" t="n">
        <v>1415</v>
      </c>
      <c r="B23" s="56" t="n">
        <v>480</v>
      </c>
      <c r="C23" s="56" t="n">
        <v>476</v>
      </c>
      <c r="D23" s="56" t="n">
        <v>462</v>
      </c>
      <c r="E23" s="56" t="n">
        <v>467</v>
      </c>
      <c r="F23" s="56" t="n">
        <v>464</v>
      </c>
      <c r="G23" s="56" t="n">
        <v>462</v>
      </c>
      <c r="H23" s="56" t="n">
        <v>463</v>
      </c>
      <c r="I23" s="56" t="n">
        <v>457</v>
      </c>
      <c r="J23" s="56" t="n">
        <v>459</v>
      </c>
      <c r="K23" s="56" t="n">
        <v>460</v>
      </c>
    </row>
    <row r="24" customFormat="false" ht="12.75" hidden="false" customHeight="false" outlineLevel="0" collapsed="false">
      <c r="A24" s="125" t="n">
        <v>1416</v>
      </c>
      <c r="B24" s="56" t="n">
        <v>492</v>
      </c>
      <c r="C24" s="56" t="n">
        <v>497</v>
      </c>
      <c r="D24" s="56" t="n">
        <v>485</v>
      </c>
      <c r="E24" s="56" t="n">
        <v>484</v>
      </c>
      <c r="F24" s="56" t="n">
        <v>483</v>
      </c>
      <c r="G24" s="56" t="n">
        <v>476</v>
      </c>
      <c r="H24" s="56" t="n">
        <v>476</v>
      </c>
      <c r="I24" s="56" t="n">
        <v>472</v>
      </c>
      <c r="J24" s="56" t="n">
        <v>477</v>
      </c>
      <c r="K24" s="56" t="n">
        <v>480</v>
      </c>
    </row>
    <row r="25" customFormat="false" ht="12.75" hidden="false" customHeight="false" outlineLevel="0" collapsed="false">
      <c r="A25" s="125" t="n">
        <v>1417</v>
      </c>
      <c r="B25" s="56" t="n">
        <v>348</v>
      </c>
      <c r="C25" s="56" t="n">
        <v>333</v>
      </c>
      <c r="D25" s="56" t="n">
        <v>326</v>
      </c>
      <c r="E25" s="56" t="n">
        <v>332</v>
      </c>
      <c r="F25" s="56" t="n">
        <v>335</v>
      </c>
      <c r="G25" s="56" t="n">
        <v>322</v>
      </c>
      <c r="H25" s="56" t="n">
        <v>331</v>
      </c>
      <c r="I25" s="56" t="n">
        <v>325</v>
      </c>
      <c r="J25" s="56" t="n">
        <v>327</v>
      </c>
      <c r="K25" s="56" t="n">
        <v>326</v>
      </c>
    </row>
    <row r="26" customFormat="false" ht="12.75" hidden="false" customHeight="false" outlineLevel="0" collapsed="false">
      <c r="A26" s="125" t="n">
        <v>1418</v>
      </c>
      <c r="B26" s="56" t="n">
        <v>570</v>
      </c>
      <c r="C26" s="56" t="n">
        <v>550</v>
      </c>
      <c r="D26" s="56" t="n">
        <v>540</v>
      </c>
      <c r="E26" s="56" t="n">
        <v>546</v>
      </c>
      <c r="F26" s="56" t="n">
        <v>542</v>
      </c>
      <c r="G26" s="56" t="n">
        <v>543</v>
      </c>
      <c r="H26" s="56" t="n">
        <v>545</v>
      </c>
      <c r="I26" s="56" t="n">
        <v>539</v>
      </c>
      <c r="J26" s="56" t="n">
        <v>546</v>
      </c>
      <c r="K26" s="56" t="n">
        <v>537</v>
      </c>
    </row>
    <row r="27" customFormat="false" ht="12.75" hidden="false" customHeight="false" outlineLevel="0" collapsed="false">
      <c r="A27" s="125" t="n">
        <v>1419</v>
      </c>
      <c r="B27" s="56" t="n">
        <v>305</v>
      </c>
      <c r="C27" s="56" t="n">
        <v>293</v>
      </c>
      <c r="D27" s="56" t="n">
        <v>290</v>
      </c>
      <c r="E27" s="56" t="n">
        <v>292</v>
      </c>
      <c r="F27" s="56" t="n">
        <v>292</v>
      </c>
      <c r="G27" s="56" t="n">
        <v>285</v>
      </c>
      <c r="H27" s="56" t="n">
        <v>291</v>
      </c>
      <c r="I27" s="56" t="n">
        <v>283</v>
      </c>
      <c r="J27" s="56" t="n">
        <v>284</v>
      </c>
      <c r="K27" s="56" t="n">
        <v>285</v>
      </c>
    </row>
    <row r="28" customFormat="false" ht="12.75" hidden="false" customHeight="false" outlineLevel="0" collapsed="false">
      <c r="A28" s="125" t="n">
        <v>1420</v>
      </c>
      <c r="B28" s="56" t="n">
        <v>229</v>
      </c>
      <c r="C28" s="56" t="n">
        <v>226</v>
      </c>
      <c r="D28" s="56" t="n">
        <v>221</v>
      </c>
      <c r="E28" s="56" t="n">
        <v>227</v>
      </c>
      <c r="F28" s="56" t="n">
        <v>228</v>
      </c>
      <c r="G28" s="56" t="n">
        <v>225</v>
      </c>
      <c r="H28" s="56" t="n">
        <v>225</v>
      </c>
      <c r="I28" s="56" t="n">
        <v>220</v>
      </c>
      <c r="J28" s="56" t="n">
        <v>222</v>
      </c>
      <c r="K28" s="56" t="n">
        <v>220</v>
      </c>
    </row>
    <row r="29" customFormat="false" ht="12.75" hidden="false" customHeight="false" outlineLevel="0" collapsed="false">
      <c r="A29" s="126" t="n">
        <v>1421</v>
      </c>
      <c r="B29" s="56" t="n">
        <v>314</v>
      </c>
      <c r="C29" s="56" t="n">
        <v>305</v>
      </c>
      <c r="D29" s="56" t="n">
        <v>306</v>
      </c>
      <c r="E29" s="56" t="n">
        <v>299</v>
      </c>
      <c r="F29" s="56" t="n">
        <v>303</v>
      </c>
      <c r="G29" s="56" t="n">
        <v>304</v>
      </c>
      <c r="H29" s="56" t="n">
        <v>301</v>
      </c>
      <c r="I29" s="56" t="n">
        <v>303</v>
      </c>
      <c r="J29" s="56" t="n">
        <v>301</v>
      </c>
      <c r="K29" s="56" t="n">
        <v>299</v>
      </c>
    </row>
    <row r="30" customFormat="false" ht="12.75" hidden="false" customHeight="false" outlineLevel="0" collapsed="false">
      <c r="A30" s="126" t="n">
        <v>1501</v>
      </c>
      <c r="B30" s="56" t="n">
        <v>552</v>
      </c>
      <c r="C30" s="56" t="n">
        <v>545</v>
      </c>
      <c r="D30" s="56" t="n">
        <v>530</v>
      </c>
      <c r="E30" s="56" t="n">
        <v>537</v>
      </c>
      <c r="F30" s="56" t="n">
        <v>538</v>
      </c>
      <c r="G30" s="56" t="n">
        <v>528</v>
      </c>
      <c r="H30" s="56" t="n">
        <v>536</v>
      </c>
      <c r="I30" s="56" t="n">
        <v>528</v>
      </c>
      <c r="J30" s="56" t="n">
        <v>534</v>
      </c>
      <c r="K30" s="56" t="n">
        <v>531</v>
      </c>
    </row>
    <row r="31" customFormat="false" ht="12.75" hidden="false" customHeight="false" outlineLevel="0" collapsed="false">
      <c r="A31" s="125" t="n">
        <v>1502</v>
      </c>
      <c r="B31" s="56" t="n">
        <v>455</v>
      </c>
      <c r="C31" s="56" t="n">
        <v>428</v>
      </c>
      <c r="D31" s="56" t="n">
        <v>428</v>
      </c>
      <c r="E31" s="56" t="n">
        <v>428</v>
      </c>
      <c r="F31" s="56" t="n">
        <v>436</v>
      </c>
      <c r="G31" s="56" t="n">
        <v>429</v>
      </c>
      <c r="H31" s="56" t="n">
        <v>430</v>
      </c>
      <c r="I31" s="56" t="n">
        <v>427</v>
      </c>
      <c r="J31" s="56" t="n">
        <v>437</v>
      </c>
      <c r="K31" s="56" t="n">
        <v>424</v>
      </c>
    </row>
    <row r="32" customFormat="false" ht="12.75" hidden="false" customHeight="false" outlineLevel="0" collapsed="false">
      <c r="A32" s="126" t="n">
        <v>1503</v>
      </c>
      <c r="B32" s="56" t="n">
        <v>411</v>
      </c>
      <c r="C32" s="56" t="n">
        <v>393</v>
      </c>
      <c r="D32" s="56" t="n">
        <v>380</v>
      </c>
      <c r="E32" s="56" t="n">
        <v>381</v>
      </c>
      <c r="F32" s="56" t="n">
        <v>383</v>
      </c>
      <c r="G32" s="56" t="n">
        <v>381</v>
      </c>
      <c r="H32" s="56" t="n">
        <v>382</v>
      </c>
      <c r="I32" s="56" t="n">
        <v>380</v>
      </c>
      <c r="J32" s="56" t="n">
        <v>380</v>
      </c>
      <c r="K32" s="56" t="n">
        <v>380</v>
      </c>
    </row>
    <row r="33" customFormat="false" ht="12.75" hidden="false" customHeight="false" outlineLevel="0" collapsed="false">
      <c r="A33" s="126" t="n">
        <v>1504</v>
      </c>
      <c r="B33" s="56" t="n">
        <v>248</v>
      </c>
      <c r="C33" s="56" t="n">
        <v>237</v>
      </c>
      <c r="D33" s="56" t="n">
        <v>236</v>
      </c>
      <c r="E33" s="56" t="n">
        <v>240</v>
      </c>
      <c r="F33" s="56" t="n">
        <v>246</v>
      </c>
      <c r="G33" s="56" t="n">
        <v>235</v>
      </c>
      <c r="H33" s="56" t="n">
        <v>242</v>
      </c>
      <c r="I33" s="56" t="n">
        <v>237</v>
      </c>
      <c r="J33" s="56" t="n">
        <v>237</v>
      </c>
      <c r="K33" s="56" t="n">
        <v>235</v>
      </c>
    </row>
    <row r="34" customFormat="false" ht="12.75" hidden="false" customHeight="false" outlineLevel="0" collapsed="false">
      <c r="A34" s="126" t="n">
        <v>1505</v>
      </c>
      <c r="B34" s="56" t="n">
        <v>279</v>
      </c>
      <c r="C34" s="56" t="n">
        <v>270</v>
      </c>
      <c r="D34" s="56" t="n">
        <v>263</v>
      </c>
      <c r="E34" s="56" t="n">
        <v>270</v>
      </c>
      <c r="F34" s="56" t="n">
        <v>274</v>
      </c>
      <c r="G34" s="56" t="n">
        <v>267</v>
      </c>
      <c r="H34" s="56" t="n">
        <v>264</v>
      </c>
      <c r="I34" s="56" t="n">
        <v>261</v>
      </c>
      <c r="J34" s="56" t="n">
        <v>265</v>
      </c>
      <c r="K34" s="56" t="n">
        <v>262</v>
      </c>
    </row>
    <row r="35" customFormat="false" ht="12.75" hidden="false" customHeight="false" outlineLevel="0" collapsed="false">
      <c r="A35" s="126" t="n">
        <v>1506</v>
      </c>
      <c r="B35" s="56" t="n">
        <v>372</v>
      </c>
      <c r="C35" s="56" t="n">
        <v>349</v>
      </c>
      <c r="D35" s="56" t="n">
        <v>349</v>
      </c>
      <c r="E35" s="56" t="n">
        <v>348</v>
      </c>
      <c r="F35" s="56" t="n">
        <v>354</v>
      </c>
      <c r="G35" s="56" t="n">
        <v>348</v>
      </c>
      <c r="H35" s="56" t="n">
        <v>354</v>
      </c>
      <c r="I35" s="56" t="n">
        <v>350</v>
      </c>
      <c r="J35" s="56" t="n">
        <v>351</v>
      </c>
      <c r="K35" s="56" t="n">
        <v>350</v>
      </c>
    </row>
    <row r="36" customFormat="false" ht="12.75" hidden="false" customHeight="false" outlineLevel="0" collapsed="false">
      <c r="A36" s="126" t="n">
        <v>1507</v>
      </c>
      <c r="B36" s="56" t="n">
        <v>378</v>
      </c>
      <c r="C36" s="56" t="n">
        <v>356</v>
      </c>
      <c r="D36" s="56" t="n">
        <v>354</v>
      </c>
      <c r="E36" s="56" t="n">
        <v>354</v>
      </c>
      <c r="F36" s="56" t="n">
        <v>356</v>
      </c>
      <c r="G36" s="56" t="n">
        <v>354</v>
      </c>
      <c r="H36" s="56" t="n">
        <v>360</v>
      </c>
      <c r="I36" s="56" t="n">
        <v>348</v>
      </c>
      <c r="J36" s="56" t="n">
        <v>354</v>
      </c>
      <c r="K36" s="56" t="n">
        <v>346</v>
      </c>
    </row>
    <row r="37" customFormat="false" ht="12.75" hidden="false" customHeight="false" outlineLevel="0" collapsed="false">
      <c r="A37" s="126" t="n">
        <v>1508</v>
      </c>
      <c r="B37" s="56" t="n">
        <v>347</v>
      </c>
      <c r="C37" s="56" t="n">
        <v>339</v>
      </c>
      <c r="D37" s="56" t="n">
        <v>331</v>
      </c>
      <c r="E37" s="56" t="n">
        <v>335</v>
      </c>
      <c r="F37" s="56" t="n">
        <v>334</v>
      </c>
      <c r="G37" s="56" t="n">
        <v>333</v>
      </c>
      <c r="H37" s="56" t="n">
        <v>333</v>
      </c>
      <c r="I37" s="56" t="n">
        <v>332</v>
      </c>
      <c r="J37" s="56" t="n">
        <v>332</v>
      </c>
      <c r="K37" s="56" t="n">
        <v>324</v>
      </c>
    </row>
    <row r="38" customFormat="false" ht="12.75" hidden="false" customHeight="false" outlineLevel="0" collapsed="false">
      <c r="A38" s="126" t="n">
        <v>1509</v>
      </c>
      <c r="B38" s="56" t="n">
        <v>349</v>
      </c>
      <c r="C38" s="56" t="n">
        <v>337</v>
      </c>
      <c r="D38" s="56" t="n">
        <v>330</v>
      </c>
      <c r="E38" s="56" t="n">
        <v>334</v>
      </c>
      <c r="F38" s="56" t="n">
        <v>332</v>
      </c>
      <c r="G38" s="56" t="n">
        <v>331</v>
      </c>
      <c r="H38" s="56" t="n">
        <v>326</v>
      </c>
      <c r="I38" s="56" t="n">
        <v>320</v>
      </c>
      <c r="J38" s="56" t="n">
        <v>322</v>
      </c>
      <c r="K38" s="56" t="n">
        <v>325</v>
      </c>
    </row>
    <row r="39" customFormat="false" ht="12.75" hidden="false" customHeight="false" outlineLevel="0" collapsed="false">
      <c r="A39" s="126" t="n">
        <v>1510</v>
      </c>
      <c r="B39" s="56" t="n">
        <v>245</v>
      </c>
      <c r="C39" s="56" t="n">
        <v>240</v>
      </c>
      <c r="D39" s="56" t="n">
        <v>241</v>
      </c>
      <c r="E39" s="56" t="n">
        <v>241</v>
      </c>
      <c r="F39" s="56" t="n">
        <v>243</v>
      </c>
      <c r="G39" s="56" t="n">
        <v>240</v>
      </c>
      <c r="H39" s="56" t="n">
        <v>244</v>
      </c>
      <c r="I39" s="56" t="n">
        <v>239</v>
      </c>
      <c r="J39" s="56" t="n">
        <v>242</v>
      </c>
      <c r="K39" s="56" t="n">
        <v>240</v>
      </c>
    </row>
    <row r="40" customFormat="false" ht="12.75" hidden="false" customHeight="false" outlineLevel="0" collapsed="false">
      <c r="A40" s="126" t="n">
        <v>1511</v>
      </c>
      <c r="B40" s="56" t="n">
        <v>295</v>
      </c>
      <c r="C40" s="56" t="n">
        <v>292</v>
      </c>
      <c r="D40" s="56" t="n">
        <v>281</v>
      </c>
      <c r="E40" s="56" t="n">
        <v>283</v>
      </c>
      <c r="F40" s="56" t="n">
        <v>281</v>
      </c>
      <c r="G40" s="56" t="n">
        <v>280</v>
      </c>
      <c r="H40" s="56" t="n">
        <v>284</v>
      </c>
      <c r="I40" s="56" t="n">
        <v>282</v>
      </c>
      <c r="J40" s="56" t="n">
        <v>285</v>
      </c>
      <c r="K40" s="56" t="n">
        <v>280</v>
      </c>
    </row>
    <row r="41" customFormat="false" ht="12.75" hidden="false" customHeight="false" outlineLevel="0" collapsed="false">
      <c r="A41" s="126" t="n">
        <v>1512</v>
      </c>
      <c r="B41" s="56" t="n">
        <v>158</v>
      </c>
      <c r="C41" s="56" t="n">
        <v>152</v>
      </c>
      <c r="D41" s="56" t="n">
        <v>147</v>
      </c>
      <c r="E41" s="56" t="n">
        <v>153</v>
      </c>
      <c r="F41" s="56" t="n">
        <v>153</v>
      </c>
      <c r="G41" s="56" t="n">
        <v>149</v>
      </c>
      <c r="H41" s="56" t="n">
        <v>156</v>
      </c>
      <c r="I41" s="56" t="n">
        <v>150</v>
      </c>
      <c r="J41" s="56" t="n">
        <v>150</v>
      </c>
      <c r="K41" s="56" t="n">
        <v>148</v>
      </c>
    </row>
    <row r="42" customFormat="false" ht="12.75" hidden="false" customHeight="false" outlineLevel="0" collapsed="false">
      <c r="A42" s="126" t="n">
        <v>1513</v>
      </c>
      <c r="B42" s="56" t="n">
        <v>202</v>
      </c>
      <c r="C42" s="56" t="n">
        <v>189</v>
      </c>
      <c r="D42" s="56" t="n">
        <v>192</v>
      </c>
      <c r="E42" s="56" t="n">
        <v>197</v>
      </c>
      <c r="F42" s="56" t="n">
        <v>197</v>
      </c>
      <c r="G42" s="56" t="n">
        <v>192</v>
      </c>
      <c r="H42" s="56" t="n">
        <v>191</v>
      </c>
      <c r="I42" s="56" t="n">
        <v>192</v>
      </c>
      <c r="J42" s="56" t="n">
        <v>195</v>
      </c>
      <c r="K42" s="56" t="n">
        <v>189</v>
      </c>
    </row>
    <row r="43" customFormat="false" ht="13.5" hidden="false" customHeight="false" outlineLevel="0" collapsed="false">
      <c r="A43" s="127"/>
      <c r="B43" s="112"/>
      <c r="C43" s="112"/>
      <c r="D43" s="112"/>
      <c r="E43" s="112"/>
      <c r="F43" s="112"/>
      <c r="G43" s="112"/>
      <c r="H43" s="112"/>
      <c r="I43" s="112"/>
      <c r="J43" s="112"/>
      <c r="K43" s="112"/>
    </row>
    <row r="44" customFormat="false" ht="13.5" hidden="false" customHeight="false" outlineLevel="0" collapsed="false">
      <c r="A44" s="14" t="s">
        <v>393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26" t="n">
        <v>1514</v>
      </c>
      <c r="B45" s="56" t="n">
        <v>251</v>
      </c>
      <c r="C45" s="56" t="n">
        <v>242</v>
      </c>
      <c r="D45" s="56" t="n">
        <v>240</v>
      </c>
      <c r="E45" s="56" t="n">
        <v>242</v>
      </c>
      <c r="F45" s="56" t="n">
        <v>251</v>
      </c>
      <c r="G45" s="56" t="n">
        <v>247</v>
      </c>
      <c r="H45" s="56" t="n">
        <v>251</v>
      </c>
      <c r="I45" s="56" t="n">
        <v>243</v>
      </c>
      <c r="J45" s="56" t="n">
        <v>247</v>
      </c>
      <c r="K45" s="56" t="n">
        <v>245</v>
      </c>
    </row>
    <row r="46" customFormat="false" ht="12.75" hidden="false" customHeight="false" outlineLevel="0" collapsed="false">
      <c r="A46" s="126" t="n">
        <v>1515</v>
      </c>
      <c r="B46" s="56" t="n">
        <v>176</v>
      </c>
      <c r="C46" s="56" t="n">
        <v>167</v>
      </c>
      <c r="D46" s="56" t="n">
        <v>168</v>
      </c>
      <c r="E46" s="56" t="n">
        <v>170</v>
      </c>
      <c r="F46" s="56" t="n">
        <v>169</v>
      </c>
      <c r="G46" s="56" t="n">
        <v>167</v>
      </c>
      <c r="H46" s="56" t="n">
        <v>167</v>
      </c>
      <c r="I46" s="56" t="n">
        <v>171</v>
      </c>
      <c r="J46" s="56" t="n">
        <v>168</v>
      </c>
      <c r="K46" s="56" t="n">
        <v>167</v>
      </c>
    </row>
    <row r="47" customFormat="false" ht="12.75" hidden="false" customHeight="false" outlineLevel="0" collapsed="false">
      <c r="A47" s="126" t="n">
        <v>1516</v>
      </c>
      <c r="B47" s="56" t="n">
        <v>239</v>
      </c>
      <c r="C47" s="56" t="n">
        <v>225</v>
      </c>
      <c r="D47" s="56" t="n">
        <v>220</v>
      </c>
      <c r="E47" s="56" t="n">
        <v>225</v>
      </c>
      <c r="F47" s="56" t="n">
        <v>229</v>
      </c>
      <c r="G47" s="56" t="n">
        <v>219</v>
      </c>
      <c r="H47" s="56" t="n">
        <v>226</v>
      </c>
      <c r="I47" s="56" t="n">
        <v>223</v>
      </c>
      <c r="J47" s="56" t="n">
        <v>222</v>
      </c>
      <c r="K47" s="56" t="n">
        <v>224</v>
      </c>
    </row>
    <row r="48" customFormat="false" ht="12.75" hidden="false" customHeight="false" outlineLevel="0" collapsed="false">
      <c r="A48" s="126" t="n">
        <v>1601</v>
      </c>
      <c r="B48" s="56" t="n">
        <v>622</v>
      </c>
      <c r="C48" s="56" t="n">
        <v>578</v>
      </c>
      <c r="D48" s="56" t="n">
        <v>572</v>
      </c>
      <c r="E48" s="56" t="n">
        <v>583</v>
      </c>
      <c r="F48" s="56" t="n">
        <v>590</v>
      </c>
      <c r="G48" s="56" t="n">
        <v>584</v>
      </c>
      <c r="H48" s="56" t="n">
        <v>599</v>
      </c>
      <c r="I48" s="56" t="n">
        <v>576</v>
      </c>
      <c r="J48" s="56" t="n">
        <v>578</v>
      </c>
      <c r="K48" s="56" t="n">
        <v>556</v>
      </c>
    </row>
    <row r="49" customFormat="false" ht="12.75" hidden="false" customHeight="false" outlineLevel="0" collapsed="false">
      <c r="A49" s="126" t="n">
        <v>1602</v>
      </c>
      <c r="B49" s="56" t="n">
        <v>419</v>
      </c>
      <c r="C49" s="56" t="n">
        <v>374</v>
      </c>
      <c r="D49" s="56" t="n">
        <v>379</v>
      </c>
      <c r="E49" s="56" t="n">
        <v>391</v>
      </c>
      <c r="F49" s="56" t="n">
        <v>393</v>
      </c>
      <c r="G49" s="56" t="n">
        <v>379</v>
      </c>
      <c r="H49" s="56" t="n">
        <v>391</v>
      </c>
      <c r="I49" s="56" t="n">
        <v>375</v>
      </c>
      <c r="J49" s="56" t="n">
        <v>385</v>
      </c>
      <c r="K49" s="56" t="n">
        <v>371</v>
      </c>
    </row>
    <row r="50" customFormat="false" ht="12.75" hidden="false" customHeight="false" outlineLevel="0" collapsed="false">
      <c r="A50" s="126" t="n">
        <v>1603</v>
      </c>
      <c r="B50" s="56" t="n">
        <v>504</v>
      </c>
      <c r="C50" s="56" t="n">
        <v>468</v>
      </c>
      <c r="D50" s="56" t="n">
        <v>462</v>
      </c>
      <c r="E50" s="56" t="n">
        <v>464</v>
      </c>
      <c r="F50" s="56" t="n">
        <v>481</v>
      </c>
      <c r="G50" s="56" t="n">
        <v>472</v>
      </c>
      <c r="H50" s="56" t="n">
        <v>477</v>
      </c>
      <c r="I50" s="56" t="n">
        <v>463</v>
      </c>
      <c r="J50" s="56" t="n">
        <v>464</v>
      </c>
      <c r="K50" s="56" t="n">
        <v>448</v>
      </c>
    </row>
    <row r="51" customFormat="false" ht="12.75" hidden="false" customHeight="false" outlineLevel="0" collapsed="false">
      <c r="A51" s="125" t="n">
        <v>1604</v>
      </c>
      <c r="B51" s="56" t="n">
        <v>383</v>
      </c>
      <c r="C51" s="56" t="n">
        <v>352</v>
      </c>
      <c r="D51" s="56" t="n">
        <v>345</v>
      </c>
      <c r="E51" s="56" t="n">
        <v>349</v>
      </c>
      <c r="F51" s="56" t="n">
        <v>355</v>
      </c>
      <c r="G51" s="56" t="n">
        <v>351</v>
      </c>
      <c r="H51" s="56" t="n">
        <v>357</v>
      </c>
      <c r="I51" s="56" t="n">
        <v>342</v>
      </c>
      <c r="J51" s="56" t="n">
        <v>349</v>
      </c>
      <c r="K51" s="56" t="n">
        <v>337</v>
      </c>
    </row>
    <row r="52" customFormat="false" ht="12.75" hidden="false" customHeight="false" outlineLevel="0" collapsed="false">
      <c r="A52" s="126" t="n">
        <v>1605</v>
      </c>
      <c r="B52" s="56" t="n">
        <v>343</v>
      </c>
      <c r="C52" s="56" t="n">
        <v>309</v>
      </c>
      <c r="D52" s="56" t="n">
        <v>304</v>
      </c>
      <c r="E52" s="56" t="n">
        <v>320</v>
      </c>
      <c r="F52" s="56" t="n">
        <v>322</v>
      </c>
      <c r="G52" s="56" t="n">
        <v>304</v>
      </c>
      <c r="H52" s="56" t="n">
        <v>318</v>
      </c>
      <c r="I52" s="56" t="n">
        <v>300</v>
      </c>
      <c r="J52" s="56" t="n">
        <v>300</v>
      </c>
      <c r="K52" s="56" t="n">
        <v>287</v>
      </c>
    </row>
    <row r="53" customFormat="false" ht="12.75" hidden="false" customHeight="false" outlineLevel="0" collapsed="false">
      <c r="A53" s="126" t="n">
        <v>1606</v>
      </c>
      <c r="B53" s="56" t="n">
        <v>284</v>
      </c>
      <c r="C53" s="56" t="n">
        <v>253</v>
      </c>
      <c r="D53" s="56" t="n">
        <v>251</v>
      </c>
      <c r="E53" s="56" t="n">
        <v>261</v>
      </c>
      <c r="F53" s="56" t="n">
        <v>270</v>
      </c>
      <c r="G53" s="56" t="n">
        <v>254</v>
      </c>
      <c r="H53" s="56" t="n">
        <v>265</v>
      </c>
      <c r="I53" s="56" t="n">
        <v>251</v>
      </c>
      <c r="J53" s="56" t="n">
        <v>251</v>
      </c>
      <c r="K53" s="56" t="n">
        <v>242</v>
      </c>
    </row>
    <row r="54" customFormat="false" ht="12.75" hidden="false" customHeight="false" outlineLevel="0" collapsed="false">
      <c r="A54" s="126" t="n">
        <v>1607</v>
      </c>
      <c r="B54" s="56" t="n">
        <v>503</v>
      </c>
      <c r="C54" s="56" t="n">
        <v>472</v>
      </c>
      <c r="D54" s="56" t="n">
        <v>470</v>
      </c>
      <c r="E54" s="56" t="n">
        <v>479</v>
      </c>
      <c r="F54" s="56" t="n">
        <v>484</v>
      </c>
      <c r="G54" s="56" t="n">
        <v>468</v>
      </c>
      <c r="H54" s="56" t="n">
        <v>481</v>
      </c>
      <c r="I54" s="56" t="n">
        <v>464</v>
      </c>
      <c r="J54" s="56" t="n">
        <v>466</v>
      </c>
      <c r="K54" s="56" t="n">
        <v>462</v>
      </c>
    </row>
    <row r="55" customFormat="false" ht="12.75" hidden="false" customHeight="false" outlineLevel="0" collapsed="false">
      <c r="A55" s="126" t="n">
        <v>1608</v>
      </c>
      <c r="B55" s="56" t="n">
        <v>214</v>
      </c>
      <c r="C55" s="56" t="n">
        <v>191</v>
      </c>
      <c r="D55" s="56" t="n">
        <v>186</v>
      </c>
      <c r="E55" s="56" t="n">
        <v>183</v>
      </c>
      <c r="F55" s="56" t="n">
        <v>192</v>
      </c>
      <c r="G55" s="56" t="n">
        <v>182</v>
      </c>
      <c r="H55" s="56" t="n">
        <v>195</v>
      </c>
      <c r="I55" s="56" t="n">
        <v>177</v>
      </c>
      <c r="J55" s="56" t="n">
        <v>180</v>
      </c>
      <c r="K55" s="56" t="n">
        <v>183</v>
      </c>
    </row>
    <row r="56" customFormat="false" ht="12.75" hidden="false" customHeight="false" outlineLevel="0" collapsed="false">
      <c r="A56" s="126" t="n">
        <v>1609</v>
      </c>
      <c r="B56" s="56" t="n">
        <v>345</v>
      </c>
      <c r="C56" s="56" t="n">
        <v>330</v>
      </c>
      <c r="D56" s="56" t="n">
        <v>327</v>
      </c>
      <c r="E56" s="56" t="n">
        <v>335</v>
      </c>
      <c r="F56" s="56" t="n">
        <v>334</v>
      </c>
      <c r="G56" s="56" t="n">
        <v>332</v>
      </c>
      <c r="H56" s="56" t="n">
        <v>333</v>
      </c>
      <c r="I56" s="56" t="n">
        <v>333</v>
      </c>
      <c r="J56" s="56" t="n">
        <v>329</v>
      </c>
      <c r="K56" s="56" t="n">
        <v>315</v>
      </c>
    </row>
    <row r="57" customFormat="false" ht="12.75" hidden="false" customHeight="false" outlineLevel="0" collapsed="false">
      <c r="A57" s="126" t="n">
        <v>1610</v>
      </c>
      <c r="B57" s="56" t="n">
        <v>425</v>
      </c>
      <c r="C57" s="56" t="n">
        <v>414</v>
      </c>
      <c r="D57" s="56" t="n">
        <v>404</v>
      </c>
      <c r="E57" s="56" t="n">
        <v>412</v>
      </c>
      <c r="F57" s="56" t="n">
        <v>413</v>
      </c>
      <c r="G57" s="56" t="n">
        <v>406</v>
      </c>
      <c r="H57" s="56" t="n">
        <v>412</v>
      </c>
      <c r="I57" s="56" t="n">
        <v>402</v>
      </c>
      <c r="J57" s="56" t="n">
        <v>408</v>
      </c>
      <c r="K57" s="56" t="n">
        <v>393</v>
      </c>
    </row>
    <row r="58" customFormat="false" ht="12.75" hidden="false" customHeight="false" outlineLevel="0" collapsed="false">
      <c r="A58" s="126" t="n">
        <v>1611</v>
      </c>
      <c r="B58" s="56" t="n">
        <v>426</v>
      </c>
      <c r="C58" s="56" t="n">
        <v>408</v>
      </c>
      <c r="D58" s="56" t="n">
        <v>405</v>
      </c>
      <c r="E58" s="56" t="n">
        <v>409</v>
      </c>
      <c r="F58" s="56" t="n">
        <v>406</v>
      </c>
      <c r="G58" s="56" t="n">
        <v>413</v>
      </c>
      <c r="H58" s="56" t="n">
        <v>411</v>
      </c>
      <c r="I58" s="56" t="n">
        <v>403</v>
      </c>
      <c r="J58" s="56" t="n">
        <v>407</v>
      </c>
      <c r="K58" s="56" t="n">
        <v>394</v>
      </c>
    </row>
    <row r="59" customFormat="false" ht="12.75" hidden="false" customHeight="false" outlineLevel="0" collapsed="false">
      <c r="A59" s="126" t="n">
        <v>1612</v>
      </c>
      <c r="B59" s="56" t="n">
        <v>166</v>
      </c>
      <c r="C59" s="56" t="n">
        <v>165</v>
      </c>
      <c r="D59" s="56" t="n">
        <v>164</v>
      </c>
      <c r="E59" s="56" t="n">
        <v>163</v>
      </c>
      <c r="F59" s="56" t="n">
        <v>162</v>
      </c>
      <c r="G59" s="56" t="n">
        <v>157</v>
      </c>
      <c r="H59" s="56" t="n">
        <v>162</v>
      </c>
      <c r="I59" s="56" t="n">
        <v>156</v>
      </c>
      <c r="J59" s="56" t="n">
        <v>159</v>
      </c>
      <c r="K59" s="56" t="n">
        <v>153</v>
      </c>
    </row>
    <row r="60" customFormat="false" ht="12.75" hidden="false" customHeight="false" outlineLevel="0" collapsed="false">
      <c r="A60" s="126" t="n">
        <v>1613</v>
      </c>
      <c r="B60" s="56" t="n">
        <v>373</v>
      </c>
      <c r="C60" s="56" t="n">
        <v>352</v>
      </c>
      <c r="D60" s="56" t="n">
        <v>352</v>
      </c>
      <c r="E60" s="56" t="n">
        <v>364</v>
      </c>
      <c r="F60" s="56" t="n">
        <v>357</v>
      </c>
      <c r="G60" s="56" t="n">
        <v>348</v>
      </c>
      <c r="H60" s="56" t="n">
        <v>351</v>
      </c>
      <c r="I60" s="56" t="n">
        <v>339</v>
      </c>
      <c r="J60" s="56" t="n">
        <v>345</v>
      </c>
      <c r="K60" s="56" t="n">
        <v>338</v>
      </c>
    </row>
    <row r="61" customFormat="false" ht="12.75" hidden="false" customHeight="false" outlineLevel="0" collapsed="false">
      <c r="A61" s="126" t="n">
        <v>1614</v>
      </c>
      <c r="B61" s="56" t="n">
        <v>286</v>
      </c>
      <c r="C61" s="56" t="n">
        <v>278</v>
      </c>
      <c r="D61" s="56" t="n">
        <v>270</v>
      </c>
      <c r="E61" s="56" t="n">
        <v>278</v>
      </c>
      <c r="F61" s="56" t="n">
        <v>271</v>
      </c>
      <c r="G61" s="56" t="n">
        <v>274</v>
      </c>
      <c r="H61" s="56" t="n">
        <v>274</v>
      </c>
      <c r="I61" s="56" t="n">
        <v>275</v>
      </c>
      <c r="J61" s="56" t="n">
        <v>278</v>
      </c>
      <c r="K61" s="56" t="n">
        <v>268</v>
      </c>
    </row>
    <row r="62" customFormat="false" ht="12.75" hidden="false" customHeight="false" outlineLevel="0" collapsed="false">
      <c r="A62" s="126" t="n">
        <v>1615</v>
      </c>
      <c r="B62" s="56" t="n">
        <v>348</v>
      </c>
      <c r="C62" s="56" t="n">
        <v>325</v>
      </c>
      <c r="D62" s="56" t="n">
        <v>317</v>
      </c>
      <c r="E62" s="56" t="n">
        <v>331</v>
      </c>
      <c r="F62" s="56" t="n">
        <v>338</v>
      </c>
      <c r="G62" s="56" t="n">
        <v>322</v>
      </c>
      <c r="H62" s="56" t="n">
        <v>335</v>
      </c>
      <c r="I62" s="56" t="n">
        <v>317</v>
      </c>
      <c r="J62" s="56" t="n">
        <v>321</v>
      </c>
      <c r="K62" s="56" t="n">
        <v>308</v>
      </c>
    </row>
    <row r="63" customFormat="false" ht="12.75" hidden="false" customHeight="false" outlineLevel="0" collapsed="false">
      <c r="A63" s="126" t="n">
        <v>1701</v>
      </c>
      <c r="B63" s="56" t="n">
        <v>273</v>
      </c>
      <c r="C63" s="56" t="n">
        <v>255</v>
      </c>
      <c r="D63" s="56" t="n">
        <v>257</v>
      </c>
      <c r="E63" s="56" t="n">
        <v>256</v>
      </c>
      <c r="F63" s="56" t="n">
        <v>263</v>
      </c>
      <c r="G63" s="56" t="n">
        <v>257</v>
      </c>
      <c r="H63" s="56" t="n">
        <v>265</v>
      </c>
      <c r="I63" s="56" t="n">
        <v>257</v>
      </c>
      <c r="J63" s="56" t="n">
        <v>258</v>
      </c>
      <c r="K63" s="56" t="n">
        <v>254</v>
      </c>
    </row>
    <row r="64" customFormat="false" ht="12.75" hidden="false" customHeight="false" outlineLevel="0" collapsed="false">
      <c r="A64" s="126" t="n">
        <v>1702</v>
      </c>
      <c r="B64" s="56" t="n">
        <v>370</v>
      </c>
      <c r="C64" s="56" t="n">
        <v>348</v>
      </c>
      <c r="D64" s="56" t="n">
        <v>335</v>
      </c>
      <c r="E64" s="56" t="n">
        <v>347</v>
      </c>
      <c r="F64" s="56" t="n">
        <v>353</v>
      </c>
      <c r="G64" s="56" t="n">
        <v>337</v>
      </c>
      <c r="H64" s="56" t="n">
        <v>357</v>
      </c>
      <c r="I64" s="56" t="n">
        <v>341</v>
      </c>
      <c r="J64" s="56" t="n">
        <v>342</v>
      </c>
      <c r="K64" s="56" t="n">
        <v>337</v>
      </c>
    </row>
    <row r="65" customFormat="false" ht="12.75" hidden="false" customHeight="false" outlineLevel="0" collapsed="false">
      <c r="A65" s="126" t="n">
        <v>1703</v>
      </c>
      <c r="B65" s="56" t="n">
        <v>257</v>
      </c>
      <c r="C65" s="56" t="n">
        <v>249</v>
      </c>
      <c r="D65" s="56" t="n">
        <v>241</v>
      </c>
      <c r="E65" s="56" t="n">
        <v>248</v>
      </c>
      <c r="F65" s="56" t="n">
        <v>245</v>
      </c>
      <c r="G65" s="56" t="n">
        <v>242</v>
      </c>
      <c r="H65" s="56" t="n">
        <v>245</v>
      </c>
      <c r="I65" s="56" t="n">
        <v>240</v>
      </c>
      <c r="J65" s="56" t="n">
        <v>242</v>
      </c>
      <c r="K65" s="56" t="n">
        <v>236</v>
      </c>
    </row>
    <row r="66" customFormat="false" ht="12.75" hidden="false" customHeight="false" outlineLevel="0" collapsed="false">
      <c r="A66" s="126" t="n">
        <v>1704</v>
      </c>
      <c r="B66" s="56" t="n">
        <v>328</v>
      </c>
      <c r="C66" s="56" t="n">
        <v>306</v>
      </c>
      <c r="D66" s="56" t="n">
        <v>307</v>
      </c>
      <c r="E66" s="56" t="n">
        <v>320</v>
      </c>
      <c r="F66" s="56" t="n">
        <v>322</v>
      </c>
      <c r="G66" s="56" t="n">
        <v>307</v>
      </c>
      <c r="H66" s="56" t="n">
        <v>319</v>
      </c>
      <c r="I66" s="56" t="n">
        <v>308</v>
      </c>
      <c r="J66" s="56" t="n">
        <v>311</v>
      </c>
      <c r="K66" s="56" t="n">
        <v>306</v>
      </c>
    </row>
    <row r="67" customFormat="false" ht="12.75" hidden="false" customHeight="false" outlineLevel="0" collapsed="false">
      <c r="A67" s="126" t="n">
        <v>1705</v>
      </c>
      <c r="B67" s="56" t="n">
        <v>272</v>
      </c>
      <c r="C67" s="56" t="n">
        <v>256</v>
      </c>
      <c r="D67" s="56" t="n">
        <v>254</v>
      </c>
      <c r="E67" s="56" t="n">
        <v>260</v>
      </c>
      <c r="F67" s="56" t="n">
        <v>262</v>
      </c>
      <c r="G67" s="56" t="n">
        <v>253</v>
      </c>
      <c r="H67" s="56" t="n">
        <v>264</v>
      </c>
      <c r="I67" s="56" t="n">
        <v>250</v>
      </c>
      <c r="J67" s="56" t="n">
        <v>256</v>
      </c>
      <c r="K67" s="56" t="n">
        <v>244</v>
      </c>
    </row>
    <row r="68" customFormat="false" ht="12.75" hidden="false" customHeight="false" outlineLevel="0" collapsed="false">
      <c r="A68" s="126" t="n">
        <v>1706</v>
      </c>
      <c r="B68" s="56" t="n">
        <v>298</v>
      </c>
      <c r="C68" s="56" t="n">
        <v>287</v>
      </c>
      <c r="D68" s="56" t="n">
        <v>285</v>
      </c>
      <c r="E68" s="56" t="n">
        <v>286</v>
      </c>
      <c r="F68" s="56" t="n">
        <v>299</v>
      </c>
      <c r="G68" s="56" t="n">
        <v>281</v>
      </c>
      <c r="H68" s="56" t="n">
        <v>295</v>
      </c>
      <c r="I68" s="56" t="n">
        <v>284</v>
      </c>
      <c r="J68" s="56" t="n">
        <v>286</v>
      </c>
      <c r="K68" s="56" t="n">
        <v>279</v>
      </c>
    </row>
    <row r="69" customFormat="false" ht="12.75" hidden="false" customHeight="false" outlineLevel="0" collapsed="false">
      <c r="A69" s="126" t="n">
        <v>1707</v>
      </c>
      <c r="B69" s="56" t="n">
        <v>307</v>
      </c>
      <c r="C69" s="56" t="n">
        <v>289</v>
      </c>
      <c r="D69" s="56" t="n">
        <v>289</v>
      </c>
      <c r="E69" s="56" t="n">
        <v>298</v>
      </c>
      <c r="F69" s="56" t="n">
        <v>301</v>
      </c>
      <c r="G69" s="56" t="n">
        <v>288</v>
      </c>
      <c r="H69" s="56" t="n">
        <v>295</v>
      </c>
      <c r="I69" s="56" t="n">
        <v>288</v>
      </c>
      <c r="J69" s="56" t="n">
        <v>287</v>
      </c>
      <c r="K69" s="56" t="n">
        <v>289</v>
      </c>
    </row>
    <row r="70" customFormat="false" ht="12.75" hidden="false" customHeight="false" outlineLevel="0" collapsed="false">
      <c r="A70" s="126" t="n">
        <v>1708</v>
      </c>
      <c r="B70" s="56" t="n">
        <v>353</v>
      </c>
      <c r="C70" s="56" t="n">
        <v>333</v>
      </c>
      <c r="D70" s="56" t="n">
        <v>331</v>
      </c>
      <c r="E70" s="56" t="n">
        <v>341</v>
      </c>
      <c r="F70" s="56" t="n">
        <v>340</v>
      </c>
      <c r="G70" s="56" t="n">
        <v>332</v>
      </c>
      <c r="H70" s="56" t="n">
        <v>338</v>
      </c>
      <c r="I70" s="56" t="n">
        <v>334</v>
      </c>
      <c r="J70" s="56" t="n">
        <v>335</v>
      </c>
      <c r="K70" s="56" t="n">
        <v>328</v>
      </c>
    </row>
    <row r="71" customFormat="false" ht="12.75" hidden="false" customHeight="false" outlineLevel="0" collapsed="false">
      <c r="A71" s="126" t="n">
        <v>1709</v>
      </c>
      <c r="B71" s="56" t="n">
        <v>309</v>
      </c>
      <c r="C71" s="56" t="n">
        <v>293</v>
      </c>
      <c r="D71" s="56" t="n">
        <v>292</v>
      </c>
      <c r="E71" s="56" t="n">
        <v>298</v>
      </c>
      <c r="F71" s="56" t="n">
        <v>300</v>
      </c>
      <c r="G71" s="56" t="n">
        <v>293</v>
      </c>
      <c r="H71" s="56" t="n">
        <v>300</v>
      </c>
      <c r="I71" s="56" t="n">
        <v>287</v>
      </c>
      <c r="J71" s="56" t="n">
        <v>287</v>
      </c>
      <c r="K71" s="56" t="n">
        <v>285</v>
      </c>
    </row>
    <row r="72" customFormat="false" ht="12.75" hidden="false" customHeight="false" outlineLevel="0" collapsed="false">
      <c r="A72" s="126" t="n">
        <v>1710</v>
      </c>
      <c r="B72" s="56" t="n">
        <v>104</v>
      </c>
      <c r="C72" s="56" t="n">
        <v>100</v>
      </c>
      <c r="D72" s="56" t="n">
        <v>98</v>
      </c>
      <c r="E72" s="56" t="n">
        <v>102</v>
      </c>
      <c r="F72" s="56" t="n">
        <v>100</v>
      </c>
      <c r="G72" s="56" t="n">
        <v>101</v>
      </c>
      <c r="H72" s="56" t="n">
        <v>99</v>
      </c>
      <c r="I72" s="56" t="n">
        <v>96</v>
      </c>
      <c r="J72" s="56" t="n">
        <v>96</v>
      </c>
      <c r="K72" s="56" t="n">
        <v>96</v>
      </c>
    </row>
    <row r="73" customFormat="false" ht="12.75" hidden="false" customHeight="false" outlineLevel="0" collapsed="false">
      <c r="A73" s="126" t="n">
        <v>1711</v>
      </c>
      <c r="B73" s="56" t="n">
        <v>138</v>
      </c>
      <c r="C73" s="56" t="n">
        <v>132</v>
      </c>
      <c r="D73" s="56" t="n">
        <v>131</v>
      </c>
      <c r="E73" s="56" t="n">
        <v>136</v>
      </c>
      <c r="F73" s="56" t="n">
        <v>137</v>
      </c>
      <c r="G73" s="56" t="n">
        <v>133</v>
      </c>
      <c r="H73" s="56" t="n">
        <v>139</v>
      </c>
      <c r="I73" s="56" t="n">
        <v>131</v>
      </c>
      <c r="J73" s="56" t="n">
        <v>135</v>
      </c>
      <c r="K73" s="56" t="n">
        <v>128</v>
      </c>
    </row>
    <row r="74" customFormat="false" ht="12.75" hidden="false" customHeight="false" outlineLevel="0" collapsed="false">
      <c r="A74" s="126" t="n">
        <v>1712</v>
      </c>
      <c r="B74" s="56" t="n">
        <v>268</v>
      </c>
      <c r="C74" s="56" t="n">
        <v>249</v>
      </c>
      <c r="D74" s="56" t="n">
        <v>246</v>
      </c>
      <c r="E74" s="56" t="n">
        <v>250</v>
      </c>
      <c r="F74" s="56" t="n">
        <v>253</v>
      </c>
      <c r="G74" s="56" t="n">
        <v>245</v>
      </c>
      <c r="H74" s="56" t="n">
        <v>250</v>
      </c>
      <c r="I74" s="56" t="n">
        <v>241</v>
      </c>
      <c r="J74" s="56" t="n">
        <v>244</v>
      </c>
      <c r="K74" s="56" t="n">
        <v>246</v>
      </c>
    </row>
    <row r="75" customFormat="false" ht="12.75" hidden="false" customHeight="false" outlineLevel="0" collapsed="false">
      <c r="A75" s="125" t="n">
        <v>1713</v>
      </c>
      <c r="B75" s="56" t="n">
        <v>364</v>
      </c>
      <c r="C75" s="56" t="n">
        <v>346</v>
      </c>
      <c r="D75" s="56" t="n">
        <v>349</v>
      </c>
      <c r="E75" s="56" t="n">
        <v>355</v>
      </c>
      <c r="F75" s="56" t="n">
        <v>354</v>
      </c>
      <c r="G75" s="56" t="n">
        <v>352</v>
      </c>
      <c r="H75" s="56" t="n">
        <v>346</v>
      </c>
      <c r="I75" s="56" t="n">
        <v>344</v>
      </c>
      <c r="J75" s="56" t="n">
        <v>348</v>
      </c>
      <c r="K75" s="56" t="n">
        <v>345</v>
      </c>
    </row>
    <row r="76" customFormat="false" ht="12.75" hidden="false" customHeight="false" outlineLevel="0" collapsed="false">
      <c r="A76" s="125" t="n">
        <v>1714</v>
      </c>
      <c r="B76" s="56" t="n">
        <v>327</v>
      </c>
      <c r="C76" s="56" t="n">
        <v>311</v>
      </c>
      <c r="D76" s="56" t="n">
        <v>306</v>
      </c>
      <c r="E76" s="56" t="n">
        <v>307</v>
      </c>
      <c r="F76" s="56" t="n">
        <v>311</v>
      </c>
      <c r="G76" s="56" t="n">
        <v>313</v>
      </c>
      <c r="H76" s="56" t="n">
        <v>315</v>
      </c>
      <c r="I76" s="56" t="n">
        <v>309</v>
      </c>
      <c r="J76" s="56" t="n">
        <v>313</v>
      </c>
      <c r="K76" s="56" t="n">
        <v>310</v>
      </c>
    </row>
    <row r="77" customFormat="false" ht="12.75" hidden="false" customHeight="false" outlineLevel="0" collapsed="false">
      <c r="A77" s="125" t="n">
        <v>1715</v>
      </c>
      <c r="B77" s="56" t="n">
        <v>317</v>
      </c>
      <c r="C77" s="56" t="n">
        <v>301</v>
      </c>
      <c r="D77" s="56" t="n">
        <v>302</v>
      </c>
      <c r="E77" s="56" t="n">
        <v>309</v>
      </c>
      <c r="F77" s="56" t="n">
        <v>311</v>
      </c>
      <c r="G77" s="56" t="n">
        <v>303</v>
      </c>
      <c r="H77" s="56" t="n">
        <v>312</v>
      </c>
      <c r="I77" s="56" t="n">
        <v>299</v>
      </c>
      <c r="J77" s="56" t="n">
        <v>302</v>
      </c>
      <c r="K77" s="56" t="n">
        <v>300</v>
      </c>
    </row>
    <row r="78" customFormat="false" ht="13.5" hidden="false" customHeight="false" outlineLevel="0" collapsed="false">
      <c r="A78" s="127"/>
      <c r="B78" s="112"/>
      <c r="C78" s="112"/>
      <c r="D78" s="112"/>
      <c r="E78" s="112"/>
      <c r="F78" s="112"/>
      <c r="G78" s="112"/>
      <c r="H78" s="112"/>
      <c r="I78" s="112"/>
      <c r="J78" s="112"/>
      <c r="K78" s="112"/>
    </row>
    <row r="79" customFormat="false" ht="13.5" hidden="false" customHeight="false" outlineLevel="0" collapsed="false">
      <c r="A79" s="14" t="s">
        <v>3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2.75" hidden="false" customHeight="false" outlineLevel="0" collapsed="false">
      <c r="A80" s="125" t="n">
        <v>1801</v>
      </c>
      <c r="B80" s="56" t="n">
        <v>261</v>
      </c>
      <c r="C80" s="56" t="n">
        <v>246</v>
      </c>
      <c r="D80" s="56" t="n">
        <v>241</v>
      </c>
      <c r="E80" s="56" t="n">
        <v>248</v>
      </c>
      <c r="F80" s="56" t="n">
        <v>249</v>
      </c>
      <c r="G80" s="56" t="n">
        <v>243</v>
      </c>
      <c r="H80" s="56" t="n">
        <v>251</v>
      </c>
      <c r="I80" s="56" t="n">
        <v>240</v>
      </c>
      <c r="J80" s="56" t="n">
        <v>240</v>
      </c>
      <c r="K80" s="56" t="n">
        <v>240</v>
      </c>
    </row>
    <row r="81" customFormat="false" ht="12.75" hidden="false" customHeight="false" outlineLevel="0" collapsed="false">
      <c r="A81" s="126" t="n">
        <v>1802</v>
      </c>
      <c r="B81" s="56" t="n">
        <v>358</v>
      </c>
      <c r="C81" s="56" t="n">
        <v>338</v>
      </c>
      <c r="D81" s="56" t="n">
        <v>332</v>
      </c>
      <c r="E81" s="56" t="n">
        <v>347</v>
      </c>
      <c r="F81" s="56" t="n">
        <v>341</v>
      </c>
      <c r="G81" s="56" t="n">
        <v>334</v>
      </c>
      <c r="H81" s="56" t="n">
        <v>343</v>
      </c>
      <c r="I81" s="56" t="n">
        <v>333</v>
      </c>
      <c r="J81" s="56" t="n">
        <v>336</v>
      </c>
      <c r="K81" s="56" t="n">
        <v>333</v>
      </c>
    </row>
    <row r="82" customFormat="false" ht="12.75" hidden="false" customHeight="false" outlineLevel="0" collapsed="false">
      <c r="A82" s="126" t="n">
        <v>1803</v>
      </c>
      <c r="B82" s="56" t="n">
        <v>274</v>
      </c>
      <c r="C82" s="56" t="n">
        <v>263</v>
      </c>
      <c r="D82" s="56" t="n">
        <v>264</v>
      </c>
      <c r="E82" s="56" t="n">
        <v>264</v>
      </c>
      <c r="F82" s="56" t="n">
        <v>265</v>
      </c>
      <c r="G82" s="56" t="n">
        <v>262</v>
      </c>
      <c r="H82" s="56" t="n">
        <v>269</v>
      </c>
      <c r="I82" s="56" t="n">
        <v>263</v>
      </c>
      <c r="J82" s="56" t="n">
        <v>266</v>
      </c>
      <c r="K82" s="56" t="n">
        <v>261</v>
      </c>
    </row>
    <row r="83" customFormat="false" ht="12.75" hidden="false" customHeight="false" outlineLevel="0" collapsed="false">
      <c r="A83" s="126" t="n">
        <v>1804</v>
      </c>
      <c r="B83" s="56" t="n">
        <v>345</v>
      </c>
      <c r="C83" s="56" t="n">
        <v>332</v>
      </c>
      <c r="D83" s="56" t="n">
        <v>331</v>
      </c>
      <c r="E83" s="56" t="n">
        <v>337</v>
      </c>
      <c r="F83" s="56" t="n">
        <v>339</v>
      </c>
      <c r="G83" s="56" t="n">
        <v>333</v>
      </c>
      <c r="H83" s="56" t="n">
        <v>334</v>
      </c>
      <c r="I83" s="56" t="n">
        <v>327</v>
      </c>
      <c r="J83" s="56" t="n">
        <v>328</v>
      </c>
      <c r="K83" s="56" t="n">
        <v>325</v>
      </c>
    </row>
    <row r="84" customFormat="false" ht="12.75" hidden="false" customHeight="false" outlineLevel="0" collapsed="false">
      <c r="A84" s="126" t="n">
        <v>1805</v>
      </c>
      <c r="B84" s="56" t="n">
        <v>336</v>
      </c>
      <c r="C84" s="56" t="n">
        <v>313</v>
      </c>
      <c r="D84" s="56" t="n">
        <v>312</v>
      </c>
      <c r="E84" s="56" t="n">
        <v>322</v>
      </c>
      <c r="F84" s="56" t="n">
        <v>326</v>
      </c>
      <c r="G84" s="56" t="n">
        <v>312</v>
      </c>
      <c r="H84" s="56" t="n">
        <v>329</v>
      </c>
      <c r="I84" s="56" t="n">
        <v>316</v>
      </c>
      <c r="J84" s="56" t="n">
        <v>321</v>
      </c>
      <c r="K84" s="56" t="n">
        <v>309</v>
      </c>
    </row>
    <row r="85" customFormat="false" ht="12.75" hidden="false" customHeight="false" outlineLevel="0" collapsed="false">
      <c r="A85" s="126" t="n">
        <v>1806</v>
      </c>
      <c r="B85" s="56" t="n">
        <v>341</v>
      </c>
      <c r="C85" s="56" t="n">
        <v>298</v>
      </c>
      <c r="D85" s="56" t="n">
        <v>293</v>
      </c>
      <c r="E85" s="56" t="n">
        <v>307</v>
      </c>
      <c r="F85" s="56" t="n">
        <v>309</v>
      </c>
      <c r="G85" s="56" t="n">
        <v>301</v>
      </c>
      <c r="H85" s="56" t="n">
        <v>319</v>
      </c>
      <c r="I85" s="56" t="n">
        <v>291</v>
      </c>
      <c r="J85" s="56" t="n">
        <v>296</v>
      </c>
      <c r="K85" s="56" t="n">
        <v>293</v>
      </c>
    </row>
    <row r="86" customFormat="false" ht="12.75" hidden="false" customHeight="false" outlineLevel="0" collapsed="false">
      <c r="A86" s="126" t="n">
        <v>1807</v>
      </c>
      <c r="B86" s="56" t="n">
        <v>337</v>
      </c>
      <c r="C86" s="56" t="n">
        <v>290</v>
      </c>
      <c r="D86" s="56" t="n">
        <v>288</v>
      </c>
      <c r="E86" s="56" t="n">
        <v>307</v>
      </c>
      <c r="F86" s="56" t="n">
        <v>306</v>
      </c>
      <c r="G86" s="56" t="n">
        <v>292</v>
      </c>
      <c r="H86" s="56" t="n">
        <v>308</v>
      </c>
      <c r="I86" s="56" t="n">
        <v>288</v>
      </c>
      <c r="J86" s="56" t="n">
        <v>288</v>
      </c>
      <c r="K86" s="56" t="n">
        <v>291</v>
      </c>
    </row>
    <row r="87" customFormat="false" ht="12.75" hidden="false" customHeight="false" outlineLevel="0" collapsed="false">
      <c r="A87" s="126" t="n">
        <v>1808</v>
      </c>
      <c r="B87" s="56" t="n">
        <v>336</v>
      </c>
      <c r="C87" s="56" t="n">
        <v>317</v>
      </c>
      <c r="D87" s="56" t="n">
        <v>315</v>
      </c>
      <c r="E87" s="56" t="n">
        <v>328</v>
      </c>
      <c r="F87" s="56" t="n">
        <v>327</v>
      </c>
      <c r="G87" s="56" t="n">
        <v>317</v>
      </c>
      <c r="H87" s="56" t="n">
        <v>326</v>
      </c>
      <c r="I87" s="56" t="n">
        <v>317</v>
      </c>
      <c r="J87" s="56" t="n">
        <v>317</v>
      </c>
      <c r="K87" s="56" t="n">
        <v>315</v>
      </c>
    </row>
    <row r="88" customFormat="false" ht="12.75" hidden="false" customHeight="false" outlineLevel="0" collapsed="false">
      <c r="A88" s="126" t="n">
        <v>1809</v>
      </c>
      <c r="B88" s="56" t="n">
        <v>369</v>
      </c>
      <c r="C88" s="56" t="n">
        <v>342</v>
      </c>
      <c r="D88" s="56" t="n">
        <v>341</v>
      </c>
      <c r="E88" s="56" t="n">
        <v>340</v>
      </c>
      <c r="F88" s="56" t="n">
        <v>349</v>
      </c>
      <c r="G88" s="56" t="n">
        <v>347</v>
      </c>
      <c r="H88" s="56" t="n">
        <v>347</v>
      </c>
      <c r="I88" s="56" t="n">
        <v>335</v>
      </c>
      <c r="J88" s="56" t="n">
        <v>343</v>
      </c>
      <c r="K88" s="56" t="n">
        <v>339</v>
      </c>
    </row>
    <row r="89" customFormat="false" ht="12.75" hidden="false" customHeight="false" outlineLevel="0" collapsed="false">
      <c r="A89" s="126" t="n">
        <v>1810</v>
      </c>
      <c r="B89" s="56" t="n">
        <v>280</v>
      </c>
      <c r="C89" s="56" t="n">
        <v>260</v>
      </c>
      <c r="D89" s="56" t="n">
        <v>254</v>
      </c>
      <c r="E89" s="56" t="n">
        <v>266</v>
      </c>
      <c r="F89" s="56" t="n">
        <v>267</v>
      </c>
      <c r="G89" s="56" t="n">
        <v>255</v>
      </c>
      <c r="H89" s="56" t="n">
        <v>267</v>
      </c>
      <c r="I89" s="56" t="n">
        <v>255</v>
      </c>
      <c r="J89" s="56" t="n">
        <v>263</v>
      </c>
      <c r="K89" s="56" t="n">
        <v>252</v>
      </c>
    </row>
    <row r="90" customFormat="false" ht="12.75" hidden="false" customHeight="false" outlineLevel="0" collapsed="false">
      <c r="A90" s="126" t="n">
        <v>1811</v>
      </c>
      <c r="B90" s="56" t="n">
        <v>372</v>
      </c>
      <c r="C90" s="56" t="n">
        <v>348</v>
      </c>
      <c r="D90" s="56" t="n">
        <v>341</v>
      </c>
      <c r="E90" s="56" t="n">
        <v>351</v>
      </c>
      <c r="F90" s="56" t="n">
        <v>355</v>
      </c>
      <c r="G90" s="56" t="n">
        <v>342</v>
      </c>
      <c r="H90" s="56" t="n">
        <v>352</v>
      </c>
      <c r="I90" s="56" t="n">
        <v>340</v>
      </c>
      <c r="J90" s="56" t="n">
        <v>341</v>
      </c>
      <c r="K90" s="56" t="n">
        <v>334</v>
      </c>
    </row>
    <row r="91" customFormat="false" ht="12.75" hidden="false" customHeight="false" outlineLevel="0" collapsed="false">
      <c r="A91" s="126" t="n">
        <v>1812</v>
      </c>
      <c r="B91" s="56" t="n">
        <v>301</v>
      </c>
      <c r="C91" s="56" t="n">
        <v>285</v>
      </c>
      <c r="D91" s="56" t="n">
        <v>276</v>
      </c>
      <c r="E91" s="56" t="n">
        <v>287</v>
      </c>
      <c r="F91" s="56" t="n">
        <v>287</v>
      </c>
      <c r="G91" s="56" t="n">
        <v>284</v>
      </c>
      <c r="H91" s="56" t="n">
        <v>282</v>
      </c>
      <c r="I91" s="56" t="n">
        <v>280</v>
      </c>
      <c r="J91" s="56" t="n">
        <v>283</v>
      </c>
      <c r="K91" s="56" t="n">
        <v>283</v>
      </c>
    </row>
    <row r="92" customFormat="false" ht="12.75" hidden="false" customHeight="false" outlineLevel="0" collapsed="false">
      <c r="A92" s="126" t="n">
        <v>1813</v>
      </c>
      <c r="B92" s="56" t="n">
        <v>355</v>
      </c>
      <c r="C92" s="56" t="n">
        <v>325</v>
      </c>
      <c r="D92" s="56" t="n">
        <v>317</v>
      </c>
      <c r="E92" s="56" t="n">
        <v>332</v>
      </c>
      <c r="F92" s="56" t="n">
        <v>324</v>
      </c>
      <c r="G92" s="56" t="n">
        <v>320</v>
      </c>
      <c r="H92" s="56" t="n">
        <v>333</v>
      </c>
      <c r="I92" s="56" t="n">
        <v>315</v>
      </c>
      <c r="J92" s="56" t="n">
        <v>321</v>
      </c>
      <c r="K92" s="56" t="n">
        <v>314</v>
      </c>
    </row>
    <row r="93" customFormat="false" ht="12.75" hidden="false" customHeight="false" outlineLevel="0" collapsed="false">
      <c r="A93" s="126" t="n">
        <v>1814</v>
      </c>
      <c r="B93" s="56" t="n">
        <v>254</v>
      </c>
      <c r="C93" s="56" t="n">
        <v>241</v>
      </c>
      <c r="D93" s="56" t="n">
        <v>237</v>
      </c>
      <c r="E93" s="56" t="n">
        <v>242</v>
      </c>
      <c r="F93" s="56" t="n">
        <v>242</v>
      </c>
      <c r="G93" s="56" t="n">
        <v>241</v>
      </c>
      <c r="H93" s="56" t="n">
        <v>243</v>
      </c>
      <c r="I93" s="56" t="n">
        <v>241</v>
      </c>
      <c r="J93" s="56" t="n">
        <v>245</v>
      </c>
      <c r="K93" s="56" t="n">
        <v>242</v>
      </c>
    </row>
    <row r="94" customFormat="false" ht="12.75" hidden="false" customHeight="false" outlineLevel="0" collapsed="false">
      <c r="A94" s="126" t="n">
        <v>1815</v>
      </c>
      <c r="B94" s="56" t="n">
        <v>308</v>
      </c>
      <c r="C94" s="56" t="n">
        <v>296</v>
      </c>
      <c r="D94" s="56" t="n">
        <v>294</v>
      </c>
      <c r="E94" s="56" t="n">
        <v>301</v>
      </c>
      <c r="F94" s="56" t="n">
        <v>306</v>
      </c>
      <c r="G94" s="56" t="n">
        <v>295</v>
      </c>
      <c r="H94" s="56" t="n">
        <v>306</v>
      </c>
      <c r="I94" s="56" t="n">
        <v>294</v>
      </c>
      <c r="J94" s="56" t="n">
        <v>294</v>
      </c>
      <c r="K94" s="56" t="n">
        <v>291</v>
      </c>
    </row>
    <row r="95" customFormat="false" ht="12.75" hidden="false" customHeight="false" outlineLevel="0" collapsed="false">
      <c r="A95" s="126" t="n">
        <v>1816</v>
      </c>
      <c r="B95" s="56" t="n">
        <v>226</v>
      </c>
      <c r="C95" s="56" t="n">
        <v>208</v>
      </c>
      <c r="D95" s="56" t="n">
        <v>204</v>
      </c>
      <c r="E95" s="56" t="n">
        <v>205</v>
      </c>
      <c r="F95" s="56" t="n">
        <v>208</v>
      </c>
      <c r="G95" s="56" t="n">
        <v>207</v>
      </c>
      <c r="H95" s="56" t="n">
        <v>206</v>
      </c>
      <c r="I95" s="56" t="n">
        <v>206</v>
      </c>
      <c r="J95" s="56" t="n">
        <v>208</v>
      </c>
      <c r="K95" s="56" t="n">
        <v>209</v>
      </c>
    </row>
    <row r="96" customFormat="false" ht="12.75" hidden="false" customHeight="false" outlineLevel="0" collapsed="false">
      <c r="A96" s="126" t="n">
        <v>1817</v>
      </c>
      <c r="B96" s="56" t="n">
        <v>608</v>
      </c>
      <c r="C96" s="56" t="n">
        <v>555</v>
      </c>
      <c r="D96" s="56" t="n">
        <v>554</v>
      </c>
      <c r="E96" s="56" t="n">
        <v>572</v>
      </c>
      <c r="F96" s="56" t="n">
        <v>585</v>
      </c>
      <c r="G96" s="56" t="n">
        <v>565</v>
      </c>
      <c r="H96" s="56" t="n">
        <v>578</v>
      </c>
      <c r="I96" s="56" t="n">
        <v>553</v>
      </c>
      <c r="J96" s="56" t="n">
        <v>549</v>
      </c>
      <c r="K96" s="56" t="n">
        <v>549</v>
      </c>
    </row>
    <row r="97" customFormat="false" ht="12.75" hidden="false" customHeight="false" outlineLevel="0" collapsed="false">
      <c r="A97" s="125" t="n">
        <v>1901</v>
      </c>
      <c r="B97" s="56" t="n">
        <v>509</v>
      </c>
      <c r="C97" s="56" t="n">
        <v>478</v>
      </c>
      <c r="D97" s="56" t="n">
        <v>484</v>
      </c>
      <c r="E97" s="56" t="n">
        <v>489</v>
      </c>
      <c r="F97" s="56" t="n">
        <v>489</v>
      </c>
      <c r="G97" s="56" t="n">
        <v>481</v>
      </c>
      <c r="H97" s="56" t="n">
        <v>488</v>
      </c>
      <c r="I97" s="56" t="n">
        <v>474</v>
      </c>
      <c r="J97" s="56" t="n">
        <v>475</v>
      </c>
      <c r="K97" s="56" t="n">
        <v>473</v>
      </c>
    </row>
    <row r="98" customFormat="false" ht="12.75" hidden="false" customHeight="false" outlineLevel="0" collapsed="false">
      <c r="A98" s="126" t="n">
        <v>1902</v>
      </c>
      <c r="B98" s="56" t="n">
        <v>442</v>
      </c>
      <c r="C98" s="56" t="n">
        <v>404</v>
      </c>
      <c r="D98" s="56" t="n">
        <v>399</v>
      </c>
      <c r="E98" s="56" t="n">
        <v>417</v>
      </c>
      <c r="F98" s="56" t="n">
        <v>419</v>
      </c>
      <c r="G98" s="56" t="n">
        <v>413</v>
      </c>
      <c r="H98" s="56" t="n">
        <v>432</v>
      </c>
      <c r="I98" s="56" t="n">
        <v>395</v>
      </c>
      <c r="J98" s="56" t="n">
        <v>398</v>
      </c>
      <c r="K98" s="56" t="n">
        <v>403</v>
      </c>
    </row>
    <row r="99" customFormat="false" ht="12.75" hidden="false" customHeight="false" outlineLevel="0" collapsed="false">
      <c r="A99" s="126" t="n">
        <v>1903</v>
      </c>
      <c r="B99" s="56" t="n">
        <v>135</v>
      </c>
      <c r="C99" s="56" t="n">
        <v>126</v>
      </c>
      <c r="D99" s="56" t="n">
        <v>127</v>
      </c>
      <c r="E99" s="56" t="n">
        <v>131</v>
      </c>
      <c r="F99" s="56" t="n">
        <v>130</v>
      </c>
      <c r="G99" s="56" t="n">
        <v>123</v>
      </c>
      <c r="H99" s="56" t="n">
        <v>129</v>
      </c>
      <c r="I99" s="56" t="n">
        <v>125</v>
      </c>
      <c r="J99" s="56" t="n">
        <v>125</v>
      </c>
      <c r="K99" s="56" t="n">
        <v>125</v>
      </c>
    </row>
    <row r="100" customFormat="false" ht="12.75" hidden="false" customHeight="false" outlineLevel="0" collapsed="false">
      <c r="A100" s="126" t="n">
        <v>1904</v>
      </c>
      <c r="B100" s="56" t="n">
        <v>290</v>
      </c>
      <c r="C100" s="56" t="n">
        <v>282</v>
      </c>
      <c r="D100" s="56" t="n">
        <v>277</v>
      </c>
      <c r="E100" s="56" t="n">
        <v>281</v>
      </c>
      <c r="F100" s="56" t="n">
        <v>283</v>
      </c>
      <c r="G100" s="56" t="n">
        <v>275</v>
      </c>
      <c r="H100" s="56" t="n">
        <v>280</v>
      </c>
      <c r="I100" s="56" t="n">
        <v>266</v>
      </c>
      <c r="J100" s="56" t="n">
        <v>270</v>
      </c>
      <c r="K100" s="56" t="n">
        <v>267</v>
      </c>
    </row>
    <row r="101" customFormat="false" ht="12.75" hidden="false" customHeight="false" outlineLevel="0" collapsed="false">
      <c r="A101" s="126" t="n">
        <v>1905</v>
      </c>
      <c r="B101" s="56" t="n">
        <v>315</v>
      </c>
      <c r="C101" s="56" t="n">
        <v>299</v>
      </c>
      <c r="D101" s="56" t="n">
        <v>296</v>
      </c>
      <c r="E101" s="56" t="n">
        <v>297</v>
      </c>
      <c r="F101" s="56" t="n">
        <v>307</v>
      </c>
      <c r="G101" s="56" t="n">
        <v>297</v>
      </c>
      <c r="H101" s="56" t="n">
        <v>300</v>
      </c>
      <c r="I101" s="56" t="n">
        <v>301</v>
      </c>
      <c r="J101" s="56" t="n">
        <v>299</v>
      </c>
      <c r="K101" s="56" t="n">
        <v>292</v>
      </c>
    </row>
    <row r="102" customFormat="false" ht="12.75" hidden="false" customHeight="false" outlineLevel="0" collapsed="false">
      <c r="A102" s="126" t="n">
        <v>1906</v>
      </c>
      <c r="B102" s="56" t="n">
        <v>378</v>
      </c>
      <c r="C102" s="56" t="n">
        <v>350</v>
      </c>
      <c r="D102" s="56" t="n">
        <v>346</v>
      </c>
      <c r="E102" s="56" t="n">
        <v>358</v>
      </c>
      <c r="F102" s="56" t="n">
        <v>357</v>
      </c>
      <c r="G102" s="56" t="n">
        <v>345</v>
      </c>
      <c r="H102" s="56" t="n">
        <v>355</v>
      </c>
      <c r="I102" s="56" t="n">
        <v>344</v>
      </c>
      <c r="J102" s="56" t="n">
        <v>348</v>
      </c>
      <c r="K102" s="56" t="n">
        <v>342</v>
      </c>
    </row>
    <row r="103" customFormat="false" ht="12.75" hidden="false" customHeight="false" outlineLevel="0" collapsed="false">
      <c r="A103" s="126" t="n">
        <v>1907</v>
      </c>
      <c r="B103" s="56" t="n">
        <v>449</v>
      </c>
      <c r="C103" s="56" t="n">
        <v>410</v>
      </c>
      <c r="D103" s="56" t="n">
        <v>407</v>
      </c>
      <c r="E103" s="56" t="n">
        <v>410</v>
      </c>
      <c r="F103" s="56" t="n">
        <v>422</v>
      </c>
      <c r="G103" s="56" t="n">
        <v>409</v>
      </c>
      <c r="H103" s="56" t="n">
        <v>420</v>
      </c>
      <c r="I103" s="56" t="n">
        <v>402</v>
      </c>
      <c r="J103" s="56" t="n">
        <v>406</v>
      </c>
      <c r="K103" s="56" t="n">
        <v>397</v>
      </c>
    </row>
    <row r="104" customFormat="false" ht="12.75" hidden="false" customHeight="false" outlineLevel="0" collapsed="false">
      <c r="A104" s="126" t="n">
        <v>1908</v>
      </c>
      <c r="B104" s="56" t="n">
        <v>261</v>
      </c>
      <c r="C104" s="56" t="n">
        <v>234</v>
      </c>
      <c r="D104" s="56" t="n">
        <v>231</v>
      </c>
      <c r="E104" s="56" t="n">
        <v>235</v>
      </c>
      <c r="F104" s="56" t="n">
        <v>241</v>
      </c>
      <c r="G104" s="56" t="n">
        <v>235</v>
      </c>
      <c r="H104" s="56" t="n">
        <v>245</v>
      </c>
      <c r="I104" s="56" t="n">
        <v>227</v>
      </c>
      <c r="J104" s="56" t="n">
        <v>234</v>
      </c>
      <c r="K104" s="56" t="n">
        <v>232</v>
      </c>
    </row>
    <row r="105" customFormat="false" ht="12.75" hidden="false" customHeight="false" outlineLevel="0" collapsed="false">
      <c r="A105" s="126" t="n">
        <v>1909</v>
      </c>
      <c r="B105" s="56" t="n">
        <v>403</v>
      </c>
      <c r="C105" s="56" t="n">
        <v>362</v>
      </c>
      <c r="D105" s="56" t="n">
        <v>349</v>
      </c>
      <c r="E105" s="56" t="n">
        <v>364</v>
      </c>
      <c r="F105" s="56" t="n">
        <v>365</v>
      </c>
      <c r="G105" s="56" t="n">
        <v>364</v>
      </c>
      <c r="H105" s="56" t="n">
        <v>378</v>
      </c>
      <c r="I105" s="56" t="n">
        <v>358</v>
      </c>
      <c r="J105" s="56" t="n">
        <v>364</v>
      </c>
      <c r="K105" s="56" t="n">
        <v>350</v>
      </c>
    </row>
    <row r="106" customFormat="false" ht="12.75" hidden="false" customHeight="false" outlineLevel="0" collapsed="false">
      <c r="A106" s="126" t="n">
        <v>1910</v>
      </c>
      <c r="B106" s="56" t="n">
        <v>391</v>
      </c>
      <c r="C106" s="56" t="n">
        <v>353</v>
      </c>
      <c r="D106" s="56" t="n">
        <v>353</v>
      </c>
      <c r="E106" s="56" t="n">
        <v>347</v>
      </c>
      <c r="F106" s="56" t="n">
        <v>365</v>
      </c>
      <c r="G106" s="56" t="n">
        <v>362</v>
      </c>
      <c r="H106" s="56" t="n">
        <v>374</v>
      </c>
      <c r="I106" s="56" t="n">
        <v>343</v>
      </c>
      <c r="J106" s="56" t="n">
        <v>348</v>
      </c>
      <c r="K106" s="56" t="n">
        <v>353</v>
      </c>
    </row>
    <row r="107" customFormat="false" ht="12.75" hidden="false" customHeight="false" outlineLevel="0" collapsed="false">
      <c r="A107" s="126" t="n">
        <v>1911</v>
      </c>
      <c r="B107" s="56" t="n">
        <v>402</v>
      </c>
      <c r="C107" s="56" t="n">
        <v>353</v>
      </c>
      <c r="D107" s="56" t="n">
        <v>348</v>
      </c>
      <c r="E107" s="56" t="n">
        <v>361</v>
      </c>
      <c r="F107" s="56" t="n">
        <v>375</v>
      </c>
      <c r="G107" s="56" t="n">
        <v>352</v>
      </c>
      <c r="H107" s="56" t="n">
        <v>372</v>
      </c>
      <c r="I107" s="56" t="n">
        <v>343</v>
      </c>
      <c r="J107" s="56" t="n">
        <v>345</v>
      </c>
      <c r="K107" s="56" t="n">
        <v>351</v>
      </c>
    </row>
    <row r="108" customFormat="false" ht="12.75" hidden="false" customHeight="false" outlineLevel="0" collapsed="false">
      <c r="A108" s="126" t="n">
        <v>1912</v>
      </c>
      <c r="B108" s="56" t="n">
        <v>275</v>
      </c>
      <c r="C108" s="56" t="n">
        <v>238</v>
      </c>
      <c r="D108" s="56" t="n">
        <v>239</v>
      </c>
      <c r="E108" s="56" t="n">
        <v>252</v>
      </c>
      <c r="F108" s="56" t="n">
        <v>260</v>
      </c>
      <c r="G108" s="56" t="n">
        <v>240</v>
      </c>
      <c r="H108" s="56" t="n">
        <v>263</v>
      </c>
      <c r="I108" s="56" t="n">
        <v>239</v>
      </c>
      <c r="J108" s="56" t="n">
        <v>241</v>
      </c>
      <c r="K108" s="56" t="n">
        <v>242</v>
      </c>
    </row>
    <row r="109" customFormat="false" ht="12.75" hidden="false" customHeight="false" outlineLevel="0" collapsed="false">
      <c r="A109" s="126" t="n">
        <v>1913</v>
      </c>
      <c r="B109" s="56" t="n">
        <v>352</v>
      </c>
      <c r="C109" s="56" t="n">
        <v>319</v>
      </c>
      <c r="D109" s="56" t="n">
        <v>316</v>
      </c>
      <c r="E109" s="56" t="n">
        <v>330</v>
      </c>
      <c r="F109" s="56" t="n">
        <v>342</v>
      </c>
      <c r="G109" s="56" t="n">
        <v>320</v>
      </c>
      <c r="H109" s="56" t="n">
        <v>332</v>
      </c>
      <c r="I109" s="56" t="n">
        <v>312</v>
      </c>
      <c r="J109" s="56" t="n">
        <v>313</v>
      </c>
      <c r="K109" s="56" t="n">
        <v>312</v>
      </c>
    </row>
    <row r="110" customFormat="false" ht="12.75" hidden="false" customHeight="false" outlineLevel="0" collapsed="false">
      <c r="A110" s="126" t="n">
        <v>1914</v>
      </c>
      <c r="B110" s="56" t="n">
        <v>333</v>
      </c>
      <c r="C110" s="56" t="n">
        <v>299</v>
      </c>
      <c r="D110" s="56" t="n">
        <v>295</v>
      </c>
      <c r="E110" s="56" t="n">
        <v>306</v>
      </c>
      <c r="F110" s="56" t="n">
        <v>321</v>
      </c>
      <c r="G110" s="56" t="n">
        <v>306</v>
      </c>
      <c r="H110" s="56" t="n">
        <v>322</v>
      </c>
      <c r="I110" s="56" t="n">
        <v>300</v>
      </c>
      <c r="J110" s="56" t="n">
        <v>305</v>
      </c>
      <c r="K110" s="56" t="n">
        <v>296</v>
      </c>
    </row>
    <row r="111" customFormat="false" ht="12.75" hidden="false" customHeight="false" outlineLevel="0" collapsed="false">
      <c r="A111" s="126" t="n">
        <v>1915</v>
      </c>
      <c r="B111" s="56" t="n">
        <v>281</v>
      </c>
      <c r="C111" s="56" t="n">
        <v>256</v>
      </c>
      <c r="D111" s="56" t="n">
        <v>251</v>
      </c>
      <c r="E111" s="56" t="n">
        <v>263</v>
      </c>
      <c r="F111" s="56" t="n">
        <v>269</v>
      </c>
      <c r="G111" s="56" t="n">
        <v>251</v>
      </c>
      <c r="H111" s="56" t="n">
        <v>275</v>
      </c>
      <c r="I111" s="56" t="n">
        <v>253</v>
      </c>
      <c r="J111" s="56" t="n">
        <v>257</v>
      </c>
      <c r="K111" s="56" t="n">
        <v>251</v>
      </c>
    </row>
    <row r="112" customFormat="false" ht="12.75" hidden="false" customHeight="false" outlineLevel="0" collapsed="false">
      <c r="A112" s="126" t="n">
        <v>1916</v>
      </c>
      <c r="B112" s="56" t="n">
        <v>221</v>
      </c>
      <c r="C112" s="56" t="n">
        <v>198</v>
      </c>
      <c r="D112" s="56" t="n">
        <v>199</v>
      </c>
      <c r="E112" s="56" t="n">
        <v>207</v>
      </c>
      <c r="F112" s="56" t="n">
        <v>214</v>
      </c>
      <c r="G112" s="56" t="n">
        <v>198</v>
      </c>
      <c r="H112" s="56" t="n">
        <v>215</v>
      </c>
      <c r="I112" s="56" t="n">
        <v>195</v>
      </c>
      <c r="J112" s="56" t="n">
        <v>198</v>
      </c>
      <c r="K112" s="56" t="n">
        <v>198</v>
      </c>
    </row>
    <row r="113" customFormat="false" ht="13.5" hidden="false" customHeight="false" outlineLevel="0" collapsed="false">
      <c r="A113" s="127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</row>
    <row r="114" customFormat="false" ht="13.5" hidden="false" customHeight="false" outlineLevel="0" collapsed="false">
      <c r="A114" s="14" t="s">
        <v>39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12.75" hidden="false" customHeight="false" outlineLevel="0" collapsed="false">
      <c r="A115" s="126" t="n">
        <v>1917</v>
      </c>
      <c r="B115" s="56" t="n">
        <v>230</v>
      </c>
      <c r="C115" s="56" t="n">
        <v>210</v>
      </c>
      <c r="D115" s="56" t="n">
        <v>207</v>
      </c>
      <c r="E115" s="56" t="n">
        <v>211</v>
      </c>
      <c r="F115" s="56" t="n">
        <v>218</v>
      </c>
      <c r="G115" s="56" t="n">
        <v>211</v>
      </c>
      <c r="H115" s="56" t="n">
        <v>216</v>
      </c>
      <c r="I115" s="56" t="n">
        <v>203</v>
      </c>
      <c r="J115" s="56" t="n">
        <v>204</v>
      </c>
      <c r="K115" s="56" t="n">
        <v>208</v>
      </c>
    </row>
    <row r="116" customFormat="false" ht="12.75" hidden="false" customHeight="false" outlineLevel="0" collapsed="false">
      <c r="A116" s="126" t="n">
        <v>1918</v>
      </c>
      <c r="B116" s="56" t="n">
        <v>485</v>
      </c>
      <c r="C116" s="56" t="n">
        <v>451</v>
      </c>
      <c r="D116" s="56" t="n">
        <v>442</v>
      </c>
      <c r="E116" s="56" t="n">
        <v>447</v>
      </c>
      <c r="F116" s="56" t="n">
        <v>452</v>
      </c>
      <c r="G116" s="56" t="n">
        <v>447</v>
      </c>
      <c r="H116" s="56" t="n">
        <v>452</v>
      </c>
      <c r="I116" s="56" t="n">
        <v>431</v>
      </c>
      <c r="J116" s="56" t="n">
        <v>436</v>
      </c>
      <c r="K116" s="56" t="n">
        <v>432</v>
      </c>
    </row>
    <row r="117" customFormat="false" ht="12.75" hidden="false" customHeight="false" outlineLevel="0" collapsed="false">
      <c r="A117" s="125" t="n">
        <v>1919</v>
      </c>
      <c r="B117" s="56" t="n">
        <v>520</v>
      </c>
      <c r="C117" s="56" t="n">
        <v>452</v>
      </c>
      <c r="D117" s="56" t="n">
        <v>454</v>
      </c>
      <c r="E117" s="56" t="n">
        <v>458</v>
      </c>
      <c r="F117" s="56" t="n">
        <v>463</v>
      </c>
      <c r="G117" s="56" t="n">
        <v>448</v>
      </c>
      <c r="H117" s="56" t="n">
        <v>465</v>
      </c>
      <c r="I117" s="56" t="n">
        <v>438</v>
      </c>
      <c r="J117" s="56" t="n">
        <v>446</v>
      </c>
      <c r="K117" s="56" t="n">
        <v>444</v>
      </c>
    </row>
    <row r="118" customFormat="false" ht="12.75" hidden="false" customHeight="false" outlineLevel="0" collapsed="false">
      <c r="A118" s="125" t="n">
        <v>1920</v>
      </c>
      <c r="B118" s="56" t="n">
        <v>198</v>
      </c>
      <c r="C118" s="56" t="n">
        <v>182</v>
      </c>
      <c r="D118" s="56" t="n">
        <v>184</v>
      </c>
      <c r="E118" s="56" t="n">
        <v>179</v>
      </c>
      <c r="F118" s="56" t="n">
        <v>182</v>
      </c>
      <c r="G118" s="56" t="n">
        <v>183</v>
      </c>
      <c r="H118" s="56" t="n">
        <v>186</v>
      </c>
      <c r="I118" s="56" t="n">
        <v>175</v>
      </c>
      <c r="J118" s="56" t="n">
        <v>183</v>
      </c>
      <c r="K118" s="56" t="n">
        <v>181</v>
      </c>
    </row>
    <row r="119" customFormat="false" ht="12.75" hidden="false" customHeight="false" outlineLevel="0" collapsed="false">
      <c r="A119" s="125" t="n">
        <v>2001</v>
      </c>
      <c r="B119" s="56" t="n">
        <v>333</v>
      </c>
      <c r="C119" s="56" t="n">
        <v>323</v>
      </c>
      <c r="D119" s="56" t="n">
        <v>315</v>
      </c>
      <c r="E119" s="56" t="n">
        <v>321</v>
      </c>
      <c r="F119" s="56" t="n">
        <v>320</v>
      </c>
      <c r="G119" s="56" t="n">
        <v>314</v>
      </c>
      <c r="H119" s="56" t="n">
        <v>322</v>
      </c>
      <c r="I119" s="56" t="n">
        <v>317</v>
      </c>
      <c r="J119" s="56" t="n">
        <v>317</v>
      </c>
      <c r="K119" s="56" t="n">
        <v>314</v>
      </c>
    </row>
    <row r="120" customFormat="false" ht="12.75" hidden="false" customHeight="false" outlineLevel="0" collapsed="false">
      <c r="A120" s="125" t="n">
        <v>2002</v>
      </c>
      <c r="B120" s="56" t="n">
        <v>324</v>
      </c>
      <c r="C120" s="56" t="n">
        <v>309</v>
      </c>
      <c r="D120" s="56" t="n">
        <v>307</v>
      </c>
      <c r="E120" s="56" t="n">
        <v>315</v>
      </c>
      <c r="F120" s="56" t="n">
        <v>315</v>
      </c>
      <c r="G120" s="56" t="n">
        <v>310</v>
      </c>
      <c r="H120" s="56" t="n">
        <v>312</v>
      </c>
      <c r="I120" s="56" t="n">
        <v>307</v>
      </c>
      <c r="J120" s="56" t="n">
        <v>311</v>
      </c>
      <c r="K120" s="56" t="n">
        <v>306</v>
      </c>
    </row>
    <row r="121" customFormat="false" ht="12.75" hidden="false" customHeight="false" outlineLevel="0" collapsed="false">
      <c r="A121" s="125" t="n">
        <v>2003</v>
      </c>
      <c r="B121" s="56" t="n">
        <v>420</v>
      </c>
      <c r="C121" s="56" t="n">
        <v>407</v>
      </c>
      <c r="D121" s="56" t="n">
        <v>400</v>
      </c>
      <c r="E121" s="56" t="n">
        <v>411</v>
      </c>
      <c r="F121" s="56" t="n">
        <v>411</v>
      </c>
      <c r="G121" s="56" t="n">
        <v>405</v>
      </c>
      <c r="H121" s="56" t="n">
        <v>405</v>
      </c>
      <c r="I121" s="56" t="n">
        <v>401</v>
      </c>
      <c r="J121" s="56" t="n">
        <v>404</v>
      </c>
      <c r="K121" s="56" t="n">
        <v>401</v>
      </c>
    </row>
    <row r="122" customFormat="false" ht="12.75" hidden="false" customHeight="false" outlineLevel="0" collapsed="false">
      <c r="A122" s="125" t="n">
        <v>2004</v>
      </c>
      <c r="B122" s="56" t="n">
        <v>375</v>
      </c>
      <c r="C122" s="56" t="n">
        <v>369</v>
      </c>
      <c r="D122" s="56" t="n">
        <v>362</v>
      </c>
      <c r="E122" s="56" t="n">
        <v>370</v>
      </c>
      <c r="F122" s="56" t="n">
        <v>370</v>
      </c>
      <c r="G122" s="56" t="n">
        <v>360</v>
      </c>
      <c r="H122" s="56" t="n">
        <v>371</v>
      </c>
      <c r="I122" s="56" t="n">
        <v>360</v>
      </c>
      <c r="J122" s="56" t="n">
        <v>360</v>
      </c>
      <c r="K122" s="56" t="n">
        <v>363</v>
      </c>
    </row>
    <row r="123" customFormat="false" ht="12.75" hidden="false" customHeight="false" outlineLevel="0" collapsed="false">
      <c r="A123" s="125" t="n">
        <v>2005</v>
      </c>
      <c r="B123" s="56" t="n">
        <v>367</v>
      </c>
      <c r="C123" s="56" t="n">
        <v>348</v>
      </c>
      <c r="D123" s="56" t="n">
        <v>341</v>
      </c>
      <c r="E123" s="56" t="n">
        <v>353</v>
      </c>
      <c r="F123" s="56" t="n">
        <v>355</v>
      </c>
      <c r="G123" s="56" t="n">
        <v>346</v>
      </c>
      <c r="H123" s="56" t="n">
        <v>353</v>
      </c>
      <c r="I123" s="56" t="n">
        <v>344</v>
      </c>
      <c r="J123" s="56" t="n">
        <v>341</v>
      </c>
      <c r="K123" s="56" t="n">
        <v>344</v>
      </c>
    </row>
    <row r="124" customFormat="false" ht="12.75" hidden="false" customHeight="false" outlineLevel="0" collapsed="false">
      <c r="A124" s="125" t="n">
        <v>2006</v>
      </c>
      <c r="B124" s="56" t="n">
        <v>461</v>
      </c>
      <c r="C124" s="56" t="n">
        <v>445</v>
      </c>
      <c r="D124" s="56" t="n">
        <v>441</v>
      </c>
      <c r="E124" s="56" t="n">
        <v>440</v>
      </c>
      <c r="F124" s="56" t="n">
        <v>445</v>
      </c>
      <c r="G124" s="56" t="n">
        <v>437</v>
      </c>
      <c r="H124" s="56" t="n">
        <v>445</v>
      </c>
      <c r="I124" s="56" t="n">
        <v>434</v>
      </c>
      <c r="J124" s="56" t="n">
        <v>437</v>
      </c>
      <c r="K124" s="56" t="n">
        <v>436</v>
      </c>
    </row>
    <row r="125" customFormat="false" ht="12.75" hidden="false" customHeight="false" outlineLevel="0" collapsed="false">
      <c r="A125" s="125" t="n">
        <v>2007</v>
      </c>
      <c r="B125" s="56" t="n">
        <v>339</v>
      </c>
      <c r="C125" s="56" t="n">
        <v>328</v>
      </c>
      <c r="D125" s="56" t="n">
        <v>323</v>
      </c>
      <c r="E125" s="56" t="n">
        <v>331</v>
      </c>
      <c r="F125" s="56" t="n">
        <v>326</v>
      </c>
      <c r="G125" s="56" t="n">
        <v>327</v>
      </c>
      <c r="H125" s="56" t="n">
        <v>325</v>
      </c>
      <c r="I125" s="56" t="n">
        <v>321</v>
      </c>
      <c r="J125" s="56" t="n">
        <v>321</v>
      </c>
      <c r="K125" s="56" t="n">
        <v>320</v>
      </c>
    </row>
    <row r="126" customFormat="false" ht="12.75" hidden="false" customHeight="false" outlineLevel="0" collapsed="false">
      <c r="A126" s="125" t="n">
        <v>2008</v>
      </c>
      <c r="B126" s="56" t="n">
        <v>199</v>
      </c>
      <c r="C126" s="56" t="n">
        <v>192</v>
      </c>
      <c r="D126" s="56" t="n">
        <v>190</v>
      </c>
      <c r="E126" s="56" t="n">
        <v>193</v>
      </c>
      <c r="F126" s="56" t="n">
        <v>192</v>
      </c>
      <c r="G126" s="56" t="n">
        <v>194</v>
      </c>
      <c r="H126" s="56" t="n">
        <v>190</v>
      </c>
      <c r="I126" s="56" t="n">
        <v>190</v>
      </c>
      <c r="J126" s="56" t="n">
        <v>190</v>
      </c>
      <c r="K126" s="56" t="n">
        <v>192</v>
      </c>
    </row>
    <row r="127" customFormat="false" ht="12.75" hidden="false" customHeight="false" outlineLevel="0" collapsed="false">
      <c r="A127" s="125" t="n">
        <v>2009</v>
      </c>
      <c r="B127" s="56" t="n">
        <v>373</v>
      </c>
      <c r="C127" s="56" t="n">
        <v>348</v>
      </c>
      <c r="D127" s="56" t="n">
        <v>352</v>
      </c>
      <c r="E127" s="56" t="n">
        <v>362</v>
      </c>
      <c r="F127" s="56" t="n">
        <v>360</v>
      </c>
      <c r="G127" s="56" t="n">
        <v>341</v>
      </c>
      <c r="H127" s="56" t="n">
        <v>354</v>
      </c>
      <c r="I127" s="56" t="n">
        <v>339</v>
      </c>
      <c r="J127" s="56" t="n">
        <v>342</v>
      </c>
      <c r="K127" s="56" t="n">
        <v>338</v>
      </c>
    </row>
    <row r="128" customFormat="false" ht="12.75" hidden="false" customHeight="false" outlineLevel="0" collapsed="false">
      <c r="A128" s="125" t="n">
        <v>2010</v>
      </c>
      <c r="B128" s="56" t="n">
        <v>314</v>
      </c>
      <c r="C128" s="56" t="n">
        <v>302</v>
      </c>
      <c r="D128" s="56" t="n">
        <v>293</v>
      </c>
      <c r="E128" s="56" t="n">
        <v>297</v>
      </c>
      <c r="F128" s="56" t="n">
        <v>299</v>
      </c>
      <c r="G128" s="56" t="n">
        <v>290</v>
      </c>
      <c r="H128" s="56" t="n">
        <v>296</v>
      </c>
      <c r="I128" s="56" t="n">
        <v>286</v>
      </c>
      <c r="J128" s="56" t="n">
        <v>290</v>
      </c>
      <c r="K128" s="56" t="n">
        <v>293</v>
      </c>
    </row>
    <row r="129" customFormat="false" ht="12.75" hidden="false" customHeight="false" outlineLevel="0" collapsed="false">
      <c r="A129" s="125" t="n">
        <v>2011</v>
      </c>
      <c r="B129" s="56" t="n">
        <v>366</v>
      </c>
      <c r="C129" s="56" t="n">
        <v>355</v>
      </c>
      <c r="D129" s="56" t="n">
        <v>355</v>
      </c>
      <c r="E129" s="56" t="n">
        <v>352</v>
      </c>
      <c r="F129" s="56" t="n">
        <v>355</v>
      </c>
      <c r="G129" s="56" t="n">
        <v>355</v>
      </c>
      <c r="H129" s="56" t="n">
        <v>354</v>
      </c>
      <c r="I129" s="56" t="n">
        <v>352</v>
      </c>
      <c r="J129" s="56" t="n">
        <v>358</v>
      </c>
      <c r="K129" s="56" t="n">
        <v>351</v>
      </c>
    </row>
    <row r="130" customFormat="false" ht="12.75" hidden="false" customHeight="false" outlineLevel="0" collapsed="false">
      <c r="A130" s="125" t="n">
        <v>2012</v>
      </c>
      <c r="B130" s="56" t="n">
        <v>205</v>
      </c>
      <c r="C130" s="56" t="n">
        <v>192</v>
      </c>
      <c r="D130" s="56" t="n">
        <v>189</v>
      </c>
      <c r="E130" s="56" t="n">
        <v>197</v>
      </c>
      <c r="F130" s="56" t="n">
        <v>197</v>
      </c>
      <c r="G130" s="56" t="n">
        <v>193</v>
      </c>
      <c r="H130" s="56" t="n">
        <v>195</v>
      </c>
      <c r="I130" s="56" t="n">
        <v>188</v>
      </c>
      <c r="J130" s="56" t="n">
        <v>187</v>
      </c>
      <c r="K130" s="56" t="n">
        <v>186</v>
      </c>
    </row>
    <row r="131" customFormat="false" ht="12.75" hidden="false" customHeight="false" outlineLevel="0" collapsed="false">
      <c r="A131" s="125" t="n">
        <v>2013</v>
      </c>
      <c r="B131" s="56" t="n">
        <v>331</v>
      </c>
      <c r="C131" s="56" t="n">
        <v>305</v>
      </c>
      <c r="D131" s="56" t="n">
        <v>296</v>
      </c>
      <c r="E131" s="56" t="n">
        <v>308</v>
      </c>
      <c r="F131" s="56" t="n">
        <v>309</v>
      </c>
      <c r="G131" s="56" t="n">
        <v>302</v>
      </c>
      <c r="H131" s="56" t="n">
        <v>306</v>
      </c>
      <c r="I131" s="56" t="n">
        <v>296</v>
      </c>
      <c r="J131" s="56" t="n">
        <v>306</v>
      </c>
      <c r="K131" s="56" t="n">
        <v>299</v>
      </c>
    </row>
    <row r="132" customFormat="false" ht="12.75" hidden="false" customHeight="false" outlineLevel="0" collapsed="false">
      <c r="A132" s="125" t="n">
        <v>2014</v>
      </c>
      <c r="B132" s="56" t="n">
        <v>301</v>
      </c>
      <c r="C132" s="56" t="n">
        <v>293</v>
      </c>
      <c r="D132" s="56" t="n">
        <v>296</v>
      </c>
      <c r="E132" s="56" t="n">
        <v>298</v>
      </c>
      <c r="F132" s="56" t="n">
        <v>291</v>
      </c>
      <c r="G132" s="56" t="n">
        <v>290</v>
      </c>
      <c r="H132" s="56" t="n">
        <v>290</v>
      </c>
      <c r="I132" s="56" t="n">
        <v>287</v>
      </c>
      <c r="J132" s="56" t="n">
        <v>288</v>
      </c>
      <c r="K132" s="56" t="n">
        <v>286</v>
      </c>
    </row>
    <row r="133" customFormat="false" ht="12.75" hidden="false" customHeight="false" outlineLevel="0" collapsed="false">
      <c r="A133" s="125" t="n">
        <v>2015</v>
      </c>
      <c r="B133" s="56" t="n">
        <v>306</v>
      </c>
      <c r="C133" s="56" t="n">
        <v>297</v>
      </c>
      <c r="D133" s="56" t="n">
        <v>290</v>
      </c>
      <c r="E133" s="56" t="n">
        <v>297</v>
      </c>
      <c r="F133" s="56" t="n">
        <v>300</v>
      </c>
      <c r="G133" s="56" t="n">
        <v>290</v>
      </c>
      <c r="H133" s="56" t="n">
        <v>299</v>
      </c>
      <c r="I133" s="56" t="n">
        <v>290</v>
      </c>
      <c r="J133" s="56" t="n">
        <v>293</v>
      </c>
      <c r="K133" s="56" t="n">
        <v>289</v>
      </c>
    </row>
    <row r="134" customFormat="false" ht="12.75" hidden="false" customHeight="false" outlineLevel="0" collapsed="false">
      <c r="A134" s="125" t="n">
        <v>2101</v>
      </c>
      <c r="B134" s="56" t="n">
        <v>594</v>
      </c>
      <c r="C134" s="56" t="n">
        <v>567</v>
      </c>
      <c r="D134" s="56" t="n">
        <v>567</v>
      </c>
      <c r="E134" s="56" t="n">
        <v>572</v>
      </c>
      <c r="F134" s="56" t="n">
        <v>566</v>
      </c>
      <c r="G134" s="56" t="n">
        <v>564</v>
      </c>
      <c r="H134" s="56" t="n">
        <v>561</v>
      </c>
      <c r="I134" s="56" t="n">
        <v>553</v>
      </c>
      <c r="J134" s="56" t="n">
        <v>560</v>
      </c>
      <c r="K134" s="56" t="n">
        <v>555</v>
      </c>
    </row>
    <row r="135" customFormat="false" ht="12.75" hidden="false" customHeight="false" outlineLevel="0" collapsed="false">
      <c r="A135" s="125" t="n">
        <v>2102</v>
      </c>
      <c r="B135" s="56" t="n">
        <v>380</v>
      </c>
      <c r="C135" s="56" t="n">
        <v>376</v>
      </c>
      <c r="D135" s="56" t="n">
        <v>364</v>
      </c>
      <c r="E135" s="56" t="n">
        <v>363</v>
      </c>
      <c r="F135" s="56" t="n">
        <v>364</v>
      </c>
      <c r="G135" s="56" t="n">
        <v>361</v>
      </c>
      <c r="H135" s="56" t="n">
        <v>361</v>
      </c>
      <c r="I135" s="56" t="n">
        <v>363</v>
      </c>
      <c r="J135" s="56" t="n">
        <v>366</v>
      </c>
      <c r="K135" s="56" t="n">
        <v>364</v>
      </c>
    </row>
    <row r="136" customFormat="false" ht="12.75" hidden="false" customHeight="false" outlineLevel="0" collapsed="false">
      <c r="A136" s="125" t="n">
        <v>2103</v>
      </c>
      <c r="B136" s="56" t="n">
        <v>285</v>
      </c>
      <c r="C136" s="56" t="n">
        <v>279</v>
      </c>
      <c r="D136" s="56" t="n">
        <v>276</v>
      </c>
      <c r="E136" s="56" t="n">
        <v>277</v>
      </c>
      <c r="F136" s="56" t="n">
        <v>279</v>
      </c>
      <c r="G136" s="56" t="n">
        <v>280</v>
      </c>
      <c r="H136" s="56" t="n">
        <v>278</v>
      </c>
      <c r="I136" s="56" t="n">
        <v>277</v>
      </c>
      <c r="J136" s="56" t="n">
        <v>274</v>
      </c>
      <c r="K136" s="56" t="n">
        <v>276</v>
      </c>
    </row>
    <row r="137" customFormat="false" ht="12.75" hidden="false" customHeight="false" outlineLevel="0" collapsed="false">
      <c r="A137" s="125" t="n">
        <v>2104</v>
      </c>
      <c r="B137" s="56" t="n">
        <v>365</v>
      </c>
      <c r="C137" s="56" t="n">
        <v>345</v>
      </c>
      <c r="D137" s="56" t="n">
        <v>342</v>
      </c>
      <c r="E137" s="56" t="n">
        <v>347</v>
      </c>
      <c r="F137" s="56" t="n">
        <v>352</v>
      </c>
      <c r="G137" s="56" t="n">
        <v>344</v>
      </c>
      <c r="H137" s="56" t="n">
        <v>350</v>
      </c>
      <c r="I137" s="56" t="n">
        <v>341</v>
      </c>
      <c r="J137" s="56" t="n">
        <v>337</v>
      </c>
      <c r="K137" s="56" t="n">
        <v>340</v>
      </c>
    </row>
    <row r="138" customFormat="false" ht="12.75" hidden="false" customHeight="false" outlineLevel="0" collapsed="false">
      <c r="A138" s="125" t="n">
        <v>2105</v>
      </c>
      <c r="B138" s="56" t="n">
        <v>211</v>
      </c>
      <c r="C138" s="56" t="n">
        <v>200</v>
      </c>
      <c r="D138" s="56" t="n">
        <v>200</v>
      </c>
      <c r="E138" s="56" t="n">
        <v>202</v>
      </c>
      <c r="F138" s="56" t="n">
        <v>200</v>
      </c>
      <c r="G138" s="56" t="n">
        <v>199</v>
      </c>
      <c r="H138" s="56" t="n">
        <v>197</v>
      </c>
      <c r="I138" s="56" t="n">
        <v>196</v>
      </c>
      <c r="J138" s="56" t="n">
        <v>196</v>
      </c>
      <c r="K138" s="56" t="n">
        <v>195</v>
      </c>
    </row>
    <row r="139" customFormat="false" ht="12.75" hidden="false" customHeight="false" outlineLevel="0" collapsed="false">
      <c r="A139" s="125" t="n">
        <v>2106</v>
      </c>
      <c r="B139" s="56" t="n">
        <v>432</v>
      </c>
      <c r="C139" s="56" t="n">
        <v>416</v>
      </c>
      <c r="D139" s="56" t="n">
        <v>405</v>
      </c>
      <c r="E139" s="56" t="n">
        <v>404</v>
      </c>
      <c r="F139" s="56" t="n">
        <v>408</v>
      </c>
      <c r="G139" s="56" t="n">
        <v>401</v>
      </c>
      <c r="H139" s="56" t="n">
        <v>410</v>
      </c>
      <c r="I139" s="56" t="n">
        <v>407</v>
      </c>
      <c r="J139" s="56" t="n">
        <v>402</v>
      </c>
      <c r="K139" s="56" t="n">
        <v>404</v>
      </c>
    </row>
    <row r="140" customFormat="false" ht="12.75" hidden="false" customHeight="false" outlineLevel="0" collapsed="false">
      <c r="A140" s="125" t="n">
        <v>2107</v>
      </c>
      <c r="B140" s="56" t="n">
        <v>378</v>
      </c>
      <c r="C140" s="56" t="n">
        <v>364</v>
      </c>
      <c r="D140" s="56" t="n">
        <v>357</v>
      </c>
      <c r="E140" s="56" t="n">
        <v>365</v>
      </c>
      <c r="F140" s="56" t="n">
        <v>360</v>
      </c>
      <c r="G140" s="56" t="n">
        <v>357</v>
      </c>
      <c r="H140" s="56" t="n">
        <v>358</v>
      </c>
      <c r="I140" s="56" t="n">
        <v>356</v>
      </c>
      <c r="J140" s="56" t="n">
        <v>354</v>
      </c>
      <c r="K140" s="56" t="n">
        <v>356</v>
      </c>
    </row>
    <row r="141" customFormat="false" ht="12.75" hidden="false" customHeight="false" outlineLevel="0" collapsed="false">
      <c r="A141" s="125" t="n">
        <v>2108</v>
      </c>
      <c r="B141" s="56" t="n">
        <v>281</v>
      </c>
      <c r="C141" s="56" t="n">
        <v>259</v>
      </c>
      <c r="D141" s="56" t="n">
        <v>261</v>
      </c>
      <c r="E141" s="56" t="n">
        <v>265</v>
      </c>
      <c r="F141" s="56" t="n">
        <v>266</v>
      </c>
      <c r="G141" s="56" t="n">
        <v>262</v>
      </c>
      <c r="H141" s="56" t="n">
        <v>265</v>
      </c>
      <c r="I141" s="56" t="n">
        <v>256</v>
      </c>
      <c r="J141" s="56" t="n">
        <v>260</v>
      </c>
      <c r="K141" s="56" t="n">
        <v>252</v>
      </c>
    </row>
    <row r="142" customFormat="false" ht="12.75" hidden="false" customHeight="false" outlineLevel="0" collapsed="false">
      <c r="A142" s="125" t="n">
        <v>2109</v>
      </c>
      <c r="B142" s="56" t="n">
        <v>280</v>
      </c>
      <c r="C142" s="56" t="n">
        <v>279</v>
      </c>
      <c r="D142" s="56" t="n">
        <v>276</v>
      </c>
      <c r="E142" s="56" t="n">
        <v>280</v>
      </c>
      <c r="F142" s="56" t="n">
        <v>276</v>
      </c>
      <c r="G142" s="56" t="n">
        <v>271</v>
      </c>
      <c r="H142" s="56" t="n">
        <v>276</v>
      </c>
      <c r="I142" s="56" t="n">
        <v>276</v>
      </c>
      <c r="J142" s="56" t="n">
        <v>275</v>
      </c>
      <c r="K142" s="56" t="n">
        <v>271</v>
      </c>
    </row>
    <row r="143" customFormat="false" ht="12.75" hidden="false" customHeight="false" outlineLevel="0" collapsed="false">
      <c r="A143" s="125" t="n">
        <v>2110</v>
      </c>
      <c r="B143" s="56" t="n">
        <v>203</v>
      </c>
      <c r="C143" s="56" t="n">
        <v>190</v>
      </c>
      <c r="D143" s="56" t="n">
        <v>192</v>
      </c>
      <c r="E143" s="56" t="n">
        <v>196</v>
      </c>
      <c r="F143" s="56" t="n">
        <v>190</v>
      </c>
      <c r="G143" s="56" t="n">
        <v>194</v>
      </c>
      <c r="H143" s="56" t="n">
        <v>193</v>
      </c>
      <c r="I143" s="56" t="n">
        <v>189</v>
      </c>
      <c r="J143" s="56" t="n">
        <v>191</v>
      </c>
      <c r="K143" s="56" t="n">
        <v>190</v>
      </c>
    </row>
    <row r="144" customFormat="false" ht="12.75" hidden="false" customHeight="false" outlineLevel="0" collapsed="false">
      <c r="A144" s="125" t="n">
        <v>2111</v>
      </c>
      <c r="B144" s="56" t="n">
        <v>357</v>
      </c>
      <c r="C144" s="56" t="n">
        <v>345</v>
      </c>
      <c r="D144" s="56" t="n">
        <v>341</v>
      </c>
      <c r="E144" s="56" t="n">
        <v>351</v>
      </c>
      <c r="F144" s="56" t="n">
        <v>352</v>
      </c>
      <c r="G144" s="56" t="n">
        <v>346</v>
      </c>
      <c r="H144" s="56" t="n">
        <v>349</v>
      </c>
      <c r="I144" s="56" t="n">
        <v>344</v>
      </c>
      <c r="J144" s="56" t="n">
        <v>348</v>
      </c>
      <c r="K144" s="56" t="n">
        <v>337</v>
      </c>
    </row>
    <row r="145" customFormat="false" ht="12.75" hidden="false" customHeight="false" outlineLevel="0" collapsed="false">
      <c r="A145" s="125" t="n">
        <v>2112</v>
      </c>
      <c r="B145" s="56" t="n">
        <v>416</v>
      </c>
      <c r="C145" s="56" t="n">
        <v>390</v>
      </c>
      <c r="D145" s="56" t="n">
        <v>396</v>
      </c>
      <c r="E145" s="56" t="n">
        <v>393</v>
      </c>
      <c r="F145" s="56" t="n">
        <v>403</v>
      </c>
      <c r="G145" s="56" t="n">
        <v>382</v>
      </c>
      <c r="H145" s="56" t="n">
        <v>394</v>
      </c>
      <c r="I145" s="56" t="n">
        <v>380</v>
      </c>
      <c r="J145" s="56" t="n">
        <v>382</v>
      </c>
      <c r="K145" s="56" t="n">
        <v>379</v>
      </c>
    </row>
    <row r="146" customFormat="false" ht="12.75" hidden="false" customHeight="false" outlineLevel="0" collapsed="false">
      <c r="A146" s="125" t="n">
        <v>2113</v>
      </c>
      <c r="B146" s="56" t="n">
        <v>264</v>
      </c>
      <c r="C146" s="56" t="n">
        <v>257</v>
      </c>
      <c r="D146" s="56" t="n">
        <v>257</v>
      </c>
      <c r="E146" s="56" t="n">
        <v>262</v>
      </c>
      <c r="F146" s="56" t="n">
        <v>256</v>
      </c>
      <c r="G146" s="56" t="n">
        <v>252</v>
      </c>
      <c r="H146" s="56" t="n">
        <v>257</v>
      </c>
      <c r="I146" s="56" t="n">
        <v>254</v>
      </c>
      <c r="J146" s="56" t="n">
        <v>254</v>
      </c>
      <c r="K146" s="56" t="n">
        <v>255</v>
      </c>
    </row>
    <row r="147" customFormat="false" ht="12.75" hidden="false" customHeight="false" outlineLevel="0" collapsed="false">
      <c r="A147" s="125" t="n">
        <v>2114</v>
      </c>
      <c r="B147" s="56" t="n">
        <v>330</v>
      </c>
      <c r="C147" s="56" t="n">
        <v>311</v>
      </c>
      <c r="D147" s="56" t="n">
        <v>306</v>
      </c>
      <c r="E147" s="56" t="n">
        <v>313</v>
      </c>
      <c r="F147" s="56" t="n">
        <v>318</v>
      </c>
      <c r="G147" s="56" t="n">
        <v>309</v>
      </c>
      <c r="H147" s="56" t="n">
        <v>311</v>
      </c>
      <c r="I147" s="56" t="n">
        <v>306</v>
      </c>
      <c r="J147" s="56" t="n">
        <v>310</v>
      </c>
      <c r="K147" s="56" t="n">
        <v>307</v>
      </c>
    </row>
    <row r="148" customFormat="false" ht="13.5" hidden="false" customHeight="false" outlineLevel="0" collapsed="false">
      <c r="A148" s="127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</row>
    <row r="149" customFormat="false" ht="13.5" hidden="false" customHeight="false" outlineLevel="0" collapsed="false">
      <c r="A149" s="14" t="s">
        <v>393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A150" s="125" t="n">
        <v>2115</v>
      </c>
      <c r="B150" s="56" t="n">
        <v>282</v>
      </c>
      <c r="C150" s="56" t="n">
        <v>275</v>
      </c>
      <c r="D150" s="56" t="n">
        <v>273</v>
      </c>
      <c r="E150" s="56" t="n">
        <v>277</v>
      </c>
      <c r="F150" s="56" t="n">
        <v>275</v>
      </c>
      <c r="G150" s="56" t="n">
        <v>272</v>
      </c>
      <c r="H150" s="56" t="n">
        <v>274</v>
      </c>
      <c r="I150" s="56" t="n">
        <v>270</v>
      </c>
      <c r="J150" s="56" t="n">
        <v>270</v>
      </c>
      <c r="K150" s="56" t="n">
        <v>270</v>
      </c>
    </row>
    <row r="151" customFormat="false" ht="12.75" hidden="false" customHeight="false" outlineLevel="0" collapsed="false">
      <c r="A151" s="125" t="n">
        <v>2116</v>
      </c>
      <c r="B151" s="56" t="n">
        <v>202</v>
      </c>
      <c r="C151" s="56" t="n">
        <v>192</v>
      </c>
      <c r="D151" s="56" t="n">
        <v>195</v>
      </c>
      <c r="E151" s="56" t="n">
        <v>200</v>
      </c>
      <c r="F151" s="56" t="n">
        <v>197</v>
      </c>
      <c r="G151" s="56" t="n">
        <v>197</v>
      </c>
      <c r="H151" s="56" t="n">
        <v>199</v>
      </c>
      <c r="I151" s="56" t="n">
        <v>192</v>
      </c>
      <c r="J151" s="56" t="n">
        <v>193</v>
      </c>
      <c r="K151" s="56" t="n">
        <v>192</v>
      </c>
    </row>
    <row r="152" customFormat="false" ht="12.75" hidden="false" customHeight="false" outlineLevel="0" collapsed="false">
      <c r="A152" s="125" t="n">
        <v>2117</v>
      </c>
      <c r="B152" s="56" t="n">
        <v>197</v>
      </c>
      <c r="C152" s="56" t="n">
        <v>190</v>
      </c>
      <c r="D152" s="56" t="n">
        <v>191</v>
      </c>
      <c r="E152" s="56" t="n">
        <v>194</v>
      </c>
      <c r="F152" s="56" t="n">
        <v>193</v>
      </c>
      <c r="G152" s="56" t="n">
        <v>186</v>
      </c>
      <c r="H152" s="56" t="n">
        <v>192</v>
      </c>
      <c r="I152" s="56" t="n">
        <v>185</v>
      </c>
      <c r="J152" s="56" t="n">
        <v>187</v>
      </c>
      <c r="K152" s="56" t="n">
        <v>186</v>
      </c>
    </row>
    <row r="153" customFormat="false" ht="12.75" hidden="false" customHeight="false" outlineLevel="0" collapsed="false">
      <c r="A153" s="125" t="n">
        <v>2201</v>
      </c>
      <c r="B153" s="56" t="n">
        <v>325</v>
      </c>
      <c r="C153" s="56" t="n">
        <v>321</v>
      </c>
      <c r="D153" s="56" t="n">
        <v>316</v>
      </c>
      <c r="E153" s="56" t="n">
        <v>319</v>
      </c>
      <c r="F153" s="56" t="n">
        <v>320</v>
      </c>
      <c r="G153" s="56" t="n">
        <v>319</v>
      </c>
      <c r="H153" s="56" t="n">
        <v>320</v>
      </c>
      <c r="I153" s="56" t="n">
        <v>318</v>
      </c>
      <c r="J153" s="56" t="n">
        <v>318</v>
      </c>
      <c r="K153" s="56" t="n">
        <v>318</v>
      </c>
    </row>
    <row r="154" customFormat="false" ht="12.75" hidden="false" customHeight="false" outlineLevel="0" collapsed="false">
      <c r="A154" s="125" t="n">
        <v>2202</v>
      </c>
      <c r="B154" s="56" t="n">
        <v>297</v>
      </c>
      <c r="C154" s="56" t="n">
        <v>290</v>
      </c>
      <c r="D154" s="56" t="n">
        <v>290</v>
      </c>
      <c r="E154" s="56" t="n">
        <v>289</v>
      </c>
      <c r="F154" s="56" t="n">
        <v>290</v>
      </c>
      <c r="G154" s="56" t="n">
        <v>288</v>
      </c>
      <c r="H154" s="56" t="n">
        <v>289</v>
      </c>
      <c r="I154" s="56" t="n">
        <v>288</v>
      </c>
      <c r="J154" s="56" t="n">
        <v>289</v>
      </c>
      <c r="K154" s="56" t="n">
        <v>286</v>
      </c>
    </row>
    <row r="155" customFormat="false" ht="12.75" hidden="false" customHeight="false" outlineLevel="0" collapsed="false">
      <c r="A155" s="125" t="n">
        <v>2203</v>
      </c>
      <c r="B155" s="56" t="n">
        <v>317</v>
      </c>
      <c r="C155" s="56" t="n">
        <v>309</v>
      </c>
      <c r="D155" s="56" t="n">
        <v>304</v>
      </c>
      <c r="E155" s="56" t="n">
        <v>305</v>
      </c>
      <c r="F155" s="56" t="n">
        <v>301</v>
      </c>
      <c r="G155" s="56" t="n">
        <v>303</v>
      </c>
      <c r="H155" s="56" t="n">
        <v>306</v>
      </c>
      <c r="I155" s="56" t="n">
        <v>304</v>
      </c>
      <c r="J155" s="56" t="n">
        <v>302</v>
      </c>
      <c r="K155" s="56" t="n">
        <v>302</v>
      </c>
    </row>
    <row r="156" customFormat="false" ht="12.75" hidden="false" customHeight="false" outlineLevel="0" collapsed="false">
      <c r="A156" s="125" t="n">
        <v>2204</v>
      </c>
      <c r="B156" s="56" t="n">
        <v>295</v>
      </c>
      <c r="C156" s="56" t="n">
        <v>282</v>
      </c>
      <c r="D156" s="56" t="n">
        <v>280</v>
      </c>
      <c r="E156" s="56" t="n">
        <v>287</v>
      </c>
      <c r="F156" s="56" t="n">
        <v>290</v>
      </c>
      <c r="G156" s="56" t="n">
        <v>288</v>
      </c>
      <c r="H156" s="56" t="n">
        <v>289</v>
      </c>
      <c r="I156" s="56" t="n">
        <v>286</v>
      </c>
      <c r="J156" s="56" t="n">
        <v>285</v>
      </c>
      <c r="K156" s="56" t="n">
        <v>283</v>
      </c>
    </row>
    <row r="157" customFormat="false" ht="12.75" hidden="false" customHeight="false" outlineLevel="0" collapsed="false">
      <c r="A157" s="125" t="n">
        <v>2205</v>
      </c>
      <c r="B157" s="56" t="n">
        <v>242</v>
      </c>
      <c r="C157" s="56" t="n">
        <v>235</v>
      </c>
      <c r="D157" s="56" t="n">
        <v>233</v>
      </c>
      <c r="E157" s="56" t="n">
        <v>235</v>
      </c>
      <c r="F157" s="56" t="n">
        <v>233</v>
      </c>
      <c r="G157" s="56" t="n">
        <v>230</v>
      </c>
      <c r="H157" s="56" t="n">
        <v>231</v>
      </c>
      <c r="I157" s="56" t="n">
        <v>226</v>
      </c>
      <c r="J157" s="56" t="n">
        <v>231</v>
      </c>
      <c r="K157" s="56" t="n">
        <v>229</v>
      </c>
    </row>
    <row r="158" customFormat="false" ht="12.75" hidden="false" customHeight="false" outlineLevel="0" collapsed="false">
      <c r="A158" s="125" t="n">
        <v>2206</v>
      </c>
      <c r="B158" s="56" t="n">
        <v>392</v>
      </c>
      <c r="C158" s="56" t="n">
        <v>374</v>
      </c>
      <c r="D158" s="56" t="n">
        <v>373</v>
      </c>
      <c r="E158" s="56" t="n">
        <v>380</v>
      </c>
      <c r="F158" s="56" t="n">
        <v>381</v>
      </c>
      <c r="G158" s="56" t="n">
        <v>369</v>
      </c>
      <c r="H158" s="56" t="n">
        <v>376</v>
      </c>
      <c r="I158" s="56" t="n">
        <v>366</v>
      </c>
      <c r="J158" s="56" t="n">
        <v>376</v>
      </c>
      <c r="K158" s="56" t="n">
        <v>372</v>
      </c>
    </row>
    <row r="159" customFormat="false" ht="12.75" hidden="false" customHeight="false" outlineLevel="0" collapsed="false">
      <c r="A159" s="125" t="n">
        <v>2207</v>
      </c>
      <c r="B159" s="56" t="n">
        <v>437</v>
      </c>
      <c r="C159" s="56" t="n">
        <v>432</v>
      </c>
      <c r="D159" s="56" t="n">
        <v>433</v>
      </c>
      <c r="E159" s="56" t="n">
        <v>434</v>
      </c>
      <c r="F159" s="56" t="n">
        <v>424</v>
      </c>
      <c r="G159" s="56" t="n">
        <v>427</v>
      </c>
      <c r="H159" s="56" t="n">
        <v>424</v>
      </c>
      <c r="I159" s="56" t="n">
        <v>421</v>
      </c>
      <c r="J159" s="56" t="n">
        <v>422</v>
      </c>
      <c r="K159" s="56" t="n">
        <v>426</v>
      </c>
    </row>
    <row r="160" customFormat="false" ht="12.75" hidden="false" customHeight="false" outlineLevel="0" collapsed="false">
      <c r="A160" s="125" t="n">
        <v>2208</v>
      </c>
      <c r="B160" s="56" t="n">
        <v>316</v>
      </c>
      <c r="C160" s="56" t="n">
        <v>309</v>
      </c>
      <c r="D160" s="56" t="n">
        <v>303</v>
      </c>
      <c r="E160" s="56" t="n">
        <v>312</v>
      </c>
      <c r="F160" s="56" t="n">
        <v>306</v>
      </c>
      <c r="G160" s="56" t="n">
        <v>301</v>
      </c>
      <c r="H160" s="56" t="n">
        <v>301</v>
      </c>
      <c r="I160" s="56" t="n">
        <v>292</v>
      </c>
      <c r="J160" s="56" t="n">
        <v>299</v>
      </c>
      <c r="K160" s="56" t="n">
        <v>293</v>
      </c>
    </row>
    <row r="161" customFormat="false" ht="12.75" hidden="false" customHeight="false" outlineLevel="0" collapsed="false">
      <c r="A161" s="125" t="n">
        <v>2209</v>
      </c>
      <c r="B161" s="56" t="n">
        <v>216</v>
      </c>
      <c r="C161" s="56" t="n">
        <v>208</v>
      </c>
      <c r="D161" s="56" t="n">
        <v>208</v>
      </c>
      <c r="E161" s="56" t="n">
        <v>214</v>
      </c>
      <c r="F161" s="56" t="n">
        <v>213</v>
      </c>
      <c r="G161" s="56" t="n">
        <v>211</v>
      </c>
      <c r="H161" s="56" t="n">
        <v>211</v>
      </c>
      <c r="I161" s="56" t="n">
        <v>209</v>
      </c>
      <c r="J161" s="56" t="n">
        <v>211</v>
      </c>
      <c r="K161" s="56" t="n">
        <v>209</v>
      </c>
    </row>
    <row r="162" customFormat="false" ht="12.75" hidden="false" customHeight="false" outlineLevel="0" collapsed="false">
      <c r="A162" s="125" t="n">
        <v>2210</v>
      </c>
      <c r="B162" s="56" t="n">
        <v>297</v>
      </c>
      <c r="C162" s="56" t="n">
        <v>292</v>
      </c>
      <c r="D162" s="56" t="n">
        <v>286</v>
      </c>
      <c r="E162" s="56" t="n">
        <v>288</v>
      </c>
      <c r="F162" s="56" t="n">
        <v>294</v>
      </c>
      <c r="G162" s="56" t="n">
        <v>292</v>
      </c>
      <c r="H162" s="56" t="n">
        <v>286</v>
      </c>
      <c r="I162" s="56" t="n">
        <v>287</v>
      </c>
      <c r="J162" s="56" t="n">
        <v>287</v>
      </c>
      <c r="K162" s="56" t="n">
        <v>288</v>
      </c>
    </row>
    <row r="163" customFormat="false" ht="12.75" hidden="false" customHeight="false" outlineLevel="0" collapsed="false">
      <c r="A163" s="125" t="n">
        <v>2211</v>
      </c>
      <c r="B163" s="56" t="n">
        <v>294</v>
      </c>
      <c r="C163" s="56" t="n">
        <v>293</v>
      </c>
      <c r="D163" s="56" t="n">
        <v>289</v>
      </c>
      <c r="E163" s="56" t="n">
        <v>288</v>
      </c>
      <c r="F163" s="56" t="n">
        <v>283</v>
      </c>
      <c r="G163" s="56" t="n">
        <v>284</v>
      </c>
      <c r="H163" s="56" t="n">
        <v>282</v>
      </c>
      <c r="I163" s="56" t="n">
        <v>287</v>
      </c>
      <c r="J163" s="56" t="n">
        <v>286</v>
      </c>
      <c r="K163" s="56" t="n">
        <v>285</v>
      </c>
    </row>
    <row r="164" customFormat="false" ht="12.75" hidden="false" customHeight="false" outlineLevel="0" collapsed="false">
      <c r="A164" s="125" t="n">
        <v>2212</v>
      </c>
      <c r="B164" s="56" t="n">
        <v>232</v>
      </c>
      <c r="C164" s="56" t="n">
        <v>223</v>
      </c>
      <c r="D164" s="56" t="n">
        <v>217</v>
      </c>
      <c r="E164" s="56" t="n">
        <v>220</v>
      </c>
      <c r="F164" s="56" t="n">
        <v>218</v>
      </c>
      <c r="G164" s="56" t="n">
        <v>220</v>
      </c>
      <c r="H164" s="56" t="n">
        <v>218</v>
      </c>
      <c r="I164" s="56" t="n">
        <v>219</v>
      </c>
      <c r="J164" s="56" t="n">
        <v>223</v>
      </c>
      <c r="K164" s="56" t="n">
        <v>215</v>
      </c>
    </row>
    <row r="165" customFormat="false" ht="12.75" hidden="false" customHeight="false" outlineLevel="0" collapsed="false">
      <c r="A165" s="125" t="n">
        <v>2213</v>
      </c>
      <c r="B165" s="56" t="n">
        <v>24</v>
      </c>
      <c r="C165" s="56" t="n">
        <v>24</v>
      </c>
      <c r="D165" s="56" t="n">
        <v>23</v>
      </c>
      <c r="E165" s="56" t="n">
        <v>24</v>
      </c>
      <c r="F165" s="56" t="n">
        <v>24</v>
      </c>
      <c r="G165" s="56" t="n">
        <v>24</v>
      </c>
      <c r="H165" s="56" t="n">
        <v>24</v>
      </c>
      <c r="I165" s="56" t="n">
        <v>24</v>
      </c>
      <c r="J165" s="56" t="n">
        <v>24</v>
      </c>
      <c r="K165" s="56" t="n">
        <v>24</v>
      </c>
    </row>
    <row r="166" customFormat="false" ht="12.75" hidden="false" customHeight="false" outlineLevel="0" collapsed="false">
      <c r="A166" s="125" t="n">
        <v>2214</v>
      </c>
      <c r="B166" s="56" t="n">
        <v>248</v>
      </c>
      <c r="C166" s="56" t="n">
        <v>238</v>
      </c>
      <c r="D166" s="56" t="n">
        <v>238</v>
      </c>
      <c r="E166" s="56" t="n">
        <v>241</v>
      </c>
      <c r="F166" s="56" t="n">
        <v>244</v>
      </c>
      <c r="G166" s="56" t="n">
        <v>237</v>
      </c>
      <c r="H166" s="56" t="n">
        <v>241</v>
      </c>
      <c r="I166" s="56" t="n">
        <v>239</v>
      </c>
      <c r="J166" s="56" t="n">
        <v>237</v>
      </c>
      <c r="K166" s="56" t="n">
        <v>236</v>
      </c>
    </row>
    <row r="167" customFormat="false" ht="12.75" hidden="false" customHeight="false" outlineLevel="0" collapsed="false">
      <c r="A167" s="31" t="s">
        <v>34</v>
      </c>
      <c r="B167" s="32" t="n">
        <f aca="false">SUM(B8:B166)</f>
        <v>50000</v>
      </c>
      <c r="C167" s="32" t="n">
        <f aca="false">SUM(C8:C166)</f>
        <v>47462</v>
      </c>
      <c r="D167" s="32" t="n">
        <f aca="false">SUM(D8:D166)</f>
        <v>46888</v>
      </c>
      <c r="E167" s="32" t="n">
        <f aca="false">SUM(E8:E166)</f>
        <v>47710</v>
      </c>
      <c r="F167" s="32" t="n">
        <f aca="false">SUM(F8:F166)</f>
        <v>47964</v>
      </c>
      <c r="G167" s="32" t="n">
        <f aca="false">SUM(G8:G166)</f>
        <v>47005</v>
      </c>
      <c r="H167" s="32" t="n">
        <f aca="false">SUM(H8:H166)</f>
        <v>47841</v>
      </c>
      <c r="I167" s="32" t="n">
        <f aca="false">SUM(I8:I166)</f>
        <v>46560</v>
      </c>
      <c r="J167" s="32" t="n">
        <f aca="false">SUM(J8:J166)</f>
        <v>46893</v>
      </c>
      <c r="K167" s="32" t="n">
        <f aca="false">SUM(K8:K166)</f>
        <v>46409</v>
      </c>
    </row>
    <row r="168" customFormat="false" ht="13.5" hidden="false" customHeight="false" outlineLevel="0" collapsed="false">
      <c r="A168" s="81"/>
    </row>
    <row r="169" customFormat="false" ht="13.5" hidden="false" customHeight="false" outlineLevel="0" collapsed="false">
      <c r="A169" s="14" t="s">
        <v>394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</row>
    <row r="170" customFormat="false" ht="12.75" hidden="false" customHeight="false" outlineLevel="0" collapsed="false">
      <c r="A170" s="46" t="s">
        <v>395</v>
      </c>
      <c r="B170" s="114" t="n">
        <v>299</v>
      </c>
      <c r="C170" s="114" t="n">
        <v>276</v>
      </c>
      <c r="D170" s="114" t="n">
        <v>274</v>
      </c>
      <c r="E170" s="114" t="n">
        <v>278</v>
      </c>
      <c r="F170" s="114" t="n">
        <v>290</v>
      </c>
      <c r="G170" s="114" t="n">
        <v>276</v>
      </c>
      <c r="H170" s="114" t="n">
        <v>283</v>
      </c>
      <c r="I170" s="114" t="n">
        <v>278</v>
      </c>
      <c r="J170" s="114" t="n">
        <v>277</v>
      </c>
      <c r="K170" s="114" t="n">
        <v>278</v>
      </c>
    </row>
    <row r="171" customFormat="false" ht="12.75" hidden="false" customHeight="false" outlineLevel="0" collapsed="false">
      <c r="A171" s="51" t="s">
        <v>396</v>
      </c>
      <c r="B171" s="56" t="n">
        <v>202</v>
      </c>
      <c r="C171" s="56" t="n">
        <v>197</v>
      </c>
      <c r="D171" s="56" t="n">
        <v>187</v>
      </c>
      <c r="E171" s="56" t="n">
        <v>192</v>
      </c>
      <c r="F171" s="56" t="n">
        <v>187</v>
      </c>
      <c r="G171" s="56" t="n">
        <v>193</v>
      </c>
      <c r="H171" s="56" t="n">
        <v>192</v>
      </c>
      <c r="I171" s="56" t="n">
        <v>192</v>
      </c>
      <c r="J171" s="56" t="n">
        <v>188</v>
      </c>
      <c r="K171" s="56" t="n">
        <v>184</v>
      </c>
    </row>
    <row r="172" customFormat="false" ht="12.75" hidden="false" customHeight="false" outlineLevel="0" collapsed="false">
      <c r="A172" s="51" t="s">
        <v>397</v>
      </c>
      <c r="B172" s="56" t="n">
        <v>144</v>
      </c>
      <c r="C172" s="56" t="n">
        <v>139</v>
      </c>
      <c r="D172" s="56" t="n">
        <v>136</v>
      </c>
      <c r="E172" s="56" t="n">
        <v>135</v>
      </c>
      <c r="F172" s="56" t="n">
        <v>140</v>
      </c>
      <c r="G172" s="56" t="n">
        <v>135</v>
      </c>
      <c r="H172" s="56" t="n">
        <v>145</v>
      </c>
      <c r="I172" s="56" t="n">
        <v>138</v>
      </c>
      <c r="J172" s="56" t="n">
        <v>135</v>
      </c>
      <c r="K172" s="56" t="n">
        <v>133</v>
      </c>
    </row>
    <row r="173" customFormat="false" ht="12.75" hidden="false" customHeight="false" outlineLevel="0" collapsed="false">
      <c r="A173" s="51" t="s">
        <v>398</v>
      </c>
      <c r="B173" s="56" t="n">
        <v>41</v>
      </c>
      <c r="C173" s="56" t="n">
        <v>41</v>
      </c>
      <c r="D173" s="56" t="n">
        <v>38</v>
      </c>
      <c r="E173" s="56" t="n">
        <v>38</v>
      </c>
      <c r="F173" s="56" t="n">
        <v>39</v>
      </c>
      <c r="G173" s="56" t="n">
        <v>40</v>
      </c>
      <c r="H173" s="56" t="n">
        <v>38</v>
      </c>
      <c r="I173" s="56" t="n">
        <v>41</v>
      </c>
      <c r="J173" s="56" t="n">
        <v>38</v>
      </c>
      <c r="K173" s="56" t="n">
        <v>39</v>
      </c>
    </row>
    <row r="174" customFormat="false" ht="12.75" hidden="false" customHeight="false" outlineLevel="0" collapsed="false">
      <c r="A174" s="51" t="s">
        <v>399</v>
      </c>
      <c r="B174" s="56" t="n">
        <v>229</v>
      </c>
      <c r="C174" s="56" t="n">
        <v>209</v>
      </c>
      <c r="D174" s="56" t="n">
        <v>208</v>
      </c>
      <c r="E174" s="56" t="n">
        <v>209</v>
      </c>
      <c r="F174" s="56" t="n">
        <v>212</v>
      </c>
      <c r="G174" s="56" t="n">
        <v>211</v>
      </c>
      <c r="H174" s="56" t="n">
        <v>214</v>
      </c>
      <c r="I174" s="56" t="n">
        <v>216</v>
      </c>
      <c r="J174" s="56" t="n">
        <v>213</v>
      </c>
      <c r="K174" s="56" t="n">
        <v>205</v>
      </c>
    </row>
    <row r="175" customFormat="false" ht="12.75" hidden="false" customHeight="false" outlineLevel="0" collapsed="false">
      <c r="A175" s="51" t="s">
        <v>400</v>
      </c>
      <c r="B175" s="56" t="n">
        <v>44</v>
      </c>
      <c r="C175" s="56" t="n">
        <v>44</v>
      </c>
      <c r="D175" s="56" t="n">
        <v>41</v>
      </c>
      <c r="E175" s="56" t="n">
        <v>42</v>
      </c>
      <c r="F175" s="56" t="n">
        <v>49</v>
      </c>
      <c r="G175" s="56" t="n">
        <v>45</v>
      </c>
      <c r="H175" s="56" t="n">
        <v>43</v>
      </c>
      <c r="I175" s="56" t="n">
        <v>43</v>
      </c>
      <c r="J175" s="56" t="n">
        <v>46</v>
      </c>
      <c r="K175" s="56" t="n">
        <v>40</v>
      </c>
    </row>
    <row r="176" customFormat="false" ht="12.75" hidden="false" customHeight="false" outlineLevel="0" collapsed="false">
      <c r="A176" s="51" t="s">
        <v>75</v>
      </c>
      <c r="B176" s="56" t="n">
        <v>114</v>
      </c>
      <c r="C176" s="56" t="n">
        <v>108</v>
      </c>
      <c r="D176" s="56" t="n">
        <v>108</v>
      </c>
      <c r="E176" s="56" t="n">
        <v>104</v>
      </c>
      <c r="F176" s="56" t="n">
        <v>109</v>
      </c>
      <c r="G176" s="56" t="n">
        <v>105</v>
      </c>
      <c r="H176" s="56" t="n">
        <v>107</v>
      </c>
      <c r="I176" s="56" t="n">
        <v>109</v>
      </c>
      <c r="J176" s="56" t="n">
        <v>109</v>
      </c>
      <c r="K176" s="56" t="n">
        <v>105</v>
      </c>
    </row>
    <row r="177" customFormat="false" ht="12.75" hidden="false" customHeight="false" outlineLevel="0" collapsed="false">
      <c r="A177" s="31" t="s">
        <v>34</v>
      </c>
      <c r="B177" s="32" t="n">
        <f aca="false">SUM(B170:B176)</f>
        <v>1073</v>
      </c>
      <c r="C177" s="32" t="n">
        <f aca="false">SUM(C170:C176)</f>
        <v>1014</v>
      </c>
      <c r="D177" s="32" t="n">
        <f aca="false">SUM(D170:D176)</f>
        <v>992</v>
      </c>
      <c r="E177" s="32" t="n">
        <f aca="false">SUM(E170:E176)</f>
        <v>998</v>
      </c>
      <c r="F177" s="32" t="n">
        <f aca="false">SUM(F170:F176)</f>
        <v>1026</v>
      </c>
      <c r="G177" s="32" t="n">
        <f aca="false">SUM(G170:G176)</f>
        <v>1005</v>
      </c>
      <c r="H177" s="32" t="n">
        <f aca="false">SUM(H170:H176)</f>
        <v>1022</v>
      </c>
      <c r="I177" s="32" t="n">
        <f aca="false">SUM(I170:I176)</f>
        <v>1017</v>
      </c>
      <c r="J177" s="32" t="n">
        <f aca="false">SUM(J170:J176)</f>
        <v>1006</v>
      </c>
      <c r="K177" s="32" t="n">
        <f aca="false">SUM(K170:K176)</f>
        <v>984</v>
      </c>
    </row>
    <row r="178" customFormat="false" ht="13.5" hidden="false" customHeight="false" outlineLevel="0" collapsed="false">
      <c r="A178" s="81"/>
    </row>
    <row r="179" customFormat="false" ht="13.5" hidden="false" customHeight="false" outlineLevel="0" collapsed="false">
      <c r="A179" s="14" t="s">
        <v>401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</row>
    <row r="180" customFormat="false" ht="12.75" hidden="false" customHeight="false" outlineLevel="0" collapsed="false">
      <c r="A180" s="38" t="s">
        <v>402</v>
      </c>
      <c r="B180" s="114" t="n">
        <v>14</v>
      </c>
      <c r="C180" s="114" t="n">
        <v>14</v>
      </c>
      <c r="D180" s="114" t="n">
        <v>14</v>
      </c>
      <c r="E180" s="114" t="n">
        <v>14</v>
      </c>
      <c r="F180" s="114" t="n">
        <v>14</v>
      </c>
      <c r="G180" s="114" t="n">
        <v>14</v>
      </c>
      <c r="H180" s="114" t="n">
        <v>14</v>
      </c>
      <c r="I180" s="114" t="n">
        <v>14</v>
      </c>
      <c r="J180" s="114" t="n">
        <v>14</v>
      </c>
      <c r="K180" s="114" t="n">
        <v>14</v>
      </c>
    </row>
    <row r="181" customFormat="false" ht="12.75" hidden="false" customHeight="false" outlineLevel="0" collapsed="false">
      <c r="A181" s="38" t="s">
        <v>403</v>
      </c>
      <c r="B181" s="56" t="n">
        <v>25</v>
      </c>
      <c r="C181" s="56" t="n">
        <v>24</v>
      </c>
      <c r="D181" s="56" t="n">
        <v>25</v>
      </c>
      <c r="E181" s="56" t="n">
        <v>25</v>
      </c>
      <c r="F181" s="56" t="n">
        <v>24</v>
      </c>
      <c r="G181" s="56" t="n">
        <v>24</v>
      </c>
      <c r="H181" s="56" t="n">
        <v>25</v>
      </c>
      <c r="I181" s="56" t="n">
        <v>25</v>
      </c>
      <c r="J181" s="56" t="n">
        <v>26</v>
      </c>
      <c r="K181" s="56" t="n">
        <v>25</v>
      </c>
    </row>
    <row r="182" customFormat="false" ht="12.75" hidden="false" customHeight="false" outlineLevel="0" collapsed="false">
      <c r="A182" s="38" t="s">
        <v>404</v>
      </c>
      <c r="B182" s="56" t="n">
        <v>225</v>
      </c>
      <c r="C182" s="56" t="n">
        <v>219</v>
      </c>
      <c r="D182" s="56" t="n">
        <v>211</v>
      </c>
      <c r="E182" s="56" t="n">
        <v>216</v>
      </c>
      <c r="F182" s="56" t="n">
        <v>218</v>
      </c>
      <c r="G182" s="56" t="n">
        <v>215</v>
      </c>
      <c r="H182" s="56" t="n">
        <v>220</v>
      </c>
      <c r="I182" s="56" t="n">
        <v>214</v>
      </c>
      <c r="J182" s="56" t="n">
        <v>217</v>
      </c>
      <c r="K182" s="56" t="n">
        <v>213</v>
      </c>
    </row>
    <row r="183" customFormat="false" ht="12.75" hidden="false" customHeight="false" outlineLevel="0" collapsed="false">
      <c r="A183" s="38" t="s">
        <v>405</v>
      </c>
      <c r="B183" s="56" t="n">
        <v>80</v>
      </c>
      <c r="C183" s="56" t="n">
        <v>77</v>
      </c>
      <c r="D183" s="56" t="n">
        <v>78</v>
      </c>
      <c r="E183" s="56" t="n">
        <v>76</v>
      </c>
      <c r="F183" s="56" t="n">
        <v>77</v>
      </c>
      <c r="G183" s="56" t="n">
        <v>75</v>
      </c>
      <c r="H183" s="56" t="n">
        <v>78</v>
      </c>
      <c r="I183" s="56" t="n">
        <v>75</v>
      </c>
      <c r="J183" s="56" t="n">
        <v>76</v>
      </c>
      <c r="K183" s="56" t="n">
        <v>76</v>
      </c>
    </row>
    <row r="184" customFormat="false" ht="12.75" hidden="false" customHeight="false" outlineLevel="0" collapsed="false">
      <c r="A184" s="38" t="s">
        <v>406</v>
      </c>
      <c r="B184" s="56" t="n">
        <v>66</v>
      </c>
      <c r="C184" s="56" t="n">
        <v>68</v>
      </c>
      <c r="D184" s="56" t="n">
        <v>66</v>
      </c>
      <c r="E184" s="56" t="n">
        <v>67</v>
      </c>
      <c r="F184" s="56" t="n">
        <v>66</v>
      </c>
      <c r="G184" s="56" t="n">
        <v>66</v>
      </c>
      <c r="H184" s="56" t="n">
        <v>66</v>
      </c>
      <c r="I184" s="56" t="n">
        <v>66</v>
      </c>
      <c r="J184" s="56" t="n">
        <v>69</v>
      </c>
      <c r="K184" s="56" t="n">
        <v>66</v>
      </c>
    </row>
    <row r="185" customFormat="false" ht="12.75" hidden="false" customHeight="false" outlineLevel="0" collapsed="false">
      <c r="A185" s="38" t="s">
        <v>407</v>
      </c>
      <c r="B185" s="56" t="n">
        <v>60</v>
      </c>
      <c r="C185" s="56" t="n">
        <v>54</v>
      </c>
      <c r="D185" s="56" t="n">
        <v>53</v>
      </c>
      <c r="E185" s="56" t="n">
        <v>54</v>
      </c>
      <c r="F185" s="56" t="n">
        <v>55</v>
      </c>
      <c r="G185" s="56" t="n">
        <v>55</v>
      </c>
      <c r="H185" s="56" t="n">
        <v>53</v>
      </c>
      <c r="I185" s="56" t="n">
        <v>53</v>
      </c>
      <c r="J185" s="56" t="n">
        <v>55</v>
      </c>
      <c r="K185" s="56" t="n">
        <v>54</v>
      </c>
    </row>
    <row r="186" customFormat="false" ht="12.75" hidden="false" customHeight="false" outlineLevel="0" collapsed="false">
      <c r="A186" s="38" t="s">
        <v>408</v>
      </c>
      <c r="B186" s="56" t="n">
        <v>121</v>
      </c>
      <c r="C186" s="56" t="n">
        <v>114</v>
      </c>
      <c r="D186" s="56" t="n">
        <v>114</v>
      </c>
      <c r="E186" s="56" t="n">
        <v>116</v>
      </c>
      <c r="F186" s="56" t="n">
        <v>120</v>
      </c>
      <c r="G186" s="56" t="n">
        <v>118</v>
      </c>
      <c r="H186" s="56" t="n">
        <v>120</v>
      </c>
      <c r="I186" s="56" t="n">
        <v>117</v>
      </c>
      <c r="J186" s="56" t="n">
        <v>120</v>
      </c>
      <c r="K186" s="56" t="n">
        <v>117</v>
      </c>
    </row>
    <row r="187" customFormat="false" ht="12.75" hidden="false" customHeight="false" outlineLevel="0" collapsed="false">
      <c r="A187" s="38" t="s">
        <v>409</v>
      </c>
      <c r="B187" s="56" t="n">
        <v>208</v>
      </c>
      <c r="C187" s="56" t="n">
        <v>205</v>
      </c>
      <c r="D187" s="56" t="n">
        <v>207</v>
      </c>
      <c r="E187" s="56" t="n">
        <v>202</v>
      </c>
      <c r="F187" s="56" t="n">
        <v>200</v>
      </c>
      <c r="G187" s="56" t="n">
        <v>205</v>
      </c>
      <c r="H187" s="56" t="n">
        <v>201</v>
      </c>
      <c r="I187" s="56" t="n">
        <v>195</v>
      </c>
      <c r="J187" s="56" t="n">
        <v>206</v>
      </c>
      <c r="K187" s="56" t="n">
        <v>195</v>
      </c>
    </row>
    <row r="188" customFormat="false" ht="12.75" hidden="false" customHeight="false" outlineLevel="0" collapsed="false">
      <c r="A188" s="38" t="s">
        <v>410</v>
      </c>
      <c r="B188" s="56" t="n">
        <v>188</v>
      </c>
      <c r="C188" s="56" t="n">
        <v>178</v>
      </c>
      <c r="D188" s="56" t="n">
        <v>178</v>
      </c>
      <c r="E188" s="56" t="n">
        <v>178</v>
      </c>
      <c r="F188" s="56" t="n">
        <v>178</v>
      </c>
      <c r="G188" s="56" t="n">
        <v>173</v>
      </c>
      <c r="H188" s="56" t="n">
        <v>177</v>
      </c>
      <c r="I188" s="56" t="n">
        <v>173</v>
      </c>
      <c r="J188" s="56" t="n">
        <v>176</v>
      </c>
      <c r="K188" s="56" t="n">
        <v>175</v>
      </c>
    </row>
    <row r="189" customFormat="false" ht="12.75" hidden="false" customHeight="false" outlineLevel="0" collapsed="false">
      <c r="A189" s="38" t="s">
        <v>411</v>
      </c>
      <c r="B189" s="56" t="n">
        <v>177</v>
      </c>
      <c r="C189" s="56" t="n">
        <v>170</v>
      </c>
      <c r="D189" s="56" t="n">
        <v>169</v>
      </c>
      <c r="E189" s="56" t="n">
        <v>171</v>
      </c>
      <c r="F189" s="56" t="n">
        <v>171</v>
      </c>
      <c r="G189" s="56" t="n">
        <v>169</v>
      </c>
      <c r="H189" s="56" t="n">
        <v>171</v>
      </c>
      <c r="I189" s="56" t="n">
        <v>169</v>
      </c>
      <c r="J189" s="56" t="n">
        <v>177</v>
      </c>
      <c r="K189" s="56" t="n">
        <v>169</v>
      </c>
    </row>
    <row r="190" customFormat="false" ht="12.75" hidden="false" customHeight="false" outlineLevel="0" collapsed="false">
      <c r="A190" s="38" t="s">
        <v>412</v>
      </c>
      <c r="B190" s="56" t="n">
        <v>247</v>
      </c>
      <c r="C190" s="56" t="n">
        <v>243</v>
      </c>
      <c r="D190" s="56" t="n">
        <v>248</v>
      </c>
      <c r="E190" s="56" t="n">
        <v>246</v>
      </c>
      <c r="F190" s="56" t="n">
        <v>240</v>
      </c>
      <c r="G190" s="56" t="n">
        <v>240</v>
      </c>
      <c r="H190" s="56" t="n">
        <v>242</v>
      </c>
      <c r="I190" s="56" t="n">
        <v>241</v>
      </c>
      <c r="J190" s="56" t="n">
        <v>240</v>
      </c>
      <c r="K190" s="56" t="n">
        <v>240</v>
      </c>
    </row>
    <row r="191" customFormat="false" ht="12.75" hidden="false" customHeight="false" outlineLevel="0" collapsed="false">
      <c r="A191" s="38" t="s">
        <v>413</v>
      </c>
      <c r="B191" s="56" t="n">
        <v>193</v>
      </c>
      <c r="C191" s="56" t="n">
        <v>188</v>
      </c>
      <c r="D191" s="56" t="n">
        <v>189</v>
      </c>
      <c r="E191" s="56" t="n">
        <v>188</v>
      </c>
      <c r="F191" s="56" t="n">
        <v>189</v>
      </c>
      <c r="G191" s="56" t="n">
        <v>187</v>
      </c>
      <c r="H191" s="56" t="n">
        <v>191</v>
      </c>
      <c r="I191" s="56" t="n">
        <v>188</v>
      </c>
      <c r="J191" s="56" t="n">
        <v>187</v>
      </c>
      <c r="K191" s="56" t="n">
        <v>185</v>
      </c>
    </row>
    <row r="192" customFormat="false" ht="12.75" hidden="false" customHeight="false" outlineLevel="0" collapsed="false">
      <c r="A192" s="38" t="s">
        <v>414</v>
      </c>
      <c r="B192" s="56" t="n">
        <v>232</v>
      </c>
      <c r="C192" s="56" t="n">
        <v>223</v>
      </c>
      <c r="D192" s="56" t="n">
        <v>225</v>
      </c>
      <c r="E192" s="56" t="n">
        <v>223</v>
      </c>
      <c r="F192" s="56" t="n">
        <v>222</v>
      </c>
      <c r="G192" s="56" t="n">
        <v>217</v>
      </c>
      <c r="H192" s="56" t="n">
        <v>221</v>
      </c>
      <c r="I192" s="56" t="n">
        <v>218</v>
      </c>
      <c r="J192" s="56" t="n">
        <v>224</v>
      </c>
      <c r="K192" s="56" t="n">
        <v>218</v>
      </c>
    </row>
    <row r="193" customFormat="false" ht="12.75" hidden="false" customHeight="false" outlineLevel="0" collapsed="false">
      <c r="A193" s="38" t="s">
        <v>415</v>
      </c>
      <c r="B193" s="56" t="n">
        <v>295</v>
      </c>
      <c r="C193" s="56" t="n">
        <v>293</v>
      </c>
      <c r="D193" s="56" t="n">
        <v>292</v>
      </c>
      <c r="E193" s="56" t="n">
        <v>292</v>
      </c>
      <c r="F193" s="56" t="n">
        <v>296</v>
      </c>
      <c r="G193" s="56" t="n">
        <v>291</v>
      </c>
      <c r="H193" s="56" t="n">
        <v>294</v>
      </c>
      <c r="I193" s="56" t="n">
        <v>287</v>
      </c>
      <c r="J193" s="56" t="n">
        <v>290</v>
      </c>
      <c r="K193" s="56" t="n">
        <v>286</v>
      </c>
    </row>
    <row r="194" customFormat="false" ht="12.75" hidden="false" customHeight="false" outlineLevel="0" collapsed="false">
      <c r="A194" s="38" t="s">
        <v>416</v>
      </c>
      <c r="B194" s="56" t="n">
        <v>252</v>
      </c>
      <c r="C194" s="56" t="n">
        <v>245</v>
      </c>
      <c r="D194" s="56" t="n">
        <v>239</v>
      </c>
      <c r="E194" s="56" t="n">
        <v>240</v>
      </c>
      <c r="F194" s="56" t="n">
        <v>242</v>
      </c>
      <c r="G194" s="56" t="n">
        <v>244</v>
      </c>
      <c r="H194" s="56" t="n">
        <v>239</v>
      </c>
      <c r="I194" s="56" t="n">
        <v>241</v>
      </c>
      <c r="J194" s="56" t="n">
        <v>241</v>
      </c>
      <c r="K194" s="56" t="n">
        <v>238</v>
      </c>
    </row>
    <row r="195" customFormat="false" ht="12.75" hidden="false" customHeight="false" outlineLevel="0" collapsed="false">
      <c r="A195" s="38" t="s">
        <v>417</v>
      </c>
      <c r="B195" s="56" t="n">
        <v>39</v>
      </c>
      <c r="C195" s="56" t="n">
        <v>37</v>
      </c>
      <c r="D195" s="56" t="n">
        <v>36</v>
      </c>
      <c r="E195" s="56" t="n">
        <v>36</v>
      </c>
      <c r="F195" s="56" t="n">
        <v>36</v>
      </c>
      <c r="G195" s="56" t="n">
        <v>37</v>
      </c>
      <c r="H195" s="56" t="n">
        <v>38</v>
      </c>
      <c r="I195" s="56" t="n">
        <v>36</v>
      </c>
      <c r="J195" s="56" t="n">
        <v>37</v>
      </c>
      <c r="K195" s="56" t="n">
        <v>36</v>
      </c>
    </row>
    <row r="196" customFormat="false" ht="12.75" hidden="false" customHeight="false" outlineLevel="0" collapsed="false">
      <c r="A196" s="38" t="s">
        <v>418</v>
      </c>
      <c r="B196" s="56" t="n">
        <v>35</v>
      </c>
      <c r="C196" s="56" t="n">
        <v>36</v>
      </c>
      <c r="D196" s="56" t="n">
        <v>39</v>
      </c>
      <c r="E196" s="56" t="n">
        <v>35</v>
      </c>
      <c r="F196" s="56" t="n">
        <v>34</v>
      </c>
      <c r="G196" s="56" t="n">
        <v>34</v>
      </c>
      <c r="H196" s="56" t="n">
        <v>33</v>
      </c>
      <c r="I196" s="56" t="n">
        <v>34</v>
      </c>
      <c r="J196" s="56" t="n">
        <v>41</v>
      </c>
      <c r="K196" s="56" t="n">
        <v>34</v>
      </c>
    </row>
    <row r="197" customFormat="false" ht="12.75" hidden="false" customHeight="false" outlineLevel="0" collapsed="false">
      <c r="A197" s="31" t="s">
        <v>34</v>
      </c>
      <c r="B197" s="32" t="n">
        <f aca="false">SUM(B180:B196)</f>
        <v>2457</v>
      </c>
      <c r="C197" s="32" t="n">
        <f aca="false">SUM(C180:C196)</f>
        <v>2388</v>
      </c>
      <c r="D197" s="32" t="n">
        <f aca="false">SUM(D180:D196)</f>
        <v>2383</v>
      </c>
      <c r="E197" s="32" t="n">
        <f aca="false">SUM(E180:E196)</f>
        <v>2379</v>
      </c>
      <c r="F197" s="32" t="n">
        <f aca="false">SUM(F180:F196)</f>
        <v>2382</v>
      </c>
      <c r="G197" s="32" t="n">
        <f aca="false">SUM(G180:G196)</f>
        <v>2364</v>
      </c>
      <c r="H197" s="32" t="n">
        <f aca="false">SUM(H180:H196)</f>
        <v>2383</v>
      </c>
      <c r="I197" s="32" t="n">
        <f aca="false">SUM(I180:I196)</f>
        <v>2346</v>
      </c>
      <c r="J197" s="32" t="n">
        <f aca="false">SUM(J180:J196)</f>
        <v>2396</v>
      </c>
      <c r="K197" s="32" t="n">
        <f aca="false">SUM(K180:K196)</f>
        <v>2341</v>
      </c>
    </row>
    <row r="198" customFormat="false" ht="13.5" hidden="false" customHeight="false" outlineLevel="0" collapsed="false">
      <c r="A198" s="81"/>
    </row>
    <row r="199" customFormat="false" ht="13.5" hidden="false" customHeight="false" outlineLevel="0" collapsed="false">
      <c r="A199" s="14" t="s">
        <v>419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2.75" hidden="false" customHeight="false" outlineLevel="0" collapsed="false">
      <c r="A200" s="38" t="s">
        <v>420</v>
      </c>
      <c r="B200" s="64" t="n">
        <v>150</v>
      </c>
      <c r="C200" s="65" t="n">
        <v>143</v>
      </c>
      <c r="D200" s="65" t="n">
        <v>144</v>
      </c>
      <c r="E200" s="65" t="n">
        <v>146</v>
      </c>
      <c r="F200" s="65" t="n">
        <v>143</v>
      </c>
      <c r="G200" s="65" t="n">
        <v>145</v>
      </c>
      <c r="H200" s="65" t="n">
        <v>144</v>
      </c>
      <c r="I200" s="65" t="n">
        <v>142</v>
      </c>
      <c r="J200" s="65" t="n">
        <v>143</v>
      </c>
      <c r="K200" s="128" t="n">
        <v>142</v>
      </c>
    </row>
    <row r="201" customFormat="false" ht="12.75" hidden="false" customHeight="false" outlineLevel="0" collapsed="false">
      <c r="A201" s="38" t="s">
        <v>421</v>
      </c>
      <c r="B201" s="67" t="n">
        <v>221</v>
      </c>
      <c r="C201" s="68" t="n">
        <v>219</v>
      </c>
      <c r="D201" s="68" t="n">
        <v>217</v>
      </c>
      <c r="E201" s="68" t="n">
        <v>219</v>
      </c>
      <c r="F201" s="68" t="n">
        <v>220</v>
      </c>
      <c r="G201" s="68" t="n">
        <v>218</v>
      </c>
      <c r="H201" s="68" t="n">
        <v>218</v>
      </c>
      <c r="I201" s="68" t="n">
        <v>216</v>
      </c>
      <c r="J201" s="68" t="n">
        <v>212</v>
      </c>
      <c r="K201" s="129" t="n">
        <v>215</v>
      </c>
    </row>
    <row r="202" customFormat="false" ht="12.75" hidden="false" customHeight="false" outlineLevel="0" collapsed="false">
      <c r="A202" s="38" t="s">
        <v>422</v>
      </c>
      <c r="B202" s="67" t="n">
        <v>16</v>
      </c>
      <c r="C202" s="68" t="n">
        <v>13</v>
      </c>
      <c r="D202" s="68" t="n">
        <v>13</v>
      </c>
      <c r="E202" s="68" t="n">
        <v>13</v>
      </c>
      <c r="F202" s="68" t="n">
        <v>14</v>
      </c>
      <c r="G202" s="68" t="n">
        <v>13</v>
      </c>
      <c r="H202" s="68" t="n">
        <v>13</v>
      </c>
      <c r="I202" s="68" t="n">
        <v>13</v>
      </c>
      <c r="J202" s="68" t="n">
        <v>13</v>
      </c>
      <c r="K202" s="129" t="n">
        <v>14</v>
      </c>
    </row>
    <row r="203" customFormat="false" ht="12.75" hidden="false" customHeight="false" outlineLevel="0" collapsed="false">
      <c r="A203" s="38" t="s">
        <v>423</v>
      </c>
      <c r="B203" s="67" t="n">
        <v>446</v>
      </c>
      <c r="C203" s="68" t="n">
        <v>417</v>
      </c>
      <c r="D203" s="68" t="n">
        <v>417</v>
      </c>
      <c r="E203" s="68" t="n">
        <v>427</v>
      </c>
      <c r="F203" s="68" t="n">
        <v>438</v>
      </c>
      <c r="G203" s="68" t="n">
        <v>424</v>
      </c>
      <c r="H203" s="68" t="n">
        <v>433</v>
      </c>
      <c r="I203" s="68" t="n">
        <v>414</v>
      </c>
      <c r="J203" s="68" t="n">
        <v>415</v>
      </c>
      <c r="K203" s="129" t="n">
        <v>414</v>
      </c>
    </row>
    <row r="204" customFormat="false" ht="12.75" hidden="false" customHeight="false" outlineLevel="0" collapsed="false">
      <c r="A204" s="38" t="s">
        <v>424</v>
      </c>
      <c r="B204" s="67" t="n">
        <v>206</v>
      </c>
      <c r="C204" s="68" t="n">
        <v>200</v>
      </c>
      <c r="D204" s="68" t="n">
        <v>196</v>
      </c>
      <c r="E204" s="68" t="n">
        <v>200</v>
      </c>
      <c r="F204" s="68" t="n">
        <v>202</v>
      </c>
      <c r="G204" s="68" t="n">
        <v>201</v>
      </c>
      <c r="H204" s="68" t="n">
        <v>202</v>
      </c>
      <c r="I204" s="68" t="n">
        <v>196</v>
      </c>
      <c r="J204" s="68" t="n">
        <v>197</v>
      </c>
      <c r="K204" s="129" t="n">
        <v>194</v>
      </c>
    </row>
    <row r="205" customFormat="false" ht="12.75" hidden="false" customHeight="false" outlineLevel="0" collapsed="false">
      <c r="A205" s="38" t="s">
        <v>425</v>
      </c>
      <c r="B205" s="67" t="n">
        <v>504</v>
      </c>
      <c r="C205" s="68" t="n">
        <v>497</v>
      </c>
      <c r="D205" s="68" t="n">
        <v>492</v>
      </c>
      <c r="E205" s="68" t="n">
        <v>497</v>
      </c>
      <c r="F205" s="68" t="n">
        <v>494</v>
      </c>
      <c r="G205" s="68" t="n">
        <v>491</v>
      </c>
      <c r="H205" s="68" t="n">
        <v>495</v>
      </c>
      <c r="I205" s="68" t="n">
        <v>488</v>
      </c>
      <c r="J205" s="68" t="n">
        <v>491</v>
      </c>
      <c r="K205" s="129" t="n">
        <v>484</v>
      </c>
    </row>
    <row r="206" customFormat="false" ht="12.75" hidden="false" customHeight="false" outlineLevel="0" collapsed="false">
      <c r="A206" s="38" t="s">
        <v>426</v>
      </c>
      <c r="B206" s="67" t="n">
        <v>209</v>
      </c>
      <c r="C206" s="68" t="n">
        <v>210</v>
      </c>
      <c r="D206" s="68" t="n">
        <v>204</v>
      </c>
      <c r="E206" s="68" t="n">
        <v>205</v>
      </c>
      <c r="F206" s="68" t="n">
        <v>207</v>
      </c>
      <c r="G206" s="68" t="n">
        <v>208</v>
      </c>
      <c r="H206" s="68" t="n">
        <v>210</v>
      </c>
      <c r="I206" s="68" t="n">
        <v>202</v>
      </c>
      <c r="J206" s="68" t="n">
        <v>202</v>
      </c>
      <c r="K206" s="129" t="n">
        <v>201</v>
      </c>
    </row>
    <row r="207" customFormat="false" ht="12.75" hidden="false" customHeight="false" outlineLevel="0" collapsed="false">
      <c r="A207" s="38" t="s">
        <v>427</v>
      </c>
      <c r="B207" s="67" t="n">
        <v>22</v>
      </c>
      <c r="C207" s="68" t="n">
        <v>22</v>
      </c>
      <c r="D207" s="68" t="n">
        <v>22</v>
      </c>
      <c r="E207" s="68" t="n">
        <v>22</v>
      </c>
      <c r="F207" s="68" t="n">
        <v>22</v>
      </c>
      <c r="G207" s="68" t="n">
        <v>21</v>
      </c>
      <c r="H207" s="68" t="n">
        <v>22</v>
      </c>
      <c r="I207" s="68" t="n">
        <v>21</v>
      </c>
      <c r="J207" s="68" t="n">
        <v>22</v>
      </c>
      <c r="K207" s="129" t="n">
        <v>22</v>
      </c>
    </row>
    <row r="208" customFormat="false" ht="12.75" hidden="false" customHeight="false" outlineLevel="0" collapsed="false">
      <c r="A208" s="31" t="s">
        <v>34</v>
      </c>
      <c r="B208" s="130" t="n">
        <f aca="false">SUM(B200:B207)</f>
        <v>1774</v>
      </c>
      <c r="C208" s="130" t="n">
        <f aca="false">SUM(C200:C207)</f>
        <v>1721</v>
      </c>
      <c r="D208" s="130" t="n">
        <f aca="false">SUM(D200:D207)</f>
        <v>1705</v>
      </c>
      <c r="E208" s="130" t="n">
        <f aca="false">SUM(E200:E207)</f>
        <v>1729</v>
      </c>
      <c r="F208" s="130" t="n">
        <f aca="false">SUM(F200:F207)</f>
        <v>1740</v>
      </c>
      <c r="G208" s="130" t="n">
        <f aca="false">SUM(G200:G207)</f>
        <v>1721</v>
      </c>
      <c r="H208" s="130" t="n">
        <f aca="false">SUM(H200:H207)</f>
        <v>1737</v>
      </c>
      <c r="I208" s="130" t="n">
        <f aca="false">SUM(I200:I207)</f>
        <v>1692</v>
      </c>
      <c r="J208" s="130" t="n">
        <f aca="false">SUM(J200:J207)</f>
        <v>1695</v>
      </c>
      <c r="K208" s="130" t="n">
        <f aca="false">SUM(K200:K207)</f>
        <v>1686</v>
      </c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79" t="s">
        <v>228</v>
      </c>
      <c r="B210" s="79" t="n">
        <f aca="false">B167+B177+B197+B208</f>
        <v>55304</v>
      </c>
      <c r="C210" s="79" t="n">
        <f aca="false">C167+C177+C197+C208</f>
        <v>52585</v>
      </c>
      <c r="D210" s="79" t="n">
        <f aca="false">D167+D177+D197+D208</f>
        <v>51968</v>
      </c>
      <c r="E210" s="79" t="n">
        <f aca="false">E167+E177+E197+E208</f>
        <v>52816</v>
      </c>
      <c r="F210" s="79" t="n">
        <f aca="false">F167+F177+F197+F208</f>
        <v>53112</v>
      </c>
      <c r="G210" s="79" t="n">
        <f aca="false">G167+G177+G197+G208</f>
        <v>52095</v>
      </c>
      <c r="H210" s="79" t="n">
        <f aca="false">H167+H177+H197+H208</f>
        <v>52983</v>
      </c>
      <c r="I210" s="79" t="n">
        <f aca="false">I167+I177+I197+I208</f>
        <v>51615</v>
      </c>
      <c r="J210" s="79" t="n">
        <f aca="false">J167+J177+J197+J208</f>
        <v>51990</v>
      </c>
      <c r="K210" s="79" t="n">
        <f aca="false">K167+K177+K197+K208</f>
        <v>51420</v>
      </c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  <c r="B221" s="80"/>
      <c r="C221" s="80"/>
      <c r="D221" s="80"/>
      <c r="E221" s="80"/>
      <c r="F221" s="80"/>
      <c r="G221" s="80"/>
      <c r="H221" s="80"/>
      <c r="I221" s="80"/>
    </row>
    <row r="222" customFormat="false" ht="12.75" hidden="false" customHeight="false" outlineLevel="0" collapsed="false">
      <c r="A222" s="81"/>
      <c r="B222" s="80"/>
      <c r="C222" s="80"/>
      <c r="D222" s="80"/>
      <c r="E222" s="80"/>
      <c r="F222" s="80"/>
      <c r="G222" s="80"/>
      <c r="H222" s="80"/>
      <c r="I222" s="80"/>
    </row>
  </sheetData>
  <mergeCells count="1">
    <mergeCell ref="A1:B1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1" manualBreakCount="1"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103" activePane="bottomLeft" state="frozen"/>
      <selection pane="topLeft" activeCell="A1" activeCellId="0" sqref="A1"/>
      <selection pane="bottomLeft" activeCell="A137" activeCellId="0" sqref="A137:IV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7"/>
    <col collapsed="false" customWidth="true" hidden="false" outlineLevel="0" max="4" min="2" style="81" width="10.71"/>
    <col collapsed="false" customWidth="true" hidden="false" outlineLevel="0" max="5" min="5" style="81" width="11.56"/>
    <col collapsed="false" customWidth="true" hidden="false" outlineLevel="0" max="7" min="6" style="80" width="10.71"/>
    <col collapsed="false" customWidth="true" hidden="false" outlineLevel="0" max="8" min="8" style="80" width="11.56"/>
    <col collapsed="false" customWidth="false" hidden="false" outlineLevel="0" max="257" min="9" style="80" width="9.14"/>
  </cols>
  <sheetData>
    <row r="1" customFormat="false" ht="13.5" hidden="false" customHeight="false" outlineLevel="0" collapsed="false">
      <c r="A1" s="82" t="s">
        <v>428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1"/>
      <c r="F2" s="81"/>
      <c r="G2" s="81"/>
      <c r="H2" s="81"/>
    </row>
    <row r="3" customFormat="false" ht="12.75" hidden="false" customHeight="false" outlineLevel="0" collapsed="false">
      <c r="A3" s="81"/>
      <c r="B3" s="86" t="s">
        <v>1</v>
      </c>
      <c r="C3" s="86" t="s">
        <v>1</v>
      </c>
      <c r="D3" s="86" t="s">
        <v>1</v>
      </c>
      <c r="E3" s="86" t="s">
        <v>1</v>
      </c>
      <c r="F3" s="86"/>
      <c r="G3" s="86"/>
      <c r="H3" s="86"/>
    </row>
    <row r="4" customFormat="false" ht="12.75" hidden="false" customHeight="false" outlineLevel="0" collapsed="false">
      <c r="A4" s="81"/>
      <c r="B4" s="131" t="s">
        <v>429</v>
      </c>
      <c r="C4" s="131" t="s">
        <v>430</v>
      </c>
      <c r="D4" s="131" t="s">
        <v>431</v>
      </c>
      <c r="E4" s="89" t="s">
        <v>432</v>
      </c>
      <c r="F4" s="89"/>
      <c r="G4" s="89"/>
      <c r="H4" s="89"/>
    </row>
    <row r="5" s="93" customFormat="true" ht="12.75" hidden="false" customHeight="false" outlineLevel="0" collapsed="false">
      <c r="A5" s="90"/>
      <c r="B5" s="92" t="s">
        <v>433</v>
      </c>
      <c r="C5" s="92" t="s">
        <v>434</v>
      </c>
      <c r="D5" s="92" t="s">
        <v>435</v>
      </c>
      <c r="E5" s="92" t="s">
        <v>436</v>
      </c>
      <c r="F5" s="92" t="s">
        <v>437</v>
      </c>
      <c r="G5" s="92" t="s">
        <v>438</v>
      </c>
      <c r="H5" s="92" t="s">
        <v>439</v>
      </c>
    </row>
    <row r="6" s="93" customFormat="true" ht="12.75" hidden="false" customHeight="false" outlineLevel="0" collapsed="false">
      <c r="A6" s="90"/>
      <c r="B6" s="94" t="s">
        <v>440</v>
      </c>
      <c r="C6" s="94" t="s">
        <v>441</v>
      </c>
      <c r="D6" s="94" t="s">
        <v>442</v>
      </c>
      <c r="E6" s="94" t="s">
        <v>443</v>
      </c>
      <c r="F6" s="94" t="s">
        <v>444</v>
      </c>
      <c r="G6" s="94" t="s">
        <v>445</v>
      </c>
      <c r="H6" s="94" t="s">
        <v>446</v>
      </c>
    </row>
    <row r="7" customFormat="false" ht="13.5" hidden="false" customHeight="false" outlineLevel="0" collapsed="false">
      <c r="A7" s="81"/>
      <c r="F7" s="81"/>
      <c r="G7" s="81"/>
      <c r="H7" s="81"/>
    </row>
    <row r="8" customFormat="false" ht="13.5" hidden="false" customHeight="false" outlineLevel="0" collapsed="false">
      <c r="A8" s="14" t="s">
        <v>447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46" t="s">
        <v>448</v>
      </c>
      <c r="B9" s="16" t="n">
        <v>228</v>
      </c>
      <c r="C9" s="17" t="n">
        <v>227</v>
      </c>
      <c r="D9" s="17" t="n">
        <v>228</v>
      </c>
      <c r="E9" s="17" t="n">
        <v>17</v>
      </c>
      <c r="F9" s="17" t="n">
        <v>46</v>
      </c>
      <c r="G9" s="17" t="n">
        <v>38</v>
      </c>
      <c r="H9" s="96" t="n">
        <v>111</v>
      </c>
    </row>
    <row r="10" customFormat="false" ht="12.75" hidden="false" customHeight="false" outlineLevel="0" collapsed="false">
      <c r="A10" s="51" t="s">
        <v>449</v>
      </c>
      <c r="B10" s="20" t="n">
        <v>207</v>
      </c>
      <c r="C10" s="21" t="n">
        <v>204</v>
      </c>
      <c r="D10" s="21" t="n">
        <v>207</v>
      </c>
      <c r="E10" s="21" t="n">
        <v>16</v>
      </c>
      <c r="F10" s="21" t="n">
        <v>42</v>
      </c>
      <c r="G10" s="21" t="n">
        <v>46</v>
      </c>
      <c r="H10" s="97" t="n">
        <v>88</v>
      </c>
    </row>
    <row r="11" customFormat="false" ht="12.75" hidden="false" customHeight="false" outlineLevel="0" collapsed="false">
      <c r="A11" s="51" t="s">
        <v>450</v>
      </c>
      <c r="B11" s="20" t="n">
        <v>187</v>
      </c>
      <c r="C11" s="21" t="n">
        <v>190</v>
      </c>
      <c r="D11" s="21" t="n">
        <v>190</v>
      </c>
      <c r="E11" s="21" t="n">
        <v>11</v>
      </c>
      <c r="F11" s="21" t="n">
        <v>37</v>
      </c>
      <c r="G11" s="21" t="n">
        <v>59</v>
      </c>
      <c r="H11" s="97" t="n">
        <v>90</v>
      </c>
    </row>
    <row r="12" customFormat="false" ht="12.75" hidden="false" customHeight="false" outlineLevel="0" collapsed="false">
      <c r="A12" s="51" t="s">
        <v>451</v>
      </c>
      <c r="B12" s="20" t="n">
        <v>205</v>
      </c>
      <c r="C12" s="21" t="n">
        <v>210</v>
      </c>
      <c r="D12" s="21" t="n">
        <v>207</v>
      </c>
      <c r="E12" s="21" t="n">
        <v>21</v>
      </c>
      <c r="F12" s="21" t="n">
        <v>35</v>
      </c>
      <c r="G12" s="21" t="n">
        <v>56</v>
      </c>
      <c r="H12" s="97" t="n">
        <v>89</v>
      </c>
    </row>
    <row r="13" customFormat="false" ht="12.75" hidden="false" customHeight="false" outlineLevel="0" collapsed="false">
      <c r="A13" s="51" t="s">
        <v>452</v>
      </c>
      <c r="B13" s="20" t="n">
        <v>215</v>
      </c>
      <c r="C13" s="21" t="n">
        <v>212</v>
      </c>
      <c r="D13" s="21" t="n">
        <v>214</v>
      </c>
      <c r="E13" s="21" t="n">
        <v>20</v>
      </c>
      <c r="F13" s="21" t="n">
        <v>29</v>
      </c>
      <c r="G13" s="21" t="n">
        <v>36</v>
      </c>
      <c r="H13" s="97" t="n">
        <v>108</v>
      </c>
    </row>
    <row r="14" customFormat="false" ht="12.75" hidden="false" customHeight="false" outlineLevel="0" collapsed="false">
      <c r="A14" s="51" t="s">
        <v>453</v>
      </c>
      <c r="B14" s="20" t="n">
        <v>120</v>
      </c>
      <c r="C14" s="21" t="n">
        <v>121</v>
      </c>
      <c r="D14" s="21" t="n">
        <v>120</v>
      </c>
      <c r="E14" s="21" t="n">
        <v>9</v>
      </c>
      <c r="F14" s="21" t="n">
        <v>24</v>
      </c>
      <c r="G14" s="21" t="n">
        <v>31</v>
      </c>
      <c r="H14" s="97" t="n">
        <v>65</v>
      </c>
    </row>
    <row r="15" customFormat="false" ht="12.75" hidden="false" customHeight="false" outlineLevel="0" collapsed="false">
      <c r="A15" s="51" t="s">
        <v>454</v>
      </c>
      <c r="B15" s="20" t="n">
        <v>202</v>
      </c>
      <c r="C15" s="21" t="n">
        <v>204</v>
      </c>
      <c r="D15" s="21" t="n">
        <v>203</v>
      </c>
      <c r="E15" s="21" t="n">
        <v>14</v>
      </c>
      <c r="F15" s="21" t="n">
        <v>47</v>
      </c>
      <c r="G15" s="21" t="n">
        <v>33</v>
      </c>
      <c r="H15" s="97" t="n">
        <v>103</v>
      </c>
    </row>
    <row r="16" customFormat="false" ht="12.75" hidden="false" customHeight="false" outlineLevel="0" collapsed="false">
      <c r="A16" s="51" t="s">
        <v>455</v>
      </c>
      <c r="B16" s="20" t="n">
        <v>241</v>
      </c>
      <c r="C16" s="21" t="n">
        <v>248</v>
      </c>
      <c r="D16" s="21" t="n">
        <v>252</v>
      </c>
      <c r="E16" s="21" t="n">
        <v>31</v>
      </c>
      <c r="F16" s="21" t="n">
        <v>47</v>
      </c>
      <c r="G16" s="21" t="n">
        <v>50</v>
      </c>
      <c r="H16" s="97" t="n">
        <v>122</v>
      </c>
    </row>
    <row r="17" customFormat="false" ht="12.75" hidden="false" customHeight="false" outlineLevel="0" collapsed="false">
      <c r="A17" s="51" t="s">
        <v>456</v>
      </c>
      <c r="B17" s="20" t="n">
        <v>184</v>
      </c>
      <c r="C17" s="21" t="n">
        <v>184</v>
      </c>
      <c r="D17" s="21" t="n">
        <v>191</v>
      </c>
      <c r="E17" s="21" t="n">
        <v>17</v>
      </c>
      <c r="F17" s="21" t="n">
        <v>35</v>
      </c>
      <c r="G17" s="21" t="n">
        <v>38</v>
      </c>
      <c r="H17" s="97" t="n">
        <v>108</v>
      </c>
    </row>
    <row r="18" customFormat="false" ht="12.75" hidden="false" customHeight="false" outlineLevel="0" collapsed="false">
      <c r="A18" s="51" t="s">
        <v>457</v>
      </c>
      <c r="B18" s="20" t="n">
        <v>105</v>
      </c>
      <c r="C18" s="21" t="n">
        <v>104</v>
      </c>
      <c r="D18" s="21" t="n">
        <v>109</v>
      </c>
      <c r="E18" s="21" t="n">
        <v>15</v>
      </c>
      <c r="F18" s="21" t="n">
        <v>23</v>
      </c>
      <c r="G18" s="21" t="n">
        <v>29</v>
      </c>
      <c r="H18" s="97" t="n">
        <v>49</v>
      </c>
    </row>
    <row r="19" customFormat="false" ht="12.75" hidden="false" customHeight="false" outlineLevel="0" collapsed="false">
      <c r="A19" s="51" t="s">
        <v>458</v>
      </c>
      <c r="B19" s="20" t="n">
        <v>132</v>
      </c>
      <c r="C19" s="21" t="n">
        <v>132</v>
      </c>
      <c r="D19" s="21" t="n">
        <v>134</v>
      </c>
      <c r="E19" s="21" t="n">
        <v>14</v>
      </c>
      <c r="F19" s="21" t="n">
        <v>37</v>
      </c>
      <c r="G19" s="21" t="n">
        <v>36</v>
      </c>
      <c r="H19" s="97" t="n">
        <v>51</v>
      </c>
    </row>
    <row r="20" customFormat="false" ht="12.75" hidden="false" customHeight="false" outlineLevel="0" collapsed="false">
      <c r="A20" s="51" t="s">
        <v>459</v>
      </c>
      <c r="B20" s="23" t="n">
        <v>104</v>
      </c>
      <c r="C20" s="24" t="n">
        <v>107</v>
      </c>
      <c r="D20" s="24" t="n">
        <v>106</v>
      </c>
      <c r="E20" s="24" t="n">
        <v>15</v>
      </c>
      <c r="F20" s="24" t="n">
        <v>21</v>
      </c>
      <c r="G20" s="24" t="n">
        <v>21</v>
      </c>
      <c r="H20" s="98" t="n">
        <v>51</v>
      </c>
    </row>
    <row r="21" customFormat="false" ht="12.75" hidden="false" customHeight="false" outlineLevel="0" collapsed="false">
      <c r="A21" s="51" t="s">
        <v>460</v>
      </c>
      <c r="B21" s="23" t="n">
        <v>221</v>
      </c>
      <c r="C21" s="24" t="n">
        <v>225</v>
      </c>
      <c r="D21" s="24" t="n">
        <v>222</v>
      </c>
      <c r="E21" s="24" t="n">
        <v>25</v>
      </c>
      <c r="F21" s="24" t="n">
        <v>52</v>
      </c>
      <c r="G21" s="24" t="n">
        <v>52</v>
      </c>
      <c r="H21" s="98" t="n">
        <v>94</v>
      </c>
    </row>
    <row r="22" customFormat="false" ht="12.75" hidden="false" customHeight="false" outlineLevel="0" collapsed="false">
      <c r="A22" s="51" t="s">
        <v>461</v>
      </c>
      <c r="B22" s="23" t="n">
        <v>107</v>
      </c>
      <c r="C22" s="24" t="n">
        <v>113</v>
      </c>
      <c r="D22" s="24" t="n">
        <v>113</v>
      </c>
      <c r="E22" s="24" t="n">
        <v>22</v>
      </c>
      <c r="F22" s="24" t="n">
        <v>24</v>
      </c>
      <c r="G22" s="24" t="n">
        <v>30</v>
      </c>
      <c r="H22" s="98" t="n">
        <v>42</v>
      </c>
    </row>
    <row r="23" customFormat="false" ht="12.75" hidden="false" customHeight="false" outlineLevel="0" collapsed="false">
      <c r="A23" s="51" t="s">
        <v>462</v>
      </c>
      <c r="B23" s="23" t="n">
        <v>91</v>
      </c>
      <c r="C23" s="24" t="n">
        <v>91</v>
      </c>
      <c r="D23" s="24" t="n">
        <v>90</v>
      </c>
      <c r="E23" s="24" t="n">
        <v>11</v>
      </c>
      <c r="F23" s="24" t="n">
        <v>16</v>
      </c>
      <c r="G23" s="24" t="n">
        <v>23</v>
      </c>
      <c r="H23" s="98" t="n">
        <v>43</v>
      </c>
    </row>
    <row r="24" customFormat="false" ht="12.75" hidden="false" customHeight="false" outlineLevel="0" collapsed="false">
      <c r="A24" s="51" t="s">
        <v>463</v>
      </c>
      <c r="B24" s="23" t="n">
        <v>3</v>
      </c>
      <c r="C24" s="26" t="n">
        <v>3</v>
      </c>
      <c r="D24" s="26" t="n">
        <v>3</v>
      </c>
      <c r="E24" s="29" t="n">
        <v>0</v>
      </c>
      <c r="F24" s="29" t="n">
        <v>2</v>
      </c>
      <c r="G24" s="29" t="n">
        <v>2</v>
      </c>
      <c r="H24" s="132" t="n">
        <v>0</v>
      </c>
    </row>
    <row r="25" customFormat="false" ht="12.75" hidden="false" customHeight="false" outlineLevel="0" collapsed="false">
      <c r="A25" s="31" t="s">
        <v>34</v>
      </c>
      <c r="B25" s="32" t="n">
        <f aca="false">SUM(B9:B24)</f>
        <v>2552</v>
      </c>
      <c r="C25" s="32" t="n">
        <f aca="false">SUM(C9:C24)</f>
        <v>2575</v>
      </c>
      <c r="D25" s="32" t="n">
        <f aca="false">SUM(D9:D24)</f>
        <v>2589</v>
      </c>
      <c r="E25" s="32" t="n">
        <f aca="false">SUM(E9:E24)</f>
        <v>258</v>
      </c>
      <c r="F25" s="32" t="n">
        <f aca="false">SUM(F9:F24)</f>
        <v>517</v>
      </c>
      <c r="G25" s="32" t="n">
        <f aca="false">SUM(G9:G24)</f>
        <v>580</v>
      </c>
      <c r="H25" s="32" t="n">
        <f aca="false">SUM(H9:H24)</f>
        <v>1214</v>
      </c>
    </row>
    <row r="26" customFormat="false" ht="13.5" hidden="false" customHeight="false" outlineLevel="0" collapsed="false">
      <c r="A26" s="81"/>
      <c r="F26" s="81"/>
      <c r="G26" s="81"/>
      <c r="H26" s="81"/>
    </row>
    <row r="27" customFormat="false" ht="13.5" hidden="false" customHeight="false" outlineLevel="0" collapsed="false">
      <c r="A27" s="14" t="s">
        <v>464</v>
      </c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46" t="s">
        <v>465</v>
      </c>
      <c r="B28" s="16" t="n">
        <v>97</v>
      </c>
      <c r="C28" s="17" t="n">
        <v>96</v>
      </c>
      <c r="D28" s="17" t="n">
        <v>94</v>
      </c>
      <c r="E28" s="17" t="n">
        <v>11</v>
      </c>
      <c r="F28" s="17" t="n">
        <v>25</v>
      </c>
      <c r="G28" s="18" t="n">
        <v>21</v>
      </c>
      <c r="H28" s="18" t="n">
        <v>41</v>
      </c>
    </row>
    <row r="29" customFormat="false" ht="12.75" hidden="false" customHeight="false" outlineLevel="0" collapsed="false">
      <c r="A29" s="51" t="s">
        <v>466</v>
      </c>
      <c r="B29" s="23" t="n">
        <v>82</v>
      </c>
      <c r="C29" s="24" t="n">
        <v>86</v>
      </c>
      <c r="D29" s="24" t="n">
        <v>80</v>
      </c>
      <c r="E29" s="24" t="n">
        <v>10</v>
      </c>
      <c r="F29" s="24" t="n">
        <v>21</v>
      </c>
      <c r="G29" s="25" t="n">
        <v>14</v>
      </c>
      <c r="H29" s="25" t="n">
        <v>32</v>
      </c>
    </row>
    <row r="30" customFormat="false" ht="12.75" hidden="false" customHeight="false" outlineLevel="0" collapsed="false">
      <c r="A30" s="31" t="s">
        <v>34</v>
      </c>
      <c r="B30" s="32" t="n">
        <f aca="false">SUM(B28:B29)</f>
        <v>179</v>
      </c>
      <c r="C30" s="32" t="n">
        <f aca="false">SUM(C28:C29)</f>
        <v>182</v>
      </c>
      <c r="D30" s="32" t="n">
        <f aca="false">SUM(D28:D29)</f>
        <v>174</v>
      </c>
      <c r="E30" s="32" t="n">
        <f aca="false">SUM(E28:E29)</f>
        <v>21</v>
      </c>
      <c r="F30" s="32" t="n">
        <f aca="false">SUM(F28:F29)</f>
        <v>46</v>
      </c>
      <c r="G30" s="32" t="n">
        <f aca="false">SUM(G28:G29)</f>
        <v>35</v>
      </c>
      <c r="H30" s="32" t="n">
        <f aca="false">SUM(H28:H29)</f>
        <v>73</v>
      </c>
    </row>
    <row r="31" customFormat="false" ht="13.5" hidden="false" customHeight="false" outlineLevel="0" collapsed="false">
      <c r="A31" s="81"/>
      <c r="F31" s="81"/>
      <c r="G31" s="81"/>
      <c r="H31" s="81"/>
    </row>
    <row r="32" customFormat="false" ht="13.5" hidden="false" customHeight="false" outlineLevel="0" collapsed="false">
      <c r="A32" s="14" t="s">
        <v>467</v>
      </c>
      <c r="B32" s="14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A33" s="38" t="s">
        <v>468</v>
      </c>
      <c r="B33" s="50" t="n">
        <v>73</v>
      </c>
      <c r="C33" s="50" t="n">
        <v>72</v>
      </c>
      <c r="D33" s="50" t="n">
        <v>72</v>
      </c>
      <c r="E33" s="50" t="n">
        <v>13</v>
      </c>
      <c r="F33" s="50" t="n">
        <v>10</v>
      </c>
      <c r="G33" s="50" t="n">
        <v>20</v>
      </c>
      <c r="H33" s="50" t="n">
        <v>37</v>
      </c>
    </row>
    <row r="34" customFormat="false" ht="12.75" hidden="false" customHeight="false" outlineLevel="0" collapsed="false">
      <c r="A34" s="38" t="s">
        <v>469</v>
      </c>
      <c r="B34" s="47" t="n">
        <v>101</v>
      </c>
      <c r="C34" s="47" t="n">
        <v>100</v>
      </c>
      <c r="D34" s="47" t="n">
        <v>100</v>
      </c>
      <c r="E34" s="47" t="n">
        <v>21</v>
      </c>
      <c r="F34" s="47" t="n">
        <v>17</v>
      </c>
      <c r="G34" s="47" t="n">
        <v>27</v>
      </c>
      <c r="H34" s="47" t="n">
        <v>43</v>
      </c>
    </row>
    <row r="35" customFormat="false" ht="12.75" hidden="false" customHeight="false" outlineLevel="0" collapsed="false">
      <c r="A35" s="38" t="s">
        <v>470</v>
      </c>
      <c r="B35" s="47" t="n">
        <v>179</v>
      </c>
      <c r="C35" s="47" t="n">
        <v>183</v>
      </c>
      <c r="D35" s="47" t="n">
        <v>176</v>
      </c>
      <c r="E35" s="47" t="n">
        <v>27</v>
      </c>
      <c r="F35" s="47" t="n">
        <v>24</v>
      </c>
      <c r="G35" s="47" t="n">
        <v>76</v>
      </c>
      <c r="H35" s="47" t="n">
        <v>66</v>
      </c>
    </row>
    <row r="36" customFormat="false" ht="12.75" hidden="false" customHeight="false" outlineLevel="0" collapsed="false">
      <c r="A36" s="38" t="s">
        <v>471</v>
      </c>
      <c r="B36" s="47" t="n">
        <v>310</v>
      </c>
      <c r="C36" s="47" t="n">
        <v>311</v>
      </c>
      <c r="D36" s="47" t="n">
        <v>300</v>
      </c>
      <c r="E36" s="47" t="n">
        <v>47</v>
      </c>
      <c r="F36" s="47" t="n">
        <v>28</v>
      </c>
      <c r="G36" s="47" t="n">
        <v>141</v>
      </c>
      <c r="H36" s="47" t="n">
        <v>109</v>
      </c>
    </row>
    <row r="37" customFormat="false" ht="12.75" hidden="false" customHeight="false" outlineLevel="0" collapsed="false">
      <c r="A37" s="38" t="s">
        <v>472</v>
      </c>
      <c r="B37" s="56" t="n">
        <v>155</v>
      </c>
      <c r="C37" s="56" t="n">
        <v>157</v>
      </c>
      <c r="D37" s="56" t="n">
        <v>151</v>
      </c>
      <c r="E37" s="56" t="n">
        <v>18</v>
      </c>
      <c r="F37" s="56" t="n">
        <v>23</v>
      </c>
      <c r="G37" s="56" t="n">
        <v>58</v>
      </c>
      <c r="H37" s="56" t="n">
        <v>61</v>
      </c>
    </row>
    <row r="38" customFormat="false" ht="12.75" hidden="false" customHeight="false" outlineLevel="0" collapsed="false">
      <c r="A38" s="38" t="s">
        <v>473</v>
      </c>
      <c r="B38" s="47" t="n">
        <v>197</v>
      </c>
      <c r="C38" s="47" t="n">
        <v>195</v>
      </c>
      <c r="D38" s="47" t="n">
        <v>199</v>
      </c>
      <c r="E38" s="47" t="n">
        <v>27</v>
      </c>
      <c r="F38" s="47" t="n">
        <v>29</v>
      </c>
      <c r="G38" s="47" t="n">
        <v>70</v>
      </c>
      <c r="H38" s="47" t="n">
        <v>78</v>
      </c>
    </row>
    <row r="39" customFormat="false" ht="12.75" hidden="false" customHeight="false" outlineLevel="0" collapsed="false">
      <c r="A39" s="38" t="s">
        <v>474</v>
      </c>
      <c r="B39" s="47" t="n">
        <v>126</v>
      </c>
      <c r="C39" s="47" t="n">
        <v>128</v>
      </c>
      <c r="D39" s="47" t="n">
        <v>123</v>
      </c>
      <c r="E39" s="47" t="n">
        <v>15</v>
      </c>
      <c r="F39" s="47" t="n">
        <v>27</v>
      </c>
      <c r="G39" s="47" t="n">
        <v>31</v>
      </c>
      <c r="H39" s="47" t="n">
        <v>62</v>
      </c>
    </row>
    <row r="40" customFormat="false" ht="12.75" hidden="false" customHeight="false" outlineLevel="0" collapsed="false">
      <c r="A40" s="133" t="s">
        <v>475</v>
      </c>
      <c r="B40" s="56" t="n">
        <v>51</v>
      </c>
      <c r="C40" s="56" t="n">
        <v>51</v>
      </c>
      <c r="D40" s="56" t="n">
        <v>48</v>
      </c>
      <c r="E40" s="56" t="n">
        <v>5</v>
      </c>
      <c r="F40" s="56" t="n">
        <v>12</v>
      </c>
      <c r="G40" s="56" t="n">
        <v>16</v>
      </c>
      <c r="H40" s="56" t="n">
        <v>20</v>
      </c>
    </row>
    <row r="41" customFormat="false" ht="13.5" hidden="false" customHeight="false" outlineLevel="0" collapsed="false">
      <c r="A41" s="111"/>
      <c r="B41" s="112"/>
      <c r="C41" s="112"/>
      <c r="D41" s="112"/>
      <c r="E41" s="112"/>
      <c r="F41" s="112"/>
      <c r="G41" s="112"/>
      <c r="H41" s="112"/>
    </row>
    <row r="42" customFormat="false" ht="13.5" hidden="false" customHeight="false" outlineLevel="0" collapsed="false">
      <c r="A42" s="14" t="s">
        <v>476</v>
      </c>
      <c r="B42" s="14"/>
      <c r="C42" s="14"/>
      <c r="D42" s="14"/>
      <c r="E42" s="14"/>
      <c r="F42" s="14"/>
      <c r="G42" s="14"/>
      <c r="H42" s="14"/>
    </row>
    <row r="43" customFormat="false" ht="12.75" hidden="false" customHeight="false" outlineLevel="0" collapsed="false">
      <c r="A43" s="38" t="s">
        <v>477</v>
      </c>
      <c r="B43" s="47" t="n">
        <v>14</v>
      </c>
      <c r="C43" s="47" t="n">
        <v>14</v>
      </c>
      <c r="D43" s="47" t="n">
        <v>15</v>
      </c>
      <c r="E43" s="47" t="n">
        <v>5</v>
      </c>
      <c r="F43" s="47" t="n">
        <v>4</v>
      </c>
      <c r="G43" s="47" t="n">
        <v>1</v>
      </c>
      <c r="H43" s="47" t="n">
        <v>5</v>
      </c>
    </row>
    <row r="44" customFormat="false" ht="12.75" hidden="false" customHeight="false" outlineLevel="0" collapsed="false">
      <c r="A44" s="38" t="s">
        <v>478</v>
      </c>
      <c r="B44" s="47" t="n">
        <v>255</v>
      </c>
      <c r="C44" s="47" t="n">
        <v>257</v>
      </c>
      <c r="D44" s="47" t="n">
        <v>249</v>
      </c>
      <c r="E44" s="47" t="n">
        <v>30</v>
      </c>
      <c r="F44" s="47" t="n">
        <v>43</v>
      </c>
      <c r="G44" s="47" t="n">
        <v>111</v>
      </c>
      <c r="H44" s="47" t="n">
        <v>83</v>
      </c>
    </row>
    <row r="45" customFormat="false" ht="12.75" hidden="false" customHeight="false" outlineLevel="0" collapsed="false">
      <c r="A45" s="38" t="s">
        <v>479</v>
      </c>
      <c r="B45" s="56" t="n">
        <v>54</v>
      </c>
      <c r="C45" s="56" t="n">
        <v>54</v>
      </c>
      <c r="D45" s="56" t="n">
        <v>53</v>
      </c>
      <c r="E45" s="56" t="n">
        <v>2</v>
      </c>
      <c r="F45" s="56" t="n">
        <v>15</v>
      </c>
      <c r="G45" s="56" t="n">
        <v>15</v>
      </c>
      <c r="H45" s="56" t="n">
        <v>22</v>
      </c>
    </row>
    <row r="46" customFormat="false" ht="12.75" hidden="false" customHeight="false" outlineLevel="0" collapsed="false">
      <c r="A46" s="38" t="s">
        <v>345</v>
      </c>
      <c r="B46" s="56" t="n">
        <v>191</v>
      </c>
      <c r="C46" s="56" t="n">
        <v>189</v>
      </c>
      <c r="D46" s="56" t="n">
        <v>181</v>
      </c>
      <c r="E46" s="56" t="n">
        <v>22</v>
      </c>
      <c r="F46" s="56" t="n">
        <v>27</v>
      </c>
      <c r="G46" s="56" t="n">
        <v>80</v>
      </c>
      <c r="H46" s="56" t="n">
        <v>67</v>
      </c>
    </row>
    <row r="47" customFormat="false" ht="12.75" hidden="false" customHeight="false" outlineLevel="0" collapsed="false">
      <c r="A47" s="38" t="s">
        <v>480</v>
      </c>
      <c r="B47" s="47" t="n">
        <v>44</v>
      </c>
      <c r="C47" s="47" t="n">
        <v>44</v>
      </c>
      <c r="D47" s="47" t="n">
        <v>46</v>
      </c>
      <c r="E47" s="47" t="n">
        <v>8</v>
      </c>
      <c r="F47" s="47" t="n">
        <v>12</v>
      </c>
      <c r="G47" s="47" t="n">
        <v>8</v>
      </c>
      <c r="H47" s="47" t="n">
        <v>17</v>
      </c>
    </row>
    <row r="48" customFormat="false" ht="12.75" hidden="false" customHeight="false" outlineLevel="0" collapsed="false">
      <c r="A48" s="38" t="s">
        <v>481</v>
      </c>
      <c r="B48" s="47" t="n">
        <v>85</v>
      </c>
      <c r="C48" s="47" t="n">
        <v>86</v>
      </c>
      <c r="D48" s="47" t="n">
        <v>84</v>
      </c>
      <c r="E48" s="47" t="n">
        <v>9</v>
      </c>
      <c r="F48" s="47" t="n">
        <v>10</v>
      </c>
      <c r="G48" s="47" t="n">
        <v>19</v>
      </c>
      <c r="H48" s="47" t="n">
        <v>41</v>
      </c>
    </row>
    <row r="49" customFormat="false" ht="12.75" hidden="false" customHeight="false" outlineLevel="0" collapsed="false">
      <c r="A49" s="38" t="s">
        <v>482</v>
      </c>
      <c r="B49" s="47" t="n">
        <v>85</v>
      </c>
      <c r="C49" s="47" t="n">
        <v>85</v>
      </c>
      <c r="D49" s="47" t="n">
        <v>85</v>
      </c>
      <c r="E49" s="47" t="n">
        <v>11</v>
      </c>
      <c r="F49" s="47" t="n">
        <v>14</v>
      </c>
      <c r="G49" s="47" t="n">
        <v>14</v>
      </c>
      <c r="H49" s="47" t="n">
        <v>42</v>
      </c>
    </row>
    <row r="50" customFormat="false" ht="12.75" hidden="false" customHeight="false" outlineLevel="0" collapsed="false">
      <c r="A50" s="38" t="s">
        <v>483</v>
      </c>
      <c r="B50" s="47" t="n">
        <v>111</v>
      </c>
      <c r="C50" s="47" t="n">
        <v>111</v>
      </c>
      <c r="D50" s="47" t="n">
        <v>105</v>
      </c>
      <c r="E50" s="47" t="n">
        <v>14</v>
      </c>
      <c r="F50" s="47" t="n">
        <v>28</v>
      </c>
      <c r="G50" s="47" t="n">
        <v>29</v>
      </c>
      <c r="H50" s="47" t="n">
        <v>50</v>
      </c>
    </row>
    <row r="51" customFormat="false" ht="12.75" hidden="false" customHeight="false" outlineLevel="0" collapsed="false">
      <c r="A51" s="38" t="s">
        <v>484</v>
      </c>
      <c r="B51" s="47" t="n">
        <v>156</v>
      </c>
      <c r="C51" s="47" t="n">
        <v>156</v>
      </c>
      <c r="D51" s="47" t="n">
        <v>157</v>
      </c>
      <c r="E51" s="47" t="n">
        <v>18</v>
      </c>
      <c r="F51" s="47" t="n">
        <v>23</v>
      </c>
      <c r="G51" s="47" t="n">
        <v>64</v>
      </c>
      <c r="H51" s="47" t="n">
        <v>60</v>
      </c>
    </row>
    <row r="52" customFormat="false" ht="12.75" hidden="false" customHeight="false" outlineLevel="0" collapsed="false">
      <c r="A52" s="38" t="s">
        <v>485</v>
      </c>
      <c r="B52" s="47" t="n">
        <v>22</v>
      </c>
      <c r="C52" s="47" t="n">
        <v>22</v>
      </c>
      <c r="D52" s="47" t="n">
        <v>23</v>
      </c>
      <c r="E52" s="47" t="n">
        <v>2</v>
      </c>
      <c r="F52" s="47" t="n">
        <v>8</v>
      </c>
      <c r="G52" s="47" t="n">
        <v>10</v>
      </c>
      <c r="H52" s="47" t="n">
        <v>6</v>
      </c>
    </row>
    <row r="53" customFormat="false" ht="12.75" hidden="false" customHeight="false" outlineLevel="0" collapsed="false">
      <c r="A53" s="38" t="s">
        <v>486</v>
      </c>
      <c r="B53" s="47" t="n">
        <v>119</v>
      </c>
      <c r="C53" s="47" t="n">
        <v>117</v>
      </c>
      <c r="D53" s="47" t="n">
        <v>116</v>
      </c>
      <c r="E53" s="47" t="n">
        <v>17</v>
      </c>
      <c r="F53" s="47" t="n">
        <v>28</v>
      </c>
      <c r="G53" s="47" t="n">
        <v>52</v>
      </c>
      <c r="H53" s="47" t="n">
        <v>20</v>
      </c>
    </row>
    <row r="54" customFormat="false" ht="12.75" hidden="false" customHeight="false" outlineLevel="0" collapsed="false">
      <c r="A54" s="38" t="s">
        <v>487</v>
      </c>
      <c r="B54" s="47" t="n">
        <v>212</v>
      </c>
      <c r="C54" s="47" t="n">
        <v>212</v>
      </c>
      <c r="D54" s="47" t="n">
        <v>203</v>
      </c>
      <c r="E54" s="47" t="n">
        <v>50</v>
      </c>
      <c r="F54" s="47" t="n">
        <v>30</v>
      </c>
      <c r="G54" s="47" t="n">
        <v>66</v>
      </c>
      <c r="H54" s="47" t="n">
        <v>77</v>
      </c>
    </row>
    <row r="55" customFormat="false" ht="12.75" hidden="false" customHeight="false" outlineLevel="0" collapsed="false">
      <c r="A55" s="38" t="s">
        <v>488</v>
      </c>
      <c r="B55" s="56" t="n">
        <v>293</v>
      </c>
      <c r="C55" s="56" t="n">
        <v>292</v>
      </c>
      <c r="D55" s="56" t="n">
        <v>285</v>
      </c>
      <c r="E55" s="56" t="n">
        <v>27</v>
      </c>
      <c r="F55" s="56" t="n">
        <v>45</v>
      </c>
      <c r="G55" s="56" t="n">
        <v>140</v>
      </c>
      <c r="H55" s="56" t="n">
        <v>95</v>
      </c>
    </row>
    <row r="56" customFormat="false" ht="12.75" hidden="false" customHeight="false" outlineLevel="0" collapsed="false">
      <c r="A56" s="38" t="s">
        <v>489</v>
      </c>
      <c r="B56" s="56" t="n">
        <v>19</v>
      </c>
      <c r="C56" s="56" t="n">
        <v>19</v>
      </c>
      <c r="D56" s="56" t="n">
        <v>21</v>
      </c>
      <c r="E56" s="56" t="n">
        <v>6</v>
      </c>
      <c r="F56" s="56" t="n">
        <v>3</v>
      </c>
      <c r="G56" s="56" t="n">
        <v>2</v>
      </c>
      <c r="H56" s="56" t="n">
        <v>8</v>
      </c>
    </row>
    <row r="57" customFormat="false" ht="12.75" hidden="false" customHeight="false" outlineLevel="0" collapsed="false">
      <c r="A57" s="38" t="s">
        <v>490</v>
      </c>
      <c r="B57" s="56" t="n">
        <v>217</v>
      </c>
      <c r="C57" s="56" t="n">
        <v>219</v>
      </c>
      <c r="D57" s="56" t="n">
        <v>215</v>
      </c>
      <c r="E57" s="56" t="n">
        <v>44</v>
      </c>
      <c r="F57" s="56" t="n">
        <v>19</v>
      </c>
      <c r="G57" s="56" t="n">
        <v>97</v>
      </c>
      <c r="H57" s="56" t="n">
        <v>74</v>
      </c>
    </row>
    <row r="58" customFormat="false" ht="12.75" hidden="false" customHeight="false" outlineLevel="0" collapsed="false">
      <c r="A58" s="38" t="s">
        <v>491</v>
      </c>
      <c r="B58" s="47" t="n">
        <v>122</v>
      </c>
      <c r="C58" s="47" t="n">
        <v>122</v>
      </c>
      <c r="D58" s="47" t="n">
        <v>120</v>
      </c>
      <c r="E58" s="47" t="n">
        <v>3</v>
      </c>
      <c r="F58" s="47" t="n">
        <v>9</v>
      </c>
      <c r="G58" s="47" t="n">
        <v>107</v>
      </c>
      <c r="H58" s="47" t="n">
        <v>19</v>
      </c>
    </row>
    <row r="59" customFormat="false" ht="12.75" hidden="false" customHeight="false" outlineLevel="0" collapsed="false">
      <c r="A59" s="31" t="s">
        <v>34</v>
      </c>
      <c r="B59" s="32" t="n">
        <f aca="false">SUM(B33:B58)</f>
        <v>3191</v>
      </c>
      <c r="C59" s="32" t="n">
        <f aca="false">SUM(C33:C58)</f>
        <v>3196</v>
      </c>
      <c r="D59" s="32" t="n">
        <f aca="false">SUM(D33:D58)</f>
        <v>3127</v>
      </c>
      <c r="E59" s="32" t="n">
        <f aca="false">SUM(E33:E58)</f>
        <v>441</v>
      </c>
      <c r="F59" s="32" t="n">
        <f aca="false">SUM(F33:F58)</f>
        <v>488</v>
      </c>
      <c r="G59" s="32" t="n">
        <f aca="false">SUM(G33:G58)</f>
        <v>1254</v>
      </c>
      <c r="H59" s="32" t="n">
        <f aca="false">SUM(H33:H58)</f>
        <v>1162</v>
      </c>
    </row>
    <row r="60" customFormat="false" ht="13.5" hidden="false" customHeight="false" outlineLevel="0" collapsed="false">
      <c r="A60" s="81"/>
      <c r="F60" s="81"/>
      <c r="G60" s="81"/>
      <c r="H60" s="81"/>
    </row>
    <row r="61" customFormat="false" ht="13.5" hidden="false" customHeight="false" outlineLevel="0" collapsed="false">
      <c r="A61" s="14" t="s">
        <v>492</v>
      </c>
      <c r="B61" s="14"/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34" t="s">
        <v>493</v>
      </c>
      <c r="B62" s="135" t="n">
        <v>343</v>
      </c>
      <c r="C62" s="21" t="n">
        <v>344</v>
      </c>
      <c r="D62" s="135" t="n">
        <v>349</v>
      </c>
      <c r="E62" s="21" t="n">
        <v>70</v>
      </c>
      <c r="F62" s="136" t="n">
        <v>88</v>
      </c>
      <c r="G62" s="137" t="n">
        <v>77</v>
      </c>
      <c r="H62" s="138" t="n">
        <v>135</v>
      </c>
    </row>
    <row r="63" customFormat="false" ht="12.75" hidden="false" customHeight="false" outlineLevel="0" collapsed="false">
      <c r="A63" s="139" t="s">
        <v>494</v>
      </c>
      <c r="B63" s="140" t="n">
        <v>414</v>
      </c>
      <c r="C63" s="24" t="n">
        <v>426</v>
      </c>
      <c r="D63" s="140" t="n">
        <v>426</v>
      </c>
      <c r="E63" s="24" t="n">
        <v>74</v>
      </c>
      <c r="F63" s="141" t="n">
        <v>94</v>
      </c>
      <c r="G63" s="142" t="n">
        <v>106</v>
      </c>
      <c r="H63" s="143" t="n">
        <v>158</v>
      </c>
    </row>
    <row r="64" customFormat="false" ht="12.75" hidden="false" customHeight="false" outlineLevel="0" collapsed="false">
      <c r="A64" s="139" t="s">
        <v>495</v>
      </c>
      <c r="B64" s="140" t="n">
        <v>224</v>
      </c>
      <c r="C64" s="24" t="n">
        <v>233</v>
      </c>
      <c r="D64" s="140" t="n">
        <v>228</v>
      </c>
      <c r="E64" s="24" t="n">
        <v>39</v>
      </c>
      <c r="F64" s="141" t="n">
        <v>45</v>
      </c>
      <c r="G64" s="142" t="n">
        <v>46</v>
      </c>
      <c r="H64" s="143" t="n">
        <v>112</v>
      </c>
    </row>
    <row r="65" customFormat="false" ht="12.75" hidden="false" customHeight="false" outlineLevel="0" collapsed="false">
      <c r="A65" s="139" t="s">
        <v>496</v>
      </c>
      <c r="B65" s="140" t="n">
        <v>264</v>
      </c>
      <c r="C65" s="24" t="n">
        <v>282</v>
      </c>
      <c r="D65" s="140" t="n">
        <v>281</v>
      </c>
      <c r="E65" s="24" t="n">
        <v>35</v>
      </c>
      <c r="F65" s="141" t="n">
        <v>47</v>
      </c>
      <c r="G65" s="142" t="n">
        <v>67</v>
      </c>
      <c r="H65" s="143" t="n">
        <v>135</v>
      </c>
    </row>
    <row r="66" customFormat="false" ht="12.75" hidden="false" customHeight="false" outlineLevel="0" collapsed="false">
      <c r="A66" s="139" t="s">
        <v>497</v>
      </c>
      <c r="B66" s="140" t="n">
        <v>96</v>
      </c>
      <c r="C66" s="24" t="n">
        <v>93</v>
      </c>
      <c r="D66" s="140" t="n">
        <v>92</v>
      </c>
      <c r="E66" s="24" t="n">
        <v>14</v>
      </c>
      <c r="F66" s="141" t="n">
        <v>29</v>
      </c>
      <c r="G66" s="142" t="n">
        <v>20</v>
      </c>
      <c r="H66" s="143" t="n">
        <v>32</v>
      </c>
    </row>
    <row r="67" customFormat="false" ht="12.75" hidden="false" customHeight="false" outlineLevel="0" collapsed="false">
      <c r="A67" s="139" t="s">
        <v>498</v>
      </c>
      <c r="B67" s="140" t="n">
        <v>387</v>
      </c>
      <c r="C67" s="24" t="n">
        <v>403</v>
      </c>
      <c r="D67" s="61" t="n">
        <v>404</v>
      </c>
      <c r="E67" s="24" t="n">
        <v>52</v>
      </c>
      <c r="F67" s="61" t="n">
        <v>80</v>
      </c>
      <c r="G67" s="26" t="n">
        <v>82</v>
      </c>
      <c r="H67" s="25" t="n">
        <v>186</v>
      </c>
    </row>
    <row r="68" customFormat="false" ht="12.75" hidden="false" customHeight="false" outlineLevel="0" collapsed="false">
      <c r="A68" s="144" t="s">
        <v>75</v>
      </c>
      <c r="B68" s="145" t="n">
        <v>274</v>
      </c>
      <c r="C68" s="94" t="n">
        <v>271</v>
      </c>
      <c r="D68" s="146" t="n">
        <v>270</v>
      </c>
      <c r="E68" s="94" t="n">
        <v>47</v>
      </c>
      <c r="F68" s="146" t="n">
        <v>67</v>
      </c>
      <c r="G68" s="29" t="n">
        <v>51</v>
      </c>
      <c r="H68" s="147" t="n">
        <v>127</v>
      </c>
    </row>
    <row r="69" customFormat="false" ht="12.75" hidden="false" customHeight="false" outlineLevel="0" collapsed="false">
      <c r="A69" s="31" t="s">
        <v>34</v>
      </c>
      <c r="B69" s="107" t="n">
        <f aca="false">SUM(B62:B68)</f>
        <v>2002</v>
      </c>
      <c r="C69" s="32" t="n">
        <f aca="false">SUM(C62:C68)</f>
        <v>2052</v>
      </c>
      <c r="D69" s="32" t="n">
        <f aca="false">SUM(D62:D68)</f>
        <v>2050</v>
      </c>
      <c r="E69" s="32" t="n">
        <f aca="false">SUM(E62:E68)</f>
        <v>331</v>
      </c>
      <c r="F69" s="32" t="n">
        <f aca="false">SUM(F62:F68)</f>
        <v>450</v>
      </c>
      <c r="G69" s="32" t="n">
        <f aca="false">SUM(G62:G68)</f>
        <v>449</v>
      </c>
      <c r="H69" s="32" t="n">
        <f aca="false">SUM(H62:H68)</f>
        <v>885</v>
      </c>
    </row>
    <row r="70" customFormat="false" ht="12.75" hidden="false" customHeight="true" outlineLevel="0" collapsed="false">
      <c r="A70" s="81"/>
      <c r="F70" s="81"/>
      <c r="G70" s="81"/>
      <c r="H70" s="81"/>
    </row>
    <row r="71" customFormat="false" ht="13.5" hidden="false" customHeight="false" outlineLevel="0" collapsed="false">
      <c r="A71" s="14" t="s">
        <v>499</v>
      </c>
      <c r="B71" s="14"/>
      <c r="C71" s="14"/>
      <c r="D71" s="14"/>
      <c r="E71" s="14"/>
      <c r="F71" s="14"/>
      <c r="G71" s="14"/>
      <c r="H71" s="14"/>
    </row>
    <row r="72" customFormat="false" ht="12.75" hidden="false" customHeight="false" outlineLevel="0" collapsed="false">
      <c r="A72" s="38" t="s">
        <v>500</v>
      </c>
      <c r="B72" s="16" t="n">
        <v>146</v>
      </c>
      <c r="C72" s="17" t="n">
        <v>148</v>
      </c>
      <c r="D72" s="17" t="n">
        <v>146</v>
      </c>
      <c r="E72" s="17" t="n">
        <v>26</v>
      </c>
      <c r="F72" s="17" t="n">
        <v>30</v>
      </c>
      <c r="G72" s="17" t="n">
        <v>25</v>
      </c>
      <c r="H72" s="17" t="n">
        <v>77</v>
      </c>
    </row>
    <row r="73" customFormat="false" ht="12.75" hidden="false" customHeight="false" outlineLevel="0" collapsed="false">
      <c r="A73" s="38" t="s">
        <v>501</v>
      </c>
      <c r="B73" s="20" t="n">
        <v>199</v>
      </c>
      <c r="C73" s="21" t="n">
        <v>199</v>
      </c>
      <c r="D73" s="21" t="n">
        <v>196</v>
      </c>
      <c r="E73" s="21" t="n">
        <v>29</v>
      </c>
      <c r="F73" s="21" t="n">
        <v>19</v>
      </c>
      <c r="G73" s="21" t="n">
        <v>39</v>
      </c>
      <c r="H73" s="21" t="n">
        <v>109</v>
      </c>
    </row>
    <row r="74" customFormat="false" ht="12.75" hidden="false" customHeight="false" outlineLevel="0" collapsed="false">
      <c r="A74" s="38" t="s">
        <v>502</v>
      </c>
      <c r="B74" s="20" t="n">
        <v>131</v>
      </c>
      <c r="C74" s="21" t="n">
        <v>132</v>
      </c>
      <c r="D74" s="21" t="n">
        <v>129</v>
      </c>
      <c r="E74" s="21" t="n">
        <v>13</v>
      </c>
      <c r="F74" s="21" t="n">
        <v>33</v>
      </c>
      <c r="G74" s="21" t="n">
        <v>26</v>
      </c>
      <c r="H74" s="21" t="n">
        <v>71</v>
      </c>
    </row>
    <row r="75" customFormat="false" ht="12.75" hidden="false" customHeight="false" outlineLevel="0" collapsed="false">
      <c r="A75" s="38" t="s">
        <v>503</v>
      </c>
      <c r="B75" s="20" t="n">
        <v>159</v>
      </c>
      <c r="C75" s="21" t="n">
        <v>162</v>
      </c>
      <c r="D75" s="21" t="n">
        <v>158</v>
      </c>
      <c r="E75" s="21" t="n">
        <v>25</v>
      </c>
      <c r="F75" s="21" t="n">
        <v>21</v>
      </c>
      <c r="G75" s="21" t="n">
        <v>27</v>
      </c>
      <c r="H75" s="21" t="n">
        <v>95</v>
      </c>
    </row>
    <row r="76" customFormat="false" ht="12.75" hidden="false" customHeight="false" outlineLevel="0" collapsed="false">
      <c r="A76" s="38" t="s">
        <v>504</v>
      </c>
      <c r="B76" s="20" t="n">
        <v>215</v>
      </c>
      <c r="C76" s="21" t="n">
        <v>215</v>
      </c>
      <c r="D76" s="21" t="n">
        <v>209</v>
      </c>
      <c r="E76" s="21" t="n">
        <v>38</v>
      </c>
      <c r="F76" s="21" t="n">
        <v>34</v>
      </c>
      <c r="G76" s="21" t="n">
        <v>70</v>
      </c>
      <c r="H76" s="21" t="n">
        <v>106</v>
      </c>
    </row>
    <row r="77" customFormat="false" ht="12.75" hidden="false" customHeight="false" outlineLevel="0" collapsed="false">
      <c r="A77" s="38" t="s">
        <v>505</v>
      </c>
      <c r="B77" s="20" t="n">
        <v>224</v>
      </c>
      <c r="C77" s="21" t="n">
        <v>228</v>
      </c>
      <c r="D77" s="21" t="n">
        <v>224</v>
      </c>
      <c r="E77" s="21" t="n">
        <v>25</v>
      </c>
      <c r="F77" s="21" t="n">
        <v>35</v>
      </c>
      <c r="G77" s="21" t="n">
        <v>35</v>
      </c>
      <c r="H77" s="21" t="n">
        <v>139</v>
      </c>
    </row>
    <row r="78" customFormat="false" ht="12.75" hidden="false" customHeight="false" outlineLevel="0" collapsed="false">
      <c r="A78" s="38" t="s">
        <v>506</v>
      </c>
      <c r="B78" s="23" t="n">
        <v>133</v>
      </c>
      <c r="C78" s="24" t="n">
        <v>132</v>
      </c>
      <c r="D78" s="24" t="n">
        <v>128</v>
      </c>
      <c r="E78" s="24" t="n">
        <v>16</v>
      </c>
      <c r="F78" s="24" t="n">
        <v>17</v>
      </c>
      <c r="G78" s="24" t="n">
        <v>21</v>
      </c>
      <c r="H78" s="24" t="n">
        <v>79</v>
      </c>
    </row>
    <row r="79" customFormat="false" ht="12.75" hidden="false" customHeight="false" outlineLevel="0" collapsed="false">
      <c r="A79" s="38" t="s">
        <v>507</v>
      </c>
      <c r="B79" s="23" t="n">
        <v>244</v>
      </c>
      <c r="C79" s="24" t="n">
        <v>244</v>
      </c>
      <c r="D79" s="24" t="n">
        <v>241</v>
      </c>
      <c r="E79" s="24" t="n">
        <v>40</v>
      </c>
      <c r="F79" s="24" t="n">
        <v>33</v>
      </c>
      <c r="G79" s="24" t="n">
        <v>42</v>
      </c>
      <c r="H79" s="24" t="n">
        <v>139</v>
      </c>
    </row>
    <row r="80" customFormat="false" ht="12.75" hidden="false" customHeight="false" outlineLevel="0" collapsed="false">
      <c r="A80" s="38" t="s">
        <v>508</v>
      </c>
      <c r="B80" s="23" t="n">
        <v>197</v>
      </c>
      <c r="C80" s="24" t="n">
        <v>198</v>
      </c>
      <c r="D80" s="24" t="n">
        <v>190</v>
      </c>
      <c r="E80" s="24" t="n">
        <v>19</v>
      </c>
      <c r="F80" s="24" t="n">
        <v>36</v>
      </c>
      <c r="G80" s="24" t="n">
        <v>36</v>
      </c>
      <c r="H80" s="24" t="n">
        <v>120</v>
      </c>
    </row>
    <row r="81" customFormat="false" ht="12.75" hidden="false" customHeight="false" outlineLevel="0" collapsed="false">
      <c r="A81" s="38" t="s">
        <v>509</v>
      </c>
      <c r="B81" s="23" t="n">
        <v>95</v>
      </c>
      <c r="C81" s="24" t="n">
        <v>95</v>
      </c>
      <c r="D81" s="24" t="n">
        <v>95</v>
      </c>
      <c r="E81" s="24" t="n">
        <v>22</v>
      </c>
      <c r="F81" s="24" t="n">
        <v>19</v>
      </c>
      <c r="G81" s="24" t="n">
        <v>16</v>
      </c>
      <c r="H81" s="24" t="n">
        <v>44</v>
      </c>
    </row>
    <row r="82" customFormat="false" ht="12.75" hidden="false" customHeight="false" outlineLevel="0" collapsed="false">
      <c r="A82" s="38" t="s">
        <v>510</v>
      </c>
      <c r="B82" s="23" t="n">
        <v>162</v>
      </c>
      <c r="C82" s="26" t="n">
        <v>168</v>
      </c>
      <c r="D82" s="26" t="n">
        <v>160</v>
      </c>
      <c r="E82" s="26" t="n">
        <v>27</v>
      </c>
      <c r="F82" s="26" t="n">
        <v>26</v>
      </c>
      <c r="G82" s="26" t="n">
        <v>24</v>
      </c>
      <c r="H82" s="26" t="n">
        <v>92</v>
      </c>
    </row>
    <row r="83" customFormat="false" ht="12.75" hidden="false" customHeight="false" outlineLevel="0" collapsed="false">
      <c r="A83" s="41" t="s">
        <v>75</v>
      </c>
      <c r="B83" s="148" t="n">
        <v>274</v>
      </c>
      <c r="C83" s="91" t="n">
        <v>281</v>
      </c>
      <c r="D83" s="91" t="n">
        <v>273</v>
      </c>
      <c r="E83" s="91" t="n">
        <v>40</v>
      </c>
      <c r="F83" s="91" t="n">
        <v>35</v>
      </c>
      <c r="G83" s="91" t="n">
        <v>45</v>
      </c>
      <c r="H83" s="91" t="n">
        <v>177</v>
      </c>
    </row>
    <row r="84" customFormat="false" ht="12.75" hidden="false" customHeight="false" outlineLevel="0" collapsed="false">
      <c r="A84" s="31" t="s">
        <v>34</v>
      </c>
      <c r="B84" s="33" t="n">
        <f aca="false">SUM(B72:B83)</f>
        <v>2179</v>
      </c>
      <c r="C84" s="33" t="n">
        <f aca="false">SUM(C72:C83)</f>
        <v>2202</v>
      </c>
      <c r="D84" s="33" t="n">
        <f aca="false">SUM(D72:D83)</f>
        <v>2149</v>
      </c>
      <c r="E84" s="33" t="n">
        <f aca="false">SUM(E72:E83)</f>
        <v>320</v>
      </c>
      <c r="F84" s="32" t="n">
        <f aca="false">SUM(F72:F83)</f>
        <v>338</v>
      </c>
      <c r="G84" s="32" t="n">
        <f aca="false">SUM(G72:G83)</f>
        <v>406</v>
      </c>
      <c r="H84" s="32" t="n">
        <f aca="false">SUM(H72:H83)</f>
        <v>1248</v>
      </c>
    </row>
    <row r="85" customFormat="false" ht="13.5" hidden="false" customHeight="false" outlineLevel="0" collapsed="false">
      <c r="A85" s="81"/>
      <c r="F85" s="81"/>
      <c r="G85" s="81"/>
      <c r="H85" s="81"/>
    </row>
    <row r="86" customFormat="false" ht="13.5" hidden="false" customHeight="false" outlineLevel="0" collapsed="false">
      <c r="A86" s="14" t="s">
        <v>511</v>
      </c>
      <c r="B86" s="14"/>
      <c r="C86" s="14"/>
      <c r="D86" s="14"/>
      <c r="E86" s="14"/>
      <c r="F86" s="14"/>
      <c r="G86" s="14"/>
      <c r="H86" s="14"/>
    </row>
    <row r="87" customFormat="false" ht="12.75" hidden="false" customHeight="false" outlineLevel="0" collapsed="false">
      <c r="A87" s="38" t="s">
        <v>512</v>
      </c>
      <c r="B87" s="50" t="n">
        <v>227</v>
      </c>
      <c r="C87" s="50" t="n">
        <v>219</v>
      </c>
      <c r="D87" s="50" t="n">
        <v>228</v>
      </c>
      <c r="E87" s="50" t="n">
        <v>49</v>
      </c>
      <c r="F87" s="50" t="n">
        <v>47</v>
      </c>
      <c r="G87" s="50" t="n">
        <v>35</v>
      </c>
      <c r="H87" s="50" t="n">
        <v>106</v>
      </c>
    </row>
    <row r="88" customFormat="false" ht="12.75" hidden="false" customHeight="false" outlineLevel="0" collapsed="false">
      <c r="A88" s="38" t="s">
        <v>513</v>
      </c>
      <c r="B88" s="47" t="n">
        <v>113</v>
      </c>
      <c r="C88" s="47" t="n">
        <v>111</v>
      </c>
      <c r="D88" s="47" t="n">
        <v>113</v>
      </c>
      <c r="E88" s="47" t="n">
        <v>13</v>
      </c>
      <c r="F88" s="47" t="n">
        <v>37</v>
      </c>
      <c r="G88" s="47" t="n">
        <v>24</v>
      </c>
      <c r="H88" s="47" t="n">
        <v>43</v>
      </c>
    </row>
    <row r="89" customFormat="false" ht="12.75" hidden="false" customHeight="false" outlineLevel="0" collapsed="false">
      <c r="A89" s="38" t="s">
        <v>514</v>
      </c>
      <c r="B89" s="47" t="n">
        <v>169</v>
      </c>
      <c r="C89" s="47" t="n">
        <v>172</v>
      </c>
      <c r="D89" s="47" t="n">
        <v>175</v>
      </c>
      <c r="E89" s="47" t="n">
        <v>34</v>
      </c>
      <c r="F89" s="47" t="n">
        <v>49</v>
      </c>
      <c r="G89" s="47" t="n">
        <v>16</v>
      </c>
      <c r="H89" s="47" t="n">
        <v>75</v>
      </c>
    </row>
    <row r="90" customFormat="false" ht="12.75" hidden="false" customHeight="false" outlineLevel="0" collapsed="false">
      <c r="A90" s="38" t="s">
        <v>515</v>
      </c>
      <c r="B90" s="47" t="n">
        <v>118</v>
      </c>
      <c r="C90" s="47" t="n">
        <v>118</v>
      </c>
      <c r="D90" s="47" t="n">
        <v>121</v>
      </c>
      <c r="E90" s="47" t="n">
        <v>19</v>
      </c>
      <c r="F90" s="47" t="n">
        <v>53</v>
      </c>
      <c r="G90" s="47" t="n">
        <v>20</v>
      </c>
      <c r="H90" s="47" t="n">
        <v>24</v>
      </c>
    </row>
    <row r="91" customFormat="false" ht="12.75" hidden="false" customHeight="false" outlineLevel="0" collapsed="false">
      <c r="A91" s="38" t="s">
        <v>516</v>
      </c>
      <c r="B91" s="47" t="n">
        <v>20</v>
      </c>
      <c r="C91" s="47" t="n">
        <v>19</v>
      </c>
      <c r="D91" s="47" t="n">
        <v>21</v>
      </c>
      <c r="E91" s="47" t="n">
        <v>0</v>
      </c>
      <c r="F91" s="47" t="n">
        <v>4</v>
      </c>
      <c r="G91" s="47" t="n">
        <v>3</v>
      </c>
      <c r="H91" s="47" t="n">
        <v>12</v>
      </c>
    </row>
    <row r="92" customFormat="false" ht="12.75" hidden="false" customHeight="false" outlineLevel="0" collapsed="false">
      <c r="A92" s="31" t="s">
        <v>34</v>
      </c>
      <c r="B92" s="32" t="n">
        <f aca="false">SUM(B87:B91)</f>
        <v>647</v>
      </c>
      <c r="C92" s="32" t="n">
        <f aca="false">SUM(C87:C91)</f>
        <v>639</v>
      </c>
      <c r="D92" s="32" t="n">
        <f aca="false">SUM(D87:D91)</f>
        <v>658</v>
      </c>
      <c r="E92" s="32" t="n">
        <f aca="false">SUM(E87:E91)</f>
        <v>115</v>
      </c>
      <c r="F92" s="32" t="n">
        <f aca="false">SUM(F87:F91)</f>
        <v>190</v>
      </c>
      <c r="G92" s="32" t="n">
        <f aca="false">SUM(G87:G91)</f>
        <v>98</v>
      </c>
      <c r="H92" s="32" t="n">
        <f aca="false">SUM(H87:H91)</f>
        <v>260</v>
      </c>
    </row>
    <row r="93" customFormat="false" ht="13.5" hidden="false" customHeight="false" outlineLevel="0" collapsed="false">
      <c r="A93" s="81"/>
      <c r="F93" s="81"/>
      <c r="G93" s="81"/>
      <c r="H93" s="81"/>
    </row>
    <row r="94" customFormat="false" ht="13.5" hidden="false" customHeight="false" outlineLevel="0" collapsed="false">
      <c r="A94" s="14" t="s">
        <v>517</v>
      </c>
      <c r="B94" s="14"/>
      <c r="C94" s="14"/>
      <c r="D94" s="14"/>
      <c r="E94" s="14"/>
      <c r="F94" s="14"/>
      <c r="G94" s="14"/>
      <c r="H94" s="14"/>
    </row>
    <row r="95" customFormat="false" ht="12.75" hidden="false" customHeight="false" outlineLevel="0" collapsed="false">
      <c r="A95" s="46" t="s">
        <v>518</v>
      </c>
      <c r="B95" s="50" t="n">
        <v>181</v>
      </c>
      <c r="C95" s="50" t="n">
        <v>181</v>
      </c>
      <c r="D95" s="50" t="n">
        <v>182</v>
      </c>
      <c r="E95" s="50" t="n">
        <v>13</v>
      </c>
      <c r="F95" s="50" t="n">
        <v>33</v>
      </c>
      <c r="G95" s="50" t="n">
        <v>52</v>
      </c>
      <c r="H95" s="50" t="n">
        <v>92</v>
      </c>
    </row>
    <row r="96" customFormat="false" ht="12.75" hidden="false" customHeight="false" outlineLevel="0" collapsed="false">
      <c r="A96" s="51" t="s">
        <v>519</v>
      </c>
      <c r="B96" s="47" t="n">
        <v>226</v>
      </c>
      <c r="C96" s="47" t="n">
        <v>224</v>
      </c>
      <c r="D96" s="47" t="n">
        <v>223</v>
      </c>
      <c r="E96" s="47" t="n">
        <v>31</v>
      </c>
      <c r="F96" s="47" t="n">
        <v>43</v>
      </c>
      <c r="G96" s="47" t="n">
        <v>62</v>
      </c>
      <c r="H96" s="47" t="n">
        <v>97</v>
      </c>
    </row>
    <row r="97" customFormat="false" ht="12.75" hidden="false" customHeight="false" outlineLevel="0" collapsed="false">
      <c r="A97" s="51" t="s">
        <v>520</v>
      </c>
      <c r="B97" s="47" t="n">
        <v>156</v>
      </c>
      <c r="C97" s="47" t="n">
        <v>157</v>
      </c>
      <c r="D97" s="47" t="n">
        <v>160</v>
      </c>
      <c r="E97" s="47" t="n">
        <v>34</v>
      </c>
      <c r="F97" s="47" t="n">
        <v>26</v>
      </c>
      <c r="G97" s="47" t="n">
        <v>40</v>
      </c>
      <c r="H97" s="47" t="n">
        <v>79</v>
      </c>
    </row>
    <row r="98" customFormat="false" ht="12.75" hidden="false" customHeight="false" outlineLevel="0" collapsed="false">
      <c r="A98" s="51" t="s">
        <v>521</v>
      </c>
      <c r="B98" s="47" t="n">
        <v>198</v>
      </c>
      <c r="C98" s="47" t="n">
        <v>199</v>
      </c>
      <c r="D98" s="47" t="n">
        <v>198</v>
      </c>
      <c r="E98" s="47" t="n">
        <v>38</v>
      </c>
      <c r="F98" s="47" t="n">
        <v>29</v>
      </c>
      <c r="G98" s="47" t="n">
        <v>55</v>
      </c>
      <c r="H98" s="47" t="n">
        <v>95</v>
      </c>
    </row>
    <row r="99" customFormat="false" ht="12.75" hidden="false" customHeight="false" outlineLevel="0" collapsed="false">
      <c r="A99" s="51" t="s">
        <v>522</v>
      </c>
      <c r="B99" s="47" t="n">
        <v>219</v>
      </c>
      <c r="C99" s="47" t="n">
        <v>216</v>
      </c>
      <c r="D99" s="47" t="n">
        <v>221</v>
      </c>
      <c r="E99" s="47" t="n">
        <v>23</v>
      </c>
      <c r="F99" s="47" t="n">
        <v>41</v>
      </c>
      <c r="G99" s="47" t="n">
        <v>48</v>
      </c>
      <c r="H99" s="47" t="n">
        <v>115</v>
      </c>
    </row>
    <row r="100" customFormat="false" ht="12.75" hidden="false" customHeight="false" outlineLevel="0" collapsed="false">
      <c r="A100" s="51" t="s">
        <v>523</v>
      </c>
      <c r="B100" s="47" t="n">
        <v>222</v>
      </c>
      <c r="C100" s="47" t="n">
        <v>224</v>
      </c>
      <c r="D100" s="47" t="n">
        <v>221</v>
      </c>
      <c r="E100" s="47" t="n">
        <v>29</v>
      </c>
      <c r="F100" s="47" t="n">
        <v>32</v>
      </c>
      <c r="G100" s="47" t="n">
        <v>62</v>
      </c>
      <c r="H100" s="47" t="n">
        <v>90</v>
      </c>
    </row>
    <row r="101" customFormat="false" ht="12.75" hidden="false" customHeight="false" outlineLevel="0" collapsed="false">
      <c r="A101" s="63" t="s">
        <v>524</v>
      </c>
      <c r="B101" s="56" t="n">
        <v>167</v>
      </c>
      <c r="C101" s="56" t="n">
        <v>167</v>
      </c>
      <c r="D101" s="56" t="n">
        <v>170</v>
      </c>
      <c r="E101" s="56" t="n">
        <v>17</v>
      </c>
      <c r="F101" s="56" t="n">
        <v>28</v>
      </c>
      <c r="G101" s="56" t="n">
        <v>35</v>
      </c>
      <c r="H101" s="56" t="n">
        <v>90</v>
      </c>
    </row>
    <row r="102" customFormat="false" ht="13.5" hidden="false" customHeight="false" outlineLevel="0" collapsed="false">
      <c r="A102" s="111"/>
      <c r="B102" s="112"/>
      <c r="C102" s="112"/>
      <c r="D102" s="112"/>
      <c r="E102" s="112"/>
      <c r="F102" s="112"/>
      <c r="G102" s="112"/>
      <c r="H102" s="112"/>
    </row>
    <row r="103" customFormat="false" ht="13.5" hidden="false" customHeight="false" outlineLevel="0" collapsed="false">
      <c r="A103" s="14" t="s">
        <v>525</v>
      </c>
      <c r="B103" s="14"/>
      <c r="C103" s="14"/>
      <c r="D103" s="14"/>
      <c r="E103" s="14"/>
      <c r="F103" s="14"/>
      <c r="G103" s="14"/>
      <c r="H103" s="14"/>
    </row>
    <row r="104" customFormat="false" ht="12.75" hidden="false" customHeight="false" outlineLevel="0" collapsed="false">
      <c r="A104" s="51" t="s">
        <v>526</v>
      </c>
      <c r="B104" s="47" t="n">
        <v>161</v>
      </c>
      <c r="C104" s="47" t="n">
        <v>165</v>
      </c>
      <c r="D104" s="47" t="n">
        <v>163</v>
      </c>
      <c r="E104" s="47" t="n">
        <v>27</v>
      </c>
      <c r="F104" s="47" t="n">
        <v>29</v>
      </c>
      <c r="G104" s="47" t="n">
        <v>42</v>
      </c>
      <c r="H104" s="47" t="n">
        <v>89</v>
      </c>
    </row>
    <row r="105" customFormat="false" ht="12.75" hidden="false" customHeight="false" outlineLevel="0" collapsed="false">
      <c r="A105" s="51" t="s">
        <v>527</v>
      </c>
      <c r="B105" s="47" t="n">
        <v>134</v>
      </c>
      <c r="C105" s="47" t="n">
        <v>134</v>
      </c>
      <c r="D105" s="47" t="n">
        <v>139</v>
      </c>
      <c r="E105" s="47" t="n">
        <v>18</v>
      </c>
      <c r="F105" s="47" t="n">
        <v>25</v>
      </c>
      <c r="G105" s="47" t="n">
        <v>48</v>
      </c>
      <c r="H105" s="47" t="n">
        <v>58</v>
      </c>
    </row>
    <row r="106" customFormat="false" ht="12.75" hidden="false" customHeight="false" outlineLevel="0" collapsed="false">
      <c r="A106" s="51" t="s">
        <v>528</v>
      </c>
      <c r="B106" s="47" t="n">
        <v>160</v>
      </c>
      <c r="C106" s="47" t="n">
        <v>159</v>
      </c>
      <c r="D106" s="47" t="n">
        <v>164</v>
      </c>
      <c r="E106" s="47" t="n">
        <v>22</v>
      </c>
      <c r="F106" s="47" t="n">
        <v>19</v>
      </c>
      <c r="G106" s="47" t="n">
        <v>37</v>
      </c>
      <c r="H106" s="47" t="n">
        <v>91</v>
      </c>
    </row>
    <row r="107" customFormat="false" ht="12.75" hidden="false" customHeight="false" outlineLevel="0" collapsed="false">
      <c r="A107" s="51" t="s">
        <v>529</v>
      </c>
      <c r="B107" s="47" t="n">
        <v>135</v>
      </c>
      <c r="C107" s="47" t="n">
        <v>135</v>
      </c>
      <c r="D107" s="47" t="n">
        <v>138</v>
      </c>
      <c r="E107" s="47" t="n">
        <v>11</v>
      </c>
      <c r="F107" s="47" t="n">
        <v>17</v>
      </c>
      <c r="G107" s="47" t="n">
        <v>46</v>
      </c>
      <c r="H107" s="47" t="n">
        <v>58</v>
      </c>
    </row>
    <row r="108" customFormat="false" ht="12.75" hidden="false" customHeight="false" outlineLevel="0" collapsed="false">
      <c r="A108" s="31" t="s">
        <v>34</v>
      </c>
      <c r="B108" s="32" t="n">
        <f aca="false">SUM(B95:B107)</f>
        <v>1959</v>
      </c>
      <c r="C108" s="32" t="n">
        <f aca="false">SUM(C95:C107)</f>
        <v>1961</v>
      </c>
      <c r="D108" s="32" t="n">
        <f aca="false">SUM(D95:D107)</f>
        <v>1979</v>
      </c>
      <c r="E108" s="32" t="n">
        <f aca="false">SUM(E95:E107)</f>
        <v>263</v>
      </c>
      <c r="F108" s="32" t="n">
        <f aca="false">SUM(F95:F107)</f>
        <v>322</v>
      </c>
      <c r="G108" s="32" t="n">
        <f aca="false">SUM(G95:G107)</f>
        <v>527</v>
      </c>
      <c r="H108" s="32" t="n">
        <f aca="false">SUM(H95:H107)</f>
        <v>954</v>
      </c>
    </row>
    <row r="109" customFormat="false" ht="13.5" hidden="false" customHeight="false" outlineLevel="0" collapsed="false">
      <c r="A109" s="81"/>
      <c r="F109" s="81"/>
      <c r="G109" s="81"/>
      <c r="H109" s="81"/>
    </row>
    <row r="110" customFormat="false" ht="13.5" hidden="false" customHeight="false" outlineLevel="0" collapsed="false">
      <c r="A110" s="14" t="s">
        <v>530</v>
      </c>
      <c r="B110" s="14"/>
      <c r="C110" s="14"/>
      <c r="D110" s="14"/>
      <c r="E110" s="14"/>
      <c r="F110" s="14"/>
      <c r="G110" s="14"/>
      <c r="H110" s="14"/>
    </row>
    <row r="111" customFormat="false" ht="12.75" hidden="false" customHeight="false" outlineLevel="0" collapsed="false">
      <c r="A111" s="38" t="s">
        <v>531</v>
      </c>
      <c r="B111" s="50" t="n">
        <v>187</v>
      </c>
      <c r="C111" s="50" t="n">
        <v>188</v>
      </c>
      <c r="D111" s="50" t="n">
        <v>182</v>
      </c>
      <c r="E111" s="50" t="n">
        <v>34</v>
      </c>
      <c r="F111" s="50" t="n">
        <v>34</v>
      </c>
      <c r="G111" s="50" t="n">
        <v>36</v>
      </c>
      <c r="H111" s="50" t="n">
        <v>103</v>
      </c>
    </row>
    <row r="112" customFormat="false" ht="12.75" hidden="false" customHeight="false" outlineLevel="0" collapsed="false">
      <c r="A112" s="38" t="s">
        <v>532</v>
      </c>
      <c r="B112" s="47" t="n">
        <v>191</v>
      </c>
      <c r="C112" s="47" t="n">
        <v>194</v>
      </c>
      <c r="D112" s="47" t="n">
        <v>187</v>
      </c>
      <c r="E112" s="47" t="n">
        <v>30</v>
      </c>
      <c r="F112" s="47" t="n">
        <v>31</v>
      </c>
      <c r="G112" s="47" t="n">
        <v>51</v>
      </c>
      <c r="H112" s="47" t="n">
        <v>113</v>
      </c>
    </row>
    <row r="113" customFormat="false" ht="12.75" hidden="false" customHeight="false" outlineLevel="0" collapsed="false">
      <c r="A113" s="38" t="s">
        <v>533</v>
      </c>
      <c r="B113" s="47" t="n">
        <v>152</v>
      </c>
      <c r="C113" s="47" t="n">
        <v>156</v>
      </c>
      <c r="D113" s="47" t="n">
        <v>147</v>
      </c>
      <c r="E113" s="47" t="n">
        <v>26</v>
      </c>
      <c r="F113" s="47" t="n">
        <v>20</v>
      </c>
      <c r="G113" s="47" t="n">
        <v>29</v>
      </c>
      <c r="H113" s="47" t="n">
        <v>100</v>
      </c>
    </row>
    <row r="114" customFormat="false" ht="12.75" hidden="false" customHeight="false" outlineLevel="0" collapsed="false">
      <c r="A114" s="38" t="s">
        <v>534</v>
      </c>
      <c r="B114" s="47" t="n">
        <v>126</v>
      </c>
      <c r="C114" s="47" t="n">
        <v>124</v>
      </c>
      <c r="D114" s="47" t="n">
        <v>122</v>
      </c>
      <c r="E114" s="47" t="n">
        <v>23</v>
      </c>
      <c r="F114" s="47" t="n">
        <v>18</v>
      </c>
      <c r="G114" s="47" t="n">
        <v>35</v>
      </c>
      <c r="H114" s="47" t="n">
        <v>61</v>
      </c>
    </row>
    <row r="115" customFormat="false" ht="12.75" hidden="false" customHeight="false" outlineLevel="0" collapsed="false">
      <c r="A115" s="38" t="s">
        <v>535</v>
      </c>
      <c r="B115" s="47" t="n">
        <v>151</v>
      </c>
      <c r="C115" s="47" t="n">
        <v>153</v>
      </c>
      <c r="D115" s="47" t="n">
        <v>151</v>
      </c>
      <c r="E115" s="47" t="n">
        <v>29</v>
      </c>
      <c r="F115" s="47" t="n">
        <v>34</v>
      </c>
      <c r="G115" s="47" t="n">
        <v>32</v>
      </c>
      <c r="H115" s="47" t="n">
        <v>73</v>
      </c>
    </row>
    <row r="116" customFormat="false" ht="12.75" hidden="false" customHeight="false" outlineLevel="0" collapsed="false">
      <c r="A116" s="38" t="s">
        <v>536</v>
      </c>
      <c r="B116" s="47" t="n">
        <v>153</v>
      </c>
      <c r="C116" s="47" t="n">
        <v>150</v>
      </c>
      <c r="D116" s="47" t="n">
        <v>150</v>
      </c>
      <c r="E116" s="47" t="n">
        <v>26</v>
      </c>
      <c r="F116" s="47" t="n">
        <v>36</v>
      </c>
      <c r="G116" s="47" t="n">
        <v>23</v>
      </c>
      <c r="H116" s="47" t="n">
        <v>71</v>
      </c>
    </row>
    <row r="117" customFormat="false" ht="12.75" hidden="false" customHeight="false" outlineLevel="0" collapsed="false">
      <c r="A117" s="38" t="s">
        <v>537</v>
      </c>
      <c r="B117" s="47" t="n">
        <v>111</v>
      </c>
      <c r="C117" s="47" t="n">
        <v>110</v>
      </c>
      <c r="D117" s="47" t="n">
        <v>106</v>
      </c>
      <c r="E117" s="47" t="n">
        <v>16</v>
      </c>
      <c r="F117" s="47" t="n">
        <v>26</v>
      </c>
      <c r="G117" s="47" t="n">
        <v>35</v>
      </c>
      <c r="H117" s="47" t="n">
        <v>56</v>
      </c>
    </row>
    <row r="118" customFormat="false" ht="12.75" hidden="false" customHeight="false" outlineLevel="0" collapsed="false">
      <c r="A118" s="38" t="s">
        <v>538</v>
      </c>
      <c r="B118" s="47" t="n">
        <v>207</v>
      </c>
      <c r="C118" s="47" t="n">
        <v>206</v>
      </c>
      <c r="D118" s="47" t="n">
        <v>193</v>
      </c>
      <c r="E118" s="47" t="n">
        <v>29</v>
      </c>
      <c r="F118" s="47" t="n">
        <v>35</v>
      </c>
      <c r="G118" s="47" t="n">
        <v>49</v>
      </c>
      <c r="H118" s="47" t="n">
        <v>119</v>
      </c>
    </row>
    <row r="119" customFormat="false" ht="12.75" hidden="false" customHeight="false" outlineLevel="0" collapsed="false">
      <c r="A119" s="38" t="s">
        <v>539</v>
      </c>
      <c r="B119" s="47" t="n">
        <v>218</v>
      </c>
      <c r="C119" s="47" t="n">
        <v>223</v>
      </c>
      <c r="D119" s="47" t="n">
        <v>211</v>
      </c>
      <c r="E119" s="47" t="n">
        <v>25</v>
      </c>
      <c r="F119" s="47" t="n">
        <v>43</v>
      </c>
      <c r="G119" s="47" t="n">
        <v>50</v>
      </c>
      <c r="H119" s="47" t="n">
        <v>128</v>
      </c>
    </row>
    <row r="120" customFormat="false" ht="12.75" hidden="false" customHeight="false" outlineLevel="0" collapsed="false">
      <c r="A120" s="38" t="s">
        <v>540</v>
      </c>
      <c r="B120" s="47" t="n">
        <v>240</v>
      </c>
      <c r="C120" s="47" t="n">
        <v>234</v>
      </c>
      <c r="D120" s="47" t="n">
        <v>228</v>
      </c>
      <c r="E120" s="47" t="n">
        <v>29</v>
      </c>
      <c r="F120" s="47" t="n">
        <v>32</v>
      </c>
      <c r="G120" s="47" t="n">
        <v>78</v>
      </c>
      <c r="H120" s="47" t="n">
        <v>118</v>
      </c>
    </row>
    <row r="121" customFormat="false" ht="12.75" hidden="false" customHeight="false" outlineLevel="0" collapsed="false">
      <c r="A121" s="38" t="s">
        <v>541</v>
      </c>
      <c r="B121" s="47" t="n">
        <v>168</v>
      </c>
      <c r="C121" s="47" t="n">
        <v>170</v>
      </c>
      <c r="D121" s="47" t="n">
        <v>170</v>
      </c>
      <c r="E121" s="47" t="n">
        <v>32</v>
      </c>
      <c r="F121" s="47" t="n">
        <v>41</v>
      </c>
      <c r="G121" s="47" t="n">
        <v>38</v>
      </c>
      <c r="H121" s="47" t="n">
        <v>118</v>
      </c>
    </row>
    <row r="122" customFormat="false" ht="12.75" hidden="false" customHeight="false" outlineLevel="0" collapsed="false">
      <c r="A122" s="38" t="s">
        <v>542</v>
      </c>
      <c r="B122" s="47" t="n">
        <v>156</v>
      </c>
      <c r="C122" s="47" t="n">
        <v>157</v>
      </c>
      <c r="D122" s="47" t="n">
        <v>151</v>
      </c>
      <c r="E122" s="47" t="n">
        <v>33</v>
      </c>
      <c r="F122" s="47" t="n">
        <v>34</v>
      </c>
      <c r="G122" s="47" t="n">
        <v>27</v>
      </c>
      <c r="H122" s="47" t="n">
        <v>83</v>
      </c>
    </row>
    <row r="123" customFormat="false" ht="12.75" hidden="false" customHeight="false" outlineLevel="0" collapsed="false">
      <c r="A123" s="38" t="s">
        <v>543</v>
      </c>
      <c r="B123" s="47" t="n">
        <v>182</v>
      </c>
      <c r="C123" s="47" t="n">
        <v>182</v>
      </c>
      <c r="D123" s="47" t="n">
        <v>184</v>
      </c>
      <c r="E123" s="47" t="n">
        <v>31</v>
      </c>
      <c r="F123" s="47" t="n">
        <v>42</v>
      </c>
      <c r="G123" s="47" t="n">
        <v>39</v>
      </c>
      <c r="H123" s="47" t="n">
        <v>103</v>
      </c>
    </row>
    <row r="124" customFormat="false" ht="12.75" hidden="false" customHeight="false" outlineLevel="0" collapsed="false">
      <c r="A124" s="38" t="s">
        <v>544</v>
      </c>
      <c r="B124" s="47" t="n">
        <v>173</v>
      </c>
      <c r="C124" s="47" t="n">
        <v>173</v>
      </c>
      <c r="D124" s="47" t="n">
        <v>166</v>
      </c>
      <c r="E124" s="47" t="n">
        <v>29</v>
      </c>
      <c r="F124" s="47" t="n">
        <v>19</v>
      </c>
      <c r="G124" s="47" t="n">
        <v>38</v>
      </c>
      <c r="H124" s="47" t="n">
        <v>101</v>
      </c>
    </row>
    <row r="125" customFormat="false" ht="12.75" hidden="false" customHeight="false" outlineLevel="0" collapsed="false">
      <c r="A125" s="38" t="s">
        <v>545</v>
      </c>
      <c r="B125" s="47" t="n">
        <v>267</v>
      </c>
      <c r="C125" s="47" t="n">
        <v>266</v>
      </c>
      <c r="D125" s="47" t="n">
        <v>263</v>
      </c>
      <c r="E125" s="47" t="n">
        <v>38</v>
      </c>
      <c r="F125" s="47" t="n">
        <v>56</v>
      </c>
      <c r="G125" s="47" t="n">
        <v>58</v>
      </c>
      <c r="H125" s="47" t="n">
        <v>168</v>
      </c>
    </row>
    <row r="126" customFormat="false" ht="12.75" hidden="false" customHeight="false" outlineLevel="0" collapsed="false">
      <c r="A126" s="38" t="s">
        <v>546</v>
      </c>
      <c r="B126" s="47" t="n">
        <v>166</v>
      </c>
      <c r="C126" s="47" t="n">
        <v>163</v>
      </c>
      <c r="D126" s="47" t="n">
        <v>155</v>
      </c>
      <c r="E126" s="47" t="n">
        <v>16</v>
      </c>
      <c r="F126" s="47" t="n">
        <v>30</v>
      </c>
      <c r="G126" s="47" t="n">
        <v>36</v>
      </c>
      <c r="H126" s="47" t="n">
        <v>99</v>
      </c>
    </row>
    <row r="127" customFormat="false" ht="12.75" hidden="false" customHeight="false" outlineLevel="0" collapsed="false">
      <c r="A127" s="38" t="s">
        <v>547</v>
      </c>
      <c r="B127" s="47" t="n">
        <v>102</v>
      </c>
      <c r="C127" s="47" t="n">
        <v>103</v>
      </c>
      <c r="D127" s="47" t="n">
        <v>102</v>
      </c>
      <c r="E127" s="47" t="n">
        <v>13</v>
      </c>
      <c r="F127" s="47" t="n">
        <v>13</v>
      </c>
      <c r="G127" s="47" t="n">
        <v>17</v>
      </c>
      <c r="H127" s="47" t="n">
        <v>57</v>
      </c>
    </row>
    <row r="128" customFormat="false" ht="12.75" hidden="false" customHeight="false" outlineLevel="0" collapsed="false">
      <c r="A128" s="38" t="s">
        <v>548</v>
      </c>
      <c r="B128" s="47" t="n">
        <v>92</v>
      </c>
      <c r="C128" s="47" t="n">
        <v>91</v>
      </c>
      <c r="D128" s="47" t="n">
        <v>93</v>
      </c>
      <c r="E128" s="47" t="n">
        <v>13</v>
      </c>
      <c r="F128" s="47" t="n">
        <v>17</v>
      </c>
      <c r="G128" s="47" t="n">
        <v>7</v>
      </c>
      <c r="H128" s="47" t="n">
        <v>64</v>
      </c>
    </row>
    <row r="129" customFormat="false" ht="12.75" hidden="false" customHeight="false" outlineLevel="0" collapsed="false">
      <c r="A129" s="38" t="s">
        <v>549</v>
      </c>
      <c r="B129" s="47" t="n">
        <v>130</v>
      </c>
      <c r="C129" s="47" t="n">
        <v>129</v>
      </c>
      <c r="D129" s="47" t="n">
        <v>128</v>
      </c>
      <c r="E129" s="47" t="n">
        <v>20</v>
      </c>
      <c r="F129" s="47" t="n">
        <v>21</v>
      </c>
      <c r="G129" s="47" t="n">
        <v>33</v>
      </c>
      <c r="H129" s="47" t="n">
        <v>81</v>
      </c>
    </row>
    <row r="130" customFormat="false" ht="12.75" hidden="false" customHeight="false" outlineLevel="0" collapsed="false">
      <c r="A130" s="38" t="s">
        <v>550</v>
      </c>
      <c r="B130" s="47" t="n">
        <v>139</v>
      </c>
      <c r="C130" s="47" t="n">
        <v>137</v>
      </c>
      <c r="D130" s="47" t="n">
        <v>134</v>
      </c>
      <c r="E130" s="47" t="n">
        <v>28</v>
      </c>
      <c r="F130" s="47" t="n">
        <v>23</v>
      </c>
      <c r="G130" s="47" t="n">
        <v>23</v>
      </c>
      <c r="H130" s="47" t="n">
        <v>86</v>
      </c>
    </row>
    <row r="131" customFormat="false" ht="12.75" hidden="false" customHeight="false" outlineLevel="0" collapsed="false">
      <c r="A131" s="38" t="s">
        <v>551</v>
      </c>
      <c r="B131" s="47" t="n">
        <v>161</v>
      </c>
      <c r="C131" s="47" t="n">
        <v>160</v>
      </c>
      <c r="D131" s="47" t="n">
        <v>157</v>
      </c>
      <c r="E131" s="47" t="n">
        <v>52</v>
      </c>
      <c r="F131" s="47" t="n">
        <v>27</v>
      </c>
      <c r="G131" s="47" t="n">
        <v>21</v>
      </c>
      <c r="H131" s="47" t="n">
        <v>101</v>
      </c>
    </row>
    <row r="132" customFormat="false" ht="12.75" hidden="false" customHeight="false" outlineLevel="0" collapsed="false">
      <c r="A132" s="38" t="s">
        <v>552</v>
      </c>
      <c r="B132" s="56" t="n">
        <v>177</v>
      </c>
      <c r="C132" s="56" t="n">
        <v>172</v>
      </c>
      <c r="D132" s="56" t="n">
        <v>171</v>
      </c>
      <c r="E132" s="56" t="n">
        <v>80</v>
      </c>
      <c r="F132" s="56" t="n">
        <v>21</v>
      </c>
      <c r="G132" s="56" t="n">
        <v>23</v>
      </c>
      <c r="H132" s="56" t="n">
        <v>80</v>
      </c>
    </row>
    <row r="133" customFormat="false" ht="12.75" hidden="false" customHeight="false" outlineLevel="0" collapsed="false">
      <c r="A133" s="38" t="s">
        <v>553</v>
      </c>
      <c r="B133" s="47" t="n">
        <v>214</v>
      </c>
      <c r="C133" s="47" t="n">
        <v>220</v>
      </c>
      <c r="D133" s="47" t="n">
        <v>206</v>
      </c>
      <c r="E133" s="47" t="n">
        <v>32</v>
      </c>
      <c r="F133" s="47" t="n">
        <v>22</v>
      </c>
      <c r="G133" s="47" t="n">
        <v>47</v>
      </c>
      <c r="H133" s="47" t="n">
        <v>146</v>
      </c>
    </row>
    <row r="134" customFormat="false" ht="12.75" hidden="false" customHeight="false" outlineLevel="0" collapsed="false">
      <c r="A134" s="38" t="s">
        <v>554</v>
      </c>
      <c r="B134" s="47" t="n">
        <v>245</v>
      </c>
      <c r="C134" s="47" t="n">
        <v>242</v>
      </c>
      <c r="D134" s="47" t="n">
        <v>241</v>
      </c>
      <c r="E134" s="47" t="n">
        <v>65</v>
      </c>
      <c r="F134" s="47" t="n">
        <v>25</v>
      </c>
      <c r="G134" s="47" t="n">
        <v>40</v>
      </c>
      <c r="H134" s="47" t="n">
        <v>157</v>
      </c>
    </row>
    <row r="135" customFormat="false" ht="12.75" hidden="false" customHeight="false" outlineLevel="0" collapsed="false">
      <c r="A135" s="133" t="s">
        <v>555</v>
      </c>
      <c r="B135" s="56" t="n">
        <v>178</v>
      </c>
      <c r="C135" s="56" t="n">
        <v>182</v>
      </c>
      <c r="D135" s="56" t="n">
        <v>179</v>
      </c>
      <c r="E135" s="56" t="n">
        <v>40</v>
      </c>
      <c r="F135" s="56" t="n">
        <v>29</v>
      </c>
      <c r="G135" s="56" t="n">
        <v>40</v>
      </c>
      <c r="H135" s="56" t="n">
        <v>104</v>
      </c>
    </row>
    <row r="136" customFormat="false" ht="13.5" hidden="false" customHeight="false" outlineLevel="0" collapsed="false">
      <c r="A136" s="111"/>
      <c r="B136" s="112"/>
      <c r="C136" s="112"/>
      <c r="D136" s="112"/>
      <c r="E136" s="112"/>
      <c r="F136" s="112"/>
      <c r="G136" s="112"/>
      <c r="H136" s="112"/>
    </row>
    <row r="137" customFormat="false" ht="13.5" hidden="false" customHeight="false" outlineLevel="0" collapsed="false">
      <c r="A137" s="14" t="s">
        <v>556</v>
      </c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A138" s="38" t="s">
        <v>557</v>
      </c>
      <c r="B138" s="47" t="n">
        <v>192</v>
      </c>
      <c r="C138" s="47" t="n">
        <v>194</v>
      </c>
      <c r="D138" s="47" t="n">
        <v>189</v>
      </c>
      <c r="E138" s="47" t="n">
        <v>40</v>
      </c>
      <c r="F138" s="47" t="n">
        <v>25</v>
      </c>
      <c r="G138" s="47" t="n">
        <v>51</v>
      </c>
      <c r="H138" s="47" t="n">
        <v>100</v>
      </c>
    </row>
    <row r="139" customFormat="false" ht="12.75" hidden="false" customHeight="false" outlineLevel="0" collapsed="false">
      <c r="A139" s="38" t="s">
        <v>558</v>
      </c>
      <c r="B139" s="47" t="n">
        <v>196</v>
      </c>
      <c r="C139" s="47" t="n">
        <v>196</v>
      </c>
      <c r="D139" s="47" t="n">
        <v>194</v>
      </c>
      <c r="E139" s="47" t="n">
        <v>43</v>
      </c>
      <c r="F139" s="47" t="n">
        <v>22</v>
      </c>
      <c r="G139" s="47" t="n">
        <v>41</v>
      </c>
      <c r="H139" s="47" t="n">
        <v>135</v>
      </c>
    </row>
    <row r="140" customFormat="false" ht="12.75" hidden="false" customHeight="false" outlineLevel="0" collapsed="false">
      <c r="A140" s="38" t="s">
        <v>559</v>
      </c>
      <c r="B140" s="47" t="n">
        <v>163</v>
      </c>
      <c r="C140" s="47" t="n">
        <v>162</v>
      </c>
      <c r="D140" s="47" t="n">
        <v>157</v>
      </c>
      <c r="E140" s="47" t="n">
        <v>38</v>
      </c>
      <c r="F140" s="47" t="n">
        <v>14</v>
      </c>
      <c r="G140" s="47" t="n">
        <v>36</v>
      </c>
      <c r="H140" s="47" t="n">
        <v>98</v>
      </c>
    </row>
    <row r="141" customFormat="false" ht="12.75" hidden="false" customHeight="false" outlineLevel="0" collapsed="false">
      <c r="A141" s="38" t="s">
        <v>560</v>
      </c>
      <c r="B141" s="47" t="n">
        <v>242</v>
      </c>
      <c r="C141" s="47" t="n">
        <v>239</v>
      </c>
      <c r="D141" s="47" t="n">
        <v>233</v>
      </c>
      <c r="E141" s="47" t="n">
        <v>37</v>
      </c>
      <c r="F141" s="47" t="n">
        <v>36</v>
      </c>
      <c r="G141" s="47" t="n">
        <v>53</v>
      </c>
      <c r="H141" s="47" t="n">
        <v>150</v>
      </c>
    </row>
    <row r="142" customFormat="false" ht="12.75" hidden="false" customHeight="false" outlineLevel="0" collapsed="false">
      <c r="A142" s="38" t="s">
        <v>561</v>
      </c>
      <c r="B142" s="47" t="n">
        <v>176</v>
      </c>
      <c r="C142" s="47" t="n">
        <v>175</v>
      </c>
      <c r="D142" s="47" t="n">
        <v>175</v>
      </c>
      <c r="E142" s="47" t="n">
        <v>29</v>
      </c>
      <c r="F142" s="47" t="n">
        <v>23</v>
      </c>
      <c r="G142" s="47" t="n">
        <v>55</v>
      </c>
      <c r="H142" s="47" t="n">
        <v>121</v>
      </c>
    </row>
    <row r="143" customFormat="false" ht="12.75" hidden="false" customHeight="false" outlineLevel="0" collapsed="false">
      <c r="A143" s="38" t="s">
        <v>562</v>
      </c>
      <c r="B143" s="47" t="n">
        <v>156</v>
      </c>
      <c r="C143" s="47" t="n">
        <v>155</v>
      </c>
      <c r="D143" s="47" t="n">
        <v>154</v>
      </c>
      <c r="E143" s="47" t="n">
        <v>35</v>
      </c>
      <c r="F143" s="47" t="n">
        <v>19</v>
      </c>
      <c r="G143" s="47" t="n">
        <v>32</v>
      </c>
      <c r="H143" s="47" t="n">
        <v>95</v>
      </c>
    </row>
    <row r="144" customFormat="false" ht="12.75" hidden="false" customHeight="false" outlineLevel="0" collapsed="false">
      <c r="A144" s="38" t="s">
        <v>563</v>
      </c>
      <c r="B144" s="47" t="n">
        <v>165</v>
      </c>
      <c r="C144" s="47" t="n">
        <v>160</v>
      </c>
      <c r="D144" s="47" t="n">
        <v>155</v>
      </c>
      <c r="E144" s="47" t="n">
        <v>34</v>
      </c>
      <c r="F144" s="47" t="n">
        <v>33</v>
      </c>
      <c r="G144" s="47" t="n">
        <v>30</v>
      </c>
      <c r="H144" s="47" t="n">
        <v>94</v>
      </c>
    </row>
    <row r="145" customFormat="false" ht="12.75" hidden="false" customHeight="false" outlineLevel="0" collapsed="false">
      <c r="A145" s="38" t="s">
        <v>564</v>
      </c>
      <c r="B145" s="47" t="n">
        <v>85</v>
      </c>
      <c r="C145" s="47" t="n">
        <v>85</v>
      </c>
      <c r="D145" s="47" t="n">
        <v>84</v>
      </c>
      <c r="E145" s="47" t="n">
        <v>14</v>
      </c>
      <c r="F145" s="47" t="n">
        <v>16</v>
      </c>
      <c r="G145" s="47" t="n">
        <v>25</v>
      </c>
      <c r="H145" s="47" t="n">
        <v>54</v>
      </c>
    </row>
    <row r="146" customFormat="false" ht="12.75" hidden="false" customHeight="false" outlineLevel="0" collapsed="false">
      <c r="A146" s="38" t="s">
        <v>565</v>
      </c>
      <c r="B146" s="47" t="n">
        <v>120</v>
      </c>
      <c r="C146" s="47" t="n">
        <v>123</v>
      </c>
      <c r="D146" s="47" t="n">
        <v>119</v>
      </c>
      <c r="E146" s="47" t="n">
        <v>27</v>
      </c>
      <c r="F146" s="47" t="n">
        <v>18</v>
      </c>
      <c r="G146" s="47" t="n">
        <v>13</v>
      </c>
      <c r="H146" s="47" t="n">
        <v>78</v>
      </c>
    </row>
    <row r="147" customFormat="false" ht="12.75" hidden="false" customHeight="false" outlineLevel="0" collapsed="false">
      <c r="A147" s="38" t="s">
        <v>566</v>
      </c>
      <c r="B147" s="56" t="n">
        <v>122</v>
      </c>
      <c r="C147" s="56" t="n">
        <v>121</v>
      </c>
      <c r="D147" s="56" t="n">
        <v>118</v>
      </c>
      <c r="E147" s="56" t="n">
        <v>47</v>
      </c>
      <c r="F147" s="56" t="n">
        <v>17</v>
      </c>
      <c r="G147" s="56" t="n">
        <v>36</v>
      </c>
      <c r="H147" s="56" t="n">
        <v>53</v>
      </c>
    </row>
    <row r="148" customFormat="false" ht="12.75" hidden="false" customHeight="false" outlineLevel="0" collapsed="false">
      <c r="A148" s="38" t="s">
        <v>567</v>
      </c>
      <c r="B148" s="56" t="n">
        <v>235</v>
      </c>
      <c r="C148" s="56" t="n">
        <v>235</v>
      </c>
      <c r="D148" s="56" t="n">
        <v>234</v>
      </c>
      <c r="E148" s="56" t="n">
        <v>81</v>
      </c>
      <c r="F148" s="56" t="n">
        <v>15</v>
      </c>
      <c r="G148" s="56" t="n">
        <v>62</v>
      </c>
      <c r="H148" s="56" t="n">
        <v>111</v>
      </c>
    </row>
    <row r="149" customFormat="false" ht="12.75" hidden="false" customHeight="false" outlineLevel="0" collapsed="false">
      <c r="A149" s="38" t="s">
        <v>568</v>
      </c>
      <c r="B149" s="47" t="n">
        <v>207</v>
      </c>
      <c r="C149" s="47" t="n">
        <v>209</v>
      </c>
      <c r="D149" s="47" t="n">
        <v>207</v>
      </c>
      <c r="E149" s="47" t="n">
        <v>75</v>
      </c>
      <c r="F149" s="47" t="n">
        <v>14</v>
      </c>
      <c r="G149" s="47" t="n">
        <v>66</v>
      </c>
      <c r="H149" s="47" t="n">
        <v>98</v>
      </c>
    </row>
    <row r="150" customFormat="false" ht="12.75" hidden="false" customHeight="false" outlineLevel="0" collapsed="false">
      <c r="A150" s="38" t="s">
        <v>569</v>
      </c>
      <c r="B150" s="47" t="n">
        <v>385</v>
      </c>
      <c r="C150" s="47" t="n">
        <v>386</v>
      </c>
      <c r="D150" s="47" t="n">
        <v>378</v>
      </c>
      <c r="E150" s="47" t="n">
        <v>124</v>
      </c>
      <c r="F150" s="47" t="n">
        <v>39</v>
      </c>
      <c r="G150" s="47" t="n">
        <v>103</v>
      </c>
      <c r="H150" s="47" t="n">
        <v>176</v>
      </c>
    </row>
    <row r="151" customFormat="false" ht="12.75" hidden="false" customHeight="false" outlineLevel="0" collapsed="false">
      <c r="A151" s="38" t="s">
        <v>570</v>
      </c>
      <c r="B151" s="47" t="n">
        <v>177</v>
      </c>
      <c r="C151" s="47" t="n">
        <v>176</v>
      </c>
      <c r="D151" s="47" t="n">
        <v>172</v>
      </c>
      <c r="E151" s="47" t="n">
        <v>66</v>
      </c>
      <c r="F151" s="47" t="n">
        <v>16</v>
      </c>
      <c r="G151" s="47" t="n">
        <v>26</v>
      </c>
      <c r="H151" s="47" t="n">
        <v>99</v>
      </c>
    </row>
    <row r="152" customFormat="false" ht="12.75" hidden="false" customHeight="false" outlineLevel="0" collapsed="false">
      <c r="A152" s="38" t="s">
        <v>571</v>
      </c>
      <c r="B152" s="56" t="n">
        <v>184</v>
      </c>
      <c r="C152" s="56" t="n">
        <v>178</v>
      </c>
      <c r="D152" s="56" t="n">
        <v>176</v>
      </c>
      <c r="E152" s="56" t="n">
        <v>51</v>
      </c>
      <c r="F152" s="56" t="n">
        <v>27</v>
      </c>
      <c r="G152" s="56" t="n">
        <v>25</v>
      </c>
      <c r="H152" s="56" t="n">
        <v>96</v>
      </c>
    </row>
    <row r="153" customFormat="false" ht="12.75" hidden="false" customHeight="false" outlineLevel="0" collapsed="false">
      <c r="A153" s="38" t="s">
        <v>572</v>
      </c>
      <c r="B153" s="47" t="n">
        <v>245</v>
      </c>
      <c r="C153" s="47" t="n">
        <v>245</v>
      </c>
      <c r="D153" s="47" t="n">
        <v>246</v>
      </c>
      <c r="E153" s="47" t="n">
        <v>46</v>
      </c>
      <c r="F153" s="47" t="n">
        <v>24</v>
      </c>
      <c r="G153" s="47" t="n">
        <v>85</v>
      </c>
      <c r="H153" s="47" t="n">
        <v>125</v>
      </c>
    </row>
    <row r="154" customFormat="false" ht="12.75" hidden="false" customHeight="false" outlineLevel="0" collapsed="false">
      <c r="A154" s="38" t="s">
        <v>573</v>
      </c>
      <c r="B154" s="47" t="n">
        <v>190</v>
      </c>
      <c r="C154" s="47" t="n">
        <v>185</v>
      </c>
      <c r="D154" s="47" t="n">
        <v>184</v>
      </c>
      <c r="E154" s="47" t="n">
        <v>16</v>
      </c>
      <c r="F154" s="47" t="n">
        <v>18</v>
      </c>
      <c r="G154" s="47" t="n">
        <v>52</v>
      </c>
      <c r="H154" s="47" t="n">
        <v>147</v>
      </c>
    </row>
    <row r="155" customFormat="false" ht="12.75" hidden="false" customHeight="false" outlineLevel="0" collapsed="false">
      <c r="A155" s="149" t="s">
        <v>574</v>
      </c>
      <c r="B155" s="47" t="n">
        <v>210</v>
      </c>
      <c r="C155" s="47" t="n">
        <v>208</v>
      </c>
      <c r="D155" s="47" t="n">
        <v>201</v>
      </c>
      <c r="E155" s="47" t="n">
        <v>32</v>
      </c>
      <c r="F155" s="47" t="n">
        <v>31</v>
      </c>
      <c r="G155" s="47" t="n">
        <v>49</v>
      </c>
      <c r="H155" s="47" t="n">
        <v>142</v>
      </c>
    </row>
    <row r="156" customFormat="false" ht="12.75" hidden="false" customHeight="false" outlineLevel="0" collapsed="false">
      <c r="A156" s="150" t="s">
        <v>575</v>
      </c>
      <c r="B156" s="47" t="n">
        <v>218</v>
      </c>
      <c r="C156" s="47" t="n">
        <v>221</v>
      </c>
      <c r="D156" s="47" t="n">
        <v>215</v>
      </c>
      <c r="E156" s="47" t="n">
        <v>40</v>
      </c>
      <c r="F156" s="47" t="n">
        <v>31</v>
      </c>
      <c r="G156" s="47" t="n">
        <v>39</v>
      </c>
      <c r="H156" s="47" t="n">
        <v>152</v>
      </c>
    </row>
    <row r="157" customFormat="false" ht="12.75" hidden="false" customHeight="false" outlineLevel="0" collapsed="false">
      <c r="A157" s="31" t="s">
        <v>34</v>
      </c>
      <c r="B157" s="32" t="n">
        <f aca="false">SUM(B111:B156)</f>
        <v>7954</v>
      </c>
      <c r="C157" s="32" t="n">
        <f aca="false">SUM(C111:C156)</f>
        <v>7938</v>
      </c>
      <c r="D157" s="32" t="n">
        <f aca="false">SUM(D111:D156)</f>
        <v>7768</v>
      </c>
      <c r="E157" s="32" t="n">
        <f aca="false">SUM(E111:E156)</f>
        <v>1664</v>
      </c>
      <c r="F157" s="32" t="n">
        <f aca="false">SUM(F111:F156)</f>
        <v>1167</v>
      </c>
      <c r="G157" s="32" t="n">
        <f aca="false">SUM(G111:G156)</f>
        <v>1784</v>
      </c>
      <c r="H157" s="32" t="n">
        <f aca="false">SUM(H111:H156)</f>
        <v>4614</v>
      </c>
    </row>
    <row r="158" customFormat="false" ht="12.75" hidden="false" customHeight="false" outlineLevel="0" collapsed="false">
      <c r="A158" s="81"/>
      <c r="F158" s="81"/>
      <c r="G158" s="81"/>
      <c r="H158" s="81"/>
    </row>
    <row r="159" customFormat="false" ht="12.75" hidden="false" customHeight="false" outlineLevel="0" collapsed="false">
      <c r="A159" s="79" t="s">
        <v>576</v>
      </c>
      <c r="B159" s="79" t="n">
        <f aca="false">B25+B30+B59+B69+B84+B92+B108+B157</f>
        <v>20663</v>
      </c>
      <c r="C159" s="79" t="n">
        <f aca="false">C25+C30+C59+C69+C84+C92+C108+C157</f>
        <v>20745</v>
      </c>
      <c r="D159" s="79" t="n">
        <f aca="false">D25+D30+D59+D69+D84+D92+D108+D157</f>
        <v>20494</v>
      </c>
      <c r="E159" s="79" t="n">
        <f aca="false">E25+E30+E59+E69+E84+E92+E108+E157</f>
        <v>3413</v>
      </c>
      <c r="F159" s="79" t="n">
        <f aca="false">F25+F30+F59+F69+F84+F92+F108+F157</f>
        <v>3518</v>
      </c>
      <c r="G159" s="79" t="n">
        <f aca="false">G25+G30+G59+G69+G84+G92+G108+G157</f>
        <v>5133</v>
      </c>
      <c r="H159" s="79" t="n">
        <f aca="false">H25+H30+H59+H69+H84+H92+H108+H157</f>
        <v>10410</v>
      </c>
    </row>
    <row r="160" customFormat="false" ht="12.75" hidden="false" customHeight="false" outlineLevel="0" collapsed="false">
      <c r="A160" s="81"/>
      <c r="F160" s="81"/>
      <c r="G160" s="81"/>
      <c r="H160" s="81"/>
    </row>
    <row r="161" customFormat="false" ht="12.75" hidden="false" customHeight="false" outlineLevel="0" collapsed="false">
      <c r="A161" s="81"/>
      <c r="F161" s="81"/>
      <c r="G161" s="81"/>
      <c r="H161" s="81"/>
    </row>
    <row r="162" customFormat="false" ht="12.75" hidden="false" customHeight="false" outlineLevel="0" collapsed="false">
      <c r="A162" s="81"/>
      <c r="F162" s="81"/>
      <c r="G162" s="81"/>
      <c r="H162" s="81"/>
    </row>
    <row r="163" customFormat="false" ht="12.75" hidden="false" customHeight="false" outlineLevel="0" collapsed="false">
      <c r="A163" s="81"/>
      <c r="F163" s="81"/>
      <c r="G163" s="81"/>
      <c r="H163" s="81"/>
    </row>
    <row r="164" customFormat="false" ht="12.75" hidden="false" customHeight="false" outlineLevel="0" collapsed="false">
      <c r="A164" s="81"/>
      <c r="F164" s="81"/>
      <c r="G164" s="81"/>
      <c r="H164" s="81"/>
    </row>
    <row r="165" customFormat="false" ht="12.75" hidden="false" customHeight="false" outlineLevel="0" collapsed="false">
      <c r="A165" s="81"/>
      <c r="F165" s="81"/>
      <c r="G165" s="81"/>
      <c r="H165" s="81"/>
    </row>
    <row r="166" customFormat="false" ht="12.75" hidden="false" customHeight="false" outlineLevel="0" collapsed="false">
      <c r="A166" s="81"/>
      <c r="F166" s="81"/>
      <c r="G166" s="81"/>
      <c r="H166" s="81"/>
    </row>
    <row r="167" customFormat="false" ht="12.75" hidden="false" customHeight="false" outlineLevel="0" collapsed="false">
      <c r="A167" s="81"/>
      <c r="F167" s="81"/>
      <c r="G167" s="81"/>
      <c r="H167" s="81"/>
    </row>
  </sheetData>
  <mergeCells count="2">
    <mergeCell ref="E3:H3"/>
    <mergeCell ref="E4:H4"/>
  </mergeCells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4" manualBreakCount="4">
    <brk id="41" man="true" max="16383" min="0"/>
    <brk id="69" man="true" max="16383" min="0"/>
    <brk id="102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04" activeCellId="0" sqref="A104:IV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9.28"/>
    <col collapsed="false" customWidth="true" hidden="false" outlineLevel="0" max="4" min="2" style="81" width="11.7"/>
    <col collapsed="false" customWidth="false" hidden="false" outlineLevel="0" max="257" min="5" style="80" width="9.14"/>
  </cols>
  <sheetData>
    <row r="1" customFormat="false" ht="13.5" hidden="false" customHeight="false" outlineLevel="0" collapsed="false">
      <c r="A1" s="82" t="s">
        <v>577</v>
      </c>
      <c r="B1" s="83"/>
      <c r="C1" s="83"/>
      <c r="D1" s="83"/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A3" s="81"/>
      <c r="B3" s="86" t="s">
        <v>1</v>
      </c>
      <c r="C3" s="119" t="s">
        <v>1</v>
      </c>
      <c r="D3" s="86" t="s">
        <v>1</v>
      </c>
    </row>
    <row r="4" customFormat="false" ht="12.75" hidden="false" customHeight="false" outlineLevel="0" collapsed="false">
      <c r="A4" s="81"/>
      <c r="B4" s="89" t="s">
        <v>578</v>
      </c>
      <c r="C4" s="121" t="s">
        <v>579</v>
      </c>
      <c r="D4" s="89" t="s">
        <v>580</v>
      </c>
    </row>
    <row r="5" s="93" customFormat="true" ht="12.75" hidden="false" customHeight="false" outlineLevel="0" collapsed="false">
      <c r="A5" s="90"/>
      <c r="B5" s="92" t="s">
        <v>581</v>
      </c>
      <c r="C5" s="92" t="s">
        <v>582</v>
      </c>
      <c r="D5" s="92" t="s">
        <v>583</v>
      </c>
    </row>
    <row r="6" s="93" customFormat="true" ht="12.75" hidden="false" customHeight="false" outlineLevel="0" collapsed="false">
      <c r="A6" s="90"/>
      <c r="B6" s="94" t="s">
        <v>584</v>
      </c>
      <c r="C6" s="94" t="s">
        <v>585</v>
      </c>
      <c r="D6" s="94" t="s">
        <v>586</v>
      </c>
    </row>
    <row r="7" s="93" customFormat="true" ht="13.5" hidden="false" customHeight="false" outlineLevel="0" collapsed="false">
      <c r="A7" s="90"/>
      <c r="B7" s="151"/>
      <c r="C7" s="90"/>
      <c r="D7" s="152"/>
    </row>
    <row r="8" customFormat="false" ht="13.5" hidden="false" customHeight="false" outlineLevel="0" collapsed="false">
      <c r="A8" s="14" t="s">
        <v>587</v>
      </c>
      <c r="B8" s="14"/>
      <c r="C8" s="14"/>
      <c r="D8" s="14"/>
    </row>
    <row r="9" customFormat="false" ht="12.75" hidden="false" customHeight="false" outlineLevel="0" collapsed="false">
      <c r="A9" s="134" t="s">
        <v>588</v>
      </c>
      <c r="B9" s="153" t="n">
        <v>237</v>
      </c>
      <c r="C9" s="153" t="n">
        <v>240</v>
      </c>
      <c r="D9" s="153" t="n">
        <v>240</v>
      </c>
      <c r="E9" s="81"/>
      <c r="F9" s="81"/>
      <c r="G9" s="81"/>
    </row>
    <row r="10" customFormat="false" ht="12.75" hidden="false" customHeight="false" outlineLevel="0" collapsed="false">
      <c r="A10" s="139" t="s">
        <v>589</v>
      </c>
      <c r="B10" s="154" t="n">
        <v>214</v>
      </c>
      <c r="C10" s="154" t="n">
        <v>218</v>
      </c>
      <c r="D10" s="154" t="n">
        <v>214</v>
      </c>
      <c r="E10" s="81"/>
      <c r="F10" s="81"/>
      <c r="G10" s="81"/>
    </row>
    <row r="11" customFormat="false" ht="12.75" hidden="false" customHeight="false" outlineLevel="0" collapsed="false">
      <c r="A11" s="139" t="s">
        <v>590</v>
      </c>
      <c r="B11" s="154" t="n">
        <v>184</v>
      </c>
      <c r="C11" s="154" t="n">
        <v>188</v>
      </c>
      <c r="D11" s="154" t="n">
        <v>184</v>
      </c>
      <c r="E11" s="81"/>
      <c r="F11" s="81"/>
      <c r="G11" s="81"/>
    </row>
    <row r="12" customFormat="false" ht="12.75" hidden="false" customHeight="false" outlineLevel="0" collapsed="false">
      <c r="A12" s="139" t="s">
        <v>591</v>
      </c>
      <c r="B12" s="154" t="n">
        <v>212</v>
      </c>
      <c r="C12" s="154" t="n">
        <v>217</v>
      </c>
      <c r="D12" s="154" t="n">
        <v>212</v>
      </c>
      <c r="E12" s="81"/>
      <c r="F12" s="81"/>
      <c r="G12" s="81"/>
    </row>
    <row r="13" customFormat="false" ht="12.75" hidden="false" customHeight="false" outlineLevel="0" collapsed="false">
      <c r="A13" s="139" t="s">
        <v>592</v>
      </c>
      <c r="B13" s="154" t="n">
        <v>237</v>
      </c>
      <c r="C13" s="154" t="n">
        <v>248</v>
      </c>
      <c r="D13" s="154" t="n">
        <v>241</v>
      </c>
      <c r="E13" s="81"/>
      <c r="F13" s="81"/>
      <c r="G13" s="81"/>
    </row>
    <row r="14" customFormat="false" ht="12.75" hidden="false" customHeight="false" outlineLevel="0" collapsed="false">
      <c r="A14" s="139" t="s">
        <v>593</v>
      </c>
      <c r="B14" s="154" t="n">
        <v>170</v>
      </c>
      <c r="C14" s="154" t="n">
        <v>170</v>
      </c>
      <c r="D14" s="154" t="n">
        <v>167</v>
      </c>
      <c r="E14" s="81"/>
      <c r="F14" s="81"/>
      <c r="G14" s="81"/>
    </row>
    <row r="15" customFormat="false" ht="12.75" hidden="false" customHeight="false" outlineLevel="0" collapsed="false">
      <c r="A15" s="139" t="s">
        <v>594</v>
      </c>
      <c r="B15" s="154" t="n">
        <v>165</v>
      </c>
      <c r="C15" s="154" t="n">
        <v>168</v>
      </c>
      <c r="D15" s="154" t="n">
        <v>171</v>
      </c>
      <c r="E15" s="81"/>
      <c r="F15" s="81"/>
      <c r="G15" s="81"/>
    </row>
    <row r="16" customFormat="false" ht="12.75" hidden="false" customHeight="false" outlineLevel="0" collapsed="false">
      <c r="A16" s="139" t="s">
        <v>595</v>
      </c>
      <c r="B16" s="155" t="n">
        <v>172</v>
      </c>
      <c r="C16" s="155" t="n">
        <v>183</v>
      </c>
      <c r="D16" s="155" t="n">
        <v>176</v>
      </c>
      <c r="E16" s="81"/>
      <c r="F16" s="81"/>
      <c r="G16" s="81"/>
    </row>
    <row r="17" customFormat="false" ht="12.75" hidden="false" customHeight="false" outlineLevel="0" collapsed="false">
      <c r="A17" s="139" t="s">
        <v>596</v>
      </c>
      <c r="B17" s="155" t="n">
        <v>198</v>
      </c>
      <c r="C17" s="155" t="n">
        <v>203</v>
      </c>
      <c r="D17" s="155" t="n">
        <v>198</v>
      </c>
      <c r="E17" s="81"/>
      <c r="F17" s="81"/>
      <c r="G17" s="81"/>
    </row>
    <row r="18" customFormat="false" ht="12.75" hidden="false" customHeight="false" outlineLevel="0" collapsed="false">
      <c r="A18" s="139" t="s">
        <v>597</v>
      </c>
      <c r="B18" s="155" t="n">
        <v>144</v>
      </c>
      <c r="C18" s="155" t="n">
        <v>150</v>
      </c>
      <c r="D18" s="155" t="n">
        <v>145</v>
      </c>
      <c r="E18" s="81"/>
      <c r="F18" s="81"/>
      <c r="G18" s="81"/>
    </row>
    <row r="19" customFormat="false" ht="12.75" hidden="false" customHeight="false" outlineLevel="0" collapsed="false">
      <c r="A19" s="139" t="s">
        <v>598</v>
      </c>
      <c r="B19" s="155" t="n">
        <v>103</v>
      </c>
      <c r="C19" s="155" t="n">
        <v>107</v>
      </c>
      <c r="D19" s="155" t="n">
        <v>102</v>
      </c>
      <c r="E19" s="81"/>
      <c r="F19" s="81"/>
      <c r="G19" s="81"/>
    </row>
    <row r="20" customFormat="false" ht="12.75" hidden="false" customHeight="false" outlineLevel="0" collapsed="false">
      <c r="A20" s="139" t="s">
        <v>599</v>
      </c>
      <c r="B20" s="155" t="n">
        <v>132</v>
      </c>
      <c r="C20" s="155" t="n">
        <v>137</v>
      </c>
      <c r="D20" s="155" t="n">
        <v>133</v>
      </c>
      <c r="E20" s="81"/>
      <c r="F20" s="81"/>
      <c r="G20" s="81"/>
    </row>
    <row r="21" customFormat="false" ht="12.75" hidden="false" customHeight="false" outlineLevel="0" collapsed="false">
      <c r="A21" s="139" t="s">
        <v>600</v>
      </c>
      <c r="B21" s="155" t="n">
        <v>149</v>
      </c>
      <c r="C21" s="155" t="n">
        <v>150</v>
      </c>
      <c r="D21" s="155" t="n">
        <v>148</v>
      </c>
      <c r="E21" s="81"/>
      <c r="F21" s="81"/>
      <c r="G21" s="81"/>
    </row>
    <row r="22" customFormat="false" ht="12.75" hidden="false" customHeight="false" outlineLevel="0" collapsed="false">
      <c r="A22" s="139" t="s">
        <v>601</v>
      </c>
      <c r="B22" s="155" t="n">
        <v>130</v>
      </c>
      <c r="C22" s="155" t="n">
        <v>131</v>
      </c>
      <c r="D22" s="155" t="n">
        <v>129</v>
      </c>
      <c r="E22" s="81"/>
      <c r="F22" s="81"/>
      <c r="G22" s="81"/>
    </row>
    <row r="23" customFormat="false" ht="12.75" hidden="false" customHeight="false" outlineLevel="0" collapsed="false">
      <c r="A23" s="139" t="s">
        <v>602</v>
      </c>
      <c r="B23" s="155" t="n">
        <v>157</v>
      </c>
      <c r="C23" s="155" t="n">
        <v>171</v>
      </c>
      <c r="D23" s="155" t="n">
        <v>164</v>
      </c>
      <c r="E23" s="81"/>
      <c r="F23" s="81"/>
      <c r="G23" s="81"/>
    </row>
    <row r="24" customFormat="false" ht="12.75" hidden="false" customHeight="false" outlineLevel="0" collapsed="false">
      <c r="A24" s="139" t="s">
        <v>603</v>
      </c>
      <c r="B24" s="155" t="n">
        <v>121</v>
      </c>
      <c r="C24" s="155" t="n">
        <v>124</v>
      </c>
      <c r="D24" s="155" t="n">
        <v>121</v>
      </c>
      <c r="E24" s="81"/>
      <c r="F24" s="81"/>
      <c r="G24" s="81"/>
    </row>
    <row r="25" customFormat="false" ht="12.75" hidden="false" customHeight="false" outlineLevel="0" collapsed="false">
      <c r="A25" s="139" t="s">
        <v>604</v>
      </c>
      <c r="B25" s="155" t="n">
        <v>155</v>
      </c>
      <c r="C25" s="155" t="n">
        <v>161</v>
      </c>
      <c r="D25" s="155" t="n">
        <v>162</v>
      </c>
      <c r="E25" s="81"/>
      <c r="F25" s="81"/>
      <c r="G25" s="81"/>
    </row>
    <row r="26" customFormat="false" ht="12.75" hidden="false" customHeight="false" outlineLevel="0" collapsed="false">
      <c r="A26" s="139" t="s">
        <v>605</v>
      </c>
      <c r="B26" s="155" t="n">
        <v>192</v>
      </c>
      <c r="C26" s="155" t="n">
        <v>194</v>
      </c>
      <c r="D26" s="155" t="n">
        <v>196</v>
      </c>
      <c r="E26" s="81"/>
      <c r="F26" s="81"/>
      <c r="G26" s="81"/>
    </row>
    <row r="27" customFormat="false" ht="12.75" hidden="false" customHeight="false" outlineLevel="0" collapsed="false">
      <c r="A27" s="139" t="s">
        <v>606</v>
      </c>
      <c r="B27" s="155" t="n">
        <v>131</v>
      </c>
      <c r="C27" s="155" t="n">
        <v>130</v>
      </c>
      <c r="D27" s="155" t="n">
        <v>133</v>
      </c>
      <c r="E27" s="81"/>
      <c r="F27" s="81"/>
      <c r="G27" s="81"/>
    </row>
    <row r="28" customFormat="false" ht="12.75" hidden="false" customHeight="false" outlineLevel="0" collapsed="false">
      <c r="A28" s="139" t="s">
        <v>607</v>
      </c>
      <c r="B28" s="155" t="n">
        <v>181</v>
      </c>
      <c r="C28" s="155" t="n">
        <v>186</v>
      </c>
      <c r="D28" s="155" t="n">
        <v>175</v>
      </c>
      <c r="E28" s="81"/>
      <c r="F28" s="81"/>
      <c r="G28" s="81"/>
    </row>
    <row r="29" customFormat="false" ht="12.75" hidden="false" customHeight="false" outlineLevel="0" collapsed="false">
      <c r="A29" s="139" t="s">
        <v>608</v>
      </c>
      <c r="B29" s="155" t="n">
        <v>163</v>
      </c>
      <c r="C29" s="155" t="n">
        <v>163</v>
      </c>
      <c r="D29" s="155" t="n">
        <v>165</v>
      </c>
      <c r="E29" s="81"/>
      <c r="F29" s="81"/>
      <c r="G29" s="81"/>
    </row>
    <row r="30" customFormat="false" ht="12.75" hidden="false" customHeight="false" outlineLevel="0" collapsed="false">
      <c r="A30" s="139" t="s">
        <v>609</v>
      </c>
      <c r="B30" s="155" t="n">
        <v>72</v>
      </c>
      <c r="C30" s="155" t="n">
        <v>75</v>
      </c>
      <c r="D30" s="155" t="n">
        <v>74</v>
      </c>
      <c r="E30" s="81"/>
      <c r="F30" s="81"/>
      <c r="G30" s="81"/>
    </row>
    <row r="31" customFormat="false" ht="12.75" hidden="false" customHeight="false" outlineLevel="0" collapsed="false">
      <c r="A31" s="139" t="s">
        <v>610</v>
      </c>
      <c r="B31" s="155" t="n">
        <v>111</v>
      </c>
      <c r="C31" s="155" t="n">
        <v>109</v>
      </c>
      <c r="D31" s="155" t="n">
        <v>111</v>
      </c>
      <c r="E31" s="81"/>
      <c r="F31" s="81"/>
      <c r="G31" s="81"/>
    </row>
    <row r="32" customFormat="false" ht="12.75" hidden="false" customHeight="false" outlineLevel="0" collapsed="false">
      <c r="A32" s="139" t="s">
        <v>611</v>
      </c>
      <c r="B32" s="155" t="n">
        <v>185</v>
      </c>
      <c r="C32" s="155" t="n">
        <v>185</v>
      </c>
      <c r="D32" s="155" t="n">
        <v>189</v>
      </c>
      <c r="E32" s="81"/>
      <c r="F32" s="81"/>
      <c r="G32" s="81"/>
    </row>
    <row r="33" customFormat="false" ht="12.75" hidden="false" customHeight="false" outlineLevel="0" collapsed="false">
      <c r="A33" s="139" t="s">
        <v>612</v>
      </c>
      <c r="B33" s="155" t="n">
        <v>140</v>
      </c>
      <c r="C33" s="155" t="n">
        <v>142</v>
      </c>
      <c r="D33" s="155" t="n">
        <v>136</v>
      </c>
      <c r="E33" s="81"/>
      <c r="F33" s="81"/>
      <c r="G33" s="81"/>
    </row>
    <row r="34" customFormat="false" ht="12.75" hidden="false" customHeight="false" outlineLevel="0" collapsed="false">
      <c r="A34" s="139" t="s">
        <v>613</v>
      </c>
      <c r="B34" s="155" t="n">
        <v>154</v>
      </c>
      <c r="C34" s="155" t="n">
        <v>149</v>
      </c>
      <c r="D34" s="155" t="n">
        <v>147</v>
      </c>
      <c r="E34" s="81"/>
      <c r="F34" s="81"/>
      <c r="G34" s="81"/>
    </row>
    <row r="35" customFormat="false" ht="12.75" hidden="false" customHeight="false" outlineLevel="0" collapsed="false">
      <c r="A35" s="139" t="s">
        <v>614</v>
      </c>
      <c r="B35" s="155" t="n">
        <v>214</v>
      </c>
      <c r="C35" s="155" t="n">
        <v>220</v>
      </c>
      <c r="D35" s="155" t="n">
        <v>214</v>
      </c>
      <c r="E35" s="81"/>
      <c r="F35" s="81"/>
      <c r="G35" s="81"/>
    </row>
    <row r="36" customFormat="false" ht="12.75" hidden="false" customHeight="false" outlineLevel="0" collapsed="false">
      <c r="A36" s="139" t="s">
        <v>615</v>
      </c>
      <c r="B36" s="155" t="n">
        <v>221</v>
      </c>
      <c r="C36" s="155" t="n">
        <v>223</v>
      </c>
      <c r="D36" s="155" t="n">
        <v>220</v>
      </c>
      <c r="E36" s="81"/>
      <c r="F36" s="81"/>
      <c r="G36" s="81"/>
    </row>
    <row r="37" customFormat="false" ht="12.75" hidden="false" customHeight="false" outlineLevel="0" collapsed="false">
      <c r="A37" s="139" t="s">
        <v>616</v>
      </c>
      <c r="B37" s="155" t="n">
        <v>185</v>
      </c>
      <c r="C37" s="155" t="n">
        <v>186</v>
      </c>
      <c r="D37" s="155" t="n">
        <v>188</v>
      </c>
      <c r="E37" s="81"/>
      <c r="F37" s="81"/>
      <c r="G37" s="81"/>
    </row>
    <row r="38" customFormat="false" ht="12.75" hidden="false" customHeight="false" outlineLevel="0" collapsed="false">
      <c r="A38" s="139" t="s">
        <v>617</v>
      </c>
      <c r="B38" s="155" t="n">
        <v>115</v>
      </c>
      <c r="C38" s="155" t="n">
        <v>121</v>
      </c>
      <c r="D38" s="155" t="n">
        <v>124</v>
      </c>
      <c r="E38" s="81"/>
      <c r="F38" s="81"/>
      <c r="G38" s="81"/>
    </row>
    <row r="39" customFormat="false" ht="12.75" hidden="false" customHeight="false" outlineLevel="0" collapsed="false">
      <c r="A39" s="139" t="s">
        <v>618</v>
      </c>
      <c r="B39" s="155" t="n">
        <v>204</v>
      </c>
      <c r="C39" s="155" t="n">
        <v>209</v>
      </c>
      <c r="D39" s="155" t="n">
        <v>213</v>
      </c>
      <c r="E39" s="81"/>
      <c r="F39" s="81"/>
      <c r="G39" s="81"/>
    </row>
    <row r="40" customFormat="false" ht="12.75" hidden="false" customHeight="false" outlineLevel="0" collapsed="false">
      <c r="A40" s="139" t="s">
        <v>619</v>
      </c>
      <c r="B40" s="155" t="n">
        <v>208</v>
      </c>
      <c r="C40" s="155" t="n">
        <v>215</v>
      </c>
      <c r="D40" s="155" t="n">
        <v>211</v>
      </c>
      <c r="E40" s="81"/>
      <c r="F40" s="81"/>
      <c r="G40" s="81"/>
    </row>
    <row r="41" customFormat="false" ht="12.75" hidden="false" customHeight="false" outlineLevel="0" collapsed="false">
      <c r="A41" s="139" t="s">
        <v>620</v>
      </c>
      <c r="B41" s="155" t="n">
        <v>150</v>
      </c>
      <c r="C41" s="155" t="n">
        <v>152</v>
      </c>
      <c r="D41" s="155" t="n">
        <v>156</v>
      </c>
      <c r="E41" s="81"/>
      <c r="F41" s="81"/>
      <c r="G41" s="81"/>
    </row>
    <row r="42" customFormat="false" ht="12.75" hidden="false" customHeight="false" outlineLevel="0" collapsed="false">
      <c r="A42" s="139" t="s">
        <v>621</v>
      </c>
      <c r="B42" s="155" t="n">
        <v>151</v>
      </c>
      <c r="C42" s="155" t="n">
        <v>149</v>
      </c>
      <c r="D42" s="155" t="n">
        <v>147</v>
      </c>
      <c r="E42" s="81"/>
      <c r="F42" s="81"/>
      <c r="G42" s="81"/>
    </row>
    <row r="43" customFormat="false" ht="12.75" hidden="false" customHeight="false" outlineLevel="0" collapsed="false">
      <c r="A43" s="139" t="s">
        <v>622</v>
      </c>
      <c r="B43" s="155" t="n">
        <v>197</v>
      </c>
      <c r="C43" s="155" t="n">
        <v>206</v>
      </c>
      <c r="D43" s="155" t="n">
        <v>202</v>
      </c>
      <c r="E43" s="81"/>
      <c r="F43" s="81"/>
      <c r="G43" s="81"/>
    </row>
    <row r="44" customFormat="false" ht="12.75" hidden="false" customHeight="false" outlineLevel="0" collapsed="false">
      <c r="A44" s="139" t="s">
        <v>623</v>
      </c>
      <c r="B44" s="155" t="n">
        <v>184</v>
      </c>
      <c r="C44" s="155" t="n">
        <v>194</v>
      </c>
      <c r="D44" s="155" t="n">
        <v>185</v>
      </c>
      <c r="E44" s="81"/>
      <c r="F44" s="81"/>
      <c r="G44" s="81"/>
    </row>
    <row r="45" customFormat="false" ht="12.75" hidden="false" customHeight="false" outlineLevel="0" collapsed="false">
      <c r="A45" s="139" t="s">
        <v>624</v>
      </c>
      <c r="B45" s="155" t="n">
        <v>189</v>
      </c>
      <c r="C45" s="155" t="n">
        <v>190</v>
      </c>
      <c r="D45" s="155" t="n">
        <v>190</v>
      </c>
      <c r="E45" s="81"/>
      <c r="F45" s="81"/>
      <c r="G45" s="81"/>
    </row>
    <row r="46" customFormat="false" ht="12.75" hidden="false" customHeight="false" outlineLevel="0" collapsed="false">
      <c r="A46" s="139" t="s">
        <v>625</v>
      </c>
      <c r="B46" s="155" t="n">
        <v>111</v>
      </c>
      <c r="C46" s="155" t="n">
        <v>114</v>
      </c>
      <c r="D46" s="155" t="n">
        <v>111</v>
      </c>
      <c r="E46" s="81"/>
      <c r="F46" s="81"/>
      <c r="G46" s="81"/>
    </row>
    <row r="47" customFormat="false" ht="12.75" hidden="false" customHeight="false" outlineLevel="0" collapsed="false">
      <c r="A47" s="156" t="s">
        <v>626</v>
      </c>
      <c r="B47" s="155" t="n">
        <v>161</v>
      </c>
      <c r="C47" s="155" t="n">
        <v>168</v>
      </c>
      <c r="D47" s="155" t="n">
        <v>165</v>
      </c>
      <c r="E47" s="81"/>
      <c r="F47" s="81"/>
      <c r="G47" s="81"/>
    </row>
    <row r="48" customFormat="false" ht="12.75" hidden="false" customHeight="false" outlineLevel="0" collapsed="false">
      <c r="A48" s="157" t="s">
        <v>627</v>
      </c>
      <c r="B48" s="155" t="n">
        <v>175</v>
      </c>
      <c r="C48" s="155" t="n">
        <v>180</v>
      </c>
      <c r="D48" s="155" t="n">
        <v>178</v>
      </c>
      <c r="E48" s="81"/>
      <c r="F48" s="81"/>
      <c r="G48" s="81"/>
    </row>
    <row r="49" customFormat="false" ht="12.75" hidden="false" customHeight="false" outlineLevel="0" collapsed="false">
      <c r="A49" s="156" t="s">
        <v>628</v>
      </c>
      <c r="B49" s="155" t="n">
        <v>217</v>
      </c>
      <c r="C49" s="155" t="n">
        <v>223</v>
      </c>
      <c r="D49" s="155" t="n">
        <v>222</v>
      </c>
      <c r="E49" s="81"/>
      <c r="F49" s="81"/>
      <c r="G49" s="81"/>
    </row>
    <row r="50" customFormat="false" ht="12.75" hidden="false" customHeight="false" outlineLevel="0" collapsed="false">
      <c r="A50" s="156" t="s">
        <v>629</v>
      </c>
      <c r="B50" s="155" t="n">
        <v>122</v>
      </c>
      <c r="C50" s="155" t="n">
        <v>123</v>
      </c>
      <c r="D50" s="155" t="n">
        <v>121</v>
      </c>
      <c r="E50" s="81"/>
      <c r="F50" s="81"/>
      <c r="G50" s="81"/>
    </row>
    <row r="51" customFormat="false" ht="12.75" hidden="false" customHeight="false" outlineLevel="0" collapsed="false">
      <c r="A51" s="156" t="s">
        <v>630</v>
      </c>
      <c r="B51" s="155" t="n">
        <v>177</v>
      </c>
      <c r="C51" s="155" t="n">
        <v>176</v>
      </c>
      <c r="D51" s="155" t="n">
        <v>175</v>
      </c>
      <c r="E51" s="81"/>
      <c r="F51" s="81"/>
      <c r="G51" s="81"/>
    </row>
    <row r="52" customFormat="false" ht="12.75" hidden="false" customHeight="false" outlineLevel="0" collapsed="false">
      <c r="A52" s="156" t="s">
        <v>631</v>
      </c>
      <c r="B52" s="155" t="n">
        <v>105</v>
      </c>
      <c r="C52" s="155" t="n">
        <v>108</v>
      </c>
      <c r="D52" s="155" t="n">
        <v>106</v>
      </c>
      <c r="E52" s="81"/>
      <c r="F52" s="81"/>
      <c r="G52" s="81"/>
    </row>
    <row r="53" customFormat="false" ht="12.75" hidden="false" customHeight="false" outlineLevel="0" collapsed="false">
      <c r="A53" s="156" t="s">
        <v>632</v>
      </c>
      <c r="B53" s="155" t="n">
        <v>126</v>
      </c>
      <c r="C53" s="155" t="n">
        <v>130</v>
      </c>
      <c r="D53" s="155" t="n">
        <v>129</v>
      </c>
      <c r="E53" s="81"/>
      <c r="F53" s="81"/>
      <c r="G53" s="81"/>
    </row>
    <row r="54" customFormat="false" ht="12.75" hidden="false" customHeight="false" outlineLevel="0" collapsed="false">
      <c r="A54" s="156" t="s">
        <v>633</v>
      </c>
      <c r="B54" s="155" t="n">
        <v>136</v>
      </c>
      <c r="C54" s="155" t="n">
        <v>135</v>
      </c>
      <c r="D54" s="155" t="n">
        <v>136</v>
      </c>
      <c r="E54" s="81"/>
      <c r="F54" s="81"/>
      <c r="G54" s="81"/>
    </row>
    <row r="55" customFormat="false" ht="12.75" hidden="false" customHeight="false" outlineLevel="0" collapsed="false">
      <c r="A55" s="156" t="s">
        <v>634</v>
      </c>
      <c r="B55" s="155" t="n">
        <v>195</v>
      </c>
      <c r="C55" s="155" t="n">
        <v>200</v>
      </c>
      <c r="D55" s="155" t="n">
        <v>196</v>
      </c>
      <c r="E55" s="81"/>
      <c r="F55" s="81"/>
      <c r="G55" s="81"/>
    </row>
    <row r="56" customFormat="false" ht="13.5" hidden="false" customHeight="false" outlineLevel="0" collapsed="false">
      <c r="A56" s="111"/>
      <c r="B56" s="112"/>
      <c r="C56" s="112"/>
      <c r="D56" s="112"/>
    </row>
    <row r="57" customFormat="false" ht="13.5" hidden="false" customHeight="false" outlineLevel="0" collapsed="false">
      <c r="A57" s="14" t="s">
        <v>635</v>
      </c>
      <c r="B57" s="14"/>
      <c r="C57" s="14"/>
      <c r="D57" s="14"/>
    </row>
    <row r="58" customFormat="false" ht="12.75" hidden="false" customHeight="false" outlineLevel="0" collapsed="false">
      <c r="A58" s="156" t="s">
        <v>636</v>
      </c>
      <c r="B58" s="155" t="n">
        <v>155</v>
      </c>
      <c r="C58" s="155" t="n">
        <v>158</v>
      </c>
      <c r="D58" s="155" t="n">
        <v>153</v>
      </c>
      <c r="E58" s="81"/>
      <c r="F58" s="81"/>
      <c r="G58" s="81"/>
    </row>
    <row r="59" customFormat="false" ht="12.75" hidden="false" customHeight="false" outlineLevel="0" collapsed="false">
      <c r="A59" s="156" t="s">
        <v>637</v>
      </c>
      <c r="B59" s="155" t="n">
        <v>205</v>
      </c>
      <c r="C59" s="155" t="n">
        <v>209</v>
      </c>
      <c r="D59" s="155" t="n">
        <v>208</v>
      </c>
      <c r="E59" s="81"/>
      <c r="F59" s="81"/>
      <c r="G59" s="81"/>
    </row>
    <row r="60" customFormat="false" ht="12.75" hidden="false" customHeight="false" outlineLevel="0" collapsed="false">
      <c r="A60" s="156" t="s">
        <v>638</v>
      </c>
      <c r="B60" s="155" t="n">
        <v>208</v>
      </c>
      <c r="C60" s="155" t="n">
        <v>210</v>
      </c>
      <c r="D60" s="155" t="n">
        <v>206</v>
      </c>
      <c r="E60" s="81"/>
      <c r="F60" s="81"/>
      <c r="G60" s="81"/>
    </row>
    <row r="61" customFormat="false" ht="12.75" hidden="false" customHeight="false" outlineLevel="0" collapsed="false">
      <c r="A61" s="156" t="s">
        <v>639</v>
      </c>
      <c r="B61" s="155" t="n">
        <v>182</v>
      </c>
      <c r="C61" s="155" t="n">
        <v>188</v>
      </c>
      <c r="D61" s="155" t="n">
        <v>193</v>
      </c>
      <c r="E61" s="81"/>
      <c r="F61" s="81"/>
      <c r="G61" s="81"/>
    </row>
    <row r="62" customFormat="false" ht="12.75" hidden="false" customHeight="false" outlineLevel="0" collapsed="false">
      <c r="A62" s="158" t="s">
        <v>640</v>
      </c>
      <c r="B62" s="155" t="n">
        <v>26</v>
      </c>
      <c r="C62" s="155" t="n">
        <v>26</v>
      </c>
      <c r="D62" s="155" t="n">
        <v>25</v>
      </c>
      <c r="E62" s="81"/>
      <c r="F62" s="81"/>
      <c r="G62" s="81"/>
    </row>
    <row r="63" customFormat="false" ht="12.75" hidden="false" customHeight="false" outlineLevel="0" collapsed="false">
      <c r="A63" s="31" t="s">
        <v>34</v>
      </c>
      <c r="B63" s="32" t="n">
        <f aca="false">SUM(B9:B62)</f>
        <v>8528</v>
      </c>
      <c r="C63" s="32" t="n">
        <f aca="false">SUM(C9:C62)</f>
        <v>8712</v>
      </c>
      <c r="D63" s="32" t="n">
        <f aca="false">SUM(D9:D62)</f>
        <v>8607</v>
      </c>
      <c r="E63" s="81"/>
      <c r="F63" s="81"/>
      <c r="G63" s="81"/>
    </row>
    <row r="64" customFormat="false" ht="13.5" hidden="false" customHeight="false" outlineLevel="0" collapsed="false">
      <c r="A64" s="81"/>
    </row>
    <row r="65" customFormat="false" ht="13.5" hidden="false" customHeight="false" outlineLevel="0" collapsed="false">
      <c r="A65" s="14" t="s">
        <v>641</v>
      </c>
      <c r="B65" s="14"/>
      <c r="C65" s="14"/>
      <c r="D65" s="14"/>
    </row>
    <row r="66" customFormat="false" ht="12.75" hidden="false" customHeight="false" outlineLevel="0" collapsed="false">
      <c r="A66" s="38" t="s">
        <v>642</v>
      </c>
      <c r="B66" s="50" t="n">
        <v>190</v>
      </c>
      <c r="C66" s="50" t="n">
        <v>172</v>
      </c>
      <c r="D66" s="50" t="n">
        <v>187</v>
      </c>
    </row>
    <row r="67" customFormat="false" ht="12.75" hidden="false" customHeight="false" outlineLevel="0" collapsed="false">
      <c r="A67" s="38" t="s">
        <v>643</v>
      </c>
      <c r="B67" s="47" t="n">
        <v>107</v>
      </c>
      <c r="C67" s="47" t="n">
        <v>94</v>
      </c>
      <c r="D67" s="47" t="n">
        <v>102</v>
      </c>
    </row>
    <row r="68" customFormat="false" ht="12.75" hidden="false" customHeight="false" outlineLevel="0" collapsed="false">
      <c r="A68" s="38" t="s">
        <v>644</v>
      </c>
      <c r="B68" s="47" t="n">
        <v>151</v>
      </c>
      <c r="C68" s="47" t="n">
        <v>141</v>
      </c>
      <c r="D68" s="47" t="n">
        <v>153</v>
      </c>
    </row>
    <row r="69" customFormat="false" ht="12.75" hidden="false" customHeight="false" outlineLevel="0" collapsed="false">
      <c r="A69" s="38" t="s">
        <v>645</v>
      </c>
      <c r="B69" s="47" t="n">
        <v>69</v>
      </c>
      <c r="C69" s="47" t="n">
        <v>66</v>
      </c>
      <c r="D69" s="47" t="n">
        <v>68</v>
      </c>
    </row>
    <row r="70" customFormat="false" ht="12.75" hidden="false" customHeight="false" outlineLevel="0" collapsed="false">
      <c r="A70" s="38" t="s">
        <v>646</v>
      </c>
      <c r="B70" s="47" t="n">
        <v>44</v>
      </c>
      <c r="C70" s="47" t="n">
        <v>41</v>
      </c>
      <c r="D70" s="47" t="n">
        <v>44</v>
      </c>
    </row>
    <row r="71" customFormat="false" ht="12.75" hidden="false" customHeight="false" outlineLevel="0" collapsed="false">
      <c r="A71" s="38" t="s">
        <v>647</v>
      </c>
      <c r="B71" s="47" t="n">
        <v>73</v>
      </c>
      <c r="C71" s="47" t="n">
        <v>57</v>
      </c>
      <c r="D71" s="47" t="n">
        <v>61</v>
      </c>
    </row>
    <row r="72" customFormat="false" ht="12.75" hidden="false" customHeight="false" outlineLevel="0" collapsed="false">
      <c r="A72" s="38" t="s">
        <v>648</v>
      </c>
      <c r="B72" s="47" t="n">
        <v>57</v>
      </c>
      <c r="C72" s="47" t="n">
        <v>55</v>
      </c>
      <c r="D72" s="47" t="n">
        <v>56</v>
      </c>
    </row>
    <row r="73" customFormat="false" ht="12.75" hidden="false" customHeight="false" outlineLevel="0" collapsed="false">
      <c r="A73" s="38" t="s">
        <v>649</v>
      </c>
      <c r="B73" s="47" t="n">
        <v>58</v>
      </c>
      <c r="C73" s="47" t="n">
        <v>58</v>
      </c>
      <c r="D73" s="47" t="n">
        <v>61</v>
      </c>
    </row>
    <row r="74" customFormat="false" ht="12.75" hidden="false" customHeight="false" outlineLevel="0" collapsed="false">
      <c r="A74" s="38" t="s">
        <v>650</v>
      </c>
      <c r="B74" s="47" t="n">
        <v>60</v>
      </c>
      <c r="C74" s="47" t="n">
        <v>57</v>
      </c>
      <c r="D74" s="47" t="n">
        <v>61</v>
      </c>
    </row>
    <row r="75" customFormat="false" ht="12.75" hidden="false" customHeight="false" outlineLevel="0" collapsed="false">
      <c r="A75" s="38" t="s">
        <v>651</v>
      </c>
      <c r="B75" s="47" t="n">
        <v>126</v>
      </c>
      <c r="C75" s="47" t="n">
        <v>107</v>
      </c>
      <c r="D75" s="47" t="n">
        <v>111</v>
      </c>
    </row>
    <row r="76" customFormat="false" ht="12.75" hidden="false" customHeight="false" outlineLevel="0" collapsed="false">
      <c r="A76" s="38" t="s">
        <v>652</v>
      </c>
      <c r="B76" s="47" t="n">
        <v>50</v>
      </c>
      <c r="C76" s="47" t="n">
        <v>48</v>
      </c>
      <c r="D76" s="47" t="n">
        <v>51</v>
      </c>
    </row>
    <row r="77" customFormat="false" ht="12.75" hidden="false" customHeight="false" outlineLevel="0" collapsed="false">
      <c r="A77" s="38" t="s">
        <v>653</v>
      </c>
      <c r="B77" s="47" t="n">
        <v>112</v>
      </c>
      <c r="C77" s="47" t="n">
        <v>99</v>
      </c>
      <c r="D77" s="47" t="n">
        <v>104</v>
      </c>
    </row>
    <row r="78" customFormat="false" ht="12.75" hidden="false" customHeight="false" outlineLevel="0" collapsed="false">
      <c r="A78" s="38" t="s">
        <v>654</v>
      </c>
      <c r="B78" s="47" t="n">
        <v>65</v>
      </c>
      <c r="C78" s="47" t="n">
        <v>63</v>
      </c>
      <c r="D78" s="47" t="n">
        <v>66</v>
      </c>
    </row>
    <row r="79" customFormat="false" ht="12.75" hidden="false" customHeight="false" outlineLevel="0" collapsed="false">
      <c r="A79" s="38" t="s">
        <v>655</v>
      </c>
      <c r="B79" s="47" t="n">
        <v>37</v>
      </c>
      <c r="C79" s="47" t="n">
        <v>33</v>
      </c>
      <c r="D79" s="47" t="n">
        <v>33</v>
      </c>
    </row>
    <row r="80" customFormat="false" ht="12.75" hidden="false" customHeight="false" outlineLevel="0" collapsed="false">
      <c r="A80" s="41" t="s">
        <v>656</v>
      </c>
      <c r="B80" s="47" t="n">
        <v>64</v>
      </c>
      <c r="C80" s="47" t="n">
        <v>54</v>
      </c>
      <c r="D80" s="47" t="n">
        <v>55</v>
      </c>
    </row>
    <row r="81" customFormat="false" ht="12.75" hidden="false" customHeight="false" outlineLevel="0" collapsed="false">
      <c r="A81" s="31" t="s">
        <v>34</v>
      </c>
      <c r="B81" s="32" t="n">
        <f aca="false">SUM(B66:B80)</f>
        <v>1263</v>
      </c>
      <c r="C81" s="32" t="n">
        <f aca="false">SUM(C66:C80)</f>
        <v>1145</v>
      </c>
      <c r="D81" s="32" t="n">
        <f aca="false">SUM(D66:D80)</f>
        <v>1213</v>
      </c>
    </row>
    <row r="82" customFormat="false" ht="13.5" hidden="false" customHeight="false" outlineLevel="0" collapsed="false">
      <c r="A82" s="81"/>
    </row>
    <row r="83" customFormat="false" ht="13.5" hidden="false" customHeight="false" outlineLevel="0" collapsed="false">
      <c r="A83" s="14" t="s">
        <v>657</v>
      </c>
      <c r="B83" s="14"/>
      <c r="C83" s="14"/>
      <c r="D83" s="14"/>
    </row>
    <row r="84" customFormat="false" ht="12.75" hidden="false" customHeight="false" outlineLevel="0" collapsed="false">
      <c r="A84" s="38" t="s">
        <v>658</v>
      </c>
      <c r="B84" s="50" t="n">
        <v>147</v>
      </c>
      <c r="C84" s="50" t="n">
        <v>139</v>
      </c>
      <c r="D84" s="50" t="n">
        <v>143</v>
      </c>
    </row>
    <row r="85" customFormat="false" ht="12.75" hidden="false" customHeight="false" outlineLevel="0" collapsed="false">
      <c r="A85" s="38" t="s">
        <v>659</v>
      </c>
      <c r="B85" s="47" t="n">
        <v>19</v>
      </c>
      <c r="C85" s="47" t="n">
        <v>19</v>
      </c>
      <c r="D85" s="47" t="n">
        <v>18</v>
      </c>
    </row>
    <row r="86" customFormat="false" ht="12.75" hidden="false" customHeight="false" outlineLevel="0" collapsed="false">
      <c r="A86" s="38" t="s">
        <v>660</v>
      </c>
      <c r="B86" s="47" t="n">
        <v>204</v>
      </c>
      <c r="C86" s="47" t="n">
        <v>181</v>
      </c>
      <c r="D86" s="47" t="n">
        <v>185</v>
      </c>
    </row>
    <row r="87" customFormat="false" ht="12.75" hidden="false" customHeight="false" outlineLevel="0" collapsed="false">
      <c r="A87" s="38" t="s">
        <v>661</v>
      </c>
      <c r="B87" s="47" t="n">
        <v>102</v>
      </c>
      <c r="C87" s="47" t="n">
        <v>101</v>
      </c>
      <c r="D87" s="47" t="n">
        <v>107</v>
      </c>
    </row>
    <row r="88" customFormat="false" ht="12.75" hidden="false" customHeight="false" outlineLevel="0" collapsed="false">
      <c r="A88" s="38" t="s">
        <v>662</v>
      </c>
      <c r="B88" s="47" t="n">
        <v>184</v>
      </c>
      <c r="C88" s="47" t="n">
        <v>161</v>
      </c>
      <c r="D88" s="47" t="n">
        <v>162</v>
      </c>
    </row>
    <row r="89" customFormat="false" ht="12.75" hidden="false" customHeight="false" outlineLevel="0" collapsed="false">
      <c r="A89" s="38" t="s">
        <v>663</v>
      </c>
      <c r="B89" s="47" t="n">
        <v>158</v>
      </c>
      <c r="C89" s="47" t="n">
        <v>139</v>
      </c>
      <c r="D89" s="47" t="n">
        <v>140</v>
      </c>
    </row>
    <row r="90" customFormat="false" ht="12.75" hidden="false" customHeight="false" outlineLevel="0" collapsed="false">
      <c r="A90" s="41" t="s">
        <v>664</v>
      </c>
      <c r="B90" s="47" t="n">
        <v>125</v>
      </c>
      <c r="C90" s="47" t="n">
        <v>101</v>
      </c>
      <c r="D90" s="47" t="n">
        <v>103</v>
      </c>
    </row>
    <row r="91" customFormat="false" ht="12.75" hidden="false" customHeight="false" outlineLevel="0" collapsed="false">
      <c r="A91" s="41" t="s">
        <v>665</v>
      </c>
      <c r="B91" s="56" t="n">
        <v>128</v>
      </c>
      <c r="C91" s="56" t="n">
        <v>116</v>
      </c>
      <c r="D91" s="56" t="n">
        <v>115</v>
      </c>
    </row>
    <row r="92" customFormat="false" ht="12.75" hidden="false" customHeight="false" outlineLevel="0" collapsed="false">
      <c r="A92" s="41" t="s">
        <v>666</v>
      </c>
      <c r="B92" s="47" t="n">
        <v>17</v>
      </c>
      <c r="C92" s="47" t="n">
        <v>14</v>
      </c>
      <c r="D92" s="47" t="n">
        <v>16</v>
      </c>
    </row>
    <row r="93" customFormat="false" ht="12.75" hidden="false" customHeight="false" outlineLevel="0" collapsed="false">
      <c r="A93" s="31" t="s">
        <v>34</v>
      </c>
      <c r="B93" s="32" t="n">
        <f aca="false">SUM(B84:B92)</f>
        <v>1084</v>
      </c>
      <c r="C93" s="32" t="n">
        <f aca="false">SUM(C84:C92)</f>
        <v>971</v>
      </c>
      <c r="D93" s="32" t="n">
        <f aca="false">SUM(D84:D92)</f>
        <v>989</v>
      </c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14" t="s">
        <v>667</v>
      </c>
      <c r="B95" s="14"/>
      <c r="C95" s="14"/>
      <c r="D95" s="14"/>
    </row>
    <row r="96" customFormat="false" ht="12.75" hidden="false" customHeight="false" outlineLevel="0" collapsed="false">
      <c r="A96" s="46" t="s">
        <v>668</v>
      </c>
      <c r="B96" s="114" t="n">
        <v>71</v>
      </c>
      <c r="C96" s="114" t="n">
        <v>68</v>
      </c>
      <c r="D96" s="114" t="n">
        <v>68</v>
      </c>
    </row>
    <row r="97" customFormat="false" ht="12.75" hidden="false" customHeight="false" outlineLevel="0" collapsed="false">
      <c r="A97" s="51" t="s">
        <v>669</v>
      </c>
      <c r="B97" s="56" t="n">
        <v>74</v>
      </c>
      <c r="C97" s="56" t="n">
        <v>70</v>
      </c>
      <c r="D97" s="56" t="n">
        <v>72</v>
      </c>
    </row>
    <row r="98" customFormat="false" ht="12.75" hidden="false" customHeight="false" outlineLevel="0" collapsed="false">
      <c r="A98" s="51" t="s">
        <v>670</v>
      </c>
      <c r="B98" s="47" t="n">
        <v>97</v>
      </c>
      <c r="C98" s="47" t="n">
        <v>92</v>
      </c>
      <c r="D98" s="47" t="n">
        <v>96</v>
      </c>
    </row>
    <row r="99" customFormat="false" ht="12.75" hidden="false" customHeight="false" outlineLevel="0" collapsed="false">
      <c r="A99" s="63" t="s">
        <v>671</v>
      </c>
      <c r="B99" s="56" t="n">
        <v>74</v>
      </c>
      <c r="C99" s="56" t="n">
        <v>74</v>
      </c>
      <c r="D99" s="56" t="n">
        <v>78</v>
      </c>
    </row>
    <row r="100" customFormat="false" ht="12.75" hidden="false" customHeight="false" outlineLevel="0" collapsed="false">
      <c r="A100" s="51" t="s">
        <v>672</v>
      </c>
      <c r="B100" s="47" t="n">
        <v>74</v>
      </c>
      <c r="C100" s="47" t="n">
        <v>69</v>
      </c>
      <c r="D100" s="47" t="n">
        <v>74</v>
      </c>
    </row>
    <row r="101" customFormat="false" ht="12.75" hidden="false" customHeight="false" outlineLevel="0" collapsed="false">
      <c r="A101" s="51" t="s">
        <v>673</v>
      </c>
      <c r="B101" s="47" t="n">
        <v>36</v>
      </c>
      <c r="C101" s="47" t="n">
        <v>37</v>
      </c>
      <c r="D101" s="47" t="n">
        <v>38</v>
      </c>
    </row>
    <row r="102" customFormat="false" ht="12.75" hidden="false" customHeight="false" outlineLevel="0" collapsed="false">
      <c r="A102" s="63" t="s">
        <v>674</v>
      </c>
      <c r="B102" s="56" t="n">
        <v>59</v>
      </c>
      <c r="C102" s="56" t="n">
        <v>59</v>
      </c>
      <c r="D102" s="56" t="n">
        <v>60</v>
      </c>
    </row>
    <row r="103" customFormat="false" ht="13.5" hidden="false" customHeight="false" outlineLevel="0" collapsed="false">
      <c r="A103" s="111"/>
      <c r="B103" s="112"/>
      <c r="C103" s="112"/>
      <c r="D103" s="112"/>
    </row>
    <row r="104" customFormat="false" ht="13.5" hidden="false" customHeight="false" outlineLevel="0" collapsed="false">
      <c r="A104" s="14" t="s">
        <v>675</v>
      </c>
      <c r="B104" s="14"/>
      <c r="C104" s="14"/>
      <c r="D104" s="14"/>
    </row>
    <row r="105" customFormat="false" ht="12.75" hidden="false" customHeight="false" outlineLevel="0" collapsed="false">
      <c r="A105" s="51" t="s">
        <v>676</v>
      </c>
      <c r="B105" s="47" t="n">
        <v>69</v>
      </c>
      <c r="C105" s="47" t="n">
        <v>68</v>
      </c>
      <c r="D105" s="47" t="n">
        <v>70</v>
      </c>
    </row>
    <row r="106" customFormat="false" ht="12.75" hidden="false" customHeight="false" outlineLevel="0" collapsed="false">
      <c r="A106" s="51" t="s">
        <v>677</v>
      </c>
      <c r="B106" s="47" t="n">
        <v>55</v>
      </c>
      <c r="C106" s="47" t="n">
        <v>53</v>
      </c>
      <c r="D106" s="47" t="n">
        <v>52</v>
      </c>
    </row>
    <row r="107" customFormat="false" ht="12.75" hidden="false" customHeight="false" outlineLevel="0" collapsed="false">
      <c r="A107" s="51" t="s">
        <v>678</v>
      </c>
      <c r="B107" s="47" t="n">
        <v>87</v>
      </c>
      <c r="C107" s="47" t="n">
        <v>85</v>
      </c>
      <c r="D107" s="47" t="n">
        <v>86</v>
      </c>
    </row>
    <row r="108" customFormat="false" ht="12.75" hidden="false" customHeight="false" outlineLevel="0" collapsed="false">
      <c r="A108" s="51" t="s">
        <v>679</v>
      </c>
      <c r="B108" s="47" t="n">
        <v>66</v>
      </c>
      <c r="C108" s="47" t="n">
        <v>61</v>
      </c>
      <c r="D108" s="47" t="n">
        <v>64</v>
      </c>
    </row>
    <row r="109" customFormat="false" ht="12.75" hidden="false" customHeight="false" outlineLevel="0" collapsed="false">
      <c r="A109" s="51" t="s">
        <v>680</v>
      </c>
      <c r="B109" s="47" t="n">
        <v>43</v>
      </c>
      <c r="C109" s="47" t="n">
        <v>40</v>
      </c>
      <c r="D109" s="47" t="n">
        <v>40</v>
      </c>
    </row>
    <row r="110" customFormat="false" ht="12.75" hidden="false" customHeight="false" outlineLevel="0" collapsed="false">
      <c r="A110" s="51" t="s">
        <v>681</v>
      </c>
      <c r="B110" s="47" t="n">
        <v>21</v>
      </c>
      <c r="C110" s="47" t="n">
        <v>18</v>
      </c>
      <c r="D110" s="47" t="n">
        <v>20</v>
      </c>
    </row>
    <row r="111" customFormat="false" ht="12.75" hidden="false" customHeight="false" outlineLevel="0" collapsed="false">
      <c r="A111" s="51" t="s">
        <v>682</v>
      </c>
      <c r="B111" s="47" t="n">
        <v>79</v>
      </c>
      <c r="C111" s="47" t="n">
        <v>75</v>
      </c>
      <c r="D111" s="47" t="n">
        <v>78</v>
      </c>
    </row>
    <row r="112" customFormat="false" ht="12.75" hidden="false" customHeight="false" outlineLevel="0" collapsed="false">
      <c r="A112" s="51" t="s">
        <v>683</v>
      </c>
      <c r="B112" s="47" t="n">
        <v>90</v>
      </c>
      <c r="C112" s="47" t="n">
        <v>85</v>
      </c>
      <c r="D112" s="47" t="n">
        <v>96</v>
      </c>
    </row>
    <row r="113" customFormat="false" ht="12.75" hidden="false" customHeight="false" outlineLevel="0" collapsed="false">
      <c r="A113" s="51" t="s">
        <v>684</v>
      </c>
      <c r="B113" s="47" t="n">
        <v>77</v>
      </c>
      <c r="C113" s="47" t="n">
        <v>74</v>
      </c>
      <c r="D113" s="47" t="n">
        <v>77</v>
      </c>
    </row>
    <row r="114" customFormat="false" ht="12.75" hidden="false" customHeight="false" outlineLevel="0" collapsed="false">
      <c r="A114" s="51" t="s">
        <v>685</v>
      </c>
      <c r="B114" s="47" t="n">
        <v>51</v>
      </c>
      <c r="C114" s="47" t="n">
        <v>48</v>
      </c>
      <c r="D114" s="47" t="n">
        <v>49</v>
      </c>
    </row>
    <row r="115" customFormat="false" ht="12.75" hidden="false" customHeight="false" outlineLevel="0" collapsed="false">
      <c r="A115" s="159" t="s">
        <v>686</v>
      </c>
      <c r="B115" s="47" t="n">
        <v>21</v>
      </c>
      <c r="C115" s="47" t="n">
        <v>22</v>
      </c>
      <c r="D115" s="47" t="n">
        <v>22</v>
      </c>
    </row>
    <row r="116" customFormat="false" ht="12.75" hidden="false" customHeight="false" outlineLevel="0" collapsed="false">
      <c r="A116" s="31" t="s">
        <v>34</v>
      </c>
      <c r="B116" s="32" t="n">
        <f aca="false">SUM(B96:B115)</f>
        <v>1144</v>
      </c>
      <c r="C116" s="32" t="n">
        <f aca="false">SUM(C96:C115)</f>
        <v>1098</v>
      </c>
      <c r="D116" s="32" t="n">
        <f aca="false">SUM(D96:D115)</f>
        <v>1140</v>
      </c>
    </row>
    <row r="117" customFormat="false" ht="13.5" hidden="false" customHeight="false" outlineLevel="0" collapsed="false">
      <c r="A117" s="81"/>
    </row>
    <row r="118" customFormat="false" ht="13.5" hidden="false" customHeight="false" outlineLevel="0" collapsed="false">
      <c r="A118" s="14" t="s">
        <v>687</v>
      </c>
      <c r="B118" s="14"/>
      <c r="C118" s="14"/>
      <c r="D118" s="14"/>
    </row>
    <row r="119" customFormat="false" ht="12.75" hidden="false" customHeight="false" outlineLevel="0" collapsed="false">
      <c r="A119" s="46" t="n">
        <v>1</v>
      </c>
      <c r="B119" s="50" t="n">
        <v>270</v>
      </c>
      <c r="C119" s="50" t="n">
        <v>277</v>
      </c>
      <c r="D119" s="50" t="n">
        <v>268</v>
      </c>
    </row>
    <row r="120" customFormat="false" ht="12.75" hidden="false" customHeight="false" outlineLevel="0" collapsed="false">
      <c r="A120" s="51" t="n">
        <v>2</v>
      </c>
      <c r="B120" s="47" t="n">
        <v>195</v>
      </c>
      <c r="C120" s="47" t="n">
        <v>198</v>
      </c>
      <c r="D120" s="47" t="n">
        <v>196</v>
      </c>
    </row>
    <row r="121" customFormat="false" ht="12.75" hidden="false" customHeight="false" outlineLevel="0" collapsed="false">
      <c r="A121" s="51" t="n">
        <v>3</v>
      </c>
      <c r="B121" s="47" t="n">
        <v>218</v>
      </c>
      <c r="C121" s="47" t="n">
        <v>220</v>
      </c>
      <c r="D121" s="47" t="n">
        <v>215</v>
      </c>
    </row>
    <row r="122" customFormat="false" ht="12.75" hidden="false" customHeight="false" outlineLevel="0" collapsed="false">
      <c r="A122" s="51" t="n">
        <v>4</v>
      </c>
      <c r="B122" s="47" t="n">
        <v>140</v>
      </c>
      <c r="C122" s="47" t="n">
        <v>144</v>
      </c>
      <c r="D122" s="47" t="n">
        <v>136</v>
      </c>
    </row>
    <row r="123" customFormat="false" ht="12.75" hidden="false" customHeight="false" outlineLevel="0" collapsed="false">
      <c r="A123" s="51" t="n">
        <v>5</v>
      </c>
      <c r="B123" s="47" t="n">
        <v>42</v>
      </c>
      <c r="C123" s="47" t="n">
        <v>43</v>
      </c>
      <c r="D123" s="47" t="n">
        <v>42</v>
      </c>
    </row>
    <row r="124" customFormat="false" ht="12.75" hidden="false" customHeight="false" outlineLevel="0" collapsed="false">
      <c r="A124" s="51" t="n">
        <v>6</v>
      </c>
      <c r="B124" s="47" t="n">
        <v>36</v>
      </c>
      <c r="C124" s="47" t="n">
        <v>40</v>
      </c>
      <c r="D124" s="47" t="n">
        <v>37</v>
      </c>
    </row>
    <row r="125" customFormat="false" ht="12.75" hidden="false" customHeight="false" outlineLevel="0" collapsed="false">
      <c r="A125" s="31" t="s">
        <v>34</v>
      </c>
      <c r="B125" s="32" t="n">
        <f aca="false">SUM(B119:B124)</f>
        <v>901</v>
      </c>
      <c r="C125" s="32" t="n">
        <f aca="false">SUM(C119:C124)</f>
        <v>922</v>
      </c>
      <c r="D125" s="32" t="n">
        <f aca="false">SUM(D119:D124)</f>
        <v>894</v>
      </c>
    </row>
    <row r="126" customFormat="false" ht="13.5" hidden="false" customHeight="false" outlineLevel="0" collapsed="false">
      <c r="A126" s="81"/>
    </row>
    <row r="127" customFormat="false" ht="13.5" hidden="false" customHeight="false" outlineLevel="0" collapsed="false">
      <c r="A127" s="14" t="s">
        <v>688</v>
      </c>
      <c r="B127" s="14"/>
      <c r="C127" s="14"/>
      <c r="D127" s="14"/>
    </row>
    <row r="128" customFormat="false" ht="12.75" hidden="false" customHeight="false" outlineLevel="0" collapsed="false">
      <c r="A128" s="46" t="n">
        <v>1</v>
      </c>
      <c r="B128" s="50" t="n">
        <v>173</v>
      </c>
      <c r="C128" s="50" t="n">
        <v>183</v>
      </c>
      <c r="D128" s="50" t="n">
        <v>174</v>
      </c>
    </row>
    <row r="129" customFormat="false" ht="12.75" hidden="false" customHeight="false" outlineLevel="0" collapsed="false">
      <c r="A129" s="51" t="n">
        <v>2</v>
      </c>
      <c r="B129" s="47" t="n">
        <v>182</v>
      </c>
      <c r="C129" s="47" t="n">
        <v>188</v>
      </c>
      <c r="D129" s="47" t="n">
        <v>180</v>
      </c>
    </row>
    <row r="130" customFormat="false" ht="12.75" hidden="false" customHeight="false" outlineLevel="0" collapsed="false">
      <c r="A130" s="51" t="n">
        <v>3</v>
      </c>
      <c r="B130" s="47" t="n">
        <v>225</v>
      </c>
      <c r="C130" s="47" t="n">
        <v>230</v>
      </c>
      <c r="D130" s="47" t="n">
        <v>224</v>
      </c>
    </row>
    <row r="131" customFormat="false" ht="12.75" hidden="false" customHeight="false" outlineLevel="0" collapsed="false">
      <c r="A131" s="51" t="n">
        <v>4</v>
      </c>
      <c r="B131" s="47" t="n">
        <v>115</v>
      </c>
      <c r="C131" s="47" t="n">
        <v>114</v>
      </c>
      <c r="D131" s="47" t="n">
        <v>112</v>
      </c>
    </row>
    <row r="132" customFormat="false" ht="12.75" hidden="false" customHeight="false" outlineLevel="0" collapsed="false">
      <c r="A132" s="51" t="n">
        <v>5</v>
      </c>
      <c r="B132" s="47" t="n">
        <v>47</v>
      </c>
      <c r="C132" s="47" t="n">
        <v>47</v>
      </c>
      <c r="D132" s="47" t="n">
        <v>47</v>
      </c>
    </row>
    <row r="133" customFormat="false" ht="12.75" hidden="false" customHeight="false" outlineLevel="0" collapsed="false">
      <c r="A133" s="51" t="n">
        <v>6</v>
      </c>
      <c r="B133" s="47" t="n">
        <v>78</v>
      </c>
      <c r="C133" s="47" t="n">
        <v>74</v>
      </c>
      <c r="D133" s="47" t="n">
        <v>74</v>
      </c>
    </row>
    <row r="134" customFormat="false" ht="12.75" hidden="false" customHeight="false" outlineLevel="0" collapsed="false">
      <c r="A134" s="31" t="s">
        <v>34</v>
      </c>
      <c r="B134" s="32" t="n">
        <f aca="false">SUM(B128:B133)</f>
        <v>820</v>
      </c>
      <c r="C134" s="32" t="n">
        <f aca="false">SUM(C128:C133)</f>
        <v>836</v>
      </c>
      <c r="D134" s="32" t="n">
        <f aca="false">SUM(D128:D133)</f>
        <v>811</v>
      </c>
    </row>
    <row r="135" customFormat="false" ht="12.75" hidden="false" customHeight="false" outlineLevel="0" collapsed="false">
      <c r="A135" s="81"/>
    </row>
    <row r="136" customFormat="false" ht="11.25" hidden="false" customHeight="true" outlineLevel="0" collapsed="false">
      <c r="A136" s="79" t="s">
        <v>228</v>
      </c>
      <c r="B136" s="79" t="n">
        <f aca="false">B63+B81+B93+B116+B125+B134</f>
        <v>13740</v>
      </c>
      <c r="C136" s="79" t="n">
        <f aca="false">C63+C81+C93+C116+C125+C134</f>
        <v>13684</v>
      </c>
      <c r="D136" s="79" t="n">
        <f aca="false">D63+D81+D93+D116+D125+D134</f>
        <v>13654</v>
      </c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2" manualBreakCount="2">
    <brk id="56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6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49" activeCellId="0" sqref="A149:IV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1.42"/>
    <col collapsed="false" customWidth="true" hidden="false" outlineLevel="0" max="2" min="2" style="81" width="10.56"/>
    <col collapsed="false" customWidth="true" hidden="false" outlineLevel="0" max="3" min="3" style="81" width="12.7"/>
    <col collapsed="false" customWidth="true" hidden="false" outlineLevel="0" max="4" min="4" style="81" width="11.28"/>
    <col collapsed="false" customWidth="true" hidden="false" outlineLevel="0" max="5" min="5" style="81" width="10.71"/>
    <col collapsed="false" customWidth="true" hidden="false" outlineLevel="0" max="6" min="6" style="81" width="10.28"/>
    <col collapsed="false" customWidth="false" hidden="false" outlineLevel="0" max="257" min="7" style="80" width="9.14"/>
  </cols>
  <sheetData>
    <row r="1" customFormat="false" ht="13.5" hidden="false" customHeight="false" outlineLevel="0" collapsed="false">
      <c r="A1" s="82" t="s">
        <v>689</v>
      </c>
      <c r="B1" s="83"/>
      <c r="C1" s="83"/>
      <c r="D1" s="83"/>
      <c r="E1" s="83"/>
      <c r="F1" s="83"/>
    </row>
    <row r="2" customFormat="false" ht="12.75" hidden="false" customHeight="false" outlineLevel="0" collapsed="false">
      <c r="A2" s="81"/>
    </row>
    <row r="3" customFormat="false" ht="12.75" hidden="false" customHeight="false" outlineLevel="0" collapsed="false">
      <c r="A3" s="81"/>
      <c r="B3" s="92" t="s">
        <v>1</v>
      </c>
      <c r="C3" s="92" t="s">
        <v>1</v>
      </c>
      <c r="D3" s="84" t="s">
        <v>1</v>
      </c>
      <c r="E3" s="92" t="s">
        <v>1</v>
      </c>
      <c r="F3" s="92" t="s">
        <v>1</v>
      </c>
    </row>
    <row r="4" customFormat="false" ht="12.75" hidden="false" customHeight="false" outlineLevel="0" collapsed="false">
      <c r="A4" s="81"/>
      <c r="B4" s="94" t="s">
        <v>690</v>
      </c>
      <c r="C4" s="94" t="s">
        <v>691</v>
      </c>
      <c r="D4" s="87" t="s">
        <v>692</v>
      </c>
      <c r="E4" s="94" t="s">
        <v>693</v>
      </c>
      <c r="F4" s="94" t="s">
        <v>694</v>
      </c>
    </row>
    <row r="5" s="93" customFormat="true" ht="12.75" hidden="false" customHeight="false" outlineLevel="0" collapsed="false">
      <c r="A5" s="90"/>
      <c r="B5" s="91" t="s">
        <v>695</v>
      </c>
      <c r="C5" s="91" t="s">
        <v>696</v>
      </c>
      <c r="D5" s="91" t="s">
        <v>697</v>
      </c>
      <c r="E5" s="91" t="s">
        <v>698</v>
      </c>
      <c r="F5" s="91" t="s">
        <v>699</v>
      </c>
    </row>
    <row r="6" s="93" customFormat="true" ht="12.75" hidden="false" customHeight="false" outlineLevel="0" collapsed="false">
      <c r="A6" s="90"/>
      <c r="B6" s="94" t="s">
        <v>700</v>
      </c>
      <c r="C6" s="94" t="s">
        <v>701</v>
      </c>
      <c r="D6" s="94" t="s">
        <v>702</v>
      </c>
      <c r="E6" s="94" t="s">
        <v>703</v>
      </c>
      <c r="F6" s="94" t="s">
        <v>704</v>
      </c>
    </row>
    <row r="7" customFormat="false" ht="13.5" hidden="false" customHeight="false" outlineLevel="0" collapsed="false">
      <c r="A7" s="81"/>
    </row>
    <row r="8" customFormat="false" ht="13.5" hidden="false" customHeight="false" outlineLevel="0" collapsed="false">
      <c r="A8" s="14" t="s">
        <v>705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46" t="s">
        <v>706</v>
      </c>
      <c r="B9" s="160" t="n">
        <v>217</v>
      </c>
      <c r="C9" s="160" t="n">
        <v>216</v>
      </c>
      <c r="D9" s="161" t="n">
        <v>230</v>
      </c>
      <c r="E9" s="161" t="n">
        <v>215</v>
      </c>
      <c r="F9" s="162" t="n">
        <v>213</v>
      </c>
    </row>
    <row r="10" customFormat="false" ht="12.75" hidden="false" customHeight="false" outlineLevel="0" collapsed="false">
      <c r="A10" s="51" t="s">
        <v>707</v>
      </c>
      <c r="B10" s="163" t="n">
        <v>229</v>
      </c>
      <c r="C10" s="163" t="n">
        <v>231</v>
      </c>
      <c r="D10" s="164" t="n">
        <v>235</v>
      </c>
      <c r="E10" s="164" t="n">
        <v>229</v>
      </c>
      <c r="F10" s="165" t="n">
        <v>230</v>
      </c>
    </row>
    <row r="11" customFormat="false" ht="12.75" hidden="false" customHeight="false" outlineLevel="0" collapsed="false">
      <c r="A11" s="51" t="s">
        <v>708</v>
      </c>
      <c r="B11" s="163" t="n">
        <v>212</v>
      </c>
      <c r="C11" s="163" t="n">
        <v>213</v>
      </c>
      <c r="D11" s="164" t="n">
        <v>218</v>
      </c>
      <c r="E11" s="164" t="n">
        <v>211</v>
      </c>
      <c r="F11" s="165" t="n">
        <v>211</v>
      </c>
    </row>
    <row r="12" customFormat="false" ht="12.75" hidden="false" customHeight="false" outlineLevel="0" collapsed="false">
      <c r="A12" s="51" t="s">
        <v>709</v>
      </c>
      <c r="B12" s="163" t="n">
        <v>195</v>
      </c>
      <c r="C12" s="163" t="n">
        <v>197</v>
      </c>
      <c r="D12" s="164" t="n">
        <v>206</v>
      </c>
      <c r="E12" s="164" t="n">
        <v>186</v>
      </c>
      <c r="F12" s="165" t="n">
        <v>191</v>
      </c>
    </row>
    <row r="13" customFormat="false" ht="12.75" hidden="false" customHeight="false" outlineLevel="0" collapsed="false">
      <c r="A13" s="51" t="s">
        <v>710</v>
      </c>
      <c r="B13" s="163" t="n">
        <v>234</v>
      </c>
      <c r="C13" s="163" t="n">
        <v>229</v>
      </c>
      <c r="D13" s="164" t="n">
        <v>240</v>
      </c>
      <c r="E13" s="164" t="n">
        <v>228</v>
      </c>
      <c r="F13" s="165" t="n">
        <v>228</v>
      </c>
    </row>
    <row r="14" customFormat="false" ht="12.75" hidden="false" customHeight="false" outlineLevel="0" collapsed="false">
      <c r="A14" s="51" t="s">
        <v>711</v>
      </c>
      <c r="B14" s="163" t="n">
        <v>300</v>
      </c>
      <c r="C14" s="163" t="n">
        <v>301</v>
      </c>
      <c r="D14" s="164" t="n">
        <v>310</v>
      </c>
      <c r="E14" s="164" t="n">
        <v>294</v>
      </c>
      <c r="F14" s="165" t="n">
        <v>293</v>
      </c>
    </row>
    <row r="15" customFormat="false" ht="12.75" hidden="false" customHeight="false" outlineLevel="0" collapsed="false">
      <c r="A15" s="51" t="s">
        <v>712</v>
      </c>
      <c r="B15" s="163" t="n">
        <v>375</v>
      </c>
      <c r="C15" s="163" t="n">
        <v>373</v>
      </c>
      <c r="D15" s="164" t="n">
        <v>371</v>
      </c>
      <c r="E15" s="164" t="n">
        <v>373</v>
      </c>
      <c r="F15" s="165" t="n">
        <v>372</v>
      </c>
    </row>
    <row r="16" customFormat="false" ht="12.75" hidden="false" customHeight="false" outlineLevel="0" collapsed="false">
      <c r="A16" s="51" t="s">
        <v>713</v>
      </c>
      <c r="B16" s="163" t="n">
        <v>326</v>
      </c>
      <c r="C16" s="163" t="n">
        <v>324</v>
      </c>
      <c r="D16" s="164" t="n">
        <v>323</v>
      </c>
      <c r="E16" s="164" t="n">
        <v>322</v>
      </c>
      <c r="F16" s="165" t="n">
        <v>321</v>
      </c>
    </row>
    <row r="17" customFormat="false" ht="12.75" hidden="false" customHeight="false" outlineLevel="0" collapsed="false">
      <c r="A17" s="51" t="s">
        <v>714</v>
      </c>
      <c r="B17" s="163" t="n">
        <v>287</v>
      </c>
      <c r="C17" s="163" t="n">
        <v>288</v>
      </c>
      <c r="D17" s="164" t="n">
        <v>296</v>
      </c>
      <c r="E17" s="164" t="n">
        <v>285</v>
      </c>
      <c r="F17" s="165" t="n">
        <v>287</v>
      </c>
    </row>
    <row r="18" customFormat="false" ht="12.75" hidden="false" customHeight="false" outlineLevel="0" collapsed="false">
      <c r="A18" s="51" t="s">
        <v>715</v>
      </c>
      <c r="B18" s="163" t="n">
        <v>256</v>
      </c>
      <c r="C18" s="163" t="n">
        <v>255</v>
      </c>
      <c r="D18" s="164" t="n">
        <v>250</v>
      </c>
      <c r="E18" s="164" t="n">
        <v>254</v>
      </c>
      <c r="F18" s="165" t="n">
        <v>255</v>
      </c>
    </row>
    <row r="19" customFormat="false" ht="12.75" hidden="false" customHeight="false" outlineLevel="0" collapsed="false">
      <c r="A19" s="51" t="s">
        <v>716</v>
      </c>
      <c r="B19" s="163" t="n">
        <v>195</v>
      </c>
      <c r="C19" s="163" t="n">
        <v>188</v>
      </c>
      <c r="D19" s="164" t="n">
        <v>193</v>
      </c>
      <c r="E19" s="164" t="n">
        <v>187</v>
      </c>
      <c r="F19" s="165" t="n">
        <v>188</v>
      </c>
    </row>
    <row r="20" customFormat="false" ht="12.75" hidden="false" customHeight="false" outlineLevel="0" collapsed="false">
      <c r="A20" s="51" t="s">
        <v>717</v>
      </c>
      <c r="B20" s="163" t="n">
        <v>336</v>
      </c>
      <c r="C20" s="163" t="n">
        <v>338</v>
      </c>
      <c r="D20" s="164" t="n">
        <v>346</v>
      </c>
      <c r="E20" s="164" t="n">
        <v>334</v>
      </c>
      <c r="F20" s="165" t="n">
        <v>336</v>
      </c>
    </row>
    <row r="21" customFormat="false" ht="12.75" hidden="false" customHeight="false" outlineLevel="0" collapsed="false">
      <c r="A21" s="51" t="s">
        <v>718</v>
      </c>
      <c r="B21" s="163" t="n">
        <v>259</v>
      </c>
      <c r="C21" s="163" t="n">
        <v>255</v>
      </c>
      <c r="D21" s="164" t="n">
        <v>252</v>
      </c>
      <c r="E21" s="164" t="n">
        <v>256</v>
      </c>
      <c r="F21" s="165" t="n">
        <v>257</v>
      </c>
    </row>
    <row r="22" customFormat="false" ht="12.75" hidden="false" customHeight="false" outlineLevel="0" collapsed="false">
      <c r="A22" s="51" t="s">
        <v>719</v>
      </c>
      <c r="B22" s="163" t="n">
        <v>331</v>
      </c>
      <c r="C22" s="163" t="n">
        <v>336</v>
      </c>
      <c r="D22" s="164" t="n">
        <v>331</v>
      </c>
      <c r="E22" s="164" t="n">
        <v>326</v>
      </c>
      <c r="F22" s="165" t="n">
        <v>332</v>
      </c>
    </row>
    <row r="23" customFormat="false" ht="12.75" hidden="false" customHeight="false" outlineLevel="0" collapsed="false">
      <c r="A23" s="51" t="s">
        <v>720</v>
      </c>
      <c r="B23" s="163" t="n">
        <v>215</v>
      </c>
      <c r="C23" s="163" t="n">
        <v>216</v>
      </c>
      <c r="D23" s="164" t="n">
        <v>214</v>
      </c>
      <c r="E23" s="164" t="n">
        <v>212</v>
      </c>
      <c r="F23" s="165" t="n">
        <v>215</v>
      </c>
    </row>
    <row r="24" customFormat="false" ht="12.75" hidden="false" customHeight="false" outlineLevel="0" collapsed="false">
      <c r="A24" s="51" t="s">
        <v>721</v>
      </c>
      <c r="B24" s="163" t="n">
        <v>119</v>
      </c>
      <c r="C24" s="163" t="n">
        <v>120</v>
      </c>
      <c r="D24" s="164" t="n">
        <v>122</v>
      </c>
      <c r="E24" s="164" t="n">
        <v>116</v>
      </c>
      <c r="F24" s="165" t="n">
        <v>117</v>
      </c>
    </row>
    <row r="25" customFormat="false" ht="12.75" hidden="false" customHeight="false" outlineLevel="0" collapsed="false">
      <c r="A25" s="51" t="s">
        <v>722</v>
      </c>
      <c r="B25" s="163" t="n">
        <v>261</v>
      </c>
      <c r="C25" s="163" t="n">
        <v>266</v>
      </c>
      <c r="D25" s="164" t="n">
        <v>266</v>
      </c>
      <c r="E25" s="164" t="n">
        <v>257</v>
      </c>
      <c r="F25" s="165" t="n">
        <v>257</v>
      </c>
    </row>
    <row r="26" customFormat="false" ht="12.75" hidden="false" customHeight="false" outlineLevel="0" collapsed="false">
      <c r="A26" s="51" t="s">
        <v>723</v>
      </c>
      <c r="B26" s="163" t="n">
        <v>227</v>
      </c>
      <c r="C26" s="163" t="n">
        <v>226</v>
      </c>
      <c r="D26" s="164" t="n">
        <v>225</v>
      </c>
      <c r="E26" s="164" t="n">
        <v>220</v>
      </c>
      <c r="F26" s="165" t="n">
        <v>218</v>
      </c>
    </row>
    <row r="27" customFormat="false" ht="12.75" hidden="false" customHeight="false" outlineLevel="0" collapsed="false">
      <c r="A27" s="51" t="s">
        <v>724</v>
      </c>
      <c r="B27" s="163" t="n">
        <v>142</v>
      </c>
      <c r="C27" s="163" t="n">
        <v>135</v>
      </c>
      <c r="D27" s="164" t="n">
        <v>143</v>
      </c>
      <c r="E27" s="164" t="n">
        <v>136</v>
      </c>
      <c r="F27" s="165" t="n">
        <v>136</v>
      </c>
    </row>
    <row r="28" customFormat="false" ht="12.75" hidden="false" customHeight="false" outlineLevel="0" collapsed="false">
      <c r="A28" s="51" t="s">
        <v>725</v>
      </c>
      <c r="B28" s="163" t="n">
        <v>83</v>
      </c>
      <c r="C28" s="163" t="n">
        <v>85</v>
      </c>
      <c r="D28" s="164" t="n">
        <v>82</v>
      </c>
      <c r="E28" s="164" t="n">
        <v>76</v>
      </c>
      <c r="F28" s="165" t="n">
        <v>78</v>
      </c>
    </row>
    <row r="29" customFormat="false" ht="12.75" hidden="false" customHeight="false" outlineLevel="0" collapsed="false">
      <c r="A29" s="51" t="s">
        <v>726</v>
      </c>
      <c r="B29" s="163" t="n">
        <v>305</v>
      </c>
      <c r="C29" s="163" t="n">
        <v>301</v>
      </c>
      <c r="D29" s="164" t="n">
        <v>303</v>
      </c>
      <c r="E29" s="164" t="n">
        <v>301</v>
      </c>
      <c r="F29" s="165" t="n">
        <v>301</v>
      </c>
    </row>
    <row r="30" customFormat="false" ht="12.75" hidden="false" customHeight="false" outlineLevel="0" collapsed="false">
      <c r="A30" s="51" t="s">
        <v>727</v>
      </c>
      <c r="B30" s="163" t="n">
        <v>285</v>
      </c>
      <c r="C30" s="163" t="n">
        <v>278</v>
      </c>
      <c r="D30" s="164" t="n">
        <v>288</v>
      </c>
      <c r="E30" s="164" t="n">
        <v>279</v>
      </c>
      <c r="F30" s="165" t="n">
        <v>277</v>
      </c>
    </row>
    <row r="31" customFormat="false" ht="12.75" hidden="false" customHeight="false" outlineLevel="0" collapsed="false">
      <c r="A31" s="51" t="s">
        <v>728</v>
      </c>
      <c r="B31" s="163" t="n">
        <v>164</v>
      </c>
      <c r="C31" s="163" t="n">
        <v>166</v>
      </c>
      <c r="D31" s="164" t="n">
        <v>167</v>
      </c>
      <c r="E31" s="164" t="n">
        <v>164</v>
      </c>
      <c r="F31" s="165" t="n">
        <v>165</v>
      </c>
    </row>
    <row r="32" customFormat="false" ht="12.75" hidden="false" customHeight="false" outlineLevel="0" collapsed="false">
      <c r="A32" s="51" t="s">
        <v>729</v>
      </c>
      <c r="B32" s="163" t="n">
        <v>251</v>
      </c>
      <c r="C32" s="163" t="n">
        <v>252</v>
      </c>
      <c r="D32" s="164" t="n">
        <v>253</v>
      </c>
      <c r="E32" s="164" t="n">
        <v>249</v>
      </c>
      <c r="F32" s="165" t="n">
        <v>246</v>
      </c>
    </row>
    <row r="33" customFormat="false" ht="12.75" hidden="false" customHeight="false" outlineLevel="0" collapsed="false">
      <c r="A33" s="51" t="s">
        <v>730</v>
      </c>
      <c r="B33" s="163" t="n">
        <v>245</v>
      </c>
      <c r="C33" s="163" t="n">
        <v>237</v>
      </c>
      <c r="D33" s="164" t="n">
        <v>245</v>
      </c>
      <c r="E33" s="164" t="n">
        <v>240</v>
      </c>
      <c r="F33" s="165" t="n">
        <v>240</v>
      </c>
    </row>
    <row r="34" customFormat="false" ht="12.75" hidden="false" customHeight="false" outlineLevel="0" collapsed="false">
      <c r="A34" s="51" t="s">
        <v>731</v>
      </c>
      <c r="B34" s="166" t="n">
        <v>12</v>
      </c>
      <c r="C34" s="166" t="n">
        <v>12</v>
      </c>
      <c r="D34" s="167" t="n">
        <v>12</v>
      </c>
      <c r="E34" s="167" t="n">
        <v>12</v>
      </c>
      <c r="F34" s="168" t="n">
        <v>12</v>
      </c>
    </row>
    <row r="35" customFormat="false" ht="12.75" hidden="false" customHeight="false" outlineLevel="0" collapsed="false">
      <c r="A35" s="51" t="s">
        <v>732</v>
      </c>
      <c r="B35" s="166" t="n">
        <v>0</v>
      </c>
      <c r="C35" s="166" t="n">
        <v>0</v>
      </c>
      <c r="D35" s="167" t="n">
        <v>0</v>
      </c>
      <c r="E35" s="167" t="n">
        <v>0</v>
      </c>
      <c r="F35" s="168" t="n">
        <v>0</v>
      </c>
    </row>
    <row r="36" customFormat="false" ht="12.75" hidden="false" customHeight="false" outlineLevel="0" collapsed="false">
      <c r="A36" s="51" t="s">
        <v>733</v>
      </c>
      <c r="B36" s="166" t="n">
        <v>0</v>
      </c>
      <c r="C36" s="166" t="n">
        <v>0</v>
      </c>
      <c r="D36" s="169" t="n">
        <v>0</v>
      </c>
      <c r="E36" s="169" t="n">
        <v>0</v>
      </c>
      <c r="F36" s="168" t="n">
        <v>0</v>
      </c>
    </row>
    <row r="37" customFormat="false" ht="12.75" hidden="false" customHeight="false" outlineLevel="0" collapsed="false">
      <c r="A37" s="31" t="s">
        <v>34</v>
      </c>
      <c r="B37" s="32" t="n">
        <f aca="false">SUM(B9:B36)</f>
        <v>6061</v>
      </c>
      <c r="C37" s="32" t="n">
        <f aca="false">SUM(C9:C36)</f>
        <v>6038</v>
      </c>
      <c r="D37" s="32" t="n">
        <f aca="false">SUM(D9:D36)</f>
        <v>6121</v>
      </c>
      <c r="E37" s="32" t="n">
        <f aca="false">SUM(E9:E36)</f>
        <v>5962</v>
      </c>
      <c r="F37" s="32" t="n">
        <f aca="false">SUM(F9:F36)</f>
        <v>5976</v>
      </c>
    </row>
    <row r="38" customFormat="false" ht="13.5" hidden="false" customHeight="false" outlineLevel="0" collapsed="false">
      <c r="A38" s="81"/>
    </row>
    <row r="39" customFormat="false" ht="13.5" hidden="false" customHeight="false" outlineLevel="0" collapsed="false">
      <c r="A39" s="14" t="s">
        <v>734</v>
      </c>
      <c r="B39" s="14"/>
      <c r="C39" s="14"/>
      <c r="D39" s="14"/>
      <c r="E39" s="14"/>
      <c r="F39" s="14"/>
    </row>
    <row r="40" customFormat="false" ht="12.75" hidden="false" customHeight="false" outlineLevel="0" collapsed="false">
      <c r="A40" s="170" t="n">
        <v>1</v>
      </c>
      <c r="B40" s="50" t="n">
        <v>222</v>
      </c>
      <c r="C40" s="50" t="n">
        <v>219</v>
      </c>
      <c r="D40" s="50" t="n">
        <v>217</v>
      </c>
      <c r="E40" s="50" t="n">
        <v>217</v>
      </c>
      <c r="F40" s="50" t="n">
        <v>218</v>
      </c>
    </row>
    <row r="41" customFormat="false" ht="12.75" hidden="false" customHeight="false" outlineLevel="0" collapsed="false">
      <c r="A41" s="171" t="n">
        <v>2</v>
      </c>
      <c r="B41" s="47" t="n">
        <v>193</v>
      </c>
      <c r="C41" s="47" t="n">
        <v>183</v>
      </c>
      <c r="D41" s="47" t="n">
        <v>182</v>
      </c>
      <c r="E41" s="47" t="n">
        <v>185</v>
      </c>
      <c r="F41" s="47" t="n">
        <v>190</v>
      </c>
    </row>
    <row r="42" customFormat="false" ht="12.75" hidden="false" customHeight="false" outlineLevel="0" collapsed="false">
      <c r="A42" s="171" t="n">
        <v>3</v>
      </c>
      <c r="B42" s="47" t="n">
        <v>102</v>
      </c>
      <c r="C42" s="47" t="n">
        <v>95</v>
      </c>
      <c r="D42" s="47" t="n">
        <v>100</v>
      </c>
      <c r="E42" s="47" t="n">
        <v>97</v>
      </c>
      <c r="F42" s="47" t="n">
        <v>94</v>
      </c>
    </row>
    <row r="43" customFormat="false" ht="12.75" hidden="false" customHeight="false" outlineLevel="0" collapsed="false">
      <c r="A43" s="171" t="n">
        <v>4</v>
      </c>
      <c r="B43" s="47" t="n">
        <v>240</v>
      </c>
      <c r="C43" s="47" t="n">
        <v>231</v>
      </c>
      <c r="D43" s="47" t="n">
        <v>227</v>
      </c>
      <c r="E43" s="47" t="n">
        <v>226</v>
      </c>
      <c r="F43" s="47" t="n">
        <v>238</v>
      </c>
    </row>
    <row r="44" customFormat="false" ht="12.75" hidden="false" customHeight="false" outlineLevel="0" collapsed="false">
      <c r="A44" s="171" t="n">
        <v>5</v>
      </c>
      <c r="B44" s="47" t="n">
        <v>185</v>
      </c>
      <c r="C44" s="47" t="n">
        <v>185</v>
      </c>
      <c r="D44" s="47" t="n">
        <v>180</v>
      </c>
      <c r="E44" s="47" t="n">
        <v>185</v>
      </c>
      <c r="F44" s="47" t="n">
        <v>186</v>
      </c>
    </row>
    <row r="45" customFormat="false" ht="12.75" hidden="false" customHeight="false" outlineLevel="0" collapsed="false">
      <c r="A45" s="171" t="n">
        <v>6</v>
      </c>
      <c r="B45" s="47" t="n">
        <v>199</v>
      </c>
      <c r="C45" s="47" t="n">
        <v>205</v>
      </c>
      <c r="D45" s="47" t="n">
        <v>189</v>
      </c>
      <c r="E45" s="47" t="n">
        <v>191</v>
      </c>
      <c r="F45" s="47" t="n">
        <v>207</v>
      </c>
    </row>
    <row r="46" customFormat="false" ht="12.75" hidden="false" customHeight="false" outlineLevel="0" collapsed="false">
      <c r="A46" s="171" t="n">
        <v>7</v>
      </c>
      <c r="B46" s="47" t="n">
        <v>154</v>
      </c>
      <c r="C46" s="47" t="n">
        <v>157</v>
      </c>
      <c r="D46" s="47" t="n">
        <v>146</v>
      </c>
      <c r="E46" s="47" t="n">
        <v>153</v>
      </c>
      <c r="F46" s="47" t="n">
        <v>155</v>
      </c>
    </row>
    <row r="47" customFormat="false" ht="12.75" hidden="false" customHeight="false" outlineLevel="0" collapsed="false">
      <c r="A47" s="171" t="n">
        <v>8</v>
      </c>
      <c r="B47" s="47" t="n">
        <v>184</v>
      </c>
      <c r="C47" s="47" t="n">
        <v>191</v>
      </c>
      <c r="D47" s="47" t="n">
        <v>179</v>
      </c>
      <c r="E47" s="47" t="n">
        <v>184</v>
      </c>
      <c r="F47" s="47" t="n">
        <v>203</v>
      </c>
    </row>
    <row r="48" customFormat="false" ht="12.75" hidden="false" customHeight="false" outlineLevel="0" collapsed="false">
      <c r="A48" s="171" t="n">
        <v>9</v>
      </c>
      <c r="B48" s="47" t="n">
        <v>178</v>
      </c>
      <c r="C48" s="47" t="n">
        <v>178</v>
      </c>
      <c r="D48" s="47" t="n">
        <v>171</v>
      </c>
      <c r="E48" s="47" t="n">
        <v>172</v>
      </c>
      <c r="F48" s="47" t="n">
        <v>173</v>
      </c>
    </row>
    <row r="49" customFormat="false" ht="12.75" hidden="false" customHeight="false" outlineLevel="0" collapsed="false">
      <c r="A49" s="171" t="n">
        <v>10</v>
      </c>
      <c r="B49" s="47" t="n">
        <v>219</v>
      </c>
      <c r="C49" s="47" t="n">
        <v>215</v>
      </c>
      <c r="D49" s="47" t="n">
        <v>214</v>
      </c>
      <c r="E49" s="47" t="n">
        <v>219</v>
      </c>
      <c r="F49" s="47" t="n">
        <v>213</v>
      </c>
    </row>
    <row r="50" customFormat="false" ht="12.75" hidden="false" customHeight="false" outlineLevel="0" collapsed="false">
      <c r="A50" s="171" t="n">
        <v>11</v>
      </c>
      <c r="B50" s="47" t="n">
        <v>169</v>
      </c>
      <c r="C50" s="47" t="n">
        <v>177</v>
      </c>
      <c r="D50" s="47" t="n">
        <v>165</v>
      </c>
      <c r="E50" s="47" t="n">
        <v>167</v>
      </c>
      <c r="F50" s="47" t="n">
        <v>174</v>
      </c>
    </row>
    <row r="51" customFormat="false" ht="12.75" hidden="false" customHeight="false" outlineLevel="0" collapsed="false">
      <c r="A51" s="171" t="n">
        <v>12</v>
      </c>
      <c r="B51" s="47" t="n">
        <v>202</v>
      </c>
      <c r="C51" s="47" t="n">
        <v>200</v>
      </c>
      <c r="D51" s="47" t="n">
        <v>184</v>
      </c>
      <c r="E51" s="47" t="n">
        <v>193</v>
      </c>
      <c r="F51" s="47" t="n">
        <v>196</v>
      </c>
    </row>
    <row r="52" customFormat="false" ht="12.75" hidden="false" customHeight="false" outlineLevel="0" collapsed="false">
      <c r="A52" s="171" t="n">
        <v>13</v>
      </c>
      <c r="B52" s="47" t="n">
        <v>176</v>
      </c>
      <c r="C52" s="47" t="n">
        <v>170</v>
      </c>
      <c r="D52" s="47" t="n">
        <v>166</v>
      </c>
      <c r="E52" s="47" t="n">
        <v>172</v>
      </c>
      <c r="F52" s="47" t="n">
        <v>172</v>
      </c>
    </row>
    <row r="53" customFormat="false" ht="12.75" hidden="false" customHeight="false" outlineLevel="0" collapsed="false">
      <c r="A53" s="171" t="n">
        <v>14</v>
      </c>
      <c r="B53" s="47" t="n">
        <v>124</v>
      </c>
      <c r="C53" s="47" t="n">
        <v>130</v>
      </c>
      <c r="D53" s="47" t="n">
        <v>111</v>
      </c>
      <c r="E53" s="47" t="n">
        <v>119</v>
      </c>
      <c r="F53" s="47" t="n">
        <v>127</v>
      </c>
    </row>
    <row r="54" customFormat="false" ht="12.75" hidden="false" customHeight="false" outlineLevel="0" collapsed="false">
      <c r="A54" s="171" t="n">
        <v>15</v>
      </c>
      <c r="B54" s="47" t="n">
        <v>256</v>
      </c>
      <c r="C54" s="47" t="n">
        <v>259</v>
      </c>
      <c r="D54" s="47" t="n">
        <v>241</v>
      </c>
      <c r="E54" s="47" t="n">
        <v>254</v>
      </c>
      <c r="F54" s="47" t="n">
        <v>258</v>
      </c>
    </row>
    <row r="55" customFormat="false" ht="12.75" hidden="false" customHeight="false" outlineLevel="0" collapsed="false">
      <c r="A55" s="172" t="n">
        <v>16</v>
      </c>
      <c r="B55" s="56" t="n">
        <v>216</v>
      </c>
      <c r="C55" s="56" t="n">
        <v>212</v>
      </c>
      <c r="D55" s="56" t="n">
        <v>206</v>
      </c>
      <c r="E55" s="56" t="n">
        <v>213</v>
      </c>
      <c r="F55" s="56" t="n">
        <v>214</v>
      </c>
    </row>
    <row r="56" customFormat="false" ht="13.5" hidden="false" customHeight="false" outlineLevel="0" collapsed="false">
      <c r="A56" s="111"/>
      <c r="B56" s="112"/>
      <c r="C56" s="112"/>
      <c r="D56" s="112"/>
      <c r="E56" s="112"/>
      <c r="F56" s="112"/>
    </row>
    <row r="57" customFormat="false" ht="13.5" hidden="false" customHeight="false" outlineLevel="0" collapsed="false">
      <c r="A57" s="173" t="s">
        <v>735</v>
      </c>
      <c r="B57" s="14"/>
      <c r="C57" s="14"/>
      <c r="D57" s="14"/>
      <c r="E57" s="14"/>
      <c r="F57" s="14"/>
    </row>
    <row r="58" customFormat="false" ht="12.75" hidden="false" customHeight="false" outlineLevel="0" collapsed="false">
      <c r="A58" s="171" t="n">
        <v>17</v>
      </c>
      <c r="B58" s="47" t="n">
        <v>234</v>
      </c>
      <c r="C58" s="47" t="n">
        <v>219</v>
      </c>
      <c r="D58" s="47" t="n">
        <v>220</v>
      </c>
      <c r="E58" s="47" t="n">
        <v>227</v>
      </c>
      <c r="F58" s="47" t="n">
        <v>223</v>
      </c>
    </row>
    <row r="59" customFormat="false" ht="12.75" hidden="false" customHeight="false" outlineLevel="0" collapsed="false">
      <c r="A59" s="171" t="n">
        <v>18</v>
      </c>
      <c r="B59" s="56" t="n">
        <v>249</v>
      </c>
      <c r="C59" s="56" t="n">
        <v>245</v>
      </c>
      <c r="D59" s="56" t="n">
        <v>234</v>
      </c>
      <c r="E59" s="56" t="n">
        <v>237</v>
      </c>
      <c r="F59" s="56" t="n">
        <v>240</v>
      </c>
    </row>
    <row r="60" customFormat="false" ht="12.75" hidden="false" customHeight="false" outlineLevel="0" collapsed="false">
      <c r="A60" s="171" t="n">
        <v>19</v>
      </c>
      <c r="B60" s="47" t="n">
        <v>219</v>
      </c>
      <c r="C60" s="47" t="n">
        <v>225</v>
      </c>
      <c r="D60" s="47" t="n">
        <v>212</v>
      </c>
      <c r="E60" s="47" t="n">
        <v>213</v>
      </c>
      <c r="F60" s="47" t="n">
        <v>219</v>
      </c>
    </row>
    <row r="61" customFormat="false" ht="12.75" hidden="false" customHeight="false" outlineLevel="0" collapsed="false">
      <c r="A61" s="171" t="n">
        <v>20</v>
      </c>
      <c r="B61" s="47" t="n">
        <v>157</v>
      </c>
      <c r="C61" s="47" t="n">
        <v>152</v>
      </c>
      <c r="D61" s="47" t="n">
        <v>146</v>
      </c>
      <c r="E61" s="47" t="n">
        <v>155</v>
      </c>
      <c r="F61" s="47" t="n">
        <v>149</v>
      </c>
    </row>
    <row r="62" customFormat="false" ht="12.75" hidden="false" customHeight="false" outlineLevel="0" collapsed="false">
      <c r="A62" s="171" t="n">
        <v>21</v>
      </c>
      <c r="B62" s="47" t="n">
        <v>245</v>
      </c>
      <c r="C62" s="47" t="n">
        <v>241</v>
      </c>
      <c r="D62" s="47" t="n">
        <v>233</v>
      </c>
      <c r="E62" s="47" t="n">
        <v>247</v>
      </c>
      <c r="F62" s="47" t="n">
        <v>249</v>
      </c>
    </row>
    <row r="63" customFormat="false" ht="12.75" hidden="false" customHeight="false" outlineLevel="0" collapsed="false">
      <c r="A63" s="171" t="n">
        <v>22</v>
      </c>
      <c r="B63" s="47" t="n">
        <v>210</v>
      </c>
      <c r="C63" s="47" t="n">
        <v>199</v>
      </c>
      <c r="D63" s="47" t="n">
        <v>200</v>
      </c>
      <c r="E63" s="47" t="n">
        <v>204</v>
      </c>
      <c r="F63" s="47" t="n">
        <v>204</v>
      </c>
    </row>
    <row r="64" customFormat="false" ht="12.75" hidden="false" customHeight="false" outlineLevel="0" collapsed="false">
      <c r="A64" s="171" t="n">
        <v>23</v>
      </c>
      <c r="B64" s="47" t="n">
        <v>187</v>
      </c>
      <c r="C64" s="47" t="n">
        <v>188</v>
      </c>
      <c r="D64" s="47" t="n">
        <v>180</v>
      </c>
      <c r="E64" s="47" t="n">
        <v>184</v>
      </c>
      <c r="F64" s="47" t="n">
        <v>177</v>
      </c>
    </row>
    <row r="65" customFormat="false" ht="12.75" hidden="false" customHeight="false" outlineLevel="0" collapsed="false">
      <c r="A65" s="171" t="n">
        <v>24</v>
      </c>
      <c r="B65" s="47" t="n">
        <v>259</v>
      </c>
      <c r="C65" s="47" t="n">
        <v>280</v>
      </c>
      <c r="D65" s="47" t="n">
        <v>244</v>
      </c>
      <c r="E65" s="47" t="n">
        <v>250</v>
      </c>
      <c r="F65" s="47" t="n">
        <v>251</v>
      </c>
    </row>
    <row r="66" customFormat="false" ht="12.75" hidden="false" customHeight="false" outlineLevel="0" collapsed="false">
      <c r="A66" s="171" t="n">
        <v>25</v>
      </c>
      <c r="B66" s="47" t="n">
        <v>176</v>
      </c>
      <c r="C66" s="47" t="n">
        <v>205</v>
      </c>
      <c r="D66" s="47" t="n">
        <v>164</v>
      </c>
      <c r="E66" s="47" t="n">
        <v>168</v>
      </c>
      <c r="F66" s="47" t="n">
        <v>186</v>
      </c>
    </row>
    <row r="67" customFormat="false" ht="12.75" hidden="false" customHeight="false" outlineLevel="0" collapsed="false">
      <c r="A67" s="172" t="n">
        <v>26</v>
      </c>
      <c r="B67" s="47" t="n">
        <v>257</v>
      </c>
      <c r="C67" s="47" t="n">
        <v>249</v>
      </c>
      <c r="D67" s="47" t="n">
        <v>240</v>
      </c>
      <c r="E67" s="47" t="n">
        <v>237</v>
      </c>
      <c r="F67" s="47" t="n">
        <v>241</v>
      </c>
    </row>
    <row r="68" customFormat="false" ht="12.75" hidden="false" customHeight="false" outlineLevel="0" collapsed="false">
      <c r="A68" s="171" t="n">
        <v>27</v>
      </c>
      <c r="B68" s="47" t="n">
        <v>234</v>
      </c>
      <c r="C68" s="47" t="n">
        <v>229</v>
      </c>
      <c r="D68" s="47" t="n">
        <v>221</v>
      </c>
      <c r="E68" s="47" t="n">
        <v>224</v>
      </c>
      <c r="F68" s="47" t="n">
        <v>230</v>
      </c>
    </row>
    <row r="69" customFormat="false" ht="12.75" hidden="false" customHeight="false" outlineLevel="0" collapsed="false">
      <c r="A69" s="171" t="n">
        <v>28</v>
      </c>
      <c r="B69" s="47" t="n">
        <v>269</v>
      </c>
      <c r="C69" s="47" t="n">
        <v>257</v>
      </c>
      <c r="D69" s="47" t="n">
        <v>255</v>
      </c>
      <c r="E69" s="47" t="n">
        <v>255</v>
      </c>
      <c r="F69" s="47" t="n">
        <v>258</v>
      </c>
    </row>
    <row r="70" customFormat="false" ht="12.75" hidden="false" customHeight="false" outlineLevel="0" collapsed="false">
      <c r="A70" s="171" t="n">
        <v>37</v>
      </c>
      <c r="B70" s="56" t="n">
        <v>192</v>
      </c>
      <c r="C70" s="56" t="n">
        <v>199</v>
      </c>
      <c r="D70" s="56" t="n">
        <v>182</v>
      </c>
      <c r="E70" s="56" t="n">
        <v>186</v>
      </c>
      <c r="F70" s="56" t="n">
        <v>188</v>
      </c>
    </row>
    <row r="71" customFormat="false" ht="12.75" hidden="false" customHeight="false" outlineLevel="0" collapsed="false">
      <c r="A71" s="172" t="n">
        <v>38</v>
      </c>
      <c r="B71" s="47" t="n">
        <v>198</v>
      </c>
      <c r="C71" s="47" t="n">
        <v>184</v>
      </c>
      <c r="D71" s="47" t="n">
        <v>197</v>
      </c>
      <c r="E71" s="47" t="n">
        <v>196</v>
      </c>
      <c r="F71" s="47" t="n">
        <v>207</v>
      </c>
    </row>
    <row r="72" customFormat="false" ht="12.75" hidden="false" customHeight="false" outlineLevel="0" collapsed="false">
      <c r="A72" s="172" t="n">
        <v>39</v>
      </c>
      <c r="B72" s="56" t="n">
        <v>193</v>
      </c>
      <c r="C72" s="56" t="n">
        <v>188</v>
      </c>
      <c r="D72" s="56" t="n">
        <v>185</v>
      </c>
      <c r="E72" s="56" t="n">
        <v>184</v>
      </c>
      <c r="F72" s="56" t="n">
        <v>178</v>
      </c>
    </row>
    <row r="73" customFormat="false" ht="12.75" hidden="false" customHeight="false" outlineLevel="0" collapsed="false">
      <c r="A73" s="171" t="n">
        <v>40</v>
      </c>
      <c r="B73" s="47" t="n">
        <v>139</v>
      </c>
      <c r="C73" s="47" t="n">
        <v>134</v>
      </c>
      <c r="D73" s="47" t="n">
        <v>134</v>
      </c>
      <c r="E73" s="47" t="n">
        <v>138</v>
      </c>
      <c r="F73" s="47" t="n">
        <v>132</v>
      </c>
    </row>
    <row r="74" customFormat="false" ht="12.75" hidden="false" customHeight="false" outlineLevel="0" collapsed="false">
      <c r="A74" s="171" t="n">
        <v>41</v>
      </c>
      <c r="B74" s="47" t="n">
        <v>181</v>
      </c>
      <c r="C74" s="47" t="n">
        <v>177</v>
      </c>
      <c r="D74" s="47" t="n">
        <v>165</v>
      </c>
      <c r="E74" s="47" t="n">
        <v>168</v>
      </c>
      <c r="F74" s="47" t="n">
        <v>173</v>
      </c>
    </row>
    <row r="75" customFormat="false" ht="12.75" hidden="false" customHeight="false" outlineLevel="0" collapsed="false">
      <c r="A75" s="171" t="n">
        <v>42</v>
      </c>
      <c r="B75" s="47" t="n">
        <v>194</v>
      </c>
      <c r="C75" s="47" t="n">
        <v>186</v>
      </c>
      <c r="D75" s="47" t="n">
        <v>178</v>
      </c>
      <c r="E75" s="47" t="n">
        <v>186</v>
      </c>
      <c r="F75" s="47" t="n">
        <v>181</v>
      </c>
    </row>
    <row r="76" customFormat="false" ht="12.75" hidden="false" customHeight="false" outlineLevel="0" collapsed="false">
      <c r="A76" s="171" t="n">
        <v>43</v>
      </c>
      <c r="B76" s="56" t="n">
        <v>182</v>
      </c>
      <c r="C76" s="56" t="n">
        <v>186</v>
      </c>
      <c r="D76" s="56" t="n">
        <v>179</v>
      </c>
      <c r="E76" s="56" t="n">
        <v>181</v>
      </c>
      <c r="F76" s="56" t="n">
        <v>174</v>
      </c>
    </row>
    <row r="77" customFormat="false" ht="12.75" hidden="false" customHeight="false" outlineLevel="0" collapsed="false">
      <c r="A77" s="171" t="n">
        <v>44</v>
      </c>
      <c r="B77" s="56" t="n">
        <v>179</v>
      </c>
      <c r="C77" s="56" t="n">
        <v>169</v>
      </c>
      <c r="D77" s="56" t="n">
        <v>164</v>
      </c>
      <c r="E77" s="56" t="n">
        <v>177</v>
      </c>
      <c r="F77" s="56" t="n">
        <v>165</v>
      </c>
    </row>
    <row r="78" customFormat="false" ht="12.75" hidden="false" customHeight="false" outlineLevel="0" collapsed="false">
      <c r="A78" s="171" t="n">
        <v>45</v>
      </c>
      <c r="B78" s="47" t="n">
        <v>178</v>
      </c>
      <c r="C78" s="47" t="n">
        <v>180</v>
      </c>
      <c r="D78" s="47" t="n">
        <v>172</v>
      </c>
      <c r="E78" s="47" t="n">
        <v>172</v>
      </c>
      <c r="F78" s="47" t="n">
        <v>173</v>
      </c>
    </row>
    <row r="79" customFormat="false" ht="12.75" hidden="false" customHeight="false" outlineLevel="0" collapsed="false">
      <c r="A79" s="171" t="n">
        <v>46</v>
      </c>
      <c r="B79" s="47" t="n">
        <v>183</v>
      </c>
      <c r="C79" s="47" t="n">
        <v>175</v>
      </c>
      <c r="D79" s="47" t="n">
        <v>168</v>
      </c>
      <c r="E79" s="47" t="n">
        <v>176</v>
      </c>
      <c r="F79" s="47" t="n">
        <v>173</v>
      </c>
    </row>
    <row r="80" customFormat="false" ht="12.75" hidden="false" customHeight="false" outlineLevel="0" collapsed="false">
      <c r="A80" s="171" t="n">
        <v>47</v>
      </c>
      <c r="B80" s="47" t="n">
        <v>137</v>
      </c>
      <c r="C80" s="47" t="n">
        <v>138</v>
      </c>
      <c r="D80" s="47" t="n">
        <v>132</v>
      </c>
      <c r="E80" s="47" t="n">
        <v>133</v>
      </c>
      <c r="F80" s="47" t="n">
        <v>135</v>
      </c>
    </row>
    <row r="81" customFormat="false" ht="12.75" hidden="false" customHeight="false" outlineLevel="0" collapsed="false">
      <c r="A81" s="171" t="n">
        <v>48</v>
      </c>
      <c r="B81" s="47" t="n">
        <v>168</v>
      </c>
      <c r="C81" s="47" t="n">
        <v>160</v>
      </c>
      <c r="D81" s="47" t="n">
        <v>162</v>
      </c>
      <c r="E81" s="47" t="n">
        <v>163</v>
      </c>
      <c r="F81" s="47" t="n">
        <v>163</v>
      </c>
    </row>
    <row r="82" customFormat="false" ht="12.75" hidden="false" customHeight="false" outlineLevel="0" collapsed="false">
      <c r="A82" s="171" t="n">
        <v>49</v>
      </c>
      <c r="B82" s="47" t="n">
        <v>153</v>
      </c>
      <c r="C82" s="47" t="n">
        <v>148</v>
      </c>
      <c r="D82" s="47" t="n">
        <v>143</v>
      </c>
      <c r="E82" s="47" t="n">
        <v>144</v>
      </c>
      <c r="F82" s="47" t="n">
        <v>146</v>
      </c>
    </row>
    <row r="83" customFormat="false" ht="12.75" hidden="false" customHeight="false" outlineLevel="0" collapsed="false">
      <c r="A83" s="171" t="n">
        <v>50</v>
      </c>
      <c r="B83" s="47" t="n">
        <v>253</v>
      </c>
      <c r="C83" s="47" t="n">
        <v>239</v>
      </c>
      <c r="D83" s="47" t="n">
        <v>238</v>
      </c>
      <c r="E83" s="47" t="n">
        <v>243</v>
      </c>
      <c r="F83" s="47" t="n">
        <v>237</v>
      </c>
    </row>
    <row r="84" customFormat="false" ht="12.75" hidden="false" customHeight="false" outlineLevel="0" collapsed="false">
      <c r="A84" s="171" t="n">
        <v>51</v>
      </c>
      <c r="B84" s="47" t="n">
        <v>168</v>
      </c>
      <c r="C84" s="47" t="n">
        <v>164</v>
      </c>
      <c r="D84" s="47" t="n">
        <v>164</v>
      </c>
      <c r="E84" s="47" t="n">
        <v>162</v>
      </c>
      <c r="F84" s="47" t="n">
        <v>163</v>
      </c>
    </row>
    <row r="85" customFormat="false" ht="12.75" hidden="false" customHeight="false" outlineLevel="0" collapsed="false">
      <c r="A85" s="171" t="n">
        <v>52</v>
      </c>
      <c r="B85" s="47" t="n">
        <v>201</v>
      </c>
      <c r="C85" s="47" t="n">
        <v>168</v>
      </c>
      <c r="D85" s="47" t="n">
        <v>164</v>
      </c>
      <c r="E85" s="47" t="n">
        <v>163</v>
      </c>
      <c r="F85" s="47" t="n">
        <v>169</v>
      </c>
    </row>
    <row r="86" customFormat="false" ht="12.75" hidden="false" customHeight="false" outlineLevel="0" collapsed="false">
      <c r="A86" s="171" t="n">
        <v>53</v>
      </c>
      <c r="B86" s="47" t="n">
        <v>145</v>
      </c>
      <c r="C86" s="47" t="n">
        <v>135</v>
      </c>
      <c r="D86" s="47" t="n">
        <v>130</v>
      </c>
      <c r="E86" s="47" t="n">
        <v>129</v>
      </c>
      <c r="F86" s="47" t="n">
        <v>130</v>
      </c>
    </row>
    <row r="87" customFormat="false" ht="12.75" hidden="false" customHeight="false" outlineLevel="0" collapsed="false">
      <c r="A87" s="171" t="n">
        <v>54</v>
      </c>
      <c r="B87" s="47" t="n">
        <v>95</v>
      </c>
      <c r="C87" s="47" t="n">
        <v>97</v>
      </c>
      <c r="D87" s="47" t="n">
        <v>95</v>
      </c>
      <c r="E87" s="47" t="n">
        <v>94</v>
      </c>
      <c r="F87" s="47" t="n">
        <v>94</v>
      </c>
    </row>
    <row r="88" customFormat="false" ht="12.75" hidden="false" customHeight="false" outlineLevel="0" collapsed="false">
      <c r="A88" s="171" t="n">
        <v>55</v>
      </c>
      <c r="B88" s="47" t="n">
        <v>143</v>
      </c>
      <c r="C88" s="47" t="n">
        <v>145</v>
      </c>
      <c r="D88" s="47" t="n">
        <v>138</v>
      </c>
      <c r="E88" s="47" t="n">
        <v>141</v>
      </c>
      <c r="F88" s="47" t="n">
        <v>138</v>
      </c>
    </row>
    <row r="89" customFormat="false" ht="12.75" hidden="false" customHeight="false" outlineLevel="0" collapsed="false">
      <c r="A89" s="171" t="n">
        <v>56</v>
      </c>
      <c r="B89" s="47" t="n">
        <v>13</v>
      </c>
      <c r="C89" s="47" t="n">
        <v>12</v>
      </c>
      <c r="D89" s="47" t="n">
        <v>13</v>
      </c>
      <c r="E89" s="47" t="n">
        <v>13</v>
      </c>
      <c r="F89" s="47" t="n">
        <v>13</v>
      </c>
    </row>
    <row r="90" customFormat="false" ht="12.75" hidden="false" customHeight="false" outlineLevel="0" collapsed="false">
      <c r="A90" s="171" t="n">
        <v>57</v>
      </c>
      <c r="B90" s="47" t="n">
        <v>168</v>
      </c>
      <c r="C90" s="47" t="n">
        <v>172</v>
      </c>
      <c r="D90" s="47" t="n">
        <v>159</v>
      </c>
      <c r="E90" s="47" t="n">
        <v>156</v>
      </c>
      <c r="F90" s="47" t="n">
        <v>163</v>
      </c>
    </row>
    <row r="91" customFormat="false" ht="12.75" hidden="false" customHeight="false" outlineLevel="0" collapsed="false">
      <c r="A91" s="171" t="n">
        <v>58</v>
      </c>
      <c r="B91" s="47" t="n">
        <v>240</v>
      </c>
      <c r="C91" s="47" t="n">
        <v>236</v>
      </c>
      <c r="D91" s="47" t="n">
        <v>228</v>
      </c>
      <c r="E91" s="47" t="n">
        <v>228</v>
      </c>
      <c r="F91" s="47" t="n">
        <v>232</v>
      </c>
    </row>
    <row r="92" customFormat="false" ht="12.75" hidden="false" customHeight="false" outlineLevel="0" collapsed="false">
      <c r="A92" s="171" t="n">
        <v>59</v>
      </c>
      <c r="B92" s="47" t="n">
        <v>218</v>
      </c>
      <c r="C92" s="47" t="n">
        <v>208</v>
      </c>
      <c r="D92" s="47" t="n">
        <v>197</v>
      </c>
      <c r="E92" s="47" t="n">
        <v>200</v>
      </c>
      <c r="F92" s="47" t="n">
        <v>201</v>
      </c>
    </row>
    <row r="93" customFormat="false" ht="12.75" hidden="false" customHeight="false" outlineLevel="0" collapsed="false">
      <c r="A93" s="31" t="s">
        <v>34</v>
      </c>
      <c r="B93" s="32" t="n">
        <f aca="false">SUM(B40:B92)</f>
        <v>9636</v>
      </c>
      <c r="C93" s="32" t="n">
        <f aca="false">SUM(C40:C92)</f>
        <v>9496</v>
      </c>
      <c r="D93" s="32" t="n">
        <f aca="false">SUM(D40:D92)</f>
        <v>9114</v>
      </c>
      <c r="E93" s="32" t="n">
        <f aca="false">SUM(E40:E92)</f>
        <v>9281</v>
      </c>
      <c r="F93" s="32" t="n">
        <f aca="false">SUM(F40:F92)</f>
        <v>9373</v>
      </c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14" t="s">
        <v>736</v>
      </c>
      <c r="B95" s="14"/>
      <c r="C95" s="14"/>
      <c r="D95" s="14"/>
      <c r="E95" s="14"/>
      <c r="F95" s="14"/>
    </row>
    <row r="96" customFormat="false" ht="12.75" hidden="false" customHeight="false" outlineLevel="0" collapsed="false">
      <c r="A96" s="46" t="s">
        <v>737</v>
      </c>
      <c r="B96" s="50" t="n">
        <v>189</v>
      </c>
      <c r="C96" s="50" t="n">
        <v>188</v>
      </c>
      <c r="D96" s="50" t="n">
        <v>183</v>
      </c>
      <c r="E96" s="50" t="n">
        <v>181</v>
      </c>
      <c r="F96" s="50" t="n">
        <v>184</v>
      </c>
    </row>
    <row r="97" customFormat="false" ht="12.75" hidden="false" customHeight="false" outlineLevel="0" collapsed="false">
      <c r="A97" s="51" t="s">
        <v>738</v>
      </c>
      <c r="B97" s="47" t="n">
        <v>99</v>
      </c>
      <c r="C97" s="47" t="n">
        <v>98</v>
      </c>
      <c r="D97" s="47" t="n">
        <v>96</v>
      </c>
      <c r="E97" s="47" t="n">
        <v>95</v>
      </c>
      <c r="F97" s="47" t="n">
        <v>93</v>
      </c>
    </row>
    <row r="98" customFormat="false" ht="12.75" hidden="false" customHeight="false" outlineLevel="0" collapsed="false">
      <c r="A98" s="51" t="s">
        <v>739</v>
      </c>
      <c r="B98" s="47" t="n">
        <v>166</v>
      </c>
      <c r="C98" s="47" t="n">
        <v>165</v>
      </c>
      <c r="D98" s="47" t="n">
        <v>161</v>
      </c>
      <c r="E98" s="47" t="n">
        <v>162</v>
      </c>
      <c r="F98" s="47" t="n">
        <v>159</v>
      </c>
    </row>
    <row r="99" customFormat="false" ht="12.75" hidden="false" customHeight="false" outlineLevel="0" collapsed="false">
      <c r="A99" s="51" t="s">
        <v>740</v>
      </c>
      <c r="B99" s="47" t="n">
        <v>108</v>
      </c>
      <c r="C99" s="47" t="n">
        <v>99</v>
      </c>
      <c r="D99" s="47" t="n">
        <v>104</v>
      </c>
      <c r="E99" s="47" t="n">
        <v>102</v>
      </c>
      <c r="F99" s="47" t="n">
        <v>102</v>
      </c>
    </row>
    <row r="100" customFormat="false" ht="12.75" hidden="false" customHeight="false" outlineLevel="0" collapsed="false">
      <c r="A100" s="31" t="s">
        <v>34</v>
      </c>
      <c r="B100" s="32" t="n">
        <f aca="false">SUM(B96:B99)</f>
        <v>562</v>
      </c>
      <c r="C100" s="32" t="n">
        <f aca="false">SUM(C96:C99)</f>
        <v>550</v>
      </c>
      <c r="D100" s="32" t="n">
        <f aca="false">SUM(D96:D99)</f>
        <v>544</v>
      </c>
      <c r="E100" s="32" t="n">
        <f aca="false">SUM(E96:E99)</f>
        <v>540</v>
      </c>
      <c r="F100" s="32" t="n">
        <f aca="false">SUM(F96:F99)</f>
        <v>538</v>
      </c>
    </row>
    <row r="101" customFormat="false" ht="13.5" hidden="false" customHeight="false" outlineLevel="0" collapsed="false">
      <c r="A101" s="81"/>
    </row>
    <row r="102" customFormat="false" ht="13.5" hidden="false" customHeight="false" outlineLevel="0" collapsed="false">
      <c r="A102" s="14" t="s">
        <v>741</v>
      </c>
      <c r="B102" s="14"/>
      <c r="C102" s="14"/>
      <c r="D102" s="14"/>
      <c r="E102" s="14"/>
      <c r="F102" s="14"/>
    </row>
    <row r="103" customFormat="false" ht="12.75" hidden="false" customHeight="false" outlineLevel="0" collapsed="false">
      <c r="A103" s="46" t="s">
        <v>465</v>
      </c>
      <c r="B103" s="50" t="n">
        <v>64</v>
      </c>
      <c r="C103" s="50" t="n">
        <v>63</v>
      </c>
      <c r="D103" s="50" t="n">
        <v>59</v>
      </c>
      <c r="E103" s="50" t="n">
        <v>59</v>
      </c>
      <c r="F103" s="50" t="n">
        <v>60</v>
      </c>
    </row>
    <row r="104" customFormat="false" ht="12.75" hidden="false" customHeight="false" outlineLevel="0" collapsed="false">
      <c r="A104" s="51" t="s">
        <v>466</v>
      </c>
      <c r="B104" s="47" t="n">
        <v>50</v>
      </c>
      <c r="C104" s="47" t="n">
        <v>46</v>
      </c>
      <c r="D104" s="47" t="n">
        <v>47</v>
      </c>
      <c r="E104" s="47" t="n">
        <v>48</v>
      </c>
      <c r="F104" s="47" t="n">
        <v>47</v>
      </c>
    </row>
    <row r="105" customFormat="false" ht="12.75" hidden="false" customHeight="false" outlineLevel="0" collapsed="false">
      <c r="A105" s="51" t="s">
        <v>742</v>
      </c>
      <c r="B105" s="47" t="n">
        <v>40</v>
      </c>
      <c r="C105" s="47" t="n">
        <v>37</v>
      </c>
      <c r="D105" s="47" t="n">
        <v>36</v>
      </c>
      <c r="E105" s="47" t="n">
        <v>38</v>
      </c>
      <c r="F105" s="47" t="n">
        <v>38</v>
      </c>
    </row>
    <row r="106" customFormat="false" ht="12.75" hidden="false" customHeight="false" outlineLevel="0" collapsed="false">
      <c r="A106" s="31" t="s">
        <v>34</v>
      </c>
      <c r="B106" s="32" t="n">
        <f aca="false">SUM(B103:B105)</f>
        <v>154</v>
      </c>
      <c r="C106" s="32" t="n">
        <f aca="false">SUM(C103:C105)</f>
        <v>146</v>
      </c>
      <c r="D106" s="32" t="n">
        <f aca="false">SUM(D103:D105)</f>
        <v>142</v>
      </c>
      <c r="E106" s="32" t="n">
        <f aca="false">SUM(E103:E105)</f>
        <v>145</v>
      </c>
      <c r="F106" s="32" t="n">
        <f aca="false">SUM(F103:F105)</f>
        <v>145</v>
      </c>
    </row>
    <row r="107" customFormat="false" ht="13.5" hidden="false" customHeight="false" outlineLevel="0" collapsed="false">
      <c r="A107" s="44"/>
      <c r="B107" s="45"/>
      <c r="C107" s="45"/>
      <c r="D107" s="45"/>
      <c r="E107" s="45"/>
      <c r="F107" s="45"/>
    </row>
    <row r="108" customFormat="false" ht="13.5" hidden="false" customHeight="false" outlineLevel="0" collapsed="false">
      <c r="A108" s="14" t="s">
        <v>743</v>
      </c>
      <c r="B108" s="14"/>
      <c r="C108" s="14"/>
      <c r="D108" s="14"/>
      <c r="E108" s="14"/>
      <c r="F108" s="14"/>
    </row>
    <row r="109" customFormat="false" ht="12.75" hidden="false" customHeight="false" outlineLevel="0" collapsed="false">
      <c r="A109" s="38" t="s">
        <v>744</v>
      </c>
      <c r="B109" s="50" t="n">
        <v>145</v>
      </c>
      <c r="C109" s="50" t="n">
        <v>138</v>
      </c>
      <c r="D109" s="50" t="n">
        <v>140</v>
      </c>
      <c r="E109" s="50" t="n">
        <v>135</v>
      </c>
      <c r="F109" s="50" t="n">
        <v>139</v>
      </c>
    </row>
    <row r="110" customFormat="false" ht="12.75" hidden="false" customHeight="false" outlineLevel="0" collapsed="false">
      <c r="A110" s="38" t="s">
        <v>745</v>
      </c>
      <c r="B110" s="47" t="n">
        <v>168</v>
      </c>
      <c r="C110" s="47" t="n">
        <v>168</v>
      </c>
      <c r="D110" s="47" t="n">
        <v>164</v>
      </c>
      <c r="E110" s="47" t="n">
        <v>161</v>
      </c>
      <c r="F110" s="47" t="n">
        <v>165</v>
      </c>
    </row>
    <row r="111" customFormat="false" ht="12.75" hidden="false" customHeight="false" outlineLevel="0" collapsed="false">
      <c r="A111" s="38" t="s">
        <v>746</v>
      </c>
      <c r="B111" s="47" t="n">
        <v>125</v>
      </c>
      <c r="C111" s="47" t="n">
        <v>124</v>
      </c>
      <c r="D111" s="47" t="n">
        <v>122</v>
      </c>
      <c r="E111" s="47" t="n">
        <v>127</v>
      </c>
      <c r="F111" s="47" t="n">
        <v>124</v>
      </c>
    </row>
    <row r="112" customFormat="false" ht="12.75" hidden="false" customHeight="false" outlineLevel="0" collapsed="false">
      <c r="A112" s="38" t="s">
        <v>747</v>
      </c>
      <c r="B112" s="47" t="n">
        <v>97</v>
      </c>
      <c r="C112" s="47" t="n">
        <v>99</v>
      </c>
      <c r="D112" s="47" t="n">
        <v>97</v>
      </c>
      <c r="E112" s="47" t="n">
        <v>92</v>
      </c>
      <c r="F112" s="47" t="n">
        <v>93</v>
      </c>
    </row>
    <row r="113" customFormat="false" ht="12.75" hidden="false" customHeight="false" outlineLevel="0" collapsed="false">
      <c r="A113" s="38" t="s">
        <v>748</v>
      </c>
      <c r="B113" s="47" t="n">
        <v>116</v>
      </c>
      <c r="C113" s="47" t="n">
        <v>116</v>
      </c>
      <c r="D113" s="47" t="n">
        <v>113</v>
      </c>
      <c r="E113" s="47" t="n">
        <v>112</v>
      </c>
      <c r="F113" s="47" t="n">
        <v>110</v>
      </c>
    </row>
    <row r="114" customFormat="false" ht="12.75" hidden="false" customHeight="false" outlineLevel="0" collapsed="false">
      <c r="A114" s="38" t="s">
        <v>749</v>
      </c>
      <c r="B114" s="47" t="n">
        <v>50</v>
      </c>
      <c r="C114" s="47" t="n">
        <v>50</v>
      </c>
      <c r="D114" s="47" t="n">
        <v>50</v>
      </c>
      <c r="E114" s="47" t="n">
        <v>52</v>
      </c>
      <c r="F114" s="47" t="n">
        <v>49</v>
      </c>
    </row>
    <row r="115" customFormat="false" ht="12.75" hidden="false" customHeight="false" outlineLevel="0" collapsed="false">
      <c r="A115" s="38" t="s">
        <v>750</v>
      </c>
      <c r="B115" s="47" t="n">
        <v>18</v>
      </c>
      <c r="C115" s="47" t="n">
        <v>17</v>
      </c>
      <c r="D115" s="47" t="n">
        <v>16</v>
      </c>
      <c r="E115" s="47" t="n">
        <v>19</v>
      </c>
      <c r="F115" s="47" t="n">
        <v>16</v>
      </c>
    </row>
    <row r="116" customFormat="false" ht="12.75" hidden="false" customHeight="false" outlineLevel="0" collapsed="false">
      <c r="A116" s="38" t="s">
        <v>751</v>
      </c>
      <c r="B116" s="47" t="n">
        <v>36</v>
      </c>
      <c r="C116" s="47" t="n">
        <v>32</v>
      </c>
      <c r="D116" s="47" t="n">
        <v>36</v>
      </c>
      <c r="E116" s="47" t="n">
        <v>34</v>
      </c>
      <c r="F116" s="47" t="n">
        <v>32</v>
      </c>
    </row>
    <row r="117" customFormat="false" ht="12.75" hidden="false" customHeight="false" outlineLevel="0" collapsed="false">
      <c r="A117" s="38" t="s">
        <v>752</v>
      </c>
      <c r="B117" s="47" t="n">
        <v>40</v>
      </c>
      <c r="C117" s="47" t="n">
        <v>36</v>
      </c>
      <c r="D117" s="47" t="n">
        <v>34</v>
      </c>
      <c r="E117" s="47" t="n">
        <v>36</v>
      </c>
      <c r="F117" s="47" t="n">
        <v>34</v>
      </c>
    </row>
    <row r="118" customFormat="false" ht="12.75" hidden="false" customHeight="false" outlineLevel="0" collapsed="false">
      <c r="A118" s="38" t="s">
        <v>75</v>
      </c>
      <c r="B118" s="47" t="n">
        <v>95</v>
      </c>
      <c r="C118" s="47" t="n">
        <v>94</v>
      </c>
      <c r="D118" s="47" t="n">
        <v>91</v>
      </c>
      <c r="E118" s="47" t="n">
        <v>95</v>
      </c>
      <c r="F118" s="47" t="n">
        <v>94</v>
      </c>
    </row>
    <row r="119" customFormat="false" ht="12.75" hidden="false" customHeight="false" outlineLevel="0" collapsed="false">
      <c r="A119" s="31" t="s">
        <v>34</v>
      </c>
      <c r="B119" s="32" t="n">
        <f aca="false">SUM(B109:B118)</f>
        <v>890</v>
      </c>
      <c r="C119" s="32" t="n">
        <f aca="false">SUM(C109:C118)</f>
        <v>874</v>
      </c>
      <c r="D119" s="32" t="n">
        <f aca="false">SUM(D109:D118)</f>
        <v>863</v>
      </c>
      <c r="E119" s="32" t="n">
        <f aca="false">SUM(E109:E118)</f>
        <v>863</v>
      </c>
      <c r="F119" s="32" t="n">
        <f aca="false">SUM(F109:F118)</f>
        <v>856</v>
      </c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14" t="s">
        <v>753</v>
      </c>
      <c r="B121" s="14"/>
      <c r="C121" s="14"/>
      <c r="D121" s="14"/>
      <c r="E121" s="14"/>
      <c r="F121" s="14"/>
    </row>
    <row r="122" customFormat="false" ht="12.75" hidden="false" customHeight="false" outlineLevel="0" collapsed="false">
      <c r="A122" s="46" t="n">
        <v>1</v>
      </c>
      <c r="B122" s="50" t="n">
        <v>227</v>
      </c>
      <c r="C122" s="50" t="n">
        <v>228</v>
      </c>
      <c r="D122" s="50" t="n">
        <v>229</v>
      </c>
      <c r="E122" s="50" t="n">
        <v>229</v>
      </c>
      <c r="F122" s="50" t="n">
        <v>226</v>
      </c>
    </row>
    <row r="123" customFormat="false" ht="12.75" hidden="false" customHeight="false" outlineLevel="0" collapsed="false">
      <c r="A123" s="51" t="n">
        <v>2</v>
      </c>
      <c r="B123" s="47" t="n">
        <v>249</v>
      </c>
      <c r="C123" s="47" t="n">
        <v>249</v>
      </c>
      <c r="D123" s="47" t="n">
        <v>246</v>
      </c>
      <c r="E123" s="47" t="n">
        <v>257</v>
      </c>
      <c r="F123" s="47" t="n">
        <v>248</v>
      </c>
    </row>
    <row r="124" customFormat="false" ht="12.75" hidden="false" customHeight="false" outlineLevel="0" collapsed="false">
      <c r="A124" s="51" t="n">
        <v>3</v>
      </c>
      <c r="B124" s="47" t="n">
        <v>198</v>
      </c>
      <c r="C124" s="47" t="n">
        <v>196</v>
      </c>
      <c r="D124" s="47" t="n">
        <v>196</v>
      </c>
      <c r="E124" s="47" t="n">
        <v>206</v>
      </c>
      <c r="F124" s="47" t="n">
        <v>196</v>
      </c>
    </row>
    <row r="125" customFormat="false" ht="12.75" hidden="false" customHeight="false" outlineLevel="0" collapsed="false">
      <c r="A125" s="51" t="n">
        <v>4</v>
      </c>
      <c r="B125" s="47" t="n">
        <v>222</v>
      </c>
      <c r="C125" s="47" t="n">
        <v>222</v>
      </c>
      <c r="D125" s="47" t="n">
        <v>220</v>
      </c>
      <c r="E125" s="47" t="n">
        <v>227</v>
      </c>
      <c r="F125" s="47" t="n">
        <v>222</v>
      </c>
    </row>
    <row r="126" customFormat="false" ht="12.75" hidden="false" customHeight="false" outlineLevel="0" collapsed="false">
      <c r="A126" s="51" t="n">
        <v>5</v>
      </c>
      <c r="B126" s="47" t="n">
        <v>173</v>
      </c>
      <c r="C126" s="47" t="n">
        <v>172</v>
      </c>
      <c r="D126" s="47" t="n">
        <v>172</v>
      </c>
      <c r="E126" s="47" t="n">
        <v>173</v>
      </c>
      <c r="F126" s="47" t="n">
        <v>171</v>
      </c>
    </row>
    <row r="127" customFormat="false" ht="12.75" hidden="false" customHeight="false" outlineLevel="0" collapsed="false">
      <c r="A127" s="51" t="n">
        <v>6</v>
      </c>
      <c r="B127" s="47" t="n">
        <v>211</v>
      </c>
      <c r="C127" s="47" t="n">
        <v>210</v>
      </c>
      <c r="D127" s="47" t="n">
        <v>208</v>
      </c>
      <c r="E127" s="47" t="n">
        <v>219</v>
      </c>
      <c r="F127" s="47" t="n">
        <v>210</v>
      </c>
    </row>
    <row r="128" customFormat="false" ht="12.75" hidden="false" customHeight="false" outlineLevel="0" collapsed="false">
      <c r="A128" s="51" t="n">
        <v>7</v>
      </c>
      <c r="B128" s="47" t="n">
        <v>210</v>
      </c>
      <c r="C128" s="47" t="n">
        <v>216</v>
      </c>
      <c r="D128" s="47" t="n">
        <v>209</v>
      </c>
      <c r="E128" s="47" t="n">
        <v>216</v>
      </c>
      <c r="F128" s="47" t="n">
        <v>214</v>
      </c>
    </row>
    <row r="129" customFormat="false" ht="12.75" hidden="false" customHeight="false" outlineLevel="0" collapsed="false">
      <c r="A129" s="51" t="n">
        <v>8</v>
      </c>
      <c r="B129" s="47" t="n">
        <v>255</v>
      </c>
      <c r="C129" s="47" t="n">
        <v>255</v>
      </c>
      <c r="D129" s="47" t="n">
        <v>247</v>
      </c>
      <c r="E129" s="47" t="n">
        <v>259</v>
      </c>
      <c r="F129" s="47" t="n">
        <v>253</v>
      </c>
    </row>
    <row r="130" customFormat="false" ht="12.75" hidden="false" customHeight="false" outlineLevel="0" collapsed="false">
      <c r="A130" s="63" t="n">
        <v>9</v>
      </c>
      <c r="B130" s="56" t="n">
        <v>140</v>
      </c>
      <c r="C130" s="56" t="n">
        <v>140</v>
      </c>
      <c r="D130" s="56" t="n">
        <v>137</v>
      </c>
      <c r="E130" s="56" t="n">
        <v>146</v>
      </c>
      <c r="F130" s="56" t="n">
        <v>140</v>
      </c>
    </row>
    <row r="131" customFormat="false" ht="12.75" hidden="false" customHeight="false" outlineLevel="0" collapsed="false">
      <c r="A131" s="51" t="n">
        <v>10</v>
      </c>
      <c r="B131" s="47" t="n">
        <v>242</v>
      </c>
      <c r="C131" s="47" t="n">
        <v>245</v>
      </c>
      <c r="D131" s="47" t="n">
        <v>247</v>
      </c>
      <c r="E131" s="47" t="n">
        <v>247</v>
      </c>
      <c r="F131" s="47" t="n">
        <v>244</v>
      </c>
    </row>
    <row r="132" customFormat="false" ht="12.75" hidden="false" customHeight="false" outlineLevel="0" collapsed="false">
      <c r="A132" s="51" t="n">
        <v>11</v>
      </c>
      <c r="B132" s="47" t="n">
        <v>267</v>
      </c>
      <c r="C132" s="47" t="n">
        <v>266</v>
      </c>
      <c r="D132" s="47" t="n">
        <v>264</v>
      </c>
      <c r="E132" s="47" t="n">
        <v>272</v>
      </c>
      <c r="F132" s="47" t="n">
        <v>266</v>
      </c>
    </row>
    <row r="133" customFormat="false" ht="12.75" hidden="false" customHeight="false" outlineLevel="0" collapsed="false">
      <c r="A133" s="51" t="n">
        <v>12</v>
      </c>
      <c r="B133" s="47" t="n">
        <v>213</v>
      </c>
      <c r="C133" s="47" t="n">
        <v>212</v>
      </c>
      <c r="D133" s="47" t="n">
        <v>208</v>
      </c>
      <c r="E133" s="47" t="n">
        <v>218</v>
      </c>
      <c r="F133" s="47" t="n">
        <v>208</v>
      </c>
    </row>
    <row r="134" customFormat="false" ht="12.75" hidden="false" customHeight="false" outlineLevel="0" collapsed="false">
      <c r="A134" s="51" t="n">
        <v>13</v>
      </c>
      <c r="B134" s="47" t="n">
        <v>100</v>
      </c>
      <c r="C134" s="47" t="n">
        <v>101</v>
      </c>
      <c r="D134" s="47" t="n">
        <v>100</v>
      </c>
      <c r="E134" s="47" t="n">
        <v>98</v>
      </c>
      <c r="F134" s="47" t="n">
        <v>100</v>
      </c>
    </row>
    <row r="135" customFormat="false" ht="12.75" hidden="false" customHeight="false" outlineLevel="0" collapsed="false">
      <c r="A135" s="31" t="s">
        <v>34</v>
      </c>
      <c r="B135" s="32" t="n">
        <f aca="false">SUM(B122:B134)</f>
        <v>2707</v>
      </c>
      <c r="C135" s="32" t="n">
        <f aca="false">SUM(C122:C134)</f>
        <v>2712</v>
      </c>
      <c r="D135" s="32" t="n">
        <f aca="false">SUM(D122:D134)</f>
        <v>2683</v>
      </c>
      <c r="E135" s="32" t="n">
        <f aca="false">SUM(E122:E134)</f>
        <v>2767</v>
      </c>
      <c r="F135" s="32" t="n">
        <f aca="false">SUM(F122:F134)</f>
        <v>2698</v>
      </c>
    </row>
    <row r="136" customFormat="false" ht="13.5" hidden="false" customHeight="false" outlineLevel="0" collapsed="false">
      <c r="A136" s="81"/>
    </row>
    <row r="137" customFormat="false" ht="13.5" hidden="false" customHeight="false" outlineLevel="0" collapsed="false">
      <c r="A137" s="14" t="s">
        <v>754</v>
      </c>
      <c r="B137" s="14"/>
      <c r="C137" s="14"/>
      <c r="D137" s="14"/>
      <c r="E137" s="14"/>
      <c r="F137" s="14"/>
    </row>
    <row r="138" customFormat="false" ht="12.75" hidden="false" customHeight="false" outlineLevel="0" collapsed="false">
      <c r="A138" s="38" t="s">
        <v>755</v>
      </c>
      <c r="B138" s="50" t="n">
        <v>115</v>
      </c>
      <c r="C138" s="50" t="n">
        <v>112</v>
      </c>
      <c r="D138" s="50" t="n">
        <v>109</v>
      </c>
      <c r="E138" s="50" t="n">
        <v>108</v>
      </c>
      <c r="F138" s="50" t="n">
        <v>98</v>
      </c>
    </row>
    <row r="139" customFormat="false" ht="12.75" hidden="false" customHeight="false" outlineLevel="0" collapsed="false">
      <c r="A139" s="38" t="s">
        <v>756</v>
      </c>
      <c r="B139" s="47" t="n">
        <v>277</v>
      </c>
      <c r="C139" s="47" t="n">
        <v>275</v>
      </c>
      <c r="D139" s="47" t="n">
        <v>271</v>
      </c>
      <c r="E139" s="47" t="n">
        <v>273</v>
      </c>
      <c r="F139" s="47" t="n">
        <v>246</v>
      </c>
    </row>
    <row r="140" customFormat="false" ht="12.75" hidden="false" customHeight="false" outlineLevel="0" collapsed="false">
      <c r="A140" s="38" t="s">
        <v>757</v>
      </c>
      <c r="B140" s="47" t="n">
        <v>200</v>
      </c>
      <c r="C140" s="47" t="n">
        <v>192</v>
      </c>
      <c r="D140" s="47" t="n">
        <v>191</v>
      </c>
      <c r="E140" s="47" t="n">
        <v>193</v>
      </c>
      <c r="F140" s="47" t="n">
        <v>177</v>
      </c>
    </row>
    <row r="141" customFormat="false" ht="12.75" hidden="false" customHeight="false" outlineLevel="0" collapsed="false">
      <c r="A141" s="38" t="s">
        <v>758</v>
      </c>
      <c r="B141" s="47" t="n">
        <v>204</v>
      </c>
      <c r="C141" s="47" t="n">
        <v>203</v>
      </c>
      <c r="D141" s="47" t="n">
        <v>201</v>
      </c>
      <c r="E141" s="47" t="n">
        <v>204</v>
      </c>
      <c r="F141" s="47" t="n">
        <v>180</v>
      </c>
    </row>
    <row r="142" customFormat="false" ht="12.75" hidden="false" customHeight="false" outlineLevel="0" collapsed="false">
      <c r="A142" s="38" t="s">
        <v>759</v>
      </c>
      <c r="B142" s="47" t="n">
        <v>132</v>
      </c>
      <c r="C142" s="47" t="n">
        <v>123</v>
      </c>
      <c r="D142" s="47" t="n">
        <v>125</v>
      </c>
      <c r="E142" s="47" t="n">
        <v>125</v>
      </c>
      <c r="F142" s="47" t="n">
        <v>108</v>
      </c>
    </row>
    <row r="143" customFormat="false" ht="12.75" hidden="false" customHeight="false" outlineLevel="0" collapsed="false">
      <c r="A143" s="38" t="s">
        <v>760</v>
      </c>
      <c r="B143" s="47" t="n">
        <v>226</v>
      </c>
      <c r="C143" s="47" t="n">
        <v>225</v>
      </c>
      <c r="D143" s="47" t="n">
        <v>225</v>
      </c>
      <c r="E143" s="47" t="n">
        <v>233</v>
      </c>
      <c r="F143" s="47" t="n">
        <v>204</v>
      </c>
    </row>
    <row r="144" customFormat="false" ht="12.75" hidden="false" customHeight="false" outlineLevel="0" collapsed="false">
      <c r="A144" s="38" t="s">
        <v>761</v>
      </c>
      <c r="B144" s="47" t="n">
        <v>197</v>
      </c>
      <c r="C144" s="47" t="n">
        <v>198</v>
      </c>
      <c r="D144" s="47" t="n">
        <v>196</v>
      </c>
      <c r="E144" s="47" t="n">
        <v>195</v>
      </c>
      <c r="F144" s="47" t="n">
        <v>181</v>
      </c>
    </row>
    <row r="145" customFormat="false" ht="12.75" hidden="false" customHeight="false" outlineLevel="0" collapsed="false">
      <c r="A145" s="38" t="s">
        <v>762</v>
      </c>
      <c r="B145" s="47" t="n">
        <v>68</v>
      </c>
      <c r="C145" s="47" t="n">
        <v>66</v>
      </c>
      <c r="D145" s="47" t="n">
        <v>67</v>
      </c>
      <c r="E145" s="47" t="n">
        <v>69</v>
      </c>
      <c r="F145" s="47" t="n">
        <v>63</v>
      </c>
    </row>
    <row r="146" customFormat="false" ht="12.75" hidden="false" customHeight="false" outlineLevel="0" collapsed="false">
      <c r="A146" s="38" t="s">
        <v>763</v>
      </c>
      <c r="B146" s="47" t="n">
        <v>278</v>
      </c>
      <c r="C146" s="47" t="n">
        <v>280</v>
      </c>
      <c r="D146" s="47" t="n">
        <v>273</v>
      </c>
      <c r="E146" s="47" t="n">
        <v>273</v>
      </c>
      <c r="F146" s="47" t="n">
        <v>253</v>
      </c>
    </row>
    <row r="147" customFormat="false" ht="12.75" hidden="false" customHeight="false" outlineLevel="0" collapsed="false">
      <c r="A147" s="133" t="s">
        <v>764</v>
      </c>
      <c r="B147" s="56" t="n">
        <v>72</v>
      </c>
      <c r="C147" s="56" t="n">
        <v>69</v>
      </c>
      <c r="D147" s="56" t="n">
        <v>70</v>
      </c>
      <c r="E147" s="56" t="n">
        <v>71</v>
      </c>
      <c r="F147" s="56" t="n">
        <v>65</v>
      </c>
    </row>
    <row r="148" customFormat="false" ht="13.5" hidden="false" customHeight="false" outlineLevel="0" collapsed="false">
      <c r="A148" s="111"/>
      <c r="B148" s="112"/>
      <c r="C148" s="112"/>
      <c r="D148" s="112"/>
      <c r="E148" s="112"/>
      <c r="F148" s="112"/>
    </row>
    <row r="149" customFormat="false" ht="13.5" hidden="false" customHeight="false" outlineLevel="0" collapsed="false">
      <c r="A149" s="14" t="s">
        <v>765</v>
      </c>
      <c r="B149" s="14"/>
      <c r="C149" s="14"/>
      <c r="D149" s="14"/>
      <c r="E149" s="14"/>
      <c r="F149" s="14"/>
    </row>
    <row r="150" customFormat="false" ht="12.75" hidden="false" customHeight="false" outlineLevel="0" collapsed="false">
      <c r="A150" s="38" t="s">
        <v>766</v>
      </c>
      <c r="B150" s="47" t="n">
        <v>149</v>
      </c>
      <c r="C150" s="47" t="n">
        <v>143</v>
      </c>
      <c r="D150" s="47" t="n">
        <v>140</v>
      </c>
      <c r="E150" s="47" t="n">
        <v>143</v>
      </c>
      <c r="F150" s="47" t="n">
        <v>125</v>
      </c>
    </row>
    <row r="151" customFormat="false" ht="12.75" hidden="false" customHeight="false" outlineLevel="0" collapsed="false">
      <c r="A151" s="38" t="s">
        <v>767</v>
      </c>
      <c r="B151" s="47" t="n">
        <v>91</v>
      </c>
      <c r="C151" s="47" t="n">
        <v>93</v>
      </c>
      <c r="D151" s="47" t="n">
        <v>91</v>
      </c>
      <c r="E151" s="47" t="n">
        <v>94</v>
      </c>
      <c r="F151" s="47" t="n">
        <v>79</v>
      </c>
    </row>
    <row r="152" customFormat="false" ht="12.75" hidden="false" customHeight="false" outlineLevel="0" collapsed="false">
      <c r="A152" s="38" t="s">
        <v>768</v>
      </c>
      <c r="B152" s="47" t="n">
        <v>251</v>
      </c>
      <c r="C152" s="47" t="n">
        <v>246</v>
      </c>
      <c r="D152" s="47" t="n">
        <v>246</v>
      </c>
      <c r="E152" s="47" t="n">
        <v>246</v>
      </c>
      <c r="F152" s="47" t="n">
        <v>235</v>
      </c>
    </row>
    <row r="153" customFormat="false" ht="12.75" hidden="false" customHeight="false" outlineLevel="0" collapsed="false">
      <c r="A153" s="38" t="s">
        <v>769</v>
      </c>
      <c r="B153" s="47" t="n">
        <v>262</v>
      </c>
      <c r="C153" s="47" t="n">
        <v>253</v>
      </c>
      <c r="D153" s="47" t="n">
        <v>252</v>
      </c>
      <c r="E153" s="47" t="n">
        <v>255</v>
      </c>
      <c r="F153" s="47" t="n">
        <v>236</v>
      </c>
    </row>
    <row r="154" customFormat="false" ht="12.75" hidden="false" customHeight="false" outlineLevel="0" collapsed="false">
      <c r="A154" s="38" t="s">
        <v>770</v>
      </c>
      <c r="B154" s="47" t="n">
        <v>167</v>
      </c>
      <c r="C154" s="47" t="n">
        <v>166</v>
      </c>
      <c r="D154" s="47" t="n">
        <v>163</v>
      </c>
      <c r="E154" s="47" t="n">
        <v>165</v>
      </c>
      <c r="F154" s="47" t="n">
        <v>151</v>
      </c>
    </row>
    <row r="155" customFormat="false" ht="12.75" hidden="false" customHeight="false" outlineLevel="0" collapsed="false">
      <c r="A155" s="38" t="s">
        <v>771</v>
      </c>
      <c r="B155" s="47" t="n">
        <v>146</v>
      </c>
      <c r="C155" s="47" t="n">
        <v>143</v>
      </c>
      <c r="D155" s="47" t="n">
        <v>146</v>
      </c>
      <c r="E155" s="47" t="n">
        <v>145</v>
      </c>
      <c r="F155" s="47" t="n">
        <v>122</v>
      </c>
    </row>
    <row r="156" customFormat="false" ht="12.75" hidden="false" customHeight="false" outlineLevel="0" collapsed="false">
      <c r="A156" s="38" t="s">
        <v>772</v>
      </c>
      <c r="B156" s="47" t="n">
        <v>190</v>
      </c>
      <c r="C156" s="47" t="n">
        <v>184</v>
      </c>
      <c r="D156" s="47" t="n">
        <v>183</v>
      </c>
      <c r="E156" s="47" t="n">
        <v>187</v>
      </c>
      <c r="F156" s="47" t="n">
        <v>165</v>
      </c>
    </row>
    <row r="157" customFormat="false" ht="12.75" hidden="false" customHeight="false" outlineLevel="0" collapsed="false">
      <c r="A157" s="38" t="s">
        <v>773</v>
      </c>
      <c r="B157" s="47" t="n">
        <v>231</v>
      </c>
      <c r="C157" s="47" t="n">
        <v>231</v>
      </c>
      <c r="D157" s="47" t="n">
        <v>229</v>
      </c>
      <c r="E157" s="47" t="n">
        <v>233</v>
      </c>
      <c r="F157" s="47" t="n">
        <v>211</v>
      </c>
    </row>
    <row r="158" customFormat="false" ht="12.75" hidden="false" customHeight="false" outlineLevel="0" collapsed="false">
      <c r="A158" s="38" t="s">
        <v>774</v>
      </c>
      <c r="B158" s="47" t="n">
        <v>130</v>
      </c>
      <c r="C158" s="47" t="n">
        <v>130</v>
      </c>
      <c r="D158" s="47" t="n">
        <v>130</v>
      </c>
      <c r="E158" s="47" t="n">
        <v>134</v>
      </c>
      <c r="F158" s="47" t="n">
        <v>120</v>
      </c>
    </row>
    <row r="159" customFormat="false" ht="12.75" hidden="false" customHeight="false" outlineLevel="0" collapsed="false">
      <c r="A159" s="38" t="s">
        <v>775</v>
      </c>
      <c r="B159" s="47" t="n">
        <v>221</v>
      </c>
      <c r="C159" s="47" t="n">
        <v>214</v>
      </c>
      <c r="D159" s="47" t="n">
        <v>218</v>
      </c>
      <c r="E159" s="47" t="n">
        <v>220</v>
      </c>
      <c r="F159" s="47" t="n">
        <v>205</v>
      </c>
    </row>
    <row r="160" customFormat="false" ht="12.75" hidden="false" customHeight="false" outlineLevel="0" collapsed="false">
      <c r="A160" s="38" t="s">
        <v>75</v>
      </c>
      <c r="B160" s="47" t="n">
        <v>234</v>
      </c>
      <c r="C160" s="47" t="n">
        <v>227</v>
      </c>
      <c r="D160" s="47" t="n">
        <v>224</v>
      </c>
      <c r="E160" s="47" t="n">
        <v>232</v>
      </c>
      <c r="F160" s="47" t="n">
        <v>199</v>
      </c>
    </row>
    <row r="161" customFormat="false" ht="12.75" hidden="false" customHeight="false" outlineLevel="0" collapsed="false">
      <c r="A161" s="31" t="s">
        <v>34</v>
      </c>
      <c r="B161" s="32" t="n">
        <f aca="false">SUM(B138:B160)</f>
        <v>3841</v>
      </c>
      <c r="C161" s="32" t="n">
        <f aca="false">SUM(C138:C160)</f>
        <v>3773</v>
      </c>
      <c r="D161" s="32" t="n">
        <f aca="false">SUM(D138:D160)</f>
        <v>3750</v>
      </c>
      <c r="E161" s="32" t="n">
        <f aca="false">SUM(E138:E160)</f>
        <v>3798</v>
      </c>
      <c r="F161" s="32" t="n">
        <f aca="false">SUM(F138:F160)</f>
        <v>3423</v>
      </c>
    </row>
    <row r="162" customFormat="false" ht="13.5" hidden="false" customHeight="false" outlineLevel="0" collapsed="false">
      <c r="A162" s="81"/>
    </row>
    <row r="163" customFormat="false" ht="13.5" hidden="false" customHeight="false" outlineLevel="0" collapsed="false">
      <c r="A163" s="14" t="s">
        <v>776</v>
      </c>
      <c r="B163" s="14"/>
      <c r="C163" s="14"/>
      <c r="D163" s="14"/>
      <c r="E163" s="14"/>
      <c r="F163" s="14"/>
    </row>
    <row r="164" customFormat="false" ht="12.75" hidden="false" customHeight="false" outlineLevel="0" collapsed="false">
      <c r="A164" s="38" t="s">
        <v>777</v>
      </c>
      <c r="B164" s="50" t="n">
        <v>224</v>
      </c>
      <c r="C164" s="50" t="n">
        <v>224</v>
      </c>
      <c r="D164" s="50" t="n">
        <v>219</v>
      </c>
      <c r="E164" s="50" t="n">
        <v>216</v>
      </c>
      <c r="F164" s="50" t="n">
        <v>204</v>
      </c>
    </row>
    <row r="165" customFormat="false" ht="12.75" hidden="false" customHeight="false" outlineLevel="0" collapsed="false">
      <c r="A165" s="38" t="s">
        <v>778</v>
      </c>
      <c r="B165" s="47" t="n">
        <v>178</v>
      </c>
      <c r="C165" s="47" t="n">
        <v>175</v>
      </c>
      <c r="D165" s="47" t="n">
        <v>170</v>
      </c>
      <c r="E165" s="47" t="n">
        <v>168</v>
      </c>
      <c r="F165" s="47" t="n">
        <v>162</v>
      </c>
    </row>
    <row r="166" customFormat="false" ht="12.75" hidden="false" customHeight="false" outlineLevel="0" collapsed="false">
      <c r="A166" s="38" t="s">
        <v>779</v>
      </c>
      <c r="B166" s="47" t="n">
        <v>263</v>
      </c>
      <c r="C166" s="47" t="n">
        <v>263</v>
      </c>
      <c r="D166" s="47" t="n">
        <v>255</v>
      </c>
      <c r="E166" s="47" t="n">
        <v>252</v>
      </c>
      <c r="F166" s="47" t="n">
        <v>238</v>
      </c>
    </row>
    <row r="167" customFormat="false" ht="12.75" hidden="false" customHeight="false" outlineLevel="0" collapsed="false">
      <c r="A167" s="38" t="s">
        <v>780</v>
      </c>
      <c r="B167" s="47" t="n">
        <v>60</v>
      </c>
      <c r="C167" s="47" t="n">
        <v>59</v>
      </c>
      <c r="D167" s="47" t="n">
        <v>62</v>
      </c>
      <c r="E167" s="47" t="n">
        <v>61</v>
      </c>
      <c r="F167" s="47" t="n">
        <v>59</v>
      </c>
    </row>
    <row r="168" customFormat="false" ht="12.75" hidden="false" customHeight="false" outlineLevel="0" collapsed="false">
      <c r="A168" s="38" t="s">
        <v>781</v>
      </c>
      <c r="B168" s="47" t="n">
        <v>23</v>
      </c>
      <c r="C168" s="47" t="n">
        <v>21</v>
      </c>
      <c r="D168" s="47" t="n">
        <v>24</v>
      </c>
      <c r="E168" s="47" t="n">
        <v>23</v>
      </c>
      <c r="F168" s="47" t="n">
        <v>21</v>
      </c>
    </row>
    <row r="169" customFormat="false" ht="12.75" hidden="false" customHeight="false" outlineLevel="0" collapsed="false">
      <c r="A169" s="38" t="s">
        <v>782</v>
      </c>
      <c r="B169" s="47" t="n">
        <v>36</v>
      </c>
      <c r="C169" s="47" t="n">
        <v>35</v>
      </c>
      <c r="D169" s="47" t="n">
        <v>38</v>
      </c>
      <c r="E169" s="47" t="n">
        <v>37</v>
      </c>
      <c r="F169" s="47" t="n">
        <v>35</v>
      </c>
    </row>
    <row r="170" customFormat="false" ht="12.75" hidden="false" customHeight="false" outlineLevel="0" collapsed="false">
      <c r="A170" s="38" t="s">
        <v>783</v>
      </c>
      <c r="B170" s="47" t="n">
        <v>27</v>
      </c>
      <c r="C170" s="47" t="n">
        <v>29</v>
      </c>
      <c r="D170" s="47" t="n">
        <v>27</v>
      </c>
      <c r="E170" s="47" t="n">
        <v>27</v>
      </c>
      <c r="F170" s="47" t="n">
        <v>23</v>
      </c>
    </row>
    <row r="171" customFormat="false" ht="12.75" hidden="false" customHeight="false" outlineLevel="0" collapsed="false">
      <c r="A171" s="38" t="s">
        <v>784</v>
      </c>
      <c r="B171" s="47" t="n">
        <v>59</v>
      </c>
      <c r="C171" s="47" t="n">
        <v>58</v>
      </c>
      <c r="D171" s="47" t="n">
        <v>57</v>
      </c>
      <c r="E171" s="47" t="n">
        <v>57</v>
      </c>
      <c r="F171" s="47" t="n">
        <v>57</v>
      </c>
    </row>
    <row r="172" customFormat="false" ht="12.75" hidden="false" customHeight="false" outlineLevel="0" collapsed="false">
      <c r="A172" s="38" t="s">
        <v>785</v>
      </c>
      <c r="B172" s="47" t="n">
        <v>71</v>
      </c>
      <c r="C172" s="47" t="n">
        <v>71</v>
      </c>
      <c r="D172" s="47" t="n">
        <v>70</v>
      </c>
      <c r="E172" s="47" t="n">
        <v>71</v>
      </c>
      <c r="F172" s="47" t="n">
        <v>65</v>
      </c>
    </row>
    <row r="173" customFormat="false" ht="12.75" hidden="false" customHeight="false" outlineLevel="0" collapsed="false">
      <c r="A173" s="41" t="s">
        <v>786</v>
      </c>
      <c r="B173" s="47" t="n">
        <v>165</v>
      </c>
      <c r="C173" s="47" t="n">
        <v>162</v>
      </c>
      <c r="D173" s="47" t="n">
        <v>164</v>
      </c>
      <c r="E173" s="47" t="n">
        <v>162</v>
      </c>
      <c r="F173" s="47" t="n">
        <v>163</v>
      </c>
    </row>
    <row r="174" customFormat="false" ht="12.75" hidden="false" customHeight="false" outlineLevel="0" collapsed="false">
      <c r="A174" s="31" t="s">
        <v>34</v>
      </c>
      <c r="B174" s="32" t="n">
        <f aca="false">SUM(B164:B173)</f>
        <v>1106</v>
      </c>
      <c r="C174" s="32" t="n">
        <f aca="false">SUM(C164:C173)</f>
        <v>1097</v>
      </c>
      <c r="D174" s="32" t="n">
        <f aca="false">SUM(D164:D173)</f>
        <v>1086</v>
      </c>
      <c r="E174" s="32" t="n">
        <f aca="false">SUM(E164:E173)</f>
        <v>1074</v>
      </c>
      <c r="F174" s="32" t="n">
        <f aca="false">SUM(F164:F173)</f>
        <v>1027</v>
      </c>
    </row>
    <row r="175" customFormat="false" ht="13.5" hidden="false" customHeight="false" outlineLevel="0" collapsed="false">
      <c r="A175" s="81"/>
    </row>
    <row r="176" customFormat="false" ht="13.5" hidden="false" customHeight="false" outlineLevel="0" collapsed="false">
      <c r="A176" s="14" t="s">
        <v>787</v>
      </c>
      <c r="B176" s="14"/>
      <c r="C176" s="14"/>
      <c r="D176" s="14"/>
      <c r="E176" s="14"/>
      <c r="F176" s="14"/>
    </row>
    <row r="177" customFormat="false" ht="12.75" hidden="false" customHeight="false" outlineLevel="0" collapsed="false">
      <c r="A177" s="38" t="s">
        <v>788</v>
      </c>
      <c r="B177" s="50" t="n">
        <v>132</v>
      </c>
      <c r="C177" s="50" t="n">
        <v>126</v>
      </c>
      <c r="D177" s="50" t="n">
        <v>127</v>
      </c>
      <c r="E177" s="50" t="n">
        <v>126</v>
      </c>
      <c r="F177" s="50" t="n">
        <v>131</v>
      </c>
    </row>
    <row r="178" customFormat="false" ht="12.75" hidden="false" customHeight="false" outlineLevel="0" collapsed="false">
      <c r="A178" s="38" t="s">
        <v>789</v>
      </c>
      <c r="B178" s="47" t="n">
        <v>308</v>
      </c>
      <c r="C178" s="47" t="n">
        <v>292</v>
      </c>
      <c r="D178" s="47" t="n">
        <v>296</v>
      </c>
      <c r="E178" s="47" t="n">
        <v>296</v>
      </c>
      <c r="F178" s="47" t="n">
        <v>297</v>
      </c>
    </row>
    <row r="179" customFormat="false" ht="12.75" hidden="false" customHeight="false" outlineLevel="0" collapsed="false">
      <c r="A179" s="38" t="s">
        <v>790</v>
      </c>
      <c r="B179" s="47" t="n">
        <v>474</v>
      </c>
      <c r="C179" s="47" t="n">
        <v>453</v>
      </c>
      <c r="D179" s="47" t="n">
        <v>455</v>
      </c>
      <c r="E179" s="47" t="n">
        <v>455</v>
      </c>
      <c r="F179" s="47" t="n">
        <v>455</v>
      </c>
    </row>
    <row r="180" customFormat="false" ht="12.75" hidden="false" customHeight="false" outlineLevel="0" collapsed="false">
      <c r="A180" s="38" t="s">
        <v>791</v>
      </c>
      <c r="B180" s="47" t="n">
        <v>198</v>
      </c>
      <c r="C180" s="47" t="n">
        <v>189</v>
      </c>
      <c r="D180" s="47" t="n">
        <v>191</v>
      </c>
      <c r="E180" s="47" t="n">
        <v>192</v>
      </c>
      <c r="F180" s="47" t="n">
        <v>193</v>
      </c>
    </row>
    <row r="181" customFormat="false" ht="12.75" hidden="false" customHeight="false" outlineLevel="0" collapsed="false">
      <c r="A181" s="38" t="s">
        <v>792</v>
      </c>
      <c r="B181" s="47" t="n">
        <v>243</v>
      </c>
      <c r="C181" s="47" t="n">
        <v>228</v>
      </c>
      <c r="D181" s="47" t="n">
        <v>225</v>
      </c>
      <c r="E181" s="47" t="n">
        <v>227</v>
      </c>
      <c r="F181" s="47" t="n">
        <v>232</v>
      </c>
    </row>
    <row r="182" customFormat="false" ht="12.75" hidden="false" customHeight="false" outlineLevel="0" collapsed="false">
      <c r="A182" s="38" t="s">
        <v>793</v>
      </c>
      <c r="B182" s="47" t="n">
        <v>407</v>
      </c>
      <c r="C182" s="47" t="n">
        <v>394</v>
      </c>
      <c r="D182" s="47" t="n">
        <v>392</v>
      </c>
      <c r="E182" s="47" t="n">
        <v>395</v>
      </c>
      <c r="F182" s="47" t="n">
        <v>395</v>
      </c>
    </row>
    <row r="183" customFormat="false" ht="12.75" hidden="false" customHeight="false" outlineLevel="0" collapsed="false">
      <c r="A183" s="38" t="s">
        <v>794</v>
      </c>
      <c r="B183" s="47" t="n">
        <v>335</v>
      </c>
      <c r="C183" s="47" t="n">
        <v>321</v>
      </c>
      <c r="D183" s="47" t="n">
        <v>319</v>
      </c>
      <c r="E183" s="47" t="n">
        <v>318</v>
      </c>
      <c r="F183" s="47" t="n">
        <v>320</v>
      </c>
    </row>
    <row r="184" customFormat="false" ht="12.75" hidden="false" customHeight="false" outlineLevel="0" collapsed="false">
      <c r="A184" s="38" t="s">
        <v>795</v>
      </c>
      <c r="B184" s="47" t="n">
        <v>136</v>
      </c>
      <c r="C184" s="47" t="n">
        <v>132</v>
      </c>
      <c r="D184" s="47" t="n">
        <v>129</v>
      </c>
      <c r="E184" s="47" t="n">
        <v>131</v>
      </c>
      <c r="F184" s="47" t="n">
        <v>132</v>
      </c>
    </row>
    <row r="185" customFormat="false" ht="12.75" hidden="false" customHeight="false" outlineLevel="0" collapsed="false">
      <c r="A185" s="38" t="s">
        <v>796</v>
      </c>
      <c r="B185" s="47" t="n">
        <v>245</v>
      </c>
      <c r="C185" s="47" t="n">
        <v>230</v>
      </c>
      <c r="D185" s="47" t="n">
        <v>229</v>
      </c>
      <c r="E185" s="47" t="n">
        <v>231</v>
      </c>
      <c r="F185" s="47" t="n">
        <v>235</v>
      </c>
    </row>
    <row r="186" customFormat="false" ht="12.75" hidden="false" customHeight="false" outlineLevel="0" collapsed="false">
      <c r="A186" s="38" t="s">
        <v>797</v>
      </c>
      <c r="B186" s="47" t="n">
        <v>58</v>
      </c>
      <c r="C186" s="47" t="n">
        <v>57</v>
      </c>
      <c r="D186" s="47" t="n">
        <v>57</v>
      </c>
      <c r="E186" s="47" t="n">
        <v>57</v>
      </c>
      <c r="F186" s="47" t="n">
        <v>57</v>
      </c>
    </row>
    <row r="187" customFormat="false" ht="12.75" hidden="false" customHeight="false" outlineLevel="0" collapsed="false">
      <c r="A187" s="38" t="s">
        <v>798</v>
      </c>
      <c r="B187" s="47" t="n">
        <v>69</v>
      </c>
      <c r="C187" s="47" t="n">
        <v>67</v>
      </c>
      <c r="D187" s="47" t="n">
        <v>68</v>
      </c>
      <c r="E187" s="47" t="n">
        <v>68</v>
      </c>
      <c r="F187" s="47" t="n">
        <v>65</v>
      </c>
    </row>
    <row r="188" customFormat="false" ht="12.75" hidden="false" customHeight="false" outlineLevel="0" collapsed="false">
      <c r="A188" s="38" t="s">
        <v>799</v>
      </c>
      <c r="B188" s="47" t="n">
        <v>19</v>
      </c>
      <c r="C188" s="47" t="n">
        <v>19</v>
      </c>
      <c r="D188" s="47" t="n">
        <v>19</v>
      </c>
      <c r="E188" s="47" t="n">
        <v>20</v>
      </c>
      <c r="F188" s="47" t="n">
        <v>20</v>
      </c>
    </row>
    <row r="189" customFormat="false" ht="12.75" hidden="false" customHeight="false" outlineLevel="0" collapsed="false">
      <c r="A189" s="38" t="s">
        <v>800</v>
      </c>
      <c r="B189" s="47" t="n">
        <v>14</v>
      </c>
      <c r="C189" s="47" t="n">
        <v>13</v>
      </c>
      <c r="D189" s="47" t="n">
        <v>13</v>
      </c>
      <c r="E189" s="47" t="n">
        <v>13</v>
      </c>
      <c r="F189" s="47" t="n">
        <v>13</v>
      </c>
    </row>
    <row r="190" customFormat="false" ht="12.75" hidden="false" customHeight="false" outlineLevel="0" collapsed="false">
      <c r="A190" s="38" t="s">
        <v>801</v>
      </c>
      <c r="B190" s="47" t="n">
        <v>222</v>
      </c>
      <c r="C190" s="47" t="n">
        <v>194</v>
      </c>
      <c r="D190" s="47" t="n">
        <v>192</v>
      </c>
      <c r="E190" s="47" t="n">
        <v>195</v>
      </c>
      <c r="F190" s="47" t="n">
        <v>196</v>
      </c>
    </row>
    <row r="191" customFormat="false" ht="12.75" hidden="false" customHeight="false" outlineLevel="0" collapsed="false">
      <c r="A191" s="38" t="s">
        <v>802</v>
      </c>
      <c r="B191" s="56" t="n">
        <v>279</v>
      </c>
      <c r="C191" s="56" t="n">
        <v>249</v>
      </c>
      <c r="D191" s="56" t="n">
        <v>246</v>
      </c>
      <c r="E191" s="56" t="n">
        <v>253</v>
      </c>
      <c r="F191" s="56" t="n">
        <v>249</v>
      </c>
    </row>
    <row r="192" customFormat="false" ht="12.75" hidden="false" customHeight="false" outlineLevel="0" collapsed="false">
      <c r="A192" s="38" t="s">
        <v>803</v>
      </c>
      <c r="B192" s="47" t="n">
        <v>403</v>
      </c>
      <c r="C192" s="47" t="n">
        <v>376</v>
      </c>
      <c r="D192" s="47" t="n">
        <v>373</v>
      </c>
      <c r="E192" s="47" t="n">
        <v>372</v>
      </c>
      <c r="F192" s="47" t="n">
        <v>375</v>
      </c>
    </row>
    <row r="193" customFormat="false" ht="12.75" hidden="false" customHeight="false" outlineLevel="0" collapsed="false">
      <c r="A193" s="38" t="s">
        <v>804</v>
      </c>
      <c r="B193" s="47" t="n">
        <v>129</v>
      </c>
      <c r="C193" s="47" t="n">
        <v>129</v>
      </c>
      <c r="D193" s="47" t="n">
        <v>133</v>
      </c>
      <c r="E193" s="47" t="n">
        <v>130</v>
      </c>
      <c r="F193" s="47" t="n">
        <v>133</v>
      </c>
    </row>
    <row r="194" customFormat="false" ht="12.75" hidden="false" customHeight="false" outlineLevel="0" collapsed="false">
      <c r="A194" s="133" t="s">
        <v>805</v>
      </c>
      <c r="B194" s="56" t="n">
        <v>244</v>
      </c>
      <c r="C194" s="56" t="n">
        <v>234</v>
      </c>
      <c r="D194" s="56" t="n">
        <v>241</v>
      </c>
      <c r="E194" s="56" t="n">
        <v>236</v>
      </c>
      <c r="F194" s="56" t="n">
        <v>239</v>
      </c>
    </row>
    <row r="195" customFormat="false" ht="13.5" hidden="false" customHeight="false" outlineLevel="0" collapsed="false">
      <c r="A195" s="111"/>
      <c r="B195" s="112"/>
      <c r="C195" s="112"/>
      <c r="D195" s="112"/>
      <c r="E195" s="112"/>
      <c r="F195" s="112"/>
    </row>
    <row r="196" customFormat="false" ht="13.5" hidden="false" customHeight="false" outlineLevel="0" collapsed="false">
      <c r="A196" s="14" t="s">
        <v>806</v>
      </c>
      <c r="B196" s="14"/>
      <c r="C196" s="14"/>
      <c r="D196" s="14"/>
      <c r="E196" s="14"/>
      <c r="F196" s="14"/>
    </row>
    <row r="197" customFormat="false" ht="12.75" hidden="false" customHeight="false" outlineLevel="0" collapsed="false">
      <c r="A197" s="38" t="s">
        <v>807</v>
      </c>
      <c r="B197" s="47" t="n">
        <v>208</v>
      </c>
      <c r="C197" s="47" t="n">
        <v>200</v>
      </c>
      <c r="D197" s="47" t="n">
        <v>201</v>
      </c>
      <c r="E197" s="47" t="n">
        <v>200</v>
      </c>
      <c r="F197" s="47" t="n">
        <v>205</v>
      </c>
    </row>
    <row r="198" customFormat="false" ht="12.75" hidden="false" customHeight="false" outlineLevel="0" collapsed="false">
      <c r="A198" s="38" t="s">
        <v>808</v>
      </c>
      <c r="B198" s="47" t="n">
        <v>44</v>
      </c>
      <c r="C198" s="47" t="n">
        <v>44</v>
      </c>
      <c r="D198" s="47" t="n">
        <v>44</v>
      </c>
      <c r="E198" s="47" t="n">
        <v>44</v>
      </c>
      <c r="F198" s="47" t="n">
        <v>44</v>
      </c>
    </row>
    <row r="199" customFormat="false" ht="12.75" hidden="false" customHeight="false" outlineLevel="0" collapsed="false">
      <c r="A199" s="38" t="s">
        <v>809</v>
      </c>
      <c r="B199" s="47" t="n">
        <v>15</v>
      </c>
      <c r="C199" s="47" t="n">
        <v>15</v>
      </c>
      <c r="D199" s="47" t="n">
        <v>15</v>
      </c>
      <c r="E199" s="47" t="n">
        <v>15</v>
      </c>
      <c r="F199" s="47" t="n">
        <v>15</v>
      </c>
    </row>
    <row r="200" customFormat="false" ht="12.75" hidden="false" customHeight="false" outlineLevel="0" collapsed="false">
      <c r="A200" s="31" t="s">
        <v>34</v>
      </c>
      <c r="B200" s="32" t="n">
        <f aca="false">SUM(B177:B199)</f>
        <v>4182</v>
      </c>
      <c r="C200" s="32" t="n">
        <f aca="false">SUM(C177:C199)</f>
        <v>3962</v>
      </c>
      <c r="D200" s="32" t="n">
        <f aca="false">SUM(D177:D199)</f>
        <v>3965</v>
      </c>
      <c r="E200" s="32" t="n">
        <f aca="false">SUM(E177:E199)</f>
        <v>3974</v>
      </c>
      <c r="F200" s="32" t="n">
        <f aca="false">SUM(F177:F199)</f>
        <v>4001</v>
      </c>
    </row>
    <row r="201" customFormat="false" ht="13.5" hidden="false" customHeight="false" outlineLevel="0" collapsed="false">
      <c r="A201" s="81"/>
    </row>
    <row r="202" customFormat="false" ht="13.5" hidden="false" customHeight="false" outlineLevel="0" collapsed="false">
      <c r="A202" s="14" t="s">
        <v>810</v>
      </c>
      <c r="B202" s="14"/>
      <c r="C202" s="14"/>
      <c r="D202" s="14"/>
      <c r="E202" s="14"/>
      <c r="F202" s="14"/>
    </row>
    <row r="203" customFormat="false" ht="12.75" hidden="false" customHeight="false" outlineLevel="0" collapsed="false">
      <c r="A203" s="38" t="n">
        <v>1</v>
      </c>
      <c r="B203" s="114" t="n">
        <v>181</v>
      </c>
      <c r="C203" s="114" t="n">
        <v>187</v>
      </c>
      <c r="D203" s="114" t="n">
        <v>183</v>
      </c>
      <c r="E203" s="114" t="n">
        <v>191</v>
      </c>
      <c r="F203" s="114" t="n">
        <v>181</v>
      </c>
    </row>
    <row r="204" customFormat="false" ht="12.75" hidden="false" customHeight="false" outlineLevel="0" collapsed="false">
      <c r="A204" s="38" t="n">
        <v>2</v>
      </c>
      <c r="B204" s="56" t="n">
        <v>116</v>
      </c>
      <c r="C204" s="56" t="n">
        <v>116</v>
      </c>
      <c r="D204" s="56" t="n">
        <v>116</v>
      </c>
      <c r="E204" s="56" t="n">
        <v>116</v>
      </c>
      <c r="F204" s="56" t="n">
        <v>114</v>
      </c>
    </row>
    <row r="205" customFormat="false" ht="12.75" hidden="false" customHeight="false" outlineLevel="0" collapsed="false">
      <c r="A205" s="38" t="n">
        <v>3</v>
      </c>
      <c r="B205" s="47" t="n">
        <v>68</v>
      </c>
      <c r="C205" s="47" t="n">
        <v>69</v>
      </c>
      <c r="D205" s="47" t="n">
        <v>67</v>
      </c>
      <c r="E205" s="47" t="n">
        <v>67</v>
      </c>
      <c r="F205" s="47" t="n">
        <v>68</v>
      </c>
    </row>
    <row r="206" customFormat="false" ht="12.75" hidden="false" customHeight="false" outlineLevel="0" collapsed="false">
      <c r="A206" s="38" t="n">
        <v>4</v>
      </c>
      <c r="B206" s="47" t="n">
        <v>137</v>
      </c>
      <c r="C206" s="47" t="n">
        <v>138</v>
      </c>
      <c r="D206" s="47" t="n">
        <v>139</v>
      </c>
      <c r="E206" s="47" t="n">
        <v>138</v>
      </c>
      <c r="F206" s="47" t="n">
        <v>135</v>
      </c>
    </row>
    <row r="207" customFormat="false" ht="12.75" hidden="false" customHeight="false" outlineLevel="0" collapsed="false">
      <c r="A207" s="38" t="n">
        <v>5</v>
      </c>
      <c r="B207" s="47" t="n">
        <v>91</v>
      </c>
      <c r="C207" s="47" t="n">
        <v>95</v>
      </c>
      <c r="D207" s="47" t="n">
        <v>95</v>
      </c>
      <c r="E207" s="47" t="n">
        <v>92</v>
      </c>
      <c r="F207" s="47" t="n">
        <v>95</v>
      </c>
    </row>
    <row r="208" customFormat="false" ht="12.75" hidden="false" customHeight="false" outlineLevel="0" collapsed="false">
      <c r="A208" s="38" t="n">
        <v>6</v>
      </c>
      <c r="B208" s="47" t="n">
        <v>150</v>
      </c>
      <c r="C208" s="47" t="n">
        <v>150</v>
      </c>
      <c r="D208" s="47" t="n">
        <v>151</v>
      </c>
      <c r="E208" s="47" t="n">
        <v>157</v>
      </c>
      <c r="F208" s="47" t="n">
        <v>150</v>
      </c>
    </row>
    <row r="209" customFormat="false" ht="12.75" hidden="false" customHeight="false" outlineLevel="0" collapsed="false">
      <c r="A209" s="38" t="n">
        <v>7</v>
      </c>
      <c r="B209" s="47" t="n">
        <v>176</v>
      </c>
      <c r="C209" s="47" t="n">
        <v>176</v>
      </c>
      <c r="D209" s="47" t="n">
        <v>175</v>
      </c>
      <c r="E209" s="47" t="n">
        <v>178</v>
      </c>
      <c r="F209" s="47" t="n">
        <v>172</v>
      </c>
    </row>
    <row r="210" customFormat="false" ht="12.75" hidden="false" customHeight="false" outlineLevel="0" collapsed="false">
      <c r="A210" s="38" t="s">
        <v>75</v>
      </c>
      <c r="B210" s="47" t="n">
        <v>270</v>
      </c>
      <c r="C210" s="47" t="n">
        <v>271</v>
      </c>
      <c r="D210" s="47" t="n">
        <v>269</v>
      </c>
      <c r="E210" s="47" t="n">
        <v>283</v>
      </c>
      <c r="F210" s="47" t="n">
        <v>269</v>
      </c>
    </row>
    <row r="211" customFormat="false" ht="12.75" hidden="false" customHeight="false" outlineLevel="0" collapsed="false">
      <c r="A211" s="31" t="s">
        <v>34</v>
      </c>
      <c r="B211" s="32" t="n">
        <f aca="false">SUM(B203:B210)</f>
        <v>1189</v>
      </c>
      <c r="C211" s="32" t="n">
        <f aca="false">SUM(C203:C210)</f>
        <v>1202</v>
      </c>
      <c r="D211" s="32" t="n">
        <f aca="false">SUM(D203:D210)</f>
        <v>1195</v>
      </c>
      <c r="E211" s="32" t="n">
        <f aca="false">SUM(E203:E210)</f>
        <v>1222</v>
      </c>
      <c r="F211" s="32" t="n">
        <f aca="false">SUM(F203:F210)</f>
        <v>1184</v>
      </c>
    </row>
    <row r="213" customFormat="false" ht="12.75" hidden="false" customHeight="false" outlineLevel="0" collapsed="false">
      <c r="A213" s="117" t="s">
        <v>228</v>
      </c>
      <c r="B213" s="79" t="n">
        <f aca="false">B37+B93+B100+B106+B119+B135+B161+B174+B200+B211</f>
        <v>30328</v>
      </c>
      <c r="C213" s="79" t="n">
        <f aca="false">C37+C93+C100+C106+C119+C135+C161+C174+C200+C211</f>
        <v>29850</v>
      </c>
      <c r="D213" s="79" t="n">
        <f aca="false">D37+D93+D100+D106+D119+D135+D161+D174+D200+D211</f>
        <v>29463</v>
      </c>
      <c r="E213" s="79" t="n">
        <f aca="false">E37+E93+E100+E106+E119+E135+E161+E174+E200+E211</f>
        <v>29626</v>
      </c>
      <c r="F213" s="79" t="n">
        <f aca="false">F37+F93+F100+F106+F119+F135+F161+F174+F200+F211</f>
        <v>29221</v>
      </c>
    </row>
  </sheetData>
  <printOptions headings="false" gridLines="false" gridLinesSet="true" horizontalCentered="true" verticalCentered="false"/>
  <pageMargins left="0.5" right="0.5" top="0.9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JUDICIAL DISTRICT TOTALS
By Precinct
PRIMARY ELECTION     MAY 15, 2018</oddHeader>
    <oddFooter/>
  </headerFooter>
  <rowBreaks count="3" manualBreakCount="3">
    <brk id="100" man="true" max="16383" min="0"/>
    <brk id="148" man="true" max="16383" min="0"/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36:47Z</dcterms:created>
  <dc:creator>Patricia Herman</dc:creator>
  <dc:description/>
  <dc:language>en-US</dc:language>
  <cp:lastModifiedBy>Aimee Mickelsen-Hall</cp:lastModifiedBy>
  <cp:lastPrinted>2018-05-30T17:00:35Z</cp:lastPrinted>
  <dcterms:modified xsi:type="dcterms:W3CDTF">2018-05-30T17:08:32Z</dcterms:modified>
  <cp:revision>0</cp:revision>
  <dc:subject/>
  <dc:title/>
</cp:coreProperties>
</file>